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57</definedName>
    <definedName function="false" hidden="false" localSheetId="0" name="_xlnm.Print_Titles" vbProcedure="false">'Дод. 3'!$15:$18</definedName>
    <definedName function="false" hidden="false" localSheetId="0" name="Excel_BuiltIn__FilterDatabase" vbProcedure="false">'Дод. 3'!$A$20:$AE$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456">
  <si>
    <t xml:space="preserve">Додаток 3</t>
  </si>
  <si>
    <t xml:space="preserve">до рішення міської ради</t>
  </si>
  <si>
    <t xml:space="preserve">"Про внесення змін до рішення</t>
  </si>
  <si>
    <t xml:space="preserve">Кременчуцької міської ради</t>
  </si>
  <si>
    <t xml:space="preserve">Полтавської області від 12.12.2019</t>
  </si>
  <si>
    <t xml:space="preserve">"Про місцевий бюджет м. Кременчука </t>
  </si>
  <si>
    <t xml:space="preserve"> на 2020 рік "</t>
  </si>
  <si>
    <t xml:space="preserve">від </t>
  </si>
  <si>
    <t xml:space="preserve">ЗМІНИ ДО РОЗПОДІЛУ</t>
  </si>
  <si>
    <t xml:space="preserve">видатків місцевого бюджету на 2020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різниця</t>
  </si>
  <si>
    <t xml:space="preserve">всього</t>
  </si>
  <si>
    <t xml:space="preserve">міськ.</t>
  </si>
  <si>
    <t xml:space="preserve">субв.</t>
  </si>
  <si>
    <t xml:space="preserve">власні</t>
  </si>
  <si>
    <t xml:space="preserve">екол.</t>
  </si>
  <si>
    <t xml:space="preserve">ціл.</t>
  </si>
  <si>
    <t xml:space="preserve">бюджет розвитку чистий</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0100</t>
  </si>
  <si>
    <t xml:space="preserve">Державне управління</t>
  </si>
  <si>
    <t xml:space="preserve">12 1 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3000</t>
  </si>
  <si>
    <t xml:space="preserve">Соціальний захист та соціальне забезпечення</t>
  </si>
  <si>
    <t xml:space="preserve">12 1 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2 1 3210</t>
  </si>
  <si>
    <t xml:space="preserve">3210</t>
  </si>
  <si>
    <t xml:space="preserve">1050</t>
  </si>
  <si>
    <t xml:space="preserve">Організація та проведення громадських робіт</t>
  </si>
  <si>
    <t xml:space="preserve">12 1 3241</t>
  </si>
  <si>
    <t xml:space="preserve">1090</t>
  </si>
  <si>
    <t xml:space="preserve">Забезпечення діяльності інших закладів у сфері соціального захисту і соціального забезпечення</t>
  </si>
  <si>
    <t xml:space="preserve">12 1 3242</t>
  </si>
  <si>
    <t xml:space="preserve">Інші заходи у сфері соціального захисту і соціального забезпечення</t>
  </si>
  <si>
    <t xml:space="preserve">Житлово-комунальне господарство</t>
  </si>
  <si>
    <t xml:space="preserve">12 1 6011</t>
  </si>
  <si>
    <t xml:space="preserve">0620</t>
  </si>
  <si>
    <t xml:space="preserve">Експлуатація та технічне обслуговування житлового фонду</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Організація благоустрою населених пунктів</t>
  </si>
  <si>
    <t xml:space="preserve">12 1 6072</t>
  </si>
  <si>
    <t xml:space="preserve">6072</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Інша діяльність у сфері житлово-комунального господарства</t>
  </si>
  <si>
    <t xml:space="preserve">Економічна діяльність</t>
  </si>
  <si>
    <t xml:space="preserve">Будівництво та регіональний розвиток</t>
  </si>
  <si>
    <t xml:space="preserve">12 1 7310</t>
  </si>
  <si>
    <t xml:space="preserve">0443</t>
  </si>
  <si>
    <t xml:space="preserve">Будівництво об'єктів житлово-комунального господарства</t>
  </si>
  <si>
    <t xml:space="preserve">12 1 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Транспорт та транспортна інфраструктура, дорожнє господарство</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Інші програми та заходи, пов'язані з економічною діяльністю</t>
  </si>
  <si>
    <t xml:space="preserve">12 1 7640</t>
  </si>
  <si>
    <t xml:space="preserve">0470</t>
  </si>
  <si>
    <t xml:space="preserve">Заходи з енергозбереження</t>
  </si>
  <si>
    <t xml:space="preserve">12 1 7670</t>
  </si>
  <si>
    <t xml:space="preserve">Внески до статутного капіталу суб’єктів господарювання</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Охорона навколишнього природного середовища </t>
  </si>
  <si>
    <t xml:space="preserve">12  1 8340</t>
  </si>
  <si>
    <t xml:space="preserve">0540</t>
  </si>
  <si>
    <t xml:space="preserve">Природоохоронні заходи за рахунок цільових фондів</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фін.</t>
  </si>
  <si>
    <t xml:space="preserve">37 1 7693</t>
  </si>
  <si>
    <t xml:space="preserve">Інші заходи, пов'язані з економічною діяльністю</t>
  </si>
  <si>
    <t xml:space="preserve">8000</t>
  </si>
  <si>
    <t xml:space="preserve">37 1 8600</t>
  </si>
  <si>
    <t xml:space="preserve">8600</t>
  </si>
  <si>
    <t xml:space="preserve">0170</t>
  </si>
  <si>
    <t xml:space="preserve">Обслуговування боргу</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Освіта</t>
  </si>
  <si>
    <t xml:space="preserve">Надання дошкільної освіти</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вечiрнiми (змінними) школ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Методичне забезпечення діяльності навчальних закладів </t>
  </si>
  <si>
    <t xml:space="preserve">Інші програми, заклади та заходи у сфері освіти</t>
  </si>
  <si>
    <t xml:space="preserve">Забезпечення діяльності інших закладів у сфері освіти</t>
  </si>
  <si>
    <t xml:space="preserve">1162</t>
  </si>
  <si>
    <t xml:space="preserve">Інші програми та заходи у сфері освіти</t>
  </si>
  <si>
    <t xml:space="preserve">1170</t>
  </si>
  <si>
    <t xml:space="preserve"> 
Забезпечення діяльності інклюзивно-ресурсних центрів</t>
  </si>
  <si>
    <t xml:space="preserve">Охорона здоров’я</t>
  </si>
  <si>
    <t xml:space="preserve">Багатопрофільна стаціонарна медична допомога населенню</t>
  </si>
  <si>
    <t xml:space="preserve">Спеціалізована стаціонарна медична допомога населенню </t>
  </si>
  <si>
    <t xml:space="preserve">Лікарсько-акушерська допомога вагітним, породіллям та новонародженим</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Надання допомоги при усиновленні дитини</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ержавної соціальної допомоги малозабезпеченим сім’ям</t>
  </si>
  <si>
    <t xml:space="preserve">Пільгове медичне обслуговування осіб, які постраждали внаслідок Чорнобильської катастроф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державної соціальної допомоги особам з інвалідністю з дитинства та дітям з інвалідністю</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Надання допомоги по догляду за особами з інвалідністю I чи II групи внаслідок психічного розладу</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идатки на поховання учасників бойових дій та осіб з інвалідністю внаслідок війни</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реабілітаційних послуг особам з інвалідністю та дітям з інвалідністю </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аходи державної політики з питань дітей та їх соціального захисту</t>
  </si>
  <si>
    <t xml:space="preserve">Здійснення соціальної роботи з вразливими категоріями населення</t>
  </si>
  <si>
    <t xml:space="preserve">Утримання та забезпечення діяльності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Утримання клубів для підлітків за місцем проживання</t>
  </si>
  <si>
    <t xml:space="preserve">Інші заходи та заклади молодіжної політики</t>
  </si>
  <si>
    <t xml:space="preserve">Розселення та облаштування депортованих кримських татар та осіб інших національностей, депортованих з Україн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реалізації окремих програм для осіб з інвалідністю</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бібліотек</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Забезпечення діяльності інших закладів в галузі культури і мистецтва </t>
  </si>
  <si>
    <t xml:space="preserve">Інші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ідтримка спорту вищих досягнень та організацій, які здійснюють фізкультурно-спортивну діяльність в регіоні</t>
  </si>
  <si>
    <t xml:space="preserve">Забезпечення діяльності централізованої бухгалтерії</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идбання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Сільське, лісове, рибне господарство та мисливство</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Здійснення  заходів із землеустрою</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Будівництво освітніх установ та закладів</t>
  </si>
  <si>
    <t xml:space="preserve">Будівництво медичних установ та закладів</t>
  </si>
  <si>
    <t xml:space="preserve">Будівництво установ та закладів соціальної сфери</t>
  </si>
  <si>
    <t xml:space="preserve">Будівництво установ та закладів культури</t>
  </si>
  <si>
    <t xml:space="preserve">Будівництво споруд, установ та закладів фізичної культури і спорту</t>
  </si>
  <si>
    <t xml:space="preserve">Будівництво інших об'єктів соціальної та виробничої інфраструктури комунальної власності</t>
  </si>
  <si>
    <t xml:space="preserve">Проектування, реставрація та охорона пам'яток архітектури</t>
  </si>
  <si>
    <t xml:space="preserve">Розроблення схем планування та забудови територій (містобудівної документації)</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7370</t>
  </si>
  <si>
    <t xml:space="preserve">Реалізація інших заходів щодо соціально-економічного розвитку територій</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Утримання та розвиток наземного електротранспорту </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Інші заходи у сфері електротранспор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Сприяння розвитку малого та середнього підприємництва</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Членські внески до асоціацій органів місцевого самоврядування</t>
  </si>
  <si>
    <t xml:space="preserve">Інша економічна діяльніст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ходи із запобігання та ліквідації надзвичайних ситуацій та наслідків стихійного лиха</t>
  </si>
  <si>
    <t xml:space="preserve">Забезпечення діяльності місцевої пожежної охорони</t>
  </si>
  <si>
    <t xml:space="preserve">Громадський порядок та безпека</t>
  </si>
  <si>
    <t xml:space="preserve">Муніципальні формування з охорони громадського порядку</t>
  </si>
  <si>
    <t xml:space="preserve">Заходи та роботи з мобілізаційної підготовки місцевого значення</t>
  </si>
  <si>
    <t xml:space="preserve">Інші заходи громадського порядку та безпеки</t>
  </si>
  <si>
    <t xml:space="preserve">Запобігання та ліквідація забруднення навколишнього природного середовища</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Збереження природно-заповідного фонду</t>
  </si>
  <si>
    <t xml:space="preserve">Інша діяльність у сфері екології та охорони природних ресурсів </t>
  </si>
  <si>
    <t xml:space="preserve">Засоби масової інформації</t>
  </si>
  <si>
    <t xml:space="preserve">Фінансова підтримка засобів масової інформації</t>
  </si>
  <si>
    <t xml:space="preserve">Інші заходи у сфері засобів масової інформації</t>
  </si>
  <si>
    <t xml:space="preserve">Обслуговування місцевого боргу</t>
  </si>
  <si>
    <t xml:space="preserve">Резервний фонд</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Міжбюджетні трансферти</t>
  </si>
  <si>
    <t xml:space="preserve">Дотації з місцевого бюджету</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Субвенція з місцевого бюджету державному бюджету </t>
  </si>
  <si>
    <t xml:space="preserve">ВСЬОГО</t>
  </si>
  <si>
    <t xml:space="preserve">ПЕРЕВІРКА</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0"/>
    <numFmt numFmtId="169" formatCode="@"/>
  </numFmts>
  <fonts count="49">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2"/>
      <name val="Times New Roman"/>
      <family val="1"/>
      <charset val="204"/>
    </font>
    <font>
      <b val="true"/>
      <i val="true"/>
      <sz val="10"/>
      <name val="Times New Roman"/>
      <family val="1"/>
    </font>
    <font>
      <b val="true"/>
      <sz val="14"/>
      <name val="Times New Roman"/>
      <family val="1"/>
      <charset val="204"/>
    </font>
    <font>
      <sz val="14"/>
      <name val="Arial Cyr"/>
      <family val="0"/>
      <charset val="204"/>
    </font>
    <font>
      <b val="true"/>
      <sz val="18"/>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b val="true"/>
      <sz val="10"/>
      <name val="Arial Cyr"/>
      <family val="0"/>
      <charset val="204"/>
    </font>
    <font>
      <sz val="10"/>
      <name val="Times New Roman"/>
      <family val="1"/>
      <charset val="204"/>
    </font>
    <font>
      <i val="true"/>
      <sz val="14"/>
      <name val="Times New Roman"/>
      <family val="1"/>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2"/>
      <name val="Times New Roman"/>
      <family val="1"/>
      <charset val="204"/>
    </font>
    <font>
      <i val="true"/>
      <sz val="10"/>
      <name val="Arial Cyr"/>
      <family val="0"/>
      <charset val="204"/>
    </font>
    <font>
      <i val="true"/>
      <sz val="10"/>
      <color rgb="FFFF0000"/>
      <name val="Arial Cyr"/>
      <family val="0"/>
      <charset val="204"/>
    </font>
    <font>
      <b val="true"/>
      <i val="true"/>
      <sz val="14"/>
      <name val="Times New Roman"/>
      <family val="1"/>
      <charset val="204"/>
    </font>
    <font>
      <b val="true"/>
      <sz val="16"/>
      <name val="Times New Roman"/>
      <family val="1"/>
      <charset val="204"/>
    </font>
    <font>
      <b val="true"/>
      <sz val="12"/>
      <color rgb="FFFF0000"/>
      <name val="Arial Cyr"/>
      <family val="0"/>
      <charset val="204"/>
    </font>
    <font>
      <b val="true"/>
      <sz val="12"/>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b val="true"/>
      <i val="true"/>
      <sz val="10"/>
      <color rgb="FFFF0000"/>
      <name val="Arial Cyr"/>
      <family val="0"/>
      <charset val="204"/>
    </font>
    <font>
      <b val="true"/>
      <i val="true"/>
      <sz val="10"/>
      <name val="Arial Cyr"/>
      <family val="0"/>
      <charset val="204"/>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i val="true"/>
      <sz val="10"/>
      <name val="Times New Roman"/>
      <family val="1"/>
      <charset val="204"/>
    </font>
    <font>
      <i val="true"/>
      <sz val="10"/>
      <name val="Times New Roman"/>
      <family val="1"/>
    </font>
    <font>
      <sz val="14"/>
      <name val="Times New Roman"/>
      <family val="1"/>
      <charset val="204"/>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6" fontId="18" fillId="3" borderId="2" xfId="0" applyFont="true" applyBorder="true" applyAlignment="true" applyProtection="false">
      <alignment horizontal="center"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1" fillId="7" borderId="1" xfId="0" applyFont="true" applyBorder="true" applyAlignment="true" applyProtection="false">
      <alignment horizontal="center" vertical="bottom" textRotation="0" wrapText="false" indent="0" shrinkToFit="false"/>
      <protection locked="true" hidden="false"/>
    </xf>
    <xf numFmtId="166" fontId="18" fillId="3" borderId="2"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8" fontId="18" fillId="5"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8" fillId="4" borderId="4" xfId="0" applyFont="true" applyBorder="true" applyAlignment="true" applyProtection="false">
      <alignment horizontal="center"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true" indent="0" shrinkToFit="false"/>
      <protection locked="true" hidden="false"/>
    </xf>
    <xf numFmtId="168" fontId="6" fillId="3" borderId="5" xfId="0" applyFont="true" applyBorder="true" applyAlignment="true" applyProtection="false">
      <alignment horizontal="center" vertical="center" textRotation="0" wrapText="false" indent="0" shrinkToFit="false"/>
      <protection locked="true" hidden="false"/>
    </xf>
    <xf numFmtId="168" fontId="6" fillId="4" borderId="5"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8" fontId="14" fillId="3"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9" fontId="19" fillId="0"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9" fontId="23" fillId="0" borderId="4"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6" fontId="25" fillId="4" borderId="0" xfId="0" applyFont="true" applyBorder="true" applyAlignment="false" applyProtection="false">
      <alignment horizontal="general" vertical="bottom" textRotation="0" wrapText="false" indent="0" shrinkToFit="false"/>
      <protection locked="true" hidden="false"/>
    </xf>
    <xf numFmtId="168" fontId="25" fillId="5"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6" fontId="18" fillId="6" borderId="0" xfId="0" applyFont="true" applyBorder="true" applyAlignment="false" applyProtection="false">
      <alignment horizontal="general" vertical="bottom" textRotation="0" wrapText="false" indent="0" shrinkToFit="false"/>
      <protection locked="true" hidden="false"/>
    </xf>
    <xf numFmtId="166" fontId="5" fillId="8" borderId="4" xfId="0" applyFont="true" applyBorder="true" applyAlignment="true" applyProtection="false">
      <alignment horizontal="left" vertical="center" textRotation="0" wrapText="tru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6" fontId="28"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8" fillId="5"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6" fontId="21" fillId="5" borderId="2"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6" fontId="32" fillId="4"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34" fillId="4"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6" fontId="24" fillId="3" borderId="2"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8" fillId="0" borderId="2"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fals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9" fontId="46" fillId="0" borderId="2" xfId="0" applyFont="true" applyBorder="true" applyAlignment="true" applyProtection="false">
      <alignment horizontal="center" vertical="bottom" textRotation="0" wrapText="false" indent="0" shrinkToFit="false"/>
      <protection locked="true" hidden="false"/>
    </xf>
    <xf numFmtId="167" fontId="46" fillId="0"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47"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5" fontId="48" fillId="4"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1" activeCellId="0" sqref="A11:P1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28"/>
    <col collapsed="false" customWidth="true" hidden="false" outlineLevel="0" max="3" min="3" style="1" width="15.13"/>
    <col collapsed="false" customWidth="true" hidden="false" outlineLevel="0" max="4" min="4" style="2" width="71.28"/>
    <col collapsed="false" customWidth="true" hidden="false" outlineLevel="0" max="5" min="5" style="3" width="21.42"/>
    <col collapsed="false" customWidth="true" hidden="false" outlineLevel="0" max="6" min="6" style="1" width="20.28"/>
    <col collapsed="false" customWidth="true" hidden="false" outlineLevel="0" max="7" min="7" style="3" width="16.84"/>
    <col collapsed="false" customWidth="true" hidden="false" outlineLevel="0" max="8" min="8" style="1" width="17.14"/>
    <col collapsed="false" customWidth="true" hidden="false" outlineLevel="0" max="9" min="9" style="1" width="12.28"/>
    <col collapsed="false" customWidth="true" hidden="false" outlineLevel="0" max="10" min="10" style="1" width="17.7"/>
    <col collapsed="false" customWidth="true" hidden="false" outlineLevel="0" max="11" min="11" style="1" width="18.28"/>
    <col collapsed="false" customWidth="true" hidden="false" outlineLevel="0" max="12" min="12" style="1" width="16.56"/>
    <col collapsed="false" customWidth="true" hidden="false" outlineLevel="0" max="13" min="13" style="1" width="15.13"/>
    <col collapsed="false" customWidth="true" hidden="false" outlineLevel="0" max="14" min="14" style="1" width="14.14"/>
    <col collapsed="false" customWidth="true" hidden="false" outlineLevel="0" max="15" min="15" style="1" width="17.14"/>
    <col collapsed="false" customWidth="true" hidden="false" outlineLevel="0" max="16" min="16" style="1" width="18.7"/>
    <col collapsed="false" customWidth="true" hidden="false" outlineLevel="0" max="17" min="17" style="4" width="16.42"/>
    <col collapsed="false" customWidth="true" hidden="false" outlineLevel="0" max="18" min="18" style="5" width="17.85"/>
    <col collapsed="false" customWidth="true" hidden="false" outlineLevel="0" max="19" min="19" style="6" width="16.42"/>
    <col collapsed="false" customWidth="true" hidden="false" outlineLevel="0" max="20" min="20" style="7" width="19.28"/>
    <col collapsed="false" customWidth="true" hidden="false" outlineLevel="0" max="21" min="21" style="8" width="16.56"/>
    <col collapsed="false" customWidth="true" hidden="false" outlineLevel="0" max="22" min="22" style="9" width="16.56"/>
    <col collapsed="false" customWidth="true" hidden="false" outlineLevel="0" max="23" min="23" style="10" width="15.28"/>
    <col collapsed="false" customWidth="true" hidden="false" outlineLevel="0" max="24" min="24" style="9" width="15.99"/>
    <col collapsed="false" customWidth="true" hidden="false" outlineLevel="0" max="25" min="25" style="8" width="16.28"/>
    <col collapsed="false" customWidth="false" hidden="false" outlineLevel="0" max="31" min="26" style="11" width="9.14"/>
    <col collapsed="false" customWidth="false" hidden="false" outlineLevel="0" max="257" min="32" style="12" width="9.14"/>
  </cols>
  <sheetData>
    <row r="1" customFormat="false" ht="18.75" hidden="false" customHeight="false" outlineLevel="0" collapsed="false">
      <c r="A1" s="13"/>
      <c r="B1" s="13"/>
      <c r="C1" s="13"/>
      <c r="D1" s="14"/>
      <c r="E1" s="15"/>
      <c r="F1" s="13"/>
      <c r="G1" s="15"/>
      <c r="H1" s="13"/>
      <c r="I1" s="16"/>
      <c r="J1" s="13"/>
      <c r="K1" s="17"/>
      <c r="L1" s="13"/>
      <c r="M1" s="18"/>
      <c r="N1" s="19" t="s">
        <v>0</v>
      </c>
      <c r="O1" s="17"/>
      <c r="P1" s="17"/>
    </row>
    <row r="2" customFormat="false" ht="18.75" hidden="false" customHeight="false" outlineLevel="0" collapsed="false">
      <c r="A2" s="13"/>
      <c r="B2" s="13"/>
      <c r="C2" s="13"/>
      <c r="D2" s="14"/>
      <c r="E2" s="15"/>
      <c r="F2" s="20"/>
      <c r="G2" s="18"/>
      <c r="H2" s="20"/>
      <c r="I2" s="21"/>
      <c r="J2" s="20"/>
      <c r="K2" s="17"/>
      <c r="L2" s="20"/>
      <c r="M2" s="20"/>
      <c r="N2" s="19" t="s">
        <v>1</v>
      </c>
      <c r="O2" s="17"/>
      <c r="P2" s="17"/>
    </row>
    <row r="3" customFormat="false" ht="18.75" hidden="false" customHeight="false" outlineLevel="0" collapsed="false">
      <c r="A3" s="13"/>
      <c r="B3" s="13"/>
      <c r="C3" s="13"/>
      <c r="D3" s="14"/>
      <c r="E3" s="15"/>
      <c r="F3" s="20"/>
      <c r="G3" s="18"/>
      <c r="H3" s="20"/>
      <c r="I3" s="21"/>
      <c r="J3" s="20"/>
      <c r="K3" s="17"/>
      <c r="L3" s="20"/>
      <c r="M3" s="20"/>
      <c r="N3" s="19" t="s">
        <v>2</v>
      </c>
      <c r="O3" s="19"/>
      <c r="P3" s="19"/>
      <c r="Q3" s="22"/>
    </row>
    <row r="4" customFormat="false" ht="18.75" hidden="false" customHeight="false" outlineLevel="0" collapsed="false">
      <c r="A4" s="13"/>
      <c r="B4" s="13"/>
      <c r="C4" s="13"/>
      <c r="D4" s="14"/>
      <c r="E4" s="15"/>
      <c r="F4" s="20"/>
      <c r="G4" s="18"/>
      <c r="H4" s="20"/>
      <c r="I4" s="21"/>
      <c r="J4" s="20"/>
      <c r="K4" s="17"/>
      <c r="L4" s="20"/>
      <c r="M4" s="20"/>
      <c r="N4" s="19" t="s">
        <v>3</v>
      </c>
      <c r="O4" s="19"/>
      <c r="P4" s="19"/>
      <c r="Q4" s="22"/>
    </row>
    <row r="5" customFormat="false" ht="18" hidden="false" customHeight="true" outlineLevel="0" collapsed="false">
      <c r="A5" s="13"/>
      <c r="B5" s="13"/>
      <c r="C5" s="13"/>
      <c r="D5" s="14"/>
      <c r="E5" s="15"/>
      <c r="F5" s="20"/>
      <c r="G5" s="18"/>
      <c r="H5" s="20"/>
      <c r="I5" s="21"/>
      <c r="J5" s="20"/>
      <c r="K5" s="17"/>
      <c r="L5" s="20"/>
      <c r="M5" s="20"/>
      <c r="N5" s="19" t="s">
        <v>4</v>
      </c>
      <c r="O5" s="19"/>
      <c r="P5" s="19"/>
      <c r="Q5" s="22"/>
    </row>
    <row r="6" customFormat="false" ht="18.75" hidden="false" customHeight="false" outlineLevel="0" collapsed="false">
      <c r="A6" s="13"/>
      <c r="B6" s="13"/>
      <c r="C6" s="13"/>
      <c r="D6" s="14"/>
      <c r="E6" s="15"/>
      <c r="F6" s="20"/>
      <c r="G6" s="18"/>
      <c r="H6" s="23"/>
      <c r="I6" s="24"/>
      <c r="J6" s="20"/>
      <c r="K6" s="25"/>
      <c r="L6" s="20"/>
      <c r="M6" s="20"/>
      <c r="N6" s="26" t="s">
        <v>5</v>
      </c>
      <c r="O6" s="25"/>
      <c r="P6" s="25"/>
    </row>
    <row r="7" customFormat="false" ht="18.75" hidden="false" customHeight="false" outlineLevel="0" collapsed="false">
      <c r="A7" s="13"/>
      <c r="B7" s="13"/>
      <c r="C7" s="13"/>
      <c r="D7" s="14"/>
      <c r="E7" s="15"/>
      <c r="F7" s="20"/>
      <c r="G7" s="18"/>
      <c r="H7" s="23"/>
      <c r="I7" s="24"/>
      <c r="J7" s="20"/>
      <c r="K7" s="25"/>
      <c r="L7" s="20"/>
      <c r="M7" s="20"/>
      <c r="N7" s="26" t="s">
        <v>6</v>
      </c>
      <c r="O7" s="25"/>
      <c r="P7" s="25"/>
    </row>
    <row r="8" customFormat="false" ht="18.75" hidden="false" customHeight="true" outlineLevel="0" collapsed="false">
      <c r="A8" s="13"/>
      <c r="B8" s="13"/>
      <c r="C8" s="13"/>
      <c r="D8" s="14"/>
      <c r="E8" s="15"/>
      <c r="F8" s="20"/>
      <c r="G8" s="20"/>
      <c r="H8" s="20"/>
      <c r="I8" s="20"/>
      <c r="J8" s="20"/>
      <c r="K8" s="20"/>
      <c r="L8" s="20"/>
      <c r="M8" s="20"/>
      <c r="N8" s="26" t="s">
        <v>7</v>
      </c>
      <c r="O8" s="20"/>
      <c r="P8" s="20"/>
    </row>
    <row r="9" customFormat="false" ht="18.75" hidden="false" customHeight="true" outlineLevel="0" collapsed="false">
      <c r="A9" s="13"/>
      <c r="B9" s="13"/>
      <c r="C9" s="13"/>
      <c r="D9" s="14"/>
      <c r="E9" s="15"/>
      <c r="F9" s="20"/>
      <c r="G9" s="20"/>
      <c r="H9" s="20"/>
      <c r="I9" s="20"/>
      <c r="J9" s="20"/>
      <c r="K9" s="20"/>
      <c r="L9" s="20"/>
      <c r="M9" s="20"/>
      <c r="N9" s="20"/>
      <c r="O9" s="25"/>
      <c r="P9" s="20"/>
    </row>
    <row r="10" customFormat="false" ht="23.25" hidden="false" customHeight="true" outlineLevel="0" collapsed="false">
      <c r="A10" s="27" t="s">
        <v>8</v>
      </c>
      <c r="B10" s="27"/>
      <c r="C10" s="27"/>
      <c r="D10" s="27"/>
      <c r="E10" s="27"/>
      <c r="F10" s="27"/>
      <c r="G10" s="27"/>
      <c r="H10" s="27"/>
      <c r="I10" s="27"/>
      <c r="J10" s="27"/>
      <c r="K10" s="27"/>
      <c r="L10" s="27"/>
      <c r="M10" s="27"/>
      <c r="N10" s="27"/>
      <c r="O10" s="27"/>
      <c r="P10" s="27"/>
    </row>
    <row r="11" customFormat="false" ht="24" hidden="false" customHeight="true" outlineLevel="0" collapsed="false">
      <c r="A11" s="28" t="s">
        <v>9</v>
      </c>
      <c r="B11" s="28"/>
      <c r="C11" s="28"/>
      <c r="D11" s="28"/>
      <c r="E11" s="28"/>
      <c r="F11" s="28"/>
      <c r="G11" s="28"/>
      <c r="H11" s="28"/>
      <c r="I11" s="28"/>
      <c r="J11" s="28"/>
      <c r="K11" s="28"/>
      <c r="L11" s="28"/>
      <c r="M11" s="28"/>
      <c r="N11" s="28"/>
      <c r="O11" s="28"/>
      <c r="P11" s="28"/>
    </row>
    <row r="12" customFormat="false" ht="18.75" hidden="false" customHeight="false" outlineLevel="0" collapsed="false">
      <c r="A12" s="29" t="n">
        <v>16203100000</v>
      </c>
      <c r="B12" s="29"/>
      <c r="C12" s="30"/>
      <c r="D12" s="31"/>
      <c r="E12" s="30"/>
      <c r="F12" s="13"/>
      <c r="G12" s="32"/>
      <c r="H12" s="33"/>
      <c r="I12" s="13"/>
      <c r="J12" s="34"/>
      <c r="K12" s="13"/>
      <c r="L12" s="13"/>
      <c r="M12" s="13"/>
      <c r="N12" s="13"/>
      <c r="O12" s="13"/>
      <c r="P12" s="35"/>
    </row>
    <row r="13" customFormat="false" ht="18.75" hidden="false" customHeight="false" outlineLevel="0" collapsed="false">
      <c r="A13" s="36" t="s">
        <v>10</v>
      </c>
      <c r="B13" s="36"/>
      <c r="C13" s="30"/>
      <c r="D13" s="31"/>
      <c r="E13" s="30"/>
      <c r="F13" s="13"/>
      <c r="G13" s="32"/>
      <c r="H13" s="33"/>
      <c r="I13" s="13"/>
      <c r="J13" s="34"/>
      <c r="K13" s="13"/>
      <c r="L13" s="13"/>
      <c r="M13" s="13"/>
      <c r="N13" s="13"/>
      <c r="O13" s="13"/>
      <c r="P13" s="35" t="s">
        <v>11</v>
      </c>
    </row>
    <row r="14" customFormat="false" ht="16.5" hidden="false" customHeight="false" outlineLevel="0" collapsed="false">
      <c r="A14" s="36"/>
      <c r="B14" s="36"/>
      <c r="C14" s="13"/>
      <c r="D14" s="14"/>
      <c r="E14" s="15"/>
      <c r="F14" s="13"/>
      <c r="G14" s="15"/>
      <c r="H14" s="13"/>
      <c r="I14" s="13"/>
      <c r="J14" s="13"/>
      <c r="K14" s="13"/>
      <c r="L14" s="13"/>
      <c r="M14" s="13"/>
      <c r="N14" s="13"/>
      <c r="O14" s="13"/>
      <c r="P14" s="13"/>
    </row>
    <row r="15" customFormat="false" ht="31.5" hidden="false" customHeight="true" outlineLevel="0" collapsed="false">
      <c r="A15" s="37" t="s">
        <v>12</v>
      </c>
      <c r="B15" s="37" t="s">
        <v>13</v>
      </c>
      <c r="C15" s="37" t="s">
        <v>14</v>
      </c>
      <c r="D15" s="38" t="s">
        <v>15</v>
      </c>
      <c r="E15" s="39" t="s">
        <v>16</v>
      </c>
      <c r="F15" s="39"/>
      <c r="G15" s="39"/>
      <c r="H15" s="39"/>
      <c r="I15" s="39"/>
      <c r="J15" s="39" t="s">
        <v>17</v>
      </c>
      <c r="K15" s="39"/>
      <c r="L15" s="39"/>
      <c r="M15" s="39"/>
      <c r="N15" s="39"/>
      <c r="O15" s="39"/>
      <c r="P15" s="40" t="s">
        <v>18</v>
      </c>
    </row>
    <row r="16" customFormat="false" ht="15" hidden="false" customHeight="true" outlineLevel="0" collapsed="false">
      <c r="A16" s="37"/>
      <c r="B16" s="37"/>
      <c r="C16" s="37"/>
      <c r="D16" s="38"/>
      <c r="E16" s="41" t="s">
        <v>19</v>
      </c>
      <c r="F16" s="42" t="s">
        <v>20</v>
      </c>
      <c r="G16" s="43" t="s">
        <v>21</v>
      </c>
      <c r="H16" s="43"/>
      <c r="I16" s="42" t="s">
        <v>22</v>
      </c>
      <c r="J16" s="41" t="s">
        <v>19</v>
      </c>
      <c r="K16" s="44" t="s">
        <v>23</v>
      </c>
      <c r="L16" s="42" t="s">
        <v>20</v>
      </c>
      <c r="M16" s="43" t="s">
        <v>21</v>
      </c>
      <c r="N16" s="43"/>
      <c r="O16" s="42" t="s">
        <v>22</v>
      </c>
      <c r="P16" s="40"/>
    </row>
    <row r="17" customFormat="false" ht="13.5" hidden="false" customHeight="true" outlineLevel="0" collapsed="false">
      <c r="A17" s="37"/>
      <c r="B17" s="37"/>
      <c r="C17" s="37"/>
      <c r="D17" s="38"/>
      <c r="E17" s="41"/>
      <c r="F17" s="42"/>
      <c r="G17" s="43"/>
      <c r="H17" s="43"/>
      <c r="I17" s="42"/>
      <c r="J17" s="41"/>
      <c r="K17" s="44"/>
      <c r="L17" s="42"/>
      <c r="M17" s="43"/>
      <c r="N17" s="43"/>
      <c r="O17" s="42"/>
      <c r="P17" s="40"/>
    </row>
    <row r="18" customFormat="false" ht="48.75" hidden="false" customHeight="true" outlineLevel="0" collapsed="false">
      <c r="A18" s="37"/>
      <c r="B18" s="37"/>
      <c r="C18" s="37"/>
      <c r="D18" s="38"/>
      <c r="E18" s="41"/>
      <c r="F18" s="42"/>
      <c r="G18" s="44" t="s">
        <v>24</v>
      </c>
      <c r="H18" s="44" t="s">
        <v>25</v>
      </c>
      <c r="I18" s="42"/>
      <c r="J18" s="41"/>
      <c r="K18" s="44"/>
      <c r="L18" s="42"/>
      <c r="M18" s="44" t="s">
        <v>24</v>
      </c>
      <c r="N18" s="44" t="s">
        <v>25</v>
      </c>
      <c r="O18" s="42"/>
      <c r="P18" s="40"/>
      <c r="R18" s="45" t="s">
        <v>26</v>
      </c>
      <c r="S18" s="46" t="s">
        <v>27</v>
      </c>
      <c r="T18" s="47" t="s">
        <v>28</v>
      </c>
      <c r="U18" s="48" t="s">
        <v>29</v>
      </c>
      <c r="V18" s="49" t="s">
        <v>30</v>
      </c>
      <c r="W18" s="50" t="s">
        <v>31</v>
      </c>
      <c r="X18" s="49" t="s">
        <v>32</v>
      </c>
      <c r="Y18" s="51" t="s">
        <v>33</v>
      </c>
    </row>
    <row r="19" s="56" customFormat="true" ht="17.25" hidden="false" customHeight="true" outlineLevel="0" collapsed="false">
      <c r="A19" s="52" t="n">
        <v>1</v>
      </c>
      <c r="B19" s="52" t="n">
        <v>2</v>
      </c>
      <c r="C19" s="52" t="n">
        <v>3</v>
      </c>
      <c r="D19" s="53" t="n">
        <v>4</v>
      </c>
      <c r="E19" s="54" t="n">
        <v>5</v>
      </c>
      <c r="F19" s="52" t="n">
        <v>6</v>
      </c>
      <c r="G19" s="53" t="n">
        <v>7</v>
      </c>
      <c r="H19" s="53" t="n">
        <v>8</v>
      </c>
      <c r="I19" s="55" t="n">
        <v>9</v>
      </c>
      <c r="J19" s="54" t="n">
        <v>10</v>
      </c>
      <c r="K19" s="53" t="n">
        <v>11</v>
      </c>
      <c r="L19" s="52" t="n">
        <v>12</v>
      </c>
      <c r="M19" s="53" t="n">
        <v>13</v>
      </c>
      <c r="N19" s="53" t="n">
        <v>14</v>
      </c>
      <c r="O19" s="55" t="n">
        <v>15</v>
      </c>
      <c r="P19" s="54" t="n">
        <v>16</v>
      </c>
      <c r="R19" s="57"/>
      <c r="S19" s="58"/>
      <c r="T19" s="7"/>
      <c r="U19" s="59"/>
      <c r="V19" s="60"/>
      <c r="W19" s="61"/>
      <c r="X19" s="60"/>
      <c r="Y19" s="62"/>
      <c r="Z19" s="63"/>
      <c r="AA19" s="63"/>
      <c r="AB19" s="63"/>
      <c r="AC19" s="63"/>
      <c r="AD19" s="63"/>
      <c r="AE19" s="63"/>
    </row>
    <row r="20" s="77" customFormat="true" ht="57" hidden="false" customHeight="true" outlineLevel="0" collapsed="false">
      <c r="A20" s="64" t="s">
        <v>34</v>
      </c>
      <c r="B20" s="65"/>
      <c r="C20" s="64"/>
      <c r="D20" s="66" t="s">
        <v>35</v>
      </c>
      <c r="E20" s="67" t="n">
        <f aca="false">SUM(F20,I20)</f>
        <v>0</v>
      </c>
      <c r="F20" s="67" t="n">
        <f aca="false">SUM(F21)</f>
        <v>0</v>
      </c>
      <c r="G20" s="67" t="n">
        <f aca="false">SUM(G21)</f>
        <v>0</v>
      </c>
      <c r="H20" s="67" t="n">
        <f aca="false">SUM(H21)</f>
        <v>0</v>
      </c>
      <c r="I20" s="67" t="n">
        <f aca="false">SUM(I21)</f>
        <v>0</v>
      </c>
      <c r="J20" s="67" t="n">
        <f aca="false">SUM(L20,O20)</f>
        <v>12370000</v>
      </c>
      <c r="K20" s="67" t="n">
        <f aca="false">SUM(K21)</f>
        <v>12370000</v>
      </c>
      <c r="L20" s="67" t="n">
        <f aca="false">SUM(L21)</f>
        <v>0</v>
      </c>
      <c r="M20" s="67" t="n">
        <f aca="false">SUM(M21)</f>
        <v>0</v>
      </c>
      <c r="N20" s="67" t="n">
        <f aca="false">SUM(N21)</f>
        <v>0</v>
      </c>
      <c r="O20" s="67" t="n">
        <f aca="false">SUM(O21)</f>
        <v>12370000</v>
      </c>
      <c r="P20" s="67" t="n">
        <f aca="false">SUM(E20,J20)</f>
        <v>12370000</v>
      </c>
      <c r="Q20" s="68" t="n">
        <f aca="false">SUM(E20:P20)</f>
        <v>49480000</v>
      </c>
      <c r="R20" s="69" t="n">
        <f aca="false">P20-S20</f>
        <v>-361519556</v>
      </c>
      <c r="S20" s="70" t="n">
        <f aca="false">SUM(T20:Y20)</f>
        <v>373889556</v>
      </c>
      <c r="T20" s="71" t="n">
        <v>370624046</v>
      </c>
      <c r="U20" s="72"/>
      <c r="V20" s="73" t="n">
        <v>790510</v>
      </c>
      <c r="W20" s="74" t="n">
        <v>985000</v>
      </c>
      <c r="X20" s="73"/>
      <c r="Y20" s="75" t="n">
        <v>1490000</v>
      </c>
      <c r="Z20" s="76"/>
      <c r="AA20" s="76"/>
      <c r="AB20" s="76"/>
      <c r="AC20" s="76"/>
      <c r="AD20" s="76"/>
      <c r="AE20" s="76"/>
    </row>
    <row r="21" s="86" customFormat="true" ht="56.25" hidden="false" customHeight="true" outlineLevel="0" collapsed="false">
      <c r="A21" s="78" t="s">
        <v>36</v>
      </c>
      <c r="B21" s="79"/>
      <c r="C21" s="78"/>
      <c r="D21" s="80" t="s">
        <v>37</v>
      </c>
      <c r="E21" s="81" t="n">
        <f aca="false">SUM(F21,I21)</f>
        <v>0</v>
      </c>
      <c r="F21" s="82" t="n">
        <f aca="false">SUM(F22,F24,F29,F36,F46)</f>
        <v>0</v>
      </c>
      <c r="G21" s="82" t="n">
        <f aca="false">SUM(G22,G24,G29,G36,G46)</f>
        <v>0</v>
      </c>
      <c r="H21" s="82" t="n">
        <f aca="false">SUM(H22,H24,H29,H36,H46)</f>
        <v>0</v>
      </c>
      <c r="I21" s="82" t="n">
        <f aca="false">SUM(I22,I24,I29,I36,I46)</f>
        <v>0</v>
      </c>
      <c r="J21" s="81" t="n">
        <f aca="false">SUM(L21,O21)</f>
        <v>12370000</v>
      </c>
      <c r="K21" s="82" t="n">
        <f aca="false">SUM(K22,K24,K29,K36,K46)</f>
        <v>12370000</v>
      </c>
      <c r="L21" s="82" t="n">
        <f aca="false">SUM(L22,L24,L29,L36,L46)</f>
        <v>0</v>
      </c>
      <c r="M21" s="82" t="n">
        <f aca="false">SUM(M22,M24,M29,M36,M46)</f>
        <v>0</v>
      </c>
      <c r="N21" s="82" t="n">
        <f aca="false">SUM(N22,N24,N29,N36,N46)</f>
        <v>0</v>
      </c>
      <c r="O21" s="82" t="n">
        <f aca="false">SUM(O22,O24,O29,O36,O46)</f>
        <v>12370000</v>
      </c>
      <c r="P21" s="81" t="n">
        <f aca="false">SUM(E21,J21)</f>
        <v>12370000</v>
      </c>
      <c r="Q21" s="68" t="n">
        <f aca="false">SUM(E21:P21)</f>
        <v>49480000</v>
      </c>
      <c r="R21" s="83"/>
      <c r="S21" s="70"/>
      <c r="T21" s="71"/>
      <c r="U21" s="72"/>
      <c r="V21" s="73"/>
      <c r="W21" s="84"/>
      <c r="X21" s="73"/>
      <c r="Y21" s="75"/>
      <c r="Z21" s="85"/>
      <c r="AA21" s="85"/>
      <c r="AB21" s="85"/>
      <c r="AC21" s="85"/>
      <c r="AD21" s="85"/>
      <c r="AE21" s="85"/>
    </row>
    <row r="22" s="77" customFormat="true" ht="15.75" hidden="true" customHeight="false" outlineLevel="0" collapsed="false">
      <c r="A22" s="87"/>
      <c r="B22" s="88" t="s">
        <v>38</v>
      </c>
      <c r="C22" s="87"/>
      <c r="D22" s="89" t="s">
        <v>39</v>
      </c>
      <c r="E22" s="90" t="n">
        <f aca="false">SUM(F22,I22)</f>
        <v>0</v>
      </c>
      <c r="F22" s="91" t="n">
        <f aca="false">SUM(F23)</f>
        <v>0</v>
      </c>
      <c r="G22" s="91" t="n">
        <f aca="false">SUM(G23)</f>
        <v>0</v>
      </c>
      <c r="H22" s="91" t="n">
        <f aca="false">SUM(H23)</f>
        <v>0</v>
      </c>
      <c r="I22" s="91" t="n">
        <f aca="false">SUM(I23)</f>
        <v>0</v>
      </c>
      <c r="J22" s="90" t="n">
        <f aca="false">SUM(L22,O22)</f>
        <v>0</v>
      </c>
      <c r="K22" s="91" t="n">
        <f aca="false">SUM(K23)</f>
        <v>0</v>
      </c>
      <c r="L22" s="91" t="n">
        <f aca="false">SUM(L23)</f>
        <v>0</v>
      </c>
      <c r="M22" s="91" t="n">
        <f aca="false">SUM(M23)</f>
        <v>0</v>
      </c>
      <c r="N22" s="91" t="n">
        <f aca="false">SUM(N23)</f>
        <v>0</v>
      </c>
      <c r="O22" s="91" t="n">
        <f aca="false">SUM(O23)</f>
        <v>0</v>
      </c>
      <c r="P22" s="90" t="n">
        <f aca="false">SUM(E22,J22)</f>
        <v>0</v>
      </c>
      <c r="Q22" s="68" t="n">
        <f aca="false">SUM(E22:P22)</f>
        <v>0</v>
      </c>
      <c r="R22" s="83"/>
      <c r="S22" s="70"/>
      <c r="T22" s="71"/>
      <c r="U22" s="72"/>
      <c r="V22" s="73"/>
      <c r="W22" s="84"/>
      <c r="X22" s="73"/>
      <c r="Y22" s="75"/>
      <c r="Z22" s="76"/>
      <c r="AA22" s="76"/>
      <c r="AB22" s="76"/>
      <c r="AC22" s="76"/>
      <c r="AD22" s="76"/>
      <c r="AE22" s="76"/>
    </row>
    <row r="23" customFormat="false" ht="31.5" hidden="true" customHeight="true" outlineLevel="0" collapsed="false">
      <c r="A23" s="92" t="s">
        <v>40</v>
      </c>
      <c r="B23" s="93" t="s">
        <v>41</v>
      </c>
      <c r="C23" s="92" t="s">
        <v>42</v>
      </c>
      <c r="D23" s="94" t="s">
        <v>43</v>
      </c>
      <c r="E23" s="95" t="n">
        <f aca="false">SUM(F23,I23)</f>
        <v>0</v>
      </c>
      <c r="F23" s="96"/>
      <c r="G23" s="96"/>
      <c r="H23" s="96"/>
      <c r="I23" s="96"/>
      <c r="J23" s="95" t="n">
        <f aca="false">SUM(L23,O23)</f>
        <v>0</v>
      </c>
      <c r="K23" s="96"/>
      <c r="L23" s="96"/>
      <c r="M23" s="96"/>
      <c r="N23" s="96"/>
      <c r="O23" s="96"/>
      <c r="P23" s="95" t="n">
        <f aca="false">SUM(E23,J23)</f>
        <v>0</v>
      </c>
      <c r="Q23" s="68" t="n">
        <f aca="false">SUM(E23:P23)</f>
        <v>0</v>
      </c>
      <c r="R23" s="83"/>
      <c r="S23" s="70"/>
      <c r="U23" s="59"/>
    </row>
    <row r="24" s="77" customFormat="true" ht="15.75" hidden="true" customHeight="false" outlineLevel="0" collapsed="false">
      <c r="A24" s="87"/>
      <c r="B24" s="88" t="s">
        <v>44</v>
      </c>
      <c r="C24" s="87"/>
      <c r="D24" s="97" t="s">
        <v>45</v>
      </c>
      <c r="E24" s="90" t="n">
        <f aca="false">SUM(F24,I24)</f>
        <v>0</v>
      </c>
      <c r="F24" s="91" t="n">
        <f aca="false">SUM(F25:F28)</f>
        <v>0</v>
      </c>
      <c r="G24" s="91" t="n">
        <f aca="false">SUM(G25:G28)</f>
        <v>0</v>
      </c>
      <c r="H24" s="91" t="n">
        <f aca="false">SUM(H25:H28)</f>
        <v>0</v>
      </c>
      <c r="I24" s="91" t="n">
        <f aca="false">SUM(I25:I28)</f>
        <v>0</v>
      </c>
      <c r="J24" s="90" t="n">
        <f aca="false">SUM(L24,O24)</f>
        <v>0</v>
      </c>
      <c r="K24" s="91" t="n">
        <f aca="false">SUM(K25:K28)</f>
        <v>0</v>
      </c>
      <c r="L24" s="91" t="n">
        <f aca="false">SUM(L25:L28)</f>
        <v>0</v>
      </c>
      <c r="M24" s="91" t="n">
        <f aca="false">SUM(M25:M28)</f>
        <v>0</v>
      </c>
      <c r="N24" s="91" t="n">
        <f aca="false">SUM(N25:N28)</f>
        <v>0</v>
      </c>
      <c r="O24" s="91" t="n">
        <f aca="false">SUM(O25:O28)</f>
        <v>0</v>
      </c>
      <c r="P24" s="90" t="n">
        <f aca="false">SUM(E24,J24)</f>
        <v>0</v>
      </c>
      <c r="Q24" s="68" t="n">
        <f aca="false">SUM(E24:P24)</f>
        <v>0</v>
      </c>
      <c r="R24" s="83"/>
      <c r="S24" s="70"/>
      <c r="T24" s="71"/>
      <c r="U24" s="72"/>
      <c r="V24" s="73"/>
      <c r="W24" s="84"/>
      <c r="X24" s="73"/>
      <c r="Y24" s="75"/>
      <c r="Z24" s="76"/>
      <c r="AA24" s="76"/>
      <c r="AB24" s="76"/>
      <c r="AC24" s="76"/>
      <c r="AD24" s="76"/>
      <c r="AE24" s="76"/>
    </row>
    <row r="25" customFormat="false" ht="38.25" hidden="true" customHeight="false" outlineLevel="0" collapsed="false">
      <c r="A25" s="92" t="s">
        <v>46</v>
      </c>
      <c r="B25" s="93" t="s">
        <v>47</v>
      </c>
      <c r="C25" s="92" t="s">
        <v>48</v>
      </c>
      <c r="D25" s="98" t="s">
        <v>49</v>
      </c>
      <c r="E25" s="95" t="n">
        <f aca="false">SUM(F25,I25)</f>
        <v>0</v>
      </c>
      <c r="F25" s="96"/>
      <c r="G25" s="96"/>
      <c r="H25" s="96"/>
      <c r="I25" s="96"/>
      <c r="J25" s="95" t="n">
        <f aca="false">SUM(L25,O25)</f>
        <v>0</v>
      </c>
      <c r="K25" s="96"/>
      <c r="L25" s="96"/>
      <c r="M25" s="96"/>
      <c r="N25" s="96"/>
      <c r="O25" s="96"/>
      <c r="P25" s="95" t="n">
        <f aca="false">SUM(E25,J25)</f>
        <v>0</v>
      </c>
      <c r="Q25" s="68" t="n">
        <f aca="false">SUM(E25:P25)</f>
        <v>0</v>
      </c>
      <c r="R25" s="83"/>
      <c r="S25" s="70"/>
      <c r="U25" s="59"/>
    </row>
    <row r="26" s="77" customFormat="true" ht="15.75" hidden="true" customHeight="false" outlineLevel="0" collapsed="false">
      <c r="A26" s="99" t="s">
        <v>50</v>
      </c>
      <c r="B26" s="100" t="s">
        <v>51</v>
      </c>
      <c r="C26" s="99" t="s">
        <v>52</v>
      </c>
      <c r="D26" s="101" t="s">
        <v>53</v>
      </c>
      <c r="E26" s="90" t="n">
        <f aca="false">SUM(F26,I26)</f>
        <v>0</v>
      </c>
      <c r="F26" s="96"/>
      <c r="G26" s="96"/>
      <c r="H26" s="96"/>
      <c r="I26" s="96"/>
      <c r="J26" s="90" t="n">
        <f aca="false">SUM(L26,O26)</f>
        <v>0</v>
      </c>
      <c r="K26" s="96"/>
      <c r="L26" s="96"/>
      <c r="M26" s="96"/>
      <c r="N26" s="96"/>
      <c r="O26" s="96"/>
      <c r="P26" s="90" t="n">
        <f aca="false">SUM(E26,J26)</f>
        <v>0</v>
      </c>
      <c r="Q26" s="68" t="n">
        <f aca="false">SUM(E26:P26)</f>
        <v>0</v>
      </c>
      <c r="R26" s="83"/>
      <c r="S26" s="70"/>
      <c r="T26" s="71"/>
      <c r="U26" s="72"/>
      <c r="V26" s="73"/>
      <c r="W26" s="84"/>
      <c r="X26" s="73"/>
      <c r="Y26" s="75"/>
      <c r="Z26" s="76"/>
      <c r="AA26" s="76"/>
      <c r="AB26" s="76"/>
      <c r="AC26" s="76"/>
      <c r="AD26" s="76"/>
      <c r="AE26" s="76"/>
    </row>
    <row r="27" customFormat="false" ht="25.5" hidden="true" customHeight="false" outlineLevel="0" collapsed="false">
      <c r="A27" s="92" t="s">
        <v>54</v>
      </c>
      <c r="B27" s="93" t="n">
        <v>3241</v>
      </c>
      <c r="C27" s="92" t="s">
        <v>55</v>
      </c>
      <c r="D27" s="94" t="s">
        <v>56</v>
      </c>
      <c r="E27" s="95" t="n">
        <f aca="false">SUM(F27,I27)</f>
        <v>0</v>
      </c>
      <c r="F27" s="96"/>
      <c r="G27" s="96"/>
      <c r="H27" s="96"/>
      <c r="I27" s="96"/>
      <c r="J27" s="95" t="n">
        <f aca="false">SUM(L27,O27)</f>
        <v>0</v>
      </c>
      <c r="K27" s="96"/>
      <c r="L27" s="96"/>
      <c r="M27" s="96"/>
      <c r="N27" s="96"/>
      <c r="O27" s="96"/>
      <c r="P27" s="95" t="n">
        <f aca="false">SUM(E27,J27)</f>
        <v>0</v>
      </c>
      <c r="Q27" s="68" t="n">
        <f aca="false">SUM(E27:P27)</f>
        <v>0</v>
      </c>
      <c r="R27" s="83"/>
      <c r="S27" s="70"/>
      <c r="U27" s="59"/>
    </row>
    <row r="28" customFormat="false" ht="15.75" hidden="true" customHeight="false" outlineLevel="0" collapsed="false">
      <c r="A28" s="92" t="s">
        <v>57</v>
      </c>
      <c r="B28" s="93" t="n">
        <v>3242</v>
      </c>
      <c r="C28" s="92" t="s">
        <v>55</v>
      </c>
      <c r="D28" s="94" t="s">
        <v>58</v>
      </c>
      <c r="E28" s="95" t="n">
        <f aca="false">SUM(F28,I28)</f>
        <v>0</v>
      </c>
      <c r="F28" s="96"/>
      <c r="G28" s="96"/>
      <c r="H28" s="96"/>
      <c r="I28" s="96"/>
      <c r="J28" s="95" t="n">
        <f aca="false">SUM(L28,O28)</f>
        <v>0</v>
      </c>
      <c r="K28" s="96"/>
      <c r="L28" s="96"/>
      <c r="M28" s="96"/>
      <c r="N28" s="96"/>
      <c r="O28" s="96"/>
      <c r="P28" s="95" t="n">
        <f aca="false">SUM(E28,J28)</f>
        <v>0</v>
      </c>
      <c r="Q28" s="68" t="n">
        <f aca="false">SUM(E28:P28)</f>
        <v>0</v>
      </c>
      <c r="R28" s="83"/>
      <c r="S28" s="70"/>
      <c r="U28" s="59"/>
    </row>
    <row r="29" s="77" customFormat="true" ht="15.75" hidden="true" customHeight="false" outlineLevel="0" collapsed="false">
      <c r="A29" s="102"/>
      <c r="B29" s="103" t="n">
        <v>6000</v>
      </c>
      <c r="C29" s="102"/>
      <c r="D29" s="104" t="s">
        <v>59</v>
      </c>
      <c r="E29" s="90" t="n">
        <f aca="false">SUM(F29,I29)</f>
        <v>0</v>
      </c>
      <c r="F29" s="91" t="n">
        <f aca="false">SUM(F30:F35)</f>
        <v>0</v>
      </c>
      <c r="G29" s="91" t="n">
        <f aca="false">SUM(G30:G35)</f>
        <v>0</v>
      </c>
      <c r="H29" s="91" t="n">
        <f aca="false">SUM(H30:H35)</f>
        <v>0</v>
      </c>
      <c r="I29" s="91" t="n">
        <f aca="false">SUM(I30:I35)</f>
        <v>0</v>
      </c>
      <c r="J29" s="90" t="n">
        <f aca="false">SUM(L29,O29)</f>
        <v>0</v>
      </c>
      <c r="K29" s="91" t="n">
        <f aca="false">SUM(K30:K35)</f>
        <v>0</v>
      </c>
      <c r="L29" s="91" t="n">
        <f aca="false">SUM(L30:L35)</f>
        <v>0</v>
      </c>
      <c r="M29" s="91" t="n">
        <f aca="false">SUM(M30:M35)</f>
        <v>0</v>
      </c>
      <c r="N29" s="91" t="n">
        <f aca="false">SUM(N30:N35)</f>
        <v>0</v>
      </c>
      <c r="O29" s="91" t="n">
        <f aca="false">SUM(O30:O35)</f>
        <v>0</v>
      </c>
      <c r="P29" s="90" t="n">
        <f aca="false">SUM(E29,J29)</f>
        <v>0</v>
      </c>
      <c r="Q29" s="68" t="n">
        <f aca="false">SUM(E29:P29)</f>
        <v>0</v>
      </c>
      <c r="R29" s="83"/>
      <c r="S29" s="70"/>
      <c r="T29" s="71"/>
      <c r="U29" s="72"/>
      <c r="V29" s="73"/>
      <c r="W29" s="84"/>
      <c r="X29" s="73"/>
      <c r="Y29" s="75"/>
      <c r="Z29" s="76"/>
      <c r="AA29" s="76"/>
      <c r="AB29" s="76"/>
      <c r="AC29" s="76"/>
      <c r="AD29" s="76"/>
      <c r="AE29" s="76"/>
    </row>
    <row r="30" customFormat="false" ht="15.75" hidden="true" customHeight="false" outlineLevel="0" collapsed="false">
      <c r="A30" s="99" t="s">
        <v>60</v>
      </c>
      <c r="B30" s="100" t="n">
        <v>6011</v>
      </c>
      <c r="C30" s="99" t="s">
        <v>61</v>
      </c>
      <c r="D30" s="105" t="s">
        <v>62</v>
      </c>
      <c r="E30" s="95" t="n">
        <f aca="false">SUM(F30,I30)</f>
        <v>0</v>
      </c>
      <c r="F30" s="96"/>
      <c r="G30" s="96"/>
      <c r="H30" s="96"/>
      <c r="I30" s="96"/>
      <c r="J30" s="95"/>
      <c r="K30" s="96"/>
      <c r="L30" s="96"/>
      <c r="M30" s="96"/>
      <c r="N30" s="96"/>
      <c r="O30" s="96"/>
      <c r="P30" s="95" t="n">
        <f aca="false">SUM(E30,J30)</f>
        <v>0</v>
      </c>
      <c r="Q30" s="68" t="n">
        <f aca="false">SUM(E30:P30)</f>
        <v>0</v>
      </c>
      <c r="R30" s="83"/>
      <c r="S30" s="70"/>
      <c r="U30" s="59"/>
    </row>
    <row r="31" customFormat="false" ht="25.5" hidden="true" customHeight="false" outlineLevel="0" collapsed="false">
      <c r="A31" s="99" t="s">
        <v>63</v>
      </c>
      <c r="B31" s="100" t="n">
        <v>6017</v>
      </c>
      <c r="C31" s="99" t="s">
        <v>61</v>
      </c>
      <c r="D31" s="106" t="s">
        <v>64</v>
      </c>
      <c r="E31" s="95" t="n">
        <f aca="false">SUM(F31,I31)</f>
        <v>0</v>
      </c>
      <c r="F31" s="96"/>
      <c r="G31" s="96"/>
      <c r="H31" s="96"/>
      <c r="I31" s="96"/>
      <c r="J31" s="95"/>
      <c r="K31" s="96"/>
      <c r="L31" s="96"/>
      <c r="M31" s="96"/>
      <c r="N31" s="96"/>
      <c r="O31" s="96"/>
      <c r="P31" s="95" t="n">
        <f aca="false">SUM(E31,J31)</f>
        <v>0</v>
      </c>
      <c r="Q31" s="68" t="n">
        <f aca="false">SUM(E31:P31)</f>
        <v>0</v>
      </c>
      <c r="R31" s="83"/>
      <c r="S31" s="70"/>
      <c r="U31" s="59"/>
    </row>
    <row r="32" customFormat="false" ht="25.5" hidden="true" customHeight="false" outlineLevel="0" collapsed="false">
      <c r="A32" s="99" t="s">
        <v>65</v>
      </c>
      <c r="B32" s="100" t="n">
        <v>6020</v>
      </c>
      <c r="C32" s="99" t="s">
        <v>61</v>
      </c>
      <c r="D32" s="106" t="s">
        <v>66</v>
      </c>
      <c r="E32" s="95" t="n">
        <f aca="false">SUM(F32,I32)</f>
        <v>0</v>
      </c>
      <c r="F32" s="96"/>
      <c r="G32" s="96"/>
      <c r="H32" s="96"/>
      <c r="I32" s="96"/>
      <c r="J32" s="95"/>
      <c r="K32" s="96"/>
      <c r="L32" s="96"/>
      <c r="M32" s="96"/>
      <c r="N32" s="96"/>
      <c r="O32" s="96"/>
      <c r="P32" s="95" t="n">
        <f aca="false">SUM(E32,J32)</f>
        <v>0</v>
      </c>
      <c r="Q32" s="68" t="n">
        <f aca="false">SUM(E32:P32)</f>
        <v>0</v>
      </c>
      <c r="R32" s="83"/>
      <c r="S32" s="70"/>
      <c r="U32" s="59"/>
    </row>
    <row r="33" s="114" customFormat="true" ht="15.75" hidden="true" customHeight="false" outlineLevel="0" collapsed="false">
      <c r="A33" s="99" t="s">
        <v>67</v>
      </c>
      <c r="B33" s="100" t="n">
        <v>6030</v>
      </c>
      <c r="C33" s="99" t="s">
        <v>61</v>
      </c>
      <c r="D33" s="101" t="s">
        <v>68</v>
      </c>
      <c r="E33" s="95" t="n">
        <f aca="false">SUM(F33,I33)</f>
        <v>0</v>
      </c>
      <c r="F33" s="96"/>
      <c r="G33" s="107"/>
      <c r="H33" s="107"/>
      <c r="I33" s="107"/>
      <c r="J33" s="95"/>
      <c r="K33" s="96"/>
      <c r="L33" s="107"/>
      <c r="M33" s="107"/>
      <c r="N33" s="107"/>
      <c r="O33" s="96"/>
      <c r="P33" s="95" t="n">
        <f aca="false">SUM(E33,J33)</f>
        <v>0</v>
      </c>
      <c r="Q33" s="68" t="n">
        <f aca="false">SUM(E33:P33)</f>
        <v>0</v>
      </c>
      <c r="R33" s="83"/>
      <c r="S33" s="70"/>
      <c r="T33" s="108"/>
      <c r="U33" s="109"/>
      <c r="V33" s="110"/>
      <c r="W33" s="111"/>
      <c r="X33" s="110"/>
      <c r="Y33" s="112"/>
      <c r="Z33" s="113"/>
      <c r="AA33" s="113"/>
      <c r="AB33" s="113"/>
      <c r="AC33" s="113"/>
      <c r="AD33" s="113"/>
      <c r="AE33" s="113"/>
    </row>
    <row r="34" customFormat="false" ht="121.5" hidden="true" customHeight="true" outlineLevel="0" collapsed="false">
      <c r="A34" s="99" t="s">
        <v>69</v>
      </c>
      <c r="B34" s="100" t="s">
        <v>70</v>
      </c>
      <c r="C34" s="99" t="s">
        <v>71</v>
      </c>
      <c r="D34" s="101" t="s">
        <v>72</v>
      </c>
      <c r="E34" s="95" t="n">
        <f aca="false">SUM(F34,I34)</f>
        <v>0</v>
      </c>
      <c r="F34" s="96"/>
      <c r="G34" s="96"/>
      <c r="H34" s="96"/>
      <c r="I34" s="96"/>
      <c r="J34" s="95"/>
      <c r="K34" s="96"/>
      <c r="L34" s="96"/>
      <c r="M34" s="96"/>
      <c r="N34" s="96"/>
      <c r="O34" s="96"/>
      <c r="P34" s="95" t="n">
        <f aca="false">SUM(E34,J34)</f>
        <v>0</v>
      </c>
      <c r="Q34" s="68" t="n">
        <f aca="false">SUM(E34:P34)</f>
        <v>0</v>
      </c>
      <c r="R34" s="83"/>
      <c r="S34" s="70"/>
      <c r="U34" s="59"/>
    </row>
    <row r="35" customFormat="false" ht="15.75" hidden="true" customHeight="false" outlineLevel="0" collapsed="false">
      <c r="A35" s="99" t="s">
        <v>73</v>
      </c>
      <c r="B35" s="100" t="n">
        <v>6090</v>
      </c>
      <c r="C35" s="99" t="s">
        <v>71</v>
      </c>
      <c r="D35" s="101" t="s">
        <v>74</v>
      </c>
      <c r="E35" s="95"/>
      <c r="F35" s="96"/>
      <c r="G35" s="96"/>
      <c r="H35" s="96"/>
      <c r="I35" s="96"/>
      <c r="J35" s="95"/>
      <c r="K35" s="96"/>
      <c r="L35" s="96"/>
      <c r="M35" s="96"/>
      <c r="N35" s="96"/>
      <c r="O35" s="96"/>
      <c r="P35" s="95" t="n">
        <f aca="false">SUM(E35,J35)</f>
        <v>0</v>
      </c>
      <c r="Q35" s="68" t="n">
        <f aca="false">SUM(E35:P35)</f>
        <v>0</v>
      </c>
      <c r="R35" s="83"/>
      <c r="S35" s="70"/>
      <c r="U35" s="59"/>
    </row>
    <row r="36" s="77" customFormat="true" ht="15.75" hidden="false" customHeight="false" outlineLevel="0" collapsed="false">
      <c r="A36" s="102"/>
      <c r="B36" s="103" t="n">
        <v>7000</v>
      </c>
      <c r="C36" s="102"/>
      <c r="D36" s="104" t="s">
        <v>75</v>
      </c>
      <c r="E36" s="90" t="n">
        <f aca="false">SUM(F36,I36)</f>
        <v>0</v>
      </c>
      <c r="F36" s="91" t="n">
        <f aca="false">SUM(F37,F40,F43)</f>
        <v>0</v>
      </c>
      <c r="G36" s="91" t="n">
        <f aca="false">SUM(G37,G40,G43)</f>
        <v>0</v>
      </c>
      <c r="H36" s="91" t="n">
        <f aca="false">SUM(H37,H40,H43)</f>
        <v>0</v>
      </c>
      <c r="I36" s="91" t="n">
        <f aca="false">SUM(I37,I40,I43)</f>
        <v>0</v>
      </c>
      <c r="J36" s="90" t="n">
        <f aca="false">SUM(L36,O36)</f>
        <v>12370000</v>
      </c>
      <c r="K36" s="91" t="n">
        <f aca="false">SUM(K37,K40,K43)</f>
        <v>12370000</v>
      </c>
      <c r="L36" s="91" t="n">
        <f aca="false">SUM(L37,L40,L43)</f>
        <v>0</v>
      </c>
      <c r="M36" s="91" t="n">
        <f aca="false">SUM(M37,M40,M43)</f>
        <v>0</v>
      </c>
      <c r="N36" s="91" t="n">
        <f aca="false">SUM(N37,N40,N43)</f>
        <v>0</v>
      </c>
      <c r="O36" s="91" t="n">
        <f aca="false">SUM(O37,O40,O43)</f>
        <v>12370000</v>
      </c>
      <c r="P36" s="90" t="n">
        <f aca="false">SUM(E36,J36)</f>
        <v>12370000</v>
      </c>
      <c r="Q36" s="68" t="n">
        <f aca="false">SUM(E36:P36)</f>
        <v>49480000</v>
      </c>
      <c r="R36" s="83"/>
      <c r="S36" s="70"/>
      <c r="T36" s="71"/>
      <c r="U36" s="72"/>
      <c r="V36" s="73"/>
      <c r="W36" s="84"/>
      <c r="X36" s="73"/>
      <c r="Y36" s="75"/>
      <c r="Z36" s="76"/>
      <c r="AA36" s="76"/>
      <c r="AB36" s="76"/>
      <c r="AC36" s="76"/>
      <c r="AD36" s="76"/>
      <c r="AE36" s="76"/>
    </row>
    <row r="37" s="77" customFormat="true" ht="15.75" hidden="false" customHeight="false" outlineLevel="0" collapsed="false">
      <c r="A37" s="102"/>
      <c r="B37" s="103" t="n">
        <v>7300</v>
      </c>
      <c r="C37" s="102"/>
      <c r="D37" s="104" t="s">
        <v>76</v>
      </c>
      <c r="E37" s="90" t="n">
        <f aca="false">SUM(F37,I37)</f>
        <v>0</v>
      </c>
      <c r="F37" s="91" t="n">
        <f aca="false">SUM(F38:F39)</f>
        <v>0</v>
      </c>
      <c r="G37" s="91" t="n">
        <f aca="false">SUM(G38:G39)</f>
        <v>0</v>
      </c>
      <c r="H37" s="91" t="n">
        <f aca="false">SUM(H38:H39)</f>
        <v>0</v>
      </c>
      <c r="I37" s="91" t="n">
        <f aca="false">SUM(I38:I39)</f>
        <v>0</v>
      </c>
      <c r="J37" s="90" t="n">
        <f aca="false">SUM(L37,O37)</f>
        <v>15000000</v>
      </c>
      <c r="K37" s="91" t="n">
        <f aca="false">SUM(K38:K39)</f>
        <v>15000000</v>
      </c>
      <c r="L37" s="91" t="n">
        <f aca="false">SUM(L38:L39)</f>
        <v>0</v>
      </c>
      <c r="M37" s="91" t="n">
        <f aca="false">SUM(M38:M39)</f>
        <v>0</v>
      </c>
      <c r="N37" s="91" t="n">
        <f aca="false">SUM(N38:N39)</f>
        <v>0</v>
      </c>
      <c r="O37" s="91" t="n">
        <f aca="false">SUM(O38:O39)</f>
        <v>15000000</v>
      </c>
      <c r="P37" s="90" t="n">
        <f aca="false">SUM(E37,J37)</f>
        <v>15000000</v>
      </c>
      <c r="Q37" s="68" t="n">
        <f aca="false">SUM(E37:P37)</f>
        <v>60000000</v>
      </c>
      <c r="R37" s="83"/>
      <c r="S37" s="70"/>
      <c r="T37" s="71"/>
      <c r="U37" s="72"/>
      <c r="V37" s="73"/>
      <c r="W37" s="84"/>
      <c r="X37" s="73"/>
      <c r="Y37" s="75"/>
      <c r="Z37" s="76"/>
      <c r="AA37" s="76"/>
      <c r="AB37" s="76"/>
      <c r="AC37" s="76"/>
      <c r="AD37" s="76"/>
      <c r="AE37" s="76"/>
    </row>
    <row r="38" customFormat="false" ht="17.25" hidden="false" customHeight="true" outlineLevel="0" collapsed="false">
      <c r="A38" s="99" t="s">
        <v>77</v>
      </c>
      <c r="B38" s="100" t="n">
        <v>7310</v>
      </c>
      <c r="C38" s="99" t="s">
        <v>78</v>
      </c>
      <c r="D38" s="101" t="s">
        <v>79</v>
      </c>
      <c r="E38" s="95" t="n">
        <f aca="false">SUM(F38,I38)</f>
        <v>0</v>
      </c>
      <c r="F38" s="96"/>
      <c r="G38" s="96"/>
      <c r="H38" s="96"/>
      <c r="I38" s="96"/>
      <c r="J38" s="95" t="n">
        <f aca="false">SUM(L38,O38)</f>
        <v>15000000</v>
      </c>
      <c r="K38" s="96" t="n">
        <v>15000000</v>
      </c>
      <c r="L38" s="96"/>
      <c r="M38" s="96"/>
      <c r="N38" s="96"/>
      <c r="O38" s="96" t="n">
        <v>15000000</v>
      </c>
      <c r="P38" s="95" t="n">
        <f aca="false">SUM(E38,J38)</f>
        <v>15000000</v>
      </c>
      <c r="Q38" s="68" t="n">
        <f aca="false">SUM(E38:P38)</f>
        <v>60000000</v>
      </c>
      <c r="R38" s="83"/>
      <c r="S38" s="70"/>
      <c r="U38" s="59"/>
    </row>
    <row r="39" customFormat="false" ht="12.75" hidden="true" customHeight="true" outlineLevel="0" collapsed="false">
      <c r="A39" s="99" t="s">
        <v>80</v>
      </c>
      <c r="B39" s="100" t="n">
        <v>7361</v>
      </c>
      <c r="C39" s="99" t="s">
        <v>81</v>
      </c>
      <c r="D39" s="101" t="s">
        <v>82</v>
      </c>
      <c r="E39" s="95" t="n">
        <f aca="false">SUM(F39,I39)</f>
        <v>0</v>
      </c>
      <c r="F39" s="96"/>
      <c r="G39" s="96"/>
      <c r="H39" s="96"/>
      <c r="I39" s="96"/>
      <c r="J39" s="95" t="n">
        <f aca="false">SUM(L39,O39)</f>
        <v>0</v>
      </c>
      <c r="K39" s="96"/>
      <c r="L39" s="96"/>
      <c r="M39" s="96"/>
      <c r="N39" s="96"/>
      <c r="O39" s="96"/>
      <c r="P39" s="95" t="n">
        <f aca="false">SUM(E39,J39)</f>
        <v>0</v>
      </c>
      <c r="Q39" s="68" t="n">
        <f aca="false">SUM(E39:P39)</f>
        <v>0</v>
      </c>
      <c r="R39" s="115"/>
      <c r="S39" s="70"/>
      <c r="T39" s="116"/>
      <c r="U39" s="59"/>
      <c r="Z39" s="12"/>
      <c r="AA39" s="12"/>
      <c r="AB39" s="12"/>
      <c r="AC39" s="12"/>
      <c r="AD39" s="12"/>
      <c r="AE39" s="12"/>
    </row>
    <row r="40" s="77" customFormat="true" ht="12.75" hidden="true" customHeight="true" outlineLevel="0" collapsed="false">
      <c r="A40" s="102"/>
      <c r="B40" s="103" t="n">
        <v>7400</v>
      </c>
      <c r="C40" s="102"/>
      <c r="D40" s="104" t="s">
        <v>83</v>
      </c>
      <c r="E40" s="90" t="n">
        <f aca="false">SUM(F40,I40)</f>
        <v>0</v>
      </c>
      <c r="F40" s="91" t="n">
        <f aca="false">SUM(F41:F42)</f>
        <v>0</v>
      </c>
      <c r="G40" s="91" t="n">
        <f aca="false">SUM(G41:G42)</f>
        <v>0</v>
      </c>
      <c r="H40" s="91" t="n">
        <f aca="false">SUM(H41:H42)</f>
        <v>0</v>
      </c>
      <c r="I40" s="91" t="n">
        <f aca="false">SUM(I41:I42)</f>
        <v>0</v>
      </c>
      <c r="J40" s="90" t="n">
        <f aca="false">SUM(L40,O40)</f>
        <v>0</v>
      </c>
      <c r="K40" s="91" t="n">
        <f aca="false">SUM(K41:K42)</f>
        <v>0</v>
      </c>
      <c r="L40" s="91" t="n">
        <f aca="false">SUM(L41:L42)</f>
        <v>0</v>
      </c>
      <c r="M40" s="91" t="n">
        <f aca="false">SUM(M41:M42)</f>
        <v>0</v>
      </c>
      <c r="N40" s="91" t="n">
        <f aca="false">SUM(N41:N42)</f>
        <v>0</v>
      </c>
      <c r="O40" s="91" t="n">
        <f aca="false">SUM(O41:O42)</f>
        <v>0</v>
      </c>
      <c r="P40" s="90" t="n">
        <f aca="false">SUM(E40,J40)</f>
        <v>0</v>
      </c>
      <c r="Q40" s="68" t="n">
        <f aca="false">SUM(E40:P40)</f>
        <v>0</v>
      </c>
      <c r="R40" s="83"/>
      <c r="S40" s="70"/>
      <c r="T40" s="71"/>
      <c r="U40" s="72"/>
      <c r="V40" s="73"/>
      <c r="W40" s="84"/>
      <c r="X40" s="73"/>
      <c r="Y40" s="75"/>
      <c r="Z40" s="76"/>
      <c r="AA40" s="76"/>
      <c r="AB40" s="76"/>
      <c r="AC40" s="76"/>
      <c r="AD40" s="76"/>
      <c r="AE40" s="76"/>
    </row>
    <row r="41" customFormat="false" ht="25.5" hidden="true" customHeight="false" outlineLevel="0" collapsed="false">
      <c r="A41" s="99" t="s">
        <v>84</v>
      </c>
      <c r="B41" s="100" t="s">
        <v>85</v>
      </c>
      <c r="C41" s="99" t="s">
        <v>86</v>
      </c>
      <c r="D41" s="101" t="s">
        <v>87</v>
      </c>
      <c r="E41" s="95" t="n">
        <f aca="false">SUM(F41,I41)</f>
        <v>0</v>
      </c>
      <c r="F41" s="96"/>
      <c r="G41" s="96"/>
      <c r="H41" s="96"/>
      <c r="I41" s="96"/>
      <c r="J41" s="95" t="n">
        <f aca="false">SUM(L41,O41)</f>
        <v>0</v>
      </c>
      <c r="K41" s="96"/>
      <c r="L41" s="96"/>
      <c r="M41" s="96"/>
      <c r="N41" s="96"/>
      <c r="O41" s="96"/>
      <c r="P41" s="95" t="n">
        <f aca="false">SUM(E41,J41)</f>
        <v>0</v>
      </c>
      <c r="Q41" s="68" t="n">
        <f aca="false">SUM(E41:P41)</f>
        <v>0</v>
      </c>
      <c r="R41" s="83"/>
      <c r="S41" s="70"/>
      <c r="U41" s="59"/>
    </row>
    <row r="42" customFormat="false" ht="25.5" hidden="true" customHeight="false" outlineLevel="0" collapsed="false">
      <c r="A42" s="99" t="s">
        <v>88</v>
      </c>
      <c r="B42" s="100" t="s">
        <v>89</v>
      </c>
      <c r="C42" s="99" t="s">
        <v>86</v>
      </c>
      <c r="D42" s="101" t="s">
        <v>90</v>
      </c>
      <c r="E42" s="95" t="n">
        <f aca="false">SUM(F42,I42)</f>
        <v>0</v>
      </c>
      <c r="F42" s="96"/>
      <c r="G42" s="96"/>
      <c r="H42" s="96"/>
      <c r="I42" s="96"/>
      <c r="J42" s="95" t="n">
        <f aca="false">SUM(L42,O42)</f>
        <v>0</v>
      </c>
      <c r="K42" s="96"/>
      <c r="L42" s="96"/>
      <c r="M42" s="96"/>
      <c r="N42" s="96"/>
      <c r="O42" s="96"/>
      <c r="P42" s="95" t="n">
        <f aca="false">SUM(E42,J42)</f>
        <v>0</v>
      </c>
      <c r="Q42" s="68" t="n">
        <f aca="false">SUM(E42:P42)</f>
        <v>0</v>
      </c>
      <c r="R42" s="83"/>
      <c r="S42" s="70"/>
      <c r="U42" s="59"/>
    </row>
    <row r="43" s="77" customFormat="true" ht="15.75" hidden="false" customHeight="false" outlineLevel="0" collapsed="false">
      <c r="A43" s="102"/>
      <c r="B43" s="103" t="n">
        <v>7600</v>
      </c>
      <c r="C43" s="102"/>
      <c r="D43" s="104" t="s">
        <v>91</v>
      </c>
      <c r="E43" s="90" t="n">
        <f aca="false">SUM(F43,I43)</f>
        <v>0</v>
      </c>
      <c r="F43" s="91" t="n">
        <f aca="false">SUM(F44,F45)</f>
        <v>0</v>
      </c>
      <c r="G43" s="91" t="n">
        <f aca="false">SUM(G44,G45)</f>
        <v>0</v>
      </c>
      <c r="H43" s="91" t="n">
        <f aca="false">SUM(H44,H45)</f>
        <v>0</v>
      </c>
      <c r="I43" s="91" t="n">
        <f aca="false">SUM(I44,I45)</f>
        <v>0</v>
      </c>
      <c r="J43" s="90" t="n">
        <f aca="false">SUM(L43,O43)</f>
        <v>-2630000</v>
      </c>
      <c r="K43" s="91" t="n">
        <f aca="false">SUM(K44,K45)</f>
        <v>-2630000</v>
      </c>
      <c r="L43" s="91" t="n">
        <f aca="false">SUM(L44,L45)</f>
        <v>0</v>
      </c>
      <c r="M43" s="91" t="n">
        <f aca="false">SUM(M44,M45)</f>
        <v>0</v>
      </c>
      <c r="N43" s="91" t="n">
        <f aca="false">SUM(N44,N45)</f>
        <v>0</v>
      </c>
      <c r="O43" s="91" t="n">
        <v>-2630000</v>
      </c>
      <c r="P43" s="90" t="n">
        <f aca="false">SUM(E43,J43)</f>
        <v>-2630000</v>
      </c>
      <c r="Q43" s="68" t="n">
        <f aca="false">SUM(E43:P43)</f>
        <v>-10520000</v>
      </c>
      <c r="R43" s="83"/>
      <c r="S43" s="70"/>
      <c r="T43" s="71"/>
      <c r="U43" s="72"/>
      <c r="V43" s="73"/>
      <c r="W43" s="84"/>
      <c r="X43" s="73"/>
      <c r="Y43" s="75"/>
      <c r="Z43" s="76"/>
      <c r="AA43" s="76"/>
      <c r="AB43" s="76"/>
      <c r="AC43" s="76"/>
      <c r="AD43" s="76"/>
      <c r="AE43" s="76"/>
    </row>
    <row r="44" s="77" customFormat="true" ht="16.5" hidden="false" customHeight="false" outlineLevel="0" collapsed="false">
      <c r="A44" s="99" t="s">
        <v>92</v>
      </c>
      <c r="B44" s="100" t="n">
        <v>7640</v>
      </c>
      <c r="C44" s="99" t="s">
        <v>93</v>
      </c>
      <c r="D44" s="101" t="s">
        <v>94</v>
      </c>
      <c r="E44" s="90" t="n">
        <f aca="false">SUM(F44,I44)</f>
        <v>0</v>
      </c>
      <c r="F44" s="96"/>
      <c r="G44" s="91"/>
      <c r="H44" s="91"/>
      <c r="I44" s="91"/>
      <c r="J44" s="90" t="n">
        <f aca="false">SUM(L44,O44)</f>
        <v>0</v>
      </c>
      <c r="K44" s="96"/>
      <c r="L44" s="96"/>
      <c r="M44" s="96"/>
      <c r="N44" s="96"/>
      <c r="O44" s="96"/>
      <c r="P44" s="90" t="n">
        <f aca="false">SUM(E44,J44)</f>
        <v>0</v>
      </c>
      <c r="Q44" s="68" t="n">
        <f aca="false">SUM(E44:P44)</f>
        <v>0</v>
      </c>
      <c r="R44" s="83"/>
      <c r="S44" s="70"/>
      <c r="T44" s="71"/>
      <c r="U44" s="72"/>
      <c r="V44" s="73"/>
      <c r="W44" s="84"/>
      <c r="X44" s="73"/>
      <c r="Y44" s="75"/>
      <c r="Z44" s="76"/>
      <c r="AA44" s="76"/>
      <c r="AB44" s="76"/>
      <c r="AC44" s="76"/>
      <c r="AD44" s="76"/>
      <c r="AE44" s="76"/>
    </row>
    <row r="45" customFormat="false" ht="18" hidden="true" customHeight="true" outlineLevel="0" collapsed="false">
      <c r="A45" s="99" t="s">
        <v>95</v>
      </c>
      <c r="B45" s="100" t="n">
        <v>7670</v>
      </c>
      <c r="C45" s="99" t="s">
        <v>81</v>
      </c>
      <c r="D45" s="101" t="s">
        <v>96</v>
      </c>
      <c r="E45" s="95" t="n">
        <f aca="false">SUM(F45,I45)</f>
        <v>0</v>
      </c>
      <c r="F45" s="96"/>
      <c r="G45" s="96"/>
      <c r="H45" s="96"/>
      <c r="I45" s="96"/>
      <c r="J45" s="95" t="n">
        <f aca="false">SUM(L45,O45)</f>
        <v>0</v>
      </c>
      <c r="K45" s="96" t="n">
        <v>-2630000</v>
      </c>
      <c r="L45" s="96"/>
      <c r="M45" s="96"/>
      <c r="N45" s="96"/>
      <c r="O45" s="96"/>
      <c r="P45" s="95" t="n">
        <f aca="false">SUM(E45,J45)</f>
        <v>0</v>
      </c>
      <c r="Q45" s="68" t="n">
        <f aca="false">SUM(E45:P45)</f>
        <v>-2630000</v>
      </c>
      <c r="R45" s="83"/>
      <c r="S45" s="70"/>
      <c r="U45" s="59"/>
    </row>
    <row r="46" s="77" customFormat="true" ht="15" hidden="true" customHeight="true" outlineLevel="0" collapsed="false">
      <c r="A46" s="102"/>
      <c r="B46" s="103" t="n">
        <v>8000</v>
      </c>
      <c r="C46" s="102"/>
      <c r="D46" s="117" t="s">
        <v>97</v>
      </c>
      <c r="E46" s="90" t="n">
        <f aca="false">SUM(F46,I46)</f>
        <v>0</v>
      </c>
      <c r="F46" s="91" t="n">
        <f aca="false">SUM(F47,F49)</f>
        <v>0</v>
      </c>
      <c r="G46" s="91" t="n">
        <f aca="false">SUM(G47,G49)</f>
        <v>0</v>
      </c>
      <c r="H46" s="91" t="n">
        <f aca="false">SUM(H47,H49)</f>
        <v>0</v>
      </c>
      <c r="I46" s="91" t="n">
        <f aca="false">SUM(I47,I49)</f>
        <v>0</v>
      </c>
      <c r="J46" s="90" t="n">
        <f aca="false">SUM(L46,O46)</f>
        <v>0</v>
      </c>
      <c r="K46" s="91" t="n">
        <f aca="false">SUM(K47,K49)</f>
        <v>0</v>
      </c>
      <c r="L46" s="91" t="n">
        <f aca="false">SUM(L47,L49)</f>
        <v>0</v>
      </c>
      <c r="M46" s="91" t="n">
        <f aca="false">SUM(M47,M49)</f>
        <v>0</v>
      </c>
      <c r="N46" s="91" t="n">
        <f aca="false">SUM(N47,N49)</f>
        <v>0</v>
      </c>
      <c r="O46" s="91" t="n">
        <f aca="false">SUM(O47,O49)</f>
        <v>0</v>
      </c>
      <c r="P46" s="90" t="n">
        <f aca="false">SUM(E46,J46)</f>
        <v>0</v>
      </c>
      <c r="Q46" s="68" t="n">
        <f aca="false">SUM(E46:P46)</f>
        <v>0</v>
      </c>
      <c r="R46" s="83"/>
      <c r="S46" s="70"/>
      <c r="T46" s="71"/>
      <c r="U46" s="72"/>
      <c r="V46" s="73"/>
      <c r="W46" s="84"/>
      <c r="X46" s="73"/>
      <c r="Y46" s="75"/>
      <c r="Z46" s="76"/>
      <c r="AA46" s="76"/>
      <c r="AB46" s="76"/>
      <c r="AC46" s="76"/>
      <c r="AD46" s="76"/>
      <c r="AE46" s="76"/>
    </row>
    <row r="47" s="77" customFormat="true" ht="31.5" hidden="true" customHeight="true" outlineLevel="0" collapsed="false">
      <c r="A47" s="87"/>
      <c r="B47" s="88" t="s">
        <v>98</v>
      </c>
      <c r="C47" s="87"/>
      <c r="D47" s="89" t="s">
        <v>99</v>
      </c>
      <c r="E47" s="90" t="n">
        <f aca="false">SUM(F47,I47)</f>
        <v>0</v>
      </c>
      <c r="F47" s="91" t="n">
        <f aca="false">SUM(F48)</f>
        <v>0</v>
      </c>
      <c r="G47" s="91" t="n">
        <f aca="false">SUM(G48)</f>
        <v>0</v>
      </c>
      <c r="H47" s="91" t="n">
        <f aca="false">SUM(H48)</f>
        <v>0</v>
      </c>
      <c r="I47" s="91" t="n">
        <f aca="false">SUM(I48)</f>
        <v>0</v>
      </c>
      <c r="J47" s="90" t="n">
        <f aca="false">SUM(L47,O47)</f>
        <v>0</v>
      </c>
      <c r="K47" s="91" t="n">
        <f aca="false">SUM(K48)</f>
        <v>0</v>
      </c>
      <c r="L47" s="91" t="n">
        <f aca="false">SUM(L48)</f>
        <v>0</v>
      </c>
      <c r="M47" s="91" t="n">
        <f aca="false">SUM(M48)</f>
        <v>0</v>
      </c>
      <c r="N47" s="91" t="n">
        <f aca="false">SUM(N48)</f>
        <v>0</v>
      </c>
      <c r="O47" s="91" t="n">
        <f aca="false">SUM(O48)</f>
        <v>0</v>
      </c>
      <c r="P47" s="90" t="n">
        <f aca="false">SUM(E47,J47)</f>
        <v>0</v>
      </c>
      <c r="Q47" s="68" t="n">
        <f aca="false">SUM(E47:P47)</f>
        <v>0</v>
      </c>
      <c r="R47" s="83"/>
      <c r="S47" s="70"/>
      <c r="T47" s="71"/>
      <c r="U47" s="72"/>
      <c r="V47" s="73"/>
      <c r="W47" s="84"/>
      <c r="X47" s="73"/>
      <c r="Y47" s="75"/>
      <c r="Z47" s="76"/>
      <c r="AA47" s="76"/>
      <c r="AB47" s="76"/>
      <c r="AC47" s="76"/>
      <c r="AD47" s="76"/>
      <c r="AE47" s="76"/>
    </row>
    <row r="48" customFormat="false" ht="15.75" hidden="true" customHeight="false" outlineLevel="0" collapsed="false">
      <c r="A48" s="118" t="s">
        <v>100</v>
      </c>
      <c r="B48" s="119" t="s">
        <v>101</v>
      </c>
      <c r="C48" s="118" t="s">
        <v>102</v>
      </c>
      <c r="D48" s="94" t="s">
        <v>103</v>
      </c>
      <c r="E48" s="95" t="n">
        <f aca="false">SUM(F48,I48)</f>
        <v>0</v>
      </c>
      <c r="F48" s="96"/>
      <c r="G48" s="96"/>
      <c r="H48" s="96"/>
      <c r="I48" s="96"/>
      <c r="J48" s="95" t="n">
        <f aca="false">SUM(L48,O48)</f>
        <v>0</v>
      </c>
      <c r="K48" s="96"/>
      <c r="L48" s="96"/>
      <c r="M48" s="96"/>
      <c r="N48" s="96"/>
      <c r="O48" s="96"/>
      <c r="P48" s="95" t="n">
        <f aca="false">SUM(E48,J48)</f>
        <v>0</v>
      </c>
      <c r="Q48" s="68" t="n">
        <f aca="false">SUM(E48:P48)</f>
        <v>0</v>
      </c>
      <c r="R48" s="83"/>
      <c r="S48" s="70"/>
      <c r="U48" s="59"/>
    </row>
    <row r="49" customFormat="false" ht="18" hidden="true" customHeight="true" outlineLevel="0" collapsed="false">
      <c r="A49" s="99"/>
      <c r="B49" s="103" t="n">
        <v>8300</v>
      </c>
      <c r="C49" s="99"/>
      <c r="D49" s="120" t="s">
        <v>104</v>
      </c>
      <c r="E49" s="95" t="n">
        <f aca="false">SUM(F49,I49)</f>
        <v>0</v>
      </c>
      <c r="F49" s="96" t="n">
        <f aca="false">SUM(F50)</f>
        <v>0</v>
      </c>
      <c r="G49" s="96" t="n">
        <f aca="false">SUM(G50)</f>
        <v>0</v>
      </c>
      <c r="H49" s="96" t="n">
        <f aca="false">SUM(H50)</f>
        <v>0</v>
      </c>
      <c r="I49" s="96" t="n">
        <f aca="false">SUM(I50)</f>
        <v>0</v>
      </c>
      <c r="J49" s="95" t="n">
        <f aca="false">SUM(L49,O49)</f>
        <v>0</v>
      </c>
      <c r="K49" s="96" t="n">
        <f aca="false">SUM(K50)</f>
        <v>0</v>
      </c>
      <c r="L49" s="96" t="n">
        <f aca="false">SUM(L50)</f>
        <v>0</v>
      </c>
      <c r="M49" s="96" t="n">
        <f aca="false">SUM(M50)</f>
        <v>0</v>
      </c>
      <c r="N49" s="96" t="n">
        <f aca="false">SUM(N50)</f>
        <v>0</v>
      </c>
      <c r="O49" s="96" t="n">
        <f aca="false">SUM(O50)</f>
        <v>0</v>
      </c>
      <c r="P49" s="95" t="n">
        <f aca="false">SUM(E49,J49)</f>
        <v>0</v>
      </c>
      <c r="Q49" s="68" t="n">
        <f aca="false">SUM(E49:P49)</f>
        <v>0</v>
      </c>
      <c r="R49" s="83"/>
      <c r="S49" s="70"/>
      <c r="U49" s="59"/>
    </row>
    <row r="50" customFormat="false" ht="18" hidden="true" customHeight="true" outlineLevel="0" collapsed="false">
      <c r="A50" s="99" t="s">
        <v>105</v>
      </c>
      <c r="B50" s="100" t="n">
        <v>8340</v>
      </c>
      <c r="C50" s="99" t="s">
        <v>106</v>
      </c>
      <c r="D50" s="101" t="s">
        <v>107</v>
      </c>
      <c r="E50" s="95" t="n">
        <f aca="false">SUM(F50,I50)</f>
        <v>0</v>
      </c>
      <c r="F50" s="96"/>
      <c r="G50" s="96"/>
      <c r="H50" s="96"/>
      <c r="I50" s="96"/>
      <c r="J50" s="95" t="n">
        <f aca="false">SUM(L50,O50)</f>
        <v>0</v>
      </c>
      <c r="K50" s="96"/>
      <c r="L50" s="96"/>
      <c r="M50" s="96"/>
      <c r="N50" s="96"/>
      <c r="O50" s="96"/>
      <c r="P50" s="95" t="n">
        <f aca="false">SUM(E50,J50)</f>
        <v>0</v>
      </c>
      <c r="Q50" s="68" t="n">
        <f aca="false">SUM(E50:P50)</f>
        <v>0</v>
      </c>
      <c r="R50" s="83"/>
      <c r="S50" s="70"/>
      <c r="U50" s="59"/>
    </row>
    <row r="51" s="77" customFormat="true" ht="57" hidden="false" customHeight="true" outlineLevel="0" collapsed="false">
      <c r="A51" s="64" t="s">
        <v>108</v>
      </c>
      <c r="B51" s="65"/>
      <c r="C51" s="64"/>
      <c r="D51" s="66" t="s">
        <v>109</v>
      </c>
      <c r="E51" s="67" t="n">
        <f aca="false">SUM(F51,I51)</f>
        <v>2630000</v>
      </c>
      <c r="F51" s="67" t="n">
        <f aca="false">SUM(F52)</f>
        <v>2630000</v>
      </c>
      <c r="G51" s="67" t="n">
        <f aca="false">SUM(G52)</f>
        <v>0</v>
      </c>
      <c r="H51" s="67" t="n">
        <f aca="false">SUM(H52)</f>
        <v>0</v>
      </c>
      <c r="I51" s="67" t="n">
        <f aca="false">SUM(I52)</f>
        <v>0</v>
      </c>
      <c r="J51" s="67" t="n">
        <f aca="false">SUM(L51,O51)</f>
        <v>0</v>
      </c>
      <c r="K51" s="67" t="n">
        <f aca="false">SUM(K52)</f>
        <v>0</v>
      </c>
      <c r="L51" s="67" t="n">
        <f aca="false">SUM(L52)</f>
        <v>0</v>
      </c>
      <c r="M51" s="67" t="n">
        <f aca="false">SUM(M52)</f>
        <v>0</v>
      </c>
      <c r="N51" s="67" t="n">
        <f aca="false">SUM(N52)</f>
        <v>0</v>
      </c>
      <c r="O51" s="67" t="n">
        <f aca="false">SUM(O52)</f>
        <v>0</v>
      </c>
      <c r="P51" s="67" t="n">
        <f aca="false">SUM(E51,J51)</f>
        <v>2630000</v>
      </c>
      <c r="Q51" s="68" t="n">
        <f aca="false">SUM(E51:P51)</f>
        <v>7890000</v>
      </c>
      <c r="R51" s="69" t="n">
        <f aca="false">P51-S51</f>
        <v>-156818226</v>
      </c>
      <c r="S51" s="70" t="n">
        <f aca="false">SUM(T51:Y51)</f>
        <v>159448226</v>
      </c>
      <c r="T51" s="71" t="n">
        <f aca="false">159048226-1200000</f>
        <v>157848226</v>
      </c>
      <c r="U51" s="72"/>
      <c r="V51" s="73"/>
      <c r="W51" s="84"/>
      <c r="X51" s="121" t="n">
        <v>1600000</v>
      </c>
      <c r="Y51" s="75"/>
      <c r="Z51" s="76"/>
      <c r="AA51" s="76"/>
      <c r="AB51" s="76"/>
      <c r="AC51" s="76"/>
      <c r="AD51" s="76"/>
      <c r="AE51" s="76"/>
    </row>
    <row r="52" s="86" customFormat="true" ht="57" hidden="false" customHeight="false" outlineLevel="0" collapsed="false">
      <c r="A52" s="78" t="s">
        <v>110</v>
      </c>
      <c r="B52" s="79"/>
      <c r="C52" s="78"/>
      <c r="D52" s="80" t="s">
        <v>111</v>
      </c>
      <c r="E52" s="81" t="n">
        <f aca="false">SUM(F52,I52)</f>
        <v>2630000</v>
      </c>
      <c r="F52" s="82" t="n">
        <f aca="false">SUM(F54)</f>
        <v>2630000</v>
      </c>
      <c r="G52" s="82" t="n">
        <f aca="false">SUM(G54)</f>
        <v>0</v>
      </c>
      <c r="H52" s="82" t="n">
        <f aca="false">SUM(H54)</f>
        <v>0</v>
      </c>
      <c r="I52" s="82" t="n">
        <f aca="false">SUM(I54)</f>
        <v>0</v>
      </c>
      <c r="J52" s="81" t="n">
        <f aca="false">SUM(L52,O52)</f>
        <v>0</v>
      </c>
      <c r="K52" s="82" t="n">
        <f aca="false">SUM(K54)</f>
        <v>0</v>
      </c>
      <c r="L52" s="82" t="n">
        <f aca="false">SUM(L54)</f>
        <v>0</v>
      </c>
      <c r="M52" s="82" t="n">
        <f aca="false">SUM(M54)</f>
        <v>0</v>
      </c>
      <c r="N52" s="82" t="n">
        <f aca="false">SUM(N54)</f>
        <v>0</v>
      </c>
      <c r="O52" s="82" t="n">
        <f aca="false">SUM(O54)</f>
        <v>0</v>
      </c>
      <c r="P52" s="81" t="n">
        <f aca="false">SUM(E52,J52)</f>
        <v>2630000</v>
      </c>
      <c r="Q52" s="68" t="n">
        <f aca="false">SUM(E52:P52)</f>
        <v>7890000</v>
      </c>
      <c r="R52" s="83" t="s">
        <v>112</v>
      </c>
      <c r="S52" s="70"/>
      <c r="T52" s="71"/>
      <c r="U52" s="72"/>
      <c r="V52" s="73"/>
      <c r="W52" s="84"/>
      <c r="X52" s="73"/>
      <c r="Y52" s="75"/>
      <c r="Z52" s="85"/>
      <c r="AA52" s="85"/>
      <c r="AB52" s="85"/>
      <c r="AC52" s="85"/>
      <c r="AD52" s="85"/>
      <c r="AE52" s="85"/>
    </row>
    <row r="53" customFormat="false" ht="18.75" hidden="true" customHeight="true" outlineLevel="0" collapsed="false">
      <c r="A53" s="118" t="s">
        <v>113</v>
      </c>
      <c r="B53" s="100" t="n">
        <v>7693</v>
      </c>
      <c r="C53" s="99" t="s">
        <v>81</v>
      </c>
      <c r="D53" s="101" t="s">
        <v>114</v>
      </c>
      <c r="E53" s="95" t="n">
        <f aca="false">SUM(F53,I53)</f>
        <v>10000000</v>
      </c>
      <c r="F53" s="96" t="n">
        <v>10000000</v>
      </c>
      <c r="G53" s="96"/>
      <c r="H53" s="96"/>
      <c r="I53" s="96"/>
      <c r="J53" s="95" t="n">
        <f aca="false">SUM(L53,O53)</f>
        <v>0</v>
      </c>
      <c r="K53" s="96"/>
      <c r="L53" s="96"/>
      <c r="M53" s="96"/>
      <c r="N53" s="96"/>
      <c r="O53" s="96"/>
      <c r="P53" s="95" t="n">
        <f aca="false">SUM(E53,J53)</f>
        <v>10000000</v>
      </c>
      <c r="Q53" s="68" t="n">
        <f aca="false">SUM(E53:P53)</f>
        <v>30000000</v>
      </c>
      <c r="R53" s="83"/>
      <c r="S53" s="70"/>
      <c r="U53" s="59"/>
    </row>
    <row r="54" s="77" customFormat="true" ht="15.75" hidden="false" customHeight="false" outlineLevel="0" collapsed="false">
      <c r="A54" s="87"/>
      <c r="B54" s="88" t="s">
        <v>115</v>
      </c>
      <c r="C54" s="87"/>
      <c r="D54" s="89" t="s">
        <v>97</v>
      </c>
      <c r="E54" s="90" t="n">
        <f aca="false">SUM(F54,I54)</f>
        <v>2630000</v>
      </c>
      <c r="F54" s="91" t="n">
        <f aca="false">SUM(F55:F55)</f>
        <v>2630000</v>
      </c>
      <c r="G54" s="91" t="n">
        <f aca="false">SUM(G55:G55)</f>
        <v>0</v>
      </c>
      <c r="H54" s="91" t="n">
        <f aca="false">SUM(H55:H55)</f>
        <v>0</v>
      </c>
      <c r="I54" s="91" t="n">
        <f aca="false">SUM(I55:I55)</f>
        <v>0</v>
      </c>
      <c r="J54" s="90" t="n">
        <f aca="false">SUM(L54,O54)</f>
        <v>0</v>
      </c>
      <c r="K54" s="91" t="n">
        <f aca="false">SUM(K55:K55)</f>
        <v>0</v>
      </c>
      <c r="L54" s="91" t="n">
        <f aca="false">SUM(L55:L55)</f>
        <v>0</v>
      </c>
      <c r="M54" s="91" t="n">
        <f aca="false">SUM(M55:M55)</f>
        <v>0</v>
      </c>
      <c r="N54" s="91" t="n">
        <f aca="false">SUM(N55:N55)</f>
        <v>0</v>
      </c>
      <c r="O54" s="91" t="n">
        <f aca="false">SUM(O55:O55)</f>
        <v>0</v>
      </c>
      <c r="P54" s="90" t="n">
        <f aca="false">SUM(E54,J54)</f>
        <v>2630000</v>
      </c>
      <c r="Q54" s="68" t="n">
        <f aca="false">SUM(E54:P54)</f>
        <v>7890000</v>
      </c>
      <c r="R54" s="83"/>
      <c r="S54" s="70"/>
      <c r="T54" s="71"/>
      <c r="U54" s="72"/>
      <c r="V54" s="73"/>
      <c r="W54" s="84"/>
      <c r="X54" s="73"/>
      <c r="Y54" s="75"/>
      <c r="Z54" s="76"/>
      <c r="AA54" s="76"/>
      <c r="AB54" s="76"/>
      <c r="AC54" s="76"/>
      <c r="AD54" s="76"/>
      <c r="AE54" s="76"/>
    </row>
    <row r="55" s="124" customFormat="true" ht="15" hidden="false" customHeight="true" outlineLevel="0" collapsed="false">
      <c r="A55" s="118" t="s">
        <v>116</v>
      </c>
      <c r="B55" s="119" t="s">
        <v>117</v>
      </c>
      <c r="C55" s="118" t="s">
        <v>118</v>
      </c>
      <c r="D55" s="122" t="s">
        <v>119</v>
      </c>
      <c r="E55" s="95" t="n">
        <f aca="false">SUM(F55,I55)</f>
        <v>2630000</v>
      </c>
      <c r="F55" s="96" t="n">
        <v>2630000</v>
      </c>
      <c r="G55" s="96"/>
      <c r="H55" s="96"/>
      <c r="I55" s="96"/>
      <c r="J55" s="95" t="n">
        <f aca="false">SUM(L55,O55)</f>
        <v>0</v>
      </c>
      <c r="K55" s="96"/>
      <c r="L55" s="96"/>
      <c r="M55" s="96"/>
      <c r="N55" s="96"/>
      <c r="O55" s="96"/>
      <c r="P55" s="95" t="n">
        <f aca="false">SUM(E55,J55)</f>
        <v>2630000</v>
      </c>
      <c r="Q55" s="68" t="n">
        <f aca="false">SUM(E55:P55)</f>
        <v>7890000</v>
      </c>
      <c r="R55" s="83"/>
      <c r="S55" s="70"/>
      <c r="T55" s="7"/>
      <c r="U55" s="59"/>
      <c r="V55" s="9"/>
      <c r="W55" s="10"/>
      <c r="X55" s="9"/>
      <c r="Y55" s="8"/>
      <c r="Z55" s="123"/>
      <c r="AA55" s="123"/>
      <c r="AB55" s="123"/>
      <c r="AC55" s="123"/>
      <c r="AD55" s="123"/>
      <c r="AE55" s="123"/>
    </row>
    <row r="56" s="133" customFormat="true" ht="23.25" hidden="false" customHeight="true" outlineLevel="0" collapsed="false">
      <c r="A56" s="125" t="s">
        <v>120</v>
      </c>
      <c r="B56" s="125"/>
      <c r="C56" s="125"/>
      <c r="D56" s="125"/>
      <c r="E56" s="126" t="n">
        <f aca="false">SUM(F56,I56)</f>
        <v>2630000</v>
      </c>
      <c r="F56" s="126" t="n">
        <f aca="false">SUM(F20,F51)</f>
        <v>2630000</v>
      </c>
      <c r="G56" s="126" t="n">
        <f aca="false">SUM(G20,G51)</f>
        <v>0</v>
      </c>
      <c r="H56" s="126" t="n">
        <f aca="false">SUM(H20,H51)</f>
        <v>0</v>
      </c>
      <c r="I56" s="126" t="n">
        <f aca="false">SUM(I20,I51)</f>
        <v>0</v>
      </c>
      <c r="J56" s="126" t="n">
        <f aca="false">SUM(L56,O56)</f>
        <v>12370000</v>
      </c>
      <c r="K56" s="126" t="n">
        <f aca="false">SUM(K20,K51)</f>
        <v>12370000</v>
      </c>
      <c r="L56" s="126" t="n">
        <f aca="false">SUM(L20,L51)</f>
        <v>0</v>
      </c>
      <c r="M56" s="126" t="n">
        <f aca="false">SUM(M20,M51)</f>
        <v>0</v>
      </c>
      <c r="N56" s="126" t="n">
        <f aca="false">SUM(N20,N51)</f>
        <v>0</v>
      </c>
      <c r="O56" s="126" t="n">
        <f aca="false">SUM(O20,O51)</f>
        <v>12370000</v>
      </c>
      <c r="P56" s="126" t="n">
        <f aca="false">SUM(E56,J56)</f>
        <v>15000000</v>
      </c>
      <c r="Q56" s="68" t="n">
        <f aca="false">SUM(E56:P56)</f>
        <v>57370000</v>
      </c>
      <c r="R56" s="69" t="e">
        <f aca="false">P56-S56</f>
        <v>#REF!</v>
      </c>
      <c r="S56" s="70" t="e">
        <f aca="false">SUM(T56:Y56)</f>
        <v>#REF!</v>
      </c>
      <c r="T56" s="127" t="e">
        <f aca="false">SUM(#REF!,#REF!,#REF!,#REF!,#REF!,#REF!,#REF!,T20,#REF!,#REF!,#REF!,#REF!,#REF!,T51,#REF!,#REF!)</f>
        <v>#REF!</v>
      </c>
      <c r="U56" s="128" t="e">
        <f aca="false">SUM(#REF!,#REF!,#REF!,#REF!,#REF!,#REF!,#REF!,U20,#REF!,#REF!,#REF!,#REF!,#REF!,U51,#REF!,#REF!)</f>
        <v>#REF!</v>
      </c>
      <c r="V56" s="129" t="e">
        <f aca="false">SUM(#REF!,#REF!,#REF!,#REF!,#REF!,#REF!,#REF!,V20,#REF!,#REF!,#REF!,#REF!,#REF!,V51,#REF!,#REF!)</f>
        <v>#REF!</v>
      </c>
      <c r="W56" s="130" t="e">
        <f aca="false">SUM(#REF!,#REF!,#REF!,#REF!,#REF!,#REF!,#REF!,W20,#REF!,#REF!,#REF!,#REF!,#REF!,W51,#REF!,#REF!)</f>
        <v>#REF!</v>
      </c>
      <c r="X56" s="129" t="e">
        <f aca="false">SUM(#REF!,#REF!,#REF!,#REF!,#REF!,#REF!,#REF!,X20,#REF!,#REF!,#REF!,#REF!,#REF!,X51,#REF!,#REF!)</f>
        <v>#REF!</v>
      </c>
      <c r="Y56" s="131" t="e">
        <f aca="false">SUM(#REF!,#REF!,#REF!,#REF!,#REF!,#REF!,#REF!,Y20,#REF!,#REF!,#REF!,#REF!,#REF!,Y51,#REF!,#REF!)</f>
        <v>#REF!</v>
      </c>
      <c r="Z56" s="132"/>
      <c r="AA56" s="132"/>
      <c r="AB56" s="132"/>
      <c r="AC56" s="132"/>
      <c r="AD56" s="132"/>
      <c r="AE56" s="132"/>
    </row>
    <row r="57" customFormat="false" ht="45" hidden="false" customHeight="true" outlineLevel="0" collapsed="false">
      <c r="A57" s="134" t="s">
        <v>121</v>
      </c>
      <c r="B57" s="134"/>
      <c r="C57" s="134"/>
      <c r="D57" s="134"/>
      <c r="E57" s="134"/>
      <c r="F57" s="134"/>
      <c r="G57" s="134"/>
      <c r="H57" s="134"/>
      <c r="I57" s="134"/>
      <c r="J57" s="134"/>
      <c r="K57" s="134"/>
      <c r="L57" s="134"/>
      <c r="M57" s="134"/>
      <c r="N57" s="134"/>
      <c r="O57" s="134"/>
      <c r="P57" s="134"/>
      <c r="Q57" s="68" t="n">
        <f aca="false">SUM(E57:P57)</f>
        <v>0</v>
      </c>
      <c r="R57" s="83"/>
      <c r="S57" s="74"/>
    </row>
    <row r="58" customFormat="false" ht="66.75" hidden="false" customHeight="true" outlineLevel="0" collapsed="false">
      <c r="A58" s="19"/>
      <c r="B58" s="19"/>
      <c r="C58" s="19"/>
      <c r="D58" s="19"/>
      <c r="E58" s="135"/>
      <c r="F58" s="135"/>
      <c r="G58" s="135"/>
      <c r="H58" s="135"/>
      <c r="I58" s="135"/>
      <c r="J58" s="135"/>
      <c r="K58" s="135" t="n">
        <f aca="false">211385795-18124952-13000000+1660450+3000000</f>
        <v>184921293</v>
      </c>
      <c r="L58" s="135"/>
      <c r="M58" s="135"/>
      <c r="N58" s="135"/>
      <c r="O58" s="135"/>
      <c r="P58" s="135"/>
      <c r="Q58" s="68" t="n">
        <f aca="false">SUM(E58:P58)</f>
        <v>184921293</v>
      </c>
      <c r="R58" s="83"/>
      <c r="S58" s="74"/>
    </row>
    <row r="59" customFormat="false" ht="30" hidden="false" customHeight="true" outlineLevel="0" collapsed="false">
      <c r="E59" s="136"/>
      <c r="F59" s="136"/>
      <c r="G59" s="136"/>
      <c r="H59" s="136"/>
      <c r="I59" s="136"/>
      <c r="J59" s="136"/>
      <c r="K59" s="136"/>
      <c r="L59" s="136"/>
      <c r="M59" s="136"/>
      <c r="N59" s="136"/>
      <c r="O59" s="136"/>
      <c r="P59" s="136"/>
      <c r="Q59" s="68" t="n">
        <f aca="false">SUM(E59:P59)</f>
        <v>0</v>
      </c>
      <c r="R59" s="83"/>
      <c r="S59" s="74"/>
    </row>
    <row r="60" customFormat="false" ht="16.5" hidden="false" customHeight="true" outlineLevel="0" collapsed="false">
      <c r="D60" s="137" t="s">
        <v>122</v>
      </c>
      <c r="E60" s="138" t="n">
        <v>2068143983</v>
      </c>
      <c r="F60" s="139"/>
      <c r="G60" s="139"/>
      <c r="H60" s="139"/>
      <c r="I60" s="139"/>
      <c r="J60" s="138" t="n">
        <v>96468685</v>
      </c>
      <c r="K60" s="139" t="n">
        <v>18124952</v>
      </c>
      <c r="L60" s="139"/>
      <c r="M60" s="139"/>
      <c r="N60" s="139"/>
      <c r="O60" s="139"/>
      <c r="P60" s="138" t="n">
        <f aca="false">E60+J60</f>
        <v>2164612668</v>
      </c>
      <c r="Q60" s="68" t="n">
        <f aca="false">SUM(E60:P60)</f>
        <v>4347350288</v>
      </c>
      <c r="R60" s="140"/>
      <c r="S60" s="74"/>
      <c r="Z60" s="12"/>
      <c r="AA60" s="12"/>
      <c r="AB60" s="12"/>
      <c r="AC60" s="12"/>
      <c r="AD60" s="12"/>
      <c r="AE60" s="12"/>
    </row>
    <row r="61" customFormat="false" ht="17.25" hidden="false" customHeight="true" outlineLevel="0" collapsed="false">
      <c r="D61" s="137" t="s">
        <v>123</v>
      </c>
      <c r="E61" s="138" t="n">
        <f aca="false">-184921293</f>
        <v>-184921293</v>
      </c>
      <c r="F61" s="139"/>
      <c r="G61" s="139"/>
      <c r="H61" s="139"/>
      <c r="I61" s="139"/>
      <c r="J61" s="138" t="n">
        <v>196260843</v>
      </c>
      <c r="K61" s="139" t="n">
        <v>196260843</v>
      </c>
      <c r="L61" s="139"/>
      <c r="M61" s="139"/>
      <c r="N61" s="139"/>
      <c r="O61" s="139"/>
      <c r="P61" s="138" t="n">
        <f aca="false">E61+J61</f>
        <v>11339550</v>
      </c>
      <c r="Q61" s="68" t="n">
        <f aca="false">SUM(E61:P61)</f>
        <v>218939943</v>
      </c>
      <c r="R61" s="140"/>
      <c r="S61" s="74"/>
      <c r="Z61" s="12"/>
      <c r="AA61" s="12"/>
      <c r="AB61" s="12"/>
      <c r="AC61" s="12"/>
      <c r="AD61" s="12"/>
      <c r="AE61" s="12"/>
    </row>
    <row r="62" customFormat="false" ht="19.5" hidden="false" customHeight="true" outlineLevel="0" collapsed="false">
      <c r="D62" s="137" t="s">
        <v>124</v>
      </c>
      <c r="E62" s="138"/>
      <c r="F62" s="139"/>
      <c r="G62" s="139"/>
      <c r="H62" s="139"/>
      <c r="I62" s="139"/>
      <c r="J62" s="138" t="n">
        <v>2797170</v>
      </c>
      <c r="K62" s="139" t="n">
        <v>3000000</v>
      </c>
      <c r="L62" s="139"/>
      <c r="M62" s="139"/>
      <c r="N62" s="139"/>
      <c r="O62" s="139"/>
      <c r="P62" s="138" t="n">
        <f aca="false">E62+J62</f>
        <v>2797170</v>
      </c>
      <c r="Q62" s="68" t="n">
        <f aca="false">SUM(E62:P62)</f>
        <v>8594340</v>
      </c>
      <c r="R62" s="140"/>
      <c r="S62" s="74"/>
      <c r="Z62" s="12"/>
      <c r="AA62" s="12"/>
      <c r="AB62" s="12"/>
      <c r="AC62" s="12"/>
      <c r="AD62" s="12"/>
      <c r="AE62" s="12"/>
    </row>
    <row r="63" customFormat="false" ht="15.75" hidden="false" customHeight="true" outlineLevel="0" collapsed="false">
      <c r="D63" s="137" t="s">
        <v>125</v>
      </c>
      <c r="E63" s="138" t="n">
        <f aca="false">E56</f>
        <v>2630000</v>
      </c>
      <c r="F63" s="139"/>
      <c r="G63" s="139"/>
      <c r="H63" s="139"/>
      <c r="I63" s="139"/>
      <c r="J63" s="138" t="n">
        <f aca="false">J56</f>
        <v>12370000</v>
      </c>
      <c r="K63" s="139" t="n">
        <f aca="false">K56</f>
        <v>12370000</v>
      </c>
      <c r="L63" s="139"/>
      <c r="M63" s="139"/>
      <c r="N63" s="139"/>
      <c r="O63" s="139"/>
      <c r="P63" s="138" t="n">
        <f aca="false">E63+J63</f>
        <v>15000000</v>
      </c>
      <c r="Q63" s="68" t="n">
        <f aca="false">SUM(E63:P63)</f>
        <v>42370000</v>
      </c>
      <c r="R63" s="140"/>
      <c r="S63" s="74"/>
      <c r="Z63" s="12"/>
      <c r="AA63" s="12"/>
      <c r="AB63" s="12"/>
      <c r="AC63" s="12"/>
      <c r="AD63" s="12"/>
      <c r="AE63" s="12"/>
    </row>
    <row r="64" s="77" customFormat="true" ht="15.75" hidden="false" customHeight="true" outlineLevel="0" collapsed="false">
      <c r="A64" s="141"/>
      <c r="B64" s="141"/>
      <c r="C64" s="141"/>
      <c r="D64" s="142" t="s">
        <v>126</v>
      </c>
      <c r="E64" s="143" t="n">
        <f aca="false">E60+E61-E62-E63</f>
        <v>1880592690</v>
      </c>
      <c r="F64" s="143"/>
      <c r="G64" s="143"/>
      <c r="H64" s="143"/>
      <c r="I64" s="143"/>
      <c r="J64" s="143" t="n">
        <f aca="false">J60+J61-J62-J63</f>
        <v>277562358</v>
      </c>
      <c r="K64" s="143" t="n">
        <f aca="false">K60+K61-K62-K63</f>
        <v>199015795</v>
      </c>
      <c r="L64" s="143"/>
      <c r="M64" s="143"/>
      <c r="N64" s="143"/>
      <c r="O64" s="143"/>
      <c r="P64" s="143" t="n">
        <f aca="false">P60+P61-P62-P63</f>
        <v>2158155048</v>
      </c>
      <c r="Q64" s="68" t="n">
        <f aca="false">SUM(E64:P64)</f>
        <v>4515325891</v>
      </c>
      <c r="R64" s="83"/>
      <c r="S64" s="74"/>
      <c r="T64" s="71"/>
      <c r="U64" s="75"/>
      <c r="V64" s="73"/>
      <c r="W64" s="84"/>
      <c r="X64" s="73"/>
      <c r="Y64" s="75"/>
      <c r="Z64" s="76"/>
      <c r="AA64" s="76"/>
      <c r="AB64" s="76"/>
      <c r="AC64" s="76"/>
      <c r="AD64" s="76"/>
      <c r="AE64" s="76"/>
    </row>
    <row r="65" customFormat="false" ht="15.75" hidden="false" customHeight="false" outlineLevel="0" collapsed="false">
      <c r="P65" s="144"/>
      <c r="Q65" s="68" t="n">
        <f aca="false">SUM(E65:P65)</f>
        <v>0</v>
      </c>
      <c r="R65" s="83"/>
      <c r="S65" s="74"/>
    </row>
    <row r="66" customFormat="false" ht="18" hidden="false" customHeight="true" outlineLevel="0" collapsed="false">
      <c r="P66" s="145"/>
      <c r="Q66" s="68" t="n">
        <f aca="false">SUM(E66:P66)</f>
        <v>0</v>
      </c>
      <c r="R66" s="83"/>
      <c r="S66" s="74"/>
    </row>
    <row r="67" customFormat="false" ht="20.25" hidden="false" customHeight="false" outlineLevel="0" collapsed="false">
      <c r="D67" s="146" t="s">
        <v>127</v>
      </c>
      <c r="Q67" s="68" t="n">
        <f aca="false">SUM(E67:P67)</f>
        <v>0</v>
      </c>
      <c r="R67" s="83"/>
      <c r="S67" s="74"/>
    </row>
    <row r="68" customFormat="false" ht="12.75" hidden="false" customHeight="false" outlineLevel="0" collapsed="false">
      <c r="Q68" s="68" t="n">
        <f aca="false">SUM(E68:P68)</f>
        <v>0</v>
      </c>
      <c r="R68" s="83"/>
      <c r="S68" s="74"/>
    </row>
    <row r="69" customFormat="false" ht="12.75" hidden="false" customHeight="false" outlineLevel="0" collapsed="false">
      <c r="E69" s="147"/>
      <c r="J69" s="147"/>
      <c r="Q69" s="68" t="n">
        <f aca="false">SUM(E69:P69)</f>
        <v>0</v>
      </c>
      <c r="R69" s="83"/>
      <c r="S69" s="74"/>
    </row>
    <row r="70" s="157" customFormat="true" ht="18.75" hidden="false" customHeight="false" outlineLevel="0" collapsed="false">
      <c r="A70" s="148"/>
      <c r="B70" s="149" t="s">
        <v>38</v>
      </c>
      <c r="C70" s="149"/>
      <c r="D70" s="150" t="s">
        <v>39</v>
      </c>
      <c r="E70" s="151" t="e">
        <f aca="false">SUM(E71:E76)</f>
        <v>#REF!</v>
      </c>
      <c r="F70" s="151" t="e">
        <f aca="false">SUM(F71:F76)</f>
        <v>#REF!</v>
      </c>
      <c r="G70" s="151" t="e">
        <f aca="false">SUM(G71:G76)</f>
        <v>#REF!</v>
      </c>
      <c r="H70" s="151" t="e">
        <f aca="false">SUM(H71:H76)</f>
        <v>#REF!</v>
      </c>
      <c r="I70" s="151" t="e">
        <f aca="false">SUM(I71:I76)</f>
        <v>#REF!</v>
      </c>
      <c r="J70" s="151" t="e">
        <f aca="false">SUM(J71:J76)</f>
        <v>#REF!</v>
      </c>
      <c r="K70" s="151" t="e">
        <f aca="false">SUM(K71:K76)</f>
        <v>#REF!</v>
      </c>
      <c r="L70" s="151" t="e">
        <f aca="false">SUM(L71:L76)</f>
        <v>#REF!</v>
      </c>
      <c r="M70" s="151" t="e">
        <f aca="false">SUM(M71:M76)</f>
        <v>#REF!</v>
      </c>
      <c r="N70" s="151" t="e">
        <f aca="false">SUM(N71:N76)</f>
        <v>#REF!</v>
      </c>
      <c r="O70" s="151" t="e">
        <f aca="false">SUM(O71:O76)</f>
        <v>#REF!</v>
      </c>
      <c r="P70" s="151" t="e">
        <f aca="false">SUM(P71:P76)</f>
        <v>#REF!</v>
      </c>
      <c r="Q70" s="68" t="e">
        <f aca="false">SUM(E70:P70)</f>
        <v>#REF!</v>
      </c>
      <c r="R70" s="83"/>
      <c r="S70" s="74"/>
      <c r="T70" s="152"/>
      <c r="U70" s="153"/>
      <c r="V70" s="154"/>
      <c r="W70" s="155"/>
      <c r="X70" s="154"/>
      <c r="Y70" s="153"/>
      <c r="Z70" s="156"/>
      <c r="AA70" s="156"/>
      <c r="AB70" s="156"/>
      <c r="AC70" s="156"/>
      <c r="AD70" s="156"/>
      <c r="AE70" s="156"/>
    </row>
    <row r="71" s="168" customFormat="true" ht="45" hidden="false" customHeight="false" outlineLevel="0" collapsed="false">
      <c r="A71" s="158"/>
      <c r="B71" s="159" t="s">
        <v>128</v>
      </c>
      <c r="C71" s="159"/>
      <c r="D71" s="160" t="s">
        <v>129</v>
      </c>
      <c r="E71" s="161" t="e">
        <f aca="false">SUM(#REF!)</f>
        <v>#REF!</v>
      </c>
      <c r="F71" s="162" t="e">
        <f aca="false">SUM(#REF!)</f>
        <v>#REF!</v>
      </c>
      <c r="G71" s="162" t="e">
        <f aca="false">SUM(#REF!)</f>
        <v>#REF!</v>
      </c>
      <c r="H71" s="162" t="e">
        <f aca="false">SUM(#REF!)</f>
        <v>#REF!</v>
      </c>
      <c r="I71" s="162" t="e">
        <f aca="false">SUM(#REF!)</f>
        <v>#REF!</v>
      </c>
      <c r="J71" s="161" t="e">
        <f aca="false">SUM(#REF!)</f>
        <v>#REF!</v>
      </c>
      <c r="K71" s="162" t="e">
        <f aca="false">SUM(#REF!)</f>
        <v>#REF!</v>
      </c>
      <c r="L71" s="162" t="e">
        <f aca="false">SUM(#REF!)</f>
        <v>#REF!</v>
      </c>
      <c r="M71" s="162" t="e">
        <f aca="false">SUM(#REF!)</f>
        <v>#REF!</v>
      </c>
      <c r="N71" s="162" t="e">
        <f aca="false">SUM(#REF!)</f>
        <v>#REF!</v>
      </c>
      <c r="O71" s="162" t="e">
        <f aca="false">SUM(#REF!)</f>
        <v>#REF!</v>
      </c>
      <c r="P71" s="161" t="e">
        <f aca="false">SUM(#REF!)</f>
        <v>#REF!</v>
      </c>
      <c r="Q71" s="68" t="e">
        <f aca="false">SUM(E71:P71)</f>
        <v>#REF!</v>
      </c>
      <c r="R71" s="83"/>
      <c r="S71" s="74"/>
      <c r="T71" s="163"/>
      <c r="U71" s="164"/>
      <c r="V71" s="165"/>
      <c r="W71" s="166"/>
      <c r="X71" s="165"/>
      <c r="Y71" s="164"/>
      <c r="Z71" s="167"/>
      <c r="AA71" s="167"/>
      <c r="AB71" s="167"/>
      <c r="AC71" s="167"/>
      <c r="AD71" s="167"/>
      <c r="AE71" s="167"/>
    </row>
    <row r="72" s="168" customFormat="true" ht="30" hidden="false" customHeight="false" outlineLevel="0" collapsed="false">
      <c r="A72" s="158"/>
      <c r="B72" s="159" t="s">
        <v>41</v>
      </c>
      <c r="C72" s="159"/>
      <c r="D72" s="160" t="s">
        <v>43</v>
      </c>
      <c r="E72" s="161" t="e">
        <f aca="false">SUM(#REF!,#REF!,#REF!,#REF!,#REF!,#REF!,#REF!,#REF!,E23,#REF!,#REF!,#REF!,#REF!,#REF!,#REF!,#REF!,#REF!)</f>
        <v>#REF!</v>
      </c>
      <c r="F72" s="162" t="e">
        <f aca="false">SUM(#REF!,#REF!,#REF!,#REF!,#REF!,#REF!,#REF!,#REF!,F23,#REF!,#REF!,#REF!,#REF!,#REF!,#REF!,#REF!,#REF!)</f>
        <v>#REF!</v>
      </c>
      <c r="G72" s="162" t="e">
        <f aca="false">SUM(#REF!,#REF!,#REF!,#REF!,#REF!,#REF!,#REF!,#REF!,G23,#REF!,#REF!,#REF!,#REF!,#REF!,#REF!,#REF!,#REF!)</f>
        <v>#REF!</v>
      </c>
      <c r="H72" s="162" t="e">
        <f aca="false">SUM(#REF!,#REF!,#REF!,#REF!,#REF!,#REF!,#REF!,#REF!,H23,#REF!,#REF!,#REF!,#REF!,#REF!,#REF!,#REF!,#REF!)</f>
        <v>#REF!</v>
      </c>
      <c r="I72" s="162" t="e">
        <f aca="false">SUM(#REF!,#REF!,#REF!,#REF!,#REF!,#REF!,#REF!,#REF!,I23,#REF!,#REF!,#REF!,#REF!,#REF!,#REF!,#REF!,#REF!)</f>
        <v>#REF!</v>
      </c>
      <c r="J72" s="161" t="e">
        <f aca="false">SUM(#REF!,#REF!,#REF!,#REF!,#REF!,#REF!,#REF!,#REF!,J23,#REF!,#REF!,#REF!,#REF!,#REF!,#REF!,#REF!,#REF!)</f>
        <v>#REF!</v>
      </c>
      <c r="K72" s="162" t="e">
        <f aca="false">SUM(#REF!,#REF!,#REF!,#REF!,#REF!,#REF!,#REF!,#REF!,K23,#REF!,#REF!,#REF!,#REF!,#REF!,#REF!,#REF!,#REF!)</f>
        <v>#REF!</v>
      </c>
      <c r="L72" s="162" t="e">
        <f aca="false">SUM(#REF!,#REF!,#REF!,#REF!,#REF!,#REF!,#REF!,#REF!,L23,#REF!,#REF!,#REF!,#REF!,#REF!,#REF!,#REF!,#REF!)</f>
        <v>#REF!</v>
      </c>
      <c r="M72" s="162" t="e">
        <f aca="false">SUM(#REF!,#REF!,#REF!,#REF!,#REF!,#REF!,#REF!,#REF!,M23,#REF!,#REF!,#REF!,#REF!,#REF!,#REF!,#REF!,#REF!)</f>
        <v>#REF!</v>
      </c>
      <c r="N72" s="162" t="e">
        <f aca="false">SUM(#REF!,#REF!,#REF!,#REF!,#REF!,#REF!,#REF!,#REF!,N23,#REF!,#REF!,#REF!,#REF!,#REF!,#REF!,#REF!,#REF!)</f>
        <v>#REF!</v>
      </c>
      <c r="O72" s="162" t="e">
        <f aca="false">SUM(#REF!,#REF!,#REF!,#REF!,#REF!,#REF!,#REF!,#REF!,O23,#REF!,#REF!,#REF!,#REF!,#REF!,#REF!,#REF!,#REF!)</f>
        <v>#REF!</v>
      </c>
      <c r="P72" s="161" t="e">
        <f aca="false">SUM(#REF!,#REF!,#REF!,#REF!,#REF!,#REF!,#REF!,#REF!,P23,#REF!,#REF!,#REF!,#REF!,#REF!,#REF!,#REF!,#REF!)</f>
        <v>#REF!</v>
      </c>
      <c r="Q72" s="68" t="e">
        <f aca="false">SUM(E72:P72)</f>
        <v>#REF!</v>
      </c>
      <c r="R72" s="83"/>
      <c r="S72" s="74"/>
      <c r="T72" s="163"/>
      <c r="U72" s="164"/>
      <c r="V72" s="165"/>
      <c r="W72" s="166"/>
      <c r="X72" s="165"/>
      <c r="Y72" s="164"/>
      <c r="Z72" s="167"/>
      <c r="AA72" s="167"/>
      <c r="AB72" s="167"/>
      <c r="AC72" s="167"/>
      <c r="AD72" s="167"/>
      <c r="AE72" s="167"/>
    </row>
    <row r="73" s="168" customFormat="true" ht="30" hidden="false" customHeight="false" outlineLevel="0" collapsed="false">
      <c r="A73" s="158"/>
      <c r="B73" s="159" t="s">
        <v>118</v>
      </c>
      <c r="C73" s="159"/>
      <c r="D73" s="160" t="s">
        <v>130</v>
      </c>
      <c r="E73" s="161" t="e">
        <f aca="false">SUM(#REF!)</f>
        <v>#REF!</v>
      </c>
      <c r="F73" s="162" t="e">
        <f aca="false">SUM(#REF!)</f>
        <v>#REF!</v>
      </c>
      <c r="G73" s="162" t="e">
        <f aca="false">SUM(#REF!)</f>
        <v>#REF!</v>
      </c>
      <c r="H73" s="162" t="e">
        <f aca="false">SUM(#REF!)</f>
        <v>#REF!</v>
      </c>
      <c r="I73" s="162" t="e">
        <f aca="false">SUM(#REF!)</f>
        <v>#REF!</v>
      </c>
      <c r="J73" s="161" t="e">
        <f aca="false">SUM(#REF!)</f>
        <v>#REF!</v>
      </c>
      <c r="K73" s="162" t="e">
        <f aca="false">SUM(#REF!)</f>
        <v>#REF!</v>
      </c>
      <c r="L73" s="162" t="e">
        <f aca="false">SUM(#REF!)</f>
        <v>#REF!</v>
      </c>
      <c r="M73" s="162" t="e">
        <f aca="false">SUM(#REF!)</f>
        <v>#REF!</v>
      </c>
      <c r="N73" s="162" t="e">
        <f aca="false">SUM(#REF!)</f>
        <v>#REF!</v>
      </c>
      <c r="O73" s="162" t="e">
        <f aca="false">SUM(#REF!)</f>
        <v>#REF!</v>
      </c>
      <c r="P73" s="161" t="e">
        <f aca="false">SUM(#REF!)</f>
        <v>#REF!</v>
      </c>
      <c r="Q73" s="68" t="e">
        <f aca="false">SUM(E73:P73)</f>
        <v>#REF!</v>
      </c>
      <c r="R73" s="140"/>
      <c r="S73" s="74"/>
      <c r="T73" s="163"/>
      <c r="U73" s="164"/>
      <c r="V73" s="165"/>
      <c r="W73" s="166"/>
      <c r="X73" s="165"/>
      <c r="Y73" s="164"/>
    </row>
    <row r="74" s="168" customFormat="true" ht="15.75" hidden="false" customHeight="false" outlineLevel="0" collapsed="false">
      <c r="A74" s="158"/>
      <c r="B74" s="159" t="s">
        <v>131</v>
      </c>
      <c r="C74" s="159"/>
      <c r="D74" s="160" t="s">
        <v>132</v>
      </c>
      <c r="E74" s="161" t="e">
        <f aca="false">SUM(#REF!)</f>
        <v>#REF!</v>
      </c>
      <c r="F74" s="162" t="e">
        <f aca="false">SUM(#REF!)</f>
        <v>#REF!</v>
      </c>
      <c r="G74" s="162" t="e">
        <f aca="false">SUM(#REF!)</f>
        <v>#REF!</v>
      </c>
      <c r="H74" s="162" t="e">
        <f aca="false">SUM(#REF!)</f>
        <v>#REF!</v>
      </c>
      <c r="I74" s="162" t="e">
        <f aca="false">SUM(#REF!)</f>
        <v>#REF!</v>
      </c>
      <c r="J74" s="161" t="e">
        <f aca="false">SUM(#REF!)</f>
        <v>#REF!</v>
      </c>
      <c r="K74" s="162" t="e">
        <f aca="false">SUM(#REF!)</f>
        <v>#REF!</v>
      </c>
      <c r="L74" s="162" t="e">
        <f aca="false">SUM(#REF!)</f>
        <v>#REF!</v>
      </c>
      <c r="M74" s="162" t="e">
        <f aca="false">SUM(#REF!)</f>
        <v>#REF!</v>
      </c>
      <c r="N74" s="162" t="e">
        <f aca="false">SUM(#REF!)</f>
        <v>#REF!</v>
      </c>
      <c r="O74" s="162" t="e">
        <f aca="false">SUM(#REF!)</f>
        <v>#REF!</v>
      </c>
      <c r="P74" s="161" t="e">
        <f aca="false">SUM(#REF!)</f>
        <v>#REF!</v>
      </c>
      <c r="Q74" s="68" t="e">
        <f aca="false">SUM(E74:P74)</f>
        <v>#REF!</v>
      </c>
      <c r="R74" s="83"/>
      <c r="S74" s="74"/>
      <c r="T74" s="163"/>
      <c r="U74" s="164"/>
      <c r="V74" s="165"/>
      <c r="W74" s="166"/>
      <c r="X74" s="165"/>
      <c r="Y74" s="164"/>
      <c r="Z74" s="167"/>
      <c r="AA74" s="167"/>
      <c r="AB74" s="167"/>
      <c r="AC74" s="167"/>
      <c r="AD74" s="167"/>
      <c r="AE74" s="167"/>
    </row>
    <row r="75" s="168" customFormat="true" ht="30" hidden="false" customHeight="false" outlineLevel="0" collapsed="false">
      <c r="A75" s="158"/>
      <c r="B75" s="159" t="s">
        <v>133</v>
      </c>
      <c r="C75" s="159"/>
      <c r="D75" s="160" t="s">
        <v>134</v>
      </c>
      <c r="E75" s="161" t="e">
        <f aca="false">SUM(E76)</f>
        <v>#REF!</v>
      </c>
      <c r="F75" s="162" t="e">
        <f aca="false">SUM(F76)</f>
        <v>#REF!</v>
      </c>
      <c r="G75" s="162" t="e">
        <f aca="false">SUM(G76)</f>
        <v>#REF!</v>
      </c>
      <c r="H75" s="162" t="e">
        <f aca="false">SUM(H76)</f>
        <v>#REF!</v>
      </c>
      <c r="I75" s="162" t="e">
        <f aca="false">SUM(I76)</f>
        <v>#REF!</v>
      </c>
      <c r="J75" s="161" t="e">
        <f aca="false">SUM(J76)</f>
        <v>#REF!</v>
      </c>
      <c r="K75" s="162" t="e">
        <f aca="false">SUM(K76)</f>
        <v>#REF!</v>
      </c>
      <c r="L75" s="162" t="e">
        <f aca="false">SUM(L76)</f>
        <v>#REF!</v>
      </c>
      <c r="M75" s="162" t="e">
        <f aca="false">SUM(M76)</f>
        <v>#REF!</v>
      </c>
      <c r="N75" s="162" t="e">
        <f aca="false">SUM(N76)</f>
        <v>#REF!</v>
      </c>
      <c r="O75" s="162" t="e">
        <f aca="false">SUM(O76)</f>
        <v>#REF!</v>
      </c>
      <c r="P75" s="161" t="e">
        <f aca="false">SUM(P76)</f>
        <v>#REF!</v>
      </c>
      <c r="Q75" s="68" t="e">
        <f aca="false">SUM(E75:P75)</f>
        <v>#REF!</v>
      </c>
      <c r="R75" s="140"/>
      <c r="S75" s="74"/>
      <c r="T75" s="163"/>
      <c r="U75" s="164"/>
      <c r="V75" s="165"/>
      <c r="W75" s="166"/>
      <c r="X75" s="165"/>
      <c r="Y75" s="164"/>
    </row>
    <row r="76" s="178" customFormat="true" ht="15.75" hidden="false" customHeight="false" outlineLevel="0" collapsed="false">
      <c r="A76" s="169"/>
      <c r="B76" s="170" t="s">
        <v>135</v>
      </c>
      <c r="C76" s="170"/>
      <c r="D76" s="171" t="s">
        <v>136</v>
      </c>
      <c r="E76" s="172" t="e">
        <f aca="false">SUM(#REF!)</f>
        <v>#REF!</v>
      </c>
      <c r="F76" s="173" t="e">
        <f aca="false">SUM(#REF!)</f>
        <v>#REF!</v>
      </c>
      <c r="G76" s="173" t="e">
        <f aca="false">SUM(#REF!)</f>
        <v>#REF!</v>
      </c>
      <c r="H76" s="173" t="e">
        <f aca="false">SUM(#REF!)</f>
        <v>#REF!</v>
      </c>
      <c r="I76" s="173" t="e">
        <f aca="false">SUM(#REF!)</f>
        <v>#REF!</v>
      </c>
      <c r="J76" s="172" t="e">
        <f aca="false">SUM(#REF!)</f>
        <v>#REF!</v>
      </c>
      <c r="K76" s="173" t="e">
        <f aca="false">SUM(#REF!)</f>
        <v>#REF!</v>
      </c>
      <c r="L76" s="173" t="e">
        <f aca="false">SUM(#REF!)</f>
        <v>#REF!</v>
      </c>
      <c r="M76" s="173" t="e">
        <f aca="false">SUM(#REF!)</f>
        <v>#REF!</v>
      </c>
      <c r="N76" s="173" t="e">
        <f aca="false">SUM(#REF!)</f>
        <v>#REF!</v>
      </c>
      <c r="O76" s="173" t="e">
        <f aca="false">SUM(#REF!)</f>
        <v>#REF!</v>
      </c>
      <c r="P76" s="172" t="e">
        <f aca="false">SUM(#REF!)</f>
        <v>#REF!</v>
      </c>
      <c r="Q76" s="68" t="e">
        <f aca="false">SUM(E76:P76)</f>
        <v>#REF!</v>
      </c>
      <c r="R76" s="140"/>
      <c r="S76" s="74"/>
      <c r="T76" s="174"/>
      <c r="U76" s="175"/>
      <c r="V76" s="176"/>
      <c r="W76" s="177"/>
      <c r="X76" s="176"/>
      <c r="Y76" s="175"/>
    </row>
    <row r="77" s="157" customFormat="true" ht="18.75" hidden="false" customHeight="false" outlineLevel="0" collapsed="false">
      <c r="A77" s="148"/>
      <c r="B77" s="149" t="n">
        <v>1000</v>
      </c>
      <c r="C77" s="149"/>
      <c r="D77" s="150" t="s">
        <v>137</v>
      </c>
      <c r="E77" s="151" t="e">
        <f aca="false">SUM(E78:E93,E95,E96)</f>
        <v>#REF!</v>
      </c>
      <c r="F77" s="151" t="e">
        <f aca="false">SUM(F78:F93,F95,F96)</f>
        <v>#REF!</v>
      </c>
      <c r="G77" s="151" t="e">
        <f aca="false">SUM(G78:G93,G95,G96)</f>
        <v>#REF!</v>
      </c>
      <c r="H77" s="151" t="e">
        <f aca="false">SUM(H78:H93,H95,H96)</f>
        <v>#REF!</v>
      </c>
      <c r="I77" s="151" t="e">
        <f aca="false">SUM(I78:I93,I95,I96)</f>
        <v>#REF!</v>
      </c>
      <c r="J77" s="151" t="e">
        <f aca="false">SUM(J78:J93,J95,J96)</f>
        <v>#REF!</v>
      </c>
      <c r="K77" s="151" t="e">
        <f aca="false">SUM(K78:K93,K95,K96)</f>
        <v>#REF!</v>
      </c>
      <c r="L77" s="151" t="e">
        <f aca="false">SUM(L78:L93,L95,L96)</f>
        <v>#REF!</v>
      </c>
      <c r="M77" s="151" t="e">
        <f aca="false">SUM(M78:M93,M95,M96)</f>
        <v>#REF!</v>
      </c>
      <c r="N77" s="151" t="e">
        <f aca="false">SUM(N78:N93,N95,N96)</f>
        <v>#REF!</v>
      </c>
      <c r="O77" s="151" t="e">
        <f aca="false">SUM(O78:O93,O95,O96)</f>
        <v>#REF!</v>
      </c>
      <c r="P77" s="151" t="e">
        <f aca="false">SUM(P78:P93,P95,P96)</f>
        <v>#REF!</v>
      </c>
      <c r="Q77" s="68" t="e">
        <f aca="false">SUM(E77:P77)</f>
        <v>#REF!</v>
      </c>
      <c r="R77" s="83"/>
      <c r="S77" s="74"/>
      <c r="T77" s="152"/>
      <c r="U77" s="153"/>
      <c r="V77" s="154"/>
      <c r="W77" s="155"/>
      <c r="X77" s="154"/>
      <c r="Y77" s="153"/>
      <c r="Z77" s="156"/>
      <c r="AA77" s="156"/>
      <c r="AB77" s="156"/>
      <c r="AC77" s="156"/>
      <c r="AD77" s="156"/>
      <c r="AE77" s="156"/>
    </row>
    <row r="78" s="168" customFormat="true" ht="15.75" hidden="false" customHeight="false" outlineLevel="0" collapsed="false">
      <c r="A78" s="158"/>
      <c r="B78" s="159" t="n">
        <v>1010</v>
      </c>
      <c r="C78" s="159"/>
      <c r="D78" s="160" t="s">
        <v>138</v>
      </c>
      <c r="E78" s="161" t="e">
        <f aca="false">SUM(#REF!)</f>
        <v>#REF!</v>
      </c>
      <c r="F78" s="162" t="e">
        <f aca="false">SUM(#REF!)</f>
        <v>#REF!</v>
      </c>
      <c r="G78" s="162" t="e">
        <f aca="false">SUM(#REF!)</f>
        <v>#REF!</v>
      </c>
      <c r="H78" s="162" t="e">
        <f aca="false">SUM(#REF!)</f>
        <v>#REF!</v>
      </c>
      <c r="I78" s="162" t="e">
        <f aca="false">SUM(#REF!)</f>
        <v>#REF!</v>
      </c>
      <c r="J78" s="161" t="e">
        <f aca="false">SUM(#REF!)</f>
        <v>#REF!</v>
      </c>
      <c r="K78" s="162" t="e">
        <f aca="false">SUM(#REF!)</f>
        <v>#REF!</v>
      </c>
      <c r="L78" s="162" t="e">
        <f aca="false">SUM(#REF!)</f>
        <v>#REF!</v>
      </c>
      <c r="M78" s="162" t="e">
        <f aca="false">SUM(#REF!)</f>
        <v>#REF!</v>
      </c>
      <c r="N78" s="162" t="e">
        <f aca="false">SUM(#REF!)</f>
        <v>#REF!</v>
      </c>
      <c r="O78" s="162" t="e">
        <f aca="false">SUM(#REF!)</f>
        <v>#REF!</v>
      </c>
      <c r="P78" s="161" t="e">
        <f aca="false">SUM(#REF!)</f>
        <v>#REF!</v>
      </c>
      <c r="Q78" s="68" t="e">
        <f aca="false">SUM(E78:P78)</f>
        <v>#REF!</v>
      </c>
      <c r="R78" s="83"/>
      <c r="S78" s="74"/>
      <c r="T78" s="163"/>
      <c r="U78" s="164"/>
      <c r="V78" s="165"/>
      <c r="W78" s="166"/>
      <c r="X78" s="165"/>
      <c r="Y78" s="164"/>
      <c r="Z78" s="167"/>
      <c r="AA78" s="167"/>
      <c r="AB78" s="167"/>
      <c r="AC78" s="167"/>
      <c r="AD78" s="167"/>
      <c r="AE78" s="167"/>
    </row>
    <row r="79" s="168" customFormat="true" ht="45" hidden="false" customHeight="false" outlineLevel="0" collapsed="false">
      <c r="A79" s="158"/>
      <c r="B79" s="159" t="n">
        <v>1020</v>
      </c>
      <c r="C79" s="159"/>
      <c r="D79" s="160" t="s">
        <v>139</v>
      </c>
      <c r="E79" s="161" t="e">
        <f aca="false">SUM(#REF!)</f>
        <v>#REF!</v>
      </c>
      <c r="F79" s="162" t="e">
        <f aca="false">SUM(#REF!)</f>
        <v>#REF!</v>
      </c>
      <c r="G79" s="162" t="e">
        <f aca="false">SUM(#REF!)</f>
        <v>#REF!</v>
      </c>
      <c r="H79" s="162" t="e">
        <f aca="false">SUM(#REF!)</f>
        <v>#REF!</v>
      </c>
      <c r="I79" s="162" t="e">
        <f aca="false">SUM(#REF!)</f>
        <v>#REF!</v>
      </c>
      <c r="J79" s="161" t="e">
        <f aca="false">SUM(#REF!)</f>
        <v>#REF!</v>
      </c>
      <c r="K79" s="162" t="e">
        <f aca="false">SUM(#REF!)</f>
        <v>#REF!</v>
      </c>
      <c r="L79" s="162" t="e">
        <f aca="false">SUM(#REF!)</f>
        <v>#REF!</v>
      </c>
      <c r="M79" s="162" t="e">
        <f aca="false">SUM(#REF!)</f>
        <v>#REF!</v>
      </c>
      <c r="N79" s="162" t="e">
        <f aca="false">SUM(#REF!)</f>
        <v>#REF!</v>
      </c>
      <c r="O79" s="162" t="e">
        <f aca="false">SUM(#REF!)</f>
        <v>#REF!</v>
      </c>
      <c r="P79" s="161" t="e">
        <f aca="false">SUM(#REF!)</f>
        <v>#REF!</v>
      </c>
      <c r="Q79" s="68" t="e">
        <f aca="false">SUM(E79:P79)</f>
        <v>#REF!</v>
      </c>
      <c r="R79" s="83"/>
      <c r="S79" s="74"/>
      <c r="T79" s="163"/>
      <c r="U79" s="164"/>
      <c r="V79" s="165"/>
      <c r="W79" s="166"/>
      <c r="X79" s="165"/>
      <c r="Y79" s="164"/>
      <c r="Z79" s="167"/>
      <c r="AA79" s="167"/>
      <c r="AB79" s="167"/>
      <c r="AC79" s="167"/>
      <c r="AD79" s="167"/>
      <c r="AE79" s="167"/>
    </row>
    <row r="80" s="168" customFormat="true" ht="15.75" hidden="false" customHeight="false" outlineLevel="0" collapsed="false">
      <c r="A80" s="158"/>
      <c r="B80" s="159" t="n">
        <v>1030</v>
      </c>
      <c r="C80" s="159"/>
      <c r="D80" s="160" t="s">
        <v>140</v>
      </c>
      <c r="E80" s="161" t="e">
        <f aca="false">SUM(#REF!)</f>
        <v>#REF!</v>
      </c>
      <c r="F80" s="162" t="e">
        <f aca="false">SUM(#REF!)</f>
        <v>#REF!</v>
      </c>
      <c r="G80" s="162" t="e">
        <f aca="false">SUM(#REF!)</f>
        <v>#REF!</v>
      </c>
      <c r="H80" s="162" t="e">
        <f aca="false">SUM(#REF!)</f>
        <v>#REF!</v>
      </c>
      <c r="I80" s="162" t="e">
        <f aca="false">SUM(#REF!)</f>
        <v>#REF!</v>
      </c>
      <c r="J80" s="161" t="e">
        <f aca="false">SUM(#REF!)</f>
        <v>#REF!</v>
      </c>
      <c r="K80" s="162" t="e">
        <f aca="false">SUM(#REF!)</f>
        <v>#REF!</v>
      </c>
      <c r="L80" s="162" t="e">
        <f aca="false">SUM(#REF!)</f>
        <v>#REF!</v>
      </c>
      <c r="M80" s="162" t="e">
        <f aca="false">SUM(#REF!)</f>
        <v>#REF!</v>
      </c>
      <c r="N80" s="162" t="e">
        <f aca="false">SUM(#REF!)</f>
        <v>#REF!</v>
      </c>
      <c r="O80" s="162" t="e">
        <f aca="false">SUM(#REF!)</f>
        <v>#REF!</v>
      </c>
      <c r="P80" s="161" t="e">
        <f aca="false">SUM(#REF!)</f>
        <v>#REF!</v>
      </c>
      <c r="Q80" s="68" t="e">
        <f aca="false">SUM(E80:P80)</f>
        <v>#REF!</v>
      </c>
      <c r="R80" s="140"/>
      <c r="S80" s="74"/>
      <c r="T80" s="163"/>
      <c r="U80" s="164"/>
      <c r="V80" s="165"/>
      <c r="W80" s="166"/>
      <c r="X80" s="165"/>
      <c r="Y80" s="164"/>
    </row>
    <row r="81" s="168" customFormat="true" ht="30" hidden="false" customHeight="false" outlineLevel="0" collapsed="false">
      <c r="A81" s="158"/>
      <c r="B81" s="159" t="n">
        <v>1040</v>
      </c>
      <c r="C81" s="159"/>
      <c r="D81" s="160" t="s">
        <v>141</v>
      </c>
      <c r="E81" s="161"/>
      <c r="F81" s="162"/>
      <c r="G81" s="162"/>
      <c r="H81" s="162"/>
      <c r="I81" s="162"/>
      <c r="J81" s="161"/>
      <c r="K81" s="162"/>
      <c r="L81" s="162"/>
      <c r="M81" s="162"/>
      <c r="N81" s="162"/>
      <c r="O81" s="162"/>
      <c r="P81" s="161"/>
      <c r="Q81" s="68" t="n">
        <f aca="false">SUM(E81:P81)</f>
        <v>0</v>
      </c>
      <c r="R81" s="140"/>
      <c r="S81" s="74"/>
      <c r="T81" s="163"/>
      <c r="U81" s="164"/>
      <c r="V81" s="165"/>
      <c r="W81" s="166"/>
      <c r="X81" s="165"/>
      <c r="Y81" s="164"/>
    </row>
    <row r="82" s="168" customFormat="true" ht="30" hidden="false" customHeight="false" outlineLevel="0" collapsed="false">
      <c r="A82" s="158"/>
      <c r="B82" s="159" t="n">
        <v>1050</v>
      </c>
      <c r="C82" s="159"/>
      <c r="D82" s="160" t="s">
        <v>142</v>
      </c>
      <c r="E82" s="161"/>
      <c r="F82" s="162"/>
      <c r="G82" s="162"/>
      <c r="H82" s="162"/>
      <c r="I82" s="162"/>
      <c r="J82" s="161"/>
      <c r="K82" s="162"/>
      <c r="L82" s="162"/>
      <c r="M82" s="162"/>
      <c r="N82" s="162"/>
      <c r="O82" s="162"/>
      <c r="P82" s="161"/>
      <c r="Q82" s="68" t="n">
        <f aca="false">SUM(E82:P82)</f>
        <v>0</v>
      </c>
      <c r="R82" s="140"/>
      <c r="S82" s="74"/>
      <c r="T82" s="163"/>
      <c r="U82" s="164"/>
      <c r="V82" s="165"/>
      <c r="W82" s="166"/>
      <c r="X82" s="165"/>
      <c r="Y82" s="164"/>
    </row>
    <row r="83" s="168" customFormat="true" ht="30" hidden="false" customHeight="false" outlineLevel="0" collapsed="false">
      <c r="A83" s="158"/>
      <c r="B83" s="159" t="n">
        <v>1060</v>
      </c>
      <c r="C83" s="159"/>
      <c r="D83" s="160" t="s">
        <v>143</v>
      </c>
      <c r="E83" s="161"/>
      <c r="F83" s="162"/>
      <c r="G83" s="162"/>
      <c r="H83" s="162"/>
      <c r="I83" s="162"/>
      <c r="J83" s="161"/>
      <c r="K83" s="162"/>
      <c r="L83" s="162"/>
      <c r="M83" s="162"/>
      <c r="N83" s="162"/>
      <c r="O83" s="162"/>
      <c r="P83" s="161"/>
      <c r="Q83" s="68" t="n">
        <f aca="false">SUM(E83:P83)</f>
        <v>0</v>
      </c>
      <c r="R83" s="140"/>
      <c r="S83" s="74"/>
      <c r="T83" s="163"/>
      <c r="U83" s="164"/>
      <c r="V83" s="165"/>
      <c r="W83" s="166"/>
      <c r="X83" s="165"/>
      <c r="Y83" s="164"/>
    </row>
    <row r="84" s="168" customFormat="true" ht="48" hidden="false" customHeight="true" outlineLevel="0" collapsed="false">
      <c r="A84" s="158"/>
      <c r="B84" s="159" t="n">
        <v>1070</v>
      </c>
      <c r="C84" s="159"/>
      <c r="D84" s="160" t="s">
        <v>144</v>
      </c>
      <c r="E84" s="161"/>
      <c r="F84" s="162"/>
      <c r="G84" s="162"/>
      <c r="H84" s="162"/>
      <c r="I84" s="162"/>
      <c r="J84" s="161"/>
      <c r="K84" s="162"/>
      <c r="L84" s="162"/>
      <c r="M84" s="162"/>
      <c r="N84" s="162"/>
      <c r="O84" s="162"/>
      <c r="P84" s="161"/>
      <c r="Q84" s="68" t="n">
        <f aca="false">SUM(E84:P84)</f>
        <v>0</v>
      </c>
      <c r="R84" s="140"/>
      <c r="S84" s="74"/>
      <c r="T84" s="163"/>
      <c r="U84" s="164"/>
      <c r="V84" s="165"/>
      <c r="W84" s="166"/>
      <c r="X84" s="165"/>
      <c r="Y84" s="164"/>
    </row>
    <row r="85" s="168" customFormat="true" ht="75" hidden="false" customHeight="false" outlineLevel="0" collapsed="false">
      <c r="A85" s="158"/>
      <c r="B85" s="159" t="n">
        <v>1080</v>
      </c>
      <c r="C85" s="159"/>
      <c r="D85" s="160" t="s">
        <v>145</v>
      </c>
      <c r="E85" s="161" t="e">
        <f aca="false">SUM(#REF!)</f>
        <v>#REF!</v>
      </c>
      <c r="F85" s="162" t="e">
        <f aca="false">SUM(#REF!)</f>
        <v>#REF!</v>
      </c>
      <c r="G85" s="162" t="e">
        <f aca="false">SUM(#REF!)</f>
        <v>#REF!</v>
      </c>
      <c r="H85" s="162" t="e">
        <f aca="false">SUM(#REF!)</f>
        <v>#REF!</v>
      </c>
      <c r="I85" s="162" t="e">
        <f aca="false">SUM(#REF!)</f>
        <v>#REF!</v>
      </c>
      <c r="J85" s="161" t="e">
        <f aca="false">SUM(#REF!)</f>
        <v>#REF!</v>
      </c>
      <c r="K85" s="162" t="e">
        <f aca="false">SUM(#REF!)</f>
        <v>#REF!</v>
      </c>
      <c r="L85" s="162" t="e">
        <f aca="false">SUM(#REF!)</f>
        <v>#REF!</v>
      </c>
      <c r="M85" s="162" t="e">
        <f aca="false">SUM(#REF!)</f>
        <v>#REF!</v>
      </c>
      <c r="N85" s="162" t="e">
        <f aca="false">SUM(#REF!)</f>
        <v>#REF!</v>
      </c>
      <c r="O85" s="162" t="e">
        <f aca="false">SUM(#REF!)</f>
        <v>#REF!</v>
      </c>
      <c r="P85" s="161" t="e">
        <f aca="false">SUM(#REF!)</f>
        <v>#REF!</v>
      </c>
      <c r="Q85" s="68" t="e">
        <f aca="false">SUM(E85:P85)</f>
        <v>#REF!</v>
      </c>
      <c r="R85" s="83"/>
      <c r="S85" s="74"/>
      <c r="T85" s="163"/>
      <c r="U85" s="164"/>
      <c r="V85" s="165"/>
      <c r="W85" s="166"/>
      <c r="X85" s="165"/>
      <c r="Y85" s="164"/>
      <c r="Z85" s="167"/>
      <c r="AA85" s="167"/>
      <c r="AB85" s="167"/>
      <c r="AC85" s="167"/>
      <c r="AD85" s="167"/>
      <c r="AE85" s="167"/>
    </row>
    <row r="86" s="168" customFormat="true" ht="30" hidden="false" customHeight="false" outlineLevel="0" collapsed="false">
      <c r="A86" s="158"/>
      <c r="B86" s="159" t="n">
        <v>1090</v>
      </c>
      <c r="C86" s="159"/>
      <c r="D86" s="160" t="s">
        <v>146</v>
      </c>
      <c r="E86" s="161" t="e">
        <f aca="false">SUM(#REF!,#REF!)</f>
        <v>#REF!</v>
      </c>
      <c r="F86" s="162" t="e">
        <f aca="false">SUM(#REF!,#REF!)</f>
        <v>#REF!</v>
      </c>
      <c r="G86" s="162" t="e">
        <f aca="false">SUM(#REF!,#REF!)</f>
        <v>#REF!</v>
      </c>
      <c r="H86" s="162" t="e">
        <f aca="false">SUM(#REF!,#REF!)</f>
        <v>#REF!</v>
      </c>
      <c r="I86" s="162" t="e">
        <f aca="false">SUM(#REF!,#REF!)</f>
        <v>#REF!</v>
      </c>
      <c r="J86" s="161" t="e">
        <f aca="false">SUM(#REF!,#REF!)</f>
        <v>#REF!</v>
      </c>
      <c r="K86" s="162" t="e">
        <f aca="false">SUM(#REF!,#REF!)</f>
        <v>#REF!</v>
      </c>
      <c r="L86" s="162" t="e">
        <f aca="false">SUM(#REF!,#REF!)</f>
        <v>#REF!</v>
      </c>
      <c r="M86" s="162" t="e">
        <f aca="false">SUM(#REF!,#REF!)</f>
        <v>#REF!</v>
      </c>
      <c r="N86" s="162" t="e">
        <f aca="false">SUM(#REF!,#REF!)</f>
        <v>#REF!</v>
      </c>
      <c r="O86" s="162" t="e">
        <f aca="false">SUM(#REF!,#REF!)</f>
        <v>#REF!</v>
      </c>
      <c r="P86" s="161" t="e">
        <f aca="false">SUM(#REF!,#REF!)</f>
        <v>#REF!</v>
      </c>
      <c r="Q86" s="68" t="e">
        <f aca="false">SUM(E86:P86)</f>
        <v>#REF!</v>
      </c>
      <c r="R86" s="83"/>
      <c r="S86" s="74"/>
      <c r="T86" s="163"/>
      <c r="U86" s="164"/>
      <c r="V86" s="165"/>
      <c r="W86" s="166"/>
      <c r="X86" s="165"/>
      <c r="Y86" s="164"/>
      <c r="Z86" s="167"/>
      <c r="AA86" s="167"/>
      <c r="AB86" s="167"/>
      <c r="AC86" s="167"/>
      <c r="AD86" s="167"/>
      <c r="AE86" s="167"/>
    </row>
    <row r="87" s="168" customFormat="true" ht="32.25" hidden="false" customHeight="true" outlineLevel="0" collapsed="false">
      <c r="A87" s="158"/>
      <c r="B87" s="159" t="n">
        <v>1100</v>
      </c>
      <c r="C87" s="159"/>
      <c r="D87" s="160" t="s">
        <v>147</v>
      </c>
      <c r="E87" s="161" t="e">
        <f aca="false">SUM(#REF!)</f>
        <v>#REF!</v>
      </c>
      <c r="F87" s="162" t="e">
        <f aca="false">SUM(#REF!)</f>
        <v>#REF!</v>
      </c>
      <c r="G87" s="162" t="e">
        <f aca="false">SUM(#REF!)</f>
        <v>#REF!</v>
      </c>
      <c r="H87" s="162" t="e">
        <f aca="false">SUM(#REF!)</f>
        <v>#REF!</v>
      </c>
      <c r="I87" s="162" t="e">
        <f aca="false">SUM(#REF!)</f>
        <v>#REF!</v>
      </c>
      <c r="J87" s="161" t="e">
        <f aca="false">SUM(#REF!)</f>
        <v>#REF!</v>
      </c>
      <c r="K87" s="162" t="e">
        <f aca="false">SUM(#REF!)</f>
        <v>#REF!</v>
      </c>
      <c r="L87" s="162" t="e">
        <f aca="false">SUM(#REF!)</f>
        <v>#REF!</v>
      </c>
      <c r="M87" s="162" t="e">
        <f aca="false">SUM(#REF!)</f>
        <v>#REF!</v>
      </c>
      <c r="N87" s="162" t="e">
        <f aca="false">SUM(#REF!)</f>
        <v>#REF!</v>
      </c>
      <c r="O87" s="162" t="e">
        <f aca="false">SUM(#REF!)</f>
        <v>#REF!</v>
      </c>
      <c r="P87" s="161" t="e">
        <f aca="false">SUM(#REF!)</f>
        <v>#REF!</v>
      </c>
      <c r="Q87" s="68" t="e">
        <f aca="false">SUM(E87:P87)</f>
        <v>#REF!</v>
      </c>
      <c r="R87" s="83"/>
      <c r="S87" s="74"/>
      <c r="T87" s="163"/>
      <c r="U87" s="164"/>
      <c r="V87" s="165"/>
      <c r="W87" s="166"/>
      <c r="X87" s="165"/>
      <c r="Y87" s="164"/>
      <c r="Z87" s="167"/>
      <c r="AA87" s="167"/>
      <c r="AB87" s="167"/>
      <c r="AC87" s="167"/>
      <c r="AD87" s="167"/>
      <c r="AE87" s="167"/>
    </row>
    <row r="88" s="168" customFormat="true" ht="30" hidden="false" customHeight="false" outlineLevel="0" collapsed="false">
      <c r="A88" s="158"/>
      <c r="B88" s="159" t="n">
        <v>1110</v>
      </c>
      <c r="C88" s="159"/>
      <c r="D88" s="160" t="s">
        <v>148</v>
      </c>
      <c r="E88" s="161"/>
      <c r="F88" s="162"/>
      <c r="G88" s="162"/>
      <c r="H88" s="162"/>
      <c r="I88" s="162"/>
      <c r="J88" s="161"/>
      <c r="K88" s="162"/>
      <c r="L88" s="162"/>
      <c r="M88" s="162"/>
      <c r="N88" s="162"/>
      <c r="O88" s="162"/>
      <c r="P88" s="161"/>
      <c r="Q88" s="68" t="n">
        <f aca="false">SUM(E88:P88)</f>
        <v>0</v>
      </c>
      <c r="R88" s="140"/>
      <c r="S88" s="74"/>
      <c r="T88" s="163"/>
      <c r="U88" s="164"/>
      <c r="V88" s="165"/>
      <c r="W88" s="166"/>
      <c r="X88" s="165"/>
      <c r="Y88" s="164"/>
    </row>
    <row r="89" s="168" customFormat="true" ht="30" hidden="false" customHeight="false" outlineLevel="0" collapsed="false">
      <c r="A89" s="158"/>
      <c r="B89" s="159" t="n">
        <v>1120</v>
      </c>
      <c r="C89" s="159"/>
      <c r="D89" s="160" t="s">
        <v>149</v>
      </c>
      <c r="E89" s="161"/>
      <c r="F89" s="162"/>
      <c r="G89" s="162"/>
      <c r="H89" s="162"/>
      <c r="I89" s="162"/>
      <c r="J89" s="161"/>
      <c r="K89" s="162"/>
      <c r="L89" s="162"/>
      <c r="M89" s="162"/>
      <c r="N89" s="162"/>
      <c r="O89" s="162"/>
      <c r="P89" s="161"/>
      <c r="Q89" s="68" t="n">
        <f aca="false">SUM(E89:P89)</f>
        <v>0</v>
      </c>
      <c r="R89" s="140"/>
      <c r="S89" s="74"/>
      <c r="T89" s="163"/>
      <c r="U89" s="164"/>
      <c r="V89" s="165"/>
      <c r="W89" s="166"/>
      <c r="X89" s="165"/>
      <c r="Y89" s="164"/>
    </row>
    <row r="90" s="168" customFormat="true" ht="30" hidden="false" customHeight="false" outlineLevel="0" collapsed="false">
      <c r="A90" s="158"/>
      <c r="B90" s="159" t="n">
        <v>1130</v>
      </c>
      <c r="C90" s="159"/>
      <c r="D90" s="160" t="s">
        <v>150</v>
      </c>
      <c r="E90" s="161"/>
      <c r="F90" s="162"/>
      <c r="G90" s="162"/>
      <c r="H90" s="162"/>
      <c r="I90" s="162"/>
      <c r="J90" s="161"/>
      <c r="K90" s="162"/>
      <c r="L90" s="162"/>
      <c r="M90" s="162"/>
      <c r="N90" s="162"/>
      <c r="O90" s="162"/>
      <c r="P90" s="161"/>
      <c r="Q90" s="68" t="n">
        <f aca="false">SUM(E90:P90)</f>
        <v>0</v>
      </c>
      <c r="R90" s="140"/>
      <c r="S90" s="74"/>
      <c r="T90" s="163"/>
      <c r="U90" s="164"/>
      <c r="V90" s="165"/>
      <c r="W90" s="166"/>
      <c r="X90" s="165"/>
      <c r="Y90" s="164"/>
    </row>
    <row r="91" s="168" customFormat="true" ht="30" hidden="false" customHeight="false" outlineLevel="0" collapsed="false">
      <c r="A91" s="158"/>
      <c r="B91" s="159" t="n">
        <v>1140</v>
      </c>
      <c r="C91" s="159"/>
      <c r="D91" s="160" t="s">
        <v>151</v>
      </c>
      <c r="E91" s="161"/>
      <c r="F91" s="162"/>
      <c r="G91" s="162"/>
      <c r="H91" s="162"/>
      <c r="I91" s="162"/>
      <c r="J91" s="161"/>
      <c r="K91" s="162"/>
      <c r="L91" s="162"/>
      <c r="M91" s="162"/>
      <c r="N91" s="162"/>
      <c r="O91" s="162"/>
      <c r="P91" s="161"/>
      <c r="Q91" s="68" t="n">
        <f aca="false">SUM(E91:P91)</f>
        <v>0</v>
      </c>
      <c r="R91" s="140"/>
      <c r="S91" s="74"/>
      <c r="T91" s="163"/>
      <c r="U91" s="164"/>
      <c r="V91" s="165"/>
      <c r="W91" s="166"/>
      <c r="X91" s="165"/>
      <c r="Y91" s="164"/>
    </row>
    <row r="92" s="168" customFormat="true" ht="15.75" hidden="false" customHeight="false" outlineLevel="0" collapsed="false">
      <c r="A92" s="158"/>
      <c r="B92" s="159" t="n">
        <v>1150</v>
      </c>
      <c r="C92" s="159"/>
      <c r="D92" s="160" t="s">
        <v>152</v>
      </c>
      <c r="E92" s="161" t="e">
        <f aca="false">SUM(#REF!)</f>
        <v>#REF!</v>
      </c>
      <c r="F92" s="162" t="e">
        <f aca="false">SUM(#REF!)</f>
        <v>#REF!</v>
      </c>
      <c r="G92" s="162" t="e">
        <f aca="false">SUM(#REF!)</f>
        <v>#REF!</v>
      </c>
      <c r="H92" s="162" t="e">
        <f aca="false">SUM(#REF!)</f>
        <v>#REF!</v>
      </c>
      <c r="I92" s="162" t="e">
        <f aca="false">SUM(#REF!)</f>
        <v>#REF!</v>
      </c>
      <c r="J92" s="161" t="e">
        <f aca="false">SUM(#REF!)</f>
        <v>#REF!</v>
      </c>
      <c r="K92" s="162" t="e">
        <f aca="false">SUM(#REF!)</f>
        <v>#REF!</v>
      </c>
      <c r="L92" s="162" t="e">
        <f aca="false">SUM(#REF!)</f>
        <v>#REF!</v>
      </c>
      <c r="M92" s="162" t="e">
        <f aca="false">SUM(#REF!)</f>
        <v>#REF!</v>
      </c>
      <c r="N92" s="162" t="e">
        <f aca="false">SUM(#REF!)</f>
        <v>#REF!</v>
      </c>
      <c r="O92" s="162" t="e">
        <f aca="false">SUM(#REF!)</f>
        <v>#REF!</v>
      </c>
      <c r="P92" s="161" t="e">
        <f aca="false">SUM(#REF!)</f>
        <v>#REF!</v>
      </c>
      <c r="Q92" s="68" t="e">
        <f aca="false">SUM(E92:P92)</f>
        <v>#REF!</v>
      </c>
      <c r="R92" s="83"/>
      <c r="S92" s="74"/>
      <c r="T92" s="163"/>
      <c r="U92" s="164"/>
      <c r="V92" s="165"/>
      <c r="W92" s="166"/>
      <c r="X92" s="165"/>
      <c r="Y92" s="164"/>
      <c r="Z92" s="167"/>
      <c r="AA92" s="167"/>
      <c r="AB92" s="167"/>
      <c r="AC92" s="167"/>
      <c r="AD92" s="167"/>
      <c r="AE92" s="167"/>
    </row>
    <row r="93" s="168" customFormat="true" ht="15.75" hidden="false" customHeight="false" outlineLevel="0" collapsed="false">
      <c r="A93" s="158"/>
      <c r="B93" s="159" t="n">
        <v>1160</v>
      </c>
      <c r="C93" s="159"/>
      <c r="D93" s="160" t="s">
        <v>153</v>
      </c>
      <c r="E93" s="161" t="e">
        <f aca="false">SUM(E94)</f>
        <v>#REF!</v>
      </c>
      <c r="F93" s="162" t="e">
        <f aca="false">SUM(F94)</f>
        <v>#REF!</v>
      </c>
      <c r="G93" s="162" t="e">
        <f aca="false">SUM(G94)</f>
        <v>#REF!</v>
      </c>
      <c r="H93" s="162" t="e">
        <f aca="false">SUM(H94)</f>
        <v>#REF!</v>
      </c>
      <c r="I93" s="162" t="e">
        <f aca="false">SUM(I94)</f>
        <v>#REF!</v>
      </c>
      <c r="J93" s="161" t="e">
        <f aca="false">SUM(J94)</f>
        <v>#REF!</v>
      </c>
      <c r="K93" s="162" t="e">
        <f aca="false">SUM(K94)</f>
        <v>#REF!</v>
      </c>
      <c r="L93" s="162" t="e">
        <f aca="false">SUM(L94)</f>
        <v>#REF!</v>
      </c>
      <c r="M93" s="162" t="e">
        <f aca="false">SUM(M94)</f>
        <v>#REF!</v>
      </c>
      <c r="N93" s="162" t="e">
        <f aca="false">SUM(N94)</f>
        <v>#REF!</v>
      </c>
      <c r="O93" s="162" t="e">
        <f aca="false">SUM(O94)</f>
        <v>#REF!</v>
      </c>
      <c r="P93" s="161" t="e">
        <f aca="false">SUM(P94)</f>
        <v>#REF!</v>
      </c>
      <c r="Q93" s="68" t="e">
        <f aca="false">SUM(E93:P93)</f>
        <v>#REF!</v>
      </c>
      <c r="R93" s="83"/>
      <c r="S93" s="74"/>
      <c r="T93" s="163"/>
      <c r="U93" s="164"/>
      <c r="V93" s="165"/>
      <c r="W93" s="166"/>
      <c r="X93" s="165"/>
      <c r="Y93" s="164"/>
      <c r="Z93" s="167"/>
      <c r="AA93" s="167"/>
      <c r="AB93" s="167"/>
      <c r="AC93" s="167"/>
      <c r="AD93" s="167"/>
      <c r="AE93" s="167"/>
    </row>
    <row r="94" s="178" customFormat="true" ht="15.75" hidden="false" customHeight="false" outlineLevel="0" collapsed="false">
      <c r="A94" s="179"/>
      <c r="B94" s="180" t="n">
        <v>1161</v>
      </c>
      <c r="C94" s="179"/>
      <c r="D94" s="181" t="s">
        <v>154</v>
      </c>
      <c r="E94" s="182" t="e">
        <f aca="false">SUM(#REF!,#REF!)</f>
        <v>#REF!</v>
      </c>
      <c r="F94" s="183" t="e">
        <f aca="false">SUM(#REF!,#REF!)</f>
        <v>#REF!</v>
      </c>
      <c r="G94" s="183" t="e">
        <f aca="false">SUM(#REF!,#REF!)</f>
        <v>#REF!</v>
      </c>
      <c r="H94" s="183" t="e">
        <f aca="false">SUM(#REF!,#REF!)</f>
        <v>#REF!</v>
      </c>
      <c r="I94" s="183" t="e">
        <f aca="false">SUM(#REF!,#REF!)</f>
        <v>#REF!</v>
      </c>
      <c r="J94" s="182" t="e">
        <f aca="false">SUM(#REF!,#REF!)</f>
        <v>#REF!</v>
      </c>
      <c r="K94" s="183" t="e">
        <f aca="false">SUM(#REF!,#REF!)</f>
        <v>#REF!</v>
      </c>
      <c r="L94" s="183" t="e">
        <f aca="false">SUM(#REF!,#REF!)</f>
        <v>#REF!</v>
      </c>
      <c r="M94" s="183" t="e">
        <f aca="false">SUM(#REF!,#REF!)</f>
        <v>#REF!</v>
      </c>
      <c r="N94" s="183" t="e">
        <f aca="false">SUM(#REF!,#REF!)</f>
        <v>#REF!</v>
      </c>
      <c r="O94" s="183" t="e">
        <f aca="false">SUM(#REF!,#REF!)</f>
        <v>#REF!</v>
      </c>
      <c r="P94" s="182" t="e">
        <f aca="false">SUM(#REF!,#REF!)</f>
        <v>#REF!</v>
      </c>
      <c r="Q94" s="68" t="e">
        <f aca="false">SUM(E94:P94)</f>
        <v>#REF!</v>
      </c>
      <c r="R94" s="184"/>
      <c r="S94" s="185"/>
      <c r="T94" s="174"/>
      <c r="U94" s="175"/>
      <c r="V94" s="176"/>
      <c r="W94" s="177"/>
      <c r="X94" s="176"/>
      <c r="Y94" s="175"/>
      <c r="Z94" s="186"/>
      <c r="AA94" s="186"/>
      <c r="AB94" s="186"/>
      <c r="AC94" s="186"/>
      <c r="AD94" s="186"/>
      <c r="AE94" s="186"/>
    </row>
    <row r="95" s="178" customFormat="true" ht="15.75" hidden="false" customHeight="false" outlineLevel="0" collapsed="false">
      <c r="A95" s="169"/>
      <c r="B95" s="170" t="s">
        <v>155</v>
      </c>
      <c r="C95" s="170"/>
      <c r="D95" s="171" t="s">
        <v>156</v>
      </c>
      <c r="E95" s="172" t="e">
        <f aca="false">SUM(#REF!)</f>
        <v>#REF!</v>
      </c>
      <c r="F95" s="173" t="e">
        <f aca="false">SUM(#REF!)</f>
        <v>#REF!</v>
      </c>
      <c r="G95" s="173" t="e">
        <f aca="false">SUM(#REF!)</f>
        <v>#REF!</v>
      </c>
      <c r="H95" s="173" t="e">
        <f aca="false">SUM(#REF!)</f>
        <v>#REF!</v>
      </c>
      <c r="I95" s="173" t="e">
        <f aca="false">SUM(#REF!)</f>
        <v>#REF!</v>
      </c>
      <c r="J95" s="172" t="e">
        <f aca="false">SUM(#REF!)</f>
        <v>#REF!</v>
      </c>
      <c r="K95" s="173" t="e">
        <f aca="false">SUM(#REF!)</f>
        <v>#REF!</v>
      </c>
      <c r="L95" s="173" t="e">
        <f aca="false">SUM(#REF!)</f>
        <v>#REF!</v>
      </c>
      <c r="M95" s="173" t="e">
        <f aca="false">SUM(#REF!)</f>
        <v>#REF!</v>
      </c>
      <c r="N95" s="173" t="e">
        <f aca="false">SUM(#REF!)</f>
        <v>#REF!</v>
      </c>
      <c r="O95" s="173" t="e">
        <f aca="false">SUM(#REF!)</f>
        <v>#REF!</v>
      </c>
      <c r="P95" s="172" t="e">
        <f aca="false">SUM(#REF!)</f>
        <v>#REF!</v>
      </c>
      <c r="Q95" s="68" t="e">
        <f aca="false">SUM(E95:P95)</f>
        <v>#REF!</v>
      </c>
      <c r="R95" s="184"/>
      <c r="S95" s="185"/>
      <c r="T95" s="174"/>
      <c r="U95" s="175"/>
      <c r="V95" s="176"/>
      <c r="W95" s="177"/>
      <c r="X95" s="176"/>
      <c r="Y95" s="175"/>
      <c r="Z95" s="186"/>
      <c r="AA95" s="186"/>
      <c r="AB95" s="186"/>
      <c r="AC95" s="186"/>
      <c r="AD95" s="186"/>
      <c r="AE95" s="186"/>
    </row>
    <row r="96" s="168" customFormat="true" ht="15.75" hidden="false" customHeight="false" outlineLevel="0" collapsed="false">
      <c r="A96" s="158"/>
      <c r="B96" s="159" t="s">
        <v>157</v>
      </c>
      <c r="C96" s="159"/>
      <c r="D96" s="187" t="s">
        <v>158</v>
      </c>
      <c r="E96" s="161" t="e">
        <f aca="false">SUM(#REF!)</f>
        <v>#REF!</v>
      </c>
      <c r="F96" s="162" t="e">
        <f aca="false">SUM(#REF!)</f>
        <v>#REF!</v>
      </c>
      <c r="G96" s="162" t="e">
        <f aca="false">SUM(#REF!)</f>
        <v>#REF!</v>
      </c>
      <c r="H96" s="162" t="e">
        <f aca="false">SUM(#REF!)</f>
        <v>#REF!</v>
      </c>
      <c r="I96" s="162" t="e">
        <f aca="false">SUM(#REF!)</f>
        <v>#REF!</v>
      </c>
      <c r="J96" s="161" t="e">
        <f aca="false">SUM(#REF!)</f>
        <v>#REF!</v>
      </c>
      <c r="K96" s="162" t="e">
        <f aca="false">SUM(#REF!)</f>
        <v>#REF!</v>
      </c>
      <c r="L96" s="162" t="e">
        <f aca="false">SUM(#REF!)</f>
        <v>#REF!</v>
      </c>
      <c r="M96" s="162" t="e">
        <f aca="false">SUM(#REF!)</f>
        <v>#REF!</v>
      </c>
      <c r="N96" s="162" t="e">
        <f aca="false">SUM(#REF!)</f>
        <v>#REF!</v>
      </c>
      <c r="O96" s="162" t="e">
        <f aca="false">SUM(#REF!)</f>
        <v>#REF!</v>
      </c>
      <c r="P96" s="161" t="e">
        <f aca="false">SUM(#REF!)</f>
        <v>#REF!</v>
      </c>
      <c r="Q96" s="68" t="e">
        <f aca="false">SUM(E96:P96)</f>
        <v>#REF!</v>
      </c>
      <c r="R96" s="83"/>
      <c r="S96" s="74"/>
      <c r="T96" s="163"/>
      <c r="U96" s="164"/>
      <c r="V96" s="165"/>
      <c r="W96" s="166"/>
      <c r="X96" s="165"/>
      <c r="Y96" s="164"/>
      <c r="Z96" s="167"/>
      <c r="AA96" s="167"/>
      <c r="AB96" s="167"/>
      <c r="AC96" s="167"/>
      <c r="AD96" s="167"/>
      <c r="AE96" s="167"/>
    </row>
    <row r="97" s="77" customFormat="true" ht="15.75" hidden="false" customHeight="false" outlineLevel="0" collapsed="false">
      <c r="A97" s="188"/>
      <c r="B97" s="189" t="n">
        <v>2000</v>
      </c>
      <c r="C97" s="189"/>
      <c r="D97" s="190" t="s">
        <v>159</v>
      </c>
      <c r="E97" s="151" t="e">
        <f aca="false">SUM(E98,E99,E100,E101,E102,E103,E104,E105,E106,E107,E108,E111,E112,E113,E120)</f>
        <v>#REF!</v>
      </c>
      <c r="F97" s="151" t="e">
        <f aca="false">SUM(F98,F99,F100,F101,F102,F103,F104,F105,F106,F107,F108,F111,F112,F113,F120)</f>
        <v>#REF!</v>
      </c>
      <c r="G97" s="151" t="e">
        <f aca="false">SUM(G98,G99,G100,G101,G102,G103,G104,G105,G106,G107,G108,G111,G112,G113,G120)</f>
        <v>#REF!</v>
      </c>
      <c r="H97" s="151" t="e">
        <f aca="false">SUM(H98,H99,H100,H101,H102,H103,H104,H105,H106,H107,H108,H111,H112,H113,H120)</f>
        <v>#REF!</v>
      </c>
      <c r="I97" s="151" t="e">
        <f aca="false">SUM(I98,I99,I100,I101,I102,I103,I104,I105,I106,I107,I108,I111,I112,I113,I120)</f>
        <v>#REF!</v>
      </c>
      <c r="J97" s="151" t="e">
        <f aca="false">SUM(J98,J99,J100,J101,J102,J103,J104,J105,J106,J107,J108,J111,J112,J113,J120)</f>
        <v>#REF!</v>
      </c>
      <c r="K97" s="151" t="e">
        <f aca="false">SUM(K98,K99,K100,K101,K102,K103,K104,K105,K106,K107,K108,K111,K112,K113,K120)</f>
        <v>#REF!</v>
      </c>
      <c r="L97" s="151" t="e">
        <f aca="false">SUM(L98,L99,L100,L101,L102,L103,L104,L105,L106,L107,L108,L111,L112,L113,L120)</f>
        <v>#REF!</v>
      </c>
      <c r="M97" s="151" t="e">
        <f aca="false">SUM(M98,M99,M100,M101,M102,M103,M104,M105,M106,M107,M108,M111,M112,M113,M120)</f>
        <v>#REF!</v>
      </c>
      <c r="N97" s="151" t="e">
        <f aca="false">SUM(N98,N99,N100,N101,N102,N103,N104,N105,N106,N107,N108,N111,N112,N113,N120)</f>
        <v>#REF!</v>
      </c>
      <c r="O97" s="151" t="e">
        <f aca="false">SUM(O98,O99,O100,O101,O102,O103,O104,O105,O106,O107,O108,O111,O112,O113,O120)</f>
        <v>#REF!</v>
      </c>
      <c r="P97" s="151" t="e">
        <f aca="false">SUM(P98,P99,P100,P101,P102,P103,P104,P105,P106,P107,P108,P111,P112,P113,P120)</f>
        <v>#REF!</v>
      </c>
      <c r="Q97" s="68" t="e">
        <f aca="false">SUM(E97:P97)</f>
        <v>#REF!</v>
      </c>
      <c r="R97" s="83"/>
      <c r="S97" s="74"/>
      <c r="T97" s="71"/>
      <c r="U97" s="75"/>
      <c r="V97" s="73"/>
      <c r="W97" s="84"/>
      <c r="X97" s="73"/>
      <c r="Y97" s="75"/>
      <c r="Z97" s="76"/>
      <c r="AA97" s="76"/>
      <c r="AB97" s="76"/>
      <c r="AC97" s="76"/>
      <c r="AD97" s="76"/>
      <c r="AE97" s="76"/>
    </row>
    <row r="98" s="168" customFormat="true" ht="15.75" hidden="false" customHeight="false" outlineLevel="0" collapsed="false">
      <c r="A98" s="158"/>
      <c r="B98" s="159" t="n">
        <v>2010</v>
      </c>
      <c r="C98" s="159"/>
      <c r="D98" s="160" t="s">
        <v>160</v>
      </c>
      <c r="E98" s="161" t="e">
        <f aca="false">SUM(#REF!)</f>
        <v>#REF!</v>
      </c>
      <c r="F98" s="162" t="e">
        <f aca="false">SUM(#REF!)</f>
        <v>#REF!</v>
      </c>
      <c r="G98" s="162" t="e">
        <f aca="false">SUM(#REF!)</f>
        <v>#REF!</v>
      </c>
      <c r="H98" s="162" t="e">
        <f aca="false">SUM(#REF!)</f>
        <v>#REF!</v>
      </c>
      <c r="I98" s="162" t="e">
        <f aca="false">SUM(#REF!)</f>
        <v>#REF!</v>
      </c>
      <c r="J98" s="161" t="e">
        <f aca="false">SUM(#REF!)</f>
        <v>#REF!</v>
      </c>
      <c r="K98" s="162" t="e">
        <f aca="false">SUM(#REF!)</f>
        <v>#REF!</v>
      </c>
      <c r="L98" s="162" t="e">
        <f aca="false">SUM(#REF!)</f>
        <v>#REF!</v>
      </c>
      <c r="M98" s="162" t="e">
        <f aca="false">SUM(#REF!)</f>
        <v>#REF!</v>
      </c>
      <c r="N98" s="162" t="e">
        <f aca="false">SUM(#REF!)</f>
        <v>#REF!</v>
      </c>
      <c r="O98" s="162" t="e">
        <f aca="false">SUM(#REF!)</f>
        <v>#REF!</v>
      </c>
      <c r="P98" s="161" t="e">
        <f aca="false">SUM(#REF!)</f>
        <v>#REF!</v>
      </c>
      <c r="Q98" s="68" t="e">
        <f aca="false">SUM(E98:P98)</f>
        <v>#REF!</v>
      </c>
      <c r="R98" s="83"/>
      <c r="S98" s="74"/>
      <c r="T98" s="163"/>
      <c r="U98" s="164"/>
      <c r="V98" s="165"/>
      <c r="W98" s="166"/>
      <c r="X98" s="165"/>
      <c r="Y98" s="164"/>
      <c r="Z98" s="167"/>
      <c r="AA98" s="167"/>
      <c r="AB98" s="167"/>
      <c r="AC98" s="167"/>
      <c r="AD98" s="167"/>
      <c r="AE98" s="167"/>
    </row>
    <row r="99" s="168" customFormat="true" ht="15.75" hidden="false" customHeight="false" outlineLevel="0" collapsed="false">
      <c r="A99" s="158"/>
      <c r="B99" s="159" t="n">
        <v>2020</v>
      </c>
      <c r="C99" s="159"/>
      <c r="D99" s="160" t="s">
        <v>161</v>
      </c>
      <c r="E99" s="161"/>
      <c r="F99" s="162"/>
      <c r="G99" s="162"/>
      <c r="H99" s="162"/>
      <c r="I99" s="162"/>
      <c r="J99" s="161"/>
      <c r="K99" s="162"/>
      <c r="L99" s="162"/>
      <c r="M99" s="162"/>
      <c r="N99" s="162"/>
      <c r="O99" s="162"/>
      <c r="P99" s="161"/>
      <c r="Q99" s="68" t="n">
        <f aca="false">SUM(E99:P99)</f>
        <v>0</v>
      </c>
      <c r="R99" s="140"/>
      <c r="S99" s="74"/>
      <c r="T99" s="163"/>
      <c r="U99" s="164"/>
      <c r="V99" s="165"/>
      <c r="W99" s="166"/>
      <c r="X99" s="165"/>
      <c r="Y99" s="164"/>
    </row>
    <row r="100" s="168" customFormat="true" ht="15.75" hidden="false" customHeight="false" outlineLevel="0" collapsed="false">
      <c r="A100" s="158"/>
      <c r="B100" s="159" t="n">
        <v>2030</v>
      </c>
      <c r="C100" s="159"/>
      <c r="D100" s="160" t="s">
        <v>162</v>
      </c>
      <c r="E100" s="161" t="e">
        <f aca="false">SUM(#REF!)</f>
        <v>#REF!</v>
      </c>
      <c r="F100" s="162" t="e">
        <f aca="false">SUM(#REF!)</f>
        <v>#REF!</v>
      </c>
      <c r="G100" s="162" t="e">
        <f aca="false">SUM(#REF!)</f>
        <v>#REF!</v>
      </c>
      <c r="H100" s="162" t="e">
        <f aca="false">SUM(#REF!)</f>
        <v>#REF!</v>
      </c>
      <c r="I100" s="162" t="e">
        <f aca="false">SUM(#REF!)</f>
        <v>#REF!</v>
      </c>
      <c r="J100" s="161" t="e">
        <f aca="false">SUM(#REF!)</f>
        <v>#REF!</v>
      </c>
      <c r="K100" s="162" t="e">
        <f aca="false">SUM(#REF!)</f>
        <v>#REF!</v>
      </c>
      <c r="L100" s="162" t="e">
        <f aca="false">SUM(#REF!)</f>
        <v>#REF!</v>
      </c>
      <c r="M100" s="162" t="e">
        <f aca="false">SUM(#REF!)</f>
        <v>#REF!</v>
      </c>
      <c r="N100" s="162" t="e">
        <f aca="false">SUM(#REF!)</f>
        <v>#REF!</v>
      </c>
      <c r="O100" s="162" t="e">
        <f aca="false">SUM(#REF!)</f>
        <v>#REF!</v>
      </c>
      <c r="P100" s="161" t="e">
        <f aca="false">SUM(#REF!)</f>
        <v>#REF!</v>
      </c>
      <c r="Q100" s="68" t="e">
        <f aca="false">SUM(E100:P100)</f>
        <v>#REF!</v>
      </c>
      <c r="R100" s="83"/>
      <c r="S100" s="74"/>
      <c r="T100" s="163"/>
      <c r="U100" s="164"/>
      <c r="V100" s="165"/>
      <c r="W100" s="166"/>
      <c r="X100" s="165"/>
      <c r="Y100" s="164"/>
      <c r="Z100" s="167"/>
      <c r="AA100" s="167"/>
      <c r="AB100" s="167"/>
      <c r="AC100" s="167"/>
      <c r="AD100" s="167"/>
      <c r="AE100" s="167"/>
    </row>
    <row r="101" s="168" customFormat="true" ht="15.75" hidden="false" customHeight="false" outlineLevel="0" collapsed="false">
      <c r="A101" s="158"/>
      <c r="B101" s="159" t="n">
        <v>2040</v>
      </c>
      <c r="C101" s="159"/>
      <c r="D101" s="160" t="s">
        <v>163</v>
      </c>
      <c r="E101" s="161"/>
      <c r="F101" s="162"/>
      <c r="G101" s="162"/>
      <c r="H101" s="162"/>
      <c r="I101" s="162"/>
      <c r="J101" s="161"/>
      <c r="K101" s="162"/>
      <c r="L101" s="162"/>
      <c r="M101" s="162"/>
      <c r="N101" s="162"/>
      <c r="O101" s="162"/>
      <c r="P101" s="161"/>
      <c r="Q101" s="68" t="n">
        <f aca="false">SUM(E101:P101)</f>
        <v>0</v>
      </c>
      <c r="R101" s="140"/>
      <c r="S101" s="74"/>
      <c r="T101" s="163"/>
      <c r="U101" s="164"/>
      <c r="V101" s="165"/>
      <c r="W101" s="166"/>
      <c r="X101" s="165"/>
      <c r="Y101" s="164"/>
    </row>
    <row r="102" s="168" customFormat="true" ht="30" hidden="false" customHeight="false" outlineLevel="0" collapsed="false">
      <c r="A102" s="158"/>
      <c r="B102" s="159" t="n">
        <v>2050</v>
      </c>
      <c r="C102" s="159"/>
      <c r="D102" s="160" t="s">
        <v>164</v>
      </c>
      <c r="E102" s="161"/>
      <c r="F102" s="162"/>
      <c r="G102" s="162"/>
      <c r="H102" s="162"/>
      <c r="I102" s="162"/>
      <c r="J102" s="161"/>
      <c r="K102" s="162"/>
      <c r="L102" s="162"/>
      <c r="M102" s="162"/>
      <c r="N102" s="162"/>
      <c r="O102" s="162"/>
      <c r="P102" s="161"/>
      <c r="Q102" s="68" t="n">
        <f aca="false">SUM(E102:P102)</f>
        <v>0</v>
      </c>
      <c r="R102" s="140"/>
      <c r="S102" s="74"/>
      <c r="T102" s="163"/>
      <c r="U102" s="164"/>
      <c r="V102" s="165"/>
      <c r="W102" s="166"/>
      <c r="X102" s="165"/>
      <c r="Y102" s="164"/>
    </row>
    <row r="103" s="168" customFormat="true" ht="15.75" hidden="false" customHeight="false" outlineLevel="0" collapsed="false">
      <c r="A103" s="158"/>
      <c r="B103" s="159" t="n">
        <v>2060</v>
      </c>
      <c r="C103" s="159"/>
      <c r="D103" s="160" t="s">
        <v>165</v>
      </c>
      <c r="E103" s="161"/>
      <c r="F103" s="162"/>
      <c r="G103" s="162"/>
      <c r="H103" s="162"/>
      <c r="I103" s="162"/>
      <c r="J103" s="161"/>
      <c r="K103" s="162"/>
      <c r="L103" s="162"/>
      <c r="M103" s="162"/>
      <c r="N103" s="162"/>
      <c r="O103" s="162"/>
      <c r="P103" s="161"/>
      <c r="Q103" s="68" t="n">
        <f aca="false">SUM(E103:P103)</f>
        <v>0</v>
      </c>
      <c r="R103" s="140"/>
      <c r="S103" s="74"/>
      <c r="T103" s="163"/>
      <c r="U103" s="164"/>
      <c r="V103" s="165"/>
      <c r="W103" s="166"/>
      <c r="X103" s="165"/>
      <c r="Y103" s="164"/>
    </row>
    <row r="104" s="168" customFormat="true" ht="15.75" hidden="false" customHeight="false" outlineLevel="0" collapsed="false">
      <c r="A104" s="158"/>
      <c r="B104" s="159" t="n">
        <v>2070</v>
      </c>
      <c r="C104" s="159"/>
      <c r="D104" s="160" t="s">
        <v>166</v>
      </c>
      <c r="E104" s="161"/>
      <c r="F104" s="162"/>
      <c r="G104" s="162"/>
      <c r="H104" s="162"/>
      <c r="I104" s="162"/>
      <c r="J104" s="161"/>
      <c r="K104" s="162"/>
      <c r="L104" s="162"/>
      <c r="M104" s="162"/>
      <c r="N104" s="162"/>
      <c r="O104" s="162"/>
      <c r="P104" s="161"/>
      <c r="Q104" s="68" t="n">
        <f aca="false">SUM(E104:P104)</f>
        <v>0</v>
      </c>
      <c r="R104" s="140"/>
      <c r="S104" s="74"/>
      <c r="T104" s="163"/>
      <c r="U104" s="164"/>
      <c r="V104" s="165"/>
      <c r="W104" s="166"/>
      <c r="X104" s="165"/>
      <c r="Y104" s="164"/>
    </row>
    <row r="105" s="168" customFormat="true" ht="15.75" hidden="false" customHeight="false" outlineLevel="0" collapsed="false">
      <c r="A105" s="158"/>
      <c r="B105" s="159" t="n">
        <v>2080</v>
      </c>
      <c r="C105" s="159"/>
      <c r="D105" s="160" t="s">
        <v>167</v>
      </c>
      <c r="E105" s="161"/>
      <c r="F105" s="162"/>
      <c r="G105" s="162"/>
      <c r="H105" s="162"/>
      <c r="I105" s="162"/>
      <c r="J105" s="161"/>
      <c r="K105" s="162"/>
      <c r="L105" s="162"/>
      <c r="M105" s="162"/>
      <c r="N105" s="162"/>
      <c r="O105" s="162"/>
      <c r="P105" s="161"/>
      <c r="Q105" s="68" t="n">
        <f aca="false">SUM(E105:P105)</f>
        <v>0</v>
      </c>
      <c r="R105" s="140"/>
      <c r="S105" s="74"/>
      <c r="T105" s="163"/>
      <c r="U105" s="164"/>
      <c r="V105" s="165"/>
      <c r="W105" s="166"/>
      <c r="X105" s="165"/>
      <c r="Y105" s="164"/>
    </row>
    <row r="106" s="168" customFormat="true" ht="15.75" hidden="false" customHeight="false" outlineLevel="0" collapsed="false">
      <c r="A106" s="158"/>
      <c r="B106" s="159" t="n">
        <v>2090</v>
      </c>
      <c r="C106" s="159"/>
      <c r="D106" s="160" t="s">
        <v>168</v>
      </c>
      <c r="E106" s="161"/>
      <c r="F106" s="162"/>
      <c r="G106" s="162"/>
      <c r="H106" s="162"/>
      <c r="I106" s="162"/>
      <c r="J106" s="161"/>
      <c r="K106" s="162"/>
      <c r="L106" s="162"/>
      <c r="M106" s="162"/>
      <c r="N106" s="162"/>
      <c r="O106" s="162"/>
      <c r="P106" s="161"/>
      <c r="Q106" s="68" t="n">
        <f aca="false">SUM(E106:P106)</f>
        <v>0</v>
      </c>
      <c r="R106" s="140"/>
      <c r="S106" s="74"/>
      <c r="T106" s="163"/>
      <c r="U106" s="164"/>
      <c r="V106" s="165"/>
      <c r="W106" s="166"/>
      <c r="X106" s="165"/>
      <c r="Y106" s="164"/>
    </row>
    <row r="107" s="168" customFormat="true" ht="15.75" hidden="false" customHeight="false" outlineLevel="0" collapsed="false">
      <c r="A107" s="158"/>
      <c r="B107" s="159" t="n">
        <v>2100</v>
      </c>
      <c r="C107" s="159"/>
      <c r="D107" s="160" t="s">
        <v>169</v>
      </c>
      <c r="E107" s="161" t="e">
        <f aca="false">SUM(#REF!)</f>
        <v>#REF!</v>
      </c>
      <c r="F107" s="162" t="e">
        <f aca="false">SUM(#REF!)</f>
        <v>#REF!</v>
      </c>
      <c r="G107" s="162" t="e">
        <f aca="false">SUM(#REF!)</f>
        <v>#REF!</v>
      </c>
      <c r="H107" s="162" t="e">
        <f aca="false">SUM(#REF!)</f>
        <v>#REF!</v>
      </c>
      <c r="I107" s="162" t="e">
        <f aca="false">SUM(#REF!)</f>
        <v>#REF!</v>
      </c>
      <c r="J107" s="161" t="e">
        <f aca="false">SUM(#REF!)</f>
        <v>#REF!</v>
      </c>
      <c r="K107" s="162" t="e">
        <f aca="false">SUM(#REF!)</f>
        <v>#REF!</v>
      </c>
      <c r="L107" s="162" t="e">
        <f aca="false">SUM(#REF!)</f>
        <v>#REF!</v>
      </c>
      <c r="M107" s="162" t="e">
        <f aca="false">SUM(#REF!)</f>
        <v>#REF!</v>
      </c>
      <c r="N107" s="162" t="e">
        <f aca="false">SUM(#REF!)</f>
        <v>#REF!</v>
      </c>
      <c r="O107" s="162" t="e">
        <f aca="false">SUM(#REF!)</f>
        <v>#REF!</v>
      </c>
      <c r="P107" s="161" t="e">
        <f aca="false">SUM(#REF!)</f>
        <v>#REF!</v>
      </c>
      <c r="Q107" s="68" t="e">
        <f aca="false">SUM(E107:P107)</f>
        <v>#REF!</v>
      </c>
      <c r="R107" s="83"/>
      <c r="S107" s="74"/>
      <c r="T107" s="163"/>
      <c r="U107" s="164"/>
      <c r="V107" s="165"/>
      <c r="W107" s="166"/>
      <c r="X107" s="165"/>
      <c r="Y107" s="164"/>
      <c r="Z107" s="167"/>
      <c r="AA107" s="167"/>
      <c r="AB107" s="167"/>
      <c r="AC107" s="167"/>
      <c r="AD107" s="167"/>
      <c r="AE107" s="167"/>
    </row>
    <row r="108" s="168" customFormat="true" ht="15.75" hidden="false" customHeight="false" outlineLevel="0" collapsed="false">
      <c r="A108" s="158"/>
      <c r="B108" s="159" t="n">
        <v>2110</v>
      </c>
      <c r="C108" s="159"/>
      <c r="D108" s="160" t="s">
        <v>170</v>
      </c>
      <c r="E108" s="161" t="e">
        <f aca="false">SUM(E109:E110)</f>
        <v>#REF!</v>
      </c>
      <c r="F108" s="162" t="e">
        <f aca="false">SUM(F109:F110)</f>
        <v>#REF!</v>
      </c>
      <c r="G108" s="162" t="e">
        <f aca="false">SUM(G109:G110)</f>
        <v>#REF!</v>
      </c>
      <c r="H108" s="162" t="e">
        <f aca="false">SUM(H109:H110)</f>
        <v>#REF!</v>
      </c>
      <c r="I108" s="162" t="e">
        <f aca="false">SUM(I109:I110)</f>
        <v>#REF!</v>
      </c>
      <c r="J108" s="161" t="e">
        <f aca="false">SUM(J109:J110)</f>
        <v>#REF!</v>
      </c>
      <c r="K108" s="162" t="e">
        <f aca="false">SUM(K109:K110)</f>
        <v>#REF!</v>
      </c>
      <c r="L108" s="162" t="e">
        <f aca="false">SUM(L109:L110)</f>
        <v>#REF!</v>
      </c>
      <c r="M108" s="162" t="e">
        <f aca="false">SUM(M109:M110)</f>
        <v>#REF!</v>
      </c>
      <c r="N108" s="162" t="e">
        <f aca="false">SUM(N109:N110)</f>
        <v>#REF!</v>
      </c>
      <c r="O108" s="162" t="e">
        <f aca="false">SUM(O109:O110)</f>
        <v>#REF!</v>
      </c>
      <c r="P108" s="161" t="e">
        <f aca="false">SUM(P109:P110)</f>
        <v>#REF!</v>
      </c>
      <c r="Q108" s="68" t="e">
        <f aca="false">SUM(E108:P108)</f>
        <v>#REF!</v>
      </c>
      <c r="R108" s="83"/>
      <c r="S108" s="74"/>
      <c r="T108" s="163"/>
      <c r="U108" s="164"/>
      <c r="V108" s="165"/>
      <c r="W108" s="166"/>
      <c r="X108" s="165"/>
      <c r="Y108" s="164"/>
      <c r="Z108" s="167"/>
      <c r="AA108" s="167"/>
      <c r="AB108" s="167"/>
      <c r="AC108" s="167"/>
      <c r="AD108" s="167"/>
      <c r="AE108" s="167"/>
    </row>
    <row r="109" s="168" customFormat="true" ht="30" hidden="false" customHeight="false" outlineLevel="0" collapsed="false">
      <c r="A109" s="158"/>
      <c r="B109" s="170" t="n">
        <v>2111</v>
      </c>
      <c r="C109" s="159"/>
      <c r="D109" s="171" t="s">
        <v>171</v>
      </c>
      <c r="E109" s="161" t="e">
        <f aca="false">SUM(#REF!)</f>
        <v>#REF!</v>
      </c>
      <c r="F109" s="162" t="e">
        <f aca="false">SUM(#REF!)</f>
        <v>#REF!</v>
      </c>
      <c r="G109" s="162" t="e">
        <f aca="false">SUM(#REF!)</f>
        <v>#REF!</v>
      </c>
      <c r="H109" s="162" t="e">
        <f aca="false">SUM(#REF!)</f>
        <v>#REF!</v>
      </c>
      <c r="I109" s="162" t="e">
        <f aca="false">SUM(#REF!)</f>
        <v>#REF!</v>
      </c>
      <c r="J109" s="161" t="e">
        <f aca="false">SUM(#REF!)</f>
        <v>#REF!</v>
      </c>
      <c r="K109" s="162" t="e">
        <f aca="false">SUM(#REF!)</f>
        <v>#REF!</v>
      </c>
      <c r="L109" s="162" t="e">
        <f aca="false">SUM(#REF!)</f>
        <v>#REF!</v>
      </c>
      <c r="M109" s="162" t="e">
        <f aca="false">SUM(#REF!)</f>
        <v>#REF!</v>
      </c>
      <c r="N109" s="162" t="e">
        <f aca="false">SUM(#REF!)</f>
        <v>#REF!</v>
      </c>
      <c r="O109" s="162" t="e">
        <f aca="false">SUM(#REF!)</f>
        <v>#REF!</v>
      </c>
      <c r="P109" s="161" t="e">
        <f aca="false">SUM(#REF!)</f>
        <v>#REF!</v>
      </c>
      <c r="Q109" s="68" t="e">
        <f aca="false">SUM(E109:P109)</f>
        <v>#REF!</v>
      </c>
      <c r="R109" s="83"/>
      <c r="S109" s="74"/>
      <c r="T109" s="163"/>
      <c r="U109" s="164"/>
      <c r="V109" s="165"/>
      <c r="W109" s="166"/>
      <c r="X109" s="165"/>
      <c r="Y109" s="164"/>
      <c r="Z109" s="167"/>
      <c r="AA109" s="167"/>
      <c r="AB109" s="167"/>
      <c r="AC109" s="167"/>
      <c r="AD109" s="167"/>
      <c r="AE109" s="167"/>
    </row>
    <row r="110" s="168" customFormat="true" ht="30" hidden="false" customHeight="false" outlineLevel="0" collapsed="false">
      <c r="A110" s="158"/>
      <c r="B110" s="170" t="n">
        <v>2112</v>
      </c>
      <c r="C110" s="159"/>
      <c r="D110" s="171" t="s">
        <v>172</v>
      </c>
      <c r="E110" s="161"/>
      <c r="F110" s="162"/>
      <c r="G110" s="162"/>
      <c r="H110" s="162"/>
      <c r="I110" s="162"/>
      <c r="J110" s="161"/>
      <c r="K110" s="162"/>
      <c r="L110" s="162"/>
      <c r="M110" s="162"/>
      <c r="N110" s="162"/>
      <c r="O110" s="162"/>
      <c r="P110" s="161"/>
      <c r="Q110" s="68" t="n">
        <f aca="false">SUM(E110:P110)</f>
        <v>0</v>
      </c>
      <c r="R110" s="140"/>
      <c r="S110" s="74"/>
      <c r="T110" s="163"/>
      <c r="U110" s="164"/>
      <c r="V110" s="165"/>
      <c r="W110" s="166"/>
      <c r="X110" s="165"/>
      <c r="Y110" s="164"/>
    </row>
    <row r="111" s="168" customFormat="true" ht="30" hidden="false" customHeight="false" outlineLevel="0" collapsed="false">
      <c r="A111" s="158"/>
      <c r="B111" s="159" t="n">
        <v>2120</v>
      </c>
      <c r="C111" s="159"/>
      <c r="D111" s="160" t="s">
        <v>173</v>
      </c>
      <c r="E111" s="161"/>
      <c r="F111" s="162"/>
      <c r="G111" s="162"/>
      <c r="H111" s="162"/>
      <c r="I111" s="162"/>
      <c r="J111" s="161"/>
      <c r="K111" s="162"/>
      <c r="L111" s="162"/>
      <c r="M111" s="162"/>
      <c r="N111" s="162"/>
      <c r="O111" s="162"/>
      <c r="P111" s="161"/>
      <c r="Q111" s="68" t="n">
        <f aca="false">SUM(E111:P111)</f>
        <v>0</v>
      </c>
      <c r="R111" s="140"/>
      <c r="S111" s="74"/>
      <c r="T111" s="163"/>
      <c r="U111" s="164"/>
      <c r="V111" s="165"/>
      <c r="W111" s="166"/>
      <c r="X111" s="165"/>
      <c r="Y111" s="164"/>
    </row>
    <row r="112" s="168" customFormat="true" ht="15.75" hidden="false" customHeight="false" outlineLevel="0" collapsed="false">
      <c r="A112" s="158"/>
      <c r="B112" s="159" t="n">
        <v>2130</v>
      </c>
      <c r="C112" s="159"/>
      <c r="D112" s="160" t="s">
        <v>174</v>
      </c>
      <c r="E112" s="161"/>
      <c r="F112" s="162"/>
      <c r="G112" s="162"/>
      <c r="H112" s="162"/>
      <c r="I112" s="162"/>
      <c r="J112" s="161"/>
      <c r="K112" s="162"/>
      <c r="L112" s="162"/>
      <c r="M112" s="162"/>
      <c r="N112" s="162"/>
      <c r="O112" s="162"/>
      <c r="P112" s="161"/>
      <c r="Q112" s="68" t="n">
        <f aca="false">SUM(E112:P112)</f>
        <v>0</v>
      </c>
      <c r="R112" s="140"/>
      <c r="S112" s="74"/>
      <c r="T112" s="163"/>
      <c r="U112" s="164"/>
      <c r="V112" s="165"/>
      <c r="W112" s="166"/>
      <c r="X112" s="165"/>
      <c r="Y112" s="164"/>
    </row>
    <row r="113" s="168" customFormat="true" ht="15.75" hidden="false" customHeight="false" outlineLevel="0" collapsed="false">
      <c r="A113" s="158"/>
      <c r="B113" s="159" t="n">
        <v>2140</v>
      </c>
      <c r="C113" s="159"/>
      <c r="D113" s="160" t="s">
        <v>175</v>
      </c>
      <c r="E113" s="161" t="e">
        <f aca="false">SUM(E114:E119)</f>
        <v>#REF!</v>
      </c>
      <c r="F113" s="162" t="e">
        <f aca="false">SUM(F114:F119)</f>
        <v>#REF!</v>
      </c>
      <c r="G113" s="162" t="e">
        <f aca="false">SUM(G114:G119)</f>
        <v>#REF!</v>
      </c>
      <c r="H113" s="162" t="e">
        <f aca="false">SUM(H114:H119)</f>
        <v>#REF!</v>
      </c>
      <c r="I113" s="162" t="e">
        <f aca="false">SUM(I114:I119)</f>
        <v>#REF!</v>
      </c>
      <c r="J113" s="161" t="e">
        <f aca="false">SUM(J114:J119)</f>
        <v>#REF!</v>
      </c>
      <c r="K113" s="162" t="e">
        <f aca="false">SUM(K114:K119)</f>
        <v>#REF!</v>
      </c>
      <c r="L113" s="162" t="e">
        <f aca="false">SUM(L114:L119)</f>
        <v>#REF!</v>
      </c>
      <c r="M113" s="162" t="e">
        <f aca="false">SUM(M114:M119)</f>
        <v>#REF!</v>
      </c>
      <c r="N113" s="162" t="e">
        <f aca="false">SUM(N114:N119)</f>
        <v>#REF!</v>
      </c>
      <c r="O113" s="162" t="e">
        <f aca="false">SUM(O114:O119)</f>
        <v>#REF!</v>
      </c>
      <c r="P113" s="161" t="e">
        <f aca="false">SUM(P114:P119)</f>
        <v>#REF!</v>
      </c>
      <c r="Q113" s="68" t="e">
        <f aca="false">SUM(E113:P113)</f>
        <v>#REF!</v>
      </c>
      <c r="R113" s="83"/>
      <c r="S113" s="74"/>
      <c r="T113" s="163"/>
      <c r="U113" s="164"/>
      <c r="V113" s="165"/>
      <c r="W113" s="166"/>
      <c r="X113" s="165"/>
      <c r="Y113" s="164"/>
      <c r="Z113" s="167"/>
      <c r="AA113" s="167"/>
      <c r="AB113" s="167"/>
      <c r="AC113" s="167"/>
      <c r="AD113" s="167"/>
      <c r="AE113" s="167"/>
    </row>
    <row r="114" s="168" customFormat="true" ht="15.75" hidden="false" customHeight="false" outlineLevel="0" collapsed="false">
      <c r="A114" s="158"/>
      <c r="B114" s="170" t="n">
        <v>2141</v>
      </c>
      <c r="C114" s="159"/>
      <c r="D114" s="171" t="s">
        <v>176</v>
      </c>
      <c r="E114" s="161"/>
      <c r="F114" s="162"/>
      <c r="G114" s="162"/>
      <c r="H114" s="162"/>
      <c r="I114" s="162"/>
      <c r="J114" s="161"/>
      <c r="K114" s="162"/>
      <c r="L114" s="162"/>
      <c r="M114" s="162"/>
      <c r="N114" s="162"/>
      <c r="O114" s="162"/>
      <c r="P114" s="161"/>
      <c r="Q114" s="68" t="n">
        <f aca="false">SUM(E114:P114)</f>
        <v>0</v>
      </c>
      <c r="R114" s="140"/>
      <c r="S114" s="74"/>
      <c r="T114" s="163"/>
      <c r="U114" s="164"/>
      <c r="V114" s="165"/>
      <c r="W114" s="166"/>
      <c r="X114" s="165"/>
      <c r="Y114" s="164"/>
    </row>
    <row r="115" s="168" customFormat="true" ht="15.75" hidden="false" customHeight="false" outlineLevel="0" collapsed="false">
      <c r="A115" s="158"/>
      <c r="B115" s="170" t="n">
        <v>2142</v>
      </c>
      <c r="C115" s="159"/>
      <c r="D115" s="171" t="s">
        <v>177</v>
      </c>
      <c r="E115" s="161"/>
      <c r="F115" s="162"/>
      <c r="G115" s="162"/>
      <c r="H115" s="162"/>
      <c r="I115" s="162"/>
      <c r="J115" s="161"/>
      <c r="K115" s="162"/>
      <c r="L115" s="162"/>
      <c r="M115" s="162"/>
      <c r="N115" s="162"/>
      <c r="O115" s="162"/>
      <c r="P115" s="161"/>
      <c r="Q115" s="68" t="n">
        <f aca="false">SUM(E115:P115)</f>
        <v>0</v>
      </c>
      <c r="R115" s="140"/>
      <c r="S115" s="74"/>
      <c r="T115" s="163"/>
      <c r="U115" s="164"/>
      <c r="V115" s="165"/>
      <c r="W115" s="166"/>
      <c r="X115" s="165"/>
      <c r="Y115" s="164"/>
    </row>
    <row r="116" s="168" customFormat="true" ht="18" hidden="false" customHeight="true" outlineLevel="0" collapsed="false">
      <c r="A116" s="158"/>
      <c r="B116" s="170" t="n">
        <v>2143</v>
      </c>
      <c r="C116" s="159"/>
      <c r="D116" s="171" t="s">
        <v>178</v>
      </c>
      <c r="E116" s="161"/>
      <c r="F116" s="162"/>
      <c r="G116" s="162"/>
      <c r="H116" s="162"/>
      <c r="I116" s="162"/>
      <c r="J116" s="161"/>
      <c r="K116" s="162"/>
      <c r="L116" s="162"/>
      <c r="M116" s="162"/>
      <c r="N116" s="162"/>
      <c r="O116" s="162"/>
      <c r="P116" s="161"/>
      <c r="Q116" s="68" t="n">
        <f aca="false">SUM(E116:P116)</f>
        <v>0</v>
      </c>
      <c r="R116" s="140"/>
      <c r="S116" s="74"/>
      <c r="T116" s="163"/>
      <c r="U116" s="164"/>
      <c r="V116" s="165"/>
      <c r="W116" s="166"/>
      <c r="X116" s="165"/>
      <c r="Y116" s="164"/>
    </row>
    <row r="117" s="168" customFormat="true" ht="30" hidden="false" customHeight="false" outlineLevel="0" collapsed="false">
      <c r="A117" s="158"/>
      <c r="B117" s="170" t="n">
        <v>2144</v>
      </c>
      <c r="C117" s="159"/>
      <c r="D117" s="171" t="s">
        <v>179</v>
      </c>
      <c r="E117" s="161" t="e">
        <f aca="false">SUM(#REF!)</f>
        <v>#REF!</v>
      </c>
      <c r="F117" s="162" t="e">
        <f aca="false">SUM(#REF!)</f>
        <v>#REF!</v>
      </c>
      <c r="G117" s="162" t="e">
        <f aca="false">SUM(#REF!)</f>
        <v>#REF!</v>
      </c>
      <c r="H117" s="162" t="e">
        <f aca="false">SUM(#REF!)</f>
        <v>#REF!</v>
      </c>
      <c r="I117" s="162" t="e">
        <f aca="false">SUM(#REF!)</f>
        <v>#REF!</v>
      </c>
      <c r="J117" s="161" t="e">
        <f aca="false">SUM(#REF!)</f>
        <v>#REF!</v>
      </c>
      <c r="K117" s="162" t="e">
        <f aca="false">SUM(#REF!)</f>
        <v>#REF!</v>
      </c>
      <c r="L117" s="162" t="e">
        <f aca="false">SUM(#REF!)</f>
        <v>#REF!</v>
      </c>
      <c r="M117" s="162" t="e">
        <f aca="false">SUM(#REF!)</f>
        <v>#REF!</v>
      </c>
      <c r="N117" s="162" t="e">
        <f aca="false">SUM(#REF!)</f>
        <v>#REF!</v>
      </c>
      <c r="O117" s="162" t="e">
        <f aca="false">SUM(#REF!)</f>
        <v>#REF!</v>
      </c>
      <c r="P117" s="161" t="e">
        <f aca="false">SUM(#REF!)</f>
        <v>#REF!</v>
      </c>
      <c r="Q117" s="68" t="e">
        <f aca="false">SUM(E117:P117)</f>
        <v>#REF!</v>
      </c>
      <c r="R117" s="140"/>
      <c r="S117" s="74"/>
      <c r="T117" s="163"/>
      <c r="U117" s="164"/>
      <c r="V117" s="165"/>
      <c r="W117" s="166"/>
      <c r="X117" s="165"/>
      <c r="Y117" s="164"/>
    </row>
    <row r="118" s="168" customFormat="true" ht="15.75" hidden="false" customHeight="false" outlineLevel="0" collapsed="false">
      <c r="A118" s="158"/>
      <c r="B118" s="170" t="n">
        <v>2145</v>
      </c>
      <c r="C118" s="159"/>
      <c r="D118" s="171" t="s">
        <v>180</v>
      </c>
      <c r="E118" s="161"/>
      <c r="F118" s="162"/>
      <c r="G118" s="162"/>
      <c r="H118" s="162"/>
      <c r="I118" s="162"/>
      <c r="J118" s="161"/>
      <c r="K118" s="162"/>
      <c r="L118" s="162"/>
      <c r="M118" s="162"/>
      <c r="N118" s="162"/>
      <c r="O118" s="162"/>
      <c r="P118" s="161"/>
      <c r="Q118" s="68" t="n">
        <f aca="false">SUM(E118:P118)</f>
        <v>0</v>
      </c>
      <c r="R118" s="140"/>
      <c r="S118" s="74"/>
      <c r="T118" s="163"/>
      <c r="U118" s="164"/>
      <c r="V118" s="165"/>
      <c r="W118" s="166"/>
      <c r="X118" s="165"/>
      <c r="Y118" s="164"/>
    </row>
    <row r="119" s="168" customFormat="true" ht="30" hidden="false" customHeight="false" outlineLevel="0" collapsed="false">
      <c r="A119" s="158"/>
      <c r="B119" s="170" t="n">
        <v>2146</v>
      </c>
      <c r="C119" s="159"/>
      <c r="D119" s="171" t="s">
        <v>181</v>
      </c>
      <c r="E119" s="161"/>
      <c r="F119" s="162"/>
      <c r="G119" s="162"/>
      <c r="H119" s="162"/>
      <c r="I119" s="162"/>
      <c r="J119" s="161"/>
      <c r="K119" s="162"/>
      <c r="L119" s="162"/>
      <c r="M119" s="162"/>
      <c r="N119" s="162"/>
      <c r="O119" s="162"/>
      <c r="P119" s="161"/>
      <c r="Q119" s="68" t="n">
        <f aca="false">SUM(E119:P119)</f>
        <v>0</v>
      </c>
      <c r="R119" s="140"/>
      <c r="S119" s="74"/>
      <c r="T119" s="163"/>
      <c r="U119" s="164"/>
      <c r="V119" s="165"/>
      <c r="W119" s="166"/>
      <c r="X119" s="165"/>
      <c r="Y119" s="164"/>
    </row>
    <row r="120" s="168" customFormat="true" ht="15.75" hidden="false" customHeight="false" outlineLevel="0" collapsed="false">
      <c r="A120" s="158"/>
      <c r="B120" s="159" t="n">
        <v>2150</v>
      </c>
      <c r="C120" s="159"/>
      <c r="D120" s="160" t="s">
        <v>182</v>
      </c>
      <c r="E120" s="161" t="e">
        <f aca="false">SUM(E121:E122)</f>
        <v>#REF!</v>
      </c>
      <c r="F120" s="162" t="e">
        <f aca="false">SUM(F121:F122)</f>
        <v>#REF!</v>
      </c>
      <c r="G120" s="162" t="e">
        <f aca="false">SUM(G121:G122)</f>
        <v>#REF!</v>
      </c>
      <c r="H120" s="162" t="e">
        <f aca="false">SUM(H121:H122)</f>
        <v>#REF!</v>
      </c>
      <c r="I120" s="162" t="e">
        <f aca="false">SUM(I121:I122)</f>
        <v>#REF!</v>
      </c>
      <c r="J120" s="161" t="e">
        <f aca="false">SUM(J121:J122)</f>
        <v>#REF!</v>
      </c>
      <c r="K120" s="162" t="e">
        <f aca="false">SUM(K121:K122)</f>
        <v>#REF!</v>
      </c>
      <c r="L120" s="162" t="e">
        <f aca="false">SUM(L121:L122)</f>
        <v>#REF!</v>
      </c>
      <c r="M120" s="162" t="e">
        <f aca="false">SUM(M121:M122)</f>
        <v>#REF!</v>
      </c>
      <c r="N120" s="162" t="e">
        <f aca="false">SUM(N121:N122)</f>
        <v>#REF!</v>
      </c>
      <c r="O120" s="162" t="e">
        <f aca="false">SUM(O121:O122)</f>
        <v>#REF!</v>
      </c>
      <c r="P120" s="161" t="e">
        <f aca="false">SUM(P121:P122)</f>
        <v>#REF!</v>
      </c>
      <c r="Q120" s="68" t="e">
        <f aca="false">SUM(E120:P120)</f>
        <v>#REF!</v>
      </c>
      <c r="R120" s="83"/>
      <c r="S120" s="74"/>
      <c r="T120" s="163"/>
      <c r="U120" s="164"/>
      <c r="V120" s="165"/>
      <c r="W120" s="166"/>
      <c r="X120" s="165"/>
      <c r="Y120" s="164"/>
      <c r="Z120" s="167"/>
      <c r="AA120" s="167"/>
      <c r="AB120" s="167"/>
      <c r="AC120" s="167"/>
      <c r="AD120" s="167"/>
      <c r="AE120" s="167"/>
    </row>
    <row r="121" s="178" customFormat="true" ht="20.25" hidden="false" customHeight="true" outlineLevel="0" collapsed="false">
      <c r="A121" s="179"/>
      <c r="B121" s="180" t="n">
        <v>2151</v>
      </c>
      <c r="C121" s="179"/>
      <c r="D121" s="191" t="s">
        <v>183</v>
      </c>
      <c r="E121" s="182" t="e">
        <f aca="false">SUM(#REF!)</f>
        <v>#REF!</v>
      </c>
      <c r="F121" s="192" t="e">
        <f aca="false">SUM(#REF!)</f>
        <v>#REF!</v>
      </c>
      <c r="G121" s="192" t="e">
        <f aca="false">SUM(#REF!)</f>
        <v>#REF!</v>
      </c>
      <c r="H121" s="192" t="e">
        <f aca="false">SUM(#REF!)</f>
        <v>#REF!</v>
      </c>
      <c r="I121" s="183" t="e">
        <f aca="false">SUM(#REF!)</f>
        <v>#REF!</v>
      </c>
      <c r="J121" s="182" t="e">
        <f aca="false">SUM(#REF!)</f>
        <v>#REF!</v>
      </c>
      <c r="K121" s="183" t="e">
        <f aca="false">SUM(#REF!)</f>
        <v>#REF!</v>
      </c>
      <c r="L121" s="183" t="e">
        <f aca="false">SUM(#REF!)</f>
        <v>#REF!</v>
      </c>
      <c r="M121" s="183" t="e">
        <f aca="false">SUM(#REF!)</f>
        <v>#REF!</v>
      </c>
      <c r="N121" s="183" t="e">
        <f aca="false">SUM(#REF!)</f>
        <v>#REF!</v>
      </c>
      <c r="O121" s="183" t="e">
        <f aca="false">SUM(#REF!)</f>
        <v>#REF!</v>
      </c>
      <c r="P121" s="182" t="e">
        <f aca="false">SUM(#REF!)</f>
        <v>#REF!</v>
      </c>
      <c r="Q121" s="68" t="e">
        <f aca="false">SUM(E121:P121)</f>
        <v>#REF!</v>
      </c>
      <c r="R121" s="83"/>
      <c r="S121" s="74"/>
      <c r="T121" s="174"/>
      <c r="U121" s="175"/>
      <c r="V121" s="176"/>
      <c r="W121" s="177"/>
      <c r="X121" s="176"/>
      <c r="Y121" s="175"/>
      <c r="Z121" s="186"/>
      <c r="AA121" s="186"/>
      <c r="AB121" s="186"/>
      <c r="AC121" s="186"/>
      <c r="AD121" s="186"/>
      <c r="AE121" s="186"/>
    </row>
    <row r="122" s="178" customFormat="true" ht="19.5" hidden="false" customHeight="true" outlineLevel="0" collapsed="false">
      <c r="A122" s="179"/>
      <c r="B122" s="180" t="n">
        <v>2152</v>
      </c>
      <c r="C122" s="179"/>
      <c r="D122" s="191" t="s">
        <v>58</v>
      </c>
      <c r="E122" s="182" t="e">
        <f aca="false">SUM(#REF!)</f>
        <v>#REF!</v>
      </c>
      <c r="F122" s="183" t="e">
        <f aca="false">SUM(#REF!)</f>
        <v>#REF!</v>
      </c>
      <c r="G122" s="183" t="e">
        <f aca="false">SUM(#REF!)</f>
        <v>#REF!</v>
      </c>
      <c r="H122" s="183" t="e">
        <f aca="false">SUM(#REF!)</f>
        <v>#REF!</v>
      </c>
      <c r="I122" s="183" t="e">
        <f aca="false">SUM(#REF!)</f>
        <v>#REF!</v>
      </c>
      <c r="J122" s="182" t="e">
        <f aca="false">SUM(#REF!)</f>
        <v>#REF!</v>
      </c>
      <c r="K122" s="183" t="e">
        <f aca="false">SUM(#REF!)</f>
        <v>#REF!</v>
      </c>
      <c r="L122" s="183" t="e">
        <f aca="false">SUM(#REF!)</f>
        <v>#REF!</v>
      </c>
      <c r="M122" s="183" t="e">
        <f aca="false">SUM(#REF!)</f>
        <v>#REF!</v>
      </c>
      <c r="N122" s="183" t="e">
        <f aca="false">SUM(#REF!)</f>
        <v>#REF!</v>
      </c>
      <c r="O122" s="183" t="e">
        <f aca="false">SUM(#REF!)</f>
        <v>#REF!</v>
      </c>
      <c r="P122" s="182" t="e">
        <f aca="false">SUM(#REF!)</f>
        <v>#REF!</v>
      </c>
      <c r="Q122" s="68" t="e">
        <f aca="false">SUM(E122:P122)</f>
        <v>#REF!</v>
      </c>
      <c r="R122" s="83"/>
      <c r="S122" s="74"/>
      <c r="T122" s="174"/>
      <c r="U122" s="175"/>
      <c r="V122" s="176"/>
      <c r="W122" s="177"/>
      <c r="X122" s="176"/>
      <c r="Y122" s="175"/>
      <c r="Z122" s="186"/>
      <c r="AA122" s="186"/>
      <c r="AB122" s="186"/>
      <c r="AC122" s="186"/>
      <c r="AD122" s="186"/>
      <c r="AE122" s="186"/>
    </row>
    <row r="123" s="157" customFormat="true" ht="18.75" hidden="false" customHeight="false" outlineLevel="0" collapsed="false">
      <c r="A123" s="148"/>
      <c r="B123" s="149" t="n">
        <v>3000</v>
      </c>
      <c r="C123" s="149"/>
      <c r="D123" s="150" t="s">
        <v>45</v>
      </c>
      <c r="E123" s="151" t="e">
        <f aca="false">SUM(E124,E127,E131,E138,E146,E147,E148,E149,E155,E156,E162,E165,E169,E173,E174,E175,E176,E179,E180,E183,E184,E185,E186,E187)</f>
        <v>#REF!</v>
      </c>
      <c r="F123" s="151" t="e">
        <f aca="false">SUM(F124,F127,F131,F138,F146,F147,F148,F149,F155,F156,F162,F165,F169,F173,F174,F175,F176,F179,F180,F183,F184,F185,F186,F187)</f>
        <v>#REF!</v>
      </c>
      <c r="G123" s="151" t="e">
        <f aca="false">SUM(G124,G127,G131,G138,G146,G147,G148,G149,G155,G156,G162,G165,G169,G173,G174,G175,G176,G179,G180,G183,G184,G185,G186,G187)</f>
        <v>#REF!</v>
      </c>
      <c r="H123" s="151" t="e">
        <f aca="false">SUM(H124,H127,H131,H138,H146,H147,H148,H149,H155,H156,H162,H165,H169,H173,H174,H175,H176,H179,H180,H183,H184,H185,H186,H187)</f>
        <v>#REF!</v>
      </c>
      <c r="I123" s="151" t="e">
        <f aca="false">SUM(I124,I127,I131,I138,I146,I147,I148,I149,I155,I156,I162,I165,I169,I173,I174,I175,I176,I179,I180,I183,I184,I185,I186,I187)</f>
        <v>#REF!</v>
      </c>
      <c r="J123" s="151" t="e">
        <f aca="false">SUM(J124,J127,J131,J138,J146,J147,J148,J149,J155,J156,J162,J165,J169,J173,J174,J175,J176,J179,J180,J183,J184,J185,J186,J187)</f>
        <v>#REF!</v>
      </c>
      <c r="K123" s="151" t="e">
        <f aca="false">SUM(K124,K127,K131,K138,K146,K147,K148,K149,K155,K156,K162,K165,K169,K173,K174,K175,K176,K179,K180,K183,K184,K185,K186,K187)</f>
        <v>#REF!</v>
      </c>
      <c r="L123" s="151" t="e">
        <f aca="false">SUM(L124,L127,L131,L138,L146,L147,L148,L149,L155,L156,L162,L165,L169,L173,L174,L175,L176,L179,L180,L183,L184,L185,L186,L187)</f>
        <v>#REF!</v>
      </c>
      <c r="M123" s="151" t="e">
        <f aca="false">SUM(M124,M127,M131,M138,M146,M147,M148,M149,M155,M156,M162,M165,M169,M173,M174,M175,M176,M179,M180,M183,M184,M185,M186,M187)</f>
        <v>#REF!</v>
      </c>
      <c r="N123" s="151" t="e">
        <f aca="false">SUM(N124,N127,N131,N138,N146,N147,N148,N149,N155,N156,N162,N165,N169,N173,N174,N175,N176,N179,N180,N183,N184,N185,N186,N187)</f>
        <v>#REF!</v>
      </c>
      <c r="O123" s="151" t="e">
        <f aca="false">SUM(O124,O127,O131,O138,O146,O147,O148,O149,O155,O156,O162,O165,O169,O173,O174,O175,O176,O179,O180,O183,O184,O185,O186,O187)</f>
        <v>#REF!</v>
      </c>
      <c r="P123" s="151" t="e">
        <f aca="false">SUM(P124,P127,P131,P138,P146,P147,P148,P149,P155,P156,P162,P165,P169,P173,P174,P175,P176,P179,P180,P183,P184,P185,P186,P187)</f>
        <v>#REF!</v>
      </c>
      <c r="Q123" s="68" t="e">
        <f aca="false">SUM(E123:P123)</f>
        <v>#REF!</v>
      </c>
      <c r="R123" s="83"/>
      <c r="S123" s="74"/>
      <c r="T123" s="152"/>
      <c r="U123" s="153"/>
      <c r="V123" s="154"/>
      <c r="W123" s="155"/>
      <c r="X123" s="154"/>
      <c r="Y123" s="153"/>
      <c r="Z123" s="156"/>
      <c r="AA123" s="156"/>
      <c r="AB123" s="156"/>
      <c r="AC123" s="156"/>
      <c r="AD123" s="156"/>
      <c r="AE123" s="156"/>
    </row>
    <row r="124" s="168" customFormat="true" ht="50.25" hidden="false" customHeight="true" outlineLevel="0" collapsed="false">
      <c r="A124" s="158"/>
      <c r="B124" s="159" t="n">
        <v>3010</v>
      </c>
      <c r="C124" s="159"/>
      <c r="D124" s="160" t="s">
        <v>184</v>
      </c>
      <c r="E124" s="161" t="e">
        <f aca="false">SUM(E125:E126)</f>
        <v>#REF!</v>
      </c>
      <c r="F124" s="162" t="e">
        <f aca="false">SUM(F125:F126)</f>
        <v>#REF!</v>
      </c>
      <c r="G124" s="162" t="e">
        <f aca="false">SUM(G125:G126)</f>
        <v>#REF!</v>
      </c>
      <c r="H124" s="162" t="e">
        <f aca="false">SUM(H125:H126)</f>
        <v>#REF!</v>
      </c>
      <c r="I124" s="162" t="e">
        <f aca="false">SUM(I125:I126)</f>
        <v>#REF!</v>
      </c>
      <c r="J124" s="161" t="e">
        <f aca="false">SUM(J125:J126)</f>
        <v>#REF!</v>
      </c>
      <c r="K124" s="162" t="e">
        <f aca="false">SUM(K125:K126)</f>
        <v>#REF!</v>
      </c>
      <c r="L124" s="162" t="e">
        <f aca="false">SUM(L125:L126)</f>
        <v>#REF!</v>
      </c>
      <c r="M124" s="162" t="e">
        <f aca="false">SUM(M125:M126)</f>
        <v>#REF!</v>
      </c>
      <c r="N124" s="162" t="e">
        <f aca="false">SUM(N125:N126)</f>
        <v>#REF!</v>
      </c>
      <c r="O124" s="162" t="e">
        <f aca="false">SUM(O125:O126)</f>
        <v>#REF!</v>
      </c>
      <c r="P124" s="161" t="e">
        <f aca="false">SUM(P125:P126)</f>
        <v>#REF!</v>
      </c>
      <c r="Q124" s="68" t="e">
        <f aca="false">SUM(E124:P124)</f>
        <v>#REF!</v>
      </c>
      <c r="R124" s="83"/>
      <c r="S124" s="74"/>
      <c r="T124" s="163"/>
      <c r="U124" s="164"/>
      <c r="V124" s="165"/>
      <c r="W124" s="166"/>
      <c r="X124" s="165"/>
      <c r="Y124" s="164"/>
      <c r="Z124" s="167"/>
      <c r="AA124" s="167"/>
      <c r="AB124" s="167"/>
      <c r="AC124" s="167"/>
      <c r="AD124" s="167"/>
      <c r="AE124" s="167"/>
    </row>
    <row r="125" s="178" customFormat="true" ht="30" hidden="false" customHeight="false" outlineLevel="0" collapsed="false">
      <c r="A125" s="169"/>
      <c r="B125" s="170" t="n">
        <v>3011</v>
      </c>
      <c r="C125" s="170"/>
      <c r="D125" s="171" t="s">
        <v>185</v>
      </c>
      <c r="E125" s="172" t="e">
        <f aca="false">SUM(#REF!)</f>
        <v>#REF!</v>
      </c>
      <c r="F125" s="173" t="e">
        <f aca="false">SUM(#REF!)</f>
        <v>#REF!</v>
      </c>
      <c r="G125" s="173" t="e">
        <f aca="false">SUM(#REF!)</f>
        <v>#REF!</v>
      </c>
      <c r="H125" s="173" t="e">
        <f aca="false">SUM(#REF!)</f>
        <v>#REF!</v>
      </c>
      <c r="I125" s="173" t="e">
        <f aca="false">SUM(#REF!)</f>
        <v>#REF!</v>
      </c>
      <c r="J125" s="172" t="e">
        <f aca="false">SUM(#REF!)</f>
        <v>#REF!</v>
      </c>
      <c r="K125" s="173" t="e">
        <f aca="false">SUM(#REF!)</f>
        <v>#REF!</v>
      </c>
      <c r="L125" s="173" t="e">
        <f aca="false">SUM(#REF!)</f>
        <v>#REF!</v>
      </c>
      <c r="M125" s="173" t="e">
        <f aca="false">SUM(#REF!)</f>
        <v>#REF!</v>
      </c>
      <c r="N125" s="173" t="e">
        <f aca="false">SUM(#REF!)</f>
        <v>#REF!</v>
      </c>
      <c r="O125" s="173" t="e">
        <f aca="false">SUM(#REF!)</f>
        <v>#REF!</v>
      </c>
      <c r="P125" s="172" t="e">
        <f aca="false">SUM(#REF!)</f>
        <v>#REF!</v>
      </c>
      <c r="Q125" s="68" t="e">
        <f aca="false">SUM(E125:P125)</f>
        <v>#REF!</v>
      </c>
      <c r="R125" s="83"/>
      <c r="S125" s="74"/>
      <c r="T125" s="174"/>
      <c r="U125" s="175"/>
      <c r="V125" s="176"/>
      <c r="W125" s="177"/>
      <c r="X125" s="176"/>
      <c r="Y125" s="175"/>
      <c r="Z125" s="186"/>
      <c r="AA125" s="186"/>
      <c r="AB125" s="186"/>
      <c r="AC125" s="186"/>
      <c r="AD125" s="186"/>
      <c r="AE125" s="186"/>
    </row>
    <row r="126" s="168" customFormat="true" ht="30" hidden="false" customHeight="false" outlineLevel="0" collapsed="false">
      <c r="A126" s="158"/>
      <c r="B126" s="170" t="n">
        <v>3012</v>
      </c>
      <c r="C126" s="159"/>
      <c r="D126" s="171" t="s">
        <v>186</v>
      </c>
      <c r="E126" s="161" t="e">
        <f aca="false">SUM(#REF!)</f>
        <v>#REF!</v>
      </c>
      <c r="F126" s="162" t="e">
        <f aca="false">SUM(#REF!)</f>
        <v>#REF!</v>
      </c>
      <c r="G126" s="162" t="e">
        <f aca="false">SUM(#REF!)</f>
        <v>#REF!</v>
      </c>
      <c r="H126" s="162" t="e">
        <f aca="false">SUM(#REF!)</f>
        <v>#REF!</v>
      </c>
      <c r="I126" s="162" t="e">
        <f aca="false">SUM(#REF!)</f>
        <v>#REF!</v>
      </c>
      <c r="J126" s="161" t="e">
        <f aca="false">SUM(#REF!)</f>
        <v>#REF!</v>
      </c>
      <c r="K126" s="162" t="e">
        <f aca="false">SUM(#REF!)</f>
        <v>#REF!</v>
      </c>
      <c r="L126" s="162" t="e">
        <f aca="false">SUM(#REF!)</f>
        <v>#REF!</v>
      </c>
      <c r="M126" s="162" t="e">
        <f aca="false">SUM(#REF!)</f>
        <v>#REF!</v>
      </c>
      <c r="N126" s="162" t="e">
        <f aca="false">SUM(#REF!)</f>
        <v>#REF!</v>
      </c>
      <c r="O126" s="162" t="e">
        <f aca="false">SUM(#REF!)</f>
        <v>#REF!</v>
      </c>
      <c r="P126" s="161" t="e">
        <f aca="false">SUM(#REF!)</f>
        <v>#REF!</v>
      </c>
      <c r="Q126" s="68" t="e">
        <f aca="false">SUM(E126:P126)</f>
        <v>#REF!</v>
      </c>
      <c r="R126" s="83"/>
      <c r="S126" s="74"/>
      <c r="T126" s="163"/>
      <c r="U126" s="164"/>
      <c r="V126" s="165"/>
      <c r="W126" s="166"/>
      <c r="X126" s="165"/>
      <c r="Y126" s="164"/>
      <c r="Z126" s="167"/>
      <c r="AA126" s="167"/>
      <c r="AB126" s="167"/>
      <c r="AC126" s="167"/>
      <c r="AD126" s="167"/>
      <c r="AE126" s="167"/>
    </row>
    <row r="127" s="168" customFormat="true" ht="30" hidden="false" customHeight="false" outlineLevel="0" collapsed="false">
      <c r="A127" s="158"/>
      <c r="B127" s="159" t="n">
        <v>3020</v>
      </c>
      <c r="C127" s="159"/>
      <c r="D127" s="160" t="s">
        <v>187</v>
      </c>
      <c r="E127" s="161" t="e">
        <f aca="false">SUM(E128:E130)</f>
        <v>#REF!</v>
      </c>
      <c r="F127" s="162" t="e">
        <f aca="false">SUM(F128:F130)</f>
        <v>#REF!</v>
      </c>
      <c r="G127" s="162" t="e">
        <f aca="false">SUM(G128:G130)</f>
        <v>#REF!</v>
      </c>
      <c r="H127" s="162" t="e">
        <f aca="false">SUM(H128:H130)</f>
        <v>#REF!</v>
      </c>
      <c r="I127" s="162" t="e">
        <f aca="false">SUM(I128:I130)</f>
        <v>#REF!</v>
      </c>
      <c r="J127" s="161" t="e">
        <f aca="false">SUM(J128:J130)</f>
        <v>#REF!</v>
      </c>
      <c r="K127" s="162" t="e">
        <f aca="false">SUM(K128:K130)</f>
        <v>#REF!</v>
      </c>
      <c r="L127" s="162" t="e">
        <f aca="false">SUM(L128:L130)</f>
        <v>#REF!</v>
      </c>
      <c r="M127" s="162" t="e">
        <f aca="false">SUM(M128:M130)</f>
        <v>#REF!</v>
      </c>
      <c r="N127" s="162" t="e">
        <f aca="false">SUM(N128:N130)</f>
        <v>#REF!</v>
      </c>
      <c r="O127" s="162" t="e">
        <f aca="false">SUM(O128:O130)</f>
        <v>#REF!</v>
      </c>
      <c r="P127" s="161" t="e">
        <f aca="false">SUM(P128:P130)</f>
        <v>#REF!</v>
      </c>
      <c r="Q127" s="68" t="e">
        <f aca="false">SUM(E127:P127)</f>
        <v>#REF!</v>
      </c>
      <c r="R127" s="83"/>
      <c r="S127" s="74"/>
      <c r="T127" s="163"/>
      <c r="U127" s="164"/>
      <c r="V127" s="165"/>
      <c r="W127" s="166"/>
      <c r="X127" s="165"/>
      <c r="Y127" s="164"/>
      <c r="Z127" s="167"/>
      <c r="AA127" s="167"/>
      <c r="AB127" s="167"/>
      <c r="AC127" s="167"/>
      <c r="AD127" s="167"/>
      <c r="AE127" s="167"/>
    </row>
    <row r="128" s="168" customFormat="true" ht="45" hidden="false" customHeight="false" outlineLevel="0" collapsed="false">
      <c r="A128" s="158"/>
      <c r="B128" s="170" t="n">
        <v>3021</v>
      </c>
      <c r="C128" s="159"/>
      <c r="D128" s="171" t="s">
        <v>188</v>
      </c>
      <c r="E128" s="161" t="e">
        <f aca="false">SUM(#REF!)</f>
        <v>#REF!</v>
      </c>
      <c r="F128" s="162" t="e">
        <f aca="false">SUM(#REF!)</f>
        <v>#REF!</v>
      </c>
      <c r="G128" s="162" t="e">
        <f aca="false">SUM(#REF!)</f>
        <v>#REF!</v>
      </c>
      <c r="H128" s="162" t="e">
        <f aca="false">SUM(#REF!)</f>
        <v>#REF!</v>
      </c>
      <c r="I128" s="162" t="e">
        <f aca="false">SUM(#REF!)</f>
        <v>#REF!</v>
      </c>
      <c r="J128" s="161" t="e">
        <f aca="false">SUM(#REF!)</f>
        <v>#REF!</v>
      </c>
      <c r="K128" s="162" t="e">
        <f aca="false">SUM(#REF!)</f>
        <v>#REF!</v>
      </c>
      <c r="L128" s="162" t="e">
        <f aca="false">SUM(#REF!)</f>
        <v>#REF!</v>
      </c>
      <c r="M128" s="162" t="e">
        <f aca="false">SUM(#REF!)</f>
        <v>#REF!</v>
      </c>
      <c r="N128" s="162" t="e">
        <f aca="false">SUM(#REF!)</f>
        <v>#REF!</v>
      </c>
      <c r="O128" s="162" t="e">
        <f aca="false">SUM(#REF!)</f>
        <v>#REF!</v>
      </c>
      <c r="P128" s="161" t="e">
        <f aca="false">SUM(#REF!)</f>
        <v>#REF!</v>
      </c>
      <c r="Q128" s="68" t="e">
        <f aca="false">SUM(E128:P128)</f>
        <v>#REF!</v>
      </c>
      <c r="R128" s="83"/>
      <c r="S128" s="74"/>
      <c r="T128" s="163"/>
      <c r="U128" s="164"/>
      <c r="V128" s="165"/>
      <c r="W128" s="166"/>
      <c r="X128" s="165"/>
      <c r="Y128" s="164"/>
      <c r="Z128" s="167"/>
      <c r="AA128" s="167"/>
      <c r="AB128" s="167"/>
      <c r="AC128" s="167"/>
      <c r="AD128" s="167"/>
      <c r="AE128" s="167"/>
    </row>
    <row r="129" s="168" customFormat="true" ht="34.5" hidden="false" customHeight="true" outlineLevel="0" collapsed="false">
      <c r="A129" s="158"/>
      <c r="B129" s="170" t="n">
        <v>3022</v>
      </c>
      <c r="C129" s="159"/>
      <c r="D129" s="171" t="s">
        <v>189</v>
      </c>
      <c r="E129" s="161" t="e">
        <f aca="false">SUM(#REF!)</f>
        <v>#REF!</v>
      </c>
      <c r="F129" s="162" t="e">
        <f aca="false">SUM(#REF!)</f>
        <v>#REF!</v>
      </c>
      <c r="G129" s="162" t="e">
        <f aca="false">SUM(#REF!)</f>
        <v>#REF!</v>
      </c>
      <c r="H129" s="162" t="e">
        <f aca="false">SUM(#REF!)</f>
        <v>#REF!</v>
      </c>
      <c r="I129" s="162" t="e">
        <f aca="false">SUM(#REF!)</f>
        <v>#REF!</v>
      </c>
      <c r="J129" s="161" t="e">
        <f aca="false">SUM(#REF!)</f>
        <v>#REF!</v>
      </c>
      <c r="K129" s="162" t="e">
        <f aca="false">SUM(#REF!)</f>
        <v>#REF!</v>
      </c>
      <c r="L129" s="162" t="e">
        <f aca="false">SUM(#REF!)</f>
        <v>#REF!</v>
      </c>
      <c r="M129" s="162" t="e">
        <f aca="false">SUM(#REF!)</f>
        <v>#REF!</v>
      </c>
      <c r="N129" s="162" t="e">
        <f aca="false">SUM(#REF!)</f>
        <v>#REF!</v>
      </c>
      <c r="O129" s="162" t="e">
        <f aca="false">SUM(#REF!)</f>
        <v>#REF!</v>
      </c>
      <c r="P129" s="161" t="e">
        <f aca="false">SUM(#REF!)</f>
        <v>#REF!</v>
      </c>
      <c r="Q129" s="68" t="e">
        <f aca="false">SUM(E129:P129)</f>
        <v>#REF!</v>
      </c>
      <c r="R129" s="83"/>
      <c r="S129" s="74"/>
      <c r="T129" s="163"/>
      <c r="U129" s="164"/>
      <c r="V129" s="165"/>
      <c r="W129" s="166"/>
      <c r="X129" s="165"/>
      <c r="Y129" s="164"/>
      <c r="Z129" s="167"/>
      <c r="AA129" s="167"/>
      <c r="AB129" s="167"/>
      <c r="AC129" s="167"/>
      <c r="AD129" s="167"/>
      <c r="AE129" s="167"/>
    </row>
    <row r="130" s="168" customFormat="true" ht="15.75" hidden="false" customHeight="false" outlineLevel="0" collapsed="false">
      <c r="A130" s="158"/>
      <c r="B130" s="170" t="n">
        <v>3023</v>
      </c>
      <c r="C130" s="159"/>
      <c r="D130" s="171" t="s">
        <v>190</v>
      </c>
      <c r="E130" s="161"/>
      <c r="F130" s="162"/>
      <c r="G130" s="162"/>
      <c r="H130" s="162"/>
      <c r="I130" s="162"/>
      <c r="J130" s="161"/>
      <c r="K130" s="162"/>
      <c r="L130" s="162"/>
      <c r="M130" s="162"/>
      <c r="N130" s="162"/>
      <c r="O130" s="162"/>
      <c r="P130" s="161"/>
      <c r="Q130" s="68" t="n">
        <f aca="false">SUM(E130:P130)</f>
        <v>0</v>
      </c>
      <c r="R130" s="140"/>
      <c r="S130" s="74"/>
      <c r="T130" s="163"/>
      <c r="U130" s="164"/>
      <c r="V130" s="165"/>
      <c r="W130" s="166"/>
      <c r="X130" s="165"/>
      <c r="Y130" s="164"/>
    </row>
    <row r="131" s="168" customFormat="true" ht="45" hidden="false" customHeight="false" outlineLevel="0" collapsed="false">
      <c r="A131" s="158"/>
      <c r="B131" s="159" t="n">
        <v>3030</v>
      </c>
      <c r="C131" s="159"/>
      <c r="D131" s="160" t="s">
        <v>191</v>
      </c>
      <c r="E131" s="161" t="n">
        <f aca="false">SUM(E132:E137)</f>
        <v>0</v>
      </c>
      <c r="F131" s="162" t="n">
        <f aca="false">SUM(F132:F137)</f>
        <v>0</v>
      </c>
      <c r="G131" s="162" t="n">
        <f aca="false">SUM(G132:G137)</f>
        <v>0</v>
      </c>
      <c r="H131" s="162" t="n">
        <f aca="false">SUM(H132:H137)</f>
        <v>0</v>
      </c>
      <c r="I131" s="162" t="n">
        <f aca="false">SUM(I132:I137)</f>
        <v>0</v>
      </c>
      <c r="J131" s="161" t="n">
        <f aca="false">SUM(J132:J137)</f>
        <v>0</v>
      </c>
      <c r="K131" s="162" t="n">
        <f aca="false">SUM(K132:K137)</f>
        <v>0</v>
      </c>
      <c r="L131" s="162" t="n">
        <f aca="false">SUM(L132:L137)</f>
        <v>0</v>
      </c>
      <c r="M131" s="162" t="n">
        <f aca="false">SUM(M132:M137)</f>
        <v>0</v>
      </c>
      <c r="N131" s="162" t="n">
        <f aca="false">SUM(N132:N137)</f>
        <v>0</v>
      </c>
      <c r="O131" s="162" t="n">
        <f aca="false">SUM(O132:O137)</f>
        <v>0</v>
      </c>
      <c r="P131" s="161" t="n">
        <f aca="false">SUM(P132:P137)</f>
        <v>0</v>
      </c>
      <c r="Q131" s="68" t="n">
        <f aca="false">SUM(E131:P131)</f>
        <v>0</v>
      </c>
      <c r="R131" s="140"/>
      <c r="S131" s="74"/>
      <c r="T131" s="163"/>
      <c r="U131" s="164"/>
      <c r="V131" s="165"/>
      <c r="W131" s="166"/>
      <c r="X131" s="165"/>
      <c r="Y131" s="164"/>
    </row>
    <row r="132" s="168" customFormat="true" ht="30" hidden="false" customHeight="false" outlineLevel="0" collapsed="false">
      <c r="A132" s="158"/>
      <c r="B132" s="170" t="n">
        <v>3031</v>
      </c>
      <c r="C132" s="159"/>
      <c r="D132" s="171" t="s">
        <v>192</v>
      </c>
      <c r="E132" s="161"/>
      <c r="F132" s="162"/>
      <c r="G132" s="162"/>
      <c r="H132" s="162"/>
      <c r="I132" s="162"/>
      <c r="J132" s="161"/>
      <c r="K132" s="162"/>
      <c r="L132" s="162"/>
      <c r="M132" s="162"/>
      <c r="N132" s="162"/>
      <c r="O132" s="162"/>
      <c r="P132" s="161"/>
      <c r="Q132" s="68" t="n">
        <f aca="false">SUM(E132:P132)</f>
        <v>0</v>
      </c>
      <c r="R132" s="140"/>
      <c r="S132" s="74"/>
      <c r="T132" s="163"/>
      <c r="U132" s="164"/>
      <c r="V132" s="165"/>
      <c r="W132" s="166"/>
      <c r="X132" s="165"/>
      <c r="Y132" s="164"/>
    </row>
    <row r="133" s="168" customFormat="true" ht="22.5" hidden="false" customHeight="true" outlineLevel="0" collapsed="false">
      <c r="A133" s="158"/>
      <c r="B133" s="170" t="n">
        <v>3032</v>
      </c>
      <c r="C133" s="159"/>
      <c r="D133" s="171" t="s">
        <v>193</v>
      </c>
      <c r="E133" s="161"/>
      <c r="F133" s="162"/>
      <c r="G133" s="162"/>
      <c r="H133" s="162"/>
      <c r="I133" s="162"/>
      <c r="J133" s="161"/>
      <c r="K133" s="162"/>
      <c r="L133" s="162"/>
      <c r="M133" s="162"/>
      <c r="N133" s="162"/>
      <c r="O133" s="162"/>
      <c r="P133" s="161"/>
      <c r="Q133" s="68" t="n">
        <f aca="false">SUM(E133:P133)</f>
        <v>0</v>
      </c>
      <c r="R133" s="140"/>
      <c r="S133" s="74"/>
      <c r="T133" s="163"/>
      <c r="U133" s="164"/>
      <c r="V133" s="165"/>
      <c r="W133" s="166"/>
      <c r="X133" s="165"/>
      <c r="Y133" s="164"/>
    </row>
    <row r="134" s="168" customFormat="true" ht="30" hidden="false" customHeight="false" outlineLevel="0" collapsed="false">
      <c r="A134" s="158"/>
      <c r="B134" s="170" t="n">
        <v>3033</v>
      </c>
      <c r="C134" s="159"/>
      <c r="D134" s="171" t="s">
        <v>194</v>
      </c>
      <c r="E134" s="161"/>
      <c r="F134" s="162"/>
      <c r="G134" s="162"/>
      <c r="H134" s="162"/>
      <c r="I134" s="162"/>
      <c r="J134" s="161"/>
      <c r="K134" s="162"/>
      <c r="L134" s="162"/>
      <c r="M134" s="162"/>
      <c r="N134" s="162"/>
      <c r="O134" s="162"/>
      <c r="P134" s="161"/>
      <c r="Q134" s="68" t="n">
        <f aca="false">SUM(E134:P134)</f>
        <v>0</v>
      </c>
      <c r="R134" s="140"/>
      <c r="S134" s="74"/>
      <c r="T134" s="163"/>
      <c r="U134" s="164"/>
      <c r="V134" s="165"/>
      <c r="W134" s="166"/>
      <c r="X134" s="165"/>
      <c r="Y134" s="164"/>
    </row>
    <row r="135" s="168" customFormat="true" ht="30" hidden="false" customHeight="false" outlineLevel="0" collapsed="false">
      <c r="A135" s="158"/>
      <c r="B135" s="170" t="n">
        <v>3034</v>
      </c>
      <c r="C135" s="159"/>
      <c r="D135" s="171" t="s">
        <v>195</v>
      </c>
      <c r="E135" s="161"/>
      <c r="F135" s="162"/>
      <c r="G135" s="162"/>
      <c r="H135" s="162"/>
      <c r="I135" s="162"/>
      <c r="J135" s="161"/>
      <c r="K135" s="162"/>
      <c r="L135" s="162"/>
      <c r="M135" s="162"/>
      <c r="N135" s="162"/>
      <c r="O135" s="162"/>
      <c r="P135" s="161"/>
      <c r="Q135" s="68" t="n">
        <f aca="false">SUM(E135:P135)</f>
        <v>0</v>
      </c>
      <c r="R135" s="140"/>
      <c r="S135" s="74"/>
      <c r="T135" s="163"/>
      <c r="U135" s="164"/>
      <c r="V135" s="165"/>
      <c r="W135" s="166"/>
      <c r="X135" s="165"/>
      <c r="Y135" s="164"/>
    </row>
    <row r="136" s="168" customFormat="true" ht="30" hidden="false" customHeight="false" outlineLevel="0" collapsed="false">
      <c r="A136" s="158"/>
      <c r="B136" s="170" t="n">
        <v>3035</v>
      </c>
      <c r="C136" s="159"/>
      <c r="D136" s="171" t="s">
        <v>196</v>
      </c>
      <c r="E136" s="161"/>
      <c r="F136" s="162"/>
      <c r="G136" s="162"/>
      <c r="H136" s="162"/>
      <c r="I136" s="162"/>
      <c r="J136" s="161"/>
      <c r="K136" s="162"/>
      <c r="L136" s="162"/>
      <c r="M136" s="162"/>
      <c r="N136" s="162"/>
      <c r="O136" s="162"/>
      <c r="P136" s="161"/>
      <c r="Q136" s="68" t="n">
        <f aca="false">SUM(E136:P136)</f>
        <v>0</v>
      </c>
      <c r="R136" s="140"/>
      <c r="S136" s="74"/>
      <c r="T136" s="163"/>
      <c r="U136" s="164"/>
      <c r="V136" s="165"/>
      <c r="W136" s="166"/>
      <c r="X136" s="165"/>
      <c r="Y136" s="164"/>
    </row>
    <row r="137" s="168" customFormat="true" ht="30" hidden="false" customHeight="false" outlineLevel="0" collapsed="false">
      <c r="A137" s="158"/>
      <c r="B137" s="170" t="n">
        <v>3036</v>
      </c>
      <c r="C137" s="159"/>
      <c r="D137" s="171" t="s">
        <v>197</v>
      </c>
      <c r="E137" s="161"/>
      <c r="F137" s="162"/>
      <c r="G137" s="162"/>
      <c r="H137" s="162"/>
      <c r="I137" s="162"/>
      <c r="J137" s="161"/>
      <c r="K137" s="162"/>
      <c r="L137" s="162"/>
      <c r="M137" s="162"/>
      <c r="N137" s="162"/>
      <c r="O137" s="162"/>
      <c r="P137" s="161"/>
      <c r="Q137" s="68" t="n">
        <f aca="false">SUM(E137:P137)</f>
        <v>0</v>
      </c>
      <c r="R137" s="140"/>
      <c r="S137" s="74"/>
      <c r="T137" s="163"/>
      <c r="U137" s="164"/>
      <c r="V137" s="165"/>
      <c r="W137" s="166"/>
      <c r="X137" s="165"/>
      <c r="Y137" s="164"/>
    </row>
    <row r="138" s="168" customFormat="true" ht="30" hidden="false" customHeight="false" outlineLevel="0" collapsed="false">
      <c r="A138" s="158"/>
      <c r="B138" s="159" t="n">
        <v>3040</v>
      </c>
      <c r="C138" s="159"/>
      <c r="D138" s="160" t="s">
        <v>198</v>
      </c>
      <c r="E138" s="161" t="e">
        <f aca="false">SUM(E139:E145)</f>
        <v>#REF!</v>
      </c>
      <c r="F138" s="162" t="e">
        <f aca="false">SUM(F139:F145)</f>
        <v>#REF!</v>
      </c>
      <c r="G138" s="162" t="e">
        <f aca="false">SUM(G139:G145)</f>
        <v>#REF!</v>
      </c>
      <c r="H138" s="162" t="e">
        <f aca="false">SUM(H139:H145)</f>
        <v>#REF!</v>
      </c>
      <c r="I138" s="162" t="e">
        <f aca="false">SUM(I139:I145)</f>
        <v>#REF!</v>
      </c>
      <c r="J138" s="161" t="e">
        <f aca="false">SUM(J139:J145)</f>
        <v>#REF!</v>
      </c>
      <c r="K138" s="162" t="e">
        <f aca="false">SUM(K139:K145)</f>
        <v>#REF!</v>
      </c>
      <c r="L138" s="162" t="e">
        <f aca="false">SUM(L139:L145)</f>
        <v>#REF!</v>
      </c>
      <c r="M138" s="162" t="e">
        <f aca="false">SUM(M139:M145)</f>
        <v>#REF!</v>
      </c>
      <c r="N138" s="162" t="e">
        <f aca="false">SUM(N139:N145)</f>
        <v>#REF!</v>
      </c>
      <c r="O138" s="162" t="e">
        <f aca="false">SUM(O139:O145)</f>
        <v>#REF!</v>
      </c>
      <c r="P138" s="161" t="e">
        <f aca="false">SUM(P139:P145)</f>
        <v>#REF!</v>
      </c>
      <c r="Q138" s="68" t="e">
        <f aca="false">SUM(E138:P138)</f>
        <v>#REF!</v>
      </c>
      <c r="R138" s="83"/>
      <c r="S138" s="74"/>
      <c r="T138" s="163"/>
      <c r="U138" s="164"/>
      <c r="V138" s="165"/>
      <c r="W138" s="166"/>
      <c r="X138" s="165"/>
      <c r="Y138" s="164"/>
      <c r="Z138" s="167"/>
      <c r="AA138" s="167"/>
      <c r="AB138" s="167"/>
      <c r="AC138" s="167"/>
      <c r="AD138" s="167"/>
      <c r="AE138" s="167"/>
    </row>
    <row r="139" s="168" customFormat="true" ht="15.75" hidden="false" customHeight="false" outlineLevel="0" collapsed="false">
      <c r="A139" s="158"/>
      <c r="B139" s="170" t="n">
        <v>3041</v>
      </c>
      <c r="C139" s="159"/>
      <c r="D139" s="171" t="s">
        <v>199</v>
      </c>
      <c r="E139" s="161" t="e">
        <f aca="false">SUM(#REF!)</f>
        <v>#REF!</v>
      </c>
      <c r="F139" s="162" t="e">
        <f aca="false">SUM(#REF!)</f>
        <v>#REF!</v>
      </c>
      <c r="G139" s="162" t="e">
        <f aca="false">SUM(#REF!)</f>
        <v>#REF!</v>
      </c>
      <c r="H139" s="162" t="e">
        <f aca="false">SUM(#REF!)</f>
        <v>#REF!</v>
      </c>
      <c r="I139" s="162" t="e">
        <f aca="false">SUM(#REF!)</f>
        <v>#REF!</v>
      </c>
      <c r="J139" s="161" t="e">
        <f aca="false">SUM(#REF!)</f>
        <v>#REF!</v>
      </c>
      <c r="K139" s="162" t="e">
        <f aca="false">SUM(#REF!)</f>
        <v>#REF!</v>
      </c>
      <c r="L139" s="162" t="e">
        <f aca="false">SUM(#REF!)</f>
        <v>#REF!</v>
      </c>
      <c r="M139" s="162" t="e">
        <f aca="false">SUM(#REF!)</f>
        <v>#REF!</v>
      </c>
      <c r="N139" s="162" t="e">
        <f aca="false">SUM(#REF!)</f>
        <v>#REF!</v>
      </c>
      <c r="O139" s="162" t="e">
        <f aca="false">SUM(#REF!)</f>
        <v>#REF!</v>
      </c>
      <c r="P139" s="161" t="e">
        <f aca="false">SUM(#REF!)</f>
        <v>#REF!</v>
      </c>
      <c r="Q139" s="68" t="e">
        <f aca="false">SUM(E139:P139)</f>
        <v>#REF!</v>
      </c>
      <c r="R139" s="83"/>
      <c r="S139" s="74"/>
      <c r="T139" s="163"/>
      <c r="U139" s="164"/>
      <c r="V139" s="165"/>
      <c r="W139" s="166"/>
      <c r="X139" s="165"/>
      <c r="Y139" s="164"/>
      <c r="Z139" s="167"/>
      <c r="AA139" s="167"/>
      <c r="AB139" s="167"/>
      <c r="AC139" s="167"/>
      <c r="AD139" s="167"/>
      <c r="AE139" s="167"/>
    </row>
    <row r="140" s="168" customFormat="true" ht="15.75" hidden="false" customHeight="false" outlineLevel="0" collapsed="false">
      <c r="A140" s="158"/>
      <c r="B140" s="170" t="n">
        <v>3042</v>
      </c>
      <c r="C140" s="159"/>
      <c r="D140" s="171" t="s">
        <v>200</v>
      </c>
      <c r="E140" s="161" t="e">
        <f aca="false">SUM(#REF!)</f>
        <v>#REF!</v>
      </c>
      <c r="F140" s="162" t="e">
        <f aca="false">SUM(#REF!)</f>
        <v>#REF!</v>
      </c>
      <c r="G140" s="162" t="e">
        <f aca="false">SUM(#REF!)</f>
        <v>#REF!</v>
      </c>
      <c r="H140" s="162" t="e">
        <f aca="false">SUM(#REF!)</f>
        <v>#REF!</v>
      </c>
      <c r="I140" s="162" t="e">
        <f aca="false">SUM(#REF!)</f>
        <v>#REF!</v>
      </c>
      <c r="J140" s="161" t="e">
        <f aca="false">SUM(#REF!)</f>
        <v>#REF!</v>
      </c>
      <c r="K140" s="162" t="e">
        <f aca="false">SUM(#REF!)</f>
        <v>#REF!</v>
      </c>
      <c r="L140" s="162" t="e">
        <f aca="false">SUM(#REF!)</f>
        <v>#REF!</v>
      </c>
      <c r="M140" s="162" t="e">
        <f aca="false">SUM(#REF!)</f>
        <v>#REF!</v>
      </c>
      <c r="N140" s="162" t="e">
        <f aca="false">SUM(#REF!)</f>
        <v>#REF!</v>
      </c>
      <c r="O140" s="162" t="e">
        <f aca="false">SUM(#REF!)</f>
        <v>#REF!</v>
      </c>
      <c r="P140" s="161" t="e">
        <f aca="false">SUM(#REF!)</f>
        <v>#REF!</v>
      </c>
      <c r="Q140" s="68" t="e">
        <f aca="false">SUM(E140:P140)</f>
        <v>#REF!</v>
      </c>
      <c r="R140" s="83"/>
      <c r="S140" s="74"/>
      <c r="T140" s="163"/>
      <c r="U140" s="164"/>
      <c r="V140" s="165"/>
      <c r="W140" s="166"/>
      <c r="X140" s="165"/>
      <c r="Y140" s="164"/>
      <c r="Z140" s="167"/>
      <c r="AA140" s="167"/>
      <c r="AB140" s="167"/>
      <c r="AC140" s="167"/>
      <c r="AD140" s="167"/>
      <c r="AE140" s="167"/>
    </row>
    <row r="141" s="168" customFormat="true" ht="15.75" hidden="false" customHeight="false" outlineLevel="0" collapsed="false">
      <c r="A141" s="158"/>
      <c r="B141" s="170" t="n">
        <v>3043</v>
      </c>
      <c r="C141" s="159"/>
      <c r="D141" s="171" t="s">
        <v>201</v>
      </c>
      <c r="E141" s="161" t="e">
        <f aca="false">SUM(#REF!)</f>
        <v>#REF!</v>
      </c>
      <c r="F141" s="162" t="e">
        <f aca="false">SUM(#REF!)</f>
        <v>#REF!</v>
      </c>
      <c r="G141" s="162" t="e">
        <f aca="false">SUM(#REF!)</f>
        <v>#REF!</v>
      </c>
      <c r="H141" s="162" t="e">
        <f aca="false">SUM(#REF!)</f>
        <v>#REF!</v>
      </c>
      <c r="I141" s="162" t="e">
        <f aca="false">SUM(#REF!)</f>
        <v>#REF!</v>
      </c>
      <c r="J141" s="161" t="e">
        <f aca="false">SUM(#REF!)</f>
        <v>#REF!</v>
      </c>
      <c r="K141" s="162" t="e">
        <f aca="false">SUM(#REF!)</f>
        <v>#REF!</v>
      </c>
      <c r="L141" s="162" t="e">
        <f aca="false">SUM(#REF!)</f>
        <v>#REF!</v>
      </c>
      <c r="M141" s="162" t="e">
        <f aca="false">SUM(#REF!)</f>
        <v>#REF!</v>
      </c>
      <c r="N141" s="162" t="e">
        <f aca="false">SUM(#REF!)</f>
        <v>#REF!</v>
      </c>
      <c r="O141" s="162" t="e">
        <f aca="false">SUM(#REF!)</f>
        <v>#REF!</v>
      </c>
      <c r="P141" s="161" t="e">
        <f aca="false">SUM(#REF!)</f>
        <v>#REF!</v>
      </c>
      <c r="Q141" s="68" t="e">
        <f aca="false">SUM(E141:P141)</f>
        <v>#REF!</v>
      </c>
      <c r="R141" s="83"/>
      <c r="S141" s="74"/>
      <c r="T141" s="163"/>
      <c r="U141" s="164"/>
      <c r="V141" s="165"/>
      <c r="W141" s="166"/>
      <c r="X141" s="165"/>
      <c r="Y141" s="164"/>
      <c r="Z141" s="167"/>
      <c r="AA141" s="167"/>
      <c r="AB141" s="167"/>
      <c r="AC141" s="167"/>
      <c r="AD141" s="167"/>
      <c r="AE141" s="167"/>
    </row>
    <row r="142" s="168" customFormat="true" ht="30" hidden="false" customHeight="false" outlineLevel="0" collapsed="false">
      <c r="A142" s="158"/>
      <c r="B142" s="170" t="n">
        <v>3044</v>
      </c>
      <c r="C142" s="159"/>
      <c r="D142" s="171" t="s">
        <v>202</v>
      </c>
      <c r="E142" s="161" t="e">
        <f aca="false">SUM(#REF!)</f>
        <v>#REF!</v>
      </c>
      <c r="F142" s="162" t="e">
        <f aca="false">SUM(#REF!)</f>
        <v>#REF!</v>
      </c>
      <c r="G142" s="162" t="e">
        <f aca="false">SUM(#REF!)</f>
        <v>#REF!</v>
      </c>
      <c r="H142" s="162" t="e">
        <f aca="false">SUM(#REF!)</f>
        <v>#REF!</v>
      </c>
      <c r="I142" s="162" t="e">
        <f aca="false">SUM(#REF!)</f>
        <v>#REF!</v>
      </c>
      <c r="J142" s="161" t="e">
        <f aca="false">SUM(#REF!)</f>
        <v>#REF!</v>
      </c>
      <c r="K142" s="162" t="e">
        <f aca="false">SUM(#REF!)</f>
        <v>#REF!</v>
      </c>
      <c r="L142" s="162" t="e">
        <f aca="false">SUM(#REF!)</f>
        <v>#REF!</v>
      </c>
      <c r="M142" s="162" t="e">
        <f aca="false">SUM(#REF!)</f>
        <v>#REF!</v>
      </c>
      <c r="N142" s="162" t="e">
        <f aca="false">SUM(#REF!)</f>
        <v>#REF!</v>
      </c>
      <c r="O142" s="162" t="e">
        <f aca="false">SUM(#REF!)</f>
        <v>#REF!</v>
      </c>
      <c r="P142" s="161" t="e">
        <f aca="false">SUM(#REF!)</f>
        <v>#REF!</v>
      </c>
      <c r="Q142" s="68" t="e">
        <f aca="false">SUM(E142:P142)</f>
        <v>#REF!</v>
      </c>
      <c r="R142" s="83"/>
      <c r="S142" s="74"/>
      <c r="T142" s="163"/>
      <c r="U142" s="164"/>
      <c r="V142" s="165"/>
      <c r="W142" s="166"/>
      <c r="X142" s="165"/>
      <c r="Y142" s="164"/>
      <c r="Z142" s="167"/>
      <c r="AA142" s="167"/>
      <c r="AB142" s="167"/>
      <c r="AC142" s="167"/>
      <c r="AD142" s="167"/>
      <c r="AE142" s="167"/>
    </row>
    <row r="143" s="168" customFormat="true" ht="15.75" hidden="false" customHeight="false" outlineLevel="0" collapsed="false">
      <c r="A143" s="158"/>
      <c r="B143" s="170" t="n">
        <v>3045</v>
      </c>
      <c r="C143" s="159"/>
      <c r="D143" s="171" t="s">
        <v>203</v>
      </c>
      <c r="E143" s="161" t="e">
        <f aca="false">SUM(#REF!)</f>
        <v>#REF!</v>
      </c>
      <c r="F143" s="162" t="e">
        <f aca="false">SUM(#REF!)</f>
        <v>#REF!</v>
      </c>
      <c r="G143" s="162" t="e">
        <f aca="false">SUM(#REF!)</f>
        <v>#REF!</v>
      </c>
      <c r="H143" s="162" t="e">
        <f aca="false">SUM(#REF!)</f>
        <v>#REF!</v>
      </c>
      <c r="I143" s="162" t="e">
        <f aca="false">SUM(#REF!)</f>
        <v>#REF!</v>
      </c>
      <c r="J143" s="161" t="e">
        <f aca="false">SUM(#REF!)</f>
        <v>#REF!</v>
      </c>
      <c r="K143" s="162" t="e">
        <f aca="false">SUM(#REF!)</f>
        <v>#REF!</v>
      </c>
      <c r="L143" s="162" t="e">
        <f aca="false">SUM(#REF!)</f>
        <v>#REF!</v>
      </c>
      <c r="M143" s="162" t="e">
        <f aca="false">SUM(#REF!)</f>
        <v>#REF!</v>
      </c>
      <c r="N143" s="162" t="e">
        <f aca="false">SUM(#REF!)</f>
        <v>#REF!</v>
      </c>
      <c r="O143" s="162" t="e">
        <f aca="false">SUM(#REF!)</f>
        <v>#REF!</v>
      </c>
      <c r="P143" s="161" t="e">
        <f aca="false">SUM(#REF!)</f>
        <v>#REF!</v>
      </c>
      <c r="Q143" s="68" t="e">
        <f aca="false">SUM(E143:P143)</f>
        <v>#REF!</v>
      </c>
      <c r="R143" s="83"/>
      <c r="S143" s="74"/>
      <c r="T143" s="163"/>
      <c r="U143" s="164"/>
      <c r="V143" s="165"/>
      <c r="W143" s="166"/>
      <c r="X143" s="165"/>
      <c r="Y143" s="164"/>
      <c r="Z143" s="167"/>
      <c r="AA143" s="167"/>
      <c r="AB143" s="167"/>
      <c r="AC143" s="167"/>
      <c r="AD143" s="167"/>
      <c r="AE143" s="167"/>
    </row>
    <row r="144" s="168" customFormat="true" ht="15.75" hidden="false" customHeight="false" outlineLevel="0" collapsed="false">
      <c r="A144" s="158"/>
      <c r="B144" s="170" t="n">
        <v>3046</v>
      </c>
      <c r="C144" s="159"/>
      <c r="D144" s="171" t="s">
        <v>204</v>
      </c>
      <c r="E144" s="161" t="e">
        <f aca="false">SUM(#REF!)</f>
        <v>#REF!</v>
      </c>
      <c r="F144" s="162" t="e">
        <f aca="false">SUM(#REF!)</f>
        <v>#REF!</v>
      </c>
      <c r="G144" s="162" t="e">
        <f aca="false">SUM(#REF!)</f>
        <v>#REF!</v>
      </c>
      <c r="H144" s="162" t="e">
        <f aca="false">SUM(#REF!)</f>
        <v>#REF!</v>
      </c>
      <c r="I144" s="162" t="e">
        <f aca="false">SUM(#REF!)</f>
        <v>#REF!</v>
      </c>
      <c r="J144" s="161" t="e">
        <f aca="false">SUM(#REF!)</f>
        <v>#REF!</v>
      </c>
      <c r="K144" s="162" t="e">
        <f aca="false">SUM(#REF!)</f>
        <v>#REF!</v>
      </c>
      <c r="L144" s="162" t="e">
        <f aca="false">SUM(#REF!)</f>
        <v>#REF!</v>
      </c>
      <c r="M144" s="162" t="e">
        <f aca="false">SUM(#REF!)</f>
        <v>#REF!</v>
      </c>
      <c r="N144" s="162" t="e">
        <f aca="false">SUM(#REF!)</f>
        <v>#REF!</v>
      </c>
      <c r="O144" s="162" t="e">
        <f aca="false">SUM(#REF!)</f>
        <v>#REF!</v>
      </c>
      <c r="P144" s="161" t="e">
        <f aca="false">SUM(#REF!)</f>
        <v>#REF!</v>
      </c>
      <c r="Q144" s="68" t="e">
        <f aca="false">SUM(E144:P144)</f>
        <v>#REF!</v>
      </c>
      <c r="R144" s="83"/>
      <c r="S144" s="74"/>
      <c r="T144" s="163"/>
      <c r="U144" s="164"/>
      <c r="V144" s="165"/>
      <c r="W144" s="166"/>
      <c r="X144" s="165"/>
      <c r="Y144" s="164"/>
      <c r="Z144" s="167"/>
      <c r="AA144" s="167"/>
      <c r="AB144" s="167"/>
      <c r="AC144" s="167"/>
      <c r="AD144" s="167"/>
      <c r="AE144" s="167"/>
    </row>
    <row r="145" s="168" customFormat="true" ht="19.5" hidden="false" customHeight="true" outlineLevel="0" collapsed="false">
      <c r="A145" s="158"/>
      <c r="B145" s="170" t="n">
        <v>3047</v>
      </c>
      <c r="C145" s="159"/>
      <c r="D145" s="171" t="s">
        <v>205</v>
      </c>
      <c r="E145" s="161" t="e">
        <f aca="false">SUM(#REF!)</f>
        <v>#REF!</v>
      </c>
      <c r="F145" s="162" t="e">
        <f aca="false">SUM(#REF!)</f>
        <v>#REF!</v>
      </c>
      <c r="G145" s="162" t="e">
        <f aca="false">SUM(#REF!)</f>
        <v>#REF!</v>
      </c>
      <c r="H145" s="162" t="e">
        <f aca="false">SUM(#REF!)</f>
        <v>#REF!</v>
      </c>
      <c r="I145" s="162" t="e">
        <f aca="false">SUM(#REF!)</f>
        <v>#REF!</v>
      </c>
      <c r="J145" s="161" t="e">
        <f aca="false">SUM(#REF!)</f>
        <v>#REF!</v>
      </c>
      <c r="K145" s="162" t="e">
        <f aca="false">SUM(#REF!)</f>
        <v>#REF!</v>
      </c>
      <c r="L145" s="162" t="e">
        <f aca="false">SUM(#REF!)</f>
        <v>#REF!</v>
      </c>
      <c r="M145" s="162" t="e">
        <f aca="false">SUM(#REF!)</f>
        <v>#REF!</v>
      </c>
      <c r="N145" s="162" t="e">
        <f aca="false">SUM(#REF!)</f>
        <v>#REF!</v>
      </c>
      <c r="O145" s="162" t="e">
        <f aca="false">SUM(#REF!)</f>
        <v>#REF!</v>
      </c>
      <c r="P145" s="161" t="e">
        <f aca="false">SUM(#REF!)</f>
        <v>#REF!</v>
      </c>
      <c r="Q145" s="68" t="e">
        <f aca="false">SUM(E145:P145)</f>
        <v>#REF!</v>
      </c>
      <c r="R145" s="83"/>
      <c r="S145" s="74"/>
      <c r="T145" s="163"/>
      <c r="U145" s="164"/>
      <c r="V145" s="165"/>
      <c r="W145" s="166"/>
      <c r="X145" s="165"/>
      <c r="Y145" s="164"/>
      <c r="Z145" s="167"/>
      <c r="AA145" s="167"/>
      <c r="AB145" s="167"/>
      <c r="AC145" s="167"/>
      <c r="AD145" s="167"/>
      <c r="AE145" s="167"/>
    </row>
    <row r="146" s="168" customFormat="true" ht="30" hidden="false" customHeight="false" outlineLevel="0" collapsed="false">
      <c r="A146" s="158"/>
      <c r="B146" s="159" t="n">
        <v>3050</v>
      </c>
      <c r="C146" s="159"/>
      <c r="D146" s="160" t="s">
        <v>206</v>
      </c>
      <c r="E146" s="161" t="e">
        <f aca="false">SUM(#REF!)</f>
        <v>#REF!</v>
      </c>
      <c r="F146" s="162" t="e">
        <f aca="false">SUM(#REF!)</f>
        <v>#REF!</v>
      </c>
      <c r="G146" s="162" t="e">
        <f aca="false">SUM(#REF!)</f>
        <v>#REF!</v>
      </c>
      <c r="H146" s="162" t="e">
        <f aca="false">SUM(#REF!)</f>
        <v>#REF!</v>
      </c>
      <c r="I146" s="162" t="e">
        <f aca="false">SUM(#REF!)</f>
        <v>#REF!</v>
      </c>
      <c r="J146" s="161" t="e">
        <f aca="false">SUM(#REF!)</f>
        <v>#REF!</v>
      </c>
      <c r="K146" s="162" t="e">
        <f aca="false">SUM(#REF!)</f>
        <v>#REF!</v>
      </c>
      <c r="L146" s="162" t="e">
        <f aca="false">SUM(#REF!)</f>
        <v>#REF!</v>
      </c>
      <c r="M146" s="162" t="e">
        <f aca="false">SUM(#REF!)</f>
        <v>#REF!</v>
      </c>
      <c r="N146" s="162" t="e">
        <f aca="false">SUM(#REF!)</f>
        <v>#REF!</v>
      </c>
      <c r="O146" s="162" t="e">
        <f aca="false">SUM(#REF!)</f>
        <v>#REF!</v>
      </c>
      <c r="P146" s="161" t="e">
        <f aca="false">SUM(#REF!)</f>
        <v>#REF!</v>
      </c>
      <c r="Q146" s="68" t="e">
        <f aca="false">SUM(E146:P146)</f>
        <v>#REF!</v>
      </c>
      <c r="R146" s="83"/>
      <c r="S146" s="74"/>
      <c r="T146" s="163"/>
      <c r="U146" s="164"/>
      <c r="V146" s="165"/>
      <c r="W146" s="166"/>
      <c r="X146" s="165"/>
      <c r="Y146" s="164"/>
      <c r="Z146" s="167"/>
      <c r="AA146" s="167"/>
      <c r="AB146" s="167"/>
      <c r="AC146" s="167"/>
      <c r="AD146" s="167"/>
      <c r="AE146" s="167"/>
    </row>
    <row r="147" s="168" customFormat="true" ht="30" hidden="false" customHeight="false" outlineLevel="0" collapsed="false">
      <c r="A147" s="158"/>
      <c r="B147" s="159" t="n">
        <v>3060</v>
      </c>
      <c r="C147" s="159"/>
      <c r="D147" s="160" t="s">
        <v>207</v>
      </c>
      <c r="E147" s="161"/>
      <c r="F147" s="162"/>
      <c r="G147" s="162"/>
      <c r="H147" s="162"/>
      <c r="I147" s="162"/>
      <c r="J147" s="161"/>
      <c r="K147" s="162"/>
      <c r="L147" s="162"/>
      <c r="M147" s="162"/>
      <c r="N147" s="162"/>
      <c r="O147" s="162"/>
      <c r="P147" s="161"/>
      <c r="Q147" s="68" t="n">
        <f aca="false">SUM(E147:P147)</f>
        <v>0</v>
      </c>
      <c r="R147" s="140"/>
      <c r="S147" s="74"/>
      <c r="T147" s="163"/>
      <c r="U147" s="164"/>
      <c r="V147" s="165"/>
      <c r="W147" s="166"/>
      <c r="X147" s="165"/>
      <c r="Y147" s="164"/>
    </row>
    <row r="148" s="168" customFormat="true" ht="15.75" hidden="false" customHeight="false" outlineLevel="0" collapsed="false">
      <c r="A148" s="158"/>
      <c r="B148" s="159" t="n">
        <v>3070</v>
      </c>
      <c r="C148" s="159"/>
      <c r="D148" s="160" t="s">
        <v>208</v>
      </c>
      <c r="E148" s="161"/>
      <c r="F148" s="162"/>
      <c r="G148" s="162"/>
      <c r="H148" s="162"/>
      <c r="I148" s="162"/>
      <c r="J148" s="161"/>
      <c r="K148" s="162"/>
      <c r="L148" s="162"/>
      <c r="M148" s="162"/>
      <c r="N148" s="162"/>
      <c r="O148" s="162"/>
      <c r="P148" s="161"/>
      <c r="Q148" s="68" t="n">
        <f aca="false">SUM(E148:P148)</f>
        <v>0</v>
      </c>
      <c r="R148" s="140"/>
      <c r="S148" s="74"/>
      <c r="T148" s="163"/>
      <c r="U148" s="164"/>
      <c r="V148" s="165"/>
      <c r="W148" s="166"/>
      <c r="X148" s="165"/>
      <c r="Y148" s="164"/>
    </row>
    <row r="149" s="168" customFormat="true" ht="30" hidden="false" customHeight="false" outlineLevel="0" collapsed="false">
      <c r="A149" s="158"/>
      <c r="B149" s="159" t="n">
        <v>3080</v>
      </c>
      <c r="C149" s="159"/>
      <c r="D149" s="160" t="s">
        <v>209</v>
      </c>
      <c r="E149" s="161" t="e">
        <f aca="false">SUM(E150:E154)</f>
        <v>#REF!</v>
      </c>
      <c r="F149" s="162" t="e">
        <f aca="false">SUM(F150:F154)</f>
        <v>#REF!</v>
      </c>
      <c r="G149" s="162" t="e">
        <f aca="false">SUM(G150:G154)</f>
        <v>#REF!</v>
      </c>
      <c r="H149" s="162" t="e">
        <f aca="false">SUM(H150:H154)</f>
        <v>#REF!</v>
      </c>
      <c r="I149" s="162" t="e">
        <f aca="false">SUM(I150:I154)</f>
        <v>#REF!</v>
      </c>
      <c r="J149" s="161" t="e">
        <f aca="false">SUM(J150:J154)</f>
        <v>#REF!</v>
      </c>
      <c r="K149" s="162" t="e">
        <f aca="false">SUM(K150:K154)</f>
        <v>#REF!</v>
      </c>
      <c r="L149" s="162" t="e">
        <f aca="false">SUM(L150:L154)</f>
        <v>#REF!</v>
      </c>
      <c r="M149" s="162" t="e">
        <f aca="false">SUM(M150:M154)</f>
        <v>#REF!</v>
      </c>
      <c r="N149" s="162" t="e">
        <f aca="false">SUM(N150:N154)</f>
        <v>#REF!</v>
      </c>
      <c r="O149" s="162" t="e">
        <f aca="false">SUM(O150:O154)</f>
        <v>#REF!</v>
      </c>
      <c r="P149" s="161" t="e">
        <f aca="false">SUM(P150:P154)</f>
        <v>#REF!</v>
      </c>
      <c r="Q149" s="68" t="e">
        <f aca="false">SUM(E149:P149)</f>
        <v>#REF!</v>
      </c>
      <c r="R149" s="83"/>
      <c r="S149" s="74"/>
      <c r="T149" s="163"/>
      <c r="U149" s="164"/>
      <c r="V149" s="165"/>
      <c r="W149" s="166"/>
      <c r="X149" s="165"/>
      <c r="Y149" s="164"/>
      <c r="Z149" s="167"/>
      <c r="AA149" s="167"/>
      <c r="AB149" s="167"/>
      <c r="AC149" s="167"/>
      <c r="AD149" s="167"/>
      <c r="AE149" s="167"/>
    </row>
    <row r="150" s="168" customFormat="true" ht="30" hidden="false" customHeight="false" outlineLevel="0" collapsed="false">
      <c r="A150" s="158"/>
      <c r="B150" s="170" t="n">
        <v>3081</v>
      </c>
      <c r="C150" s="159"/>
      <c r="D150" s="171" t="s">
        <v>210</v>
      </c>
      <c r="E150" s="161" t="e">
        <f aca="false">SUM(#REF!)</f>
        <v>#REF!</v>
      </c>
      <c r="F150" s="162" t="e">
        <f aca="false">SUM(#REF!)</f>
        <v>#REF!</v>
      </c>
      <c r="G150" s="162" t="e">
        <f aca="false">SUM(#REF!)</f>
        <v>#REF!</v>
      </c>
      <c r="H150" s="162" t="e">
        <f aca="false">SUM(#REF!)</f>
        <v>#REF!</v>
      </c>
      <c r="I150" s="162" t="e">
        <f aca="false">SUM(#REF!)</f>
        <v>#REF!</v>
      </c>
      <c r="J150" s="161" t="e">
        <f aca="false">SUM(#REF!)</f>
        <v>#REF!</v>
      </c>
      <c r="K150" s="162" t="e">
        <f aca="false">SUM(#REF!)</f>
        <v>#REF!</v>
      </c>
      <c r="L150" s="162" t="e">
        <f aca="false">SUM(#REF!)</f>
        <v>#REF!</v>
      </c>
      <c r="M150" s="162" t="e">
        <f aca="false">SUM(#REF!)</f>
        <v>#REF!</v>
      </c>
      <c r="N150" s="162" t="e">
        <f aca="false">SUM(#REF!)</f>
        <v>#REF!</v>
      </c>
      <c r="O150" s="162" t="e">
        <f aca="false">SUM(#REF!)</f>
        <v>#REF!</v>
      </c>
      <c r="P150" s="161" t="e">
        <f aca="false">SUM(#REF!)</f>
        <v>#REF!</v>
      </c>
      <c r="Q150" s="68" t="e">
        <f aca="false">SUM(E150:P150)</f>
        <v>#REF!</v>
      </c>
      <c r="R150" s="83"/>
      <c r="S150" s="74"/>
      <c r="T150" s="163"/>
      <c r="U150" s="164"/>
      <c r="V150" s="165"/>
      <c r="W150" s="166"/>
      <c r="X150" s="165"/>
      <c r="Y150" s="164"/>
      <c r="Z150" s="167"/>
      <c r="AA150" s="167"/>
      <c r="AB150" s="167"/>
      <c r="AC150" s="167"/>
      <c r="AD150" s="167"/>
      <c r="AE150" s="167"/>
    </row>
    <row r="151" s="168" customFormat="true" ht="45" hidden="false" customHeight="false" outlineLevel="0" collapsed="false">
      <c r="A151" s="158"/>
      <c r="B151" s="170" t="n">
        <v>3082</v>
      </c>
      <c r="C151" s="159"/>
      <c r="D151" s="171" t="s">
        <v>211</v>
      </c>
      <c r="E151" s="161" t="e">
        <f aca="false">SUM(#REF!)</f>
        <v>#REF!</v>
      </c>
      <c r="F151" s="162" t="e">
        <f aca="false">SUM(#REF!)</f>
        <v>#REF!</v>
      </c>
      <c r="G151" s="162" t="e">
        <f aca="false">SUM(#REF!)</f>
        <v>#REF!</v>
      </c>
      <c r="H151" s="162" t="e">
        <f aca="false">SUM(#REF!)</f>
        <v>#REF!</v>
      </c>
      <c r="I151" s="162" t="e">
        <f aca="false">SUM(#REF!)</f>
        <v>#REF!</v>
      </c>
      <c r="J151" s="161" t="e">
        <f aca="false">SUM(#REF!)</f>
        <v>#REF!</v>
      </c>
      <c r="K151" s="162" t="e">
        <f aca="false">SUM(#REF!)</f>
        <v>#REF!</v>
      </c>
      <c r="L151" s="162" t="e">
        <f aca="false">SUM(#REF!)</f>
        <v>#REF!</v>
      </c>
      <c r="M151" s="162" t="e">
        <f aca="false">SUM(#REF!)</f>
        <v>#REF!</v>
      </c>
      <c r="N151" s="162" t="e">
        <f aca="false">SUM(#REF!)</f>
        <v>#REF!</v>
      </c>
      <c r="O151" s="162" t="e">
        <f aca="false">SUM(#REF!)</f>
        <v>#REF!</v>
      </c>
      <c r="P151" s="161" t="e">
        <f aca="false">SUM(#REF!)</f>
        <v>#REF!</v>
      </c>
      <c r="Q151" s="68" t="e">
        <f aca="false">SUM(E151:P151)</f>
        <v>#REF!</v>
      </c>
      <c r="R151" s="83"/>
      <c r="S151" s="74"/>
      <c r="T151" s="163"/>
      <c r="U151" s="164"/>
      <c r="V151" s="165"/>
      <c r="W151" s="166"/>
      <c r="X151" s="165"/>
      <c r="Y151" s="164"/>
      <c r="Z151" s="167"/>
      <c r="AA151" s="167"/>
      <c r="AB151" s="167"/>
      <c r="AC151" s="167"/>
      <c r="AD151" s="167"/>
      <c r="AE151" s="167"/>
    </row>
    <row r="152" s="168" customFormat="true" ht="30" hidden="false" customHeight="false" outlineLevel="0" collapsed="false">
      <c r="A152" s="158"/>
      <c r="B152" s="170" t="n">
        <v>3083</v>
      </c>
      <c r="C152" s="159"/>
      <c r="D152" s="171" t="s">
        <v>212</v>
      </c>
      <c r="E152" s="161" t="e">
        <f aca="false">SUM(#REF!)</f>
        <v>#REF!</v>
      </c>
      <c r="F152" s="162" t="e">
        <f aca="false">SUM(#REF!)</f>
        <v>#REF!</v>
      </c>
      <c r="G152" s="162" t="e">
        <f aca="false">SUM(#REF!)</f>
        <v>#REF!</v>
      </c>
      <c r="H152" s="162" t="e">
        <f aca="false">SUM(#REF!)</f>
        <v>#REF!</v>
      </c>
      <c r="I152" s="162" t="e">
        <f aca="false">SUM(#REF!)</f>
        <v>#REF!</v>
      </c>
      <c r="J152" s="161" t="e">
        <f aca="false">SUM(#REF!)</f>
        <v>#REF!</v>
      </c>
      <c r="K152" s="162" t="e">
        <f aca="false">SUM(#REF!)</f>
        <v>#REF!</v>
      </c>
      <c r="L152" s="162" t="e">
        <f aca="false">SUM(#REF!)</f>
        <v>#REF!</v>
      </c>
      <c r="M152" s="162" t="e">
        <f aca="false">SUM(#REF!)</f>
        <v>#REF!</v>
      </c>
      <c r="N152" s="162" t="e">
        <f aca="false">SUM(#REF!)</f>
        <v>#REF!</v>
      </c>
      <c r="O152" s="162" t="e">
        <f aca="false">SUM(#REF!)</f>
        <v>#REF!</v>
      </c>
      <c r="P152" s="161" t="e">
        <f aca="false">SUM(#REF!)</f>
        <v>#REF!</v>
      </c>
      <c r="Q152" s="68" t="e">
        <f aca="false">SUM(E152:P152)</f>
        <v>#REF!</v>
      </c>
      <c r="R152" s="83"/>
      <c r="S152" s="74"/>
      <c r="T152" s="163"/>
      <c r="U152" s="164"/>
      <c r="V152" s="165"/>
      <c r="W152" s="166"/>
      <c r="X152" s="165"/>
      <c r="Y152" s="164"/>
      <c r="Z152" s="167"/>
      <c r="AA152" s="167"/>
      <c r="AB152" s="167"/>
      <c r="AC152" s="167"/>
      <c r="AD152" s="167"/>
      <c r="AE152" s="167"/>
    </row>
    <row r="153" s="168" customFormat="true" ht="45" hidden="false" customHeight="false" outlineLevel="0" collapsed="false">
      <c r="A153" s="158"/>
      <c r="B153" s="170" t="n">
        <v>3084</v>
      </c>
      <c r="C153" s="159"/>
      <c r="D153" s="171" t="s">
        <v>213</v>
      </c>
      <c r="E153" s="161" t="e">
        <f aca="false">SUM(#REF!)</f>
        <v>#REF!</v>
      </c>
      <c r="F153" s="162" t="e">
        <f aca="false">SUM(#REF!)</f>
        <v>#REF!</v>
      </c>
      <c r="G153" s="162" t="e">
        <f aca="false">SUM(#REF!)</f>
        <v>#REF!</v>
      </c>
      <c r="H153" s="162" t="e">
        <f aca="false">SUM(#REF!)</f>
        <v>#REF!</v>
      </c>
      <c r="I153" s="162" t="e">
        <f aca="false">SUM(#REF!)</f>
        <v>#REF!</v>
      </c>
      <c r="J153" s="161" t="e">
        <f aca="false">SUM(#REF!)</f>
        <v>#REF!</v>
      </c>
      <c r="K153" s="162" t="e">
        <f aca="false">SUM(#REF!)</f>
        <v>#REF!</v>
      </c>
      <c r="L153" s="162" t="e">
        <f aca="false">SUM(#REF!)</f>
        <v>#REF!</v>
      </c>
      <c r="M153" s="162" t="e">
        <f aca="false">SUM(#REF!)</f>
        <v>#REF!</v>
      </c>
      <c r="N153" s="162" t="e">
        <f aca="false">SUM(#REF!)</f>
        <v>#REF!</v>
      </c>
      <c r="O153" s="162" t="e">
        <f aca="false">SUM(#REF!)</f>
        <v>#REF!</v>
      </c>
      <c r="P153" s="161" t="e">
        <f aca="false">SUM(#REF!)</f>
        <v>#REF!</v>
      </c>
      <c r="Q153" s="68" t="e">
        <f aca="false">SUM(E153:P153)</f>
        <v>#REF!</v>
      </c>
      <c r="R153" s="83"/>
      <c r="S153" s="74"/>
      <c r="T153" s="163"/>
      <c r="U153" s="164"/>
      <c r="V153" s="165"/>
      <c r="W153" s="166"/>
      <c r="X153" s="165"/>
      <c r="Y153" s="164"/>
      <c r="Z153" s="167"/>
      <c r="AA153" s="167"/>
      <c r="AB153" s="167"/>
      <c r="AC153" s="167"/>
      <c r="AD153" s="167"/>
      <c r="AE153" s="167"/>
    </row>
    <row r="154" s="168" customFormat="true" ht="45" hidden="false" customHeight="false" outlineLevel="0" collapsed="false">
      <c r="A154" s="158"/>
      <c r="B154" s="170" t="n">
        <v>3085</v>
      </c>
      <c r="C154" s="159"/>
      <c r="D154" s="171" t="s">
        <v>214</v>
      </c>
      <c r="E154" s="161" t="e">
        <f aca="false">SUM(#REF!)</f>
        <v>#REF!</v>
      </c>
      <c r="F154" s="162" t="e">
        <f aca="false">SUM(#REF!)</f>
        <v>#REF!</v>
      </c>
      <c r="G154" s="162" t="e">
        <f aca="false">SUM(#REF!)</f>
        <v>#REF!</v>
      </c>
      <c r="H154" s="162" t="e">
        <f aca="false">SUM(#REF!)</f>
        <v>#REF!</v>
      </c>
      <c r="I154" s="162" t="e">
        <f aca="false">SUM(#REF!)</f>
        <v>#REF!</v>
      </c>
      <c r="J154" s="161" t="e">
        <f aca="false">SUM(#REF!)</f>
        <v>#REF!</v>
      </c>
      <c r="K154" s="162" t="e">
        <f aca="false">SUM(#REF!)</f>
        <v>#REF!</v>
      </c>
      <c r="L154" s="162" t="e">
        <f aca="false">SUM(#REF!)</f>
        <v>#REF!</v>
      </c>
      <c r="M154" s="162" t="e">
        <f aca="false">SUM(#REF!)</f>
        <v>#REF!</v>
      </c>
      <c r="N154" s="162" t="e">
        <f aca="false">SUM(#REF!)</f>
        <v>#REF!</v>
      </c>
      <c r="O154" s="162" t="e">
        <f aca="false">SUM(#REF!)</f>
        <v>#REF!</v>
      </c>
      <c r="P154" s="161" t="e">
        <f aca="false">SUM(#REF!)</f>
        <v>#REF!</v>
      </c>
      <c r="Q154" s="68" t="e">
        <f aca="false">SUM(E154:P154)</f>
        <v>#REF!</v>
      </c>
      <c r="R154" s="83"/>
      <c r="S154" s="74"/>
      <c r="T154" s="163"/>
      <c r="U154" s="164"/>
      <c r="V154" s="165"/>
      <c r="W154" s="166"/>
      <c r="X154" s="165"/>
      <c r="Y154" s="164"/>
      <c r="Z154" s="167"/>
      <c r="AA154" s="167"/>
      <c r="AB154" s="167"/>
      <c r="AC154" s="167"/>
      <c r="AD154" s="167"/>
      <c r="AE154" s="167"/>
    </row>
    <row r="155" s="168" customFormat="true" ht="30" hidden="false" customHeight="false" outlineLevel="0" collapsed="false">
      <c r="A155" s="158"/>
      <c r="B155" s="159" t="n">
        <v>3090</v>
      </c>
      <c r="C155" s="159"/>
      <c r="D155" s="160" t="s">
        <v>215</v>
      </c>
      <c r="E155" s="161" t="e">
        <f aca="false">SUM(#REF!)</f>
        <v>#REF!</v>
      </c>
      <c r="F155" s="162" t="e">
        <f aca="false">SUM(#REF!)</f>
        <v>#REF!</v>
      </c>
      <c r="G155" s="162" t="e">
        <f aca="false">SUM(#REF!)</f>
        <v>#REF!</v>
      </c>
      <c r="H155" s="162" t="e">
        <f aca="false">SUM(#REF!)</f>
        <v>#REF!</v>
      </c>
      <c r="I155" s="162" t="e">
        <f aca="false">SUM(#REF!)</f>
        <v>#REF!</v>
      </c>
      <c r="J155" s="161" t="e">
        <f aca="false">SUM(#REF!)</f>
        <v>#REF!</v>
      </c>
      <c r="K155" s="162" t="e">
        <f aca="false">SUM(#REF!)</f>
        <v>#REF!</v>
      </c>
      <c r="L155" s="162" t="e">
        <f aca="false">SUM(#REF!)</f>
        <v>#REF!</v>
      </c>
      <c r="M155" s="162" t="e">
        <f aca="false">SUM(#REF!)</f>
        <v>#REF!</v>
      </c>
      <c r="N155" s="162" t="e">
        <f aca="false">SUM(#REF!)</f>
        <v>#REF!</v>
      </c>
      <c r="O155" s="162" t="e">
        <f aca="false">SUM(#REF!)</f>
        <v>#REF!</v>
      </c>
      <c r="P155" s="161" t="e">
        <f aca="false">SUM(#REF!)</f>
        <v>#REF!</v>
      </c>
      <c r="Q155" s="68" t="e">
        <f aca="false">SUM(E155:P155)</f>
        <v>#REF!</v>
      </c>
      <c r="R155" s="83"/>
      <c r="S155" s="74"/>
      <c r="T155" s="163"/>
      <c r="U155" s="164"/>
      <c r="V155" s="165"/>
      <c r="W155" s="166"/>
      <c r="X155" s="165"/>
      <c r="Y155" s="164"/>
      <c r="Z155" s="167"/>
      <c r="AA155" s="167"/>
      <c r="AB155" s="167"/>
      <c r="AC155" s="167"/>
      <c r="AD155" s="167"/>
      <c r="AE155" s="167"/>
    </row>
    <row r="156" s="168" customFormat="true" ht="45" hidden="false" customHeight="false" outlineLevel="0" collapsed="false">
      <c r="A156" s="158"/>
      <c r="B156" s="159" t="n">
        <v>3100</v>
      </c>
      <c r="C156" s="159"/>
      <c r="D156" s="160" t="s">
        <v>216</v>
      </c>
      <c r="E156" s="161" t="e">
        <f aca="false">SUM(E157:E161)</f>
        <v>#REF!</v>
      </c>
      <c r="F156" s="162" t="e">
        <f aca="false">SUM(F157:F161)</f>
        <v>#REF!</v>
      </c>
      <c r="G156" s="162" t="e">
        <f aca="false">SUM(G157:G161)</f>
        <v>#REF!</v>
      </c>
      <c r="H156" s="162" t="e">
        <f aca="false">SUM(H157:H161)</f>
        <v>#REF!</v>
      </c>
      <c r="I156" s="162" t="e">
        <f aca="false">SUM(I157:I161)</f>
        <v>#REF!</v>
      </c>
      <c r="J156" s="161" t="e">
        <f aca="false">SUM(J157:J161)</f>
        <v>#REF!</v>
      </c>
      <c r="K156" s="162" t="e">
        <f aca="false">SUM(K157:K161)</f>
        <v>#REF!</v>
      </c>
      <c r="L156" s="162" t="e">
        <f aca="false">SUM(L157:L161)</f>
        <v>#REF!</v>
      </c>
      <c r="M156" s="162" t="e">
        <f aca="false">SUM(M157:M161)</f>
        <v>#REF!</v>
      </c>
      <c r="N156" s="162" t="e">
        <f aca="false">SUM(N157:N161)</f>
        <v>#REF!</v>
      </c>
      <c r="O156" s="162" t="e">
        <f aca="false">SUM(O157:O161)</f>
        <v>#REF!</v>
      </c>
      <c r="P156" s="161" t="e">
        <f aca="false">SUM(P157:P161)</f>
        <v>#REF!</v>
      </c>
      <c r="Q156" s="68" t="e">
        <f aca="false">SUM(E156:P156)</f>
        <v>#REF!</v>
      </c>
      <c r="R156" s="83"/>
      <c r="S156" s="74"/>
      <c r="T156" s="163"/>
      <c r="U156" s="164"/>
      <c r="V156" s="165"/>
      <c r="W156" s="166"/>
      <c r="X156" s="165"/>
      <c r="Y156" s="164"/>
      <c r="Z156" s="167"/>
      <c r="AA156" s="167"/>
      <c r="AB156" s="167"/>
      <c r="AC156" s="167"/>
      <c r="AD156" s="167"/>
      <c r="AE156" s="167"/>
    </row>
    <row r="157" s="168" customFormat="true" ht="45" hidden="false" customHeight="false" outlineLevel="0" collapsed="false">
      <c r="A157" s="158"/>
      <c r="B157" s="170" t="n">
        <v>3101</v>
      </c>
      <c r="C157" s="159"/>
      <c r="D157" s="171" t="s">
        <v>217</v>
      </c>
      <c r="E157" s="161"/>
      <c r="F157" s="162"/>
      <c r="G157" s="162"/>
      <c r="H157" s="162"/>
      <c r="I157" s="162"/>
      <c r="J157" s="161"/>
      <c r="K157" s="162"/>
      <c r="L157" s="162"/>
      <c r="M157" s="162"/>
      <c r="N157" s="162"/>
      <c r="O157" s="162"/>
      <c r="P157" s="161"/>
      <c r="Q157" s="68" t="n">
        <f aca="false">SUM(E157:P157)</f>
        <v>0</v>
      </c>
      <c r="R157" s="140"/>
      <c r="S157" s="74"/>
      <c r="T157" s="163"/>
      <c r="U157" s="164"/>
      <c r="V157" s="165"/>
      <c r="W157" s="166"/>
      <c r="X157" s="165"/>
      <c r="Y157" s="164"/>
    </row>
    <row r="158" s="168" customFormat="true" ht="60.75" hidden="false" customHeight="true" outlineLevel="0" collapsed="false">
      <c r="A158" s="158"/>
      <c r="B158" s="170" t="n">
        <v>3102</v>
      </c>
      <c r="C158" s="159"/>
      <c r="D158" s="171" t="s">
        <v>218</v>
      </c>
      <c r="E158" s="161"/>
      <c r="F158" s="162"/>
      <c r="G158" s="162"/>
      <c r="H158" s="162"/>
      <c r="I158" s="162"/>
      <c r="J158" s="161"/>
      <c r="K158" s="162"/>
      <c r="L158" s="162"/>
      <c r="M158" s="162"/>
      <c r="N158" s="162"/>
      <c r="O158" s="162"/>
      <c r="P158" s="161"/>
      <c r="Q158" s="68" t="n">
        <f aca="false">SUM(E158:P158)</f>
        <v>0</v>
      </c>
      <c r="R158" s="140"/>
      <c r="S158" s="74"/>
      <c r="T158" s="163"/>
      <c r="U158" s="164"/>
      <c r="V158" s="165"/>
      <c r="W158" s="166"/>
      <c r="X158" s="165"/>
      <c r="Y158" s="164"/>
    </row>
    <row r="159" s="168" customFormat="true" ht="15.75" hidden="false" customHeight="false" outlineLevel="0" collapsed="false">
      <c r="A159" s="158"/>
      <c r="B159" s="170" t="n">
        <v>3103</v>
      </c>
      <c r="C159" s="159"/>
      <c r="D159" s="171" t="s">
        <v>219</v>
      </c>
      <c r="E159" s="161"/>
      <c r="F159" s="162"/>
      <c r="G159" s="162"/>
      <c r="H159" s="162"/>
      <c r="I159" s="162"/>
      <c r="J159" s="161"/>
      <c r="K159" s="162"/>
      <c r="L159" s="162"/>
      <c r="M159" s="162"/>
      <c r="N159" s="162"/>
      <c r="O159" s="162"/>
      <c r="P159" s="161"/>
      <c r="Q159" s="68" t="n">
        <f aca="false">SUM(E159:P159)</f>
        <v>0</v>
      </c>
      <c r="R159" s="140"/>
      <c r="S159" s="74"/>
      <c r="T159" s="163"/>
      <c r="U159" s="164"/>
      <c r="V159" s="165"/>
      <c r="W159" s="166"/>
      <c r="X159" s="165"/>
      <c r="Y159" s="164"/>
    </row>
    <row r="160" s="168" customFormat="true" ht="45" hidden="false" customHeight="false" outlineLevel="0" collapsed="false">
      <c r="A160" s="158"/>
      <c r="B160" s="170" t="n">
        <v>3104</v>
      </c>
      <c r="C160" s="159"/>
      <c r="D160" s="171" t="s">
        <v>220</v>
      </c>
      <c r="E160" s="161" t="e">
        <f aca="false">SUM(#REF!)</f>
        <v>#REF!</v>
      </c>
      <c r="F160" s="162" t="e">
        <f aca="false">SUM(#REF!)</f>
        <v>#REF!</v>
      </c>
      <c r="G160" s="162" t="e">
        <f aca="false">SUM(#REF!)</f>
        <v>#REF!</v>
      </c>
      <c r="H160" s="162" t="e">
        <f aca="false">SUM(#REF!)</f>
        <v>#REF!</v>
      </c>
      <c r="I160" s="162" t="e">
        <f aca="false">SUM(#REF!)</f>
        <v>#REF!</v>
      </c>
      <c r="J160" s="161" t="e">
        <f aca="false">SUM(#REF!)</f>
        <v>#REF!</v>
      </c>
      <c r="K160" s="162" t="e">
        <f aca="false">SUM(#REF!)</f>
        <v>#REF!</v>
      </c>
      <c r="L160" s="162" t="e">
        <f aca="false">SUM(#REF!)</f>
        <v>#REF!</v>
      </c>
      <c r="M160" s="162" t="e">
        <f aca="false">SUM(#REF!)</f>
        <v>#REF!</v>
      </c>
      <c r="N160" s="162" t="e">
        <f aca="false">SUM(#REF!)</f>
        <v>#REF!</v>
      </c>
      <c r="O160" s="162" t="e">
        <f aca="false">SUM(#REF!)</f>
        <v>#REF!</v>
      </c>
      <c r="P160" s="161" t="e">
        <f aca="false">SUM(#REF!)</f>
        <v>#REF!</v>
      </c>
      <c r="Q160" s="68" t="e">
        <f aca="false">SUM(E160:P160)</f>
        <v>#REF!</v>
      </c>
      <c r="R160" s="83"/>
      <c r="S160" s="74"/>
      <c r="T160" s="163"/>
      <c r="U160" s="164"/>
      <c r="V160" s="165"/>
      <c r="W160" s="166"/>
      <c r="X160" s="165"/>
      <c r="Y160" s="164"/>
      <c r="Z160" s="167"/>
      <c r="AA160" s="167"/>
      <c r="AB160" s="167"/>
      <c r="AC160" s="167"/>
      <c r="AD160" s="167"/>
      <c r="AE160" s="167"/>
    </row>
    <row r="161" s="168" customFormat="true" ht="30" hidden="false" customHeight="false" outlineLevel="0" collapsed="false">
      <c r="A161" s="158"/>
      <c r="B161" s="170" t="n">
        <v>3105</v>
      </c>
      <c r="C161" s="159"/>
      <c r="D161" s="171" t="s">
        <v>221</v>
      </c>
      <c r="E161" s="161" t="e">
        <f aca="false">SUM(#REF!)</f>
        <v>#REF!</v>
      </c>
      <c r="F161" s="162" t="e">
        <f aca="false">SUM(#REF!)</f>
        <v>#REF!</v>
      </c>
      <c r="G161" s="162" t="e">
        <f aca="false">SUM(#REF!)</f>
        <v>#REF!</v>
      </c>
      <c r="H161" s="162" t="e">
        <f aca="false">SUM(#REF!)</f>
        <v>#REF!</v>
      </c>
      <c r="I161" s="162" t="e">
        <f aca="false">SUM(#REF!)</f>
        <v>#REF!</v>
      </c>
      <c r="J161" s="161" t="e">
        <f aca="false">SUM(#REF!)</f>
        <v>#REF!</v>
      </c>
      <c r="K161" s="162" t="e">
        <f aca="false">SUM(#REF!)</f>
        <v>#REF!</v>
      </c>
      <c r="L161" s="162" t="e">
        <f aca="false">SUM(#REF!)</f>
        <v>#REF!</v>
      </c>
      <c r="M161" s="162" t="e">
        <f aca="false">SUM(#REF!)</f>
        <v>#REF!</v>
      </c>
      <c r="N161" s="162" t="e">
        <f aca="false">SUM(#REF!)</f>
        <v>#REF!</v>
      </c>
      <c r="O161" s="162" t="e">
        <f aca="false">SUM(#REF!)</f>
        <v>#REF!</v>
      </c>
      <c r="P161" s="161" t="e">
        <f aca="false">SUM(#REF!)</f>
        <v>#REF!</v>
      </c>
      <c r="Q161" s="68" t="e">
        <f aca="false">SUM(E161:P161)</f>
        <v>#REF!</v>
      </c>
      <c r="R161" s="83"/>
      <c r="S161" s="74"/>
      <c r="T161" s="163"/>
      <c r="U161" s="164"/>
      <c r="V161" s="165"/>
      <c r="W161" s="166"/>
      <c r="X161" s="165"/>
      <c r="Y161" s="164"/>
      <c r="Z161" s="167"/>
      <c r="AA161" s="167"/>
      <c r="AB161" s="167"/>
      <c r="AC161" s="167"/>
      <c r="AD161" s="167"/>
      <c r="AE161" s="167"/>
    </row>
    <row r="162" s="168" customFormat="true" ht="15.75" hidden="false" customHeight="false" outlineLevel="0" collapsed="false">
      <c r="A162" s="158"/>
      <c r="B162" s="159" t="n">
        <v>3110</v>
      </c>
      <c r="C162" s="159"/>
      <c r="D162" s="160" t="s">
        <v>222</v>
      </c>
      <c r="E162" s="161" t="e">
        <f aca="false">SUM(E163:E164)</f>
        <v>#REF!</v>
      </c>
      <c r="F162" s="162" t="e">
        <f aca="false">SUM(F163:F164)</f>
        <v>#REF!</v>
      </c>
      <c r="G162" s="162" t="e">
        <f aca="false">SUM(G163:G164)</f>
        <v>#REF!</v>
      </c>
      <c r="H162" s="162" t="e">
        <f aca="false">SUM(H163:H164)</f>
        <v>#REF!</v>
      </c>
      <c r="I162" s="162" t="e">
        <f aca="false">SUM(I163:I164)</f>
        <v>#REF!</v>
      </c>
      <c r="J162" s="161" t="e">
        <f aca="false">SUM(J163:J164)</f>
        <v>#REF!</v>
      </c>
      <c r="K162" s="162" t="e">
        <f aca="false">SUM(K163:K164)</f>
        <v>#REF!</v>
      </c>
      <c r="L162" s="162" t="e">
        <f aca="false">SUM(L163:L164)</f>
        <v>#REF!</v>
      </c>
      <c r="M162" s="162" t="e">
        <f aca="false">SUM(M163:M164)</f>
        <v>#REF!</v>
      </c>
      <c r="N162" s="162" t="e">
        <f aca="false">SUM(N163:N164)</f>
        <v>#REF!</v>
      </c>
      <c r="O162" s="162" t="e">
        <f aca="false">SUM(O163:O164)</f>
        <v>#REF!</v>
      </c>
      <c r="P162" s="161" t="e">
        <f aca="false">SUM(P163:P164)</f>
        <v>#REF!</v>
      </c>
      <c r="Q162" s="68" t="e">
        <f aca="false">SUM(E162:P162)</f>
        <v>#REF!</v>
      </c>
      <c r="R162" s="83"/>
      <c r="S162" s="74"/>
      <c r="T162" s="163"/>
      <c r="U162" s="164"/>
      <c r="V162" s="165"/>
      <c r="W162" s="166"/>
      <c r="X162" s="165"/>
      <c r="Y162" s="164"/>
      <c r="Z162" s="167"/>
      <c r="AA162" s="167"/>
      <c r="AB162" s="167"/>
      <c r="AC162" s="167"/>
      <c r="AD162" s="167"/>
      <c r="AE162" s="167"/>
    </row>
    <row r="163" s="168" customFormat="true" ht="30" hidden="false" customHeight="false" outlineLevel="0" collapsed="false">
      <c r="A163" s="158"/>
      <c r="B163" s="170" t="n">
        <v>3111</v>
      </c>
      <c r="C163" s="159"/>
      <c r="D163" s="171" t="s">
        <v>223</v>
      </c>
      <c r="E163" s="161" t="e">
        <f aca="false">SUM(#REF!)</f>
        <v>#REF!</v>
      </c>
      <c r="F163" s="162" t="e">
        <f aca="false">SUM(#REF!)</f>
        <v>#REF!</v>
      </c>
      <c r="G163" s="162" t="e">
        <f aca="false">SUM(#REF!)</f>
        <v>#REF!</v>
      </c>
      <c r="H163" s="162" t="e">
        <f aca="false">SUM(#REF!)</f>
        <v>#REF!</v>
      </c>
      <c r="I163" s="162" t="e">
        <f aca="false">SUM(#REF!)</f>
        <v>#REF!</v>
      </c>
      <c r="J163" s="161" t="e">
        <f aca="false">SUM(#REF!)</f>
        <v>#REF!</v>
      </c>
      <c r="K163" s="162" t="e">
        <f aca="false">SUM(#REF!)</f>
        <v>#REF!</v>
      </c>
      <c r="L163" s="162" t="e">
        <f aca="false">SUM(#REF!)</f>
        <v>#REF!</v>
      </c>
      <c r="M163" s="162" t="e">
        <f aca="false">SUM(#REF!)</f>
        <v>#REF!</v>
      </c>
      <c r="N163" s="162" t="e">
        <f aca="false">SUM(#REF!)</f>
        <v>#REF!</v>
      </c>
      <c r="O163" s="162" t="e">
        <f aca="false">SUM(#REF!)</f>
        <v>#REF!</v>
      </c>
      <c r="P163" s="161" t="e">
        <f aca="false">SUM(#REF!)</f>
        <v>#REF!</v>
      </c>
      <c r="Q163" s="68" t="e">
        <f aca="false">SUM(E163:P163)</f>
        <v>#REF!</v>
      </c>
      <c r="R163" s="83"/>
      <c r="S163" s="74"/>
      <c r="T163" s="163"/>
      <c r="U163" s="164"/>
      <c r="V163" s="165"/>
      <c r="W163" s="166"/>
      <c r="X163" s="165"/>
      <c r="Y163" s="164"/>
      <c r="Z163" s="167"/>
      <c r="AA163" s="167"/>
      <c r="AB163" s="167"/>
      <c r="AC163" s="167"/>
      <c r="AD163" s="167"/>
      <c r="AE163" s="167"/>
    </row>
    <row r="164" s="168" customFormat="true" ht="15.75" hidden="false" customHeight="false" outlineLevel="0" collapsed="false">
      <c r="A164" s="158"/>
      <c r="B164" s="170" t="n">
        <v>3112</v>
      </c>
      <c r="C164" s="159"/>
      <c r="D164" s="171" t="s">
        <v>224</v>
      </c>
      <c r="E164" s="161" t="e">
        <f aca="false">SUM(#REF!,#REF!,#REF!)</f>
        <v>#REF!</v>
      </c>
      <c r="F164" s="162" t="e">
        <f aca="false">SUM(#REF!,#REF!,#REF!)</f>
        <v>#REF!</v>
      </c>
      <c r="G164" s="162" t="e">
        <f aca="false">SUM(#REF!,#REF!,#REF!)</f>
        <v>#REF!</v>
      </c>
      <c r="H164" s="162" t="e">
        <f aca="false">SUM(#REF!,#REF!,#REF!)</f>
        <v>#REF!</v>
      </c>
      <c r="I164" s="162" t="e">
        <f aca="false">SUM(#REF!,#REF!,#REF!)</f>
        <v>#REF!</v>
      </c>
      <c r="J164" s="161" t="e">
        <f aca="false">SUM(#REF!,#REF!,#REF!)</f>
        <v>#REF!</v>
      </c>
      <c r="K164" s="162" t="e">
        <f aca="false">SUM(#REF!,#REF!,#REF!)</f>
        <v>#REF!</v>
      </c>
      <c r="L164" s="162" t="e">
        <f aca="false">SUM(#REF!,#REF!,#REF!)</f>
        <v>#REF!</v>
      </c>
      <c r="M164" s="162" t="e">
        <f aca="false">SUM(#REF!,#REF!,#REF!)</f>
        <v>#REF!</v>
      </c>
      <c r="N164" s="162" t="e">
        <f aca="false">SUM(#REF!,#REF!,#REF!)</f>
        <v>#REF!</v>
      </c>
      <c r="O164" s="162" t="e">
        <f aca="false">SUM(#REF!,#REF!,#REF!)</f>
        <v>#REF!</v>
      </c>
      <c r="P164" s="161" t="e">
        <f aca="false">SUM(#REF!,#REF!,#REF!)</f>
        <v>#REF!</v>
      </c>
      <c r="Q164" s="68" t="e">
        <f aca="false">SUM(E164:P164)</f>
        <v>#REF!</v>
      </c>
      <c r="R164" s="83"/>
      <c r="S164" s="74"/>
      <c r="T164" s="163"/>
      <c r="U164" s="164"/>
      <c r="V164" s="165"/>
      <c r="W164" s="166"/>
      <c r="X164" s="165"/>
      <c r="Y164" s="164"/>
      <c r="Z164" s="167"/>
      <c r="AA164" s="167"/>
      <c r="AB164" s="167"/>
      <c r="AC164" s="167"/>
      <c r="AD164" s="167"/>
      <c r="AE164" s="167"/>
    </row>
    <row r="165" s="168" customFormat="true" ht="15.75" hidden="false" customHeight="false" outlineLevel="0" collapsed="false">
      <c r="A165" s="158"/>
      <c r="B165" s="159" t="n">
        <v>3120</v>
      </c>
      <c r="C165" s="159"/>
      <c r="D165" s="160" t="s">
        <v>225</v>
      </c>
      <c r="E165" s="161" t="e">
        <f aca="false">SUM(E166:E168)</f>
        <v>#REF!</v>
      </c>
      <c r="F165" s="162" t="e">
        <f aca="false">SUM(F166:F168)</f>
        <v>#REF!</v>
      </c>
      <c r="G165" s="162" t="e">
        <f aca="false">SUM(G166:G168)</f>
        <v>#REF!</v>
      </c>
      <c r="H165" s="162" t="e">
        <f aca="false">SUM(H166:H168)</f>
        <v>#REF!</v>
      </c>
      <c r="I165" s="162" t="e">
        <f aca="false">SUM(I166:I168)</f>
        <v>#REF!</v>
      </c>
      <c r="J165" s="161" t="e">
        <f aca="false">SUM(J166:J168)</f>
        <v>#REF!</v>
      </c>
      <c r="K165" s="162" t="e">
        <f aca="false">SUM(K166:K168)</f>
        <v>#REF!</v>
      </c>
      <c r="L165" s="162" t="e">
        <f aca="false">SUM(L166:L168)</f>
        <v>#REF!</v>
      </c>
      <c r="M165" s="162" t="e">
        <f aca="false">SUM(M166:M168)</f>
        <v>#REF!</v>
      </c>
      <c r="N165" s="162" t="e">
        <f aca="false">SUM(N166:N168)</f>
        <v>#REF!</v>
      </c>
      <c r="O165" s="162" t="e">
        <f aca="false">SUM(O166:O168)</f>
        <v>#REF!</v>
      </c>
      <c r="P165" s="161" t="e">
        <f aca="false">SUM(P166:P168)</f>
        <v>#REF!</v>
      </c>
      <c r="Q165" s="68" t="e">
        <f aca="false">SUM(E165:P165)</f>
        <v>#REF!</v>
      </c>
      <c r="R165" s="83"/>
      <c r="S165" s="74"/>
      <c r="T165" s="163"/>
      <c r="U165" s="164"/>
      <c r="V165" s="165"/>
      <c r="W165" s="166"/>
      <c r="X165" s="165"/>
      <c r="Y165" s="164"/>
      <c r="Z165" s="167"/>
      <c r="AA165" s="167"/>
      <c r="AB165" s="167"/>
      <c r="AC165" s="167"/>
      <c r="AD165" s="167"/>
      <c r="AE165" s="167"/>
    </row>
    <row r="166" s="168" customFormat="true" ht="30" hidden="false" customHeight="false" outlineLevel="0" collapsed="false">
      <c r="A166" s="158"/>
      <c r="B166" s="170" t="n">
        <v>3121</v>
      </c>
      <c r="C166" s="159"/>
      <c r="D166" s="171" t="s">
        <v>226</v>
      </c>
      <c r="E166" s="161" t="e">
        <f aca="false">SUM(#REF!)</f>
        <v>#REF!</v>
      </c>
      <c r="F166" s="162" t="e">
        <f aca="false">SUM(#REF!)</f>
        <v>#REF!</v>
      </c>
      <c r="G166" s="162" t="e">
        <f aca="false">SUM(#REF!)</f>
        <v>#REF!</v>
      </c>
      <c r="H166" s="162" t="e">
        <f aca="false">SUM(#REF!)</f>
        <v>#REF!</v>
      </c>
      <c r="I166" s="162" t="e">
        <f aca="false">SUM(#REF!)</f>
        <v>#REF!</v>
      </c>
      <c r="J166" s="161" t="e">
        <f aca="false">SUM(#REF!)</f>
        <v>#REF!</v>
      </c>
      <c r="K166" s="162" t="e">
        <f aca="false">SUM(#REF!)</f>
        <v>#REF!</v>
      </c>
      <c r="L166" s="162" t="e">
        <f aca="false">SUM(#REF!)</f>
        <v>#REF!</v>
      </c>
      <c r="M166" s="162" t="e">
        <f aca="false">SUM(#REF!)</f>
        <v>#REF!</v>
      </c>
      <c r="N166" s="162" t="e">
        <f aca="false">SUM(#REF!)</f>
        <v>#REF!</v>
      </c>
      <c r="O166" s="162" t="e">
        <f aca="false">SUM(#REF!)</f>
        <v>#REF!</v>
      </c>
      <c r="P166" s="161" t="e">
        <f aca="false">SUM(#REF!)</f>
        <v>#REF!</v>
      </c>
      <c r="Q166" s="68" t="e">
        <f aca="false">SUM(E166:P166)</f>
        <v>#REF!</v>
      </c>
      <c r="R166" s="83"/>
      <c r="S166" s="74"/>
      <c r="T166" s="163"/>
      <c r="U166" s="164"/>
      <c r="V166" s="165"/>
      <c r="W166" s="166"/>
      <c r="X166" s="165"/>
      <c r="Y166" s="164"/>
      <c r="Z166" s="167"/>
      <c r="AA166" s="167"/>
      <c r="AB166" s="167"/>
      <c r="AC166" s="167"/>
      <c r="AD166" s="167"/>
      <c r="AE166" s="167"/>
    </row>
    <row r="167" s="168" customFormat="true" ht="30" hidden="false" customHeight="false" outlineLevel="0" collapsed="false">
      <c r="A167" s="158"/>
      <c r="B167" s="170" t="n">
        <v>3122</v>
      </c>
      <c r="C167" s="159"/>
      <c r="D167" s="171" t="s">
        <v>227</v>
      </c>
      <c r="E167" s="161"/>
      <c r="F167" s="162"/>
      <c r="G167" s="162"/>
      <c r="H167" s="162"/>
      <c r="I167" s="162"/>
      <c r="J167" s="161"/>
      <c r="K167" s="162"/>
      <c r="L167" s="162"/>
      <c r="M167" s="162"/>
      <c r="N167" s="162"/>
      <c r="O167" s="162"/>
      <c r="P167" s="161"/>
      <c r="Q167" s="68" t="n">
        <f aca="false">SUM(E167:P167)</f>
        <v>0</v>
      </c>
      <c r="R167" s="140"/>
      <c r="S167" s="74"/>
      <c r="T167" s="163"/>
      <c r="U167" s="164"/>
      <c r="V167" s="165"/>
      <c r="W167" s="166"/>
      <c r="X167" s="165"/>
      <c r="Y167" s="164"/>
    </row>
    <row r="168" s="168" customFormat="true" ht="15.75" hidden="false" customHeight="false" outlineLevel="0" collapsed="false">
      <c r="A168" s="158"/>
      <c r="B168" s="170" t="n">
        <v>3123</v>
      </c>
      <c r="C168" s="159"/>
      <c r="D168" s="171" t="s">
        <v>228</v>
      </c>
      <c r="E168" s="161" t="e">
        <f aca="false">SUM(#REF!)</f>
        <v>#REF!</v>
      </c>
      <c r="F168" s="162" t="e">
        <f aca="false">SUM(#REF!)</f>
        <v>#REF!</v>
      </c>
      <c r="G168" s="162" t="e">
        <f aca="false">SUM(#REF!)</f>
        <v>#REF!</v>
      </c>
      <c r="H168" s="162" t="e">
        <f aca="false">SUM(#REF!)</f>
        <v>#REF!</v>
      </c>
      <c r="I168" s="162" t="e">
        <f aca="false">SUM(#REF!)</f>
        <v>#REF!</v>
      </c>
      <c r="J168" s="161" t="e">
        <f aca="false">SUM(#REF!)</f>
        <v>#REF!</v>
      </c>
      <c r="K168" s="162" t="e">
        <f aca="false">SUM(#REF!)</f>
        <v>#REF!</v>
      </c>
      <c r="L168" s="162" t="e">
        <f aca="false">SUM(#REF!)</f>
        <v>#REF!</v>
      </c>
      <c r="M168" s="162" t="e">
        <f aca="false">SUM(#REF!)</f>
        <v>#REF!</v>
      </c>
      <c r="N168" s="162" t="e">
        <f aca="false">SUM(#REF!)</f>
        <v>#REF!</v>
      </c>
      <c r="O168" s="162" t="e">
        <f aca="false">SUM(#REF!)</f>
        <v>#REF!</v>
      </c>
      <c r="P168" s="161" t="e">
        <f aca="false">SUM(#REF!)</f>
        <v>#REF!</v>
      </c>
      <c r="Q168" s="68" t="e">
        <f aca="false">SUM(E168:P168)</f>
        <v>#REF!</v>
      </c>
      <c r="R168" s="83"/>
      <c r="S168" s="74"/>
      <c r="T168" s="163"/>
      <c r="U168" s="164"/>
      <c r="V168" s="165"/>
      <c r="W168" s="166"/>
      <c r="X168" s="165"/>
      <c r="Y168" s="164"/>
      <c r="Z168" s="167"/>
      <c r="AA168" s="167"/>
      <c r="AB168" s="167"/>
      <c r="AC168" s="167"/>
      <c r="AD168" s="167"/>
      <c r="AE168" s="167"/>
    </row>
    <row r="169" s="168" customFormat="true" ht="15.75" hidden="false" customHeight="false" outlineLevel="0" collapsed="false">
      <c r="A169" s="158"/>
      <c r="B169" s="159" t="n">
        <v>3130</v>
      </c>
      <c r="C169" s="170"/>
      <c r="D169" s="160" t="s">
        <v>229</v>
      </c>
      <c r="E169" s="161" t="e">
        <f aca="false">SUM(E170:E172)</f>
        <v>#REF!</v>
      </c>
      <c r="F169" s="162" t="e">
        <f aca="false">SUM(F170:F172)</f>
        <v>#REF!</v>
      </c>
      <c r="G169" s="162" t="e">
        <f aca="false">SUM(G170:G172)</f>
        <v>#REF!</v>
      </c>
      <c r="H169" s="162" t="e">
        <f aca="false">SUM(H170:H172)</f>
        <v>#REF!</v>
      </c>
      <c r="I169" s="162" t="e">
        <f aca="false">SUM(I170:I172)</f>
        <v>#REF!</v>
      </c>
      <c r="J169" s="161" t="e">
        <f aca="false">SUM(J170:J172)</f>
        <v>#REF!</v>
      </c>
      <c r="K169" s="162" t="e">
        <f aca="false">SUM(K170:K172)</f>
        <v>#REF!</v>
      </c>
      <c r="L169" s="162" t="e">
        <f aca="false">SUM(L170:L172)</f>
        <v>#REF!</v>
      </c>
      <c r="M169" s="162" t="e">
        <f aca="false">SUM(M170:M172)</f>
        <v>#REF!</v>
      </c>
      <c r="N169" s="162" t="e">
        <f aca="false">SUM(N170:N172)</f>
        <v>#REF!</v>
      </c>
      <c r="O169" s="162" t="e">
        <f aca="false">SUM(O170:O172)</f>
        <v>#REF!</v>
      </c>
      <c r="P169" s="161" t="e">
        <f aca="false">SUM(P170:P172)</f>
        <v>#REF!</v>
      </c>
      <c r="Q169" s="68" t="e">
        <f aca="false">SUM(E169:P169)</f>
        <v>#REF!</v>
      </c>
      <c r="R169" s="83"/>
      <c r="S169" s="74"/>
      <c r="T169" s="163"/>
      <c r="U169" s="164"/>
      <c r="V169" s="165"/>
      <c r="W169" s="166"/>
      <c r="X169" s="165"/>
      <c r="Y169" s="164"/>
      <c r="Z169" s="167"/>
      <c r="AA169" s="167"/>
      <c r="AB169" s="167"/>
      <c r="AC169" s="167"/>
      <c r="AD169" s="167"/>
      <c r="AE169" s="167"/>
    </row>
    <row r="170" s="168" customFormat="true" ht="30" hidden="false" customHeight="false" outlineLevel="0" collapsed="false">
      <c r="A170" s="158"/>
      <c r="B170" s="170" t="n">
        <v>3131</v>
      </c>
      <c r="C170" s="170"/>
      <c r="D170" s="171" t="s">
        <v>230</v>
      </c>
      <c r="E170" s="161" t="e">
        <f aca="false">SUM(#REF!,#REF!)</f>
        <v>#REF!</v>
      </c>
      <c r="F170" s="162" t="e">
        <f aca="false">SUM(#REF!,#REF!)</f>
        <v>#REF!</v>
      </c>
      <c r="G170" s="162" t="e">
        <f aca="false">SUM(#REF!,#REF!)</f>
        <v>#REF!</v>
      </c>
      <c r="H170" s="162" t="e">
        <f aca="false">SUM(#REF!,#REF!)</f>
        <v>#REF!</v>
      </c>
      <c r="I170" s="162" t="e">
        <f aca="false">SUM(#REF!,#REF!)</f>
        <v>#REF!</v>
      </c>
      <c r="J170" s="161" t="e">
        <f aca="false">SUM(#REF!,#REF!)</f>
        <v>#REF!</v>
      </c>
      <c r="K170" s="162" t="e">
        <f aca="false">SUM(#REF!,#REF!)</f>
        <v>#REF!</v>
      </c>
      <c r="L170" s="162" t="e">
        <f aca="false">SUM(#REF!,#REF!)</f>
        <v>#REF!</v>
      </c>
      <c r="M170" s="162" t="e">
        <f aca="false">SUM(#REF!,#REF!)</f>
        <v>#REF!</v>
      </c>
      <c r="N170" s="162" t="e">
        <f aca="false">SUM(#REF!,#REF!)</f>
        <v>#REF!</v>
      </c>
      <c r="O170" s="162" t="e">
        <f aca="false">SUM(#REF!,#REF!)</f>
        <v>#REF!</v>
      </c>
      <c r="P170" s="161" t="e">
        <f aca="false">SUM(#REF!,#REF!)</f>
        <v>#REF!</v>
      </c>
      <c r="Q170" s="68" t="e">
        <f aca="false">SUM(E170:P170)</f>
        <v>#REF!</v>
      </c>
      <c r="R170" s="83"/>
      <c r="S170" s="74"/>
      <c r="T170" s="163"/>
      <c r="U170" s="164"/>
      <c r="V170" s="165"/>
      <c r="W170" s="166"/>
      <c r="X170" s="165"/>
      <c r="Y170" s="164"/>
      <c r="Z170" s="167"/>
      <c r="AA170" s="167"/>
      <c r="AB170" s="167"/>
      <c r="AC170" s="167"/>
      <c r="AD170" s="167"/>
      <c r="AE170" s="167"/>
    </row>
    <row r="171" s="168" customFormat="true" ht="15.75" hidden="false" customHeight="false" outlineLevel="0" collapsed="false">
      <c r="A171" s="158"/>
      <c r="B171" s="170" t="n">
        <v>3132</v>
      </c>
      <c r="C171" s="170"/>
      <c r="D171" s="171" t="s">
        <v>231</v>
      </c>
      <c r="E171" s="161" t="e">
        <f aca="false">SUM(#REF!)</f>
        <v>#REF!</v>
      </c>
      <c r="F171" s="162" t="e">
        <f aca="false">SUM(#REF!)</f>
        <v>#REF!</v>
      </c>
      <c r="G171" s="162" t="e">
        <f aca="false">SUM(#REF!)</f>
        <v>#REF!</v>
      </c>
      <c r="H171" s="162" t="e">
        <f aca="false">SUM(#REF!)</f>
        <v>#REF!</v>
      </c>
      <c r="I171" s="162" t="e">
        <f aca="false">SUM(#REF!)</f>
        <v>#REF!</v>
      </c>
      <c r="J171" s="161" t="e">
        <f aca="false">SUM(#REF!)</f>
        <v>#REF!</v>
      </c>
      <c r="K171" s="162" t="e">
        <f aca="false">SUM(#REF!)</f>
        <v>#REF!</v>
      </c>
      <c r="L171" s="162" t="e">
        <f aca="false">SUM(#REF!)</f>
        <v>#REF!</v>
      </c>
      <c r="M171" s="162" t="e">
        <f aca="false">SUM(#REF!)</f>
        <v>#REF!</v>
      </c>
      <c r="N171" s="162" t="e">
        <f aca="false">SUM(#REF!)</f>
        <v>#REF!</v>
      </c>
      <c r="O171" s="162" t="e">
        <f aca="false">SUM(#REF!)</f>
        <v>#REF!</v>
      </c>
      <c r="P171" s="161" t="e">
        <f aca="false">SUM(#REF!)</f>
        <v>#REF!</v>
      </c>
      <c r="Q171" s="68" t="e">
        <f aca="false">SUM(E171:P171)</f>
        <v>#REF!</v>
      </c>
      <c r="R171" s="83"/>
      <c r="S171" s="74"/>
      <c r="T171" s="163"/>
      <c r="U171" s="164"/>
      <c r="V171" s="165"/>
      <c r="W171" s="166"/>
      <c r="X171" s="165"/>
      <c r="Y171" s="164"/>
      <c r="Z171" s="167"/>
      <c r="AA171" s="167"/>
      <c r="AB171" s="167"/>
      <c r="AC171" s="167"/>
      <c r="AD171" s="167"/>
      <c r="AE171" s="167"/>
    </row>
    <row r="172" s="168" customFormat="true" ht="15.75" hidden="false" customHeight="false" outlineLevel="0" collapsed="false">
      <c r="A172" s="158"/>
      <c r="B172" s="170" t="n">
        <v>3133</v>
      </c>
      <c r="C172" s="159"/>
      <c r="D172" s="171" t="s">
        <v>232</v>
      </c>
      <c r="E172" s="161" t="e">
        <f aca="false">SUM(#REF!,#REF!)</f>
        <v>#REF!</v>
      </c>
      <c r="F172" s="162" t="e">
        <f aca="false">SUM(#REF!,#REF!)</f>
        <v>#REF!</v>
      </c>
      <c r="G172" s="162" t="e">
        <f aca="false">SUM(#REF!,#REF!)</f>
        <v>#REF!</v>
      </c>
      <c r="H172" s="162" t="e">
        <f aca="false">SUM(#REF!,#REF!)</f>
        <v>#REF!</v>
      </c>
      <c r="I172" s="162" t="e">
        <f aca="false">SUM(#REF!,#REF!)</f>
        <v>#REF!</v>
      </c>
      <c r="J172" s="161" t="e">
        <f aca="false">SUM(#REF!,#REF!)</f>
        <v>#REF!</v>
      </c>
      <c r="K172" s="162" t="e">
        <f aca="false">SUM(#REF!,#REF!)</f>
        <v>#REF!</v>
      </c>
      <c r="L172" s="162" t="e">
        <f aca="false">SUM(#REF!,#REF!)</f>
        <v>#REF!</v>
      </c>
      <c r="M172" s="162" t="e">
        <f aca="false">SUM(#REF!,#REF!)</f>
        <v>#REF!</v>
      </c>
      <c r="N172" s="162" t="e">
        <f aca="false">SUM(#REF!,#REF!)</f>
        <v>#REF!</v>
      </c>
      <c r="O172" s="162" t="e">
        <f aca="false">SUM(#REF!,#REF!)</f>
        <v>#REF!</v>
      </c>
      <c r="P172" s="161" t="e">
        <f aca="false">SUM(#REF!,#REF!)</f>
        <v>#REF!</v>
      </c>
      <c r="Q172" s="68" t="e">
        <f aca="false">SUM(E172:P172)</f>
        <v>#REF!</v>
      </c>
      <c r="R172" s="83"/>
      <c r="S172" s="74"/>
      <c r="T172" s="163"/>
      <c r="U172" s="164"/>
      <c r="V172" s="165"/>
      <c r="W172" s="166"/>
      <c r="X172" s="165"/>
      <c r="Y172" s="164"/>
      <c r="Z172" s="167"/>
      <c r="AA172" s="167"/>
      <c r="AB172" s="167"/>
      <c r="AC172" s="167"/>
      <c r="AD172" s="167"/>
      <c r="AE172" s="167"/>
    </row>
    <row r="173" s="168" customFormat="true" ht="45" hidden="false" customHeight="false" outlineLevel="0" collapsed="false">
      <c r="A173" s="158"/>
      <c r="B173" s="159" t="n">
        <v>3140</v>
      </c>
      <c r="C173" s="159"/>
      <c r="D173" s="160" t="s">
        <v>49</v>
      </c>
      <c r="E173" s="161" t="e">
        <f aca="false">SUM(#REF!,#REF!,#REF!,#REF!,#REF!,#REF!,E25)</f>
        <v>#REF!</v>
      </c>
      <c r="F173" s="162" t="e">
        <f aca="false">SUM(#REF!,#REF!,#REF!,#REF!,#REF!,#REF!,F25)</f>
        <v>#REF!</v>
      </c>
      <c r="G173" s="162" t="e">
        <f aca="false">SUM(#REF!,#REF!,#REF!,#REF!,#REF!,#REF!,G25)</f>
        <v>#REF!</v>
      </c>
      <c r="H173" s="162" t="e">
        <f aca="false">SUM(#REF!,#REF!,#REF!,#REF!,#REF!,#REF!,H25)</f>
        <v>#REF!</v>
      </c>
      <c r="I173" s="162" t="e">
        <f aca="false">SUM(#REF!,#REF!,#REF!,#REF!,#REF!,#REF!,I25)</f>
        <v>#REF!</v>
      </c>
      <c r="J173" s="161" t="e">
        <f aca="false">SUM(#REF!,#REF!,#REF!,#REF!,#REF!,#REF!,J25)</f>
        <v>#REF!</v>
      </c>
      <c r="K173" s="162" t="e">
        <f aca="false">SUM(#REF!,#REF!,#REF!,#REF!,#REF!,#REF!,K25)</f>
        <v>#REF!</v>
      </c>
      <c r="L173" s="162" t="e">
        <f aca="false">SUM(#REF!,#REF!,#REF!,#REF!,#REF!,#REF!,L25)</f>
        <v>#REF!</v>
      </c>
      <c r="M173" s="162" t="e">
        <f aca="false">SUM(#REF!,#REF!,#REF!,#REF!,#REF!,#REF!,M25)</f>
        <v>#REF!</v>
      </c>
      <c r="N173" s="162" t="e">
        <f aca="false">SUM(#REF!,#REF!,#REF!,#REF!,#REF!,#REF!,N25)</f>
        <v>#REF!</v>
      </c>
      <c r="O173" s="162" t="e">
        <f aca="false">SUM(#REF!,#REF!,#REF!,#REF!,#REF!,#REF!,O25)</f>
        <v>#REF!</v>
      </c>
      <c r="P173" s="161" t="e">
        <f aca="false">SUM(#REF!,#REF!,#REF!,#REF!,#REF!,#REF!,P25)</f>
        <v>#REF!</v>
      </c>
      <c r="Q173" s="68" t="e">
        <f aca="false">SUM(E173:P173)</f>
        <v>#REF!</v>
      </c>
      <c r="R173" s="83"/>
      <c r="S173" s="74"/>
      <c r="T173" s="163"/>
      <c r="U173" s="164"/>
      <c r="V173" s="165"/>
      <c r="W173" s="166"/>
      <c r="X173" s="165"/>
      <c r="Y173" s="164"/>
      <c r="Z173" s="167"/>
      <c r="AA173" s="167"/>
      <c r="AB173" s="167"/>
      <c r="AC173" s="167"/>
      <c r="AD173" s="167"/>
      <c r="AE173" s="167"/>
    </row>
    <row r="174" s="168" customFormat="true" ht="30" hidden="false" customHeight="false" outlineLevel="0" collapsed="false">
      <c r="A174" s="158"/>
      <c r="B174" s="159" t="n">
        <v>3150</v>
      </c>
      <c r="C174" s="159"/>
      <c r="D174" s="160" t="s">
        <v>233</v>
      </c>
      <c r="E174" s="161"/>
      <c r="F174" s="162"/>
      <c r="G174" s="162"/>
      <c r="H174" s="162"/>
      <c r="I174" s="162"/>
      <c r="J174" s="161"/>
      <c r="K174" s="162"/>
      <c r="L174" s="162"/>
      <c r="M174" s="162"/>
      <c r="N174" s="162"/>
      <c r="O174" s="162"/>
      <c r="P174" s="161"/>
      <c r="Q174" s="68" t="n">
        <f aca="false">SUM(E174:P174)</f>
        <v>0</v>
      </c>
      <c r="R174" s="140"/>
      <c r="S174" s="74"/>
      <c r="T174" s="163"/>
      <c r="U174" s="164"/>
      <c r="V174" s="165"/>
      <c r="W174" s="166"/>
      <c r="X174" s="165"/>
      <c r="Y174" s="164"/>
    </row>
    <row r="175" s="168" customFormat="true" ht="60" hidden="false" customHeight="false" outlineLevel="0" collapsed="false">
      <c r="A175" s="193"/>
      <c r="B175" s="194" t="n">
        <v>3160</v>
      </c>
      <c r="C175" s="193"/>
      <c r="D175" s="195" t="s">
        <v>234</v>
      </c>
      <c r="E175" s="196" t="e">
        <f aca="false">SUM(#REF!)</f>
        <v>#REF!</v>
      </c>
      <c r="F175" s="192" t="e">
        <f aca="false">SUM(#REF!)</f>
        <v>#REF!</v>
      </c>
      <c r="G175" s="192" t="e">
        <f aca="false">SUM(#REF!)</f>
        <v>#REF!</v>
      </c>
      <c r="H175" s="192" t="e">
        <f aca="false">SUM(#REF!)</f>
        <v>#REF!</v>
      </c>
      <c r="I175" s="192" t="e">
        <f aca="false">SUM(#REF!)</f>
        <v>#REF!</v>
      </c>
      <c r="J175" s="196" t="e">
        <f aca="false">SUM(#REF!)</f>
        <v>#REF!</v>
      </c>
      <c r="K175" s="192" t="e">
        <f aca="false">SUM(#REF!)</f>
        <v>#REF!</v>
      </c>
      <c r="L175" s="192" t="e">
        <f aca="false">SUM(#REF!)</f>
        <v>#REF!</v>
      </c>
      <c r="M175" s="192" t="e">
        <f aca="false">SUM(#REF!)</f>
        <v>#REF!</v>
      </c>
      <c r="N175" s="192" t="e">
        <f aca="false">SUM(#REF!)</f>
        <v>#REF!</v>
      </c>
      <c r="O175" s="192" t="e">
        <f aca="false">SUM(#REF!)</f>
        <v>#REF!</v>
      </c>
      <c r="P175" s="196" t="e">
        <f aca="false">SUM(#REF!)</f>
        <v>#REF!</v>
      </c>
      <c r="Q175" s="68" t="e">
        <f aca="false">SUM(E175:P175)</f>
        <v>#REF!</v>
      </c>
      <c r="R175" s="83"/>
      <c r="S175" s="74"/>
      <c r="T175" s="163"/>
      <c r="U175" s="164"/>
      <c r="V175" s="165"/>
      <c r="W175" s="166"/>
      <c r="X175" s="165"/>
      <c r="Y175" s="164"/>
      <c r="Z175" s="167"/>
      <c r="AA175" s="167"/>
      <c r="AB175" s="167"/>
      <c r="AC175" s="167"/>
      <c r="AD175" s="167"/>
      <c r="AE175" s="167"/>
    </row>
    <row r="176" s="168" customFormat="true" ht="15.75" hidden="false" customHeight="false" outlineLevel="0" collapsed="false">
      <c r="A176" s="193"/>
      <c r="B176" s="194" t="n">
        <v>3170</v>
      </c>
      <c r="C176" s="193"/>
      <c r="D176" s="195" t="s">
        <v>235</v>
      </c>
      <c r="E176" s="196" t="e">
        <f aca="false">SUM(E177:E178)</f>
        <v>#REF!</v>
      </c>
      <c r="F176" s="192" t="e">
        <f aca="false">SUM(F177:F178)</f>
        <v>#REF!</v>
      </c>
      <c r="G176" s="192" t="e">
        <f aca="false">SUM(G177:G178)</f>
        <v>#REF!</v>
      </c>
      <c r="H176" s="192" t="e">
        <f aca="false">SUM(H177:H178)</f>
        <v>#REF!</v>
      </c>
      <c r="I176" s="192" t="e">
        <f aca="false">SUM(I177:I178)</f>
        <v>#REF!</v>
      </c>
      <c r="J176" s="196" t="e">
        <f aca="false">SUM(J177:J178)</f>
        <v>#REF!</v>
      </c>
      <c r="K176" s="192" t="e">
        <f aca="false">SUM(K177:K178)</f>
        <v>#REF!</v>
      </c>
      <c r="L176" s="192" t="e">
        <f aca="false">SUM(L177:L178)</f>
        <v>#REF!</v>
      </c>
      <c r="M176" s="192" t="e">
        <f aca="false">SUM(M177:M178)</f>
        <v>#REF!</v>
      </c>
      <c r="N176" s="192" t="e">
        <f aca="false">SUM(N177:N178)</f>
        <v>#REF!</v>
      </c>
      <c r="O176" s="192" t="e">
        <f aca="false">SUM(O177:O178)</f>
        <v>#REF!</v>
      </c>
      <c r="P176" s="196" t="e">
        <f aca="false">SUM(P177:P178)</f>
        <v>#REF!</v>
      </c>
      <c r="Q176" s="68" t="e">
        <f aca="false">SUM(E176:P176)</f>
        <v>#REF!</v>
      </c>
      <c r="R176" s="83"/>
      <c r="S176" s="74"/>
      <c r="T176" s="163"/>
      <c r="U176" s="164"/>
      <c r="V176" s="165"/>
      <c r="W176" s="166"/>
      <c r="X176" s="165"/>
      <c r="Y176" s="164"/>
      <c r="Z176" s="167"/>
      <c r="AA176" s="167"/>
      <c r="AB176" s="167"/>
      <c r="AC176" s="167"/>
      <c r="AD176" s="167"/>
      <c r="AE176" s="167"/>
    </row>
    <row r="177" s="168" customFormat="true" ht="45" hidden="false" customHeight="false" outlineLevel="0" collapsed="false">
      <c r="A177" s="158"/>
      <c r="B177" s="170" t="n">
        <v>3171</v>
      </c>
      <c r="C177" s="159"/>
      <c r="D177" s="171" t="s">
        <v>236</v>
      </c>
      <c r="E177" s="161" t="e">
        <f aca="false">SUM(#REF!)</f>
        <v>#REF!</v>
      </c>
      <c r="F177" s="162" t="e">
        <f aca="false">SUM(#REF!)</f>
        <v>#REF!</v>
      </c>
      <c r="G177" s="162" t="e">
        <f aca="false">SUM(#REF!)</f>
        <v>#REF!</v>
      </c>
      <c r="H177" s="162" t="e">
        <f aca="false">SUM(#REF!)</f>
        <v>#REF!</v>
      </c>
      <c r="I177" s="162" t="e">
        <f aca="false">SUM(#REF!)</f>
        <v>#REF!</v>
      </c>
      <c r="J177" s="161" t="e">
        <f aca="false">SUM(#REF!)</f>
        <v>#REF!</v>
      </c>
      <c r="K177" s="162" t="e">
        <f aca="false">SUM(#REF!)</f>
        <v>#REF!</v>
      </c>
      <c r="L177" s="162" t="e">
        <f aca="false">SUM(#REF!)</f>
        <v>#REF!</v>
      </c>
      <c r="M177" s="162" t="e">
        <f aca="false">SUM(#REF!)</f>
        <v>#REF!</v>
      </c>
      <c r="N177" s="162" t="e">
        <f aca="false">SUM(#REF!)</f>
        <v>#REF!</v>
      </c>
      <c r="O177" s="162" t="e">
        <f aca="false">SUM(#REF!)</f>
        <v>#REF!</v>
      </c>
      <c r="P177" s="161" t="e">
        <f aca="false">SUM(#REF!)</f>
        <v>#REF!</v>
      </c>
      <c r="Q177" s="68" t="e">
        <f aca="false">SUM(E177:P177)</f>
        <v>#REF!</v>
      </c>
      <c r="R177" s="140"/>
      <c r="S177" s="74"/>
      <c r="T177" s="163"/>
      <c r="U177" s="164"/>
      <c r="V177" s="165"/>
      <c r="W177" s="166"/>
      <c r="X177" s="165"/>
      <c r="Y177" s="164"/>
    </row>
    <row r="178" s="168" customFormat="true" ht="15.75" hidden="false" customHeight="false" outlineLevel="0" collapsed="false">
      <c r="A178" s="158"/>
      <c r="B178" s="170" t="n">
        <v>3172</v>
      </c>
      <c r="C178" s="159"/>
      <c r="D178" s="171" t="s">
        <v>237</v>
      </c>
      <c r="E178" s="161" t="e">
        <f aca="false">SUM(#REF!)</f>
        <v>#REF!</v>
      </c>
      <c r="F178" s="162" t="e">
        <f aca="false">SUM(#REF!)</f>
        <v>#REF!</v>
      </c>
      <c r="G178" s="162" t="e">
        <f aca="false">SUM(#REF!)</f>
        <v>#REF!</v>
      </c>
      <c r="H178" s="162" t="e">
        <f aca="false">SUM(#REF!)</f>
        <v>#REF!</v>
      </c>
      <c r="I178" s="162" t="e">
        <f aca="false">SUM(#REF!)</f>
        <v>#REF!</v>
      </c>
      <c r="J178" s="161" t="e">
        <f aca="false">SUM(#REF!)</f>
        <v>#REF!</v>
      </c>
      <c r="K178" s="162" t="e">
        <f aca="false">SUM(#REF!)</f>
        <v>#REF!</v>
      </c>
      <c r="L178" s="162" t="e">
        <f aca="false">SUM(#REF!)</f>
        <v>#REF!</v>
      </c>
      <c r="M178" s="162" t="e">
        <f aca="false">SUM(#REF!)</f>
        <v>#REF!</v>
      </c>
      <c r="N178" s="162" t="e">
        <f aca="false">SUM(#REF!)</f>
        <v>#REF!</v>
      </c>
      <c r="O178" s="162" t="e">
        <f aca="false">SUM(#REF!)</f>
        <v>#REF!</v>
      </c>
      <c r="P178" s="161" t="e">
        <f aca="false">SUM(#REF!)</f>
        <v>#REF!</v>
      </c>
      <c r="Q178" s="68" t="e">
        <f aca="false">SUM(E178:P178)</f>
        <v>#REF!</v>
      </c>
      <c r="R178" s="83"/>
      <c r="S178" s="74"/>
      <c r="T178" s="163"/>
      <c r="U178" s="164"/>
      <c r="V178" s="165"/>
      <c r="W178" s="166"/>
      <c r="X178" s="165"/>
      <c r="Y178" s="164"/>
      <c r="Z178" s="167"/>
      <c r="AA178" s="167"/>
      <c r="AB178" s="167"/>
      <c r="AC178" s="167"/>
      <c r="AD178" s="167"/>
      <c r="AE178" s="167"/>
    </row>
    <row r="179" s="168" customFormat="true" ht="45" hidden="false" customHeight="false" outlineLevel="0" collapsed="false">
      <c r="A179" s="158"/>
      <c r="B179" s="159" t="s">
        <v>238</v>
      </c>
      <c r="C179" s="159"/>
      <c r="D179" s="160" t="s">
        <v>239</v>
      </c>
      <c r="E179" s="161" t="e">
        <f aca="false">SUM(#REF!)</f>
        <v>#REF!</v>
      </c>
      <c r="F179" s="162" t="e">
        <f aca="false">SUM(#REF!)</f>
        <v>#REF!</v>
      </c>
      <c r="G179" s="162" t="e">
        <f aca="false">SUM(#REF!)</f>
        <v>#REF!</v>
      </c>
      <c r="H179" s="162" t="e">
        <f aca="false">SUM(#REF!)</f>
        <v>#REF!</v>
      </c>
      <c r="I179" s="162" t="e">
        <f aca="false">SUM(#REF!)</f>
        <v>#REF!</v>
      </c>
      <c r="J179" s="161" t="e">
        <f aca="false">SUM(#REF!)</f>
        <v>#REF!</v>
      </c>
      <c r="K179" s="162" t="e">
        <f aca="false">SUM(#REF!)</f>
        <v>#REF!</v>
      </c>
      <c r="L179" s="162" t="e">
        <f aca="false">SUM(#REF!)</f>
        <v>#REF!</v>
      </c>
      <c r="M179" s="162" t="e">
        <f aca="false">SUM(#REF!)</f>
        <v>#REF!</v>
      </c>
      <c r="N179" s="162" t="e">
        <f aca="false">SUM(#REF!)</f>
        <v>#REF!</v>
      </c>
      <c r="O179" s="162" t="e">
        <f aca="false">SUM(#REF!)</f>
        <v>#REF!</v>
      </c>
      <c r="P179" s="161" t="e">
        <f aca="false">SUM(#REF!)</f>
        <v>#REF!</v>
      </c>
      <c r="Q179" s="68" t="e">
        <f aca="false">SUM(E179:P179)</f>
        <v>#REF!</v>
      </c>
      <c r="R179" s="83"/>
      <c r="S179" s="74"/>
      <c r="T179" s="163"/>
      <c r="U179" s="164"/>
      <c r="V179" s="165"/>
      <c r="W179" s="166"/>
      <c r="X179" s="165"/>
      <c r="Y179" s="164"/>
      <c r="Z179" s="167"/>
      <c r="AA179" s="167"/>
      <c r="AB179" s="167"/>
      <c r="AC179" s="167"/>
      <c r="AD179" s="167"/>
      <c r="AE179" s="167"/>
    </row>
    <row r="180" s="168" customFormat="true" ht="15.75" hidden="false" customHeight="false" outlineLevel="0" collapsed="false">
      <c r="A180" s="158"/>
      <c r="B180" s="159" t="s">
        <v>240</v>
      </c>
      <c r="C180" s="159"/>
      <c r="D180" s="160" t="s">
        <v>241</v>
      </c>
      <c r="E180" s="161" t="e">
        <f aca="false">SUM(E181:E182)</f>
        <v>#REF!</v>
      </c>
      <c r="F180" s="162" t="e">
        <f aca="false">SUM(F181:F182)</f>
        <v>#REF!</v>
      </c>
      <c r="G180" s="162" t="e">
        <f aca="false">SUM(G181:G182)</f>
        <v>#REF!</v>
      </c>
      <c r="H180" s="162" t="e">
        <f aca="false">SUM(H181:H182)</f>
        <v>#REF!</v>
      </c>
      <c r="I180" s="162" t="e">
        <f aca="false">SUM(I181:I182)</f>
        <v>#REF!</v>
      </c>
      <c r="J180" s="161" t="e">
        <f aca="false">SUM(J181:J182)</f>
        <v>#REF!</v>
      </c>
      <c r="K180" s="162" t="e">
        <f aca="false">SUM(K181:K182)</f>
        <v>#REF!</v>
      </c>
      <c r="L180" s="162" t="e">
        <f aca="false">SUM(L181:L182)</f>
        <v>#REF!</v>
      </c>
      <c r="M180" s="162" t="e">
        <f aca="false">SUM(M181:M182)</f>
        <v>#REF!</v>
      </c>
      <c r="N180" s="162" t="e">
        <f aca="false">SUM(N181:N182)</f>
        <v>#REF!</v>
      </c>
      <c r="O180" s="162" t="e">
        <f aca="false">SUM(O181:O182)</f>
        <v>#REF!</v>
      </c>
      <c r="P180" s="161" t="e">
        <f aca="false">SUM(P181:P182)</f>
        <v>#REF!</v>
      </c>
      <c r="Q180" s="68" t="e">
        <f aca="false">SUM(E180:P180)</f>
        <v>#REF!</v>
      </c>
      <c r="R180" s="83"/>
      <c r="S180" s="74"/>
      <c r="T180" s="163"/>
      <c r="U180" s="164"/>
      <c r="V180" s="165"/>
      <c r="W180" s="166"/>
      <c r="X180" s="165"/>
      <c r="Y180" s="164"/>
      <c r="Z180" s="167"/>
      <c r="AA180" s="167"/>
      <c r="AB180" s="167"/>
      <c r="AC180" s="167"/>
      <c r="AD180" s="167"/>
      <c r="AE180" s="167"/>
    </row>
    <row r="181" s="168" customFormat="true" ht="15.75" hidden="false" customHeight="false" outlineLevel="0" collapsed="false">
      <c r="A181" s="158"/>
      <c r="B181" s="170" t="s">
        <v>242</v>
      </c>
      <c r="C181" s="159"/>
      <c r="D181" s="171" t="s">
        <v>243</v>
      </c>
      <c r="E181" s="161"/>
      <c r="F181" s="162"/>
      <c r="G181" s="162"/>
      <c r="H181" s="162"/>
      <c r="I181" s="162"/>
      <c r="J181" s="161"/>
      <c r="K181" s="162"/>
      <c r="L181" s="162"/>
      <c r="M181" s="162"/>
      <c r="N181" s="162"/>
      <c r="O181" s="162"/>
      <c r="P181" s="161"/>
      <c r="Q181" s="68" t="n">
        <f aca="false">SUM(E181:P181)</f>
        <v>0</v>
      </c>
      <c r="R181" s="140"/>
      <c r="S181" s="74"/>
      <c r="T181" s="163"/>
      <c r="U181" s="164"/>
      <c r="V181" s="165"/>
      <c r="W181" s="166"/>
      <c r="X181" s="165"/>
      <c r="Y181" s="164"/>
    </row>
    <row r="182" s="168" customFormat="true" ht="38.25" hidden="false" customHeight="true" outlineLevel="0" collapsed="false">
      <c r="A182" s="158"/>
      <c r="B182" s="170" t="s">
        <v>244</v>
      </c>
      <c r="C182" s="159"/>
      <c r="D182" s="171" t="s">
        <v>245</v>
      </c>
      <c r="E182" s="161" t="e">
        <f aca="false">SUM(#REF!)</f>
        <v>#REF!</v>
      </c>
      <c r="F182" s="162" t="e">
        <f aca="false">SUM(#REF!)</f>
        <v>#REF!</v>
      </c>
      <c r="G182" s="162" t="e">
        <f aca="false">SUM(#REF!)</f>
        <v>#REF!</v>
      </c>
      <c r="H182" s="162" t="e">
        <f aca="false">SUM(#REF!)</f>
        <v>#REF!</v>
      </c>
      <c r="I182" s="162" t="e">
        <f aca="false">SUM(#REF!)</f>
        <v>#REF!</v>
      </c>
      <c r="J182" s="161" t="e">
        <f aca="false">SUM(#REF!)</f>
        <v>#REF!</v>
      </c>
      <c r="K182" s="162" t="e">
        <f aca="false">SUM(#REF!)</f>
        <v>#REF!</v>
      </c>
      <c r="L182" s="162" t="e">
        <f aca="false">SUM(#REF!)</f>
        <v>#REF!</v>
      </c>
      <c r="M182" s="162" t="e">
        <f aca="false">SUM(#REF!)</f>
        <v>#REF!</v>
      </c>
      <c r="N182" s="162" t="e">
        <f aca="false">SUM(#REF!)</f>
        <v>#REF!</v>
      </c>
      <c r="O182" s="162" t="e">
        <f aca="false">SUM(#REF!)</f>
        <v>#REF!</v>
      </c>
      <c r="P182" s="161" t="e">
        <f aca="false">SUM(#REF!)</f>
        <v>#REF!</v>
      </c>
      <c r="Q182" s="68" t="e">
        <f aca="false">SUM(E182:P182)</f>
        <v>#REF!</v>
      </c>
      <c r="R182" s="83"/>
      <c r="S182" s="74"/>
      <c r="T182" s="163"/>
      <c r="U182" s="164"/>
      <c r="V182" s="165"/>
      <c r="W182" s="166"/>
      <c r="X182" s="165"/>
      <c r="Y182" s="164"/>
      <c r="Z182" s="167"/>
      <c r="AA182" s="167"/>
      <c r="AB182" s="167"/>
      <c r="AC182" s="167"/>
      <c r="AD182" s="167"/>
      <c r="AE182" s="167"/>
    </row>
    <row r="183" s="168" customFormat="true" ht="30" hidden="false" customHeight="false" outlineLevel="0" collapsed="false">
      <c r="A183" s="158"/>
      <c r="B183" s="159" t="n">
        <v>3190</v>
      </c>
      <c r="C183" s="159"/>
      <c r="D183" s="160" t="s">
        <v>246</v>
      </c>
      <c r="E183" s="161"/>
      <c r="F183" s="162"/>
      <c r="G183" s="162"/>
      <c r="H183" s="162"/>
      <c r="I183" s="162"/>
      <c r="J183" s="161"/>
      <c r="K183" s="162"/>
      <c r="L183" s="162"/>
      <c r="M183" s="162"/>
      <c r="N183" s="162"/>
      <c r="O183" s="162"/>
      <c r="P183" s="161"/>
      <c r="Q183" s="68" t="n">
        <f aca="false">SUM(E183:P183)</f>
        <v>0</v>
      </c>
      <c r="R183" s="140"/>
      <c r="S183" s="74"/>
      <c r="T183" s="163"/>
      <c r="U183" s="164"/>
      <c r="V183" s="165"/>
      <c r="W183" s="166"/>
      <c r="X183" s="165"/>
      <c r="Y183" s="164"/>
    </row>
    <row r="184" s="168" customFormat="true" ht="15.75" hidden="false" customHeight="false" outlineLevel="0" collapsed="false">
      <c r="A184" s="158"/>
      <c r="B184" s="159" t="s">
        <v>51</v>
      </c>
      <c r="C184" s="159"/>
      <c r="D184" s="160" t="s">
        <v>53</v>
      </c>
      <c r="E184" s="161" t="e">
        <f aca="false">SUM(#REF!,#REF!,#REF!,#REF!,#REF!,#REF!,E26,#REF!,#REF!)</f>
        <v>#REF!</v>
      </c>
      <c r="F184" s="162" t="e">
        <f aca="false">SUM(#REF!,#REF!,#REF!,#REF!,#REF!,#REF!,F26,#REF!,#REF!)</f>
        <v>#REF!</v>
      </c>
      <c r="G184" s="162" t="e">
        <f aca="false">SUM(#REF!,#REF!,#REF!,#REF!,#REF!,#REF!,G26,#REF!,#REF!)</f>
        <v>#REF!</v>
      </c>
      <c r="H184" s="162" t="e">
        <f aca="false">SUM(#REF!,#REF!,#REF!,#REF!,#REF!,#REF!,H26,#REF!,#REF!)</f>
        <v>#REF!</v>
      </c>
      <c r="I184" s="162" t="e">
        <f aca="false">SUM(#REF!,#REF!,#REF!,#REF!,#REF!,#REF!,I26,#REF!,#REF!)</f>
        <v>#REF!</v>
      </c>
      <c r="J184" s="161" t="e">
        <f aca="false">SUM(#REF!,#REF!,#REF!,#REF!,#REF!,#REF!,J26,#REF!,#REF!)</f>
        <v>#REF!</v>
      </c>
      <c r="K184" s="162" t="e">
        <f aca="false">SUM(#REF!,#REF!,#REF!,#REF!,#REF!,#REF!,K26,#REF!,#REF!)</f>
        <v>#REF!</v>
      </c>
      <c r="L184" s="162" t="e">
        <f aca="false">SUM(#REF!,#REF!,#REF!,#REF!,#REF!,#REF!,L26,#REF!,#REF!)</f>
        <v>#REF!</v>
      </c>
      <c r="M184" s="162" t="e">
        <f aca="false">SUM(#REF!,#REF!,#REF!,#REF!,#REF!,#REF!,M26,#REF!,#REF!)</f>
        <v>#REF!</v>
      </c>
      <c r="N184" s="162" t="e">
        <f aca="false">SUM(#REF!,#REF!,#REF!,#REF!,#REF!,#REF!,N26,#REF!,#REF!)</f>
        <v>#REF!</v>
      </c>
      <c r="O184" s="162" t="e">
        <f aca="false">SUM(#REF!,#REF!,#REF!,#REF!,#REF!,#REF!,O26,#REF!,#REF!)</f>
        <v>#REF!</v>
      </c>
      <c r="P184" s="161" t="e">
        <f aca="false">SUM(#REF!,#REF!,#REF!,#REF!,#REF!,#REF!,P26,#REF!,#REF!)</f>
        <v>#REF!</v>
      </c>
      <c r="Q184" s="68" t="e">
        <f aca="false">SUM(E184:P184)</f>
        <v>#REF!</v>
      </c>
      <c r="R184" s="83"/>
      <c r="S184" s="74"/>
      <c r="T184" s="163"/>
      <c r="U184" s="164"/>
      <c r="V184" s="165"/>
      <c r="W184" s="166"/>
      <c r="X184" s="165"/>
      <c r="Y184" s="164"/>
      <c r="Z184" s="167"/>
      <c r="AA184" s="167"/>
      <c r="AB184" s="167"/>
      <c r="AC184" s="167"/>
      <c r="AD184" s="167"/>
      <c r="AE184" s="167"/>
    </row>
    <row r="185" s="168" customFormat="true" ht="141.75" hidden="false" customHeight="true" outlineLevel="0" collapsed="false">
      <c r="A185" s="158"/>
      <c r="B185" s="159" t="s">
        <v>247</v>
      </c>
      <c r="C185" s="159"/>
      <c r="D185" s="160" t="s">
        <v>248</v>
      </c>
      <c r="E185" s="161"/>
      <c r="F185" s="162"/>
      <c r="G185" s="162"/>
      <c r="H185" s="162"/>
      <c r="I185" s="162"/>
      <c r="J185" s="161"/>
      <c r="K185" s="162"/>
      <c r="L185" s="162"/>
      <c r="M185" s="162"/>
      <c r="N185" s="162"/>
      <c r="O185" s="162"/>
      <c r="P185" s="161"/>
      <c r="Q185" s="68" t="n">
        <f aca="false">SUM(E185:P185)</f>
        <v>0</v>
      </c>
      <c r="R185" s="140"/>
      <c r="S185" s="74"/>
      <c r="T185" s="163"/>
      <c r="U185" s="164"/>
      <c r="V185" s="165"/>
      <c r="W185" s="166"/>
      <c r="X185" s="165"/>
      <c r="Y185" s="164"/>
    </row>
    <row r="186" s="168" customFormat="true" ht="120" hidden="false" customHeight="false" outlineLevel="0" collapsed="false">
      <c r="A186" s="158"/>
      <c r="B186" s="159" t="s">
        <v>249</v>
      </c>
      <c r="C186" s="159"/>
      <c r="D186" s="160" t="s">
        <v>250</v>
      </c>
      <c r="E186" s="161" t="e">
        <f aca="false">SUM(#REF!,#REF!)</f>
        <v>#REF!</v>
      </c>
      <c r="F186" s="162" t="e">
        <f aca="false">SUM(#REF!,#REF!)</f>
        <v>#REF!</v>
      </c>
      <c r="G186" s="162" t="e">
        <f aca="false">SUM(#REF!,#REF!)</f>
        <v>#REF!</v>
      </c>
      <c r="H186" s="162" t="e">
        <f aca="false">SUM(#REF!,#REF!)</f>
        <v>#REF!</v>
      </c>
      <c r="I186" s="162" t="e">
        <f aca="false">SUM(#REF!,#REF!)</f>
        <v>#REF!</v>
      </c>
      <c r="J186" s="161" t="e">
        <f aca="false">SUM(#REF!,#REF!)</f>
        <v>#REF!</v>
      </c>
      <c r="K186" s="162" t="e">
        <f aca="false">SUM(#REF!,#REF!)</f>
        <v>#REF!</v>
      </c>
      <c r="L186" s="162" t="e">
        <f aca="false">SUM(#REF!,#REF!)</f>
        <v>#REF!</v>
      </c>
      <c r="M186" s="162" t="e">
        <f aca="false">SUM(#REF!,#REF!)</f>
        <v>#REF!</v>
      </c>
      <c r="N186" s="162" t="e">
        <f aca="false">SUM(#REF!,#REF!)</f>
        <v>#REF!</v>
      </c>
      <c r="O186" s="162" t="e">
        <f aca="false">SUM(#REF!,#REF!)</f>
        <v>#REF!</v>
      </c>
      <c r="P186" s="161" t="e">
        <f aca="false">SUM(#REF!,#REF!)</f>
        <v>#REF!</v>
      </c>
      <c r="Q186" s="68" t="e">
        <f aca="false">SUM(E186:P186)</f>
        <v>#REF!</v>
      </c>
      <c r="R186" s="83"/>
      <c r="S186" s="74"/>
      <c r="T186" s="163"/>
      <c r="U186" s="164"/>
      <c r="V186" s="165"/>
      <c r="W186" s="166"/>
      <c r="X186" s="165"/>
      <c r="Y186" s="164"/>
      <c r="Z186" s="167"/>
      <c r="AA186" s="167"/>
      <c r="AB186" s="167"/>
      <c r="AC186" s="167"/>
      <c r="AD186" s="167"/>
      <c r="AE186" s="167"/>
    </row>
    <row r="187" s="168" customFormat="true" ht="15.75" hidden="false" customHeight="false" outlineLevel="0" collapsed="false">
      <c r="A187" s="158"/>
      <c r="B187" s="159" t="s">
        <v>251</v>
      </c>
      <c r="C187" s="159"/>
      <c r="D187" s="160" t="s">
        <v>252</v>
      </c>
      <c r="E187" s="161" t="e">
        <f aca="false">SUM(E188:E189)</f>
        <v>#REF!</v>
      </c>
      <c r="F187" s="162" t="e">
        <f aca="false">SUM(F188:F189)</f>
        <v>#REF!</v>
      </c>
      <c r="G187" s="162" t="e">
        <f aca="false">SUM(G188:G189)</f>
        <v>#REF!</v>
      </c>
      <c r="H187" s="162" t="e">
        <f aca="false">SUM(H188:H189)</f>
        <v>#REF!</v>
      </c>
      <c r="I187" s="162" t="e">
        <f aca="false">SUM(I188:I189)</f>
        <v>#REF!</v>
      </c>
      <c r="J187" s="161" t="e">
        <f aca="false">SUM(J188:J189)</f>
        <v>#REF!</v>
      </c>
      <c r="K187" s="162" t="e">
        <f aca="false">SUM(K188:K189)</f>
        <v>#REF!</v>
      </c>
      <c r="L187" s="162" t="e">
        <f aca="false">SUM(L188:L189)</f>
        <v>#REF!</v>
      </c>
      <c r="M187" s="162" t="e">
        <f aca="false">SUM(M188:M189)</f>
        <v>#REF!</v>
      </c>
      <c r="N187" s="162" t="e">
        <f aca="false">SUM(N188:N189)</f>
        <v>#REF!</v>
      </c>
      <c r="O187" s="162" t="e">
        <f aca="false">SUM(O188:O189)</f>
        <v>#REF!</v>
      </c>
      <c r="P187" s="161" t="e">
        <f aca="false">SUM(P188:P189)</f>
        <v>#REF!</v>
      </c>
      <c r="Q187" s="68" t="e">
        <f aca="false">SUM(E187:P187)</f>
        <v>#REF!</v>
      </c>
      <c r="R187" s="83"/>
      <c r="S187" s="74"/>
      <c r="T187" s="163"/>
      <c r="U187" s="164"/>
      <c r="V187" s="165"/>
      <c r="W187" s="166"/>
      <c r="X187" s="165"/>
      <c r="Y187" s="164"/>
      <c r="Z187" s="167"/>
      <c r="AA187" s="167"/>
      <c r="AB187" s="167"/>
      <c r="AC187" s="167"/>
      <c r="AD187" s="167"/>
      <c r="AE187" s="167"/>
    </row>
    <row r="188" s="178" customFormat="true" ht="30" hidden="false" customHeight="false" outlineLevel="0" collapsed="false">
      <c r="A188" s="169"/>
      <c r="B188" s="170" t="s">
        <v>253</v>
      </c>
      <c r="C188" s="170" t="s">
        <v>55</v>
      </c>
      <c r="D188" s="171" t="s">
        <v>56</v>
      </c>
      <c r="E188" s="172" t="e">
        <f aca="false">SUM(#REF!,#REF!,#REF!,#REF!,#REF!,#REF!,E27)</f>
        <v>#REF!</v>
      </c>
      <c r="F188" s="183" t="e">
        <f aca="false">SUM(#REF!,#REF!,#REF!,#REF!,#REF!,#REF!,F27)</f>
        <v>#REF!</v>
      </c>
      <c r="G188" s="183" t="e">
        <f aca="false">SUM(#REF!,#REF!,#REF!,#REF!,#REF!,#REF!,G27)</f>
        <v>#REF!</v>
      </c>
      <c r="H188" s="183" t="e">
        <f aca="false">SUM(#REF!,#REF!,#REF!,#REF!,#REF!,#REF!,H27)</f>
        <v>#REF!</v>
      </c>
      <c r="I188" s="183" t="e">
        <f aca="false">SUM(#REF!,#REF!,#REF!,#REF!,#REF!,#REF!,I27)</f>
        <v>#REF!</v>
      </c>
      <c r="J188" s="182" t="e">
        <f aca="false">SUM(L188,O188)</f>
        <v>#REF!</v>
      </c>
      <c r="K188" s="183" t="e">
        <f aca="false">SUM(#REF!,#REF!,#REF!,#REF!,#REF!,#REF!,K27)</f>
        <v>#REF!</v>
      </c>
      <c r="L188" s="183" t="e">
        <f aca="false">SUM(#REF!,#REF!,#REF!,#REF!,#REF!,#REF!,L27)</f>
        <v>#REF!</v>
      </c>
      <c r="M188" s="183" t="e">
        <f aca="false">SUM(#REF!,#REF!,#REF!,#REF!,#REF!,#REF!,M27)</f>
        <v>#REF!</v>
      </c>
      <c r="N188" s="183" t="e">
        <f aca="false">SUM(#REF!,#REF!,#REF!,#REF!,#REF!,#REF!,N27)</f>
        <v>#REF!</v>
      </c>
      <c r="O188" s="183" t="e">
        <f aca="false">SUM(#REF!,#REF!,#REF!,#REF!,#REF!,#REF!,O27)</f>
        <v>#REF!</v>
      </c>
      <c r="P188" s="182" t="e">
        <f aca="false">SUM(E188,J188)</f>
        <v>#REF!</v>
      </c>
      <c r="Q188" s="68" t="e">
        <f aca="false">SUM(E188:P188)</f>
        <v>#REF!</v>
      </c>
      <c r="R188" s="83"/>
      <c r="S188" s="74"/>
      <c r="T188" s="174"/>
      <c r="U188" s="175"/>
      <c r="V188" s="176"/>
      <c r="W188" s="177"/>
      <c r="X188" s="176"/>
      <c r="Y188" s="175"/>
      <c r="Z188" s="186"/>
      <c r="AA188" s="186"/>
      <c r="AB188" s="186"/>
      <c r="AC188" s="186"/>
      <c r="AD188" s="186"/>
      <c r="AE188" s="186"/>
    </row>
    <row r="189" s="178" customFormat="true" ht="15.75" hidden="false" customHeight="false" outlineLevel="0" collapsed="false">
      <c r="A189" s="169"/>
      <c r="B189" s="170" t="s">
        <v>254</v>
      </c>
      <c r="C189" s="170" t="s">
        <v>55</v>
      </c>
      <c r="D189" s="171" t="s">
        <v>58</v>
      </c>
      <c r="E189" s="182" t="e">
        <f aca="false">SUM(#REF!,#REF!,#REF!,#REF!,#REF!,#REF!,E28)</f>
        <v>#REF!</v>
      </c>
      <c r="F189" s="183" t="e">
        <f aca="false">SUM(#REF!,#REF!,#REF!,#REF!,#REF!,#REF!,F28)</f>
        <v>#REF!</v>
      </c>
      <c r="G189" s="183" t="e">
        <f aca="false">SUM(#REF!,#REF!,#REF!,#REF!,#REF!,#REF!,G28)</f>
        <v>#REF!</v>
      </c>
      <c r="H189" s="183" t="e">
        <f aca="false">SUM(#REF!,#REF!,#REF!,#REF!,#REF!,#REF!,H28)</f>
        <v>#REF!</v>
      </c>
      <c r="I189" s="183" t="e">
        <f aca="false">SUM(#REF!,#REF!,#REF!,#REF!,#REF!,#REF!,I28)</f>
        <v>#REF!</v>
      </c>
      <c r="J189" s="182" t="e">
        <f aca="false">SUM(L189,O189)</f>
        <v>#REF!</v>
      </c>
      <c r="K189" s="183" t="e">
        <f aca="false">SUM(#REF!,#REF!,#REF!,#REF!,#REF!,#REF!,K28)</f>
        <v>#REF!</v>
      </c>
      <c r="L189" s="183" t="e">
        <f aca="false">SUM(#REF!,#REF!,#REF!,#REF!,#REF!,#REF!,L28)</f>
        <v>#REF!</v>
      </c>
      <c r="M189" s="183" t="e">
        <f aca="false">SUM(#REF!,#REF!,#REF!,#REF!,#REF!,#REF!,M28)</f>
        <v>#REF!</v>
      </c>
      <c r="N189" s="183" t="e">
        <f aca="false">SUM(#REF!,#REF!,#REF!,#REF!,#REF!,#REF!,N28)</f>
        <v>#REF!</v>
      </c>
      <c r="O189" s="183" t="e">
        <f aca="false">SUM(#REF!,#REF!,#REF!,#REF!,#REF!,#REF!,O28)</f>
        <v>#REF!</v>
      </c>
      <c r="P189" s="182" t="e">
        <f aca="false">SUM(E189,J189)</f>
        <v>#REF!</v>
      </c>
      <c r="Q189" s="68" t="e">
        <f aca="false">SUM(E189:P189)</f>
        <v>#REF!</v>
      </c>
      <c r="R189" s="83"/>
      <c r="S189" s="74"/>
      <c r="T189" s="174"/>
      <c r="U189" s="175"/>
      <c r="V189" s="176"/>
      <c r="W189" s="177"/>
      <c r="X189" s="176"/>
      <c r="Y189" s="175"/>
      <c r="Z189" s="186"/>
      <c r="AA189" s="186"/>
      <c r="AB189" s="186"/>
      <c r="AC189" s="186"/>
      <c r="AD189" s="186"/>
      <c r="AE189" s="186"/>
    </row>
    <row r="190" s="157" customFormat="true" ht="18.75" hidden="false" customHeight="false" outlineLevel="0" collapsed="false">
      <c r="A190" s="148"/>
      <c r="B190" s="149" t="n">
        <v>4000</v>
      </c>
      <c r="C190" s="149"/>
      <c r="D190" s="150" t="s">
        <v>255</v>
      </c>
      <c r="E190" s="151" t="e">
        <f aca="false">SUM(E191:E198)</f>
        <v>#REF!</v>
      </c>
      <c r="F190" s="151" t="e">
        <f aca="false">SUM(F191:F198)</f>
        <v>#REF!</v>
      </c>
      <c r="G190" s="151" t="e">
        <f aca="false">SUM(G191:G198)</f>
        <v>#REF!</v>
      </c>
      <c r="H190" s="151" t="e">
        <f aca="false">SUM(H191:H198)</f>
        <v>#REF!</v>
      </c>
      <c r="I190" s="151" t="e">
        <f aca="false">SUM(I191:I198)</f>
        <v>#REF!</v>
      </c>
      <c r="J190" s="151" t="e">
        <f aca="false">SUM(J191:J198)</f>
        <v>#REF!</v>
      </c>
      <c r="K190" s="151" t="e">
        <f aca="false">SUM(K191:K198)</f>
        <v>#REF!</v>
      </c>
      <c r="L190" s="151" t="e">
        <f aca="false">SUM(L191:L198)</f>
        <v>#REF!</v>
      </c>
      <c r="M190" s="151" t="e">
        <f aca="false">SUM(M191:M198)</f>
        <v>#REF!</v>
      </c>
      <c r="N190" s="151" t="e">
        <f aca="false">SUM(N191:N198)</f>
        <v>#REF!</v>
      </c>
      <c r="O190" s="151" t="e">
        <f aca="false">SUM(O191:O198)</f>
        <v>#REF!</v>
      </c>
      <c r="P190" s="151" t="e">
        <f aca="false">SUM(P191:P198)</f>
        <v>#REF!</v>
      </c>
      <c r="Q190" s="68" t="e">
        <f aca="false">SUM(E190:P190)</f>
        <v>#REF!</v>
      </c>
      <c r="R190" s="83"/>
      <c r="S190" s="74"/>
      <c r="T190" s="152"/>
      <c r="U190" s="153"/>
      <c r="V190" s="154"/>
      <c r="W190" s="155"/>
      <c r="X190" s="154"/>
      <c r="Y190" s="153"/>
      <c r="Z190" s="156"/>
      <c r="AA190" s="156"/>
      <c r="AB190" s="156"/>
      <c r="AC190" s="156"/>
      <c r="AD190" s="156"/>
      <c r="AE190" s="156"/>
    </row>
    <row r="191" customFormat="false" ht="15.75" hidden="false" customHeight="false" outlineLevel="0" collapsed="false">
      <c r="A191" s="197"/>
      <c r="B191" s="159" t="n">
        <v>4010</v>
      </c>
      <c r="C191" s="159"/>
      <c r="D191" s="198" t="s">
        <v>256</v>
      </c>
      <c r="E191" s="161"/>
      <c r="F191" s="162"/>
      <c r="G191" s="162"/>
      <c r="H191" s="162"/>
      <c r="I191" s="162"/>
      <c r="J191" s="161"/>
      <c r="K191" s="162"/>
      <c r="L191" s="162"/>
      <c r="M191" s="162"/>
      <c r="N191" s="162"/>
      <c r="O191" s="162"/>
      <c r="P191" s="161"/>
      <c r="Q191" s="68" t="n">
        <f aca="false">SUM(E191:P191)</f>
        <v>0</v>
      </c>
      <c r="R191" s="140"/>
      <c r="S191" s="74"/>
      <c r="Z191" s="12"/>
      <c r="AA191" s="12"/>
      <c r="AB191" s="12"/>
      <c r="AC191" s="12"/>
      <c r="AD191" s="12"/>
      <c r="AE191" s="12"/>
    </row>
    <row r="192" customFormat="false" ht="31.5" hidden="false" customHeight="false" outlineLevel="0" collapsed="false">
      <c r="A192" s="197"/>
      <c r="B192" s="159" t="n">
        <v>4020</v>
      </c>
      <c r="C192" s="159"/>
      <c r="D192" s="198" t="s">
        <v>257</v>
      </c>
      <c r="E192" s="161"/>
      <c r="F192" s="162"/>
      <c r="G192" s="162"/>
      <c r="H192" s="162"/>
      <c r="I192" s="162"/>
      <c r="J192" s="161"/>
      <c r="K192" s="162"/>
      <c r="L192" s="162"/>
      <c r="M192" s="162"/>
      <c r="N192" s="162"/>
      <c r="O192" s="162"/>
      <c r="P192" s="161"/>
      <c r="Q192" s="68" t="n">
        <f aca="false">SUM(E192:P192)</f>
        <v>0</v>
      </c>
      <c r="R192" s="140"/>
      <c r="S192" s="74"/>
      <c r="Z192" s="12"/>
      <c r="AA192" s="12"/>
      <c r="AB192" s="12"/>
      <c r="AC192" s="12"/>
      <c r="AD192" s="12"/>
      <c r="AE192" s="12"/>
    </row>
    <row r="193" customFormat="false" ht="15.75" hidden="false" customHeight="false" outlineLevel="0" collapsed="false">
      <c r="A193" s="197"/>
      <c r="B193" s="159" t="n">
        <v>4030</v>
      </c>
      <c r="C193" s="159"/>
      <c r="D193" s="198" t="s">
        <v>258</v>
      </c>
      <c r="E193" s="161" t="e">
        <f aca="false">SUM(#REF!)</f>
        <v>#REF!</v>
      </c>
      <c r="F193" s="162" t="e">
        <f aca="false">SUM(#REF!)</f>
        <v>#REF!</v>
      </c>
      <c r="G193" s="162" t="e">
        <f aca="false">SUM(#REF!)</f>
        <v>#REF!</v>
      </c>
      <c r="H193" s="162" t="e">
        <f aca="false">SUM(#REF!)</f>
        <v>#REF!</v>
      </c>
      <c r="I193" s="162" t="e">
        <f aca="false">SUM(#REF!)</f>
        <v>#REF!</v>
      </c>
      <c r="J193" s="161" t="e">
        <f aca="false">SUM(#REF!)</f>
        <v>#REF!</v>
      </c>
      <c r="K193" s="162" t="e">
        <f aca="false">SUM(#REF!)</f>
        <v>#REF!</v>
      </c>
      <c r="L193" s="162" t="e">
        <f aca="false">SUM(#REF!)</f>
        <v>#REF!</v>
      </c>
      <c r="M193" s="162" t="e">
        <f aca="false">SUM(#REF!)</f>
        <v>#REF!</v>
      </c>
      <c r="N193" s="162" t="e">
        <f aca="false">SUM(#REF!)</f>
        <v>#REF!</v>
      </c>
      <c r="O193" s="162" t="e">
        <f aca="false">SUM(#REF!)</f>
        <v>#REF!</v>
      </c>
      <c r="P193" s="161" t="e">
        <f aca="false">SUM(#REF!)</f>
        <v>#REF!</v>
      </c>
      <c r="Q193" s="68" t="e">
        <f aca="false">SUM(E193:P193)</f>
        <v>#REF!</v>
      </c>
      <c r="R193" s="83"/>
      <c r="S193" s="74"/>
    </row>
    <row r="194" customFormat="false" ht="15.75" hidden="false" customHeight="false" outlineLevel="0" collapsed="false">
      <c r="A194" s="197"/>
      <c r="B194" s="159" t="n">
        <v>4040</v>
      </c>
      <c r="C194" s="159"/>
      <c r="D194" s="198" t="s">
        <v>259</v>
      </c>
      <c r="E194" s="161" t="e">
        <f aca="false">SUM(#REF!,#REF!)</f>
        <v>#REF!</v>
      </c>
      <c r="F194" s="162" t="e">
        <f aca="false">SUM(#REF!,#REF!)</f>
        <v>#REF!</v>
      </c>
      <c r="G194" s="162" t="e">
        <f aca="false">SUM(#REF!,#REF!)</f>
        <v>#REF!</v>
      </c>
      <c r="H194" s="162" t="e">
        <f aca="false">SUM(#REF!,#REF!)</f>
        <v>#REF!</v>
      </c>
      <c r="I194" s="162" t="e">
        <f aca="false">SUM(#REF!,#REF!)</f>
        <v>#REF!</v>
      </c>
      <c r="J194" s="161" t="e">
        <f aca="false">SUM(#REF!,#REF!)</f>
        <v>#REF!</v>
      </c>
      <c r="K194" s="162" t="e">
        <f aca="false">SUM(#REF!,#REF!)</f>
        <v>#REF!</v>
      </c>
      <c r="L194" s="162" t="e">
        <f aca="false">SUM(#REF!,#REF!)</f>
        <v>#REF!</v>
      </c>
      <c r="M194" s="162" t="e">
        <f aca="false">SUM(#REF!,#REF!)</f>
        <v>#REF!</v>
      </c>
      <c r="N194" s="162" t="e">
        <f aca="false">SUM(#REF!,#REF!)</f>
        <v>#REF!</v>
      </c>
      <c r="O194" s="162" t="e">
        <f aca="false">SUM(#REF!,#REF!)</f>
        <v>#REF!</v>
      </c>
      <c r="P194" s="161" t="e">
        <f aca="false">SUM(#REF!,#REF!)</f>
        <v>#REF!</v>
      </c>
      <c r="Q194" s="68" t="e">
        <f aca="false">SUM(E194:P194)</f>
        <v>#REF!</v>
      </c>
      <c r="R194" s="83"/>
      <c r="S194" s="74"/>
    </row>
    <row r="195" customFormat="false" ht="15.75" hidden="false" customHeight="false" outlineLevel="0" collapsed="false">
      <c r="A195" s="197"/>
      <c r="B195" s="159" t="n">
        <v>4050</v>
      </c>
      <c r="C195" s="159"/>
      <c r="D195" s="198" t="s">
        <v>260</v>
      </c>
      <c r="E195" s="161"/>
      <c r="F195" s="162"/>
      <c r="G195" s="162"/>
      <c r="H195" s="162"/>
      <c r="I195" s="162"/>
      <c r="J195" s="161"/>
      <c r="K195" s="162"/>
      <c r="L195" s="162"/>
      <c r="M195" s="162"/>
      <c r="N195" s="162"/>
      <c r="O195" s="162"/>
      <c r="P195" s="161"/>
      <c r="Q195" s="68" t="n">
        <f aca="false">SUM(E195:P195)</f>
        <v>0</v>
      </c>
      <c r="R195" s="140"/>
      <c r="S195" s="74"/>
      <c r="Z195" s="12"/>
      <c r="AA195" s="12"/>
      <c r="AB195" s="12"/>
      <c r="AC195" s="12"/>
      <c r="AD195" s="12"/>
      <c r="AE195" s="12"/>
    </row>
    <row r="196" customFormat="false" ht="31.5" hidden="false" customHeight="false" outlineLevel="0" collapsed="false">
      <c r="A196" s="197"/>
      <c r="B196" s="159" t="n">
        <v>4060</v>
      </c>
      <c r="C196" s="159"/>
      <c r="D196" s="198" t="s">
        <v>261</v>
      </c>
      <c r="E196" s="161" t="e">
        <f aca="false">SUM(#REF!)</f>
        <v>#REF!</v>
      </c>
      <c r="F196" s="162" t="e">
        <f aca="false">SUM(#REF!)</f>
        <v>#REF!</v>
      </c>
      <c r="G196" s="162" t="e">
        <f aca="false">SUM(#REF!)</f>
        <v>#REF!</v>
      </c>
      <c r="H196" s="162" t="e">
        <f aca="false">SUM(#REF!)</f>
        <v>#REF!</v>
      </c>
      <c r="I196" s="162" t="e">
        <f aca="false">SUM(#REF!)</f>
        <v>#REF!</v>
      </c>
      <c r="J196" s="161" t="e">
        <f aca="false">SUM(#REF!)</f>
        <v>#REF!</v>
      </c>
      <c r="K196" s="162" t="e">
        <f aca="false">SUM(#REF!)</f>
        <v>#REF!</v>
      </c>
      <c r="L196" s="162" t="e">
        <f aca="false">SUM(#REF!)</f>
        <v>#REF!</v>
      </c>
      <c r="M196" s="162" t="e">
        <f aca="false">SUM(#REF!)</f>
        <v>#REF!</v>
      </c>
      <c r="N196" s="162" t="e">
        <f aca="false">SUM(#REF!)</f>
        <v>#REF!</v>
      </c>
      <c r="O196" s="162" t="e">
        <f aca="false">SUM(#REF!)</f>
        <v>#REF!</v>
      </c>
      <c r="P196" s="161" t="e">
        <f aca="false">SUM(#REF!)</f>
        <v>#REF!</v>
      </c>
      <c r="Q196" s="68" t="e">
        <f aca="false">SUM(E196:P196)</f>
        <v>#REF!</v>
      </c>
      <c r="R196" s="83"/>
      <c r="S196" s="74"/>
    </row>
    <row r="197" customFormat="false" ht="15.75" hidden="false" customHeight="false" outlineLevel="0" collapsed="false">
      <c r="A197" s="197"/>
      <c r="B197" s="159" t="n">
        <v>4070</v>
      </c>
      <c r="C197" s="159"/>
      <c r="D197" s="198" t="s">
        <v>262</v>
      </c>
      <c r="E197" s="161"/>
      <c r="F197" s="162"/>
      <c r="G197" s="162"/>
      <c r="H197" s="162"/>
      <c r="I197" s="162"/>
      <c r="J197" s="161"/>
      <c r="K197" s="162"/>
      <c r="L197" s="162"/>
      <c r="M197" s="162"/>
      <c r="N197" s="162"/>
      <c r="O197" s="162"/>
      <c r="P197" s="161"/>
      <c r="Q197" s="68" t="n">
        <f aca="false">SUM(E197:P197)</f>
        <v>0</v>
      </c>
      <c r="R197" s="140"/>
      <c r="S197" s="74"/>
      <c r="Z197" s="12"/>
      <c r="AA197" s="12"/>
      <c r="AB197" s="12"/>
      <c r="AC197" s="12"/>
      <c r="AD197" s="12"/>
      <c r="AE197" s="12"/>
    </row>
    <row r="198" customFormat="false" ht="15.75" hidden="false" customHeight="false" outlineLevel="0" collapsed="false">
      <c r="A198" s="197"/>
      <c r="B198" s="159" t="n">
        <v>4080</v>
      </c>
      <c r="C198" s="159"/>
      <c r="D198" s="198" t="s">
        <v>263</v>
      </c>
      <c r="E198" s="161" t="e">
        <f aca="false">SUM(E199:E200)</f>
        <v>#REF!</v>
      </c>
      <c r="F198" s="162" t="e">
        <f aca="false">SUM(F199:F200)</f>
        <v>#REF!</v>
      </c>
      <c r="G198" s="162" t="e">
        <f aca="false">SUM(G199:G200)</f>
        <v>#REF!</v>
      </c>
      <c r="H198" s="162" t="e">
        <f aca="false">SUM(H199:H200)</f>
        <v>#REF!</v>
      </c>
      <c r="I198" s="162" t="e">
        <f aca="false">SUM(I199:I200)</f>
        <v>#REF!</v>
      </c>
      <c r="J198" s="161" t="e">
        <f aca="false">SUM(J199:J200)</f>
        <v>#REF!</v>
      </c>
      <c r="K198" s="162" t="e">
        <f aca="false">SUM(K199:K200)</f>
        <v>#REF!</v>
      </c>
      <c r="L198" s="162" t="e">
        <f aca="false">SUM(L199:L200)</f>
        <v>#REF!</v>
      </c>
      <c r="M198" s="162" t="e">
        <f aca="false">SUM(M199:M200)</f>
        <v>#REF!</v>
      </c>
      <c r="N198" s="162" t="e">
        <f aca="false">SUM(N199:N200)</f>
        <v>#REF!</v>
      </c>
      <c r="O198" s="162" t="e">
        <f aca="false">SUM(O199:O200)</f>
        <v>#REF!</v>
      </c>
      <c r="P198" s="161" t="e">
        <f aca="false">SUM(P199:P200)</f>
        <v>#REF!</v>
      </c>
      <c r="Q198" s="68" t="e">
        <f aca="false">SUM(E198:P198)</f>
        <v>#REF!</v>
      </c>
      <c r="R198" s="83"/>
      <c r="S198" s="74"/>
    </row>
    <row r="199" s="114" customFormat="true" ht="31.5" hidden="false" customHeight="false" outlineLevel="0" collapsed="false">
      <c r="A199" s="199"/>
      <c r="B199" s="170" t="n">
        <v>4081</v>
      </c>
      <c r="C199" s="170"/>
      <c r="D199" s="200" t="s">
        <v>264</v>
      </c>
      <c r="E199" s="172" t="e">
        <f aca="false">SUM(#REF!)</f>
        <v>#REF!</v>
      </c>
      <c r="F199" s="173" t="e">
        <f aca="false">SUM(#REF!)</f>
        <v>#REF!</v>
      </c>
      <c r="G199" s="173" t="e">
        <f aca="false">SUM(#REF!)</f>
        <v>#REF!</v>
      </c>
      <c r="H199" s="173" t="e">
        <f aca="false">SUM(#REF!)</f>
        <v>#REF!</v>
      </c>
      <c r="I199" s="173" t="e">
        <f aca="false">SUM(#REF!)</f>
        <v>#REF!</v>
      </c>
      <c r="J199" s="172" t="e">
        <f aca="false">SUM(#REF!)</f>
        <v>#REF!</v>
      </c>
      <c r="K199" s="173" t="e">
        <f aca="false">SUM(#REF!)</f>
        <v>#REF!</v>
      </c>
      <c r="L199" s="173" t="e">
        <f aca="false">SUM(#REF!)</f>
        <v>#REF!</v>
      </c>
      <c r="M199" s="173" t="e">
        <f aca="false">SUM(#REF!)</f>
        <v>#REF!</v>
      </c>
      <c r="N199" s="173" t="e">
        <f aca="false">SUM(#REF!)</f>
        <v>#REF!</v>
      </c>
      <c r="O199" s="173" t="e">
        <f aca="false">SUM(#REF!)</f>
        <v>#REF!</v>
      </c>
      <c r="P199" s="172" t="e">
        <f aca="false">SUM(#REF!)</f>
        <v>#REF!</v>
      </c>
      <c r="Q199" s="68" t="e">
        <f aca="false">SUM(E199:P199)</f>
        <v>#REF!</v>
      </c>
      <c r="R199" s="83"/>
      <c r="S199" s="74"/>
      <c r="T199" s="108"/>
      <c r="U199" s="112"/>
      <c r="V199" s="110"/>
      <c r="W199" s="111"/>
      <c r="X199" s="110"/>
      <c r="Y199" s="112"/>
      <c r="Z199" s="113"/>
      <c r="AA199" s="113"/>
      <c r="AB199" s="113"/>
      <c r="AC199" s="113"/>
      <c r="AD199" s="113"/>
      <c r="AE199" s="113"/>
    </row>
    <row r="200" s="114" customFormat="true" ht="15.75" hidden="false" customHeight="false" outlineLevel="0" collapsed="false">
      <c r="A200" s="199"/>
      <c r="B200" s="170" t="n">
        <v>4082</v>
      </c>
      <c r="C200" s="170"/>
      <c r="D200" s="200" t="s">
        <v>265</v>
      </c>
      <c r="E200" s="172" t="e">
        <f aca="false">SUM(#REF!,#REF!,#REF!,#REF!)</f>
        <v>#REF!</v>
      </c>
      <c r="F200" s="173" t="e">
        <f aca="false">SUM(#REF!,#REF!,#REF!,#REF!)</f>
        <v>#REF!</v>
      </c>
      <c r="G200" s="173" t="e">
        <f aca="false">SUM(#REF!,#REF!,#REF!,#REF!)</f>
        <v>#REF!</v>
      </c>
      <c r="H200" s="173" t="e">
        <f aca="false">SUM(#REF!,#REF!,#REF!,#REF!)</f>
        <v>#REF!</v>
      </c>
      <c r="I200" s="173" t="e">
        <f aca="false">SUM(#REF!,#REF!,#REF!,#REF!)</f>
        <v>#REF!</v>
      </c>
      <c r="J200" s="172" t="e">
        <f aca="false">SUM(#REF!,#REF!,#REF!,#REF!)</f>
        <v>#REF!</v>
      </c>
      <c r="K200" s="173" t="e">
        <f aca="false">SUM(#REF!,#REF!,#REF!,#REF!)</f>
        <v>#REF!</v>
      </c>
      <c r="L200" s="173" t="e">
        <f aca="false">SUM(#REF!,#REF!,#REF!,#REF!)</f>
        <v>#REF!</v>
      </c>
      <c r="M200" s="173" t="e">
        <f aca="false">SUM(#REF!,#REF!,#REF!,#REF!)</f>
        <v>#REF!</v>
      </c>
      <c r="N200" s="173" t="e">
        <f aca="false">SUM(#REF!,#REF!,#REF!,#REF!)</f>
        <v>#REF!</v>
      </c>
      <c r="O200" s="173" t="e">
        <f aca="false">SUM(#REF!,#REF!,#REF!,#REF!)</f>
        <v>#REF!</v>
      </c>
      <c r="P200" s="172" t="e">
        <f aca="false">SUM(#REF!,#REF!,#REF!,#REF!)</f>
        <v>#REF!</v>
      </c>
      <c r="Q200" s="68" t="e">
        <f aca="false">SUM(E200:P200)</f>
        <v>#REF!</v>
      </c>
      <c r="R200" s="83"/>
      <c r="S200" s="74"/>
      <c r="T200" s="108"/>
      <c r="U200" s="112"/>
      <c r="V200" s="110"/>
      <c r="W200" s="111"/>
      <c r="X200" s="110"/>
      <c r="Y200" s="112"/>
      <c r="Z200" s="113"/>
      <c r="AA200" s="113"/>
      <c r="AB200" s="113"/>
      <c r="AC200" s="113"/>
      <c r="AD200" s="113"/>
      <c r="AE200" s="113"/>
    </row>
    <row r="201" s="157" customFormat="true" ht="18.75" hidden="false" customHeight="false" outlineLevel="0" collapsed="false">
      <c r="A201" s="148"/>
      <c r="B201" s="149" t="n">
        <v>5000</v>
      </c>
      <c r="C201" s="149"/>
      <c r="D201" s="150" t="s">
        <v>266</v>
      </c>
      <c r="E201" s="151" t="e">
        <f aca="false">SUM(E202,E205,E208,E212,E215,E219)</f>
        <v>#REF!</v>
      </c>
      <c r="F201" s="151" t="e">
        <f aca="false">SUM(F202,F205,F208,F212,F215,F219)</f>
        <v>#REF!</v>
      </c>
      <c r="G201" s="151" t="e">
        <f aca="false">SUM(G202,G205,G208,G212,G215,G219)</f>
        <v>#REF!</v>
      </c>
      <c r="H201" s="151" t="e">
        <f aca="false">SUM(H202,H205,H208,H212,H215,H219)</f>
        <v>#REF!</v>
      </c>
      <c r="I201" s="151" t="e">
        <f aca="false">SUM(I202,I205,I208,I212,I215,I219)</f>
        <v>#REF!</v>
      </c>
      <c r="J201" s="151" t="e">
        <f aca="false">SUM(J202,J205,J208,J212,J215,J219)</f>
        <v>#REF!</v>
      </c>
      <c r="K201" s="151" t="e">
        <f aca="false">SUM(K202,K205,K208,K212,K215,K219)</f>
        <v>#REF!</v>
      </c>
      <c r="L201" s="151" t="e">
        <f aca="false">SUM(L202,L205,L208,L212,L215,L219)</f>
        <v>#REF!</v>
      </c>
      <c r="M201" s="151" t="e">
        <f aca="false">SUM(M202,M205,M208,M212,M215,M219)</f>
        <v>#REF!</v>
      </c>
      <c r="N201" s="151" t="e">
        <f aca="false">SUM(N202,N205,N208,N212,N215,N219)</f>
        <v>#REF!</v>
      </c>
      <c r="O201" s="151" t="e">
        <f aca="false">SUM(O202,O205,O208,O212,O215,O219)</f>
        <v>#REF!</v>
      </c>
      <c r="P201" s="151" t="e">
        <f aca="false">SUM(P202,P205,P208,P212,P215,P219)</f>
        <v>#REF!</v>
      </c>
      <c r="Q201" s="68" t="e">
        <f aca="false">SUM(E201:P201)</f>
        <v>#REF!</v>
      </c>
      <c r="R201" s="83"/>
      <c r="S201" s="74"/>
      <c r="T201" s="152"/>
      <c r="U201" s="153"/>
      <c r="V201" s="154"/>
      <c r="W201" s="155"/>
      <c r="X201" s="154"/>
      <c r="Y201" s="153"/>
      <c r="Z201" s="156"/>
      <c r="AA201" s="156"/>
      <c r="AB201" s="156"/>
      <c r="AC201" s="156"/>
      <c r="AD201" s="156"/>
      <c r="AE201" s="156"/>
    </row>
    <row r="202" customFormat="false" ht="15.75" hidden="false" customHeight="false" outlineLevel="0" collapsed="false">
      <c r="A202" s="197"/>
      <c r="B202" s="159" t="n">
        <v>5010</v>
      </c>
      <c r="C202" s="170"/>
      <c r="D202" s="160" t="s">
        <v>267</v>
      </c>
      <c r="E202" s="161" t="e">
        <f aca="false">SUM(E203:E204)</f>
        <v>#REF!</v>
      </c>
      <c r="F202" s="162" t="e">
        <f aca="false">SUM(F203:F204)</f>
        <v>#REF!</v>
      </c>
      <c r="G202" s="162" t="e">
        <f aca="false">SUM(G203:G204)</f>
        <v>#REF!</v>
      </c>
      <c r="H202" s="162" t="e">
        <f aca="false">SUM(H203:H204)</f>
        <v>#REF!</v>
      </c>
      <c r="I202" s="162" t="e">
        <f aca="false">SUM(I203:I204)</f>
        <v>#REF!</v>
      </c>
      <c r="J202" s="161" t="e">
        <f aca="false">SUM(J203:J204)</f>
        <v>#REF!</v>
      </c>
      <c r="K202" s="162" t="e">
        <f aca="false">SUM(K203:K204)</f>
        <v>#REF!</v>
      </c>
      <c r="L202" s="162" t="e">
        <f aca="false">SUM(L203:L204)</f>
        <v>#REF!</v>
      </c>
      <c r="M202" s="162" t="e">
        <f aca="false">SUM(M203:M204)</f>
        <v>#REF!</v>
      </c>
      <c r="N202" s="162" t="e">
        <f aca="false">SUM(N203:N204)</f>
        <v>#REF!</v>
      </c>
      <c r="O202" s="162" t="e">
        <f aca="false">SUM(O203:O204)</f>
        <v>#REF!</v>
      </c>
      <c r="P202" s="161" t="e">
        <f aca="false">SUM(P203:P204)</f>
        <v>#REF!</v>
      </c>
      <c r="Q202" s="68" t="e">
        <f aca="false">SUM(E202:P202)</f>
        <v>#REF!</v>
      </c>
      <c r="R202" s="83"/>
      <c r="S202" s="74"/>
    </row>
    <row r="203" customFormat="false" ht="30" hidden="false" customHeight="false" outlineLevel="0" collapsed="false">
      <c r="A203" s="197"/>
      <c r="B203" s="170" t="n">
        <v>5011</v>
      </c>
      <c r="C203" s="170"/>
      <c r="D203" s="171" t="s">
        <v>268</v>
      </c>
      <c r="E203" s="161" t="e">
        <f aca="false">SUM(#REF!)</f>
        <v>#REF!</v>
      </c>
      <c r="F203" s="162" t="e">
        <f aca="false">SUM(#REF!)</f>
        <v>#REF!</v>
      </c>
      <c r="G203" s="162" t="e">
        <f aca="false">SUM(#REF!)</f>
        <v>#REF!</v>
      </c>
      <c r="H203" s="162" t="e">
        <f aca="false">SUM(#REF!)</f>
        <v>#REF!</v>
      </c>
      <c r="I203" s="162" t="e">
        <f aca="false">SUM(#REF!)</f>
        <v>#REF!</v>
      </c>
      <c r="J203" s="161" t="e">
        <f aca="false">SUM(#REF!)</f>
        <v>#REF!</v>
      </c>
      <c r="K203" s="162" t="e">
        <f aca="false">SUM(#REF!)</f>
        <v>#REF!</v>
      </c>
      <c r="L203" s="162" t="e">
        <f aca="false">SUM(#REF!)</f>
        <v>#REF!</v>
      </c>
      <c r="M203" s="162" t="e">
        <f aca="false">SUM(#REF!)</f>
        <v>#REF!</v>
      </c>
      <c r="N203" s="162" t="e">
        <f aca="false">SUM(#REF!)</f>
        <v>#REF!</v>
      </c>
      <c r="O203" s="162" t="e">
        <f aca="false">SUM(#REF!)</f>
        <v>#REF!</v>
      </c>
      <c r="P203" s="161" t="e">
        <f aca="false">SUM(#REF!)</f>
        <v>#REF!</v>
      </c>
      <c r="Q203" s="68" t="e">
        <f aca="false">SUM(E203:P203)</f>
        <v>#REF!</v>
      </c>
      <c r="R203" s="83"/>
      <c r="S203" s="74"/>
    </row>
    <row r="204" customFormat="false" ht="30" hidden="false" customHeight="false" outlineLevel="0" collapsed="false">
      <c r="A204" s="197"/>
      <c r="B204" s="170" t="n">
        <v>5012</v>
      </c>
      <c r="C204" s="201"/>
      <c r="D204" s="171" t="s">
        <v>269</v>
      </c>
      <c r="E204" s="161"/>
      <c r="F204" s="162"/>
      <c r="G204" s="162"/>
      <c r="H204" s="162"/>
      <c r="I204" s="162"/>
      <c r="J204" s="161"/>
      <c r="K204" s="162"/>
      <c r="L204" s="162"/>
      <c r="M204" s="162"/>
      <c r="N204" s="162"/>
      <c r="O204" s="162"/>
      <c r="P204" s="161"/>
      <c r="Q204" s="68" t="n">
        <f aca="false">SUM(E204:P204)</f>
        <v>0</v>
      </c>
      <c r="R204" s="140"/>
      <c r="S204" s="74"/>
      <c r="Z204" s="12"/>
      <c r="AA204" s="12"/>
      <c r="AB204" s="12"/>
      <c r="AC204" s="12"/>
      <c r="AD204" s="12"/>
      <c r="AE204" s="12"/>
    </row>
    <row r="205" customFormat="false" ht="30" hidden="false" customHeight="false" outlineLevel="0" collapsed="false">
      <c r="A205" s="197"/>
      <c r="B205" s="159" t="n">
        <v>5020</v>
      </c>
      <c r="C205" s="170"/>
      <c r="D205" s="160" t="s">
        <v>270</v>
      </c>
      <c r="E205" s="161" t="n">
        <f aca="false">SUM(E206:E207)</f>
        <v>0</v>
      </c>
      <c r="F205" s="162" t="n">
        <f aca="false">SUM(F206:F207)</f>
        <v>0</v>
      </c>
      <c r="G205" s="162" t="n">
        <f aca="false">SUM(G206:G207)</f>
        <v>0</v>
      </c>
      <c r="H205" s="162" t="n">
        <f aca="false">SUM(H206:H207)</f>
        <v>0</v>
      </c>
      <c r="I205" s="162" t="n">
        <f aca="false">SUM(I206:I207)</f>
        <v>0</v>
      </c>
      <c r="J205" s="161" t="n">
        <f aca="false">SUM(J206:J207)</f>
        <v>0</v>
      </c>
      <c r="K205" s="162" t="n">
        <f aca="false">SUM(K206:K207)</f>
        <v>0</v>
      </c>
      <c r="L205" s="162" t="n">
        <f aca="false">SUM(L206:L207)</f>
        <v>0</v>
      </c>
      <c r="M205" s="162" t="n">
        <f aca="false">SUM(M206:M207)</f>
        <v>0</v>
      </c>
      <c r="N205" s="162" t="n">
        <f aca="false">SUM(N206:N207)</f>
        <v>0</v>
      </c>
      <c r="O205" s="162" t="n">
        <f aca="false">SUM(O206:O207)</f>
        <v>0</v>
      </c>
      <c r="P205" s="161" t="n">
        <f aca="false">SUM(P206:P207)</f>
        <v>0</v>
      </c>
      <c r="Q205" s="68" t="n">
        <f aca="false">SUM(E205:P205)</f>
        <v>0</v>
      </c>
      <c r="R205" s="140"/>
      <c r="S205" s="74"/>
      <c r="Z205" s="12"/>
      <c r="AA205" s="12"/>
      <c r="AB205" s="12"/>
      <c r="AC205" s="12"/>
      <c r="AD205" s="12"/>
      <c r="AE205" s="12"/>
    </row>
    <row r="206" customFormat="false" ht="15.75" hidden="false" customHeight="false" outlineLevel="0" collapsed="false">
      <c r="A206" s="197"/>
      <c r="B206" s="170" t="n">
        <v>5021</v>
      </c>
      <c r="C206" s="170"/>
      <c r="D206" s="171" t="s">
        <v>271</v>
      </c>
      <c r="E206" s="161"/>
      <c r="F206" s="162"/>
      <c r="G206" s="162"/>
      <c r="H206" s="162"/>
      <c r="I206" s="162"/>
      <c r="J206" s="161"/>
      <c r="K206" s="162"/>
      <c r="L206" s="162"/>
      <c r="M206" s="162"/>
      <c r="N206" s="162"/>
      <c r="O206" s="162"/>
      <c r="P206" s="161"/>
      <c r="Q206" s="68" t="n">
        <f aca="false">SUM(E206:P206)</f>
        <v>0</v>
      </c>
      <c r="R206" s="140"/>
      <c r="S206" s="74"/>
      <c r="Z206" s="12"/>
      <c r="AA206" s="12"/>
      <c r="AB206" s="12"/>
      <c r="AC206" s="12"/>
      <c r="AD206" s="12"/>
      <c r="AE206" s="12"/>
    </row>
    <row r="207" customFormat="false" ht="30" hidden="false" customHeight="false" outlineLevel="0" collapsed="false">
      <c r="A207" s="197"/>
      <c r="B207" s="170" t="n">
        <v>5022</v>
      </c>
      <c r="C207" s="201"/>
      <c r="D207" s="171" t="s">
        <v>272</v>
      </c>
      <c r="E207" s="161"/>
      <c r="F207" s="162"/>
      <c r="G207" s="162"/>
      <c r="H207" s="162"/>
      <c r="I207" s="162"/>
      <c r="J207" s="161"/>
      <c r="K207" s="162"/>
      <c r="L207" s="162"/>
      <c r="M207" s="162"/>
      <c r="N207" s="162"/>
      <c r="O207" s="162"/>
      <c r="P207" s="161"/>
      <c r="Q207" s="68" t="n">
        <f aca="false">SUM(E207:P207)</f>
        <v>0</v>
      </c>
      <c r="R207" s="140"/>
      <c r="S207" s="74"/>
      <c r="Z207" s="12"/>
      <c r="AA207" s="12"/>
      <c r="AB207" s="12"/>
      <c r="AC207" s="12"/>
      <c r="AD207" s="12"/>
      <c r="AE207" s="12"/>
    </row>
    <row r="208" customFormat="false" ht="15.75" hidden="false" customHeight="false" outlineLevel="0" collapsed="false">
      <c r="A208" s="197"/>
      <c r="B208" s="159" t="n">
        <v>5030</v>
      </c>
      <c r="C208" s="170"/>
      <c r="D208" s="160" t="s">
        <v>273</v>
      </c>
      <c r="E208" s="161" t="e">
        <f aca="false">SUM(E209:E211)</f>
        <v>#REF!</v>
      </c>
      <c r="F208" s="162" t="e">
        <f aca="false">SUM(F209:F211)</f>
        <v>#REF!</v>
      </c>
      <c r="G208" s="162" t="e">
        <f aca="false">SUM(G209:G211)</f>
        <v>#REF!</v>
      </c>
      <c r="H208" s="162" t="e">
        <f aca="false">SUM(H209:H211)</f>
        <v>#REF!</v>
      </c>
      <c r="I208" s="162" t="e">
        <f aca="false">SUM(I209:I211)</f>
        <v>#REF!</v>
      </c>
      <c r="J208" s="161" t="e">
        <f aca="false">SUM(J209:J211)</f>
        <v>#REF!</v>
      </c>
      <c r="K208" s="162" t="e">
        <f aca="false">SUM(K209:K211)</f>
        <v>#REF!</v>
      </c>
      <c r="L208" s="162" t="e">
        <f aca="false">SUM(L209:L211)</f>
        <v>#REF!</v>
      </c>
      <c r="M208" s="162" t="e">
        <f aca="false">SUM(M209:M211)</f>
        <v>#REF!</v>
      </c>
      <c r="N208" s="162" t="e">
        <f aca="false">SUM(N209:N211)</f>
        <v>#REF!</v>
      </c>
      <c r="O208" s="162" t="e">
        <f aca="false">SUM(O209:O211)</f>
        <v>#REF!</v>
      </c>
      <c r="P208" s="161" t="e">
        <f aca="false">SUM(P209:P211)</f>
        <v>#REF!</v>
      </c>
      <c r="Q208" s="68" t="e">
        <f aca="false">SUM(E208:P208)</f>
        <v>#REF!</v>
      </c>
      <c r="R208" s="83"/>
      <c r="S208" s="74"/>
    </row>
    <row r="209" customFormat="false" ht="30" hidden="false" customHeight="false" outlineLevel="0" collapsed="false">
      <c r="A209" s="197"/>
      <c r="B209" s="170" t="n">
        <v>5031</v>
      </c>
      <c r="C209" s="170"/>
      <c r="D209" s="171" t="s">
        <v>274</v>
      </c>
      <c r="E209" s="161" t="e">
        <f aca="false">SUM(#REF!)</f>
        <v>#REF!</v>
      </c>
      <c r="F209" s="162" t="e">
        <f aca="false">SUM(#REF!)</f>
        <v>#REF!</v>
      </c>
      <c r="G209" s="162" t="e">
        <f aca="false">SUM(#REF!)</f>
        <v>#REF!</v>
      </c>
      <c r="H209" s="162" t="e">
        <f aca="false">SUM(#REF!)</f>
        <v>#REF!</v>
      </c>
      <c r="I209" s="162" t="e">
        <f aca="false">SUM(#REF!)</f>
        <v>#REF!</v>
      </c>
      <c r="J209" s="161" t="e">
        <f aca="false">SUM(#REF!)</f>
        <v>#REF!</v>
      </c>
      <c r="K209" s="162" t="e">
        <f aca="false">SUM(#REF!)</f>
        <v>#REF!</v>
      </c>
      <c r="L209" s="162" t="e">
        <f aca="false">SUM(#REF!)</f>
        <v>#REF!</v>
      </c>
      <c r="M209" s="162" t="e">
        <f aca="false">SUM(#REF!)</f>
        <v>#REF!</v>
      </c>
      <c r="N209" s="162" t="e">
        <f aca="false">SUM(#REF!)</f>
        <v>#REF!</v>
      </c>
      <c r="O209" s="162" t="e">
        <f aca="false">SUM(#REF!)</f>
        <v>#REF!</v>
      </c>
      <c r="P209" s="161" t="e">
        <f aca="false">SUM(#REF!)</f>
        <v>#REF!</v>
      </c>
      <c r="Q209" s="68" t="e">
        <f aca="false">SUM(E209:P209)</f>
        <v>#REF!</v>
      </c>
      <c r="R209" s="83"/>
      <c r="S209" s="74"/>
    </row>
    <row r="210" customFormat="false" ht="30" hidden="false" customHeight="false" outlineLevel="0" collapsed="false">
      <c r="A210" s="197"/>
      <c r="B210" s="170" t="n">
        <v>5032</v>
      </c>
      <c r="C210" s="170"/>
      <c r="D210" s="171" t="s">
        <v>275</v>
      </c>
      <c r="E210" s="161"/>
      <c r="F210" s="162"/>
      <c r="G210" s="162"/>
      <c r="H210" s="162"/>
      <c r="I210" s="162"/>
      <c r="J210" s="161"/>
      <c r="K210" s="162"/>
      <c r="L210" s="162"/>
      <c r="M210" s="162"/>
      <c r="N210" s="162"/>
      <c r="O210" s="162"/>
      <c r="P210" s="161"/>
      <c r="Q210" s="68" t="n">
        <f aca="false">SUM(E210:P210)</f>
        <v>0</v>
      </c>
      <c r="R210" s="140"/>
      <c r="S210" s="74"/>
      <c r="Z210" s="12"/>
      <c r="AA210" s="12"/>
      <c r="AB210" s="12"/>
      <c r="AC210" s="12"/>
      <c r="AD210" s="12"/>
      <c r="AE210" s="12"/>
    </row>
    <row r="211" customFormat="false" ht="30" hidden="false" customHeight="false" outlineLevel="0" collapsed="false">
      <c r="A211" s="197"/>
      <c r="B211" s="170" t="n">
        <v>5033</v>
      </c>
      <c r="C211" s="201"/>
      <c r="D211" s="171" t="s">
        <v>276</v>
      </c>
      <c r="E211" s="161"/>
      <c r="F211" s="162"/>
      <c r="G211" s="162"/>
      <c r="H211" s="162"/>
      <c r="I211" s="162"/>
      <c r="J211" s="161"/>
      <c r="K211" s="162"/>
      <c r="L211" s="162"/>
      <c r="M211" s="162"/>
      <c r="N211" s="162"/>
      <c r="O211" s="162"/>
      <c r="P211" s="161"/>
      <c r="Q211" s="68" t="n">
        <f aca="false">SUM(E211:P211)</f>
        <v>0</v>
      </c>
      <c r="R211" s="140"/>
      <c r="S211" s="74"/>
      <c r="Z211" s="12"/>
      <c r="AA211" s="12"/>
      <c r="AB211" s="12"/>
      <c r="AC211" s="12"/>
      <c r="AD211" s="12"/>
      <c r="AE211" s="12"/>
    </row>
    <row r="212" customFormat="false" ht="15.75" hidden="false" customHeight="false" outlineLevel="0" collapsed="false">
      <c r="A212" s="197"/>
      <c r="B212" s="159" t="n">
        <v>5040</v>
      </c>
      <c r="C212" s="170"/>
      <c r="D212" s="160" t="s">
        <v>277</v>
      </c>
      <c r="E212" s="161" t="n">
        <f aca="false">SUM(E213:E214)</f>
        <v>0</v>
      </c>
      <c r="F212" s="162" t="n">
        <f aca="false">SUM(F213:F214)</f>
        <v>0</v>
      </c>
      <c r="G212" s="162" t="n">
        <f aca="false">SUM(G213:G214)</f>
        <v>0</v>
      </c>
      <c r="H212" s="162" t="n">
        <f aca="false">SUM(H213:H214)</f>
        <v>0</v>
      </c>
      <c r="I212" s="162" t="n">
        <f aca="false">SUM(I213:I214)</f>
        <v>0</v>
      </c>
      <c r="J212" s="161" t="n">
        <f aca="false">SUM(J213:J214)</f>
        <v>0</v>
      </c>
      <c r="K212" s="162" t="n">
        <f aca="false">SUM(K213:K214)</f>
        <v>0</v>
      </c>
      <c r="L212" s="162" t="n">
        <f aca="false">SUM(L213:L214)</f>
        <v>0</v>
      </c>
      <c r="M212" s="162" t="n">
        <f aca="false">SUM(M213:M214)</f>
        <v>0</v>
      </c>
      <c r="N212" s="162" t="n">
        <f aca="false">SUM(N213:N214)</f>
        <v>0</v>
      </c>
      <c r="O212" s="162" t="n">
        <f aca="false">SUM(O213:O214)</f>
        <v>0</v>
      </c>
      <c r="P212" s="161" t="n">
        <f aca="false">SUM(P213:P214)</f>
        <v>0</v>
      </c>
      <c r="Q212" s="68" t="n">
        <f aca="false">SUM(E212:P212)</f>
        <v>0</v>
      </c>
      <c r="R212" s="140"/>
      <c r="S212" s="74"/>
      <c r="Z212" s="12"/>
      <c r="AA212" s="12"/>
      <c r="AB212" s="12"/>
      <c r="AC212" s="12"/>
      <c r="AD212" s="12"/>
      <c r="AE212" s="12"/>
    </row>
    <row r="213" customFormat="false" ht="15.75" hidden="false" customHeight="false" outlineLevel="0" collapsed="false">
      <c r="A213" s="197"/>
      <c r="B213" s="170" t="n">
        <v>5041</v>
      </c>
      <c r="C213" s="170"/>
      <c r="D213" s="171" t="s">
        <v>278</v>
      </c>
      <c r="E213" s="161"/>
      <c r="F213" s="162"/>
      <c r="G213" s="162"/>
      <c r="H213" s="162"/>
      <c r="I213" s="162"/>
      <c r="J213" s="161"/>
      <c r="K213" s="162"/>
      <c r="L213" s="162"/>
      <c r="M213" s="162"/>
      <c r="N213" s="162"/>
      <c r="O213" s="162"/>
      <c r="P213" s="161"/>
      <c r="Q213" s="68" t="n">
        <f aca="false">SUM(E213:P213)</f>
        <v>0</v>
      </c>
      <c r="R213" s="140"/>
      <c r="S213" s="74"/>
      <c r="Z213" s="12"/>
      <c r="AA213" s="12"/>
      <c r="AB213" s="12"/>
      <c r="AC213" s="12"/>
      <c r="AD213" s="12"/>
      <c r="AE213" s="12"/>
    </row>
    <row r="214" customFormat="false" ht="35.25" hidden="false" customHeight="true" outlineLevel="0" collapsed="false">
      <c r="A214" s="197"/>
      <c r="B214" s="170" t="n">
        <v>5042</v>
      </c>
      <c r="C214" s="201"/>
      <c r="D214" s="171" t="s">
        <v>279</v>
      </c>
      <c r="E214" s="161"/>
      <c r="F214" s="162"/>
      <c r="G214" s="162"/>
      <c r="H214" s="162"/>
      <c r="I214" s="162"/>
      <c r="J214" s="161"/>
      <c r="K214" s="162"/>
      <c r="L214" s="162"/>
      <c r="M214" s="162"/>
      <c r="N214" s="162"/>
      <c r="O214" s="162"/>
      <c r="P214" s="161"/>
      <c r="Q214" s="68" t="n">
        <f aca="false">SUM(E214:P214)</f>
        <v>0</v>
      </c>
      <c r="R214" s="140"/>
      <c r="S214" s="74"/>
      <c r="Z214" s="12"/>
      <c r="AA214" s="12"/>
      <c r="AB214" s="12"/>
      <c r="AC214" s="12"/>
      <c r="AD214" s="12"/>
      <c r="AE214" s="12"/>
    </row>
    <row r="215" customFormat="false" ht="15.75" hidden="false" customHeight="false" outlineLevel="0" collapsed="false">
      <c r="A215" s="197"/>
      <c r="B215" s="159" t="n">
        <v>5050</v>
      </c>
      <c r="C215" s="170"/>
      <c r="D215" s="160" t="s">
        <v>280</v>
      </c>
      <c r="E215" s="161" t="n">
        <f aca="false">SUM(E216:E218)</f>
        <v>0</v>
      </c>
      <c r="F215" s="162" t="n">
        <f aca="false">SUM(F216:F218)</f>
        <v>0</v>
      </c>
      <c r="G215" s="162" t="n">
        <f aca="false">SUM(G216:G218)</f>
        <v>0</v>
      </c>
      <c r="H215" s="162" t="n">
        <f aca="false">SUM(H216:H218)</f>
        <v>0</v>
      </c>
      <c r="I215" s="162" t="n">
        <f aca="false">SUM(I216:I218)</f>
        <v>0</v>
      </c>
      <c r="J215" s="161" t="n">
        <f aca="false">SUM(J216:J218)</f>
        <v>0</v>
      </c>
      <c r="K215" s="162" t="n">
        <f aca="false">SUM(K216:K218)</f>
        <v>0</v>
      </c>
      <c r="L215" s="162" t="n">
        <f aca="false">SUM(L216:L218)</f>
        <v>0</v>
      </c>
      <c r="M215" s="162" t="n">
        <f aca="false">SUM(M216:M218)</f>
        <v>0</v>
      </c>
      <c r="N215" s="162" t="n">
        <f aca="false">SUM(N216:N218)</f>
        <v>0</v>
      </c>
      <c r="O215" s="162" t="n">
        <f aca="false">SUM(O216:O218)</f>
        <v>0</v>
      </c>
      <c r="P215" s="161" t="n">
        <f aca="false">SUM(P216:P218)</f>
        <v>0</v>
      </c>
      <c r="Q215" s="68" t="n">
        <f aca="false">SUM(E215:P215)</f>
        <v>0</v>
      </c>
      <c r="R215" s="140"/>
      <c r="S215" s="74"/>
      <c r="Z215" s="12"/>
      <c r="AA215" s="12"/>
      <c r="AB215" s="12"/>
      <c r="AC215" s="12"/>
      <c r="AD215" s="12"/>
      <c r="AE215" s="12"/>
    </row>
    <row r="216" customFormat="false" ht="45" hidden="false" customHeight="false" outlineLevel="0" collapsed="false">
      <c r="A216" s="197"/>
      <c r="B216" s="170" t="n">
        <v>5051</v>
      </c>
      <c r="C216" s="170"/>
      <c r="D216" s="171" t="s">
        <v>281</v>
      </c>
      <c r="E216" s="161"/>
      <c r="F216" s="162"/>
      <c r="G216" s="162"/>
      <c r="H216" s="162"/>
      <c r="I216" s="162"/>
      <c r="J216" s="161"/>
      <c r="K216" s="162"/>
      <c r="L216" s="162"/>
      <c r="M216" s="162"/>
      <c r="N216" s="162"/>
      <c r="O216" s="162"/>
      <c r="P216" s="161"/>
      <c r="Q216" s="68" t="n">
        <f aca="false">SUM(E216:P216)</f>
        <v>0</v>
      </c>
      <c r="R216" s="140"/>
      <c r="S216" s="74"/>
      <c r="Z216" s="12"/>
      <c r="AA216" s="12"/>
      <c r="AB216" s="12"/>
      <c r="AC216" s="12"/>
      <c r="AD216" s="12"/>
      <c r="AE216" s="12"/>
    </row>
    <row r="217" customFormat="false" ht="49.5" hidden="false" customHeight="true" outlineLevel="0" collapsed="false">
      <c r="A217" s="197"/>
      <c r="B217" s="170" t="n">
        <v>5052</v>
      </c>
      <c r="C217" s="170"/>
      <c r="D217" s="171" t="s">
        <v>282</v>
      </c>
      <c r="E217" s="161"/>
      <c r="F217" s="162"/>
      <c r="G217" s="162"/>
      <c r="H217" s="162"/>
      <c r="I217" s="162"/>
      <c r="J217" s="161"/>
      <c r="K217" s="162"/>
      <c r="L217" s="162"/>
      <c r="M217" s="162"/>
      <c r="N217" s="162"/>
      <c r="O217" s="162"/>
      <c r="P217" s="161"/>
      <c r="Q217" s="68" t="n">
        <f aca="false">SUM(E217:P217)</f>
        <v>0</v>
      </c>
      <c r="R217" s="140"/>
      <c r="S217" s="74"/>
      <c r="Z217" s="12"/>
      <c r="AA217" s="12"/>
      <c r="AB217" s="12"/>
      <c r="AC217" s="12"/>
      <c r="AD217" s="12"/>
      <c r="AE217" s="12"/>
    </row>
    <row r="218" customFormat="false" ht="30.75" hidden="false" customHeight="true" outlineLevel="0" collapsed="false">
      <c r="A218" s="197"/>
      <c r="B218" s="170" t="n">
        <v>5053</v>
      </c>
      <c r="C218" s="201"/>
      <c r="D218" s="171" t="s">
        <v>283</v>
      </c>
      <c r="E218" s="161"/>
      <c r="F218" s="162"/>
      <c r="G218" s="162"/>
      <c r="H218" s="162"/>
      <c r="I218" s="162"/>
      <c r="J218" s="161"/>
      <c r="K218" s="162"/>
      <c r="L218" s="162"/>
      <c r="M218" s="162"/>
      <c r="N218" s="162"/>
      <c r="O218" s="162"/>
      <c r="P218" s="161"/>
      <c r="Q218" s="68" t="n">
        <f aca="false">SUM(E218:P218)</f>
        <v>0</v>
      </c>
      <c r="R218" s="140"/>
      <c r="S218" s="74"/>
      <c r="Z218" s="12"/>
      <c r="AA218" s="12"/>
      <c r="AB218" s="12"/>
      <c r="AC218" s="12"/>
      <c r="AD218" s="12"/>
      <c r="AE218" s="12"/>
    </row>
    <row r="219" customFormat="false" ht="15.75" hidden="false" customHeight="false" outlineLevel="0" collapsed="false">
      <c r="A219" s="197"/>
      <c r="B219" s="159" t="n">
        <v>5060</v>
      </c>
      <c r="C219" s="170"/>
      <c r="D219" s="160" t="s">
        <v>284</v>
      </c>
      <c r="E219" s="161" t="e">
        <f aca="false">SUM(E220:E222)</f>
        <v>#REF!</v>
      </c>
      <c r="F219" s="162" t="e">
        <f aca="false">SUM(F220:F222)</f>
        <v>#REF!</v>
      </c>
      <c r="G219" s="162" t="e">
        <f aca="false">SUM(G220:G222)</f>
        <v>#REF!</v>
      </c>
      <c r="H219" s="162" t="e">
        <f aca="false">SUM(H220:H222)</f>
        <v>#REF!</v>
      </c>
      <c r="I219" s="162" t="e">
        <f aca="false">SUM(I220:I222)</f>
        <v>#REF!</v>
      </c>
      <c r="J219" s="161" t="e">
        <f aca="false">SUM(J220:J222)</f>
        <v>#REF!</v>
      </c>
      <c r="K219" s="162" t="e">
        <f aca="false">SUM(K220:K222)</f>
        <v>#REF!</v>
      </c>
      <c r="L219" s="162" t="e">
        <f aca="false">SUM(L220:L222)</f>
        <v>#REF!</v>
      </c>
      <c r="M219" s="162" t="e">
        <f aca="false">SUM(M220:M222)</f>
        <v>#REF!</v>
      </c>
      <c r="N219" s="162" t="e">
        <f aca="false">SUM(N220:N222)</f>
        <v>#REF!</v>
      </c>
      <c r="O219" s="162" t="e">
        <f aca="false">SUM(O220:O222)</f>
        <v>#REF!</v>
      </c>
      <c r="P219" s="161" t="e">
        <f aca="false">SUM(P220:P222)</f>
        <v>#REF!</v>
      </c>
      <c r="Q219" s="68" t="e">
        <f aca="false">SUM(E219:P219)</f>
        <v>#REF!</v>
      </c>
      <c r="R219" s="83"/>
      <c r="S219" s="74"/>
    </row>
    <row r="220" customFormat="false" ht="45" hidden="false" customHeight="false" outlineLevel="0" collapsed="false">
      <c r="A220" s="197"/>
      <c r="B220" s="170" t="n">
        <v>5061</v>
      </c>
      <c r="C220" s="170"/>
      <c r="D220" s="171" t="s">
        <v>285</v>
      </c>
      <c r="E220" s="161" t="e">
        <f aca="false">SUM(#REF!)</f>
        <v>#REF!</v>
      </c>
      <c r="F220" s="162" t="e">
        <f aca="false">SUM(#REF!)</f>
        <v>#REF!</v>
      </c>
      <c r="G220" s="162" t="e">
        <f aca="false">SUM(#REF!)</f>
        <v>#REF!</v>
      </c>
      <c r="H220" s="162" t="e">
        <f aca="false">SUM(#REF!)</f>
        <v>#REF!</v>
      </c>
      <c r="I220" s="162" t="e">
        <f aca="false">SUM(#REF!)</f>
        <v>#REF!</v>
      </c>
      <c r="J220" s="161" t="e">
        <f aca="false">SUM(#REF!)</f>
        <v>#REF!</v>
      </c>
      <c r="K220" s="162" t="e">
        <f aca="false">SUM(#REF!)</f>
        <v>#REF!</v>
      </c>
      <c r="L220" s="162" t="e">
        <f aca="false">SUM(#REF!)</f>
        <v>#REF!</v>
      </c>
      <c r="M220" s="162" t="e">
        <f aca="false">SUM(#REF!)</f>
        <v>#REF!</v>
      </c>
      <c r="N220" s="162" t="e">
        <f aca="false">SUM(#REF!)</f>
        <v>#REF!</v>
      </c>
      <c r="O220" s="162" t="e">
        <f aca="false">SUM(#REF!)</f>
        <v>#REF!</v>
      </c>
      <c r="P220" s="161" t="e">
        <f aca="false">SUM(#REF!)</f>
        <v>#REF!</v>
      </c>
      <c r="Q220" s="68" t="e">
        <f aca="false">SUM(E220:P220)</f>
        <v>#REF!</v>
      </c>
      <c r="R220" s="83"/>
      <c r="S220" s="74"/>
    </row>
    <row r="221" customFormat="false" ht="30" hidden="false" customHeight="false" outlineLevel="0" collapsed="false">
      <c r="A221" s="197"/>
      <c r="B221" s="170" t="n">
        <v>5062</v>
      </c>
      <c r="C221" s="170"/>
      <c r="D221" s="171" t="s">
        <v>286</v>
      </c>
      <c r="E221" s="161" t="e">
        <f aca="false">SUM(#REF!)</f>
        <v>#REF!</v>
      </c>
      <c r="F221" s="162" t="e">
        <f aca="false">SUM(#REF!)</f>
        <v>#REF!</v>
      </c>
      <c r="G221" s="162" t="e">
        <f aca="false">SUM(#REF!)</f>
        <v>#REF!</v>
      </c>
      <c r="H221" s="162" t="e">
        <f aca="false">SUM(#REF!)</f>
        <v>#REF!</v>
      </c>
      <c r="I221" s="162" t="e">
        <f aca="false">SUM(#REF!)</f>
        <v>#REF!</v>
      </c>
      <c r="J221" s="161" t="e">
        <f aca="false">SUM(#REF!)</f>
        <v>#REF!</v>
      </c>
      <c r="K221" s="162" t="e">
        <f aca="false">SUM(#REF!)</f>
        <v>#REF!</v>
      </c>
      <c r="L221" s="162" t="e">
        <f aca="false">SUM(#REF!)</f>
        <v>#REF!</v>
      </c>
      <c r="M221" s="162" t="e">
        <f aca="false">SUM(#REF!)</f>
        <v>#REF!</v>
      </c>
      <c r="N221" s="162" t="e">
        <f aca="false">SUM(#REF!)</f>
        <v>#REF!</v>
      </c>
      <c r="O221" s="162" t="e">
        <f aca="false">SUM(#REF!)</f>
        <v>#REF!</v>
      </c>
      <c r="P221" s="161" t="e">
        <f aca="false">SUM(#REF!)</f>
        <v>#REF!</v>
      </c>
      <c r="Q221" s="68" t="e">
        <f aca="false">SUM(E221:P221)</f>
        <v>#REF!</v>
      </c>
      <c r="R221" s="83"/>
      <c r="S221" s="74"/>
    </row>
    <row r="222" customFormat="false" ht="15.75" hidden="false" customHeight="false" outlineLevel="0" collapsed="false">
      <c r="A222" s="197"/>
      <c r="B222" s="170" t="n">
        <v>5063</v>
      </c>
      <c r="C222" s="159"/>
      <c r="D222" s="171" t="s">
        <v>287</v>
      </c>
      <c r="E222" s="161" t="e">
        <f aca="false">SUM(#REF!)</f>
        <v>#REF!</v>
      </c>
      <c r="F222" s="162" t="e">
        <f aca="false">SUM(#REF!)</f>
        <v>#REF!</v>
      </c>
      <c r="G222" s="162" t="e">
        <f aca="false">SUM(#REF!)</f>
        <v>#REF!</v>
      </c>
      <c r="H222" s="162" t="e">
        <f aca="false">SUM(#REF!)</f>
        <v>#REF!</v>
      </c>
      <c r="I222" s="162" t="e">
        <f aca="false">SUM(#REF!)</f>
        <v>#REF!</v>
      </c>
      <c r="J222" s="161" t="e">
        <f aca="false">SUM(#REF!)</f>
        <v>#REF!</v>
      </c>
      <c r="K222" s="162" t="e">
        <f aca="false">SUM(#REF!)</f>
        <v>#REF!</v>
      </c>
      <c r="L222" s="162" t="e">
        <f aca="false">SUM(#REF!)</f>
        <v>#REF!</v>
      </c>
      <c r="M222" s="162" t="e">
        <f aca="false">SUM(#REF!)</f>
        <v>#REF!</v>
      </c>
      <c r="N222" s="162" t="e">
        <f aca="false">SUM(#REF!)</f>
        <v>#REF!</v>
      </c>
      <c r="O222" s="162" t="e">
        <f aca="false">SUM(#REF!)</f>
        <v>#REF!</v>
      </c>
      <c r="P222" s="161" t="e">
        <f aca="false">SUM(#REF!)</f>
        <v>#REF!</v>
      </c>
      <c r="Q222" s="68" t="e">
        <f aca="false">SUM(E222:P222)</f>
        <v>#REF!</v>
      </c>
      <c r="R222" s="83"/>
      <c r="S222" s="74"/>
    </row>
    <row r="223" s="157" customFormat="true" ht="18.75" hidden="false" customHeight="false" outlineLevel="0" collapsed="false">
      <c r="A223" s="148"/>
      <c r="B223" s="149" t="n">
        <v>6000</v>
      </c>
      <c r="C223" s="149"/>
      <c r="D223" s="150" t="s">
        <v>59</v>
      </c>
      <c r="E223" s="151" t="e">
        <f aca="false">SUM(E224,E232,E233,E234,E235,E236,E237,E240,E247)</f>
        <v>#REF!</v>
      </c>
      <c r="F223" s="151" t="e">
        <f aca="false">SUM(F224,F232,F233,F234,F235,F236,F237,F240,F247)</f>
        <v>#REF!</v>
      </c>
      <c r="G223" s="151" t="e">
        <f aca="false">SUM(G224,G232,G233,G234,G235,G236,G237,G240,G247)</f>
        <v>#REF!</v>
      </c>
      <c r="H223" s="151" t="e">
        <f aca="false">SUM(H224,H232,H233,H234,H235,H236,H237,H240,H247)</f>
        <v>#REF!</v>
      </c>
      <c r="I223" s="151" t="e">
        <f aca="false">SUM(I224,I232,I233,I234,I235,I236,I237,I240,I247)</f>
        <v>#REF!</v>
      </c>
      <c r="J223" s="151" t="e">
        <f aca="false">SUM(J224,J232,J233,J234,J235,J236,J237,J240,J247)</f>
        <v>#REF!</v>
      </c>
      <c r="K223" s="151" t="e">
        <f aca="false">SUM(K224,K232,K233,K234,K235,K236,K237,K240,K247)</f>
        <v>#REF!</v>
      </c>
      <c r="L223" s="151" t="e">
        <f aca="false">SUM(L224,L232,L233,L234,L235,L236,L237,L240,L247)</f>
        <v>#REF!</v>
      </c>
      <c r="M223" s="151" t="e">
        <f aca="false">SUM(M224,M232,M233,M234,M235,M236,M237,M240,M247)</f>
        <v>#REF!</v>
      </c>
      <c r="N223" s="151" t="e">
        <f aca="false">SUM(N224,N232,N233,N234,N235,N236,N237,N240,N247)</f>
        <v>#REF!</v>
      </c>
      <c r="O223" s="151" t="e">
        <f aca="false">SUM(O224,O232,O233,O234,O235,O236,O237,O240,O247)</f>
        <v>#REF!</v>
      </c>
      <c r="P223" s="151" t="e">
        <f aca="false">SUM(P224,P232,P233,P234,P235,P236,P237,P240,P247)</f>
        <v>#REF!</v>
      </c>
      <c r="Q223" s="68" t="e">
        <f aca="false">SUM(E223:P223)</f>
        <v>#REF!</v>
      </c>
      <c r="R223" s="83"/>
      <c r="S223" s="74"/>
      <c r="T223" s="152"/>
      <c r="U223" s="153"/>
      <c r="V223" s="154"/>
      <c r="W223" s="155"/>
      <c r="X223" s="154"/>
      <c r="Y223" s="153"/>
      <c r="Z223" s="156"/>
      <c r="AA223" s="156"/>
      <c r="AB223" s="156"/>
      <c r="AC223" s="156"/>
      <c r="AD223" s="156"/>
      <c r="AE223" s="156"/>
    </row>
    <row r="224" customFormat="false" ht="30" hidden="false" customHeight="false" outlineLevel="0" collapsed="false">
      <c r="A224" s="197"/>
      <c r="B224" s="159" t="n">
        <v>6010</v>
      </c>
      <c r="C224" s="170"/>
      <c r="D224" s="160" t="s">
        <v>288</v>
      </c>
      <c r="E224" s="161" t="e">
        <f aca="false">SUM(E225:E231)</f>
        <v>#REF!</v>
      </c>
      <c r="F224" s="162" t="e">
        <f aca="false">SUM(F225:F231)</f>
        <v>#REF!</v>
      </c>
      <c r="G224" s="162" t="e">
        <f aca="false">SUM(G225:G231)</f>
        <v>#REF!</v>
      </c>
      <c r="H224" s="162" t="e">
        <f aca="false">SUM(H225:H231)</f>
        <v>#REF!</v>
      </c>
      <c r="I224" s="162" t="e">
        <f aca="false">SUM(I225:I231)</f>
        <v>#REF!</v>
      </c>
      <c r="J224" s="161" t="e">
        <f aca="false">SUM(J225:J231)</f>
        <v>#REF!</v>
      </c>
      <c r="K224" s="162" t="e">
        <f aca="false">SUM(K225:K231)</f>
        <v>#REF!</v>
      </c>
      <c r="L224" s="162" t="e">
        <f aca="false">SUM(L225:L231)</f>
        <v>#REF!</v>
      </c>
      <c r="M224" s="162" t="e">
        <f aca="false">SUM(M225:M231)</f>
        <v>#REF!</v>
      </c>
      <c r="N224" s="162" t="e">
        <f aca="false">SUM(N225:N231)</f>
        <v>#REF!</v>
      </c>
      <c r="O224" s="162" t="e">
        <f aca="false">SUM(O225:O231)</f>
        <v>#REF!</v>
      </c>
      <c r="P224" s="161" t="e">
        <f aca="false">SUM(P225:P231)</f>
        <v>#REF!</v>
      </c>
      <c r="Q224" s="68" t="e">
        <f aca="false">SUM(E224:P224)</f>
        <v>#REF!</v>
      </c>
      <c r="R224" s="83"/>
      <c r="S224" s="74"/>
    </row>
    <row r="225" customFormat="false" ht="15.75" hidden="false" customHeight="false" outlineLevel="0" collapsed="false">
      <c r="A225" s="197"/>
      <c r="B225" s="170" t="n">
        <v>6011</v>
      </c>
      <c r="C225" s="170"/>
      <c r="D225" s="171" t="s">
        <v>62</v>
      </c>
      <c r="E225" s="161" t="e">
        <f aca="false">SUM(#REF!,E30)</f>
        <v>#REF!</v>
      </c>
      <c r="F225" s="162" t="e">
        <f aca="false">SUM(#REF!,F30)</f>
        <v>#REF!</v>
      </c>
      <c r="G225" s="162" t="e">
        <f aca="false">SUM(#REF!,G30)</f>
        <v>#REF!</v>
      </c>
      <c r="H225" s="162" t="e">
        <f aca="false">SUM(#REF!,H30)</f>
        <v>#REF!</v>
      </c>
      <c r="I225" s="162" t="e">
        <f aca="false">SUM(#REF!,I30)</f>
        <v>#REF!</v>
      </c>
      <c r="J225" s="161" t="e">
        <f aca="false">SUM(#REF!,J30)</f>
        <v>#REF!</v>
      </c>
      <c r="K225" s="162" t="e">
        <f aca="false">SUM(#REF!,K30)</f>
        <v>#REF!</v>
      </c>
      <c r="L225" s="162" t="e">
        <f aca="false">SUM(#REF!,L30)</f>
        <v>#REF!</v>
      </c>
      <c r="M225" s="162" t="e">
        <f aca="false">SUM(#REF!,M30)</f>
        <v>#REF!</v>
      </c>
      <c r="N225" s="162" t="e">
        <f aca="false">SUM(#REF!,N30)</f>
        <v>#REF!</v>
      </c>
      <c r="O225" s="162" t="e">
        <f aca="false">SUM(#REF!,O30)</f>
        <v>#REF!</v>
      </c>
      <c r="P225" s="161" t="e">
        <f aca="false">SUM(#REF!,P30)</f>
        <v>#REF!</v>
      </c>
      <c r="Q225" s="68" t="e">
        <f aca="false">SUM(E225:P225)</f>
        <v>#REF!</v>
      </c>
      <c r="R225" s="83"/>
      <c r="S225" s="74"/>
    </row>
    <row r="226" customFormat="false" ht="30" hidden="false" customHeight="false" outlineLevel="0" collapsed="false">
      <c r="A226" s="197"/>
      <c r="B226" s="170" t="n">
        <v>6012</v>
      </c>
      <c r="C226" s="170"/>
      <c r="D226" s="202" t="s">
        <v>289</v>
      </c>
      <c r="E226" s="161"/>
      <c r="F226" s="162"/>
      <c r="G226" s="162"/>
      <c r="H226" s="162"/>
      <c r="I226" s="162"/>
      <c r="J226" s="161"/>
      <c r="K226" s="162"/>
      <c r="L226" s="162"/>
      <c r="M226" s="162"/>
      <c r="N226" s="162"/>
      <c r="O226" s="162"/>
      <c r="P226" s="161"/>
      <c r="Q226" s="68" t="n">
        <f aca="false">SUM(E226:P226)</f>
        <v>0</v>
      </c>
      <c r="R226" s="140"/>
      <c r="S226" s="74"/>
      <c r="Z226" s="12"/>
      <c r="AA226" s="12"/>
      <c r="AB226" s="12"/>
      <c r="AC226" s="12"/>
      <c r="AD226" s="12"/>
      <c r="AE226" s="12"/>
    </row>
    <row r="227" customFormat="false" ht="15.75" hidden="false" customHeight="false" outlineLevel="0" collapsed="false">
      <c r="A227" s="197"/>
      <c r="B227" s="170" t="n">
        <v>6013</v>
      </c>
      <c r="C227" s="170"/>
      <c r="D227" s="171" t="s">
        <v>290</v>
      </c>
      <c r="E227" s="161"/>
      <c r="F227" s="162"/>
      <c r="G227" s="162"/>
      <c r="H227" s="162"/>
      <c r="I227" s="162"/>
      <c r="J227" s="161"/>
      <c r="K227" s="162"/>
      <c r="L227" s="162"/>
      <c r="M227" s="162"/>
      <c r="N227" s="162"/>
      <c r="O227" s="162"/>
      <c r="P227" s="161"/>
      <c r="Q227" s="68" t="n">
        <f aca="false">SUM(E227:P227)</f>
        <v>0</v>
      </c>
      <c r="R227" s="140"/>
      <c r="S227" s="74"/>
      <c r="Z227" s="12"/>
      <c r="AA227" s="12"/>
      <c r="AB227" s="12"/>
      <c r="AC227" s="12"/>
      <c r="AD227" s="12"/>
      <c r="AE227" s="12"/>
    </row>
    <row r="228" customFormat="false" ht="15.75" hidden="false" customHeight="false" outlineLevel="0" collapsed="false">
      <c r="A228" s="197"/>
      <c r="B228" s="170" t="n">
        <v>6014</v>
      </c>
      <c r="C228" s="170"/>
      <c r="D228" s="171" t="s">
        <v>291</v>
      </c>
      <c r="E228" s="161"/>
      <c r="F228" s="162"/>
      <c r="G228" s="162"/>
      <c r="H228" s="162"/>
      <c r="I228" s="162"/>
      <c r="J228" s="161"/>
      <c r="K228" s="162"/>
      <c r="L228" s="162"/>
      <c r="M228" s="162"/>
      <c r="N228" s="162"/>
      <c r="O228" s="162"/>
      <c r="P228" s="161"/>
      <c r="Q228" s="68" t="n">
        <f aca="false">SUM(E228:P228)</f>
        <v>0</v>
      </c>
      <c r="R228" s="140"/>
      <c r="S228" s="74"/>
      <c r="Z228" s="12"/>
      <c r="AA228" s="12"/>
      <c r="AB228" s="12"/>
      <c r="AC228" s="12"/>
      <c r="AD228" s="12"/>
      <c r="AE228" s="12"/>
    </row>
    <row r="229" customFormat="false" ht="15.75" hidden="false" customHeight="false" outlineLevel="0" collapsed="false">
      <c r="A229" s="197"/>
      <c r="B229" s="170" t="n">
        <v>6015</v>
      </c>
      <c r="C229" s="170"/>
      <c r="D229" s="171" t="s">
        <v>292</v>
      </c>
      <c r="E229" s="161"/>
      <c r="F229" s="162"/>
      <c r="G229" s="162"/>
      <c r="H229" s="162"/>
      <c r="I229" s="162"/>
      <c r="J229" s="161"/>
      <c r="K229" s="162"/>
      <c r="L229" s="162"/>
      <c r="M229" s="162"/>
      <c r="N229" s="162"/>
      <c r="O229" s="162"/>
      <c r="P229" s="161"/>
      <c r="Q229" s="68" t="n">
        <f aca="false">SUM(E229:P229)</f>
        <v>0</v>
      </c>
      <c r="R229" s="140"/>
      <c r="S229" s="74"/>
      <c r="Z229" s="12"/>
      <c r="AA229" s="12"/>
      <c r="AB229" s="12"/>
      <c r="AC229" s="12"/>
      <c r="AD229" s="12"/>
      <c r="AE229" s="12"/>
    </row>
    <row r="230" customFormat="false" ht="30" hidden="false" customHeight="false" outlineLevel="0" collapsed="false">
      <c r="A230" s="197"/>
      <c r="B230" s="170" t="n">
        <v>6016</v>
      </c>
      <c r="C230" s="170"/>
      <c r="D230" s="171" t="s">
        <v>293</v>
      </c>
      <c r="E230" s="161"/>
      <c r="F230" s="162"/>
      <c r="G230" s="162"/>
      <c r="H230" s="162"/>
      <c r="I230" s="162"/>
      <c r="J230" s="161"/>
      <c r="K230" s="162"/>
      <c r="L230" s="162"/>
      <c r="M230" s="162"/>
      <c r="N230" s="162"/>
      <c r="O230" s="162"/>
      <c r="P230" s="161"/>
      <c r="Q230" s="68" t="n">
        <f aca="false">SUM(E230:P230)</f>
        <v>0</v>
      </c>
      <c r="R230" s="140"/>
      <c r="S230" s="74"/>
      <c r="Z230" s="12"/>
      <c r="AA230" s="12"/>
      <c r="AB230" s="12"/>
      <c r="AC230" s="12"/>
      <c r="AD230" s="12"/>
      <c r="AE230" s="12"/>
    </row>
    <row r="231" customFormat="false" ht="30" hidden="false" customHeight="false" outlineLevel="0" collapsed="false">
      <c r="A231" s="197"/>
      <c r="B231" s="170" t="n">
        <v>6017</v>
      </c>
      <c r="C231" s="159"/>
      <c r="D231" s="171" t="s">
        <v>64</v>
      </c>
      <c r="E231" s="161" t="n">
        <f aca="false">SUM(E31)</f>
        <v>0</v>
      </c>
      <c r="F231" s="162" t="n">
        <f aca="false">SUM(F31)</f>
        <v>0</v>
      </c>
      <c r="G231" s="162" t="n">
        <f aca="false">SUM(G31)</f>
        <v>0</v>
      </c>
      <c r="H231" s="162" t="n">
        <f aca="false">SUM(H31)</f>
        <v>0</v>
      </c>
      <c r="I231" s="162" t="n">
        <f aca="false">SUM(I31)</f>
        <v>0</v>
      </c>
      <c r="J231" s="161" t="n">
        <f aca="false">SUM(J31)</f>
        <v>0</v>
      </c>
      <c r="K231" s="162" t="n">
        <f aca="false">SUM(K31)</f>
        <v>0</v>
      </c>
      <c r="L231" s="162" t="n">
        <f aca="false">SUM(L31)</f>
        <v>0</v>
      </c>
      <c r="M231" s="162" t="n">
        <f aca="false">SUM(M31)</f>
        <v>0</v>
      </c>
      <c r="N231" s="162" t="n">
        <f aca="false">SUM(N31)</f>
        <v>0</v>
      </c>
      <c r="O231" s="162" t="n">
        <f aca="false">SUM(O31)</f>
        <v>0</v>
      </c>
      <c r="P231" s="161" t="n">
        <f aca="false">SUM(P31)</f>
        <v>0</v>
      </c>
      <c r="Q231" s="68" t="n">
        <f aca="false">SUM(E231:P231)</f>
        <v>0</v>
      </c>
      <c r="R231" s="83"/>
      <c r="S231" s="74"/>
    </row>
    <row r="232" customFormat="false" ht="30" hidden="false" customHeight="false" outlineLevel="0" collapsed="false">
      <c r="A232" s="197"/>
      <c r="B232" s="159" t="n">
        <v>6020</v>
      </c>
      <c r="C232" s="159"/>
      <c r="D232" s="160" t="s">
        <v>66</v>
      </c>
      <c r="E232" s="161" t="n">
        <f aca="false">SUM(E32)</f>
        <v>0</v>
      </c>
      <c r="F232" s="161" t="n">
        <f aca="false">SUM(F32)</f>
        <v>0</v>
      </c>
      <c r="G232" s="161" t="n">
        <f aca="false">SUM(G32)</f>
        <v>0</v>
      </c>
      <c r="H232" s="161" t="n">
        <f aca="false">SUM(H32)</f>
        <v>0</v>
      </c>
      <c r="I232" s="161" t="n">
        <f aca="false">SUM(I32)</f>
        <v>0</v>
      </c>
      <c r="J232" s="161" t="n">
        <f aca="false">SUM(J32)</f>
        <v>0</v>
      </c>
      <c r="K232" s="161" t="n">
        <f aca="false">SUM(K32)</f>
        <v>0</v>
      </c>
      <c r="L232" s="161" t="n">
        <f aca="false">SUM(L32)</f>
        <v>0</v>
      </c>
      <c r="M232" s="161" t="n">
        <f aca="false">SUM(M32)</f>
        <v>0</v>
      </c>
      <c r="N232" s="161" t="n">
        <f aca="false">SUM(N32)</f>
        <v>0</v>
      </c>
      <c r="O232" s="161" t="n">
        <f aca="false">SUM(O32)</f>
        <v>0</v>
      </c>
      <c r="P232" s="161" t="n">
        <f aca="false">SUM(P32)</f>
        <v>0</v>
      </c>
      <c r="Q232" s="68" t="n">
        <f aca="false">SUM(E232:P232)</f>
        <v>0</v>
      </c>
      <c r="R232" s="83"/>
      <c r="S232" s="74"/>
    </row>
    <row r="233" customFormat="false" ht="15.75" hidden="false" customHeight="false" outlineLevel="0" collapsed="false">
      <c r="A233" s="197"/>
      <c r="B233" s="159" t="n">
        <v>6030</v>
      </c>
      <c r="C233" s="159"/>
      <c r="D233" s="160" t="s">
        <v>68</v>
      </c>
      <c r="E233" s="161" t="e">
        <f aca="false">SUM(#REF!,E33)</f>
        <v>#REF!</v>
      </c>
      <c r="F233" s="162" t="e">
        <f aca="false">SUM(#REF!,F33)</f>
        <v>#REF!</v>
      </c>
      <c r="G233" s="162" t="e">
        <f aca="false">SUM(#REF!,G33)</f>
        <v>#REF!</v>
      </c>
      <c r="H233" s="162" t="e">
        <f aca="false">SUM(#REF!,H33)</f>
        <v>#REF!</v>
      </c>
      <c r="I233" s="162" t="e">
        <f aca="false">SUM(#REF!,I33)</f>
        <v>#REF!</v>
      </c>
      <c r="J233" s="161" t="e">
        <f aca="false">SUM(#REF!,J33)</f>
        <v>#REF!</v>
      </c>
      <c r="K233" s="162" t="e">
        <f aca="false">SUM(#REF!,K33)</f>
        <v>#REF!</v>
      </c>
      <c r="L233" s="162" t="e">
        <f aca="false">SUM(#REF!,L33)</f>
        <v>#REF!</v>
      </c>
      <c r="M233" s="162" t="e">
        <f aca="false">SUM(#REF!,M33)</f>
        <v>#REF!</v>
      </c>
      <c r="N233" s="162" t="e">
        <f aca="false">SUM(#REF!,N33)</f>
        <v>#REF!</v>
      </c>
      <c r="O233" s="162" t="e">
        <f aca="false">SUM(#REF!,O33)</f>
        <v>#REF!</v>
      </c>
      <c r="P233" s="161" t="e">
        <f aca="false">SUM(#REF!,P33)</f>
        <v>#REF!</v>
      </c>
      <c r="Q233" s="68" t="e">
        <f aca="false">SUM(E233:P233)</f>
        <v>#REF!</v>
      </c>
      <c r="R233" s="83"/>
      <c r="S233" s="74"/>
    </row>
    <row r="234" customFormat="false" ht="15.75" hidden="false" customHeight="false" outlineLevel="0" collapsed="false">
      <c r="A234" s="197"/>
      <c r="B234" s="159" t="n">
        <v>6040</v>
      </c>
      <c r="C234" s="159"/>
      <c r="D234" s="160" t="s">
        <v>294</v>
      </c>
      <c r="E234" s="161"/>
      <c r="F234" s="162"/>
      <c r="G234" s="162"/>
      <c r="H234" s="162"/>
      <c r="I234" s="162"/>
      <c r="J234" s="161"/>
      <c r="K234" s="162"/>
      <c r="L234" s="162"/>
      <c r="M234" s="162"/>
      <c r="N234" s="162"/>
      <c r="O234" s="162"/>
      <c r="P234" s="161"/>
      <c r="Q234" s="68" t="n">
        <f aca="false">SUM(E234:P234)</f>
        <v>0</v>
      </c>
      <c r="R234" s="140"/>
      <c r="S234" s="74"/>
      <c r="Z234" s="12"/>
      <c r="AA234" s="12"/>
      <c r="AB234" s="12"/>
      <c r="AC234" s="12"/>
      <c r="AD234" s="12"/>
      <c r="AE234" s="12"/>
    </row>
    <row r="235" customFormat="false" ht="45" hidden="false" customHeight="false" outlineLevel="0" collapsed="false">
      <c r="A235" s="197"/>
      <c r="B235" s="159" t="n">
        <v>6050</v>
      </c>
      <c r="C235" s="159"/>
      <c r="D235" s="160" t="s">
        <v>295</v>
      </c>
      <c r="E235" s="161"/>
      <c r="F235" s="162"/>
      <c r="G235" s="162"/>
      <c r="H235" s="162"/>
      <c r="I235" s="162"/>
      <c r="J235" s="161"/>
      <c r="K235" s="162"/>
      <c r="L235" s="162"/>
      <c r="M235" s="162"/>
      <c r="N235" s="162"/>
      <c r="O235" s="162"/>
      <c r="P235" s="161"/>
      <c r="Q235" s="68" t="n">
        <f aca="false">SUM(E235:P235)</f>
        <v>0</v>
      </c>
      <c r="R235" s="140"/>
      <c r="S235" s="74"/>
      <c r="Z235" s="12"/>
      <c r="AA235" s="12"/>
      <c r="AB235" s="12"/>
      <c r="AC235" s="12"/>
      <c r="AD235" s="12"/>
      <c r="AE235" s="12"/>
    </row>
    <row r="236" customFormat="false" ht="30" hidden="false" customHeight="false" outlineLevel="0" collapsed="false">
      <c r="A236" s="197"/>
      <c r="B236" s="159" t="n">
        <v>6060</v>
      </c>
      <c r="C236" s="159"/>
      <c r="D236" s="160" t="s">
        <v>296</v>
      </c>
      <c r="E236" s="161"/>
      <c r="F236" s="162"/>
      <c r="G236" s="162"/>
      <c r="H236" s="162"/>
      <c r="I236" s="162"/>
      <c r="J236" s="161"/>
      <c r="K236" s="162"/>
      <c r="L236" s="162"/>
      <c r="M236" s="162"/>
      <c r="N236" s="162"/>
      <c r="O236" s="162"/>
      <c r="P236" s="161"/>
      <c r="Q236" s="68" t="n">
        <f aca="false">SUM(E236:P236)</f>
        <v>0</v>
      </c>
      <c r="R236" s="140"/>
      <c r="S236" s="74"/>
      <c r="Z236" s="12"/>
      <c r="AA236" s="12"/>
      <c r="AB236" s="12"/>
      <c r="AC236" s="12"/>
      <c r="AD236" s="12"/>
      <c r="AE236" s="12"/>
    </row>
    <row r="237" customFormat="false" ht="15.75" hidden="false" customHeight="false" outlineLevel="0" collapsed="false">
      <c r="A237" s="197"/>
      <c r="B237" s="159" t="n">
        <v>6070</v>
      </c>
      <c r="C237" s="170"/>
      <c r="D237" s="160" t="s">
        <v>297</v>
      </c>
      <c r="E237" s="161" t="n">
        <f aca="false">SUM(E238:E239)</f>
        <v>0</v>
      </c>
      <c r="F237" s="162" t="n">
        <f aca="false">SUM(F238:F239)</f>
        <v>0</v>
      </c>
      <c r="G237" s="162" t="n">
        <f aca="false">SUM(G238:G239)</f>
        <v>0</v>
      </c>
      <c r="H237" s="162" t="n">
        <f aca="false">SUM(H238:H239)</f>
        <v>0</v>
      </c>
      <c r="I237" s="162" t="n">
        <f aca="false">SUM(I238:I239)</f>
        <v>0</v>
      </c>
      <c r="J237" s="161" t="n">
        <f aca="false">SUM(J238:J239)</f>
        <v>0</v>
      </c>
      <c r="K237" s="162" t="n">
        <f aca="false">SUM(K238:K239)</f>
        <v>0</v>
      </c>
      <c r="L237" s="162" t="n">
        <f aca="false">SUM(L238:L239)</f>
        <v>0</v>
      </c>
      <c r="M237" s="162" t="n">
        <f aca="false">SUM(M238:M239)</f>
        <v>0</v>
      </c>
      <c r="N237" s="162" t="n">
        <f aca="false">SUM(N238:N239)</f>
        <v>0</v>
      </c>
      <c r="O237" s="162" t="n">
        <f aca="false">SUM(O238:O239)</f>
        <v>0</v>
      </c>
      <c r="P237" s="161" t="n">
        <f aca="false">SUM(P238:P239)</f>
        <v>0</v>
      </c>
      <c r="Q237" s="68" t="n">
        <f aca="false">SUM(E237:P237)</f>
        <v>0</v>
      </c>
      <c r="R237" s="140"/>
      <c r="S237" s="74"/>
      <c r="Z237" s="12"/>
      <c r="AA237" s="12"/>
      <c r="AB237" s="12"/>
      <c r="AC237" s="12"/>
      <c r="AD237" s="12"/>
      <c r="AE237" s="12"/>
    </row>
    <row r="238" customFormat="false" ht="75" hidden="false" customHeight="false" outlineLevel="0" collapsed="false">
      <c r="A238" s="197"/>
      <c r="B238" s="170" t="n">
        <v>6071</v>
      </c>
      <c r="C238" s="170"/>
      <c r="D238" s="171" t="s">
        <v>298</v>
      </c>
      <c r="E238" s="161"/>
      <c r="F238" s="162"/>
      <c r="G238" s="162"/>
      <c r="H238" s="162"/>
      <c r="I238" s="162"/>
      <c r="J238" s="161"/>
      <c r="K238" s="162"/>
      <c r="L238" s="162"/>
      <c r="M238" s="162"/>
      <c r="N238" s="162"/>
      <c r="O238" s="162"/>
      <c r="P238" s="161"/>
      <c r="Q238" s="68" t="n">
        <f aca="false">SUM(E238:P238)</f>
        <v>0</v>
      </c>
      <c r="R238" s="140"/>
      <c r="S238" s="74"/>
      <c r="Z238" s="12"/>
      <c r="AA238" s="12"/>
      <c r="AB238" s="12"/>
      <c r="AC238" s="12"/>
      <c r="AD238" s="12"/>
      <c r="AE238" s="12"/>
    </row>
    <row r="239" customFormat="false" ht="160.5" hidden="false" customHeight="true" outlineLevel="0" collapsed="false">
      <c r="A239" s="197"/>
      <c r="B239" s="170" t="n">
        <v>6072</v>
      </c>
      <c r="C239" s="159"/>
      <c r="D239" s="171" t="s">
        <v>72</v>
      </c>
      <c r="E239" s="161" t="n">
        <f aca="false">SUM(E34)</f>
        <v>0</v>
      </c>
      <c r="F239" s="162" t="n">
        <f aca="false">SUM(F34)</f>
        <v>0</v>
      </c>
      <c r="G239" s="162" t="n">
        <f aca="false">SUM(G34)</f>
        <v>0</v>
      </c>
      <c r="H239" s="162" t="n">
        <f aca="false">SUM(H34)</f>
        <v>0</v>
      </c>
      <c r="I239" s="162" t="n">
        <f aca="false">SUM(I34)</f>
        <v>0</v>
      </c>
      <c r="J239" s="161" t="n">
        <f aca="false">SUM(J34)</f>
        <v>0</v>
      </c>
      <c r="K239" s="162" t="n">
        <f aca="false">SUM(K34)</f>
        <v>0</v>
      </c>
      <c r="L239" s="162" t="n">
        <f aca="false">SUM(L34)</f>
        <v>0</v>
      </c>
      <c r="M239" s="162" t="n">
        <f aca="false">SUM(M34)</f>
        <v>0</v>
      </c>
      <c r="N239" s="162" t="n">
        <f aca="false">SUM(N34)</f>
        <v>0</v>
      </c>
      <c r="O239" s="162" t="n">
        <f aca="false">SUM(O34)</f>
        <v>0</v>
      </c>
      <c r="P239" s="161" t="n">
        <f aca="false">SUM(P34)</f>
        <v>0</v>
      </c>
      <c r="Q239" s="68" t="n">
        <f aca="false">SUM(E239:P239)</f>
        <v>0</v>
      </c>
      <c r="R239" s="140"/>
      <c r="S239" s="74"/>
      <c r="Z239" s="12"/>
      <c r="AA239" s="12"/>
      <c r="AB239" s="12"/>
      <c r="AC239" s="12"/>
      <c r="AD239" s="12"/>
      <c r="AE239" s="12"/>
    </row>
    <row r="240" customFormat="false" ht="15.75" hidden="false" customHeight="false" outlineLevel="0" collapsed="false">
      <c r="A240" s="197"/>
      <c r="B240" s="159" t="n">
        <v>6080</v>
      </c>
      <c r="C240" s="170"/>
      <c r="D240" s="160" t="s">
        <v>299</v>
      </c>
      <c r="E240" s="161" t="e">
        <f aca="false">SUM(E241:E246)</f>
        <v>#REF!</v>
      </c>
      <c r="F240" s="162" t="e">
        <f aca="false">SUM(F241:F246)</f>
        <v>#REF!</v>
      </c>
      <c r="G240" s="162" t="e">
        <f aca="false">SUM(G241:G246)</f>
        <v>#REF!</v>
      </c>
      <c r="H240" s="162" t="e">
        <f aca="false">SUM(H241:H246)</f>
        <v>#REF!</v>
      </c>
      <c r="I240" s="162" t="e">
        <f aca="false">SUM(I241:I246)</f>
        <v>#REF!</v>
      </c>
      <c r="J240" s="161" t="e">
        <f aca="false">SUM(J241:J246)</f>
        <v>#REF!</v>
      </c>
      <c r="K240" s="162" t="e">
        <f aca="false">SUM(K241:K246)</f>
        <v>#REF!</v>
      </c>
      <c r="L240" s="162" t="e">
        <f aca="false">SUM(L241:L246)</f>
        <v>#REF!</v>
      </c>
      <c r="M240" s="162" t="e">
        <f aca="false">SUM(M241:M246)</f>
        <v>#REF!</v>
      </c>
      <c r="N240" s="162" t="e">
        <f aca="false">SUM(N241:N246)</f>
        <v>#REF!</v>
      </c>
      <c r="O240" s="162" t="e">
        <f aca="false">SUM(O241:O246)</f>
        <v>#REF!</v>
      </c>
      <c r="P240" s="161" t="e">
        <f aca="false">SUM(P241:P246)</f>
        <v>#REF!</v>
      </c>
      <c r="Q240" s="68" t="e">
        <f aca="false">SUM(E240:P240)</f>
        <v>#REF!</v>
      </c>
      <c r="R240" s="83"/>
      <c r="S240" s="74"/>
    </row>
    <row r="241" customFormat="false" ht="30" hidden="false" customHeight="false" outlineLevel="0" collapsed="false">
      <c r="A241" s="197"/>
      <c r="B241" s="170" t="n">
        <v>6081</v>
      </c>
      <c r="C241" s="170"/>
      <c r="D241" s="171" t="s">
        <v>300</v>
      </c>
      <c r="E241" s="161"/>
      <c r="F241" s="162"/>
      <c r="G241" s="162"/>
      <c r="H241" s="162"/>
      <c r="I241" s="162"/>
      <c r="J241" s="161"/>
      <c r="K241" s="162"/>
      <c r="L241" s="162"/>
      <c r="M241" s="162"/>
      <c r="N241" s="162"/>
      <c r="O241" s="162"/>
      <c r="P241" s="161"/>
      <c r="Q241" s="68" t="n">
        <f aca="false">SUM(E241:P241)</f>
        <v>0</v>
      </c>
      <c r="R241" s="140"/>
      <c r="S241" s="74"/>
      <c r="Z241" s="12"/>
      <c r="AA241" s="12"/>
      <c r="AB241" s="12"/>
      <c r="AC241" s="12"/>
      <c r="AD241" s="12"/>
      <c r="AE241" s="12"/>
    </row>
    <row r="242" customFormat="false" ht="30" hidden="false" customHeight="false" outlineLevel="0" collapsed="false">
      <c r="A242" s="197"/>
      <c r="B242" s="170" t="n">
        <v>6082</v>
      </c>
      <c r="C242" s="170"/>
      <c r="D242" s="171" t="s">
        <v>301</v>
      </c>
      <c r="E242" s="161" t="e">
        <f aca="false">SUM(#REF!)</f>
        <v>#REF!</v>
      </c>
      <c r="F242" s="162" t="e">
        <f aca="false">SUM(#REF!)</f>
        <v>#REF!</v>
      </c>
      <c r="G242" s="162" t="e">
        <f aca="false">SUM(#REF!)</f>
        <v>#REF!</v>
      </c>
      <c r="H242" s="162" t="e">
        <f aca="false">SUM(#REF!)</f>
        <v>#REF!</v>
      </c>
      <c r="I242" s="162" t="e">
        <f aca="false">SUM(#REF!)</f>
        <v>#REF!</v>
      </c>
      <c r="J242" s="161" t="e">
        <f aca="false">SUM(#REF!)</f>
        <v>#REF!</v>
      </c>
      <c r="K242" s="162" t="e">
        <f aca="false">SUM(#REF!)</f>
        <v>#REF!</v>
      </c>
      <c r="L242" s="162" t="e">
        <f aca="false">SUM(#REF!)</f>
        <v>#REF!</v>
      </c>
      <c r="M242" s="162" t="e">
        <f aca="false">SUM(#REF!)</f>
        <v>#REF!</v>
      </c>
      <c r="N242" s="162" t="e">
        <f aca="false">SUM(#REF!)</f>
        <v>#REF!</v>
      </c>
      <c r="O242" s="162" t="e">
        <f aca="false">SUM(#REF!)</f>
        <v>#REF!</v>
      </c>
      <c r="P242" s="161" t="e">
        <f aca="false">SUM(#REF!)</f>
        <v>#REF!</v>
      </c>
      <c r="Q242" s="68" t="e">
        <f aca="false">SUM(E242:P242)</f>
        <v>#REF!</v>
      </c>
      <c r="R242" s="83"/>
      <c r="S242" s="74"/>
    </row>
    <row r="243" customFormat="false" ht="60" hidden="false" customHeight="false" outlineLevel="0" collapsed="false">
      <c r="A243" s="197"/>
      <c r="B243" s="170" t="n">
        <v>6083</v>
      </c>
      <c r="C243" s="170"/>
      <c r="D243" s="171" t="s">
        <v>302</v>
      </c>
      <c r="E243" s="161"/>
      <c r="F243" s="162"/>
      <c r="G243" s="162"/>
      <c r="H243" s="162"/>
      <c r="I243" s="162"/>
      <c r="J243" s="161"/>
      <c r="K243" s="162"/>
      <c r="L243" s="162"/>
      <c r="M243" s="162"/>
      <c r="N243" s="162"/>
      <c r="O243" s="162"/>
      <c r="P243" s="161"/>
      <c r="Q243" s="68" t="n">
        <f aca="false">SUM(E243:P243)</f>
        <v>0</v>
      </c>
      <c r="R243" s="140"/>
      <c r="S243" s="74"/>
      <c r="Z243" s="12"/>
      <c r="AA243" s="12"/>
      <c r="AB243" s="12"/>
      <c r="AC243" s="12"/>
      <c r="AD243" s="12"/>
      <c r="AE243" s="12"/>
    </row>
    <row r="244" customFormat="false" ht="45" hidden="false" customHeight="false" outlineLevel="0" collapsed="false">
      <c r="A244" s="197"/>
      <c r="B244" s="170" t="n">
        <v>6084</v>
      </c>
      <c r="C244" s="170"/>
      <c r="D244" s="171" t="s">
        <v>303</v>
      </c>
      <c r="E244" s="161" t="e">
        <f aca="false">SUM(#REF!)</f>
        <v>#REF!</v>
      </c>
      <c r="F244" s="162" t="e">
        <f aca="false">SUM(#REF!)</f>
        <v>#REF!</v>
      </c>
      <c r="G244" s="162" t="e">
        <f aca="false">SUM(#REF!)</f>
        <v>#REF!</v>
      </c>
      <c r="H244" s="162" t="e">
        <f aca="false">SUM(#REF!)</f>
        <v>#REF!</v>
      </c>
      <c r="I244" s="162" t="e">
        <f aca="false">SUM(#REF!)</f>
        <v>#REF!</v>
      </c>
      <c r="J244" s="161" t="e">
        <f aca="false">SUM(#REF!)</f>
        <v>#REF!</v>
      </c>
      <c r="K244" s="162" t="e">
        <f aca="false">SUM(#REF!)</f>
        <v>#REF!</v>
      </c>
      <c r="L244" s="162" t="e">
        <f aca="false">SUM(#REF!)</f>
        <v>#REF!</v>
      </c>
      <c r="M244" s="162" t="e">
        <f aca="false">SUM(#REF!)</f>
        <v>#REF!</v>
      </c>
      <c r="N244" s="162" t="e">
        <f aca="false">SUM(#REF!)</f>
        <v>#REF!</v>
      </c>
      <c r="O244" s="162" t="e">
        <f aca="false">SUM(#REF!)</f>
        <v>#REF!</v>
      </c>
      <c r="P244" s="161" t="e">
        <f aca="false">SUM(#REF!)</f>
        <v>#REF!</v>
      </c>
      <c r="Q244" s="68" t="e">
        <f aca="false">SUM(E244:P244)</f>
        <v>#REF!</v>
      </c>
      <c r="R244" s="83"/>
      <c r="S244" s="74"/>
    </row>
    <row r="245" customFormat="false" ht="37.5" hidden="false" customHeight="true" outlineLevel="0" collapsed="false">
      <c r="A245" s="197"/>
      <c r="B245" s="170" t="n">
        <v>6085</v>
      </c>
      <c r="C245" s="170"/>
      <c r="D245" s="171" t="s">
        <v>304</v>
      </c>
      <c r="E245" s="161"/>
      <c r="F245" s="162"/>
      <c r="G245" s="162"/>
      <c r="H245" s="162"/>
      <c r="I245" s="162"/>
      <c r="J245" s="161"/>
      <c r="K245" s="162"/>
      <c r="L245" s="162"/>
      <c r="M245" s="162"/>
      <c r="N245" s="162"/>
      <c r="O245" s="162"/>
      <c r="P245" s="161"/>
      <c r="Q245" s="68" t="n">
        <f aca="false">SUM(E245:P245)</f>
        <v>0</v>
      </c>
      <c r="R245" s="140"/>
      <c r="S245" s="74"/>
      <c r="Z245" s="12"/>
      <c r="AA245" s="12"/>
      <c r="AB245" s="12"/>
      <c r="AC245" s="12"/>
      <c r="AD245" s="12"/>
      <c r="AE245" s="12"/>
    </row>
    <row r="246" customFormat="false" ht="15.75" hidden="false" customHeight="false" outlineLevel="0" collapsed="false">
      <c r="A246" s="197"/>
      <c r="B246" s="170" t="n">
        <v>6086</v>
      </c>
      <c r="C246" s="159"/>
      <c r="D246" s="171" t="s">
        <v>305</v>
      </c>
      <c r="E246" s="161" t="e">
        <f aca="false">SUM(#REF!)</f>
        <v>#REF!</v>
      </c>
      <c r="F246" s="162" t="e">
        <f aca="false">SUM(#REF!)</f>
        <v>#REF!</v>
      </c>
      <c r="G246" s="162" t="e">
        <f aca="false">SUM(#REF!)</f>
        <v>#REF!</v>
      </c>
      <c r="H246" s="162" t="e">
        <f aca="false">SUM(#REF!)</f>
        <v>#REF!</v>
      </c>
      <c r="I246" s="162" t="e">
        <f aca="false">SUM(#REF!)</f>
        <v>#REF!</v>
      </c>
      <c r="J246" s="161" t="e">
        <f aca="false">SUM(#REF!)</f>
        <v>#REF!</v>
      </c>
      <c r="K246" s="162" t="e">
        <f aca="false">SUM(#REF!)</f>
        <v>#REF!</v>
      </c>
      <c r="L246" s="162" t="e">
        <f aca="false">SUM(#REF!)</f>
        <v>#REF!</v>
      </c>
      <c r="M246" s="162" t="e">
        <f aca="false">SUM(#REF!)</f>
        <v>#REF!</v>
      </c>
      <c r="N246" s="162" t="e">
        <f aca="false">SUM(#REF!)</f>
        <v>#REF!</v>
      </c>
      <c r="O246" s="162" t="e">
        <f aca="false">SUM(#REF!)</f>
        <v>#REF!</v>
      </c>
      <c r="P246" s="161" t="e">
        <f aca="false">SUM(#REF!)</f>
        <v>#REF!</v>
      </c>
      <c r="Q246" s="68" t="e">
        <f aca="false">SUM(E246:P246)</f>
        <v>#REF!</v>
      </c>
      <c r="R246" s="140"/>
      <c r="S246" s="74"/>
      <c r="Z246" s="12"/>
      <c r="AA246" s="12"/>
      <c r="AB246" s="12"/>
      <c r="AC246" s="12"/>
      <c r="AD246" s="12"/>
      <c r="AE246" s="12"/>
    </row>
    <row r="247" customFormat="false" ht="15.75" hidden="false" customHeight="false" outlineLevel="0" collapsed="false">
      <c r="A247" s="197"/>
      <c r="B247" s="159" t="n">
        <v>6090</v>
      </c>
      <c r="C247" s="159"/>
      <c r="D247" s="160" t="s">
        <v>74</v>
      </c>
      <c r="E247" s="161" t="e">
        <f aca="false">SUM(#REF!,E35)</f>
        <v>#REF!</v>
      </c>
      <c r="F247" s="162" t="e">
        <f aca="false">SUM(#REF!,F35)</f>
        <v>#REF!</v>
      </c>
      <c r="G247" s="162" t="e">
        <f aca="false">SUM(#REF!,G35)</f>
        <v>#REF!</v>
      </c>
      <c r="H247" s="162" t="e">
        <f aca="false">SUM(#REF!,H35)</f>
        <v>#REF!</v>
      </c>
      <c r="I247" s="162" t="e">
        <f aca="false">SUM(#REF!,I35)</f>
        <v>#REF!</v>
      </c>
      <c r="J247" s="161" t="e">
        <f aca="false">SUM(#REF!,J35)</f>
        <v>#REF!</v>
      </c>
      <c r="K247" s="162" t="e">
        <f aca="false">SUM(#REF!,K35)</f>
        <v>#REF!</v>
      </c>
      <c r="L247" s="162" t="e">
        <f aca="false">SUM(#REF!,L35)</f>
        <v>#REF!</v>
      </c>
      <c r="M247" s="162" t="e">
        <f aca="false">SUM(#REF!,M35)</f>
        <v>#REF!</v>
      </c>
      <c r="N247" s="162" t="e">
        <f aca="false">SUM(#REF!,N35)</f>
        <v>#REF!</v>
      </c>
      <c r="O247" s="162" t="e">
        <f aca="false">SUM(#REF!,O35)</f>
        <v>#REF!</v>
      </c>
      <c r="P247" s="161" t="e">
        <f aca="false">SUM(#REF!,P35)</f>
        <v>#REF!</v>
      </c>
      <c r="Q247" s="68" t="e">
        <f aca="false">SUM(E247:P247)</f>
        <v>#REF!</v>
      </c>
      <c r="R247" s="83"/>
      <c r="S247" s="74"/>
    </row>
    <row r="248" s="157" customFormat="true" ht="18.75" hidden="false" customHeight="false" outlineLevel="0" collapsed="false">
      <c r="A248" s="148"/>
      <c r="B248" s="149" t="n">
        <v>7000</v>
      </c>
      <c r="C248" s="149"/>
      <c r="D248" s="150" t="s">
        <v>75</v>
      </c>
      <c r="E248" s="151" t="e">
        <f aca="false">SUM(E249,E256,E259,E279,E300,E304,E319)</f>
        <v>#REF!</v>
      </c>
      <c r="F248" s="151" t="e">
        <f aca="false">SUM(F249,F256,F259,F279,F300,F304,F319)</f>
        <v>#REF!</v>
      </c>
      <c r="G248" s="151" t="e">
        <f aca="false">SUM(G249,G256,G259,G279,G300,G304,G319)</f>
        <v>#REF!</v>
      </c>
      <c r="H248" s="151" t="e">
        <f aca="false">SUM(H249,H256,H259,H279,H300,H304,H319)</f>
        <v>#REF!</v>
      </c>
      <c r="I248" s="151" t="e">
        <f aca="false">SUM(I249,I256,I259,I279,I300,I304,I319)</f>
        <v>#REF!</v>
      </c>
      <c r="J248" s="151" t="e">
        <f aca="false">SUM(J249,J256,J259,J279,J300,J304,J319)</f>
        <v>#REF!</v>
      </c>
      <c r="K248" s="151" t="e">
        <f aca="false">SUM(K249,K256,K259,K279,K300,K304,K319)</f>
        <v>#REF!</v>
      </c>
      <c r="L248" s="151" t="e">
        <f aca="false">SUM(L249,L256,L259,L279,L300,L304,L319)</f>
        <v>#REF!</v>
      </c>
      <c r="M248" s="151" t="e">
        <f aca="false">SUM(M249,M256,M259,M279,M300,M304,M319)</f>
        <v>#REF!</v>
      </c>
      <c r="N248" s="151" t="e">
        <f aca="false">SUM(N249,N256,N259,N279,N300,N304,N319)</f>
        <v>#REF!</v>
      </c>
      <c r="O248" s="151" t="e">
        <f aca="false">SUM(O249,O256,O259,O279,O300,O304,O319)</f>
        <v>#REF!</v>
      </c>
      <c r="P248" s="151" t="e">
        <f aca="false">SUM(P249,P256,P259,P279,P300,P304,P319)</f>
        <v>#REF!</v>
      </c>
      <c r="Q248" s="68" t="e">
        <f aca="false">SUM(E248:P248)</f>
        <v>#REF!</v>
      </c>
      <c r="R248" s="83"/>
      <c r="S248" s="74"/>
      <c r="T248" s="152"/>
      <c r="U248" s="153"/>
      <c r="V248" s="154"/>
      <c r="W248" s="155"/>
      <c r="X248" s="154"/>
      <c r="Y248" s="153"/>
      <c r="Z248" s="156"/>
      <c r="AA248" s="156"/>
      <c r="AB248" s="156"/>
      <c r="AC248" s="156"/>
      <c r="AD248" s="156"/>
      <c r="AE248" s="156"/>
    </row>
    <row r="249" s="77" customFormat="true" ht="15.75" hidden="false" customHeight="false" outlineLevel="0" collapsed="false">
      <c r="A249" s="203"/>
      <c r="B249" s="201" t="n">
        <v>7100</v>
      </c>
      <c r="C249" s="201"/>
      <c r="D249" s="204" t="s">
        <v>306</v>
      </c>
      <c r="E249" s="151" t="e">
        <f aca="false">SUM(E250,E251,E252,E253,E254,E255)</f>
        <v>#REF!</v>
      </c>
      <c r="F249" s="205" t="e">
        <f aca="false">SUM(F250,F251,F252,F253,F254,F255)</f>
        <v>#REF!</v>
      </c>
      <c r="G249" s="205" t="e">
        <f aca="false">SUM(G250,G251,G252,G253,G254,G255)</f>
        <v>#REF!</v>
      </c>
      <c r="H249" s="205" t="e">
        <f aca="false">SUM(H250,H251,H252,H253,H254,H255)</f>
        <v>#REF!</v>
      </c>
      <c r="I249" s="205" t="e">
        <f aca="false">SUM(I250,I251,I252,I253,I254,I255)</f>
        <v>#REF!</v>
      </c>
      <c r="J249" s="151" t="e">
        <f aca="false">SUM(J250,J251,J252,J253,J254,J255)</f>
        <v>#REF!</v>
      </c>
      <c r="K249" s="205" t="e">
        <f aca="false">SUM(K250,K251,K252,K253,K254,K255)</f>
        <v>#REF!</v>
      </c>
      <c r="L249" s="205" t="e">
        <f aca="false">SUM(L250,L251,L252,L253,L254,L255)</f>
        <v>#REF!</v>
      </c>
      <c r="M249" s="205" t="e">
        <f aca="false">SUM(M250,M251,M252,M253,M254,M255)</f>
        <v>#REF!</v>
      </c>
      <c r="N249" s="205" t="e">
        <f aca="false">SUM(N250,N251,N252,N253,N254,N255)</f>
        <v>#REF!</v>
      </c>
      <c r="O249" s="205" t="e">
        <f aca="false">SUM(O250,O251,O252,O253,O254,O255)</f>
        <v>#REF!</v>
      </c>
      <c r="P249" s="151" t="e">
        <f aca="false">SUM(P250,P251,P252,P253,P254,P255)</f>
        <v>#REF!</v>
      </c>
      <c r="Q249" s="68" t="e">
        <f aca="false">SUM(E249:P249)</f>
        <v>#REF!</v>
      </c>
      <c r="R249" s="83"/>
      <c r="S249" s="74"/>
      <c r="T249" s="71"/>
      <c r="U249" s="75"/>
      <c r="V249" s="73"/>
      <c r="W249" s="84"/>
      <c r="X249" s="73"/>
      <c r="Y249" s="75"/>
      <c r="Z249" s="76"/>
      <c r="AA249" s="76"/>
      <c r="AB249" s="76"/>
      <c r="AC249" s="76"/>
      <c r="AD249" s="76"/>
      <c r="AE249" s="76"/>
    </row>
    <row r="250" customFormat="false" ht="15.75" hidden="false" customHeight="false" outlineLevel="0" collapsed="false">
      <c r="A250" s="197"/>
      <c r="B250" s="159" t="n">
        <v>7110</v>
      </c>
      <c r="C250" s="159"/>
      <c r="D250" s="160" t="s">
        <v>307</v>
      </c>
      <c r="E250" s="161"/>
      <c r="F250" s="162"/>
      <c r="G250" s="162"/>
      <c r="H250" s="162"/>
      <c r="I250" s="162"/>
      <c r="J250" s="161"/>
      <c r="K250" s="162"/>
      <c r="L250" s="162"/>
      <c r="M250" s="162"/>
      <c r="N250" s="162"/>
      <c r="O250" s="162"/>
      <c r="P250" s="161"/>
      <c r="Q250" s="68" t="n">
        <f aca="false">SUM(E250:P250)</f>
        <v>0</v>
      </c>
      <c r="R250" s="140"/>
      <c r="S250" s="74"/>
      <c r="Z250" s="12"/>
      <c r="AA250" s="12"/>
      <c r="AB250" s="12"/>
      <c r="AC250" s="12"/>
      <c r="AD250" s="12"/>
      <c r="AE250" s="12"/>
    </row>
    <row r="251" customFormat="false" ht="30" hidden="false" customHeight="false" outlineLevel="0" collapsed="false">
      <c r="A251" s="197"/>
      <c r="B251" s="159" t="n">
        <v>7120</v>
      </c>
      <c r="C251" s="159"/>
      <c r="D251" s="160" t="s">
        <v>308</v>
      </c>
      <c r="E251" s="161"/>
      <c r="F251" s="162"/>
      <c r="G251" s="162"/>
      <c r="H251" s="162"/>
      <c r="I251" s="162"/>
      <c r="J251" s="161"/>
      <c r="K251" s="162"/>
      <c r="L251" s="162"/>
      <c r="M251" s="162"/>
      <c r="N251" s="162"/>
      <c r="O251" s="162"/>
      <c r="P251" s="161"/>
      <c r="Q251" s="68" t="n">
        <f aca="false">SUM(E251:P251)</f>
        <v>0</v>
      </c>
      <c r="R251" s="140"/>
      <c r="S251" s="74"/>
      <c r="Z251" s="12"/>
      <c r="AA251" s="12"/>
      <c r="AB251" s="12"/>
      <c r="AC251" s="12"/>
      <c r="AD251" s="12"/>
      <c r="AE251" s="12"/>
    </row>
    <row r="252" customFormat="false" ht="15.75" hidden="false" customHeight="false" outlineLevel="0" collapsed="false">
      <c r="A252" s="197"/>
      <c r="B252" s="159" t="n">
        <v>7130</v>
      </c>
      <c r="C252" s="159"/>
      <c r="D252" s="160" t="s">
        <v>309</v>
      </c>
      <c r="E252" s="161" t="e">
        <f aca="false">SUM(#REF!)</f>
        <v>#REF!</v>
      </c>
      <c r="F252" s="162" t="e">
        <f aca="false">SUM(#REF!)</f>
        <v>#REF!</v>
      </c>
      <c r="G252" s="162" t="e">
        <f aca="false">SUM(#REF!)</f>
        <v>#REF!</v>
      </c>
      <c r="H252" s="162" t="e">
        <f aca="false">SUM(#REF!)</f>
        <v>#REF!</v>
      </c>
      <c r="I252" s="162" t="e">
        <f aca="false">SUM(#REF!)</f>
        <v>#REF!</v>
      </c>
      <c r="J252" s="161" t="e">
        <f aca="false">SUM(#REF!)</f>
        <v>#REF!</v>
      </c>
      <c r="K252" s="162" t="e">
        <f aca="false">SUM(#REF!)</f>
        <v>#REF!</v>
      </c>
      <c r="L252" s="162" t="e">
        <f aca="false">SUM(#REF!)</f>
        <v>#REF!</v>
      </c>
      <c r="M252" s="162" t="e">
        <f aca="false">SUM(#REF!)</f>
        <v>#REF!</v>
      </c>
      <c r="N252" s="162" t="e">
        <f aca="false">SUM(#REF!)</f>
        <v>#REF!</v>
      </c>
      <c r="O252" s="162" t="e">
        <f aca="false">SUM(#REF!)</f>
        <v>#REF!</v>
      </c>
      <c r="P252" s="161" t="e">
        <f aca="false">SUM(#REF!)</f>
        <v>#REF!</v>
      </c>
      <c r="Q252" s="68" t="e">
        <f aca="false">SUM(E252:P252)</f>
        <v>#REF!</v>
      </c>
      <c r="R252" s="83"/>
      <c r="S252" s="74"/>
    </row>
    <row r="253" customFormat="false" ht="15.75" hidden="false" customHeight="false" outlineLevel="0" collapsed="false">
      <c r="A253" s="197"/>
      <c r="B253" s="159" t="n">
        <v>7140</v>
      </c>
      <c r="C253" s="159"/>
      <c r="D253" s="160" t="s">
        <v>310</v>
      </c>
      <c r="E253" s="161"/>
      <c r="F253" s="162"/>
      <c r="G253" s="162"/>
      <c r="H253" s="162"/>
      <c r="I253" s="162"/>
      <c r="J253" s="161"/>
      <c r="K253" s="162"/>
      <c r="L253" s="162"/>
      <c r="M253" s="162"/>
      <c r="N253" s="162"/>
      <c r="O253" s="162"/>
      <c r="P253" s="161"/>
      <c r="Q253" s="68" t="n">
        <f aca="false">SUM(E253:P253)</f>
        <v>0</v>
      </c>
      <c r="R253" s="140"/>
      <c r="S253" s="74"/>
      <c r="Z253" s="12"/>
      <c r="AA253" s="12"/>
      <c r="AB253" s="12"/>
      <c r="AC253" s="12"/>
      <c r="AD253" s="12"/>
      <c r="AE253" s="12"/>
    </row>
    <row r="254" customFormat="false" ht="15.75" hidden="false" customHeight="false" outlineLevel="0" collapsed="false">
      <c r="A254" s="197"/>
      <c r="B254" s="159" t="n">
        <v>7150</v>
      </c>
      <c r="C254" s="159"/>
      <c r="D254" s="160" t="s">
        <v>311</v>
      </c>
      <c r="E254" s="161"/>
      <c r="F254" s="162"/>
      <c r="G254" s="162"/>
      <c r="H254" s="162"/>
      <c r="I254" s="162"/>
      <c r="J254" s="161"/>
      <c r="K254" s="162"/>
      <c r="L254" s="162"/>
      <c r="M254" s="162"/>
      <c r="N254" s="162"/>
      <c r="O254" s="162"/>
      <c r="P254" s="161"/>
      <c r="Q254" s="68" t="n">
        <f aca="false">SUM(E254:P254)</f>
        <v>0</v>
      </c>
      <c r="R254" s="140"/>
      <c r="S254" s="74"/>
      <c r="Z254" s="12"/>
      <c r="AA254" s="12"/>
      <c r="AB254" s="12"/>
      <c r="AC254" s="12"/>
      <c r="AD254" s="12"/>
      <c r="AE254" s="12"/>
    </row>
    <row r="255" customFormat="false" ht="15.75" hidden="false" customHeight="false" outlineLevel="0" collapsed="false">
      <c r="A255" s="197"/>
      <c r="B255" s="159" t="n">
        <v>7160</v>
      </c>
      <c r="C255" s="201"/>
      <c r="D255" s="160" t="s">
        <v>312</v>
      </c>
      <c r="E255" s="161"/>
      <c r="F255" s="162"/>
      <c r="G255" s="162"/>
      <c r="H255" s="162"/>
      <c r="I255" s="162"/>
      <c r="J255" s="161"/>
      <c r="K255" s="162"/>
      <c r="L255" s="162"/>
      <c r="M255" s="162"/>
      <c r="N255" s="162"/>
      <c r="O255" s="162"/>
      <c r="P255" s="161"/>
      <c r="Q255" s="68" t="n">
        <f aca="false">SUM(E255:P255)</f>
        <v>0</v>
      </c>
      <c r="R255" s="140"/>
      <c r="S255" s="74"/>
      <c r="Z255" s="12"/>
      <c r="AA255" s="12"/>
      <c r="AB255" s="12"/>
      <c r="AC255" s="12"/>
      <c r="AD255" s="12"/>
      <c r="AE255" s="12"/>
    </row>
    <row r="256" s="77" customFormat="true" ht="15.75" hidden="false" customHeight="false" outlineLevel="0" collapsed="false">
      <c r="A256" s="203"/>
      <c r="B256" s="201" t="n">
        <v>7200</v>
      </c>
      <c r="C256" s="201"/>
      <c r="D256" s="204" t="s">
        <v>313</v>
      </c>
      <c r="E256" s="151" t="n">
        <f aca="false">SUM(E257:E258)</f>
        <v>0</v>
      </c>
      <c r="F256" s="205" t="n">
        <f aca="false">SUM(F257:F258)</f>
        <v>0</v>
      </c>
      <c r="G256" s="205" t="n">
        <f aca="false">SUM(G257:G258)</f>
        <v>0</v>
      </c>
      <c r="H256" s="205" t="n">
        <f aca="false">SUM(H257:H258)</f>
        <v>0</v>
      </c>
      <c r="I256" s="205" t="n">
        <f aca="false">SUM(I257:I258)</f>
        <v>0</v>
      </c>
      <c r="J256" s="151" t="n">
        <f aca="false">SUM(J257:J258)</f>
        <v>0</v>
      </c>
      <c r="K256" s="205" t="n">
        <f aca="false">SUM(K257:K258)</f>
        <v>0</v>
      </c>
      <c r="L256" s="205" t="n">
        <f aca="false">SUM(L257:L258)</f>
        <v>0</v>
      </c>
      <c r="M256" s="205" t="n">
        <f aca="false">SUM(M257:M258)</f>
        <v>0</v>
      </c>
      <c r="N256" s="205" t="n">
        <f aca="false">SUM(N257:N258)</f>
        <v>0</v>
      </c>
      <c r="O256" s="205" t="n">
        <f aca="false">SUM(O257:O258)</f>
        <v>0</v>
      </c>
      <c r="P256" s="151" t="n">
        <f aca="false">SUM(P257:P258)</f>
        <v>0</v>
      </c>
      <c r="Q256" s="68" t="n">
        <f aca="false">SUM(E256:P256)</f>
        <v>0</v>
      </c>
      <c r="R256" s="140"/>
      <c r="S256" s="74"/>
      <c r="T256" s="71"/>
      <c r="U256" s="75"/>
      <c r="V256" s="73"/>
      <c r="W256" s="84"/>
      <c r="X256" s="73"/>
      <c r="Y256" s="75"/>
    </row>
    <row r="257" customFormat="false" ht="15.75" hidden="false" customHeight="false" outlineLevel="0" collapsed="false">
      <c r="A257" s="197"/>
      <c r="B257" s="159" t="n">
        <v>7210</v>
      </c>
      <c r="C257" s="159"/>
      <c r="D257" s="160" t="s">
        <v>314</v>
      </c>
      <c r="E257" s="161"/>
      <c r="F257" s="162"/>
      <c r="G257" s="162"/>
      <c r="H257" s="162"/>
      <c r="I257" s="162"/>
      <c r="J257" s="161"/>
      <c r="K257" s="162"/>
      <c r="L257" s="162"/>
      <c r="M257" s="162"/>
      <c r="N257" s="162"/>
      <c r="O257" s="162"/>
      <c r="P257" s="161"/>
      <c r="Q257" s="68" t="n">
        <f aca="false">SUM(E257:P257)</f>
        <v>0</v>
      </c>
      <c r="R257" s="140"/>
      <c r="S257" s="74"/>
      <c r="Z257" s="12"/>
      <c r="AA257" s="12"/>
      <c r="AB257" s="12"/>
      <c r="AC257" s="12"/>
      <c r="AD257" s="12"/>
      <c r="AE257" s="12"/>
    </row>
    <row r="258" customFormat="false" ht="15.75" hidden="false" customHeight="false" outlineLevel="0" collapsed="false">
      <c r="A258" s="197"/>
      <c r="B258" s="159" t="n">
        <v>7220</v>
      </c>
      <c r="C258" s="159"/>
      <c r="D258" s="160" t="s">
        <v>315</v>
      </c>
      <c r="E258" s="161"/>
      <c r="F258" s="162"/>
      <c r="G258" s="162"/>
      <c r="H258" s="162"/>
      <c r="I258" s="162"/>
      <c r="J258" s="161"/>
      <c r="K258" s="162"/>
      <c r="L258" s="162"/>
      <c r="M258" s="162"/>
      <c r="N258" s="162"/>
      <c r="O258" s="162"/>
      <c r="P258" s="161"/>
      <c r="Q258" s="68" t="n">
        <f aca="false">SUM(E258:P258)</f>
        <v>0</v>
      </c>
      <c r="R258" s="140"/>
      <c r="S258" s="74"/>
      <c r="Z258" s="12"/>
      <c r="AA258" s="12"/>
      <c r="AB258" s="12"/>
      <c r="AC258" s="12"/>
      <c r="AD258" s="12"/>
      <c r="AE258" s="12"/>
    </row>
    <row r="259" s="77" customFormat="true" ht="15.75" hidden="false" customHeight="false" outlineLevel="0" collapsed="false">
      <c r="A259" s="203"/>
      <c r="B259" s="201" t="n">
        <v>7300</v>
      </c>
      <c r="C259" s="201"/>
      <c r="D259" s="204" t="s">
        <v>76</v>
      </c>
      <c r="E259" s="151" t="e">
        <f aca="false">SUM(E260,E261,E267,E268,E269,E270,E277,E278)</f>
        <v>#REF!</v>
      </c>
      <c r="F259" s="205" t="e">
        <f aca="false">SUM(F260,F261,F267,F268,F269,F270,F277,F278)</f>
        <v>#REF!</v>
      </c>
      <c r="G259" s="205" t="e">
        <f aca="false">SUM(G260,G261,G267,G268,G269,G270,G277,G278)</f>
        <v>#REF!</v>
      </c>
      <c r="H259" s="205" t="e">
        <f aca="false">SUM(H260,H261,H267,H268,H269,H270,H277,H278)</f>
        <v>#REF!</v>
      </c>
      <c r="I259" s="205" t="e">
        <f aca="false">SUM(I260,I261,I267,I268,I269,I270,I277,I278)</f>
        <v>#REF!</v>
      </c>
      <c r="J259" s="151" t="e">
        <f aca="false">SUM(J260,J261,J267,J268,J269,J270,J277,J278)</f>
        <v>#REF!</v>
      </c>
      <c r="K259" s="205" t="e">
        <f aca="false">SUM(K260,K261,K267,K268,K269,K270,K277,K278)</f>
        <v>#REF!</v>
      </c>
      <c r="L259" s="205" t="e">
        <f aca="false">SUM(L260,L261,L267,L268,L269,L270,L277,L278)</f>
        <v>#REF!</v>
      </c>
      <c r="M259" s="205" t="e">
        <f aca="false">SUM(M260,M261,M267,M268,M269,M270,M277,M278)</f>
        <v>#REF!</v>
      </c>
      <c r="N259" s="205" t="e">
        <f aca="false">SUM(N260,N261,N267,N268,N269,N270,N277,N278)</f>
        <v>#REF!</v>
      </c>
      <c r="O259" s="205" t="e">
        <f aca="false">SUM(O260,O261,O267,O268,O269,O270,O277,O278)</f>
        <v>#REF!</v>
      </c>
      <c r="P259" s="151" t="e">
        <f aca="false">SUM(P260,P261,P267,P268,P269,P270,P277,P278)</f>
        <v>#REF!</v>
      </c>
      <c r="Q259" s="68" t="e">
        <f aca="false">SUM(E259:P259)</f>
        <v>#REF!</v>
      </c>
      <c r="R259" s="83"/>
      <c r="S259" s="74"/>
      <c r="T259" s="71"/>
      <c r="U259" s="75"/>
      <c r="V259" s="73"/>
      <c r="W259" s="84"/>
      <c r="X259" s="73"/>
      <c r="Y259" s="75"/>
      <c r="Z259" s="76"/>
      <c r="AA259" s="76"/>
      <c r="AB259" s="76"/>
      <c r="AC259" s="76"/>
      <c r="AD259" s="76"/>
      <c r="AE259" s="76"/>
    </row>
    <row r="260" customFormat="false" ht="15.75" hidden="false" customHeight="false" outlineLevel="0" collapsed="false">
      <c r="A260" s="197"/>
      <c r="B260" s="159" t="n">
        <v>7310</v>
      </c>
      <c r="C260" s="159"/>
      <c r="D260" s="160" t="s">
        <v>79</v>
      </c>
      <c r="E260" s="161" t="e">
        <f aca="false">SUM(#REF!,E38)</f>
        <v>#REF!</v>
      </c>
      <c r="F260" s="162" t="e">
        <f aca="false">SUM(#REF!,F38)</f>
        <v>#REF!</v>
      </c>
      <c r="G260" s="162" t="e">
        <f aca="false">SUM(#REF!,G38)</f>
        <v>#REF!</v>
      </c>
      <c r="H260" s="162" t="e">
        <f aca="false">SUM(#REF!,H38)</f>
        <v>#REF!</v>
      </c>
      <c r="I260" s="162" t="e">
        <f aca="false">SUM(#REF!,I38)</f>
        <v>#REF!</v>
      </c>
      <c r="J260" s="161" t="e">
        <f aca="false">SUM(#REF!,J38)</f>
        <v>#REF!</v>
      </c>
      <c r="K260" s="162" t="e">
        <f aca="false">SUM(#REF!,K38)</f>
        <v>#REF!</v>
      </c>
      <c r="L260" s="162" t="e">
        <f aca="false">SUM(#REF!,L38)</f>
        <v>#REF!</v>
      </c>
      <c r="M260" s="162" t="e">
        <f aca="false">SUM(#REF!,M38)</f>
        <v>#REF!</v>
      </c>
      <c r="N260" s="162" t="e">
        <f aca="false">SUM(#REF!,N38)</f>
        <v>#REF!</v>
      </c>
      <c r="O260" s="162" t="e">
        <f aca="false">SUM(#REF!,O38)</f>
        <v>#REF!</v>
      </c>
      <c r="P260" s="161" t="e">
        <f aca="false">SUM(#REF!,P38)</f>
        <v>#REF!</v>
      </c>
      <c r="Q260" s="68" t="e">
        <f aca="false">SUM(E260:P260)</f>
        <v>#REF!</v>
      </c>
      <c r="R260" s="83"/>
      <c r="S260" s="74"/>
    </row>
    <row r="261" customFormat="false" ht="15.75" hidden="false" customHeight="false" outlineLevel="0" collapsed="false">
      <c r="A261" s="197"/>
      <c r="B261" s="159" t="n">
        <v>7320</v>
      </c>
      <c r="C261" s="170"/>
      <c r="D261" s="160" t="s">
        <v>316</v>
      </c>
      <c r="E261" s="161" t="e">
        <f aca="false">SUM(E262:E266)</f>
        <v>#REF!</v>
      </c>
      <c r="F261" s="162" t="e">
        <f aca="false">SUM(F262:F266)</f>
        <v>#REF!</v>
      </c>
      <c r="G261" s="162" t="e">
        <f aca="false">SUM(G262:G266)</f>
        <v>#REF!</v>
      </c>
      <c r="H261" s="162" t="e">
        <f aca="false">SUM(H262:H266)</f>
        <v>#REF!</v>
      </c>
      <c r="I261" s="162" t="e">
        <f aca="false">SUM(I262:I266)</f>
        <v>#REF!</v>
      </c>
      <c r="J261" s="161" t="e">
        <f aca="false">SUM(J262:J266)</f>
        <v>#REF!</v>
      </c>
      <c r="K261" s="162" t="e">
        <f aca="false">SUM(K262:K266)</f>
        <v>#REF!</v>
      </c>
      <c r="L261" s="162" t="e">
        <f aca="false">SUM(L262:L266)</f>
        <v>#REF!</v>
      </c>
      <c r="M261" s="162" t="e">
        <f aca="false">SUM(M262:M266)</f>
        <v>#REF!</v>
      </c>
      <c r="N261" s="162" t="e">
        <f aca="false">SUM(N262:N266)</f>
        <v>#REF!</v>
      </c>
      <c r="O261" s="162" t="e">
        <f aca="false">SUM(O262:O266)</f>
        <v>#REF!</v>
      </c>
      <c r="P261" s="161" t="e">
        <f aca="false">SUM(P262:P266)</f>
        <v>#REF!</v>
      </c>
      <c r="Q261" s="68" t="e">
        <f aca="false">SUM(E261:P261)</f>
        <v>#REF!</v>
      </c>
      <c r="R261" s="83"/>
      <c r="S261" s="74"/>
    </row>
    <row r="262" customFormat="false" ht="15.75" hidden="false" customHeight="false" outlineLevel="0" collapsed="false">
      <c r="A262" s="197"/>
      <c r="B262" s="170" t="n">
        <v>7321</v>
      </c>
      <c r="C262" s="170"/>
      <c r="D262" s="171" t="s">
        <v>317</v>
      </c>
      <c r="E262" s="161" t="e">
        <f aca="false">SUM(#REF!)</f>
        <v>#REF!</v>
      </c>
      <c r="F262" s="162" t="e">
        <f aca="false">SUM(#REF!)</f>
        <v>#REF!</v>
      </c>
      <c r="G262" s="162" t="e">
        <f aca="false">SUM(#REF!)</f>
        <v>#REF!</v>
      </c>
      <c r="H262" s="162" t="e">
        <f aca="false">SUM(#REF!)</f>
        <v>#REF!</v>
      </c>
      <c r="I262" s="162" t="e">
        <f aca="false">SUM(#REF!)</f>
        <v>#REF!</v>
      </c>
      <c r="J262" s="161" t="e">
        <f aca="false">SUM(#REF!)</f>
        <v>#REF!</v>
      </c>
      <c r="K262" s="162" t="e">
        <f aca="false">SUM(#REF!)</f>
        <v>#REF!</v>
      </c>
      <c r="L262" s="162" t="e">
        <f aca="false">SUM(#REF!)</f>
        <v>#REF!</v>
      </c>
      <c r="M262" s="162" t="e">
        <f aca="false">SUM(#REF!)</f>
        <v>#REF!</v>
      </c>
      <c r="N262" s="162" t="e">
        <f aca="false">SUM(#REF!)</f>
        <v>#REF!</v>
      </c>
      <c r="O262" s="162" t="e">
        <f aca="false">SUM(#REF!)</f>
        <v>#REF!</v>
      </c>
      <c r="P262" s="161" t="e">
        <f aca="false">SUM(#REF!)</f>
        <v>#REF!</v>
      </c>
      <c r="Q262" s="68" t="e">
        <f aca="false">SUM(E262:P262)</f>
        <v>#REF!</v>
      </c>
      <c r="R262" s="83"/>
      <c r="S262" s="74"/>
    </row>
    <row r="263" s="77" customFormat="true" ht="15.75" hidden="false" customHeight="false" outlineLevel="0" collapsed="false">
      <c r="A263" s="206"/>
      <c r="B263" s="207" t="n">
        <v>7322</v>
      </c>
      <c r="C263" s="206"/>
      <c r="D263" s="181" t="s">
        <v>318</v>
      </c>
      <c r="E263" s="208" t="e">
        <f aca="false">SUM(#REF!)</f>
        <v>#REF!</v>
      </c>
      <c r="F263" s="209" t="e">
        <f aca="false">SUM(#REF!)</f>
        <v>#REF!</v>
      </c>
      <c r="G263" s="209" t="e">
        <f aca="false">SUM(#REF!)</f>
        <v>#REF!</v>
      </c>
      <c r="H263" s="209" t="e">
        <f aca="false">SUM(#REF!)</f>
        <v>#REF!</v>
      </c>
      <c r="I263" s="209" t="e">
        <f aca="false">SUM(#REF!)</f>
        <v>#REF!</v>
      </c>
      <c r="J263" s="208" t="e">
        <f aca="false">SUM(#REF!)</f>
        <v>#REF!</v>
      </c>
      <c r="K263" s="209" t="e">
        <f aca="false">SUM(#REF!)</f>
        <v>#REF!</v>
      </c>
      <c r="L263" s="209" t="e">
        <f aca="false">SUM(#REF!)</f>
        <v>#REF!</v>
      </c>
      <c r="M263" s="209" t="e">
        <f aca="false">SUM(#REF!)</f>
        <v>#REF!</v>
      </c>
      <c r="N263" s="209" t="e">
        <f aca="false">SUM(#REF!)</f>
        <v>#REF!</v>
      </c>
      <c r="O263" s="209" t="e">
        <f aca="false">SUM(#REF!)</f>
        <v>#REF!</v>
      </c>
      <c r="P263" s="208" t="e">
        <f aca="false">SUM(#REF!)</f>
        <v>#REF!</v>
      </c>
      <c r="Q263" s="68" t="e">
        <f aca="false">SUM(E263:P263)</f>
        <v>#REF!</v>
      </c>
      <c r="R263" s="83"/>
      <c r="S263" s="74"/>
      <c r="T263" s="71"/>
      <c r="U263" s="75"/>
      <c r="V263" s="73"/>
      <c r="W263" s="84"/>
      <c r="X263" s="73"/>
      <c r="Y263" s="75"/>
      <c r="Z263" s="76"/>
      <c r="AA263" s="76"/>
      <c r="AB263" s="76"/>
      <c r="AC263" s="76"/>
      <c r="AD263" s="76"/>
      <c r="AE263" s="76"/>
    </row>
    <row r="264" customFormat="false" ht="18" hidden="false" customHeight="true" outlineLevel="0" collapsed="false">
      <c r="A264" s="197"/>
      <c r="B264" s="170" t="n">
        <v>7323</v>
      </c>
      <c r="C264" s="159"/>
      <c r="D264" s="171" t="s">
        <v>319</v>
      </c>
      <c r="E264" s="161" t="e">
        <f aca="false">SUM(#REF!)</f>
        <v>#REF!</v>
      </c>
      <c r="F264" s="162" t="e">
        <f aca="false">SUM(#REF!)</f>
        <v>#REF!</v>
      </c>
      <c r="G264" s="162" t="e">
        <f aca="false">SUM(#REF!)</f>
        <v>#REF!</v>
      </c>
      <c r="H264" s="162" t="e">
        <f aca="false">SUM(#REF!)</f>
        <v>#REF!</v>
      </c>
      <c r="I264" s="162" t="e">
        <f aca="false">SUM(#REF!)</f>
        <v>#REF!</v>
      </c>
      <c r="J264" s="161" t="e">
        <f aca="false">SUM(#REF!)</f>
        <v>#REF!</v>
      </c>
      <c r="K264" s="162" t="e">
        <f aca="false">SUM(#REF!)</f>
        <v>#REF!</v>
      </c>
      <c r="L264" s="162" t="e">
        <f aca="false">SUM(#REF!)</f>
        <v>#REF!</v>
      </c>
      <c r="M264" s="162" t="e">
        <f aca="false">SUM(#REF!)</f>
        <v>#REF!</v>
      </c>
      <c r="N264" s="162" t="e">
        <f aca="false">SUM(#REF!)</f>
        <v>#REF!</v>
      </c>
      <c r="O264" s="162" t="e">
        <f aca="false">SUM(#REF!)</f>
        <v>#REF!</v>
      </c>
      <c r="P264" s="161" t="e">
        <f aca="false">SUM(#REF!)</f>
        <v>#REF!</v>
      </c>
      <c r="Q264" s="68" t="e">
        <f aca="false">SUM(E264:P264)</f>
        <v>#REF!</v>
      </c>
      <c r="R264" s="140"/>
      <c r="S264" s="74"/>
      <c r="Z264" s="12"/>
      <c r="AA264" s="12"/>
      <c r="AB264" s="12"/>
      <c r="AC264" s="12"/>
      <c r="AD264" s="12"/>
      <c r="AE264" s="12"/>
    </row>
    <row r="265" customFormat="false" ht="18" hidden="false" customHeight="true" outlineLevel="0" collapsed="false">
      <c r="A265" s="197"/>
      <c r="B265" s="170" t="n">
        <v>7324</v>
      </c>
      <c r="C265" s="159"/>
      <c r="D265" s="171" t="s">
        <v>320</v>
      </c>
      <c r="E265" s="161" t="e">
        <f aca="false">SUM(#REF!,#REF!)</f>
        <v>#REF!</v>
      </c>
      <c r="F265" s="162" t="e">
        <f aca="false">SUM(#REF!,#REF!)</f>
        <v>#REF!</v>
      </c>
      <c r="G265" s="162" t="e">
        <f aca="false">SUM(#REF!,#REF!)</f>
        <v>#REF!</v>
      </c>
      <c r="H265" s="162" t="e">
        <f aca="false">SUM(#REF!,#REF!)</f>
        <v>#REF!</v>
      </c>
      <c r="I265" s="162" t="e">
        <f aca="false">SUM(#REF!,#REF!)</f>
        <v>#REF!</v>
      </c>
      <c r="J265" s="161" t="e">
        <f aca="false">SUM(#REF!,#REF!)</f>
        <v>#REF!</v>
      </c>
      <c r="K265" s="162" t="e">
        <f aca="false">SUM(#REF!,#REF!)</f>
        <v>#REF!</v>
      </c>
      <c r="L265" s="162" t="e">
        <f aca="false">SUM(#REF!,#REF!)</f>
        <v>#REF!</v>
      </c>
      <c r="M265" s="162" t="e">
        <f aca="false">SUM(#REF!,#REF!)</f>
        <v>#REF!</v>
      </c>
      <c r="N265" s="162" t="e">
        <f aca="false">SUM(#REF!,#REF!)</f>
        <v>#REF!</v>
      </c>
      <c r="O265" s="162" t="e">
        <f aca="false">SUM(#REF!,#REF!)</f>
        <v>#REF!</v>
      </c>
      <c r="P265" s="161" t="e">
        <f aca="false">SUM(#REF!,#REF!)</f>
        <v>#REF!</v>
      </c>
      <c r="Q265" s="68" t="e">
        <f aca="false">SUM(E265:P265)</f>
        <v>#REF!</v>
      </c>
      <c r="R265" s="83"/>
      <c r="S265" s="74"/>
    </row>
    <row r="266" customFormat="false" ht="18" hidden="false" customHeight="true" outlineLevel="0" collapsed="false">
      <c r="A266" s="197"/>
      <c r="B266" s="170" t="n">
        <v>7325</v>
      </c>
      <c r="C266" s="159"/>
      <c r="D266" s="171" t="s">
        <v>321</v>
      </c>
      <c r="E266" s="161" t="e">
        <f aca="false">SUM(#REF!)</f>
        <v>#REF!</v>
      </c>
      <c r="F266" s="162" t="e">
        <f aca="false">SUM(#REF!)</f>
        <v>#REF!</v>
      </c>
      <c r="G266" s="162" t="e">
        <f aca="false">SUM(#REF!)</f>
        <v>#REF!</v>
      </c>
      <c r="H266" s="162" t="e">
        <f aca="false">SUM(#REF!)</f>
        <v>#REF!</v>
      </c>
      <c r="I266" s="162" t="e">
        <f aca="false">SUM(#REF!)</f>
        <v>#REF!</v>
      </c>
      <c r="J266" s="161" t="e">
        <f aca="false">SUM(#REF!)</f>
        <v>#REF!</v>
      </c>
      <c r="K266" s="162" t="e">
        <f aca="false">SUM(#REF!)</f>
        <v>#REF!</v>
      </c>
      <c r="L266" s="162" t="e">
        <f aca="false">SUM(#REF!)</f>
        <v>#REF!</v>
      </c>
      <c r="M266" s="162" t="e">
        <f aca="false">SUM(#REF!)</f>
        <v>#REF!</v>
      </c>
      <c r="N266" s="162" t="e">
        <f aca="false">SUM(#REF!)</f>
        <v>#REF!</v>
      </c>
      <c r="O266" s="162" t="e">
        <f aca="false">SUM(#REF!)</f>
        <v>#REF!</v>
      </c>
      <c r="P266" s="161" t="e">
        <f aca="false">SUM(#REF!)</f>
        <v>#REF!</v>
      </c>
      <c r="Q266" s="68" t="e">
        <f aca="false">SUM(E266:P266)</f>
        <v>#REF!</v>
      </c>
      <c r="R266" s="83"/>
      <c r="S266" s="74"/>
    </row>
    <row r="267" customFormat="false" ht="30" hidden="false" customHeight="false" outlineLevel="0" collapsed="false">
      <c r="A267" s="197"/>
      <c r="B267" s="159" t="n">
        <v>7330</v>
      </c>
      <c r="C267" s="170"/>
      <c r="D267" s="160" t="s">
        <v>322</v>
      </c>
      <c r="E267" s="161" t="e">
        <f aca="false">SUM(#REF!,#REF!,#REF!)</f>
        <v>#REF!</v>
      </c>
      <c r="F267" s="162" t="e">
        <f aca="false">SUM(#REF!,#REF!,#REF!)</f>
        <v>#REF!</v>
      </c>
      <c r="G267" s="162" t="e">
        <f aca="false">SUM(#REF!,#REF!,#REF!)</f>
        <v>#REF!</v>
      </c>
      <c r="H267" s="162" t="e">
        <f aca="false">SUM(#REF!,#REF!,#REF!)</f>
        <v>#REF!</v>
      </c>
      <c r="I267" s="162" t="e">
        <f aca="false">SUM(#REF!,#REF!,#REF!)</f>
        <v>#REF!</v>
      </c>
      <c r="J267" s="161" t="e">
        <f aca="false">SUM(#REF!,#REF!,#REF!)</f>
        <v>#REF!</v>
      </c>
      <c r="K267" s="162" t="e">
        <f aca="false">SUM(#REF!,#REF!,#REF!)</f>
        <v>#REF!</v>
      </c>
      <c r="L267" s="162" t="e">
        <f aca="false">SUM(#REF!,#REF!,#REF!)</f>
        <v>#REF!</v>
      </c>
      <c r="M267" s="162" t="e">
        <f aca="false">SUM(#REF!,#REF!,#REF!)</f>
        <v>#REF!</v>
      </c>
      <c r="N267" s="162" t="e">
        <f aca="false">SUM(#REF!,#REF!,#REF!)</f>
        <v>#REF!</v>
      </c>
      <c r="O267" s="162" t="e">
        <f aca="false">SUM(#REF!,#REF!,#REF!)</f>
        <v>#REF!</v>
      </c>
      <c r="P267" s="161" t="e">
        <f aca="false">SUM(#REF!,#REF!,#REF!)</f>
        <v>#REF!</v>
      </c>
      <c r="Q267" s="68" t="e">
        <f aca="false">SUM(E267:P267)</f>
        <v>#REF!</v>
      </c>
      <c r="R267" s="83"/>
      <c r="S267" s="74"/>
    </row>
    <row r="268" customFormat="false" ht="15.75" hidden="false" customHeight="false" outlineLevel="0" collapsed="false">
      <c r="A268" s="197"/>
      <c r="B268" s="159" t="n">
        <v>7340</v>
      </c>
      <c r="C268" s="159"/>
      <c r="D268" s="160" t="s">
        <v>323</v>
      </c>
      <c r="E268" s="161"/>
      <c r="F268" s="162"/>
      <c r="G268" s="162"/>
      <c r="H268" s="162"/>
      <c r="I268" s="162"/>
      <c r="J268" s="161"/>
      <c r="K268" s="162"/>
      <c r="L268" s="162"/>
      <c r="M268" s="162"/>
      <c r="N268" s="162"/>
      <c r="O268" s="162"/>
      <c r="P268" s="161"/>
      <c r="Q268" s="68" t="n">
        <f aca="false">SUM(E268:P268)</f>
        <v>0</v>
      </c>
      <c r="R268" s="140"/>
      <c r="S268" s="74"/>
      <c r="Z268" s="12"/>
      <c r="AA268" s="12"/>
      <c r="AB268" s="12"/>
      <c r="AC268" s="12"/>
      <c r="AD268" s="12"/>
      <c r="AE268" s="12"/>
    </row>
    <row r="269" customFormat="false" ht="30" hidden="false" customHeight="false" outlineLevel="0" collapsed="false">
      <c r="A269" s="197"/>
      <c r="B269" s="159" t="n">
        <v>7350</v>
      </c>
      <c r="C269" s="210"/>
      <c r="D269" s="160" t="s">
        <v>324</v>
      </c>
      <c r="E269" s="161" t="e">
        <f aca="false">SUM(#REF!)</f>
        <v>#REF!</v>
      </c>
      <c r="F269" s="162" t="e">
        <f aca="false">SUM(#REF!)</f>
        <v>#REF!</v>
      </c>
      <c r="G269" s="162" t="e">
        <f aca="false">SUM(#REF!)</f>
        <v>#REF!</v>
      </c>
      <c r="H269" s="162" t="e">
        <f aca="false">SUM(#REF!)</f>
        <v>#REF!</v>
      </c>
      <c r="I269" s="162" t="e">
        <f aca="false">SUM(#REF!)</f>
        <v>#REF!</v>
      </c>
      <c r="J269" s="161" t="e">
        <f aca="false">SUM(#REF!)</f>
        <v>#REF!</v>
      </c>
      <c r="K269" s="162" t="e">
        <f aca="false">SUM(#REF!)</f>
        <v>#REF!</v>
      </c>
      <c r="L269" s="162" t="e">
        <f aca="false">SUM(#REF!)</f>
        <v>#REF!</v>
      </c>
      <c r="M269" s="162" t="e">
        <f aca="false">SUM(#REF!)</f>
        <v>#REF!</v>
      </c>
      <c r="N269" s="162" t="e">
        <f aca="false">SUM(#REF!)</f>
        <v>#REF!</v>
      </c>
      <c r="O269" s="162" t="e">
        <f aca="false">SUM(#REF!)</f>
        <v>#REF!</v>
      </c>
      <c r="P269" s="161" t="e">
        <f aca="false">SUM(#REF!)</f>
        <v>#REF!</v>
      </c>
      <c r="Q269" s="68" t="e">
        <f aca="false">SUM(E269:P269)</f>
        <v>#REF!</v>
      </c>
      <c r="R269" s="83"/>
      <c r="S269" s="74"/>
    </row>
    <row r="270" customFormat="false" ht="30" hidden="false" customHeight="false" outlineLevel="0" collapsed="false">
      <c r="A270" s="197"/>
      <c r="B270" s="159" t="n">
        <v>7360</v>
      </c>
      <c r="C270" s="170"/>
      <c r="D270" s="160" t="s">
        <v>325</v>
      </c>
      <c r="E270" s="161" t="e">
        <f aca="false">SUM(E271:E276)</f>
        <v>#REF!</v>
      </c>
      <c r="F270" s="162" t="e">
        <f aca="false">SUM(F271:F276)</f>
        <v>#REF!</v>
      </c>
      <c r="G270" s="162" t="e">
        <f aca="false">SUM(G271:G276)</f>
        <v>#REF!</v>
      </c>
      <c r="H270" s="162" t="e">
        <f aca="false">SUM(H271:H276)</f>
        <v>#REF!</v>
      </c>
      <c r="I270" s="162" t="e">
        <f aca="false">SUM(I271:I276)</f>
        <v>#REF!</v>
      </c>
      <c r="J270" s="161" t="e">
        <f aca="false">SUM(J271:J276)</f>
        <v>#REF!</v>
      </c>
      <c r="K270" s="162" t="e">
        <f aca="false">SUM(K271:K276)</f>
        <v>#REF!</v>
      </c>
      <c r="L270" s="162" t="e">
        <f aca="false">SUM(L271:L276)</f>
        <v>#REF!</v>
      </c>
      <c r="M270" s="162" t="e">
        <f aca="false">SUM(M271:M276)</f>
        <v>#REF!</v>
      </c>
      <c r="N270" s="162" t="e">
        <f aca="false">SUM(N271:N276)</f>
        <v>#REF!</v>
      </c>
      <c r="O270" s="162" t="e">
        <f aca="false">SUM(O271:O276)</f>
        <v>#REF!</v>
      </c>
      <c r="P270" s="161" t="e">
        <f aca="false">SUM(P271:P276)</f>
        <v>#REF!</v>
      </c>
      <c r="Q270" s="68" t="e">
        <f aca="false">SUM(E270:P270)</f>
        <v>#REF!</v>
      </c>
      <c r="R270" s="140"/>
      <c r="S270" s="74"/>
      <c r="Z270" s="12"/>
      <c r="AA270" s="12"/>
      <c r="AB270" s="12"/>
      <c r="AC270" s="12"/>
      <c r="AD270" s="12"/>
      <c r="AE270" s="12"/>
    </row>
    <row r="271" customFormat="false" ht="30" hidden="false" customHeight="false" outlineLevel="0" collapsed="false">
      <c r="A271" s="197"/>
      <c r="B271" s="170" t="n">
        <v>7361</v>
      </c>
      <c r="C271" s="170"/>
      <c r="D271" s="171" t="s">
        <v>326</v>
      </c>
      <c r="E271" s="161" t="n">
        <f aca="false">SUM(E39)</f>
        <v>0</v>
      </c>
      <c r="F271" s="162" t="n">
        <f aca="false">SUM(F39)</f>
        <v>0</v>
      </c>
      <c r="G271" s="162" t="n">
        <f aca="false">SUM(G39)</f>
        <v>0</v>
      </c>
      <c r="H271" s="162" t="n">
        <f aca="false">SUM(H39)</f>
        <v>0</v>
      </c>
      <c r="I271" s="162" t="n">
        <f aca="false">SUM(I39)</f>
        <v>0</v>
      </c>
      <c r="J271" s="161" t="n">
        <f aca="false">SUM(J39)</f>
        <v>0</v>
      </c>
      <c r="K271" s="162" t="n">
        <f aca="false">SUM(K39)</f>
        <v>0</v>
      </c>
      <c r="L271" s="162" t="n">
        <f aca="false">SUM(L39)</f>
        <v>0</v>
      </c>
      <c r="M271" s="162" t="n">
        <f aca="false">SUM(M39)</f>
        <v>0</v>
      </c>
      <c r="N271" s="162" t="n">
        <f aca="false">SUM(N39)</f>
        <v>0</v>
      </c>
      <c r="O271" s="162" t="n">
        <f aca="false">SUM(O39)</f>
        <v>0</v>
      </c>
      <c r="P271" s="161" t="n">
        <f aca="false">SUM(P39)</f>
        <v>0</v>
      </c>
      <c r="Q271" s="68" t="n">
        <f aca="false">SUM(E271:P271)</f>
        <v>0</v>
      </c>
      <c r="R271" s="140"/>
      <c r="S271" s="74"/>
      <c r="Z271" s="12"/>
      <c r="AA271" s="12"/>
      <c r="AB271" s="12"/>
      <c r="AC271" s="12"/>
      <c r="AD271" s="12"/>
      <c r="AE271" s="12"/>
    </row>
    <row r="272" customFormat="false" ht="37.5" hidden="false" customHeight="true" outlineLevel="0" collapsed="false">
      <c r="A272" s="197"/>
      <c r="B272" s="170" t="n">
        <v>7362</v>
      </c>
      <c r="C272" s="170"/>
      <c r="D272" s="171" t="s">
        <v>327</v>
      </c>
      <c r="E272" s="161"/>
      <c r="F272" s="162"/>
      <c r="G272" s="162"/>
      <c r="H272" s="162"/>
      <c r="I272" s="162"/>
      <c r="J272" s="161"/>
      <c r="K272" s="162"/>
      <c r="L272" s="162"/>
      <c r="M272" s="162"/>
      <c r="N272" s="162"/>
      <c r="O272" s="162"/>
      <c r="P272" s="161"/>
      <c r="Q272" s="68" t="n">
        <f aca="false">SUM(E272:P272)</f>
        <v>0</v>
      </c>
      <c r="R272" s="140"/>
      <c r="S272" s="74"/>
      <c r="Z272" s="12"/>
      <c r="AA272" s="12"/>
      <c r="AB272" s="12"/>
      <c r="AC272" s="12"/>
      <c r="AD272" s="12"/>
      <c r="AE272" s="12"/>
    </row>
    <row r="273" customFormat="false" ht="33" hidden="false" customHeight="true" outlineLevel="0" collapsed="false">
      <c r="A273" s="197"/>
      <c r="B273" s="170" t="n">
        <v>7363</v>
      </c>
      <c r="C273" s="170"/>
      <c r="D273" s="171" t="s">
        <v>328</v>
      </c>
      <c r="E273" s="161" t="e">
        <f aca="false">SUM(#REF!)</f>
        <v>#REF!</v>
      </c>
      <c r="F273" s="162" t="e">
        <f aca="false">SUM(#REF!)</f>
        <v>#REF!</v>
      </c>
      <c r="G273" s="162" t="e">
        <f aca="false">SUM(#REF!)</f>
        <v>#REF!</v>
      </c>
      <c r="H273" s="162" t="e">
        <f aca="false">SUM(#REF!)</f>
        <v>#REF!</v>
      </c>
      <c r="I273" s="162" t="e">
        <f aca="false">SUM(#REF!)</f>
        <v>#REF!</v>
      </c>
      <c r="J273" s="161" t="e">
        <f aca="false">SUM(#REF!)</f>
        <v>#REF!</v>
      </c>
      <c r="K273" s="162" t="e">
        <f aca="false">SUM(#REF!)</f>
        <v>#REF!</v>
      </c>
      <c r="L273" s="162" t="e">
        <f aca="false">SUM(#REF!)</f>
        <v>#REF!</v>
      </c>
      <c r="M273" s="162" t="e">
        <f aca="false">SUM(#REF!)</f>
        <v>#REF!</v>
      </c>
      <c r="N273" s="162" t="e">
        <f aca="false">SUM(#REF!)</f>
        <v>#REF!</v>
      </c>
      <c r="O273" s="162" t="e">
        <f aca="false">SUM(#REF!)</f>
        <v>#REF!</v>
      </c>
      <c r="P273" s="161" t="e">
        <f aca="false">SUM(#REF!)</f>
        <v>#REF!</v>
      </c>
      <c r="Q273" s="68" t="e">
        <f aca="false">SUM(E273:P273)</f>
        <v>#REF!</v>
      </c>
      <c r="R273" s="140"/>
      <c r="S273" s="74"/>
      <c r="Z273" s="12"/>
      <c r="AA273" s="12"/>
      <c r="AB273" s="12"/>
      <c r="AC273" s="12"/>
      <c r="AD273" s="12"/>
      <c r="AE273" s="12"/>
    </row>
    <row r="274" customFormat="false" ht="45" hidden="false" customHeight="true" outlineLevel="0" collapsed="false">
      <c r="A274" s="197"/>
      <c r="B274" s="170" t="n">
        <v>7364</v>
      </c>
      <c r="C274" s="170"/>
      <c r="D274" s="171" t="s">
        <v>329</v>
      </c>
      <c r="E274" s="161"/>
      <c r="F274" s="162"/>
      <c r="G274" s="162"/>
      <c r="H274" s="162"/>
      <c r="I274" s="162"/>
      <c r="J274" s="161"/>
      <c r="K274" s="162"/>
      <c r="L274" s="162"/>
      <c r="M274" s="162"/>
      <c r="N274" s="162"/>
      <c r="O274" s="162"/>
      <c r="P274" s="161"/>
      <c r="Q274" s="68" t="n">
        <f aca="false">SUM(E274:P274)</f>
        <v>0</v>
      </c>
      <c r="R274" s="140"/>
      <c r="S274" s="74"/>
      <c r="Z274" s="12"/>
      <c r="AA274" s="12"/>
      <c r="AB274" s="12"/>
      <c r="AC274" s="12"/>
      <c r="AD274" s="12"/>
      <c r="AE274" s="12"/>
    </row>
    <row r="275" customFormat="false" ht="66.75" hidden="false" customHeight="true" outlineLevel="0" collapsed="false">
      <c r="A275" s="197"/>
      <c r="B275" s="170" t="n">
        <v>7365</v>
      </c>
      <c r="C275" s="170"/>
      <c r="D275" s="171" t="s">
        <v>330</v>
      </c>
      <c r="E275" s="161"/>
      <c r="F275" s="162"/>
      <c r="G275" s="162"/>
      <c r="H275" s="162"/>
      <c r="I275" s="162"/>
      <c r="J275" s="161"/>
      <c r="K275" s="162"/>
      <c r="L275" s="162"/>
      <c r="M275" s="162"/>
      <c r="N275" s="162"/>
      <c r="O275" s="162"/>
      <c r="P275" s="161"/>
      <c r="Q275" s="68" t="n">
        <f aca="false">SUM(E275:P275)</f>
        <v>0</v>
      </c>
      <c r="R275" s="140"/>
      <c r="S275" s="74"/>
      <c r="Z275" s="12"/>
      <c r="AA275" s="12"/>
      <c r="AB275" s="12"/>
      <c r="AC275" s="12"/>
      <c r="AD275" s="12"/>
      <c r="AE275" s="12"/>
    </row>
    <row r="276" customFormat="false" ht="30" hidden="false" customHeight="false" outlineLevel="0" collapsed="false">
      <c r="A276" s="197"/>
      <c r="B276" s="170" t="n">
        <v>7366</v>
      </c>
      <c r="C276" s="159"/>
      <c r="D276" s="171" t="s">
        <v>331</v>
      </c>
      <c r="E276" s="161" t="e">
        <f aca="false">SUM(#REF!)</f>
        <v>#REF!</v>
      </c>
      <c r="F276" s="162" t="e">
        <f aca="false">SUM(#REF!)</f>
        <v>#REF!</v>
      </c>
      <c r="G276" s="162" t="e">
        <f aca="false">SUM(#REF!)</f>
        <v>#REF!</v>
      </c>
      <c r="H276" s="162" t="e">
        <f aca="false">SUM(#REF!)</f>
        <v>#REF!</v>
      </c>
      <c r="I276" s="162" t="e">
        <f aca="false">SUM(#REF!)</f>
        <v>#REF!</v>
      </c>
      <c r="J276" s="161" t="e">
        <f aca="false">SUM(#REF!)</f>
        <v>#REF!</v>
      </c>
      <c r="K276" s="162" t="e">
        <f aca="false">SUM(#REF!)</f>
        <v>#REF!</v>
      </c>
      <c r="L276" s="162" t="e">
        <f aca="false">SUM(#REF!)</f>
        <v>#REF!</v>
      </c>
      <c r="M276" s="162" t="e">
        <f aca="false">SUM(#REF!)</f>
        <v>#REF!</v>
      </c>
      <c r="N276" s="162" t="e">
        <f aca="false">SUM(#REF!)</f>
        <v>#REF!</v>
      </c>
      <c r="O276" s="162" t="e">
        <f aca="false">SUM(#REF!)</f>
        <v>#REF!</v>
      </c>
      <c r="P276" s="161" t="e">
        <f aca="false">SUM(#REF!)</f>
        <v>#REF!</v>
      </c>
      <c r="Q276" s="68" t="e">
        <f aca="false">SUM(E276:P276)</f>
        <v>#REF!</v>
      </c>
      <c r="R276" s="140"/>
      <c r="S276" s="74"/>
      <c r="Z276" s="12"/>
      <c r="AA276" s="12"/>
      <c r="AB276" s="12"/>
      <c r="AC276" s="12"/>
      <c r="AD276" s="12"/>
      <c r="AE276" s="12"/>
    </row>
    <row r="277" customFormat="false" ht="30" hidden="false" customHeight="false" outlineLevel="0" collapsed="false">
      <c r="A277" s="197"/>
      <c r="B277" s="159" t="n">
        <v>7370</v>
      </c>
      <c r="C277" s="159"/>
      <c r="D277" s="160" t="s">
        <v>332</v>
      </c>
      <c r="E277" s="161"/>
      <c r="F277" s="162"/>
      <c r="G277" s="162"/>
      <c r="H277" s="162"/>
      <c r="I277" s="162"/>
      <c r="J277" s="161"/>
      <c r="K277" s="162"/>
      <c r="L277" s="162"/>
      <c r="M277" s="162"/>
      <c r="N277" s="162"/>
      <c r="O277" s="162"/>
      <c r="P277" s="161"/>
      <c r="Q277" s="68" t="n">
        <f aca="false">SUM(E277:P277)</f>
        <v>0</v>
      </c>
      <c r="R277" s="140"/>
      <c r="S277" s="74"/>
      <c r="Z277" s="12"/>
      <c r="AA277" s="12"/>
      <c r="AB277" s="12"/>
      <c r="AC277" s="12"/>
      <c r="AD277" s="12"/>
      <c r="AE277" s="12"/>
    </row>
    <row r="278" customFormat="false" ht="15.75" hidden="false" customHeight="false" outlineLevel="0" collapsed="false">
      <c r="A278" s="197"/>
      <c r="B278" s="159" t="s">
        <v>333</v>
      </c>
      <c r="C278" s="159"/>
      <c r="D278" s="160" t="s">
        <v>334</v>
      </c>
      <c r="E278" s="161" t="e">
        <f aca="false">SUM(#REF!,#REF!)</f>
        <v>#REF!</v>
      </c>
      <c r="F278" s="162" t="e">
        <f aca="false">SUM(#REF!,#REF!)</f>
        <v>#REF!</v>
      </c>
      <c r="G278" s="162" t="e">
        <f aca="false">SUM(#REF!,#REF!)</f>
        <v>#REF!</v>
      </c>
      <c r="H278" s="162" t="e">
        <f aca="false">SUM(#REF!,#REF!)</f>
        <v>#REF!</v>
      </c>
      <c r="I278" s="162" t="e">
        <f aca="false">SUM(#REF!,#REF!)</f>
        <v>#REF!</v>
      </c>
      <c r="J278" s="161" t="e">
        <f aca="false">SUM(#REF!,#REF!)</f>
        <v>#REF!</v>
      </c>
      <c r="K278" s="162" t="e">
        <f aca="false">SUM(#REF!,#REF!)</f>
        <v>#REF!</v>
      </c>
      <c r="L278" s="162" t="e">
        <f aca="false">SUM(#REF!,#REF!)</f>
        <v>#REF!</v>
      </c>
      <c r="M278" s="162" t="e">
        <f aca="false">SUM(#REF!,#REF!)</f>
        <v>#REF!</v>
      </c>
      <c r="N278" s="162" t="e">
        <f aca="false">SUM(#REF!,#REF!)</f>
        <v>#REF!</v>
      </c>
      <c r="O278" s="162" t="e">
        <f aca="false">SUM(#REF!,#REF!)</f>
        <v>#REF!</v>
      </c>
      <c r="P278" s="161" t="e">
        <f aca="false">SUM(#REF!,#REF!)</f>
        <v>#REF!</v>
      </c>
      <c r="Q278" s="68" t="e">
        <f aca="false">SUM(E278:P278)</f>
        <v>#REF!</v>
      </c>
      <c r="R278" s="83"/>
      <c r="S278" s="74"/>
    </row>
    <row r="279" s="77" customFormat="true" ht="15.75" hidden="false" customHeight="false" outlineLevel="0" collapsed="false">
      <c r="A279" s="203"/>
      <c r="B279" s="201" t="n">
        <v>7400</v>
      </c>
      <c r="C279" s="201"/>
      <c r="D279" s="204" t="s">
        <v>83</v>
      </c>
      <c r="E279" s="151" t="e">
        <f aca="false">SUM(E280,E284,E291,E292,E293,E294,E299)</f>
        <v>#REF!</v>
      </c>
      <c r="F279" s="205" t="e">
        <f aca="false">SUM(F280,F284,F291,F292,F293,F294,F299)</f>
        <v>#REF!</v>
      </c>
      <c r="G279" s="205" t="e">
        <f aca="false">SUM(G280,G284,G291,G292,G293,G294,G299)</f>
        <v>#REF!</v>
      </c>
      <c r="H279" s="205" t="e">
        <f aca="false">SUM(H280,H284,H291,H292,H293,H294,H299)</f>
        <v>#REF!</v>
      </c>
      <c r="I279" s="205" t="e">
        <f aca="false">SUM(I280,I284,I291,I292,I293,I294,I299)</f>
        <v>#REF!</v>
      </c>
      <c r="J279" s="151" t="e">
        <f aca="false">SUM(J280,J284,J291,J292,J293,J294,J299)</f>
        <v>#REF!</v>
      </c>
      <c r="K279" s="205" t="e">
        <f aca="false">SUM(K280,K284,K291,K292,K293,K294,K299)</f>
        <v>#REF!</v>
      </c>
      <c r="L279" s="205" t="e">
        <f aca="false">SUM(L280,L284,L291,L292,L293,L294,L299)</f>
        <v>#REF!</v>
      </c>
      <c r="M279" s="205" t="e">
        <f aca="false">SUM(M280,M284,M291,M292,M293,M294,M299)</f>
        <v>#REF!</v>
      </c>
      <c r="N279" s="205" t="e">
        <f aca="false">SUM(N280,N284,N291,N292,N293,N294,N299)</f>
        <v>#REF!</v>
      </c>
      <c r="O279" s="205" t="e">
        <f aca="false">SUM(O280,O284,O291,O292,O293,O294,O299)</f>
        <v>#REF!</v>
      </c>
      <c r="P279" s="151" t="e">
        <f aca="false">SUM(P280,P284,P291,P292,P293,P294,P299)</f>
        <v>#REF!</v>
      </c>
      <c r="Q279" s="68" t="e">
        <f aca="false">SUM(E279:P279)</f>
        <v>#REF!</v>
      </c>
      <c r="R279" s="83"/>
      <c r="S279" s="74"/>
      <c r="T279" s="71"/>
      <c r="U279" s="75"/>
      <c r="V279" s="73"/>
      <c r="W279" s="84"/>
      <c r="X279" s="73"/>
      <c r="Y279" s="75"/>
      <c r="Z279" s="76"/>
      <c r="AA279" s="76"/>
      <c r="AB279" s="76"/>
      <c r="AC279" s="76"/>
      <c r="AD279" s="76"/>
      <c r="AE279" s="76"/>
    </row>
    <row r="280" customFormat="false" ht="30" hidden="false" customHeight="false" outlineLevel="0" collapsed="false">
      <c r="A280" s="197"/>
      <c r="B280" s="159" t="n">
        <v>7410</v>
      </c>
      <c r="C280" s="170"/>
      <c r="D280" s="160" t="s">
        <v>335</v>
      </c>
      <c r="E280" s="161" t="e">
        <f aca="false">SUM(E281:E283)</f>
        <v>#REF!</v>
      </c>
      <c r="F280" s="162" t="e">
        <f aca="false">SUM(F281:F283)</f>
        <v>#REF!</v>
      </c>
      <c r="G280" s="162" t="e">
        <f aca="false">SUM(G281:G283)</f>
        <v>#REF!</v>
      </c>
      <c r="H280" s="162" t="e">
        <f aca="false">SUM(H281:H283)</f>
        <v>#REF!</v>
      </c>
      <c r="I280" s="162" t="e">
        <f aca="false">SUM(I281:I283)</f>
        <v>#REF!</v>
      </c>
      <c r="J280" s="161" t="e">
        <f aca="false">SUM(J281:J283)</f>
        <v>#REF!</v>
      </c>
      <c r="K280" s="162" t="e">
        <f aca="false">SUM(K281:K283)</f>
        <v>#REF!</v>
      </c>
      <c r="L280" s="162" t="e">
        <f aca="false">SUM(L281:L283)</f>
        <v>#REF!</v>
      </c>
      <c r="M280" s="162" t="e">
        <f aca="false">SUM(M281:M283)</f>
        <v>#REF!</v>
      </c>
      <c r="N280" s="162" t="e">
        <f aca="false">SUM(N281:N283)</f>
        <v>#REF!</v>
      </c>
      <c r="O280" s="162" t="e">
        <f aca="false">SUM(O281:O283)</f>
        <v>#REF!</v>
      </c>
      <c r="P280" s="161" t="e">
        <f aca="false">SUM(P281:P283)</f>
        <v>#REF!</v>
      </c>
      <c r="Q280" s="68" t="e">
        <f aca="false">SUM(E280:P280)</f>
        <v>#REF!</v>
      </c>
      <c r="R280" s="140"/>
      <c r="S280" s="74"/>
      <c r="Z280" s="12"/>
      <c r="AA280" s="12"/>
      <c r="AB280" s="12"/>
      <c r="AC280" s="12"/>
      <c r="AD280" s="12"/>
      <c r="AE280" s="12"/>
    </row>
    <row r="281" customFormat="false" ht="15.75" hidden="false" customHeight="false" outlineLevel="0" collapsed="false">
      <c r="A281" s="197"/>
      <c r="B281" s="170" t="n">
        <v>7411</v>
      </c>
      <c r="C281" s="170"/>
      <c r="D281" s="171" t="s">
        <v>336</v>
      </c>
      <c r="E281" s="161" t="e">
        <f aca="false">SUM(#REF!)</f>
        <v>#REF!</v>
      </c>
      <c r="F281" s="162" t="e">
        <f aca="false">SUM(#REF!)</f>
        <v>#REF!</v>
      </c>
      <c r="G281" s="162" t="e">
        <f aca="false">SUM(#REF!)</f>
        <v>#REF!</v>
      </c>
      <c r="H281" s="162" t="e">
        <f aca="false">SUM(#REF!)</f>
        <v>#REF!</v>
      </c>
      <c r="I281" s="162" t="e">
        <f aca="false">SUM(#REF!)</f>
        <v>#REF!</v>
      </c>
      <c r="J281" s="161" t="e">
        <f aca="false">SUM(#REF!)</f>
        <v>#REF!</v>
      </c>
      <c r="K281" s="162" t="e">
        <f aca="false">SUM(#REF!)</f>
        <v>#REF!</v>
      </c>
      <c r="L281" s="162" t="e">
        <f aca="false">SUM(#REF!)</f>
        <v>#REF!</v>
      </c>
      <c r="M281" s="162" t="e">
        <f aca="false">SUM(#REF!)</f>
        <v>#REF!</v>
      </c>
      <c r="N281" s="162" t="e">
        <f aca="false">SUM(#REF!)</f>
        <v>#REF!</v>
      </c>
      <c r="O281" s="162" t="e">
        <f aca="false">SUM(#REF!)</f>
        <v>#REF!</v>
      </c>
      <c r="P281" s="161" t="e">
        <f aca="false">SUM(#REF!)</f>
        <v>#REF!</v>
      </c>
      <c r="Q281" s="68" t="e">
        <f aca="false">SUM(E281:P281)</f>
        <v>#REF!</v>
      </c>
      <c r="R281" s="140"/>
      <c r="S281" s="74"/>
      <c r="Z281" s="12"/>
      <c r="AA281" s="12"/>
      <c r="AB281" s="12"/>
      <c r="AC281" s="12"/>
      <c r="AD281" s="12"/>
      <c r="AE281" s="12"/>
    </row>
    <row r="282" customFormat="false" ht="15.75" hidden="false" customHeight="false" outlineLevel="0" collapsed="false">
      <c r="A282" s="197"/>
      <c r="B282" s="170" t="n">
        <v>7412</v>
      </c>
      <c r="C282" s="170"/>
      <c r="D282" s="171" t="s">
        <v>337</v>
      </c>
      <c r="E282" s="161"/>
      <c r="F282" s="162"/>
      <c r="G282" s="162"/>
      <c r="H282" s="162"/>
      <c r="I282" s="162"/>
      <c r="J282" s="161"/>
      <c r="K282" s="162"/>
      <c r="L282" s="162"/>
      <c r="M282" s="162"/>
      <c r="N282" s="162"/>
      <c r="O282" s="162"/>
      <c r="P282" s="161"/>
      <c r="Q282" s="68" t="n">
        <f aca="false">SUM(E282:P282)</f>
        <v>0</v>
      </c>
      <c r="R282" s="140"/>
      <c r="S282" s="74"/>
      <c r="Z282" s="12"/>
      <c r="AA282" s="12"/>
      <c r="AB282" s="12"/>
      <c r="AC282" s="12"/>
      <c r="AD282" s="12"/>
      <c r="AE282" s="12"/>
    </row>
    <row r="283" customFormat="false" ht="15.75" hidden="false" customHeight="false" outlineLevel="0" collapsed="false">
      <c r="A283" s="197"/>
      <c r="B283" s="170" t="n">
        <v>7413</v>
      </c>
      <c r="C283" s="159"/>
      <c r="D283" s="171" t="s">
        <v>338</v>
      </c>
      <c r="E283" s="161"/>
      <c r="F283" s="162"/>
      <c r="G283" s="162"/>
      <c r="H283" s="162"/>
      <c r="I283" s="162"/>
      <c r="J283" s="161"/>
      <c r="K283" s="162"/>
      <c r="L283" s="162"/>
      <c r="M283" s="162"/>
      <c r="N283" s="162"/>
      <c r="O283" s="162"/>
      <c r="P283" s="161"/>
      <c r="Q283" s="68" t="n">
        <f aca="false">SUM(E283:P283)</f>
        <v>0</v>
      </c>
      <c r="R283" s="140"/>
      <c r="S283" s="74"/>
      <c r="Z283" s="12"/>
      <c r="AA283" s="12"/>
      <c r="AB283" s="12"/>
      <c r="AC283" s="12"/>
      <c r="AD283" s="12"/>
      <c r="AE283" s="12"/>
    </row>
    <row r="284" customFormat="false" ht="30" hidden="false" customHeight="false" outlineLevel="0" collapsed="false">
      <c r="A284" s="197"/>
      <c r="B284" s="159" t="n">
        <v>7420</v>
      </c>
      <c r="C284" s="170"/>
      <c r="D284" s="160" t="s">
        <v>339</v>
      </c>
      <c r="E284" s="161" t="e">
        <f aca="false">SUM(E285:E290)</f>
        <v>#REF!</v>
      </c>
      <c r="F284" s="162" t="e">
        <f aca="false">SUM(F285:F290)</f>
        <v>#REF!</v>
      </c>
      <c r="G284" s="162" t="e">
        <f aca="false">SUM(G285:G290)</f>
        <v>#REF!</v>
      </c>
      <c r="H284" s="162" t="e">
        <f aca="false">SUM(H285:H290)</f>
        <v>#REF!</v>
      </c>
      <c r="I284" s="162" t="e">
        <f aca="false">SUM(I285:I290)</f>
        <v>#REF!</v>
      </c>
      <c r="J284" s="161" t="e">
        <f aca="false">SUM(J285:J290)</f>
        <v>#REF!</v>
      </c>
      <c r="K284" s="162" t="e">
        <f aca="false">SUM(K285:K290)</f>
        <v>#REF!</v>
      </c>
      <c r="L284" s="162" t="e">
        <f aca="false">SUM(L285:L290)</f>
        <v>#REF!</v>
      </c>
      <c r="M284" s="162" t="e">
        <f aca="false">SUM(M285:M290)</f>
        <v>#REF!</v>
      </c>
      <c r="N284" s="162" t="e">
        <f aca="false">SUM(N285:N290)</f>
        <v>#REF!</v>
      </c>
      <c r="O284" s="162" t="e">
        <f aca="false">SUM(O285:O290)</f>
        <v>#REF!</v>
      </c>
      <c r="P284" s="161" t="e">
        <f aca="false">SUM(P285:P290)</f>
        <v>#REF!</v>
      </c>
      <c r="Q284" s="68" t="e">
        <f aca="false">SUM(E284:P284)</f>
        <v>#REF!</v>
      </c>
      <c r="R284" s="83"/>
      <c r="S284" s="74"/>
    </row>
    <row r="285" customFormat="false" ht="15.75" hidden="false" customHeight="false" outlineLevel="0" collapsed="false">
      <c r="A285" s="197"/>
      <c r="B285" s="170" t="n">
        <v>7421</v>
      </c>
      <c r="C285" s="170"/>
      <c r="D285" s="171" t="s">
        <v>340</v>
      </c>
      <c r="E285" s="161" t="e">
        <f aca="false">SUM(#REF!)</f>
        <v>#REF!</v>
      </c>
      <c r="F285" s="162" t="e">
        <f aca="false">SUM(#REF!)</f>
        <v>#REF!</v>
      </c>
      <c r="G285" s="162" t="e">
        <f aca="false">SUM(#REF!)</f>
        <v>#REF!</v>
      </c>
      <c r="H285" s="162" t="e">
        <f aca="false">SUM(#REF!)</f>
        <v>#REF!</v>
      </c>
      <c r="I285" s="162" t="e">
        <f aca="false">SUM(#REF!)</f>
        <v>#REF!</v>
      </c>
      <c r="J285" s="161" t="e">
        <f aca="false">SUM(#REF!)</f>
        <v>#REF!</v>
      </c>
      <c r="K285" s="162" t="e">
        <f aca="false">SUM(#REF!)</f>
        <v>#REF!</v>
      </c>
      <c r="L285" s="162" t="e">
        <f aca="false">SUM(#REF!)</f>
        <v>#REF!</v>
      </c>
      <c r="M285" s="162" t="e">
        <f aca="false">SUM(#REF!)</f>
        <v>#REF!</v>
      </c>
      <c r="N285" s="162" t="e">
        <f aca="false">SUM(#REF!)</f>
        <v>#REF!</v>
      </c>
      <c r="O285" s="162" t="e">
        <f aca="false">SUM(#REF!)</f>
        <v>#REF!</v>
      </c>
      <c r="P285" s="161" t="e">
        <f aca="false">SUM(#REF!)</f>
        <v>#REF!</v>
      </c>
      <c r="Q285" s="68" t="e">
        <f aca="false">SUM(E285:P285)</f>
        <v>#REF!</v>
      </c>
      <c r="R285" s="83"/>
      <c r="S285" s="74"/>
    </row>
    <row r="286" customFormat="false" ht="15.75" hidden="false" customHeight="false" outlineLevel="0" collapsed="false">
      <c r="A286" s="197"/>
      <c r="B286" s="170" t="n">
        <v>7422</v>
      </c>
      <c r="C286" s="170"/>
      <c r="D286" s="171" t="s">
        <v>341</v>
      </c>
      <c r="E286" s="161"/>
      <c r="F286" s="162"/>
      <c r="G286" s="162"/>
      <c r="H286" s="162"/>
      <c r="I286" s="162"/>
      <c r="J286" s="161"/>
      <c r="K286" s="162"/>
      <c r="L286" s="162"/>
      <c r="M286" s="162"/>
      <c r="N286" s="162"/>
      <c r="O286" s="162"/>
      <c r="P286" s="161"/>
      <c r="Q286" s="68" t="n">
        <f aca="false">SUM(E286:P286)</f>
        <v>0</v>
      </c>
      <c r="R286" s="140"/>
      <c r="S286" s="74"/>
      <c r="Z286" s="12"/>
      <c r="AA286" s="12"/>
      <c r="AB286" s="12"/>
      <c r="AC286" s="12"/>
      <c r="AD286" s="12"/>
      <c r="AE286" s="12"/>
    </row>
    <row r="287" customFormat="false" ht="15.75" hidden="false" customHeight="false" outlineLevel="0" collapsed="false">
      <c r="A287" s="197"/>
      <c r="B287" s="170" t="n">
        <v>7423</v>
      </c>
      <c r="C287" s="170"/>
      <c r="D287" s="171" t="s">
        <v>342</v>
      </c>
      <c r="E287" s="161"/>
      <c r="F287" s="162"/>
      <c r="G287" s="162"/>
      <c r="H287" s="162"/>
      <c r="I287" s="162"/>
      <c r="J287" s="161"/>
      <c r="K287" s="162"/>
      <c r="L287" s="162"/>
      <c r="M287" s="162"/>
      <c r="N287" s="162"/>
      <c r="O287" s="162"/>
      <c r="P287" s="161"/>
      <c r="Q287" s="68" t="n">
        <f aca="false">SUM(E287:P287)</f>
        <v>0</v>
      </c>
      <c r="R287" s="140"/>
      <c r="S287" s="74"/>
      <c r="Z287" s="12"/>
      <c r="AA287" s="12"/>
      <c r="AB287" s="12"/>
      <c r="AC287" s="12"/>
      <c r="AD287" s="12"/>
      <c r="AE287" s="12"/>
    </row>
    <row r="288" customFormat="false" ht="15.75" hidden="false" customHeight="false" outlineLevel="0" collapsed="false">
      <c r="A288" s="197"/>
      <c r="B288" s="170" t="n">
        <v>7424</v>
      </c>
      <c r="C288" s="170"/>
      <c r="D288" s="171" t="s">
        <v>343</v>
      </c>
      <c r="E288" s="161"/>
      <c r="F288" s="162"/>
      <c r="G288" s="162"/>
      <c r="H288" s="162"/>
      <c r="I288" s="162"/>
      <c r="J288" s="161"/>
      <c r="K288" s="162"/>
      <c r="L288" s="162"/>
      <c r="M288" s="162"/>
      <c r="N288" s="162"/>
      <c r="O288" s="162"/>
      <c r="P288" s="161"/>
      <c r="Q288" s="68" t="n">
        <f aca="false">SUM(E288:P288)</f>
        <v>0</v>
      </c>
      <c r="R288" s="140"/>
      <c r="S288" s="74"/>
      <c r="Z288" s="12"/>
      <c r="AA288" s="12"/>
      <c r="AB288" s="12"/>
      <c r="AC288" s="12"/>
      <c r="AD288" s="12"/>
      <c r="AE288" s="12"/>
    </row>
    <row r="289" customFormat="false" ht="30" hidden="false" customHeight="false" outlineLevel="0" collapsed="false">
      <c r="A289" s="197"/>
      <c r="B289" s="170" t="n">
        <v>7425</v>
      </c>
      <c r="C289" s="170"/>
      <c r="D289" s="171" t="s">
        <v>344</v>
      </c>
      <c r="E289" s="161"/>
      <c r="F289" s="162"/>
      <c r="G289" s="162"/>
      <c r="H289" s="162"/>
      <c r="I289" s="162"/>
      <c r="J289" s="161"/>
      <c r="K289" s="162"/>
      <c r="L289" s="162"/>
      <c r="M289" s="162"/>
      <c r="N289" s="162"/>
      <c r="O289" s="162"/>
      <c r="P289" s="161"/>
      <c r="Q289" s="68" t="n">
        <f aca="false">SUM(E289:P289)</f>
        <v>0</v>
      </c>
      <c r="R289" s="140"/>
      <c r="S289" s="74"/>
      <c r="Z289" s="12"/>
      <c r="AA289" s="12"/>
      <c r="AB289" s="12"/>
      <c r="AC289" s="12"/>
      <c r="AD289" s="12"/>
      <c r="AE289" s="12"/>
    </row>
    <row r="290" customFormat="false" ht="15.75" hidden="false" customHeight="false" outlineLevel="0" collapsed="false">
      <c r="A290" s="197"/>
      <c r="B290" s="170" t="n">
        <v>7426</v>
      </c>
      <c r="C290" s="159"/>
      <c r="D290" s="171" t="s">
        <v>345</v>
      </c>
      <c r="E290" s="161" t="e">
        <f aca="false">SUM(#REF!)</f>
        <v>#REF!</v>
      </c>
      <c r="F290" s="162" t="e">
        <f aca="false">SUM(#REF!)</f>
        <v>#REF!</v>
      </c>
      <c r="G290" s="162" t="e">
        <f aca="false">SUM(#REF!)</f>
        <v>#REF!</v>
      </c>
      <c r="H290" s="162" t="e">
        <f aca="false">SUM(#REF!)</f>
        <v>#REF!</v>
      </c>
      <c r="I290" s="162" t="e">
        <f aca="false">SUM(#REF!)</f>
        <v>#REF!</v>
      </c>
      <c r="J290" s="161" t="e">
        <f aca="false">SUM(#REF!)</f>
        <v>#REF!</v>
      </c>
      <c r="K290" s="162" t="e">
        <f aca="false">SUM(#REF!)</f>
        <v>#REF!</v>
      </c>
      <c r="L290" s="162" t="e">
        <f aca="false">SUM(#REF!)</f>
        <v>#REF!</v>
      </c>
      <c r="M290" s="162" t="e">
        <f aca="false">SUM(#REF!)</f>
        <v>#REF!</v>
      </c>
      <c r="N290" s="162" t="e">
        <f aca="false">SUM(#REF!)</f>
        <v>#REF!</v>
      </c>
      <c r="O290" s="162" t="e">
        <f aca="false">SUM(#REF!)</f>
        <v>#REF!</v>
      </c>
      <c r="P290" s="161" t="e">
        <f aca="false">SUM(#REF!)</f>
        <v>#REF!</v>
      </c>
      <c r="Q290" s="68" t="e">
        <f aca="false">SUM(E290:P290)</f>
        <v>#REF!</v>
      </c>
      <c r="R290" s="140"/>
      <c r="S290" s="74"/>
      <c r="Z290" s="12"/>
      <c r="AA290" s="12"/>
      <c r="AB290" s="12"/>
      <c r="AC290" s="12"/>
      <c r="AD290" s="12"/>
      <c r="AE290" s="12"/>
    </row>
    <row r="291" customFormat="false" ht="15.75" hidden="false" customHeight="false" outlineLevel="0" collapsed="false">
      <c r="A291" s="197"/>
      <c r="B291" s="159" t="n">
        <v>7430</v>
      </c>
      <c r="C291" s="159"/>
      <c r="D291" s="160" t="s">
        <v>346</v>
      </c>
      <c r="E291" s="161"/>
      <c r="F291" s="162"/>
      <c r="G291" s="162"/>
      <c r="H291" s="162"/>
      <c r="I291" s="162"/>
      <c r="J291" s="161"/>
      <c r="K291" s="162"/>
      <c r="L291" s="162"/>
      <c r="M291" s="162"/>
      <c r="N291" s="162"/>
      <c r="O291" s="162"/>
      <c r="P291" s="161"/>
      <c r="Q291" s="68" t="n">
        <f aca="false">SUM(E291:P291)</f>
        <v>0</v>
      </c>
      <c r="R291" s="140"/>
      <c r="S291" s="74"/>
      <c r="Z291" s="12"/>
      <c r="AA291" s="12"/>
      <c r="AB291" s="12"/>
      <c r="AC291" s="12"/>
      <c r="AD291" s="12"/>
      <c r="AE291" s="12"/>
    </row>
    <row r="292" customFormat="false" ht="15.75" hidden="false" customHeight="false" outlineLevel="0" collapsed="false">
      <c r="A292" s="197"/>
      <c r="B292" s="159" t="n">
        <v>7440</v>
      </c>
      <c r="C292" s="159"/>
      <c r="D292" s="160" t="s">
        <v>347</v>
      </c>
      <c r="E292" s="161"/>
      <c r="F292" s="162"/>
      <c r="G292" s="162"/>
      <c r="H292" s="162"/>
      <c r="I292" s="162"/>
      <c r="J292" s="161"/>
      <c r="K292" s="162"/>
      <c r="L292" s="162"/>
      <c r="M292" s="162"/>
      <c r="N292" s="162"/>
      <c r="O292" s="162"/>
      <c r="P292" s="161"/>
      <c r="Q292" s="68" t="n">
        <f aca="false">SUM(E292:P292)</f>
        <v>0</v>
      </c>
      <c r="R292" s="140"/>
      <c r="S292" s="74"/>
      <c r="Z292" s="12"/>
      <c r="AA292" s="12"/>
      <c r="AB292" s="12"/>
      <c r="AC292" s="12"/>
      <c r="AD292" s="12"/>
      <c r="AE292" s="12"/>
    </row>
    <row r="293" customFormat="false" ht="15.75" hidden="false" customHeight="false" outlineLevel="0" collapsed="false">
      <c r="A293" s="197"/>
      <c r="B293" s="159" t="n">
        <v>7450</v>
      </c>
      <c r="C293" s="159"/>
      <c r="D293" s="160" t="s">
        <v>348</v>
      </c>
      <c r="E293" s="161"/>
      <c r="F293" s="162"/>
      <c r="G293" s="162"/>
      <c r="H293" s="162"/>
      <c r="I293" s="162"/>
      <c r="J293" s="161"/>
      <c r="K293" s="162"/>
      <c r="L293" s="162"/>
      <c r="M293" s="162"/>
      <c r="N293" s="162"/>
      <c r="O293" s="162"/>
      <c r="P293" s="161"/>
      <c r="Q293" s="68" t="n">
        <f aca="false">SUM(E293:P293)</f>
        <v>0</v>
      </c>
      <c r="R293" s="140"/>
      <c r="S293" s="74"/>
      <c r="Z293" s="12"/>
      <c r="AA293" s="12"/>
      <c r="AB293" s="12"/>
      <c r="AC293" s="12"/>
      <c r="AD293" s="12"/>
      <c r="AE293" s="12"/>
    </row>
    <row r="294" customFormat="false" ht="15.75" hidden="false" customHeight="false" outlineLevel="0" collapsed="false">
      <c r="A294" s="197"/>
      <c r="B294" s="159" t="n">
        <v>7460</v>
      </c>
      <c r="C294" s="170"/>
      <c r="D294" s="160" t="s">
        <v>349</v>
      </c>
      <c r="E294" s="161" t="n">
        <f aca="false">SUM(E295:E298)</f>
        <v>0</v>
      </c>
      <c r="F294" s="162" t="n">
        <f aca="false">SUM(F295:F298)</f>
        <v>0</v>
      </c>
      <c r="G294" s="162" t="n">
        <f aca="false">SUM(G295:G298)</f>
        <v>0</v>
      </c>
      <c r="H294" s="162" t="n">
        <f aca="false">SUM(H295:H298)</f>
        <v>0</v>
      </c>
      <c r="I294" s="162" t="n">
        <f aca="false">SUM(I295:I298)</f>
        <v>0</v>
      </c>
      <c r="J294" s="161" t="n">
        <f aca="false">SUM(J295:J298)</f>
        <v>0</v>
      </c>
      <c r="K294" s="162" t="n">
        <f aca="false">SUM(K295:K298)</f>
        <v>0</v>
      </c>
      <c r="L294" s="162" t="n">
        <f aca="false">SUM(L295:L298)</f>
        <v>0</v>
      </c>
      <c r="M294" s="162" t="n">
        <f aca="false">SUM(M295:M298)</f>
        <v>0</v>
      </c>
      <c r="N294" s="162" t="n">
        <f aca="false">SUM(N295:N298)</f>
        <v>0</v>
      </c>
      <c r="O294" s="162" t="n">
        <f aca="false">SUM(O295:O298)</f>
        <v>0</v>
      </c>
      <c r="P294" s="161" t="n">
        <f aca="false">SUM(P295:P298)</f>
        <v>0</v>
      </c>
      <c r="Q294" s="68" t="n">
        <f aca="false">SUM(E294:P294)</f>
        <v>0</v>
      </c>
      <c r="R294" s="83"/>
      <c r="S294" s="74"/>
    </row>
    <row r="295" customFormat="false" ht="30" hidden="false" customHeight="false" outlineLevel="0" collapsed="false">
      <c r="A295" s="197"/>
      <c r="B295" s="170" t="n">
        <v>7461</v>
      </c>
      <c r="C295" s="170"/>
      <c r="D295" s="171" t="s">
        <v>87</v>
      </c>
      <c r="E295" s="161" t="n">
        <f aca="false">SUM(E41)</f>
        <v>0</v>
      </c>
      <c r="F295" s="162" t="n">
        <f aca="false">SUM(F41)</f>
        <v>0</v>
      </c>
      <c r="G295" s="162" t="n">
        <f aca="false">SUM(G41)</f>
        <v>0</v>
      </c>
      <c r="H295" s="162" t="n">
        <f aca="false">SUM(H41)</f>
        <v>0</v>
      </c>
      <c r="I295" s="162" t="n">
        <f aca="false">SUM(I41)</f>
        <v>0</v>
      </c>
      <c r="J295" s="161" t="n">
        <f aca="false">SUM(J41)</f>
        <v>0</v>
      </c>
      <c r="K295" s="162" t="n">
        <f aca="false">SUM(K41)</f>
        <v>0</v>
      </c>
      <c r="L295" s="162" t="n">
        <f aca="false">SUM(L41)</f>
        <v>0</v>
      </c>
      <c r="M295" s="162" t="n">
        <f aca="false">SUM(M41)</f>
        <v>0</v>
      </c>
      <c r="N295" s="162" t="n">
        <f aca="false">SUM(N41)</f>
        <v>0</v>
      </c>
      <c r="O295" s="162" t="n">
        <f aca="false">SUM(O41)</f>
        <v>0</v>
      </c>
      <c r="P295" s="161" t="n">
        <f aca="false">SUM(P41)</f>
        <v>0</v>
      </c>
      <c r="Q295" s="68" t="n">
        <f aca="false">SUM(E295:P295)</f>
        <v>0</v>
      </c>
      <c r="R295" s="83"/>
      <c r="S295" s="74"/>
    </row>
    <row r="296" customFormat="false" ht="45" hidden="false" customHeight="false" outlineLevel="0" collapsed="false">
      <c r="A296" s="197"/>
      <c r="B296" s="170" t="n">
        <v>7462</v>
      </c>
      <c r="C296" s="170"/>
      <c r="D296" s="171" t="s">
        <v>350</v>
      </c>
      <c r="E296" s="161"/>
      <c r="F296" s="162"/>
      <c r="G296" s="162"/>
      <c r="H296" s="162"/>
      <c r="I296" s="162"/>
      <c r="J296" s="161"/>
      <c r="K296" s="162"/>
      <c r="L296" s="162"/>
      <c r="M296" s="162"/>
      <c r="N296" s="162"/>
      <c r="O296" s="162"/>
      <c r="P296" s="161"/>
      <c r="Q296" s="68" t="n">
        <f aca="false">SUM(E296:P296)</f>
        <v>0</v>
      </c>
      <c r="R296" s="140"/>
      <c r="S296" s="74"/>
      <c r="Z296" s="12"/>
      <c r="AA296" s="12"/>
      <c r="AB296" s="12"/>
      <c r="AC296" s="12"/>
      <c r="AD296" s="12"/>
      <c r="AE296" s="12"/>
    </row>
    <row r="297" customFormat="false" ht="45" hidden="false" customHeight="false" outlineLevel="0" collapsed="false">
      <c r="A297" s="197"/>
      <c r="B297" s="170" t="n">
        <v>7463</v>
      </c>
      <c r="C297" s="170"/>
      <c r="D297" s="171" t="s">
        <v>90</v>
      </c>
      <c r="E297" s="161" t="n">
        <f aca="false">SUM(E42)</f>
        <v>0</v>
      </c>
      <c r="F297" s="162" t="n">
        <f aca="false">SUM(F42)</f>
        <v>0</v>
      </c>
      <c r="G297" s="162" t="n">
        <f aca="false">SUM(G42)</f>
        <v>0</v>
      </c>
      <c r="H297" s="162" t="n">
        <f aca="false">SUM(H42)</f>
        <v>0</v>
      </c>
      <c r="I297" s="162" t="n">
        <f aca="false">SUM(I42)</f>
        <v>0</v>
      </c>
      <c r="J297" s="161" t="n">
        <f aca="false">SUM(J42)</f>
        <v>0</v>
      </c>
      <c r="K297" s="162" t="n">
        <f aca="false">SUM(K42)</f>
        <v>0</v>
      </c>
      <c r="L297" s="162" t="n">
        <f aca="false">SUM(L42)</f>
        <v>0</v>
      </c>
      <c r="M297" s="162" t="n">
        <f aca="false">SUM(M42)</f>
        <v>0</v>
      </c>
      <c r="N297" s="162" t="n">
        <f aca="false">SUM(N42)</f>
        <v>0</v>
      </c>
      <c r="O297" s="162" t="n">
        <f aca="false">SUM(O42)</f>
        <v>0</v>
      </c>
      <c r="P297" s="161" t="n">
        <f aca="false">SUM(P42)</f>
        <v>0</v>
      </c>
      <c r="Q297" s="68" t="n">
        <f aca="false">SUM(E297:P297)</f>
        <v>0</v>
      </c>
      <c r="R297" s="140"/>
      <c r="S297" s="74"/>
      <c r="Z297" s="12"/>
      <c r="AA297" s="12"/>
      <c r="AB297" s="12"/>
      <c r="AC297" s="12"/>
      <c r="AD297" s="12"/>
      <c r="AE297" s="12"/>
    </row>
    <row r="298" customFormat="false" ht="45" hidden="false" customHeight="false" outlineLevel="0" collapsed="false">
      <c r="A298" s="197"/>
      <c r="B298" s="170" t="n">
        <v>7464</v>
      </c>
      <c r="C298" s="159"/>
      <c r="D298" s="171" t="s">
        <v>351</v>
      </c>
      <c r="E298" s="161"/>
      <c r="F298" s="162"/>
      <c r="G298" s="162"/>
      <c r="H298" s="162"/>
      <c r="I298" s="162"/>
      <c r="J298" s="161"/>
      <c r="K298" s="162"/>
      <c r="L298" s="162"/>
      <c r="M298" s="162"/>
      <c r="N298" s="162"/>
      <c r="O298" s="162"/>
      <c r="P298" s="161"/>
      <c r="Q298" s="68" t="n">
        <f aca="false">SUM(E298:P298)</f>
        <v>0</v>
      </c>
      <c r="R298" s="140"/>
      <c r="S298" s="74"/>
      <c r="Z298" s="12"/>
      <c r="AA298" s="12"/>
      <c r="AB298" s="12"/>
      <c r="AC298" s="12"/>
      <c r="AD298" s="12"/>
      <c r="AE298" s="12"/>
    </row>
    <row r="299" customFormat="false" ht="15.75" hidden="false" customHeight="false" outlineLevel="0" collapsed="false">
      <c r="A299" s="197"/>
      <c r="B299" s="159" t="n">
        <v>7470</v>
      </c>
      <c r="C299" s="159"/>
      <c r="D299" s="160" t="s">
        <v>352</v>
      </c>
      <c r="E299" s="161"/>
      <c r="F299" s="162"/>
      <c r="G299" s="162"/>
      <c r="H299" s="162"/>
      <c r="I299" s="162"/>
      <c r="J299" s="161"/>
      <c r="K299" s="162"/>
      <c r="L299" s="162"/>
      <c r="M299" s="162"/>
      <c r="N299" s="162"/>
      <c r="O299" s="162"/>
      <c r="P299" s="161"/>
      <c r="Q299" s="68" t="n">
        <f aca="false">SUM(E299:P299)</f>
        <v>0</v>
      </c>
      <c r="R299" s="140"/>
      <c r="S299" s="74"/>
      <c r="Z299" s="12"/>
      <c r="AA299" s="12"/>
      <c r="AB299" s="12"/>
      <c r="AC299" s="12"/>
      <c r="AD299" s="12"/>
      <c r="AE299" s="12"/>
    </row>
    <row r="300" customFormat="false" ht="15.75" hidden="false" customHeight="false" outlineLevel="0" collapsed="false">
      <c r="A300" s="197"/>
      <c r="B300" s="201" t="n">
        <v>7500</v>
      </c>
      <c r="C300" s="159"/>
      <c r="D300" s="204" t="s">
        <v>353</v>
      </c>
      <c r="E300" s="161" t="n">
        <f aca="false">SUM(E301,E302,E303)</f>
        <v>0</v>
      </c>
      <c r="F300" s="162" t="n">
        <f aca="false">SUM(F301,F302,F303)</f>
        <v>0</v>
      </c>
      <c r="G300" s="162" t="n">
        <f aca="false">SUM(G301,G302,G303)</f>
        <v>0</v>
      </c>
      <c r="H300" s="162" t="n">
        <f aca="false">SUM(H301,H302,H303)</f>
        <v>0</v>
      </c>
      <c r="I300" s="162" t="n">
        <f aca="false">SUM(I301,I302,I303)</f>
        <v>0</v>
      </c>
      <c r="J300" s="161" t="n">
        <f aca="false">SUM(J301,J302,J303)</f>
        <v>0</v>
      </c>
      <c r="K300" s="162" t="n">
        <f aca="false">SUM(K301,K302,K303)</f>
        <v>0</v>
      </c>
      <c r="L300" s="162" t="n">
        <f aca="false">SUM(L301,L302,L303)</f>
        <v>0</v>
      </c>
      <c r="M300" s="162" t="n">
        <f aca="false">SUM(M301,M302,M303)</f>
        <v>0</v>
      </c>
      <c r="N300" s="162" t="n">
        <f aca="false">SUM(N301,N302,N303)</f>
        <v>0</v>
      </c>
      <c r="O300" s="162" t="n">
        <f aca="false">SUM(O301,O302,O303)</f>
        <v>0</v>
      </c>
      <c r="P300" s="161" t="n">
        <f aca="false">SUM(P301,P302,P303)</f>
        <v>0</v>
      </c>
      <c r="Q300" s="68" t="n">
        <f aca="false">SUM(E300:P300)</f>
        <v>0</v>
      </c>
      <c r="R300" s="140"/>
      <c r="S300" s="74"/>
      <c r="Z300" s="12"/>
      <c r="AA300" s="12"/>
      <c r="AB300" s="12"/>
      <c r="AC300" s="12"/>
      <c r="AD300" s="12"/>
      <c r="AE300" s="12"/>
    </row>
    <row r="301" customFormat="false" ht="15.75" hidden="false" customHeight="false" outlineLevel="0" collapsed="false">
      <c r="A301" s="197"/>
      <c r="B301" s="159" t="n">
        <v>7510</v>
      </c>
      <c r="C301" s="159"/>
      <c r="D301" s="160" t="s">
        <v>354</v>
      </c>
      <c r="E301" s="161"/>
      <c r="F301" s="162"/>
      <c r="G301" s="162"/>
      <c r="H301" s="162"/>
      <c r="I301" s="162"/>
      <c r="J301" s="161"/>
      <c r="K301" s="162"/>
      <c r="L301" s="162"/>
      <c r="M301" s="162"/>
      <c r="N301" s="162"/>
      <c r="O301" s="162"/>
      <c r="P301" s="161"/>
      <c r="Q301" s="68" t="n">
        <f aca="false">SUM(E301:P301)</f>
        <v>0</v>
      </c>
      <c r="R301" s="140"/>
      <c r="S301" s="74"/>
      <c r="Z301" s="12"/>
      <c r="AA301" s="12"/>
      <c r="AB301" s="12"/>
      <c r="AC301" s="12"/>
      <c r="AD301" s="12"/>
      <c r="AE301" s="12"/>
    </row>
    <row r="302" customFormat="false" ht="15.75" hidden="false" customHeight="false" outlineLevel="0" collapsed="false">
      <c r="A302" s="197"/>
      <c r="B302" s="159" t="n">
        <v>7520</v>
      </c>
      <c r="C302" s="159"/>
      <c r="D302" s="160" t="s">
        <v>355</v>
      </c>
      <c r="E302" s="161"/>
      <c r="F302" s="162"/>
      <c r="G302" s="162"/>
      <c r="H302" s="162"/>
      <c r="I302" s="162"/>
      <c r="J302" s="161"/>
      <c r="K302" s="162"/>
      <c r="L302" s="162"/>
      <c r="M302" s="162"/>
      <c r="N302" s="162"/>
      <c r="O302" s="162"/>
      <c r="P302" s="161"/>
      <c r="Q302" s="68" t="n">
        <f aca="false">SUM(E302:P302)</f>
        <v>0</v>
      </c>
      <c r="R302" s="140"/>
      <c r="S302" s="74"/>
      <c r="Z302" s="12"/>
      <c r="AA302" s="12"/>
      <c r="AB302" s="12"/>
      <c r="AC302" s="12"/>
      <c r="AD302" s="12"/>
      <c r="AE302" s="12"/>
    </row>
    <row r="303" customFormat="false" ht="15.75" hidden="false" customHeight="false" outlineLevel="0" collapsed="false">
      <c r="A303" s="197"/>
      <c r="B303" s="159" t="n">
        <v>7530</v>
      </c>
      <c r="C303" s="159"/>
      <c r="D303" s="160" t="s">
        <v>356</v>
      </c>
      <c r="E303" s="161"/>
      <c r="F303" s="162"/>
      <c r="G303" s="162"/>
      <c r="H303" s="162"/>
      <c r="I303" s="162"/>
      <c r="J303" s="161"/>
      <c r="K303" s="162"/>
      <c r="L303" s="162"/>
      <c r="M303" s="162"/>
      <c r="N303" s="162"/>
      <c r="O303" s="162"/>
      <c r="P303" s="161"/>
      <c r="Q303" s="68" t="n">
        <f aca="false">SUM(E303:P303)</f>
        <v>0</v>
      </c>
      <c r="R303" s="140"/>
      <c r="S303" s="74"/>
      <c r="Z303" s="12"/>
      <c r="AA303" s="12"/>
      <c r="AB303" s="12"/>
      <c r="AC303" s="12"/>
      <c r="AD303" s="12"/>
      <c r="AE303" s="12"/>
    </row>
    <row r="304" s="77" customFormat="true" ht="21.75" hidden="false" customHeight="true" outlineLevel="0" collapsed="false">
      <c r="A304" s="203"/>
      <c r="B304" s="201" t="n">
        <v>7600</v>
      </c>
      <c r="C304" s="201"/>
      <c r="D304" s="204" t="s">
        <v>91</v>
      </c>
      <c r="E304" s="151" t="e">
        <f aca="false">SUM(E305,E306,E309,E310,E311,E312,E313,E314,E315)</f>
        <v>#REF!</v>
      </c>
      <c r="F304" s="205" t="e">
        <f aca="false">SUM(F305,F306,F309,F310,F311,F312,F313,F314,F315)</f>
        <v>#REF!</v>
      </c>
      <c r="G304" s="205" t="e">
        <f aca="false">SUM(G305,G306,G309,G310,G311,G312,G313,G314,G315)</f>
        <v>#REF!</v>
      </c>
      <c r="H304" s="205" t="e">
        <f aca="false">SUM(H305,H306,H309,H310,H311,H312,H313,H314,H315)</f>
        <v>#REF!</v>
      </c>
      <c r="I304" s="205" t="e">
        <f aca="false">SUM(I305,I306,I309,I310,I311,I312,I313,I314,I315)</f>
        <v>#REF!</v>
      </c>
      <c r="J304" s="151" t="e">
        <f aca="false">SUM(J305,J306,J309,J310,J311,J312,J313,J314,J315)</f>
        <v>#REF!</v>
      </c>
      <c r="K304" s="205" t="e">
        <f aca="false">SUM(K305,K306,K309,K310,K311,K312,K313,K314,K315)</f>
        <v>#REF!</v>
      </c>
      <c r="L304" s="205" t="e">
        <f aca="false">SUM(L305,L306,L309,L310,L311,L312,L313,L314,L315)</f>
        <v>#REF!</v>
      </c>
      <c r="M304" s="205" t="e">
        <f aca="false">SUM(M305,M306,M309,M310,M311,M312,M313,M314,M315)</f>
        <v>#REF!</v>
      </c>
      <c r="N304" s="205" t="e">
        <f aca="false">SUM(N305,N306,N309,N310,N311,N312,N313,N314,N315)</f>
        <v>#REF!</v>
      </c>
      <c r="O304" s="205" t="e">
        <f aca="false">SUM(O305,O306,O309,O310,O311,O312,O313,O314,O315)</f>
        <v>#REF!</v>
      </c>
      <c r="P304" s="151" t="e">
        <f aca="false">SUM(P305,P306,P309,P310,P311,P312,P313,P314,P315)</f>
        <v>#REF!</v>
      </c>
      <c r="Q304" s="68" t="e">
        <f aca="false">SUM(E304:P304)</f>
        <v>#REF!</v>
      </c>
      <c r="R304" s="83"/>
      <c r="S304" s="74"/>
      <c r="T304" s="71"/>
      <c r="U304" s="75"/>
      <c r="V304" s="73"/>
      <c r="W304" s="84"/>
      <c r="X304" s="73"/>
      <c r="Y304" s="75"/>
      <c r="Z304" s="76"/>
      <c r="AA304" s="76"/>
      <c r="AB304" s="76"/>
      <c r="AC304" s="76"/>
      <c r="AD304" s="76"/>
      <c r="AE304" s="76"/>
    </row>
    <row r="305" customFormat="false" ht="15.75" hidden="false" customHeight="false" outlineLevel="0" collapsed="false">
      <c r="A305" s="197"/>
      <c r="B305" s="159" t="n">
        <v>7610</v>
      </c>
      <c r="C305" s="159"/>
      <c r="D305" s="160" t="s">
        <v>357</v>
      </c>
      <c r="E305" s="161" t="e">
        <f aca="false">SUM(#REF!)</f>
        <v>#REF!</v>
      </c>
      <c r="F305" s="162" t="e">
        <f aca="false">SUM(#REF!)</f>
        <v>#REF!</v>
      </c>
      <c r="G305" s="162" t="e">
        <f aca="false">SUM(#REF!)</f>
        <v>#REF!</v>
      </c>
      <c r="H305" s="162" t="e">
        <f aca="false">SUM(#REF!)</f>
        <v>#REF!</v>
      </c>
      <c r="I305" s="162" t="e">
        <f aca="false">SUM(#REF!)</f>
        <v>#REF!</v>
      </c>
      <c r="J305" s="161" t="e">
        <f aca="false">SUM(#REF!)</f>
        <v>#REF!</v>
      </c>
      <c r="K305" s="162" t="e">
        <f aca="false">SUM(#REF!)</f>
        <v>#REF!</v>
      </c>
      <c r="L305" s="162" t="e">
        <f aca="false">SUM(#REF!)</f>
        <v>#REF!</v>
      </c>
      <c r="M305" s="162" t="e">
        <f aca="false">SUM(#REF!)</f>
        <v>#REF!</v>
      </c>
      <c r="N305" s="162" t="e">
        <f aca="false">SUM(#REF!)</f>
        <v>#REF!</v>
      </c>
      <c r="O305" s="162" t="e">
        <f aca="false">SUM(#REF!)</f>
        <v>#REF!</v>
      </c>
      <c r="P305" s="161" t="e">
        <f aca="false">SUM(#REF!)</f>
        <v>#REF!</v>
      </c>
      <c r="Q305" s="68" t="e">
        <f aca="false">SUM(E305:P305)</f>
        <v>#REF!</v>
      </c>
      <c r="R305" s="83"/>
      <c r="S305" s="74"/>
    </row>
    <row r="306" customFormat="false" ht="15.75" hidden="false" customHeight="false" outlineLevel="0" collapsed="false">
      <c r="A306" s="197"/>
      <c r="B306" s="159" t="n">
        <v>7620</v>
      </c>
      <c r="C306" s="159"/>
      <c r="D306" s="160" t="s">
        <v>358</v>
      </c>
      <c r="E306" s="161" t="n">
        <f aca="false">SUM(E307:E308)</f>
        <v>0</v>
      </c>
      <c r="F306" s="162" t="n">
        <f aca="false">SUM(F307:F308)</f>
        <v>0</v>
      </c>
      <c r="G306" s="162" t="n">
        <f aca="false">SUM(G307:G308)</f>
        <v>0</v>
      </c>
      <c r="H306" s="162" t="n">
        <f aca="false">SUM(H307:H308)</f>
        <v>0</v>
      </c>
      <c r="I306" s="162" t="n">
        <f aca="false">SUM(I307:I308)</f>
        <v>0</v>
      </c>
      <c r="J306" s="161" t="n">
        <f aca="false">SUM(J307:J308)</f>
        <v>0</v>
      </c>
      <c r="K306" s="162" t="n">
        <f aca="false">SUM(K307:K308)</f>
        <v>0</v>
      </c>
      <c r="L306" s="162" t="n">
        <f aca="false">SUM(L307:L308)</f>
        <v>0</v>
      </c>
      <c r="M306" s="162" t="n">
        <f aca="false">SUM(M307:M308)</f>
        <v>0</v>
      </c>
      <c r="N306" s="162" t="n">
        <f aca="false">SUM(N307:N308)</f>
        <v>0</v>
      </c>
      <c r="O306" s="162" t="n">
        <f aca="false">SUM(O307:O308)</f>
        <v>0</v>
      </c>
      <c r="P306" s="161" t="n">
        <f aca="false">SUM(P307:P308)</f>
        <v>0</v>
      </c>
      <c r="Q306" s="68" t="n">
        <f aca="false">SUM(E306:P306)</f>
        <v>0</v>
      </c>
      <c r="R306" s="140"/>
      <c r="S306" s="74"/>
      <c r="Z306" s="12"/>
      <c r="AA306" s="12"/>
      <c r="AB306" s="12"/>
      <c r="AC306" s="12"/>
      <c r="AD306" s="12"/>
      <c r="AE306" s="12"/>
    </row>
    <row r="307" customFormat="false" ht="15.75" hidden="false" customHeight="false" outlineLevel="0" collapsed="false">
      <c r="A307" s="197"/>
      <c r="B307" s="170" t="n">
        <v>7621</v>
      </c>
      <c r="C307" s="159"/>
      <c r="D307" s="171" t="s">
        <v>359</v>
      </c>
      <c r="E307" s="161"/>
      <c r="F307" s="162"/>
      <c r="G307" s="162"/>
      <c r="H307" s="162"/>
      <c r="I307" s="162"/>
      <c r="J307" s="161"/>
      <c r="K307" s="162"/>
      <c r="L307" s="162"/>
      <c r="M307" s="162"/>
      <c r="N307" s="162"/>
      <c r="O307" s="162"/>
      <c r="P307" s="161"/>
      <c r="Q307" s="68" t="n">
        <f aca="false">SUM(E307:P307)</f>
        <v>0</v>
      </c>
      <c r="R307" s="140"/>
      <c r="S307" s="74"/>
      <c r="Z307" s="12"/>
      <c r="AA307" s="12"/>
      <c r="AB307" s="12"/>
      <c r="AC307" s="12"/>
      <c r="AD307" s="12"/>
      <c r="AE307" s="12"/>
    </row>
    <row r="308" customFormat="false" ht="15.75" hidden="false" customHeight="false" outlineLevel="0" collapsed="false">
      <c r="A308" s="197"/>
      <c r="B308" s="170" t="n">
        <v>7622</v>
      </c>
      <c r="C308" s="159"/>
      <c r="D308" s="171" t="s">
        <v>360</v>
      </c>
      <c r="E308" s="161"/>
      <c r="F308" s="162"/>
      <c r="G308" s="162"/>
      <c r="H308" s="162"/>
      <c r="I308" s="162"/>
      <c r="J308" s="161"/>
      <c r="K308" s="162"/>
      <c r="L308" s="162"/>
      <c r="M308" s="162"/>
      <c r="N308" s="162"/>
      <c r="O308" s="162"/>
      <c r="P308" s="161"/>
      <c r="Q308" s="68" t="n">
        <f aca="false">SUM(E308:P308)</f>
        <v>0</v>
      </c>
      <c r="R308" s="140"/>
      <c r="S308" s="74"/>
      <c r="Z308" s="12"/>
      <c r="AA308" s="12"/>
      <c r="AB308" s="12"/>
      <c r="AC308" s="12"/>
      <c r="AD308" s="12"/>
      <c r="AE308" s="12"/>
    </row>
    <row r="309" customFormat="false" ht="15.75" hidden="false" customHeight="false" outlineLevel="0" collapsed="false">
      <c r="A309" s="197"/>
      <c r="B309" s="159" t="n">
        <v>7630</v>
      </c>
      <c r="C309" s="159"/>
      <c r="D309" s="160" t="s">
        <v>361</v>
      </c>
      <c r="E309" s="161"/>
      <c r="F309" s="162"/>
      <c r="G309" s="162"/>
      <c r="H309" s="162"/>
      <c r="I309" s="162"/>
      <c r="J309" s="161"/>
      <c r="K309" s="162"/>
      <c r="L309" s="162"/>
      <c r="M309" s="162"/>
      <c r="N309" s="162"/>
      <c r="O309" s="162"/>
      <c r="P309" s="161"/>
      <c r="Q309" s="68" t="n">
        <f aca="false">SUM(E309:P309)</f>
        <v>0</v>
      </c>
      <c r="R309" s="140"/>
      <c r="S309" s="74"/>
      <c r="Z309" s="12"/>
      <c r="AA309" s="12"/>
      <c r="AB309" s="12"/>
      <c r="AC309" s="12"/>
      <c r="AD309" s="12"/>
      <c r="AE309" s="12"/>
    </row>
    <row r="310" customFormat="false" ht="15.75" hidden="false" customHeight="false" outlineLevel="0" collapsed="false">
      <c r="A310" s="197"/>
      <c r="B310" s="159" t="n">
        <v>7640</v>
      </c>
      <c r="C310" s="159"/>
      <c r="D310" s="160" t="s">
        <v>94</v>
      </c>
      <c r="E310" s="161" t="n">
        <f aca="false">SUM(E44)</f>
        <v>0</v>
      </c>
      <c r="F310" s="162" t="n">
        <f aca="false">SUM(F44)</f>
        <v>0</v>
      </c>
      <c r="G310" s="162" t="n">
        <f aca="false">SUM(G44)</f>
        <v>0</v>
      </c>
      <c r="H310" s="162" t="n">
        <f aca="false">SUM(H44)</f>
        <v>0</v>
      </c>
      <c r="I310" s="162" t="n">
        <f aca="false">SUM(I44)</f>
        <v>0</v>
      </c>
      <c r="J310" s="161" t="n">
        <f aca="false">SUM(J44)</f>
        <v>0</v>
      </c>
      <c r="K310" s="162" t="n">
        <f aca="false">SUM(K44)</f>
        <v>0</v>
      </c>
      <c r="L310" s="162" t="n">
        <f aca="false">SUM(L44)</f>
        <v>0</v>
      </c>
      <c r="M310" s="162" t="n">
        <f aca="false">SUM(M44)</f>
        <v>0</v>
      </c>
      <c r="N310" s="162" t="n">
        <f aca="false">SUM(N44)</f>
        <v>0</v>
      </c>
      <c r="O310" s="162" t="n">
        <f aca="false">SUM(O44)</f>
        <v>0</v>
      </c>
      <c r="P310" s="161" t="n">
        <f aca="false">SUM(P44)</f>
        <v>0</v>
      </c>
      <c r="Q310" s="68" t="n">
        <f aca="false">SUM(E310:P310)</f>
        <v>0</v>
      </c>
      <c r="R310" s="83"/>
      <c r="S310" s="74"/>
    </row>
    <row r="311" customFormat="false" ht="15.75" hidden="false" customHeight="false" outlineLevel="0" collapsed="false">
      <c r="A311" s="197"/>
      <c r="B311" s="159" t="n">
        <v>7650</v>
      </c>
      <c r="C311" s="159"/>
      <c r="D311" s="160" t="s">
        <v>362</v>
      </c>
      <c r="E311" s="161" t="e">
        <f aca="false">SUM(#REF!)</f>
        <v>#REF!</v>
      </c>
      <c r="F311" s="162" t="e">
        <f aca="false">SUM(#REF!)</f>
        <v>#REF!</v>
      </c>
      <c r="G311" s="162" t="e">
        <f aca="false">SUM(#REF!)</f>
        <v>#REF!</v>
      </c>
      <c r="H311" s="162" t="e">
        <f aca="false">SUM(#REF!)</f>
        <v>#REF!</v>
      </c>
      <c r="I311" s="162" t="e">
        <f aca="false">SUM(#REF!)</f>
        <v>#REF!</v>
      </c>
      <c r="J311" s="161" t="e">
        <f aca="false">SUM(#REF!)</f>
        <v>#REF!</v>
      </c>
      <c r="K311" s="162" t="e">
        <f aca="false">SUM(#REF!)</f>
        <v>#REF!</v>
      </c>
      <c r="L311" s="162" t="e">
        <f aca="false">SUM(#REF!)</f>
        <v>#REF!</v>
      </c>
      <c r="M311" s="162" t="e">
        <f aca="false">SUM(#REF!)</f>
        <v>#REF!</v>
      </c>
      <c r="N311" s="162" t="e">
        <f aca="false">SUM(#REF!)</f>
        <v>#REF!</v>
      </c>
      <c r="O311" s="162" t="e">
        <f aca="false">SUM(#REF!)</f>
        <v>#REF!</v>
      </c>
      <c r="P311" s="161" t="e">
        <f aca="false">SUM(#REF!)</f>
        <v>#REF!</v>
      </c>
      <c r="Q311" s="68" t="e">
        <f aca="false">SUM(E311:P311)</f>
        <v>#REF!</v>
      </c>
      <c r="R311" s="83"/>
      <c r="S311" s="74"/>
    </row>
    <row r="312" customFormat="false" ht="45" hidden="false" customHeight="false" outlineLevel="0" collapsed="false">
      <c r="A312" s="197"/>
      <c r="B312" s="159" t="n">
        <v>7660</v>
      </c>
      <c r="C312" s="159"/>
      <c r="D312" s="160" t="s">
        <v>363</v>
      </c>
      <c r="E312" s="161"/>
      <c r="F312" s="162"/>
      <c r="G312" s="162"/>
      <c r="H312" s="162"/>
      <c r="I312" s="162"/>
      <c r="J312" s="161"/>
      <c r="K312" s="162"/>
      <c r="L312" s="162"/>
      <c r="M312" s="162"/>
      <c r="N312" s="162"/>
      <c r="O312" s="162"/>
      <c r="P312" s="161"/>
      <c r="Q312" s="68" t="n">
        <f aca="false">SUM(E312:P312)</f>
        <v>0</v>
      </c>
      <c r="R312" s="140"/>
      <c r="S312" s="74"/>
      <c r="Z312" s="12"/>
      <c r="AA312" s="12"/>
      <c r="AB312" s="12"/>
      <c r="AC312" s="12"/>
      <c r="AD312" s="12"/>
      <c r="AE312" s="12"/>
    </row>
    <row r="313" customFormat="false" ht="15.75" hidden="false" customHeight="false" outlineLevel="0" collapsed="false">
      <c r="A313" s="197"/>
      <c r="B313" s="159" t="n">
        <v>7670</v>
      </c>
      <c r="C313" s="159"/>
      <c r="D313" s="160" t="s">
        <v>96</v>
      </c>
      <c r="E313" s="161" t="e">
        <f aca="false">SUM(#REF!,E45)</f>
        <v>#REF!</v>
      </c>
      <c r="F313" s="162" t="e">
        <f aca="false">SUM(#REF!,F45)</f>
        <v>#REF!</v>
      </c>
      <c r="G313" s="162" t="e">
        <f aca="false">SUM(#REF!,G45)</f>
        <v>#REF!</v>
      </c>
      <c r="H313" s="162" t="e">
        <f aca="false">SUM(#REF!,H45)</f>
        <v>#REF!</v>
      </c>
      <c r="I313" s="162" t="e">
        <f aca="false">SUM(#REF!,I45)</f>
        <v>#REF!</v>
      </c>
      <c r="J313" s="161" t="e">
        <f aca="false">SUM(#REF!,J45)</f>
        <v>#REF!</v>
      </c>
      <c r="K313" s="162" t="e">
        <f aca="false">SUM(#REF!,K45)</f>
        <v>#REF!</v>
      </c>
      <c r="L313" s="162" t="e">
        <f aca="false">SUM(#REF!,L45)</f>
        <v>#REF!</v>
      </c>
      <c r="M313" s="162" t="e">
        <f aca="false">SUM(#REF!,M45)</f>
        <v>#REF!</v>
      </c>
      <c r="N313" s="162" t="e">
        <f aca="false">SUM(#REF!,N45)</f>
        <v>#REF!</v>
      </c>
      <c r="O313" s="162" t="e">
        <f aca="false">SUM(#REF!,O45)</f>
        <v>#REF!</v>
      </c>
      <c r="P313" s="161" t="e">
        <f aca="false">SUM(#REF!,P45)</f>
        <v>#REF!</v>
      </c>
      <c r="Q313" s="68" t="e">
        <f aca="false">SUM(E313:P313)</f>
        <v>#REF!</v>
      </c>
      <c r="R313" s="83"/>
      <c r="S313" s="74"/>
    </row>
    <row r="314" customFormat="false" ht="15.75" hidden="false" customHeight="false" outlineLevel="0" collapsed="false">
      <c r="A314" s="197"/>
      <c r="B314" s="159" t="n">
        <v>7680</v>
      </c>
      <c r="C314" s="159"/>
      <c r="D314" s="160" t="s">
        <v>364</v>
      </c>
      <c r="E314" s="161" t="e">
        <f aca="false">SUM(#REF!)</f>
        <v>#REF!</v>
      </c>
      <c r="F314" s="162" t="e">
        <f aca="false">SUM(#REF!)</f>
        <v>#REF!</v>
      </c>
      <c r="G314" s="162" t="e">
        <f aca="false">SUM(#REF!)</f>
        <v>#REF!</v>
      </c>
      <c r="H314" s="162" t="e">
        <f aca="false">SUM(#REF!)</f>
        <v>#REF!</v>
      </c>
      <c r="I314" s="162" t="e">
        <f aca="false">SUM(#REF!)</f>
        <v>#REF!</v>
      </c>
      <c r="J314" s="161" t="e">
        <f aca="false">SUM(#REF!)</f>
        <v>#REF!</v>
      </c>
      <c r="K314" s="162" t="e">
        <f aca="false">SUM(#REF!)</f>
        <v>#REF!</v>
      </c>
      <c r="L314" s="162" t="e">
        <f aca="false">SUM(#REF!)</f>
        <v>#REF!</v>
      </c>
      <c r="M314" s="162" t="e">
        <f aca="false">SUM(#REF!)</f>
        <v>#REF!</v>
      </c>
      <c r="N314" s="162" t="e">
        <f aca="false">SUM(#REF!)</f>
        <v>#REF!</v>
      </c>
      <c r="O314" s="162" t="e">
        <f aca="false">SUM(#REF!)</f>
        <v>#REF!</v>
      </c>
      <c r="P314" s="161" t="e">
        <f aca="false">SUM(#REF!)</f>
        <v>#REF!</v>
      </c>
      <c r="Q314" s="68" t="e">
        <f aca="false">SUM(E314:P314)</f>
        <v>#REF!</v>
      </c>
      <c r="R314" s="83"/>
      <c r="S314" s="74"/>
    </row>
    <row r="315" customFormat="false" ht="15.75" hidden="false" customHeight="false" outlineLevel="0" collapsed="false">
      <c r="A315" s="197"/>
      <c r="B315" s="159" t="n">
        <v>7690</v>
      </c>
      <c r="C315" s="170"/>
      <c r="D315" s="160" t="s">
        <v>365</v>
      </c>
      <c r="E315" s="161" t="e">
        <f aca="false">SUM(E316:E318)</f>
        <v>#REF!</v>
      </c>
      <c r="F315" s="162" t="e">
        <f aca="false">SUM(F316:F318)</f>
        <v>#REF!</v>
      </c>
      <c r="G315" s="162" t="e">
        <f aca="false">SUM(G316:G318)</f>
        <v>#REF!</v>
      </c>
      <c r="H315" s="162" t="e">
        <f aca="false">SUM(H316:H318)</f>
        <v>#REF!</v>
      </c>
      <c r="I315" s="162" t="e">
        <f aca="false">SUM(I316:I318)</f>
        <v>#REF!</v>
      </c>
      <c r="J315" s="161" t="e">
        <f aca="false">SUM(J316:J318)</f>
        <v>#REF!</v>
      </c>
      <c r="K315" s="162" t="e">
        <f aca="false">SUM(K316:K318)</f>
        <v>#REF!</v>
      </c>
      <c r="L315" s="162" t="e">
        <f aca="false">SUM(L316:L318)</f>
        <v>#REF!</v>
      </c>
      <c r="M315" s="162" t="e">
        <f aca="false">SUM(M316:M318)</f>
        <v>#REF!</v>
      </c>
      <c r="N315" s="162" t="e">
        <f aca="false">SUM(N316:N318)</f>
        <v>#REF!</v>
      </c>
      <c r="O315" s="162" t="e">
        <f aca="false">SUM(O316:O318)</f>
        <v>#REF!</v>
      </c>
      <c r="P315" s="161" t="e">
        <f aca="false">SUM(P316:P318)</f>
        <v>#REF!</v>
      </c>
      <c r="Q315" s="68" t="e">
        <f aca="false">SUM(E315:P315)</f>
        <v>#REF!</v>
      </c>
      <c r="R315" s="83"/>
      <c r="S315" s="74"/>
    </row>
    <row r="316" customFormat="false" ht="77.25" hidden="false" customHeight="true" outlineLevel="0" collapsed="false">
      <c r="A316" s="211"/>
      <c r="B316" s="207" t="n">
        <v>7691</v>
      </c>
      <c r="C316" s="206"/>
      <c r="D316" s="181" t="s">
        <v>366</v>
      </c>
      <c r="E316" s="182" t="e">
        <f aca="false">SUM(#REF!,#REF!)</f>
        <v>#REF!</v>
      </c>
      <c r="F316" s="192" t="e">
        <f aca="false">SUM(#REF!,#REF!)</f>
        <v>#REF!</v>
      </c>
      <c r="G316" s="192" t="e">
        <f aca="false">SUM(#REF!,#REF!)</f>
        <v>#REF!</v>
      </c>
      <c r="H316" s="192" t="e">
        <f aca="false">SUM(#REF!,#REF!)</f>
        <v>#REF!</v>
      </c>
      <c r="I316" s="192" t="e">
        <f aca="false">SUM(#REF!,#REF!)</f>
        <v>#REF!</v>
      </c>
      <c r="J316" s="182" t="e">
        <f aca="false">SUM(#REF!,#REF!)</f>
        <v>#REF!</v>
      </c>
      <c r="K316" s="192" t="e">
        <f aca="false">SUM(#REF!,#REF!)</f>
        <v>#REF!</v>
      </c>
      <c r="L316" s="192" t="e">
        <f aca="false">SUM(#REF!,#REF!)</f>
        <v>#REF!</v>
      </c>
      <c r="M316" s="192" t="e">
        <f aca="false">SUM(#REF!,#REF!)</f>
        <v>#REF!</v>
      </c>
      <c r="N316" s="192" t="e">
        <f aca="false">SUM(#REF!,#REF!)</f>
        <v>#REF!</v>
      </c>
      <c r="O316" s="192" t="e">
        <f aca="false">SUM(#REF!,#REF!)</f>
        <v>#REF!</v>
      </c>
      <c r="P316" s="182" t="e">
        <f aca="false">SUM(#REF!,#REF!)</f>
        <v>#REF!</v>
      </c>
      <c r="Q316" s="68" t="e">
        <f aca="false">SUM(E316:P316)</f>
        <v>#REF!</v>
      </c>
      <c r="R316" s="83"/>
      <c r="S316" s="74"/>
    </row>
    <row r="317" s="114" customFormat="true" ht="45" hidden="false" customHeight="false" outlineLevel="0" collapsed="false">
      <c r="A317" s="206"/>
      <c r="B317" s="207" t="n">
        <v>7692</v>
      </c>
      <c r="C317" s="206"/>
      <c r="D317" s="181" t="s">
        <v>367</v>
      </c>
      <c r="E317" s="182" t="e">
        <f aca="false">SUM(#REF!)</f>
        <v>#REF!</v>
      </c>
      <c r="F317" s="183" t="e">
        <f aca="false">SUM(#REF!)</f>
        <v>#REF!</v>
      </c>
      <c r="G317" s="183" t="e">
        <f aca="false">SUM(#REF!)</f>
        <v>#REF!</v>
      </c>
      <c r="H317" s="183" t="e">
        <f aca="false">SUM(#REF!)</f>
        <v>#REF!</v>
      </c>
      <c r="I317" s="183" t="e">
        <f aca="false">SUM(#REF!)</f>
        <v>#REF!</v>
      </c>
      <c r="J317" s="182" t="e">
        <f aca="false">SUM(#REF!)</f>
        <v>#REF!</v>
      </c>
      <c r="K317" s="183" t="e">
        <f aca="false">SUM(#REF!)</f>
        <v>#REF!</v>
      </c>
      <c r="L317" s="183" t="e">
        <f aca="false">SUM(#REF!)</f>
        <v>#REF!</v>
      </c>
      <c r="M317" s="183" t="e">
        <f aca="false">SUM(#REF!)</f>
        <v>#REF!</v>
      </c>
      <c r="N317" s="183" t="e">
        <f aca="false">SUM(#REF!)</f>
        <v>#REF!</v>
      </c>
      <c r="O317" s="183" t="e">
        <f aca="false">SUM(#REF!)</f>
        <v>#REF!</v>
      </c>
      <c r="P317" s="182" t="e">
        <f aca="false">SUM(#REF!)</f>
        <v>#REF!</v>
      </c>
      <c r="Q317" s="68" t="e">
        <f aca="false">SUM(E317:P317)</f>
        <v>#REF!</v>
      </c>
      <c r="R317" s="140"/>
      <c r="S317" s="74"/>
      <c r="T317" s="108"/>
      <c r="U317" s="112"/>
      <c r="V317" s="110"/>
      <c r="W317" s="111"/>
      <c r="X317" s="110"/>
      <c r="Y317" s="112"/>
    </row>
    <row r="318" s="114" customFormat="true" ht="15.75" hidden="false" customHeight="false" outlineLevel="0" collapsed="false">
      <c r="A318" s="212"/>
      <c r="B318" s="207" t="n">
        <v>7693</v>
      </c>
      <c r="C318" s="206"/>
      <c r="D318" s="181" t="s">
        <v>114</v>
      </c>
      <c r="E318" s="182" t="e">
        <f aca="false">SUM(#REF!,E53)</f>
        <v>#REF!</v>
      </c>
      <c r="F318" s="183" t="e">
        <f aca="false">SUM(#REF!,F53)</f>
        <v>#REF!</v>
      </c>
      <c r="G318" s="183" t="e">
        <f aca="false">SUM(#REF!,G53)</f>
        <v>#REF!</v>
      </c>
      <c r="H318" s="183" t="e">
        <f aca="false">SUM(#REF!,H53)</f>
        <v>#REF!</v>
      </c>
      <c r="I318" s="183" t="e">
        <f aca="false">SUM(#REF!,I53)</f>
        <v>#REF!</v>
      </c>
      <c r="J318" s="182" t="e">
        <f aca="false">SUM(#REF!,J53)</f>
        <v>#REF!</v>
      </c>
      <c r="K318" s="183" t="e">
        <f aca="false">SUM(#REF!,K53)</f>
        <v>#REF!</v>
      </c>
      <c r="L318" s="183" t="e">
        <f aca="false">SUM(#REF!,L53)</f>
        <v>#REF!</v>
      </c>
      <c r="M318" s="183" t="e">
        <f aca="false">SUM(#REF!,M53)</f>
        <v>#REF!</v>
      </c>
      <c r="N318" s="183" t="e">
        <f aca="false">SUM(#REF!,N53)</f>
        <v>#REF!</v>
      </c>
      <c r="O318" s="183" t="e">
        <f aca="false">SUM(#REF!,O53)</f>
        <v>#REF!</v>
      </c>
      <c r="P318" s="182" t="e">
        <f aca="false">SUM(#REF!,P53)</f>
        <v>#REF!</v>
      </c>
      <c r="Q318" s="68" t="e">
        <f aca="false">SUM(E318:P318)</f>
        <v>#REF!</v>
      </c>
      <c r="R318" s="83"/>
      <c r="S318" s="74"/>
      <c r="T318" s="108"/>
      <c r="U318" s="112"/>
      <c r="V318" s="110"/>
      <c r="W318" s="111"/>
      <c r="X318" s="110"/>
      <c r="Y318" s="112"/>
      <c r="Z318" s="113"/>
      <c r="AA318" s="113"/>
      <c r="AB318" s="113"/>
      <c r="AC318" s="113"/>
      <c r="AD318" s="113"/>
      <c r="AE318" s="113"/>
    </row>
    <row r="319" customFormat="false" ht="42.75" hidden="false" customHeight="false" outlineLevel="0" collapsed="false">
      <c r="A319" s="197"/>
      <c r="B319" s="201" t="n">
        <v>7700</v>
      </c>
      <c r="C319" s="159"/>
      <c r="D319" s="204" t="s">
        <v>368</v>
      </c>
      <c r="E319" s="161"/>
      <c r="F319" s="162"/>
      <c r="G319" s="162"/>
      <c r="H319" s="162"/>
      <c r="I319" s="162"/>
      <c r="J319" s="161"/>
      <c r="K319" s="162"/>
      <c r="L319" s="162"/>
      <c r="M319" s="162"/>
      <c r="N319" s="162"/>
      <c r="O319" s="162"/>
      <c r="P319" s="161"/>
      <c r="Q319" s="68" t="n">
        <f aca="false">SUM(E319:P319)</f>
        <v>0</v>
      </c>
      <c r="R319" s="140"/>
      <c r="S319" s="74"/>
      <c r="Z319" s="12"/>
      <c r="AA319" s="12"/>
      <c r="AB319" s="12"/>
      <c r="AC319" s="12"/>
      <c r="AD319" s="12"/>
      <c r="AE319" s="12"/>
    </row>
    <row r="320" s="157" customFormat="true" ht="18.75" hidden="false" customHeight="false" outlineLevel="0" collapsed="false">
      <c r="A320" s="148"/>
      <c r="B320" s="149" t="n">
        <v>8000</v>
      </c>
      <c r="C320" s="149"/>
      <c r="D320" s="150" t="s">
        <v>97</v>
      </c>
      <c r="E320" s="151" t="e">
        <f aca="false">SUM(E321,E325,E329,E337,E340,E341,E342)</f>
        <v>#REF!</v>
      </c>
      <c r="F320" s="151" t="e">
        <f aca="false">SUM(F321,F325,F329,F337,F340,F341,F342)</f>
        <v>#REF!</v>
      </c>
      <c r="G320" s="151" t="e">
        <f aca="false">SUM(G321,G325,G329,G337,G340,G341,G342)</f>
        <v>#REF!</v>
      </c>
      <c r="H320" s="151" t="e">
        <f aca="false">SUM(H321,H325,H329,H337,H340,H341,H342)</f>
        <v>#REF!</v>
      </c>
      <c r="I320" s="151" t="e">
        <f aca="false">SUM(I321,I325,I329,I337,I340,I341,I342)</f>
        <v>#REF!</v>
      </c>
      <c r="J320" s="151" t="e">
        <f aca="false">SUM(J321,J325,J329,J337,J340,J341,J342)</f>
        <v>#REF!</v>
      </c>
      <c r="K320" s="151" t="e">
        <f aca="false">SUM(K321,K325,K329,K337,K340,K341,K342)</f>
        <v>#REF!</v>
      </c>
      <c r="L320" s="151" t="e">
        <f aca="false">SUM(L321,L325,L329,L337,L340,L341,L342)</f>
        <v>#REF!</v>
      </c>
      <c r="M320" s="151" t="e">
        <f aca="false">SUM(M321,M325,M329,M337,M340,M341,M342)</f>
        <v>#REF!</v>
      </c>
      <c r="N320" s="151" t="e">
        <f aca="false">SUM(N321,N325,N329,N337,N340,N341,N342)</f>
        <v>#REF!</v>
      </c>
      <c r="O320" s="151" t="e">
        <f aca="false">SUM(O321,O325,O329,O337,O340,O341,O342)</f>
        <v>#REF!</v>
      </c>
      <c r="P320" s="151" t="e">
        <f aca="false">SUM(P321,P325,P329,P337,P340,P341,P342)</f>
        <v>#REF!</v>
      </c>
      <c r="Q320" s="68" t="e">
        <f aca="false">SUM(E320:P320)</f>
        <v>#REF!</v>
      </c>
      <c r="R320" s="83"/>
      <c r="S320" s="74"/>
      <c r="T320" s="152"/>
      <c r="U320" s="153"/>
      <c r="V320" s="154"/>
      <c r="W320" s="155"/>
      <c r="X320" s="154"/>
      <c r="Y320" s="153"/>
      <c r="Z320" s="156"/>
      <c r="AA320" s="156"/>
      <c r="AB320" s="156"/>
      <c r="AC320" s="156"/>
      <c r="AD320" s="156"/>
      <c r="AE320" s="156"/>
    </row>
    <row r="321" customFormat="false" ht="28.5" hidden="false" customHeight="false" outlineLevel="0" collapsed="false">
      <c r="A321" s="197"/>
      <c r="B321" s="201" t="n">
        <v>8100</v>
      </c>
      <c r="C321" s="159"/>
      <c r="D321" s="204" t="s">
        <v>99</v>
      </c>
      <c r="E321" s="161" t="e">
        <f aca="false">SUM(E322,E323,E324)</f>
        <v>#REF!</v>
      </c>
      <c r="F321" s="162" t="e">
        <f aca="false">SUM(F322,F323,F324)</f>
        <v>#REF!</v>
      </c>
      <c r="G321" s="162" t="e">
        <f aca="false">SUM(G322,G323,G324)</f>
        <v>#REF!</v>
      </c>
      <c r="H321" s="162" t="e">
        <f aca="false">SUM(H322,H323,H324)</f>
        <v>#REF!</v>
      </c>
      <c r="I321" s="162" t="e">
        <f aca="false">SUM(I322,I323,I324)</f>
        <v>#REF!</v>
      </c>
      <c r="J321" s="161" t="e">
        <f aca="false">SUM(J322,J323,J324)</f>
        <v>#REF!</v>
      </c>
      <c r="K321" s="162" t="e">
        <f aca="false">SUM(K322,K323,K324)</f>
        <v>#REF!</v>
      </c>
      <c r="L321" s="162" t="e">
        <f aca="false">SUM(L322,L323,L324)</f>
        <v>#REF!</v>
      </c>
      <c r="M321" s="162" t="e">
        <f aca="false">SUM(M322,M323,M324)</f>
        <v>#REF!</v>
      </c>
      <c r="N321" s="162" t="e">
        <f aca="false">SUM(N322,N323,N324)</f>
        <v>#REF!</v>
      </c>
      <c r="O321" s="162" t="e">
        <f aca="false">SUM(O322,O323,O324)</f>
        <v>#REF!</v>
      </c>
      <c r="P321" s="161" t="e">
        <f aca="false">SUM(P322,P323,P324)</f>
        <v>#REF!</v>
      </c>
      <c r="Q321" s="68" t="e">
        <f aca="false">SUM(E321:P321)</f>
        <v>#REF!</v>
      </c>
      <c r="R321" s="83"/>
      <c r="S321" s="74"/>
    </row>
    <row r="322" customFormat="false" ht="30" hidden="false" customHeight="false" outlineLevel="0" collapsed="false">
      <c r="A322" s="197"/>
      <c r="B322" s="159" t="n">
        <v>8110</v>
      </c>
      <c r="C322" s="159"/>
      <c r="D322" s="160" t="s">
        <v>369</v>
      </c>
      <c r="E322" s="161" t="e">
        <f aca="false">SUM(#REF!)</f>
        <v>#REF!</v>
      </c>
      <c r="F322" s="162" t="e">
        <f aca="false">SUM(#REF!)</f>
        <v>#REF!</v>
      </c>
      <c r="G322" s="162" t="e">
        <f aca="false">SUM(#REF!)</f>
        <v>#REF!</v>
      </c>
      <c r="H322" s="162" t="e">
        <f aca="false">SUM(#REF!)</f>
        <v>#REF!</v>
      </c>
      <c r="I322" s="162" t="e">
        <f aca="false">SUM(#REF!)</f>
        <v>#REF!</v>
      </c>
      <c r="J322" s="161" t="e">
        <f aca="false">SUM(#REF!)</f>
        <v>#REF!</v>
      </c>
      <c r="K322" s="162" t="e">
        <f aca="false">SUM(#REF!)</f>
        <v>#REF!</v>
      </c>
      <c r="L322" s="162" t="e">
        <f aca="false">SUM(#REF!)</f>
        <v>#REF!</v>
      </c>
      <c r="M322" s="162" t="e">
        <f aca="false">SUM(#REF!)</f>
        <v>#REF!</v>
      </c>
      <c r="N322" s="162" t="e">
        <f aca="false">SUM(#REF!)</f>
        <v>#REF!</v>
      </c>
      <c r="O322" s="162" t="e">
        <f aca="false">SUM(#REF!)</f>
        <v>#REF!</v>
      </c>
      <c r="P322" s="161" t="e">
        <f aca="false">SUM(#REF!)</f>
        <v>#REF!</v>
      </c>
      <c r="Q322" s="68" t="e">
        <f aca="false">SUM(E322:P322)</f>
        <v>#REF!</v>
      </c>
      <c r="R322" s="83"/>
      <c r="S322" s="74"/>
    </row>
    <row r="323" customFormat="false" ht="15.75" hidden="false" customHeight="false" outlineLevel="0" collapsed="false">
      <c r="A323" s="197"/>
      <c r="B323" s="159" t="n">
        <v>8120</v>
      </c>
      <c r="C323" s="159"/>
      <c r="D323" s="160" t="s">
        <v>103</v>
      </c>
      <c r="E323" s="161" t="n">
        <f aca="false">SUM(E48)</f>
        <v>0</v>
      </c>
      <c r="F323" s="162" t="n">
        <f aca="false">SUM(F48)</f>
        <v>0</v>
      </c>
      <c r="G323" s="162" t="n">
        <f aca="false">SUM(G48)</f>
        <v>0</v>
      </c>
      <c r="H323" s="162" t="n">
        <f aca="false">SUM(H48)</f>
        <v>0</v>
      </c>
      <c r="I323" s="162" t="n">
        <f aca="false">SUM(I48)</f>
        <v>0</v>
      </c>
      <c r="J323" s="161" t="n">
        <f aca="false">SUM(J48)</f>
        <v>0</v>
      </c>
      <c r="K323" s="162" t="n">
        <f aca="false">SUM(K48)</f>
        <v>0</v>
      </c>
      <c r="L323" s="162" t="n">
        <f aca="false">SUM(L48)</f>
        <v>0</v>
      </c>
      <c r="M323" s="162" t="n">
        <f aca="false">SUM(M48)</f>
        <v>0</v>
      </c>
      <c r="N323" s="162" t="n">
        <f aca="false">SUM(N48)</f>
        <v>0</v>
      </c>
      <c r="O323" s="162" t="n">
        <f aca="false">SUM(O48)</f>
        <v>0</v>
      </c>
      <c r="P323" s="161" t="n">
        <f aca="false">SUM(P48)</f>
        <v>0</v>
      </c>
      <c r="Q323" s="68" t="n">
        <f aca="false">SUM(E323:P323)</f>
        <v>0</v>
      </c>
      <c r="R323" s="83"/>
      <c r="S323" s="74"/>
    </row>
    <row r="324" customFormat="false" ht="15.75" hidden="false" customHeight="false" outlineLevel="0" collapsed="false">
      <c r="A324" s="197"/>
      <c r="B324" s="159" t="n">
        <v>8130</v>
      </c>
      <c r="C324" s="201"/>
      <c r="D324" s="160" t="s">
        <v>370</v>
      </c>
      <c r="E324" s="161"/>
      <c r="F324" s="162"/>
      <c r="G324" s="162"/>
      <c r="H324" s="162"/>
      <c r="I324" s="162"/>
      <c r="J324" s="161"/>
      <c r="K324" s="162"/>
      <c r="L324" s="162"/>
      <c r="M324" s="162"/>
      <c r="N324" s="162"/>
      <c r="O324" s="162"/>
      <c r="P324" s="161"/>
      <c r="Q324" s="68" t="n">
        <f aca="false">SUM(E324:P324)</f>
        <v>0</v>
      </c>
      <c r="R324" s="140"/>
      <c r="S324" s="74"/>
      <c r="Z324" s="12"/>
      <c r="AA324" s="12"/>
      <c r="AB324" s="12"/>
      <c r="AC324" s="12"/>
      <c r="AD324" s="12"/>
      <c r="AE324" s="12"/>
    </row>
    <row r="325" customFormat="false" ht="15.75" hidden="false" customHeight="false" outlineLevel="0" collapsed="false">
      <c r="A325" s="197"/>
      <c r="B325" s="201" t="n">
        <v>8200</v>
      </c>
      <c r="C325" s="159"/>
      <c r="D325" s="204" t="s">
        <v>371</v>
      </c>
      <c r="E325" s="161" t="e">
        <f aca="false">SUM(E326,E327,E328)</f>
        <v>#REF!</v>
      </c>
      <c r="F325" s="162" t="e">
        <f aca="false">SUM(F326,F327,F328)</f>
        <v>#REF!</v>
      </c>
      <c r="G325" s="162" t="e">
        <f aca="false">SUM(G326,G327,G328)</f>
        <v>#REF!</v>
      </c>
      <c r="H325" s="162" t="e">
        <f aca="false">SUM(H326,H327,H328)</f>
        <v>#REF!</v>
      </c>
      <c r="I325" s="162" t="e">
        <f aca="false">SUM(I326,I327,I328)</f>
        <v>#REF!</v>
      </c>
      <c r="J325" s="161" t="e">
        <f aca="false">SUM(J326,J327,J328)</f>
        <v>#REF!</v>
      </c>
      <c r="K325" s="162" t="e">
        <f aca="false">SUM(K326,K327,K328)</f>
        <v>#REF!</v>
      </c>
      <c r="L325" s="162" t="e">
        <f aca="false">SUM(L326,L327,L328)</f>
        <v>#REF!</v>
      </c>
      <c r="M325" s="162" t="e">
        <f aca="false">SUM(M326,M327,M328)</f>
        <v>#REF!</v>
      </c>
      <c r="N325" s="162" t="e">
        <f aca="false">SUM(N326,N327,N328)</f>
        <v>#REF!</v>
      </c>
      <c r="O325" s="162" t="e">
        <f aca="false">SUM(O326,O327,O328)</f>
        <v>#REF!</v>
      </c>
      <c r="P325" s="161" t="e">
        <f aca="false">SUM(P326,P327,P328)</f>
        <v>#REF!</v>
      </c>
      <c r="Q325" s="68" t="e">
        <f aca="false">SUM(E325:P325)</f>
        <v>#REF!</v>
      </c>
      <c r="R325" s="83"/>
      <c r="S325" s="74"/>
    </row>
    <row r="326" customFormat="false" ht="15.75" hidden="false" customHeight="false" outlineLevel="0" collapsed="false">
      <c r="A326" s="197"/>
      <c r="B326" s="159" t="n">
        <v>8210</v>
      </c>
      <c r="C326" s="159"/>
      <c r="D326" s="160" t="s">
        <v>372</v>
      </c>
      <c r="E326" s="161" t="e">
        <f aca="false">SUM(#REF!)</f>
        <v>#REF!</v>
      </c>
      <c r="F326" s="162" t="e">
        <f aca="false">SUM(#REF!)</f>
        <v>#REF!</v>
      </c>
      <c r="G326" s="162" t="e">
        <f aca="false">SUM(#REF!)</f>
        <v>#REF!</v>
      </c>
      <c r="H326" s="162" t="e">
        <f aca="false">SUM(#REF!)</f>
        <v>#REF!</v>
      </c>
      <c r="I326" s="162" t="e">
        <f aca="false">SUM(#REF!)</f>
        <v>#REF!</v>
      </c>
      <c r="J326" s="161" t="e">
        <f aca="false">SUM(#REF!)</f>
        <v>#REF!</v>
      </c>
      <c r="K326" s="162" t="e">
        <f aca="false">SUM(#REF!)</f>
        <v>#REF!</v>
      </c>
      <c r="L326" s="162" t="e">
        <f aca="false">SUM(#REF!)</f>
        <v>#REF!</v>
      </c>
      <c r="M326" s="162" t="e">
        <f aca="false">SUM(#REF!)</f>
        <v>#REF!</v>
      </c>
      <c r="N326" s="162" t="e">
        <f aca="false">SUM(#REF!)</f>
        <v>#REF!</v>
      </c>
      <c r="O326" s="162" t="e">
        <f aca="false">SUM(#REF!)</f>
        <v>#REF!</v>
      </c>
      <c r="P326" s="161" t="e">
        <f aca="false">SUM(#REF!)</f>
        <v>#REF!</v>
      </c>
      <c r="Q326" s="68" t="e">
        <f aca="false">SUM(E326:P326)</f>
        <v>#REF!</v>
      </c>
      <c r="R326" s="83"/>
      <c r="S326" s="74"/>
    </row>
    <row r="327" customFormat="false" ht="15.75" hidden="false" customHeight="false" outlineLevel="0" collapsed="false">
      <c r="A327" s="197"/>
      <c r="B327" s="159" t="n">
        <v>8220</v>
      </c>
      <c r="C327" s="159"/>
      <c r="D327" s="160" t="s">
        <v>373</v>
      </c>
      <c r="E327" s="161"/>
      <c r="F327" s="162"/>
      <c r="G327" s="162"/>
      <c r="H327" s="162"/>
      <c r="I327" s="162"/>
      <c r="J327" s="161"/>
      <c r="K327" s="162"/>
      <c r="L327" s="162"/>
      <c r="M327" s="162"/>
      <c r="N327" s="162"/>
      <c r="O327" s="162"/>
      <c r="P327" s="161"/>
      <c r="Q327" s="68" t="n">
        <f aca="false">SUM(E327:P327)</f>
        <v>0</v>
      </c>
      <c r="R327" s="140"/>
      <c r="S327" s="74"/>
      <c r="Z327" s="12"/>
      <c r="AA327" s="12"/>
      <c r="AB327" s="12"/>
      <c r="AC327" s="12"/>
      <c r="AD327" s="12"/>
      <c r="AE327" s="12"/>
    </row>
    <row r="328" customFormat="false" ht="15.75" hidden="false" customHeight="false" outlineLevel="0" collapsed="false">
      <c r="A328" s="197"/>
      <c r="B328" s="159" t="n">
        <v>8230</v>
      </c>
      <c r="C328" s="159"/>
      <c r="D328" s="160" t="s">
        <v>374</v>
      </c>
      <c r="E328" s="161" t="e">
        <f aca="false">SUM(#REF!)</f>
        <v>#REF!</v>
      </c>
      <c r="F328" s="162" t="e">
        <f aca="false">SUM(#REF!)</f>
        <v>#REF!</v>
      </c>
      <c r="G328" s="162" t="e">
        <f aca="false">SUM(#REF!)</f>
        <v>#REF!</v>
      </c>
      <c r="H328" s="162" t="e">
        <f aca="false">SUM(#REF!)</f>
        <v>#REF!</v>
      </c>
      <c r="I328" s="162" t="e">
        <f aca="false">SUM(#REF!)</f>
        <v>#REF!</v>
      </c>
      <c r="J328" s="161" t="e">
        <f aca="false">SUM(#REF!)</f>
        <v>#REF!</v>
      </c>
      <c r="K328" s="162" t="e">
        <f aca="false">SUM(#REF!)</f>
        <v>#REF!</v>
      </c>
      <c r="L328" s="162" t="e">
        <f aca="false">SUM(#REF!)</f>
        <v>#REF!</v>
      </c>
      <c r="M328" s="162" t="e">
        <f aca="false">SUM(#REF!)</f>
        <v>#REF!</v>
      </c>
      <c r="N328" s="162" t="e">
        <f aca="false">SUM(#REF!)</f>
        <v>#REF!</v>
      </c>
      <c r="O328" s="162" t="e">
        <f aca="false">SUM(#REF!)</f>
        <v>#REF!</v>
      </c>
      <c r="P328" s="161" t="e">
        <f aca="false">SUM(#REF!)</f>
        <v>#REF!</v>
      </c>
      <c r="Q328" s="68" t="e">
        <f aca="false">SUM(E328:P328)</f>
        <v>#REF!</v>
      </c>
      <c r="R328" s="83"/>
      <c r="S328" s="74"/>
    </row>
    <row r="329" customFormat="false" ht="15.75" hidden="false" customHeight="false" outlineLevel="0" collapsed="false">
      <c r="A329" s="197"/>
      <c r="B329" s="201" t="n">
        <v>8300</v>
      </c>
      <c r="C329" s="201"/>
      <c r="D329" s="204" t="s">
        <v>104</v>
      </c>
      <c r="E329" s="161" t="e">
        <f aca="false">SUM(E330,E334,E335,E336)</f>
        <v>#REF!</v>
      </c>
      <c r="F329" s="162" t="e">
        <f aca="false">SUM(F330,F334,F335,F336)</f>
        <v>#REF!</v>
      </c>
      <c r="G329" s="162" t="e">
        <f aca="false">SUM(G330,G334,G335,G336)</f>
        <v>#REF!</v>
      </c>
      <c r="H329" s="162" t="e">
        <f aca="false">SUM(H330,H334,H335,H336)</f>
        <v>#REF!</v>
      </c>
      <c r="I329" s="162" t="e">
        <f aca="false">SUM(I330,I334,I335,I336)</f>
        <v>#REF!</v>
      </c>
      <c r="J329" s="161" t="e">
        <f aca="false">SUM(J330,J334,J335,J336)</f>
        <v>#REF!</v>
      </c>
      <c r="K329" s="162" t="e">
        <f aca="false">SUM(K330,K334,K335,K336)</f>
        <v>#REF!</v>
      </c>
      <c r="L329" s="162" t="e">
        <f aca="false">SUM(L330,L334,L335,L336)</f>
        <v>#REF!</v>
      </c>
      <c r="M329" s="162" t="e">
        <f aca="false">SUM(M330,M334,M335,M336)</f>
        <v>#REF!</v>
      </c>
      <c r="N329" s="162" t="e">
        <f aca="false">SUM(N330,N334,N335,N336)</f>
        <v>#REF!</v>
      </c>
      <c r="O329" s="162" t="e">
        <f aca="false">SUM(O330,O334,O335,O336)</f>
        <v>#REF!</v>
      </c>
      <c r="P329" s="161" t="e">
        <f aca="false">SUM(P330,P334,P335,P336)</f>
        <v>#REF!</v>
      </c>
      <c r="Q329" s="68" t="e">
        <f aca="false">SUM(E329:P329)</f>
        <v>#REF!</v>
      </c>
      <c r="R329" s="83"/>
      <c r="S329" s="74"/>
    </row>
    <row r="330" customFormat="false" ht="30" hidden="false" customHeight="false" outlineLevel="0" collapsed="false">
      <c r="A330" s="197"/>
      <c r="B330" s="159" t="n">
        <v>8310</v>
      </c>
      <c r="C330" s="159"/>
      <c r="D330" s="160" t="s">
        <v>375</v>
      </c>
      <c r="E330" s="161" t="e">
        <f aca="false">SUM(E331:E333)</f>
        <v>#REF!</v>
      </c>
      <c r="F330" s="162" t="e">
        <f aca="false">SUM(F331:F333)</f>
        <v>#REF!</v>
      </c>
      <c r="G330" s="162" t="e">
        <f aca="false">SUM(G331:G333)</f>
        <v>#REF!</v>
      </c>
      <c r="H330" s="162" t="e">
        <f aca="false">SUM(H331:H333)</f>
        <v>#REF!</v>
      </c>
      <c r="I330" s="162" t="e">
        <f aca="false">SUM(I331:I333)</f>
        <v>#REF!</v>
      </c>
      <c r="J330" s="161" t="e">
        <f aca="false">SUM(J331:J333)</f>
        <v>#REF!</v>
      </c>
      <c r="K330" s="162" t="e">
        <f aca="false">SUM(K331:K333)</f>
        <v>#REF!</v>
      </c>
      <c r="L330" s="162" t="e">
        <f aca="false">SUM(L331:L333)</f>
        <v>#REF!</v>
      </c>
      <c r="M330" s="162" t="e">
        <f aca="false">SUM(M331:M333)</f>
        <v>#REF!</v>
      </c>
      <c r="N330" s="162" t="e">
        <f aca="false">SUM(N331:N333)</f>
        <v>#REF!</v>
      </c>
      <c r="O330" s="162" t="e">
        <f aca="false">SUM(O331:O333)</f>
        <v>#REF!</v>
      </c>
      <c r="P330" s="161" t="e">
        <f aca="false">SUM(P331:P333)</f>
        <v>#REF!</v>
      </c>
      <c r="Q330" s="68" t="e">
        <f aca="false">SUM(E330:P330)</f>
        <v>#REF!</v>
      </c>
      <c r="R330" s="140"/>
      <c r="S330" s="74"/>
      <c r="Z330" s="12"/>
      <c r="AA330" s="12"/>
      <c r="AB330" s="12"/>
      <c r="AC330" s="12"/>
      <c r="AD330" s="12"/>
      <c r="AE330" s="12"/>
    </row>
    <row r="331" s="114" customFormat="true" ht="15.75" hidden="false" customHeight="false" outlineLevel="0" collapsed="false">
      <c r="A331" s="199"/>
      <c r="B331" s="170" t="n">
        <v>8311</v>
      </c>
      <c r="C331" s="170"/>
      <c r="D331" s="171" t="s">
        <v>376</v>
      </c>
      <c r="E331" s="172" t="e">
        <f aca="false">SUM(#REF!)</f>
        <v>#REF!</v>
      </c>
      <c r="F331" s="173" t="e">
        <f aca="false">SUM(#REF!)</f>
        <v>#REF!</v>
      </c>
      <c r="G331" s="173" t="e">
        <f aca="false">SUM(#REF!)</f>
        <v>#REF!</v>
      </c>
      <c r="H331" s="173" t="e">
        <f aca="false">SUM(#REF!)</f>
        <v>#REF!</v>
      </c>
      <c r="I331" s="173" t="e">
        <f aca="false">SUM(#REF!)</f>
        <v>#REF!</v>
      </c>
      <c r="J331" s="172" t="e">
        <f aca="false">SUM(#REF!)</f>
        <v>#REF!</v>
      </c>
      <c r="K331" s="173" t="e">
        <f aca="false">SUM(#REF!)</f>
        <v>#REF!</v>
      </c>
      <c r="L331" s="173" t="e">
        <f aca="false">SUM(#REF!)</f>
        <v>#REF!</v>
      </c>
      <c r="M331" s="173" t="e">
        <f aca="false">SUM(#REF!)</f>
        <v>#REF!</v>
      </c>
      <c r="N331" s="173" t="e">
        <f aca="false">SUM(#REF!)</f>
        <v>#REF!</v>
      </c>
      <c r="O331" s="173" t="e">
        <f aca="false">SUM(#REF!)</f>
        <v>#REF!</v>
      </c>
      <c r="P331" s="172" t="e">
        <f aca="false">SUM(#REF!)</f>
        <v>#REF!</v>
      </c>
      <c r="Q331" s="68" t="e">
        <f aca="false">SUM(E331:P331)</f>
        <v>#REF!</v>
      </c>
      <c r="R331" s="140"/>
      <c r="S331" s="74"/>
      <c r="T331" s="108"/>
      <c r="U331" s="112"/>
      <c r="V331" s="110"/>
      <c r="W331" s="111"/>
      <c r="X331" s="110"/>
      <c r="Y331" s="112"/>
    </row>
    <row r="332" s="114" customFormat="true" ht="15.75" hidden="false" customHeight="false" outlineLevel="0" collapsed="false">
      <c r="A332" s="199"/>
      <c r="B332" s="170" t="n">
        <v>8312</v>
      </c>
      <c r="C332" s="170"/>
      <c r="D332" s="171" t="s">
        <v>377</v>
      </c>
      <c r="E332" s="172" t="e">
        <f aca="false">SUM(#REF!)</f>
        <v>#REF!</v>
      </c>
      <c r="F332" s="173" t="e">
        <f aca="false">SUM(#REF!)</f>
        <v>#REF!</v>
      </c>
      <c r="G332" s="173" t="e">
        <f aca="false">SUM(#REF!)</f>
        <v>#REF!</v>
      </c>
      <c r="H332" s="173" t="e">
        <f aca="false">SUM(#REF!)</f>
        <v>#REF!</v>
      </c>
      <c r="I332" s="173" t="e">
        <f aca="false">SUM(#REF!)</f>
        <v>#REF!</v>
      </c>
      <c r="J332" s="172" t="e">
        <f aca="false">SUM(#REF!)</f>
        <v>#REF!</v>
      </c>
      <c r="K332" s="173" t="e">
        <f aca="false">SUM(#REF!)</f>
        <v>#REF!</v>
      </c>
      <c r="L332" s="173" t="e">
        <f aca="false">SUM(#REF!)</f>
        <v>#REF!</v>
      </c>
      <c r="M332" s="173" t="e">
        <f aca="false">SUM(#REF!)</f>
        <v>#REF!</v>
      </c>
      <c r="N332" s="173" t="e">
        <f aca="false">SUM(#REF!)</f>
        <v>#REF!</v>
      </c>
      <c r="O332" s="173" t="e">
        <f aca="false">SUM(#REF!)</f>
        <v>#REF!</v>
      </c>
      <c r="P332" s="172" t="e">
        <f aca="false">SUM(#REF!)</f>
        <v>#REF!</v>
      </c>
      <c r="Q332" s="68" t="e">
        <f aca="false">SUM(E332:P332)</f>
        <v>#REF!</v>
      </c>
      <c r="R332" s="140"/>
      <c r="S332" s="74"/>
      <c r="T332" s="108"/>
      <c r="U332" s="112"/>
      <c r="V332" s="110"/>
      <c r="W332" s="111"/>
      <c r="X332" s="110"/>
      <c r="Y332" s="112"/>
    </row>
    <row r="333" s="114" customFormat="true" ht="20.25" hidden="false" customHeight="true" outlineLevel="0" collapsed="false">
      <c r="A333" s="199"/>
      <c r="B333" s="170" t="n">
        <v>8313</v>
      </c>
      <c r="C333" s="170"/>
      <c r="D333" s="171" t="s">
        <v>378</v>
      </c>
      <c r="E333" s="172" t="e">
        <f aca="false">SUM(#REF!)</f>
        <v>#REF!</v>
      </c>
      <c r="F333" s="173" t="e">
        <f aca="false">SUM(#REF!)</f>
        <v>#REF!</v>
      </c>
      <c r="G333" s="173" t="e">
        <f aca="false">SUM(#REF!)</f>
        <v>#REF!</v>
      </c>
      <c r="H333" s="173" t="e">
        <f aca="false">SUM(#REF!)</f>
        <v>#REF!</v>
      </c>
      <c r="I333" s="173" t="e">
        <f aca="false">SUM(#REF!)</f>
        <v>#REF!</v>
      </c>
      <c r="J333" s="172" t="e">
        <f aca="false">SUM(#REF!)</f>
        <v>#REF!</v>
      </c>
      <c r="K333" s="173" t="e">
        <f aca="false">SUM(#REF!)</f>
        <v>#REF!</v>
      </c>
      <c r="L333" s="173" t="e">
        <f aca="false">SUM(#REF!)</f>
        <v>#REF!</v>
      </c>
      <c r="M333" s="173" t="e">
        <f aca="false">SUM(#REF!)</f>
        <v>#REF!</v>
      </c>
      <c r="N333" s="173" t="e">
        <f aca="false">SUM(#REF!)</f>
        <v>#REF!</v>
      </c>
      <c r="O333" s="173" t="e">
        <f aca="false">SUM(#REF!)</f>
        <v>#REF!</v>
      </c>
      <c r="P333" s="172" t="e">
        <f aca="false">SUM(#REF!)</f>
        <v>#REF!</v>
      </c>
      <c r="Q333" s="68" t="e">
        <f aca="false">SUM(E333:P333)</f>
        <v>#REF!</v>
      </c>
      <c r="R333" s="140"/>
      <c r="S333" s="74"/>
      <c r="T333" s="108"/>
      <c r="U333" s="112"/>
      <c r="V333" s="110"/>
      <c r="W333" s="111"/>
      <c r="X333" s="110"/>
      <c r="Y333" s="112"/>
    </row>
    <row r="334" customFormat="false" ht="15.75" hidden="false" customHeight="false" outlineLevel="0" collapsed="false">
      <c r="A334" s="197"/>
      <c r="B334" s="159" t="n">
        <v>8320</v>
      </c>
      <c r="C334" s="159"/>
      <c r="D334" s="160" t="s">
        <v>379</v>
      </c>
      <c r="E334" s="161" t="e">
        <f aca="false">SUM(#REF!)</f>
        <v>#REF!</v>
      </c>
      <c r="F334" s="162" t="e">
        <f aca="false">SUM(#REF!)</f>
        <v>#REF!</v>
      </c>
      <c r="G334" s="162" t="e">
        <f aca="false">SUM(#REF!)</f>
        <v>#REF!</v>
      </c>
      <c r="H334" s="162" t="e">
        <f aca="false">SUM(#REF!)</f>
        <v>#REF!</v>
      </c>
      <c r="I334" s="162" t="e">
        <f aca="false">SUM(#REF!)</f>
        <v>#REF!</v>
      </c>
      <c r="J334" s="161" t="e">
        <f aca="false">SUM(#REF!)</f>
        <v>#REF!</v>
      </c>
      <c r="K334" s="162" t="e">
        <f aca="false">SUM(#REF!)</f>
        <v>#REF!</v>
      </c>
      <c r="L334" s="162" t="e">
        <f aca="false">SUM(#REF!)</f>
        <v>#REF!</v>
      </c>
      <c r="M334" s="162" t="e">
        <f aca="false">SUM(#REF!)</f>
        <v>#REF!</v>
      </c>
      <c r="N334" s="162" t="e">
        <f aca="false">SUM(#REF!)</f>
        <v>#REF!</v>
      </c>
      <c r="O334" s="162" t="e">
        <f aca="false">SUM(#REF!)</f>
        <v>#REF!</v>
      </c>
      <c r="P334" s="161" t="e">
        <f aca="false">SUM(#REF!)</f>
        <v>#REF!</v>
      </c>
      <c r="Q334" s="68" t="e">
        <f aca="false">SUM(E334:P334)</f>
        <v>#REF!</v>
      </c>
      <c r="R334" s="140"/>
      <c r="S334" s="74"/>
      <c r="Z334" s="12"/>
      <c r="AA334" s="12"/>
      <c r="AB334" s="12"/>
      <c r="AC334" s="12"/>
      <c r="AD334" s="12"/>
      <c r="AE334" s="12"/>
    </row>
    <row r="335" customFormat="false" ht="15.75" hidden="false" customHeight="false" outlineLevel="0" collapsed="false">
      <c r="A335" s="197"/>
      <c r="B335" s="159" t="n">
        <v>8330</v>
      </c>
      <c r="C335" s="159"/>
      <c r="D335" s="160" t="s">
        <v>380</v>
      </c>
      <c r="E335" s="161" t="e">
        <f aca="false">SUM(#REF!)</f>
        <v>#REF!</v>
      </c>
      <c r="F335" s="162" t="e">
        <f aca="false">SUM(#REF!)</f>
        <v>#REF!</v>
      </c>
      <c r="G335" s="162" t="e">
        <f aca="false">SUM(#REF!)</f>
        <v>#REF!</v>
      </c>
      <c r="H335" s="162" t="e">
        <f aca="false">SUM(#REF!)</f>
        <v>#REF!</v>
      </c>
      <c r="I335" s="162" t="e">
        <f aca="false">SUM(#REF!)</f>
        <v>#REF!</v>
      </c>
      <c r="J335" s="161" t="e">
        <f aca="false">SUM(#REF!)</f>
        <v>#REF!</v>
      </c>
      <c r="K335" s="162" t="e">
        <f aca="false">SUM(#REF!)</f>
        <v>#REF!</v>
      </c>
      <c r="L335" s="162" t="e">
        <f aca="false">SUM(#REF!)</f>
        <v>#REF!</v>
      </c>
      <c r="M335" s="162" t="e">
        <f aca="false">SUM(#REF!)</f>
        <v>#REF!</v>
      </c>
      <c r="N335" s="162" t="e">
        <f aca="false">SUM(#REF!)</f>
        <v>#REF!</v>
      </c>
      <c r="O335" s="162" t="e">
        <f aca="false">SUM(#REF!)</f>
        <v>#REF!</v>
      </c>
      <c r="P335" s="161" t="e">
        <f aca="false">SUM(#REF!)</f>
        <v>#REF!</v>
      </c>
      <c r="Q335" s="68" t="e">
        <f aca="false">SUM(E335:P335)</f>
        <v>#REF!</v>
      </c>
      <c r="R335" s="140"/>
      <c r="S335" s="74"/>
      <c r="Z335" s="12"/>
      <c r="AA335" s="12"/>
      <c r="AB335" s="12"/>
      <c r="AC335" s="12"/>
      <c r="AD335" s="12"/>
      <c r="AE335" s="12"/>
    </row>
    <row r="336" customFormat="false" ht="15.75" hidden="false" customHeight="false" outlineLevel="0" collapsed="false">
      <c r="A336" s="197"/>
      <c r="B336" s="159" t="n">
        <v>8340</v>
      </c>
      <c r="C336" s="159"/>
      <c r="D336" s="160" t="s">
        <v>107</v>
      </c>
      <c r="E336" s="161" t="e">
        <f aca="false">SUM(#REF!,#REF!,#REF!,#REF!,#REF!,E50)</f>
        <v>#REF!</v>
      </c>
      <c r="F336" s="162" t="e">
        <f aca="false">SUM(#REF!,#REF!,#REF!,#REF!,#REF!,F50)</f>
        <v>#REF!</v>
      </c>
      <c r="G336" s="162" t="e">
        <f aca="false">SUM(#REF!,#REF!,#REF!,#REF!,#REF!,G50)</f>
        <v>#REF!</v>
      </c>
      <c r="H336" s="162" t="e">
        <f aca="false">SUM(#REF!,#REF!,#REF!,#REF!,#REF!,H50)</f>
        <v>#REF!</v>
      </c>
      <c r="I336" s="162" t="e">
        <f aca="false">SUM(#REF!,#REF!,#REF!,#REF!,#REF!,I50)</f>
        <v>#REF!</v>
      </c>
      <c r="J336" s="161" t="e">
        <f aca="false">SUM(#REF!,#REF!,#REF!,#REF!,#REF!,J50)</f>
        <v>#REF!</v>
      </c>
      <c r="K336" s="162" t="e">
        <f aca="false">SUM(#REF!,#REF!,#REF!,#REF!,#REF!,K50)</f>
        <v>#REF!</v>
      </c>
      <c r="L336" s="162" t="e">
        <f aca="false">SUM(#REF!,#REF!,#REF!,#REF!,#REF!,L50)</f>
        <v>#REF!</v>
      </c>
      <c r="M336" s="162" t="e">
        <f aca="false">SUM(#REF!,#REF!,#REF!,#REF!,#REF!,M50)</f>
        <v>#REF!</v>
      </c>
      <c r="N336" s="162" t="e">
        <f aca="false">SUM(#REF!,#REF!,#REF!,#REF!,#REF!,N50)</f>
        <v>#REF!</v>
      </c>
      <c r="O336" s="162" t="e">
        <f aca="false">SUM(#REF!,#REF!,#REF!,#REF!,#REF!,O50)</f>
        <v>#REF!</v>
      </c>
      <c r="P336" s="161" t="e">
        <f aca="false">SUM(#REF!,#REF!,#REF!,#REF!,#REF!,P50)</f>
        <v>#REF!</v>
      </c>
      <c r="Q336" s="68" t="e">
        <f aca="false">SUM(E336:P336)</f>
        <v>#REF!</v>
      </c>
      <c r="R336" s="83"/>
      <c r="S336" s="74"/>
    </row>
    <row r="337" customFormat="false" ht="15.75" hidden="false" customHeight="false" outlineLevel="0" collapsed="false">
      <c r="A337" s="197"/>
      <c r="B337" s="201" t="n">
        <v>8400</v>
      </c>
      <c r="C337" s="159"/>
      <c r="D337" s="204" t="s">
        <v>381</v>
      </c>
      <c r="E337" s="161" t="e">
        <f aca="false">SUM(E338:E339)</f>
        <v>#REF!</v>
      </c>
      <c r="F337" s="162" t="e">
        <f aca="false">SUM(F338:F339)</f>
        <v>#REF!</v>
      </c>
      <c r="G337" s="162" t="e">
        <f aca="false">SUM(G338:G339)</f>
        <v>#REF!</v>
      </c>
      <c r="H337" s="162" t="e">
        <f aca="false">SUM(H338:H339)</f>
        <v>#REF!</v>
      </c>
      <c r="I337" s="162" t="e">
        <f aca="false">SUM(I338:I339)</f>
        <v>#REF!</v>
      </c>
      <c r="J337" s="161" t="e">
        <f aca="false">SUM(J338:J339)</f>
        <v>#REF!</v>
      </c>
      <c r="K337" s="162" t="e">
        <f aca="false">SUM(K338:K339)</f>
        <v>#REF!</v>
      </c>
      <c r="L337" s="162" t="e">
        <f aca="false">SUM(L338:L339)</f>
        <v>#REF!</v>
      </c>
      <c r="M337" s="162" t="e">
        <f aca="false">SUM(M338:M339)</f>
        <v>#REF!</v>
      </c>
      <c r="N337" s="162" t="e">
        <f aca="false">SUM(N338:N339)</f>
        <v>#REF!</v>
      </c>
      <c r="O337" s="162" t="e">
        <f aca="false">SUM(O338:O339)</f>
        <v>#REF!</v>
      </c>
      <c r="P337" s="161" t="e">
        <f aca="false">SUM(P338:P339)</f>
        <v>#REF!</v>
      </c>
      <c r="Q337" s="68" t="e">
        <f aca="false">SUM(E337:P337)</f>
        <v>#REF!</v>
      </c>
      <c r="R337" s="83"/>
      <c r="S337" s="74"/>
    </row>
    <row r="338" customFormat="false" ht="15.75" hidden="false" customHeight="false" outlineLevel="0" collapsed="false">
      <c r="A338" s="197"/>
      <c r="B338" s="159" t="n">
        <v>8410</v>
      </c>
      <c r="C338" s="159"/>
      <c r="D338" s="160" t="s">
        <v>382</v>
      </c>
      <c r="E338" s="161" t="e">
        <f aca="false">SUM(#REF!)</f>
        <v>#REF!</v>
      </c>
      <c r="F338" s="162" t="e">
        <f aca="false">SUM(#REF!)</f>
        <v>#REF!</v>
      </c>
      <c r="G338" s="162" t="e">
        <f aca="false">SUM(#REF!)</f>
        <v>#REF!</v>
      </c>
      <c r="H338" s="162" t="e">
        <f aca="false">SUM(#REF!)</f>
        <v>#REF!</v>
      </c>
      <c r="I338" s="162" t="e">
        <f aca="false">SUM(#REF!)</f>
        <v>#REF!</v>
      </c>
      <c r="J338" s="161" t="e">
        <f aca="false">SUM(#REF!)</f>
        <v>#REF!</v>
      </c>
      <c r="K338" s="162" t="e">
        <f aca="false">SUM(#REF!)</f>
        <v>#REF!</v>
      </c>
      <c r="L338" s="162" t="e">
        <f aca="false">SUM(#REF!)</f>
        <v>#REF!</v>
      </c>
      <c r="M338" s="162" t="e">
        <f aca="false">SUM(#REF!)</f>
        <v>#REF!</v>
      </c>
      <c r="N338" s="162" t="e">
        <f aca="false">SUM(#REF!)</f>
        <v>#REF!</v>
      </c>
      <c r="O338" s="162" t="e">
        <f aca="false">SUM(#REF!)</f>
        <v>#REF!</v>
      </c>
      <c r="P338" s="161" t="e">
        <f aca="false">SUM(#REF!)</f>
        <v>#REF!</v>
      </c>
      <c r="Q338" s="68" t="e">
        <f aca="false">SUM(E338:P338)</f>
        <v>#REF!</v>
      </c>
      <c r="R338" s="83"/>
      <c r="S338" s="74"/>
    </row>
    <row r="339" customFormat="false" ht="15.75" hidden="false" customHeight="false" outlineLevel="0" collapsed="false">
      <c r="A339" s="197"/>
      <c r="B339" s="159" t="n">
        <v>8420</v>
      </c>
      <c r="C339" s="159"/>
      <c r="D339" s="160" t="s">
        <v>383</v>
      </c>
      <c r="E339" s="161"/>
      <c r="F339" s="162"/>
      <c r="G339" s="162"/>
      <c r="H339" s="162"/>
      <c r="I339" s="162"/>
      <c r="J339" s="161"/>
      <c r="K339" s="162"/>
      <c r="L339" s="162"/>
      <c r="M339" s="162"/>
      <c r="N339" s="162"/>
      <c r="O339" s="162"/>
      <c r="P339" s="161"/>
      <c r="Q339" s="68" t="n">
        <f aca="false">SUM(E339:P339)</f>
        <v>0</v>
      </c>
      <c r="R339" s="140"/>
      <c r="S339" s="74"/>
      <c r="Z339" s="12"/>
      <c r="AA339" s="12"/>
      <c r="AB339" s="12"/>
      <c r="AC339" s="12"/>
      <c r="AD339" s="12"/>
      <c r="AE339" s="12"/>
    </row>
    <row r="340" customFormat="false" ht="15.75" hidden="false" customHeight="false" outlineLevel="0" collapsed="false">
      <c r="A340" s="197"/>
      <c r="B340" s="201" t="n">
        <v>8600</v>
      </c>
      <c r="C340" s="201"/>
      <c r="D340" s="204" t="s">
        <v>384</v>
      </c>
      <c r="E340" s="161" t="n">
        <f aca="false">SUM(E55)</f>
        <v>2630000</v>
      </c>
      <c r="F340" s="162" t="n">
        <f aca="false">SUM(F55)</f>
        <v>2630000</v>
      </c>
      <c r="G340" s="162" t="n">
        <f aca="false">SUM(G55)</f>
        <v>0</v>
      </c>
      <c r="H340" s="162" t="n">
        <f aca="false">SUM(H55)</f>
        <v>0</v>
      </c>
      <c r="I340" s="162" t="n">
        <f aca="false">SUM(I55)</f>
        <v>0</v>
      </c>
      <c r="J340" s="161" t="n">
        <f aca="false">SUM(J55)</f>
        <v>0</v>
      </c>
      <c r="K340" s="162" t="n">
        <f aca="false">SUM(K55)</f>
        <v>0</v>
      </c>
      <c r="L340" s="162" t="n">
        <f aca="false">SUM(L55)</f>
        <v>0</v>
      </c>
      <c r="M340" s="162" t="n">
        <f aca="false">SUM(M55)</f>
        <v>0</v>
      </c>
      <c r="N340" s="162" t="n">
        <f aca="false">SUM(N55)</f>
        <v>0</v>
      </c>
      <c r="O340" s="162" t="n">
        <f aca="false">SUM(O55)</f>
        <v>0</v>
      </c>
      <c r="P340" s="161" t="n">
        <f aca="false">SUM(P55)</f>
        <v>2630000</v>
      </c>
      <c r="Q340" s="68" t="n">
        <f aca="false">SUM(E340:P340)</f>
        <v>7890000</v>
      </c>
      <c r="R340" s="83"/>
      <c r="S340" s="74"/>
    </row>
    <row r="341" customFormat="false" ht="15.75" hidden="false" customHeight="false" outlineLevel="0" collapsed="false">
      <c r="A341" s="197"/>
      <c r="B341" s="201" t="n">
        <v>8700</v>
      </c>
      <c r="C341" s="159"/>
      <c r="D341" s="204" t="s">
        <v>385</v>
      </c>
      <c r="E341" s="161" t="e">
        <f aca="false">SUM(#REF!)</f>
        <v>#REF!</v>
      </c>
      <c r="F341" s="162" t="e">
        <f aca="false">SUM(#REF!)</f>
        <v>#REF!</v>
      </c>
      <c r="G341" s="162" t="e">
        <f aca="false">SUM(#REF!)</f>
        <v>#REF!</v>
      </c>
      <c r="H341" s="162" t="e">
        <f aca="false">SUM(#REF!)</f>
        <v>#REF!</v>
      </c>
      <c r="I341" s="162" t="e">
        <f aca="false">SUM(#REF!)</f>
        <v>#REF!</v>
      </c>
      <c r="J341" s="161" t="e">
        <f aca="false">SUM(#REF!)</f>
        <v>#REF!</v>
      </c>
      <c r="K341" s="162" t="e">
        <f aca="false">SUM(#REF!)</f>
        <v>#REF!</v>
      </c>
      <c r="L341" s="162" t="e">
        <f aca="false">SUM(#REF!)</f>
        <v>#REF!</v>
      </c>
      <c r="M341" s="162" t="e">
        <f aca="false">SUM(#REF!)</f>
        <v>#REF!</v>
      </c>
      <c r="N341" s="162" t="e">
        <f aca="false">SUM(#REF!)</f>
        <v>#REF!</v>
      </c>
      <c r="O341" s="162" t="e">
        <f aca="false">SUM(#REF!)</f>
        <v>#REF!</v>
      </c>
      <c r="P341" s="161" t="e">
        <f aca="false">SUM(#REF!)</f>
        <v>#REF!</v>
      </c>
      <c r="Q341" s="68" t="e">
        <f aca="false">SUM(E341:P341)</f>
        <v>#REF!</v>
      </c>
      <c r="R341" s="83"/>
      <c r="S341" s="74"/>
    </row>
    <row r="342" customFormat="false" ht="15.75" hidden="false" customHeight="false" outlineLevel="0" collapsed="false">
      <c r="A342" s="197"/>
      <c r="B342" s="201" t="n">
        <v>8800</v>
      </c>
      <c r="C342" s="159"/>
      <c r="D342" s="204" t="s">
        <v>386</v>
      </c>
      <c r="E342" s="161"/>
      <c r="F342" s="162"/>
      <c r="G342" s="162"/>
      <c r="H342" s="162"/>
      <c r="I342" s="162"/>
      <c r="J342" s="161"/>
      <c r="K342" s="162"/>
      <c r="L342" s="162"/>
      <c r="M342" s="162"/>
      <c r="N342" s="162"/>
      <c r="O342" s="162"/>
      <c r="P342" s="161"/>
      <c r="Q342" s="68" t="n">
        <f aca="false">SUM(E342:P342)</f>
        <v>0</v>
      </c>
      <c r="R342" s="140"/>
      <c r="S342" s="74"/>
      <c r="Z342" s="12"/>
      <c r="AA342" s="12"/>
      <c r="AB342" s="12"/>
      <c r="AC342" s="12"/>
      <c r="AD342" s="12"/>
      <c r="AE342" s="12"/>
    </row>
    <row r="343" customFormat="false" ht="15.75" hidden="false" customHeight="false" outlineLevel="0" collapsed="false">
      <c r="A343" s="197"/>
      <c r="B343" s="159" t="n">
        <v>8810</v>
      </c>
      <c r="C343" s="170"/>
      <c r="D343" s="160" t="s">
        <v>387</v>
      </c>
      <c r="E343" s="161"/>
      <c r="F343" s="162"/>
      <c r="G343" s="162"/>
      <c r="H343" s="162"/>
      <c r="I343" s="162"/>
      <c r="J343" s="161"/>
      <c r="K343" s="162"/>
      <c r="L343" s="162"/>
      <c r="M343" s="162"/>
      <c r="N343" s="162"/>
      <c r="O343" s="162"/>
      <c r="P343" s="161"/>
      <c r="Q343" s="68" t="n">
        <f aca="false">SUM(E343:P343)</f>
        <v>0</v>
      </c>
      <c r="R343" s="140"/>
      <c r="S343" s="74"/>
      <c r="Z343" s="12"/>
      <c r="AA343" s="12"/>
      <c r="AB343" s="12"/>
      <c r="AC343" s="12"/>
      <c r="AD343" s="12"/>
      <c r="AE343" s="12"/>
    </row>
    <row r="344" customFormat="false" ht="15.75" hidden="false" customHeight="false" outlineLevel="0" collapsed="false">
      <c r="A344" s="197"/>
      <c r="B344" s="170" t="n">
        <v>8811</v>
      </c>
      <c r="C344" s="170"/>
      <c r="D344" s="171" t="s">
        <v>388</v>
      </c>
      <c r="E344" s="161"/>
      <c r="F344" s="162"/>
      <c r="G344" s="162"/>
      <c r="H344" s="162"/>
      <c r="I344" s="162"/>
      <c r="J344" s="161"/>
      <c r="K344" s="162"/>
      <c r="L344" s="162"/>
      <c r="M344" s="162"/>
      <c r="N344" s="162"/>
      <c r="O344" s="162"/>
      <c r="P344" s="161"/>
      <c r="Q344" s="68" t="n">
        <f aca="false">SUM(E344:P344)</f>
        <v>0</v>
      </c>
      <c r="R344" s="140"/>
      <c r="S344" s="74"/>
      <c r="Z344" s="12"/>
      <c r="AA344" s="12"/>
      <c r="AB344" s="12"/>
      <c r="AC344" s="12"/>
      <c r="AD344" s="12"/>
      <c r="AE344" s="12"/>
    </row>
    <row r="345" customFormat="false" ht="15.75" hidden="false" customHeight="false" outlineLevel="0" collapsed="false">
      <c r="A345" s="197"/>
      <c r="B345" s="170" t="n">
        <v>8812</v>
      </c>
      <c r="C345" s="210"/>
      <c r="D345" s="171" t="s">
        <v>389</v>
      </c>
      <c r="E345" s="161"/>
      <c r="F345" s="162"/>
      <c r="G345" s="162"/>
      <c r="H345" s="162"/>
      <c r="I345" s="162"/>
      <c r="J345" s="161"/>
      <c r="K345" s="162"/>
      <c r="L345" s="162"/>
      <c r="M345" s="162"/>
      <c r="N345" s="162"/>
      <c r="O345" s="162"/>
      <c r="P345" s="161"/>
      <c r="Q345" s="68" t="n">
        <f aca="false">SUM(E345:P345)</f>
        <v>0</v>
      </c>
      <c r="R345" s="140"/>
      <c r="S345" s="74"/>
      <c r="Z345" s="12"/>
      <c r="AA345" s="12"/>
      <c r="AB345" s="12"/>
      <c r="AC345" s="12"/>
      <c r="AD345" s="12"/>
      <c r="AE345" s="12"/>
    </row>
    <row r="346" customFormat="false" ht="33" hidden="false" customHeight="true" outlineLevel="0" collapsed="false">
      <c r="A346" s="197"/>
      <c r="B346" s="159" t="n">
        <v>8820</v>
      </c>
      <c r="C346" s="170"/>
      <c r="D346" s="160" t="s">
        <v>390</v>
      </c>
      <c r="E346" s="161"/>
      <c r="F346" s="162"/>
      <c r="G346" s="162"/>
      <c r="H346" s="162"/>
      <c r="I346" s="162"/>
      <c r="J346" s="161"/>
      <c r="K346" s="162"/>
      <c r="L346" s="162"/>
      <c r="M346" s="162"/>
      <c r="N346" s="162"/>
      <c r="O346" s="162"/>
      <c r="P346" s="161"/>
      <c r="Q346" s="68" t="n">
        <f aca="false">SUM(E346:P346)</f>
        <v>0</v>
      </c>
      <c r="R346" s="140"/>
      <c r="S346" s="74"/>
      <c r="Z346" s="12"/>
      <c r="AA346" s="12"/>
      <c r="AB346" s="12"/>
      <c r="AC346" s="12"/>
      <c r="AD346" s="12"/>
      <c r="AE346" s="12"/>
    </row>
    <row r="347" customFormat="false" ht="15.75" hidden="false" customHeight="false" outlineLevel="0" collapsed="false">
      <c r="A347" s="197"/>
      <c r="B347" s="170" t="n">
        <v>8821</v>
      </c>
      <c r="C347" s="170"/>
      <c r="D347" s="171" t="s">
        <v>388</v>
      </c>
      <c r="E347" s="161"/>
      <c r="F347" s="162"/>
      <c r="G347" s="162"/>
      <c r="H347" s="162"/>
      <c r="I347" s="162"/>
      <c r="J347" s="161"/>
      <c r="K347" s="162"/>
      <c r="L347" s="162"/>
      <c r="M347" s="162"/>
      <c r="N347" s="162"/>
      <c r="O347" s="162"/>
      <c r="P347" s="161"/>
      <c r="Q347" s="68" t="n">
        <f aca="false">SUM(E347:P347)</f>
        <v>0</v>
      </c>
      <c r="R347" s="140"/>
      <c r="S347" s="74"/>
      <c r="Z347" s="12"/>
      <c r="AA347" s="12"/>
      <c r="AB347" s="12"/>
      <c r="AC347" s="12"/>
      <c r="AD347" s="12"/>
      <c r="AE347" s="12"/>
    </row>
    <row r="348" customFormat="false" ht="15.75" hidden="false" customHeight="false" outlineLevel="0" collapsed="false">
      <c r="A348" s="197"/>
      <c r="B348" s="170" t="n">
        <v>8822</v>
      </c>
      <c r="C348" s="159"/>
      <c r="D348" s="171" t="s">
        <v>389</v>
      </c>
      <c r="E348" s="161"/>
      <c r="F348" s="162"/>
      <c r="G348" s="162"/>
      <c r="H348" s="162"/>
      <c r="I348" s="162"/>
      <c r="J348" s="161"/>
      <c r="K348" s="162"/>
      <c r="L348" s="162"/>
      <c r="M348" s="162"/>
      <c r="N348" s="162"/>
      <c r="O348" s="162"/>
      <c r="P348" s="161"/>
      <c r="Q348" s="68" t="n">
        <f aca="false">SUM(E348:P348)</f>
        <v>0</v>
      </c>
      <c r="R348" s="140"/>
      <c r="S348" s="74"/>
      <c r="Z348" s="12"/>
      <c r="AA348" s="12"/>
      <c r="AB348" s="12"/>
      <c r="AC348" s="12"/>
      <c r="AD348" s="12"/>
      <c r="AE348" s="12"/>
    </row>
    <row r="349" customFormat="false" ht="30" hidden="false" customHeight="false" outlineLevel="0" collapsed="false">
      <c r="A349" s="197"/>
      <c r="B349" s="159" t="n">
        <v>8830</v>
      </c>
      <c r="C349" s="170"/>
      <c r="D349" s="160" t="s">
        <v>391</v>
      </c>
      <c r="E349" s="161"/>
      <c r="F349" s="162"/>
      <c r="G349" s="162"/>
      <c r="H349" s="162"/>
      <c r="I349" s="162"/>
      <c r="J349" s="161"/>
      <c r="K349" s="162"/>
      <c r="L349" s="162"/>
      <c r="M349" s="162"/>
      <c r="N349" s="162"/>
      <c r="O349" s="162"/>
      <c r="P349" s="161"/>
      <c r="Q349" s="68" t="n">
        <f aca="false">SUM(E349:P349)</f>
        <v>0</v>
      </c>
      <c r="R349" s="140"/>
      <c r="S349" s="74"/>
      <c r="Z349" s="12"/>
      <c r="AA349" s="12"/>
      <c r="AB349" s="12"/>
      <c r="AC349" s="12"/>
      <c r="AD349" s="12"/>
      <c r="AE349" s="12"/>
    </row>
    <row r="350" customFormat="false" ht="15.75" hidden="false" customHeight="false" outlineLevel="0" collapsed="false">
      <c r="A350" s="197"/>
      <c r="B350" s="170" t="n">
        <v>8831</v>
      </c>
      <c r="C350" s="170"/>
      <c r="D350" s="171" t="s">
        <v>388</v>
      </c>
      <c r="E350" s="161"/>
      <c r="F350" s="162"/>
      <c r="G350" s="162"/>
      <c r="H350" s="162"/>
      <c r="I350" s="162"/>
      <c r="J350" s="161"/>
      <c r="K350" s="162"/>
      <c r="L350" s="162"/>
      <c r="M350" s="162"/>
      <c r="N350" s="162"/>
      <c r="O350" s="162"/>
      <c r="P350" s="161"/>
      <c r="Q350" s="68" t="n">
        <f aca="false">SUM(E350:P350)</f>
        <v>0</v>
      </c>
      <c r="R350" s="140"/>
      <c r="S350" s="74"/>
      <c r="Z350" s="12"/>
      <c r="AA350" s="12"/>
      <c r="AB350" s="12"/>
      <c r="AC350" s="12"/>
      <c r="AD350" s="12"/>
      <c r="AE350" s="12"/>
    </row>
    <row r="351" customFormat="false" ht="15.75" hidden="false" customHeight="false" outlineLevel="0" collapsed="false">
      <c r="A351" s="197"/>
      <c r="B351" s="170" t="n">
        <v>8832</v>
      </c>
      <c r="C351" s="159"/>
      <c r="D351" s="171" t="s">
        <v>389</v>
      </c>
      <c r="E351" s="161"/>
      <c r="F351" s="162"/>
      <c r="G351" s="162"/>
      <c r="H351" s="162"/>
      <c r="I351" s="162"/>
      <c r="J351" s="161"/>
      <c r="K351" s="162"/>
      <c r="L351" s="162"/>
      <c r="M351" s="162"/>
      <c r="N351" s="162"/>
      <c r="O351" s="162"/>
      <c r="P351" s="161"/>
      <c r="Q351" s="68" t="n">
        <f aca="false">SUM(E351:P351)</f>
        <v>0</v>
      </c>
      <c r="R351" s="140"/>
      <c r="S351" s="74"/>
      <c r="Z351" s="12"/>
      <c r="AA351" s="12"/>
      <c r="AB351" s="12"/>
      <c r="AC351" s="12"/>
      <c r="AD351" s="12"/>
      <c r="AE351" s="12"/>
    </row>
    <row r="352" customFormat="false" ht="30" hidden="false" customHeight="false" outlineLevel="0" collapsed="false">
      <c r="A352" s="197"/>
      <c r="B352" s="159" t="n">
        <v>8840</v>
      </c>
      <c r="C352" s="170"/>
      <c r="D352" s="160" t="s">
        <v>392</v>
      </c>
      <c r="E352" s="161"/>
      <c r="F352" s="162"/>
      <c r="G352" s="162"/>
      <c r="H352" s="162"/>
      <c r="I352" s="162"/>
      <c r="J352" s="161"/>
      <c r="K352" s="162"/>
      <c r="L352" s="162"/>
      <c r="M352" s="162"/>
      <c r="N352" s="162"/>
      <c r="O352" s="162"/>
      <c r="P352" s="161"/>
      <c r="Q352" s="68" t="n">
        <f aca="false">SUM(E352:P352)</f>
        <v>0</v>
      </c>
      <c r="R352" s="140"/>
      <c r="S352" s="74"/>
      <c r="Z352" s="12"/>
      <c r="AA352" s="12"/>
      <c r="AB352" s="12"/>
      <c r="AC352" s="12"/>
      <c r="AD352" s="12"/>
      <c r="AE352" s="12"/>
    </row>
    <row r="353" customFormat="false" ht="15.75" hidden="false" customHeight="false" outlineLevel="0" collapsed="false">
      <c r="A353" s="197"/>
      <c r="B353" s="170" t="n">
        <v>8841</v>
      </c>
      <c r="C353" s="170"/>
      <c r="D353" s="171" t="s">
        <v>388</v>
      </c>
      <c r="E353" s="161"/>
      <c r="F353" s="162"/>
      <c r="G353" s="162"/>
      <c r="H353" s="162"/>
      <c r="I353" s="162"/>
      <c r="J353" s="161"/>
      <c r="K353" s="162"/>
      <c r="L353" s="162"/>
      <c r="M353" s="162"/>
      <c r="N353" s="162"/>
      <c r="O353" s="162"/>
      <c r="P353" s="161"/>
      <c r="Q353" s="68" t="n">
        <f aca="false">SUM(E353:P353)</f>
        <v>0</v>
      </c>
      <c r="R353" s="140"/>
      <c r="S353" s="74"/>
      <c r="Z353" s="12"/>
      <c r="AA353" s="12"/>
      <c r="AB353" s="12"/>
      <c r="AC353" s="12"/>
      <c r="AD353" s="12"/>
      <c r="AE353" s="12"/>
    </row>
    <row r="354" customFormat="false" ht="15.75" hidden="false" customHeight="false" outlineLevel="0" collapsed="false">
      <c r="A354" s="197"/>
      <c r="B354" s="170" t="n">
        <v>8842</v>
      </c>
      <c r="C354" s="159"/>
      <c r="D354" s="171" t="s">
        <v>389</v>
      </c>
      <c r="E354" s="161"/>
      <c r="F354" s="162"/>
      <c r="G354" s="162"/>
      <c r="H354" s="162"/>
      <c r="I354" s="162"/>
      <c r="J354" s="161"/>
      <c r="K354" s="162"/>
      <c r="L354" s="162"/>
      <c r="M354" s="162"/>
      <c r="N354" s="162"/>
      <c r="O354" s="162"/>
      <c r="P354" s="161"/>
      <c r="Q354" s="68" t="n">
        <f aca="false">SUM(E354:P354)</f>
        <v>0</v>
      </c>
      <c r="R354" s="140"/>
      <c r="S354" s="74"/>
      <c r="Z354" s="12"/>
      <c r="AA354" s="12"/>
      <c r="AB354" s="12"/>
      <c r="AC354" s="12"/>
      <c r="AD354" s="12"/>
      <c r="AE354" s="12"/>
    </row>
    <row r="355" customFormat="false" ht="30" hidden="false" customHeight="false" outlineLevel="0" collapsed="false">
      <c r="A355" s="197"/>
      <c r="B355" s="159" t="n">
        <v>8850</v>
      </c>
      <c r="C355" s="170"/>
      <c r="D355" s="160" t="s">
        <v>393</v>
      </c>
      <c r="E355" s="161"/>
      <c r="F355" s="162"/>
      <c r="G355" s="162"/>
      <c r="H355" s="162"/>
      <c r="I355" s="162"/>
      <c r="J355" s="161"/>
      <c r="K355" s="162"/>
      <c r="L355" s="162"/>
      <c r="M355" s="162"/>
      <c r="N355" s="162"/>
      <c r="O355" s="162"/>
      <c r="P355" s="161"/>
      <c r="Q355" s="68" t="n">
        <f aca="false">SUM(E355:P355)</f>
        <v>0</v>
      </c>
      <c r="R355" s="140"/>
      <c r="S355" s="74"/>
      <c r="Z355" s="12"/>
      <c r="AA355" s="12"/>
      <c r="AB355" s="12"/>
      <c r="AC355" s="12"/>
      <c r="AD355" s="12"/>
      <c r="AE355" s="12"/>
    </row>
    <row r="356" customFormat="false" ht="15.75" hidden="false" customHeight="false" outlineLevel="0" collapsed="false">
      <c r="A356" s="197"/>
      <c r="B356" s="170" t="n">
        <v>8851</v>
      </c>
      <c r="C356" s="170"/>
      <c r="D356" s="171" t="s">
        <v>388</v>
      </c>
      <c r="E356" s="161"/>
      <c r="F356" s="162"/>
      <c r="G356" s="162"/>
      <c r="H356" s="162"/>
      <c r="I356" s="162"/>
      <c r="J356" s="161"/>
      <c r="K356" s="162"/>
      <c r="L356" s="162"/>
      <c r="M356" s="162"/>
      <c r="N356" s="162"/>
      <c r="O356" s="162"/>
      <c r="P356" s="161"/>
      <c r="Q356" s="68" t="n">
        <f aca="false">SUM(E356:P356)</f>
        <v>0</v>
      </c>
      <c r="R356" s="140"/>
      <c r="S356" s="74"/>
      <c r="Z356" s="12"/>
      <c r="AA356" s="12"/>
      <c r="AB356" s="12"/>
      <c r="AC356" s="12"/>
      <c r="AD356" s="12"/>
      <c r="AE356" s="12"/>
    </row>
    <row r="357" customFormat="false" ht="15.75" hidden="false" customHeight="false" outlineLevel="0" collapsed="false">
      <c r="A357" s="197"/>
      <c r="B357" s="170" t="n">
        <v>8852</v>
      </c>
      <c r="C357" s="159"/>
      <c r="D357" s="171" t="s">
        <v>389</v>
      </c>
      <c r="E357" s="161"/>
      <c r="F357" s="162"/>
      <c r="G357" s="162"/>
      <c r="H357" s="162"/>
      <c r="I357" s="162"/>
      <c r="J357" s="161"/>
      <c r="K357" s="162"/>
      <c r="L357" s="162"/>
      <c r="M357" s="162"/>
      <c r="N357" s="162"/>
      <c r="O357" s="162"/>
      <c r="P357" s="161"/>
      <c r="Q357" s="68" t="n">
        <f aca="false">SUM(E357:P357)</f>
        <v>0</v>
      </c>
      <c r="R357" s="140"/>
      <c r="S357" s="74"/>
      <c r="Z357" s="12"/>
      <c r="AA357" s="12"/>
      <c r="AB357" s="12"/>
      <c r="AC357" s="12"/>
      <c r="AD357" s="12"/>
      <c r="AE357" s="12"/>
    </row>
    <row r="358" customFormat="false" ht="15.75" hidden="false" customHeight="false" outlineLevel="0" collapsed="false">
      <c r="A358" s="197"/>
      <c r="B358" s="159" t="n">
        <v>8860</v>
      </c>
      <c r="C358" s="170"/>
      <c r="D358" s="160" t="s">
        <v>394</v>
      </c>
      <c r="E358" s="161"/>
      <c r="F358" s="162"/>
      <c r="G358" s="162"/>
      <c r="H358" s="162"/>
      <c r="I358" s="162"/>
      <c r="J358" s="161"/>
      <c r="K358" s="162"/>
      <c r="L358" s="162"/>
      <c r="M358" s="162"/>
      <c r="N358" s="162"/>
      <c r="O358" s="162"/>
      <c r="P358" s="161"/>
      <c r="Q358" s="68" t="n">
        <f aca="false">SUM(E358:P358)</f>
        <v>0</v>
      </c>
      <c r="R358" s="140"/>
      <c r="S358" s="74"/>
      <c r="Z358" s="12"/>
      <c r="AA358" s="12"/>
      <c r="AB358" s="12"/>
      <c r="AC358" s="12"/>
      <c r="AD358" s="12"/>
      <c r="AE358" s="12"/>
    </row>
    <row r="359" customFormat="false" ht="15.75" hidden="false" customHeight="false" outlineLevel="0" collapsed="false">
      <c r="A359" s="197"/>
      <c r="B359" s="170" t="n">
        <v>8861</v>
      </c>
      <c r="C359" s="170"/>
      <c r="D359" s="171" t="s">
        <v>395</v>
      </c>
      <c r="E359" s="161"/>
      <c r="F359" s="162"/>
      <c r="G359" s="162"/>
      <c r="H359" s="162"/>
      <c r="I359" s="162"/>
      <c r="J359" s="161"/>
      <c r="K359" s="162"/>
      <c r="L359" s="162"/>
      <c r="M359" s="162"/>
      <c r="N359" s="162"/>
      <c r="O359" s="162"/>
      <c r="P359" s="161"/>
      <c r="Q359" s="68" t="n">
        <f aca="false">SUM(E359:P359)</f>
        <v>0</v>
      </c>
      <c r="R359" s="140"/>
      <c r="S359" s="74"/>
      <c r="Z359" s="12"/>
      <c r="AA359" s="12"/>
      <c r="AB359" s="12"/>
      <c r="AC359" s="12"/>
      <c r="AD359" s="12"/>
      <c r="AE359" s="12"/>
    </row>
    <row r="360" customFormat="false" ht="15.75" hidden="false" customHeight="false" outlineLevel="0" collapsed="false">
      <c r="A360" s="197"/>
      <c r="B360" s="170" t="n">
        <v>8862</v>
      </c>
      <c r="C360" s="159"/>
      <c r="D360" s="171" t="s">
        <v>396</v>
      </c>
      <c r="E360" s="161"/>
      <c r="F360" s="162"/>
      <c r="G360" s="162"/>
      <c r="H360" s="162"/>
      <c r="I360" s="162"/>
      <c r="J360" s="161"/>
      <c r="K360" s="162"/>
      <c r="L360" s="162"/>
      <c r="M360" s="162"/>
      <c r="N360" s="162"/>
      <c r="O360" s="162"/>
      <c r="P360" s="161"/>
      <c r="Q360" s="68" t="n">
        <f aca="false">SUM(E360:P360)</f>
        <v>0</v>
      </c>
      <c r="R360" s="140"/>
      <c r="S360" s="74"/>
      <c r="Z360" s="12"/>
      <c r="AA360" s="12"/>
      <c r="AB360" s="12"/>
      <c r="AC360" s="12"/>
      <c r="AD360" s="12"/>
      <c r="AE360" s="12"/>
    </row>
    <row r="361" customFormat="false" ht="45" hidden="false" customHeight="false" outlineLevel="0" collapsed="false">
      <c r="A361" s="197"/>
      <c r="B361" s="159" t="n">
        <v>8870</v>
      </c>
      <c r="C361" s="170"/>
      <c r="D361" s="160" t="s">
        <v>397</v>
      </c>
      <c r="E361" s="161"/>
      <c r="F361" s="162"/>
      <c r="G361" s="162"/>
      <c r="H361" s="162"/>
      <c r="I361" s="162"/>
      <c r="J361" s="161"/>
      <c r="K361" s="162"/>
      <c r="L361" s="162"/>
      <c r="M361" s="162"/>
      <c r="N361" s="162"/>
      <c r="O361" s="162"/>
      <c r="P361" s="161"/>
      <c r="Q361" s="68" t="n">
        <f aca="false">SUM(E361:P361)</f>
        <v>0</v>
      </c>
      <c r="R361" s="140"/>
      <c r="S361" s="74"/>
      <c r="Z361" s="12"/>
      <c r="AA361" s="12"/>
      <c r="AB361" s="12"/>
      <c r="AC361" s="12"/>
      <c r="AD361" s="12"/>
      <c r="AE361" s="12"/>
    </row>
    <row r="362" customFormat="false" ht="15.75" hidden="false" customHeight="false" outlineLevel="0" collapsed="false">
      <c r="A362" s="197"/>
      <c r="B362" s="170" t="n">
        <v>8871</v>
      </c>
      <c r="C362" s="170"/>
      <c r="D362" s="171" t="s">
        <v>398</v>
      </c>
      <c r="E362" s="161"/>
      <c r="F362" s="162"/>
      <c r="G362" s="162"/>
      <c r="H362" s="162"/>
      <c r="I362" s="162"/>
      <c r="J362" s="161"/>
      <c r="K362" s="162"/>
      <c r="L362" s="162"/>
      <c r="M362" s="162"/>
      <c r="N362" s="162"/>
      <c r="O362" s="162"/>
      <c r="P362" s="161"/>
      <c r="Q362" s="68" t="n">
        <f aca="false">SUM(E362:P362)</f>
        <v>0</v>
      </c>
      <c r="R362" s="140"/>
      <c r="S362" s="74"/>
      <c r="Z362" s="12"/>
      <c r="AA362" s="12"/>
      <c r="AB362" s="12"/>
      <c r="AC362" s="12"/>
      <c r="AD362" s="12"/>
      <c r="AE362" s="12"/>
    </row>
    <row r="363" customFormat="false" ht="15.75" hidden="false" customHeight="false" outlineLevel="0" collapsed="false">
      <c r="A363" s="197"/>
      <c r="B363" s="170" t="n">
        <v>8872</v>
      </c>
      <c r="C363" s="159"/>
      <c r="D363" s="171" t="s">
        <v>399</v>
      </c>
      <c r="E363" s="161"/>
      <c r="F363" s="162"/>
      <c r="G363" s="162"/>
      <c r="H363" s="162"/>
      <c r="I363" s="162"/>
      <c r="J363" s="161"/>
      <c r="K363" s="162"/>
      <c r="L363" s="162"/>
      <c r="M363" s="162"/>
      <c r="N363" s="162"/>
      <c r="O363" s="162"/>
      <c r="P363" s="161"/>
      <c r="Q363" s="68" t="n">
        <f aca="false">SUM(E363:P363)</f>
        <v>0</v>
      </c>
      <c r="R363" s="140"/>
      <c r="S363" s="74"/>
      <c r="Z363" s="12"/>
      <c r="AA363" s="12"/>
      <c r="AB363" s="12"/>
      <c r="AC363" s="12"/>
      <c r="AD363" s="12"/>
      <c r="AE363" s="12"/>
    </row>
    <row r="364" customFormat="false" ht="45" hidden="false" customHeight="false" outlineLevel="0" collapsed="false">
      <c r="A364" s="197"/>
      <c r="B364" s="159" t="n">
        <v>8880</v>
      </c>
      <c r="C364" s="170"/>
      <c r="D364" s="160" t="s">
        <v>400</v>
      </c>
      <c r="E364" s="161"/>
      <c r="F364" s="162"/>
      <c r="G364" s="162"/>
      <c r="H364" s="162"/>
      <c r="I364" s="162"/>
      <c r="J364" s="161"/>
      <c r="K364" s="162"/>
      <c r="L364" s="162"/>
      <c r="M364" s="162"/>
      <c r="N364" s="162"/>
      <c r="O364" s="162"/>
      <c r="P364" s="161"/>
      <c r="Q364" s="68" t="n">
        <f aca="false">SUM(E364:P364)</f>
        <v>0</v>
      </c>
      <c r="R364" s="140"/>
      <c r="S364" s="74"/>
      <c r="Z364" s="12"/>
      <c r="AA364" s="12"/>
      <c r="AB364" s="12"/>
      <c r="AC364" s="12"/>
      <c r="AD364" s="12"/>
      <c r="AE364" s="12"/>
    </row>
    <row r="365" customFormat="false" ht="30" hidden="false" customHeight="false" outlineLevel="0" collapsed="false">
      <c r="A365" s="197"/>
      <c r="B365" s="170" t="n">
        <v>8881</v>
      </c>
      <c r="C365" s="170"/>
      <c r="D365" s="171" t="s">
        <v>401</v>
      </c>
      <c r="E365" s="161"/>
      <c r="F365" s="162"/>
      <c r="G365" s="162"/>
      <c r="H365" s="162"/>
      <c r="I365" s="162"/>
      <c r="J365" s="161"/>
      <c r="K365" s="162"/>
      <c r="L365" s="162"/>
      <c r="M365" s="162"/>
      <c r="N365" s="162"/>
      <c r="O365" s="162"/>
      <c r="P365" s="161"/>
      <c r="Q365" s="68" t="n">
        <f aca="false">SUM(E365:P365)</f>
        <v>0</v>
      </c>
      <c r="R365" s="140"/>
      <c r="S365" s="74"/>
      <c r="Z365" s="12"/>
      <c r="AA365" s="12"/>
      <c r="AB365" s="12"/>
      <c r="AC365" s="12"/>
      <c r="AD365" s="12"/>
      <c r="AE365" s="12"/>
    </row>
    <row r="366" customFormat="false" ht="30" hidden="false" customHeight="false" outlineLevel="0" collapsed="false">
      <c r="A366" s="197"/>
      <c r="B366" s="170" t="n">
        <v>8882</v>
      </c>
      <c r="C366" s="213"/>
      <c r="D366" s="171" t="s">
        <v>402</v>
      </c>
      <c r="E366" s="161"/>
      <c r="F366" s="162"/>
      <c r="G366" s="162"/>
      <c r="H366" s="162"/>
      <c r="I366" s="162"/>
      <c r="J366" s="161"/>
      <c r="K366" s="162"/>
      <c r="L366" s="162"/>
      <c r="M366" s="162"/>
      <c r="N366" s="162"/>
      <c r="O366" s="162"/>
      <c r="P366" s="161"/>
      <c r="Q366" s="68" t="n">
        <f aca="false">SUM(E366:P366)</f>
        <v>0</v>
      </c>
      <c r="R366" s="140"/>
      <c r="S366" s="74"/>
      <c r="Z366" s="12"/>
      <c r="AA366" s="12"/>
      <c r="AB366" s="12"/>
      <c r="AC366" s="12"/>
      <c r="AD366" s="12"/>
      <c r="AE366" s="12"/>
    </row>
    <row r="367" s="157" customFormat="true" ht="18.75" hidden="false" customHeight="false" outlineLevel="0" collapsed="false">
      <c r="A367" s="148"/>
      <c r="B367" s="149" t="n">
        <v>9000</v>
      </c>
      <c r="C367" s="149"/>
      <c r="D367" s="150" t="s">
        <v>403</v>
      </c>
      <c r="E367" s="151" t="e">
        <f aca="false">SUM(E368,E374,E382,E387,E396,E404,E409,E417)</f>
        <v>#REF!</v>
      </c>
      <c r="F367" s="151" t="e">
        <f aca="false">SUM(F368,F374,F382,F387,F396,F404,F409,F417)</f>
        <v>#REF!</v>
      </c>
      <c r="G367" s="151" t="e">
        <f aca="false">SUM(G368,G374,G382,G387,G396,G404,G409,G417)</f>
        <v>#REF!</v>
      </c>
      <c r="H367" s="151" t="e">
        <f aca="false">SUM(H368,H374,H382,H387,H396,H404,H409,H417)</f>
        <v>#REF!</v>
      </c>
      <c r="I367" s="151" t="e">
        <f aca="false">SUM(I368,I374,I382,I387,I396,I404,I409,I417)</f>
        <v>#REF!</v>
      </c>
      <c r="J367" s="151" t="e">
        <f aca="false">SUM(J368,J374,J382,J387,J396,J404,J409,J417)</f>
        <v>#REF!</v>
      </c>
      <c r="K367" s="151" t="e">
        <f aca="false">SUM(K368,K374,K382,K387,K396,K404,K409,K417)</f>
        <v>#REF!</v>
      </c>
      <c r="L367" s="151" t="e">
        <f aca="false">SUM(L368,L374,L382,L387,L396,L404,L409,L417)</f>
        <v>#REF!</v>
      </c>
      <c r="M367" s="151" t="e">
        <f aca="false">SUM(M368,M374,M382,M387,M396,M404,M409,M417)</f>
        <v>#REF!</v>
      </c>
      <c r="N367" s="151" t="e">
        <f aca="false">SUM(N368,N374,N382,N387,N396,N404,N409,N417)</f>
        <v>#REF!</v>
      </c>
      <c r="O367" s="151" t="e">
        <f aca="false">SUM(O368,O374,O382,O387,O396,O404,O409,O417)</f>
        <v>#REF!</v>
      </c>
      <c r="P367" s="151" t="e">
        <f aca="false">SUM(P368,P374,P382,P387,P396,P404,P409,P417)</f>
        <v>#REF!</v>
      </c>
      <c r="Q367" s="68" t="e">
        <f aca="false">SUM(E367:P367)</f>
        <v>#REF!</v>
      </c>
      <c r="R367" s="83"/>
      <c r="S367" s="74"/>
      <c r="T367" s="152"/>
      <c r="U367" s="153"/>
      <c r="V367" s="154"/>
      <c r="W367" s="155"/>
      <c r="X367" s="154"/>
      <c r="Y367" s="153"/>
      <c r="Z367" s="156"/>
      <c r="AA367" s="156"/>
      <c r="AB367" s="156"/>
      <c r="AC367" s="156"/>
      <c r="AD367" s="156"/>
      <c r="AE367" s="156"/>
    </row>
    <row r="368" customFormat="false" ht="15.75" hidden="false" customHeight="false" outlineLevel="0" collapsed="false">
      <c r="A368" s="197"/>
      <c r="B368" s="201" t="n">
        <v>9100</v>
      </c>
      <c r="C368" s="159"/>
      <c r="D368" s="204" t="s">
        <v>404</v>
      </c>
      <c r="E368" s="161" t="e">
        <f aca="false">SUM(E369:E373)</f>
        <v>#REF!</v>
      </c>
      <c r="F368" s="162" t="e">
        <f aca="false">SUM(F369:F373)</f>
        <v>#REF!</v>
      </c>
      <c r="G368" s="162" t="e">
        <f aca="false">SUM(G369:G373)</f>
        <v>#REF!</v>
      </c>
      <c r="H368" s="162" t="e">
        <f aca="false">SUM(H369:H373)</f>
        <v>#REF!</v>
      </c>
      <c r="I368" s="162" t="e">
        <f aca="false">SUM(I369:I373)</f>
        <v>#REF!</v>
      </c>
      <c r="J368" s="161" t="e">
        <f aca="false">SUM(J369:J373)</f>
        <v>#REF!</v>
      </c>
      <c r="K368" s="162" t="e">
        <f aca="false">SUM(K369:K373)</f>
        <v>#REF!</v>
      </c>
      <c r="L368" s="162" t="e">
        <f aca="false">SUM(L369:L373)</f>
        <v>#REF!</v>
      </c>
      <c r="M368" s="162" t="e">
        <f aca="false">SUM(M369:M373)</f>
        <v>#REF!</v>
      </c>
      <c r="N368" s="162" t="e">
        <f aca="false">SUM(N369:N373)</f>
        <v>#REF!</v>
      </c>
      <c r="O368" s="162" t="e">
        <f aca="false">SUM(O369:O373)</f>
        <v>#REF!</v>
      </c>
      <c r="P368" s="161" t="e">
        <f aca="false">SUM(P369:P373)</f>
        <v>#REF!</v>
      </c>
      <c r="Q368" s="68" t="e">
        <f aca="false">SUM(E368:P368)</f>
        <v>#REF!</v>
      </c>
      <c r="R368" s="83"/>
      <c r="S368" s="74"/>
    </row>
    <row r="369" customFormat="false" ht="15.75" hidden="false" customHeight="false" outlineLevel="0" collapsed="false">
      <c r="A369" s="197"/>
      <c r="B369" s="159" t="n">
        <v>9110</v>
      </c>
      <c r="C369" s="159"/>
      <c r="D369" s="160" t="s">
        <v>405</v>
      </c>
      <c r="E369" s="161" t="e">
        <f aca="false">SUM(#REF!)</f>
        <v>#REF!</v>
      </c>
      <c r="F369" s="162" t="e">
        <f aca="false">SUM(#REF!)</f>
        <v>#REF!</v>
      </c>
      <c r="G369" s="162" t="e">
        <f aca="false">SUM(#REF!)</f>
        <v>#REF!</v>
      </c>
      <c r="H369" s="162" t="e">
        <f aca="false">SUM(#REF!)</f>
        <v>#REF!</v>
      </c>
      <c r="I369" s="162" t="e">
        <f aca="false">SUM(#REF!)</f>
        <v>#REF!</v>
      </c>
      <c r="J369" s="161" t="e">
        <f aca="false">SUM(#REF!)</f>
        <v>#REF!</v>
      </c>
      <c r="K369" s="162" t="e">
        <f aca="false">SUM(#REF!)</f>
        <v>#REF!</v>
      </c>
      <c r="L369" s="162" t="e">
        <f aca="false">SUM(#REF!)</f>
        <v>#REF!</v>
      </c>
      <c r="M369" s="162" t="e">
        <f aca="false">SUM(#REF!)</f>
        <v>#REF!</v>
      </c>
      <c r="N369" s="162" t="e">
        <f aca="false">SUM(#REF!)</f>
        <v>#REF!</v>
      </c>
      <c r="O369" s="162" t="e">
        <f aca="false">SUM(#REF!)</f>
        <v>#REF!</v>
      </c>
      <c r="P369" s="161" t="e">
        <f aca="false">SUM(#REF!)</f>
        <v>#REF!</v>
      </c>
      <c r="Q369" s="68" t="e">
        <f aca="false">SUM(E369:P369)</f>
        <v>#REF!</v>
      </c>
      <c r="R369" s="83"/>
      <c r="S369" s="74"/>
    </row>
    <row r="370" customFormat="false" ht="30" hidden="false" customHeight="false" outlineLevel="0" collapsed="false">
      <c r="A370" s="197"/>
      <c r="B370" s="159" t="n">
        <v>9120</v>
      </c>
      <c r="C370" s="159"/>
      <c r="D370" s="160" t="s">
        <v>406</v>
      </c>
      <c r="E370" s="161"/>
      <c r="F370" s="162"/>
      <c r="G370" s="162"/>
      <c r="H370" s="162"/>
      <c r="I370" s="162"/>
      <c r="J370" s="161"/>
      <c r="K370" s="162"/>
      <c r="L370" s="162"/>
      <c r="M370" s="162"/>
      <c r="N370" s="162"/>
      <c r="O370" s="162"/>
      <c r="P370" s="161"/>
      <c r="Q370" s="68" t="n">
        <f aca="false">SUM(E370:P370)</f>
        <v>0</v>
      </c>
      <c r="R370" s="140"/>
      <c r="S370" s="74"/>
      <c r="Z370" s="12"/>
      <c r="AA370" s="12"/>
      <c r="AB370" s="12"/>
      <c r="AC370" s="12"/>
      <c r="AD370" s="12"/>
      <c r="AE370" s="12"/>
    </row>
    <row r="371" customFormat="false" ht="45" hidden="false" customHeight="false" outlineLevel="0" collapsed="false">
      <c r="A371" s="197"/>
      <c r="B371" s="159" t="n">
        <v>9130</v>
      </c>
      <c r="C371" s="159"/>
      <c r="D371" s="160" t="s">
        <v>407</v>
      </c>
      <c r="E371" s="161"/>
      <c r="F371" s="162"/>
      <c r="G371" s="162"/>
      <c r="H371" s="162"/>
      <c r="I371" s="162"/>
      <c r="J371" s="161"/>
      <c r="K371" s="162"/>
      <c r="L371" s="162"/>
      <c r="M371" s="162"/>
      <c r="N371" s="162"/>
      <c r="O371" s="162"/>
      <c r="P371" s="161"/>
      <c r="Q371" s="68" t="n">
        <f aca="false">SUM(E371:P371)</f>
        <v>0</v>
      </c>
      <c r="R371" s="140"/>
      <c r="S371" s="74"/>
      <c r="Z371" s="12"/>
      <c r="AA371" s="12"/>
      <c r="AB371" s="12"/>
      <c r="AC371" s="12"/>
      <c r="AD371" s="12"/>
      <c r="AE371" s="12"/>
    </row>
    <row r="372" customFormat="false" ht="60" hidden="false" customHeight="false" outlineLevel="0" collapsed="false">
      <c r="A372" s="197"/>
      <c r="B372" s="159" t="n">
        <v>9140</v>
      </c>
      <c r="C372" s="159"/>
      <c r="D372" s="160" t="s">
        <v>408</v>
      </c>
      <c r="E372" s="161"/>
      <c r="F372" s="162"/>
      <c r="G372" s="162"/>
      <c r="H372" s="162"/>
      <c r="I372" s="162"/>
      <c r="J372" s="161"/>
      <c r="K372" s="162"/>
      <c r="L372" s="162"/>
      <c r="M372" s="162"/>
      <c r="N372" s="162"/>
      <c r="O372" s="162"/>
      <c r="P372" s="161"/>
      <c r="Q372" s="68" t="n">
        <f aca="false">SUM(E372:P372)</f>
        <v>0</v>
      </c>
      <c r="R372" s="140"/>
      <c r="S372" s="74"/>
      <c r="Z372" s="12"/>
      <c r="AA372" s="12"/>
      <c r="AB372" s="12"/>
      <c r="AC372" s="12"/>
      <c r="AD372" s="12"/>
      <c r="AE372" s="12"/>
    </row>
    <row r="373" customFormat="false" ht="15.75" hidden="false" customHeight="false" outlineLevel="0" collapsed="false">
      <c r="A373" s="197"/>
      <c r="B373" s="159" t="n">
        <v>9150</v>
      </c>
      <c r="C373" s="201"/>
      <c r="D373" s="160" t="s">
        <v>409</v>
      </c>
      <c r="E373" s="161"/>
      <c r="F373" s="162"/>
      <c r="G373" s="162"/>
      <c r="H373" s="162"/>
      <c r="I373" s="162"/>
      <c r="J373" s="161"/>
      <c r="K373" s="162"/>
      <c r="L373" s="162"/>
      <c r="M373" s="162"/>
      <c r="N373" s="162"/>
      <c r="O373" s="162"/>
      <c r="P373" s="161"/>
      <c r="Q373" s="68" t="n">
        <f aca="false">SUM(E373:P373)</f>
        <v>0</v>
      </c>
      <c r="R373" s="140"/>
      <c r="S373" s="74"/>
      <c r="Z373" s="12"/>
      <c r="AA373" s="12"/>
      <c r="AB373" s="12"/>
      <c r="AC373" s="12"/>
      <c r="AD373" s="12"/>
      <c r="AE373" s="12"/>
    </row>
    <row r="374" customFormat="false" ht="42.75" hidden="false" customHeight="false" outlineLevel="0" collapsed="false">
      <c r="A374" s="197"/>
      <c r="B374" s="201" t="n">
        <v>9200</v>
      </c>
      <c r="C374" s="159"/>
      <c r="D374" s="204" t="s">
        <v>410</v>
      </c>
      <c r="E374" s="161"/>
      <c r="F374" s="162"/>
      <c r="G374" s="162"/>
      <c r="H374" s="162"/>
      <c r="I374" s="162"/>
      <c r="J374" s="161"/>
      <c r="K374" s="162"/>
      <c r="L374" s="162"/>
      <c r="M374" s="162"/>
      <c r="N374" s="162"/>
      <c r="O374" s="162"/>
      <c r="P374" s="161"/>
      <c r="Q374" s="68" t="n">
        <f aca="false">SUM(E374:P374)</f>
        <v>0</v>
      </c>
      <c r="R374" s="140"/>
      <c r="S374" s="74"/>
      <c r="Z374" s="12"/>
      <c r="AA374" s="12"/>
      <c r="AB374" s="12"/>
      <c r="AC374" s="12"/>
      <c r="AD374" s="12"/>
      <c r="AE374" s="12"/>
    </row>
    <row r="375" customFormat="false" ht="90" hidden="false" customHeight="false" outlineLevel="0" collapsed="false">
      <c r="A375" s="197"/>
      <c r="B375" s="159" t="n">
        <v>9210</v>
      </c>
      <c r="C375" s="159"/>
      <c r="D375" s="160" t="s">
        <v>411</v>
      </c>
      <c r="E375" s="161"/>
      <c r="F375" s="162"/>
      <c r="G375" s="162"/>
      <c r="H375" s="162"/>
      <c r="I375" s="162"/>
      <c r="J375" s="161"/>
      <c r="K375" s="162"/>
      <c r="L375" s="162"/>
      <c r="M375" s="162"/>
      <c r="N375" s="162"/>
      <c r="O375" s="162"/>
      <c r="P375" s="161"/>
      <c r="Q375" s="68" t="n">
        <f aca="false">SUM(E375:P375)</f>
        <v>0</v>
      </c>
      <c r="R375" s="140"/>
      <c r="S375" s="74"/>
      <c r="Z375" s="12"/>
      <c r="AA375" s="12"/>
      <c r="AB375" s="12"/>
      <c r="AC375" s="12"/>
      <c r="AD375" s="12"/>
      <c r="AE375" s="12"/>
    </row>
    <row r="376" customFormat="false" ht="45" hidden="false" customHeight="false" outlineLevel="0" collapsed="false">
      <c r="A376" s="197"/>
      <c r="B376" s="159" t="n">
        <v>9220</v>
      </c>
      <c r="C376" s="159"/>
      <c r="D376" s="160" t="s">
        <v>412</v>
      </c>
      <c r="E376" s="161"/>
      <c r="F376" s="162"/>
      <c r="G376" s="162"/>
      <c r="H376" s="162"/>
      <c r="I376" s="162"/>
      <c r="J376" s="161"/>
      <c r="K376" s="162"/>
      <c r="L376" s="162"/>
      <c r="M376" s="162"/>
      <c r="N376" s="162"/>
      <c r="O376" s="162"/>
      <c r="P376" s="161"/>
      <c r="Q376" s="68" t="n">
        <f aca="false">SUM(E376:P376)</f>
        <v>0</v>
      </c>
      <c r="R376" s="140"/>
      <c r="S376" s="74"/>
      <c r="Z376" s="12"/>
      <c r="AA376" s="12"/>
      <c r="AB376" s="12"/>
      <c r="AC376" s="12"/>
      <c r="AD376" s="12"/>
      <c r="AE376" s="12"/>
    </row>
    <row r="377" customFormat="false" ht="75" hidden="false" customHeight="false" outlineLevel="0" collapsed="false">
      <c r="A377" s="197"/>
      <c r="B377" s="159" t="n">
        <v>9230</v>
      </c>
      <c r="C377" s="159"/>
      <c r="D377" s="160" t="s">
        <v>413</v>
      </c>
      <c r="E377" s="161"/>
      <c r="F377" s="162"/>
      <c r="G377" s="162"/>
      <c r="H377" s="162"/>
      <c r="I377" s="162"/>
      <c r="J377" s="161"/>
      <c r="K377" s="162"/>
      <c r="L377" s="162"/>
      <c r="M377" s="162"/>
      <c r="N377" s="162"/>
      <c r="O377" s="162"/>
      <c r="P377" s="161"/>
      <c r="Q377" s="68" t="n">
        <f aca="false">SUM(E377:P377)</f>
        <v>0</v>
      </c>
      <c r="R377" s="140"/>
      <c r="S377" s="74"/>
      <c r="Z377" s="12"/>
      <c r="AA377" s="12"/>
      <c r="AB377" s="12"/>
      <c r="AC377" s="12"/>
      <c r="AD377" s="12"/>
      <c r="AE377" s="12"/>
    </row>
    <row r="378" customFormat="false" ht="150" hidden="false" customHeight="false" outlineLevel="0" collapsed="false">
      <c r="A378" s="197"/>
      <c r="B378" s="159" t="n">
        <v>9240</v>
      </c>
      <c r="C378" s="159"/>
      <c r="D378" s="160" t="s">
        <v>414</v>
      </c>
      <c r="E378" s="161"/>
      <c r="F378" s="162"/>
      <c r="G378" s="162"/>
      <c r="H378" s="162"/>
      <c r="I378" s="162"/>
      <c r="J378" s="161"/>
      <c r="K378" s="162"/>
      <c r="L378" s="162"/>
      <c r="M378" s="162"/>
      <c r="N378" s="162"/>
      <c r="O378" s="162"/>
      <c r="P378" s="161"/>
      <c r="Q378" s="68" t="n">
        <f aca="false">SUM(E378:P378)</f>
        <v>0</v>
      </c>
      <c r="R378" s="140"/>
      <c r="S378" s="74"/>
      <c r="Z378" s="12"/>
      <c r="AA378" s="12"/>
      <c r="AB378" s="12"/>
      <c r="AC378" s="12"/>
      <c r="AD378" s="12"/>
      <c r="AE378" s="12"/>
    </row>
    <row r="379" customFormat="false" ht="120" hidden="false" customHeight="false" outlineLevel="0" collapsed="false">
      <c r="A379" s="197"/>
      <c r="B379" s="159" t="n">
        <v>9250</v>
      </c>
      <c r="C379" s="159"/>
      <c r="D379" s="160" t="s">
        <v>415</v>
      </c>
      <c r="E379" s="161"/>
      <c r="F379" s="162"/>
      <c r="G379" s="162"/>
      <c r="H379" s="162"/>
      <c r="I379" s="162"/>
      <c r="J379" s="161"/>
      <c r="K379" s="162"/>
      <c r="L379" s="162"/>
      <c r="M379" s="162"/>
      <c r="N379" s="162"/>
      <c r="O379" s="162"/>
      <c r="P379" s="161"/>
      <c r="Q379" s="68" t="n">
        <f aca="false">SUM(E379:P379)</f>
        <v>0</v>
      </c>
      <c r="R379" s="140"/>
      <c r="S379" s="74"/>
      <c r="Z379" s="12"/>
      <c r="AA379" s="12"/>
      <c r="AB379" s="12"/>
      <c r="AC379" s="12"/>
      <c r="AD379" s="12"/>
      <c r="AE379" s="12"/>
    </row>
    <row r="380" customFormat="false" ht="45" hidden="false" customHeight="false" outlineLevel="0" collapsed="false">
      <c r="A380" s="197"/>
      <c r="B380" s="159" t="n">
        <v>9260</v>
      </c>
      <c r="C380" s="159"/>
      <c r="D380" s="160" t="s">
        <v>416</v>
      </c>
      <c r="E380" s="161"/>
      <c r="F380" s="162"/>
      <c r="G380" s="162"/>
      <c r="H380" s="162"/>
      <c r="I380" s="162"/>
      <c r="J380" s="161"/>
      <c r="K380" s="162"/>
      <c r="L380" s="162"/>
      <c r="M380" s="162"/>
      <c r="N380" s="162"/>
      <c r="O380" s="162"/>
      <c r="P380" s="161"/>
      <c r="Q380" s="68" t="n">
        <f aca="false">SUM(E380:P380)</f>
        <v>0</v>
      </c>
      <c r="R380" s="140"/>
      <c r="S380" s="74"/>
      <c r="Z380" s="12"/>
      <c r="AA380" s="12"/>
      <c r="AB380" s="12"/>
      <c r="AC380" s="12"/>
      <c r="AD380" s="12"/>
      <c r="AE380" s="12"/>
    </row>
    <row r="381" customFormat="false" ht="90" hidden="false" customHeight="false" outlineLevel="0" collapsed="false">
      <c r="A381" s="197"/>
      <c r="B381" s="159" t="n">
        <v>9270</v>
      </c>
      <c r="C381" s="201"/>
      <c r="D381" s="160" t="s">
        <v>417</v>
      </c>
      <c r="E381" s="161"/>
      <c r="F381" s="162"/>
      <c r="G381" s="162"/>
      <c r="H381" s="162"/>
      <c r="I381" s="162"/>
      <c r="J381" s="161"/>
      <c r="K381" s="162"/>
      <c r="L381" s="162"/>
      <c r="M381" s="162"/>
      <c r="N381" s="162"/>
      <c r="O381" s="162"/>
      <c r="P381" s="161"/>
      <c r="Q381" s="68" t="n">
        <f aca="false">SUM(E381:P381)</f>
        <v>0</v>
      </c>
      <c r="R381" s="140"/>
      <c r="S381" s="74"/>
      <c r="Z381" s="12"/>
      <c r="AA381" s="12"/>
      <c r="AB381" s="12"/>
      <c r="AC381" s="12"/>
      <c r="AD381" s="12"/>
      <c r="AE381" s="12"/>
    </row>
    <row r="382" customFormat="false" ht="42.75" hidden="false" customHeight="false" outlineLevel="0" collapsed="false">
      <c r="A382" s="197"/>
      <c r="B382" s="201" t="n">
        <v>9300</v>
      </c>
      <c r="C382" s="159"/>
      <c r="D382" s="204" t="s">
        <v>418</v>
      </c>
      <c r="E382" s="161"/>
      <c r="F382" s="162"/>
      <c r="G382" s="162"/>
      <c r="H382" s="162"/>
      <c r="I382" s="162"/>
      <c r="J382" s="161"/>
      <c r="K382" s="162"/>
      <c r="L382" s="162"/>
      <c r="M382" s="162"/>
      <c r="N382" s="162"/>
      <c r="O382" s="162"/>
      <c r="P382" s="161"/>
      <c r="Q382" s="68" t="n">
        <f aca="false">SUM(E382:P382)</f>
        <v>0</v>
      </c>
      <c r="R382" s="140"/>
      <c r="S382" s="74"/>
      <c r="Z382" s="12"/>
      <c r="AA382" s="12"/>
      <c r="AB382" s="12"/>
      <c r="AC382" s="12"/>
      <c r="AD382" s="12"/>
      <c r="AE382" s="12"/>
    </row>
    <row r="383" customFormat="false" ht="30" hidden="false" customHeight="false" outlineLevel="0" collapsed="false">
      <c r="A383" s="197"/>
      <c r="B383" s="159" t="n">
        <v>9310</v>
      </c>
      <c r="C383" s="159"/>
      <c r="D383" s="160" t="s">
        <v>419</v>
      </c>
      <c r="E383" s="161"/>
      <c r="F383" s="162"/>
      <c r="G383" s="162"/>
      <c r="H383" s="162"/>
      <c r="I383" s="162"/>
      <c r="J383" s="161"/>
      <c r="K383" s="162"/>
      <c r="L383" s="162"/>
      <c r="M383" s="162"/>
      <c r="N383" s="162"/>
      <c r="O383" s="162"/>
      <c r="P383" s="161"/>
      <c r="Q383" s="68" t="n">
        <f aca="false">SUM(E383:P383)</f>
        <v>0</v>
      </c>
      <c r="R383" s="140"/>
      <c r="S383" s="74"/>
      <c r="Z383" s="12"/>
      <c r="AA383" s="12"/>
      <c r="AB383" s="12"/>
      <c r="AC383" s="12"/>
      <c r="AD383" s="12"/>
      <c r="AE383" s="12"/>
    </row>
    <row r="384" customFormat="false" ht="30" hidden="false" customHeight="false" outlineLevel="0" collapsed="false">
      <c r="A384" s="197"/>
      <c r="B384" s="159" t="n">
        <v>9320</v>
      </c>
      <c r="C384" s="159"/>
      <c r="D384" s="160" t="s">
        <v>420</v>
      </c>
      <c r="E384" s="161"/>
      <c r="F384" s="162"/>
      <c r="G384" s="162"/>
      <c r="H384" s="162"/>
      <c r="I384" s="162"/>
      <c r="J384" s="161"/>
      <c r="K384" s="162"/>
      <c r="L384" s="162"/>
      <c r="M384" s="162"/>
      <c r="N384" s="162"/>
      <c r="O384" s="162"/>
      <c r="P384" s="161"/>
      <c r="Q384" s="68" t="n">
        <f aca="false">SUM(E384:P384)</f>
        <v>0</v>
      </c>
      <c r="R384" s="140"/>
      <c r="S384" s="74"/>
      <c r="Z384" s="12"/>
      <c r="AA384" s="12"/>
      <c r="AB384" s="12"/>
      <c r="AC384" s="12"/>
      <c r="AD384" s="12"/>
      <c r="AE384" s="12"/>
    </row>
    <row r="385" customFormat="false" ht="45" hidden="false" customHeight="false" outlineLevel="0" collapsed="false">
      <c r="A385" s="197"/>
      <c r="B385" s="159" t="n">
        <v>9330</v>
      </c>
      <c r="C385" s="159"/>
      <c r="D385" s="160" t="s">
        <v>421</v>
      </c>
      <c r="E385" s="161"/>
      <c r="F385" s="162"/>
      <c r="G385" s="162"/>
      <c r="H385" s="162"/>
      <c r="I385" s="162"/>
      <c r="J385" s="161"/>
      <c r="K385" s="162"/>
      <c r="L385" s="162"/>
      <c r="M385" s="162"/>
      <c r="N385" s="162"/>
      <c r="O385" s="162"/>
      <c r="P385" s="161"/>
      <c r="Q385" s="68" t="n">
        <f aca="false">SUM(E385:P385)</f>
        <v>0</v>
      </c>
      <c r="R385" s="140"/>
      <c r="S385" s="74"/>
      <c r="Z385" s="12"/>
      <c r="AA385" s="12"/>
      <c r="AB385" s="12"/>
      <c r="AC385" s="12"/>
      <c r="AD385" s="12"/>
      <c r="AE385" s="12"/>
    </row>
    <row r="386" customFormat="false" ht="45" hidden="false" customHeight="false" outlineLevel="0" collapsed="false">
      <c r="A386" s="197"/>
      <c r="B386" s="159" t="n">
        <v>9340</v>
      </c>
      <c r="C386" s="201"/>
      <c r="D386" s="160" t="s">
        <v>422</v>
      </c>
      <c r="E386" s="161"/>
      <c r="F386" s="162"/>
      <c r="G386" s="162"/>
      <c r="H386" s="162"/>
      <c r="I386" s="162"/>
      <c r="J386" s="161"/>
      <c r="K386" s="162"/>
      <c r="L386" s="162"/>
      <c r="M386" s="162"/>
      <c r="N386" s="162"/>
      <c r="O386" s="162"/>
      <c r="P386" s="161"/>
      <c r="Q386" s="68" t="n">
        <f aca="false">SUM(E386:P386)</f>
        <v>0</v>
      </c>
      <c r="R386" s="140"/>
      <c r="S386" s="74"/>
      <c r="Z386" s="12"/>
      <c r="AA386" s="12"/>
      <c r="AB386" s="12"/>
      <c r="AC386" s="12"/>
      <c r="AD386" s="12"/>
      <c r="AE386" s="12"/>
    </row>
    <row r="387" customFormat="false" ht="42.75" hidden="false" customHeight="false" outlineLevel="0" collapsed="false">
      <c r="A387" s="197"/>
      <c r="B387" s="201" t="n">
        <v>9400</v>
      </c>
      <c r="C387" s="159"/>
      <c r="D387" s="204" t="s">
        <v>423</v>
      </c>
      <c r="E387" s="161"/>
      <c r="F387" s="162"/>
      <c r="G387" s="162"/>
      <c r="H387" s="162"/>
      <c r="I387" s="162"/>
      <c r="J387" s="161"/>
      <c r="K387" s="162"/>
      <c r="L387" s="162"/>
      <c r="M387" s="162"/>
      <c r="N387" s="162"/>
      <c r="O387" s="162"/>
      <c r="P387" s="161"/>
      <c r="Q387" s="68" t="n">
        <f aca="false">SUM(E387:P387)</f>
        <v>0</v>
      </c>
      <c r="R387" s="140"/>
      <c r="S387" s="74"/>
      <c r="Z387" s="12"/>
      <c r="AA387" s="12"/>
      <c r="AB387" s="12"/>
      <c r="AC387" s="12"/>
      <c r="AD387" s="12"/>
      <c r="AE387" s="12"/>
    </row>
    <row r="388" customFormat="false" ht="30" hidden="false" customHeight="false" outlineLevel="0" collapsed="false">
      <c r="A388" s="197"/>
      <c r="B388" s="159" t="n">
        <v>9410</v>
      </c>
      <c r="C388" s="159"/>
      <c r="D388" s="160" t="s">
        <v>424</v>
      </c>
      <c r="E388" s="161"/>
      <c r="F388" s="162"/>
      <c r="G388" s="162"/>
      <c r="H388" s="162"/>
      <c r="I388" s="162"/>
      <c r="J388" s="161"/>
      <c r="K388" s="162"/>
      <c r="L388" s="162"/>
      <c r="M388" s="162"/>
      <c r="N388" s="162"/>
      <c r="O388" s="162"/>
      <c r="P388" s="161"/>
      <c r="Q388" s="68" t="n">
        <f aca="false">SUM(E388:P388)</f>
        <v>0</v>
      </c>
      <c r="R388" s="140"/>
      <c r="S388" s="74"/>
      <c r="Z388" s="12"/>
      <c r="AA388" s="12"/>
      <c r="AB388" s="12"/>
      <c r="AC388" s="12"/>
      <c r="AD388" s="12"/>
      <c r="AE388" s="12"/>
    </row>
    <row r="389" customFormat="false" ht="30" hidden="false" customHeight="false" outlineLevel="0" collapsed="false">
      <c r="A389" s="197"/>
      <c r="B389" s="159" t="n">
        <v>9420</v>
      </c>
      <c r="C389" s="159"/>
      <c r="D389" s="160" t="s">
        <v>425</v>
      </c>
      <c r="E389" s="161"/>
      <c r="F389" s="162"/>
      <c r="G389" s="162"/>
      <c r="H389" s="162"/>
      <c r="I389" s="162"/>
      <c r="J389" s="161"/>
      <c r="K389" s="162"/>
      <c r="L389" s="162"/>
      <c r="M389" s="162"/>
      <c r="N389" s="162"/>
      <c r="O389" s="162"/>
      <c r="P389" s="161"/>
      <c r="Q389" s="68" t="n">
        <f aca="false">SUM(E389:P389)</f>
        <v>0</v>
      </c>
      <c r="R389" s="140"/>
      <c r="S389" s="74"/>
      <c r="Z389" s="12"/>
      <c r="AA389" s="12"/>
      <c r="AB389" s="12"/>
      <c r="AC389" s="12"/>
      <c r="AD389" s="12"/>
      <c r="AE389" s="12"/>
    </row>
    <row r="390" customFormat="false" ht="45" hidden="false" customHeight="false" outlineLevel="0" collapsed="false">
      <c r="A390" s="197"/>
      <c r="B390" s="159" t="n">
        <v>9430</v>
      </c>
      <c r="C390" s="159"/>
      <c r="D390" s="160" t="s">
        <v>426</v>
      </c>
      <c r="E390" s="161"/>
      <c r="F390" s="162"/>
      <c r="G390" s="162"/>
      <c r="H390" s="162"/>
      <c r="I390" s="162"/>
      <c r="J390" s="161"/>
      <c r="K390" s="162"/>
      <c r="L390" s="162"/>
      <c r="M390" s="162"/>
      <c r="N390" s="162"/>
      <c r="O390" s="162"/>
      <c r="P390" s="161"/>
      <c r="Q390" s="68" t="n">
        <f aca="false">SUM(E390:P390)</f>
        <v>0</v>
      </c>
      <c r="R390" s="140"/>
      <c r="S390" s="74"/>
      <c r="Z390" s="12"/>
      <c r="AA390" s="12"/>
      <c r="AB390" s="12"/>
      <c r="AC390" s="12"/>
      <c r="AD390" s="12"/>
      <c r="AE390" s="12"/>
    </row>
    <row r="391" customFormat="false" ht="45" hidden="false" customHeight="false" outlineLevel="0" collapsed="false">
      <c r="A391" s="197"/>
      <c r="B391" s="159" t="n">
        <v>9440</v>
      </c>
      <c r="C391" s="159"/>
      <c r="D391" s="160" t="s">
        <v>427</v>
      </c>
      <c r="E391" s="161"/>
      <c r="F391" s="162"/>
      <c r="G391" s="162"/>
      <c r="H391" s="162"/>
      <c r="I391" s="162"/>
      <c r="J391" s="161"/>
      <c r="K391" s="162"/>
      <c r="L391" s="162"/>
      <c r="M391" s="162"/>
      <c r="N391" s="162"/>
      <c r="O391" s="162"/>
      <c r="P391" s="161"/>
      <c r="Q391" s="68" t="n">
        <f aca="false">SUM(E391:P391)</f>
        <v>0</v>
      </c>
      <c r="R391" s="140"/>
      <c r="S391" s="74"/>
      <c r="Z391" s="12"/>
      <c r="AA391" s="12"/>
      <c r="AB391" s="12"/>
      <c r="AC391" s="12"/>
      <c r="AD391" s="12"/>
      <c r="AE391" s="12"/>
    </row>
    <row r="392" customFormat="false" ht="30" hidden="false" customHeight="false" outlineLevel="0" collapsed="false">
      <c r="A392" s="197"/>
      <c r="B392" s="159" t="n">
        <v>9450</v>
      </c>
      <c r="C392" s="159"/>
      <c r="D392" s="160" t="s">
        <v>428</v>
      </c>
      <c r="E392" s="161"/>
      <c r="F392" s="162"/>
      <c r="G392" s="162"/>
      <c r="H392" s="162"/>
      <c r="I392" s="162"/>
      <c r="J392" s="161"/>
      <c r="K392" s="162"/>
      <c r="L392" s="162"/>
      <c r="M392" s="162"/>
      <c r="N392" s="162"/>
      <c r="O392" s="162"/>
      <c r="P392" s="161"/>
      <c r="Q392" s="68" t="n">
        <f aca="false">SUM(E392:P392)</f>
        <v>0</v>
      </c>
      <c r="R392" s="140"/>
      <c r="S392" s="74"/>
      <c r="Z392" s="12"/>
      <c r="AA392" s="12"/>
      <c r="AB392" s="12"/>
      <c r="AC392" s="12"/>
      <c r="AD392" s="12"/>
      <c r="AE392" s="12"/>
    </row>
    <row r="393" customFormat="false" ht="45" hidden="false" customHeight="false" outlineLevel="0" collapsed="false">
      <c r="A393" s="197"/>
      <c r="B393" s="159" t="n">
        <v>9460</v>
      </c>
      <c r="C393" s="159"/>
      <c r="D393" s="160" t="s">
        <v>429</v>
      </c>
      <c r="E393" s="161"/>
      <c r="F393" s="162"/>
      <c r="G393" s="162"/>
      <c r="H393" s="162"/>
      <c r="I393" s="162"/>
      <c r="J393" s="161"/>
      <c r="K393" s="162"/>
      <c r="L393" s="162"/>
      <c r="M393" s="162"/>
      <c r="N393" s="162"/>
      <c r="O393" s="162"/>
      <c r="P393" s="161"/>
      <c r="Q393" s="68" t="n">
        <f aca="false">SUM(E393:P393)</f>
        <v>0</v>
      </c>
      <c r="R393" s="140"/>
      <c r="S393" s="74"/>
      <c r="Z393" s="12"/>
      <c r="AA393" s="12"/>
      <c r="AB393" s="12"/>
      <c r="AC393" s="12"/>
      <c r="AD393" s="12"/>
      <c r="AE393" s="12"/>
    </row>
    <row r="394" customFormat="false" ht="75" hidden="false" customHeight="false" outlineLevel="0" collapsed="false">
      <c r="A394" s="197"/>
      <c r="B394" s="159" t="n">
        <v>9470</v>
      </c>
      <c r="C394" s="159"/>
      <c r="D394" s="160" t="s">
        <v>430</v>
      </c>
      <c r="E394" s="161"/>
      <c r="F394" s="162"/>
      <c r="G394" s="162"/>
      <c r="H394" s="162"/>
      <c r="I394" s="162"/>
      <c r="J394" s="161"/>
      <c r="K394" s="162"/>
      <c r="L394" s="162"/>
      <c r="M394" s="162"/>
      <c r="N394" s="162"/>
      <c r="O394" s="162"/>
      <c r="P394" s="161"/>
      <c r="Q394" s="68" t="n">
        <f aca="false">SUM(E394:P394)</f>
        <v>0</v>
      </c>
      <c r="R394" s="140"/>
      <c r="S394" s="74"/>
      <c r="Z394" s="12"/>
      <c r="AA394" s="12"/>
      <c r="AB394" s="12"/>
      <c r="AC394" s="12"/>
      <c r="AD394" s="12"/>
      <c r="AE394" s="12"/>
    </row>
    <row r="395" customFormat="false" ht="45" hidden="false" customHeight="false" outlineLevel="0" collapsed="false">
      <c r="A395" s="197"/>
      <c r="B395" s="159" t="n">
        <v>9480</v>
      </c>
      <c r="C395" s="201"/>
      <c r="D395" s="160" t="s">
        <v>431</v>
      </c>
      <c r="E395" s="161"/>
      <c r="F395" s="162"/>
      <c r="G395" s="162"/>
      <c r="H395" s="162"/>
      <c r="I395" s="162"/>
      <c r="J395" s="161"/>
      <c r="K395" s="162"/>
      <c r="L395" s="162"/>
      <c r="M395" s="162"/>
      <c r="N395" s="162"/>
      <c r="O395" s="162"/>
      <c r="P395" s="161"/>
      <c r="Q395" s="68" t="n">
        <f aca="false">SUM(E395:P395)</f>
        <v>0</v>
      </c>
      <c r="R395" s="140"/>
      <c r="S395" s="74"/>
      <c r="Z395" s="12"/>
      <c r="AA395" s="12"/>
      <c r="AB395" s="12"/>
      <c r="AC395" s="12"/>
      <c r="AD395" s="12"/>
      <c r="AE395" s="12"/>
    </row>
    <row r="396" customFormat="false" ht="57" hidden="false" customHeight="false" outlineLevel="0" collapsed="false">
      <c r="A396" s="197"/>
      <c r="B396" s="201" t="n">
        <v>9500</v>
      </c>
      <c r="C396" s="159"/>
      <c r="D396" s="204" t="s">
        <v>432</v>
      </c>
      <c r="E396" s="161"/>
      <c r="F396" s="162"/>
      <c r="G396" s="162"/>
      <c r="H396" s="162"/>
      <c r="I396" s="162"/>
      <c r="J396" s="161"/>
      <c r="K396" s="162"/>
      <c r="L396" s="162"/>
      <c r="M396" s="162"/>
      <c r="N396" s="162"/>
      <c r="O396" s="162"/>
      <c r="P396" s="161"/>
      <c r="Q396" s="68" t="n">
        <f aca="false">SUM(E396:P396)</f>
        <v>0</v>
      </c>
      <c r="R396" s="140"/>
      <c r="S396" s="74"/>
      <c r="Z396" s="12"/>
      <c r="AA396" s="12"/>
      <c r="AB396" s="12"/>
      <c r="AC396" s="12"/>
      <c r="AD396" s="12"/>
      <c r="AE396" s="12"/>
    </row>
    <row r="397" customFormat="false" ht="30" hidden="false" customHeight="false" outlineLevel="0" collapsed="false">
      <c r="A397" s="197"/>
      <c r="B397" s="159" t="n">
        <v>9510</v>
      </c>
      <c r="C397" s="159"/>
      <c r="D397" s="160" t="s">
        <v>433</v>
      </c>
      <c r="E397" s="161"/>
      <c r="F397" s="162"/>
      <c r="G397" s="162"/>
      <c r="H397" s="162"/>
      <c r="I397" s="162"/>
      <c r="J397" s="161"/>
      <c r="K397" s="162"/>
      <c r="L397" s="162"/>
      <c r="M397" s="162"/>
      <c r="N397" s="162"/>
      <c r="O397" s="162"/>
      <c r="P397" s="161"/>
      <c r="Q397" s="68" t="n">
        <f aca="false">SUM(E397:P397)</f>
        <v>0</v>
      </c>
      <c r="R397" s="140"/>
      <c r="S397" s="74"/>
      <c r="Z397" s="12"/>
      <c r="AA397" s="12"/>
      <c r="AB397" s="12"/>
      <c r="AC397" s="12"/>
      <c r="AD397" s="12"/>
      <c r="AE397" s="12"/>
    </row>
    <row r="398" customFormat="false" ht="45" hidden="false" customHeight="false" outlineLevel="0" collapsed="false">
      <c r="A398" s="197"/>
      <c r="B398" s="159" t="n">
        <v>9520</v>
      </c>
      <c r="C398" s="159"/>
      <c r="D398" s="160" t="s">
        <v>434</v>
      </c>
      <c r="E398" s="161"/>
      <c r="F398" s="162"/>
      <c r="G398" s="162"/>
      <c r="H398" s="162"/>
      <c r="I398" s="162"/>
      <c r="J398" s="161"/>
      <c r="K398" s="162"/>
      <c r="L398" s="162"/>
      <c r="M398" s="162"/>
      <c r="N398" s="162"/>
      <c r="O398" s="162"/>
      <c r="P398" s="161"/>
      <c r="Q398" s="68" t="n">
        <f aca="false">SUM(E398:P398)</f>
        <v>0</v>
      </c>
      <c r="R398" s="140"/>
      <c r="S398" s="74"/>
      <c r="Z398" s="12"/>
      <c r="AA398" s="12"/>
      <c r="AB398" s="12"/>
      <c r="AC398" s="12"/>
      <c r="AD398" s="12"/>
      <c r="AE398" s="12"/>
    </row>
    <row r="399" customFormat="false" ht="45" hidden="false" customHeight="false" outlineLevel="0" collapsed="false">
      <c r="A399" s="197"/>
      <c r="B399" s="159" t="n">
        <v>9530</v>
      </c>
      <c r="C399" s="159"/>
      <c r="D399" s="160" t="s">
        <v>435</v>
      </c>
      <c r="E399" s="161"/>
      <c r="F399" s="162"/>
      <c r="G399" s="162"/>
      <c r="H399" s="162"/>
      <c r="I399" s="162"/>
      <c r="J399" s="161"/>
      <c r="K399" s="162"/>
      <c r="L399" s="162"/>
      <c r="M399" s="162"/>
      <c r="N399" s="162"/>
      <c r="O399" s="162"/>
      <c r="P399" s="161"/>
      <c r="Q399" s="68" t="n">
        <f aca="false">SUM(E399:P399)</f>
        <v>0</v>
      </c>
      <c r="R399" s="140"/>
      <c r="S399" s="74"/>
      <c r="Z399" s="12"/>
      <c r="AA399" s="12"/>
      <c r="AB399" s="12"/>
      <c r="AC399" s="12"/>
      <c r="AD399" s="12"/>
      <c r="AE399" s="12"/>
    </row>
    <row r="400" customFormat="false" ht="45" hidden="false" customHeight="false" outlineLevel="0" collapsed="false">
      <c r="A400" s="197"/>
      <c r="B400" s="159" t="n">
        <v>9540</v>
      </c>
      <c r="C400" s="159"/>
      <c r="D400" s="160" t="s">
        <v>436</v>
      </c>
      <c r="E400" s="161"/>
      <c r="F400" s="162"/>
      <c r="G400" s="162"/>
      <c r="H400" s="162"/>
      <c r="I400" s="162"/>
      <c r="J400" s="161"/>
      <c r="K400" s="162"/>
      <c r="L400" s="162"/>
      <c r="M400" s="162"/>
      <c r="N400" s="162"/>
      <c r="O400" s="162"/>
      <c r="P400" s="161"/>
      <c r="Q400" s="68" t="n">
        <f aca="false">SUM(E400:P400)</f>
        <v>0</v>
      </c>
      <c r="R400" s="140"/>
      <c r="S400" s="74"/>
      <c r="Z400" s="12"/>
      <c r="AA400" s="12"/>
      <c r="AB400" s="12"/>
      <c r="AC400" s="12"/>
      <c r="AD400" s="12"/>
      <c r="AE400" s="12"/>
    </row>
    <row r="401" customFormat="false" ht="45" hidden="false" customHeight="false" outlineLevel="0" collapsed="false">
      <c r="A401" s="197"/>
      <c r="B401" s="159" t="n">
        <v>9550</v>
      </c>
      <c r="C401" s="159"/>
      <c r="D401" s="160" t="s">
        <v>437</v>
      </c>
      <c r="E401" s="161"/>
      <c r="F401" s="162"/>
      <c r="G401" s="162"/>
      <c r="H401" s="162"/>
      <c r="I401" s="162"/>
      <c r="J401" s="161"/>
      <c r="K401" s="162"/>
      <c r="L401" s="162"/>
      <c r="M401" s="162"/>
      <c r="N401" s="162"/>
      <c r="O401" s="162"/>
      <c r="P401" s="161"/>
      <c r="Q401" s="68" t="n">
        <f aca="false">SUM(E401:P401)</f>
        <v>0</v>
      </c>
      <c r="R401" s="140"/>
      <c r="S401" s="74"/>
      <c r="Z401" s="12"/>
      <c r="AA401" s="12"/>
      <c r="AB401" s="12"/>
      <c r="AC401" s="12"/>
      <c r="AD401" s="12"/>
      <c r="AE401" s="12"/>
    </row>
    <row r="402" customFormat="false" ht="45" hidden="false" customHeight="false" outlineLevel="0" collapsed="false">
      <c r="A402" s="197"/>
      <c r="B402" s="159" t="n">
        <v>9560</v>
      </c>
      <c r="C402" s="159"/>
      <c r="D402" s="160" t="s">
        <v>438</v>
      </c>
      <c r="E402" s="161"/>
      <c r="F402" s="162"/>
      <c r="G402" s="162"/>
      <c r="H402" s="162"/>
      <c r="I402" s="162"/>
      <c r="J402" s="161"/>
      <c r="K402" s="162"/>
      <c r="L402" s="162"/>
      <c r="M402" s="162"/>
      <c r="N402" s="162"/>
      <c r="O402" s="162"/>
      <c r="P402" s="161"/>
      <c r="Q402" s="68" t="n">
        <f aca="false">SUM(E402:P402)</f>
        <v>0</v>
      </c>
      <c r="R402" s="140"/>
      <c r="S402" s="74"/>
      <c r="Z402" s="12"/>
      <c r="AA402" s="12"/>
      <c r="AB402" s="12"/>
      <c r="AC402" s="12"/>
      <c r="AD402" s="12"/>
      <c r="AE402" s="12"/>
    </row>
    <row r="403" customFormat="false" ht="60" hidden="false" customHeight="false" outlineLevel="0" collapsed="false">
      <c r="A403" s="197"/>
      <c r="B403" s="159" t="n">
        <v>9570</v>
      </c>
      <c r="C403" s="201"/>
      <c r="D403" s="160" t="s">
        <v>439</v>
      </c>
      <c r="E403" s="161"/>
      <c r="F403" s="162"/>
      <c r="G403" s="162"/>
      <c r="H403" s="162"/>
      <c r="I403" s="162"/>
      <c r="J403" s="161"/>
      <c r="K403" s="162"/>
      <c r="L403" s="162"/>
      <c r="M403" s="162"/>
      <c r="N403" s="162"/>
      <c r="O403" s="162"/>
      <c r="P403" s="161"/>
      <c r="Q403" s="68" t="n">
        <f aca="false">SUM(E403:P403)</f>
        <v>0</v>
      </c>
      <c r="R403" s="140"/>
      <c r="S403" s="74"/>
      <c r="Z403" s="12"/>
      <c r="AA403" s="12"/>
      <c r="AB403" s="12"/>
      <c r="AC403" s="12"/>
      <c r="AD403" s="12"/>
      <c r="AE403" s="12"/>
    </row>
    <row r="404" customFormat="false" ht="42.75" hidden="false" customHeight="false" outlineLevel="0" collapsed="false">
      <c r="A404" s="197"/>
      <c r="B404" s="201" t="n">
        <v>9600</v>
      </c>
      <c r="C404" s="159"/>
      <c r="D404" s="204" t="s">
        <v>440</v>
      </c>
      <c r="E404" s="161"/>
      <c r="F404" s="162"/>
      <c r="G404" s="162"/>
      <c r="H404" s="162"/>
      <c r="I404" s="162"/>
      <c r="J404" s="161"/>
      <c r="K404" s="162"/>
      <c r="L404" s="162"/>
      <c r="M404" s="162"/>
      <c r="N404" s="162"/>
      <c r="O404" s="162"/>
      <c r="P404" s="161"/>
      <c r="Q404" s="68" t="n">
        <f aca="false">SUM(E404:P404)</f>
        <v>0</v>
      </c>
      <c r="R404" s="140"/>
      <c r="S404" s="74"/>
      <c r="Z404" s="12"/>
      <c r="AA404" s="12"/>
      <c r="AB404" s="12"/>
      <c r="AC404" s="12"/>
      <c r="AD404" s="12"/>
      <c r="AE404" s="12"/>
    </row>
    <row r="405" customFormat="false" ht="150" hidden="false" customHeight="false" outlineLevel="0" collapsed="false">
      <c r="A405" s="197"/>
      <c r="B405" s="159" t="n">
        <v>9610</v>
      </c>
      <c r="C405" s="159"/>
      <c r="D405" s="160" t="s">
        <v>441</v>
      </c>
      <c r="E405" s="161"/>
      <c r="F405" s="162"/>
      <c r="G405" s="162"/>
      <c r="H405" s="162"/>
      <c r="I405" s="162"/>
      <c r="J405" s="161"/>
      <c r="K405" s="162"/>
      <c r="L405" s="162"/>
      <c r="M405" s="162"/>
      <c r="N405" s="162"/>
      <c r="O405" s="162"/>
      <c r="P405" s="161"/>
      <c r="Q405" s="68" t="n">
        <f aca="false">SUM(E405:P405)</f>
        <v>0</v>
      </c>
      <c r="R405" s="140"/>
      <c r="S405" s="74"/>
      <c r="Z405" s="12"/>
      <c r="AA405" s="12"/>
      <c r="AB405" s="12"/>
      <c r="AC405" s="12"/>
      <c r="AD405" s="12"/>
      <c r="AE405" s="12"/>
    </row>
    <row r="406" customFormat="false" ht="45" hidden="false" customHeight="false" outlineLevel="0" collapsed="false">
      <c r="A406" s="197"/>
      <c r="B406" s="159" t="n">
        <v>9620</v>
      </c>
      <c r="C406" s="159"/>
      <c r="D406" s="160" t="s">
        <v>442</v>
      </c>
      <c r="E406" s="161"/>
      <c r="F406" s="162"/>
      <c r="G406" s="162"/>
      <c r="H406" s="162"/>
      <c r="I406" s="162"/>
      <c r="J406" s="161"/>
      <c r="K406" s="162"/>
      <c r="L406" s="162"/>
      <c r="M406" s="162"/>
      <c r="N406" s="162"/>
      <c r="O406" s="162"/>
      <c r="P406" s="161"/>
      <c r="Q406" s="68" t="n">
        <f aca="false">SUM(E406:P406)</f>
        <v>0</v>
      </c>
      <c r="R406" s="140"/>
      <c r="S406" s="74"/>
      <c r="Z406" s="12"/>
      <c r="AA406" s="12"/>
      <c r="AB406" s="12"/>
      <c r="AC406" s="12"/>
      <c r="AD406" s="12"/>
      <c r="AE406" s="12"/>
    </row>
    <row r="407" customFormat="false" ht="60" hidden="false" customHeight="false" outlineLevel="0" collapsed="false">
      <c r="A407" s="197"/>
      <c r="B407" s="159" t="n">
        <v>9630</v>
      </c>
      <c r="C407" s="159"/>
      <c r="D407" s="160" t="s">
        <v>443</v>
      </c>
      <c r="E407" s="161"/>
      <c r="F407" s="162"/>
      <c r="G407" s="162"/>
      <c r="H407" s="162"/>
      <c r="I407" s="162"/>
      <c r="J407" s="161"/>
      <c r="K407" s="162"/>
      <c r="L407" s="162"/>
      <c r="M407" s="162"/>
      <c r="N407" s="162"/>
      <c r="O407" s="162"/>
      <c r="P407" s="161"/>
      <c r="Q407" s="68" t="n">
        <f aca="false">SUM(E407:P407)</f>
        <v>0</v>
      </c>
      <c r="R407" s="140"/>
      <c r="S407" s="74"/>
      <c r="Z407" s="12"/>
      <c r="AA407" s="12"/>
      <c r="AB407" s="12"/>
      <c r="AC407" s="12"/>
      <c r="AD407" s="12"/>
      <c r="AE407" s="12"/>
    </row>
    <row r="408" customFormat="false" ht="60" hidden="false" customHeight="false" outlineLevel="0" collapsed="false">
      <c r="A408" s="197"/>
      <c r="B408" s="159" t="n">
        <v>9640</v>
      </c>
      <c r="C408" s="201"/>
      <c r="D408" s="160" t="s">
        <v>444</v>
      </c>
      <c r="E408" s="161"/>
      <c r="F408" s="162"/>
      <c r="G408" s="162"/>
      <c r="H408" s="162"/>
      <c r="I408" s="162"/>
      <c r="J408" s="161"/>
      <c r="K408" s="162"/>
      <c r="L408" s="162"/>
      <c r="M408" s="162"/>
      <c r="N408" s="162"/>
      <c r="O408" s="162"/>
      <c r="P408" s="161"/>
      <c r="Q408" s="68" t="n">
        <f aca="false">SUM(E408:P408)</f>
        <v>0</v>
      </c>
      <c r="R408" s="140"/>
      <c r="S408" s="74"/>
      <c r="Z408" s="12"/>
      <c r="AA408" s="12"/>
      <c r="AB408" s="12"/>
      <c r="AC408" s="12"/>
      <c r="AD408" s="12"/>
      <c r="AE408" s="12"/>
    </row>
    <row r="409" customFormat="false" ht="42.75" hidden="false" customHeight="false" outlineLevel="0" collapsed="false">
      <c r="A409" s="197"/>
      <c r="B409" s="201" t="n">
        <v>9700</v>
      </c>
      <c r="C409" s="159"/>
      <c r="D409" s="204" t="s">
        <v>445</v>
      </c>
      <c r="E409" s="161"/>
      <c r="F409" s="162"/>
      <c r="G409" s="162"/>
      <c r="H409" s="162"/>
      <c r="I409" s="162"/>
      <c r="J409" s="161"/>
      <c r="K409" s="162"/>
      <c r="L409" s="162"/>
      <c r="M409" s="162"/>
      <c r="N409" s="162"/>
      <c r="O409" s="162"/>
      <c r="P409" s="161"/>
      <c r="Q409" s="68" t="n">
        <f aca="false">SUM(E409:P409)</f>
        <v>0</v>
      </c>
      <c r="R409" s="140"/>
      <c r="S409" s="74"/>
      <c r="Z409" s="12"/>
      <c r="AA409" s="12"/>
      <c r="AB409" s="12"/>
      <c r="AC409" s="12"/>
      <c r="AD409" s="12"/>
      <c r="AE409" s="12"/>
    </row>
    <row r="410" customFormat="false" ht="45" hidden="false" customHeight="false" outlineLevel="0" collapsed="false">
      <c r="A410" s="197"/>
      <c r="B410" s="159" t="n">
        <v>9710</v>
      </c>
      <c r="C410" s="159"/>
      <c r="D410" s="160" t="s">
        <v>446</v>
      </c>
      <c r="E410" s="161"/>
      <c r="F410" s="162"/>
      <c r="G410" s="162"/>
      <c r="H410" s="162"/>
      <c r="I410" s="162"/>
      <c r="J410" s="161"/>
      <c r="K410" s="162"/>
      <c r="L410" s="162"/>
      <c r="M410" s="162"/>
      <c r="N410" s="162"/>
      <c r="O410" s="162"/>
      <c r="P410" s="161"/>
      <c r="Q410" s="68" t="n">
        <f aca="false">SUM(E410:P410)</f>
        <v>0</v>
      </c>
      <c r="R410" s="140"/>
      <c r="S410" s="74"/>
      <c r="Z410" s="12"/>
      <c r="AA410" s="12"/>
      <c r="AB410" s="12"/>
      <c r="AC410" s="12"/>
      <c r="AD410" s="12"/>
      <c r="AE410" s="12"/>
    </row>
    <row r="411" customFormat="false" ht="30" hidden="false" customHeight="false" outlineLevel="0" collapsed="false">
      <c r="A411" s="197"/>
      <c r="B411" s="159" t="n">
        <v>9720</v>
      </c>
      <c r="C411" s="159"/>
      <c r="D411" s="160" t="s">
        <v>447</v>
      </c>
      <c r="E411" s="161"/>
      <c r="F411" s="162"/>
      <c r="G411" s="162"/>
      <c r="H411" s="162"/>
      <c r="I411" s="162"/>
      <c r="J411" s="161"/>
      <c r="K411" s="162"/>
      <c r="L411" s="162"/>
      <c r="M411" s="162"/>
      <c r="N411" s="162"/>
      <c r="O411" s="162"/>
      <c r="P411" s="161"/>
      <c r="Q411" s="68" t="n">
        <f aca="false">SUM(E411:P411)</f>
        <v>0</v>
      </c>
      <c r="R411" s="140"/>
      <c r="S411" s="74"/>
      <c r="Z411" s="12"/>
      <c r="AA411" s="12"/>
      <c r="AB411" s="12"/>
      <c r="AC411" s="12"/>
      <c r="AD411" s="12"/>
      <c r="AE411" s="12"/>
    </row>
    <row r="412" customFormat="false" ht="30" hidden="false" customHeight="false" outlineLevel="0" collapsed="false">
      <c r="A412" s="197"/>
      <c r="B412" s="159" t="n">
        <v>9730</v>
      </c>
      <c r="C412" s="159"/>
      <c r="D412" s="160" t="s">
        <v>448</v>
      </c>
      <c r="E412" s="161"/>
      <c r="F412" s="162"/>
      <c r="G412" s="162"/>
      <c r="H412" s="162"/>
      <c r="I412" s="162"/>
      <c r="J412" s="161"/>
      <c r="K412" s="162"/>
      <c r="L412" s="162"/>
      <c r="M412" s="162"/>
      <c r="N412" s="162"/>
      <c r="O412" s="162"/>
      <c r="P412" s="161"/>
      <c r="Q412" s="68" t="n">
        <f aca="false">SUM(E412:P412)</f>
        <v>0</v>
      </c>
      <c r="R412" s="140"/>
      <c r="S412" s="74"/>
      <c r="Z412" s="12"/>
      <c r="AA412" s="12"/>
      <c r="AB412" s="12"/>
      <c r="AC412" s="12"/>
      <c r="AD412" s="12"/>
      <c r="AE412" s="12"/>
    </row>
    <row r="413" customFormat="false" ht="15.75" hidden="false" customHeight="false" outlineLevel="0" collapsed="false">
      <c r="A413" s="197"/>
      <c r="B413" s="159" t="n">
        <v>9740</v>
      </c>
      <c r="C413" s="159"/>
      <c r="D413" s="160" t="s">
        <v>449</v>
      </c>
      <c r="E413" s="161"/>
      <c r="F413" s="162"/>
      <c r="G413" s="162"/>
      <c r="H413" s="162"/>
      <c r="I413" s="162"/>
      <c r="J413" s="161"/>
      <c r="K413" s="162"/>
      <c r="L413" s="162"/>
      <c r="M413" s="162"/>
      <c r="N413" s="162"/>
      <c r="O413" s="162"/>
      <c r="P413" s="161"/>
      <c r="Q413" s="68" t="n">
        <f aca="false">SUM(E413:P413)</f>
        <v>0</v>
      </c>
      <c r="R413" s="140"/>
      <c r="S413" s="74"/>
      <c r="Z413" s="12"/>
      <c r="AA413" s="12"/>
      <c r="AB413" s="12"/>
      <c r="AC413" s="12"/>
      <c r="AD413" s="12"/>
      <c r="AE413" s="12"/>
    </row>
    <row r="414" customFormat="false" ht="30" hidden="false" customHeight="false" outlineLevel="0" collapsed="false">
      <c r="A414" s="197"/>
      <c r="B414" s="159" t="n">
        <v>9750</v>
      </c>
      <c r="C414" s="159"/>
      <c r="D414" s="160" t="s">
        <v>450</v>
      </c>
      <c r="E414" s="161"/>
      <c r="F414" s="162"/>
      <c r="G414" s="162"/>
      <c r="H414" s="162"/>
      <c r="I414" s="162"/>
      <c r="J414" s="161"/>
      <c r="K414" s="162"/>
      <c r="L414" s="162"/>
      <c r="M414" s="162"/>
      <c r="N414" s="162"/>
      <c r="O414" s="162"/>
      <c r="P414" s="161"/>
      <c r="Q414" s="68" t="n">
        <f aca="false">SUM(E414:P414)</f>
        <v>0</v>
      </c>
      <c r="R414" s="140"/>
      <c r="S414" s="74"/>
      <c r="Z414" s="12"/>
      <c r="AA414" s="12"/>
      <c r="AB414" s="12"/>
      <c r="AC414" s="12"/>
      <c r="AD414" s="12"/>
      <c r="AE414" s="12"/>
    </row>
    <row r="415" customFormat="false" ht="30" hidden="false" customHeight="false" outlineLevel="0" collapsed="false">
      <c r="A415" s="197"/>
      <c r="B415" s="159" t="n">
        <v>9760</v>
      </c>
      <c r="C415" s="159"/>
      <c r="D415" s="160" t="s">
        <v>451</v>
      </c>
      <c r="E415" s="161"/>
      <c r="F415" s="162"/>
      <c r="G415" s="162"/>
      <c r="H415" s="162"/>
      <c r="I415" s="162"/>
      <c r="J415" s="161"/>
      <c r="K415" s="162"/>
      <c r="L415" s="162"/>
      <c r="M415" s="162"/>
      <c r="N415" s="162"/>
      <c r="O415" s="162"/>
      <c r="P415" s="161"/>
      <c r="Q415" s="68" t="n">
        <f aca="false">SUM(E415:P415)</f>
        <v>0</v>
      </c>
      <c r="R415" s="140"/>
      <c r="S415" s="74"/>
      <c r="Z415" s="12"/>
      <c r="AA415" s="12"/>
      <c r="AB415" s="12"/>
      <c r="AC415" s="12"/>
      <c r="AD415" s="12"/>
      <c r="AE415" s="12"/>
    </row>
    <row r="416" customFormat="false" ht="15.75" hidden="false" customHeight="false" outlineLevel="0" collapsed="false">
      <c r="A416" s="197"/>
      <c r="B416" s="159" t="n">
        <v>9770</v>
      </c>
      <c r="C416" s="201"/>
      <c r="D416" s="160" t="s">
        <v>452</v>
      </c>
      <c r="E416" s="161"/>
      <c r="F416" s="162"/>
      <c r="G416" s="162"/>
      <c r="H416" s="162"/>
      <c r="I416" s="162"/>
      <c r="J416" s="161"/>
      <c r="K416" s="162"/>
      <c r="L416" s="162"/>
      <c r="M416" s="162"/>
      <c r="N416" s="162"/>
      <c r="O416" s="162"/>
      <c r="P416" s="161"/>
      <c r="Q416" s="68" t="n">
        <f aca="false">SUM(E416:P416)</f>
        <v>0</v>
      </c>
      <c r="R416" s="140"/>
      <c r="S416" s="74"/>
      <c r="Z416" s="12"/>
      <c r="AA416" s="12"/>
      <c r="AB416" s="12"/>
      <c r="AC416" s="12"/>
      <c r="AD416" s="12"/>
      <c r="AE416" s="12"/>
    </row>
    <row r="417" customFormat="false" ht="15.75" hidden="false" customHeight="false" outlineLevel="0" collapsed="false">
      <c r="A417" s="197"/>
      <c r="B417" s="201" t="n">
        <v>9800</v>
      </c>
      <c r="C417" s="201"/>
      <c r="D417" s="204" t="s">
        <v>453</v>
      </c>
      <c r="E417" s="161" t="e">
        <f aca="false">SUM(#REF!,#REF!,#REF!,#REF!)</f>
        <v>#REF!</v>
      </c>
      <c r="F417" s="162" t="e">
        <f aca="false">SUM(#REF!,#REF!,#REF!,#REF!)</f>
        <v>#REF!</v>
      </c>
      <c r="G417" s="162" t="e">
        <f aca="false">SUM(#REF!,#REF!,#REF!,#REF!)</f>
        <v>#REF!</v>
      </c>
      <c r="H417" s="162" t="e">
        <f aca="false">SUM(#REF!,#REF!,#REF!,#REF!)</f>
        <v>#REF!</v>
      </c>
      <c r="I417" s="162" t="e">
        <f aca="false">SUM(#REF!,#REF!,#REF!,#REF!)</f>
        <v>#REF!</v>
      </c>
      <c r="J417" s="161" t="e">
        <f aca="false">SUM(#REF!,#REF!,#REF!,#REF!)</f>
        <v>#REF!</v>
      </c>
      <c r="K417" s="162" t="e">
        <f aca="false">SUM(#REF!,#REF!,#REF!,#REF!)</f>
        <v>#REF!</v>
      </c>
      <c r="L417" s="162" t="e">
        <f aca="false">SUM(#REF!,#REF!,#REF!,#REF!)</f>
        <v>#REF!</v>
      </c>
      <c r="M417" s="162" t="e">
        <f aca="false">SUM(#REF!,#REF!,#REF!,#REF!)</f>
        <v>#REF!</v>
      </c>
      <c r="N417" s="162" t="e">
        <f aca="false">SUM(#REF!,#REF!,#REF!,#REF!)</f>
        <v>#REF!</v>
      </c>
      <c r="O417" s="162" t="e">
        <f aca="false">SUM(#REF!,#REF!,#REF!,#REF!)</f>
        <v>#REF!</v>
      </c>
      <c r="P417" s="161" t="e">
        <f aca="false">SUM(#REF!,#REF!,#REF!,#REF!)</f>
        <v>#REF!</v>
      </c>
      <c r="Q417" s="68" t="e">
        <f aca="false">SUM(E417:P417)</f>
        <v>#REF!</v>
      </c>
      <c r="R417" s="140"/>
      <c r="S417" s="74"/>
      <c r="Z417" s="12"/>
      <c r="AA417" s="12"/>
      <c r="AB417" s="12"/>
      <c r="AC417" s="12"/>
      <c r="AD417" s="12"/>
      <c r="AE417" s="12"/>
    </row>
    <row r="418" s="219" customFormat="true" ht="18.75" hidden="false" customHeight="true" outlineLevel="0" collapsed="false">
      <c r="A418" s="148"/>
      <c r="B418" s="149" t="s">
        <v>454</v>
      </c>
      <c r="C418" s="149"/>
      <c r="D418" s="149"/>
      <c r="E418" s="151" t="e">
        <f aca="false">SUM(E70,E77,E97,E123,E190,E201,E223,E248,E320,E367)</f>
        <v>#REF!</v>
      </c>
      <c r="F418" s="151" t="e">
        <f aca="false">SUM(F70,F77,F97,F123,F190,F201,F223,F248,F320,F367)</f>
        <v>#REF!</v>
      </c>
      <c r="G418" s="151" t="e">
        <f aca="false">SUM(G70,G77,G97,G123,G190,G201,G223,G248,G320,G367)</f>
        <v>#REF!</v>
      </c>
      <c r="H418" s="151" t="e">
        <f aca="false">SUM(H70,H77,H97,H123,H190,H201,H223,H248,H320,H367)</f>
        <v>#REF!</v>
      </c>
      <c r="I418" s="151" t="e">
        <f aca="false">SUM(I70,I77,I97,I123,I190,I201,I223,I248,I320,I367)</f>
        <v>#REF!</v>
      </c>
      <c r="J418" s="151" t="e">
        <f aca="false">SUM(J70,J77,J97,J123,J190,J201,J223,J248,J320,J367)</f>
        <v>#REF!</v>
      </c>
      <c r="K418" s="151" t="e">
        <f aca="false">SUM(K70,K77,K97,K123,K190,K201,K223,K248,K320,K367)</f>
        <v>#REF!</v>
      </c>
      <c r="L418" s="151" t="e">
        <f aca="false">SUM(L70,L77,L97,L123,L190,L201,L223,L248,L320,L367)</f>
        <v>#REF!</v>
      </c>
      <c r="M418" s="151" t="e">
        <f aca="false">SUM(M70,M77,M97,M123,M190,M201,M223,M248,M320,M367)</f>
        <v>#REF!</v>
      </c>
      <c r="N418" s="151" t="e">
        <f aca="false">SUM(N70,N77,N97,N123,N190,N201,N223,N248,N320,N367)</f>
        <v>#REF!</v>
      </c>
      <c r="O418" s="151" t="e">
        <f aca="false">SUM(O70,O77,O97,O123,O190,O201,O223,O248,O320,O367)</f>
        <v>#REF!</v>
      </c>
      <c r="P418" s="151" t="e">
        <f aca="false">SUM(P70,P77,P97,P123,P190,P201,P223,P248,P320,P367)</f>
        <v>#REF!</v>
      </c>
      <c r="Q418" s="68" t="e">
        <f aca="false">SUM(E418:P418)</f>
        <v>#REF!</v>
      </c>
      <c r="R418" s="83"/>
      <c r="S418" s="74"/>
      <c r="T418" s="214"/>
      <c r="U418" s="215"/>
      <c r="V418" s="216"/>
      <c r="W418" s="217"/>
      <c r="X418" s="216"/>
      <c r="Y418" s="215"/>
      <c r="Z418" s="218"/>
      <c r="AA418" s="218"/>
      <c r="AB418" s="218"/>
      <c r="AC418" s="218"/>
      <c r="AD418" s="218"/>
      <c r="AE418" s="218"/>
    </row>
    <row r="420" customFormat="false" ht="18.75" hidden="false" customHeight="false" outlineLevel="0" collapsed="false">
      <c r="D420" s="220" t="s">
        <v>455</v>
      </c>
      <c r="E420" s="221" t="e">
        <f aca="false">E56-E418</f>
        <v>#REF!</v>
      </c>
      <c r="F420" s="221" t="e">
        <f aca="false">F56-F418</f>
        <v>#REF!</v>
      </c>
      <c r="G420" s="221" t="e">
        <f aca="false">G56-G418</f>
        <v>#REF!</v>
      </c>
      <c r="H420" s="221" t="e">
        <f aca="false">H56-H418</f>
        <v>#REF!</v>
      </c>
      <c r="I420" s="221" t="e">
        <f aca="false">I56-I418</f>
        <v>#REF!</v>
      </c>
      <c r="J420" s="221" t="e">
        <f aca="false">J56-J418</f>
        <v>#REF!</v>
      </c>
      <c r="K420" s="221" t="e">
        <f aca="false">K56-K418</f>
        <v>#REF!</v>
      </c>
      <c r="L420" s="221" t="e">
        <f aca="false">L56-L418</f>
        <v>#REF!</v>
      </c>
      <c r="M420" s="221" t="e">
        <f aca="false">M56-M418</f>
        <v>#REF!</v>
      </c>
      <c r="N420" s="221" t="e">
        <f aca="false">N56-N418</f>
        <v>#REF!</v>
      </c>
      <c r="O420" s="221" t="e">
        <f aca="false">O56-O418</f>
        <v>#REF!</v>
      </c>
      <c r="P420" s="221" t="e">
        <f aca="false">P56-P418</f>
        <v>#REF!</v>
      </c>
    </row>
    <row r="425" customFormat="false" ht="12.75" hidden="false" customHeight="false" outlineLevel="0" collapsed="false">
      <c r="F425" s="147"/>
    </row>
  </sheetData>
  <mergeCells count="24">
    <mergeCell ref="A10:P10"/>
    <mergeCell ref="A11:P11"/>
    <mergeCell ref="A12:B12"/>
    <mergeCell ref="A13:B13"/>
    <mergeCell ref="A14:B14"/>
    <mergeCell ref="A15:A18"/>
    <mergeCell ref="B15:B18"/>
    <mergeCell ref="C15:C18"/>
    <mergeCell ref="D15:D18"/>
    <mergeCell ref="E15:I15"/>
    <mergeCell ref="J15:O15"/>
    <mergeCell ref="P15:P18"/>
    <mergeCell ref="E16:E18"/>
    <mergeCell ref="F16:F18"/>
    <mergeCell ref="G16:H17"/>
    <mergeCell ref="I16:I18"/>
    <mergeCell ref="J16:J18"/>
    <mergeCell ref="K16:K18"/>
    <mergeCell ref="L16:L18"/>
    <mergeCell ref="M16:N17"/>
    <mergeCell ref="O16:O18"/>
    <mergeCell ref="A56:D56"/>
    <mergeCell ref="A57:P57"/>
    <mergeCell ref="B418:D418"/>
  </mergeCells>
  <hyperlinks>
    <hyperlink ref="D226"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Narhoz3ok</cp:lastModifiedBy>
  <cp:lastPrinted>2020-11-18T14:49:44Z</cp:lastPrinted>
  <dcterms:modified xsi:type="dcterms:W3CDTF">2020-11-18T14:55:32Z</dcterms:modified>
  <cp:revision>0</cp:revision>
  <dc:subject/>
  <dc:title/>
</cp:coreProperties>
</file>