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Лист1" sheetId="1" state="visible" r:id="rId2"/>
  </sheets>
  <definedNames>
    <definedName function="false" hidden="false" localSheetId="0" name="_xlnm.Print_Area" vbProcedure="false">Лист1!$A$1:$G$375</definedName>
    <definedName function="false" hidden="false" localSheetId="0" name="_xlnm.Print_Titles" vbProcedure="false">Лист1!$9:$12</definedName>
    <definedName function="false" hidden="true" localSheetId="0" name="_xlnm._FilterDatabase" vbProcedure="false">Лист1!$A$13:$H$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654">
  <si>
    <t xml:space="preserve">Додаток </t>
  </si>
  <si>
    <t xml:space="preserve">до рішення міської ради</t>
  </si>
  <si>
    <t xml:space="preserve">від 31.01.2017</t>
  </si>
  <si>
    <t xml:space="preserve">Розподіл залишків коштів станом на 01.01.2017 року</t>
  </si>
  <si>
    <t xml:space="preserve">(грн.)</t>
  </si>
  <si>
    <r>
      <rPr>
        <sz val="9"/>
        <rFont val="Times New Roman"/>
        <family val="1"/>
        <charset val="204"/>
      </rPr>
      <t xml:space="preserve">Код програмної класифікації видатків та кредитування місцевих бюджетів</t>
    </r>
    <r>
      <rPr>
        <vertAlign val="superscript"/>
        <sz val="9"/>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прямки використання бюджетних коштів</t>
  </si>
  <si>
    <t xml:space="preserve">Джерела фінансування</t>
  </si>
  <si>
    <t xml:space="preserve">Сума видатків</t>
  </si>
  <si>
    <t xml:space="preserve">Код економічної класифікації видатків бюджету</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КЕКВ 3210</t>
  </si>
  <si>
    <t xml:space="preserve">Капітальний ремонт будинку-гуртожитку №6 по вул. Гвардійській в м.Кременчуці (2016 рік)</t>
  </si>
  <si>
    <t xml:space="preserve">вільний залишок (передача із загального фонду до спеціального фонду (бюджету розвитку))</t>
  </si>
  <si>
    <t xml:space="preserve">03 1 6060</t>
  </si>
  <si>
    <t xml:space="preserve">6060</t>
  </si>
  <si>
    <t xml:space="preserve">0620</t>
  </si>
  <si>
    <t xml:space="preserve">Благоустрій міст, сіл, селищ</t>
  </si>
  <si>
    <t xml:space="preserve">Капітальний ремонт меморіального комплексу "Вічно живим" (2016 рік)</t>
  </si>
  <si>
    <t xml:space="preserve">Капітальний ремонт тротуарів, прилеглих до скверу "Імені Олега Бабаєва" з боку вул. Соборної (попередня назва вул.Леніна) та вул. Ігоря Сердюка (попередня назва вул.Жовтнева) в м.Кременчуці (2016 рік)</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Реконструкція скверу "Імені Олега Бабаєва" в м.Кременчуці (2016 рік)</t>
  </si>
  <si>
    <t xml:space="preserve">кошти від пайової участі у розвитку інфраструктури населеного пункта</t>
  </si>
  <si>
    <t xml:space="preserve">Будівництво адміністративної будівлі по вул. Княгині Ольги,3 (попередня назва вул.Червоних Слідопитів,3) у м.Кременчуці (2016 рік)</t>
  </si>
  <si>
    <t xml:space="preserve">Реконструкція будівель Кременчуцького краєзнавчого музею. Роботи по усуненню недоліків, які виникли на обєкті в результаті неналежного виконання робіт підрядником (2016 рік)</t>
  </si>
  <si>
    <t xml:space="preserve">Реконструкція будівель Кременчуцького краєзнавчого музею (2016 рік)</t>
  </si>
  <si>
    <t xml:space="preserve">Реконструкція внутрішніх електричних мереж житлових будинків №1,3,5,7 по вул Яровій в м.Кременчуці (2016 рік)</t>
  </si>
  <si>
    <t xml:space="preserve">Реконструкція мереж електропостачання по вул. Яровій в м.Кременчуці (2016 рік)</t>
  </si>
  <si>
    <t xml:space="preserve">Комплексний благоустрій території в районі житлового будинку №1 по вул. Генерала Манагарова в м.Кременчуці (нове будівництво) (2016 рік)</t>
  </si>
  <si>
    <t xml:space="preserve">Реконструкція (винос) мереж ЛЕП 10Кв за межі гаражної забудови в кварталі 285 м.Кременчука (2016 рік)</t>
  </si>
  <si>
    <t xml:space="preserve">єдиний податок (надходження 2014 року)</t>
  </si>
  <si>
    <t xml:space="preserve">Реконструкція дитячого садка по вул.Генерала Манагарова,5-А в м.Кременчуці (2016 рік)</t>
  </si>
  <si>
    <t xml:space="preserve">Будівництво зовнішньої вбиральні біля будинку №124 по вул.Леонова в м.Кременчуці (2016 рік)</t>
  </si>
  <si>
    <t xml:space="preserve">єдиний податок (надходження 2014 року) - 144 179,00 грн., кошти від пайової участі у розвитку інфраструктури населеного пункта - 2 711,00 грн.</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КЕКВ 2281</t>
  </si>
  <si>
    <t xml:space="preserve">Проведення грошової експертної оцінки землі (авансовий внесок 28.11.2016р.)(2016 рік)</t>
  </si>
  <si>
    <t xml:space="preserve">вільний залишок</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r>
      <rPr>
        <b val="true"/>
        <sz val="10"/>
        <rFont val="Times New Roman"/>
        <family val="1"/>
        <charset val="204"/>
      </rPr>
      <t xml:space="preserve">Комплексна програма профілактики правопорушень в м.Кременчуці на 2016-2020 роки</t>
    </r>
    <r>
      <rPr>
        <sz val="10"/>
        <rFont val="Times New Roman"/>
        <family val="1"/>
        <charset val="204"/>
      </rPr>
      <t xml:space="preserve"> (Кременчуцький відділ поліції ГУНП в Полтавській області - 1 000 000,00 грн.,  Управління патрульної поліції у місті Кременчуці Департаменту Патрульної Поліції - 700 000,00 грн., Військова частина 3059 Національної гвардії України - 400 000,00 грн.)</t>
    </r>
  </si>
  <si>
    <t xml:space="preserve">КЕКВ 2620</t>
  </si>
  <si>
    <t xml:space="preserve">КЕКВ 3220</t>
  </si>
  <si>
    <t xml:space="preserve">03 1 8600</t>
  </si>
  <si>
    <t xml:space="preserve">8600</t>
  </si>
  <si>
    <t xml:space="preserve">0133</t>
  </si>
  <si>
    <t xml:space="preserve">Інші видатки</t>
  </si>
  <si>
    <t xml:space="preserve">Капітальний ремонт  приміщень по просп. Лесі Українки,29 (попередня назва просп.50-річчя Жовтня) в м.Кременчуці (2016 рік)</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70</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70</t>
  </si>
  <si>
    <t xml:space="preserve">Капітальні віидатки</t>
  </si>
  <si>
    <t xml:space="preserve">11 1 1090</t>
  </si>
  <si>
    <t xml:space="preserve">0960</t>
  </si>
  <si>
    <t xml:space="preserve">КЕКВ 3132</t>
  </si>
  <si>
    <t xml:space="preserve">Заміна каналізаційної системи Кременчуцького міського Будинку дитячої та юнацької творчості, м. Кременчук, вул. Миколи Залудяка, 14 (2016 рік)</t>
  </si>
  <si>
    <t xml:space="preserve">11 1 1190</t>
  </si>
  <si>
    <t xml:space="preserve">Поточні видатки</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Реалізація державної політики у молодіжній сфері</t>
  </si>
  <si>
    <t xml:space="preserve">11 1 3141</t>
  </si>
  <si>
    <t xml:space="preserve">Соціальні програми і заходи державних органів у справах молоді</t>
  </si>
  <si>
    <t xml:space="preserve">11 1 3142</t>
  </si>
  <si>
    <t xml:space="preserve">Утримання клубів підлітків за місцем проживання</t>
  </si>
  <si>
    <t xml:space="preserve">КЕКВ 2800</t>
  </si>
  <si>
    <t xml:space="preserve">Оплата інфляційних нарахувань за рішенням суду на користь ПАТ "Полтаваобленерго" (2016 рік)</t>
  </si>
  <si>
    <t xml:space="preserve">11 1 3143</t>
  </si>
  <si>
    <t xml:space="preserve">Інші заходи та заклади регіональної молодіжної політики</t>
  </si>
  <si>
    <t xml:space="preserve">КЕКВ 2610</t>
  </si>
  <si>
    <t xml:space="preserve">Проведення конкурсу соціальних програм та пректів недержавних неприбуткових організацій у м. Кременчуці</t>
  </si>
  <si>
    <t xml:space="preserve">11 1 3160</t>
  </si>
  <si>
    <t xml:space="preserve">11 1 3240</t>
  </si>
  <si>
    <t xml:space="preserve">11 1 3400</t>
  </si>
  <si>
    <t xml:space="preserve">8000</t>
  </si>
  <si>
    <t xml:space="preserve">11 1 8600</t>
  </si>
  <si>
    <t xml:space="preserve">Інші видатки </t>
  </si>
  <si>
    <t xml:space="preserve">11 1 914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ь з олімпійських видів спорту</t>
  </si>
  <si>
    <t xml:space="preserve">Розвиток дитячо-юнацького та резервного спорту</t>
  </si>
  <si>
    <t xml:space="preserve">13 1 5031</t>
  </si>
  <si>
    <t xml:space="preserve">Утримання та навчально-тренувальна робота комунальних дитячо-юнацьких спортивних шкіл</t>
  </si>
  <si>
    <t xml:space="preserve">Завершення капітального ремонту КДЮСШ № 2 по вулиці М.Залудяка,5  (2016 рік)</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На виконання рішення суду про відшкодування моральної шкоди за позовом Білоус С.М.</t>
  </si>
  <si>
    <t xml:space="preserve">Охорона здоров'я</t>
  </si>
  <si>
    <t xml:space="preserve">14 1 2010</t>
  </si>
  <si>
    <t xml:space="preserve">2010</t>
  </si>
  <si>
    <t xml:space="preserve">Багатопрофільна стаціонарна медична допомога населенню</t>
  </si>
  <si>
    <t xml:space="preserve">КЕКВ 2282</t>
  </si>
  <si>
    <t xml:space="preserve">Придбання медикаментів і перев"язувальних матеріалів для надання безкоштовної медичної допомоги дітям міста Кременчука у першу добу перебування в стаціонарних відділеннях Кременчуцькій міській дитячій лікарні</t>
  </si>
  <si>
    <t xml:space="preserve">Капітальний ремонт кардіологічного відділеня 3-го поверху                           Третьої міської лікарні (2016 рік)</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КЕКВ  3210</t>
  </si>
  <si>
    <t xml:space="preserve">Капітальний ремонт приміщення на Ревівці для розміщення амбулаторії сімейної медицини    Центру первинної медико-манітарної допомоги №1 (2016 рік)</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КЕКВ 3142</t>
  </si>
  <si>
    <t xml:space="preserve">Реконструкція приймального відділення Кременчуцької                                        міської дитячої лікарні - 663 639,83 грн. (2016 рік)</t>
  </si>
  <si>
    <t xml:space="preserve">Реконструкція другого поверху корпусу інфекційного відділення другої міської лікарні під хоспіс з прибудовою ліфту (2016 рік)</t>
  </si>
  <si>
    <t xml:space="preserve">Реконструкція входу до будівлі полікліники з влаштуванням пандусу і навісу по вул. І. Мазепи, 26 (2016 рік)</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7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Програма соціального забезпечення та соціального захисту населення м. Кременчука "Турбота" на 2017 рік</t>
  </si>
  <si>
    <t xml:space="preserve">15 1 3240</t>
  </si>
  <si>
    <t xml:space="preserve">15 1 3400</t>
  </si>
  <si>
    <t xml:space="preserve">15 1 8600</t>
  </si>
  <si>
    <t xml:space="preserve">Міська комплексна програма соціальної підтримки учасників антитерористичної операції, членів їх сімей, членів сімей загиблих учасників антитерористичної операції, внутрішньо переміщених осіб та фінансової підтримки громадських і волонтерських об"єднань на 2017 рік</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3160</t>
  </si>
  <si>
    <t xml:space="preserve">24 1 3240</t>
  </si>
  <si>
    <t xml:space="preserve">24 1 4030</t>
  </si>
  <si>
    <t xml:space="preserve">24 1 4060</t>
  </si>
  <si>
    <t xml:space="preserve">4060</t>
  </si>
  <si>
    <t xml:space="preserve">Бібліотеки</t>
  </si>
  <si>
    <t xml:space="preserve">Оплата за рішенням суду №917/1615/16 від 20.12.2016р. на користь ПАТ "Полтаваобленерго"</t>
  </si>
  <si>
    <t xml:space="preserve">24 1 4070</t>
  </si>
  <si>
    <t xml:space="preserve">КЕКВ 2210, 3110</t>
  </si>
  <si>
    <t xml:space="preserve">Формування музейного фонду єкспонатів по КЗК "Кременчуцький музей історії авіації і космонавтики" (поточні видатки - 40 000,00 грн., капітальні видатки - 70 000,00 грн)</t>
  </si>
  <si>
    <t xml:space="preserve">вільний залишок - 40 000,00 грн., вільний залишок (передача із загального фонду до спеціального фонду (бюджету розвитку)) - 70 000,00 грн.</t>
  </si>
  <si>
    <t xml:space="preserve">24 1 4090</t>
  </si>
  <si>
    <t xml:space="preserve">4090</t>
  </si>
  <si>
    <t xml:space="preserve">0828</t>
  </si>
  <si>
    <t xml:space="preserve">Палаци і будинки культури, клуби та інші заклади клубного типу</t>
  </si>
  <si>
    <t xml:space="preserve">Оплата за рішенням суду №917/1616/16 від 20.12.2016р. на користь ПАТ "Полтаваобленерго"</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Фінансова підтримка комунальних закладів культури і відпочинку </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3160</t>
  </si>
  <si>
    <t xml:space="preserve">40 1 324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Виконання робіт по об'єкту з "Капітального ремонту внутрішньоквартальних проходів та проїздів по набережній Лейтенанта Дніпрова  від вулиці Д.Бєдного до будинку №60 по набережній Лейтенанта Дніпрова у місті Кременчуці" (з 23.02.2016: "Капітальний ремонт внутрішньоквартальних проходів та проїздів по набережній Лейтенанта Дніпрова  від вулиці Олександра Білаша до будинку №60 по набережній Лейтенанта Дніпрова у місті Кременчуці"(2016 рік)</t>
  </si>
  <si>
    <t xml:space="preserve">вільний залишок (передача із загального фонду до спеціального фонду (бюджету розвитку)) </t>
  </si>
  <si>
    <t xml:space="preserve">40 1 6022</t>
  </si>
  <si>
    <t xml:space="preserve">6022</t>
  </si>
  <si>
    <t xml:space="preserve">Капітальний ремонт житлового фонду об'єднань співвласників багатоквартирних будинків</t>
  </si>
  <si>
    <t xml:space="preserve">Капітальний ремонт житлового фонду ОСББ "Троянда Кременчука" (2016 рік)</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Капітальний ремонт зелених насаджень (видалення аварійних, сухостійних, фаутних дерев, а також кронування дерев, що досягли вікової межі) (на виконання Програми по видаленню аварійних, сухостійних, фаутних дерев, а також кронування дерев, що досягли вікової межі, в місті Кременчуці на 2017-2020 роки)</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r>
      <rPr>
        <b val="true"/>
        <sz val="10"/>
        <rFont val="Times New Roman"/>
        <family val="1"/>
        <charset val="204"/>
      </rPr>
      <t xml:space="preserve">КП "Кременчукводоканал" Поточні видатки (</t>
    </r>
    <r>
      <rPr>
        <sz val="10"/>
        <rFont val="Times New Roman"/>
        <family val="1"/>
      </rPr>
      <t xml:space="preserve"> Фінансова підтримка для виплати заробітної плати )</t>
    </r>
  </si>
  <si>
    <r>
      <rPr>
        <b val="true"/>
        <sz val="10"/>
        <rFont val="Times New Roman"/>
        <family val="1"/>
        <charset val="204"/>
      </rPr>
      <t xml:space="preserve">КП "Спецсервіс-Кременчук" Капітальні видатки</t>
    </r>
    <r>
      <rPr>
        <sz val="10"/>
        <rFont val="Times New Roman"/>
        <family val="1"/>
        <charset val="204"/>
      </rPr>
      <t xml:space="preserve"> (Створення майданчику для утримання котів)</t>
    </r>
  </si>
  <si>
    <t xml:space="preserve">КЕКВ 2610,КЕКВ 3210</t>
  </si>
  <si>
    <r>
      <rPr>
        <b val="true"/>
        <sz val="10"/>
        <rFont val="Times New Roman"/>
        <family val="1"/>
        <charset val="204"/>
      </rPr>
      <t xml:space="preserve">КП КПС ШРБУ Поточні видатки - 199 200,00 грн. (</t>
    </r>
    <r>
      <rPr>
        <sz val="10"/>
        <rFont val="Times New Roman"/>
        <family val="1"/>
      </rPr>
      <t xml:space="preserve">Фінансова підтримка для придбання шин для автомобілів та дорожніх механізмів)  </t>
    </r>
    <r>
      <rPr>
        <b val="true"/>
        <sz val="10"/>
        <rFont val="Times New Roman"/>
        <family val="1"/>
        <charset val="204"/>
      </rPr>
      <t xml:space="preserve">Капітальні видатки - 17 800 000,00 грн. (</t>
    </r>
    <r>
      <rPr>
        <sz val="10"/>
        <rFont val="Times New Roman"/>
        <family val="1"/>
        <charset val="204"/>
      </rPr>
      <t xml:space="preserve">Фінансова підтримка для придбання комплекту обладнання для технічного переоснащення асфальтобетонної дільниці - 14 100 000,00 грн., придбання спецтехніки - 3 700 000,00 грн.)</t>
    </r>
  </si>
  <si>
    <t xml:space="preserve">вільний залишок - 199 200,00 грн., вільний залишок (передача із загального фонду до спеціального фонду (бюджету розвитку)) - 17 800 000,00 грн.</t>
  </si>
  <si>
    <r>
      <rPr>
        <b val="true"/>
        <sz val="10"/>
        <rFont val="Times New Roman"/>
        <family val="1"/>
        <charset val="204"/>
      </rPr>
      <t xml:space="preserve">КП "Благоустрій Кременчука"Поточні видатки - 1 907 300,00 грн.</t>
    </r>
    <r>
      <rPr>
        <sz val="10"/>
        <rFont val="Times New Roman"/>
        <family val="1"/>
      </rPr>
      <t xml:space="preserve"> (Фінансова підтримка діяльності підприємства - 1 500 000,00 грн.,  фінансова підтримка для придбання додаткових світлових конструкцій, вуличної гірлянди, прикрас, штучної хвої -  407 300,00 грн.) </t>
    </r>
    <r>
      <rPr>
        <b val="true"/>
        <sz val="10"/>
        <rFont val="Times New Roman"/>
        <family val="1"/>
        <charset val="204"/>
      </rPr>
      <t xml:space="preserve">Капітальні видатки - 4 180 400,00 грн.(</t>
    </r>
    <r>
      <rPr>
        <sz val="10"/>
        <rFont val="Times New Roman"/>
        <family val="1"/>
        <charset val="204"/>
      </rPr>
      <t xml:space="preserve">Фінансова підтримка для оплати заборгованості за придбаний автогідропідйомник телескопічний - 3 987 700,00 грн., фінансова підтримка для придбання пересувних конструкцій - 192 700,00 грн.)</t>
    </r>
  </si>
  <si>
    <t xml:space="preserve">вільний залишок - 1 907 300,00 грн., єдиний податок (надходження 2014 року) -                           4 180 400,00 грн.</t>
  </si>
  <si>
    <r>
      <rPr>
        <sz val="10"/>
        <rFont val="Times New Roman"/>
        <family val="1"/>
        <charset val="204"/>
      </rPr>
      <t xml:space="preserve"> </t>
    </r>
    <r>
      <rPr>
        <b val="true"/>
        <sz val="10"/>
        <rFont val="Times New Roman"/>
        <family val="1"/>
        <charset val="204"/>
      </rPr>
      <t xml:space="preserve">Кременчуцьке КАТП 1628 Капітальні видатки</t>
    </r>
    <r>
      <rPr>
        <sz val="10"/>
        <rFont val="Times New Roman"/>
        <family val="1"/>
        <charset val="204"/>
      </rPr>
      <t xml:space="preserve"> (Придбання навісного снігоочисника - 302 000,00 грн.,придбання  тракторів з навісним обладнанням -1 649 000,00 грн., придбання вакуумної підмітально-збиральної машини - 3 687 600,00 грн., придбання відвалів в кількості 2 одиниць - 180 000,00 грн., придбання піскорозкидувачів в кількості 2 одиниць - 800 000,00 грн.)</t>
    </r>
  </si>
  <si>
    <r>
      <rPr>
        <b val="true"/>
        <sz val="10"/>
        <rFont val="Times New Roman"/>
        <family val="1"/>
        <charset val="204"/>
      </rPr>
      <t xml:space="preserve">КП "Міськсвітло" Капітальні видатки </t>
    </r>
    <r>
      <rPr>
        <sz val="10"/>
        <rFont val="Times New Roman"/>
        <family val="1"/>
        <charset val="204"/>
      </rPr>
      <t xml:space="preserve">(Фінансова підтримка для придбання спецтехніки )</t>
    </r>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КЕКВ 3141</t>
  </si>
  <si>
    <t xml:space="preserve">Виконання робіт по об'єкту  з "Реконструкції (улаштування) теплоізоляції фасаду житлового будинку №25 по проспекту Лесі Українки в м. Кременчуці" (адреса об'єкту до 23.02.2016: проспект 50-річчя Жовтня,25, м.Кременчук)(2016 рік)</t>
  </si>
  <si>
    <t xml:space="preserve">КЕКВ 3122</t>
  </si>
  <si>
    <t xml:space="preserve">Виконання робіт по об'єкту з "Облаштування перехрестя проспекта Полтавського та вулиці Вільної України світлофорним об'єктом"(2016 рік)</t>
  </si>
  <si>
    <t xml:space="preserve">Будівництво сектору А 5-ої черги Свіштовського кладовища(2016 рік)</t>
  </si>
  <si>
    <t xml:space="preserve">40 1 6650</t>
  </si>
  <si>
    <t xml:space="preserve">Виконання робіт по об'єкту "Капітальний ремонт дорожнього покриття по вул. Халаменюка в районі зупинки громадського транспорту "Вулиця Халаменюка" та по пр. Свободи в районі зупинки громадського транспорту ПК "Кредмаш" в місті Кременчуці"(2016 рік)</t>
  </si>
  <si>
    <t xml:space="preserve">Виконання робіт по об'єкту "Капітальний ремонт тротуарів по проспекту Свободи від будинку  № 19 по проспекту Свободи до будинку № 2 кварталу 101 в місті Кременчуці"(2016 рік)</t>
  </si>
  <si>
    <t xml:space="preserve">40 1 7470</t>
  </si>
  <si>
    <t xml:space="preserve">Внески у статутний капітал КП «Теплоенерго» для придбання матеріалів для заміни аварійних ділянок трубопроводів гарячого водопостачання і централізованого опалення - 2 500 000,00 грн.,для проведення робіт з реконструкції інженерних вводів систем опалення житлових будинків із встановленням теплових лічильників (незалежно від виконавця послуг з централізованого теплопостачання) -   2 000 000,00 грн.</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7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7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7 1 017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6430</t>
  </si>
  <si>
    <t xml:space="preserve">6430</t>
  </si>
  <si>
    <t xml:space="preserve">0443</t>
  </si>
  <si>
    <t xml:space="preserve">Розробка схем та проектних рішень масового застосування</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r>
      <rPr>
        <b val="true"/>
        <sz val="10"/>
        <rFont val="Times New Roman"/>
        <family val="1"/>
        <charset val="204"/>
      </rPr>
      <t xml:space="preserve">─ Територіальна оборона на 2016-2018 роки  </t>
    </r>
    <r>
      <rPr>
        <sz val="10"/>
        <rFont val="Times New Roman"/>
        <family val="1"/>
        <charset val="204"/>
      </rPr>
      <t xml:space="preserve">(Військова частина А1546 Збройних сил України - 633 728,00 грн.,   Військова частина 3059 Національної гвардії України - 560 000,00 грн., 5 управління (міжвідомчий центр спеціальної підготовки) Центру спеціальних операцій боротьби з тероризмрм СБУ - 280 000,00 грн.)</t>
    </r>
  </si>
  <si>
    <r>
      <rPr>
        <b val="true"/>
        <sz val="10"/>
        <rFont val="Times New Roman"/>
        <family val="1"/>
        <charset val="204"/>
      </rPr>
      <t xml:space="preserve">─ Програма антитерористичних заходів на 2017 рік </t>
    </r>
    <r>
      <rPr>
        <sz val="10"/>
        <rFont val="Times New Roman"/>
        <family val="1"/>
        <charset val="204"/>
      </rPr>
      <t xml:space="preserve">(Військова частина 3059 Національної гвардії України - 740 000,00 грн., Управління СБУ в Полтавській області - 1 000 000,00 грн., 5 управління (міжвідомчий центр спеціальної підготовки) Центру спеціальних операцій боротьби з тероризмрм СБУ - 950 000,00 грн.,  Військова частина А1546 Збройних сил України - 812 300,00 грн.)</t>
    </r>
  </si>
  <si>
    <r>
      <rPr>
        <b val="true"/>
        <sz val="10"/>
        <rFont val="Times New Roman"/>
        <family val="1"/>
        <charset val="204"/>
      </rPr>
      <t xml:space="preserve">─ Програма забезпечення пожежної безпеки та організації рятувальних робіт у місті Кременчуці на 2016-2018 роки </t>
    </r>
    <r>
      <rPr>
        <sz val="10"/>
        <rFont val="Times New Roman"/>
        <family val="1"/>
        <charset val="204"/>
      </rPr>
      <t xml:space="preserve">(2 державний пожежно-рятувальний загін м.Кременчука ГУ ДСНС у Полтавській області)</t>
    </r>
  </si>
  <si>
    <t xml:space="preserve">67 1 8600</t>
  </si>
  <si>
    <r>
      <rPr>
        <b val="true"/>
        <sz val="10"/>
        <rFont val="Times New Roman"/>
        <family val="1"/>
        <charset val="204"/>
      </rPr>
      <t xml:space="preserve">─ Програма антитерористичних заходів на 2017 рік</t>
    </r>
    <r>
      <rPr>
        <sz val="10"/>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t>
    </r>
  </si>
  <si>
    <t xml:space="preserve">КЕКВ 2110</t>
  </si>
  <si>
    <t xml:space="preserve">КЕКВ 2240</t>
  </si>
  <si>
    <t xml:space="preserve">КЕКВ 311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75 1 8600</t>
  </si>
  <si>
    <t xml:space="preserve">75 1 9010</t>
  </si>
  <si>
    <t xml:space="preserve">9010</t>
  </si>
  <si>
    <t xml:space="preserve">Обслуговування боргу</t>
  </si>
  <si>
    <t xml:space="preserve">75 1 9180</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6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70</t>
  </si>
  <si>
    <t xml:space="preserve">КЕКВ 2210</t>
  </si>
  <si>
    <r>
      <rPr>
        <b val="true"/>
        <sz val="10"/>
        <rFont val="Times New Roman"/>
        <family val="1"/>
        <charset val="204"/>
      </rPr>
      <t xml:space="preserve">Поточні видатки. М</t>
    </r>
    <r>
      <rPr>
        <sz val="10"/>
        <rFont val="Times New Roman"/>
        <family val="1"/>
      </rPr>
      <t xml:space="preserve">еблі для контакт-центрів №1,3,11,2,4,7 та відділу ведення Реєстру територіальної громади</t>
    </r>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0 1 3240</t>
  </si>
  <si>
    <t xml:space="preserve">90 1 4030</t>
  </si>
  <si>
    <t xml:space="preserve">Філармонії, музичні колективи і ансамблі та інші мистецькі заклади та заходи</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70</t>
  </si>
  <si>
    <r>
      <rPr>
        <b val="true"/>
        <sz val="10"/>
        <rFont val="Times New Roman"/>
        <family val="1"/>
        <charset val="204"/>
      </rPr>
      <t xml:space="preserve">Поточні видатки. </t>
    </r>
    <r>
      <rPr>
        <sz val="10"/>
        <rFont val="Times New Roman"/>
        <family val="1"/>
      </rPr>
      <t xml:space="preserve">Придбання меблів для відкриття нових приміщень контакт-центрів №20 та №24а.</t>
    </r>
  </si>
  <si>
    <r>
      <rPr>
        <b val="true"/>
        <sz val="10"/>
        <rFont val="Times New Roman"/>
        <family val="1"/>
        <charset val="204"/>
      </rPr>
      <t xml:space="preserve">Капітальні видатки.</t>
    </r>
    <r>
      <rPr>
        <sz val="10"/>
        <rFont val="Times New Roman"/>
        <family val="1"/>
      </rPr>
      <t xml:space="preserve"> Капітальний ремонт системи опалення в адміністративній будівлі Крюківської районної адміністрації (2016 рік).</t>
    </r>
  </si>
  <si>
    <t xml:space="preserve">93 1 3110</t>
  </si>
  <si>
    <t xml:space="preserve">93 1 3112</t>
  </si>
  <si>
    <t xml:space="preserve">3112</t>
  </si>
  <si>
    <t xml:space="preserve">Інші програми соціального захисту дітей</t>
  </si>
  <si>
    <t xml:space="preserve">93 1 3240</t>
  </si>
  <si>
    <t xml:space="preserve">93 1 4030</t>
  </si>
  <si>
    <t xml:space="preserve">Всього </t>
  </si>
  <si>
    <r>
      <rPr>
        <vertAlign val="superscript"/>
        <sz val="10"/>
        <rFont val="Times New Roman"/>
        <family val="1"/>
        <charset val="204"/>
      </rPr>
      <t xml:space="preserve">1</t>
    </r>
    <r>
      <rPr>
        <sz val="10"/>
        <rFont val="Times New Roman"/>
        <family val="1"/>
        <charset val="204"/>
      </rPr>
      <t xml:space="preserve"> Заповнюється у разі прийняття відповідною місцевою радою рішення про застосування програмно-цільового методу у бюджетному процесі.</t>
    </r>
  </si>
  <si>
    <t xml:space="preserve">Структура коду програмної класифікації видатків та кредитування місцевих бюджетів зтверджена наказом Міністерства фінансів України від 02.12.2014 № 1195 (зі змінами).</t>
  </si>
  <si>
    <r>
      <rPr>
        <vertAlign val="superscript"/>
        <sz val="10"/>
        <rFont val="Times New Roman"/>
        <family val="1"/>
        <charset val="204"/>
      </rPr>
      <t xml:space="preserve">2</t>
    </r>
    <r>
      <rPr>
        <sz val="10"/>
        <rFont val="Times New Roman"/>
        <family val="1"/>
        <charset val="204"/>
      </rPr>
      <t xml:space="preserve"> Код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твердженої наказом Міністерства фінансів України від 02.12.2014 № 1195 (зі змінами).</t>
    </r>
  </si>
  <si>
    <r>
      <rPr>
        <vertAlign val="superscript"/>
        <sz val="10"/>
        <rFont val="Times New Roman"/>
        <family val="1"/>
        <charset val="204"/>
      </rPr>
      <t xml:space="preserve">3 </t>
    </r>
    <r>
      <rPr>
        <sz val="10"/>
        <rFont val="Times New Roman"/>
        <family val="1"/>
        <charset val="204"/>
      </rPr>
      <t xml:space="preserve">Код функціональної класифікації видатків та кредитування бюджету, затвердженої наказом Міністерства фінансів України від 14.01.2011 № 11 (зі змінами).</t>
    </r>
  </si>
  <si>
    <t xml:space="preserve">Заступник міського голови - начальник фінансового управління виконавчого комітету Кременчуцької міської ради                                                                             Т.Г.НЕІЛЕНКО</t>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0.00"/>
    <numFmt numFmtId="169" formatCode="[$-409]m/d/yyyy"/>
    <numFmt numFmtId="170" formatCode="#,##0.00;[RED]#,##0.00"/>
  </numFmts>
  <fonts count="37">
    <font>
      <sz val="10"/>
      <name val="Arial Cyr"/>
      <family val="0"/>
      <charset val="204"/>
    </font>
    <font>
      <sz val="10"/>
      <name val="Arial"/>
      <family val="0"/>
    </font>
    <font>
      <sz val="10"/>
      <name val="Arial"/>
      <family val="0"/>
    </font>
    <font>
      <sz val="10"/>
      <name val="Arial"/>
      <family val="0"/>
    </font>
    <font>
      <sz val="10"/>
      <name val="Times New Roman"/>
      <family val="1"/>
    </font>
    <font>
      <b val="true"/>
      <sz val="14"/>
      <name val="Times New Roman"/>
      <family val="1"/>
      <charset val="204"/>
    </font>
    <font>
      <b val="true"/>
      <sz val="18"/>
      <name val="Times New Roman"/>
      <family val="1"/>
    </font>
    <font>
      <b val="true"/>
      <sz val="18"/>
      <name val="Times New Roman"/>
      <family val="1"/>
      <charset val="204"/>
    </font>
    <font>
      <b val="true"/>
      <sz val="14"/>
      <name val="Times New Roman"/>
      <family val="1"/>
    </font>
    <font>
      <sz val="9"/>
      <name val="Times New Roman"/>
      <family val="1"/>
      <charset val="204"/>
    </font>
    <font>
      <vertAlign val="superscript"/>
      <sz val="9"/>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i val="true"/>
      <sz val="14"/>
      <name val="Times New Roman"/>
      <family val="1"/>
      <charset val="204"/>
    </font>
    <font>
      <b val="true"/>
      <sz val="12"/>
      <name val="Times New Roman"/>
      <family val="1"/>
      <charset val="204"/>
    </font>
    <font>
      <b val="true"/>
      <sz val="10"/>
      <name val="Arial Cyr"/>
      <family val="0"/>
      <charset val="204"/>
    </font>
    <font>
      <b val="true"/>
      <sz val="10"/>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i val="true"/>
      <sz val="12"/>
      <name val="Times New Roman"/>
      <family val="1"/>
      <charset val="204"/>
    </font>
    <font>
      <b val="true"/>
      <i val="true"/>
      <sz val="10"/>
      <name val="Arial Cyr"/>
      <family val="0"/>
      <charset val="204"/>
    </font>
    <font>
      <i val="true"/>
      <sz val="10"/>
      <name val="Times New Roman"/>
      <family val="1"/>
    </font>
    <font>
      <i val="true"/>
      <sz val="10"/>
      <name val="Arial Cyr"/>
      <family val="0"/>
      <charset val="204"/>
    </font>
    <font>
      <b val="true"/>
      <i val="true"/>
      <sz val="10"/>
      <name val="Times New Roman"/>
      <family val="1"/>
    </font>
    <font>
      <b val="true"/>
      <i val="true"/>
      <sz val="12"/>
      <name val="Times New Roman"/>
      <family val="1"/>
      <charset val="204"/>
    </font>
    <font>
      <i val="true"/>
      <sz val="12"/>
      <color rgb="FFFF0000"/>
      <name val="Times New Roman"/>
      <family val="1"/>
      <charset val="204"/>
    </font>
    <font>
      <i val="true"/>
      <sz val="10"/>
      <color rgb="FFFF0000"/>
      <name val="Arial Cyr"/>
      <family val="0"/>
      <charset val="204"/>
    </font>
    <font>
      <sz val="12"/>
      <color rgb="FF000000"/>
      <name val="Times New Roman"/>
      <family val="1"/>
      <charset val="204"/>
    </font>
    <font>
      <b val="true"/>
      <i val="true"/>
      <sz val="10"/>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
      <vertAlign val="superscript"/>
      <sz val="1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center" vertical="center" textRotation="0" wrapText="false" indent="0" shrinkToFit="false"/>
      <protection locked="true" hidden="false"/>
    </xf>
    <xf numFmtId="168" fontId="5" fillId="2" borderId="5"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left"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7" fontId="5" fillId="3" borderId="6" xfId="0" applyFont="true" applyBorder="true" applyAlignment="true" applyProtection="false">
      <alignment horizontal="center" vertical="center" textRotation="0" wrapText="false" indent="0" shrinkToFit="false"/>
      <protection locked="true" hidden="false"/>
    </xf>
    <xf numFmtId="168" fontId="5" fillId="3" borderId="7" xfId="0" applyFont="true" applyBorder="true" applyAlignment="true" applyProtection="false">
      <alignment horizontal="left" vertical="center" textRotation="0" wrapText="true" indent="0" shrinkToFit="false"/>
      <protection locked="true" hidden="false"/>
    </xf>
    <xf numFmtId="168" fontId="5" fillId="3" borderId="6" xfId="0" applyFont="true" applyBorder="true" applyAlignment="true" applyProtection="false">
      <alignment horizontal="left" vertical="center" textRotation="0" wrapText="true" indent="0" shrinkToFit="false"/>
      <protection locked="true" hidden="false"/>
    </xf>
    <xf numFmtId="168" fontId="16" fillId="3"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justify" vertical="center" textRotation="0" wrapText="false" indent="0" shrinkToFit="false"/>
      <protection locked="true" hidden="false"/>
    </xf>
    <xf numFmtId="168" fontId="16" fillId="0" borderId="8"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justify" vertical="center" textRotation="0" wrapText="false" indent="0" shrinkToFit="false"/>
      <protection locked="true" hidden="false"/>
    </xf>
    <xf numFmtId="164" fontId="18" fillId="0" borderId="6" xfId="0" applyFont="true" applyBorder="true" applyAlignment="true" applyProtection="false">
      <alignment horizontal="justify"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20" fillId="0" borderId="6"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center"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7" fontId="21" fillId="0" borderId="6"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false" indent="0" shrinkToFit="false"/>
      <protection locked="true" hidden="false"/>
    </xf>
    <xf numFmtId="166" fontId="22" fillId="0" borderId="6" xfId="0" applyFont="true" applyBorder="true" applyAlignment="true" applyProtection="false">
      <alignment horizontal="center" vertical="bottom" textRotation="0" wrapText="false" indent="0" shrinkToFit="false"/>
      <protection locked="true" hidden="false"/>
    </xf>
    <xf numFmtId="167" fontId="22"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justify" vertical="center" textRotation="0" wrapText="false" indent="0" shrinkToFit="false"/>
      <protection locked="true" hidden="false"/>
    </xf>
    <xf numFmtId="164" fontId="22" fillId="0" borderId="6" xfId="0" applyFont="true" applyBorder="true" applyAlignment="true" applyProtection="false">
      <alignment horizontal="justify" vertical="center" textRotation="0" wrapText="false" indent="0" shrinkToFit="false"/>
      <protection locked="true" hidden="false"/>
    </xf>
    <xf numFmtId="168" fontId="23"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0" fillId="0" borderId="10" xfId="0" applyFont="true" applyBorder="true" applyAlignment="true" applyProtection="false">
      <alignment horizontal="general" vertical="bottom" textRotation="0" wrapText="true" indent="0" shrinkToFit="false"/>
      <protection locked="true" hidden="false"/>
    </xf>
    <xf numFmtId="169" fontId="20" fillId="0" borderId="6" xfId="0" applyFont="true" applyBorder="true" applyAlignment="true" applyProtection="false">
      <alignment horizontal="left" vertical="center" textRotation="0" wrapText="tru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7"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justify" vertical="center" textRotation="0" wrapText="false" indent="0" shrinkToFit="false"/>
      <protection locked="true" hidden="false"/>
    </xf>
    <xf numFmtId="164" fontId="20" fillId="0" borderId="11" xfId="0" applyFont="true" applyBorder="true" applyAlignment="true" applyProtection="false">
      <alignment horizontal="justify"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64" fontId="25" fillId="0" borderId="11" xfId="0" applyFont="true" applyBorder="true" applyAlignment="true" applyProtection="false">
      <alignment horizontal="justify"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8" fontId="28" fillId="0" borderId="6"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15" xfId="0" applyFont="true" applyBorder="true" applyAlignment="true" applyProtection="false">
      <alignment horizontal="justify" vertical="center" textRotation="0" wrapText="false" indent="0" shrinkToFit="false"/>
      <protection locked="true" hidden="false"/>
    </xf>
    <xf numFmtId="168" fontId="19" fillId="0" borderId="15" xfId="0" applyFont="true" applyBorder="true" applyAlignment="true" applyProtection="false">
      <alignment horizontal="center" vertical="center" textRotation="0" wrapText="false" indent="0" shrinkToFit="false"/>
      <protection locked="true" hidden="false"/>
    </xf>
    <xf numFmtId="168" fontId="5" fillId="3" borderId="8" xfId="0" applyFont="true" applyBorder="true" applyAlignment="true" applyProtection="false">
      <alignment horizontal="left" vertical="center" textRotation="0" wrapText="true" indent="0" shrinkToFit="false"/>
      <protection locked="true" hidden="false"/>
    </xf>
    <xf numFmtId="168" fontId="16" fillId="3" borderId="8"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bottom"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6" fontId="25" fillId="0" borderId="6" xfId="0" applyFont="true" applyBorder="true" applyAlignment="true" applyProtection="false">
      <alignment horizontal="center" vertical="bottom" textRotation="0" wrapText="false" indent="0" shrinkToFit="false"/>
      <protection locked="true" hidden="false"/>
    </xf>
    <xf numFmtId="167" fontId="25" fillId="0" borderId="6"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justify" vertical="bottom" textRotation="0" wrapText="false" indent="0" shrinkToFit="false"/>
      <protection locked="true" hidden="false"/>
    </xf>
    <xf numFmtId="164" fontId="25" fillId="0" borderId="6" xfId="0" applyFont="true" applyBorder="true" applyAlignment="true" applyProtection="false">
      <alignment horizontal="justify" vertical="bottom" textRotation="0" wrapText="false" indent="0" shrinkToFit="false"/>
      <protection locked="true" hidden="false"/>
    </xf>
    <xf numFmtId="168" fontId="29"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5" fillId="0" borderId="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6" fontId="22" fillId="0" borderId="6"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7" fontId="20" fillId="0" borderId="15"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7" fontId="22"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justify"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14"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justify"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justify" vertical="bottom"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4" fontId="22" fillId="0" borderId="6" xfId="0" applyFont="true" applyBorder="true" applyAlignment="true" applyProtection="false">
      <alignment horizontal="justify" vertical="bottom" textRotation="0" wrapText="tru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justify" vertical="bottom" textRotation="0" wrapText="false" indent="0" shrinkToFit="false"/>
      <protection locked="true" hidden="false"/>
    </xf>
    <xf numFmtId="164" fontId="20" fillId="0" borderId="6" xfId="0" applyFont="true" applyBorder="true" applyAlignment="true" applyProtection="false">
      <alignment horizontal="justify"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70" fontId="31" fillId="4" borderId="6" xfId="0" applyFont="true" applyBorder="true" applyAlignment="true" applyProtection="false">
      <alignment horizontal="center" vertical="center" textRotation="0" wrapText="fals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70" fontId="31" fillId="4" borderId="6"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left" vertical="center" textRotation="0" wrapText="true" indent="0" shrinkToFit="false"/>
      <protection locked="true" hidden="false"/>
    </xf>
    <xf numFmtId="170" fontId="31" fillId="4"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7" fillId="0" borderId="12" xfId="0" applyFont="true" applyBorder="true" applyAlignment="true" applyProtection="false">
      <alignment horizontal="justify"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false" indent="0" shrinkToFit="false"/>
      <protection locked="true" hidden="false"/>
    </xf>
    <xf numFmtId="164" fontId="27" fillId="0" borderId="7" xfId="0" applyFont="true" applyBorder="true" applyAlignment="true" applyProtection="false">
      <alignment horizontal="justify"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8" fontId="5" fillId="2" borderId="9" xfId="0" applyFont="true" applyBorder="true" applyAlignment="true" applyProtection="false">
      <alignment horizontal="left" vertical="center" textRotation="0" wrapText="true" indent="0" shrinkToFit="false"/>
      <protection locked="true" hidden="false"/>
    </xf>
    <xf numFmtId="168" fontId="21" fillId="4" borderId="7" xfId="0" applyFont="true" applyBorder="true" applyAlignment="true" applyProtection="false">
      <alignment horizontal="left" vertical="center" textRotation="0" wrapText="true" indent="0" shrinkToFit="false"/>
      <protection locked="true" hidden="false"/>
    </xf>
    <xf numFmtId="168" fontId="21" fillId="4" borderId="6"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5" fillId="0" borderId="7" xfId="0" applyFont="true" applyBorder="true" applyAlignment="true" applyProtection="false">
      <alignment horizontal="justify" vertical="center" textRotation="0" wrapText="false" indent="0" shrinkToFit="false"/>
      <protection locked="true" hidden="false"/>
    </xf>
    <xf numFmtId="164" fontId="20" fillId="0" borderId="8" xfId="0" applyFont="true" applyBorder="true" applyAlignment="true" applyProtection="false">
      <alignment horizontal="justify"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8" fontId="34" fillId="2" borderId="20" xfId="0" applyFont="true" applyBorder="true" applyAlignment="true" applyProtection="false">
      <alignment horizontal="center" vertical="center" textRotation="0" wrapText="false" indent="0" shrinkToFit="false"/>
      <protection locked="true" hidden="false"/>
    </xf>
    <xf numFmtId="168" fontId="34" fillId="2" borderId="1"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6"/>
  <sheetViews>
    <sheetView showFormulas="false" showGridLines="true" showRowColHeaders="true" showZeros="true" rightToLeft="false" tabSelected="true" showOutlineSymbols="true" defaultGridColor="true" view="normal" topLeftCell="A328" colorId="64" zoomScale="66" zoomScaleNormal="66" zoomScalePageLayoutView="78" workbookViewId="0">
      <selection pane="topLeft" activeCell="A375" activeCellId="0" sqref="A375:G375"/>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2.7"/>
    <col collapsed="false" customWidth="true" hidden="false" outlineLevel="0" max="3" min="3" style="1" width="8.56"/>
    <col collapsed="false" customWidth="true" hidden="false" outlineLevel="0" max="4" min="4" style="2" width="65.99"/>
    <col collapsed="false" customWidth="true" hidden="false" outlineLevel="0" max="5" min="5" style="2" width="58.56"/>
    <col collapsed="false" customWidth="true" hidden="false" outlineLevel="0" max="6" min="6" style="2" width="27.42"/>
    <col collapsed="false" customWidth="true" hidden="false" outlineLevel="0" max="7" min="7" style="1" width="20.56"/>
    <col collapsed="false" customWidth="true" hidden="true" outlineLevel="0" max="8" min="8" style="3" width="14.7"/>
    <col collapsed="false" customWidth="false" hidden="false" outlineLevel="0" max="257" min="9" style="3" width="9.14"/>
  </cols>
  <sheetData>
    <row r="1" customFormat="false" ht="18.75" hidden="false" customHeight="false" outlineLevel="0" collapsed="false">
      <c r="A1" s="4"/>
      <c r="B1" s="4"/>
      <c r="C1" s="4"/>
      <c r="D1" s="5"/>
      <c r="E1" s="6"/>
      <c r="F1" s="6" t="s">
        <v>0</v>
      </c>
      <c r="G1" s="6"/>
    </row>
    <row r="2" customFormat="false" ht="18.75" hidden="false" customHeight="false" outlineLevel="0" collapsed="false">
      <c r="A2" s="4"/>
      <c r="B2" s="4"/>
      <c r="C2" s="4"/>
      <c r="D2" s="5"/>
      <c r="E2" s="6"/>
      <c r="F2" s="6" t="s">
        <v>1</v>
      </c>
      <c r="G2" s="6"/>
    </row>
    <row r="3" customFormat="false" ht="18.75" hidden="false" customHeight="false" outlineLevel="0" collapsed="false">
      <c r="A3" s="4"/>
      <c r="B3" s="4"/>
      <c r="C3" s="4"/>
      <c r="D3" s="5"/>
      <c r="E3" s="6"/>
      <c r="F3" s="6" t="s">
        <v>2</v>
      </c>
      <c r="G3" s="6"/>
    </row>
    <row r="4" customFormat="false" ht="12.75" hidden="false" customHeight="false" outlineLevel="0" collapsed="false">
      <c r="A4" s="4"/>
      <c r="B4" s="4"/>
      <c r="C4" s="4"/>
      <c r="D4" s="5"/>
      <c r="E4" s="5"/>
      <c r="F4" s="5"/>
      <c r="G4" s="7"/>
    </row>
    <row r="5" customFormat="false" ht="22.5" hidden="false" customHeight="true" outlineLevel="0" collapsed="false">
      <c r="A5" s="8" t="s">
        <v>3</v>
      </c>
      <c r="B5" s="8"/>
      <c r="C5" s="8"/>
      <c r="D5" s="8"/>
      <c r="E5" s="8"/>
      <c r="F5" s="8"/>
      <c r="G5" s="8"/>
    </row>
    <row r="6" customFormat="false" ht="8.25" hidden="false" customHeight="true" outlineLevel="0" collapsed="false">
      <c r="A6" s="9"/>
      <c r="B6" s="9"/>
      <c r="C6" s="9"/>
      <c r="D6" s="9"/>
      <c r="E6" s="9"/>
      <c r="F6" s="9"/>
      <c r="G6" s="9"/>
    </row>
    <row r="7" customFormat="false" ht="18.75" hidden="false" customHeight="false" outlineLevel="0" collapsed="false">
      <c r="A7" s="10"/>
      <c r="B7" s="10"/>
      <c r="C7" s="10"/>
      <c r="D7" s="11"/>
      <c r="E7" s="11"/>
      <c r="F7" s="11"/>
      <c r="G7" s="12" t="s">
        <v>4</v>
      </c>
    </row>
    <row r="8" customFormat="false" ht="13.5" hidden="false" customHeight="false" outlineLevel="0" collapsed="false">
      <c r="A8" s="4"/>
      <c r="B8" s="4"/>
      <c r="C8" s="4"/>
      <c r="D8" s="5"/>
      <c r="E8" s="5"/>
      <c r="F8" s="5"/>
      <c r="G8" s="4"/>
    </row>
    <row r="9" customFormat="false" ht="15" hidden="false" customHeight="true" outlineLevel="0" collapsed="false">
      <c r="A9" s="13" t="s">
        <v>5</v>
      </c>
      <c r="B9" s="14" t="s">
        <v>6</v>
      </c>
      <c r="C9" s="14" t="s">
        <v>7</v>
      </c>
      <c r="D9" s="15" t="s">
        <v>8</v>
      </c>
      <c r="E9" s="16" t="s">
        <v>9</v>
      </c>
      <c r="F9" s="17" t="s">
        <v>10</v>
      </c>
      <c r="G9" s="18" t="s">
        <v>11</v>
      </c>
    </row>
    <row r="10" customFormat="false" ht="15" hidden="false" customHeight="true" outlineLevel="0" collapsed="false">
      <c r="A10" s="13"/>
      <c r="B10" s="14"/>
      <c r="C10" s="14"/>
      <c r="D10" s="15"/>
      <c r="E10" s="16"/>
      <c r="F10" s="16"/>
      <c r="G10" s="18"/>
    </row>
    <row r="11" customFormat="false" ht="33.75" hidden="false" customHeight="true" outlineLevel="0" collapsed="false">
      <c r="A11" s="13"/>
      <c r="B11" s="14"/>
      <c r="C11" s="14"/>
      <c r="D11" s="15"/>
      <c r="E11" s="16"/>
      <c r="F11" s="16"/>
      <c r="G11" s="18"/>
    </row>
    <row r="12" customFormat="false" ht="39" hidden="false" customHeight="true" outlineLevel="0" collapsed="false">
      <c r="A12" s="19" t="s">
        <v>12</v>
      </c>
      <c r="B12" s="14"/>
      <c r="C12" s="14"/>
      <c r="D12" s="15"/>
      <c r="E12" s="16"/>
      <c r="F12" s="17"/>
      <c r="G12" s="18"/>
    </row>
    <row r="13" s="26" customFormat="true" ht="37.5" hidden="false" customHeight="false" outlineLevel="0" collapsed="false">
      <c r="A13" s="20" t="s">
        <v>13</v>
      </c>
      <c r="B13" s="21"/>
      <c r="C13" s="20"/>
      <c r="D13" s="22" t="s">
        <v>14</v>
      </c>
      <c r="E13" s="23"/>
      <c r="F13" s="23"/>
      <c r="G13" s="24" t="n">
        <f aca="false">SUM(G14)</f>
        <v>16993445</v>
      </c>
      <c r="H13" s="25" t="n">
        <f aca="false">SUM(G13)</f>
        <v>16993445</v>
      </c>
    </row>
    <row r="14" s="32" customFormat="true" ht="37.5" hidden="false" customHeight="false" outlineLevel="0" collapsed="false">
      <c r="A14" s="27" t="s">
        <v>15</v>
      </c>
      <c r="B14" s="28"/>
      <c r="C14" s="27"/>
      <c r="D14" s="29" t="s">
        <v>16</v>
      </c>
      <c r="E14" s="30"/>
      <c r="F14" s="30"/>
      <c r="G14" s="31" t="n">
        <f aca="false">SUM(G15,G17,G21,G23,G31,G35,G49,G52,G55,G58,G67)</f>
        <v>16993445</v>
      </c>
      <c r="H14" s="25" t="n">
        <f aca="false">SUM(G14)</f>
        <v>16993445</v>
      </c>
    </row>
    <row r="15" s="26" customFormat="true" ht="15.75" hidden="true" customHeight="false" outlineLevel="0" collapsed="false">
      <c r="A15" s="33"/>
      <c r="B15" s="34" t="s">
        <v>17</v>
      </c>
      <c r="C15" s="33"/>
      <c r="D15" s="35" t="s">
        <v>18</v>
      </c>
      <c r="E15" s="36"/>
      <c r="F15" s="36"/>
      <c r="G15" s="37" t="n">
        <f aca="false">SUM(G16)</f>
        <v>0</v>
      </c>
      <c r="H15" s="25" t="n">
        <f aca="false">SUM(G15)</f>
        <v>0</v>
      </c>
    </row>
    <row r="16" customFormat="false" ht="56.25" hidden="true" customHeight="true" outlineLevel="0" collapsed="false">
      <c r="A16" s="38" t="s">
        <v>19</v>
      </c>
      <c r="B16" s="39" t="s">
        <v>20</v>
      </c>
      <c r="C16" s="38" t="s">
        <v>21</v>
      </c>
      <c r="D16" s="40" t="s">
        <v>22</v>
      </c>
      <c r="E16" s="41"/>
      <c r="F16" s="41"/>
      <c r="G16" s="42"/>
      <c r="H16" s="25" t="n">
        <f aca="false">SUM(G16)</f>
        <v>0</v>
      </c>
    </row>
    <row r="17" s="26" customFormat="true" ht="15.75" hidden="true" customHeight="false" outlineLevel="0" collapsed="false">
      <c r="A17" s="43"/>
      <c r="B17" s="44" t="s">
        <v>23</v>
      </c>
      <c r="C17" s="43"/>
      <c r="D17" s="45" t="s">
        <v>24</v>
      </c>
      <c r="E17" s="46"/>
      <c r="F17" s="46"/>
      <c r="G17" s="47" t="n">
        <f aca="false">SUM(G18:G20)</f>
        <v>0</v>
      </c>
      <c r="H17" s="25" t="n">
        <f aca="false">SUM(G17)</f>
        <v>0</v>
      </c>
    </row>
    <row r="18" customFormat="false" ht="38.25" hidden="true" customHeight="false" outlineLevel="0" collapsed="false">
      <c r="A18" s="38" t="s">
        <v>25</v>
      </c>
      <c r="B18" s="39" t="s">
        <v>26</v>
      </c>
      <c r="C18" s="38" t="s">
        <v>27</v>
      </c>
      <c r="D18" s="48" t="s">
        <v>28</v>
      </c>
      <c r="E18" s="49"/>
      <c r="F18" s="49"/>
      <c r="G18" s="42"/>
      <c r="H18" s="25" t="n">
        <f aca="false">SUM(G18)</f>
        <v>0</v>
      </c>
    </row>
    <row r="19" customFormat="false" ht="15.75" hidden="true" customHeight="false" outlineLevel="0" collapsed="false">
      <c r="A19" s="38" t="s">
        <v>29</v>
      </c>
      <c r="B19" s="39" t="s">
        <v>30</v>
      </c>
      <c r="C19" s="38" t="s">
        <v>31</v>
      </c>
      <c r="D19" s="40" t="s">
        <v>32</v>
      </c>
      <c r="E19" s="41"/>
      <c r="F19" s="41"/>
      <c r="G19" s="42"/>
      <c r="H19" s="25" t="n">
        <f aca="false">SUM(G19)</f>
        <v>0</v>
      </c>
    </row>
    <row r="20" customFormat="false" ht="15.75" hidden="true" customHeight="false" outlineLevel="0" collapsed="false">
      <c r="A20" s="38" t="s">
        <v>33</v>
      </c>
      <c r="B20" s="39" t="s">
        <v>34</v>
      </c>
      <c r="C20" s="38" t="s">
        <v>35</v>
      </c>
      <c r="D20" s="40" t="s">
        <v>36</v>
      </c>
      <c r="E20" s="41"/>
      <c r="F20" s="41"/>
      <c r="G20" s="42"/>
      <c r="H20" s="25" t="n">
        <f aca="false">SUM(G20)</f>
        <v>0</v>
      </c>
    </row>
    <row r="21" s="26" customFormat="true" ht="15.75" hidden="true" customHeight="false" outlineLevel="0" collapsed="false">
      <c r="A21" s="43"/>
      <c r="B21" s="44" t="s">
        <v>37</v>
      </c>
      <c r="C21" s="43"/>
      <c r="D21" s="45" t="s">
        <v>38</v>
      </c>
      <c r="E21" s="46"/>
      <c r="F21" s="46"/>
      <c r="G21" s="47" t="n">
        <f aca="false">SUM(G22)</f>
        <v>0</v>
      </c>
      <c r="H21" s="25" t="n">
        <f aca="false">SUM(G21)</f>
        <v>0</v>
      </c>
    </row>
    <row r="22" customFormat="false" ht="26.25" hidden="true" customHeight="true" outlineLevel="0" collapsed="false">
      <c r="A22" s="50" t="s">
        <v>39</v>
      </c>
      <c r="B22" s="51" t="s">
        <v>40</v>
      </c>
      <c r="C22" s="50" t="s">
        <v>41</v>
      </c>
      <c r="D22" s="52" t="s">
        <v>42</v>
      </c>
      <c r="E22" s="53"/>
      <c r="F22" s="53"/>
      <c r="G22" s="42"/>
      <c r="H22" s="25" t="n">
        <f aca="false">SUM(G22)</f>
        <v>0</v>
      </c>
    </row>
    <row r="23" s="26" customFormat="true" ht="15.75" hidden="false" customHeight="false" outlineLevel="0" collapsed="false">
      <c r="A23" s="54"/>
      <c r="B23" s="55" t="n">
        <v>6000</v>
      </c>
      <c r="C23" s="54"/>
      <c r="D23" s="56" t="s">
        <v>43</v>
      </c>
      <c r="E23" s="57"/>
      <c r="F23" s="57"/>
      <c r="G23" s="47" t="n">
        <f aca="false">SUM(G24,G27,G30)</f>
        <v>3552725</v>
      </c>
      <c r="H23" s="25" t="n">
        <f aca="false">SUM(G23)</f>
        <v>3552725</v>
      </c>
    </row>
    <row r="24" s="26" customFormat="true" ht="15.75" hidden="false" customHeight="false" outlineLevel="0" collapsed="false">
      <c r="A24" s="50" t="s">
        <v>44</v>
      </c>
      <c r="B24" s="51" t="s">
        <v>45</v>
      </c>
      <c r="C24" s="50"/>
      <c r="D24" s="52" t="s">
        <v>46</v>
      </c>
      <c r="E24" s="53"/>
      <c r="F24" s="53"/>
      <c r="G24" s="42" t="n">
        <f aca="false">SUM(G25)</f>
        <v>216814</v>
      </c>
      <c r="H24" s="25" t="n">
        <f aca="false">SUM(G24)</f>
        <v>216814</v>
      </c>
    </row>
    <row r="25" s="63" customFormat="true" ht="15.75" hidden="false" customHeight="false" outlineLevel="0" collapsed="false">
      <c r="A25" s="58" t="s">
        <v>47</v>
      </c>
      <c r="B25" s="59" t="s">
        <v>48</v>
      </c>
      <c r="C25" s="58" t="s">
        <v>49</v>
      </c>
      <c r="D25" s="60" t="s">
        <v>50</v>
      </c>
      <c r="E25" s="61"/>
      <c r="F25" s="53"/>
      <c r="G25" s="62" t="n">
        <v>216814</v>
      </c>
      <c r="H25" s="25" t="n">
        <f aca="false">SUM(G25)</f>
        <v>216814</v>
      </c>
    </row>
    <row r="26" s="63" customFormat="true" ht="59.25" hidden="false" customHeight="true" outlineLevel="0" collapsed="false">
      <c r="A26" s="64" t="s">
        <v>51</v>
      </c>
      <c r="B26" s="59"/>
      <c r="C26" s="58"/>
      <c r="D26" s="60"/>
      <c r="E26" s="53" t="s">
        <v>52</v>
      </c>
      <c r="F26" s="53" t="s">
        <v>53</v>
      </c>
      <c r="G26" s="62" t="n">
        <v>216814</v>
      </c>
      <c r="H26" s="25" t="n">
        <f aca="false">SUM(G26)</f>
        <v>216814</v>
      </c>
    </row>
    <row r="27" customFormat="false" ht="15.75" hidden="false" customHeight="false" outlineLevel="0" collapsed="false">
      <c r="A27" s="65" t="s">
        <v>54</v>
      </c>
      <c r="B27" s="66" t="s">
        <v>55</v>
      </c>
      <c r="C27" s="65" t="s">
        <v>56</v>
      </c>
      <c r="D27" s="52" t="s">
        <v>57</v>
      </c>
      <c r="E27" s="53"/>
      <c r="F27" s="53"/>
      <c r="G27" s="42" t="n">
        <f aca="false">SUM(G28:G29)</f>
        <v>3335911</v>
      </c>
      <c r="H27" s="25" t="n">
        <f aca="false">SUM(G27)</f>
        <v>3335911</v>
      </c>
    </row>
    <row r="28" customFormat="false" ht="54" hidden="false" customHeight="true" outlineLevel="0" collapsed="false">
      <c r="A28" s="64" t="s">
        <v>51</v>
      </c>
      <c r="B28" s="66"/>
      <c r="C28" s="65"/>
      <c r="D28" s="52"/>
      <c r="E28" s="53" t="s">
        <v>58</v>
      </c>
      <c r="F28" s="53" t="s">
        <v>53</v>
      </c>
      <c r="G28" s="42" t="n">
        <v>2583754</v>
      </c>
      <c r="H28" s="25" t="n">
        <f aca="false">SUM(G28)</f>
        <v>2583754</v>
      </c>
    </row>
    <row r="29" customFormat="false" ht="61.5" hidden="false" customHeight="true" outlineLevel="0" collapsed="false">
      <c r="A29" s="64" t="s">
        <v>51</v>
      </c>
      <c r="B29" s="66"/>
      <c r="C29" s="65"/>
      <c r="D29" s="52"/>
      <c r="E29" s="53" t="s">
        <v>59</v>
      </c>
      <c r="F29" s="53" t="s">
        <v>53</v>
      </c>
      <c r="G29" s="42" t="n">
        <v>752157</v>
      </c>
      <c r="H29" s="25" t="n">
        <f aca="false">SUM(G29)</f>
        <v>752157</v>
      </c>
    </row>
    <row r="30" customFormat="false" ht="38.25" hidden="true" customHeight="false" outlineLevel="0" collapsed="false">
      <c r="A30" s="65" t="s">
        <v>60</v>
      </c>
      <c r="B30" s="66" t="s">
        <v>61</v>
      </c>
      <c r="C30" s="65" t="s">
        <v>56</v>
      </c>
      <c r="D30" s="52" t="s">
        <v>62</v>
      </c>
      <c r="E30" s="53"/>
      <c r="F30" s="53"/>
      <c r="G30" s="42"/>
      <c r="H30" s="25" t="n">
        <f aca="false">SUM(G30)</f>
        <v>0</v>
      </c>
    </row>
    <row r="31" s="26" customFormat="true" ht="15.75" hidden="true" customHeight="false" outlineLevel="0" collapsed="false">
      <c r="A31" s="43"/>
      <c r="B31" s="44" t="s">
        <v>63</v>
      </c>
      <c r="C31" s="43"/>
      <c r="D31" s="45" t="s">
        <v>64</v>
      </c>
      <c r="E31" s="46"/>
      <c r="F31" s="46"/>
      <c r="G31" s="47" t="n">
        <f aca="false">SUM(G32)</f>
        <v>0</v>
      </c>
      <c r="H31" s="25" t="n">
        <f aca="false">SUM(G31)</f>
        <v>0</v>
      </c>
    </row>
    <row r="32" customFormat="false" ht="15.75" hidden="true" customHeight="false" outlineLevel="0" collapsed="false">
      <c r="A32" s="50" t="s">
        <v>65</v>
      </c>
      <c r="B32" s="51" t="s">
        <v>66</v>
      </c>
      <c r="C32" s="50"/>
      <c r="D32" s="52" t="s">
        <v>67</v>
      </c>
      <c r="E32" s="53"/>
      <c r="F32" s="53"/>
      <c r="G32" s="42"/>
      <c r="H32" s="25" t="n">
        <f aca="false">SUM(G32)</f>
        <v>0</v>
      </c>
    </row>
    <row r="33" s="69" customFormat="true" ht="15.75" hidden="true" customHeight="false" outlineLevel="0" collapsed="false">
      <c r="A33" s="58" t="s">
        <v>68</v>
      </c>
      <c r="B33" s="59" t="s">
        <v>69</v>
      </c>
      <c r="C33" s="58" t="s">
        <v>70</v>
      </c>
      <c r="D33" s="67" t="s">
        <v>71</v>
      </c>
      <c r="E33" s="68"/>
      <c r="F33" s="68"/>
      <c r="G33" s="62"/>
      <c r="H33" s="25" t="n">
        <f aca="false">SUM(G33)</f>
        <v>0</v>
      </c>
    </row>
    <row r="34" s="63" customFormat="true" ht="15.75" hidden="true" customHeight="false" outlineLevel="0" collapsed="false">
      <c r="A34" s="58" t="s">
        <v>72</v>
      </c>
      <c r="B34" s="59" t="s">
        <v>73</v>
      </c>
      <c r="C34" s="58" t="s">
        <v>70</v>
      </c>
      <c r="D34" s="67" t="s">
        <v>74</v>
      </c>
      <c r="E34" s="68"/>
      <c r="F34" s="68"/>
      <c r="G34" s="62"/>
      <c r="H34" s="25" t="n">
        <f aca="false">SUM(G34)</f>
        <v>0</v>
      </c>
    </row>
    <row r="35" s="26" customFormat="true" ht="15.75" hidden="false" customHeight="false" outlineLevel="0" collapsed="false">
      <c r="A35" s="43"/>
      <c r="B35" s="44" t="s">
        <v>75</v>
      </c>
      <c r="C35" s="43"/>
      <c r="D35" s="45" t="s">
        <v>76</v>
      </c>
      <c r="E35" s="46"/>
      <c r="F35" s="46"/>
      <c r="G35" s="47" t="n">
        <f aca="false">SUM(G36)</f>
        <v>10983369</v>
      </c>
      <c r="H35" s="25" t="n">
        <f aca="false">SUM(G35)</f>
        <v>10983369</v>
      </c>
    </row>
    <row r="36" customFormat="false" ht="15.75" hidden="false" customHeight="true" outlineLevel="0" collapsed="false">
      <c r="A36" s="50" t="s">
        <v>77</v>
      </c>
      <c r="B36" s="51" t="s">
        <v>78</v>
      </c>
      <c r="C36" s="50" t="s">
        <v>79</v>
      </c>
      <c r="D36" s="52" t="s">
        <v>80</v>
      </c>
      <c r="E36" s="53"/>
      <c r="F36" s="53"/>
      <c r="G36" s="42" t="n">
        <f aca="false">SUM(G37:G46)</f>
        <v>10983369</v>
      </c>
      <c r="H36" s="25" t="n">
        <f aca="false">SUM(G36)</f>
        <v>10983369</v>
      </c>
    </row>
    <row r="37" customFormat="false" ht="31.5" hidden="false" customHeight="true" outlineLevel="0" collapsed="false">
      <c r="A37" s="64" t="s">
        <v>51</v>
      </c>
      <c r="B37" s="51"/>
      <c r="C37" s="50"/>
      <c r="D37" s="52"/>
      <c r="E37" s="70" t="s">
        <v>81</v>
      </c>
      <c r="F37" s="71" t="s">
        <v>82</v>
      </c>
      <c r="G37" s="42" t="n">
        <v>67896</v>
      </c>
      <c r="H37" s="25" t="n">
        <f aca="false">SUM(G37)</f>
        <v>67896</v>
      </c>
    </row>
    <row r="38" customFormat="false" ht="45" hidden="false" customHeight="true" outlineLevel="0" collapsed="false">
      <c r="A38" s="64" t="s">
        <v>51</v>
      </c>
      <c r="B38" s="51"/>
      <c r="C38" s="50"/>
      <c r="D38" s="52"/>
      <c r="E38" s="53" t="s">
        <v>83</v>
      </c>
      <c r="F38" s="71"/>
      <c r="G38" s="42" t="n">
        <v>3411642</v>
      </c>
      <c r="H38" s="25" t="n">
        <f aca="false">SUM(G38)</f>
        <v>3411642</v>
      </c>
    </row>
    <row r="39" customFormat="false" ht="47.25" hidden="false" customHeight="true" outlineLevel="0" collapsed="false">
      <c r="A39" s="64" t="s">
        <v>51</v>
      </c>
      <c r="B39" s="51"/>
      <c r="C39" s="50"/>
      <c r="D39" s="52"/>
      <c r="E39" s="53" t="s">
        <v>84</v>
      </c>
      <c r="F39" s="71"/>
      <c r="G39" s="42" t="n">
        <v>162533</v>
      </c>
      <c r="H39" s="25" t="n">
        <f aca="false">SUM(G39)</f>
        <v>162533</v>
      </c>
    </row>
    <row r="40" customFormat="false" ht="37.5" hidden="false" customHeight="true" outlineLevel="0" collapsed="false">
      <c r="A40" s="64" t="s">
        <v>51</v>
      </c>
      <c r="B40" s="51"/>
      <c r="C40" s="50"/>
      <c r="D40" s="52"/>
      <c r="E40" s="53" t="s">
        <v>85</v>
      </c>
      <c r="F40" s="71"/>
      <c r="G40" s="42" t="n">
        <v>2000000</v>
      </c>
      <c r="H40" s="25" t="n">
        <f aca="false">SUM(G40)</f>
        <v>2000000</v>
      </c>
    </row>
    <row r="41" customFormat="false" ht="27" hidden="false" customHeight="true" outlineLevel="0" collapsed="false">
      <c r="A41" s="64" t="s">
        <v>51</v>
      </c>
      <c r="B41" s="51"/>
      <c r="C41" s="50"/>
      <c r="D41" s="52"/>
      <c r="E41" s="53" t="s">
        <v>86</v>
      </c>
      <c r="F41" s="71"/>
      <c r="G41" s="42" t="n">
        <v>195985</v>
      </c>
      <c r="H41" s="25" t="n">
        <f aca="false">SUM(G41)</f>
        <v>195985</v>
      </c>
    </row>
    <row r="42" customFormat="false" ht="36" hidden="false" customHeight="true" outlineLevel="0" collapsed="false">
      <c r="A42" s="64" t="s">
        <v>51</v>
      </c>
      <c r="B42" s="51"/>
      <c r="C42" s="50"/>
      <c r="D42" s="52"/>
      <c r="E42" s="53" t="s">
        <v>87</v>
      </c>
      <c r="F42" s="71"/>
      <c r="G42" s="42" t="n">
        <v>75000</v>
      </c>
      <c r="H42" s="25" t="n">
        <f aca="false">SUM(G42)</f>
        <v>75000</v>
      </c>
    </row>
    <row r="43" customFormat="false" ht="45.75" hidden="false" customHeight="true" outlineLevel="0" collapsed="false">
      <c r="A43" s="64" t="s">
        <v>51</v>
      </c>
      <c r="B43" s="51"/>
      <c r="C43" s="50"/>
      <c r="D43" s="52"/>
      <c r="E43" s="53" t="s">
        <v>88</v>
      </c>
      <c r="F43" s="71"/>
      <c r="G43" s="42" t="n">
        <v>2623423</v>
      </c>
      <c r="H43" s="25" t="n">
        <f aca="false">SUM(G43)</f>
        <v>2623423</v>
      </c>
    </row>
    <row r="44" customFormat="false" ht="35.25" hidden="false" customHeight="true" outlineLevel="0" collapsed="false">
      <c r="A44" s="64" t="s">
        <v>51</v>
      </c>
      <c r="B44" s="51"/>
      <c r="C44" s="50"/>
      <c r="D44" s="52"/>
      <c r="E44" s="53" t="s">
        <v>89</v>
      </c>
      <c r="F44" s="53" t="s">
        <v>90</v>
      </c>
      <c r="G44" s="42" t="n">
        <v>300000</v>
      </c>
      <c r="H44" s="25" t="n">
        <f aca="false">SUM(G44)</f>
        <v>300000</v>
      </c>
    </row>
    <row r="45" customFormat="false" ht="33" hidden="false" customHeight="true" outlineLevel="0" collapsed="false">
      <c r="A45" s="64" t="s">
        <v>51</v>
      </c>
      <c r="B45" s="51"/>
      <c r="C45" s="50"/>
      <c r="D45" s="52"/>
      <c r="E45" s="53" t="s">
        <v>91</v>
      </c>
      <c r="F45" s="53" t="s">
        <v>90</v>
      </c>
      <c r="G45" s="42" t="n">
        <v>2000000</v>
      </c>
      <c r="H45" s="25" t="n">
        <f aca="false">SUM(G45)</f>
        <v>2000000</v>
      </c>
    </row>
    <row r="46" customFormat="false" ht="79.5" hidden="false" customHeight="true" outlineLevel="0" collapsed="false">
      <c r="A46" s="64" t="s">
        <v>51</v>
      </c>
      <c r="B46" s="51"/>
      <c r="C46" s="50"/>
      <c r="D46" s="52"/>
      <c r="E46" s="53" t="s">
        <v>92</v>
      </c>
      <c r="F46" s="53" t="s">
        <v>93</v>
      </c>
      <c r="G46" s="42" t="n">
        <v>146890</v>
      </c>
      <c r="H46" s="25" t="n">
        <f aca="false">SUM(G46)</f>
        <v>146890</v>
      </c>
    </row>
    <row r="47" customFormat="false" ht="25.5" hidden="true" customHeight="false" outlineLevel="0" collapsed="false">
      <c r="A47" s="65" t="s">
        <v>94</v>
      </c>
      <c r="B47" s="66" t="s">
        <v>95</v>
      </c>
      <c r="C47" s="65" t="s">
        <v>96</v>
      </c>
      <c r="D47" s="40" t="s">
        <v>97</v>
      </c>
      <c r="E47" s="41"/>
      <c r="F47" s="41"/>
      <c r="G47" s="42"/>
      <c r="H47" s="25" t="n">
        <f aca="false">SUM(G47)</f>
        <v>0</v>
      </c>
    </row>
    <row r="48" customFormat="false" ht="25.5" hidden="true" customHeight="true" outlineLevel="0" collapsed="false">
      <c r="A48" s="65" t="s">
        <v>98</v>
      </c>
      <c r="B48" s="66" t="s">
        <v>99</v>
      </c>
      <c r="C48" s="65" t="s">
        <v>100</v>
      </c>
      <c r="D48" s="40" t="s">
        <v>101</v>
      </c>
      <c r="E48" s="41"/>
      <c r="F48" s="41"/>
      <c r="G48" s="42"/>
      <c r="H48" s="25" t="n">
        <f aca="false">SUM(G48)</f>
        <v>0</v>
      </c>
    </row>
    <row r="49" customFormat="false" ht="27" hidden="true" customHeight="true" outlineLevel="0" collapsed="false">
      <c r="A49" s="43"/>
      <c r="B49" s="44" t="s">
        <v>102</v>
      </c>
      <c r="C49" s="43"/>
      <c r="D49" s="45" t="s">
        <v>103</v>
      </c>
      <c r="E49" s="46"/>
      <c r="F49" s="46"/>
      <c r="G49" s="47" t="n">
        <f aca="false">SUM(G50:G51)</f>
        <v>0</v>
      </c>
      <c r="H49" s="25" t="n">
        <f aca="false">SUM(G49)</f>
        <v>0</v>
      </c>
    </row>
    <row r="50" customFormat="false" ht="15.75" hidden="true" customHeight="false" outlineLevel="0" collapsed="false">
      <c r="A50" s="50" t="s">
        <v>104</v>
      </c>
      <c r="B50" s="51" t="s">
        <v>105</v>
      </c>
      <c r="C50" s="50" t="s">
        <v>106</v>
      </c>
      <c r="D50" s="52" t="s">
        <v>107</v>
      </c>
      <c r="E50" s="53"/>
      <c r="F50" s="53"/>
      <c r="G50" s="42"/>
      <c r="H50" s="25" t="n">
        <f aca="false">SUM(G50)</f>
        <v>0</v>
      </c>
    </row>
    <row r="51" customFormat="false" ht="15.75" hidden="true" customHeight="false" outlineLevel="0" collapsed="false">
      <c r="A51" s="65" t="s">
        <v>108</v>
      </c>
      <c r="B51" s="66" t="s">
        <v>109</v>
      </c>
      <c r="C51" s="65" t="s">
        <v>110</v>
      </c>
      <c r="D51" s="40" t="s">
        <v>111</v>
      </c>
      <c r="E51" s="41"/>
      <c r="F51" s="41"/>
      <c r="G51" s="42"/>
      <c r="H51" s="25" t="n">
        <f aca="false">SUM(G51)</f>
        <v>0</v>
      </c>
    </row>
    <row r="52" s="26" customFormat="true" ht="15.75" hidden="false" customHeight="false" outlineLevel="0" collapsed="false">
      <c r="A52" s="43"/>
      <c r="B52" s="44" t="s">
        <v>112</v>
      </c>
      <c r="C52" s="43"/>
      <c r="D52" s="45" t="s">
        <v>113</v>
      </c>
      <c r="E52" s="46"/>
      <c r="F52" s="46"/>
      <c r="G52" s="47" t="n">
        <f aca="false">SUM(G53)</f>
        <v>10650</v>
      </c>
      <c r="H52" s="25" t="n">
        <f aca="false">SUM(G52)</f>
        <v>10650</v>
      </c>
    </row>
    <row r="53" customFormat="false" ht="15.75" hidden="false" customHeight="false" outlineLevel="0" collapsed="false">
      <c r="A53" s="50" t="s">
        <v>114</v>
      </c>
      <c r="B53" s="51" t="s">
        <v>115</v>
      </c>
      <c r="C53" s="50" t="s">
        <v>116</v>
      </c>
      <c r="D53" s="52" t="s">
        <v>117</v>
      </c>
      <c r="E53" s="53"/>
      <c r="F53" s="53"/>
      <c r="G53" s="42" t="n">
        <v>10650</v>
      </c>
      <c r="H53" s="25" t="n">
        <f aca="false">SUM(G53)</f>
        <v>10650</v>
      </c>
    </row>
    <row r="54" customFormat="false" ht="32.25" hidden="false" customHeight="true" outlineLevel="0" collapsed="false">
      <c r="A54" s="64" t="s">
        <v>118</v>
      </c>
      <c r="B54" s="51"/>
      <c r="C54" s="50"/>
      <c r="D54" s="52"/>
      <c r="E54" s="53" t="s">
        <v>119</v>
      </c>
      <c r="F54" s="49" t="s">
        <v>120</v>
      </c>
      <c r="G54" s="42" t="n">
        <v>10650</v>
      </c>
      <c r="H54" s="25" t="n">
        <f aca="false">SUM(G54)</f>
        <v>10650</v>
      </c>
    </row>
    <row r="55" s="26" customFormat="true" ht="15.75" hidden="true" customHeight="false" outlineLevel="0" collapsed="false">
      <c r="A55" s="54"/>
      <c r="B55" s="55" t="s">
        <v>121</v>
      </c>
      <c r="C55" s="54"/>
      <c r="D55" s="45" t="s">
        <v>122</v>
      </c>
      <c r="E55" s="46"/>
      <c r="F55" s="46"/>
      <c r="G55" s="47" t="n">
        <f aca="false">SUM(G56:G57)</f>
        <v>0</v>
      </c>
      <c r="H55" s="25" t="n">
        <f aca="false">SUM(G55)</f>
        <v>0</v>
      </c>
    </row>
    <row r="56" customFormat="false" ht="15.75" hidden="true" customHeight="false" outlineLevel="0" collapsed="false">
      <c r="A56" s="50" t="s">
        <v>123</v>
      </c>
      <c r="B56" s="51" t="s">
        <v>124</v>
      </c>
      <c r="C56" s="50" t="s">
        <v>125</v>
      </c>
      <c r="D56" s="52" t="s">
        <v>126</v>
      </c>
      <c r="E56" s="53"/>
      <c r="F56" s="53"/>
      <c r="G56" s="42"/>
      <c r="H56" s="25" t="n">
        <f aca="false">SUM(G56)</f>
        <v>0</v>
      </c>
    </row>
    <row r="57" customFormat="false" ht="15.75" hidden="true" customHeight="false" outlineLevel="0" collapsed="false">
      <c r="A57" s="72" t="s">
        <v>127</v>
      </c>
      <c r="B57" s="73" t="s">
        <v>128</v>
      </c>
      <c r="C57" s="72" t="s">
        <v>79</v>
      </c>
      <c r="D57" s="74" t="s">
        <v>129</v>
      </c>
      <c r="E57" s="75"/>
      <c r="F57" s="75"/>
      <c r="G57" s="76"/>
      <c r="H57" s="25" t="n">
        <f aca="false">SUM(G57)</f>
        <v>0</v>
      </c>
    </row>
    <row r="58" s="26" customFormat="true" ht="15.75" hidden="false" customHeight="false" outlineLevel="0" collapsed="false">
      <c r="A58" s="43"/>
      <c r="B58" s="44" t="n">
        <v>8000</v>
      </c>
      <c r="C58" s="43"/>
      <c r="D58" s="45" t="s">
        <v>130</v>
      </c>
      <c r="E58" s="46"/>
      <c r="F58" s="46"/>
      <c r="G58" s="47" t="n">
        <f aca="false">SUM(G59,G61,G65)</f>
        <v>2446701</v>
      </c>
      <c r="H58" s="25" t="n">
        <f aca="false">SUM(G58)</f>
        <v>2446701</v>
      </c>
    </row>
    <row r="59" customFormat="false" ht="25.5" hidden="true" customHeight="false" outlineLevel="0" collapsed="false">
      <c r="A59" s="77" t="s">
        <v>131</v>
      </c>
      <c r="B59" s="78" t="s">
        <v>132</v>
      </c>
      <c r="C59" s="77"/>
      <c r="D59" s="79" t="s">
        <v>133</v>
      </c>
      <c r="E59" s="80"/>
      <c r="F59" s="80"/>
      <c r="G59" s="81" t="n">
        <f aca="false">SUM(G60)</f>
        <v>0</v>
      </c>
      <c r="H59" s="25" t="n">
        <f aca="false">SUM(G59)</f>
        <v>0</v>
      </c>
    </row>
    <row r="60" s="69" customFormat="true" ht="38.25" hidden="true" customHeight="false" outlineLevel="0" collapsed="false">
      <c r="A60" s="82" t="s">
        <v>134</v>
      </c>
      <c r="B60" s="83" t="s">
        <v>135</v>
      </c>
      <c r="C60" s="82" t="s">
        <v>136</v>
      </c>
      <c r="D60" s="84" t="s">
        <v>137</v>
      </c>
      <c r="E60" s="85"/>
      <c r="F60" s="85"/>
      <c r="G60" s="86"/>
      <c r="H60" s="25" t="n">
        <f aca="false">SUM(G60)</f>
        <v>0</v>
      </c>
    </row>
    <row r="61" customFormat="false" ht="25.5" hidden="false" customHeight="false" outlineLevel="0" collapsed="false">
      <c r="A61" s="38" t="s">
        <v>138</v>
      </c>
      <c r="B61" s="39" t="s">
        <v>139</v>
      </c>
      <c r="C61" s="38" t="s">
        <v>140</v>
      </c>
      <c r="D61" s="40" t="s">
        <v>141</v>
      </c>
      <c r="E61" s="41"/>
      <c r="F61" s="41"/>
      <c r="G61" s="42" t="n">
        <f aca="false">G62</f>
        <v>2100000</v>
      </c>
      <c r="H61" s="25" t="n">
        <f aca="false">SUM(G61)</f>
        <v>2100000</v>
      </c>
    </row>
    <row r="62" s="63" customFormat="true" ht="81.75" hidden="false" customHeight="true" outlineLevel="0" collapsed="false">
      <c r="A62" s="87"/>
      <c r="B62" s="88"/>
      <c r="C62" s="87"/>
      <c r="D62" s="89"/>
      <c r="E62" s="57" t="s">
        <v>142</v>
      </c>
      <c r="F62" s="46"/>
      <c r="G62" s="90" t="n">
        <f aca="false">G63+G64</f>
        <v>2100000</v>
      </c>
      <c r="H62" s="25" t="n">
        <f aca="false">SUM(G62)</f>
        <v>2100000</v>
      </c>
    </row>
    <row r="63" s="63" customFormat="true" ht="22.5" hidden="false" customHeight="true" outlineLevel="0" collapsed="false">
      <c r="A63" s="64" t="s">
        <v>143</v>
      </c>
      <c r="B63" s="88"/>
      <c r="C63" s="87"/>
      <c r="D63" s="89"/>
      <c r="E63" s="57"/>
      <c r="F63" s="53" t="s">
        <v>120</v>
      </c>
      <c r="G63" s="42" t="n">
        <v>1700000</v>
      </c>
      <c r="H63" s="25" t="n">
        <f aca="false">SUM(G63)</f>
        <v>1700000</v>
      </c>
    </row>
    <row r="64" s="63" customFormat="true" ht="53.25" hidden="false" customHeight="true" outlineLevel="0" collapsed="false">
      <c r="A64" s="64" t="s">
        <v>144</v>
      </c>
      <c r="B64" s="88"/>
      <c r="C64" s="87"/>
      <c r="D64" s="89"/>
      <c r="E64" s="57"/>
      <c r="F64" s="53" t="s">
        <v>53</v>
      </c>
      <c r="G64" s="62" t="n">
        <f aca="false">400000</f>
        <v>400000</v>
      </c>
      <c r="H64" s="25" t="n">
        <f aca="false">SUM(G64)</f>
        <v>400000</v>
      </c>
    </row>
    <row r="65" customFormat="false" ht="15.75" hidden="false" customHeight="false" outlineLevel="0" collapsed="false">
      <c r="A65" s="91" t="s">
        <v>145</v>
      </c>
      <c r="B65" s="92" t="s">
        <v>146</v>
      </c>
      <c r="C65" s="91" t="s">
        <v>147</v>
      </c>
      <c r="D65" s="93" t="s">
        <v>148</v>
      </c>
      <c r="E65" s="94"/>
      <c r="F65" s="94"/>
      <c r="G65" s="37" t="n">
        <v>346701</v>
      </c>
      <c r="H65" s="25" t="n">
        <f aca="false">SUM(G65)</f>
        <v>346701</v>
      </c>
    </row>
    <row r="66" customFormat="false" ht="52.5" hidden="false" customHeight="true" outlineLevel="0" collapsed="false">
      <c r="A66" s="64" t="s">
        <v>51</v>
      </c>
      <c r="B66" s="92"/>
      <c r="C66" s="91"/>
      <c r="D66" s="93"/>
      <c r="E66" s="94" t="s">
        <v>149</v>
      </c>
      <c r="F66" s="94" t="s">
        <v>53</v>
      </c>
      <c r="G66" s="95" t="n">
        <v>346701</v>
      </c>
      <c r="H66" s="25" t="n">
        <f aca="false">SUM(G66)</f>
        <v>346701</v>
      </c>
    </row>
    <row r="67" s="26" customFormat="true" ht="16.5" hidden="true" customHeight="false" outlineLevel="0" collapsed="false">
      <c r="A67" s="43"/>
      <c r="B67" s="44" t="n">
        <v>9100</v>
      </c>
      <c r="C67" s="43"/>
      <c r="D67" s="45" t="s">
        <v>150</v>
      </c>
      <c r="E67" s="46"/>
      <c r="F67" s="46"/>
      <c r="G67" s="47" t="n">
        <f aca="false">SUM(G68:G72)</f>
        <v>0</v>
      </c>
      <c r="H67" s="25" t="n">
        <f aca="false">SUM(G67)</f>
        <v>0</v>
      </c>
    </row>
    <row r="68" customFormat="false" ht="16.5" hidden="true" customHeight="false" outlineLevel="0" collapsed="false">
      <c r="A68" s="38" t="s">
        <v>151</v>
      </c>
      <c r="B68" s="39" t="s">
        <v>152</v>
      </c>
      <c r="C68" s="38" t="s">
        <v>153</v>
      </c>
      <c r="D68" s="96" t="s">
        <v>154</v>
      </c>
      <c r="E68" s="97"/>
      <c r="F68" s="97"/>
      <c r="G68" s="42"/>
      <c r="H68" s="25" t="n">
        <f aca="false">SUM(G68)</f>
        <v>0</v>
      </c>
    </row>
    <row r="69" customFormat="false" ht="16.5" hidden="true" customHeight="false" outlineLevel="0" collapsed="false">
      <c r="A69" s="38" t="s">
        <v>155</v>
      </c>
      <c r="B69" s="39" t="s">
        <v>156</v>
      </c>
      <c r="C69" s="38" t="s">
        <v>157</v>
      </c>
      <c r="D69" s="40" t="s">
        <v>158</v>
      </c>
      <c r="E69" s="41"/>
      <c r="F69" s="41"/>
      <c r="G69" s="42"/>
      <c r="H69" s="25" t="n">
        <f aca="false">SUM(G69)</f>
        <v>0</v>
      </c>
    </row>
    <row r="70" customFormat="false" ht="16.5" hidden="true" customHeight="false" outlineLevel="0" collapsed="false">
      <c r="A70" s="38" t="s">
        <v>159</v>
      </c>
      <c r="B70" s="39" t="s">
        <v>160</v>
      </c>
      <c r="C70" s="38" t="s">
        <v>161</v>
      </c>
      <c r="D70" s="96" t="s">
        <v>162</v>
      </c>
      <c r="E70" s="97"/>
      <c r="F70" s="97"/>
      <c r="G70" s="42"/>
      <c r="H70" s="25" t="n">
        <f aca="false">SUM(G70)</f>
        <v>0</v>
      </c>
    </row>
    <row r="71" customFormat="false" ht="16.5" hidden="true" customHeight="false" outlineLevel="0" collapsed="false">
      <c r="A71" s="38" t="s">
        <v>163</v>
      </c>
      <c r="B71" s="39" t="s">
        <v>164</v>
      </c>
      <c r="C71" s="38" t="s">
        <v>165</v>
      </c>
      <c r="D71" s="96" t="s">
        <v>166</v>
      </c>
      <c r="E71" s="97"/>
      <c r="F71" s="97"/>
      <c r="G71" s="42"/>
      <c r="H71" s="25" t="n">
        <f aca="false">SUM(G71)</f>
        <v>0</v>
      </c>
    </row>
    <row r="72" customFormat="false" ht="26.25" hidden="true" customHeight="false" outlineLevel="0" collapsed="false">
      <c r="A72" s="98" t="s">
        <v>167</v>
      </c>
      <c r="B72" s="99" t="s">
        <v>168</v>
      </c>
      <c r="C72" s="98" t="s">
        <v>147</v>
      </c>
      <c r="D72" s="100" t="s">
        <v>169</v>
      </c>
      <c r="E72" s="101"/>
      <c r="F72" s="101"/>
      <c r="G72" s="102"/>
      <c r="H72" s="25" t="n">
        <f aca="false">SUM(G72)</f>
        <v>0</v>
      </c>
    </row>
    <row r="73" s="26" customFormat="true" ht="57" hidden="true" customHeight="false" outlineLevel="0" collapsed="false">
      <c r="A73" s="20" t="s">
        <v>170</v>
      </c>
      <c r="B73" s="21"/>
      <c r="C73" s="20"/>
      <c r="D73" s="22" t="s">
        <v>171</v>
      </c>
      <c r="E73" s="23"/>
      <c r="F73" s="23"/>
      <c r="G73" s="24" t="n">
        <f aca="false">SUM(G74)</f>
        <v>0</v>
      </c>
      <c r="H73" s="25" t="n">
        <f aca="false">SUM(G73)</f>
        <v>0</v>
      </c>
    </row>
    <row r="74" s="32" customFormat="true" ht="57" hidden="true" customHeight="false" outlineLevel="0" collapsed="false">
      <c r="A74" s="27" t="s">
        <v>172</v>
      </c>
      <c r="B74" s="28"/>
      <c r="C74" s="27"/>
      <c r="D74" s="29" t="s">
        <v>173</v>
      </c>
      <c r="E74" s="103"/>
      <c r="F74" s="103"/>
      <c r="G74" s="104" t="n">
        <f aca="false">SUM(G75,G77,G90,G94,G96)</f>
        <v>0</v>
      </c>
      <c r="H74" s="25" t="n">
        <f aca="false">SUM(G74)</f>
        <v>0</v>
      </c>
    </row>
    <row r="75" s="26" customFormat="true" ht="16.5" hidden="true" customHeight="false" outlineLevel="0" collapsed="false">
      <c r="A75" s="43"/>
      <c r="B75" s="44" t="s">
        <v>17</v>
      </c>
      <c r="C75" s="43"/>
      <c r="D75" s="45" t="s">
        <v>18</v>
      </c>
      <c r="E75" s="46"/>
      <c r="F75" s="46"/>
      <c r="G75" s="47" t="n">
        <f aca="false">SUM(G76)</f>
        <v>0</v>
      </c>
      <c r="H75" s="25" t="n">
        <f aca="false">SUM(G75)</f>
        <v>0</v>
      </c>
    </row>
    <row r="76" customFormat="false" ht="39" hidden="true" customHeight="false" outlineLevel="0" collapsed="false">
      <c r="A76" s="38" t="s">
        <v>174</v>
      </c>
      <c r="B76" s="39" t="s">
        <v>20</v>
      </c>
      <c r="C76" s="38" t="s">
        <v>21</v>
      </c>
      <c r="D76" s="40" t="s">
        <v>22</v>
      </c>
      <c r="E76" s="41"/>
      <c r="F76" s="41"/>
      <c r="G76" s="42"/>
      <c r="H76" s="25" t="n">
        <f aca="false">SUM(G76)</f>
        <v>0</v>
      </c>
    </row>
    <row r="77" s="26" customFormat="true" ht="16.5" hidden="true" customHeight="false" outlineLevel="0" collapsed="false">
      <c r="A77" s="43"/>
      <c r="B77" s="44" t="s">
        <v>175</v>
      </c>
      <c r="C77" s="43"/>
      <c r="D77" s="45" t="s">
        <v>176</v>
      </c>
      <c r="E77" s="46"/>
      <c r="F77" s="46"/>
      <c r="G77" s="47" t="n">
        <f aca="false">SUM(G78:G89)</f>
        <v>0</v>
      </c>
      <c r="H77" s="25" t="n">
        <f aca="false">SUM(G77)</f>
        <v>0</v>
      </c>
    </row>
    <row r="78" customFormat="false" ht="16.5" hidden="true" customHeight="false" outlineLevel="0" collapsed="false">
      <c r="A78" s="105" t="s">
        <v>177</v>
      </c>
      <c r="B78" s="106" t="s">
        <v>178</v>
      </c>
      <c r="C78" s="105" t="s">
        <v>179</v>
      </c>
      <c r="D78" s="52" t="s">
        <v>180</v>
      </c>
      <c r="E78" s="53"/>
      <c r="F78" s="53"/>
      <c r="G78" s="42"/>
      <c r="H78" s="25" t="n">
        <f aca="false">SUM(G78)</f>
        <v>0</v>
      </c>
    </row>
    <row r="79" customFormat="false" ht="39" hidden="true" customHeight="false" outlineLevel="0" collapsed="false">
      <c r="A79" s="105" t="s">
        <v>181</v>
      </c>
      <c r="B79" s="106" t="s">
        <v>182</v>
      </c>
      <c r="C79" s="105" t="s">
        <v>183</v>
      </c>
      <c r="D79" s="52" t="s">
        <v>184</v>
      </c>
      <c r="E79" s="53"/>
      <c r="F79" s="53"/>
      <c r="G79" s="42"/>
      <c r="H79" s="25" t="n">
        <f aca="false">SUM(G79)</f>
        <v>0</v>
      </c>
    </row>
    <row r="80" customFormat="false" ht="16.5" hidden="true" customHeight="false" outlineLevel="0" collapsed="false">
      <c r="A80" s="105" t="s">
        <v>185</v>
      </c>
      <c r="B80" s="106" t="s">
        <v>186</v>
      </c>
      <c r="C80" s="105" t="s">
        <v>183</v>
      </c>
      <c r="D80" s="52" t="s">
        <v>187</v>
      </c>
      <c r="E80" s="53"/>
      <c r="F80" s="53"/>
      <c r="G80" s="42"/>
      <c r="H80" s="25" t="n">
        <f aca="false">SUM(G80)</f>
        <v>0</v>
      </c>
    </row>
    <row r="81" customFormat="false" ht="51.75" hidden="true" customHeight="false" outlineLevel="0" collapsed="false">
      <c r="A81" s="105" t="s">
        <v>188</v>
      </c>
      <c r="B81" s="106" t="s">
        <v>189</v>
      </c>
      <c r="C81" s="105" t="s">
        <v>190</v>
      </c>
      <c r="D81" s="52" t="s">
        <v>191</v>
      </c>
      <c r="E81" s="53"/>
      <c r="F81" s="53"/>
      <c r="G81" s="42"/>
      <c r="H81" s="25" t="n">
        <f aca="false">SUM(G81)</f>
        <v>0</v>
      </c>
    </row>
    <row r="82" customFormat="false" ht="26.25" hidden="true" customHeight="false" outlineLevel="0" collapsed="false">
      <c r="A82" s="105" t="s">
        <v>192</v>
      </c>
      <c r="B82" s="106" t="s">
        <v>35</v>
      </c>
      <c r="C82" s="105" t="s">
        <v>193</v>
      </c>
      <c r="D82" s="52" t="s">
        <v>194</v>
      </c>
      <c r="E82" s="53"/>
      <c r="F82" s="53"/>
      <c r="G82" s="42"/>
      <c r="H82" s="25" t="n">
        <f aca="false">SUM(G82)</f>
        <v>0</v>
      </c>
    </row>
    <row r="83" customFormat="false" ht="16.5" hidden="true" customHeight="false" outlineLevel="0" collapsed="false">
      <c r="A83" s="105" t="s">
        <v>195</v>
      </c>
      <c r="B83" s="106" t="s">
        <v>196</v>
      </c>
      <c r="C83" s="105" t="s">
        <v>197</v>
      </c>
      <c r="D83" s="107" t="s">
        <v>198</v>
      </c>
      <c r="E83" s="108"/>
      <c r="F83" s="108"/>
      <c r="G83" s="42"/>
      <c r="H83" s="25" t="n">
        <f aca="false">SUM(G83)</f>
        <v>0</v>
      </c>
    </row>
    <row r="84" customFormat="false" ht="26.25" hidden="true" customHeight="false" outlineLevel="0" collapsed="false">
      <c r="A84" s="105" t="s">
        <v>199</v>
      </c>
      <c r="B84" s="106" t="s">
        <v>200</v>
      </c>
      <c r="C84" s="105" t="s">
        <v>201</v>
      </c>
      <c r="D84" s="52" t="s">
        <v>202</v>
      </c>
      <c r="E84" s="53"/>
      <c r="F84" s="53"/>
      <c r="G84" s="42"/>
      <c r="H84" s="25" t="n">
        <f aca="false">SUM(G84)</f>
        <v>0</v>
      </c>
    </row>
    <row r="85" customFormat="false" ht="26.25" hidden="true" customHeight="false" outlineLevel="0" collapsed="false">
      <c r="A85" s="105" t="s">
        <v>203</v>
      </c>
      <c r="B85" s="106" t="s">
        <v>204</v>
      </c>
      <c r="C85" s="105" t="s">
        <v>201</v>
      </c>
      <c r="D85" s="52" t="s">
        <v>205</v>
      </c>
      <c r="E85" s="53"/>
      <c r="F85" s="53"/>
      <c r="G85" s="42"/>
      <c r="H85" s="25" t="n">
        <f aca="false">SUM(G85)</f>
        <v>0</v>
      </c>
    </row>
    <row r="86" customFormat="false" ht="16.5" hidden="true" customHeight="false" outlineLevel="0" collapsed="false">
      <c r="A86" s="105" t="s">
        <v>206</v>
      </c>
      <c r="B86" s="106" t="s">
        <v>207</v>
      </c>
      <c r="C86" s="105" t="s">
        <v>201</v>
      </c>
      <c r="D86" s="52" t="s">
        <v>208</v>
      </c>
      <c r="E86" s="53"/>
      <c r="F86" s="53"/>
      <c r="G86" s="42"/>
      <c r="H86" s="25" t="n">
        <f aca="false">SUM(G86)</f>
        <v>0</v>
      </c>
    </row>
    <row r="87" customFormat="false" ht="16.5" hidden="true" customHeight="false" outlineLevel="0" collapsed="false">
      <c r="A87" s="105" t="s">
        <v>209</v>
      </c>
      <c r="B87" s="106" t="s">
        <v>210</v>
      </c>
      <c r="C87" s="105" t="s">
        <v>201</v>
      </c>
      <c r="D87" s="52" t="s">
        <v>211</v>
      </c>
      <c r="E87" s="53"/>
      <c r="F87" s="53"/>
      <c r="G87" s="42"/>
      <c r="H87" s="25" t="n">
        <f aca="false">SUM(G87)</f>
        <v>0</v>
      </c>
    </row>
    <row r="88" customFormat="false" ht="16.5" hidden="true" customHeight="false" outlineLevel="0" collapsed="false">
      <c r="A88" s="105" t="s">
        <v>212</v>
      </c>
      <c r="B88" s="106" t="s">
        <v>213</v>
      </c>
      <c r="C88" s="105" t="s">
        <v>201</v>
      </c>
      <c r="D88" s="52" t="s">
        <v>214</v>
      </c>
      <c r="E88" s="53"/>
      <c r="F88" s="53"/>
      <c r="G88" s="42"/>
      <c r="H88" s="25" t="n">
        <f aca="false">SUM(G88)</f>
        <v>0</v>
      </c>
    </row>
    <row r="89" customFormat="false" ht="26.25" hidden="true" customHeight="false" outlineLevel="0" collapsed="false">
      <c r="A89" s="105" t="s">
        <v>215</v>
      </c>
      <c r="B89" s="106" t="s">
        <v>216</v>
      </c>
      <c r="C89" s="105" t="s">
        <v>217</v>
      </c>
      <c r="D89" s="52" t="s">
        <v>218</v>
      </c>
      <c r="E89" s="53"/>
      <c r="F89" s="53"/>
      <c r="G89" s="42"/>
      <c r="H89" s="25" t="n">
        <f aca="false">SUM(G89)</f>
        <v>0</v>
      </c>
    </row>
    <row r="90" s="26" customFormat="true" ht="16.5" hidden="true" customHeight="false" outlineLevel="0" collapsed="false">
      <c r="A90" s="109"/>
      <c r="B90" s="110" t="n">
        <v>3000</v>
      </c>
      <c r="C90" s="109"/>
      <c r="D90" s="45" t="s">
        <v>24</v>
      </c>
      <c r="E90" s="46"/>
      <c r="F90" s="46"/>
      <c r="G90" s="47" t="n">
        <f aca="false">SUM(G91:G93)</f>
        <v>0</v>
      </c>
      <c r="H90" s="25" t="n">
        <f aca="false">SUM(G90)</f>
        <v>0</v>
      </c>
    </row>
    <row r="91" customFormat="false" ht="39" hidden="true" customHeight="false" outlineLevel="0" collapsed="false">
      <c r="A91" s="38" t="s">
        <v>219</v>
      </c>
      <c r="B91" s="39" t="s">
        <v>26</v>
      </c>
      <c r="C91" s="38" t="s">
        <v>27</v>
      </c>
      <c r="D91" s="40" t="s">
        <v>28</v>
      </c>
      <c r="E91" s="41"/>
      <c r="F91" s="41"/>
      <c r="G91" s="42"/>
      <c r="H91" s="25" t="n">
        <f aca="false">SUM(G91)</f>
        <v>0</v>
      </c>
    </row>
    <row r="92" customFormat="false" ht="16.5" hidden="true" customHeight="false" outlineLevel="0" collapsed="false">
      <c r="A92" s="38" t="s">
        <v>220</v>
      </c>
      <c r="B92" s="39" t="s">
        <v>30</v>
      </c>
      <c r="C92" s="38" t="s">
        <v>31</v>
      </c>
      <c r="D92" s="40" t="s">
        <v>32</v>
      </c>
      <c r="E92" s="41"/>
      <c r="F92" s="41"/>
      <c r="G92" s="42"/>
      <c r="H92" s="25" t="n">
        <f aca="false">SUM(G92)</f>
        <v>0</v>
      </c>
    </row>
    <row r="93" customFormat="false" ht="16.5" hidden="true" customHeight="false" outlineLevel="0" collapsed="false">
      <c r="A93" s="65" t="s">
        <v>221</v>
      </c>
      <c r="B93" s="66" t="n">
        <v>3400</v>
      </c>
      <c r="C93" s="65" t="s">
        <v>35</v>
      </c>
      <c r="D93" s="40" t="s">
        <v>36</v>
      </c>
      <c r="E93" s="41"/>
      <c r="F93" s="41"/>
      <c r="G93" s="42"/>
      <c r="H93" s="25" t="n">
        <f aca="false">SUM(G93)</f>
        <v>0</v>
      </c>
    </row>
    <row r="94" s="26" customFormat="true" ht="16.5" hidden="true" customHeight="false" outlineLevel="0" collapsed="false">
      <c r="A94" s="109"/>
      <c r="B94" s="110" t="s">
        <v>37</v>
      </c>
      <c r="C94" s="109"/>
      <c r="D94" s="45" t="s">
        <v>38</v>
      </c>
      <c r="E94" s="46"/>
      <c r="F94" s="46"/>
      <c r="G94" s="47" t="n">
        <f aca="false">SUM(G95)</f>
        <v>0</v>
      </c>
      <c r="H94" s="25" t="n">
        <f aca="false">SUM(G94)</f>
        <v>0</v>
      </c>
    </row>
    <row r="95" customFormat="false" ht="16.5" hidden="true" customHeight="false" outlineLevel="0" collapsed="false">
      <c r="A95" s="105" t="s">
        <v>222</v>
      </c>
      <c r="B95" s="106" t="s">
        <v>223</v>
      </c>
      <c r="C95" s="105" t="s">
        <v>224</v>
      </c>
      <c r="D95" s="40" t="s">
        <v>225</v>
      </c>
      <c r="E95" s="41"/>
      <c r="F95" s="41"/>
      <c r="G95" s="42"/>
      <c r="H95" s="25" t="n">
        <f aca="false">SUM(G95)</f>
        <v>0</v>
      </c>
    </row>
    <row r="96" s="26" customFormat="true" ht="16.5" hidden="true" customHeight="false" outlineLevel="0" collapsed="false">
      <c r="A96" s="109"/>
      <c r="B96" s="110" t="n">
        <v>9100</v>
      </c>
      <c r="C96" s="109"/>
      <c r="D96" s="45" t="s">
        <v>150</v>
      </c>
      <c r="E96" s="46"/>
      <c r="F96" s="46"/>
      <c r="G96" s="47" t="n">
        <f aca="false">SUM(G97:G98)</f>
        <v>0</v>
      </c>
      <c r="H96" s="25" t="n">
        <f aca="false">SUM(G96)</f>
        <v>0</v>
      </c>
    </row>
    <row r="97" customFormat="false" ht="16.5" hidden="true" customHeight="false" outlineLevel="0" collapsed="false">
      <c r="A97" s="38" t="s">
        <v>226</v>
      </c>
      <c r="B97" s="39" t="n">
        <v>9140</v>
      </c>
      <c r="C97" s="38" t="s">
        <v>161</v>
      </c>
      <c r="D97" s="40" t="s">
        <v>227</v>
      </c>
      <c r="E97" s="41"/>
      <c r="F97" s="41"/>
      <c r="G97" s="42"/>
      <c r="H97" s="25" t="n">
        <f aca="false">SUM(G97)</f>
        <v>0</v>
      </c>
    </row>
    <row r="98" customFormat="false" ht="26.25" hidden="true" customHeight="false" outlineLevel="0" collapsed="false">
      <c r="A98" s="38" t="s">
        <v>228</v>
      </c>
      <c r="B98" s="39" t="n">
        <v>9180</v>
      </c>
      <c r="C98" s="38" t="s">
        <v>147</v>
      </c>
      <c r="D98" s="40" t="s">
        <v>169</v>
      </c>
      <c r="E98" s="41"/>
      <c r="F98" s="41"/>
      <c r="G98" s="42"/>
      <c r="H98" s="25" t="n">
        <f aca="false">SUM(G98)</f>
        <v>0</v>
      </c>
    </row>
    <row r="99" s="26" customFormat="true" ht="56.25" hidden="false" customHeight="false" outlineLevel="0" collapsed="false">
      <c r="A99" s="20" t="s">
        <v>229</v>
      </c>
      <c r="B99" s="21"/>
      <c r="C99" s="20"/>
      <c r="D99" s="22" t="s">
        <v>230</v>
      </c>
      <c r="E99" s="23"/>
      <c r="F99" s="23"/>
      <c r="G99" s="24" t="n">
        <f aca="false">SUM(G100)</f>
        <v>189043.42</v>
      </c>
      <c r="H99" s="25" t="n">
        <f aca="false">SUM(G99)</f>
        <v>189043.42</v>
      </c>
    </row>
    <row r="100" s="32" customFormat="true" ht="57" hidden="false" customHeight="true" outlineLevel="0" collapsed="false">
      <c r="A100" s="27" t="s">
        <v>231</v>
      </c>
      <c r="B100" s="28"/>
      <c r="C100" s="27"/>
      <c r="D100" s="29" t="s">
        <v>232</v>
      </c>
      <c r="E100" s="103"/>
      <c r="F100" s="103"/>
      <c r="G100" s="104" t="n">
        <f aca="false">SUM(G101,G103,G107,G120,G122)</f>
        <v>189043.42</v>
      </c>
      <c r="H100" s="25" t="n">
        <f aca="false">SUM(G100)</f>
        <v>189043.42</v>
      </c>
    </row>
    <row r="101" s="26" customFormat="true" ht="15.75" hidden="true" customHeight="false" outlineLevel="0" collapsed="false">
      <c r="A101" s="43"/>
      <c r="B101" s="44" t="s">
        <v>17</v>
      </c>
      <c r="C101" s="43"/>
      <c r="D101" s="45" t="s">
        <v>18</v>
      </c>
      <c r="E101" s="46"/>
      <c r="F101" s="46"/>
      <c r="G101" s="47" t="n">
        <f aca="false">SUM(G102)</f>
        <v>0</v>
      </c>
      <c r="H101" s="25" t="n">
        <f aca="false">SUM(G101)</f>
        <v>0</v>
      </c>
    </row>
    <row r="102" customFormat="false" ht="38.25" hidden="true" customHeight="false" outlineLevel="0" collapsed="false">
      <c r="A102" s="38" t="s">
        <v>233</v>
      </c>
      <c r="B102" s="39" t="s">
        <v>20</v>
      </c>
      <c r="C102" s="38" t="s">
        <v>21</v>
      </c>
      <c r="D102" s="40" t="s">
        <v>22</v>
      </c>
      <c r="E102" s="41"/>
      <c r="F102" s="41"/>
      <c r="G102" s="42"/>
      <c r="H102" s="25" t="n">
        <f aca="false">SUM(G102)</f>
        <v>0</v>
      </c>
    </row>
    <row r="103" s="26" customFormat="true" ht="15.75" hidden="false" customHeight="false" outlineLevel="0" collapsed="false">
      <c r="A103" s="43"/>
      <c r="B103" s="44" t="s">
        <v>175</v>
      </c>
      <c r="C103" s="43"/>
      <c r="D103" s="111" t="s">
        <v>176</v>
      </c>
      <c r="E103" s="112" t="s">
        <v>234</v>
      </c>
      <c r="F103" s="112"/>
      <c r="G103" s="47" t="n">
        <f aca="false">G104</f>
        <v>145000</v>
      </c>
      <c r="H103" s="25" t="n">
        <f aca="false">SUM(G103)</f>
        <v>145000</v>
      </c>
    </row>
    <row r="104" customFormat="false" ht="25.5" hidden="false" customHeight="false" outlineLevel="0" collapsed="false">
      <c r="A104" s="65" t="s">
        <v>235</v>
      </c>
      <c r="B104" s="66" t="s">
        <v>35</v>
      </c>
      <c r="C104" s="65" t="s">
        <v>236</v>
      </c>
      <c r="D104" s="48" t="s">
        <v>194</v>
      </c>
      <c r="E104" s="49"/>
      <c r="F104" s="49"/>
      <c r="G104" s="42" t="n">
        <f aca="false">G105</f>
        <v>145000</v>
      </c>
      <c r="H104" s="25" t="n">
        <f aca="false">SUM(G104)</f>
        <v>145000</v>
      </c>
    </row>
    <row r="105" customFormat="false" ht="51" hidden="false" customHeight="false" outlineLevel="0" collapsed="false">
      <c r="A105" s="64" t="s">
        <v>237</v>
      </c>
      <c r="B105" s="66"/>
      <c r="C105" s="65"/>
      <c r="D105" s="48"/>
      <c r="E105" s="49" t="s">
        <v>238</v>
      </c>
      <c r="F105" s="49" t="s">
        <v>53</v>
      </c>
      <c r="G105" s="42" t="n">
        <v>145000</v>
      </c>
      <c r="H105" s="25" t="n">
        <f aca="false">SUM(G105)</f>
        <v>145000</v>
      </c>
    </row>
    <row r="106" customFormat="false" ht="15.75" hidden="true" customHeight="false" outlineLevel="0" collapsed="false">
      <c r="A106" s="65" t="s">
        <v>239</v>
      </c>
      <c r="B106" s="66" t="s">
        <v>207</v>
      </c>
      <c r="C106" s="65" t="s">
        <v>201</v>
      </c>
      <c r="D106" s="48" t="s">
        <v>208</v>
      </c>
      <c r="E106" s="49"/>
      <c r="F106" s="49"/>
      <c r="G106" s="42"/>
      <c r="H106" s="25" t="n">
        <f aca="false">SUM(G106)</f>
        <v>0</v>
      </c>
    </row>
    <row r="107" s="26" customFormat="true" ht="15.75" hidden="false" customHeight="false" outlineLevel="0" collapsed="false">
      <c r="A107" s="43"/>
      <c r="B107" s="44" t="s">
        <v>23</v>
      </c>
      <c r="C107" s="43"/>
      <c r="D107" s="111" t="s">
        <v>24</v>
      </c>
      <c r="E107" s="112" t="s">
        <v>240</v>
      </c>
      <c r="F107" s="112"/>
      <c r="G107" s="47" t="n">
        <f aca="false">SUM(G108,G111,G117,G118,G119)</f>
        <v>44043.42</v>
      </c>
      <c r="H107" s="25" t="n">
        <f aca="false">SUM(G107)</f>
        <v>44043.42</v>
      </c>
    </row>
    <row r="108" customFormat="false" ht="15.75" hidden="true" customHeight="false" outlineLevel="0" collapsed="false">
      <c r="A108" s="65" t="s">
        <v>241</v>
      </c>
      <c r="B108" s="66" t="s">
        <v>242</v>
      </c>
      <c r="C108" s="65"/>
      <c r="D108" s="48" t="s">
        <v>243</v>
      </c>
      <c r="E108" s="49"/>
      <c r="F108" s="49"/>
      <c r="G108" s="42" t="n">
        <f aca="false">SUM(G109:G110)</f>
        <v>0</v>
      </c>
      <c r="H108" s="25" t="n">
        <f aca="false">SUM(G108)</f>
        <v>0</v>
      </c>
    </row>
    <row r="109" s="69" customFormat="true" ht="15.75" hidden="true" customHeight="false" outlineLevel="0" collapsed="false">
      <c r="A109" s="113" t="s">
        <v>244</v>
      </c>
      <c r="B109" s="114" t="s">
        <v>245</v>
      </c>
      <c r="C109" s="113" t="s">
        <v>27</v>
      </c>
      <c r="D109" s="115" t="s">
        <v>246</v>
      </c>
      <c r="E109" s="116"/>
      <c r="F109" s="116"/>
      <c r="G109" s="62"/>
      <c r="H109" s="25" t="n">
        <f aca="false">SUM(G109)</f>
        <v>0</v>
      </c>
    </row>
    <row r="110" s="69" customFormat="true" ht="15.75" hidden="true" customHeight="false" outlineLevel="0" collapsed="false">
      <c r="A110" s="113" t="s">
        <v>247</v>
      </c>
      <c r="B110" s="114" t="s">
        <v>248</v>
      </c>
      <c r="C110" s="113" t="s">
        <v>27</v>
      </c>
      <c r="D110" s="115" t="s">
        <v>249</v>
      </c>
      <c r="E110" s="116"/>
      <c r="F110" s="116"/>
      <c r="G110" s="62"/>
      <c r="H110" s="25" t="n">
        <f aca="false">SUM(G110)</f>
        <v>0</v>
      </c>
    </row>
    <row r="111" customFormat="false" ht="15.75" hidden="false" customHeight="false" outlineLevel="0" collapsed="false">
      <c r="A111" s="65" t="s">
        <v>250</v>
      </c>
      <c r="B111" s="66" t="s">
        <v>251</v>
      </c>
      <c r="C111" s="65"/>
      <c r="D111" s="48" t="s">
        <v>252</v>
      </c>
      <c r="E111" s="49"/>
      <c r="F111" s="49"/>
      <c r="G111" s="42" t="n">
        <f aca="false">G113+G115</f>
        <v>44043.42</v>
      </c>
      <c r="H111" s="25" t="n">
        <f aca="false">SUM(G111)</f>
        <v>44043.42</v>
      </c>
    </row>
    <row r="112" s="118" customFormat="true" ht="15.75" hidden="true" customHeight="false" outlineLevel="0" collapsed="false">
      <c r="A112" s="113" t="s">
        <v>253</v>
      </c>
      <c r="B112" s="114" t="n">
        <v>3141</v>
      </c>
      <c r="C112" s="113" t="s">
        <v>27</v>
      </c>
      <c r="D112" s="115" t="s">
        <v>254</v>
      </c>
      <c r="E112" s="116"/>
      <c r="F112" s="116"/>
      <c r="G112" s="117"/>
      <c r="H112" s="25" t="n">
        <f aca="false">SUM(G112)</f>
        <v>0</v>
      </c>
    </row>
    <row r="113" s="118" customFormat="true" ht="15.75" hidden="false" customHeight="false" outlineLevel="0" collapsed="false">
      <c r="A113" s="113" t="s">
        <v>255</v>
      </c>
      <c r="B113" s="114" t="n">
        <v>3142</v>
      </c>
      <c r="C113" s="113" t="s">
        <v>27</v>
      </c>
      <c r="D113" s="115" t="s">
        <v>256</v>
      </c>
      <c r="E113" s="116"/>
      <c r="F113" s="49"/>
      <c r="G113" s="42" t="n">
        <v>14043.42</v>
      </c>
      <c r="H113" s="25" t="n">
        <f aca="false">SUM(G113)</f>
        <v>14043.42</v>
      </c>
    </row>
    <row r="114" s="118" customFormat="true" ht="25.5" hidden="false" customHeight="false" outlineLevel="0" collapsed="false">
      <c r="A114" s="119" t="s">
        <v>257</v>
      </c>
      <c r="B114" s="114"/>
      <c r="C114" s="113"/>
      <c r="D114" s="115"/>
      <c r="E114" s="116" t="s">
        <v>258</v>
      </c>
      <c r="F114" s="49" t="s">
        <v>120</v>
      </c>
      <c r="G114" s="42" t="n">
        <v>14043.42</v>
      </c>
      <c r="H114" s="25" t="n">
        <f aca="false">SUM(G114)</f>
        <v>14043.42</v>
      </c>
    </row>
    <row r="115" s="118" customFormat="true" ht="15.75" hidden="false" customHeight="false" outlineLevel="0" collapsed="false">
      <c r="A115" s="113" t="s">
        <v>259</v>
      </c>
      <c r="B115" s="114" t="n">
        <v>3143</v>
      </c>
      <c r="C115" s="113" t="s">
        <v>27</v>
      </c>
      <c r="D115" s="115" t="s">
        <v>260</v>
      </c>
      <c r="E115" s="116"/>
      <c r="F115" s="49"/>
      <c r="G115" s="42" t="n">
        <v>30000</v>
      </c>
      <c r="H115" s="25" t="n">
        <f aca="false">SUM(G115)</f>
        <v>30000</v>
      </c>
    </row>
    <row r="116" s="118" customFormat="true" ht="26.25" hidden="false" customHeight="false" outlineLevel="0" collapsed="false">
      <c r="A116" s="119" t="s">
        <v>261</v>
      </c>
      <c r="B116" s="114"/>
      <c r="C116" s="113"/>
      <c r="D116" s="115"/>
      <c r="E116" s="116" t="s">
        <v>262</v>
      </c>
      <c r="F116" s="53" t="s">
        <v>120</v>
      </c>
      <c r="G116" s="42" t="n">
        <v>30000</v>
      </c>
      <c r="H116" s="25" t="n">
        <f aca="false">SUM(G116)</f>
        <v>30000</v>
      </c>
    </row>
    <row r="117" customFormat="false" ht="39" hidden="true" customHeight="false" outlineLevel="0" collapsed="false">
      <c r="A117" s="65" t="s">
        <v>263</v>
      </c>
      <c r="B117" s="66" t="s">
        <v>26</v>
      </c>
      <c r="C117" s="65" t="s">
        <v>27</v>
      </c>
      <c r="D117" s="48" t="s">
        <v>28</v>
      </c>
      <c r="E117" s="49"/>
      <c r="F117" s="49"/>
      <c r="G117" s="42"/>
      <c r="H117" s="25" t="n">
        <f aca="false">SUM(G117)</f>
        <v>0</v>
      </c>
    </row>
    <row r="118" customFormat="false" ht="16.5" hidden="true" customHeight="false" outlineLevel="0" collapsed="false">
      <c r="A118" s="65" t="s">
        <v>264</v>
      </c>
      <c r="B118" s="66" t="s">
        <v>30</v>
      </c>
      <c r="C118" s="65" t="s">
        <v>31</v>
      </c>
      <c r="D118" s="48" t="s">
        <v>32</v>
      </c>
      <c r="E118" s="49"/>
      <c r="F118" s="49"/>
      <c r="G118" s="42"/>
      <c r="H118" s="25" t="n">
        <f aca="false">SUM(G118)</f>
        <v>0</v>
      </c>
    </row>
    <row r="119" customFormat="false" ht="16.5" hidden="true" customHeight="false" outlineLevel="0" collapsed="false">
      <c r="A119" s="65" t="s">
        <v>265</v>
      </c>
      <c r="B119" s="66" t="s">
        <v>34</v>
      </c>
      <c r="C119" s="65" t="s">
        <v>35</v>
      </c>
      <c r="D119" s="48" t="s">
        <v>36</v>
      </c>
      <c r="E119" s="49"/>
      <c r="F119" s="49"/>
      <c r="G119" s="42"/>
      <c r="H119" s="25" t="n">
        <f aca="false">SUM(G119)</f>
        <v>0</v>
      </c>
    </row>
    <row r="120" s="26" customFormat="true" ht="16.5" hidden="true" customHeight="false" outlineLevel="0" collapsed="false">
      <c r="A120" s="43"/>
      <c r="B120" s="44" t="s">
        <v>266</v>
      </c>
      <c r="C120" s="43"/>
      <c r="D120" s="111" t="s">
        <v>130</v>
      </c>
      <c r="E120" s="112"/>
      <c r="F120" s="112"/>
      <c r="G120" s="47" t="n">
        <f aca="false">SUM(G121)</f>
        <v>0</v>
      </c>
      <c r="H120" s="25" t="n">
        <f aca="false">SUM(G120)</f>
        <v>0</v>
      </c>
    </row>
    <row r="121" customFormat="false" ht="16.5" hidden="true" customHeight="false" outlineLevel="0" collapsed="false">
      <c r="A121" s="65" t="s">
        <v>267</v>
      </c>
      <c r="B121" s="66" t="s">
        <v>146</v>
      </c>
      <c r="C121" s="65" t="s">
        <v>147</v>
      </c>
      <c r="D121" s="48" t="s">
        <v>268</v>
      </c>
      <c r="E121" s="49"/>
      <c r="F121" s="49"/>
      <c r="G121" s="42"/>
      <c r="H121" s="25" t="n">
        <f aca="false">SUM(G121)</f>
        <v>0</v>
      </c>
    </row>
    <row r="122" s="26" customFormat="true" ht="16.5" hidden="true" customHeight="false" outlineLevel="0" collapsed="false">
      <c r="A122" s="43"/>
      <c r="B122" s="44" t="n">
        <v>9100</v>
      </c>
      <c r="C122" s="43"/>
      <c r="D122" s="45" t="s">
        <v>150</v>
      </c>
      <c r="E122" s="46"/>
      <c r="F122" s="46"/>
      <c r="G122" s="47" t="n">
        <f aca="false">SUM(G123)</f>
        <v>0</v>
      </c>
      <c r="H122" s="25" t="n">
        <f aca="false">SUM(G122)</f>
        <v>0</v>
      </c>
    </row>
    <row r="123" customFormat="false" ht="16.5" hidden="true" customHeight="false" outlineLevel="0" collapsed="false">
      <c r="A123" s="98" t="s">
        <v>269</v>
      </c>
      <c r="B123" s="99" t="n">
        <v>9140</v>
      </c>
      <c r="C123" s="98" t="s">
        <v>161</v>
      </c>
      <c r="D123" s="120" t="s">
        <v>227</v>
      </c>
      <c r="E123" s="121"/>
      <c r="F123" s="121"/>
      <c r="G123" s="102"/>
      <c r="H123" s="25" t="n">
        <f aca="false">SUM(G123)</f>
        <v>0</v>
      </c>
    </row>
    <row r="124" s="26" customFormat="true" ht="56.25" hidden="false" customHeight="false" outlineLevel="0" collapsed="false">
      <c r="A124" s="20" t="s">
        <v>270</v>
      </c>
      <c r="B124" s="21"/>
      <c r="C124" s="20"/>
      <c r="D124" s="22" t="s">
        <v>271</v>
      </c>
      <c r="E124" s="23"/>
      <c r="F124" s="23"/>
      <c r="G124" s="24" t="n">
        <f aca="false">SUM(G125)</f>
        <v>62808</v>
      </c>
      <c r="H124" s="25" t="n">
        <f aca="false">SUM(G124)</f>
        <v>62808</v>
      </c>
    </row>
    <row r="125" s="32" customFormat="true" ht="56.25" hidden="false" customHeight="false" outlineLevel="0" collapsed="false">
      <c r="A125" s="27" t="s">
        <v>272</v>
      </c>
      <c r="B125" s="28"/>
      <c r="C125" s="27"/>
      <c r="D125" s="29" t="s">
        <v>273</v>
      </c>
      <c r="E125" s="103"/>
      <c r="F125" s="103"/>
      <c r="G125" s="104" t="n">
        <f aca="false">SUM(G126,G128,G131,G140)</f>
        <v>62808</v>
      </c>
      <c r="H125" s="25" t="n">
        <f aca="false">SUM(G125)</f>
        <v>62808</v>
      </c>
    </row>
    <row r="126" s="26" customFormat="true" ht="15.75" hidden="true" customHeight="false" outlineLevel="0" collapsed="false">
      <c r="A126" s="43"/>
      <c r="B126" s="44" t="s">
        <v>17</v>
      </c>
      <c r="C126" s="43"/>
      <c r="D126" s="45" t="s">
        <v>18</v>
      </c>
      <c r="E126" s="46"/>
      <c r="F126" s="46"/>
      <c r="G126" s="47" t="n">
        <f aca="false">SUM(G127)</f>
        <v>0</v>
      </c>
      <c r="H126" s="25" t="n">
        <f aca="false">SUM(G126)</f>
        <v>0</v>
      </c>
    </row>
    <row r="127" customFormat="false" ht="38.25" hidden="true" customHeight="false" outlineLevel="0" collapsed="false">
      <c r="A127" s="38" t="s">
        <v>274</v>
      </c>
      <c r="B127" s="39" t="s">
        <v>20</v>
      </c>
      <c r="C127" s="38" t="s">
        <v>21</v>
      </c>
      <c r="D127" s="40" t="s">
        <v>22</v>
      </c>
      <c r="E127" s="41"/>
      <c r="F127" s="41"/>
      <c r="G127" s="42"/>
      <c r="H127" s="25" t="n">
        <f aca="false">SUM(G127)</f>
        <v>0</v>
      </c>
    </row>
    <row r="128" s="26" customFormat="true" ht="15.75" hidden="true" customHeight="false" outlineLevel="0" collapsed="false">
      <c r="A128" s="43"/>
      <c r="B128" s="44" t="s">
        <v>23</v>
      </c>
      <c r="C128" s="43"/>
      <c r="D128" s="45" t="s">
        <v>24</v>
      </c>
      <c r="E128" s="46"/>
      <c r="F128" s="46"/>
      <c r="G128" s="47" t="n">
        <f aca="false">SUM(G129:G130)</f>
        <v>0</v>
      </c>
      <c r="H128" s="25" t="n">
        <f aca="false">SUM(G128)</f>
        <v>0</v>
      </c>
    </row>
    <row r="129" customFormat="false" ht="38.25" hidden="true" customHeight="false" outlineLevel="0" collapsed="false">
      <c r="A129" s="50" t="s">
        <v>275</v>
      </c>
      <c r="B129" s="51" t="s">
        <v>26</v>
      </c>
      <c r="C129" s="50" t="s">
        <v>27</v>
      </c>
      <c r="D129" s="40" t="s">
        <v>28</v>
      </c>
      <c r="E129" s="41"/>
      <c r="F129" s="41"/>
      <c r="G129" s="42"/>
      <c r="H129" s="25" t="n">
        <f aca="false">SUM(G129)</f>
        <v>0</v>
      </c>
    </row>
    <row r="130" customFormat="false" ht="15.75" hidden="true" customHeight="false" outlineLevel="0" collapsed="false">
      <c r="A130" s="50" t="s">
        <v>276</v>
      </c>
      <c r="B130" s="66" t="s">
        <v>30</v>
      </c>
      <c r="C130" s="65" t="s">
        <v>31</v>
      </c>
      <c r="D130" s="40" t="s">
        <v>32</v>
      </c>
      <c r="E130" s="41"/>
      <c r="F130" s="41"/>
      <c r="G130" s="42"/>
      <c r="H130" s="25" t="n">
        <f aca="false">SUM(G130)</f>
        <v>0</v>
      </c>
    </row>
    <row r="131" s="26" customFormat="true" ht="15.75" hidden="false" customHeight="false" outlineLevel="0" collapsed="false">
      <c r="A131" s="43"/>
      <c r="B131" s="44" t="s">
        <v>277</v>
      </c>
      <c r="C131" s="43"/>
      <c r="D131" s="45" t="s">
        <v>278</v>
      </c>
      <c r="E131" s="46"/>
      <c r="F131" s="46"/>
      <c r="G131" s="47" t="n">
        <f aca="false">SUM(G132,G134,G137,G138,G139)</f>
        <v>62808</v>
      </c>
      <c r="H131" s="25" t="n">
        <f aca="false">SUM(G131)</f>
        <v>62808</v>
      </c>
    </row>
    <row r="132" s="26" customFormat="true" ht="15.75" hidden="true" customHeight="false" outlineLevel="0" collapsed="false">
      <c r="A132" s="50" t="s">
        <v>279</v>
      </c>
      <c r="B132" s="51" t="s">
        <v>280</v>
      </c>
      <c r="C132" s="50"/>
      <c r="D132" s="52" t="s">
        <v>281</v>
      </c>
      <c r="E132" s="53"/>
      <c r="F132" s="53"/>
      <c r="G132" s="47" t="n">
        <f aca="false">SUM(G133)</f>
        <v>0</v>
      </c>
      <c r="H132" s="25" t="n">
        <f aca="false">SUM(G132)</f>
        <v>0</v>
      </c>
    </row>
    <row r="133" s="69" customFormat="true" ht="25.5" hidden="true" customHeight="false" outlineLevel="0" collapsed="false">
      <c r="A133" s="58" t="s">
        <v>282</v>
      </c>
      <c r="B133" s="59" t="s">
        <v>283</v>
      </c>
      <c r="C133" s="58" t="s">
        <v>284</v>
      </c>
      <c r="D133" s="60" t="s">
        <v>285</v>
      </c>
      <c r="E133" s="61"/>
      <c r="F133" s="61"/>
      <c r="G133" s="62"/>
      <c r="H133" s="25" t="n">
        <f aca="false">SUM(G133)</f>
        <v>0</v>
      </c>
    </row>
    <row r="134" customFormat="false" ht="15.75" hidden="false" customHeight="false" outlineLevel="0" collapsed="false">
      <c r="A134" s="50"/>
      <c r="B134" s="51" t="n">
        <v>5030</v>
      </c>
      <c r="C134" s="50"/>
      <c r="D134" s="52" t="s">
        <v>286</v>
      </c>
      <c r="E134" s="53"/>
      <c r="F134" s="53"/>
      <c r="G134" s="42" t="n">
        <f aca="false">SUM(G135)</f>
        <v>62808</v>
      </c>
      <c r="H134" s="25" t="n">
        <f aca="false">SUM(G134)</f>
        <v>62808</v>
      </c>
    </row>
    <row r="135" s="69" customFormat="true" ht="25.5" hidden="false" customHeight="false" outlineLevel="0" collapsed="false">
      <c r="A135" s="58" t="s">
        <v>287</v>
      </c>
      <c r="B135" s="59" t="n">
        <v>5031</v>
      </c>
      <c r="C135" s="58" t="s">
        <v>284</v>
      </c>
      <c r="D135" s="60" t="s">
        <v>288</v>
      </c>
      <c r="E135" s="61"/>
      <c r="F135" s="53"/>
      <c r="G135" s="62" t="n">
        <f aca="false">G136</f>
        <v>62808</v>
      </c>
      <c r="H135" s="25" t="n">
        <f aca="false">SUM(G135)</f>
        <v>62808</v>
      </c>
    </row>
    <row r="136" s="69" customFormat="true" ht="26.25" hidden="false" customHeight="false" outlineLevel="0" collapsed="false">
      <c r="A136" s="122" t="s">
        <v>237</v>
      </c>
      <c r="B136" s="59"/>
      <c r="C136" s="58"/>
      <c r="D136" s="123"/>
      <c r="E136" s="61" t="s">
        <v>289</v>
      </c>
      <c r="F136" s="49" t="s">
        <v>90</v>
      </c>
      <c r="G136" s="62" t="n">
        <v>62808</v>
      </c>
      <c r="H136" s="25" t="n">
        <f aca="false">SUM(G136)</f>
        <v>62808</v>
      </c>
    </row>
    <row r="137" customFormat="false" ht="26.25" hidden="true" customHeight="false" outlineLevel="0" collapsed="false">
      <c r="A137" s="65" t="s">
        <v>290</v>
      </c>
      <c r="B137" s="66" t="s">
        <v>291</v>
      </c>
      <c r="C137" s="65" t="s">
        <v>284</v>
      </c>
      <c r="D137" s="52" t="s">
        <v>292</v>
      </c>
      <c r="E137" s="53"/>
      <c r="F137" s="53"/>
      <c r="G137" s="42"/>
      <c r="H137" s="25" t="n">
        <f aca="false">SUM(G137)</f>
        <v>0</v>
      </c>
    </row>
    <row r="138" customFormat="false" ht="25.5" hidden="true" customHeight="true" outlineLevel="0" collapsed="false">
      <c r="A138" s="65" t="s">
        <v>293</v>
      </c>
      <c r="B138" s="66" t="s">
        <v>294</v>
      </c>
      <c r="C138" s="65" t="s">
        <v>284</v>
      </c>
      <c r="D138" s="52" t="s">
        <v>295</v>
      </c>
      <c r="E138" s="53"/>
      <c r="F138" s="53"/>
      <c r="G138" s="42"/>
      <c r="H138" s="25" t="n">
        <f aca="false">SUM(G138)</f>
        <v>0</v>
      </c>
    </row>
    <row r="139" customFormat="false" ht="16.5" hidden="true" customHeight="false" outlineLevel="0" collapsed="false">
      <c r="A139" s="65" t="s">
        <v>296</v>
      </c>
      <c r="B139" s="66" t="s">
        <v>297</v>
      </c>
      <c r="C139" s="65" t="s">
        <v>284</v>
      </c>
      <c r="D139" s="52" t="s">
        <v>268</v>
      </c>
      <c r="E139" s="53"/>
      <c r="F139" s="53"/>
      <c r="G139" s="42"/>
      <c r="H139" s="25" t="n">
        <f aca="false">SUM(G139)</f>
        <v>0</v>
      </c>
    </row>
    <row r="140" s="26" customFormat="true" ht="16.5" hidden="true" customHeight="false" outlineLevel="0" collapsed="false">
      <c r="A140" s="43"/>
      <c r="B140" s="44" t="s">
        <v>266</v>
      </c>
      <c r="C140" s="43"/>
      <c r="D140" s="111" t="s">
        <v>130</v>
      </c>
      <c r="E140" s="112"/>
      <c r="F140" s="112"/>
      <c r="G140" s="47" t="n">
        <f aca="false">SUM(G141)</f>
        <v>0</v>
      </c>
      <c r="H140" s="25" t="n">
        <f aca="false">SUM(G140)</f>
        <v>0</v>
      </c>
    </row>
    <row r="141" customFormat="false" ht="16.5" hidden="true" customHeight="false" outlineLevel="0" collapsed="false">
      <c r="A141" s="124" t="s">
        <v>298</v>
      </c>
      <c r="B141" s="125" t="s">
        <v>146</v>
      </c>
      <c r="C141" s="126" t="s">
        <v>147</v>
      </c>
      <c r="D141" s="127" t="s">
        <v>268</v>
      </c>
      <c r="E141" s="128"/>
      <c r="F141" s="128"/>
      <c r="G141" s="102"/>
      <c r="H141" s="25" t="n">
        <f aca="false">SUM(G141)</f>
        <v>0</v>
      </c>
    </row>
    <row r="142" s="26" customFormat="true" ht="56.25" hidden="false" customHeight="false" outlineLevel="0" collapsed="false">
      <c r="A142" s="20" t="s">
        <v>299</v>
      </c>
      <c r="B142" s="21"/>
      <c r="C142" s="20"/>
      <c r="D142" s="22" t="s">
        <v>300</v>
      </c>
      <c r="E142" s="23"/>
      <c r="F142" s="23"/>
      <c r="G142" s="24" t="n">
        <f aca="false">SUM(G143)</f>
        <v>3825405.74</v>
      </c>
      <c r="H142" s="25" t="n">
        <f aca="false">SUM(G142)</f>
        <v>3825405.74</v>
      </c>
    </row>
    <row r="143" s="32" customFormat="true" ht="56.25" hidden="false" customHeight="false" outlineLevel="0" collapsed="false">
      <c r="A143" s="27" t="s">
        <v>301</v>
      </c>
      <c r="B143" s="28"/>
      <c r="C143" s="27"/>
      <c r="D143" s="29" t="s">
        <v>302</v>
      </c>
      <c r="E143" s="103"/>
      <c r="F143" s="103"/>
      <c r="G143" s="104" t="n">
        <f aca="false">SUM(G144,G147,G156,G159,G164)</f>
        <v>3825405.74</v>
      </c>
      <c r="H143" s="25" t="n">
        <f aca="false">SUM(G143)</f>
        <v>3825405.74</v>
      </c>
    </row>
    <row r="144" s="26" customFormat="true" ht="15.75" hidden="false" customHeight="false" outlineLevel="0" collapsed="false">
      <c r="A144" s="65"/>
      <c r="B144" s="44" t="s">
        <v>17</v>
      </c>
      <c r="C144" s="43"/>
      <c r="D144" s="45" t="s">
        <v>18</v>
      </c>
      <c r="E144" s="46"/>
      <c r="F144" s="46"/>
      <c r="G144" s="47" t="n">
        <f aca="false">SUM(G145)</f>
        <v>10000</v>
      </c>
      <c r="H144" s="25" t="n">
        <f aca="false">SUM(G144)</f>
        <v>10000</v>
      </c>
    </row>
    <row r="145" customFormat="false" ht="38.25" hidden="false" customHeight="false" outlineLevel="0" collapsed="false">
      <c r="A145" s="38" t="s">
        <v>303</v>
      </c>
      <c r="B145" s="39" t="s">
        <v>20</v>
      </c>
      <c r="C145" s="38" t="s">
        <v>21</v>
      </c>
      <c r="D145" s="40" t="s">
        <v>22</v>
      </c>
      <c r="E145" s="41"/>
      <c r="F145" s="41"/>
      <c r="G145" s="42" t="n">
        <f aca="false">G146</f>
        <v>10000</v>
      </c>
      <c r="H145" s="25" t="n">
        <f aca="false">SUM(G145)</f>
        <v>10000</v>
      </c>
    </row>
    <row r="146" customFormat="false" ht="29.25" hidden="false" customHeight="true" outlineLevel="0" collapsed="false">
      <c r="A146" s="129" t="s">
        <v>257</v>
      </c>
      <c r="B146" s="130"/>
      <c r="C146" s="129"/>
      <c r="D146" s="60"/>
      <c r="E146" s="53" t="s">
        <v>304</v>
      </c>
      <c r="F146" s="53" t="s">
        <v>120</v>
      </c>
      <c r="G146" s="62" t="n">
        <v>10000</v>
      </c>
      <c r="H146" s="25" t="n">
        <f aca="false">SUM(G146)</f>
        <v>10000</v>
      </c>
    </row>
    <row r="147" s="26" customFormat="true" ht="15.75" hidden="false" customHeight="false" outlineLevel="0" collapsed="false">
      <c r="A147" s="65"/>
      <c r="B147" s="44" t="n">
        <v>2000</v>
      </c>
      <c r="C147" s="43"/>
      <c r="D147" s="45" t="s">
        <v>305</v>
      </c>
      <c r="E147" s="46"/>
      <c r="F147" s="46"/>
      <c r="G147" s="47" t="n">
        <f aca="false">SUM(G148,G153)</f>
        <v>2867299.96</v>
      </c>
      <c r="H147" s="25" t="n">
        <f aca="false">SUM(G147)</f>
        <v>2867299.96</v>
      </c>
    </row>
    <row r="148" customFormat="false" ht="15.75" hidden="false" customHeight="false" outlineLevel="0" collapsed="false">
      <c r="A148" s="65" t="s">
        <v>306</v>
      </c>
      <c r="B148" s="66" t="s">
        <v>307</v>
      </c>
      <c r="C148" s="65" t="s">
        <v>96</v>
      </c>
      <c r="D148" s="40" t="s">
        <v>308</v>
      </c>
      <c r="E148" s="131"/>
      <c r="F148" s="131"/>
      <c r="G148" s="42" t="n">
        <f aca="false">SUM(G149:G150)</f>
        <v>1417299.96</v>
      </c>
      <c r="H148" s="25" t="n">
        <f aca="false">SUM(G148)</f>
        <v>1417299.96</v>
      </c>
    </row>
    <row r="149" customFormat="false" ht="51" hidden="false" customHeight="false" outlineLevel="0" collapsed="false">
      <c r="A149" s="129" t="s">
        <v>309</v>
      </c>
      <c r="B149" s="59"/>
      <c r="C149" s="58"/>
      <c r="D149" s="60"/>
      <c r="E149" s="132" t="s">
        <v>310</v>
      </c>
      <c r="F149" s="53" t="s">
        <v>120</v>
      </c>
      <c r="G149" s="62" t="n">
        <v>1039000</v>
      </c>
      <c r="H149" s="25" t="n">
        <f aca="false">SUM(G149)</f>
        <v>1039000</v>
      </c>
    </row>
    <row r="150" customFormat="false" ht="52.5" hidden="false" customHeight="true" outlineLevel="0" collapsed="false">
      <c r="A150" s="129" t="s">
        <v>51</v>
      </c>
      <c r="B150" s="59"/>
      <c r="C150" s="58"/>
      <c r="D150" s="60"/>
      <c r="E150" s="133" t="s">
        <v>311</v>
      </c>
      <c r="F150" s="133" t="s">
        <v>53</v>
      </c>
      <c r="G150" s="62" t="n">
        <v>378299.96</v>
      </c>
      <c r="H150" s="25" t="n">
        <f aca="false">SUM(G150)</f>
        <v>378299.96</v>
      </c>
    </row>
    <row r="151" customFormat="false" ht="15.75" hidden="true" customHeight="false" outlineLevel="0" collapsed="false">
      <c r="A151" s="65" t="s">
        <v>312</v>
      </c>
      <c r="B151" s="66" t="s">
        <v>313</v>
      </c>
      <c r="C151" s="65" t="s">
        <v>314</v>
      </c>
      <c r="D151" s="40" t="s">
        <v>315</v>
      </c>
      <c r="E151" s="134"/>
      <c r="F151" s="134"/>
      <c r="G151" s="42"/>
      <c r="H151" s="25" t="n">
        <f aca="false">SUM(G151)</f>
        <v>0</v>
      </c>
    </row>
    <row r="152" customFormat="false" ht="15.75" hidden="true" customHeight="false" outlineLevel="0" collapsed="false">
      <c r="A152" s="65" t="s">
        <v>316</v>
      </c>
      <c r="B152" s="66" t="s">
        <v>317</v>
      </c>
      <c r="C152" s="65" t="s">
        <v>318</v>
      </c>
      <c r="D152" s="40" t="s">
        <v>319</v>
      </c>
      <c r="E152" s="135"/>
      <c r="F152" s="135"/>
      <c r="G152" s="42"/>
      <c r="H152" s="25" t="n">
        <f aca="false">SUM(G152)</f>
        <v>0</v>
      </c>
    </row>
    <row r="153" customFormat="false" ht="15.75" hidden="false" customHeight="false" outlineLevel="0" collapsed="false">
      <c r="A153" s="65" t="s">
        <v>320</v>
      </c>
      <c r="B153" s="66" t="s">
        <v>321</v>
      </c>
      <c r="C153" s="65" t="s">
        <v>322</v>
      </c>
      <c r="D153" s="40" t="s">
        <v>323</v>
      </c>
      <c r="E153" s="131"/>
      <c r="F153" s="131"/>
      <c r="G153" s="47" t="n">
        <f aca="false">SUM(G154:G154)</f>
        <v>1450000</v>
      </c>
      <c r="H153" s="25" t="n">
        <f aca="false">SUM(G153)</f>
        <v>1450000</v>
      </c>
    </row>
    <row r="154" customFormat="false" ht="54" hidden="false" customHeight="true" outlineLevel="0" collapsed="false">
      <c r="A154" s="136" t="s">
        <v>324</v>
      </c>
      <c r="B154" s="137"/>
      <c r="C154" s="136"/>
      <c r="D154" s="60"/>
      <c r="E154" s="138" t="s">
        <v>325</v>
      </c>
      <c r="F154" s="138" t="s">
        <v>53</v>
      </c>
      <c r="G154" s="62" t="n">
        <v>1450000</v>
      </c>
      <c r="H154" s="25" t="n">
        <f aca="false">SUM(G154)</f>
        <v>1450000</v>
      </c>
    </row>
    <row r="155" customFormat="false" ht="38.25" hidden="true" customHeight="false" outlineLevel="0" collapsed="false">
      <c r="A155" s="65" t="s">
        <v>326</v>
      </c>
      <c r="B155" s="66" t="s">
        <v>327</v>
      </c>
      <c r="C155" s="65" t="s">
        <v>328</v>
      </c>
      <c r="D155" s="40" t="s">
        <v>329</v>
      </c>
      <c r="E155" s="41"/>
      <c r="F155" s="41"/>
      <c r="G155" s="42"/>
      <c r="H155" s="25" t="n">
        <f aca="false">SUM(G155)</f>
        <v>0</v>
      </c>
    </row>
    <row r="156" s="26" customFormat="true" ht="15.75" hidden="true" customHeight="false" outlineLevel="0" collapsed="false">
      <c r="A156" s="65"/>
      <c r="B156" s="44" t="n">
        <v>3000</v>
      </c>
      <c r="C156" s="43"/>
      <c r="D156" s="45" t="s">
        <v>24</v>
      </c>
      <c r="E156" s="46"/>
      <c r="F156" s="46"/>
      <c r="G156" s="47" t="n">
        <f aca="false">SUM(G157:G158)</f>
        <v>0</v>
      </c>
      <c r="H156" s="25" t="n">
        <f aca="false">SUM(G156)</f>
        <v>0</v>
      </c>
    </row>
    <row r="157" customFormat="false" ht="38.25" hidden="true" customHeight="false" outlineLevel="0" collapsed="false">
      <c r="A157" s="65" t="s">
        <v>330</v>
      </c>
      <c r="B157" s="66" t="s">
        <v>26</v>
      </c>
      <c r="C157" s="65" t="s">
        <v>27</v>
      </c>
      <c r="D157" s="40" t="s">
        <v>28</v>
      </c>
      <c r="E157" s="41"/>
      <c r="F157" s="41"/>
      <c r="G157" s="42"/>
      <c r="H157" s="25" t="n">
        <f aca="false">SUM(G157)</f>
        <v>0</v>
      </c>
    </row>
    <row r="158" customFormat="false" ht="15.75" hidden="true" customHeight="false" outlineLevel="0" collapsed="false">
      <c r="A158" s="65" t="s">
        <v>331</v>
      </c>
      <c r="B158" s="51" t="s">
        <v>34</v>
      </c>
      <c r="C158" s="50" t="s">
        <v>35</v>
      </c>
      <c r="D158" s="40" t="s">
        <v>36</v>
      </c>
      <c r="E158" s="41"/>
      <c r="F158" s="41"/>
      <c r="G158" s="42"/>
      <c r="H158" s="25" t="n">
        <f aca="false">SUM(G158)</f>
        <v>0</v>
      </c>
    </row>
    <row r="159" s="26" customFormat="true" ht="15.75" hidden="false" customHeight="false" outlineLevel="0" collapsed="false">
      <c r="A159" s="65"/>
      <c r="B159" s="44" t="s">
        <v>75</v>
      </c>
      <c r="C159" s="43"/>
      <c r="D159" s="45" t="s">
        <v>76</v>
      </c>
      <c r="E159" s="46"/>
      <c r="F159" s="46"/>
      <c r="G159" s="47" t="n">
        <f aca="false">SUM(G160)</f>
        <v>948105.78</v>
      </c>
      <c r="H159" s="25" t="n">
        <f aca="false">SUM(G159)</f>
        <v>948105.78</v>
      </c>
    </row>
    <row r="160" s="26" customFormat="true" ht="25.5" hidden="false" customHeight="false" outlineLevel="0" collapsed="false">
      <c r="A160" s="65" t="s">
        <v>332</v>
      </c>
      <c r="B160" s="66" t="s">
        <v>95</v>
      </c>
      <c r="C160" s="65" t="s">
        <v>96</v>
      </c>
      <c r="D160" s="40" t="s">
        <v>97</v>
      </c>
      <c r="E160" s="41"/>
      <c r="F160" s="41"/>
      <c r="G160" s="42" t="n">
        <f aca="false">SUM(G161:G163)</f>
        <v>948105.78</v>
      </c>
      <c r="H160" s="25" t="n">
        <f aca="false">SUM(G160)</f>
        <v>948105.78</v>
      </c>
    </row>
    <row r="161" s="26" customFormat="true" ht="36.75" hidden="false" customHeight="true" outlineLevel="0" collapsed="false">
      <c r="A161" s="139" t="s">
        <v>333</v>
      </c>
      <c r="B161" s="66"/>
      <c r="C161" s="65"/>
      <c r="D161" s="40"/>
      <c r="E161" s="41" t="s">
        <v>334</v>
      </c>
      <c r="F161" s="138" t="s">
        <v>53</v>
      </c>
      <c r="G161" s="42" t="n">
        <v>663639.83</v>
      </c>
      <c r="H161" s="25" t="n">
        <f aca="false">SUM(G161)</f>
        <v>663639.83</v>
      </c>
    </row>
    <row r="162" s="26" customFormat="true" ht="36" hidden="false" customHeight="true" outlineLevel="0" collapsed="false">
      <c r="A162" s="139" t="s">
        <v>333</v>
      </c>
      <c r="B162" s="66"/>
      <c r="C162" s="65"/>
      <c r="D162" s="40"/>
      <c r="E162" s="41" t="s">
        <v>335</v>
      </c>
      <c r="F162" s="138"/>
      <c r="G162" s="42" t="n">
        <v>197482.45</v>
      </c>
      <c r="H162" s="25" t="n">
        <f aca="false">SUM(G162)</f>
        <v>197482.45</v>
      </c>
    </row>
    <row r="163" s="26" customFormat="true" ht="41.25" hidden="false" customHeight="true" outlineLevel="0" collapsed="false">
      <c r="A163" s="139" t="s">
        <v>333</v>
      </c>
      <c r="B163" s="66"/>
      <c r="C163" s="65"/>
      <c r="D163" s="40"/>
      <c r="E163" s="41" t="s">
        <v>336</v>
      </c>
      <c r="F163" s="138"/>
      <c r="G163" s="42" t="n">
        <v>86983.5</v>
      </c>
      <c r="H163" s="25" t="n">
        <f aca="false">SUM(G163)</f>
        <v>86983.5</v>
      </c>
    </row>
    <row r="164" s="26" customFormat="true" ht="16.5" hidden="true" customHeight="false" outlineLevel="0" collapsed="false">
      <c r="A164" s="43"/>
      <c r="B164" s="44" t="s">
        <v>266</v>
      </c>
      <c r="C164" s="43"/>
      <c r="D164" s="111" t="s">
        <v>130</v>
      </c>
      <c r="E164" s="112"/>
      <c r="F164" s="112"/>
      <c r="G164" s="47" t="n">
        <f aca="false">SUM(G165)</f>
        <v>0</v>
      </c>
      <c r="H164" s="25" t="n">
        <f aca="false">SUM(G164)</f>
        <v>0</v>
      </c>
    </row>
    <row r="165" customFormat="false" ht="16.5" hidden="true" customHeight="false" outlineLevel="0" collapsed="false">
      <c r="A165" s="124" t="s">
        <v>337</v>
      </c>
      <c r="B165" s="125" t="s">
        <v>146</v>
      </c>
      <c r="C165" s="126" t="s">
        <v>147</v>
      </c>
      <c r="D165" s="127" t="s">
        <v>268</v>
      </c>
      <c r="E165" s="128"/>
      <c r="F165" s="128"/>
      <c r="G165" s="102"/>
      <c r="H165" s="25" t="n">
        <f aca="false">SUM(G165)</f>
        <v>0</v>
      </c>
    </row>
    <row r="166" s="26" customFormat="true" ht="75" hidden="false" customHeight="false" outlineLevel="0" collapsed="false">
      <c r="A166" s="20" t="s">
        <v>338</v>
      </c>
      <c r="B166" s="21"/>
      <c r="C166" s="20"/>
      <c r="D166" s="22" t="s">
        <v>339</v>
      </c>
      <c r="E166" s="23"/>
      <c r="F166" s="23"/>
      <c r="G166" s="24" t="n">
        <f aca="false">SUM(G167)</f>
        <v>325000</v>
      </c>
      <c r="H166" s="25" t="n">
        <f aca="false">SUM(G166)</f>
        <v>325000</v>
      </c>
    </row>
    <row r="167" s="32" customFormat="true" ht="75" hidden="false" customHeight="false" outlineLevel="0" collapsed="false">
      <c r="A167" s="27" t="s">
        <v>340</v>
      </c>
      <c r="B167" s="28"/>
      <c r="C167" s="27"/>
      <c r="D167" s="29" t="s">
        <v>341</v>
      </c>
      <c r="E167" s="103"/>
      <c r="F167" s="103"/>
      <c r="G167" s="104" t="n">
        <f aca="false">SUM(G168,G170,G172,G210)</f>
        <v>325000</v>
      </c>
      <c r="H167" s="25" t="n">
        <f aca="false">SUM(G167)</f>
        <v>325000</v>
      </c>
    </row>
    <row r="168" s="26" customFormat="true" ht="15.75" hidden="true" customHeight="false" outlineLevel="0" collapsed="false">
      <c r="A168" s="65"/>
      <c r="B168" s="44" t="s">
        <v>17</v>
      </c>
      <c r="C168" s="43"/>
      <c r="D168" s="140" t="s">
        <v>18</v>
      </c>
      <c r="E168" s="141"/>
      <c r="F168" s="141"/>
      <c r="G168" s="47" t="n">
        <f aca="false">SUM(G169)</f>
        <v>0</v>
      </c>
      <c r="H168" s="25" t="n">
        <f aca="false">SUM(G168)</f>
        <v>0</v>
      </c>
    </row>
    <row r="169" customFormat="false" ht="38.25" hidden="true" customHeight="false" outlineLevel="0" collapsed="false">
      <c r="A169" s="38" t="s">
        <v>342</v>
      </c>
      <c r="B169" s="39" t="s">
        <v>20</v>
      </c>
      <c r="C169" s="38" t="s">
        <v>21</v>
      </c>
      <c r="D169" s="40" t="s">
        <v>22</v>
      </c>
      <c r="E169" s="41"/>
      <c r="F169" s="41"/>
      <c r="G169" s="42"/>
      <c r="H169" s="25" t="n">
        <f aca="false">SUM(G169)</f>
        <v>0</v>
      </c>
    </row>
    <row r="170" s="26" customFormat="true" ht="15.75" hidden="true" customHeight="false" outlineLevel="0" collapsed="false">
      <c r="A170" s="65"/>
      <c r="B170" s="44" t="s">
        <v>175</v>
      </c>
      <c r="C170" s="43"/>
      <c r="D170" s="45" t="s">
        <v>176</v>
      </c>
      <c r="E170" s="46"/>
      <c r="F170" s="46"/>
      <c r="G170" s="47" t="n">
        <f aca="false">SUM(G171)</f>
        <v>0</v>
      </c>
      <c r="H170" s="25" t="n">
        <f aca="false">SUM(G170)</f>
        <v>0</v>
      </c>
    </row>
    <row r="171" customFormat="false" ht="38.25" hidden="true" customHeight="false" outlineLevel="0" collapsed="false">
      <c r="A171" s="65" t="s">
        <v>343</v>
      </c>
      <c r="B171" s="51" t="s">
        <v>136</v>
      </c>
      <c r="C171" s="50" t="s">
        <v>344</v>
      </c>
      <c r="D171" s="107" t="s">
        <v>345</v>
      </c>
      <c r="E171" s="108"/>
      <c r="F171" s="108"/>
      <c r="G171" s="42"/>
      <c r="H171" s="25" t="n">
        <f aca="false">SUM(G171)</f>
        <v>0</v>
      </c>
    </row>
    <row r="172" s="26" customFormat="true" ht="15.75" hidden="false" customHeight="false" outlineLevel="0" collapsed="false">
      <c r="A172" s="65"/>
      <c r="B172" s="44" t="s">
        <v>23</v>
      </c>
      <c r="C172" s="43"/>
      <c r="D172" s="140" t="s">
        <v>24</v>
      </c>
      <c r="E172" s="141"/>
      <c r="F172" s="141"/>
      <c r="G172" s="47" t="n">
        <f aca="false">SUM(G173,G180,G185,G195,G196,G197,G198,G201,G204,G205,G208,G209)</f>
        <v>35000</v>
      </c>
      <c r="H172" s="25" t="n">
        <f aca="false">SUM(G172)</f>
        <v>35000</v>
      </c>
    </row>
    <row r="173" s="26" customFormat="true" ht="38.25" hidden="true" customHeight="false" outlineLevel="0" collapsed="false">
      <c r="A173" s="142" t="s">
        <v>346</v>
      </c>
      <c r="B173" s="66" t="s">
        <v>347</v>
      </c>
      <c r="C173" s="143"/>
      <c r="D173" s="144" t="s">
        <v>348</v>
      </c>
      <c r="E173" s="53"/>
      <c r="F173" s="53"/>
      <c r="G173" s="47" t="n">
        <f aca="false">SUM(G174:G179)</f>
        <v>0</v>
      </c>
      <c r="H173" s="25" t="n">
        <f aca="false">SUM(G173)</f>
        <v>0</v>
      </c>
    </row>
    <row r="174" s="69" customFormat="true" ht="127.5" hidden="true" customHeight="false" outlineLevel="0" collapsed="false">
      <c r="A174" s="145" t="s">
        <v>349</v>
      </c>
      <c r="B174" s="130" t="s">
        <v>350</v>
      </c>
      <c r="C174" s="146" t="s">
        <v>186</v>
      </c>
      <c r="D174" s="147" t="s">
        <v>351</v>
      </c>
      <c r="E174" s="148"/>
      <c r="F174" s="148"/>
      <c r="G174" s="62"/>
      <c r="H174" s="25" t="n">
        <f aca="false">SUM(G174)</f>
        <v>0</v>
      </c>
    </row>
    <row r="175" s="69" customFormat="true" ht="331.5" hidden="true" customHeight="false" outlineLevel="0" collapsed="false">
      <c r="A175" s="149" t="s">
        <v>352</v>
      </c>
      <c r="B175" s="150" t="s">
        <v>353</v>
      </c>
      <c r="C175" s="151" t="s">
        <v>186</v>
      </c>
      <c r="D175" s="152" t="s">
        <v>354</v>
      </c>
      <c r="E175" s="153"/>
      <c r="F175" s="153"/>
      <c r="G175" s="62"/>
      <c r="H175" s="25" t="n">
        <f aca="false">SUM(G175)</f>
        <v>0</v>
      </c>
    </row>
    <row r="176" s="69" customFormat="true" ht="51" hidden="true" customHeight="false" outlineLevel="0" collapsed="false">
      <c r="A176" s="145" t="s">
        <v>355</v>
      </c>
      <c r="B176" s="130" t="s">
        <v>356</v>
      </c>
      <c r="C176" s="146" t="s">
        <v>357</v>
      </c>
      <c r="D176" s="147" t="s">
        <v>358</v>
      </c>
      <c r="E176" s="148"/>
      <c r="F176" s="148"/>
      <c r="G176" s="62"/>
      <c r="H176" s="25" t="n">
        <f aca="false">SUM(G176)</f>
        <v>0</v>
      </c>
    </row>
    <row r="177" s="69" customFormat="true" ht="15.75" hidden="true" customHeight="false" outlineLevel="0" collapsed="false">
      <c r="A177" s="145" t="s">
        <v>359</v>
      </c>
      <c r="B177" s="130" t="s">
        <v>360</v>
      </c>
      <c r="C177" s="146" t="s">
        <v>357</v>
      </c>
      <c r="D177" s="123" t="s">
        <v>361</v>
      </c>
      <c r="E177" s="154"/>
      <c r="F177" s="154"/>
      <c r="G177" s="62"/>
      <c r="H177" s="25" t="n">
        <f aca="false">SUM(G177)</f>
        <v>0</v>
      </c>
    </row>
    <row r="178" s="69" customFormat="true" ht="25.5" hidden="true" customHeight="false" outlineLevel="0" collapsed="false">
      <c r="A178" s="145" t="s">
        <v>362</v>
      </c>
      <c r="B178" s="130" t="s">
        <v>363</v>
      </c>
      <c r="C178" s="146" t="s">
        <v>136</v>
      </c>
      <c r="D178" s="123" t="s">
        <v>364</v>
      </c>
      <c r="E178" s="154"/>
      <c r="F178" s="154"/>
      <c r="G178" s="62"/>
      <c r="H178" s="25" t="n">
        <f aca="false">SUM(G178)</f>
        <v>0</v>
      </c>
    </row>
    <row r="179" s="69" customFormat="true" ht="38.25" hidden="true" customHeight="false" outlineLevel="0" collapsed="false">
      <c r="A179" s="145" t="s">
        <v>365</v>
      </c>
      <c r="B179" s="130" t="s">
        <v>366</v>
      </c>
      <c r="C179" s="146" t="s">
        <v>136</v>
      </c>
      <c r="D179" s="123" t="s">
        <v>367</v>
      </c>
      <c r="E179" s="154"/>
      <c r="F179" s="154"/>
      <c r="G179" s="62"/>
      <c r="H179" s="25" t="n">
        <f aca="false">SUM(G179)</f>
        <v>0</v>
      </c>
    </row>
    <row r="180" customFormat="false" ht="25.5" hidden="true" customHeight="false" outlineLevel="0" collapsed="false">
      <c r="A180" s="155" t="s">
        <v>368</v>
      </c>
      <c r="B180" s="106" t="s">
        <v>369</v>
      </c>
      <c r="C180" s="156"/>
      <c r="D180" s="144" t="s">
        <v>370</v>
      </c>
      <c r="E180" s="53"/>
      <c r="F180" s="53"/>
      <c r="G180" s="42" t="n">
        <f aca="false">SUM(G181:G184)</f>
        <v>0</v>
      </c>
      <c r="H180" s="25" t="n">
        <f aca="false">SUM(G180)</f>
        <v>0</v>
      </c>
    </row>
    <row r="181" s="69" customFormat="true" ht="114.75" hidden="true" customHeight="false" outlineLevel="0" collapsed="false">
      <c r="A181" s="145" t="s">
        <v>371</v>
      </c>
      <c r="B181" s="130" t="s">
        <v>372</v>
      </c>
      <c r="C181" s="146" t="s">
        <v>186</v>
      </c>
      <c r="D181" s="147" t="s">
        <v>373</v>
      </c>
      <c r="E181" s="148"/>
      <c r="F181" s="148"/>
      <c r="G181" s="62"/>
      <c r="H181" s="25" t="n">
        <f aca="false">SUM(G181)</f>
        <v>0</v>
      </c>
    </row>
    <row r="182" s="69" customFormat="true" ht="51" hidden="true" customHeight="false" outlineLevel="0" collapsed="false">
      <c r="A182" s="145" t="s">
        <v>374</v>
      </c>
      <c r="B182" s="130" t="s">
        <v>375</v>
      </c>
      <c r="C182" s="146" t="s">
        <v>357</v>
      </c>
      <c r="D182" s="152" t="s">
        <v>376</v>
      </c>
      <c r="E182" s="153"/>
      <c r="F182" s="153"/>
      <c r="G182" s="62"/>
      <c r="H182" s="25" t="n">
        <f aca="false">SUM(G182)</f>
        <v>0</v>
      </c>
    </row>
    <row r="183" s="69" customFormat="true" ht="25.5" hidden="true" customHeight="false" outlineLevel="0" collapsed="false">
      <c r="A183" s="145" t="s">
        <v>377</v>
      </c>
      <c r="B183" s="130" t="s">
        <v>378</v>
      </c>
      <c r="C183" s="146" t="s">
        <v>357</v>
      </c>
      <c r="D183" s="157" t="s">
        <v>379</v>
      </c>
      <c r="E183" s="158"/>
      <c r="F183" s="158"/>
      <c r="G183" s="62"/>
      <c r="H183" s="25" t="n">
        <f aca="false">SUM(G183)</f>
        <v>0</v>
      </c>
    </row>
    <row r="184" s="69" customFormat="true" ht="25.5" hidden="true" customHeight="false" outlineLevel="0" collapsed="false">
      <c r="A184" s="145" t="s">
        <v>380</v>
      </c>
      <c r="B184" s="130" t="s">
        <v>381</v>
      </c>
      <c r="C184" s="146" t="s">
        <v>136</v>
      </c>
      <c r="D184" s="123" t="s">
        <v>382</v>
      </c>
      <c r="E184" s="154"/>
      <c r="F184" s="154"/>
      <c r="G184" s="62"/>
      <c r="H184" s="25" t="n">
        <f aca="false">SUM(G184)</f>
        <v>0</v>
      </c>
    </row>
    <row r="185" customFormat="false" ht="25.5" hidden="true" customHeight="false" outlineLevel="0" collapsed="false">
      <c r="A185" s="155" t="s">
        <v>383</v>
      </c>
      <c r="B185" s="106" t="s">
        <v>384</v>
      </c>
      <c r="C185" s="156"/>
      <c r="D185" s="144" t="s">
        <v>385</v>
      </c>
      <c r="E185" s="53"/>
      <c r="F185" s="53"/>
      <c r="G185" s="42" t="n">
        <f aca="false">SUM(G186:G194)</f>
        <v>0</v>
      </c>
      <c r="H185" s="25" t="n">
        <f aca="false">SUM(G185)</f>
        <v>0</v>
      </c>
    </row>
    <row r="186" s="69" customFormat="true" ht="15.75" hidden="true" customHeight="false" outlineLevel="0" collapsed="false">
      <c r="A186" s="145" t="s">
        <v>386</v>
      </c>
      <c r="B186" s="130" t="s">
        <v>387</v>
      </c>
      <c r="C186" s="146" t="s">
        <v>27</v>
      </c>
      <c r="D186" s="123" t="s">
        <v>388</v>
      </c>
      <c r="E186" s="154"/>
      <c r="F186" s="154"/>
      <c r="G186" s="62"/>
      <c r="H186" s="25" t="n">
        <f aca="false">SUM(G186)</f>
        <v>0</v>
      </c>
    </row>
    <row r="187" s="69" customFormat="true" ht="15.75" hidden="true" customHeight="false" outlineLevel="0" collapsed="false">
      <c r="A187" s="145" t="s">
        <v>389</v>
      </c>
      <c r="B187" s="130" t="s">
        <v>390</v>
      </c>
      <c r="C187" s="146" t="s">
        <v>27</v>
      </c>
      <c r="D187" s="123" t="s">
        <v>391</v>
      </c>
      <c r="E187" s="154"/>
      <c r="F187" s="154"/>
      <c r="G187" s="62"/>
      <c r="H187" s="25" t="n">
        <f aca="false">SUM(G187)</f>
        <v>0</v>
      </c>
    </row>
    <row r="188" s="69" customFormat="true" ht="15.75" hidden="true" customHeight="false" outlineLevel="0" collapsed="false">
      <c r="A188" s="145" t="s">
        <v>392</v>
      </c>
      <c r="B188" s="130" t="s">
        <v>393</v>
      </c>
      <c r="C188" s="146" t="s">
        <v>27</v>
      </c>
      <c r="D188" s="147" t="s">
        <v>394</v>
      </c>
      <c r="E188" s="148"/>
      <c r="F188" s="148"/>
      <c r="G188" s="62"/>
      <c r="H188" s="25" t="n">
        <f aca="false">SUM(G188)</f>
        <v>0</v>
      </c>
    </row>
    <row r="189" s="69" customFormat="true" ht="15.75" hidden="true" customHeight="false" outlineLevel="0" collapsed="false">
      <c r="A189" s="145" t="s">
        <v>395</v>
      </c>
      <c r="B189" s="130" t="s">
        <v>396</v>
      </c>
      <c r="C189" s="146" t="s">
        <v>27</v>
      </c>
      <c r="D189" s="147" t="s">
        <v>397</v>
      </c>
      <c r="E189" s="148"/>
      <c r="F189" s="148"/>
      <c r="G189" s="62"/>
      <c r="H189" s="25" t="n">
        <f aca="false">SUM(G189)</f>
        <v>0</v>
      </c>
    </row>
    <row r="190" s="69" customFormat="true" ht="15.75" hidden="true" customHeight="false" outlineLevel="0" collapsed="false">
      <c r="A190" s="145" t="s">
        <v>398</v>
      </c>
      <c r="B190" s="130" t="s">
        <v>399</v>
      </c>
      <c r="C190" s="146" t="s">
        <v>27</v>
      </c>
      <c r="D190" s="147" t="s">
        <v>400</v>
      </c>
      <c r="E190" s="148"/>
      <c r="F190" s="148"/>
      <c r="G190" s="62"/>
      <c r="H190" s="25" t="n">
        <f aca="false">SUM(G190)</f>
        <v>0</v>
      </c>
    </row>
    <row r="191" s="69" customFormat="true" ht="15.75" hidden="true" customHeight="false" outlineLevel="0" collapsed="false">
      <c r="A191" s="145" t="s">
        <v>401</v>
      </c>
      <c r="B191" s="130" t="s">
        <v>402</v>
      </c>
      <c r="C191" s="146" t="s">
        <v>27</v>
      </c>
      <c r="D191" s="147" t="s">
        <v>403</v>
      </c>
      <c r="E191" s="148"/>
      <c r="F191" s="148"/>
      <c r="G191" s="62"/>
      <c r="H191" s="25" t="n">
        <f aca="false">SUM(G191)</f>
        <v>0</v>
      </c>
    </row>
    <row r="192" s="69" customFormat="true" ht="15.75" hidden="true" customHeight="false" outlineLevel="0" collapsed="false">
      <c r="A192" s="145" t="s">
        <v>404</v>
      </c>
      <c r="B192" s="130" t="s">
        <v>405</v>
      </c>
      <c r="C192" s="146" t="s">
        <v>27</v>
      </c>
      <c r="D192" s="147" t="s">
        <v>406</v>
      </c>
      <c r="E192" s="148"/>
      <c r="F192" s="148"/>
      <c r="G192" s="62"/>
      <c r="H192" s="25" t="n">
        <f aca="false">SUM(G192)</f>
        <v>0</v>
      </c>
    </row>
    <row r="193" s="69" customFormat="true" ht="15.75" hidden="true" customHeight="false" outlineLevel="0" collapsed="false">
      <c r="A193" s="145" t="s">
        <v>407</v>
      </c>
      <c r="B193" s="130" t="s">
        <v>408</v>
      </c>
      <c r="C193" s="146" t="s">
        <v>27</v>
      </c>
      <c r="D193" s="159" t="s">
        <v>409</v>
      </c>
      <c r="E193" s="160"/>
      <c r="F193" s="160"/>
      <c r="G193" s="62"/>
      <c r="H193" s="25" t="n">
        <f aca="false">SUM(G193)</f>
        <v>0</v>
      </c>
    </row>
    <row r="194" s="69" customFormat="true" ht="25.5" hidden="true" customHeight="false" outlineLevel="0" collapsed="false">
      <c r="A194" s="145" t="s">
        <v>410</v>
      </c>
      <c r="B194" s="59" t="s">
        <v>411</v>
      </c>
      <c r="C194" s="161" t="s">
        <v>178</v>
      </c>
      <c r="D194" s="147" t="s">
        <v>412</v>
      </c>
      <c r="E194" s="148"/>
      <c r="F194" s="148"/>
      <c r="G194" s="62"/>
      <c r="H194" s="25" t="n">
        <f aca="false">SUM(G194)</f>
        <v>0</v>
      </c>
    </row>
    <row r="195" customFormat="false" ht="25.5" hidden="true" customHeight="false" outlineLevel="0" collapsed="false">
      <c r="A195" s="155" t="s">
        <v>413</v>
      </c>
      <c r="B195" s="51" t="s">
        <v>414</v>
      </c>
      <c r="C195" s="162" t="s">
        <v>357</v>
      </c>
      <c r="D195" s="163" t="s">
        <v>415</v>
      </c>
      <c r="E195" s="132"/>
      <c r="F195" s="132"/>
      <c r="G195" s="42"/>
      <c r="H195" s="25" t="n">
        <f aca="false">SUM(G195)</f>
        <v>0</v>
      </c>
    </row>
    <row r="196" customFormat="false" ht="25.5" hidden="true" customHeight="false" outlineLevel="0" collapsed="false">
      <c r="A196" s="155" t="s">
        <v>416</v>
      </c>
      <c r="B196" s="51" t="s">
        <v>417</v>
      </c>
      <c r="C196" s="162" t="s">
        <v>178</v>
      </c>
      <c r="D196" s="164" t="s">
        <v>418</v>
      </c>
      <c r="E196" s="165"/>
      <c r="F196" s="165"/>
      <c r="G196" s="42"/>
      <c r="H196" s="25" t="n">
        <f aca="false">SUM(G196)</f>
        <v>0</v>
      </c>
    </row>
    <row r="197" customFormat="false" ht="15.75" hidden="true" customHeight="false" outlineLevel="0" collapsed="false">
      <c r="A197" s="155" t="s">
        <v>419</v>
      </c>
      <c r="B197" s="51" t="s">
        <v>420</v>
      </c>
      <c r="C197" s="162" t="s">
        <v>186</v>
      </c>
      <c r="D197" s="166" t="s">
        <v>421</v>
      </c>
      <c r="E197" s="167"/>
      <c r="F197" s="167"/>
      <c r="G197" s="42"/>
      <c r="H197" s="25" t="n">
        <f aca="false">SUM(G197)</f>
        <v>0</v>
      </c>
    </row>
    <row r="198" customFormat="false" ht="25.5" hidden="true" customHeight="false" outlineLevel="0" collapsed="false">
      <c r="A198" s="50" t="s">
        <v>422</v>
      </c>
      <c r="B198" s="51" t="s">
        <v>423</v>
      </c>
      <c r="C198" s="50"/>
      <c r="D198" s="52" t="s">
        <v>424</v>
      </c>
      <c r="E198" s="53"/>
      <c r="F198" s="53"/>
      <c r="G198" s="42" t="n">
        <f aca="false">SUM(G199:G200)</f>
        <v>0</v>
      </c>
      <c r="H198" s="25" t="n">
        <f aca="false">SUM(G198)</f>
        <v>0</v>
      </c>
    </row>
    <row r="199" s="69" customFormat="true" ht="38.25" hidden="true" customHeight="false" outlineLevel="0" collapsed="false">
      <c r="A199" s="58" t="s">
        <v>425</v>
      </c>
      <c r="B199" s="59" t="s">
        <v>426</v>
      </c>
      <c r="C199" s="58" t="s">
        <v>182</v>
      </c>
      <c r="D199" s="60" t="s">
        <v>427</v>
      </c>
      <c r="E199" s="61"/>
      <c r="F199" s="61"/>
      <c r="G199" s="62"/>
      <c r="H199" s="25" t="n">
        <f aca="false">SUM(G199)</f>
        <v>0</v>
      </c>
    </row>
    <row r="200" s="69" customFormat="true" ht="15.75" hidden="true" customHeight="false" outlineLevel="0" collapsed="false">
      <c r="A200" s="58" t="s">
        <v>428</v>
      </c>
      <c r="B200" s="59" t="s">
        <v>429</v>
      </c>
      <c r="C200" s="58" t="s">
        <v>178</v>
      </c>
      <c r="D200" s="60" t="s">
        <v>430</v>
      </c>
      <c r="E200" s="61"/>
      <c r="F200" s="61"/>
      <c r="G200" s="62"/>
      <c r="H200" s="25" t="n">
        <f aca="false">SUM(G200)</f>
        <v>0</v>
      </c>
    </row>
    <row r="201" customFormat="false" ht="51" hidden="true" customHeight="false" outlineLevel="0" collapsed="false">
      <c r="A201" s="50" t="s">
        <v>431</v>
      </c>
      <c r="B201" s="51" t="s">
        <v>432</v>
      </c>
      <c r="C201" s="50"/>
      <c r="D201" s="52" t="s">
        <v>433</v>
      </c>
      <c r="E201" s="53"/>
      <c r="F201" s="53"/>
      <c r="G201" s="42" t="n">
        <f aca="false">SUM(G202:G203)</f>
        <v>0</v>
      </c>
      <c r="H201" s="25" t="n">
        <f aca="false">SUM(G201)</f>
        <v>0</v>
      </c>
    </row>
    <row r="202" s="69" customFormat="true" ht="38.25" hidden="true" customHeight="false" outlineLevel="0" collapsed="false">
      <c r="A202" s="58" t="s">
        <v>434</v>
      </c>
      <c r="B202" s="59" t="s">
        <v>435</v>
      </c>
      <c r="C202" s="58" t="s">
        <v>178</v>
      </c>
      <c r="D202" s="60" t="s">
        <v>436</v>
      </c>
      <c r="E202" s="61"/>
      <c r="F202" s="61"/>
      <c r="G202" s="62"/>
      <c r="H202" s="25" t="n">
        <f aca="false">SUM(G202)</f>
        <v>0</v>
      </c>
    </row>
    <row r="203" s="69" customFormat="true" ht="15.75" hidden="true" customHeight="false" outlineLevel="0" collapsed="false">
      <c r="A203" s="145" t="s">
        <v>437</v>
      </c>
      <c r="B203" s="59" t="s">
        <v>438</v>
      </c>
      <c r="C203" s="161" t="s">
        <v>178</v>
      </c>
      <c r="D203" s="168" t="s">
        <v>439</v>
      </c>
      <c r="E203" s="169"/>
      <c r="F203" s="169"/>
      <c r="G203" s="62"/>
      <c r="H203" s="25" t="n">
        <f aca="false">SUM(G203)</f>
        <v>0</v>
      </c>
    </row>
    <row r="204" customFormat="false" ht="51" hidden="true" customHeight="false" outlineLevel="0" collapsed="false">
      <c r="A204" s="162" t="s">
        <v>440</v>
      </c>
      <c r="B204" s="51" t="n">
        <v>3190</v>
      </c>
      <c r="C204" s="170" t="n">
        <v>1060</v>
      </c>
      <c r="D204" s="171" t="s">
        <v>441</v>
      </c>
      <c r="E204" s="132"/>
      <c r="F204" s="132"/>
      <c r="G204" s="42"/>
      <c r="H204" s="25" t="n">
        <f aca="false">SUM(G204)</f>
        <v>0</v>
      </c>
    </row>
    <row r="205" customFormat="false" ht="15.75" hidden="false" customHeight="false" outlineLevel="0" collapsed="false">
      <c r="A205" s="50" t="s">
        <v>442</v>
      </c>
      <c r="B205" s="51" t="s">
        <v>443</v>
      </c>
      <c r="C205" s="50"/>
      <c r="D205" s="52" t="s">
        <v>444</v>
      </c>
      <c r="E205" s="112" t="s">
        <v>240</v>
      </c>
      <c r="F205" s="112"/>
      <c r="G205" s="42" t="n">
        <f aca="false">SUM(G206)</f>
        <v>35000</v>
      </c>
      <c r="H205" s="25" t="n">
        <f aca="false">SUM(G205)</f>
        <v>35000</v>
      </c>
    </row>
    <row r="206" s="69" customFormat="true" ht="25.5" hidden="false" customHeight="false" outlineLevel="0" collapsed="false">
      <c r="A206" s="58" t="s">
        <v>445</v>
      </c>
      <c r="B206" s="59" t="s">
        <v>446</v>
      </c>
      <c r="C206" s="58" t="s">
        <v>186</v>
      </c>
      <c r="D206" s="60" t="s">
        <v>447</v>
      </c>
      <c r="E206" s="61"/>
      <c r="F206" s="53"/>
      <c r="G206" s="62" t="n">
        <f aca="false">G207</f>
        <v>35000</v>
      </c>
      <c r="H206" s="25" t="n">
        <f aca="false">SUM(G206)</f>
        <v>35000</v>
      </c>
    </row>
    <row r="207" s="69" customFormat="true" ht="25.5" hidden="false" customHeight="false" outlineLevel="0" collapsed="false">
      <c r="A207" s="64" t="s">
        <v>261</v>
      </c>
      <c r="B207" s="59"/>
      <c r="C207" s="58"/>
      <c r="D207" s="60"/>
      <c r="E207" s="61" t="s">
        <v>448</v>
      </c>
      <c r="F207" s="53" t="s">
        <v>120</v>
      </c>
      <c r="G207" s="62" t="n">
        <v>35000</v>
      </c>
      <c r="H207" s="25" t="n">
        <f aca="false">SUM(G207)</f>
        <v>35000</v>
      </c>
    </row>
    <row r="208" customFormat="false" ht="15.75" hidden="true" customHeight="false" outlineLevel="0" collapsed="false">
      <c r="A208" s="50" t="s">
        <v>449</v>
      </c>
      <c r="B208" s="66" t="s">
        <v>30</v>
      </c>
      <c r="C208" s="65" t="s">
        <v>31</v>
      </c>
      <c r="D208" s="40" t="s">
        <v>32</v>
      </c>
      <c r="E208" s="41"/>
      <c r="F208" s="41"/>
      <c r="G208" s="42"/>
      <c r="H208" s="25" t="n">
        <f aca="false">SUM(G208)</f>
        <v>0</v>
      </c>
    </row>
    <row r="209" customFormat="false" ht="15.75" hidden="true" customHeight="false" outlineLevel="0" collapsed="false">
      <c r="A209" s="50" t="s">
        <v>450</v>
      </c>
      <c r="B209" s="51" t="s">
        <v>34</v>
      </c>
      <c r="C209" s="50" t="s">
        <v>35</v>
      </c>
      <c r="D209" s="40" t="s">
        <v>36</v>
      </c>
      <c r="E209" s="41"/>
      <c r="F209" s="41"/>
      <c r="G209" s="42"/>
      <c r="H209" s="25" t="n">
        <f aca="false">SUM(G209)</f>
        <v>0</v>
      </c>
    </row>
    <row r="210" s="26" customFormat="true" ht="15.75" hidden="false" customHeight="false" outlineLevel="0" collapsed="false">
      <c r="A210" s="43"/>
      <c r="B210" s="44" t="s">
        <v>266</v>
      </c>
      <c r="C210" s="43"/>
      <c r="D210" s="111" t="s">
        <v>130</v>
      </c>
      <c r="E210" s="112"/>
      <c r="F210" s="112"/>
      <c r="G210" s="47" t="n">
        <f aca="false">G211</f>
        <v>290000</v>
      </c>
      <c r="H210" s="25" t="n">
        <f aca="false">SUM(G210)</f>
        <v>290000</v>
      </c>
    </row>
    <row r="211" customFormat="false" ht="15.75" hidden="false" customHeight="false" outlineLevel="0" collapsed="false">
      <c r="A211" s="65" t="s">
        <v>451</v>
      </c>
      <c r="B211" s="51" t="s">
        <v>146</v>
      </c>
      <c r="C211" s="50" t="s">
        <v>147</v>
      </c>
      <c r="D211" s="172" t="s">
        <v>268</v>
      </c>
      <c r="E211" s="112" t="s">
        <v>240</v>
      </c>
      <c r="F211" s="112"/>
      <c r="G211" s="42" t="n">
        <f aca="false">G212</f>
        <v>290000</v>
      </c>
      <c r="H211" s="25" t="n">
        <f aca="false">SUM(G211)</f>
        <v>290000</v>
      </c>
    </row>
    <row r="212" customFormat="false" ht="64.5" hidden="false" customHeight="false" outlineLevel="0" collapsed="false">
      <c r="A212" s="64" t="s">
        <v>261</v>
      </c>
      <c r="B212" s="59"/>
      <c r="C212" s="58"/>
      <c r="D212" s="60"/>
      <c r="E212" s="173" t="s">
        <v>452</v>
      </c>
      <c r="F212" s="53" t="s">
        <v>120</v>
      </c>
      <c r="G212" s="76" t="n">
        <v>290000</v>
      </c>
      <c r="H212" s="25" t="n">
        <f aca="false">SUM(G212)</f>
        <v>290000</v>
      </c>
    </row>
    <row r="213" s="26" customFormat="true" ht="56.25" hidden="false" customHeight="false" outlineLevel="0" collapsed="false">
      <c r="A213" s="20" t="s">
        <v>453</v>
      </c>
      <c r="B213" s="21"/>
      <c r="C213" s="20"/>
      <c r="D213" s="22" t="s">
        <v>454</v>
      </c>
      <c r="E213" s="23"/>
      <c r="F213" s="23"/>
      <c r="G213" s="24" t="n">
        <f aca="false">SUM(G214)</f>
        <v>3109541</v>
      </c>
      <c r="H213" s="25" t="n">
        <f aca="false">SUM(G213)</f>
        <v>3109541</v>
      </c>
    </row>
    <row r="214" s="32" customFormat="true" ht="56.25" hidden="false" customHeight="false" outlineLevel="0" collapsed="false">
      <c r="A214" s="27" t="s">
        <v>455</v>
      </c>
      <c r="B214" s="28"/>
      <c r="C214" s="27"/>
      <c r="D214" s="29" t="s">
        <v>456</v>
      </c>
      <c r="E214" s="103"/>
      <c r="F214" s="103"/>
      <c r="G214" s="104" t="n">
        <f aca="false">G222+G224+G227+G229+G231</f>
        <v>3109541</v>
      </c>
      <c r="H214" s="25" t="n">
        <f aca="false">SUM(G214)</f>
        <v>3109541</v>
      </c>
    </row>
    <row r="215" s="26" customFormat="true" ht="15.75" hidden="true" customHeight="false" outlineLevel="0" collapsed="false">
      <c r="A215" s="43"/>
      <c r="B215" s="43" t="s">
        <v>17</v>
      </c>
      <c r="C215" s="43"/>
      <c r="D215" s="45" t="s">
        <v>18</v>
      </c>
      <c r="E215" s="46"/>
      <c r="F215" s="46"/>
      <c r="G215" s="47" t="n">
        <f aca="false">SUM(G216)</f>
        <v>0</v>
      </c>
      <c r="H215" s="25" t="n">
        <f aca="false">SUM(G215)</f>
        <v>0</v>
      </c>
    </row>
    <row r="216" customFormat="false" ht="38.25" hidden="true" customHeight="false" outlineLevel="0" collapsed="false">
      <c r="A216" s="38" t="s">
        <v>457</v>
      </c>
      <c r="B216" s="38" t="s">
        <v>20</v>
      </c>
      <c r="C216" s="38" t="s">
        <v>21</v>
      </c>
      <c r="D216" s="40" t="s">
        <v>22</v>
      </c>
      <c r="E216" s="41"/>
      <c r="F216" s="41"/>
      <c r="G216" s="42"/>
      <c r="H216" s="25" t="n">
        <f aca="false">SUM(G216)</f>
        <v>0</v>
      </c>
    </row>
    <row r="217" s="26" customFormat="true" ht="15.75" hidden="true" customHeight="false" outlineLevel="0" collapsed="false">
      <c r="A217" s="43"/>
      <c r="B217" s="43" t="s">
        <v>23</v>
      </c>
      <c r="C217" s="43"/>
      <c r="D217" s="45" t="s">
        <v>24</v>
      </c>
      <c r="E217" s="46"/>
      <c r="F217" s="46"/>
      <c r="G217" s="47" t="n">
        <f aca="false">SUM(G218:G219)</f>
        <v>0</v>
      </c>
      <c r="H217" s="25" t="n">
        <f aca="false">SUM(G217)</f>
        <v>0</v>
      </c>
    </row>
    <row r="218" customFormat="false" ht="38.25" hidden="true" customHeight="false" outlineLevel="0" collapsed="false">
      <c r="A218" s="50" t="s">
        <v>458</v>
      </c>
      <c r="B218" s="38" t="s">
        <v>26</v>
      </c>
      <c r="C218" s="50" t="s">
        <v>27</v>
      </c>
      <c r="D218" s="52" t="s">
        <v>28</v>
      </c>
      <c r="E218" s="53"/>
      <c r="F218" s="53"/>
      <c r="G218" s="42"/>
      <c r="H218" s="25" t="n">
        <f aca="false">SUM(G218)</f>
        <v>0</v>
      </c>
    </row>
    <row r="219" s="26" customFormat="true" ht="15.75" hidden="true" customHeight="false" outlineLevel="0" collapsed="false">
      <c r="A219" s="50" t="s">
        <v>459</v>
      </c>
      <c r="B219" s="50" t="s">
        <v>30</v>
      </c>
      <c r="C219" s="50" t="s">
        <v>31</v>
      </c>
      <c r="D219" s="52" t="s">
        <v>32</v>
      </c>
      <c r="E219" s="53"/>
      <c r="F219" s="53"/>
      <c r="G219" s="42"/>
      <c r="H219" s="25" t="n">
        <f aca="false">SUM(G219)</f>
        <v>0</v>
      </c>
    </row>
    <row r="220" s="26" customFormat="true" ht="15.75" hidden="false" customHeight="false" outlineLevel="0" collapsed="false">
      <c r="A220" s="43"/>
      <c r="B220" s="43" t="s">
        <v>37</v>
      </c>
      <c r="C220" s="43"/>
      <c r="D220" s="45" t="s">
        <v>38</v>
      </c>
      <c r="E220" s="46"/>
      <c r="F220" s="46"/>
      <c r="G220" s="47" t="n">
        <f aca="false">G222+G224+G227+G229+G231</f>
        <v>3109541</v>
      </c>
      <c r="H220" s="25" t="n">
        <f aca="false">SUM(G220)</f>
        <v>3109541</v>
      </c>
    </row>
    <row r="221" customFormat="false" ht="15.75" hidden="true" customHeight="false" outlineLevel="0" collapsed="false">
      <c r="A221" s="65" t="s">
        <v>460</v>
      </c>
      <c r="B221" s="38" t="s">
        <v>40</v>
      </c>
      <c r="C221" s="65" t="s">
        <v>41</v>
      </c>
      <c r="D221" s="40" t="s">
        <v>42</v>
      </c>
      <c r="E221" s="41"/>
      <c r="F221" s="41"/>
      <c r="G221" s="42"/>
      <c r="H221" s="25" t="n">
        <f aca="false">SUM(G221)</f>
        <v>0</v>
      </c>
    </row>
    <row r="222" customFormat="false" ht="15.75" hidden="false" customHeight="false" outlineLevel="0" collapsed="false">
      <c r="A222" s="65" t="s">
        <v>461</v>
      </c>
      <c r="B222" s="38" t="s">
        <v>462</v>
      </c>
      <c r="C222" s="65" t="s">
        <v>224</v>
      </c>
      <c r="D222" s="40" t="s">
        <v>463</v>
      </c>
      <c r="E222" s="41"/>
      <c r="F222" s="41"/>
      <c r="G222" s="42" t="n">
        <v>178214</v>
      </c>
      <c r="H222" s="25" t="n">
        <f aca="false">SUM(G222)</f>
        <v>178214</v>
      </c>
    </row>
    <row r="223" customFormat="false" ht="25.5" hidden="false" customHeight="false" outlineLevel="0" collapsed="false">
      <c r="A223" s="64" t="s">
        <v>257</v>
      </c>
      <c r="B223" s="38"/>
      <c r="C223" s="65"/>
      <c r="D223" s="174"/>
      <c r="E223" s="138" t="s">
        <v>464</v>
      </c>
      <c r="F223" s="53" t="s">
        <v>120</v>
      </c>
      <c r="G223" s="42" t="n">
        <v>178214</v>
      </c>
      <c r="H223" s="25" t="n">
        <f aca="false">SUM(G223)</f>
        <v>178214</v>
      </c>
    </row>
    <row r="224" customFormat="false" ht="15.75" hidden="false" customHeight="false" outlineLevel="0" collapsed="false">
      <c r="A224" s="65" t="s">
        <v>465</v>
      </c>
      <c r="B224" s="38" t="s">
        <v>223</v>
      </c>
      <c r="C224" s="65" t="s">
        <v>224</v>
      </c>
      <c r="D224" s="40" t="s">
        <v>225</v>
      </c>
      <c r="E224" s="41"/>
      <c r="F224" s="41"/>
      <c r="G224" s="42" t="n">
        <f aca="false">G225+G226</f>
        <v>161844</v>
      </c>
      <c r="H224" s="25" t="n">
        <f aca="false">SUM(G224)</f>
        <v>161844</v>
      </c>
    </row>
    <row r="225" customFormat="false" ht="25.5" hidden="false" customHeight="false" outlineLevel="0" collapsed="false">
      <c r="A225" s="64" t="s">
        <v>257</v>
      </c>
      <c r="B225" s="38"/>
      <c r="C225" s="65"/>
      <c r="D225" s="174"/>
      <c r="E225" s="138" t="s">
        <v>464</v>
      </c>
      <c r="F225" s="53" t="s">
        <v>120</v>
      </c>
      <c r="G225" s="42" t="n">
        <v>51844</v>
      </c>
      <c r="H225" s="25" t="n">
        <f aca="false">SUM(G225)</f>
        <v>51844</v>
      </c>
    </row>
    <row r="226" customFormat="false" ht="69.75" hidden="false" customHeight="true" outlineLevel="0" collapsed="false">
      <c r="A226" s="64" t="s">
        <v>466</v>
      </c>
      <c r="B226" s="38"/>
      <c r="C226" s="65"/>
      <c r="D226" s="174"/>
      <c r="E226" s="138" t="s">
        <v>467</v>
      </c>
      <c r="F226" s="138" t="s">
        <v>468</v>
      </c>
      <c r="G226" s="42" t="n">
        <f aca="false">40000+70000</f>
        <v>110000</v>
      </c>
      <c r="H226" s="25" t="n">
        <f aca="false">SUM(G226)</f>
        <v>110000</v>
      </c>
    </row>
    <row r="227" customFormat="false" ht="15.75" hidden="false" customHeight="false" outlineLevel="0" collapsed="false">
      <c r="A227" s="65" t="s">
        <v>469</v>
      </c>
      <c r="B227" s="38" t="s">
        <v>470</v>
      </c>
      <c r="C227" s="65" t="s">
        <v>471</v>
      </c>
      <c r="D227" s="174" t="s">
        <v>472</v>
      </c>
      <c r="E227" s="138"/>
      <c r="F227" s="138"/>
      <c r="G227" s="42" t="n">
        <v>155515.17</v>
      </c>
      <c r="H227" s="25" t="n">
        <f aca="false">SUM(G227)</f>
        <v>155515.17</v>
      </c>
    </row>
    <row r="228" customFormat="false" ht="25.5" hidden="false" customHeight="false" outlineLevel="0" collapsed="false">
      <c r="A228" s="64" t="s">
        <v>257</v>
      </c>
      <c r="B228" s="38"/>
      <c r="C228" s="65"/>
      <c r="D228" s="174"/>
      <c r="E228" s="138" t="s">
        <v>473</v>
      </c>
      <c r="F228" s="53" t="s">
        <v>120</v>
      </c>
      <c r="G228" s="42" t="n">
        <v>155515.17</v>
      </c>
      <c r="H228" s="25" t="n">
        <f aca="false">SUM(G228)</f>
        <v>155515.17</v>
      </c>
    </row>
    <row r="229" customFormat="false" ht="15.75" hidden="false" customHeight="false" outlineLevel="0" collapsed="false">
      <c r="A229" s="65" t="s">
        <v>474</v>
      </c>
      <c r="B229" s="38" t="s">
        <v>475</v>
      </c>
      <c r="C229" s="65" t="s">
        <v>236</v>
      </c>
      <c r="D229" s="40" t="s">
        <v>476</v>
      </c>
      <c r="E229" s="41"/>
      <c r="F229" s="41"/>
      <c r="G229" s="42" t="n">
        <v>93967.83</v>
      </c>
      <c r="H229" s="25" t="n">
        <f aca="false">SUM(G229)</f>
        <v>93967.83</v>
      </c>
    </row>
    <row r="230" customFormat="false" ht="25.5" hidden="false" customHeight="false" outlineLevel="0" collapsed="false">
      <c r="A230" s="64" t="s">
        <v>257</v>
      </c>
      <c r="B230" s="38"/>
      <c r="C230" s="65"/>
      <c r="D230" s="174"/>
      <c r="E230" s="138" t="s">
        <v>464</v>
      </c>
      <c r="F230" s="53" t="s">
        <v>120</v>
      </c>
      <c r="G230" s="42" t="n">
        <v>93967.83</v>
      </c>
      <c r="H230" s="25" t="n">
        <f aca="false">SUM(G230)</f>
        <v>93967.83</v>
      </c>
    </row>
    <row r="231" customFormat="false" ht="15.75" hidden="false" customHeight="false" outlineLevel="0" collapsed="false">
      <c r="A231" s="65" t="s">
        <v>477</v>
      </c>
      <c r="B231" s="38" t="s">
        <v>478</v>
      </c>
      <c r="C231" s="65" t="s">
        <v>479</v>
      </c>
      <c r="D231" s="40" t="s">
        <v>480</v>
      </c>
      <c r="E231" s="41"/>
      <c r="F231" s="41"/>
      <c r="G231" s="42" t="n">
        <f aca="false">G232</f>
        <v>2520000</v>
      </c>
      <c r="H231" s="25" t="n">
        <f aca="false">SUM(G231)</f>
        <v>2520000</v>
      </c>
    </row>
    <row r="232" customFormat="false" ht="16.5" hidden="false" customHeight="false" outlineLevel="0" collapsed="false">
      <c r="A232" s="65" t="s">
        <v>261</v>
      </c>
      <c r="B232" s="38"/>
      <c r="C232" s="65"/>
      <c r="D232" s="60"/>
      <c r="E232" s="41" t="s">
        <v>481</v>
      </c>
      <c r="F232" s="53" t="s">
        <v>120</v>
      </c>
      <c r="G232" s="42" t="n">
        <f aca="false">200000+2320000</f>
        <v>2520000</v>
      </c>
      <c r="H232" s="25" t="n">
        <f aca="false">SUM(G232)</f>
        <v>2520000</v>
      </c>
    </row>
    <row r="233" s="26" customFormat="true" ht="16.5" hidden="true" customHeight="false" outlineLevel="0" collapsed="false">
      <c r="A233" s="43"/>
      <c r="B233" s="43" t="s">
        <v>75</v>
      </c>
      <c r="C233" s="43"/>
      <c r="D233" s="45" t="s">
        <v>76</v>
      </c>
      <c r="E233" s="46"/>
      <c r="F233" s="46"/>
      <c r="G233" s="47" t="n">
        <f aca="false">SUM(G234)</f>
        <v>0</v>
      </c>
      <c r="H233" s="25" t="n">
        <f aca="false">SUM(G233)</f>
        <v>0</v>
      </c>
    </row>
    <row r="234" customFormat="false" ht="16.5" hidden="true" customHeight="false" outlineLevel="0" collapsed="false">
      <c r="A234" s="50" t="s">
        <v>482</v>
      </c>
      <c r="B234" s="50" t="s">
        <v>78</v>
      </c>
      <c r="C234" s="50" t="s">
        <v>79</v>
      </c>
      <c r="D234" s="52" t="s">
        <v>80</v>
      </c>
      <c r="E234" s="53"/>
      <c r="F234" s="53"/>
      <c r="G234" s="42"/>
      <c r="H234" s="25" t="n">
        <f aca="false">SUM(G234)</f>
        <v>0</v>
      </c>
    </row>
    <row r="235" s="26" customFormat="true" ht="16.5" hidden="true" customHeight="false" outlineLevel="0" collapsed="false">
      <c r="A235" s="109"/>
      <c r="B235" s="110" t="n">
        <v>9100</v>
      </c>
      <c r="C235" s="109"/>
      <c r="D235" s="45" t="s">
        <v>150</v>
      </c>
      <c r="E235" s="46"/>
      <c r="F235" s="46"/>
      <c r="G235" s="47" t="n">
        <f aca="false">SUM(G236:G237)</f>
        <v>0</v>
      </c>
      <c r="H235" s="25" t="n">
        <f aca="false">SUM(G235)</f>
        <v>0</v>
      </c>
    </row>
    <row r="236" customFormat="false" ht="16.5" hidden="true" customHeight="false" outlineLevel="0" collapsed="false">
      <c r="A236" s="38" t="s">
        <v>483</v>
      </c>
      <c r="B236" s="39" t="n">
        <v>9140</v>
      </c>
      <c r="C236" s="38" t="s">
        <v>161</v>
      </c>
      <c r="D236" s="40" t="s">
        <v>227</v>
      </c>
      <c r="E236" s="41"/>
      <c r="F236" s="41"/>
      <c r="G236" s="42"/>
      <c r="H236" s="25" t="n">
        <f aca="false">SUM(G236)</f>
        <v>0</v>
      </c>
    </row>
    <row r="237" customFormat="false" ht="26.25" hidden="true" customHeight="false" outlineLevel="0" collapsed="false">
      <c r="A237" s="38" t="s">
        <v>484</v>
      </c>
      <c r="B237" s="39" t="n">
        <v>9180</v>
      </c>
      <c r="C237" s="38" t="s">
        <v>147</v>
      </c>
      <c r="D237" s="40" t="s">
        <v>169</v>
      </c>
      <c r="E237" s="41"/>
      <c r="F237" s="41"/>
      <c r="G237" s="42"/>
      <c r="H237" s="25" t="n">
        <f aca="false">SUM(G237)</f>
        <v>0</v>
      </c>
    </row>
    <row r="238" s="26" customFormat="true" ht="57" hidden="true" customHeight="false" outlineLevel="0" collapsed="false">
      <c r="A238" s="20" t="s">
        <v>485</v>
      </c>
      <c r="B238" s="21"/>
      <c r="C238" s="20"/>
      <c r="D238" s="22" t="s">
        <v>486</v>
      </c>
      <c r="E238" s="23"/>
      <c r="F238" s="23"/>
      <c r="G238" s="24" t="n">
        <f aca="false">SUM(G239)</f>
        <v>0</v>
      </c>
      <c r="H238" s="25" t="n">
        <f aca="false">SUM(G238)</f>
        <v>0</v>
      </c>
    </row>
    <row r="239" s="32" customFormat="true" ht="57" hidden="true" customHeight="false" outlineLevel="0" collapsed="false">
      <c r="A239" s="27" t="s">
        <v>487</v>
      </c>
      <c r="B239" s="28"/>
      <c r="C239" s="27"/>
      <c r="D239" s="29" t="s">
        <v>488</v>
      </c>
      <c r="E239" s="103"/>
      <c r="F239" s="103"/>
      <c r="G239" s="104" t="n">
        <f aca="false">SUM(G240)</f>
        <v>0</v>
      </c>
      <c r="H239" s="25" t="n">
        <f aca="false">SUM(G239)</f>
        <v>0</v>
      </c>
    </row>
    <row r="240" s="26" customFormat="true" ht="16.5" hidden="true" customHeight="false" outlineLevel="0" collapsed="false">
      <c r="A240" s="43"/>
      <c r="B240" s="43" t="s">
        <v>17</v>
      </c>
      <c r="C240" s="43"/>
      <c r="D240" s="45" t="s">
        <v>18</v>
      </c>
      <c r="E240" s="46"/>
      <c r="F240" s="46"/>
      <c r="G240" s="47" t="n">
        <f aca="false">SUM(G241)</f>
        <v>0</v>
      </c>
      <c r="H240" s="25" t="n">
        <f aca="false">SUM(G240)</f>
        <v>0</v>
      </c>
    </row>
    <row r="241" customFormat="false" ht="39" hidden="true" customHeight="false" outlineLevel="0" collapsed="false">
      <c r="A241" s="38" t="s">
        <v>489</v>
      </c>
      <c r="B241" s="38" t="s">
        <v>20</v>
      </c>
      <c r="C241" s="38" t="s">
        <v>21</v>
      </c>
      <c r="D241" s="40" t="s">
        <v>22</v>
      </c>
      <c r="E241" s="175"/>
      <c r="F241" s="175"/>
      <c r="G241" s="102"/>
      <c r="H241" s="25" t="n">
        <f aca="false">SUM(G241)</f>
        <v>0</v>
      </c>
    </row>
    <row r="242" s="26" customFormat="true" ht="38.25" hidden="true" customHeight="false" outlineLevel="0" collapsed="false">
      <c r="A242" s="20" t="s">
        <v>490</v>
      </c>
      <c r="B242" s="21"/>
      <c r="C242" s="20"/>
      <c r="D242" s="22" t="s">
        <v>491</v>
      </c>
      <c r="E242" s="23"/>
      <c r="F242" s="23"/>
      <c r="G242" s="24" t="n">
        <f aca="false">SUM(G243)</f>
        <v>0</v>
      </c>
      <c r="H242" s="25" t="n">
        <f aca="false">SUM(G242)</f>
        <v>0</v>
      </c>
    </row>
    <row r="243" s="32" customFormat="true" ht="38.25" hidden="true" customHeight="false" outlineLevel="0" collapsed="false">
      <c r="A243" s="27" t="s">
        <v>492</v>
      </c>
      <c r="B243" s="28"/>
      <c r="C243" s="27"/>
      <c r="D243" s="29" t="s">
        <v>493</v>
      </c>
      <c r="E243" s="103"/>
      <c r="F243" s="103"/>
      <c r="G243" s="104" t="n">
        <f aca="false">SUM(G244)</f>
        <v>0</v>
      </c>
      <c r="H243" s="25" t="n">
        <f aca="false">SUM(G243)</f>
        <v>0</v>
      </c>
    </row>
    <row r="244" s="26" customFormat="true" ht="16.5" hidden="true" customHeight="false" outlineLevel="0" collapsed="false">
      <c r="A244" s="43"/>
      <c r="B244" s="43" t="s">
        <v>17</v>
      </c>
      <c r="C244" s="43"/>
      <c r="D244" s="45" t="s">
        <v>18</v>
      </c>
      <c r="E244" s="46"/>
      <c r="F244" s="46"/>
      <c r="G244" s="47" t="n">
        <f aca="false">SUM(G245)</f>
        <v>0</v>
      </c>
      <c r="H244" s="25" t="n">
        <f aca="false">SUM(G244)</f>
        <v>0</v>
      </c>
    </row>
    <row r="245" customFormat="false" ht="39" hidden="true" customHeight="false" outlineLevel="0" collapsed="false">
      <c r="A245" s="38" t="s">
        <v>494</v>
      </c>
      <c r="B245" s="38" t="s">
        <v>20</v>
      </c>
      <c r="C245" s="38" t="s">
        <v>21</v>
      </c>
      <c r="D245" s="40" t="s">
        <v>22</v>
      </c>
      <c r="E245" s="175"/>
      <c r="F245" s="175"/>
      <c r="G245" s="102"/>
      <c r="H245" s="25" t="n">
        <f aca="false">SUM(G245)</f>
        <v>0</v>
      </c>
    </row>
    <row r="246" s="26" customFormat="true" ht="54.75" hidden="false" customHeight="true" outlineLevel="0" collapsed="false">
      <c r="A246" s="20" t="s">
        <v>495</v>
      </c>
      <c r="B246" s="21"/>
      <c r="C246" s="20"/>
      <c r="D246" s="22" t="s">
        <v>496</v>
      </c>
      <c r="E246" s="23"/>
      <c r="F246" s="23"/>
      <c r="G246" s="24" t="n">
        <f aca="false">SUM(G247)</f>
        <v>44783759.08</v>
      </c>
      <c r="H246" s="25" t="n">
        <f aca="false">SUM(G246)</f>
        <v>44783759.08</v>
      </c>
    </row>
    <row r="247" s="32" customFormat="true" ht="59.25" hidden="false" customHeight="true" outlineLevel="0" collapsed="false">
      <c r="A247" s="27" t="s">
        <v>497</v>
      </c>
      <c r="B247" s="28"/>
      <c r="C247" s="27"/>
      <c r="D247" s="29" t="s">
        <v>498</v>
      </c>
      <c r="E247" s="103"/>
      <c r="F247" s="103"/>
      <c r="G247" s="104" t="n">
        <f aca="false">SUM(G248,G250,G254,G274,G279,G283,G286,G288,G290)</f>
        <v>44783759.08</v>
      </c>
      <c r="H247" s="25" t="n">
        <f aca="false">SUM(G247)</f>
        <v>44783759.08</v>
      </c>
    </row>
    <row r="248" s="26" customFormat="true" ht="15.75" hidden="true" customHeight="false" outlineLevel="0" collapsed="false">
      <c r="A248" s="43"/>
      <c r="B248" s="43" t="s">
        <v>17</v>
      </c>
      <c r="C248" s="43"/>
      <c r="D248" s="45" t="s">
        <v>18</v>
      </c>
      <c r="E248" s="46"/>
      <c r="F248" s="46"/>
      <c r="G248" s="47" t="n">
        <f aca="false">SUM(G249)</f>
        <v>0</v>
      </c>
      <c r="H248" s="25" t="n">
        <f aca="false">SUM(G248)</f>
        <v>0</v>
      </c>
    </row>
    <row r="249" customFormat="false" ht="38.25" hidden="true" customHeight="false" outlineLevel="0" collapsed="false">
      <c r="A249" s="38" t="s">
        <v>499</v>
      </c>
      <c r="B249" s="38" t="s">
        <v>20</v>
      </c>
      <c r="C249" s="38" t="s">
        <v>21</v>
      </c>
      <c r="D249" s="40" t="s">
        <v>22</v>
      </c>
      <c r="E249" s="41"/>
      <c r="F249" s="41"/>
      <c r="G249" s="42"/>
      <c r="H249" s="25" t="n">
        <f aca="false">SUM(G249)</f>
        <v>0</v>
      </c>
    </row>
    <row r="250" s="26" customFormat="true" ht="15.75" hidden="true" customHeight="false" outlineLevel="0" collapsed="false">
      <c r="A250" s="43"/>
      <c r="B250" s="43" t="s">
        <v>23</v>
      </c>
      <c r="C250" s="43"/>
      <c r="D250" s="140" t="s">
        <v>24</v>
      </c>
      <c r="E250" s="141"/>
      <c r="F250" s="141"/>
      <c r="G250" s="47" t="n">
        <f aca="false">SUM(G251:G253)</f>
        <v>0</v>
      </c>
      <c r="H250" s="25" t="n">
        <f aca="false">SUM(G250)</f>
        <v>0</v>
      </c>
    </row>
    <row r="251" customFormat="false" ht="38.25" hidden="true" customHeight="false" outlineLevel="0" collapsed="false">
      <c r="A251" s="38" t="s">
        <v>500</v>
      </c>
      <c r="B251" s="38" t="s">
        <v>26</v>
      </c>
      <c r="C251" s="38" t="s">
        <v>27</v>
      </c>
      <c r="D251" s="48" t="s">
        <v>28</v>
      </c>
      <c r="E251" s="49"/>
      <c r="F251" s="49"/>
      <c r="G251" s="42"/>
      <c r="H251" s="25" t="n">
        <f aca="false">SUM(G251)</f>
        <v>0</v>
      </c>
    </row>
    <row r="252" s="26" customFormat="true" ht="15.75" hidden="true" customHeight="false" outlineLevel="0" collapsed="false">
      <c r="A252" s="50" t="s">
        <v>501</v>
      </c>
      <c r="B252" s="50" t="s">
        <v>30</v>
      </c>
      <c r="C252" s="50" t="s">
        <v>31</v>
      </c>
      <c r="D252" s="52" t="s">
        <v>32</v>
      </c>
      <c r="E252" s="53"/>
      <c r="F252" s="53"/>
      <c r="G252" s="42"/>
      <c r="H252" s="25" t="n">
        <f aca="false">SUM(G252)</f>
        <v>0</v>
      </c>
    </row>
    <row r="253" customFormat="false" ht="15.75" hidden="true" customHeight="false" outlineLevel="0" collapsed="false">
      <c r="A253" s="50" t="s">
        <v>502</v>
      </c>
      <c r="B253" s="50" t="s">
        <v>34</v>
      </c>
      <c r="C253" s="50" t="s">
        <v>35</v>
      </c>
      <c r="D253" s="52" t="s">
        <v>36</v>
      </c>
      <c r="E253" s="53"/>
      <c r="F253" s="53"/>
      <c r="G253" s="42"/>
      <c r="H253" s="25" t="n">
        <f aca="false">SUM(G253)</f>
        <v>0</v>
      </c>
    </row>
    <row r="254" s="26" customFormat="true" ht="15.75" hidden="false" customHeight="false" outlineLevel="0" collapsed="false">
      <c r="A254" s="43"/>
      <c r="B254" s="43" t="s">
        <v>503</v>
      </c>
      <c r="C254" s="43"/>
      <c r="D254" s="45" t="s">
        <v>43</v>
      </c>
      <c r="E254" s="46"/>
      <c r="F254" s="46"/>
      <c r="G254" s="47" t="n">
        <f aca="false">SUM(G255,G256,G261,G263,G265,G266,G273,)</f>
        <v>36596740.43</v>
      </c>
      <c r="H254" s="25" t="n">
        <f aca="false">SUM(G254)</f>
        <v>36596740.43</v>
      </c>
    </row>
    <row r="255" customFormat="false" ht="25.5" hidden="true" customHeight="false" outlineLevel="0" collapsed="false">
      <c r="A255" s="65" t="s">
        <v>504</v>
      </c>
      <c r="B255" s="65" t="s">
        <v>505</v>
      </c>
      <c r="C255" s="65" t="s">
        <v>49</v>
      </c>
      <c r="D255" s="40" t="s">
        <v>506</v>
      </c>
      <c r="E255" s="41"/>
      <c r="F255" s="41"/>
      <c r="G255" s="42"/>
      <c r="H255" s="25" t="n">
        <f aca="false">SUM(G255)</f>
        <v>0</v>
      </c>
    </row>
    <row r="256" customFormat="false" ht="15.75" hidden="false" customHeight="false" outlineLevel="0" collapsed="false">
      <c r="A256" s="65" t="s">
        <v>507</v>
      </c>
      <c r="B256" s="65" t="s">
        <v>45</v>
      </c>
      <c r="C256" s="65"/>
      <c r="D256" s="40" t="s">
        <v>46</v>
      </c>
      <c r="E256" s="41"/>
      <c r="F256" s="41"/>
      <c r="G256" s="42" t="n">
        <f aca="false">SUM(G257,G259)</f>
        <v>1340240.43</v>
      </c>
      <c r="H256" s="25" t="n">
        <f aca="false">SUM(G256)</f>
        <v>1340240.43</v>
      </c>
    </row>
    <row r="257" customFormat="false" ht="15.75" hidden="false" customHeight="false" outlineLevel="0" collapsed="false">
      <c r="A257" s="65" t="s">
        <v>508</v>
      </c>
      <c r="B257" s="58" t="s">
        <v>48</v>
      </c>
      <c r="C257" s="58" t="s">
        <v>49</v>
      </c>
      <c r="D257" s="60" t="s">
        <v>50</v>
      </c>
      <c r="E257" s="61"/>
      <c r="F257" s="53"/>
      <c r="G257" s="42" t="n">
        <f aca="false">G258</f>
        <v>1166240.43</v>
      </c>
      <c r="H257" s="25" t="n">
        <f aca="false">SUM(G257)</f>
        <v>1166240.43</v>
      </c>
    </row>
    <row r="258" customFormat="false" ht="105" hidden="false" customHeight="true" outlineLevel="0" collapsed="false">
      <c r="A258" s="64" t="s">
        <v>237</v>
      </c>
      <c r="B258" s="58"/>
      <c r="C258" s="58"/>
      <c r="D258" s="60"/>
      <c r="E258" s="61" t="s">
        <v>509</v>
      </c>
      <c r="F258" s="133" t="s">
        <v>510</v>
      </c>
      <c r="G258" s="62" t="n">
        <v>1166240.43</v>
      </c>
      <c r="H258" s="25" t="n">
        <f aca="false">SUM(G258)</f>
        <v>1166240.43</v>
      </c>
    </row>
    <row r="259" s="69" customFormat="true" ht="25.5" hidden="false" customHeight="false" outlineLevel="0" collapsed="false">
      <c r="A259" s="58" t="s">
        <v>511</v>
      </c>
      <c r="B259" s="58" t="s">
        <v>512</v>
      </c>
      <c r="C259" s="58" t="s">
        <v>49</v>
      </c>
      <c r="D259" s="60" t="s">
        <v>513</v>
      </c>
      <c r="E259" s="61"/>
      <c r="F259" s="133"/>
      <c r="G259" s="62" t="n">
        <f aca="false">G260</f>
        <v>174000</v>
      </c>
      <c r="H259" s="25" t="n">
        <f aca="false">SUM(G259)</f>
        <v>174000</v>
      </c>
    </row>
    <row r="260" s="69" customFormat="true" ht="27.75" hidden="false" customHeight="true" outlineLevel="0" collapsed="false">
      <c r="A260" s="64" t="s">
        <v>51</v>
      </c>
      <c r="B260" s="58"/>
      <c r="C260" s="58"/>
      <c r="D260" s="60"/>
      <c r="E260" s="61" t="s">
        <v>514</v>
      </c>
      <c r="F260" s="133"/>
      <c r="G260" s="62" t="n">
        <v>174000</v>
      </c>
      <c r="H260" s="25" t="n">
        <f aca="false">SUM(G260)</f>
        <v>174000</v>
      </c>
    </row>
    <row r="261" customFormat="false" ht="15.75" hidden="true" customHeight="true" outlineLevel="0" collapsed="false">
      <c r="A261" s="65" t="s">
        <v>515</v>
      </c>
      <c r="B261" s="50" t="s">
        <v>516</v>
      </c>
      <c r="C261" s="58"/>
      <c r="D261" s="52" t="s">
        <v>517</v>
      </c>
      <c r="E261" s="53"/>
      <c r="F261" s="133"/>
      <c r="G261" s="42" t="n">
        <f aca="false">SUM(G262)</f>
        <v>0</v>
      </c>
      <c r="H261" s="25" t="n">
        <f aca="false">SUM(G261)</f>
        <v>0</v>
      </c>
    </row>
    <row r="262" s="69" customFormat="true" ht="15.75" hidden="true" customHeight="true" outlineLevel="0" collapsed="false">
      <c r="A262" s="58" t="s">
        <v>518</v>
      </c>
      <c r="B262" s="58" t="s">
        <v>519</v>
      </c>
      <c r="C262" s="58" t="s">
        <v>56</v>
      </c>
      <c r="D262" s="60" t="s">
        <v>520</v>
      </c>
      <c r="E262" s="61"/>
      <c r="F262" s="133"/>
      <c r="G262" s="62"/>
      <c r="H262" s="25" t="n">
        <f aca="false">SUM(G262)</f>
        <v>0</v>
      </c>
    </row>
    <row r="263" customFormat="false" ht="15.75" hidden="false" customHeight="false" outlineLevel="0" collapsed="false">
      <c r="A263" s="65" t="s">
        <v>521</v>
      </c>
      <c r="B263" s="65" t="s">
        <v>55</v>
      </c>
      <c r="C263" s="65" t="s">
        <v>56</v>
      </c>
      <c r="D263" s="40" t="s">
        <v>57</v>
      </c>
      <c r="E263" s="41"/>
      <c r="F263" s="133"/>
      <c r="G263" s="42" t="n">
        <f aca="false">SUM(G264)</f>
        <v>1500000</v>
      </c>
      <c r="H263" s="25" t="n">
        <f aca="false">SUM(G263)</f>
        <v>1500000</v>
      </c>
    </row>
    <row r="264" customFormat="false" ht="68.25" hidden="false" customHeight="true" outlineLevel="0" collapsed="false">
      <c r="A264" s="64" t="s">
        <v>237</v>
      </c>
      <c r="B264" s="65"/>
      <c r="C264" s="65"/>
      <c r="D264" s="40"/>
      <c r="E264" s="41" t="s">
        <v>522</v>
      </c>
      <c r="F264" s="133"/>
      <c r="G264" s="42" t="n">
        <v>1500000</v>
      </c>
      <c r="H264" s="25" t="n">
        <f aca="false">SUM(G264)</f>
        <v>1500000</v>
      </c>
    </row>
    <row r="265" customFormat="false" ht="25.5" hidden="true" customHeight="false" outlineLevel="0" collapsed="false">
      <c r="A265" s="65" t="s">
        <v>523</v>
      </c>
      <c r="B265" s="65" t="s">
        <v>524</v>
      </c>
      <c r="C265" s="65" t="s">
        <v>56</v>
      </c>
      <c r="D265" s="40" t="s">
        <v>525</v>
      </c>
      <c r="E265" s="41"/>
      <c r="F265" s="41"/>
      <c r="G265" s="42"/>
      <c r="H265" s="25" t="n">
        <f aca="false">SUM(G265)</f>
        <v>0</v>
      </c>
    </row>
    <row r="266" customFormat="false" ht="38.25" hidden="false" customHeight="false" outlineLevel="0" collapsed="false">
      <c r="A266" s="65" t="s">
        <v>526</v>
      </c>
      <c r="B266" s="65" t="s">
        <v>61</v>
      </c>
      <c r="C266" s="65" t="s">
        <v>56</v>
      </c>
      <c r="D266" s="40" t="s">
        <v>62</v>
      </c>
      <c r="E266" s="41"/>
      <c r="F266" s="41"/>
      <c r="G266" s="42" t="n">
        <f aca="false">SUM(G267:G272)</f>
        <v>33756500</v>
      </c>
      <c r="H266" s="25" t="n">
        <f aca="false">SUM(G266)</f>
        <v>33756500</v>
      </c>
    </row>
    <row r="267" customFormat="false" ht="30" hidden="false" customHeight="true" outlineLevel="0" collapsed="false">
      <c r="A267" s="64" t="s">
        <v>261</v>
      </c>
      <c r="B267" s="65"/>
      <c r="C267" s="65"/>
      <c r="D267" s="40"/>
      <c r="E267" s="57" t="s">
        <v>527</v>
      </c>
      <c r="F267" s="53" t="s">
        <v>120</v>
      </c>
      <c r="G267" s="42" t="n">
        <v>1200000</v>
      </c>
      <c r="H267" s="25" t="n">
        <f aca="false">SUM(G267)</f>
        <v>1200000</v>
      </c>
    </row>
    <row r="268" customFormat="false" ht="35.25" hidden="false" customHeight="true" outlineLevel="0" collapsed="false">
      <c r="A268" s="64" t="s">
        <v>51</v>
      </c>
      <c r="B268" s="65"/>
      <c r="C268" s="65"/>
      <c r="D268" s="40"/>
      <c r="E268" s="57" t="s">
        <v>528</v>
      </c>
      <c r="F268" s="41" t="s">
        <v>90</v>
      </c>
      <c r="G268" s="176" t="n">
        <v>36000</v>
      </c>
      <c r="H268" s="25" t="n">
        <f aca="false">SUM(G268)</f>
        <v>36000</v>
      </c>
    </row>
    <row r="269" customFormat="false" ht="87.75" hidden="false" customHeight="true" outlineLevel="0" collapsed="false">
      <c r="A269" s="64" t="s">
        <v>529</v>
      </c>
      <c r="B269" s="65"/>
      <c r="C269" s="65"/>
      <c r="D269" s="40"/>
      <c r="E269" s="57" t="s">
        <v>530</v>
      </c>
      <c r="F269" s="41" t="s">
        <v>531</v>
      </c>
      <c r="G269" s="42" t="n">
        <v>17999200</v>
      </c>
      <c r="H269" s="25" t="n">
        <f aca="false">SUM(G269)</f>
        <v>17999200</v>
      </c>
    </row>
    <row r="270" customFormat="false" ht="128.25" hidden="false" customHeight="true" outlineLevel="0" collapsed="false">
      <c r="A270" s="64" t="s">
        <v>529</v>
      </c>
      <c r="B270" s="65"/>
      <c r="C270" s="65"/>
      <c r="D270" s="40"/>
      <c r="E270" s="57" t="s">
        <v>532</v>
      </c>
      <c r="F270" s="41" t="s">
        <v>533</v>
      </c>
      <c r="G270" s="42" t="n">
        <f aca="false">407300+1500000+4180400</f>
        <v>6087700</v>
      </c>
      <c r="H270" s="25" t="n">
        <f aca="false">SUM(G270)</f>
        <v>6087700</v>
      </c>
    </row>
    <row r="271" customFormat="false" ht="82.5" hidden="false" customHeight="true" outlineLevel="0" collapsed="false">
      <c r="A271" s="64" t="s">
        <v>51</v>
      </c>
      <c r="B271" s="64"/>
      <c r="C271" s="65"/>
      <c r="D271" s="40"/>
      <c r="E271" s="177" t="s">
        <v>534</v>
      </c>
      <c r="F271" s="177" t="s">
        <v>510</v>
      </c>
      <c r="G271" s="178" t="n">
        <v>6618600</v>
      </c>
      <c r="H271" s="25" t="n">
        <f aca="false">SUM(G271)</f>
        <v>6618600</v>
      </c>
    </row>
    <row r="272" customFormat="false" ht="41.25" hidden="false" customHeight="true" outlineLevel="0" collapsed="false">
      <c r="A272" s="64" t="s">
        <v>51</v>
      </c>
      <c r="B272" s="64"/>
      <c r="C272" s="65"/>
      <c r="D272" s="40"/>
      <c r="E272" s="179" t="s">
        <v>535</v>
      </c>
      <c r="F272" s="177"/>
      <c r="G272" s="180" t="n">
        <v>1815000</v>
      </c>
      <c r="H272" s="25" t="n">
        <f aca="false">SUM(G272)</f>
        <v>1815000</v>
      </c>
    </row>
    <row r="273" customFormat="false" ht="127.5" hidden="true" customHeight="false" outlineLevel="0" collapsed="false">
      <c r="A273" s="65" t="s">
        <v>536</v>
      </c>
      <c r="B273" s="65" t="s">
        <v>537</v>
      </c>
      <c r="C273" s="65" t="s">
        <v>538</v>
      </c>
      <c r="D273" s="40" t="s">
        <v>539</v>
      </c>
      <c r="E273" s="41"/>
      <c r="F273" s="41"/>
      <c r="G273" s="42"/>
      <c r="H273" s="25" t="n">
        <f aca="false">SUM(G273)</f>
        <v>0</v>
      </c>
    </row>
    <row r="274" s="26" customFormat="true" ht="15.75" hidden="false" customHeight="false" outlineLevel="0" collapsed="false">
      <c r="A274" s="43"/>
      <c r="B274" s="43" t="s">
        <v>75</v>
      </c>
      <c r="C274" s="43"/>
      <c r="D274" s="45" t="s">
        <v>76</v>
      </c>
      <c r="E274" s="46"/>
      <c r="F274" s="46"/>
      <c r="G274" s="47" t="n">
        <f aca="false">SUM(G275)</f>
        <v>2962996.08</v>
      </c>
      <c r="H274" s="25" t="n">
        <f aca="false">SUM(G274)</f>
        <v>2962996.08</v>
      </c>
    </row>
    <row r="275" customFormat="false" ht="15.75" hidden="false" customHeight="false" outlineLevel="0" collapsed="false">
      <c r="A275" s="65" t="s">
        <v>540</v>
      </c>
      <c r="B275" s="50" t="s">
        <v>78</v>
      </c>
      <c r="C275" s="50" t="s">
        <v>79</v>
      </c>
      <c r="D275" s="52" t="s">
        <v>80</v>
      </c>
      <c r="E275" s="53"/>
      <c r="F275" s="53"/>
      <c r="G275" s="42" t="n">
        <f aca="false">SUM(G276:G278)</f>
        <v>2962996.08</v>
      </c>
      <c r="H275" s="25" t="n">
        <f aca="false">SUM(G275)</f>
        <v>2962996.08</v>
      </c>
    </row>
    <row r="276" customFormat="false" ht="54.75" hidden="false" customHeight="true" outlineLevel="0" collapsed="false">
      <c r="A276" s="64" t="s">
        <v>541</v>
      </c>
      <c r="B276" s="50"/>
      <c r="C276" s="50"/>
      <c r="D276" s="52"/>
      <c r="E276" s="53" t="s">
        <v>542</v>
      </c>
      <c r="F276" s="133" t="s">
        <v>510</v>
      </c>
      <c r="G276" s="42" t="n">
        <v>1500000</v>
      </c>
      <c r="H276" s="25" t="n">
        <f aca="false">SUM(G276)</f>
        <v>1500000</v>
      </c>
    </row>
    <row r="277" customFormat="false" ht="50.25" hidden="false" customHeight="true" outlineLevel="0" collapsed="false">
      <c r="A277" s="64" t="s">
        <v>543</v>
      </c>
      <c r="B277" s="50"/>
      <c r="C277" s="50"/>
      <c r="D277" s="52"/>
      <c r="E277" s="53" t="s">
        <v>544</v>
      </c>
      <c r="F277" s="133"/>
      <c r="G277" s="42" t="n">
        <v>459070.38</v>
      </c>
      <c r="H277" s="25" t="n">
        <f aca="false">SUM(G277)</f>
        <v>459070.38</v>
      </c>
    </row>
    <row r="278" customFormat="false" ht="31.5" hidden="false" customHeight="true" outlineLevel="0" collapsed="false">
      <c r="A278" s="64" t="s">
        <v>543</v>
      </c>
      <c r="B278" s="50"/>
      <c r="C278" s="50"/>
      <c r="D278" s="52"/>
      <c r="E278" s="53" t="s">
        <v>545</v>
      </c>
      <c r="F278" s="133"/>
      <c r="G278" s="42" t="n">
        <v>1003925.7</v>
      </c>
      <c r="H278" s="25" t="n">
        <f aca="false">SUM(G278)</f>
        <v>1003925.7</v>
      </c>
    </row>
    <row r="279" s="26" customFormat="true" ht="26.25" hidden="false" customHeight="true" outlineLevel="0" collapsed="false">
      <c r="A279" s="43"/>
      <c r="B279" s="43" t="s">
        <v>102</v>
      </c>
      <c r="C279" s="43"/>
      <c r="D279" s="45" t="s">
        <v>103</v>
      </c>
      <c r="E279" s="46"/>
      <c r="F279" s="46"/>
      <c r="G279" s="47" t="n">
        <f aca="false">SUM(G280)</f>
        <v>724022.57</v>
      </c>
      <c r="H279" s="25" t="n">
        <f aca="false">SUM(G279)</f>
        <v>724022.57</v>
      </c>
    </row>
    <row r="280" customFormat="false" ht="15.75" hidden="false" customHeight="false" outlineLevel="0" collapsed="false">
      <c r="A280" s="65" t="s">
        <v>546</v>
      </c>
      <c r="B280" s="65" t="s">
        <v>109</v>
      </c>
      <c r="C280" s="65" t="s">
        <v>110</v>
      </c>
      <c r="D280" s="40" t="s">
        <v>111</v>
      </c>
      <c r="E280" s="41"/>
      <c r="F280" s="41"/>
      <c r="G280" s="42" t="n">
        <f aca="false">SUM(G281:G282)</f>
        <v>724022.57</v>
      </c>
      <c r="H280" s="25" t="n">
        <f aca="false">SUM(G280)</f>
        <v>724022.57</v>
      </c>
    </row>
    <row r="281" customFormat="false" ht="69.75" hidden="false" customHeight="true" outlineLevel="0" collapsed="false">
      <c r="A281" s="64" t="s">
        <v>237</v>
      </c>
      <c r="B281" s="65"/>
      <c r="C281" s="65"/>
      <c r="D281" s="40"/>
      <c r="E281" s="41" t="s">
        <v>547</v>
      </c>
      <c r="F281" s="138" t="s">
        <v>510</v>
      </c>
      <c r="G281" s="42" t="n">
        <v>434163.48</v>
      </c>
      <c r="H281" s="25" t="n">
        <f aca="false">SUM(G281)</f>
        <v>434163.48</v>
      </c>
    </row>
    <row r="282" customFormat="false" ht="57.75" hidden="false" customHeight="true" outlineLevel="0" collapsed="false">
      <c r="A282" s="64" t="s">
        <v>237</v>
      </c>
      <c r="B282" s="65"/>
      <c r="C282" s="65"/>
      <c r="D282" s="40"/>
      <c r="E282" s="41" t="s">
        <v>548</v>
      </c>
      <c r="F282" s="138"/>
      <c r="G282" s="42" t="n">
        <v>289859.09</v>
      </c>
      <c r="H282" s="25" t="n">
        <f aca="false">SUM(G282)</f>
        <v>289859.09</v>
      </c>
    </row>
    <row r="283" s="26" customFormat="true" ht="15.75" hidden="false" customHeight="false" outlineLevel="0" collapsed="false">
      <c r="A283" s="54"/>
      <c r="B283" s="54" t="s">
        <v>121</v>
      </c>
      <c r="C283" s="54"/>
      <c r="D283" s="56" t="s">
        <v>122</v>
      </c>
      <c r="E283" s="57"/>
      <c r="F283" s="57"/>
      <c r="G283" s="47" t="n">
        <f aca="false">SUM(G284)</f>
        <v>4500000</v>
      </c>
      <c r="H283" s="25" t="n">
        <f aca="false">SUM(G283)</f>
        <v>4500000</v>
      </c>
    </row>
    <row r="284" customFormat="false" ht="15.75" hidden="false" customHeight="false" outlineLevel="0" collapsed="false">
      <c r="A284" s="50" t="s">
        <v>549</v>
      </c>
      <c r="B284" s="50" t="s">
        <v>128</v>
      </c>
      <c r="C284" s="50" t="s">
        <v>79</v>
      </c>
      <c r="D284" s="52" t="s">
        <v>129</v>
      </c>
      <c r="E284" s="53"/>
      <c r="F284" s="53"/>
      <c r="G284" s="42" t="n">
        <f aca="false">SUM(G285)</f>
        <v>4500000</v>
      </c>
      <c r="H284" s="25" t="n">
        <f aca="false">SUM(G284)</f>
        <v>4500000</v>
      </c>
    </row>
    <row r="285" customFormat="false" ht="96.75" hidden="false" customHeight="true" outlineLevel="0" collapsed="false">
      <c r="A285" s="64" t="s">
        <v>51</v>
      </c>
      <c r="B285" s="50"/>
      <c r="C285" s="50"/>
      <c r="D285" s="52"/>
      <c r="E285" s="53" t="s">
        <v>550</v>
      </c>
      <c r="F285" s="53" t="s">
        <v>510</v>
      </c>
      <c r="G285" s="42" t="n">
        <v>4500000</v>
      </c>
      <c r="H285" s="25" t="n">
        <f aca="false">SUM(G285)</f>
        <v>4500000</v>
      </c>
    </row>
    <row r="286" s="26" customFormat="true" ht="26.25" hidden="true" customHeight="false" outlineLevel="0" collapsed="false">
      <c r="A286" s="43"/>
      <c r="B286" s="43" t="s">
        <v>551</v>
      </c>
      <c r="C286" s="43"/>
      <c r="D286" s="45" t="s">
        <v>552</v>
      </c>
      <c r="E286" s="46"/>
      <c r="F286" s="46"/>
      <c r="G286" s="47" t="n">
        <f aca="false">SUM(G287)</f>
        <v>0</v>
      </c>
      <c r="H286" s="25" t="n">
        <f aca="false">SUM(G286)</f>
        <v>0</v>
      </c>
    </row>
    <row r="287" customFormat="false" ht="16.5" hidden="true" customHeight="false" outlineLevel="0" collapsed="false">
      <c r="A287" s="65" t="s">
        <v>553</v>
      </c>
      <c r="B287" s="65" t="s">
        <v>554</v>
      </c>
      <c r="C287" s="65" t="s">
        <v>555</v>
      </c>
      <c r="D287" s="40" t="s">
        <v>556</v>
      </c>
      <c r="E287" s="41"/>
      <c r="F287" s="41"/>
      <c r="G287" s="42"/>
      <c r="H287" s="25" t="n">
        <f aca="false">SUM(G287)</f>
        <v>0</v>
      </c>
    </row>
    <row r="288" s="26" customFormat="true" ht="16.5" hidden="true" customHeight="false" outlineLevel="0" collapsed="false">
      <c r="A288" s="43"/>
      <c r="B288" s="43" t="s">
        <v>266</v>
      </c>
      <c r="C288" s="43"/>
      <c r="D288" s="45" t="s">
        <v>130</v>
      </c>
      <c r="E288" s="46"/>
      <c r="F288" s="46"/>
      <c r="G288" s="47" t="n">
        <f aca="false">SUM(G289)</f>
        <v>0</v>
      </c>
      <c r="H288" s="25" t="n">
        <f aca="false">SUM(G288)</f>
        <v>0</v>
      </c>
    </row>
    <row r="289" customFormat="false" ht="16.5" hidden="true" customHeight="false" outlineLevel="0" collapsed="false">
      <c r="A289" s="65" t="s">
        <v>557</v>
      </c>
      <c r="B289" s="50" t="s">
        <v>146</v>
      </c>
      <c r="C289" s="50" t="s">
        <v>147</v>
      </c>
      <c r="D289" s="172" t="s">
        <v>268</v>
      </c>
      <c r="E289" s="133"/>
      <c r="F289" s="133"/>
      <c r="G289" s="42"/>
      <c r="H289" s="25" t="n">
        <f aca="false">SUM(G289)</f>
        <v>0</v>
      </c>
    </row>
    <row r="290" s="26" customFormat="true" ht="16.5" hidden="true" customHeight="false" outlineLevel="0" collapsed="false">
      <c r="A290" s="43"/>
      <c r="B290" s="43" t="s">
        <v>558</v>
      </c>
      <c r="C290" s="43"/>
      <c r="D290" s="45" t="s">
        <v>150</v>
      </c>
      <c r="E290" s="46"/>
      <c r="F290" s="46"/>
      <c r="G290" s="47" t="n">
        <f aca="false">SUM(G291:G292)</f>
        <v>0</v>
      </c>
      <c r="H290" s="25" t="n">
        <f aca="false">SUM(G290)</f>
        <v>0</v>
      </c>
    </row>
    <row r="291" customFormat="false" ht="16.5" hidden="true" customHeight="false" outlineLevel="0" collapsed="false">
      <c r="A291" s="65" t="s">
        <v>559</v>
      </c>
      <c r="B291" s="65" t="s">
        <v>152</v>
      </c>
      <c r="C291" s="65" t="s">
        <v>153</v>
      </c>
      <c r="D291" s="40" t="s">
        <v>154</v>
      </c>
      <c r="E291" s="41"/>
      <c r="F291" s="41"/>
      <c r="G291" s="42"/>
      <c r="H291" s="25" t="n">
        <f aca="false">SUM(G291)</f>
        <v>0</v>
      </c>
    </row>
    <row r="292" customFormat="false" ht="16.5" hidden="true" customHeight="false" outlineLevel="0" collapsed="false">
      <c r="A292" s="124" t="s">
        <v>560</v>
      </c>
      <c r="B292" s="124" t="s">
        <v>160</v>
      </c>
      <c r="C292" s="124" t="s">
        <v>161</v>
      </c>
      <c r="D292" s="100" t="s">
        <v>227</v>
      </c>
      <c r="E292" s="101"/>
      <c r="F292" s="101"/>
      <c r="G292" s="102"/>
      <c r="H292" s="25" t="n">
        <f aca="false">SUM(G292)</f>
        <v>0</v>
      </c>
    </row>
    <row r="293" s="26" customFormat="true" ht="57" hidden="true" customHeight="false" outlineLevel="0" collapsed="false">
      <c r="A293" s="20" t="s">
        <v>561</v>
      </c>
      <c r="B293" s="21"/>
      <c r="C293" s="20"/>
      <c r="D293" s="22" t="s">
        <v>562</v>
      </c>
      <c r="E293" s="23"/>
      <c r="F293" s="23"/>
      <c r="G293" s="24" t="n">
        <f aca="false">SUM(G294)</f>
        <v>0</v>
      </c>
      <c r="H293" s="25" t="n">
        <f aca="false">SUM(G293)</f>
        <v>0</v>
      </c>
    </row>
    <row r="294" s="32" customFormat="true" ht="57" hidden="true" customHeight="false" outlineLevel="0" collapsed="false">
      <c r="A294" s="27" t="s">
        <v>563</v>
      </c>
      <c r="B294" s="28"/>
      <c r="C294" s="27"/>
      <c r="D294" s="29" t="s">
        <v>564</v>
      </c>
      <c r="E294" s="103"/>
      <c r="F294" s="103"/>
      <c r="G294" s="104" t="n">
        <f aca="false">SUM(G295)</f>
        <v>0</v>
      </c>
      <c r="H294" s="25" t="n">
        <f aca="false">SUM(G294)</f>
        <v>0</v>
      </c>
    </row>
    <row r="295" s="26" customFormat="true" ht="16.5" hidden="true" customHeight="false" outlineLevel="0" collapsed="false">
      <c r="A295" s="43"/>
      <c r="B295" s="43" t="s">
        <v>17</v>
      </c>
      <c r="C295" s="43"/>
      <c r="D295" s="45" t="s">
        <v>18</v>
      </c>
      <c r="E295" s="46"/>
      <c r="F295" s="46"/>
      <c r="G295" s="47" t="n">
        <f aca="false">SUM(G296)</f>
        <v>0</v>
      </c>
      <c r="H295" s="25" t="n">
        <f aca="false">SUM(G295)</f>
        <v>0</v>
      </c>
    </row>
    <row r="296" customFormat="false" ht="39" hidden="true" customHeight="false" outlineLevel="0" collapsed="false">
      <c r="A296" s="38" t="s">
        <v>565</v>
      </c>
      <c r="B296" s="38" t="s">
        <v>20</v>
      </c>
      <c r="C296" s="38" t="s">
        <v>21</v>
      </c>
      <c r="D296" s="40" t="s">
        <v>22</v>
      </c>
      <c r="E296" s="175"/>
      <c r="F296" s="175"/>
      <c r="G296" s="102"/>
      <c r="H296" s="25" t="n">
        <f aca="false">SUM(G296)</f>
        <v>0</v>
      </c>
    </row>
    <row r="297" s="26" customFormat="true" ht="75.75" hidden="true" customHeight="false" outlineLevel="0" collapsed="false">
      <c r="A297" s="20" t="s">
        <v>566</v>
      </c>
      <c r="B297" s="21"/>
      <c r="C297" s="20"/>
      <c r="D297" s="22" t="s">
        <v>567</v>
      </c>
      <c r="E297" s="23"/>
      <c r="F297" s="23"/>
      <c r="G297" s="24" t="n">
        <f aca="false">SUM(G298)</f>
        <v>0</v>
      </c>
      <c r="H297" s="25" t="n">
        <f aca="false">SUM(G297)</f>
        <v>0</v>
      </c>
    </row>
    <row r="298" s="32" customFormat="true" ht="75.75" hidden="true" customHeight="false" outlineLevel="0" collapsed="false">
      <c r="A298" s="27" t="s">
        <v>568</v>
      </c>
      <c r="B298" s="28"/>
      <c r="C298" s="27"/>
      <c r="D298" s="29" t="s">
        <v>569</v>
      </c>
      <c r="E298" s="103"/>
      <c r="F298" s="103"/>
      <c r="G298" s="104" t="n">
        <f aca="false">SUM(G299)</f>
        <v>0</v>
      </c>
      <c r="H298" s="25" t="n">
        <f aca="false">SUM(G298)</f>
        <v>0</v>
      </c>
    </row>
    <row r="299" customFormat="false" ht="16.5" hidden="true" customHeight="false" outlineLevel="0" collapsed="false">
      <c r="A299" s="43"/>
      <c r="B299" s="43" t="s">
        <v>17</v>
      </c>
      <c r="C299" s="43"/>
      <c r="D299" s="45" t="s">
        <v>18</v>
      </c>
      <c r="E299" s="46"/>
      <c r="F299" s="46"/>
      <c r="G299" s="47" t="n">
        <f aca="false">SUM(G300)</f>
        <v>0</v>
      </c>
      <c r="H299" s="25" t="n">
        <f aca="false">SUM(G299)</f>
        <v>0</v>
      </c>
    </row>
    <row r="300" customFormat="false" ht="39" hidden="true" customHeight="false" outlineLevel="0" collapsed="false">
      <c r="A300" s="38" t="s">
        <v>570</v>
      </c>
      <c r="B300" s="38" t="s">
        <v>20</v>
      </c>
      <c r="C300" s="38" t="s">
        <v>21</v>
      </c>
      <c r="D300" s="40" t="s">
        <v>22</v>
      </c>
      <c r="E300" s="175"/>
      <c r="F300" s="175"/>
      <c r="G300" s="102"/>
      <c r="H300" s="25" t="n">
        <f aca="false">SUM(G300)</f>
        <v>0</v>
      </c>
    </row>
    <row r="301" s="26" customFormat="true" ht="57" hidden="true" customHeight="false" outlineLevel="0" collapsed="false">
      <c r="A301" s="20" t="s">
        <v>571</v>
      </c>
      <c r="B301" s="21"/>
      <c r="C301" s="20"/>
      <c r="D301" s="22" t="s">
        <v>572</v>
      </c>
      <c r="E301" s="23"/>
      <c r="F301" s="23"/>
      <c r="G301" s="24" t="n">
        <f aca="false">SUM(G302)</f>
        <v>0</v>
      </c>
      <c r="H301" s="25" t="n">
        <f aca="false">SUM(G301)</f>
        <v>0</v>
      </c>
    </row>
    <row r="302" s="32" customFormat="true" ht="57" hidden="true" customHeight="false" outlineLevel="0" collapsed="false">
      <c r="A302" s="27" t="s">
        <v>573</v>
      </c>
      <c r="B302" s="28"/>
      <c r="C302" s="27"/>
      <c r="D302" s="29" t="s">
        <v>574</v>
      </c>
      <c r="E302" s="103"/>
      <c r="F302" s="103"/>
      <c r="G302" s="104" t="n">
        <f aca="false">SUM(G303,G305)</f>
        <v>0</v>
      </c>
      <c r="H302" s="25" t="n">
        <f aca="false">SUM(G302)</f>
        <v>0</v>
      </c>
    </row>
    <row r="303" s="26" customFormat="true" ht="16.5" hidden="true" customHeight="false" outlineLevel="0" collapsed="false">
      <c r="A303" s="43"/>
      <c r="B303" s="43" t="s">
        <v>17</v>
      </c>
      <c r="C303" s="43"/>
      <c r="D303" s="45" t="s">
        <v>18</v>
      </c>
      <c r="E303" s="46"/>
      <c r="F303" s="46"/>
      <c r="G303" s="47" t="n">
        <f aca="false">SUM(G304)</f>
        <v>0</v>
      </c>
      <c r="H303" s="25" t="n">
        <f aca="false">SUM(G303)</f>
        <v>0</v>
      </c>
    </row>
    <row r="304" customFormat="false" ht="39" hidden="true" customHeight="false" outlineLevel="0" collapsed="false">
      <c r="A304" s="38" t="s">
        <v>575</v>
      </c>
      <c r="B304" s="38" t="s">
        <v>20</v>
      </c>
      <c r="C304" s="38" t="s">
        <v>21</v>
      </c>
      <c r="D304" s="40" t="s">
        <v>22</v>
      </c>
      <c r="E304" s="41"/>
      <c r="F304" s="41"/>
      <c r="G304" s="42"/>
      <c r="H304" s="25" t="n">
        <f aca="false">SUM(G304)</f>
        <v>0</v>
      </c>
    </row>
    <row r="305" s="26" customFormat="true" ht="16.5" hidden="true" customHeight="false" outlineLevel="0" collapsed="false">
      <c r="A305" s="43"/>
      <c r="B305" s="43" t="s">
        <v>75</v>
      </c>
      <c r="C305" s="43"/>
      <c r="D305" s="45" t="s">
        <v>76</v>
      </c>
      <c r="E305" s="46"/>
      <c r="F305" s="46"/>
      <c r="G305" s="47" t="n">
        <f aca="false">SUM(G306)</f>
        <v>0</v>
      </c>
      <c r="H305" s="25" t="n">
        <f aca="false">SUM(G305)</f>
        <v>0</v>
      </c>
    </row>
    <row r="306" customFormat="false" ht="16.5" hidden="true" customHeight="false" outlineLevel="0" collapsed="false">
      <c r="A306" s="65" t="s">
        <v>576</v>
      </c>
      <c r="B306" s="65" t="s">
        <v>577</v>
      </c>
      <c r="C306" s="65" t="s">
        <v>578</v>
      </c>
      <c r="D306" s="40" t="s">
        <v>579</v>
      </c>
      <c r="E306" s="41"/>
      <c r="F306" s="41"/>
      <c r="G306" s="42"/>
      <c r="H306" s="25" t="n">
        <f aca="false">SUM(G306)</f>
        <v>0</v>
      </c>
    </row>
    <row r="307" s="26" customFormat="true" ht="61.5" hidden="false" customHeight="true" outlineLevel="0" collapsed="false">
      <c r="A307" s="20" t="s">
        <v>580</v>
      </c>
      <c r="B307" s="21"/>
      <c r="C307" s="20"/>
      <c r="D307" s="22" t="s">
        <v>581</v>
      </c>
      <c r="E307" s="23"/>
      <c r="F307" s="23"/>
      <c r="G307" s="24" t="n">
        <f aca="false">SUM(G308)</f>
        <v>6026028</v>
      </c>
      <c r="H307" s="25" t="n">
        <f aca="false">SUM(G307)</f>
        <v>6026028</v>
      </c>
    </row>
    <row r="308" s="32" customFormat="true" ht="75" hidden="false" customHeight="false" outlineLevel="0" collapsed="false">
      <c r="A308" s="27" t="s">
        <v>582</v>
      </c>
      <c r="B308" s="28"/>
      <c r="C308" s="27"/>
      <c r="D308" s="29" t="s">
        <v>583</v>
      </c>
      <c r="E308" s="103"/>
      <c r="F308" s="103"/>
      <c r="G308" s="104" t="n">
        <f aca="false">SUM(G309,G311,G313)</f>
        <v>6026028</v>
      </c>
      <c r="H308" s="25" t="n">
        <f aca="false">SUM(G308)</f>
        <v>6026028</v>
      </c>
    </row>
    <row r="309" s="26" customFormat="true" ht="15.75" hidden="true" customHeight="false" outlineLevel="0" collapsed="false">
      <c r="A309" s="43"/>
      <c r="B309" s="43" t="s">
        <v>17</v>
      </c>
      <c r="C309" s="43"/>
      <c r="D309" s="45" t="s">
        <v>18</v>
      </c>
      <c r="E309" s="46"/>
      <c r="F309" s="46"/>
      <c r="G309" s="47" t="n">
        <f aca="false">SUM(G310)</f>
        <v>0</v>
      </c>
      <c r="H309" s="25" t="n">
        <f aca="false">SUM(G309)</f>
        <v>0</v>
      </c>
    </row>
    <row r="310" customFormat="false" ht="38.25" hidden="true" customHeight="false" outlineLevel="0" collapsed="false">
      <c r="A310" s="38" t="s">
        <v>584</v>
      </c>
      <c r="B310" s="38" t="s">
        <v>20</v>
      </c>
      <c r="C310" s="38" t="s">
        <v>21</v>
      </c>
      <c r="D310" s="40" t="s">
        <v>22</v>
      </c>
      <c r="E310" s="41"/>
      <c r="F310" s="41"/>
      <c r="G310" s="42"/>
      <c r="H310" s="25" t="n">
        <f aca="false">SUM(G310)</f>
        <v>0</v>
      </c>
    </row>
    <row r="311" s="26" customFormat="true" ht="25.5" hidden="true" customHeight="false" outlineLevel="0" collapsed="false">
      <c r="A311" s="54"/>
      <c r="B311" s="54" t="s">
        <v>551</v>
      </c>
      <c r="C311" s="54"/>
      <c r="D311" s="45" t="s">
        <v>585</v>
      </c>
      <c r="E311" s="46"/>
      <c r="F311" s="46"/>
      <c r="G311" s="47" t="n">
        <f aca="false">SUM(G312)</f>
        <v>0</v>
      </c>
      <c r="H311" s="25" t="n">
        <f aca="false">SUM(G311)</f>
        <v>0</v>
      </c>
    </row>
    <row r="312" customFormat="false" ht="25.5" hidden="true" customHeight="false" outlineLevel="0" collapsed="false">
      <c r="A312" s="105" t="s">
        <v>586</v>
      </c>
      <c r="B312" s="105" t="s">
        <v>587</v>
      </c>
      <c r="C312" s="105" t="s">
        <v>555</v>
      </c>
      <c r="D312" s="40" t="s">
        <v>588</v>
      </c>
      <c r="E312" s="41"/>
      <c r="F312" s="41"/>
      <c r="G312" s="42"/>
      <c r="H312" s="25" t="n">
        <f aca="false">SUM(G312)</f>
        <v>0</v>
      </c>
    </row>
    <row r="313" s="26" customFormat="true" ht="15.75" hidden="false" customHeight="false" outlineLevel="0" collapsed="false">
      <c r="A313" s="33"/>
      <c r="B313" s="33" t="s">
        <v>266</v>
      </c>
      <c r="C313" s="33"/>
      <c r="D313" s="35" t="s">
        <v>130</v>
      </c>
      <c r="E313" s="36"/>
      <c r="F313" s="36"/>
      <c r="G313" s="37" t="n">
        <f aca="false">G314+G324</f>
        <v>6026028</v>
      </c>
      <c r="H313" s="25" t="n">
        <f aca="false">SUM(G313)</f>
        <v>6026028</v>
      </c>
    </row>
    <row r="314" s="26" customFormat="true" ht="25.5" hidden="false" customHeight="false" outlineLevel="0" collapsed="false">
      <c r="A314" s="38" t="s">
        <v>589</v>
      </c>
      <c r="B314" s="38" t="s">
        <v>139</v>
      </c>
      <c r="C314" s="38" t="s">
        <v>140</v>
      </c>
      <c r="D314" s="40" t="s">
        <v>141</v>
      </c>
      <c r="E314" s="80"/>
      <c r="F314" s="80"/>
      <c r="G314" s="42" t="n">
        <f aca="false">G315+G318+G321</f>
        <v>5326028</v>
      </c>
      <c r="H314" s="25" t="n">
        <f aca="false">SUM(G314)</f>
        <v>5326028</v>
      </c>
    </row>
    <row r="315" s="63" customFormat="true" ht="84" hidden="false" customHeight="true" outlineLevel="0" collapsed="false">
      <c r="A315" s="87"/>
      <c r="B315" s="87"/>
      <c r="C315" s="87"/>
      <c r="D315" s="181"/>
      <c r="E315" s="182" t="s">
        <v>590</v>
      </c>
      <c r="F315" s="182"/>
      <c r="G315" s="47" t="n">
        <f aca="false">G316+G317</f>
        <v>1473728</v>
      </c>
      <c r="H315" s="25" t="n">
        <f aca="false">SUM(G315)</f>
        <v>1473728</v>
      </c>
    </row>
    <row r="316" s="63" customFormat="true" ht="15.75" hidden="false" customHeight="false" outlineLevel="0" collapsed="false">
      <c r="A316" s="64" t="s">
        <v>143</v>
      </c>
      <c r="B316" s="87"/>
      <c r="C316" s="87"/>
      <c r="D316" s="181"/>
      <c r="E316" s="182"/>
      <c r="F316" s="53" t="s">
        <v>120</v>
      </c>
      <c r="G316" s="42" t="n">
        <f aca="false">582828+560000+280000</f>
        <v>1422828</v>
      </c>
      <c r="H316" s="25" t="n">
        <f aca="false">SUM(G316)</f>
        <v>1422828</v>
      </c>
    </row>
    <row r="317" s="63" customFormat="true" ht="51" hidden="false" customHeight="false" outlineLevel="0" collapsed="false">
      <c r="A317" s="64" t="s">
        <v>144</v>
      </c>
      <c r="B317" s="87"/>
      <c r="C317" s="87"/>
      <c r="D317" s="181"/>
      <c r="E317" s="182"/>
      <c r="F317" s="75" t="s">
        <v>510</v>
      </c>
      <c r="G317" s="42" t="n">
        <f aca="false">50900</f>
        <v>50900</v>
      </c>
      <c r="H317" s="25" t="n">
        <f aca="false">SUM(G317)</f>
        <v>50900</v>
      </c>
    </row>
    <row r="318" s="63" customFormat="true" ht="100.5" hidden="false" customHeight="true" outlineLevel="0" collapsed="false">
      <c r="A318" s="87"/>
      <c r="B318" s="87"/>
      <c r="C318" s="87"/>
      <c r="D318" s="183"/>
      <c r="E318" s="182" t="s">
        <v>591</v>
      </c>
      <c r="F318" s="184"/>
      <c r="G318" s="47" t="n">
        <f aca="false">G319+G320</f>
        <v>3502300</v>
      </c>
      <c r="H318" s="25" t="n">
        <f aca="false">SUM(G318)</f>
        <v>3502300</v>
      </c>
    </row>
    <row r="319" s="63" customFormat="true" ht="15.75" hidden="false" customHeight="false" outlineLevel="0" collapsed="false">
      <c r="A319" s="64" t="s">
        <v>143</v>
      </c>
      <c r="B319" s="87"/>
      <c r="C319" s="87"/>
      <c r="D319" s="183"/>
      <c r="E319" s="185"/>
      <c r="F319" s="53" t="s">
        <v>120</v>
      </c>
      <c r="G319" s="42" t="n">
        <f aca="false">334500+350000+950000+448040</f>
        <v>2082540</v>
      </c>
      <c r="H319" s="25" t="n">
        <f aca="false">SUM(G319)</f>
        <v>2082540</v>
      </c>
    </row>
    <row r="320" s="63" customFormat="true" ht="51" hidden="false" customHeight="false" outlineLevel="0" collapsed="false">
      <c r="A320" s="64" t="s">
        <v>144</v>
      </c>
      <c r="B320" s="87"/>
      <c r="C320" s="87"/>
      <c r="D320" s="183"/>
      <c r="E320" s="185"/>
      <c r="F320" s="75" t="s">
        <v>510</v>
      </c>
      <c r="G320" s="42" t="n">
        <f aca="false">405500+650000+364260</f>
        <v>1419760</v>
      </c>
      <c r="H320" s="25" t="n">
        <f aca="false">SUM(G320)</f>
        <v>1419760</v>
      </c>
    </row>
    <row r="321" s="63" customFormat="true" ht="66" hidden="false" customHeight="true" outlineLevel="0" collapsed="false">
      <c r="A321" s="87"/>
      <c r="B321" s="87"/>
      <c r="C321" s="87"/>
      <c r="D321" s="183"/>
      <c r="E321" s="182" t="s">
        <v>592</v>
      </c>
      <c r="F321" s="184"/>
      <c r="G321" s="47" t="n">
        <f aca="false">G322+G323</f>
        <v>350000</v>
      </c>
      <c r="H321" s="25" t="n">
        <f aca="false">SUM(G321)</f>
        <v>350000</v>
      </c>
    </row>
    <row r="322" s="63" customFormat="true" ht="15.75" hidden="false" customHeight="false" outlineLevel="0" collapsed="false">
      <c r="A322" s="64" t="s">
        <v>143</v>
      </c>
      <c r="B322" s="137"/>
      <c r="C322" s="136"/>
      <c r="D322" s="48"/>
      <c r="E322" s="135"/>
      <c r="F322" s="53" t="s">
        <v>120</v>
      </c>
      <c r="G322" s="42" t="n">
        <v>106000</v>
      </c>
      <c r="H322" s="25" t="n">
        <f aca="false">SUM(G322)</f>
        <v>106000</v>
      </c>
    </row>
    <row r="323" s="63" customFormat="true" ht="54" hidden="false" customHeight="true" outlineLevel="0" collapsed="false">
      <c r="A323" s="64" t="s">
        <v>144</v>
      </c>
      <c r="B323" s="137"/>
      <c r="C323" s="136"/>
      <c r="D323" s="48"/>
      <c r="E323" s="135"/>
      <c r="F323" s="41" t="s">
        <v>510</v>
      </c>
      <c r="G323" s="42" t="n">
        <v>244000</v>
      </c>
      <c r="H323" s="25" t="n">
        <f aca="false">SUM(G323)</f>
        <v>244000</v>
      </c>
    </row>
    <row r="324" customFormat="false" ht="15.75" hidden="false" customHeight="false" outlineLevel="0" collapsed="false">
      <c r="A324" s="38" t="s">
        <v>593</v>
      </c>
      <c r="B324" s="38" t="s">
        <v>146</v>
      </c>
      <c r="C324" s="38" t="s">
        <v>147</v>
      </c>
      <c r="D324" s="40" t="s">
        <v>268</v>
      </c>
      <c r="E324" s="41"/>
      <c r="F324" s="41"/>
      <c r="G324" s="42" t="n">
        <f aca="false">G325</f>
        <v>700000</v>
      </c>
      <c r="H324" s="25" t="n">
        <f aca="false">SUM(G324)</f>
        <v>700000</v>
      </c>
    </row>
    <row r="325" s="63" customFormat="true" ht="58.5" hidden="false" customHeight="true" outlineLevel="0" collapsed="false">
      <c r="A325" s="87"/>
      <c r="B325" s="87"/>
      <c r="C325" s="87"/>
      <c r="D325" s="186"/>
      <c r="E325" s="57" t="s">
        <v>594</v>
      </c>
      <c r="F325" s="46"/>
      <c r="G325" s="47" t="n">
        <f aca="false">G326+G327+G328+G329</f>
        <v>700000</v>
      </c>
      <c r="H325" s="25" t="n">
        <f aca="false">SUM(G325)</f>
        <v>700000</v>
      </c>
    </row>
    <row r="326" s="69" customFormat="true" ht="15.75" hidden="false" customHeight="false" outlineLevel="0" collapsed="false">
      <c r="A326" s="64" t="s">
        <v>595</v>
      </c>
      <c r="B326" s="187"/>
      <c r="C326" s="87"/>
      <c r="D326" s="174"/>
      <c r="E326" s="41"/>
      <c r="F326" s="53" t="s">
        <v>120</v>
      </c>
      <c r="G326" s="42" t="n">
        <v>200000</v>
      </c>
      <c r="H326" s="25" t="n">
        <f aca="false">SUM(G326)</f>
        <v>200000</v>
      </c>
    </row>
    <row r="327" s="69" customFormat="true" ht="15.75" hidden="false" customHeight="false" outlineLevel="0" collapsed="false">
      <c r="A327" s="64" t="s">
        <v>596</v>
      </c>
      <c r="B327" s="187"/>
      <c r="C327" s="87"/>
      <c r="D327" s="174"/>
      <c r="E327" s="41"/>
      <c r="F327" s="53" t="s">
        <v>120</v>
      </c>
      <c r="G327" s="42" t="n">
        <v>150000</v>
      </c>
      <c r="H327" s="25" t="n">
        <f aca="false">SUM(G327)</f>
        <v>150000</v>
      </c>
    </row>
    <row r="328" s="69" customFormat="true" ht="22.5" hidden="false" customHeight="true" outlineLevel="0" collapsed="false">
      <c r="A328" s="64" t="s">
        <v>597</v>
      </c>
      <c r="B328" s="187"/>
      <c r="C328" s="87"/>
      <c r="D328" s="174"/>
      <c r="E328" s="41"/>
      <c r="F328" s="188" t="s">
        <v>510</v>
      </c>
      <c r="G328" s="42" t="n">
        <v>200000</v>
      </c>
      <c r="H328" s="25" t="n">
        <f aca="false">SUM(G328)</f>
        <v>200000</v>
      </c>
    </row>
    <row r="329" s="69" customFormat="true" ht="33" hidden="false" customHeight="true" outlineLevel="0" collapsed="false">
      <c r="A329" s="64" t="s">
        <v>237</v>
      </c>
      <c r="B329" s="187"/>
      <c r="C329" s="87"/>
      <c r="D329" s="174"/>
      <c r="E329" s="41"/>
      <c r="F329" s="188"/>
      <c r="G329" s="102" t="n">
        <v>150000</v>
      </c>
      <c r="H329" s="25" t="n">
        <f aca="false">SUM(G329)</f>
        <v>150000</v>
      </c>
    </row>
    <row r="330" s="26" customFormat="true" ht="57" hidden="true" customHeight="false" outlineLevel="0" collapsed="false">
      <c r="A330" s="20" t="s">
        <v>598</v>
      </c>
      <c r="B330" s="21"/>
      <c r="C330" s="20"/>
      <c r="D330" s="189" t="s">
        <v>599</v>
      </c>
      <c r="E330" s="23"/>
      <c r="F330" s="23"/>
      <c r="G330" s="24" t="n">
        <f aca="false">SUM(G331)</f>
        <v>0</v>
      </c>
      <c r="H330" s="25" t="n">
        <f aca="false">SUM(G330)</f>
        <v>0</v>
      </c>
    </row>
    <row r="331" s="32" customFormat="true" ht="57.75" hidden="true" customHeight="false" outlineLevel="0" collapsed="false">
      <c r="A331" s="27" t="s">
        <v>600</v>
      </c>
      <c r="B331" s="28"/>
      <c r="C331" s="27"/>
      <c r="D331" s="29" t="s">
        <v>601</v>
      </c>
      <c r="E331" s="103"/>
      <c r="F331" s="103"/>
      <c r="G331" s="104" t="n">
        <f aca="false">SUM(G332,G334,G336,G337)</f>
        <v>0</v>
      </c>
      <c r="H331" s="25" t="n">
        <f aca="false">SUM(G331)</f>
        <v>0</v>
      </c>
    </row>
    <row r="332" s="26" customFormat="true" ht="16.5" hidden="true" customHeight="false" outlineLevel="0" collapsed="false">
      <c r="A332" s="43"/>
      <c r="B332" s="43" t="s">
        <v>17</v>
      </c>
      <c r="C332" s="43"/>
      <c r="D332" s="45" t="s">
        <v>18</v>
      </c>
      <c r="E332" s="46"/>
      <c r="F332" s="46"/>
      <c r="G332" s="47" t="n">
        <f aca="false">SUM(G333)</f>
        <v>0</v>
      </c>
      <c r="H332" s="25" t="n">
        <f aca="false">SUM(G332)</f>
        <v>0</v>
      </c>
    </row>
    <row r="333" customFormat="false" ht="39" hidden="true" customHeight="false" outlineLevel="0" collapsed="false">
      <c r="A333" s="38" t="s">
        <v>602</v>
      </c>
      <c r="B333" s="38" t="s">
        <v>20</v>
      </c>
      <c r="C333" s="38" t="s">
        <v>21</v>
      </c>
      <c r="D333" s="40" t="s">
        <v>22</v>
      </c>
      <c r="E333" s="41"/>
      <c r="F333" s="41"/>
      <c r="G333" s="42"/>
      <c r="H333" s="25" t="n">
        <f aca="false">SUM(G333)</f>
        <v>0</v>
      </c>
    </row>
    <row r="334" s="26" customFormat="true" ht="16.5" hidden="true" customHeight="false" outlineLevel="0" collapsed="false">
      <c r="A334" s="43"/>
      <c r="B334" s="43" t="s">
        <v>266</v>
      </c>
      <c r="C334" s="43"/>
      <c r="D334" s="45" t="s">
        <v>130</v>
      </c>
      <c r="E334" s="46"/>
      <c r="F334" s="46"/>
      <c r="G334" s="47" t="n">
        <f aca="false">SUM(G335)</f>
        <v>0</v>
      </c>
      <c r="H334" s="25" t="n">
        <f aca="false">SUM(G334)</f>
        <v>0</v>
      </c>
    </row>
    <row r="335" customFormat="false" ht="16.5" hidden="true" customHeight="false" outlineLevel="0" collapsed="false">
      <c r="A335" s="65" t="s">
        <v>603</v>
      </c>
      <c r="B335" s="50" t="s">
        <v>146</v>
      </c>
      <c r="C335" s="50" t="s">
        <v>147</v>
      </c>
      <c r="D335" s="172" t="s">
        <v>268</v>
      </c>
      <c r="E335" s="133"/>
      <c r="F335" s="133"/>
      <c r="G335" s="42"/>
      <c r="H335" s="25" t="n">
        <f aca="false">SUM(G335)</f>
        <v>0</v>
      </c>
    </row>
    <row r="336" s="192" customFormat="true" ht="16.5" hidden="true" customHeight="false" outlineLevel="0" collapsed="false">
      <c r="A336" s="43" t="s">
        <v>604</v>
      </c>
      <c r="B336" s="43" t="s">
        <v>605</v>
      </c>
      <c r="C336" s="43" t="s">
        <v>20</v>
      </c>
      <c r="D336" s="190" t="s">
        <v>606</v>
      </c>
      <c r="E336" s="191"/>
      <c r="F336" s="191"/>
      <c r="G336" s="42"/>
      <c r="H336" s="25" t="n">
        <f aca="false">SUM(G336)</f>
        <v>0</v>
      </c>
    </row>
    <row r="337" s="26" customFormat="true" ht="16.5" hidden="true" customHeight="false" outlineLevel="0" collapsed="false">
      <c r="A337" s="43"/>
      <c r="B337" s="44" t="n">
        <v>9100</v>
      </c>
      <c r="C337" s="43"/>
      <c r="D337" s="45" t="s">
        <v>150</v>
      </c>
      <c r="E337" s="46"/>
      <c r="F337" s="46"/>
      <c r="G337" s="47" t="n">
        <f aca="false">SUM(G338)</f>
        <v>0</v>
      </c>
      <c r="H337" s="25" t="n">
        <f aca="false">SUM(G337)</f>
        <v>0</v>
      </c>
    </row>
    <row r="338" customFormat="false" ht="26.25" hidden="true" customHeight="false" outlineLevel="0" collapsed="false">
      <c r="A338" s="98" t="s">
        <v>607</v>
      </c>
      <c r="B338" s="99" t="s">
        <v>168</v>
      </c>
      <c r="C338" s="98" t="s">
        <v>147</v>
      </c>
      <c r="D338" s="100" t="s">
        <v>169</v>
      </c>
      <c r="E338" s="101"/>
      <c r="F338" s="101"/>
      <c r="G338" s="102"/>
      <c r="H338" s="25" t="n">
        <f aca="false">SUM(G338)</f>
        <v>0</v>
      </c>
    </row>
    <row r="339" s="26" customFormat="true" ht="76.5" hidden="true" customHeight="false" outlineLevel="0" collapsed="false">
      <c r="A339" s="20" t="s">
        <v>608</v>
      </c>
      <c r="B339" s="21"/>
      <c r="C339" s="20"/>
      <c r="D339" s="22" t="s">
        <v>609</v>
      </c>
      <c r="E339" s="23"/>
      <c r="F339" s="23"/>
      <c r="G339" s="24" t="n">
        <f aca="false">SUM(G340)</f>
        <v>0</v>
      </c>
      <c r="H339" s="25" t="n">
        <f aca="false">SUM(G339)</f>
        <v>0</v>
      </c>
    </row>
    <row r="340" s="32" customFormat="true" ht="75.75" hidden="true" customHeight="false" outlineLevel="0" collapsed="false">
      <c r="A340" s="27" t="s">
        <v>610</v>
      </c>
      <c r="B340" s="28"/>
      <c r="C340" s="27"/>
      <c r="D340" s="29" t="s">
        <v>611</v>
      </c>
      <c r="E340" s="103"/>
      <c r="F340" s="103"/>
      <c r="G340" s="104" t="n">
        <f aca="false">SUM(G341)</f>
        <v>0</v>
      </c>
      <c r="H340" s="25" t="n">
        <f aca="false">SUM(G340)</f>
        <v>0</v>
      </c>
    </row>
    <row r="341" s="26" customFormat="true" ht="16.5" hidden="true" customHeight="false" outlineLevel="0" collapsed="false">
      <c r="A341" s="43"/>
      <c r="B341" s="43" t="s">
        <v>266</v>
      </c>
      <c r="C341" s="43"/>
      <c r="D341" s="45" t="s">
        <v>130</v>
      </c>
      <c r="E341" s="46"/>
      <c r="F341" s="46"/>
      <c r="G341" s="47" t="n">
        <f aca="false">SUM(G342:G343)</f>
        <v>0</v>
      </c>
      <c r="H341" s="25" t="n">
        <f aca="false">SUM(G341)</f>
        <v>0</v>
      </c>
    </row>
    <row r="342" s="26" customFormat="true" ht="16.5" hidden="true" customHeight="false" outlineLevel="0" collapsed="false">
      <c r="A342" s="193" t="s">
        <v>612</v>
      </c>
      <c r="B342" s="193" t="s">
        <v>613</v>
      </c>
      <c r="C342" s="193" t="s">
        <v>147</v>
      </c>
      <c r="D342" s="194" t="s">
        <v>614</v>
      </c>
      <c r="E342" s="195"/>
      <c r="F342" s="195"/>
      <c r="G342" s="42"/>
      <c r="H342" s="25" t="n">
        <f aca="false">SUM(G342)</f>
        <v>0</v>
      </c>
    </row>
    <row r="343" customFormat="false" ht="16.5" hidden="true" customHeight="false" outlineLevel="0" collapsed="false">
      <c r="A343" s="50" t="s">
        <v>615</v>
      </c>
      <c r="B343" s="50" t="s">
        <v>616</v>
      </c>
      <c r="C343" s="50" t="s">
        <v>140</v>
      </c>
      <c r="D343" s="52" t="s">
        <v>617</v>
      </c>
      <c r="E343" s="53"/>
      <c r="F343" s="53"/>
      <c r="G343" s="42"/>
      <c r="H343" s="25" t="n">
        <f aca="false">SUM(G343)</f>
        <v>0</v>
      </c>
    </row>
    <row r="344" s="26" customFormat="true" ht="56.25" hidden="false" customHeight="false" outlineLevel="0" collapsed="false">
      <c r="A344" s="20" t="s">
        <v>618</v>
      </c>
      <c r="B344" s="21"/>
      <c r="C344" s="20"/>
      <c r="D344" s="22" t="s">
        <v>619</v>
      </c>
      <c r="E344" s="23"/>
      <c r="F344" s="23"/>
      <c r="G344" s="24" t="n">
        <f aca="false">SUM(G345)</f>
        <v>120000</v>
      </c>
      <c r="H344" s="25" t="n">
        <f aca="false">SUM(G344)</f>
        <v>120000</v>
      </c>
    </row>
    <row r="345" s="32" customFormat="true" ht="75" hidden="false" customHeight="false" outlineLevel="0" collapsed="false">
      <c r="A345" s="27" t="s">
        <v>620</v>
      </c>
      <c r="B345" s="28"/>
      <c r="C345" s="27"/>
      <c r="D345" s="29" t="s">
        <v>621</v>
      </c>
      <c r="E345" s="103"/>
      <c r="F345" s="103"/>
      <c r="G345" s="104" t="n">
        <f aca="false">SUM(G346,G349,G353)</f>
        <v>120000</v>
      </c>
      <c r="H345" s="25" t="n">
        <f aca="false">SUM(G345)</f>
        <v>120000</v>
      </c>
    </row>
    <row r="346" s="26" customFormat="true" ht="15.75" hidden="false" customHeight="false" outlineLevel="0" collapsed="false">
      <c r="A346" s="43"/>
      <c r="B346" s="43" t="s">
        <v>17</v>
      </c>
      <c r="C346" s="43"/>
      <c r="D346" s="45" t="s">
        <v>18</v>
      </c>
      <c r="E346" s="46"/>
      <c r="F346" s="46"/>
      <c r="G346" s="47" t="n">
        <f aca="false">SUM(G347)</f>
        <v>120000</v>
      </c>
      <c r="H346" s="25" t="n">
        <f aca="false">SUM(G346)</f>
        <v>120000</v>
      </c>
    </row>
    <row r="347" customFormat="false" ht="42" hidden="false" customHeight="true" outlineLevel="0" collapsed="false">
      <c r="A347" s="65" t="s">
        <v>622</v>
      </c>
      <c r="B347" s="65" t="s">
        <v>20</v>
      </c>
      <c r="C347" s="65" t="s">
        <v>21</v>
      </c>
      <c r="D347" s="40" t="s">
        <v>22</v>
      </c>
      <c r="E347" s="41"/>
      <c r="F347" s="41"/>
      <c r="G347" s="42" t="n">
        <f aca="false">G348</f>
        <v>120000</v>
      </c>
      <c r="H347" s="25" t="n">
        <f aca="false">SUM(G347)</f>
        <v>120000</v>
      </c>
    </row>
    <row r="348" customFormat="false" ht="29.25" hidden="false" customHeight="true" outlineLevel="0" collapsed="false">
      <c r="A348" s="64" t="s">
        <v>623</v>
      </c>
      <c r="B348" s="65"/>
      <c r="C348" s="65"/>
      <c r="D348" s="40"/>
      <c r="E348" s="57" t="s">
        <v>624</v>
      </c>
      <c r="F348" s="53" t="s">
        <v>120</v>
      </c>
      <c r="G348" s="42" t="n">
        <v>120000</v>
      </c>
      <c r="H348" s="25" t="n">
        <f aca="false">SUM(G348)</f>
        <v>120000</v>
      </c>
    </row>
    <row r="349" s="26" customFormat="true" ht="16.5" hidden="true" customHeight="false" outlineLevel="0" collapsed="false">
      <c r="A349" s="43"/>
      <c r="B349" s="43" t="s">
        <v>625</v>
      </c>
      <c r="C349" s="43"/>
      <c r="D349" s="45" t="s">
        <v>24</v>
      </c>
      <c r="E349" s="46"/>
      <c r="F349" s="46"/>
      <c r="G349" s="47" t="n">
        <f aca="false">SUM(G350,G352)</f>
        <v>0</v>
      </c>
      <c r="H349" s="25" t="n">
        <f aca="false">SUM(G349)</f>
        <v>0</v>
      </c>
    </row>
    <row r="350" customFormat="false" ht="16.5" hidden="true" customHeight="false" outlineLevel="0" collapsed="false">
      <c r="A350" s="65" t="s">
        <v>626</v>
      </c>
      <c r="B350" s="65" t="s">
        <v>627</v>
      </c>
      <c r="C350" s="65"/>
      <c r="D350" s="40" t="s">
        <v>628</v>
      </c>
      <c r="E350" s="41"/>
      <c r="F350" s="41"/>
      <c r="G350" s="42" t="n">
        <f aca="false">SUM(G351)</f>
        <v>0</v>
      </c>
      <c r="H350" s="25" t="n">
        <f aca="false">SUM(G350)</f>
        <v>0</v>
      </c>
    </row>
    <row r="351" s="69" customFormat="true" ht="27.75" hidden="true" customHeight="true" outlineLevel="0" collapsed="false">
      <c r="A351" s="113" t="s">
        <v>629</v>
      </c>
      <c r="B351" s="58" t="s">
        <v>630</v>
      </c>
      <c r="C351" s="113" t="s">
        <v>27</v>
      </c>
      <c r="D351" s="196" t="s">
        <v>631</v>
      </c>
      <c r="E351" s="135"/>
      <c r="F351" s="135"/>
      <c r="G351" s="62"/>
      <c r="H351" s="25" t="n">
        <f aca="false">SUM(G351)</f>
        <v>0</v>
      </c>
    </row>
    <row r="352" s="69" customFormat="true" ht="16.5" hidden="true" customHeight="false" outlineLevel="0" collapsed="false">
      <c r="A352" s="50" t="s">
        <v>632</v>
      </c>
      <c r="B352" s="50" t="s">
        <v>30</v>
      </c>
      <c r="C352" s="50" t="s">
        <v>31</v>
      </c>
      <c r="D352" s="52" t="s">
        <v>32</v>
      </c>
      <c r="E352" s="197"/>
      <c r="F352" s="197"/>
      <c r="G352" s="198"/>
      <c r="H352" s="25" t="n">
        <f aca="false">SUM(G352)</f>
        <v>0</v>
      </c>
    </row>
    <row r="353" s="26" customFormat="true" ht="16.5" hidden="true" customHeight="false" outlineLevel="0" collapsed="false">
      <c r="A353" s="54"/>
      <c r="B353" s="54" t="s">
        <v>37</v>
      </c>
      <c r="C353" s="54"/>
      <c r="D353" s="56" t="s">
        <v>38</v>
      </c>
      <c r="E353" s="57"/>
      <c r="F353" s="57"/>
      <c r="G353" s="47" t="n">
        <f aca="false">SUM(G354)</f>
        <v>0</v>
      </c>
      <c r="H353" s="25" t="n">
        <f aca="false">SUM(G353)</f>
        <v>0</v>
      </c>
    </row>
    <row r="354" customFormat="false" ht="28.5" hidden="true" customHeight="true" outlineLevel="0" collapsed="false">
      <c r="A354" s="65" t="s">
        <v>633</v>
      </c>
      <c r="B354" s="65" t="s">
        <v>40</v>
      </c>
      <c r="C354" s="65" t="s">
        <v>41</v>
      </c>
      <c r="D354" s="52" t="s">
        <v>634</v>
      </c>
      <c r="E354" s="53"/>
      <c r="F354" s="53"/>
      <c r="G354" s="42"/>
      <c r="H354" s="25" t="n">
        <f aca="false">SUM(G354)</f>
        <v>0</v>
      </c>
    </row>
    <row r="355" s="26" customFormat="true" ht="56.25" hidden="false" customHeight="false" outlineLevel="0" collapsed="false">
      <c r="A355" s="20" t="s">
        <v>635</v>
      </c>
      <c r="B355" s="21"/>
      <c r="C355" s="20"/>
      <c r="D355" s="22" t="s">
        <v>636</v>
      </c>
      <c r="E355" s="23"/>
      <c r="F355" s="23"/>
      <c r="G355" s="24" t="n">
        <f aca="false">SUM(G356)</f>
        <v>155314</v>
      </c>
      <c r="H355" s="25" t="n">
        <f aca="false">SUM(G355)</f>
        <v>155314</v>
      </c>
    </row>
    <row r="356" s="32" customFormat="true" ht="56.25" hidden="false" customHeight="false" outlineLevel="0" collapsed="false">
      <c r="A356" s="27" t="s">
        <v>637</v>
      </c>
      <c r="B356" s="28"/>
      <c r="C356" s="27"/>
      <c r="D356" s="29" t="s">
        <v>638</v>
      </c>
      <c r="E356" s="103"/>
      <c r="F356" s="103"/>
      <c r="G356" s="104" t="n">
        <f aca="false">SUM(G357,G361,G365)</f>
        <v>155314</v>
      </c>
      <c r="H356" s="25" t="n">
        <f aca="false">SUM(G356)</f>
        <v>155314</v>
      </c>
    </row>
    <row r="357" s="26" customFormat="true" ht="15.75" hidden="false" customHeight="false" outlineLevel="0" collapsed="false">
      <c r="A357" s="43"/>
      <c r="B357" s="43" t="s">
        <v>17</v>
      </c>
      <c r="C357" s="43"/>
      <c r="D357" s="45" t="s">
        <v>18</v>
      </c>
      <c r="E357" s="46"/>
      <c r="F357" s="46"/>
      <c r="G357" s="47" t="n">
        <f aca="false">G358</f>
        <v>155314</v>
      </c>
      <c r="H357" s="25" t="n">
        <f aca="false">SUM(G357)</f>
        <v>155314</v>
      </c>
    </row>
    <row r="358" customFormat="false" ht="41.25" hidden="false" customHeight="true" outlineLevel="0" collapsed="false">
      <c r="A358" s="65" t="s">
        <v>639</v>
      </c>
      <c r="B358" s="65" t="s">
        <v>20</v>
      </c>
      <c r="C358" s="65" t="s">
        <v>21</v>
      </c>
      <c r="D358" s="40" t="s">
        <v>22</v>
      </c>
      <c r="E358" s="41"/>
      <c r="F358" s="41"/>
      <c r="G358" s="42" t="n">
        <f aca="false">G359+G360</f>
        <v>155314</v>
      </c>
      <c r="H358" s="25" t="n">
        <f aca="false">SUM(G358)</f>
        <v>155314</v>
      </c>
    </row>
    <row r="359" customFormat="false" ht="25.5" hidden="false" customHeight="false" outlineLevel="0" collapsed="false">
      <c r="A359" s="64" t="s">
        <v>623</v>
      </c>
      <c r="B359" s="65"/>
      <c r="C359" s="65"/>
      <c r="D359" s="40"/>
      <c r="E359" s="57" t="s">
        <v>640</v>
      </c>
      <c r="F359" s="53" t="s">
        <v>120</v>
      </c>
      <c r="G359" s="42" t="n">
        <v>57000</v>
      </c>
      <c r="H359" s="25" t="n">
        <f aca="false">SUM(G359)</f>
        <v>57000</v>
      </c>
    </row>
    <row r="360" customFormat="false" ht="51.75" hidden="false" customHeight="false" outlineLevel="0" collapsed="false">
      <c r="A360" s="199" t="s">
        <v>237</v>
      </c>
      <c r="B360" s="65"/>
      <c r="C360" s="65"/>
      <c r="D360" s="40"/>
      <c r="E360" s="57" t="s">
        <v>641</v>
      </c>
      <c r="F360" s="53" t="s">
        <v>510</v>
      </c>
      <c r="G360" s="42" t="n">
        <v>98314</v>
      </c>
      <c r="H360" s="25" t="n">
        <f aca="false">SUM(G360)</f>
        <v>98314</v>
      </c>
    </row>
    <row r="361" s="26" customFormat="true" ht="16.5" hidden="true" customHeight="false" outlineLevel="0" collapsed="false">
      <c r="A361" s="43"/>
      <c r="B361" s="43" t="s">
        <v>23</v>
      </c>
      <c r="C361" s="43"/>
      <c r="D361" s="45" t="s">
        <v>24</v>
      </c>
      <c r="E361" s="46"/>
      <c r="F361" s="46"/>
      <c r="G361" s="47" t="n">
        <f aca="false">SUM(G362,G364)</f>
        <v>0</v>
      </c>
      <c r="H361" s="25" t="n">
        <f aca="false">SUM(G361)</f>
        <v>0</v>
      </c>
    </row>
    <row r="362" s="26" customFormat="true" ht="16.5" hidden="true" customHeight="false" outlineLevel="0" collapsed="false">
      <c r="A362" s="50" t="s">
        <v>642</v>
      </c>
      <c r="B362" s="50" t="s">
        <v>627</v>
      </c>
      <c r="C362" s="50"/>
      <c r="D362" s="52" t="s">
        <v>628</v>
      </c>
      <c r="E362" s="53"/>
      <c r="F362" s="53"/>
      <c r="G362" s="47" t="n">
        <f aca="false">SUM(G363)</f>
        <v>0</v>
      </c>
      <c r="H362" s="25" t="n">
        <f aca="false">SUM(G362)</f>
        <v>0</v>
      </c>
    </row>
    <row r="363" s="69" customFormat="true" ht="16.5" hidden="true" customHeight="false" outlineLevel="0" collapsed="false">
      <c r="A363" s="113" t="s">
        <v>643</v>
      </c>
      <c r="B363" s="113" t="s">
        <v>644</v>
      </c>
      <c r="C363" s="113" t="s">
        <v>27</v>
      </c>
      <c r="D363" s="60" t="s">
        <v>645</v>
      </c>
      <c r="E363" s="61"/>
      <c r="F363" s="61"/>
      <c r="G363" s="62"/>
      <c r="H363" s="25" t="n">
        <f aca="false">SUM(G363)</f>
        <v>0</v>
      </c>
    </row>
    <row r="364" s="69" customFormat="true" ht="16.5" hidden="true" customHeight="false" outlineLevel="0" collapsed="false">
      <c r="A364" s="50" t="s">
        <v>646</v>
      </c>
      <c r="B364" s="50" t="s">
        <v>30</v>
      </c>
      <c r="C364" s="50" t="s">
        <v>31</v>
      </c>
      <c r="D364" s="52" t="s">
        <v>32</v>
      </c>
      <c r="E364" s="197"/>
      <c r="F364" s="197"/>
      <c r="G364" s="198"/>
      <c r="H364" s="25" t="n">
        <f aca="false">SUM(G364)</f>
        <v>0</v>
      </c>
    </row>
    <row r="365" s="26" customFormat="true" ht="16.5" hidden="true" customHeight="false" outlineLevel="0" collapsed="false">
      <c r="A365" s="54"/>
      <c r="B365" s="54" t="s">
        <v>37</v>
      </c>
      <c r="C365" s="54"/>
      <c r="D365" s="56" t="s">
        <v>38</v>
      </c>
      <c r="E365" s="57"/>
      <c r="F365" s="57"/>
      <c r="G365" s="47" t="n">
        <f aca="false">SUM(G366)</f>
        <v>0</v>
      </c>
      <c r="H365" s="25" t="n">
        <f aca="false">SUM(G365)</f>
        <v>0</v>
      </c>
    </row>
    <row r="366" customFormat="false" ht="16.5" hidden="true" customHeight="false" outlineLevel="0" collapsed="false">
      <c r="A366" s="65" t="s">
        <v>647</v>
      </c>
      <c r="B366" s="65" t="s">
        <v>40</v>
      </c>
      <c r="C366" s="65" t="s">
        <v>41</v>
      </c>
      <c r="D366" s="52" t="s">
        <v>634</v>
      </c>
      <c r="E366" s="53"/>
      <c r="F366" s="53"/>
      <c r="G366" s="42"/>
      <c r="H366" s="25" t="n">
        <f aca="false">SUM(G366)</f>
        <v>0</v>
      </c>
    </row>
    <row r="367" s="203" customFormat="true" ht="21" hidden="false" customHeight="false" outlineLevel="0" collapsed="false">
      <c r="A367" s="200" t="s">
        <v>648</v>
      </c>
      <c r="B367" s="200"/>
      <c r="C367" s="200"/>
      <c r="D367" s="200"/>
      <c r="E367" s="201"/>
      <c r="F367" s="201"/>
      <c r="G367" s="202" t="n">
        <f aca="false">SUM(G13,G73,G99,G124,G142,G166,G213,G238,G242,G246,G293,G297,G301,G307,G330,G339,G344,G355)</f>
        <v>75590344.24</v>
      </c>
      <c r="H367" s="25" t="n">
        <f aca="false">SUM(G367)</f>
        <v>75590344.24</v>
      </c>
    </row>
    <row r="369" customFormat="false" ht="12.75" hidden="true" customHeight="false" outlineLevel="0" collapsed="false"/>
    <row r="370" s="205" customFormat="true" ht="12.75" hidden="true" customHeight="true" outlineLevel="0" collapsed="false">
      <c r="A370" s="204" t="s">
        <v>649</v>
      </c>
      <c r="B370" s="204"/>
      <c r="C370" s="204"/>
      <c r="D370" s="204"/>
      <c r="E370" s="204"/>
      <c r="F370" s="204"/>
      <c r="G370" s="204"/>
    </row>
    <row r="371" s="205" customFormat="true" ht="12.75" hidden="true" customHeight="true" outlineLevel="0" collapsed="false">
      <c r="A371" s="206" t="s">
        <v>650</v>
      </c>
      <c r="B371" s="206"/>
      <c r="C371" s="206"/>
      <c r="D371" s="206"/>
      <c r="E371" s="206"/>
      <c r="F371" s="206"/>
      <c r="G371" s="206"/>
    </row>
    <row r="372" s="205" customFormat="true" ht="12.75" hidden="true" customHeight="true" outlineLevel="0" collapsed="false">
      <c r="A372" s="204" t="s">
        <v>651</v>
      </c>
      <c r="B372" s="204"/>
      <c r="C372" s="204"/>
      <c r="D372" s="204"/>
      <c r="E372" s="204"/>
      <c r="F372" s="204"/>
      <c r="G372" s="204"/>
    </row>
    <row r="373" s="205" customFormat="true" ht="12.75" hidden="true" customHeight="true" outlineLevel="0" collapsed="false">
      <c r="A373" s="204" t="s">
        <v>652</v>
      </c>
      <c r="B373" s="204"/>
      <c r="C373" s="204"/>
      <c r="D373" s="204"/>
      <c r="E373" s="204"/>
      <c r="F373" s="204"/>
      <c r="G373" s="204"/>
    </row>
    <row r="375" customFormat="false" ht="18.75" hidden="false" customHeight="false" outlineLevel="0" collapsed="false">
      <c r="A375" s="207" t="s">
        <v>653</v>
      </c>
      <c r="B375" s="207"/>
      <c r="C375" s="207"/>
      <c r="D375" s="207"/>
      <c r="E375" s="207"/>
      <c r="F375" s="207"/>
      <c r="G375" s="207"/>
    </row>
    <row r="379" customFormat="false" ht="12.75" hidden="false" customHeight="false" outlineLevel="0" collapsed="false">
      <c r="F379" s="208"/>
      <c r="G379" s="209"/>
    </row>
    <row r="380" customFormat="false" ht="12.75" hidden="false" customHeight="false" outlineLevel="0" collapsed="false">
      <c r="F380" s="208"/>
    </row>
    <row r="381" customFormat="false" ht="12.75" hidden="false" customHeight="false" outlineLevel="0" collapsed="false">
      <c r="F381" s="208"/>
    </row>
    <row r="382" customFormat="false" ht="12.75" hidden="false" customHeight="false" outlineLevel="0" collapsed="false">
      <c r="F382" s="208"/>
    </row>
    <row r="384" customFormat="false" ht="12.75" hidden="false" customHeight="false" outlineLevel="0" collapsed="false">
      <c r="F384" s="208"/>
    </row>
    <row r="386" customFormat="false" ht="12.75" hidden="false" customHeight="false" outlineLevel="0" collapsed="false">
      <c r="G386" s="209"/>
    </row>
  </sheetData>
  <autoFilter ref="A13:H367"/>
  <mergeCells count="22">
    <mergeCell ref="A5:G5"/>
    <mergeCell ref="A6:G6"/>
    <mergeCell ref="A9:A11"/>
    <mergeCell ref="B9:B12"/>
    <mergeCell ref="C9:C12"/>
    <mergeCell ref="D9:D12"/>
    <mergeCell ref="E9:E12"/>
    <mergeCell ref="F9:F12"/>
    <mergeCell ref="G9:G12"/>
    <mergeCell ref="F37:F43"/>
    <mergeCell ref="F161:F163"/>
    <mergeCell ref="F258:F264"/>
    <mergeCell ref="F271:F272"/>
    <mergeCell ref="F276:F278"/>
    <mergeCell ref="F281:F282"/>
    <mergeCell ref="F328:F329"/>
    <mergeCell ref="A367:D367"/>
    <mergeCell ref="A370:G370"/>
    <mergeCell ref="A371:G371"/>
    <mergeCell ref="A372:G372"/>
    <mergeCell ref="A373:G373"/>
    <mergeCell ref="A375:G375"/>
  </mergeCells>
  <printOptions headings="false" gridLines="false" gridLinesSet="true" horizontalCentered="false" verticalCentered="false"/>
  <pageMargins left="0.590277777777778" right="0.196527777777778" top="0.39375"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Курило Л.М.</cp:lastModifiedBy>
  <cp:lastPrinted>2017-01-17T14:03:52Z</cp:lastPrinted>
  <dcterms:modified xsi:type="dcterms:W3CDTF">2017-01-17T14:05:33Z</dcterms:modified>
  <cp:revision>0</cp:revision>
  <dc:subject/>
  <dc:title/>
</cp:coreProperties>
</file>