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65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Звіт про виконання місцевого бюджету станом на 1 квітня 2020 року</t>
  </si>
  <si>
    <t xml:space="preserve">(грн.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20 рік </t>
  </si>
  <si>
    <t xml:space="preserve">Затверджено місцевими радами на 2020 рік з урахуванням змін</t>
  </si>
  <si>
    <t xml:space="preserve">Кошторисні призначення                          на І квартал                2020 року з урахуванням змін</t>
  </si>
  <si>
    <t xml:space="preserve">Виконано                      за І квартал                       2020 року</t>
  </si>
  <si>
    <t xml:space="preserve">% виконання </t>
  </si>
  <si>
    <t xml:space="preserve">Кошторисні призначення на рік з урахуванням змін</t>
  </si>
  <si>
    <t xml:space="preserve">Виконано                              за І квартал                                   2020 року</t>
  </si>
  <si>
    <t xml:space="preserve">Виконано                                          за І квартал                                2020 року</t>
  </si>
  <si>
    <t xml:space="preserve">1. Державне управлі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5. Культура і мистецтво</t>
  </si>
  <si>
    <t xml:space="preserve">6. Фізична культура і спорт</t>
  </si>
  <si>
    <t xml:space="preserve">7. Житлово-комунальне господарство</t>
  </si>
  <si>
    <t xml:space="preserve">Експлуатація та технічне обслуговування житлового фонду</t>
  </si>
  <si>
    <t xml:space="preserve">Інша діяльність, пов’язана з експлуатацією об’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Попередження аварій та запобігання техногенним катастрофам у житлово-комунальному господарстві та на інших аварійних об’єктах комунальної власності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щодо забезпечення житлом громадян</t>
  </si>
  <si>
    <t xml:space="preserve">Інша діяльність у сфері житлово-комунального господарства</t>
  </si>
  <si>
    <t xml:space="preserve">8. Економічна діяльність</t>
  </si>
  <si>
    <t xml:space="preserve">Здійснення  заходів із землеустрою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проектів в рамках Надзвичайної кредитної програми для відновлення України</t>
  </si>
  <si>
    <t xml:space="preserve">Утримання та розвиток автотранспорту</t>
  </si>
  <si>
    <t xml:space="preserve">Утримання та розвиток наземного електро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Сприяння розвитку малого та середнього підприємництва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9. 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Муніципальні формування з охорони громадського порядку</t>
  </si>
  <si>
    <t xml:space="preserve">Інші заходи громадського порядку та безпеки</t>
  </si>
  <si>
    <t xml:space="preserve">Збереження природно-заповідного фонду</t>
  </si>
  <si>
    <t xml:space="preserve">Природоохоронні заходи за рахунок цільових фондів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10. Міжбюджетні трансферти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Разом видатків</t>
  </si>
  <si>
    <t xml:space="preserve">Кредитування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Повернення  пільгових довгострокових кредитів, наданих молодим сім’ям та одиноким молодим громадянам на будівництво/ придбання житла</t>
  </si>
  <si>
    <t xml:space="preserve">Структура міського бюджету м. Кременчука за I кв. 2020 рік (410 364,2  тис. грн.)      </t>
  </si>
  <si>
    <t xml:space="preserve">Виконано станом на 01.04.2020 року</t>
  </si>
  <si>
    <t xml:space="preserve">Державне управління</t>
  </si>
  <si>
    <t xml:space="preserve">Освіта</t>
  </si>
  <si>
    <t xml:space="preserve">Охорона здоров’я</t>
  </si>
  <si>
    <t xml:space="preserve">Соціальний захист та соц. забезпечення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</t>
  </si>
  <si>
    <t xml:space="preserve">Економічна діяльність</t>
  </si>
  <si>
    <t xml:space="preserve">Інші видатки</t>
  </si>
  <si>
    <t xml:space="preserve">Всього видатк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General"/>
    <numFmt numFmtId="169" formatCode="0.00"/>
    <numFmt numFmtId="170" formatCode="#,##0.000"/>
    <numFmt numFmtId="171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Структура виконання загального фонду бюджету м. Кременчука                                                                                                станом на 01.04.2020 року ( 410 364,2 тис. грн.)  </a:t>
            </a:r>
          </a:p>
        </c:rich>
      </c:tx>
      <c:layout>
        <c:manualLayout>
          <c:xMode val="edge"/>
          <c:yMode val="edge"/>
          <c:x val="0.232719275427436"/>
          <c:y val="0.01343577943955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415139404545"/>
          <c:y val="0.25195168049963"/>
          <c:w val="0.630430155839856"/>
          <c:h val="0.5817651409318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@" sourceLinked="1"/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Лист2!$A$7:$A$16</c:f>
              <c:strCache>
                <c:ptCount val="10"/>
                <c:pt idx="0">
                  <c:v>Державне управління</c:v>
                </c:pt>
                <c:pt idx="1">
                  <c:v>Освіта</c:v>
                </c:pt>
                <c:pt idx="2">
                  <c:v>Охорона здоров’я</c:v>
                </c:pt>
                <c:pt idx="3">
                  <c:v>Соціальний захист та соц. забезпечення</c:v>
                </c:pt>
                <c:pt idx="4">
                  <c:v>Культура і мистецтво</c:v>
                </c:pt>
                <c:pt idx="5">
                  <c:v>Фізична культура і спорт</c:v>
                </c:pt>
                <c:pt idx="6">
                  <c:v>Житлово-комунальне господарство</c:v>
                </c:pt>
                <c:pt idx="7">
                  <c:v>Економічна діяльність</c:v>
                </c:pt>
                <c:pt idx="8">
                  <c:v>Інші видатки</c:v>
                </c:pt>
                <c:pt idx="9">
                  <c:v>Реверсна дотація</c:v>
                </c:pt>
              </c:strCache>
            </c:strRef>
          </c:cat>
          <c:val>
            <c:numRef>
              <c:f>Лист2!$B$7:$B$16</c:f>
              <c:numCache>
                <c:formatCode>General</c:formatCode>
                <c:ptCount val="10"/>
                <c:pt idx="0">
                  <c:v>9.8</c:v>
                </c:pt>
                <c:pt idx="1">
                  <c:v>39.4</c:v>
                </c:pt>
                <c:pt idx="2">
                  <c:v>11.1</c:v>
                </c:pt>
                <c:pt idx="3">
                  <c:v>6.5</c:v>
                </c:pt>
                <c:pt idx="4">
                  <c:v>2.5</c:v>
                </c:pt>
                <c:pt idx="5">
                  <c:v>2.3</c:v>
                </c:pt>
                <c:pt idx="6">
                  <c:v>8.9</c:v>
                </c:pt>
                <c:pt idx="7">
                  <c:v>9.3</c:v>
                </c:pt>
                <c:pt idx="8">
                  <c:v>2</c:v>
                </c:pt>
                <c:pt idx="9">
                  <c:v>8.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4</xdr:row>
      <xdr:rowOff>420480</xdr:rowOff>
    </xdr:from>
    <xdr:to>
      <xdr:col>29</xdr:col>
      <xdr:colOff>360</xdr:colOff>
      <xdr:row>38</xdr:row>
      <xdr:rowOff>47520</xdr:rowOff>
    </xdr:to>
    <xdr:graphicFrame>
      <xdr:nvGraphicFramePr>
        <xdr:cNvPr id="0" name="Диаграмма 2"/>
        <xdr:cNvGraphicFramePr/>
      </xdr:nvGraphicFramePr>
      <xdr:xfrm>
        <a:off x="11766960" y="1411200"/>
        <a:ext cx="15222960" cy="876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0"/>
  <sheetViews>
    <sheetView showFormulas="false" showGridLines="true" showRowColHeaders="true" showZeros="false" rightToLeft="false" tabSelected="true" showOutlineSymbols="true" defaultGridColor="true" view="pageBreakPreview" topLeftCell="A1" colorId="64" zoomScale="39" zoomScaleNormal="80" zoomScalePageLayoutView="39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77" activeCellId="0" sqref="H7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21.56"/>
    <col collapsed="false" customWidth="true" hidden="false" outlineLevel="0" max="3" min="3" style="1" width="22.28"/>
    <col collapsed="false" customWidth="true" hidden="false" outlineLevel="0" max="4" min="4" style="1" width="20.28"/>
    <col collapsed="false" customWidth="true" hidden="false" outlineLevel="0" max="5" min="5" style="1" width="19.28"/>
    <col collapsed="false" customWidth="true" hidden="false" outlineLevel="0" max="6" min="6" style="1" width="11.56"/>
    <col collapsed="false" customWidth="true" hidden="false" outlineLevel="0" max="7" min="7" style="1" width="20.28"/>
    <col collapsed="false" customWidth="true" hidden="false" outlineLevel="0" max="8" min="8" style="1" width="20.56"/>
    <col collapsed="false" customWidth="true" hidden="false" outlineLevel="0" max="9" min="9" style="1" width="19.14"/>
    <col collapsed="false" customWidth="true" hidden="false" outlineLevel="0" max="10" min="10" style="1" width="18.14"/>
    <col collapsed="false" customWidth="true" hidden="false" outlineLevel="0" max="11" min="11" style="1" width="12.56"/>
    <col collapsed="false" customWidth="true" hidden="false" outlineLevel="0" max="13" min="12" style="1" width="21.28"/>
    <col collapsed="false" customWidth="true" hidden="false" outlineLevel="0" max="14" min="14" style="1" width="19.7"/>
    <col collapsed="false" customWidth="false" hidden="false" outlineLevel="0" max="16" min="15" style="1" width="9.14"/>
    <col collapsed="false" customWidth="true" hidden="false" outlineLevel="0" max="17" min="17" style="1" width="19.56"/>
    <col collapsed="false" customWidth="false" hidden="false" outlineLevel="0" max="257" min="18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N3" s="3" t="s">
        <v>1</v>
      </c>
    </row>
    <row r="4" customFormat="false" ht="17.25" hidden="false" customHeight="true" outlineLevel="0" collapsed="false">
      <c r="N4" s="3"/>
    </row>
    <row r="5" customFormat="false" ht="23.2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 t="s">
        <v>4</v>
      </c>
      <c r="H5" s="5"/>
      <c r="I5" s="5"/>
      <c r="J5" s="5"/>
      <c r="K5" s="5"/>
      <c r="L5" s="5" t="s">
        <v>5</v>
      </c>
      <c r="M5" s="5"/>
      <c r="N5" s="5"/>
    </row>
    <row r="6" customFormat="false" ht="84.75" hidden="false" customHeight="true" outlineLevel="0" collapsed="false">
      <c r="A6" s="4"/>
      <c r="B6" s="6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6" t="s">
        <v>6</v>
      </c>
      <c r="H6" s="6" t="s">
        <v>7</v>
      </c>
      <c r="I6" s="6" t="s">
        <v>11</v>
      </c>
      <c r="J6" s="6" t="s">
        <v>12</v>
      </c>
      <c r="K6" s="7" t="s">
        <v>10</v>
      </c>
      <c r="L6" s="6" t="s">
        <v>7</v>
      </c>
      <c r="M6" s="6" t="s">
        <v>11</v>
      </c>
      <c r="N6" s="6" t="s">
        <v>13</v>
      </c>
    </row>
    <row r="7" s="9" customFormat="true" ht="23.25" hidden="false" customHeight="true" outlineLevel="0" collapsed="false">
      <c r="A7" s="4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</row>
    <row r="8" s="9" customFormat="true" ht="18.75" hidden="false" customHeight="false" outlineLevel="0" collapsed="false">
      <c r="A8" s="10" t="s">
        <v>14</v>
      </c>
      <c r="B8" s="11" t="n">
        <v>181126065</v>
      </c>
      <c r="C8" s="11" t="n">
        <v>181568323</v>
      </c>
      <c r="D8" s="11" t="n">
        <v>41923160.82</v>
      </c>
      <c r="E8" s="11" t="n">
        <v>40043928.91</v>
      </c>
      <c r="F8" s="12" t="n">
        <f aca="false">E8*100/D8</f>
        <v>95.5174374421132</v>
      </c>
      <c r="G8" s="11" t="n">
        <v>4881332</v>
      </c>
      <c r="H8" s="11" t="n">
        <v>5182538.27</v>
      </c>
      <c r="I8" s="11" t="n">
        <v>5326398.27</v>
      </c>
      <c r="J8" s="11" t="n">
        <v>984569.42</v>
      </c>
      <c r="K8" s="12" t="n">
        <f aca="false">J8*100/I8</f>
        <v>18.4847127475505</v>
      </c>
      <c r="L8" s="11" t="n">
        <f aca="false">SUM(C8,H8)</f>
        <v>186750861.27</v>
      </c>
      <c r="M8" s="11" t="n">
        <f aca="false">SUM(C8,I8)</f>
        <v>186894721.27</v>
      </c>
      <c r="N8" s="11" t="n">
        <f aca="false">SUM(E8,J8)</f>
        <v>41028498.33</v>
      </c>
    </row>
    <row r="9" s="9" customFormat="true" ht="18.75" hidden="false" customHeight="false" outlineLevel="0" collapsed="false">
      <c r="A9" s="13" t="s">
        <v>15</v>
      </c>
      <c r="B9" s="14" t="n">
        <v>747195956</v>
      </c>
      <c r="C9" s="14" t="n">
        <v>754101309.52</v>
      </c>
      <c r="D9" s="14" t="n">
        <v>177211596.05</v>
      </c>
      <c r="E9" s="14" t="n">
        <v>161886728.54</v>
      </c>
      <c r="F9" s="15" t="n">
        <f aca="false">E9*100/D9</f>
        <v>91.3522208187346</v>
      </c>
      <c r="G9" s="14" t="n">
        <v>87531053</v>
      </c>
      <c r="H9" s="14" t="n">
        <v>92013253.69</v>
      </c>
      <c r="I9" s="14" t="n">
        <v>93436815.87</v>
      </c>
      <c r="J9" s="14" t="n">
        <v>8542741.24</v>
      </c>
      <c r="K9" s="15" t="n">
        <f aca="false">J9*100/I9</f>
        <v>9.14280004135162</v>
      </c>
      <c r="L9" s="14" t="n">
        <f aca="false">SUM(C9,H9)</f>
        <v>846114563.21</v>
      </c>
      <c r="M9" s="14" t="n">
        <f aca="false">SUM(C9,I9)</f>
        <v>847538125.39</v>
      </c>
      <c r="N9" s="14" t="n">
        <f aca="false">SUM(E9,J9)</f>
        <v>170429469.78</v>
      </c>
    </row>
    <row r="10" s="9" customFormat="true" ht="18.75" hidden="false" customHeight="false" outlineLevel="0" collapsed="false">
      <c r="A10" s="13" t="s">
        <v>16</v>
      </c>
      <c r="B10" s="14" t="n">
        <v>185348861</v>
      </c>
      <c r="C10" s="14" t="n">
        <v>187247536</v>
      </c>
      <c r="D10" s="14" t="n">
        <v>48273319</v>
      </c>
      <c r="E10" s="14" t="n">
        <v>45332186.95</v>
      </c>
      <c r="F10" s="15" t="n">
        <f aca="false">E10*100/D10</f>
        <v>93.9073340907013</v>
      </c>
      <c r="G10" s="14" t="n">
        <v>11135275</v>
      </c>
      <c r="H10" s="14" t="n">
        <v>11556181</v>
      </c>
      <c r="I10" s="14" t="n">
        <v>11556181</v>
      </c>
      <c r="J10" s="14" t="n">
        <v>1611485.98</v>
      </c>
      <c r="K10" s="15" t="n">
        <f aca="false">J10*100/I10</f>
        <v>13.944796987863</v>
      </c>
      <c r="L10" s="14" t="n">
        <f aca="false">SUM(C10,H10)</f>
        <v>198803717</v>
      </c>
      <c r="M10" s="14" t="n">
        <f aca="false">SUM(C10,I10)</f>
        <v>198803717</v>
      </c>
      <c r="N10" s="14" t="n">
        <f aca="false">SUM(E10,J10)</f>
        <v>46943672.93</v>
      </c>
    </row>
    <row r="11" s="9" customFormat="true" ht="19.5" hidden="false" customHeight="true" outlineLevel="0" collapsed="false">
      <c r="A11" s="16" t="s">
        <v>17</v>
      </c>
      <c r="B11" s="17" t="n">
        <v>129894622</v>
      </c>
      <c r="C11" s="17" t="n">
        <v>130132052</v>
      </c>
      <c r="D11" s="17" t="n">
        <v>28807433.67</v>
      </c>
      <c r="E11" s="17" t="n">
        <v>26757260.99</v>
      </c>
      <c r="F11" s="18" t="n">
        <f aca="false">E11*100/D11</f>
        <v>92.88318180826</v>
      </c>
      <c r="G11" s="17" t="n">
        <v>4613275</v>
      </c>
      <c r="H11" s="17" t="n">
        <v>5358275</v>
      </c>
      <c r="I11" s="17" t="n">
        <v>5689397.29</v>
      </c>
      <c r="J11" s="17" t="n">
        <v>395568.26</v>
      </c>
      <c r="K11" s="18" t="n">
        <f aca="false">J11*100/I11</f>
        <v>6.95272697329949</v>
      </c>
      <c r="L11" s="17" t="n">
        <f aca="false">SUM(C11,H11)</f>
        <v>135490327</v>
      </c>
      <c r="M11" s="17" t="n">
        <f aca="false">SUM(C11,I11)</f>
        <v>135821449.29</v>
      </c>
      <c r="N11" s="17" t="n">
        <f aca="false">SUM(E11,J11)</f>
        <v>27152829.25</v>
      </c>
    </row>
    <row r="12" s="9" customFormat="true" ht="18.75" hidden="false" customHeight="false" outlineLevel="0" collapsed="false">
      <c r="A12" s="13" t="s">
        <v>18</v>
      </c>
      <c r="B12" s="14" t="n">
        <v>55266809</v>
      </c>
      <c r="C12" s="14" t="n">
        <v>55450982</v>
      </c>
      <c r="D12" s="14" t="n">
        <v>13130390.94</v>
      </c>
      <c r="E12" s="14" t="n">
        <v>10484731.46</v>
      </c>
      <c r="F12" s="15" t="n">
        <f aca="false">E12*100/D12</f>
        <v>79.8508704570224</v>
      </c>
      <c r="G12" s="14" t="n">
        <v>1360649</v>
      </c>
      <c r="H12" s="14" t="n">
        <v>1360649</v>
      </c>
      <c r="I12" s="14" t="n">
        <v>1473608.45</v>
      </c>
      <c r="J12" s="14" t="n">
        <v>399346.97</v>
      </c>
      <c r="K12" s="15" t="n">
        <f aca="false">J12*100/I12</f>
        <v>27.0999375716121</v>
      </c>
      <c r="L12" s="14" t="n">
        <f aca="false">SUM(C12,H12)</f>
        <v>56811631</v>
      </c>
      <c r="M12" s="14" t="n">
        <f aca="false">SUM(C12,I12)</f>
        <v>56924590.45</v>
      </c>
      <c r="N12" s="14" t="n">
        <f aca="false">SUM(E12,J12)</f>
        <v>10884078.43</v>
      </c>
    </row>
    <row r="13" s="9" customFormat="true" ht="18.75" hidden="false" customHeight="false" outlineLevel="0" collapsed="false">
      <c r="A13" s="13" t="s">
        <v>19</v>
      </c>
      <c r="B13" s="14" t="n">
        <v>44268898</v>
      </c>
      <c r="C13" s="14" t="n">
        <v>43897620</v>
      </c>
      <c r="D13" s="14" t="n">
        <v>11015645</v>
      </c>
      <c r="E13" s="14" t="n">
        <v>9472621.66</v>
      </c>
      <c r="F13" s="15" t="n">
        <f aca="false">E13*100/D13</f>
        <v>85.992437664794</v>
      </c>
      <c r="G13" s="14" t="n">
        <v>1656970</v>
      </c>
      <c r="H13" s="14" t="n">
        <v>2353477.88</v>
      </c>
      <c r="I13" s="14" t="n">
        <v>2358737.88</v>
      </c>
      <c r="J13" s="14" t="n">
        <v>166894.13</v>
      </c>
      <c r="K13" s="15" t="n">
        <f aca="false">J13*100/I13</f>
        <v>7.07556915989326</v>
      </c>
      <c r="L13" s="14" t="n">
        <f aca="false">SUM(C13,H13)</f>
        <v>46251097.88</v>
      </c>
      <c r="M13" s="14" t="n">
        <f aca="false">SUM(C13,I13)</f>
        <v>46256357.88</v>
      </c>
      <c r="N13" s="14" t="n">
        <f aca="false">SUM(E13,J13)</f>
        <v>9639515.79</v>
      </c>
    </row>
    <row r="14" s="9" customFormat="true" ht="18.75" hidden="false" customHeight="false" outlineLevel="0" collapsed="false">
      <c r="A14" s="16" t="s">
        <v>20</v>
      </c>
      <c r="B14" s="17" t="n">
        <f aca="false">SUM(B15:B24)</f>
        <v>164532678</v>
      </c>
      <c r="C14" s="17" t="n">
        <f aca="false">SUM(C15:C24)</f>
        <v>177009109.77</v>
      </c>
      <c r="D14" s="17" t="n">
        <f aca="false">SUM(D15:D24)</f>
        <v>44485665.59</v>
      </c>
      <c r="E14" s="17" t="n">
        <f aca="false">SUM(E15:E24)</f>
        <v>36501086.16</v>
      </c>
      <c r="F14" s="18" t="n">
        <f aca="false">E14*100/D14</f>
        <v>82.0513432268509</v>
      </c>
      <c r="G14" s="17" t="n">
        <f aca="false">SUM(G15:G24)</f>
        <v>41422565</v>
      </c>
      <c r="H14" s="17" t="n">
        <f aca="false">SUM(H15:H24)</f>
        <v>46022698.87</v>
      </c>
      <c r="I14" s="17" t="n">
        <f aca="false">SUM(I15:I24)</f>
        <v>46022698.87</v>
      </c>
      <c r="J14" s="17" t="n">
        <f aca="false">SUM(J15:J24)</f>
        <v>5768014.69</v>
      </c>
      <c r="K14" s="18" t="n">
        <f aca="false">J14*100/I14</f>
        <v>12.5329779252905</v>
      </c>
      <c r="L14" s="17" t="n">
        <f aca="false">SUM(C14,H14)</f>
        <v>223031808.64</v>
      </c>
      <c r="M14" s="17" t="n">
        <f aca="false">SUM(C14,I14)</f>
        <v>223031808.64</v>
      </c>
      <c r="N14" s="17" t="n">
        <f aca="false">SUM(E14,J14)</f>
        <v>42269100.85</v>
      </c>
    </row>
    <row r="15" customFormat="false" ht="37.5" hidden="false" customHeight="false" outlineLevel="0" collapsed="false">
      <c r="A15" s="19" t="s">
        <v>21</v>
      </c>
      <c r="B15" s="20" t="n">
        <v>3426397</v>
      </c>
      <c r="C15" s="20" t="n">
        <v>3988292.23</v>
      </c>
      <c r="D15" s="20" t="n">
        <v>745225</v>
      </c>
      <c r="E15" s="20" t="n">
        <v>649443.81</v>
      </c>
      <c r="F15" s="21" t="n">
        <f aca="false">E15*100/D15</f>
        <v>87.1473461035258</v>
      </c>
      <c r="G15" s="20" t="n">
        <v>500000</v>
      </c>
      <c r="H15" s="20" t="n">
        <v>60367.75</v>
      </c>
      <c r="I15" s="20" t="n">
        <v>60367.75</v>
      </c>
      <c r="J15" s="20"/>
      <c r="K15" s="21" t="n">
        <f aca="false">J15*100/I15</f>
        <v>0</v>
      </c>
      <c r="L15" s="20" t="n">
        <f aca="false">SUM(C15,H15)</f>
        <v>4048659.98</v>
      </c>
      <c r="M15" s="20" t="n">
        <f aca="false">SUM(C15,I15)</f>
        <v>4048659.98</v>
      </c>
      <c r="N15" s="20" t="n">
        <f aca="false">SUM(E15,J15)</f>
        <v>649443.81</v>
      </c>
    </row>
    <row r="16" customFormat="false" ht="37.5" hidden="false" customHeight="false" outlineLevel="0" collapsed="false">
      <c r="A16" s="19" t="s">
        <v>22</v>
      </c>
      <c r="B16" s="20" t="n">
        <v>1000000</v>
      </c>
      <c r="C16" s="20" t="n">
        <v>1122433.24</v>
      </c>
      <c r="D16" s="20" t="n">
        <v>131008.46</v>
      </c>
      <c r="E16" s="20" t="n">
        <v>108162.94</v>
      </c>
      <c r="F16" s="22" t="n">
        <f aca="false">E16*100/D16</f>
        <v>82.561797917478</v>
      </c>
      <c r="G16" s="20" t="n">
        <v>13535000</v>
      </c>
      <c r="H16" s="20" t="n">
        <v>13983983.69</v>
      </c>
      <c r="I16" s="20" t="n">
        <v>13983983.69</v>
      </c>
      <c r="J16" s="20" t="n">
        <v>308387.02</v>
      </c>
      <c r="K16" s="22" t="n">
        <f aca="false">J16*100/I16</f>
        <v>2.20528732610385</v>
      </c>
      <c r="L16" s="20" t="n">
        <f aca="false">SUM(C16,H16)</f>
        <v>15106416.93</v>
      </c>
      <c r="M16" s="20" t="n">
        <f aca="false">SUM(C16,I16)</f>
        <v>15106416.93</v>
      </c>
      <c r="N16" s="20" t="n">
        <f aca="false">SUM(E16,J16)</f>
        <v>416549.96</v>
      </c>
    </row>
    <row r="17" customFormat="false" ht="60.75" hidden="false" customHeight="true" outlineLevel="0" collapsed="false">
      <c r="A17" s="23" t="s">
        <v>23</v>
      </c>
      <c r="B17" s="20" t="n">
        <v>40381990</v>
      </c>
      <c r="C17" s="20" t="n">
        <v>40381990</v>
      </c>
      <c r="D17" s="20" t="n">
        <v>6325544</v>
      </c>
      <c r="E17" s="20" t="n">
        <v>5383349.96</v>
      </c>
      <c r="F17" s="22" t="n">
        <f aca="false">E17*100/D17</f>
        <v>85.1049326350429</v>
      </c>
      <c r="G17" s="20" t="n">
        <v>2753226</v>
      </c>
      <c r="H17" s="20" t="n">
        <v>2753226</v>
      </c>
      <c r="I17" s="20" t="n">
        <v>2753226</v>
      </c>
      <c r="J17" s="20"/>
      <c r="K17" s="22"/>
      <c r="L17" s="20" t="n">
        <f aca="false">SUM(C17,H17)</f>
        <v>43135216</v>
      </c>
      <c r="M17" s="20" t="n">
        <f aca="false">SUM(C17,I17)</f>
        <v>43135216</v>
      </c>
      <c r="N17" s="20" t="n">
        <f aca="false">SUM(E17,J17)</f>
        <v>5383349.96</v>
      </c>
    </row>
    <row r="18" customFormat="false" ht="18.75" hidden="false" customHeight="false" outlineLevel="0" collapsed="false">
      <c r="A18" s="23" t="s">
        <v>24</v>
      </c>
      <c r="B18" s="20" t="n">
        <v>107099000</v>
      </c>
      <c r="C18" s="20" t="n">
        <v>110573673.13</v>
      </c>
      <c r="D18" s="20" t="n">
        <v>32548918</v>
      </c>
      <c r="E18" s="20" t="n">
        <v>25932266.12</v>
      </c>
      <c r="F18" s="22" t="n">
        <f aca="false">E18*100/D18</f>
        <v>79.6716687172213</v>
      </c>
      <c r="G18" s="20" t="n">
        <v>11106124</v>
      </c>
      <c r="H18" s="20" t="n">
        <v>15640768.07</v>
      </c>
      <c r="I18" s="20" t="n">
        <v>15640768.07</v>
      </c>
      <c r="J18" s="20" t="n">
        <v>2480035.82</v>
      </c>
      <c r="K18" s="22" t="n">
        <f aca="false">J18*100/I18</f>
        <v>15.856227832934</v>
      </c>
      <c r="L18" s="20" t="n">
        <f aca="false">SUM(C18,H18)</f>
        <v>126214441.2</v>
      </c>
      <c r="M18" s="20" t="n">
        <f aca="false">SUM(C18,I18)</f>
        <v>126214441.2</v>
      </c>
      <c r="N18" s="20" t="n">
        <f aca="false">SUM(E18,J18)</f>
        <v>28412301.94</v>
      </c>
    </row>
    <row r="19" customFormat="false" ht="62.25" hidden="true" customHeight="true" outlineLevel="0" collapsed="false">
      <c r="A19" s="19" t="s">
        <v>25</v>
      </c>
      <c r="B19" s="20"/>
      <c r="C19" s="24"/>
      <c r="D19" s="24"/>
      <c r="E19" s="24"/>
      <c r="F19" s="22"/>
      <c r="G19" s="20"/>
      <c r="H19" s="20"/>
      <c r="I19" s="20"/>
      <c r="J19" s="20"/>
      <c r="K19" s="22"/>
      <c r="L19" s="20" t="n">
        <f aca="false">SUM(C19,H19)</f>
        <v>0</v>
      </c>
      <c r="M19" s="20" t="n">
        <f aca="false">SUM(C19,I19)</f>
        <v>0</v>
      </c>
      <c r="N19" s="25" t="n">
        <f aca="false">SUM(E19,J19)</f>
        <v>0</v>
      </c>
    </row>
    <row r="20" customFormat="false" ht="37.5" hidden="false" customHeight="false" outlineLevel="0" collapsed="false">
      <c r="A20" s="19" t="s">
        <v>26</v>
      </c>
      <c r="B20" s="20"/>
      <c r="C20" s="24"/>
      <c r="D20" s="24"/>
      <c r="E20" s="24"/>
      <c r="F20" s="22"/>
      <c r="G20" s="20" t="n">
        <v>2000000</v>
      </c>
      <c r="H20" s="20" t="n">
        <v>2000000</v>
      </c>
      <c r="I20" s="20" t="n">
        <v>2000000</v>
      </c>
      <c r="J20" s="20"/>
      <c r="K20" s="22" t="n">
        <f aca="false">J20*100/I20</f>
        <v>0</v>
      </c>
      <c r="L20" s="20" t="n">
        <f aca="false">SUM(C20,H20)</f>
        <v>2000000</v>
      </c>
      <c r="M20" s="20" t="n">
        <f aca="false">SUM(C20,I20)</f>
        <v>2000000</v>
      </c>
      <c r="N20" s="25" t="n">
        <f aca="false">SUM(E20,J20)</f>
        <v>0</v>
      </c>
    </row>
    <row r="21" customFormat="false" ht="96" hidden="true" customHeight="true" outlineLevel="0" collapsed="false">
      <c r="A21" s="19" t="s">
        <v>27</v>
      </c>
      <c r="B21" s="20"/>
      <c r="C21" s="24"/>
      <c r="D21" s="24"/>
      <c r="E21" s="24"/>
      <c r="F21" s="22"/>
      <c r="G21" s="20"/>
      <c r="H21" s="20"/>
      <c r="I21" s="20"/>
      <c r="J21" s="20"/>
      <c r="K21" s="22"/>
      <c r="L21" s="20" t="n">
        <f aca="false">SUM(C21,H21)</f>
        <v>0</v>
      </c>
      <c r="M21" s="20" t="n">
        <f aca="false">SUM(C21,I21)</f>
        <v>0</v>
      </c>
      <c r="N21" s="25" t="n">
        <f aca="false">SUM(E21,J21)</f>
        <v>0</v>
      </c>
    </row>
    <row r="22" customFormat="false" ht="75" hidden="false" customHeight="false" outlineLevel="0" collapsed="false">
      <c r="A22" s="19" t="s">
        <v>28</v>
      </c>
      <c r="B22" s="20"/>
      <c r="C22" s="24"/>
      <c r="D22" s="24"/>
      <c r="E22" s="24"/>
      <c r="F22" s="22"/>
      <c r="G22" s="20" t="n">
        <v>218830</v>
      </c>
      <c r="H22" s="20" t="n">
        <v>218830</v>
      </c>
      <c r="I22" s="20" t="n">
        <v>218830</v>
      </c>
      <c r="J22" s="20"/>
      <c r="K22" s="22" t="n">
        <f aca="false">J22*100/I22</f>
        <v>0</v>
      </c>
      <c r="L22" s="25" t="n">
        <f aca="false">SUM(C22,H22)</f>
        <v>218830</v>
      </c>
      <c r="M22" s="25" t="n">
        <f aca="false">SUM(C22,I22)</f>
        <v>218830</v>
      </c>
      <c r="N22" s="25" t="n">
        <f aca="false">SUM(E22,J22)</f>
        <v>0</v>
      </c>
    </row>
    <row r="23" customFormat="false" ht="37.5" hidden="false" customHeight="false" outlineLevel="0" collapsed="false">
      <c r="A23" s="23" t="s">
        <v>29</v>
      </c>
      <c r="B23" s="20" t="n">
        <v>32000</v>
      </c>
      <c r="C23" s="20" t="n">
        <v>32000</v>
      </c>
      <c r="D23" s="20" t="n">
        <v>7528.16</v>
      </c>
      <c r="E23" s="20" t="n">
        <v>7194.86</v>
      </c>
      <c r="F23" s="22" t="n">
        <f aca="false">E23*100/D23</f>
        <v>95.5726233236276</v>
      </c>
      <c r="G23" s="20"/>
      <c r="H23" s="24"/>
      <c r="I23" s="24"/>
      <c r="J23" s="24"/>
      <c r="K23" s="22"/>
      <c r="L23" s="25" t="n">
        <f aca="false">SUM(C23,H23)</f>
        <v>32000</v>
      </c>
      <c r="M23" s="25" t="n">
        <f aca="false">SUM(C23,I23)</f>
        <v>32000</v>
      </c>
      <c r="N23" s="25" t="n">
        <f aca="false">SUM(E23,J23)</f>
        <v>7194.86</v>
      </c>
    </row>
    <row r="24" customFormat="false" ht="37.5" hidden="false" customHeight="false" outlineLevel="0" collapsed="false">
      <c r="A24" s="23" t="s">
        <v>30</v>
      </c>
      <c r="B24" s="20" t="n">
        <v>12593291</v>
      </c>
      <c r="C24" s="20" t="n">
        <v>20910721.17</v>
      </c>
      <c r="D24" s="20" t="n">
        <v>4727441.97</v>
      </c>
      <c r="E24" s="20" t="n">
        <v>4420668.47</v>
      </c>
      <c r="F24" s="22" t="n">
        <f aca="false">E24*100/D24</f>
        <v>93.5107928992728</v>
      </c>
      <c r="G24" s="20" t="n">
        <v>11309385</v>
      </c>
      <c r="H24" s="20" t="n">
        <v>11365523.36</v>
      </c>
      <c r="I24" s="20" t="n">
        <v>11365523.36</v>
      </c>
      <c r="J24" s="20" t="n">
        <v>2979591.85</v>
      </c>
      <c r="K24" s="22" t="n">
        <f aca="false">J24*100/I24</f>
        <v>26.2160549551675</v>
      </c>
      <c r="L24" s="25" t="n">
        <f aca="false">SUM(C24,H24)</f>
        <v>32276244.53</v>
      </c>
      <c r="M24" s="25" t="n">
        <f aca="false">SUM(C24,I24)</f>
        <v>32276244.53</v>
      </c>
      <c r="N24" s="25" t="n">
        <f aca="false">SUM(E24,J24)</f>
        <v>7400260.32</v>
      </c>
    </row>
    <row r="25" s="9" customFormat="true" ht="18.75" hidden="false" customHeight="false" outlineLevel="0" collapsed="false">
      <c r="A25" s="16" t="s">
        <v>31</v>
      </c>
      <c r="B25" s="14" t="n">
        <f aca="false">SUM(B26:B45)</f>
        <v>201680539</v>
      </c>
      <c r="C25" s="14" t="n">
        <f aca="false">SUM(C26:C45)</f>
        <v>184561058.2</v>
      </c>
      <c r="D25" s="14" t="n">
        <f aca="false">SUM(D26:D45)</f>
        <v>40795204</v>
      </c>
      <c r="E25" s="14" t="n">
        <f aca="false">SUM(E26:E45)</f>
        <v>38289156.78</v>
      </c>
      <c r="F25" s="15" t="n">
        <f aca="false">E25*100/D25</f>
        <v>93.8570052989562</v>
      </c>
      <c r="G25" s="14" t="n">
        <f aca="false">SUM(G26:G45)</f>
        <v>132043572</v>
      </c>
      <c r="H25" s="14" t="n">
        <f aca="false">SUM(H26:H45)</f>
        <v>191478517.58</v>
      </c>
      <c r="I25" s="14" t="n">
        <f aca="false">SUM(I26:I45)</f>
        <v>191478517.58</v>
      </c>
      <c r="J25" s="14" t="n">
        <f aca="false">SUM(J26:J45)</f>
        <v>23091931.33</v>
      </c>
      <c r="K25" s="15" t="n">
        <f aca="false">J25*100/I25</f>
        <v>12.0598026461909</v>
      </c>
      <c r="L25" s="26" t="n">
        <f aca="false">SUM(C25,H25)</f>
        <v>376039575.78</v>
      </c>
      <c r="M25" s="26" t="n">
        <f aca="false">SUM(C25,I25)</f>
        <v>376039575.78</v>
      </c>
      <c r="N25" s="26" t="n">
        <f aca="false">SUM(E25,J25)</f>
        <v>61381088.11</v>
      </c>
    </row>
    <row r="26" customFormat="false" ht="18.75" hidden="false" customHeight="false" outlineLevel="0" collapsed="false">
      <c r="A26" s="19" t="s">
        <v>32</v>
      </c>
      <c r="B26" s="20" t="n">
        <v>415000</v>
      </c>
      <c r="C26" s="20" t="n">
        <v>415000</v>
      </c>
      <c r="D26" s="20" t="n">
        <v>196900</v>
      </c>
      <c r="E26" s="20" t="n">
        <v>196810</v>
      </c>
      <c r="F26" s="22" t="n">
        <f aca="false">E26*100/D26</f>
        <v>99.9542915185373</v>
      </c>
      <c r="G26" s="20"/>
      <c r="H26" s="20"/>
      <c r="I26" s="20"/>
      <c r="J26" s="24"/>
      <c r="K26" s="22"/>
      <c r="L26" s="25" t="n">
        <f aca="false">SUM(C26,H26)</f>
        <v>415000</v>
      </c>
      <c r="M26" s="25" t="n">
        <f aca="false">SUM(C26,I26)</f>
        <v>415000</v>
      </c>
      <c r="N26" s="25" t="n">
        <f aca="false">SUM(E26,J26)</f>
        <v>196810</v>
      </c>
    </row>
    <row r="27" customFormat="false" ht="37.5" hidden="false" customHeight="false" outlineLevel="0" collapsed="false">
      <c r="A27" s="19" t="s">
        <v>33</v>
      </c>
      <c r="B27" s="20"/>
      <c r="C27" s="24"/>
      <c r="D27" s="24"/>
      <c r="E27" s="24"/>
      <c r="F27" s="22"/>
      <c r="G27" s="20" t="n">
        <v>19044209</v>
      </c>
      <c r="H27" s="20" t="n">
        <v>22416765.56</v>
      </c>
      <c r="I27" s="20" t="n">
        <v>22416765.56</v>
      </c>
      <c r="J27" s="20" t="n">
        <v>2954054.86</v>
      </c>
      <c r="K27" s="22" t="n">
        <f aca="false">J27*100/I27</f>
        <v>13.1778817603872</v>
      </c>
      <c r="L27" s="25" t="n">
        <f aca="false">SUM(C27,H27)</f>
        <v>22416765.56</v>
      </c>
      <c r="M27" s="25" t="n">
        <f aca="false">SUM(C27,I27)</f>
        <v>22416765.56</v>
      </c>
      <c r="N27" s="25" t="n">
        <f aca="false">SUM(E27,J27)</f>
        <v>2954054.86</v>
      </c>
    </row>
    <row r="28" customFormat="false" ht="18.75" hidden="false" customHeight="false" outlineLevel="0" collapsed="false">
      <c r="A28" s="19" t="s">
        <v>34</v>
      </c>
      <c r="B28" s="20"/>
      <c r="C28" s="24"/>
      <c r="D28" s="24"/>
      <c r="E28" s="24"/>
      <c r="F28" s="22"/>
      <c r="G28" s="20" t="n">
        <v>9084497</v>
      </c>
      <c r="H28" s="20" t="n">
        <v>14180715.57</v>
      </c>
      <c r="I28" s="20" t="n">
        <v>14180715.57</v>
      </c>
      <c r="J28" s="20" t="n">
        <v>148797.68</v>
      </c>
      <c r="K28" s="22" t="n">
        <f aca="false">J28*100/I28</f>
        <v>1.04929599120364</v>
      </c>
      <c r="L28" s="25" t="n">
        <f aca="false">SUM(C28,H28)</f>
        <v>14180715.57</v>
      </c>
      <c r="M28" s="25" t="n">
        <f aca="false">SUM(C28,I28)</f>
        <v>14180715.57</v>
      </c>
      <c r="N28" s="25" t="n">
        <f aca="false">SUM(E28,J28)</f>
        <v>148797.68</v>
      </c>
    </row>
    <row r="29" customFormat="false" ht="18.75" hidden="false" customHeight="false" outlineLevel="0" collapsed="false">
      <c r="A29" s="19" t="s">
        <v>35</v>
      </c>
      <c r="B29" s="27"/>
      <c r="C29" s="28"/>
      <c r="D29" s="28"/>
      <c r="E29" s="28"/>
      <c r="F29" s="21"/>
      <c r="G29" s="27" t="n">
        <v>3394323</v>
      </c>
      <c r="H29" s="27" t="n">
        <v>9250124.28</v>
      </c>
      <c r="I29" s="27" t="n">
        <v>9250124.28</v>
      </c>
      <c r="J29" s="27" t="n">
        <v>597454.84</v>
      </c>
      <c r="K29" s="21" t="n">
        <f aca="false">J29*100/I29</f>
        <v>6.45888446376636</v>
      </c>
      <c r="L29" s="29" t="n">
        <f aca="false">SUM(C29,H29)</f>
        <v>9250124.28</v>
      </c>
      <c r="M29" s="29" t="n">
        <f aca="false">SUM(C29,I29)</f>
        <v>9250124.28</v>
      </c>
      <c r="N29" s="29" t="n">
        <f aca="false">SUM(E29,J29)</f>
        <v>597454.84</v>
      </c>
    </row>
    <row r="30" customFormat="false" ht="18.75" hidden="true" customHeight="false" outlineLevel="0" collapsed="false">
      <c r="A30" s="19" t="s">
        <v>36</v>
      </c>
      <c r="B30" s="27"/>
      <c r="C30" s="28"/>
      <c r="D30" s="28"/>
      <c r="E30" s="28"/>
      <c r="F30" s="21"/>
      <c r="G30" s="27"/>
      <c r="H30" s="27"/>
      <c r="I30" s="27"/>
      <c r="J30" s="27"/>
      <c r="K30" s="21"/>
      <c r="L30" s="29" t="n">
        <f aca="false">SUM(C30,H30)</f>
        <v>0</v>
      </c>
      <c r="M30" s="29" t="n">
        <f aca="false">SUM(C30,I30)</f>
        <v>0</v>
      </c>
      <c r="N30" s="29" t="n">
        <f aca="false">SUM(E30,J30)</f>
        <v>0</v>
      </c>
    </row>
    <row r="31" customFormat="false" ht="18.75" hidden="false" customHeight="false" outlineLevel="0" collapsed="false">
      <c r="A31" s="19" t="s">
        <v>37</v>
      </c>
      <c r="B31" s="20"/>
      <c r="C31" s="24"/>
      <c r="D31" s="24"/>
      <c r="E31" s="24"/>
      <c r="F31" s="22"/>
      <c r="G31" s="20" t="n">
        <v>9600000</v>
      </c>
      <c r="H31" s="20" t="n">
        <v>10562379.14</v>
      </c>
      <c r="I31" s="20" t="n">
        <v>10562379.14</v>
      </c>
      <c r="J31" s="20" t="n">
        <v>2150178.6</v>
      </c>
      <c r="K31" s="22" t="n">
        <f aca="false">J31*100/I31</f>
        <v>20.3569534051019</v>
      </c>
      <c r="L31" s="25" t="n">
        <f aca="false">SUM(C31,H31)</f>
        <v>10562379.14</v>
      </c>
      <c r="M31" s="25" t="n">
        <f aca="false">SUM(C31,I31)</f>
        <v>10562379.14</v>
      </c>
      <c r="N31" s="25" t="n">
        <f aca="false">SUM(E31,J31)</f>
        <v>2150178.6</v>
      </c>
    </row>
    <row r="32" customFormat="false" ht="37.5" hidden="false" customHeight="false" outlineLevel="0" collapsed="false">
      <c r="A32" s="19" t="s">
        <v>38</v>
      </c>
      <c r="B32" s="20"/>
      <c r="C32" s="24"/>
      <c r="D32" s="24"/>
      <c r="E32" s="24"/>
      <c r="F32" s="22"/>
      <c r="G32" s="20" t="n">
        <v>202000</v>
      </c>
      <c r="H32" s="20" t="n">
        <v>14878967.84</v>
      </c>
      <c r="I32" s="20" t="n">
        <v>14878967.84</v>
      </c>
      <c r="J32" s="20" t="n">
        <v>425546.84</v>
      </c>
      <c r="K32" s="22" t="n">
        <f aca="false">J32*100/I32</f>
        <v>2.86005618518764</v>
      </c>
      <c r="L32" s="25" t="n">
        <f aca="false">SUM(C32,H32)</f>
        <v>14878967.84</v>
      </c>
      <c r="M32" s="25" t="n">
        <f aca="false">SUM(C32,I32)</f>
        <v>14878967.84</v>
      </c>
      <c r="N32" s="25" t="n">
        <f aca="false">SUM(E32,J32)</f>
        <v>425546.84</v>
      </c>
    </row>
    <row r="33" customFormat="false" ht="19.5" hidden="false" customHeight="true" outlineLevel="0" collapsed="false">
      <c r="A33" s="19" t="s">
        <v>39</v>
      </c>
      <c r="B33" s="20"/>
      <c r="C33" s="24"/>
      <c r="D33" s="24"/>
      <c r="E33" s="24"/>
      <c r="F33" s="22"/>
      <c r="G33" s="20" t="n">
        <v>638919</v>
      </c>
      <c r="H33" s="20" t="n">
        <v>687006</v>
      </c>
      <c r="I33" s="20" t="n">
        <v>687006</v>
      </c>
      <c r="J33" s="20" t="n">
        <v>127324.4</v>
      </c>
      <c r="K33" s="22" t="n">
        <f aca="false">J33*100/I33</f>
        <v>18.5332296952283</v>
      </c>
      <c r="L33" s="25" t="n">
        <f aca="false">SUM(C33,H33)</f>
        <v>687006</v>
      </c>
      <c r="M33" s="25" t="n">
        <f aca="false">SUM(C33,I33)</f>
        <v>687006</v>
      </c>
      <c r="N33" s="25" t="n">
        <f aca="false">SUM(E33,J33)</f>
        <v>127324.4</v>
      </c>
    </row>
    <row r="34" customFormat="false" ht="37.5" hidden="false" customHeight="false" outlineLevel="0" collapsed="false">
      <c r="A34" s="19" t="s">
        <v>40</v>
      </c>
      <c r="B34" s="20"/>
      <c r="C34" s="24"/>
      <c r="D34" s="24"/>
      <c r="E34" s="24"/>
      <c r="F34" s="22"/>
      <c r="G34" s="20" t="n">
        <v>690000</v>
      </c>
      <c r="H34" s="20" t="n">
        <v>717000</v>
      </c>
      <c r="I34" s="20" t="n">
        <v>717000</v>
      </c>
      <c r="J34" s="20" t="n">
        <v>27000</v>
      </c>
      <c r="K34" s="22" t="n">
        <f aca="false">J34*100/I34</f>
        <v>3.76569037656904</v>
      </c>
      <c r="L34" s="25" t="n">
        <f aca="false">SUM(C34,H34)</f>
        <v>717000</v>
      </c>
      <c r="M34" s="25" t="n">
        <f aca="false">SUM(C34,I34)</f>
        <v>717000</v>
      </c>
      <c r="N34" s="25" t="n">
        <f aca="false">SUM(E34,J34)</f>
        <v>27000</v>
      </c>
    </row>
    <row r="35" customFormat="false" ht="37.5" hidden="false" customHeight="false" outlineLevel="0" collapsed="false">
      <c r="A35" s="19" t="s">
        <v>41</v>
      </c>
      <c r="B35" s="20" t="n">
        <v>30000</v>
      </c>
      <c r="C35" s="20" t="n">
        <v>30000</v>
      </c>
      <c r="D35" s="24"/>
      <c r="E35" s="24"/>
      <c r="F35" s="22"/>
      <c r="G35" s="20" t="n">
        <v>2900000</v>
      </c>
      <c r="H35" s="20" t="n">
        <v>28895617</v>
      </c>
      <c r="I35" s="20" t="n">
        <v>28895617</v>
      </c>
      <c r="J35" s="24"/>
      <c r="K35" s="22" t="n">
        <f aca="false">J35*100/I35</f>
        <v>0</v>
      </c>
      <c r="L35" s="25" t="n">
        <f aca="false">SUM(C35,H35)</f>
        <v>28925617</v>
      </c>
      <c r="M35" s="25" t="n">
        <f aca="false">SUM(C35,I35)</f>
        <v>28925617</v>
      </c>
      <c r="N35" s="25" t="n">
        <f aca="false">SUM(E35,J35)</f>
        <v>0</v>
      </c>
    </row>
    <row r="36" customFormat="false" ht="18.75" hidden="false" customHeight="false" outlineLevel="0" collapsed="false">
      <c r="A36" s="19" t="s">
        <v>42</v>
      </c>
      <c r="B36" s="20" t="n">
        <v>9263600</v>
      </c>
      <c r="C36" s="20" t="n">
        <v>9263600</v>
      </c>
      <c r="D36" s="20" t="n">
        <v>97600</v>
      </c>
      <c r="E36" s="20" t="n">
        <v>97600</v>
      </c>
      <c r="F36" s="22" t="n">
        <f aca="false">E36*100/D36</f>
        <v>100</v>
      </c>
      <c r="G36" s="20"/>
      <c r="H36" s="20"/>
      <c r="I36" s="20"/>
      <c r="J36" s="20"/>
      <c r="K36" s="22"/>
      <c r="L36" s="20" t="n">
        <f aca="false">SUM(C36,H36)</f>
        <v>9263600</v>
      </c>
      <c r="M36" s="20" t="n">
        <f aca="false">SUM(C36,I36)</f>
        <v>9263600</v>
      </c>
      <c r="N36" s="20" t="n">
        <f aca="false">SUM(E36,J36)</f>
        <v>97600</v>
      </c>
    </row>
    <row r="37" customFormat="false" ht="42.75" hidden="false" customHeight="true" outlineLevel="0" collapsed="false">
      <c r="A37" s="19" t="s">
        <v>43</v>
      </c>
      <c r="B37" s="20" t="n">
        <v>67082319</v>
      </c>
      <c r="C37" s="20" t="n">
        <v>67082319</v>
      </c>
      <c r="D37" s="20" t="n">
        <v>19568891</v>
      </c>
      <c r="E37" s="20" t="n">
        <v>19568890.37</v>
      </c>
      <c r="F37" s="22" t="n">
        <f aca="false">E37*100/D37</f>
        <v>99.9999967806045</v>
      </c>
      <c r="G37" s="20"/>
      <c r="H37" s="20" t="n">
        <v>800000</v>
      </c>
      <c r="I37" s="20" t="n">
        <v>800000</v>
      </c>
      <c r="J37" s="20" t="n">
        <v>739842.62</v>
      </c>
      <c r="K37" s="22" t="n">
        <f aca="false">J37*100/I37</f>
        <v>92.4803275</v>
      </c>
      <c r="L37" s="25" t="n">
        <f aca="false">SUM(C37,H37)</f>
        <v>67882319</v>
      </c>
      <c r="M37" s="25" t="n">
        <f aca="false">SUM(C37,I37)</f>
        <v>67882319</v>
      </c>
      <c r="N37" s="25" t="n">
        <f aca="false">SUM(E37,J37)</f>
        <v>20308732.99</v>
      </c>
    </row>
    <row r="38" customFormat="false" ht="56.25" hidden="false" customHeight="false" outlineLevel="0" collapsed="false">
      <c r="A38" s="19" t="s">
        <v>44</v>
      </c>
      <c r="B38" s="20" t="n">
        <v>100204019</v>
      </c>
      <c r="C38" s="20" t="n">
        <v>92891200.2</v>
      </c>
      <c r="D38" s="20" t="n">
        <v>19566780</v>
      </c>
      <c r="E38" s="20" t="n">
        <v>17323759.06</v>
      </c>
      <c r="F38" s="22" t="n">
        <f aca="false">E38*100/D38</f>
        <v>88.5365862957523</v>
      </c>
      <c r="G38" s="20" t="n">
        <v>17950000</v>
      </c>
      <c r="H38" s="20" t="n">
        <v>18816666</v>
      </c>
      <c r="I38" s="20" t="n">
        <v>18816666</v>
      </c>
      <c r="J38" s="20" t="n">
        <v>1168928.66</v>
      </c>
      <c r="K38" s="22" t="n">
        <f aca="false">J38*100/I38</f>
        <v>6.21219859033476</v>
      </c>
      <c r="L38" s="25" t="n">
        <f aca="false">SUM(C38,H38)</f>
        <v>111707866.2</v>
      </c>
      <c r="M38" s="25" t="n">
        <f aca="false">SUM(C38,I38)</f>
        <v>111707866.2</v>
      </c>
      <c r="N38" s="25" t="n">
        <f aca="false">SUM(E38,J38)</f>
        <v>18492687.72</v>
      </c>
    </row>
    <row r="39" customFormat="false" ht="37.5" hidden="false" customHeight="false" outlineLevel="0" collapsed="false">
      <c r="A39" s="19" t="s">
        <v>45</v>
      </c>
      <c r="B39" s="20" t="n">
        <v>300000</v>
      </c>
      <c r="C39" s="20" t="n">
        <v>300000</v>
      </c>
      <c r="D39" s="20" t="n">
        <v>48094</v>
      </c>
      <c r="E39" s="20" t="n">
        <v>42477.68</v>
      </c>
      <c r="F39" s="22" t="n">
        <f aca="false">E39*100/D39</f>
        <v>88.322202353724</v>
      </c>
      <c r="G39" s="20"/>
      <c r="H39" s="24"/>
      <c r="I39" s="24"/>
      <c r="J39" s="24"/>
      <c r="K39" s="22"/>
      <c r="L39" s="25" t="n">
        <f aca="false">SUM(C39,H39)</f>
        <v>300000</v>
      </c>
      <c r="M39" s="25" t="n">
        <f aca="false">SUM(C39,I39)</f>
        <v>300000</v>
      </c>
      <c r="N39" s="25" t="n">
        <f aca="false">SUM(E39,J39)</f>
        <v>42477.68</v>
      </c>
      <c r="Q39" s="30"/>
    </row>
    <row r="40" customFormat="false" ht="18.75" hidden="false" customHeight="false" outlineLevel="0" collapsed="false">
      <c r="A40" s="19" t="s">
        <v>46</v>
      </c>
      <c r="B40" s="20" t="n">
        <v>1470000</v>
      </c>
      <c r="C40" s="20" t="n">
        <v>1280000</v>
      </c>
      <c r="D40" s="20" t="n">
        <v>32760</v>
      </c>
      <c r="E40" s="20"/>
      <c r="F40" s="22" t="n">
        <f aca="false">E40*100/D40</f>
        <v>0</v>
      </c>
      <c r="G40" s="20" t="n">
        <v>18364320</v>
      </c>
      <c r="H40" s="20" t="n">
        <v>18554320</v>
      </c>
      <c r="I40" s="20" t="n">
        <v>18554320</v>
      </c>
      <c r="J40" s="24"/>
      <c r="K40" s="22"/>
      <c r="L40" s="25" t="n">
        <f aca="false">SUM(C40,H40)</f>
        <v>19834320</v>
      </c>
      <c r="M40" s="25" t="n">
        <f aca="false">SUM(C40,I40)</f>
        <v>19834320</v>
      </c>
      <c r="N40" s="25" t="n">
        <f aca="false">SUM(E40,J40)</f>
        <v>0</v>
      </c>
    </row>
    <row r="41" customFormat="false" ht="37.5" hidden="false" customHeight="false" outlineLevel="0" collapsed="false">
      <c r="A41" s="19" t="s">
        <v>47</v>
      </c>
      <c r="B41" s="20"/>
      <c r="C41" s="24"/>
      <c r="D41" s="24"/>
      <c r="E41" s="24"/>
      <c r="F41" s="22"/>
      <c r="G41" s="20" t="n">
        <v>150000</v>
      </c>
      <c r="H41" s="20" t="n">
        <v>150000</v>
      </c>
      <c r="I41" s="20" t="n">
        <v>150000</v>
      </c>
      <c r="J41" s="20" t="n">
        <v>72630</v>
      </c>
      <c r="K41" s="22" t="n">
        <f aca="false">J41*100/I41</f>
        <v>48.42</v>
      </c>
      <c r="L41" s="25" t="n">
        <f aca="false">SUM(C41,H41)</f>
        <v>150000</v>
      </c>
      <c r="M41" s="25" t="n">
        <f aca="false">SUM(C41,I41)</f>
        <v>150000</v>
      </c>
      <c r="N41" s="25" t="n">
        <f aca="false">SUM(E41,J41)</f>
        <v>72630</v>
      </c>
    </row>
    <row r="42" customFormat="false" ht="37.5" hidden="false" customHeight="false" outlineLevel="0" collapsed="false">
      <c r="A42" s="19" t="s">
        <v>48</v>
      </c>
      <c r="B42" s="20"/>
      <c r="C42" s="24"/>
      <c r="D42" s="24"/>
      <c r="E42" s="24"/>
      <c r="F42" s="22"/>
      <c r="G42" s="20" t="n">
        <v>46885300</v>
      </c>
      <c r="H42" s="20" t="n">
        <v>46885300</v>
      </c>
      <c r="I42" s="20" t="n">
        <v>46885300</v>
      </c>
      <c r="J42" s="20" t="n">
        <v>14384975</v>
      </c>
      <c r="K42" s="22" t="n">
        <f aca="false">J42*100/I42</f>
        <v>30.681204983225</v>
      </c>
      <c r="L42" s="25" t="n">
        <f aca="false">SUM(C42,H42)</f>
        <v>46885300</v>
      </c>
      <c r="M42" s="25" t="n">
        <f aca="false">SUM(C42,I42)</f>
        <v>46885300</v>
      </c>
      <c r="N42" s="25" t="n">
        <f aca="false">SUM(E42,J42)</f>
        <v>14384975</v>
      </c>
    </row>
    <row r="43" customFormat="false" ht="37.5" hidden="false" customHeight="false" outlineLevel="0" collapsed="false">
      <c r="A43" s="19" t="s">
        <v>49</v>
      </c>
      <c r="B43" s="20" t="n">
        <v>204046</v>
      </c>
      <c r="C43" s="20" t="n">
        <v>204046</v>
      </c>
      <c r="D43" s="20"/>
      <c r="E43" s="20"/>
      <c r="F43" s="22"/>
      <c r="G43" s="20"/>
      <c r="H43" s="24"/>
      <c r="I43" s="24"/>
      <c r="J43" s="24"/>
      <c r="K43" s="22"/>
      <c r="L43" s="25" t="n">
        <f aca="false">SUM(C43,H43)</f>
        <v>204046</v>
      </c>
      <c r="M43" s="25" t="n">
        <f aca="false">SUM(C43,I43)</f>
        <v>204046</v>
      </c>
      <c r="N43" s="25" t="n">
        <f aca="false">SUM(E43,J43)</f>
        <v>0</v>
      </c>
    </row>
    <row r="44" customFormat="false" ht="135.75" hidden="false" customHeight="true" outlineLevel="0" collapsed="false">
      <c r="A44" s="19" t="s">
        <v>50</v>
      </c>
      <c r="B44" s="20"/>
      <c r="C44" s="24"/>
      <c r="D44" s="24"/>
      <c r="E44" s="24"/>
      <c r="F44" s="22"/>
      <c r="G44" s="20" t="n">
        <v>1600000</v>
      </c>
      <c r="H44" s="20" t="n">
        <v>2271565.19</v>
      </c>
      <c r="I44" s="20" t="n">
        <v>2271565.19</v>
      </c>
      <c r="J44" s="20" t="n">
        <v>224753.77</v>
      </c>
      <c r="K44" s="22" t="n">
        <f aca="false">J44*100/I44</f>
        <v>9.89422495948708</v>
      </c>
      <c r="L44" s="25" t="n">
        <f aca="false">SUM(C44,H44)</f>
        <v>2271565.19</v>
      </c>
      <c r="M44" s="25" t="n">
        <f aca="false">SUM(C44,I44)</f>
        <v>2271565.19</v>
      </c>
      <c r="N44" s="25" t="n">
        <f aca="false">SUM(E44,J44)</f>
        <v>224753.77</v>
      </c>
    </row>
    <row r="45" customFormat="false" ht="18.75" hidden="false" customHeight="false" outlineLevel="0" collapsed="false">
      <c r="A45" s="19" t="s">
        <v>51</v>
      </c>
      <c r="B45" s="20" t="n">
        <v>22711555</v>
      </c>
      <c r="C45" s="20" t="n">
        <v>13094893</v>
      </c>
      <c r="D45" s="20" t="n">
        <v>1284179</v>
      </c>
      <c r="E45" s="20" t="n">
        <v>1059619.67</v>
      </c>
      <c r="F45" s="22" t="n">
        <f aca="false">E45*100/D45</f>
        <v>82.5133933820752</v>
      </c>
      <c r="G45" s="20" t="n">
        <v>1540004</v>
      </c>
      <c r="H45" s="20" t="n">
        <v>2412091</v>
      </c>
      <c r="I45" s="20" t="n">
        <v>2412091</v>
      </c>
      <c r="J45" s="20" t="n">
        <v>70444.06</v>
      </c>
      <c r="K45" s="22" t="n">
        <f aca="false">J45*100/I45</f>
        <v>2.92045615194452</v>
      </c>
      <c r="L45" s="20" t="n">
        <f aca="false">SUM(C45,H45)</f>
        <v>15506984</v>
      </c>
      <c r="M45" s="20" t="n">
        <f aca="false">SUM(C45,I45)</f>
        <v>15506984</v>
      </c>
      <c r="N45" s="20" t="n">
        <f aca="false">SUM(E45,J45)</f>
        <v>1130063.73</v>
      </c>
    </row>
    <row r="46" s="9" customFormat="true" ht="18.75" hidden="false" customHeight="false" outlineLevel="0" collapsed="false">
      <c r="A46" s="16" t="s">
        <v>52</v>
      </c>
      <c r="B46" s="14" t="n">
        <f aca="false">SUM(B47:B55)</f>
        <v>42914413</v>
      </c>
      <c r="C46" s="14" t="n">
        <f aca="false">SUM(C47:C55)</f>
        <v>40705485.48</v>
      </c>
      <c r="D46" s="14" t="n">
        <f aca="false">SUM(D47:D55)</f>
        <v>8568228</v>
      </c>
      <c r="E46" s="14" t="n">
        <f aca="false">SUM(E47:E55)</f>
        <v>7802254.48</v>
      </c>
      <c r="F46" s="15" t="n">
        <f aca="false">E46*100/D46</f>
        <v>91.0603041842491</v>
      </c>
      <c r="G46" s="14" t="n">
        <f aca="false">SUM(G47:G55)</f>
        <v>5955931</v>
      </c>
      <c r="H46" s="14" t="n">
        <f aca="false">SUM(H47:H55)</f>
        <v>5979671.64</v>
      </c>
      <c r="I46" s="14" t="n">
        <f aca="false">SUM(I47:I55)</f>
        <v>5979671.64</v>
      </c>
      <c r="J46" s="14" t="n">
        <f aca="false">SUM(J47:J55)</f>
        <v>627553.34</v>
      </c>
      <c r="K46" s="15" t="n">
        <f aca="false">J46*100/I46</f>
        <v>10.4947792752045</v>
      </c>
      <c r="L46" s="14" t="n">
        <f aca="false">SUM(C46,H46)</f>
        <v>46685157.12</v>
      </c>
      <c r="M46" s="14" t="n">
        <f aca="false">SUM(C46,I46)</f>
        <v>46685157.12</v>
      </c>
      <c r="N46" s="14" t="n">
        <f aca="false">SUM(E46,J46)</f>
        <v>8429807.82</v>
      </c>
    </row>
    <row r="47" customFormat="false" ht="37.5" hidden="false" customHeight="false" outlineLevel="0" collapsed="false">
      <c r="A47" s="19" t="s">
        <v>53</v>
      </c>
      <c r="B47" s="20" t="n">
        <v>110000</v>
      </c>
      <c r="C47" s="20" t="n">
        <v>251156</v>
      </c>
      <c r="D47" s="20" t="n">
        <v>24876</v>
      </c>
      <c r="E47" s="20" t="n">
        <v>8153</v>
      </c>
      <c r="F47" s="22" t="n">
        <f aca="false">E47*100/D47</f>
        <v>32.7745618266602</v>
      </c>
      <c r="G47" s="20"/>
      <c r="H47" s="24"/>
      <c r="I47" s="24"/>
      <c r="J47" s="24"/>
      <c r="K47" s="22"/>
      <c r="L47" s="25" t="n">
        <f aca="false">SUM(C47,H47)</f>
        <v>251156</v>
      </c>
      <c r="M47" s="25" t="n">
        <f aca="false">SUM(C47,I47)</f>
        <v>251156</v>
      </c>
      <c r="N47" s="25" t="n">
        <f aca="false">SUM(E47,J47)</f>
        <v>8153</v>
      </c>
      <c r="Q47" s="30"/>
    </row>
    <row r="48" customFormat="false" ht="18.75" hidden="false" customHeight="false" outlineLevel="0" collapsed="false">
      <c r="A48" s="19" t="s">
        <v>54</v>
      </c>
      <c r="B48" s="20" t="n">
        <v>7093863</v>
      </c>
      <c r="C48" s="20" t="n">
        <v>7093863</v>
      </c>
      <c r="D48" s="20" t="n">
        <v>1083056</v>
      </c>
      <c r="E48" s="20" t="n">
        <v>619571.29</v>
      </c>
      <c r="F48" s="22" t="n">
        <f aca="false">E48*100/D48</f>
        <v>57.205840695218</v>
      </c>
      <c r="G48" s="20" t="n">
        <v>1610600</v>
      </c>
      <c r="H48" s="20" t="n">
        <v>1610600</v>
      </c>
      <c r="I48" s="20" t="n">
        <v>1610600</v>
      </c>
      <c r="J48" s="20"/>
      <c r="K48" s="22" t="n">
        <f aca="false">J48*100/I48</f>
        <v>0</v>
      </c>
      <c r="L48" s="25" t="n">
        <f aca="false">SUM(C48,H48)</f>
        <v>8704463</v>
      </c>
      <c r="M48" s="25" t="n">
        <f aca="false">SUM(C48,I48)</f>
        <v>8704463</v>
      </c>
      <c r="N48" s="25" t="n">
        <f aca="false">SUM(E48,J48)</f>
        <v>619571.29</v>
      </c>
    </row>
    <row r="49" customFormat="false" ht="37.5" hidden="false" customHeight="false" outlineLevel="0" collapsed="false">
      <c r="A49" s="19" t="s">
        <v>55</v>
      </c>
      <c r="B49" s="20" t="n">
        <v>12946500</v>
      </c>
      <c r="C49" s="20" t="n">
        <v>12946500</v>
      </c>
      <c r="D49" s="20" t="n">
        <v>3565883</v>
      </c>
      <c r="E49" s="20" t="n">
        <v>3565882.06</v>
      </c>
      <c r="F49" s="22" t="n">
        <f aca="false">E49*100/D49</f>
        <v>99.9999736390678</v>
      </c>
      <c r="G49" s="20"/>
      <c r="H49" s="24"/>
      <c r="I49" s="24"/>
      <c r="J49" s="24"/>
      <c r="K49" s="22"/>
      <c r="L49" s="25" t="n">
        <f aca="false">SUM(C49,H49)</f>
        <v>12946500</v>
      </c>
      <c r="M49" s="25" t="n">
        <f aca="false">SUM(C49,I49)</f>
        <v>12946500</v>
      </c>
      <c r="N49" s="25" t="n">
        <f aca="false">SUM(E49,J49)</f>
        <v>3565882.06</v>
      </c>
    </row>
    <row r="50" customFormat="false" ht="18.75" hidden="false" customHeight="false" outlineLevel="0" collapsed="false">
      <c r="A50" s="19" t="s">
        <v>56</v>
      </c>
      <c r="B50" s="20" t="n">
        <v>100000</v>
      </c>
      <c r="C50" s="20" t="n">
        <v>100000</v>
      </c>
      <c r="D50" s="20"/>
      <c r="E50" s="20"/>
      <c r="F50" s="22"/>
      <c r="G50" s="20"/>
      <c r="H50" s="24"/>
      <c r="I50" s="24"/>
      <c r="J50" s="24"/>
      <c r="K50" s="22"/>
      <c r="L50" s="25" t="n">
        <f aca="false">SUM(C50,H50)</f>
        <v>100000</v>
      </c>
      <c r="M50" s="25" t="n">
        <f aca="false">SUM(C50,I50)</f>
        <v>100000</v>
      </c>
      <c r="N50" s="25" t="n">
        <f aca="false">SUM(E50,J50)</f>
        <v>0</v>
      </c>
    </row>
    <row r="51" customFormat="false" ht="20.25" hidden="false" customHeight="true" outlineLevel="0" collapsed="false">
      <c r="A51" s="19" t="s">
        <v>57</v>
      </c>
      <c r="B51" s="20" t="n">
        <v>1200000</v>
      </c>
      <c r="C51" s="20" t="n">
        <v>1200000</v>
      </c>
      <c r="D51" s="20" t="n">
        <v>363361</v>
      </c>
      <c r="E51" s="20" t="n">
        <v>292707.53</v>
      </c>
      <c r="F51" s="22" t="n">
        <f aca="false">E51*100/D51</f>
        <v>80.5555714564854</v>
      </c>
      <c r="G51" s="20"/>
      <c r="H51" s="24"/>
      <c r="I51" s="24"/>
      <c r="J51" s="24"/>
      <c r="K51" s="22"/>
      <c r="L51" s="25" t="n">
        <f aca="false">SUM(C51,H51)</f>
        <v>1200000</v>
      </c>
      <c r="M51" s="25" t="n">
        <f aca="false">SUM(C51,I51)</f>
        <v>1200000</v>
      </c>
      <c r="N51" s="25" t="n">
        <f aca="false">SUM(E51,J51)</f>
        <v>292707.53</v>
      </c>
      <c r="Q51" s="30"/>
    </row>
    <row r="52" customFormat="false" ht="20.25" hidden="false" customHeight="true" outlineLevel="0" collapsed="false">
      <c r="A52" s="19" t="s">
        <v>58</v>
      </c>
      <c r="B52" s="20"/>
      <c r="C52" s="24"/>
      <c r="D52" s="24"/>
      <c r="E52" s="24"/>
      <c r="F52" s="22"/>
      <c r="G52" s="20" t="n">
        <v>3845331</v>
      </c>
      <c r="H52" s="20" t="n">
        <v>3869071.64</v>
      </c>
      <c r="I52" s="20" t="n">
        <v>3869071.64</v>
      </c>
      <c r="J52" s="20" t="n">
        <v>627553.34</v>
      </c>
      <c r="K52" s="22" t="n">
        <f aca="false">J52*100/I52</f>
        <v>16.2197394721799</v>
      </c>
      <c r="L52" s="25" t="n">
        <f aca="false">SUM(C52,H52)</f>
        <v>3869071.64</v>
      </c>
      <c r="M52" s="25" t="n">
        <f aca="false">SUM(C52,I52)</f>
        <v>3869071.64</v>
      </c>
      <c r="N52" s="25" t="n">
        <f aca="false">SUM(E52,J52)</f>
        <v>627553.34</v>
      </c>
      <c r="Q52" s="30"/>
    </row>
    <row r="53" customFormat="false" ht="18.75" hidden="false" customHeight="false" outlineLevel="0" collapsed="false">
      <c r="A53" s="19" t="s">
        <v>59</v>
      </c>
      <c r="B53" s="20" t="n">
        <v>17490075</v>
      </c>
      <c r="C53" s="20" t="n">
        <v>17490075</v>
      </c>
      <c r="D53" s="20" t="n">
        <v>3512164</v>
      </c>
      <c r="E53" s="20" t="n">
        <v>3297052.99</v>
      </c>
      <c r="F53" s="22" t="n">
        <f aca="false">E53*100/D53</f>
        <v>93.8752572488073</v>
      </c>
      <c r="G53" s="20" t="n">
        <v>500000</v>
      </c>
      <c r="H53" s="20" t="n">
        <v>500000</v>
      </c>
      <c r="I53" s="20" t="n">
        <v>500000</v>
      </c>
      <c r="J53" s="20"/>
      <c r="K53" s="22" t="n">
        <f aca="false">J53*100/I53</f>
        <v>0</v>
      </c>
      <c r="L53" s="25" t="n">
        <f aca="false">SUM(C53,H53)</f>
        <v>17990075</v>
      </c>
      <c r="M53" s="25" t="n">
        <f aca="false">SUM(C53,I53)</f>
        <v>17990075</v>
      </c>
      <c r="N53" s="25" t="n">
        <f aca="false">SUM(E53,J53)</f>
        <v>3297052.99</v>
      </c>
    </row>
    <row r="54" customFormat="false" ht="18.75" hidden="false" customHeight="false" outlineLevel="0" collapsed="false">
      <c r="A54" s="19" t="s">
        <v>60</v>
      </c>
      <c r="B54" s="20" t="n">
        <v>173975</v>
      </c>
      <c r="C54" s="20" t="n">
        <v>173975</v>
      </c>
      <c r="D54" s="20" t="n">
        <v>18888</v>
      </c>
      <c r="E54" s="20" t="n">
        <v>18887.61</v>
      </c>
      <c r="F54" s="22" t="n">
        <f aca="false">E54*100/D54</f>
        <v>99.9979351969505</v>
      </c>
      <c r="G54" s="20"/>
      <c r="H54" s="24"/>
      <c r="I54" s="24"/>
      <c r="J54" s="24"/>
      <c r="K54" s="22"/>
      <c r="L54" s="25" t="n">
        <f aca="false">SUM(C54,H54)</f>
        <v>173975</v>
      </c>
      <c r="M54" s="25" t="n">
        <f aca="false">SUM(C54,I54)</f>
        <v>173975</v>
      </c>
      <c r="N54" s="25" t="n">
        <f aca="false">SUM(E54,J54)</f>
        <v>18887.61</v>
      </c>
    </row>
    <row r="55" customFormat="false" ht="18.75" hidden="false" customHeight="false" outlineLevel="0" collapsed="false">
      <c r="A55" s="19" t="s">
        <v>61</v>
      </c>
      <c r="B55" s="20" t="n">
        <v>3800000</v>
      </c>
      <c r="C55" s="20" t="n">
        <v>1449916.48</v>
      </c>
      <c r="D55" s="24"/>
      <c r="E55" s="24"/>
      <c r="F55" s="22"/>
      <c r="G55" s="20"/>
      <c r="H55" s="24"/>
      <c r="I55" s="24"/>
      <c r="J55" s="24"/>
      <c r="K55" s="22"/>
      <c r="L55" s="25" t="n">
        <f aca="false">SUM(C55,H55)</f>
        <v>1449916.48</v>
      </c>
      <c r="M55" s="25" t="n">
        <f aca="false">SUM(C55,I55)</f>
        <v>1449916.48</v>
      </c>
      <c r="N55" s="25" t="n">
        <f aca="false">SUM(E55,J55)</f>
        <v>0</v>
      </c>
    </row>
    <row r="56" s="9" customFormat="true" ht="18.75" hidden="false" customHeight="false" outlineLevel="0" collapsed="false">
      <c r="A56" s="16" t="s">
        <v>62</v>
      </c>
      <c r="B56" s="14" t="n">
        <f aca="false">SUM(B57:B60)</f>
        <v>134176400</v>
      </c>
      <c r="C56" s="14" t="n">
        <f aca="false">SUM(C57:C60)</f>
        <v>134426400</v>
      </c>
      <c r="D56" s="14" t="n">
        <f aca="false">SUM(D57:D60)</f>
        <v>33794200</v>
      </c>
      <c r="E56" s="14" t="n">
        <f aca="false">SUM(E57:E60)</f>
        <v>33794200</v>
      </c>
      <c r="F56" s="22" t="n">
        <f aca="false">E56*100/D56</f>
        <v>100</v>
      </c>
      <c r="G56" s="14" t="n">
        <f aca="false">SUM(G57:G60)</f>
        <v>0</v>
      </c>
      <c r="H56" s="14" t="n">
        <f aca="false">SUM(H57:H60)</f>
        <v>14060316</v>
      </c>
      <c r="I56" s="14" t="n">
        <f aca="false">SUM(I57:I60)</f>
        <v>0</v>
      </c>
      <c r="J56" s="14" t="n">
        <f aca="false">SUM(J57:J60)</f>
        <v>2748676</v>
      </c>
      <c r="K56" s="22" t="n">
        <f aca="false">J56*100/H56</f>
        <v>19.5491765618924</v>
      </c>
      <c r="L56" s="14" t="n">
        <f aca="false">SUM(C56,H56)</f>
        <v>148486716</v>
      </c>
      <c r="M56" s="14" t="n">
        <f aca="false">SUM(C56,I56)</f>
        <v>134426400</v>
      </c>
      <c r="N56" s="14" t="n">
        <f aca="false">SUM(E56,J56)</f>
        <v>36542876</v>
      </c>
    </row>
    <row r="57" customFormat="false" ht="18.75" hidden="false" customHeight="false" outlineLevel="0" collapsed="false">
      <c r="A57" s="19" t="s">
        <v>63</v>
      </c>
      <c r="B57" s="20" t="n">
        <v>134176400</v>
      </c>
      <c r="C57" s="20" t="n">
        <v>134176400</v>
      </c>
      <c r="D57" s="20" t="n">
        <v>33544200</v>
      </c>
      <c r="E57" s="20" t="n">
        <v>33544200</v>
      </c>
      <c r="F57" s="22" t="n">
        <f aca="false">E57*100/D57</f>
        <v>100</v>
      </c>
      <c r="G57" s="20"/>
      <c r="H57" s="24"/>
      <c r="I57" s="24"/>
      <c r="J57" s="24"/>
      <c r="K57" s="22"/>
      <c r="L57" s="25" t="n">
        <f aca="false">SUM(C57,H57)</f>
        <v>134176400</v>
      </c>
      <c r="M57" s="25" t="n">
        <f aca="false">SUM(C57,I57)</f>
        <v>134176400</v>
      </c>
      <c r="N57" s="25" t="n">
        <f aca="false">SUM(E57,J57)</f>
        <v>33544200</v>
      </c>
      <c r="Q57" s="30"/>
    </row>
    <row r="58" customFormat="false" ht="56.25" hidden="false" customHeight="false" outlineLevel="0" collapsed="false">
      <c r="A58" s="19" t="s">
        <v>64</v>
      </c>
      <c r="B58" s="20"/>
      <c r="C58" s="20" t="n">
        <v>250000</v>
      </c>
      <c r="D58" s="20" t="n">
        <v>250000</v>
      </c>
      <c r="E58" s="20" t="n">
        <v>250000</v>
      </c>
      <c r="F58" s="22" t="n">
        <f aca="false">E58*100/D58</f>
        <v>100</v>
      </c>
      <c r="G58" s="20"/>
      <c r="H58" s="20" t="n">
        <v>3048676</v>
      </c>
      <c r="I58" s="20"/>
      <c r="J58" s="20" t="n">
        <v>2748676</v>
      </c>
      <c r="K58" s="22" t="n">
        <f aca="false">J58*100/H58</f>
        <v>90.1596627519618</v>
      </c>
      <c r="L58" s="25" t="n">
        <f aca="false">SUM(C58,H58)</f>
        <v>3298676</v>
      </c>
      <c r="M58" s="25" t="n">
        <f aca="false">SUM(C58,I58)</f>
        <v>250000</v>
      </c>
      <c r="N58" s="25" t="n">
        <f aca="false">SUM(E58,J58)</f>
        <v>2998676</v>
      </c>
    </row>
    <row r="59" customFormat="false" ht="38.25" hidden="false" customHeight="false" outlineLevel="0" collapsed="false">
      <c r="A59" s="19" t="s">
        <v>65</v>
      </c>
      <c r="B59" s="20"/>
      <c r="C59" s="24"/>
      <c r="D59" s="24"/>
      <c r="E59" s="24"/>
      <c r="F59" s="22"/>
      <c r="G59" s="20"/>
      <c r="H59" s="20" t="n">
        <v>11011640</v>
      </c>
      <c r="I59" s="20"/>
      <c r="J59" s="20"/>
      <c r="K59" s="22" t="n">
        <f aca="false">J59*100/H59</f>
        <v>0</v>
      </c>
      <c r="L59" s="25" t="n">
        <f aca="false">SUM(C59,H59)</f>
        <v>11011640</v>
      </c>
      <c r="M59" s="25" t="n">
        <f aca="false">SUM(C59,I59)</f>
        <v>0</v>
      </c>
      <c r="N59" s="25" t="n">
        <f aca="false">SUM(E59,J59)</f>
        <v>0</v>
      </c>
    </row>
    <row r="60" customFormat="false" ht="19.5" hidden="true" customHeight="false" outlineLevel="0" collapsed="false">
      <c r="A60" s="19" t="s">
        <v>66</v>
      </c>
      <c r="B60" s="20"/>
      <c r="C60" s="24"/>
      <c r="D60" s="24"/>
      <c r="E60" s="24"/>
      <c r="F60" s="22"/>
      <c r="G60" s="20"/>
      <c r="H60" s="20"/>
      <c r="I60" s="20"/>
      <c r="J60" s="20"/>
      <c r="K60" s="22" t="e">
        <f aca="false">J60*100/H60</f>
        <v>#DIV/0!</v>
      </c>
      <c r="L60" s="25" t="n">
        <f aca="false">SUM(C60,H60)</f>
        <v>0</v>
      </c>
      <c r="M60" s="25" t="n">
        <f aca="false">SUM(C60,I60)</f>
        <v>0</v>
      </c>
      <c r="N60" s="25" t="n">
        <f aca="false">SUM(E60,J60)</f>
        <v>0</v>
      </c>
    </row>
    <row r="61" s="9" customFormat="true" ht="31.5" hidden="false" customHeight="true" outlineLevel="0" collapsed="false">
      <c r="A61" s="31" t="s">
        <v>67</v>
      </c>
      <c r="B61" s="32" t="n">
        <f aca="false">SUM(B8:B14,B25,B46,B56)</f>
        <v>1886405241</v>
      </c>
      <c r="C61" s="32" t="n">
        <f aca="false">SUM(C8:C14,C25,C46,C56)</f>
        <v>1889099875.97</v>
      </c>
      <c r="D61" s="32" t="n">
        <f aca="false">SUM(D8:D14,D25,D46,D56)</f>
        <v>448004843.07</v>
      </c>
      <c r="E61" s="32" t="n">
        <f aca="false">SUM(E8:E14,E25,E46,E56)</f>
        <v>410364155.93</v>
      </c>
      <c r="F61" s="33" t="n">
        <f aca="false">E61*100/D61</f>
        <v>91.5981517337931</v>
      </c>
      <c r="G61" s="32" t="n">
        <f aca="false">SUM(G8:G14,G25,G46,G56)</f>
        <v>290600622</v>
      </c>
      <c r="H61" s="32" t="n">
        <f aca="false">SUM(H8:H14,H25,H46,H56)</f>
        <v>375365578.93</v>
      </c>
      <c r="I61" s="32" t="n">
        <f aca="false">SUM(I8:I14,I25,I46,I56)</f>
        <v>363322026.85</v>
      </c>
      <c r="J61" s="32" t="n">
        <f aca="false">SUM(J8:J14,J25,J46,J56)</f>
        <v>44336781.36</v>
      </c>
      <c r="K61" s="33" t="n">
        <f aca="false">J61*100/I61</f>
        <v>12.2031636078879</v>
      </c>
      <c r="L61" s="32" t="n">
        <f aca="false">SUM(C61,H61)</f>
        <v>2264465454.9</v>
      </c>
      <c r="M61" s="32" t="n">
        <f aca="false">SUM(C61,I61)</f>
        <v>2252421902.82</v>
      </c>
      <c r="N61" s="32" t="n">
        <f aca="false">SUM(E61,J61)</f>
        <v>454700937.29</v>
      </c>
    </row>
    <row r="62" s="9" customFormat="true" ht="30.75" hidden="true" customHeight="true" outlineLevel="0" collapsed="false">
      <c r="A62" s="34" t="s">
        <v>68</v>
      </c>
      <c r="B62" s="35" t="n">
        <f aca="false">SUM(B63:B64)</f>
        <v>0</v>
      </c>
      <c r="C62" s="35" t="n">
        <f aca="false">SUM(C63:C64)</f>
        <v>0</v>
      </c>
      <c r="D62" s="35" t="n">
        <f aca="false">SUM(D63:D64)</f>
        <v>0</v>
      </c>
      <c r="E62" s="35" t="n">
        <f aca="false">SUM(E63:E64)</f>
        <v>0</v>
      </c>
      <c r="F62" s="35"/>
      <c r="G62" s="11" t="n">
        <f aca="false">SUM(G63:G64)</f>
        <v>4705020</v>
      </c>
      <c r="H62" s="11" t="n">
        <f aca="false">SUM(H63:H64)</f>
        <v>4810628.27</v>
      </c>
      <c r="I62" s="11" t="n">
        <f aca="false">SUM(I63:I64)</f>
        <v>5688628.27</v>
      </c>
      <c r="J62" s="11" t="n">
        <f aca="false">SUM(J63:J64)</f>
        <v>3547868</v>
      </c>
      <c r="K62" s="12" t="n">
        <f aca="false">J62*100/H62</f>
        <v>73.7506163618001</v>
      </c>
      <c r="L62" s="36" t="n">
        <f aca="false">SUM(B62,G62)</f>
        <v>4705020</v>
      </c>
      <c r="M62" s="11" t="n">
        <f aca="false">SUM(D62,I62)</f>
        <v>5688628.27</v>
      </c>
      <c r="N62" s="35"/>
    </row>
    <row r="63" customFormat="false" ht="56.25" hidden="true" customHeight="false" outlineLevel="0" collapsed="false">
      <c r="A63" s="19" t="s">
        <v>69</v>
      </c>
      <c r="B63" s="37"/>
      <c r="C63" s="37"/>
      <c r="D63" s="37"/>
      <c r="E63" s="37"/>
      <c r="F63" s="37"/>
      <c r="G63" s="20" t="n">
        <v>5583020</v>
      </c>
      <c r="H63" s="20" t="n">
        <v>5688628.27</v>
      </c>
      <c r="I63" s="20" t="n">
        <v>5688628.27</v>
      </c>
      <c r="J63" s="20" t="n">
        <v>4425868</v>
      </c>
      <c r="K63" s="22" t="n">
        <f aca="false">J63*100/H63</f>
        <v>77.8020251971922</v>
      </c>
      <c r="L63" s="25" t="n">
        <f aca="false">SUM(B63,G63)</f>
        <v>5583020</v>
      </c>
      <c r="M63" s="11" t="n">
        <f aca="false">SUM(D63,I63)</f>
        <v>5688628.27</v>
      </c>
      <c r="N63" s="25" t="n">
        <f aca="false">SUM(E63,J63)</f>
        <v>4425868</v>
      </c>
    </row>
    <row r="64" customFormat="false" ht="62.25" hidden="true" customHeight="true" outlineLevel="0" collapsed="false">
      <c r="A64" s="38" t="s">
        <v>70</v>
      </c>
      <c r="B64" s="39"/>
      <c r="C64" s="39"/>
      <c r="D64" s="39"/>
      <c r="E64" s="39"/>
      <c r="F64" s="39"/>
      <c r="G64" s="40" t="n">
        <v>-878000</v>
      </c>
      <c r="H64" s="40" t="n">
        <v>-878000</v>
      </c>
      <c r="I64" s="39"/>
      <c r="J64" s="40" t="n">
        <v>-878000</v>
      </c>
      <c r="K64" s="41" t="n">
        <f aca="false">J64*100/H64</f>
        <v>100</v>
      </c>
      <c r="L64" s="42" t="n">
        <f aca="false">SUM(B64,G64)</f>
        <v>-878000</v>
      </c>
      <c r="M64" s="11" t="n">
        <f aca="false">SUM(D64,I64)</f>
        <v>0</v>
      </c>
      <c r="N64" s="42" t="n">
        <f aca="false">SUM(E64,J64)</f>
        <v>-878000</v>
      </c>
    </row>
    <row r="66" customFormat="false" ht="18.75" hidden="false" customHeight="true" outlineLevel="0" collapsed="false"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8.75" hidden="false" customHeight="tru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L67" s="30"/>
      <c r="M67" s="30"/>
    </row>
    <row r="68" customFormat="false" ht="18.75" hidden="false" customHeight="false" outlineLevel="0" collapsed="false">
      <c r="L68" s="30"/>
      <c r="M68" s="30"/>
    </row>
    <row r="70" customFormat="false" ht="18.75" hidden="false" customHeight="false" outlineLevel="0" collapsed="false">
      <c r="D70" s="30"/>
      <c r="E70" s="30"/>
    </row>
  </sheetData>
  <mergeCells count="5">
    <mergeCell ref="A2:N2"/>
    <mergeCell ref="A5:A6"/>
    <mergeCell ref="B5:F5"/>
    <mergeCell ref="G5:K5"/>
    <mergeCell ref="L5:N5"/>
  </mergeCells>
  <printOptions headings="false" gridLines="false" gridLinesSet="true" horizontalCentered="false" verticalCentered="false"/>
  <pageMargins left="0.39375" right="0.354166666666667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66" zoomScaleNormal="66" zoomScalePageLayoutView="100" workbookViewId="0">
      <selection pane="topLeft" activeCell="B32" activeCellId="0" sqref="B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19.28"/>
    <col collapsed="false" customWidth="true" hidden="false" outlineLevel="0" max="3" min="3" style="1" width="15.28"/>
    <col collapsed="false" customWidth="true" hidden="false" outlineLevel="0" max="4" min="4" style="1" width="22.99"/>
    <col collapsed="false" customWidth="false" hidden="false" outlineLevel="0" max="5" min="5" style="1" width="9.14"/>
    <col collapsed="false" customWidth="true" hidden="false" outlineLevel="0" max="6" min="6" style="1" width="21.84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2" t="s">
        <v>71</v>
      </c>
      <c r="B1" s="2"/>
      <c r="C1" s="2"/>
      <c r="D1" s="2"/>
    </row>
    <row r="2" customFormat="false" ht="18" hidden="false" customHeight="true" outlineLevel="0" collapsed="false"/>
    <row r="3" customFormat="false" ht="17.25" hidden="false" customHeight="true" outlineLevel="0" collapsed="false"/>
    <row r="4" customFormat="false" ht="23.25" hidden="false" customHeight="true" outlineLevel="0" collapsed="false">
      <c r="A4" s="4" t="s">
        <v>2</v>
      </c>
      <c r="B4" s="43"/>
      <c r="C4" s="43"/>
      <c r="D4" s="5"/>
    </row>
    <row r="5" customFormat="false" ht="84.75" hidden="false" customHeight="true" outlineLevel="0" collapsed="false">
      <c r="A5" s="4"/>
      <c r="B5" s="44"/>
      <c r="C5" s="44"/>
      <c r="D5" s="6" t="s">
        <v>72</v>
      </c>
    </row>
    <row r="6" s="9" customFormat="true" ht="23.25" hidden="false" customHeight="true" outlineLevel="0" collapsed="false">
      <c r="A6" s="4" t="n">
        <v>1</v>
      </c>
      <c r="B6" s="4"/>
      <c r="C6" s="4"/>
      <c r="D6" s="8" t="n">
        <v>4</v>
      </c>
    </row>
    <row r="7" s="9" customFormat="true" ht="18.75" hidden="false" customHeight="false" outlineLevel="0" collapsed="false">
      <c r="A7" s="10" t="s">
        <v>73</v>
      </c>
      <c r="B7" s="45" t="n">
        <v>9.8</v>
      </c>
      <c r="C7" s="45" t="n">
        <f aca="false">D7/D17*100</f>
        <v>9.75813679653342</v>
      </c>
      <c r="D7" s="46" t="n">
        <v>40043.9</v>
      </c>
      <c r="F7" s="47"/>
    </row>
    <row r="8" s="9" customFormat="true" ht="18.75" hidden="false" customHeight="false" outlineLevel="0" collapsed="false">
      <c r="A8" s="13" t="s">
        <v>74</v>
      </c>
      <c r="B8" s="48" t="n">
        <v>39.4</v>
      </c>
      <c r="C8" s="48" t="n">
        <f aca="false">D8/D17*100</f>
        <v>39.4495182571969</v>
      </c>
      <c r="D8" s="49" t="n">
        <v>161886.7</v>
      </c>
      <c r="F8" s="47"/>
    </row>
    <row r="9" s="9" customFormat="true" ht="18.75" hidden="false" customHeight="false" outlineLevel="0" collapsed="false">
      <c r="A9" s="13" t="s">
        <v>75</v>
      </c>
      <c r="B9" s="48" t="n">
        <v>11.1</v>
      </c>
      <c r="C9" s="48" t="n">
        <f aca="false">D9/D17*100</f>
        <v>11.0468213357793</v>
      </c>
      <c r="D9" s="49" t="n">
        <v>45332.2</v>
      </c>
      <c r="F9" s="47"/>
    </row>
    <row r="10" s="9" customFormat="true" ht="19.5" hidden="false" customHeight="true" outlineLevel="0" collapsed="false">
      <c r="A10" s="16" t="s">
        <v>76</v>
      </c>
      <c r="B10" s="50" t="n">
        <v>6.5</v>
      </c>
      <c r="C10" s="50" t="n">
        <f aca="false">D10/D17*100</f>
        <v>6.52037872699422</v>
      </c>
      <c r="D10" s="51" t="n">
        <v>26757.3</v>
      </c>
      <c r="F10" s="47"/>
    </row>
    <row r="11" s="9" customFormat="true" ht="19.5" hidden="false" customHeight="true" outlineLevel="0" collapsed="false">
      <c r="A11" s="13" t="s">
        <v>77</v>
      </c>
      <c r="B11" s="50" t="n">
        <v>2.5</v>
      </c>
      <c r="C11" s="50" t="n">
        <f aca="false">D11/D17*100</f>
        <v>2.55497433743002</v>
      </c>
      <c r="D11" s="49" t="n">
        <v>10484.7</v>
      </c>
      <c r="F11" s="47"/>
    </row>
    <row r="12" s="9" customFormat="true" ht="19.5" hidden="false" customHeight="true" outlineLevel="0" collapsed="false">
      <c r="A12" s="13" t="s">
        <v>78</v>
      </c>
      <c r="B12" s="50" t="n">
        <v>2.3</v>
      </c>
      <c r="C12" s="50" t="n">
        <f aca="false">D12/D17*100</f>
        <v>2.30833976258163</v>
      </c>
      <c r="D12" s="49" t="n">
        <v>9472.6</v>
      </c>
      <c r="F12" s="47"/>
    </row>
    <row r="13" s="9" customFormat="true" ht="18.75" hidden="false" customHeight="false" outlineLevel="0" collapsed="false">
      <c r="A13" s="16" t="s">
        <v>79</v>
      </c>
      <c r="B13" s="50" t="n">
        <v>8.9</v>
      </c>
      <c r="C13" s="50" t="n">
        <f aca="false">D13/D17*100</f>
        <v>8.8948061258755</v>
      </c>
      <c r="D13" s="51" t="n">
        <v>36501.1</v>
      </c>
      <c r="F13" s="47"/>
    </row>
    <row r="14" s="9" customFormat="true" ht="18.75" hidden="false" customHeight="false" outlineLevel="0" collapsed="false">
      <c r="A14" s="13" t="s">
        <v>80</v>
      </c>
      <c r="B14" s="48" t="n">
        <v>9.3</v>
      </c>
      <c r="C14" s="48" t="n">
        <f aca="false">D14/D17*100</f>
        <v>9.33054101697955</v>
      </c>
      <c r="D14" s="49" t="n">
        <v>38289.2</v>
      </c>
      <c r="F14" s="47"/>
    </row>
    <row r="15" s="9" customFormat="true" ht="22.5" hidden="false" customHeight="true" outlineLevel="0" collapsed="false">
      <c r="A15" s="16" t="s">
        <v>81</v>
      </c>
      <c r="B15" s="50" t="n">
        <v>2</v>
      </c>
      <c r="C15" s="50" t="n">
        <f aca="false">D15/D17*100</f>
        <v>1.96223257291937</v>
      </c>
      <c r="D15" s="51" t="n">
        <v>8052.3</v>
      </c>
      <c r="F15" s="52"/>
    </row>
    <row r="16" s="9" customFormat="true" ht="22.5" hidden="false" customHeight="true" outlineLevel="0" collapsed="false">
      <c r="A16" s="16" t="s">
        <v>63</v>
      </c>
      <c r="B16" s="50" t="n">
        <v>8.2</v>
      </c>
      <c r="C16" s="50" t="n">
        <f aca="false">D16/D17*100</f>
        <v>8.1742510677101</v>
      </c>
      <c r="D16" s="51" t="n">
        <v>33544.2</v>
      </c>
      <c r="F16" s="52"/>
    </row>
    <row r="17" s="9" customFormat="true" ht="20.25" hidden="false" customHeight="false" outlineLevel="0" collapsed="false">
      <c r="A17" s="53" t="s">
        <v>82</v>
      </c>
      <c r="B17" s="53" t="n">
        <f aca="false">SUM(B7:B16)</f>
        <v>100</v>
      </c>
      <c r="C17" s="54" t="n">
        <f aca="false">SUM(C7:C16)</f>
        <v>100</v>
      </c>
      <c r="D17" s="55" t="n">
        <v>410364.2</v>
      </c>
      <c r="F17" s="52" t="n">
        <f aca="false">SUM(D7:D16)</f>
        <v>410364.2</v>
      </c>
    </row>
    <row r="19" customFormat="false" ht="18.75" hidden="false" customHeight="false" outlineLevel="0" collapsed="false">
      <c r="D19" s="56"/>
    </row>
    <row r="20" customFormat="false" ht="18.75" hidden="false" customHeight="false" outlineLevel="0" collapsed="false">
      <c r="D20" s="30" t="n">
        <f aca="false">SUM(D7:D16)</f>
        <v>410364.2</v>
      </c>
    </row>
    <row r="21" customFormat="false" ht="18.75" hidden="false" customHeight="false" outlineLevel="0" collapsed="false">
      <c r="D21" s="56" t="n">
        <f aca="false">D17-D20</f>
        <v>0</v>
      </c>
    </row>
    <row r="22" customFormat="false" ht="18.75" hidden="false" customHeight="false" outlineLevel="0" collapsed="false">
      <c r="D22" s="30"/>
    </row>
    <row r="23" customFormat="false" ht="18.75" hidden="false" customHeight="false" outlineLevel="0" collapsed="false">
      <c r="D23" s="30"/>
    </row>
    <row r="24" customFormat="false" ht="18.75" hidden="false" customHeight="false" outlineLevel="0" collapsed="false">
      <c r="C24" s="1" t="n">
        <f aca="false">3.5+31.5+23.7+2.9+4.8+3.7+0.8+1.7+27.4</f>
        <v>100</v>
      </c>
    </row>
    <row r="25" customFormat="false" ht="18.75" hidden="false" customHeight="false" outlineLevel="0" collapsed="false">
      <c r="A25" s="57"/>
      <c r="B25" s="57"/>
      <c r="C25" s="57"/>
    </row>
    <row r="26" customFormat="false" ht="18.75" hidden="false" customHeight="false" outlineLevel="0" collapsed="false">
      <c r="A26" s="57"/>
      <c r="B26" s="57"/>
      <c r="C26" s="57"/>
      <c r="D26" s="30"/>
    </row>
    <row r="27" customFormat="false" ht="18.75" hidden="false" customHeight="false" outlineLevel="0" collapsed="false">
      <c r="D27" s="56" t="n">
        <f aca="false">D8+D9+D10+D11+D12</f>
        <v>253933.5</v>
      </c>
    </row>
    <row r="28" customFormat="false" ht="18.75" hidden="false" customHeight="false" outlineLevel="0" collapsed="false">
      <c r="A28" s="57"/>
      <c r="B28" s="57"/>
      <c r="C28" s="57"/>
      <c r="D28" s="1" t="n">
        <f aca="false">D27/D17*100</f>
        <v>61.8800324199821</v>
      </c>
    </row>
    <row r="29" customFormat="false" ht="18.75" hidden="false" customHeight="false" outlineLevel="0" collapsed="false">
      <c r="A29" s="57"/>
      <c r="B29" s="57"/>
      <c r="C29" s="57"/>
    </row>
    <row r="31" customFormat="false" ht="18.75" hidden="false" customHeight="false" outlineLevel="0" collapsed="false">
      <c r="D31" s="30"/>
    </row>
    <row r="32" customFormat="false" ht="18.75" hidden="false" customHeight="false" outlineLevel="0" collapsed="false">
      <c r="A32" s="57"/>
      <c r="B32" s="57"/>
      <c r="C32" s="57"/>
    </row>
    <row r="33" customFormat="false" ht="18.75" hidden="false" customHeight="false" outlineLevel="0" collapsed="false">
      <c r="A33" s="57"/>
      <c r="B33" s="57"/>
      <c r="C33" s="57"/>
      <c r="D33" s="30"/>
    </row>
  </sheetData>
  <mergeCells count="2">
    <mergeCell ref="A1:D1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sekretar</cp:lastModifiedBy>
  <cp:lastPrinted>2020-05-19T12:47:50Z</cp:lastPrinted>
  <dcterms:modified xsi:type="dcterms:W3CDTF">2020-05-19T12:48:02Z</dcterms:modified>
  <cp:revision>0</cp:revision>
  <dc:subject/>
  <dc:title/>
</cp:coreProperties>
</file>