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7" firstSheet="0" activeTab="0"/>
  </bookViews>
  <sheets>
    <sheet name="паспорт мисто" sheetId="1" state="visible" r:id="rId2"/>
  </sheets>
  <definedNames>
    <definedName function="false" hidden="false" localSheetId="0" name="_xlnm.Print_Area" vbProcedure="false">'паспорт мисто'!$A$1:$J$297</definedName>
    <definedName function="false" hidden="false" localSheetId="0" name="_xlnm.Print_Titles" vbProcedure="false">'паспорт мисто'!$A:$B,'паспорт мисто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233">
  <si>
    <t xml:space="preserve">ВИКОНАННЯ      БЮДЖЕТУ    М.   КРЕМЕНЧУК</t>
  </si>
  <si>
    <t xml:space="preserve">станом на  01.01.2020 </t>
  </si>
  <si>
    <t xml:space="preserve">грн.</t>
  </si>
  <si>
    <t xml:space="preserve">            ВИД ПЛАТЕЖУ</t>
  </si>
  <si>
    <t xml:space="preserve">КОД</t>
  </si>
  <si>
    <t xml:space="preserve">Затверджений план на рік з урахуванням змін</t>
  </si>
  <si>
    <t xml:space="preserve">Затверджений план на звітний період</t>
  </si>
  <si>
    <t xml:space="preserve">Виконання за звітний період</t>
  </si>
  <si>
    <t xml:space="preserve">% виконання до річного плану</t>
  </si>
  <si>
    <t xml:space="preserve">відхилення до річного плану</t>
  </si>
  <si>
    <t xml:space="preserve">% виконання до звітного періоду</t>
  </si>
  <si>
    <t xml:space="preserve">відхилення до звітного періоду</t>
  </si>
  <si>
    <t xml:space="preserve">Питома вага</t>
  </si>
  <si>
    <t xml:space="preserve">        ЗАГАЛЬНИЙ   ФОНД</t>
  </si>
  <si>
    <t xml:space="preserve">ПОДАТКОВІ НАДХОДЖЕННЯ</t>
  </si>
  <si>
    <t xml:space="preserve">Податки на доходи, податки на прибуток, податки на збільшення ринковою вартості</t>
  </si>
  <si>
    <t xml:space="preserve">Податок та збір  на доходи фізичних осіб  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Фіксований податок на доходи фізичних осіб від зайняття підприємницькою діяльністю, нарахований до 1 січня 2012 року</t>
  </si>
  <si>
    <t xml:space="preserve">Надходження сум реструктурованої заборгованості зі сплати податку на доходи фізичних осіб</t>
  </si>
  <si>
    <t xml:space="preserve">Податок на доходи фізичних осіб із суми пенсійних виплат або щомісячного довічного грошового утримання, що оподатковується відповідно до пункту 164.2.19 пункту 164.2 статті 164 Податкового кодексу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Авансові внески з податку на прибуток підприємств та фінансових установ комунальної власності</t>
  </si>
  <si>
    <t xml:space="preserve">Податок на дохід, який сплачують суб'єкти, що здійснюють діяльність з випуску та проведення державних лотерей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 </t>
  </si>
  <si>
    <t xml:space="preserve">Надходження сум реструктурованої заборгованості  рентної плати за спеціальне використання лісових ресурсів</t>
  </si>
  <si>
    <t xml:space="preserve">Рентна плата за спеціальне використання води</t>
  </si>
  <si>
    <t xml:space="preserve">Рентна плата за спеціальне використання води водних об'єктів місцевого значення</t>
  </si>
  <si>
    <t xml:space="preserve">Рентна плата за спеціальне використання води для потреб гідроенергетики</t>
  </si>
  <si>
    <t xml:space="preserve">Надходження рентної  плати за спеціальне використання води від підприємств житлово-комунального господарства</t>
  </si>
  <si>
    <t xml:space="preserve">Надходження сум реструктурованої заборгованості зі сплати рентної  плати за спеціальне використання води</t>
  </si>
  <si>
    <t xml:space="preserve">Рентна плата за користування надрами для видобування корисних копалин загальнодержавного значення </t>
  </si>
  <si>
    <t xml:space="preserve">Рентна плата за користування надрами</t>
  </si>
  <si>
    <t xml:space="preserve">Рентна плата за користування надрами для видобування корисних копалин місцевого значення</t>
  </si>
  <si>
    <t xml:space="preserve">Надходження сум реструктурованої заборгованості зі сплати рентної плати за користування надрами</t>
  </si>
  <si>
    <t xml:space="preserve">Рентна плата за користування надрами в цілях, не пов'язаних з видобуванням корисних копалин</t>
  </si>
  <si>
    <t xml:space="preserve">Рентна плата за користування надрами для видобування нафти</t>
  </si>
  <si>
    <t xml:space="preserve">Рентна плата за користування надрами для видобування природного газу</t>
  </si>
  <si>
    <t xml:space="preserve">Рентна плата за користування надрами для видобування газового конденсату</t>
  </si>
  <si>
    <t xml:space="preserve">Рентна плата за користування радіочастотним ресурсом України</t>
  </si>
  <si>
    <t xml:space="preserve">Внутрішні податки на товари та послуги</t>
  </si>
  <si>
    <t xml:space="preserve">Спирт</t>
  </si>
  <si>
    <t xml:space="preserve">Лікеро-горілчана продукція</t>
  </si>
  <si>
    <t xml:space="preserve">Акцизний податок з вироблених в Україні підакцизних товарів (продукції) </t>
  </si>
  <si>
    <t xml:space="preserve">Пальне</t>
  </si>
  <si>
    <t xml:space="preserve">Акцизний податок з ввезених на митну територію України підакцизних товарів (продукції)</t>
  </si>
  <si>
    <t xml:space="preserve">Транспортні засоби (крім мотоциклів і велосипедів)</t>
  </si>
  <si>
    <t xml:space="preserve">Мотоцикли і велосипеди</t>
  </si>
  <si>
    <t xml:space="preserve">Кузови для моторних транспортних засобів</t>
  </si>
  <si>
    <t xml:space="preserve">Скраплений газ</t>
  </si>
  <si>
    <t xml:space="preserve">Операції з відчуження цінних паперів та операції з деривативами</t>
  </si>
  <si>
    <t xml:space="preserve">Електрична енергія</t>
  </si>
  <si>
    <t xml:space="preserve">Інші підакцизні товари вітчизняного виробництва</t>
  </si>
  <si>
    <t xml:space="preserve">Бензин моторний для автомобілів</t>
  </si>
  <si>
    <t xml:space="preserve">Інші нафтопродукти</t>
  </si>
  <si>
    <t xml:space="preserve">Виноробна продукція (при придбанні акцизних марок)</t>
  </si>
  <si>
    <t xml:space="preserve">Акцизний податок з реалізації суб’єктами господарювання роздрібної торгівлі підакцизних товарів</t>
  </si>
  <si>
    <t xml:space="preserve">Спеціальне мито</t>
  </si>
  <si>
    <t xml:space="preserve">Антидемпінгове мито</t>
  </si>
  <si>
    <t xml:space="preserve">Компенсаційне мито</t>
  </si>
  <si>
    <t xml:space="preserve">Додатковий імпортний збір</t>
  </si>
  <si>
    <t xml:space="preserve">Комунальний податок</t>
  </si>
  <si>
    <t xml:space="preserve">Місцеві податки</t>
  </si>
  <si>
    <t xml:space="preserve">Податок на майно </t>
  </si>
  <si>
    <t xml:space="preserve">Податок на нерухоме майно</t>
  </si>
  <si>
    <t xml:space="preserve"> 18010100 -18010400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 юридичними особами, які є власниками об'єктів нежитлової нерухомості</t>
  </si>
  <si>
    <t xml:space="preserve">Плата за землю</t>
  </si>
  <si>
    <t xml:space="preserve">18010500-18010900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Реструктурована сума заборгованості з плати за землю</t>
  </si>
  <si>
    <t xml:space="preserve">Орендна плата з фізичних осіб</t>
  </si>
  <si>
    <t xml:space="preserve">Транспортний податок</t>
  </si>
  <si>
    <t xml:space="preserve">18011000-18011100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Збір за першу реєстрацію суден (фізичних осіб)</t>
  </si>
  <si>
    <t xml:space="preserve">Збір за провадження деяких видів підприємницької діяльності, що справлявся до 1 січня 2015 року</t>
  </si>
  <si>
    <t xml:space="preserve">Збір за провадження торговельної діяльності (роздрібна торгівля), сплачений фізичними особами, що справлявся до 1 січня 2015 року</t>
  </si>
  <si>
    <t xml:space="preserve">Збір за провадження торговельної діяльності (роздрібна торгівля), сплачений юридичними особами, що справлявся до 1 січня 2015 року</t>
  </si>
  <si>
    <t xml:space="preserve">Збір за провадження торговельної діяльності (оптова торгівля), сплачений фізичними особами, що справлявся до 1 січня 2015 року</t>
  </si>
  <si>
    <t xml:space="preserve">Збір за провадження торговельної діяльності (ресторанне господарство), сплачений фізичними особами, що справлявся до 1 січня 2015 року</t>
  </si>
  <si>
    <t xml:space="preserve">Збір за провадження торговельної діяльності (оптова торгівля), сплачений юридичними особами, що справлявся до 1 січня 2015 року</t>
  </si>
  <si>
    <t xml:space="preserve">Збір за провадження торговельної діяльності (ресторанне господарство), сплачений юридичними особами, що справлявся до 1 січня 2015 року</t>
  </si>
  <si>
    <t xml:space="preserve">Збір за провадження торговельної діяльності із придбанням пільгового торгового патенту, що справлявся до 1 січня 2015 року</t>
  </si>
  <si>
    <t xml:space="preserve">Збір за провадження торговельної діяльності із придбанням короткотермінового торгового патенту, що справлявся до 1 січня 2015 року</t>
  </si>
  <si>
    <t xml:space="preserve">Збір за провадження діяльності з надання платних послуг, сплачений фізичними особами, що справлявся до 1 січня 2015 року</t>
  </si>
  <si>
    <t xml:space="preserve">Збір за провадження діяльності з надання платних послуг, сплачений юридичними особами, що справлявся до 1 січня 2015 року</t>
  </si>
  <si>
    <t xml:space="preserve">Збір за провадження торговельної діяльності нафтопродуктами, скрапленим та стиснутим газом на стаціонарних, малогабаритних і пересувних автозаправних станціях, заправних пунктах, що справлявся до 1 січня 2015 року</t>
  </si>
  <si>
    <t xml:space="preserve">Збір за здійснення діяльності у сфері розваг, сплачений юридичними особами, що справлявся до 1 січня 2015 року</t>
  </si>
  <si>
    <t xml:space="preserve">Збір за здійснення діяльності у сфері розваг, сплачений фізичними особами, що справлявся до 1 січня 2015 року</t>
  </si>
  <si>
    <t xml:space="preserve">Місцеві збори</t>
  </si>
  <si>
    <t xml:space="preserve">Збір за місця для паркування транспортних засобів</t>
  </si>
  <si>
    <t xml:space="preserve">Туристичний збір</t>
  </si>
  <si>
    <t xml:space="preserve">Туристичний збір, сплачений юридичними особами</t>
  </si>
  <si>
    <t xml:space="preserve">Єдиний податок</t>
  </si>
  <si>
    <t xml:space="preserve">Єдиний податок з фізичних осіб, нарахований до 1 січня  2011 року</t>
  </si>
  <si>
    <t xml:space="preserve">Єдиний податок  з юридичних осіб</t>
  </si>
  <si>
    <t xml:space="preserve">Єдиний податок  з фізичних осіб</t>
  </si>
  <si>
    <t xml:space="preserve">Єдиний податок з сільськогосподарських товаровиробників, 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’єкти</t>
  </si>
  <si>
    <t xml:space="preserve">Надходження від розміщення відходів у спеціально відведених для цього місцях чи на об’єктах, крім розміщення окремих видів відходів як вторинної сировини</t>
  </si>
  <si>
    <t xml:space="preserve">Надходження від здійснення торгівлі на митній території України паливом власного виробництва та/або виробленим з давальницької сировини податковими агентами</t>
  </si>
  <si>
    <t xml:space="preserve">'Фіксований сільськогосподарський податок, нарахований після 1 січня 2001 року  </t>
  </si>
  <si>
    <t xml:space="preserve">НЕПОДАТКОВІ НАДХОДЖЕННЯ</t>
  </si>
  <si>
    <t xml:space="preserve">20000000 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, паї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Плата за розміщення тимчасово вільних коштів місцевих бюджетів</t>
  </si>
  <si>
    <t xml:space="preserve">Інші надходження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Адміністративні штрафи та інші санкції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Плата за встановлення земельного сервітуту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 фізичних осіб –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 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– підприємців та громадських формувань, а також плата за надання інших платних послуг, пов’язаних з такою державною реєстрацією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Державне мито 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'язані з одержанням патентів на об'єкти права інтелектуальної власності, підтриманням їх чинності та передаванням прав їхніми власниками</t>
  </si>
  <si>
    <t xml:space="preserve">Державне мито, пов'язане з видачею та оформленням закордонних паспортів (посвідок) та паспортів громадян України</t>
  </si>
  <si>
    <t xml:space="preserve">Інші неподаткові надходження  </t>
  </si>
  <si>
    <t xml:space="preserve">'Надходження сум кредиторської та депонентської заборгованості підприємств, організацій та установ, щодо яких минув строк позовної давності</t>
  </si>
  <si>
    <t xml:space="preserve">Інші надходження  </t>
  </si>
  <si>
    <t xml:space="preserve">Надходження коштів з рахунків виборчих фондів  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’язку з тимчасовим невикористанням земельних ділянок</t>
  </si>
  <si>
    <t xml:space="preserve">ВСЬОГО ПО ЗАГАЛЬНОМУ ФОНДУ</t>
  </si>
  <si>
    <t xml:space="preserve">Реверсна дотація</t>
  </si>
  <si>
    <t xml:space="preserve">РАЗОМ  ЗФ (без реверсної дотації)</t>
  </si>
  <si>
    <t xml:space="preserve"> ОФІЦІЙНІ ТРАНСФЕРТИ</t>
  </si>
  <si>
    <t xml:space="preserve">41210001</t>
  </si>
  <si>
    <t xml:space="preserve">41210002</t>
  </si>
  <si>
    <t xml:space="preserve">Інші додаткові дотації</t>
  </si>
  <si>
    <t xml:space="preserve">Дотації</t>
  </si>
  <si>
    <t xml:space="preserve">Дотація Автозаводському бюджету   </t>
  </si>
  <si>
    <t xml:space="preserve">Дотація Крюківському бюджету</t>
  </si>
  <si>
    <t xml:space="preserve">Субвенції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І чи ІІ групи внаслідок психічного розладу</t>
  </si>
  <si>
    <t xml:space="preserve">41030600</t>
  </si>
  <si>
    <t xml:space="preserve">41030602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 </t>
  </si>
  <si>
    <t xml:space="preserve">41030800</t>
  </si>
  <si>
    <t xml:space="preserve">41030802</t>
  </si>
  <si>
    <t xml:space="preserve">Субвенція з  державного  бюджету місцевим бюджетам на надання пільг з послуг зв'язку,  інших передбачених законодавством пільг (крім  пільг  на одержання ліків,   зубопротезування,   оплату   електроенергії, природного і скрапленого газу на  побутові  потреби,  твердого  та рідкого пічного побутового палива, послуг тепло-, водопостачання і водовідведення,  квартирної плати (утримання будинків і споруд  та прибудинкових  територій),  вивезення  побутового сміття та рідких нечистот),  на компенсацію втрати  частини  доходів  у  зв'язку  з відміною   податку  з  власників  транспортних  засобів  та  інших самохідних машин і механізмів та  відповідним  збільшенням  ставок акцизного  податку з пального і на компенсацію за пільговий проїзд окремих категорій громадян</t>
  </si>
  <si>
    <t xml:space="preserve">Субвенція з державного бюджету місцевим бюджетам на надання пільг  та житлових субсидій населенню на придбання твердого та рідкого  пічного побутового палива і скрапленого газу</t>
  </si>
  <si>
    <t xml:space="preserve">41031000</t>
  </si>
  <si>
    <t xml:space="preserve">41031002</t>
  </si>
  <si>
    <t xml:space="preserve">41035001</t>
  </si>
  <si>
    <t xml:space="preserve">41035002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41034501</t>
  </si>
  <si>
    <t xml:space="preserve">41032302</t>
  </si>
  <si>
    <t xml:space="preserve">41038001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«гроші ходять за дитиною»</t>
  </si>
  <si>
    <t xml:space="preserve">41035800</t>
  </si>
  <si>
    <t xml:space="preserve">41035802</t>
  </si>
  <si>
    <t xml:space="preserve">41031901</t>
  </si>
  <si>
    <t xml:space="preserve">41031902</t>
  </si>
  <si>
    <t xml:space="preserve">41036301</t>
  </si>
  <si>
    <t xml:space="preserve">41036302</t>
  </si>
  <si>
    <t xml:space="preserve">41033801</t>
  </si>
  <si>
    <t xml:space="preserve">41030401</t>
  </si>
  <si>
    <t xml:space="preserve">ВСЬОГО  ЗФ (з трансфертами)</t>
  </si>
  <si>
    <t xml:space="preserve">Разом доходів  ( без подвоення по:  41020900 )</t>
  </si>
  <si>
    <t xml:space="preserve">СПЕЦІАЛЬНИЙ  ФОНД</t>
  </si>
  <si>
    <t xml:space="preserve">Податок з власників транспортних засобів та інших самохідних машин і механізмів  (50%)</t>
  </si>
  <si>
    <t xml:space="preserve">Податок з власників наземних транспортних засобів та інших самохідних машин і механізмів (юридичних осіб) </t>
  </si>
  <si>
    <t xml:space="preserve">Податок з власників наземних транспортних засобів та інших самохідних машин і механізмів (з громадян) </t>
  </si>
  <si>
    <t xml:space="preserve">Податок з власників водних транспортних засобів </t>
  </si>
  <si>
    <t xml:space="preserve">Збір за першу реєстрацію транспортного засобу</t>
  </si>
  <si>
    <t xml:space="preserve">Збір за першу реєстрацію колісних транспортних засобів (юридичних осіб)</t>
  </si>
  <si>
    <t xml:space="preserve">Збір за першу реєстрацію колісних транспортних засобів (фізичних осіб)</t>
  </si>
  <si>
    <t xml:space="preserve">Інші податки та збори</t>
  </si>
  <si>
    <t xml:space="preserve">Екологічний податок </t>
  </si>
  <si>
    <t xml:space="preserve">Надходження від реалізованого палива податковими агентами – суб’єктами господарювання</t>
  </si>
  <si>
    <t xml:space="preserve">Надходження від ввезення палива на митну територію України податковими агентами</t>
  </si>
  <si>
    <t xml:space="preserve">Збір за забруднення навколишнього природного середовища (20%)</t>
  </si>
  <si>
    <t xml:space="preserve">Інші збори за забруднення навколишнього природного середовища до Фонду охорони навколишнього природного середовища </t>
  </si>
  <si>
    <t xml:space="preserve">Надходження від сплати збору за забруднення навколишнього природного середовища фізичними особами </t>
  </si>
  <si>
    <t xml:space="preserve">Надходження коштів від відшкодування втрат  сільськогосподарського та лісогосподарського виробництва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Плата за гарантії, надані Верховною Радою Автономної Республіки Крим та міськими радами</t>
  </si>
  <si>
    <t xml:space="preserve">Відсотки за користування довгостроковим кредитом, що надається з місцевих бюджетів молодим сім'ям та одиноким молодим громадянам на будівництво (реконструкцію) та придбання житла</t>
  </si>
  <si>
    <t xml:space="preserve">Єдиний податок </t>
  </si>
  <si>
    <t xml:space="preserve">Єдиний податок з юридичний осіб, нарахований до 1 січня  2011 року</t>
  </si>
  <si>
    <t xml:space="preserve">Податок на нерухоме майно, відмінне від земельної ділянки, сплачений юридичними особами 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бюджетних установ</t>
  </si>
  <si>
    <t xml:space="preserve">Благодійні внески, гранти та дарунки</t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'єктів нерухомого майна, що перебувають у приватній власності фізичних або юридичних осіб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</t>
  </si>
  <si>
    <t xml:space="preserve">ВСЬОГО ( без бюжету розвитку)</t>
  </si>
  <si>
    <t xml:space="preserve"> БЮДЖЕТ РОЗВИТКУ</t>
  </si>
  <si>
    <t xml:space="preserve">Надходження коштів пайової участі у розвитку інфраструктури населеного пункту</t>
  </si>
  <si>
    <t xml:space="preserve">Кошти від відчуження майна, що належить Автономній Республіці Крим та майна, що перебуває в комунальній власності </t>
  </si>
  <si>
    <t xml:space="preserve">Кошти від продажу землі  </t>
  </si>
  <si>
    <t xml:space="preserve">Кошти від продажу земельних ділянок несільськогосподарського призначення до розмежування земель державної та комунальної власності (крім земельних ділянок несільськогосподарського призначення, що перебувають у державній власності, на яких розташовані об'єкти, які підлягають приватизації, та земельних ділянок, які знаходяться на території Автономної Республіки Крим)"</t>
  </si>
  <si>
    <t xml:space="preserve">Кошти від продажу прав на земельні ділянки несільськогосподарського призначення, що перебувають у державній або комунальній власності, та прав на земельні ділянки, які знаходяться на території Автономної Республіки Крим</t>
  </si>
  <si>
    <t xml:space="preserve">Кошти від продажу земельних ділянок несільськогосподарського призначення до розмежування земель державної та комунальної власності з розстроченням платежу</t>
  </si>
  <si>
    <t xml:space="preserve">ВСЬОГО СФ з БР (без трансфертів)</t>
  </si>
  <si>
    <t xml:space="preserve">ВСЬОГО ПО ОФІЦІЙНИХ ТРАНСФЕРТАХ </t>
  </si>
  <si>
    <t xml:space="preserve">Інші субвенції з місцевого бюджету в т.ч.:</t>
  </si>
  <si>
    <t xml:space="preserve"> БЮДЖЕТ РОЗВИТКУ ( інші субвенції з місцевого бюджету)</t>
  </si>
  <si>
    <t xml:space="preserve">Інші субвенції</t>
  </si>
  <si>
    <t xml:space="preserve">ВСЬОГО ПО СПЕЦІАЛЬНОМУ ФОНДУ</t>
  </si>
  <si>
    <t xml:space="preserve">ВСЬОГО  БЮДЖЕТ РОЗВИТКУ (с трансфертами)</t>
  </si>
  <si>
    <t xml:space="preserve">РАЗОМ  ЗФ+СФ  (з трансфертами)</t>
  </si>
  <si>
    <t xml:space="preserve">РАЗОМ  ЗФ+СФ  (без трансфертів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#,##0"/>
    <numFmt numFmtId="167" formatCode="#,##0.00"/>
    <numFmt numFmtId="168" formatCode="General"/>
    <numFmt numFmtId="169" formatCode="#,##0.0"/>
    <numFmt numFmtId="170" formatCode="@"/>
    <numFmt numFmtId="171" formatCode="0"/>
    <numFmt numFmtId="172" formatCode="#,##0.00_ ;\-#,##0.00\ "/>
  </numFmts>
  <fonts count="6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0"/>
      <name val="Book Antiqua"/>
      <family val="1"/>
    </font>
    <font>
      <b val="true"/>
      <sz val="26"/>
      <name val="Book Antiqua"/>
      <family val="1"/>
    </font>
    <font>
      <b val="true"/>
      <sz val="10"/>
      <name val="Arial Cyr"/>
      <family val="0"/>
      <charset val="204"/>
    </font>
    <font>
      <sz val="14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6"/>
      <color rgb="FFFFFFFF"/>
      <name val="Arial Cyr"/>
      <family val="0"/>
      <charset val="204"/>
    </font>
    <font>
      <sz val="10"/>
      <color rgb="FFFFFFFF"/>
      <name val="Arial Cyr"/>
      <family val="0"/>
      <charset val="204"/>
    </font>
    <font>
      <sz val="22"/>
      <name val="Arial Cyr"/>
      <family val="0"/>
      <charset val="204"/>
    </font>
    <font>
      <b val="true"/>
      <sz val="24"/>
      <name val="Book Antiqua"/>
      <family val="1"/>
      <charset val="204"/>
    </font>
    <font>
      <b val="true"/>
      <sz val="20"/>
      <name val="Book Antiqua"/>
      <family val="1"/>
      <charset val="204"/>
    </font>
    <font>
      <sz val="20"/>
      <name val="Arial Cyr"/>
      <family val="0"/>
      <charset val="204"/>
    </font>
    <font>
      <b val="true"/>
      <sz val="26"/>
      <name val="Book Antiqua"/>
      <family val="1"/>
      <charset val="204"/>
    </font>
    <font>
      <sz val="26"/>
      <name val="Arial Cyr"/>
      <family val="0"/>
      <charset val="204"/>
    </font>
    <font>
      <b val="true"/>
      <sz val="30"/>
      <name val="Book Antiqua"/>
      <family val="1"/>
      <charset val="204"/>
    </font>
    <font>
      <b val="true"/>
      <sz val="26"/>
      <name val="Arial Cyr"/>
      <family val="0"/>
      <charset val="204"/>
    </font>
    <font>
      <sz val="24"/>
      <name val="Book Antiqua"/>
      <family val="1"/>
      <charset val="204"/>
    </font>
    <font>
      <sz val="26"/>
      <name val="Book Antiqua"/>
      <family val="1"/>
      <charset val="204"/>
    </font>
    <font>
      <sz val="30"/>
      <name val="Book Antiqua"/>
      <family val="1"/>
      <charset val="204"/>
    </font>
    <font>
      <sz val="30"/>
      <color rgb="FFFFFFFF"/>
      <name val="Book Antiqua"/>
      <family val="1"/>
      <charset val="204"/>
    </font>
    <font>
      <sz val="30"/>
      <color rgb="FF000000"/>
      <name val="Book Antiqua"/>
      <family val="1"/>
      <charset val="204"/>
    </font>
    <font>
      <sz val="22"/>
      <color rgb="FF0000FF"/>
      <name val="Arial Cyr"/>
      <family val="0"/>
      <charset val="204"/>
    </font>
    <font>
      <b val="true"/>
      <sz val="28"/>
      <name val="Book Antiqua"/>
      <family val="1"/>
      <charset val="204"/>
    </font>
    <font>
      <b val="true"/>
      <sz val="28"/>
      <name val="Arial Cyr"/>
      <family val="0"/>
      <charset val="204"/>
    </font>
    <font>
      <sz val="28"/>
      <name val="Book Antiqua"/>
      <family val="1"/>
      <charset val="204"/>
    </font>
    <font>
      <sz val="24"/>
      <name val="Arial Cyr"/>
      <family val="0"/>
      <charset val="204"/>
    </font>
    <font>
      <b val="true"/>
      <sz val="24"/>
      <name val="Arial Cyr"/>
      <family val="0"/>
      <charset val="204"/>
    </font>
    <font>
      <b val="true"/>
      <sz val="22"/>
      <name val="Arial Cyr"/>
      <family val="0"/>
      <charset val="204"/>
    </font>
    <font>
      <sz val="18"/>
      <name val="Book Antiqua"/>
      <family val="1"/>
      <charset val="204"/>
    </font>
    <font>
      <b val="true"/>
      <sz val="22"/>
      <name val="Book Antiqua"/>
      <family val="1"/>
      <charset val="204"/>
    </font>
    <font>
      <sz val="22"/>
      <name val="Book Antiqua"/>
      <family val="1"/>
      <charset val="204"/>
    </font>
    <font>
      <b val="true"/>
      <sz val="18"/>
      <name val="Book Antiqua"/>
      <family val="1"/>
      <charset val="204"/>
    </font>
    <font>
      <sz val="20"/>
      <name val="Book Antiqua"/>
      <family val="1"/>
      <charset val="204"/>
    </font>
    <font>
      <b val="true"/>
      <sz val="30"/>
      <color rgb="FF0000FF"/>
      <name val="Book Antiqua"/>
      <family val="1"/>
      <charset val="204"/>
    </font>
    <font>
      <sz val="30"/>
      <color rgb="FF0000FF"/>
      <name val="Book Antiqua"/>
      <family val="1"/>
      <charset val="204"/>
    </font>
    <font>
      <b val="true"/>
      <i val="true"/>
      <sz val="30"/>
      <color rgb="FF0000FF"/>
      <name val="Book Antiqua"/>
      <family val="1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8"/>
      <name val="Book Antiqua"/>
      <family val="1"/>
      <charset val="204"/>
    </font>
    <font>
      <sz val="10"/>
      <color rgb="FF0000FF"/>
      <name val="Arial Cyr"/>
      <family val="0"/>
      <charset val="204"/>
    </font>
    <font>
      <b val="true"/>
      <i val="true"/>
      <sz val="26"/>
      <name val="Book Antiqua"/>
      <family val="1"/>
      <charset val="204"/>
    </font>
    <font>
      <b val="true"/>
      <i val="true"/>
      <sz val="30"/>
      <name val="Book Antiqua"/>
      <family val="1"/>
      <charset val="204"/>
    </font>
    <font>
      <b val="true"/>
      <i val="true"/>
      <sz val="22"/>
      <name val="Book Antiqua"/>
      <family val="1"/>
      <charset val="204"/>
    </font>
    <font>
      <b val="true"/>
      <sz val="22"/>
      <color rgb="FF0000FF"/>
      <name val="Arial Cyr"/>
      <family val="0"/>
      <charset val="204"/>
    </font>
    <font>
      <b val="true"/>
      <i val="true"/>
      <sz val="24"/>
      <name val="Book Antiqua"/>
      <family val="1"/>
      <charset val="204"/>
    </font>
    <font>
      <sz val="22"/>
      <color rgb="FFFF0000"/>
      <name val="Arial Cyr"/>
      <family val="0"/>
      <charset val="204"/>
    </font>
    <font>
      <b val="true"/>
      <sz val="30"/>
      <color rgb="FFFFFFFF"/>
      <name val="Book Antiqua"/>
      <family val="1"/>
      <charset val="204"/>
    </font>
    <font>
      <b val="true"/>
      <sz val="26"/>
      <color rgb="FF0000FF"/>
      <name val="Book Antiqua"/>
      <family val="1"/>
      <charset val="204"/>
    </font>
    <font>
      <b val="true"/>
      <sz val="14"/>
      <color rgb="FF0000FF"/>
      <name val="Book Antiqua"/>
      <family val="1"/>
      <charset val="204"/>
    </font>
    <font>
      <b val="true"/>
      <sz val="14"/>
      <name val="Book Antiqua"/>
      <family val="1"/>
      <charset val="204"/>
    </font>
    <font>
      <b val="true"/>
      <sz val="20"/>
      <color rgb="FF0000FF"/>
      <name val="Book Antiqua"/>
      <family val="1"/>
      <charset val="204"/>
    </font>
    <font>
      <b val="true"/>
      <sz val="20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color rgb="FF0000FF"/>
      <name val="Book Antiqua"/>
      <family val="1"/>
      <charset val="204"/>
    </font>
    <font>
      <sz val="14"/>
      <color rgb="FF0000FF"/>
      <name val="Book Antiqua"/>
      <family val="1"/>
      <charset val="204"/>
    </font>
    <font>
      <sz val="18"/>
      <name val="Arial Cyr"/>
      <family val="0"/>
      <charset val="204"/>
    </font>
    <font>
      <sz val="12"/>
      <color rgb="FF0000FF"/>
      <name val="Book Antiqua"/>
      <family val="1"/>
      <charset val="204"/>
    </font>
    <font>
      <sz val="16"/>
      <color rgb="FF0000FF"/>
      <name val="Book Antiqua"/>
      <family val="1"/>
      <charset val="204"/>
    </font>
    <font>
      <sz val="11"/>
      <color rgb="FF0000FF"/>
      <name val="Book Antiqua"/>
      <family val="1"/>
      <charset val="204"/>
    </font>
    <font>
      <b val="true"/>
      <sz val="18"/>
      <color rgb="FF0000FF"/>
      <name val="Book Antiqua"/>
      <family val="1"/>
      <charset val="204"/>
    </font>
    <font>
      <sz val="11"/>
      <color rgb="FF000000"/>
      <name val="Book Antiqua"/>
      <family val="1"/>
      <charset val="204"/>
    </font>
    <font>
      <sz val="18"/>
      <color rgb="FF0000FF"/>
      <name val="Book Antiqua"/>
      <family val="1"/>
      <charset val="204"/>
    </font>
    <font>
      <sz val="11"/>
      <name val="Book Antiqua"/>
      <family val="1"/>
      <charset val="204"/>
    </font>
    <font>
      <sz val="16"/>
      <name val="Arial Cyr"/>
      <family val="0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4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7" fontId="21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7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7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19" fillId="4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21" fillId="4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8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9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1"/>
  <sheetViews>
    <sheetView showFormulas="false" showGridLines="true" showRowColHeaders="true" showZeros="true" rightToLeft="false" tabSelected="true" showOutlineSymbols="true" defaultGridColor="true" view="pageBreakPreview" topLeftCell="A1" colorId="64" zoomScale="40" zoomScaleNormal="40" zoomScalePageLayoutView="40" workbookViewId="0">
      <pane xSplit="2" ySplit="5" topLeftCell="C268" activePane="bottomRight" state="frozen"/>
      <selection pane="topLeft" activeCell="A1" activeCellId="0" sqref="A1"/>
      <selection pane="topRight" activeCell="C1" activeCellId="0" sqref="C1"/>
      <selection pane="bottomLeft" activeCell="A268" activeCellId="0" sqref="A268"/>
      <selection pane="bottomRight" activeCell="R7" activeCellId="0" sqref="R7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91.7"/>
    <col collapsed="false" customWidth="true" hidden="false" outlineLevel="0" max="2" min="2" style="2" width="25.56"/>
    <col collapsed="false" customWidth="true" hidden="false" outlineLevel="0" max="3" min="3" style="3" width="45.28"/>
    <col collapsed="false" customWidth="true" hidden="true" outlineLevel="0" max="4" min="4" style="3" width="45.99"/>
    <col collapsed="false" customWidth="true" hidden="false" outlineLevel="0" max="5" min="5" style="3" width="43.7"/>
    <col collapsed="false" customWidth="true" hidden="false" outlineLevel="0" max="6" min="6" style="3" width="23.41"/>
    <col collapsed="false" customWidth="true" hidden="false" outlineLevel="0" max="7" min="7" style="3" width="40.84"/>
    <col collapsed="false" customWidth="true" hidden="true" outlineLevel="0" max="8" min="8" style="3" width="23.56"/>
    <col collapsed="false" customWidth="true" hidden="true" outlineLevel="0" max="9" min="9" style="3" width="40.42"/>
    <col collapsed="false" customWidth="true" hidden="false" outlineLevel="0" max="10" min="10" style="3" width="15.41"/>
    <col collapsed="false" customWidth="false" hidden="false" outlineLevel="0" max="257" min="11" style="3" width="9.28"/>
  </cols>
  <sheetData>
    <row r="1" customFormat="false" ht="38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34.5" hidden="false" customHeight="true" outlineLevel="0" collapsed="false">
      <c r="A2" s="5"/>
      <c r="B2" s="6" t="s">
        <v>1</v>
      </c>
      <c r="C2" s="5"/>
      <c r="D2" s="5"/>
      <c r="E2" s="5"/>
      <c r="F2" s="5"/>
      <c r="G2" s="5"/>
      <c r="H2" s="5"/>
      <c r="I2" s="5"/>
      <c r="J2" s="5"/>
    </row>
    <row r="3" customFormat="false" ht="18" hidden="true" customHeight="true" outlineLevel="0" collapsed="false">
      <c r="A3" s="7"/>
      <c r="B3" s="8"/>
      <c r="D3" s="9"/>
      <c r="E3" s="10"/>
      <c r="F3" s="11"/>
      <c r="G3" s="12"/>
    </row>
    <row r="4" customFormat="false" ht="29.25" hidden="false" customHeight="true" outlineLevel="0" collapsed="false">
      <c r="D4" s="9"/>
      <c r="E4" s="13" t="n">
        <f aca="false">E9+E71+E110+E41</f>
        <v>1459203971.69</v>
      </c>
      <c r="F4" s="14" t="n">
        <f aca="false">E4/E151*100</f>
        <v>97.2785574855249</v>
      </c>
      <c r="G4" s="14"/>
      <c r="H4" s="14"/>
      <c r="I4" s="13" t="n">
        <f aca="false">I9+I71+I110+I41</f>
        <v>-262060544.31</v>
      </c>
      <c r="J4" s="15" t="s">
        <v>2</v>
      </c>
    </row>
    <row r="5" s="20" customFormat="true" ht="107.25" hidden="false" customHeight="true" outlineLevel="0" collapsed="false">
      <c r="A5" s="16" t="s">
        <v>3</v>
      </c>
      <c r="B5" s="17" t="s">
        <v>4</v>
      </c>
      <c r="C5" s="18" t="s">
        <v>5</v>
      </c>
      <c r="D5" s="18" t="s">
        <v>6</v>
      </c>
      <c r="E5" s="18" t="s">
        <v>7</v>
      </c>
      <c r="F5" s="18" t="s">
        <v>8</v>
      </c>
      <c r="G5" s="18" t="s">
        <v>9</v>
      </c>
      <c r="H5" s="18" t="s">
        <v>10</v>
      </c>
      <c r="I5" s="18" t="s">
        <v>11</v>
      </c>
      <c r="J5" s="19" t="s">
        <v>12</v>
      </c>
    </row>
    <row r="6" s="25" customFormat="true" ht="45" hidden="false" customHeight="true" outlineLevel="0" collapsed="false">
      <c r="A6" s="21" t="s">
        <v>13</v>
      </c>
      <c r="B6" s="22"/>
      <c r="C6" s="23"/>
      <c r="D6" s="23"/>
      <c r="E6" s="23"/>
      <c r="F6" s="23"/>
      <c r="G6" s="23"/>
      <c r="H6" s="23"/>
      <c r="I6" s="23"/>
      <c r="J6" s="24"/>
    </row>
    <row r="7" s="31" customFormat="true" ht="64.5" hidden="false" customHeight="true" outlineLevel="0" collapsed="false">
      <c r="A7" s="26" t="s">
        <v>14</v>
      </c>
      <c r="B7" s="27" t="n">
        <v>10000000</v>
      </c>
      <c r="C7" s="28" t="n">
        <v>1732065516</v>
      </c>
      <c r="D7" s="28" t="n">
        <v>1732065516</v>
      </c>
      <c r="E7" s="28" t="n">
        <v>1470286215.18</v>
      </c>
      <c r="F7" s="29" t="n">
        <v>84.8862933646674</v>
      </c>
      <c r="G7" s="28" t="n">
        <v>-261779300.82</v>
      </c>
      <c r="H7" s="29" t="n">
        <f aca="false">E7/D7*100</f>
        <v>84.8862933646674</v>
      </c>
      <c r="I7" s="28" t="n">
        <f aca="false">E7-D7</f>
        <v>-261779300.82</v>
      </c>
      <c r="J7" s="30" t="n">
        <f aca="false">E7/E$151*100</f>
        <v>98.0173607517756</v>
      </c>
    </row>
    <row r="8" s="33" customFormat="true" ht="114" hidden="false" customHeight="true" outlineLevel="0" collapsed="false">
      <c r="A8" s="32" t="s">
        <v>15</v>
      </c>
      <c r="B8" s="27" t="n">
        <v>11000000</v>
      </c>
      <c r="C8" s="28" t="n">
        <v>1292144516</v>
      </c>
      <c r="D8" s="28" t="n">
        <v>1292144516</v>
      </c>
      <c r="E8" s="28" t="n">
        <v>1033908970.37</v>
      </c>
      <c r="F8" s="29" t="n">
        <v>80.0149640823922</v>
      </c>
      <c r="G8" s="28" t="n">
        <v>-258235545.63</v>
      </c>
      <c r="H8" s="29" t="n">
        <f aca="false">E8/D8*100</f>
        <v>80.0149640823922</v>
      </c>
      <c r="I8" s="28" t="n">
        <f aca="false">E8-D8</f>
        <v>-258235545.63</v>
      </c>
      <c r="J8" s="30" t="n">
        <f aca="false">E8/E$151*100</f>
        <v>68.92605500001</v>
      </c>
    </row>
    <row r="9" s="39" customFormat="true" ht="49.5" hidden="false" customHeight="true" outlineLevel="0" collapsed="false">
      <c r="A9" s="34" t="s">
        <v>16</v>
      </c>
      <c r="B9" s="35" t="n">
        <v>11010000</v>
      </c>
      <c r="C9" s="36" t="n">
        <v>1291464516</v>
      </c>
      <c r="D9" s="36" t="n">
        <v>1291464516</v>
      </c>
      <c r="E9" s="36" t="n">
        <v>1033228453.27</v>
      </c>
      <c r="F9" s="37" t="n">
        <v>80.0044012413269</v>
      </c>
      <c r="G9" s="36" t="n">
        <v>-258236062.73</v>
      </c>
      <c r="H9" s="37" t="n">
        <f aca="false">E9/D9*100</f>
        <v>80.0044012413269</v>
      </c>
      <c r="I9" s="36" t="n">
        <f aca="false">E9-D9</f>
        <v>-258236062.73</v>
      </c>
      <c r="J9" s="38" t="n">
        <f aca="false">E9/E$151*100</f>
        <v>68.8806879895601</v>
      </c>
    </row>
    <row r="10" s="15" customFormat="true" ht="69.4" hidden="true" customHeight="true" outlineLevel="0" collapsed="false">
      <c r="A10" s="40" t="s">
        <v>17</v>
      </c>
      <c r="B10" s="41" t="n">
        <v>11010100</v>
      </c>
      <c r="C10" s="36" t="n">
        <v>1228464516</v>
      </c>
      <c r="D10" s="42" t="n">
        <v>1228464516</v>
      </c>
      <c r="E10" s="42" t="n">
        <v>968462512.02</v>
      </c>
      <c r="F10" s="37" t="n">
        <v>78.8352043877839</v>
      </c>
      <c r="G10" s="36" t="n">
        <v>-260002003.98</v>
      </c>
      <c r="H10" s="37" t="n">
        <f aca="false">E10/D10*100</f>
        <v>78.8352043877839</v>
      </c>
      <c r="I10" s="36" t="n">
        <f aca="false">E10-D10</f>
        <v>-260002003.98</v>
      </c>
      <c r="J10" s="38" t="n">
        <f aca="false">E10/E$151*100</f>
        <v>64.5630343501614</v>
      </c>
    </row>
    <row r="11" s="15" customFormat="true" ht="108.4" hidden="true" customHeight="true" outlineLevel="0" collapsed="false">
      <c r="A11" s="40" t="s">
        <v>18</v>
      </c>
      <c r="B11" s="41" t="n">
        <v>11010200</v>
      </c>
      <c r="C11" s="36" t="n">
        <v>25000000</v>
      </c>
      <c r="D11" s="42" t="n">
        <v>25000000</v>
      </c>
      <c r="E11" s="42" t="n">
        <v>25624104.3</v>
      </c>
      <c r="F11" s="37" t="n">
        <v>102.4964172</v>
      </c>
      <c r="G11" s="36" t="n">
        <v>624104.300000001</v>
      </c>
      <c r="H11" s="37" t="n">
        <f aca="false">E11/D11*100</f>
        <v>102.4964172</v>
      </c>
      <c r="I11" s="36" t="n">
        <f aca="false">E11-D11</f>
        <v>624104.300000001</v>
      </c>
      <c r="J11" s="38" t="n">
        <f aca="false">E11/E$151*100</f>
        <v>1.70824363935612</v>
      </c>
    </row>
    <row r="12" s="15" customFormat="true" ht="70.5" hidden="true" customHeight="true" outlineLevel="0" collapsed="false">
      <c r="A12" s="40" t="s">
        <v>19</v>
      </c>
      <c r="B12" s="41" t="n">
        <v>11010400</v>
      </c>
      <c r="C12" s="36" t="n">
        <v>25000000</v>
      </c>
      <c r="D12" s="42" t="n">
        <v>25000000</v>
      </c>
      <c r="E12" s="42" t="n">
        <v>26468580.41</v>
      </c>
      <c r="F12" s="37" t="n">
        <v>105.87432164</v>
      </c>
      <c r="G12" s="36" t="n">
        <v>1468580.41</v>
      </c>
      <c r="H12" s="37" t="n">
        <f aca="false">E12/D12*100</f>
        <v>105.87432164</v>
      </c>
      <c r="I12" s="36" t="n">
        <f aca="false">E12-D12</f>
        <v>1468580.41</v>
      </c>
      <c r="J12" s="38" t="n">
        <f aca="false">E12/E$151*100</f>
        <v>1.76454105863785</v>
      </c>
    </row>
    <row r="13" s="15" customFormat="true" ht="48" hidden="true" customHeight="true" outlineLevel="0" collapsed="false">
      <c r="A13" s="40" t="s">
        <v>20</v>
      </c>
      <c r="B13" s="41" t="n">
        <v>11010500</v>
      </c>
      <c r="C13" s="36" t="n">
        <v>13000000</v>
      </c>
      <c r="D13" s="42" t="n">
        <v>13000000</v>
      </c>
      <c r="E13" s="42" t="n">
        <v>12672493.43</v>
      </c>
      <c r="F13" s="37" t="n">
        <v>97.4807186923077</v>
      </c>
      <c r="G13" s="36" t="n">
        <v>-327506.57</v>
      </c>
      <c r="H13" s="37" t="n">
        <f aca="false">E13/D13*100</f>
        <v>97.4807186923077</v>
      </c>
      <c r="I13" s="36" t="n">
        <f aca="false">E13-D13</f>
        <v>-327506.57</v>
      </c>
      <c r="J13" s="38" t="n">
        <f aca="false">E13/E$151*100</f>
        <v>0.844818068297505</v>
      </c>
    </row>
    <row r="14" s="15" customFormat="true" ht="48.75" hidden="true" customHeight="true" outlineLevel="0" collapsed="false">
      <c r="A14" s="40" t="s">
        <v>21</v>
      </c>
      <c r="B14" s="41" t="n">
        <v>11010600</v>
      </c>
      <c r="C14" s="36" t="n">
        <v>0</v>
      </c>
      <c r="D14" s="42" t="n">
        <v>0</v>
      </c>
      <c r="E14" s="42" t="n">
        <v>0</v>
      </c>
      <c r="F14" s="37" t="e">
        <f aca="false"/>
        <v>#DIV/0!</v>
      </c>
      <c r="G14" s="36" t="n">
        <v>0</v>
      </c>
      <c r="H14" s="37" t="e">
        <f aca="false">E14/D14*100</f>
        <v>#DIV/0!</v>
      </c>
      <c r="I14" s="36" t="n">
        <f aca="false">E14-D14</f>
        <v>0</v>
      </c>
      <c r="J14" s="38" t="n">
        <f aca="false">E14/E$151*100</f>
        <v>0</v>
      </c>
    </row>
    <row r="15" s="15" customFormat="true" ht="62.25" hidden="true" customHeight="true" outlineLevel="0" collapsed="false">
      <c r="A15" s="40" t="s">
        <v>22</v>
      </c>
      <c r="B15" s="41" t="n">
        <v>11010700</v>
      </c>
      <c r="C15" s="36" t="n">
        <v>0</v>
      </c>
      <c r="D15" s="42" t="n">
        <v>0</v>
      </c>
      <c r="E15" s="42" t="n">
        <v>0</v>
      </c>
      <c r="F15" s="37" t="e">
        <f aca="false"/>
        <v>#DIV/0!</v>
      </c>
      <c r="G15" s="36" t="n">
        <v>0</v>
      </c>
      <c r="H15" s="37" t="e">
        <f aca="false">E15/D15*100</f>
        <v>#DIV/0!</v>
      </c>
      <c r="I15" s="36" t="n">
        <f aca="false">E15-D15</f>
        <v>0</v>
      </c>
      <c r="J15" s="38" t="n">
        <f aca="false">E15/E$151*100</f>
        <v>0</v>
      </c>
    </row>
    <row r="16" s="15" customFormat="true" ht="108.4" hidden="true" customHeight="true" outlineLevel="0" collapsed="false">
      <c r="A16" s="43" t="s">
        <v>23</v>
      </c>
      <c r="B16" s="41" t="n">
        <v>11010900</v>
      </c>
      <c r="C16" s="36" t="n">
        <v>0</v>
      </c>
      <c r="D16" s="42" t="n">
        <v>0</v>
      </c>
      <c r="E16" s="42" t="n">
        <v>763.11</v>
      </c>
      <c r="F16" s="37" t="e">
        <f aca="false"/>
        <v>#DIV/0!</v>
      </c>
      <c r="G16" s="36" t="n">
        <v>763.11</v>
      </c>
      <c r="H16" s="37" t="e">
        <f aca="false">E16/D16*100</f>
        <v>#DIV/0!</v>
      </c>
      <c r="I16" s="36" t="n">
        <f aca="false">E16-D16</f>
        <v>763.11</v>
      </c>
      <c r="J16" s="38" t="n">
        <f aca="false">E16/E$151*100</f>
        <v>5.08731071481415E-005</v>
      </c>
    </row>
    <row r="17" s="15" customFormat="true" ht="36" hidden="true" customHeight="true" outlineLevel="0" collapsed="false">
      <c r="A17" s="43"/>
      <c r="B17" s="41"/>
      <c r="C17" s="42"/>
      <c r="D17" s="42"/>
      <c r="E17" s="42"/>
      <c r="F17" s="37" t="e">
        <f aca="false"/>
        <v>#DIV/0!</v>
      </c>
      <c r="G17" s="36" t="n">
        <v>0</v>
      </c>
      <c r="H17" s="37" t="e">
        <f aca="false">E17/D17*100</f>
        <v>#DIV/0!</v>
      </c>
      <c r="I17" s="36" t="n">
        <f aca="false">E17-D17</f>
        <v>0</v>
      </c>
      <c r="J17" s="38" t="n">
        <f aca="false">E17/E$151*100</f>
        <v>0</v>
      </c>
    </row>
    <row r="18" s="39" customFormat="true" ht="36" hidden="true" customHeight="true" outlineLevel="0" collapsed="false">
      <c r="A18" s="44" t="s">
        <v>24</v>
      </c>
      <c r="B18" s="45" t="n">
        <v>11020000</v>
      </c>
      <c r="C18" s="46" t="n">
        <v>680000</v>
      </c>
      <c r="D18" s="46" t="n">
        <v>680000</v>
      </c>
      <c r="E18" s="46" t="n">
        <v>680517.1</v>
      </c>
      <c r="F18" s="47" t="n">
        <v>100.076044117647</v>
      </c>
      <c r="G18" s="46" t="n">
        <v>517.099999999977</v>
      </c>
      <c r="H18" s="47" t="n">
        <f aca="false">E18/D18*100</f>
        <v>100.076044117647</v>
      </c>
      <c r="I18" s="46" t="n">
        <f aca="false">E18-D18</f>
        <v>517.099999999977</v>
      </c>
      <c r="J18" s="48" t="n">
        <f aca="false">E18/E$151*100</f>
        <v>0.0453670104499253</v>
      </c>
    </row>
    <row r="19" s="15" customFormat="true" ht="101.25" hidden="false" customHeight="true" outlineLevel="0" collapsed="false">
      <c r="A19" s="34" t="s">
        <v>25</v>
      </c>
      <c r="B19" s="35" t="n">
        <v>11020200</v>
      </c>
      <c r="C19" s="36" t="n">
        <v>680000</v>
      </c>
      <c r="D19" s="42" t="n">
        <v>680000</v>
      </c>
      <c r="E19" s="42" t="n">
        <v>680517.1</v>
      </c>
      <c r="F19" s="37" t="n">
        <v>100.076044117647</v>
      </c>
      <c r="G19" s="36" t="n">
        <v>517.099999999977</v>
      </c>
      <c r="H19" s="37" t="n">
        <f aca="false">E19/D19*100</f>
        <v>100.076044117647</v>
      </c>
      <c r="I19" s="36" t="n">
        <f aca="false">E19-D19</f>
        <v>517.099999999977</v>
      </c>
      <c r="J19" s="38" t="n">
        <f aca="false">E19/E$151*100</f>
        <v>0.0453670104499253</v>
      </c>
    </row>
    <row r="20" s="15" customFormat="true" ht="73.15" hidden="true" customHeight="true" outlineLevel="0" collapsed="false">
      <c r="A20" s="34" t="s">
        <v>26</v>
      </c>
      <c r="B20" s="35" t="n">
        <v>11023200</v>
      </c>
      <c r="C20" s="42"/>
      <c r="D20" s="42" t="n">
        <v>0</v>
      </c>
      <c r="E20" s="42" t="n">
        <v>0</v>
      </c>
      <c r="F20" s="37" t="e">
        <f aca="false"/>
        <v>#DIV/0!</v>
      </c>
      <c r="G20" s="36" t="n">
        <v>0</v>
      </c>
      <c r="H20" s="37" t="e">
        <f aca="false">E20/D20*100</f>
        <v>#DIV/0!</v>
      </c>
      <c r="I20" s="36" t="n">
        <f aca="false">E20-D20</f>
        <v>0</v>
      </c>
      <c r="J20" s="38" t="n">
        <f aca="false">E20/E$151*100</f>
        <v>0</v>
      </c>
    </row>
    <row r="21" s="15" customFormat="true" ht="58.5" hidden="true" customHeight="true" outlineLevel="0" collapsed="false">
      <c r="A21" s="43" t="s">
        <v>27</v>
      </c>
      <c r="B21" s="41" t="n">
        <v>11024700</v>
      </c>
      <c r="C21" s="42"/>
      <c r="D21" s="42" t="n">
        <v>0</v>
      </c>
      <c r="E21" s="42" t="n">
        <v>0</v>
      </c>
      <c r="F21" s="37" t="e">
        <f aca="false"/>
        <v>#DIV/0!</v>
      </c>
      <c r="G21" s="36" t="n">
        <v>0</v>
      </c>
      <c r="H21" s="37" t="e">
        <f aca="false">E21/D21*100</f>
        <v>#DIV/0!</v>
      </c>
      <c r="I21" s="36" t="n">
        <f aca="false">E21-D21</f>
        <v>0</v>
      </c>
      <c r="J21" s="38" t="n">
        <f aca="false">E21/E$151*100</f>
        <v>0</v>
      </c>
    </row>
    <row r="22" s="15" customFormat="true" ht="45" hidden="true" customHeight="true" outlineLevel="0" collapsed="false">
      <c r="A22" s="32" t="s">
        <v>28</v>
      </c>
      <c r="B22" s="27" t="n">
        <v>13000000</v>
      </c>
      <c r="C22" s="42"/>
      <c r="D22" s="42"/>
      <c r="E22" s="42"/>
      <c r="F22" s="37" t="e">
        <f aca="false"/>
        <v>#DIV/0!</v>
      </c>
      <c r="G22" s="36" t="n">
        <v>0</v>
      </c>
      <c r="H22" s="37" t="e">
        <f aca="false">E22/D22*100</f>
        <v>#DIV/0!</v>
      </c>
      <c r="I22" s="36" t="n">
        <f aca="false">E22-D22</f>
        <v>0</v>
      </c>
      <c r="J22" s="38" t="n">
        <f aca="false">E22/E$151*100</f>
        <v>0</v>
      </c>
    </row>
    <row r="23" s="49" customFormat="true" ht="41.25" hidden="true" customHeight="true" outlineLevel="0" collapsed="false">
      <c r="A23" s="32" t="s">
        <v>29</v>
      </c>
      <c r="B23" s="27" t="n">
        <v>13010000</v>
      </c>
      <c r="C23" s="42"/>
      <c r="D23" s="42" t="n">
        <v>0</v>
      </c>
      <c r="E23" s="42" t="n">
        <v>2083.65</v>
      </c>
      <c r="F23" s="37" t="e">
        <f aca="false"/>
        <v>#DIV/0!</v>
      </c>
      <c r="G23" s="36" t="n">
        <v>2083.65</v>
      </c>
      <c r="H23" s="37" t="e">
        <f aca="false">E23/D23*100</f>
        <v>#DIV/0!</v>
      </c>
      <c r="I23" s="36" t="n">
        <f aca="false">E23-D23</f>
        <v>2083.65</v>
      </c>
      <c r="J23" s="38" t="n">
        <f aca="false">E23/E$151*100</f>
        <v>0.000138907562093571</v>
      </c>
    </row>
    <row r="24" s="39" customFormat="true" ht="55.5" hidden="true" customHeight="true" outlineLevel="0" collapsed="false">
      <c r="A24" s="50" t="s">
        <v>30</v>
      </c>
      <c r="B24" s="51" t="n">
        <v>13010100</v>
      </c>
      <c r="C24" s="42"/>
      <c r="D24" s="42" t="n">
        <v>0</v>
      </c>
      <c r="E24" s="42" t="n">
        <v>2083.65</v>
      </c>
      <c r="F24" s="37" t="e">
        <f aca="false"/>
        <v>#DIV/0!</v>
      </c>
      <c r="G24" s="36" t="n">
        <v>2083.65</v>
      </c>
      <c r="H24" s="37" t="e">
        <f aca="false">E24/D24*100</f>
        <v>#DIV/0!</v>
      </c>
      <c r="I24" s="36" t="n">
        <f aca="false">E24-D24</f>
        <v>2083.65</v>
      </c>
      <c r="J24" s="38" t="n">
        <f aca="false">E24/E$151*100</f>
        <v>0.000138907562093571</v>
      </c>
    </row>
    <row r="25" s="15" customFormat="true" ht="107.45" hidden="true" customHeight="true" outlineLevel="0" collapsed="false">
      <c r="A25" s="40" t="s">
        <v>31</v>
      </c>
      <c r="B25" s="35" t="n">
        <v>13010200</v>
      </c>
      <c r="C25" s="42" t="n">
        <v>0</v>
      </c>
      <c r="D25" s="42" t="n">
        <v>0</v>
      </c>
      <c r="E25" s="42" t="n">
        <v>2083.65</v>
      </c>
      <c r="F25" s="52" t="e">
        <f aca="false"/>
        <v>#DIV/0!</v>
      </c>
      <c r="G25" s="36" t="n">
        <v>2083.65</v>
      </c>
      <c r="H25" s="52" t="e">
        <f aca="false">E25/D25*100</f>
        <v>#DIV/0!</v>
      </c>
      <c r="I25" s="36" t="n">
        <f aca="false">E25-D25</f>
        <v>2083.65</v>
      </c>
      <c r="J25" s="38" t="n">
        <f aca="false">E25/E$151*100</f>
        <v>0.000138907562093571</v>
      </c>
    </row>
    <row r="26" s="39" customFormat="true" ht="80.45" hidden="true" customHeight="true" outlineLevel="0" collapsed="false">
      <c r="A26" s="40" t="s">
        <v>32</v>
      </c>
      <c r="B26" s="35" t="n">
        <v>13010300</v>
      </c>
      <c r="C26" s="42"/>
      <c r="D26" s="42"/>
      <c r="E26" s="42" t="n">
        <v>0</v>
      </c>
      <c r="F26" s="52" t="e">
        <f aca="false"/>
        <v>#DIV/0!</v>
      </c>
      <c r="G26" s="36" t="n">
        <v>0</v>
      </c>
      <c r="H26" s="37" t="e">
        <f aca="false">E26/D26*100</f>
        <v>#DIV/0!</v>
      </c>
      <c r="I26" s="36" t="n">
        <f aca="false">E26-D26</f>
        <v>0</v>
      </c>
      <c r="J26" s="38" t="n">
        <f aca="false">E26/E$151*100</f>
        <v>0</v>
      </c>
    </row>
    <row r="27" s="49" customFormat="true" ht="80.45" hidden="true" customHeight="true" outlineLevel="0" collapsed="false">
      <c r="A27" s="44" t="s">
        <v>33</v>
      </c>
      <c r="B27" s="45" t="n">
        <v>13020000</v>
      </c>
      <c r="C27" s="42"/>
      <c r="D27" s="42"/>
      <c r="E27" s="42" t="n">
        <v>899053.37</v>
      </c>
      <c r="F27" s="52" t="e">
        <f aca="false"/>
        <v>#DIV/0!</v>
      </c>
      <c r="G27" s="36" t="n">
        <v>899053.37</v>
      </c>
      <c r="H27" s="37" t="e">
        <f aca="false">E27/D27*100</f>
        <v>#DIV/0!</v>
      </c>
      <c r="I27" s="36" t="n">
        <f aca="false">E27-D27</f>
        <v>899053.37</v>
      </c>
      <c r="J27" s="38" t="n">
        <f aca="false">E27/E$151*100</f>
        <v>0.0599358394253878</v>
      </c>
    </row>
    <row r="28" s="53" customFormat="true" ht="51.6" hidden="true" customHeight="true" outlineLevel="0" collapsed="false">
      <c r="A28" s="40" t="s">
        <v>34</v>
      </c>
      <c r="B28" s="35" t="n">
        <v>13020200</v>
      </c>
      <c r="C28" s="42"/>
      <c r="D28" s="42"/>
      <c r="E28" s="42" t="n">
        <v>0</v>
      </c>
      <c r="F28" s="52" t="e">
        <f aca="false"/>
        <v>#DIV/0!</v>
      </c>
      <c r="G28" s="36" t="n">
        <v>0</v>
      </c>
      <c r="H28" s="37" t="e">
        <f aca="false">E28/D28*100</f>
        <v>#DIV/0!</v>
      </c>
      <c r="I28" s="36" t="n">
        <f aca="false">E28-D28</f>
        <v>0</v>
      </c>
      <c r="J28" s="38" t="n">
        <f aca="false">E28/E$151*100</f>
        <v>0</v>
      </c>
    </row>
    <row r="29" s="15" customFormat="true" ht="80.45" hidden="true" customHeight="true" outlineLevel="0" collapsed="false">
      <c r="A29" s="40" t="s">
        <v>35</v>
      </c>
      <c r="B29" s="35" t="n">
        <v>13020300</v>
      </c>
      <c r="C29" s="42"/>
      <c r="D29" s="42"/>
      <c r="E29" s="42" t="n">
        <v>0</v>
      </c>
      <c r="F29" s="52" t="e">
        <f aca="false"/>
        <v>#DIV/0!</v>
      </c>
      <c r="G29" s="36" t="n">
        <v>0</v>
      </c>
      <c r="H29" s="37" t="e">
        <f aca="false">E29/D29*100</f>
        <v>#DIV/0!</v>
      </c>
      <c r="I29" s="36" t="n">
        <f aca="false">E29-D29</f>
        <v>0</v>
      </c>
      <c r="J29" s="38" t="n">
        <f aca="false">E29/E$151*100</f>
        <v>0</v>
      </c>
    </row>
    <row r="30" s="15" customFormat="true" ht="80.45" hidden="true" customHeight="true" outlineLevel="0" collapsed="false">
      <c r="A30" s="40" t="s">
        <v>36</v>
      </c>
      <c r="B30" s="35" t="n">
        <v>13020400</v>
      </c>
      <c r="C30" s="42"/>
      <c r="D30" s="42"/>
      <c r="E30" s="42" t="n">
        <v>0</v>
      </c>
      <c r="F30" s="52" t="e">
        <f aca="false"/>
        <v>#DIV/0!</v>
      </c>
      <c r="G30" s="36" t="n">
        <v>0</v>
      </c>
      <c r="H30" s="37" t="e">
        <f aca="false">E30/D30*100</f>
        <v>#DIV/0!</v>
      </c>
      <c r="I30" s="36" t="n">
        <f aca="false">E30-D30</f>
        <v>0</v>
      </c>
      <c r="J30" s="38" t="n">
        <f aca="false">E30/E$151*100</f>
        <v>0</v>
      </c>
    </row>
    <row r="31" s="15" customFormat="true" ht="80.45" hidden="true" customHeight="true" outlineLevel="0" collapsed="false">
      <c r="A31" s="40" t="s">
        <v>37</v>
      </c>
      <c r="B31" s="35" t="n">
        <v>13020500</v>
      </c>
      <c r="C31" s="42"/>
      <c r="D31" s="42"/>
      <c r="E31" s="42" t="n">
        <v>0</v>
      </c>
      <c r="F31" s="52" t="e">
        <f aca="false"/>
        <v>#DIV/0!</v>
      </c>
      <c r="G31" s="36" t="n">
        <v>0</v>
      </c>
      <c r="H31" s="37" t="e">
        <f aca="false">E31/D31*100</f>
        <v>#DIV/0!</v>
      </c>
      <c r="I31" s="36" t="n">
        <f aca="false">E31-D31</f>
        <v>0</v>
      </c>
      <c r="J31" s="38" t="n">
        <f aca="false">E31/E$151*100</f>
        <v>0</v>
      </c>
    </row>
    <row r="32" s="15" customFormat="true" ht="128.25" hidden="false" customHeight="true" outlineLevel="0" collapsed="false">
      <c r="A32" s="54" t="s">
        <v>38</v>
      </c>
      <c r="B32" s="35" t="n">
        <v>13030100</v>
      </c>
      <c r="C32" s="42" t="n">
        <v>845000</v>
      </c>
      <c r="D32" s="42" t="n">
        <v>845000</v>
      </c>
      <c r="E32" s="42" t="n">
        <v>849053.37</v>
      </c>
      <c r="F32" s="55" t="n">
        <v>100.479688757396</v>
      </c>
      <c r="G32" s="36" t="n">
        <v>4053.37000000011</v>
      </c>
      <c r="H32" s="55" t="n">
        <f aca="false">E32/D32*100</f>
        <v>100.479688757396</v>
      </c>
      <c r="I32" s="36" t="n">
        <f aca="false">E32-D32</f>
        <v>4053.37000000011</v>
      </c>
      <c r="J32" s="38" t="n">
        <f aca="false">E32/E$151*100</f>
        <v>0.0566025645929166</v>
      </c>
    </row>
    <row r="33" s="53" customFormat="true" ht="80.45" hidden="true" customHeight="true" outlineLevel="0" collapsed="false">
      <c r="A33" s="44" t="s">
        <v>39</v>
      </c>
      <c r="B33" s="45" t="n">
        <v>13030000</v>
      </c>
      <c r="C33" s="42"/>
      <c r="D33" s="42"/>
      <c r="E33" s="42" t="n">
        <v>50000</v>
      </c>
      <c r="F33" s="55" t="e">
        <f aca="false"/>
        <v>#DIV/0!</v>
      </c>
      <c r="G33" s="36" t="n">
        <v>50000</v>
      </c>
      <c r="H33" s="55" t="e">
        <f aca="false">E33/D33*100</f>
        <v>#DIV/0!</v>
      </c>
      <c r="I33" s="36" t="n">
        <f aca="false">E33-D33</f>
        <v>50000</v>
      </c>
      <c r="J33" s="38" t="n">
        <f aca="false">E33/E$151*100</f>
        <v>0.00333327483247117</v>
      </c>
    </row>
    <row r="34" s="15" customFormat="true" ht="114.75" hidden="false" customHeight="true" outlineLevel="0" collapsed="false">
      <c r="A34" s="40" t="s">
        <v>40</v>
      </c>
      <c r="B34" s="35" t="n">
        <v>13030200</v>
      </c>
      <c r="C34" s="42" t="n">
        <v>50000</v>
      </c>
      <c r="D34" s="42" t="n">
        <v>50000</v>
      </c>
      <c r="E34" s="42" t="n">
        <v>50000</v>
      </c>
      <c r="F34" s="55" t="n">
        <v>100</v>
      </c>
      <c r="G34" s="36" t="n">
        <v>0</v>
      </c>
      <c r="H34" s="55" t="n">
        <f aca="false">E34/D34*100</f>
        <v>100</v>
      </c>
      <c r="I34" s="36" t="n">
        <f aca="false">E34-D34</f>
        <v>0</v>
      </c>
      <c r="J34" s="38" t="n">
        <f aca="false">E34/E$151*100</f>
        <v>0.00333327483247117</v>
      </c>
    </row>
    <row r="35" s="49" customFormat="true" ht="36" hidden="true" customHeight="true" outlineLevel="0" collapsed="false">
      <c r="A35" s="50" t="s">
        <v>41</v>
      </c>
      <c r="B35" s="51" t="n">
        <v>13030500</v>
      </c>
      <c r="C35" s="42"/>
      <c r="D35" s="42" t="n">
        <v>0</v>
      </c>
      <c r="E35" s="42" t="n">
        <v>0</v>
      </c>
      <c r="F35" s="37" t="e">
        <f aca="false"/>
        <v>#DIV/0!</v>
      </c>
      <c r="G35" s="36" t="n">
        <v>0</v>
      </c>
      <c r="H35" s="37" t="e">
        <f aca="false">E35/D35*100</f>
        <v>#DIV/0!</v>
      </c>
      <c r="I35" s="36" t="n">
        <f aca="false">E35-D35</f>
        <v>0</v>
      </c>
      <c r="J35" s="38" t="n">
        <f aca="false">E35/E$151*100</f>
        <v>0</v>
      </c>
    </row>
    <row r="36" s="56" customFormat="true" ht="23.25" hidden="true" customHeight="true" outlineLevel="0" collapsed="false">
      <c r="A36" s="50" t="s">
        <v>42</v>
      </c>
      <c r="B36" s="51" t="n">
        <v>13030600</v>
      </c>
      <c r="C36" s="42"/>
      <c r="D36" s="42" t="n">
        <v>0</v>
      </c>
      <c r="E36" s="42" t="n">
        <v>0</v>
      </c>
      <c r="F36" s="37" t="e">
        <f aca="false"/>
        <v>#DIV/0!</v>
      </c>
      <c r="G36" s="36" t="n">
        <v>0</v>
      </c>
      <c r="H36" s="37" t="e">
        <f aca="false">E36/D36*100</f>
        <v>#DIV/0!</v>
      </c>
      <c r="I36" s="36" t="n">
        <f aca="false">E36-D36</f>
        <v>0</v>
      </c>
      <c r="J36" s="38" t="n">
        <f aca="false">E36/E$151*100</f>
        <v>0</v>
      </c>
    </row>
    <row r="37" s="15" customFormat="true" ht="21.75" hidden="true" customHeight="true" outlineLevel="0" collapsed="false">
      <c r="A37" s="50" t="s">
        <v>43</v>
      </c>
      <c r="B37" s="51" t="n">
        <v>13030700</v>
      </c>
      <c r="C37" s="42"/>
      <c r="D37" s="42" t="n">
        <v>0</v>
      </c>
      <c r="E37" s="42" t="n">
        <v>0</v>
      </c>
      <c r="F37" s="37" t="e">
        <f aca="false"/>
        <v>#DIV/0!</v>
      </c>
      <c r="G37" s="36" t="n">
        <v>0</v>
      </c>
      <c r="H37" s="37" t="e">
        <f aca="false">E37/D37*100</f>
        <v>#DIV/0!</v>
      </c>
      <c r="I37" s="36" t="n">
        <f aca="false">E37-D37</f>
        <v>0</v>
      </c>
      <c r="J37" s="38" t="n">
        <f aca="false">E37/E$151*100</f>
        <v>0</v>
      </c>
    </row>
    <row r="38" s="15" customFormat="true" ht="21" hidden="true" customHeight="true" outlineLevel="0" collapsed="false">
      <c r="A38" s="50" t="s">
        <v>44</v>
      </c>
      <c r="B38" s="51" t="n">
        <v>13030800</v>
      </c>
      <c r="C38" s="42"/>
      <c r="D38" s="42" t="n">
        <v>0</v>
      </c>
      <c r="E38" s="42" t="n">
        <v>0</v>
      </c>
      <c r="F38" s="37" t="e">
        <f aca="false"/>
        <v>#DIV/0!</v>
      </c>
      <c r="G38" s="36" t="n">
        <v>0</v>
      </c>
      <c r="H38" s="37" t="e">
        <f aca="false">E38/D38*100</f>
        <v>#DIV/0!</v>
      </c>
      <c r="I38" s="36" t="n">
        <f aca="false">E38-D38</f>
        <v>0</v>
      </c>
      <c r="J38" s="38" t="n">
        <f aca="false">E38/E$151*100</f>
        <v>0</v>
      </c>
    </row>
    <row r="39" s="15" customFormat="true" ht="24" hidden="true" customHeight="true" outlineLevel="0" collapsed="false">
      <c r="A39" s="50" t="s">
        <v>45</v>
      </c>
      <c r="B39" s="51" t="n">
        <v>13030900</v>
      </c>
      <c r="C39" s="42"/>
      <c r="D39" s="42" t="n">
        <v>0</v>
      </c>
      <c r="E39" s="42" t="n">
        <v>0</v>
      </c>
      <c r="F39" s="37" t="e">
        <f aca="false"/>
        <v>#DIV/0!</v>
      </c>
      <c r="G39" s="36" t="n">
        <v>0</v>
      </c>
      <c r="H39" s="37" t="e">
        <f aca="false">E39/D39*100</f>
        <v>#DIV/0!</v>
      </c>
      <c r="I39" s="36" t="n">
        <f aca="false">E39-D39</f>
        <v>0</v>
      </c>
      <c r="J39" s="38" t="n">
        <f aca="false">E39/E$151*100</f>
        <v>0</v>
      </c>
    </row>
    <row r="40" s="49" customFormat="true" ht="20.25" hidden="true" customHeight="true" outlineLevel="0" collapsed="false">
      <c r="A40" s="50" t="s">
        <v>46</v>
      </c>
      <c r="B40" s="51" t="n">
        <v>13060000</v>
      </c>
      <c r="C40" s="42"/>
      <c r="D40" s="42" t="n">
        <v>0</v>
      </c>
      <c r="E40" s="42" t="n">
        <v>0</v>
      </c>
      <c r="F40" s="37" t="e">
        <f aca="false"/>
        <v>#DIV/0!</v>
      </c>
      <c r="G40" s="36" t="n">
        <v>0</v>
      </c>
      <c r="H40" s="37" t="e">
        <f aca="false">E40/D40*100</f>
        <v>#DIV/0!</v>
      </c>
      <c r="I40" s="36" t="n">
        <f aca="false">E40-D40</f>
        <v>0</v>
      </c>
      <c r="J40" s="38" t="n">
        <f aca="false">E40/E$151*100</f>
        <v>0</v>
      </c>
    </row>
    <row r="41" s="59" customFormat="true" ht="58.15" hidden="true" customHeight="true" outlineLevel="0" collapsed="false">
      <c r="A41" s="57" t="s">
        <v>47</v>
      </c>
      <c r="B41" s="58" t="n">
        <v>14000000</v>
      </c>
      <c r="C41" s="28" t="n">
        <v>114000000</v>
      </c>
      <c r="D41" s="28" t="n">
        <v>114000000</v>
      </c>
      <c r="E41" s="28" t="n">
        <v>106685784.63</v>
      </c>
      <c r="F41" s="29" t="n">
        <v>93.5840216052632</v>
      </c>
      <c r="G41" s="28" t="n">
        <v>-7314215.37000001</v>
      </c>
      <c r="H41" s="29" t="n">
        <f aca="false">E41/D41*100</f>
        <v>93.5840216052632</v>
      </c>
      <c r="I41" s="28" t="n">
        <f aca="false">E41-D41</f>
        <v>-7314215.37000001</v>
      </c>
      <c r="J41" s="30" t="n">
        <f aca="false">E41/E$151*100</f>
        <v>7.11226081779237</v>
      </c>
    </row>
    <row r="42" s="15" customFormat="true" ht="34.5" hidden="true" customHeight="true" outlineLevel="0" collapsed="false">
      <c r="A42" s="40" t="s">
        <v>48</v>
      </c>
      <c r="B42" s="35" t="n">
        <v>14020100</v>
      </c>
      <c r="C42" s="42"/>
      <c r="D42" s="42"/>
      <c r="E42" s="42" t="n">
        <v>0</v>
      </c>
      <c r="F42" s="37" t="e">
        <f aca="false"/>
        <v>#DIV/0!</v>
      </c>
      <c r="G42" s="36" t="n">
        <v>0</v>
      </c>
      <c r="H42" s="37" t="e">
        <f aca="false">E42/D42*100</f>
        <v>#DIV/0!</v>
      </c>
      <c r="I42" s="36" t="n">
        <f aca="false">E42-D42</f>
        <v>0</v>
      </c>
      <c r="J42" s="38" t="n">
        <f aca="false">E42/E$151*100</f>
        <v>0</v>
      </c>
    </row>
    <row r="43" s="15" customFormat="true" ht="38.25" hidden="true" customHeight="true" outlineLevel="0" collapsed="false">
      <c r="A43" s="40" t="s">
        <v>49</v>
      </c>
      <c r="B43" s="35" t="n">
        <v>14020200</v>
      </c>
      <c r="C43" s="42"/>
      <c r="D43" s="42"/>
      <c r="E43" s="42" t="n">
        <v>0</v>
      </c>
      <c r="F43" s="37" t="e">
        <f aca="false"/>
        <v>#DIV/0!</v>
      </c>
      <c r="G43" s="36" t="n">
        <v>0</v>
      </c>
      <c r="H43" s="37" t="e">
        <f aca="false">E43/D43*100</f>
        <v>#DIV/0!</v>
      </c>
      <c r="I43" s="36" t="n">
        <f aca="false">E43-D43</f>
        <v>0</v>
      </c>
      <c r="J43" s="38" t="n">
        <f aca="false">E43/E$151*100</f>
        <v>0</v>
      </c>
    </row>
    <row r="44" s="59" customFormat="true" ht="113.25" hidden="false" customHeight="true" outlineLevel="0" collapsed="false">
      <c r="A44" s="60" t="s">
        <v>50</v>
      </c>
      <c r="B44" s="58" t="n">
        <v>14020000</v>
      </c>
      <c r="C44" s="28" t="n">
        <v>12300000</v>
      </c>
      <c r="D44" s="28" t="n">
        <v>12300000</v>
      </c>
      <c r="E44" s="28" t="n">
        <v>11536396.48</v>
      </c>
      <c r="F44" s="29" t="n">
        <v>93.791841300813</v>
      </c>
      <c r="G44" s="28" t="n">
        <v>-763603.520000001</v>
      </c>
      <c r="H44" s="29" t="n">
        <f aca="false">E44/D44*100</f>
        <v>93.791841300813</v>
      </c>
      <c r="I44" s="28" t="n">
        <f aca="false">E44-D44</f>
        <v>-763603.520000001</v>
      </c>
      <c r="J44" s="30" t="n">
        <f aca="false">E44/E$151*100</f>
        <v>0.769079600883859</v>
      </c>
    </row>
    <row r="45" s="62" customFormat="true" ht="48" hidden="false" customHeight="true" outlineLevel="0" collapsed="false">
      <c r="A45" s="54" t="s">
        <v>51</v>
      </c>
      <c r="B45" s="61" t="n">
        <v>14021900</v>
      </c>
      <c r="C45" s="42" t="n">
        <v>12300000</v>
      </c>
      <c r="D45" s="42" t="n">
        <v>12300000</v>
      </c>
      <c r="E45" s="42" t="n">
        <v>11536396.48</v>
      </c>
      <c r="F45" s="37" t="n">
        <v>93.791841300813</v>
      </c>
      <c r="G45" s="36" t="n">
        <v>-763603.520000001</v>
      </c>
      <c r="H45" s="37" t="n">
        <f aca="false">E45/D45*100</f>
        <v>93.791841300813</v>
      </c>
      <c r="I45" s="36" t="n">
        <f aca="false">E45-D45</f>
        <v>-763603.520000001</v>
      </c>
      <c r="J45" s="38" t="n">
        <f aca="false">E45/E$151*100</f>
        <v>0.769079600883859</v>
      </c>
    </row>
    <row r="46" s="64" customFormat="true" ht="73.5" hidden="true" customHeight="true" outlineLevel="0" collapsed="false">
      <c r="A46" s="63" t="s">
        <v>52</v>
      </c>
      <c r="B46" s="58" t="n">
        <v>14030000</v>
      </c>
      <c r="C46" s="28" t="n">
        <v>54500000</v>
      </c>
      <c r="D46" s="28" t="n">
        <v>54500000</v>
      </c>
      <c r="E46" s="28" t="n">
        <v>47456201.55</v>
      </c>
      <c r="F46" s="29" t="n">
        <v>87.0755991743119</v>
      </c>
      <c r="G46" s="28" t="n">
        <v>-7043798.45</v>
      </c>
      <c r="H46" s="37" t="n">
        <f aca="false">E46/D46*100</f>
        <v>87.0755991743119</v>
      </c>
      <c r="I46" s="28" t="n">
        <f aca="false">E46-D46</f>
        <v>-7043798.45</v>
      </c>
      <c r="J46" s="30" t="n">
        <f aca="false">E46/E$151*100</f>
        <v>3.16369124542589</v>
      </c>
    </row>
    <row r="47" s="65" customFormat="true" ht="52.9" hidden="false" customHeight="true" outlineLevel="0" collapsed="false">
      <c r="A47" s="54" t="s">
        <v>51</v>
      </c>
      <c r="B47" s="61" t="n">
        <v>14031900</v>
      </c>
      <c r="C47" s="42" t="n">
        <v>54500000</v>
      </c>
      <c r="D47" s="42" t="n">
        <v>54500000</v>
      </c>
      <c r="E47" s="42" t="n">
        <v>47456201.55</v>
      </c>
      <c r="F47" s="37" t="n">
        <v>87.0755991743119</v>
      </c>
      <c r="G47" s="36" t="n">
        <v>-7043798.45</v>
      </c>
      <c r="H47" s="37" t="n">
        <f aca="false">E47/D47*100</f>
        <v>87.0755991743119</v>
      </c>
      <c r="I47" s="36" t="n">
        <f aca="false">E47-D47</f>
        <v>-7043798.45</v>
      </c>
      <c r="J47" s="38" t="n">
        <f aca="false">E47/E$151*100</f>
        <v>3.16369124542589</v>
      </c>
    </row>
    <row r="48" s="15" customFormat="true" ht="50.25" hidden="true" customHeight="true" outlineLevel="0" collapsed="false">
      <c r="A48" s="40" t="s">
        <v>53</v>
      </c>
      <c r="B48" s="61" t="n">
        <v>14020800</v>
      </c>
      <c r="C48" s="42"/>
      <c r="D48" s="42" t="n">
        <v>0</v>
      </c>
      <c r="E48" s="42" t="n">
        <v>0</v>
      </c>
      <c r="F48" s="37" t="e">
        <f aca="false"/>
        <v>#DIV/0!</v>
      </c>
      <c r="G48" s="36" t="n">
        <v>0</v>
      </c>
      <c r="H48" s="37" t="e">
        <f aca="false">E48/D48*100</f>
        <v>#DIV/0!</v>
      </c>
      <c r="I48" s="36" t="n">
        <f aca="false">E48-D48</f>
        <v>0</v>
      </c>
      <c r="J48" s="38" t="n">
        <f aca="false">E48/E$151*100</f>
        <v>0</v>
      </c>
    </row>
    <row r="49" s="15" customFormat="true" ht="54" hidden="true" customHeight="true" outlineLevel="0" collapsed="false">
      <c r="A49" s="40" t="s">
        <v>54</v>
      </c>
      <c r="B49" s="61" t="n">
        <v>14020900</v>
      </c>
      <c r="C49" s="42"/>
      <c r="D49" s="42" t="n">
        <v>0</v>
      </c>
      <c r="E49" s="42" t="n">
        <v>0</v>
      </c>
      <c r="F49" s="37" t="e">
        <f aca="false"/>
        <v>#DIV/0!</v>
      </c>
      <c r="G49" s="36" t="n">
        <v>0</v>
      </c>
      <c r="H49" s="37" t="e">
        <f aca="false">E49/D49*100</f>
        <v>#DIV/0!</v>
      </c>
      <c r="I49" s="36" t="n">
        <f aca="false">E49-D49</f>
        <v>0</v>
      </c>
      <c r="J49" s="38" t="n">
        <f aca="false">E49/E$151*100</f>
        <v>0</v>
      </c>
    </row>
    <row r="50" s="53" customFormat="true" ht="33" hidden="true" customHeight="true" outlineLevel="0" collapsed="false">
      <c r="A50" s="40" t="s">
        <v>55</v>
      </c>
      <c r="B50" s="61" t="n">
        <v>14021000</v>
      </c>
      <c r="C50" s="42"/>
      <c r="D50" s="42" t="n">
        <v>0</v>
      </c>
      <c r="E50" s="42" t="n">
        <v>0</v>
      </c>
      <c r="F50" s="37" t="e">
        <f aca="false"/>
        <v>#DIV/0!</v>
      </c>
      <c r="G50" s="36" t="n">
        <v>0</v>
      </c>
      <c r="H50" s="37" t="e">
        <f aca="false">E50/D50*100</f>
        <v>#DIV/0!</v>
      </c>
      <c r="I50" s="36" t="n">
        <f aca="false">E50-D50</f>
        <v>0</v>
      </c>
      <c r="J50" s="38" t="n">
        <f aca="false">E50/E$151*100</f>
        <v>0</v>
      </c>
    </row>
    <row r="51" s="15" customFormat="true" ht="54" hidden="true" customHeight="true" outlineLevel="0" collapsed="false">
      <c r="A51" s="40" t="s">
        <v>56</v>
      </c>
      <c r="B51" s="61" t="n">
        <v>14021100</v>
      </c>
      <c r="C51" s="42"/>
      <c r="D51" s="42" t="n">
        <v>0</v>
      </c>
      <c r="E51" s="42" t="n">
        <v>0</v>
      </c>
      <c r="F51" s="37" t="e">
        <f aca="false"/>
        <v>#DIV/0!</v>
      </c>
      <c r="G51" s="36" t="n">
        <v>0</v>
      </c>
      <c r="H51" s="37" t="e">
        <f aca="false">E51/D51*100</f>
        <v>#DIV/0!</v>
      </c>
      <c r="I51" s="36" t="n">
        <f aca="false">E51-D51</f>
        <v>0</v>
      </c>
      <c r="J51" s="38" t="n">
        <f aca="false">E51/E$151*100</f>
        <v>0</v>
      </c>
    </row>
    <row r="52" s="15" customFormat="true" ht="52.5" hidden="true" customHeight="true" outlineLevel="0" collapsed="false">
      <c r="A52" s="40" t="s">
        <v>57</v>
      </c>
      <c r="B52" s="61" t="n">
        <v>14021200</v>
      </c>
      <c r="C52" s="42"/>
      <c r="D52" s="42" t="n">
        <v>0</v>
      </c>
      <c r="E52" s="42" t="n">
        <v>0</v>
      </c>
      <c r="F52" s="37" t="e">
        <f aca="false"/>
        <v>#DIV/0!</v>
      </c>
      <c r="G52" s="36" t="n">
        <v>0</v>
      </c>
      <c r="H52" s="37" t="e">
        <f aca="false">E52/D52*100</f>
        <v>#DIV/0!</v>
      </c>
      <c r="I52" s="36" t="n">
        <f aca="false">E52-D52</f>
        <v>0</v>
      </c>
      <c r="J52" s="38" t="n">
        <f aca="false">E52/E$151*100</f>
        <v>0</v>
      </c>
    </row>
    <row r="53" s="66" customFormat="true" ht="27" hidden="true" customHeight="true" outlineLevel="0" collapsed="false">
      <c r="A53" s="40" t="s">
        <v>58</v>
      </c>
      <c r="B53" s="61" t="n">
        <v>14021300</v>
      </c>
      <c r="C53" s="42"/>
      <c r="D53" s="42" t="n">
        <v>0</v>
      </c>
      <c r="E53" s="42" t="n">
        <v>0</v>
      </c>
      <c r="F53" s="37" t="e">
        <f aca="false"/>
        <v>#DIV/0!</v>
      </c>
      <c r="G53" s="36" t="n">
        <v>0</v>
      </c>
      <c r="H53" s="37" t="e">
        <f aca="false">E53/D53*100</f>
        <v>#DIV/0!</v>
      </c>
      <c r="I53" s="36" t="n">
        <f aca="false">E53-D53</f>
        <v>0</v>
      </c>
      <c r="J53" s="38" t="n">
        <f aca="false">E53/E$151*100</f>
        <v>0</v>
      </c>
    </row>
    <row r="54" s="15" customFormat="true" ht="40.5" hidden="true" customHeight="true" outlineLevel="0" collapsed="false">
      <c r="A54" s="40" t="s">
        <v>59</v>
      </c>
      <c r="B54" s="61" t="n">
        <v>14021600</v>
      </c>
      <c r="C54" s="42"/>
      <c r="D54" s="42" t="n">
        <v>0</v>
      </c>
      <c r="E54" s="42" t="n">
        <v>0</v>
      </c>
      <c r="F54" s="37" t="e">
        <f aca="false"/>
        <v>#DIV/0!</v>
      </c>
      <c r="G54" s="36" t="n">
        <v>0</v>
      </c>
      <c r="H54" s="37" t="e">
        <f aca="false">E54/D54*100</f>
        <v>#DIV/0!</v>
      </c>
      <c r="I54" s="36" t="n">
        <f aca="false">E54-D54</f>
        <v>0</v>
      </c>
      <c r="J54" s="38" t="n">
        <f aca="false">E54/E$151*100</f>
        <v>0</v>
      </c>
    </row>
    <row r="55" s="15" customFormat="true" ht="34.5" hidden="true" customHeight="true" outlineLevel="0" collapsed="false">
      <c r="A55" s="40" t="s">
        <v>60</v>
      </c>
      <c r="B55" s="61" t="n">
        <v>14021700</v>
      </c>
      <c r="C55" s="42"/>
      <c r="D55" s="42" t="n">
        <v>0</v>
      </c>
      <c r="E55" s="42" t="n">
        <v>0</v>
      </c>
      <c r="F55" s="37" t="e">
        <f aca="false"/>
        <v>#DIV/0!</v>
      </c>
      <c r="G55" s="36" t="n">
        <v>0</v>
      </c>
      <c r="H55" s="37" t="e">
        <f aca="false">E55/D55*100</f>
        <v>#DIV/0!</v>
      </c>
      <c r="I55" s="36" t="n">
        <f aca="false">E55-D55</f>
        <v>0</v>
      </c>
      <c r="J55" s="38" t="n">
        <f aca="false">E55/E$151*100</f>
        <v>0</v>
      </c>
    </row>
    <row r="56" s="15" customFormat="true" ht="28.5" hidden="true" customHeight="true" outlineLevel="0" collapsed="false">
      <c r="A56" s="40" t="s">
        <v>61</v>
      </c>
      <c r="B56" s="61" t="n">
        <v>14021800</v>
      </c>
      <c r="C56" s="42"/>
      <c r="D56" s="42" t="n">
        <v>0</v>
      </c>
      <c r="E56" s="42" t="n">
        <v>0</v>
      </c>
      <c r="F56" s="37" t="e">
        <f aca="false"/>
        <v>#DIV/0!</v>
      </c>
      <c r="G56" s="36" t="n">
        <v>0</v>
      </c>
      <c r="H56" s="37" t="e">
        <f aca="false">E56/D56*100</f>
        <v>#DIV/0!</v>
      </c>
      <c r="I56" s="36" t="n">
        <f aca="false">E56-D56</f>
        <v>0</v>
      </c>
      <c r="J56" s="38" t="n">
        <f aca="false">E56/E$151*100</f>
        <v>0</v>
      </c>
    </row>
    <row r="57" s="15" customFormat="true" ht="28.5" hidden="true" customHeight="true" outlineLevel="0" collapsed="false">
      <c r="A57" s="40" t="s">
        <v>62</v>
      </c>
      <c r="B57" s="61" t="n">
        <v>14022300</v>
      </c>
      <c r="C57" s="42"/>
      <c r="D57" s="42" t="n">
        <v>0</v>
      </c>
      <c r="E57" s="42" t="n">
        <v>0</v>
      </c>
      <c r="F57" s="37" t="e">
        <f aca="false"/>
        <v>#DIV/0!</v>
      </c>
      <c r="G57" s="36" t="n">
        <v>0</v>
      </c>
      <c r="H57" s="37" t="e">
        <f aca="false">E57/D57*100</f>
        <v>#DIV/0!</v>
      </c>
      <c r="I57" s="36" t="n">
        <f aca="false">E57-D57</f>
        <v>0</v>
      </c>
      <c r="J57" s="38" t="n">
        <f aca="false">E57/E$151*100</f>
        <v>0</v>
      </c>
    </row>
    <row r="58" s="62" customFormat="true" ht="114.75" hidden="false" customHeight="true" outlineLevel="0" collapsed="false">
      <c r="A58" s="40" t="s">
        <v>63</v>
      </c>
      <c r="B58" s="61" t="n">
        <v>14040000</v>
      </c>
      <c r="C58" s="42" t="n">
        <v>47200000</v>
      </c>
      <c r="D58" s="42" t="n">
        <v>47200000</v>
      </c>
      <c r="E58" s="42" t="n">
        <v>47693186.6</v>
      </c>
      <c r="F58" s="37" t="n">
        <v>101.044886864407</v>
      </c>
      <c r="G58" s="36" t="n">
        <v>493186.600000002</v>
      </c>
      <c r="H58" s="37" t="n">
        <f aca="false">E58/D58*100</f>
        <v>101.044886864407</v>
      </c>
      <c r="I58" s="36" t="n">
        <f aca="false">E58-D58</f>
        <v>493186.600000002</v>
      </c>
      <c r="J58" s="38" t="n">
        <f aca="false">E58/E$151*100</f>
        <v>3.17948997148262</v>
      </c>
    </row>
    <row r="59" s="68" customFormat="true" ht="30.75" hidden="true" customHeight="true" outlineLevel="0" collapsed="false">
      <c r="A59" s="67" t="s">
        <v>64</v>
      </c>
      <c r="B59" s="35" t="n">
        <v>15010800</v>
      </c>
      <c r="C59" s="36"/>
      <c r="D59" s="36"/>
      <c r="E59" s="36"/>
      <c r="F59" s="37" t="e">
        <f aca="false"/>
        <v>#DIV/0!</v>
      </c>
      <c r="G59" s="36" t="n">
        <v>0</v>
      </c>
      <c r="H59" s="37" t="e">
        <f aca="false">E59/D59*100</f>
        <v>#DIV/0!</v>
      </c>
      <c r="I59" s="36" t="n">
        <f aca="false">E59-D59</f>
        <v>0</v>
      </c>
      <c r="J59" s="38" t="n">
        <f aca="false">E59/E$151*100</f>
        <v>0</v>
      </c>
    </row>
    <row r="60" customFormat="false" ht="26.25" hidden="true" customHeight="true" outlineLevel="0" collapsed="false">
      <c r="A60" s="67" t="s">
        <v>65</v>
      </c>
      <c r="B60" s="35" t="n">
        <v>15010900</v>
      </c>
      <c r="C60" s="36"/>
      <c r="D60" s="36"/>
      <c r="E60" s="36"/>
      <c r="F60" s="37" t="e">
        <f aca="false"/>
        <v>#DIV/0!</v>
      </c>
      <c r="G60" s="36" t="n">
        <v>0</v>
      </c>
      <c r="H60" s="37" t="e">
        <f aca="false">E60/D60*100</f>
        <v>#DIV/0!</v>
      </c>
      <c r="I60" s="36" t="n">
        <f aca="false">E60-D60</f>
        <v>0</v>
      </c>
      <c r="J60" s="38" t="n">
        <f aca="false">E60/E$151*100</f>
        <v>0</v>
      </c>
    </row>
    <row r="61" s="33" customFormat="true" ht="44.25" hidden="true" customHeight="true" outlineLevel="0" collapsed="false">
      <c r="A61" s="67" t="s">
        <v>66</v>
      </c>
      <c r="B61" s="35" t="n">
        <v>15011000</v>
      </c>
      <c r="C61" s="36"/>
      <c r="D61" s="36"/>
      <c r="E61" s="36"/>
      <c r="F61" s="37" t="e">
        <f aca="false"/>
        <v>#DIV/0!</v>
      </c>
      <c r="G61" s="36" t="n">
        <v>0</v>
      </c>
      <c r="H61" s="37" t="e">
        <f aca="false">E61/D61*100</f>
        <v>#DIV/0!</v>
      </c>
      <c r="I61" s="36" t="n">
        <f aca="false">E61-D61</f>
        <v>0</v>
      </c>
      <c r="J61" s="38" t="n">
        <f aca="false">E61/E$151*100</f>
        <v>0</v>
      </c>
    </row>
    <row r="62" customFormat="false" ht="53.25" hidden="true" customHeight="true" outlineLevel="0" collapsed="false">
      <c r="A62" s="67" t="s">
        <v>67</v>
      </c>
      <c r="B62" s="35" t="n">
        <v>15011100</v>
      </c>
      <c r="C62" s="36"/>
      <c r="D62" s="36"/>
      <c r="E62" s="36"/>
      <c r="F62" s="37" t="e">
        <f aca="false"/>
        <v>#DIV/0!</v>
      </c>
      <c r="G62" s="36" t="n">
        <v>0</v>
      </c>
      <c r="H62" s="37" t="e">
        <f aca="false">E62/D62*100</f>
        <v>#DIV/0!</v>
      </c>
      <c r="I62" s="36" t="n">
        <f aca="false">E62-D62</f>
        <v>0</v>
      </c>
      <c r="J62" s="38" t="n">
        <f aca="false">E62/E$151*100</f>
        <v>0</v>
      </c>
    </row>
    <row r="63" customFormat="false" ht="58.5" hidden="true" customHeight="true" outlineLevel="0" collapsed="false">
      <c r="A63" s="67" t="s">
        <v>68</v>
      </c>
      <c r="B63" s="35" t="n">
        <v>16010200</v>
      </c>
      <c r="C63" s="36"/>
      <c r="D63" s="36"/>
      <c r="E63" s="36"/>
      <c r="F63" s="37" t="e">
        <f aca="false"/>
        <v>#DIV/0!</v>
      </c>
      <c r="G63" s="36" t="n">
        <v>0</v>
      </c>
      <c r="H63" s="37" t="e">
        <f aca="false">E63/D63*100</f>
        <v>#DIV/0!</v>
      </c>
      <c r="I63" s="36" t="n">
        <f aca="false">E63-D63</f>
        <v>0</v>
      </c>
      <c r="J63" s="38" t="n">
        <f aca="false">E63/E$151*100</f>
        <v>0</v>
      </c>
    </row>
    <row r="64" s="69" customFormat="true" ht="48" hidden="false" customHeight="true" outlineLevel="0" collapsed="false">
      <c r="A64" s="26" t="s">
        <v>69</v>
      </c>
      <c r="B64" s="27" t="n">
        <v>18000000</v>
      </c>
      <c r="C64" s="28" t="n">
        <v>325026000</v>
      </c>
      <c r="D64" s="28" t="n">
        <v>325026000</v>
      </c>
      <c r="E64" s="28" t="n">
        <v>328790323.16</v>
      </c>
      <c r="F64" s="29" t="n">
        <v>101.15816062715</v>
      </c>
      <c r="G64" s="28" t="n">
        <v>3764323.15999997</v>
      </c>
      <c r="H64" s="29" t="n">
        <f aca="false">E64/D64*100</f>
        <v>101.15816062715</v>
      </c>
      <c r="I64" s="28" t="n">
        <f aca="false">E64-D64</f>
        <v>3764323.15999997</v>
      </c>
      <c r="J64" s="30" t="n">
        <f aca="false">E64/E$151*100</f>
        <v>21.9189701869858</v>
      </c>
    </row>
    <row r="65" s="71" customFormat="true" ht="45" hidden="false" customHeight="true" outlineLevel="0" collapsed="false">
      <c r="A65" s="70" t="s">
        <v>70</v>
      </c>
      <c r="B65" s="27" t="n">
        <v>18010000</v>
      </c>
      <c r="C65" s="28" t="n">
        <v>187190000</v>
      </c>
      <c r="D65" s="28" t="n">
        <v>187190000</v>
      </c>
      <c r="E65" s="28" t="n">
        <v>188921857.09</v>
      </c>
      <c r="F65" s="29" t="n">
        <v>100.925186756771</v>
      </c>
      <c r="G65" s="28" t="n">
        <v>1731857.08999997</v>
      </c>
      <c r="H65" s="29" t="n">
        <f aca="false">E65/D65*100</f>
        <v>100.925186756771</v>
      </c>
      <c r="I65" s="28" t="n">
        <f aca="false">E65-D65</f>
        <v>1731857.08999997</v>
      </c>
      <c r="J65" s="30" t="n">
        <f aca="false">E65/E$151*100</f>
        <v>12.5945694308362</v>
      </c>
    </row>
    <row r="66" s="39" customFormat="true" ht="56.25" hidden="false" customHeight="true" outlineLevel="0" collapsed="false">
      <c r="A66" s="34" t="s">
        <v>71</v>
      </c>
      <c r="B66" s="72" t="s">
        <v>72</v>
      </c>
      <c r="C66" s="36" t="n">
        <v>7900000</v>
      </c>
      <c r="D66" s="36" t="n">
        <v>7900000</v>
      </c>
      <c r="E66" s="36" t="n">
        <v>8155925.65</v>
      </c>
      <c r="F66" s="37" t="n">
        <v>103.239565189873</v>
      </c>
      <c r="G66" s="36" t="n">
        <v>255925.650000001</v>
      </c>
      <c r="H66" s="37" t="n">
        <f aca="false">E66/D66*100</f>
        <v>103.239565189873</v>
      </c>
      <c r="I66" s="36" t="n">
        <f aca="false">E66-D66</f>
        <v>255925.650000001</v>
      </c>
      <c r="J66" s="38" t="n">
        <f aca="false">E66/E$151*100</f>
        <v>0.543718834093021</v>
      </c>
    </row>
    <row r="67" s="15" customFormat="true" ht="89.65" hidden="true" customHeight="true" outlineLevel="0" collapsed="false">
      <c r="A67" s="40" t="s">
        <v>73</v>
      </c>
      <c r="B67" s="72" t="n">
        <v>18010100</v>
      </c>
      <c r="C67" s="42"/>
      <c r="D67" s="42"/>
      <c r="E67" s="42"/>
      <c r="F67" s="37" t="e">
        <f aca="false"/>
        <v>#DIV/0!</v>
      </c>
      <c r="G67" s="36" t="n">
        <v>0</v>
      </c>
      <c r="H67" s="37" t="e">
        <f aca="false">E67/D67*100</f>
        <v>#DIV/0!</v>
      </c>
      <c r="I67" s="36" t="n">
        <f aca="false">E67-D67</f>
        <v>0</v>
      </c>
      <c r="J67" s="38" t="n">
        <f aca="false">E67/E$151*100</f>
        <v>0</v>
      </c>
    </row>
    <row r="68" s="15" customFormat="true" ht="88.5" hidden="true" customHeight="true" outlineLevel="0" collapsed="false">
      <c r="A68" s="40" t="s">
        <v>74</v>
      </c>
      <c r="B68" s="72" t="n">
        <v>18010200</v>
      </c>
      <c r="C68" s="42"/>
      <c r="D68" s="42"/>
      <c r="E68" s="42"/>
      <c r="F68" s="37" t="e">
        <f aca="false"/>
        <v>#DIV/0!</v>
      </c>
      <c r="G68" s="36" t="n">
        <v>0</v>
      </c>
      <c r="H68" s="37" t="e">
        <f aca="false">E68/D68*100</f>
        <v>#DIV/0!</v>
      </c>
      <c r="I68" s="36" t="n">
        <f aca="false">E68-D68</f>
        <v>0</v>
      </c>
      <c r="J68" s="38" t="n">
        <f aca="false">E68/E$151*100</f>
        <v>0</v>
      </c>
    </row>
    <row r="69" s="15" customFormat="true" ht="31.5" hidden="true" customHeight="true" outlineLevel="0" collapsed="false">
      <c r="A69" s="40" t="s">
        <v>75</v>
      </c>
      <c r="B69" s="72" t="n">
        <v>18010300</v>
      </c>
      <c r="C69" s="42"/>
      <c r="D69" s="42"/>
      <c r="E69" s="42"/>
      <c r="F69" s="37" t="e">
        <f aca="false"/>
        <v>#DIV/0!</v>
      </c>
      <c r="G69" s="36" t="n">
        <v>0</v>
      </c>
      <c r="H69" s="37" t="e">
        <f aca="false">E69/D69*100</f>
        <v>#DIV/0!</v>
      </c>
      <c r="I69" s="36" t="n">
        <f aca="false">E69-D69</f>
        <v>0</v>
      </c>
      <c r="J69" s="38" t="n">
        <f aca="false">E69/E$151*100</f>
        <v>0</v>
      </c>
    </row>
    <row r="70" s="15" customFormat="true" ht="90" hidden="true" customHeight="true" outlineLevel="0" collapsed="false">
      <c r="A70" s="40" t="s">
        <v>76</v>
      </c>
      <c r="B70" s="72" t="n">
        <v>18010400</v>
      </c>
      <c r="C70" s="42"/>
      <c r="D70" s="42"/>
      <c r="E70" s="42"/>
      <c r="F70" s="37" t="e">
        <f aca="false"/>
        <v>#DIV/0!</v>
      </c>
      <c r="G70" s="36" t="n">
        <v>0</v>
      </c>
      <c r="H70" s="37" t="e">
        <f aca="false">E70/D70*100</f>
        <v>#DIV/0!</v>
      </c>
      <c r="I70" s="36" t="n">
        <f aca="false">E70-D70</f>
        <v>0</v>
      </c>
      <c r="J70" s="38" t="n">
        <f aca="false">E70/E$151*100</f>
        <v>0</v>
      </c>
    </row>
    <row r="71" s="39" customFormat="true" ht="58.5" hidden="false" customHeight="true" outlineLevel="0" collapsed="false">
      <c r="A71" s="34" t="s">
        <v>77</v>
      </c>
      <c r="B71" s="72" t="s">
        <v>78</v>
      </c>
      <c r="C71" s="36" t="n">
        <v>178400000</v>
      </c>
      <c r="D71" s="36" t="n">
        <v>178400000</v>
      </c>
      <c r="E71" s="36" t="n">
        <v>179873586.75</v>
      </c>
      <c r="F71" s="37" t="n">
        <v>100.82600154148</v>
      </c>
      <c r="G71" s="36" t="n">
        <v>1473586.74999997</v>
      </c>
      <c r="H71" s="37" t="n">
        <f aca="false">E71/D71*100</f>
        <v>100.82600154148</v>
      </c>
      <c r="I71" s="36" t="n">
        <f aca="false">E71-D71</f>
        <v>1473586.74999997</v>
      </c>
      <c r="J71" s="38" t="n">
        <f aca="false">E71/E$151*100</f>
        <v>11.9913619948019</v>
      </c>
    </row>
    <row r="72" s="15" customFormat="true" ht="32.65" hidden="true" customHeight="true" outlineLevel="0" collapsed="false">
      <c r="A72" s="40" t="s">
        <v>79</v>
      </c>
      <c r="B72" s="72" t="n">
        <v>18010500</v>
      </c>
      <c r="C72" s="42"/>
      <c r="D72" s="42" t="n">
        <v>75600000</v>
      </c>
      <c r="E72" s="42" t="n">
        <v>75942513.11</v>
      </c>
      <c r="F72" s="37" t="e">
        <f aca="false"/>
        <v>#DIV/0!</v>
      </c>
      <c r="G72" s="36" t="n">
        <v>75942513.11</v>
      </c>
      <c r="H72" s="37" t="n">
        <f aca="false">E72/D72*100</f>
        <v>100.453059669312</v>
      </c>
      <c r="I72" s="36" t="n">
        <f aca="false">E72-D72</f>
        <v>342513.109999985</v>
      </c>
      <c r="J72" s="38" t="n">
        <f aca="false">E72/E$151*100</f>
        <v>5.06274535328349</v>
      </c>
    </row>
    <row r="73" s="15" customFormat="true" ht="31.15" hidden="true" customHeight="true" outlineLevel="0" collapsed="false">
      <c r="A73" s="40" t="s">
        <v>80</v>
      </c>
      <c r="B73" s="72" t="n">
        <v>18010600</v>
      </c>
      <c r="C73" s="42"/>
      <c r="D73" s="42" t="n">
        <v>82000000</v>
      </c>
      <c r="E73" s="42" t="n">
        <v>82899143.13</v>
      </c>
      <c r="F73" s="37" t="e">
        <f aca="false"/>
        <v>#DIV/0!</v>
      </c>
      <c r="G73" s="36" t="n">
        <v>82899143.13</v>
      </c>
      <c r="H73" s="37" t="n">
        <f aca="false">E73/D73*100</f>
        <v>101.096516012195</v>
      </c>
      <c r="I73" s="36" t="n">
        <f aca="false">E73-D73</f>
        <v>899143.129999995</v>
      </c>
      <c r="J73" s="38" t="n">
        <f aca="false">E73/E$151*100</f>
        <v>5.52651254857308</v>
      </c>
    </row>
    <row r="74" s="15" customFormat="true" ht="28.15" hidden="true" customHeight="true" outlineLevel="0" collapsed="false">
      <c r="A74" s="40" t="s">
        <v>81</v>
      </c>
      <c r="B74" s="72" t="n">
        <v>18010700</v>
      </c>
      <c r="C74" s="42"/>
      <c r="D74" s="42" t="n">
        <v>1600000</v>
      </c>
      <c r="E74" s="42" t="n">
        <v>1392705.54</v>
      </c>
      <c r="F74" s="37" t="e">
        <f aca="false"/>
        <v>#DIV/0!</v>
      </c>
      <c r="G74" s="36" t="n">
        <v>1392705.54</v>
      </c>
      <c r="H74" s="37" t="n">
        <f aca="false">E74/D74*100</f>
        <v>87.04409625</v>
      </c>
      <c r="I74" s="36" t="n">
        <f aca="false">E74-D74</f>
        <v>-207294.46</v>
      </c>
      <c r="J74" s="38" t="n">
        <f aca="false">E74/E$151*100</f>
        <v>0.0928454065105034</v>
      </c>
    </row>
    <row r="75" s="49" customFormat="true" ht="42.75" hidden="true" customHeight="true" outlineLevel="0" collapsed="false">
      <c r="A75" s="40" t="s">
        <v>82</v>
      </c>
      <c r="B75" s="72" t="n">
        <v>18010800</v>
      </c>
      <c r="C75" s="42"/>
      <c r="D75" s="42" t="n">
        <v>0</v>
      </c>
      <c r="E75" s="42" t="n">
        <v>0</v>
      </c>
      <c r="F75" s="37" t="e">
        <f aca="false"/>
        <v>#DIV/0!</v>
      </c>
      <c r="G75" s="36" t="n">
        <v>0</v>
      </c>
      <c r="H75" s="37" t="e">
        <f aca="false">E75/D75*100</f>
        <v>#DIV/0!</v>
      </c>
      <c r="I75" s="36" t="n">
        <f aca="false">E75-D75</f>
        <v>0</v>
      </c>
      <c r="J75" s="38" t="n">
        <f aca="false">E75/E$151*100</f>
        <v>0</v>
      </c>
    </row>
    <row r="76" s="15" customFormat="true" ht="34.9" hidden="true" customHeight="true" outlineLevel="0" collapsed="false">
      <c r="A76" s="40" t="s">
        <v>83</v>
      </c>
      <c r="B76" s="72" t="n">
        <v>18010900</v>
      </c>
      <c r="C76" s="42"/>
      <c r="D76" s="42" t="n">
        <v>19200000</v>
      </c>
      <c r="E76" s="42" t="n">
        <v>19639224.97</v>
      </c>
      <c r="F76" s="37" t="e">
        <f aca="false"/>
        <v>#DIV/0!</v>
      </c>
      <c r="G76" s="36" t="n">
        <v>19639224.97</v>
      </c>
      <c r="H76" s="37" t="n">
        <f aca="false">E76/D76*100</f>
        <v>102.287630052083</v>
      </c>
      <c r="I76" s="36" t="n">
        <f aca="false">E76-D76</f>
        <v>439224.969999995</v>
      </c>
      <c r="J76" s="38" t="n">
        <f aca="false">E76/E$151*100</f>
        <v>1.30925868643481</v>
      </c>
    </row>
    <row r="77" s="39" customFormat="true" ht="57.75" hidden="false" customHeight="true" outlineLevel="0" collapsed="false">
      <c r="A77" s="34" t="s">
        <v>84</v>
      </c>
      <c r="B77" s="72" t="s">
        <v>85</v>
      </c>
      <c r="C77" s="36" t="n">
        <v>890000</v>
      </c>
      <c r="D77" s="36" t="n">
        <v>890000</v>
      </c>
      <c r="E77" s="36" t="n">
        <v>892344.69</v>
      </c>
      <c r="F77" s="37" t="n">
        <v>100.263448314607</v>
      </c>
      <c r="G77" s="36" t="n">
        <v>2344.68999999994</v>
      </c>
      <c r="H77" s="37" t="n">
        <f aca="false">E77/D77*100</f>
        <v>100.263448314607</v>
      </c>
      <c r="I77" s="36" t="n">
        <f aca="false">E77-D77</f>
        <v>2344.68999999994</v>
      </c>
      <c r="J77" s="38" t="n">
        <f aca="false">E77/E$151*100</f>
        <v>0.0594886019413257</v>
      </c>
    </row>
    <row r="78" s="73" customFormat="true" ht="39" hidden="true" customHeight="true" outlineLevel="0" collapsed="false">
      <c r="A78" s="40" t="s">
        <v>86</v>
      </c>
      <c r="B78" s="35" t="n">
        <v>18011000</v>
      </c>
      <c r="C78" s="42"/>
      <c r="D78" s="42" t="n">
        <v>325000</v>
      </c>
      <c r="E78" s="42" t="n">
        <v>301914.34</v>
      </c>
      <c r="F78" s="37" t="e">
        <f aca="false"/>
        <v>#DIV/0!</v>
      </c>
      <c r="G78" s="36" t="n">
        <v>301914.34</v>
      </c>
      <c r="H78" s="37" t="n">
        <f aca="false">E78/D78*100</f>
        <v>92.89672</v>
      </c>
      <c r="I78" s="36" t="n">
        <f aca="false">E78-D78</f>
        <v>-23085.66</v>
      </c>
      <c r="J78" s="38" t="n">
        <f aca="false">E78/E$151*100</f>
        <v>0.0201272694216829</v>
      </c>
    </row>
    <row r="79" s="66" customFormat="true" ht="34.5" hidden="true" customHeight="true" outlineLevel="0" collapsed="false">
      <c r="A79" s="40" t="s">
        <v>87</v>
      </c>
      <c r="B79" s="35" t="n">
        <v>18011100</v>
      </c>
      <c r="C79" s="42"/>
      <c r="D79" s="42" t="n">
        <v>565000</v>
      </c>
      <c r="E79" s="42" t="n">
        <v>590430.35</v>
      </c>
      <c r="F79" s="37" t="e">
        <f aca="false"/>
        <v>#DIV/0!</v>
      </c>
      <c r="G79" s="36" t="n">
        <v>590430.35</v>
      </c>
      <c r="H79" s="37" t="n">
        <f aca="false">E79/D79*100</f>
        <v>104.500946902655</v>
      </c>
      <c r="I79" s="36" t="n">
        <f aca="false">E79-D79</f>
        <v>25430.3499999999</v>
      </c>
      <c r="J79" s="38" t="n">
        <f aca="false">E79/E$151*100</f>
        <v>0.0393613325196429</v>
      </c>
    </row>
    <row r="80" s="53" customFormat="true" ht="89.25" hidden="true" customHeight="true" outlineLevel="0" collapsed="false">
      <c r="A80" s="40"/>
      <c r="B80" s="35"/>
      <c r="C80" s="36"/>
      <c r="D80" s="36"/>
      <c r="E80" s="36"/>
      <c r="F80" s="37" t="e">
        <f aca="false"/>
        <v>#DIV/0!</v>
      </c>
      <c r="G80" s="36" t="n">
        <v>0</v>
      </c>
      <c r="H80" s="37" t="e">
        <f aca="false">E80/D80*100</f>
        <v>#DIV/0!</v>
      </c>
      <c r="I80" s="36" t="n">
        <f aca="false">E80-D80</f>
        <v>0</v>
      </c>
      <c r="J80" s="38" t="n">
        <f aca="false">E80/E$151*100</f>
        <v>0</v>
      </c>
    </row>
    <row r="81" s="15" customFormat="true" ht="30" hidden="true" customHeight="true" outlineLevel="0" collapsed="false">
      <c r="A81" s="40" t="s">
        <v>88</v>
      </c>
      <c r="B81" s="35" t="n">
        <v>12030400</v>
      </c>
      <c r="C81" s="36"/>
      <c r="D81" s="36"/>
      <c r="E81" s="36"/>
      <c r="F81" s="37" t="e">
        <f aca="false"/>
        <v>#DIV/0!</v>
      </c>
      <c r="G81" s="36" t="n">
        <v>0</v>
      </c>
      <c r="H81" s="37" t="e">
        <f aca="false">E81/D81*100</f>
        <v>#DIV/0!</v>
      </c>
      <c r="I81" s="36" t="n">
        <f aca="false">E81-D81</f>
        <v>0</v>
      </c>
      <c r="J81" s="38" t="n">
        <f aca="false">E81/E$151*100</f>
        <v>0</v>
      </c>
    </row>
    <row r="82" s="15" customFormat="true" ht="49.5" hidden="true" customHeight="true" outlineLevel="0" collapsed="false">
      <c r="A82" s="34" t="s">
        <v>89</v>
      </c>
      <c r="B82" s="35" t="n">
        <v>18040000</v>
      </c>
      <c r="C82" s="36" t="n">
        <v>0</v>
      </c>
      <c r="D82" s="36" t="n">
        <v>0</v>
      </c>
      <c r="E82" s="36" t="n">
        <v>0</v>
      </c>
      <c r="F82" s="37" t="e">
        <f aca="false"/>
        <v>#DIV/0!</v>
      </c>
      <c r="G82" s="36" t="n">
        <v>0</v>
      </c>
      <c r="H82" s="37" t="e">
        <f aca="false">E82/D82*100</f>
        <v>#DIV/0!</v>
      </c>
      <c r="I82" s="36" t="n">
        <f aca="false">E82-D82</f>
        <v>0</v>
      </c>
      <c r="J82" s="38" t="n">
        <f aca="false">E82/E$151*100</f>
        <v>0</v>
      </c>
    </row>
    <row r="83" s="49" customFormat="true" ht="31.5" hidden="true" customHeight="true" outlineLevel="0" collapsed="false">
      <c r="A83" s="40" t="s">
        <v>90</v>
      </c>
      <c r="B83" s="35" t="n">
        <v>18040100</v>
      </c>
      <c r="C83" s="36" t="n">
        <v>0</v>
      </c>
      <c r="D83" s="36" t="n">
        <v>0</v>
      </c>
      <c r="E83" s="36" t="n">
        <v>0</v>
      </c>
      <c r="F83" s="37" t="e">
        <f aca="false"/>
        <v>#DIV/0!</v>
      </c>
      <c r="G83" s="36" t="n">
        <v>0</v>
      </c>
      <c r="H83" s="37" t="e">
        <f aca="false">E83/D83*100</f>
        <v>#DIV/0!</v>
      </c>
      <c r="I83" s="36" t="n">
        <f aca="false">E83-D83</f>
        <v>0</v>
      </c>
      <c r="J83" s="38" t="n">
        <f aca="false">E83/E$151*100</f>
        <v>0</v>
      </c>
    </row>
    <row r="84" s="53" customFormat="true" ht="28.5" hidden="true" customHeight="true" outlineLevel="0" collapsed="false">
      <c r="A84" s="40" t="s">
        <v>91</v>
      </c>
      <c r="B84" s="35" t="n">
        <v>18040200</v>
      </c>
      <c r="C84" s="36" t="n">
        <v>0</v>
      </c>
      <c r="D84" s="36" t="n">
        <v>0</v>
      </c>
      <c r="E84" s="36" t="n">
        <v>0</v>
      </c>
      <c r="F84" s="37" t="e">
        <f aca="false"/>
        <v>#DIV/0!</v>
      </c>
      <c r="G84" s="36" t="n">
        <v>0</v>
      </c>
      <c r="H84" s="37" t="e">
        <f aca="false">E84/D84*100</f>
        <v>#DIV/0!</v>
      </c>
      <c r="I84" s="36" t="n">
        <f aca="false">E84-D84</f>
        <v>0</v>
      </c>
      <c r="J84" s="38" t="n">
        <f aca="false">E84/E$151*100</f>
        <v>0</v>
      </c>
    </row>
    <row r="85" s="15" customFormat="true" ht="33" hidden="true" customHeight="true" outlineLevel="0" collapsed="false">
      <c r="A85" s="40" t="s">
        <v>92</v>
      </c>
      <c r="B85" s="35" t="n">
        <v>18040500</v>
      </c>
      <c r="C85" s="36" t="n">
        <v>0</v>
      </c>
      <c r="D85" s="36" t="n">
        <v>0</v>
      </c>
      <c r="E85" s="36" t="n">
        <v>0</v>
      </c>
      <c r="F85" s="37" t="e">
        <f aca="false"/>
        <v>#DIV/0!</v>
      </c>
      <c r="G85" s="36" t="n">
        <v>0</v>
      </c>
      <c r="H85" s="37" t="e">
        <f aca="false">E85/D85*100</f>
        <v>#DIV/0!</v>
      </c>
      <c r="I85" s="36" t="n">
        <f aca="false">E85-D85</f>
        <v>0</v>
      </c>
      <c r="J85" s="38" t="n">
        <f aca="false">E85/E$151*100</f>
        <v>0</v>
      </c>
    </row>
    <row r="86" s="15" customFormat="true" ht="86.25" hidden="true" customHeight="true" outlineLevel="0" collapsed="false">
      <c r="A86" s="40" t="s">
        <v>93</v>
      </c>
      <c r="B86" s="35" t="n">
        <v>18040600</v>
      </c>
      <c r="C86" s="36" t="n">
        <v>0</v>
      </c>
      <c r="D86" s="36" t="n">
        <v>0</v>
      </c>
      <c r="E86" s="36" t="n">
        <v>0</v>
      </c>
      <c r="F86" s="37" t="e">
        <f aca="false"/>
        <v>#DIV/0!</v>
      </c>
      <c r="G86" s="36" t="n">
        <v>0</v>
      </c>
      <c r="H86" s="37" t="e">
        <f aca="false">E86/D86*100</f>
        <v>#DIV/0!</v>
      </c>
      <c r="I86" s="36" t="n">
        <f aca="false">E86-D86</f>
        <v>0</v>
      </c>
      <c r="J86" s="38" t="n">
        <f aca="false">E86/E$151*100</f>
        <v>0</v>
      </c>
    </row>
    <row r="87" s="15" customFormat="true" ht="39.75" hidden="true" customHeight="true" outlineLevel="0" collapsed="false">
      <c r="A87" s="34"/>
      <c r="B87" s="35"/>
      <c r="C87" s="36" t="n">
        <v>0</v>
      </c>
      <c r="D87" s="36" t="n">
        <v>0</v>
      </c>
      <c r="E87" s="36" t="n">
        <v>0</v>
      </c>
      <c r="F87" s="37" t="e">
        <f aca="false"/>
        <v>#DIV/0!</v>
      </c>
      <c r="G87" s="36" t="n">
        <v>0</v>
      </c>
      <c r="H87" s="37" t="e">
        <f aca="false">E87/D87*100</f>
        <v>#DIV/0!</v>
      </c>
      <c r="I87" s="36" t="n">
        <f aca="false">E87-D87</f>
        <v>0</v>
      </c>
      <c r="J87" s="38" t="n">
        <f aca="false">E87/E$151*100</f>
        <v>0</v>
      </c>
    </row>
    <row r="88" s="53" customFormat="true" ht="51" hidden="true" customHeight="true" outlineLevel="0" collapsed="false">
      <c r="A88" s="34"/>
      <c r="B88" s="35"/>
      <c r="C88" s="36" t="n">
        <v>0</v>
      </c>
      <c r="D88" s="36" t="n">
        <v>0</v>
      </c>
      <c r="E88" s="36" t="n">
        <v>0</v>
      </c>
      <c r="F88" s="37" t="e">
        <f aca="false"/>
        <v>#DIV/0!</v>
      </c>
      <c r="G88" s="36" t="n">
        <v>0</v>
      </c>
      <c r="H88" s="37" t="e">
        <f aca="false">E88/D88*100</f>
        <v>#DIV/0!</v>
      </c>
      <c r="I88" s="36" t="n">
        <f aca="false">E88-D88</f>
        <v>0</v>
      </c>
      <c r="J88" s="38" t="n">
        <f aca="false">E88/E$151*100</f>
        <v>0</v>
      </c>
    </row>
    <row r="89" s="15" customFormat="true" ht="46.5" hidden="true" customHeight="true" outlineLevel="0" collapsed="false">
      <c r="A89" s="34"/>
      <c r="B89" s="35"/>
      <c r="C89" s="36" t="n">
        <v>0</v>
      </c>
      <c r="D89" s="36" t="n">
        <v>0</v>
      </c>
      <c r="E89" s="36" t="n">
        <v>0</v>
      </c>
      <c r="F89" s="37" t="e">
        <f aca="false"/>
        <v>#DIV/0!</v>
      </c>
      <c r="G89" s="36" t="n">
        <v>0</v>
      </c>
      <c r="H89" s="37" t="e">
        <f aca="false">E89/D89*100</f>
        <v>#DIV/0!</v>
      </c>
      <c r="I89" s="36" t="n">
        <f aca="false">E89-D89</f>
        <v>0</v>
      </c>
      <c r="J89" s="38" t="n">
        <f aca="false">E89/E$151*100</f>
        <v>0</v>
      </c>
    </row>
    <row r="90" s="49" customFormat="true" ht="66" hidden="true" customHeight="true" outlineLevel="0" collapsed="false">
      <c r="A90" s="40" t="s">
        <v>94</v>
      </c>
      <c r="B90" s="35" t="n">
        <v>18040700</v>
      </c>
      <c r="C90" s="36" t="n">
        <v>0</v>
      </c>
      <c r="D90" s="36" t="n">
        <v>0</v>
      </c>
      <c r="E90" s="36" t="n">
        <v>0</v>
      </c>
      <c r="F90" s="37" t="e">
        <f aca="false"/>
        <v>#DIV/0!</v>
      </c>
      <c r="G90" s="36" t="n">
        <v>0</v>
      </c>
      <c r="H90" s="37" t="e">
        <f aca="false">E90/D90*100</f>
        <v>#DIV/0!</v>
      </c>
      <c r="I90" s="36" t="n">
        <f aca="false">E90-D90</f>
        <v>0</v>
      </c>
      <c r="J90" s="38" t="n">
        <f aca="false">E90/E$151*100</f>
        <v>0</v>
      </c>
    </row>
    <row r="91" s="53" customFormat="true" ht="34.5" hidden="true" customHeight="true" outlineLevel="0" collapsed="false">
      <c r="A91" s="40" t="s">
        <v>95</v>
      </c>
      <c r="B91" s="35" t="n">
        <v>18040800</v>
      </c>
      <c r="C91" s="36" t="n">
        <v>0</v>
      </c>
      <c r="D91" s="36" t="n">
        <v>0</v>
      </c>
      <c r="E91" s="36" t="n">
        <v>0</v>
      </c>
      <c r="F91" s="37" t="e">
        <f aca="false"/>
        <v>#DIV/0!</v>
      </c>
      <c r="G91" s="36" t="n">
        <v>0</v>
      </c>
      <c r="H91" s="37" t="e">
        <f aca="false">E91/D91*100</f>
        <v>#DIV/0!</v>
      </c>
      <c r="I91" s="36" t="n">
        <f aca="false">E91-D91</f>
        <v>0</v>
      </c>
      <c r="J91" s="38" t="n">
        <f aca="false">E91/E$151*100</f>
        <v>0</v>
      </c>
    </row>
    <row r="92" s="15" customFormat="true" ht="65.25" hidden="true" customHeight="true" outlineLevel="0" collapsed="false">
      <c r="A92" s="40" t="s">
        <v>96</v>
      </c>
      <c r="B92" s="35" t="n">
        <v>18040900</v>
      </c>
      <c r="C92" s="36" t="n">
        <v>0</v>
      </c>
      <c r="D92" s="36" t="n">
        <v>0</v>
      </c>
      <c r="E92" s="36" t="n">
        <v>0</v>
      </c>
      <c r="F92" s="37" t="e">
        <f aca="false"/>
        <v>#DIV/0!</v>
      </c>
      <c r="G92" s="36" t="n">
        <v>0</v>
      </c>
      <c r="H92" s="37" t="e">
        <f aca="false">E92/D92*100</f>
        <v>#DIV/0!</v>
      </c>
      <c r="I92" s="36" t="n">
        <f aca="false">E92-D92</f>
        <v>0</v>
      </c>
      <c r="J92" s="38" t="n">
        <f aca="false">E92/E$151*100</f>
        <v>0</v>
      </c>
    </row>
    <row r="93" s="49" customFormat="true" ht="65.25" hidden="true" customHeight="true" outlineLevel="0" collapsed="false">
      <c r="A93" s="34"/>
      <c r="B93" s="35"/>
      <c r="C93" s="36" t="n">
        <v>0</v>
      </c>
      <c r="D93" s="36" t="n">
        <v>0</v>
      </c>
      <c r="E93" s="36" t="n">
        <v>0</v>
      </c>
      <c r="F93" s="37" t="e">
        <f aca="false"/>
        <v>#DIV/0!</v>
      </c>
      <c r="G93" s="36" t="n">
        <v>0</v>
      </c>
      <c r="H93" s="37" t="e">
        <f aca="false">E93/D93*100</f>
        <v>#DIV/0!</v>
      </c>
      <c r="I93" s="36" t="n">
        <f aca="false">E93-D93</f>
        <v>0</v>
      </c>
      <c r="J93" s="38" t="n">
        <f aca="false">E93/E$151*100</f>
        <v>0</v>
      </c>
    </row>
    <row r="94" s="15" customFormat="true" ht="68.25" hidden="true" customHeight="true" outlineLevel="0" collapsed="false">
      <c r="A94" s="34"/>
      <c r="B94" s="35"/>
      <c r="C94" s="36" t="n">
        <v>0</v>
      </c>
      <c r="D94" s="36" t="n">
        <v>0</v>
      </c>
      <c r="E94" s="36" t="n">
        <v>0</v>
      </c>
      <c r="F94" s="37" t="e">
        <f aca="false"/>
        <v>#DIV/0!</v>
      </c>
      <c r="G94" s="36" t="n">
        <v>0</v>
      </c>
      <c r="H94" s="37" t="e">
        <f aca="false">E94/D94*100</f>
        <v>#DIV/0!</v>
      </c>
      <c r="I94" s="36" t="n">
        <f aca="false">E94-D94</f>
        <v>0</v>
      </c>
      <c r="J94" s="38" t="n">
        <f aca="false">E94/E$151*100</f>
        <v>0</v>
      </c>
    </row>
    <row r="95" s="15" customFormat="true" ht="23.25" hidden="true" customHeight="true" outlineLevel="0" collapsed="false">
      <c r="A95" s="34"/>
      <c r="B95" s="35"/>
      <c r="C95" s="36" t="n">
        <v>0</v>
      </c>
      <c r="D95" s="36" t="n">
        <v>0</v>
      </c>
      <c r="E95" s="36" t="n">
        <v>0</v>
      </c>
      <c r="F95" s="37" t="e">
        <f aca="false"/>
        <v>#DIV/0!</v>
      </c>
      <c r="G95" s="36" t="n">
        <v>0</v>
      </c>
      <c r="H95" s="37" t="e">
        <f aca="false">E95/D95*100</f>
        <v>#DIV/0!</v>
      </c>
      <c r="I95" s="36" t="n">
        <f aca="false">E95-D95</f>
        <v>0</v>
      </c>
      <c r="J95" s="38" t="n">
        <f aca="false">E95/E$151*100</f>
        <v>0</v>
      </c>
    </row>
    <row r="96" s="49" customFormat="true" ht="24" hidden="true" customHeight="true" outlineLevel="0" collapsed="false">
      <c r="A96" s="34"/>
      <c r="B96" s="35"/>
      <c r="C96" s="36" t="n">
        <v>0</v>
      </c>
      <c r="D96" s="36" t="n">
        <v>0</v>
      </c>
      <c r="E96" s="36" t="n">
        <v>0</v>
      </c>
      <c r="F96" s="37" t="e">
        <f aca="false"/>
        <v>#DIV/0!</v>
      </c>
      <c r="G96" s="36" t="n">
        <v>0</v>
      </c>
      <c r="H96" s="37" t="e">
        <f aca="false">E96/D96*100</f>
        <v>#DIV/0!</v>
      </c>
      <c r="I96" s="36" t="n">
        <f aca="false">E96-D96</f>
        <v>0</v>
      </c>
      <c r="J96" s="38" t="n">
        <f aca="false">E96/E$151*100</f>
        <v>0</v>
      </c>
    </row>
    <row r="97" s="53" customFormat="true" ht="33" hidden="true" customHeight="true" outlineLevel="0" collapsed="false">
      <c r="A97" s="34"/>
      <c r="B97" s="35"/>
      <c r="C97" s="36" t="n">
        <v>0</v>
      </c>
      <c r="D97" s="36" t="n">
        <v>0</v>
      </c>
      <c r="E97" s="36" t="n">
        <v>0</v>
      </c>
      <c r="F97" s="37" t="e">
        <f aca="false"/>
        <v>#DIV/0!</v>
      </c>
      <c r="G97" s="36" t="n">
        <v>0</v>
      </c>
      <c r="H97" s="37" t="e">
        <f aca="false">E97/D97*100</f>
        <v>#DIV/0!</v>
      </c>
      <c r="I97" s="36" t="n">
        <f aca="false">E97-D97</f>
        <v>0</v>
      </c>
      <c r="J97" s="38" t="n">
        <f aca="false">E97/E$151*100</f>
        <v>0</v>
      </c>
    </row>
    <row r="98" s="49" customFormat="true" ht="56.25" hidden="true" customHeight="true" outlineLevel="0" collapsed="false">
      <c r="A98" s="40" t="s">
        <v>97</v>
      </c>
      <c r="B98" s="35" t="n">
        <v>18041000</v>
      </c>
      <c r="C98" s="36" t="n">
        <v>0</v>
      </c>
      <c r="D98" s="36" t="n">
        <v>0</v>
      </c>
      <c r="E98" s="36" t="n">
        <v>0</v>
      </c>
      <c r="F98" s="37" t="e">
        <f aca="false"/>
        <v>#DIV/0!</v>
      </c>
      <c r="G98" s="36" t="n">
        <v>0</v>
      </c>
      <c r="H98" s="37" t="e">
        <f aca="false">E98/D98*100</f>
        <v>#DIV/0!</v>
      </c>
      <c r="I98" s="36" t="n">
        <f aca="false">E98-D98</f>
        <v>0</v>
      </c>
      <c r="J98" s="38" t="n">
        <f aca="false">E98/E$151*100</f>
        <v>0</v>
      </c>
    </row>
    <row r="99" s="53" customFormat="true" ht="23.25" hidden="true" customHeight="true" outlineLevel="0" collapsed="false">
      <c r="A99" s="40" t="s">
        <v>98</v>
      </c>
      <c r="B99" s="35" t="n">
        <v>18041300</v>
      </c>
      <c r="C99" s="36" t="n">
        <v>0</v>
      </c>
      <c r="D99" s="36" t="n">
        <v>0</v>
      </c>
      <c r="E99" s="36" t="n">
        <v>0</v>
      </c>
      <c r="F99" s="37" t="e">
        <f aca="false"/>
        <v>#DIV/0!</v>
      </c>
      <c r="G99" s="36" t="n">
        <v>0</v>
      </c>
      <c r="H99" s="37" t="e">
        <f aca="false">E99/D99*100</f>
        <v>#DIV/0!</v>
      </c>
      <c r="I99" s="36" t="n">
        <f aca="false">E99-D99</f>
        <v>0</v>
      </c>
      <c r="J99" s="38" t="n">
        <f aca="false">E99/E$151*100</f>
        <v>0</v>
      </c>
    </row>
    <row r="100" s="15" customFormat="true" ht="34.5" hidden="true" customHeight="true" outlineLevel="0" collapsed="false">
      <c r="A100" s="40" t="s">
        <v>99</v>
      </c>
      <c r="B100" s="35" t="n">
        <v>18041400</v>
      </c>
      <c r="C100" s="36" t="n">
        <v>0</v>
      </c>
      <c r="D100" s="36" t="n">
        <v>0</v>
      </c>
      <c r="E100" s="36" t="n">
        <v>0</v>
      </c>
      <c r="F100" s="37" t="e">
        <f aca="false"/>
        <v>#DIV/0!</v>
      </c>
      <c r="G100" s="36" t="n">
        <v>0</v>
      </c>
      <c r="H100" s="37" t="e">
        <f aca="false">E100/D100*100</f>
        <v>#DIV/0!</v>
      </c>
      <c r="I100" s="36" t="n">
        <f aca="false">E100-D100</f>
        <v>0</v>
      </c>
      <c r="J100" s="38" t="n">
        <f aca="false">E100/E$151*100</f>
        <v>0</v>
      </c>
    </row>
    <row r="101" s="73" customFormat="true" ht="31.5" hidden="true" customHeight="true" outlineLevel="0" collapsed="false">
      <c r="A101" s="40" t="s">
        <v>100</v>
      </c>
      <c r="B101" s="35" t="n">
        <v>18041500</v>
      </c>
      <c r="C101" s="36" t="n">
        <v>0</v>
      </c>
      <c r="D101" s="36" t="n">
        <v>0</v>
      </c>
      <c r="E101" s="36" t="n">
        <v>0</v>
      </c>
      <c r="F101" s="37" t="e">
        <f aca="false"/>
        <v>#DIV/0!</v>
      </c>
      <c r="G101" s="36" t="n">
        <v>0</v>
      </c>
      <c r="H101" s="37" t="e">
        <f aca="false">E101/D101*100</f>
        <v>#DIV/0!</v>
      </c>
      <c r="I101" s="36" t="n">
        <f aca="false">E101-D101</f>
        <v>0</v>
      </c>
      <c r="J101" s="38" t="n">
        <f aca="false">E101/E$151*100</f>
        <v>0</v>
      </c>
    </row>
    <row r="102" s="49" customFormat="true" ht="94.5" hidden="true" customHeight="true" outlineLevel="0" collapsed="false">
      <c r="A102" s="40" t="s">
        <v>101</v>
      </c>
      <c r="B102" s="35" t="n">
        <v>18041700</v>
      </c>
      <c r="C102" s="36" t="n">
        <v>0</v>
      </c>
      <c r="D102" s="36" t="n">
        <v>0</v>
      </c>
      <c r="E102" s="36" t="n">
        <v>0</v>
      </c>
      <c r="F102" s="37" t="e">
        <f aca="false"/>
        <v>#DIV/0!</v>
      </c>
      <c r="G102" s="36" t="n">
        <v>0</v>
      </c>
      <c r="H102" s="37" t="e">
        <f aca="false">E102/D102*100</f>
        <v>#DIV/0!</v>
      </c>
      <c r="I102" s="36" t="n">
        <f aca="false">E102-D102</f>
        <v>0</v>
      </c>
      <c r="J102" s="38" t="n">
        <f aca="false">E102/E$151*100</f>
        <v>0</v>
      </c>
    </row>
    <row r="103" s="15" customFormat="true" ht="106.5" hidden="true" customHeight="true" outlineLevel="0" collapsed="false">
      <c r="A103" s="40" t="s">
        <v>102</v>
      </c>
      <c r="B103" s="35" t="n">
        <v>18041800</v>
      </c>
      <c r="C103" s="36" t="n">
        <v>0</v>
      </c>
      <c r="D103" s="36" t="n">
        <v>0</v>
      </c>
      <c r="E103" s="36" t="n">
        <v>0</v>
      </c>
      <c r="F103" s="37" t="e">
        <f aca="false"/>
        <v>#DIV/0!</v>
      </c>
      <c r="G103" s="36" t="n">
        <v>0</v>
      </c>
      <c r="H103" s="37" t="e">
        <f aca="false">E103/D103*100</f>
        <v>#DIV/0!</v>
      </c>
      <c r="I103" s="36" t="n">
        <f aca="false">E103-D103</f>
        <v>0</v>
      </c>
      <c r="J103" s="38" t="n">
        <f aca="false">E103/E$151*100</f>
        <v>0</v>
      </c>
    </row>
    <row r="104" s="15" customFormat="true" ht="30" hidden="true" customHeight="true" outlineLevel="0" collapsed="false">
      <c r="A104" s="32" t="s">
        <v>103</v>
      </c>
      <c r="B104" s="35" t="n">
        <v>18000000</v>
      </c>
      <c r="C104" s="28" t="n">
        <v>436000</v>
      </c>
      <c r="D104" s="28" t="n">
        <v>436000</v>
      </c>
      <c r="E104" s="28" t="n">
        <v>452319.03</v>
      </c>
      <c r="F104" s="37" t="n">
        <v>103.742896788991</v>
      </c>
      <c r="G104" s="36" t="n">
        <v>16319.03</v>
      </c>
      <c r="H104" s="37" t="n">
        <f aca="false">E104/D104*100</f>
        <v>103.742896788991</v>
      </c>
      <c r="I104" s="36" t="n">
        <f aca="false">E104-D104</f>
        <v>16319.03</v>
      </c>
      <c r="J104" s="38" t="n">
        <f aca="false">E104/E$151*100</f>
        <v>0.0301540727789354</v>
      </c>
    </row>
    <row r="105" s="15" customFormat="true" ht="30" hidden="true" customHeight="true" outlineLevel="0" collapsed="false">
      <c r="A105" s="40" t="s">
        <v>104</v>
      </c>
      <c r="B105" s="35"/>
      <c r="C105" s="74"/>
      <c r="D105" s="74"/>
      <c r="E105" s="74"/>
      <c r="F105" s="37" t="e">
        <f aca="false"/>
        <v>#DIV/0!</v>
      </c>
      <c r="G105" s="36" t="n">
        <v>0</v>
      </c>
      <c r="H105" s="37" t="e">
        <f aca="false">E105/D105*100</f>
        <v>#DIV/0!</v>
      </c>
      <c r="I105" s="36" t="n">
        <f aca="false">E105-D105</f>
        <v>0</v>
      </c>
      <c r="J105" s="38" t="n">
        <f aca="false">E105/E$151*100</f>
        <v>0</v>
      </c>
    </row>
    <row r="106" s="15" customFormat="true" ht="30" hidden="true" customHeight="true" outlineLevel="0" collapsed="false">
      <c r="A106" s="40"/>
      <c r="B106" s="35"/>
      <c r="C106" s="74"/>
      <c r="D106" s="74"/>
      <c r="E106" s="74"/>
      <c r="F106" s="37" t="e">
        <f aca="false"/>
        <v>#DIV/0!</v>
      </c>
      <c r="G106" s="36" t="n">
        <v>0</v>
      </c>
      <c r="H106" s="37" t="e">
        <f aca="false">E106/D106*100</f>
        <v>#DIV/0!</v>
      </c>
      <c r="I106" s="36" t="n">
        <f aca="false">E106-D106</f>
        <v>0</v>
      </c>
      <c r="J106" s="38" t="n">
        <f aca="false">E106/E$151*100</f>
        <v>0</v>
      </c>
    </row>
    <row r="107" s="39" customFormat="true" ht="46.5" hidden="false" customHeight="true" outlineLevel="0" collapsed="false">
      <c r="A107" s="34" t="s">
        <v>105</v>
      </c>
      <c r="B107" s="35" t="n">
        <v>18030000</v>
      </c>
      <c r="C107" s="42" t="n">
        <v>436000</v>
      </c>
      <c r="D107" s="42" t="n">
        <v>436000</v>
      </c>
      <c r="E107" s="42" t="n">
        <v>452319.03</v>
      </c>
      <c r="F107" s="37" t="n">
        <v>103.742896788991</v>
      </c>
      <c r="G107" s="36" t="n">
        <v>16319.03</v>
      </c>
      <c r="H107" s="37" t="n">
        <f aca="false">E107/D107*100</f>
        <v>103.742896788991</v>
      </c>
      <c r="I107" s="36" t="n">
        <f aca="false">E107-D107</f>
        <v>16319.03</v>
      </c>
      <c r="J107" s="38" t="n">
        <f aca="false">E107/E$151*100</f>
        <v>0.0301540727789354</v>
      </c>
    </row>
    <row r="108" s="15" customFormat="true" ht="48" hidden="true" customHeight="true" outlineLevel="0" collapsed="false">
      <c r="A108" s="40" t="s">
        <v>106</v>
      </c>
      <c r="B108" s="35" t="n">
        <v>18030100</v>
      </c>
      <c r="C108" s="42"/>
      <c r="D108" s="42" t="n">
        <v>406000</v>
      </c>
      <c r="E108" s="42" t="n">
        <v>423440.31</v>
      </c>
      <c r="F108" s="37" t="e">
        <f aca="false"/>
        <v>#DIV/0!</v>
      </c>
      <c r="G108" s="36" t="n">
        <v>423440.31</v>
      </c>
      <c r="H108" s="37" t="n">
        <f aca="false">E108/D108*100</f>
        <v>104.295642857143</v>
      </c>
      <c r="I108" s="36" t="n">
        <f aca="false">E108-D108</f>
        <v>17440.31</v>
      </c>
      <c r="J108" s="38" t="n">
        <f aca="false">E108/E$151*100</f>
        <v>0.0282288585675358</v>
      </c>
    </row>
    <row r="109" s="15" customFormat="true" ht="64.5" hidden="true" customHeight="true" outlineLevel="0" collapsed="false">
      <c r="A109" s="34" t="s">
        <v>89</v>
      </c>
      <c r="B109" s="35" t="n">
        <v>18040000</v>
      </c>
      <c r="C109" s="42" t="n">
        <v>0</v>
      </c>
      <c r="D109" s="42" t="n">
        <v>0</v>
      </c>
      <c r="E109" s="42" t="n">
        <v>0</v>
      </c>
      <c r="F109" s="52" t="e">
        <f aca="false"/>
        <v>#DIV/0!</v>
      </c>
      <c r="G109" s="36" t="n">
        <v>0</v>
      </c>
      <c r="H109" s="52" t="e">
        <f aca="false">E109/D109*100</f>
        <v>#DIV/0!</v>
      </c>
      <c r="I109" s="36" t="n">
        <f aca="false">E109-D109</f>
        <v>0</v>
      </c>
      <c r="J109" s="38" t="n">
        <f aca="false">E109/E$151*100</f>
        <v>0</v>
      </c>
    </row>
    <row r="110" s="39" customFormat="true" ht="54.75" hidden="false" customHeight="true" outlineLevel="0" collapsed="false">
      <c r="A110" s="34" t="s">
        <v>107</v>
      </c>
      <c r="B110" s="35" t="n">
        <v>18050000</v>
      </c>
      <c r="C110" s="36" t="n">
        <v>137400000</v>
      </c>
      <c r="D110" s="36" t="n">
        <v>137400000</v>
      </c>
      <c r="E110" s="36" t="n">
        <v>139416147.04</v>
      </c>
      <c r="F110" s="37" t="n">
        <v>101.467355924309</v>
      </c>
      <c r="G110" s="36" t="n">
        <v>2016147.04000002</v>
      </c>
      <c r="H110" s="37" t="n">
        <f aca="false">E110/D110*100</f>
        <v>101.467355924309</v>
      </c>
      <c r="I110" s="36" t="n">
        <f aca="false">E110-D110</f>
        <v>2016147.04000002</v>
      </c>
      <c r="J110" s="38" t="n">
        <f aca="false">E110/E$151*100</f>
        <v>9.29424668337064</v>
      </c>
    </row>
    <row r="111" s="15" customFormat="true" ht="30" hidden="true" customHeight="true" outlineLevel="0" collapsed="false">
      <c r="A111" s="75"/>
      <c r="B111" s="76"/>
      <c r="C111" s="74"/>
      <c r="D111" s="74"/>
      <c r="E111" s="74"/>
      <c r="F111" s="37" t="e">
        <f aca="false"/>
        <v>#DIV/0!</v>
      </c>
      <c r="G111" s="36" t="n">
        <v>0</v>
      </c>
      <c r="H111" s="37" t="e">
        <f aca="false">E111/D111*100</f>
        <v>#DIV/0!</v>
      </c>
      <c r="I111" s="36" t="n">
        <f aca="false">E111-D111</f>
        <v>0</v>
      </c>
      <c r="J111" s="38" t="n">
        <f aca="false">E111/E$151*100</f>
        <v>0</v>
      </c>
    </row>
    <row r="112" s="15" customFormat="true" ht="30" hidden="true" customHeight="true" outlineLevel="0" collapsed="false">
      <c r="A112" s="75"/>
      <c r="B112" s="76"/>
      <c r="C112" s="74"/>
      <c r="D112" s="74"/>
      <c r="E112" s="74"/>
      <c r="F112" s="37" t="e">
        <f aca="false"/>
        <v>#DIV/0!</v>
      </c>
      <c r="G112" s="36" t="n">
        <v>0</v>
      </c>
      <c r="H112" s="37" t="e">
        <f aca="false">E112/D112*100</f>
        <v>#DIV/0!</v>
      </c>
      <c r="I112" s="36" t="n">
        <f aca="false">E112-D112</f>
        <v>0</v>
      </c>
      <c r="J112" s="38" t="n">
        <f aca="false">E112/E$151*100</f>
        <v>0</v>
      </c>
    </row>
    <row r="113" s="15" customFormat="true" ht="30" hidden="true" customHeight="true" outlineLevel="0" collapsed="false">
      <c r="A113" s="75" t="s">
        <v>108</v>
      </c>
      <c r="B113" s="76" t="n">
        <v>18050200</v>
      </c>
      <c r="C113" s="42"/>
      <c r="D113" s="42" t="n">
        <v>0</v>
      </c>
      <c r="E113" s="42" t="n">
        <v>0</v>
      </c>
      <c r="F113" s="37" t="e">
        <f aca="false"/>
        <v>#DIV/0!</v>
      </c>
      <c r="G113" s="36" t="n">
        <v>0</v>
      </c>
      <c r="H113" s="37" t="e">
        <f aca="false">E113/D113*100</f>
        <v>#DIV/0!</v>
      </c>
      <c r="I113" s="36" t="n">
        <f aca="false">E113-D113</f>
        <v>0</v>
      </c>
      <c r="J113" s="38" t="n">
        <f aca="false">E113/E$151*100</f>
        <v>0</v>
      </c>
    </row>
    <row r="114" s="15" customFormat="true" ht="30" hidden="true" customHeight="true" outlineLevel="0" collapsed="false">
      <c r="A114" s="75" t="s">
        <v>109</v>
      </c>
      <c r="B114" s="76" t="n">
        <v>18050300</v>
      </c>
      <c r="C114" s="42"/>
      <c r="D114" s="42" t="n">
        <v>24000000</v>
      </c>
      <c r="E114" s="42" t="n">
        <v>24617966.08</v>
      </c>
      <c r="F114" s="37" t="e">
        <f aca="false"/>
        <v>#DIV/0!</v>
      </c>
      <c r="G114" s="36" t="n">
        <v>24617966.08</v>
      </c>
      <c r="H114" s="37" t="n">
        <f aca="false">E114/D114*100</f>
        <v>102.574858666667</v>
      </c>
      <c r="I114" s="36" t="n">
        <f aca="false">E114-D114</f>
        <v>617966.080000002</v>
      </c>
      <c r="J114" s="38" t="n">
        <f aca="false">E114/E$151*100</f>
        <v>1.64116893522186</v>
      </c>
    </row>
    <row r="115" s="15" customFormat="true" ht="30" hidden="true" customHeight="true" outlineLevel="0" collapsed="false">
      <c r="A115" s="75" t="s">
        <v>110</v>
      </c>
      <c r="B115" s="76" t="n">
        <v>18050400</v>
      </c>
      <c r="C115" s="42"/>
      <c r="D115" s="42" t="n">
        <v>113400000</v>
      </c>
      <c r="E115" s="42" t="n">
        <v>114792642.63</v>
      </c>
      <c r="F115" s="37" t="e">
        <f aca="false"/>
        <v>#DIV/0!</v>
      </c>
      <c r="G115" s="36" t="n">
        <v>114792642.63</v>
      </c>
      <c r="H115" s="37" t="n">
        <f aca="false">E115/D115*100</f>
        <v>101.228079920635</v>
      </c>
      <c r="I115" s="36" t="n">
        <f aca="false">E115-D115</f>
        <v>1392642.63000001</v>
      </c>
      <c r="J115" s="38" t="n">
        <f aca="false">E115/E$151*100</f>
        <v>7.65270853262872</v>
      </c>
    </row>
    <row r="116" s="15" customFormat="true" ht="120.4" hidden="true" customHeight="true" outlineLevel="0" collapsed="false">
      <c r="A116" s="75" t="s">
        <v>111</v>
      </c>
      <c r="B116" s="35" t="n">
        <v>18050500</v>
      </c>
      <c r="C116" s="42"/>
      <c r="D116" s="42" t="n">
        <v>0</v>
      </c>
      <c r="E116" s="42" t="n">
        <v>5538.33</v>
      </c>
      <c r="F116" s="37" t="e">
        <f aca="false"/>
        <v>#DIV/0!</v>
      </c>
      <c r="G116" s="36" t="n">
        <v>5538.33</v>
      </c>
      <c r="H116" s="37" t="e">
        <f aca="false">E116/D116*100</f>
        <v>#DIV/0!</v>
      </c>
      <c r="I116" s="36" t="n">
        <f aca="false">E116-D116</f>
        <v>5538.33</v>
      </c>
      <c r="J116" s="38" t="n">
        <f aca="false">E116/E$151*100</f>
        <v>0.000369215520058401</v>
      </c>
    </row>
    <row r="117" s="39" customFormat="true" ht="37.9" hidden="true" customHeight="true" outlineLevel="0" collapsed="false">
      <c r="A117" s="77" t="s">
        <v>112</v>
      </c>
      <c r="B117" s="35" t="n">
        <v>19010000</v>
      </c>
      <c r="C117" s="36"/>
      <c r="D117" s="36" t="n">
        <v>0</v>
      </c>
      <c r="E117" s="36" t="n">
        <v>0</v>
      </c>
      <c r="F117" s="37" t="e">
        <f aca="false"/>
        <v>#DIV/0!</v>
      </c>
      <c r="G117" s="36" t="n">
        <v>0</v>
      </c>
      <c r="H117" s="37" t="e">
        <f aca="false">E117/D117*100</f>
        <v>#DIV/0!</v>
      </c>
      <c r="I117" s="36" t="n">
        <f aca="false">E117-D117</f>
        <v>0</v>
      </c>
      <c r="J117" s="38" t="n">
        <f aca="false">E117/E$151*100</f>
        <v>0</v>
      </c>
    </row>
    <row r="118" customFormat="false" ht="76.15" hidden="true" customHeight="true" outlineLevel="0" collapsed="false">
      <c r="A118" s="67" t="s">
        <v>113</v>
      </c>
      <c r="B118" s="76" t="n">
        <v>19010100</v>
      </c>
      <c r="C118" s="42"/>
      <c r="D118" s="42" t="n">
        <v>0</v>
      </c>
      <c r="E118" s="42" t="n">
        <v>0</v>
      </c>
      <c r="F118" s="37" t="e">
        <f aca="false"/>
        <v>#DIV/0!</v>
      </c>
      <c r="G118" s="36" t="n">
        <v>0</v>
      </c>
      <c r="H118" s="37" t="e">
        <f aca="false">E118/D118*100</f>
        <v>#DIV/0!</v>
      </c>
      <c r="I118" s="36" t="n">
        <f aca="false">E118-D118</f>
        <v>0</v>
      </c>
      <c r="J118" s="38" t="n">
        <f aca="false">E118/E$151*100</f>
        <v>0</v>
      </c>
    </row>
    <row r="119" customFormat="false" ht="52.5" hidden="true" customHeight="true" outlineLevel="0" collapsed="false">
      <c r="A119" s="67" t="s">
        <v>114</v>
      </c>
      <c r="B119" s="76" t="n">
        <v>19010200</v>
      </c>
      <c r="C119" s="42"/>
      <c r="D119" s="42" t="n">
        <v>0</v>
      </c>
      <c r="E119" s="42" t="n">
        <v>0</v>
      </c>
      <c r="F119" s="37" t="e">
        <f aca="false"/>
        <v>#DIV/0!</v>
      </c>
      <c r="G119" s="36" t="n">
        <v>0</v>
      </c>
      <c r="H119" s="37" t="e">
        <f aca="false">E119/D119*100</f>
        <v>#DIV/0!</v>
      </c>
      <c r="I119" s="36" t="n">
        <f aca="false">E119-D119</f>
        <v>0</v>
      </c>
      <c r="J119" s="38" t="n">
        <f aca="false">E119/E$151*100</f>
        <v>0</v>
      </c>
    </row>
    <row r="120" customFormat="false" ht="92.65" hidden="true" customHeight="true" outlineLevel="0" collapsed="false">
      <c r="A120" s="67" t="s">
        <v>115</v>
      </c>
      <c r="B120" s="76" t="n">
        <v>19010300</v>
      </c>
      <c r="C120" s="42"/>
      <c r="D120" s="42" t="n">
        <v>0</v>
      </c>
      <c r="E120" s="42" t="n">
        <v>0</v>
      </c>
      <c r="F120" s="37" t="e">
        <f aca="false"/>
        <v>#DIV/0!</v>
      </c>
      <c r="G120" s="36" t="n">
        <v>0</v>
      </c>
      <c r="H120" s="37" t="e">
        <f aca="false">E120/D120*100</f>
        <v>#DIV/0!</v>
      </c>
      <c r="I120" s="36" t="n">
        <f aca="false">E120-D120</f>
        <v>0</v>
      </c>
      <c r="J120" s="38" t="n">
        <f aca="false">E120/E$151*100</f>
        <v>0</v>
      </c>
    </row>
    <row r="121" customFormat="false" ht="30" hidden="true" customHeight="true" outlineLevel="0" collapsed="false">
      <c r="A121" s="67" t="s">
        <v>116</v>
      </c>
      <c r="B121" s="76" t="n">
        <v>19010500</v>
      </c>
      <c r="C121" s="36"/>
      <c r="D121" s="36"/>
      <c r="E121" s="36"/>
      <c r="F121" s="37" t="e">
        <f aca="false"/>
        <v>#DIV/0!</v>
      </c>
      <c r="G121" s="36" t="n">
        <v>0</v>
      </c>
      <c r="H121" s="37" t="e">
        <f aca="false">E121/D121*100</f>
        <v>#DIV/0!</v>
      </c>
      <c r="I121" s="36" t="n">
        <f aca="false">E121-D121</f>
        <v>0</v>
      </c>
      <c r="J121" s="38" t="n">
        <f aca="false">E121/E$151*100</f>
        <v>0</v>
      </c>
    </row>
    <row r="122" customFormat="false" ht="30" hidden="true" customHeight="true" outlineLevel="0" collapsed="false">
      <c r="A122" s="67" t="s">
        <v>117</v>
      </c>
      <c r="B122" s="76" t="n">
        <v>19040100</v>
      </c>
      <c r="C122" s="36"/>
      <c r="D122" s="36"/>
      <c r="E122" s="36"/>
      <c r="F122" s="37" t="e">
        <f aca="false"/>
        <v>#DIV/0!</v>
      </c>
      <c r="G122" s="36" t="n">
        <v>0</v>
      </c>
      <c r="H122" s="37" t="e">
        <f aca="false">E122/D122*100</f>
        <v>#DIV/0!</v>
      </c>
      <c r="I122" s="36" t="n">
        <f aca="false">E122-D122</f>
        <v>0</v>
      </c>
      <c r="J122" s="38" t="n">
        <f aca="false">E122/E$151*100</f>
        <v>0</v>
      </c>
    </row>
    <row r="123" s="69" customFormat="true" ht="48.75" hidden="false" customHeight="true" outlineLevel="0" collapsed="false">
      <c r="A123" s="26" t="s">
        <v>118</v>
      </c>
      <c r="B123" s="78" t="s">
        <v>119</v>
      </c>
      <c r="C123" s="28" t="n">
        <v>28080000</v>
      </c>
      <c r="D123" s="28" t="n">
        <v>28080000</v>
      </c>
      <c r="E123" s="28" t="n">
        <v>29740110.67</v>
      </c>
      <c r="F123" s="29" t="n">
        <v>105.912075035613</v>
      </c>
      <c r="G123" s="28" t="n">
        <v>1660110.67</v>
      </c>
      <c r="H123" s="29" t="n">
        <f aca="false">E123/D123*100</f>
        <v>105.912075035613</v>
      </c>
      <c r="I123" s="28" t="n">
        <f aca="false">E123-D123</f>
        <v>1660110.67</v>
      </c>
      <c r="J123" s="30" t="n">
        <f aca="false">E123/E$151*100</f>
        <v>1.98263924822436</v>
      </c>
    </row>
    <row r="124" s="80" customFormat="true" ht="178.9" hidden="true" customHeight="true" outlineLevel="0" collapsed="false">
      <c r="A124" s="79" t="s">
        <v>120</v>
      </c>
      <c r="B124" s="27" t="n">
        <v>21010000</v>
      </c>
      <c r="C124" s="28" t="n">
        <v>740000</v>
      </c>
      <c r="D124" s="28" t="n">
        <v>740000</v>
      </c>
      <c r="E124" s="28" t="n">
        <v>741476.01</v>
      </c>
      <c r="F124" s="37" t="n">
        <v>100.199460810811</v>
      </c>
      <c r="G124" s="28" t="n">
        <v>1476.01000000001</v>
      </c>
      <c r="H124" s="29" t="n">
        <f aca="false">E124/D124*100</f>
        <v>100.199460810811</v>
      </c>
      <c r="I124" s="28" t="n">
        <f aca="false">E124-D124</f>
        <v>1476.01000000001</v>
      </c>
      <c r="J124" s="30" t="n">
        <f aca="false">E124/E$151*100</f>
        <v>0.0494308664602828</v>
      </c>
    </row>
    <row r="125" s="15" customFormat="true" ht="142.5" hidden="false" customHeight="true" outlineLevel="0" collapsed="false">
      <c r="A125" s="40" t="s">
        <v>121</v>
      </c>
      <c r="B125" s="41" t="n">
        <v>21010300</v>
      </c>
      <c r="C125" s="42" t="n">
        <v>740000</v>
      </c>
      <c r="D125" s="42" t="n">
        <v>740000</v>
      </c>
      <c r="E125" s="42" t="n">
        <v>741476.01</v>
      </c>
      <c r="F125" s="37" t="n">
        <v>100.199460810811</v>
      </c>
      <c r="G125" s="36" t="n">
        <v>1476.01000000001</v>
      </c>
      <c r="H125" s="37" t="n">
        <f aca="false">E125/D125*100</f>
        <v>100.199460810811</v>
      </c>
      <c r="I125" s="36" t="n">
        <f aca="false">E125-D125</f>
        <v>1476.01000000001</v>
      </c>
      <c r="J125" s="38" t="n">
        <f aca="false">E125/E$151*100</f>
        <v>0.0494308664602828</v>
      </c>
    </row>
    <row r="126" s="15" customFormat="true" ht="65.25" hidden="false" customHeight="true" outlineLevel="0" collapsed="false">
      <c r="A126" s="40" t="s">
        <v>122</v>
      </c>
      <c r="B126" s="76" t="n">
        <v>21050000</v>
      </c>
      <c r="C126" s="42" t="n">
        <v>2000000</v>
      </c>
      <c r="D126" s="42" t="n">
        <v>2000000</v>
      </c>
      <c r="E126" s="42" t="n">
        <v>2079574.81</v>
      </c>
      <c r="F126" s="37" t="n">
        <v>103.9787405</v>
      </c>
      <c r="G126" s="36" t="n">
        <v>79574.8100000001</v>
      </c>
      <c r="H126" s="37" t="n">
        <f aca="false">E126/D126*100</f>
        <v>103.9787405</v>
      </c>
      <c r="I126" s="36" t="n">
        <f aca="false">E126-D126</f>
        <v>79574.8100000001</v>
      </c>
      <c r="J126" s="38" t="n">
        <f aca="false">E126/E$151*100</f>
        <v>0.13863588752828</v>
      </c>
    </row>
    <row r="127" s="82" customFormat="true" ht="43.15" hidden="false" customHeight="true" outlineLevel="0" collapsed="false">
      <c r="A127" s="81" t="s">
        <v>123</v>
      </c>
      <c r="B127" s="27" t="n">
        <v>21080000</v>
      </c>
      <c r="C127" s="28" t="n">
        <v>1335000</v>
      </c>
      <c r="D127" s="28" t="n">
        <v>1335000</v>
      </c>
      <c r="E127" s="28" t="n">
        <v>1411219.6</v>
      </c>
      <c r="F127" s="29" t="n">
        <v>105.709333333333</v>
      </c>
      <c r="G127" s="28" t="n">
        <v>76219.6000000001</v>
      </c>
      <c r="H127" s="29" t="n">
        <f aca="false">E127/D127*100</f>
        <v>105.709333333333</v>
      </c>
      <c r="I127" s="28" t="n">
        <f aca="false">E127-D127</f>
        <v>76219.6000000001</v>
      </c>
      <c r="J127" s="30" t="n">
        <f aca="false">E127/E$151*100</f>
        <v>0.0940796555154006</v>
      </c>
    </row>
    <row r="128" s="82" customFormat="true" ht="64.15" hidden="false" customHeight="true" outlineLevel="0" collapsed="false">
      <c r="A128" s="75" t="s">
        <v>123</v>
      </c>
      <c r="B128" s="76" t="n">
        <v>21080500</v>
      </c>
      <c r="C128" s="36" t="n">
        <v>0</v>
      </c>
      <c r="D128" s="36" t="n">
        <v>0</v>
      </c>
      <c r="E128" s="36" t="n">
        <v>0</v>
      </c>
      <c r="F128" s="37" t="e">
        <f aca="false"/>
        <v>#DIV/0!</v>
      </c>
      <c r="G128" s="36" t="n">
        <v>0</v>
      </c>
      <c r="H128" s="37" t="e">
        <f aca="false">E128/D128*100</f>
        <v>#DIV/0!</v>
      </c>
      <c r="I128" s="36" t="n">
        <f aca="false">E128-D128</f>
        <v>0</v>
      </c>
      <c r="J128" s="38" t="n">
        <f aca="false">E128/E$151*100</f>
        <v>0</v>
      </c>
    </row>
    <row r="129" s="15" customFormat="true" ht="126" hidden="true" customHeight="true" outlineLevel="0" collapsed="false">
      <c r="A129" s="40" t="s">
        <v>124</v>
      </c>
      <c r="B129" s="76" t="n">
        <v>21080900</v>
      </c>
      <c r="C129" s="83" t="n">
        <v>0</v>
      </c>
      <c r="D129" s="83" t="n">
        <v>0</v>
      </c>
      <c r="E129" s="83" t="n">
        <v>0</v>
      </c>
      <c r="F129" s="52" t="e">
        <f aca="false"/>
        <v>#DIV/0!</v>
      </c>
      <c r="G129" s="36" t="n">
        <v>0</v>
      </c>
      <c r="H129" s="52" t="e">
        <f aca="false">E129/D129*100</f>
        <v>#DIV/0!</v>
      </c>
      <c r="I129" s="36" t="n">
        <f aca="false">E129-D129</f>
        <v>0</v>
      </c>
      <c r="J129" s="38" t="n">
        <f aca="false">E129/E$151*100</f>
        <v>0</v>
      </c>
    </row>
    <row r="130" s="15" customFormat="true" ht="40.5" hidden="false" customHeight="true" outlineLevel="0" collapsed="false">
      <c r="A130" s="40" t="s">
        <v>125</v>
      </c>
      <c r="B130" s="76" t="n">
        <v>21081100</v>
      </c>
      <c r="C130" s="42" t="n">
        <v>395000</v>
      </c>
      <c r="D130" s="42" t="n">
        <v>395000</v>
      </c>
      <c r="E130" s="42" t="n">
        <v>410721.36</v>
      </c>
      <c r="F130" s="37" t="n">
        <v>103.980091139241</v>
      </c>
      <c r="G130" s="36" t="n">
        <v>15721.3600000001</v>
      </c>
      <c r="H130" s="37" t="n">
        <f aca="false">E130/D130*100</f>
        <v>103.980091139241</v>
      </c>
      <c r="I130" s="36" t="n">
        <f aca="false">E130-D130</f>
        <v>15721.3600000001</v>
      </c>
      <c r="J130" s="38" t="n">
        <f aca="false">E130/E$151*100</f>
        <v>0.0273809434489266</v>
      </c>
    </row>
    <row r="131" s="15" customFormat="true" ht="144.75" hidden="false" customHeight="true" outlineLevel="0" collapsed="false">
      <c r="A131" s="84" t="s">
        <v>126</v>
      </c>
      <c r="B131" s="35" t="n">
        <v>21081500</v>
      </c>
      <c r="C131" s="42" t="n">
        <v>270000</v>
      </c>
      <c r="D131" s="42" t="n">
        <v>270000</v>
      </c>
      <c r="E131" s="42" t="n">
        <v>298133.64</v>
      </c>
      <c r="F131" s="37" t="n">
        <v>110.419866666667</v>
      </c>
      <c r="G131" s="36" t="n">
        <v>28133.6400000001</v>
      </c>
      <c r="H131" s="37" t="n">
        <f aca="false">E131/D131*100</f>
        <v>110.419866666667</v>
      </c>
      <c r="I131" s="36" t="n">
        <f aca="false">E131-D131</f>
        <v>28133.6400000001</v>
      </c>
      <c r="J131" s="38" t="n">
        <f aca="false">E131/E$151*100</f>
        <v>0.0198752271785004</v>
      </c>
    </row>
    <row r="132" s="15" customFormat="true" ht="91.5" hidden="false" customHeight="true" outlineLevel="0" collapsed="false">
      <c r="A132" s="54" t="s">
        <v>127</v>
      </c>
      <c r="B132" s="85" t="n">
        <v>21081700</v>
      </c>
      <c r="C132" s="42" t="n">
        <v>670000</v>
      </c>
      <c r="D132" s="42" t="n">
        <v>670000</v>
      </c>
      <c r="E132" s="42" t="n">
        <v>702364.6</v>
      </c>
      <c r="F132" s="37" t="n">
        <v>104.830537313433</v>
      </c>
      <c r="G132" s="36" t="n">
        <v>32364.6</v>
      </c>
      <c r="H132" s="37" t="n">
        <f aca="false">E132/D132*100</f>
        <v>104.830537313433</v>
      </c>
      <c r="I132" s="36" t="n">
        <f aca="false">E132-D132</f>
        <v>32364.6</v>
      </c>
      <c r="J132" s="38" t="n">
        <f aca="false">E132/E$151*100</f>
        <v>0.0468234848879736</v>
      </c>
    </row>
    <row r="133" s="82" customFormat="true" ht="83.25" hidden="false" customHeight="true" outlineLevel="0" collapsed="false">
      <c r="A133" s="63" t="s">
        <v>128</v>
      </c>
      <c r="B133" s="27" t="n">
        <v>22010000</v>
      </c>
      <c r="C133" s="28" t="n">
        <v>11710000</v>
      </c>
      <c r="D133" s="28" t="n">
        <v>11710000</v>
      </c>
      <c r="E133" s="28" t="n">
        <v>11855611.26</v>
      </c>
      <c r="F133" s="29" t="n">
        <v>101.243477882152</v>
      </c>
      <c r="G133" s="28" t="n">
        <v>145611.26</v>
      </c>
      <c r="H133" s="29" t="n">
        <f aca="false">E133/D133*100</f>
        <v>101.243477882152</v>
      </c>
      <c r="I133" s="28" t="n">
        <f aca="false">E133-D133</f>
        <v>145611.26</v>
      </c>
      <c r="J133" s="30" t="n">
        <f aca="false">E133/E$151*100</f>
        <v>0.790360212730396</v>
      </c>
    </row>
    <row r="134" s="82" customFormat="true" ht="71.25" hidden="false" customHeight="true" outlineLevel="0" collapsed="false">
      <c r="A134" s="86" t="s">
        <v>129</v>
      </c>
      <c r="B134" s="35" t="n">
        <v>22010300</v>
      </c>
      <c r="C134" s="36" t="n">
        <v>735000</v>
      </c>
      <c r="D134" s="36" t="n">
        <v>735000</v>
      </c>
      <c r="E134" s="36" t="n">
        <v>761810.8</v>
      </c>
      <c r="F134" s="37" t="n">
        <v>103.647727891156</v>
      </c>
      <c r="G134" s="36" t="n">
        <v>26810.8</v>
      </c>
      <c r="H134" s="37" t="n">
        <f aca="false">E134/D134*100</f>
        <v>103.647727891156</v>
      </c>
      <c r="I134" s="36" t="n">
        <f aca="false">E134-D134</f>
        <v>26810.8</v>
      </c>
      <c r="J134" s="38" t="n">
        <f aca="false">E134/E$151*100</f>
        <v>0.0507864953348945</v>
      </c>
    </row>
    <row r="135" s="82" customFormat="true" ht="43.5" hidden="false" customHeight="true" outlineLevel="0" collapsed="false">
      <c r="A135" s="86" t="s">
        <v>130</v>
      </c>
      <c r="B135" s="35" t="n">
        <v>22012500</v>
      </c>
      <c r="C135" s="36" t="n">
        <v>10300000</v>
      </c>
      <c r="D135" s="36" t="n">
        <v>10300000</v>
      </c>
      <c r="E135" s="36" t="n">
        <v>10392039.86</v>
      </c>
      <c r="F135" s="37" t="n">
        <v>100.893590873786</v>
      </c>
      <c r="G135" s="36" t="n">
        <v>92039.8599999994</v>
      </c>
      <c r="H135" s="37" t="n">
        <f aca="false">E135/D135*100</f>
        <v>100.893590873786</v>
      </c>
      <c r="I135" s="36" t="n">
        <f aca="false">E135-D135</f>
        <v>92039.8599999994</v>
      </c>
      <c r="J135" s="38" t="n">
        <f aca="false">E135/E$151*100</f>
        <v>0.692790498467504</v>
      </c>
    </row>
    <row r="136" s="82" customFormat="true" ht="96.75" hidden="false" customHeight="true" outlineLevel="0" collapsed="false">
      <c r="A136" s="40" t="s">
        <v>131</v>
      </c>
      <c r="B136" s="76" t="n">
        <v>22012600</v>
      </c>
      <c r="C136" s="36" t="n">
        <v>600000</v>
      </c>
      <c r="D136" s="36" t="n">
        <v>600000</v>
      </c>
      <c r="E136" s="36" t="n">
        <v>607370.6</v>
      </c>
      <c r="F136" s="37" t="n">
        <v>101.228433333333</v>
      </c>
      <c r="G136" s="36" t="n">
        <v>7370.59999999998</v>
      </c>
      <c r="H136" s="37" t="n">
        <f aca="false">E136/D136*100</f>
        <v>101.228433333333</v>
      </c>
      <c r="I136" s="36" t="n">
        <f aca="false">E136-D136</f>
        <v>7370.59999999998</v>
      </c>
      <c r="J136" s="38" t="n">
        <f aca="false">E136/E$151*100</f>
        <v>0.0404906626992583</v>
      </c>
    </row>
    <row r="137" s="15" customFormat="true" ht="270.75" hidden="false" customHeight="true" outlineLevel="0" collapsed="false">
      <c r="A137" s="86" t="s">
        <v>132</v>
      </c>
      <c r="B137" s="35" t="n">
        <v>22012900</v>
      </c>
      <c r="C137" s="42" t="n">
        <v>75000</v>
      </c>
      <c r="D137" s="42" t="n">
        <v>75000</v>
      </c>
      <c r="E137" s="42" t="n">
        <v>94390</v>
      </c>
      <c r="F137" s="37" t="n">
        <v>125.853333333333</v>
      </c>
      <c r="G137" s="36" t="n">
        <v>19390</v>
      </c>
      <c r="H137" s="37" t="n">
        <f aca="false">E137/D137*100</f>
        <v>125.853333333333</v>
      </c>
      <c r="I137" s="36" t="n">
        <f aca="false">E137-D137</f>
        <v>19390</v>
      </c>
      <c r="J137" s="38" t="n">
        <f aca="false">E137/E$151*100</f>
        <v>0.00629255622873907</v>
      </c>
    </row>
    <row r="138" s="82" customFormat="true" ht="72.75" hidden="true" customHeight="true" outlineLevel="0" collapsed="false">
      <c r="A138" s="32" t="s">
        <v>133</v>
      </c>
      <c r="B138" s="27" t="n">
        <v>22080000</v>
      </c>
      <c r="C138" s="28" t="n">
        <v>7700000</v>
      </c>
      <c r="D138" s="28" t="n">
        <v>7700000</v>
      </c>
      <c r="E138" s="28" t="n">
        <v>8000778.51</v>
      </c>
      <c r="F138" s="47" t="n">
        <v>103.906214415584</v>
      </c>
      <c r="G138" s="28" t="n">
        <v>300778.510000002</v>
      </c>
      <c r="H138" s="29" t="n">
        <f aca="false">E138/D138*100</f>
        <v>103.906214415584</v>
      </c>
      <c r="I138" s="28" t="n">
        <f aca="false">E138-D138</f>
        <v>300778.510000002</v>
      </c>
      <c r="J138" s="30" t="n">
        <f aca="false">E138/E$151*100</f>
        <v>0.533375872951184</v>
      </c>
    </row>
    <row r="139" s="15" customFormat="true" ht="147.75" hidden="false" customHeight="true" outlineLevel="0" collapsed="false">
      <c r="A139" s="40" t="s">
        <v>134</v>
      </c>
      <c r="B139" s="76" t="n">
        <v>22080400</v>
      </c>
      <c r="C139" s="42" t="n">
        <v>7700000</v>
      </c>
      <c r="D139" s="42" t="n">
        <v>7700000</v>
      </c>
      <c r="E139" s="42" t="n">
        <v>8000778.51</v>
      </c>
      <c r="F139" s="37" t="n">
        <v>103.906214415584</v>
      </c>
      <c r="G139" s="36" t="n">
        <v>300778.510000002</v>
      </c>
      <c r="H139" s="37" t="n">
        <f aca="false">E139/D139*100</f>
        <v>103.906214415584</v>
      </c>
      <c r="I139" s="36" t="n">
        <f aca="false">E139-D139</f>
        <v>300778.510000002</v>
      </c>
      <c r="J139" s="38" t="n">
        <f aca="false">E139/E$151*100</f>
        <v>0.533375872951184</v>
      </c>
    </row>
    <row r="140" s="39" customFormat="true" ht="44.25" hidden="false" customHeight="true" outlineLevel="0" collapsed="false">
      <c r="A140" s="34" t="s">
        <v>135</v>
      </c>
      <c r="B140" s="35" t="n">
        <v>22090000</v>
      </c>
      <c r="C140" s="36" t="n">
        <v>395000</v>
      </c>
      <c r="D140" s="36" t="n">
        <v>395000</v>
      </c>
      <c r="E140" s="36" t="n">
        <v>432944.18</v>
      </c>
      <c r="F140" s="37" t="n">
        <v>109.606121518987</v>
      </c>
      <c r="G140" s="36" t="n">
        <v>37944.1799999999</v>
      </c>
      <c r="H140" s="37" t="n">
        <f aca="false">E140/D140*100</f>
        <v>109.606121518987</v>
      </c>
      <c r="I140" s="36" t="n">
        <f aca="false">E140-D140</f>
        <v>37944.1799999999</v>
      </c>
      <c r="J140" s="38" t="n">
        <f aca="false">E140/E$151*100</f>
        <v>0.0288624387811773</v>
      </c>
    </row>
    <row r="141" s="15" customFormat="true" ht="98.65" hidden="true" customHeight="true" outlineLevel="0" collapsed="false">
      <c r="A141" s="40" t="s">
        <v>136</v>
      </c>
      <c r="B141" s="76" t="n">
        <v>22090100</v>
      </c>
      <c r="C141" s="42"/>
      <c r="D141" s="42" t="n">
        <v>310000</v>
      </c>
      <c r="E141" s="42" t="n">
        <v>343700.38</v>
      </c>
      <c r="F141" s="37" t="e">
        <f aca="false"/>
        <v>#DIV/0!</v>
      </c>
      <c r="G141" s="36" t="n">
        <v>343700.38</v>
      </c>
      <c r="H141" s="37" t="n">
        <f aca="false">E141/D141*100</f>
        <v>110.871090322581</v>
      </c>
      <c r="I141" s="36" t="n">
        <f aca="false">E141-D141</f>
        <v>33700.3799999999</v>
      </c>
      <c r="J141" s="38" t="n">
        <f aca="false">E141/E$151*100</f>
        <v>0.0229129565312955</v>
      </c>
    </row>
    <row r="142" s="15" customFormat="true" ht="98.65" hidden="true" customHeight="true" outlineLevel="0" collapsed="false">
      <c r="A142" s="87" t="s">
        <v>137</v>
      </c>
      <c r="B142" s="76" t="n">
        <v>22090200</v>
      </c>
      <c r="C142" s="42"/>
      <c r="D142" s="42" t="n">
        <v>0</v>
      </c>
      <c r="E142" s="42" t="n">
        <v>2137.2</v>
      </c>
      <c r="F142" s="37" t="e">
        <f aca="false"/>
        <v>#DIV/0!</v>
      </c>
      <c r="G142" s="36"/>
      <c r="H142" s="37"/>
      <c r="I142" s="36"/>
      <c r="J142" s="38"/>
    </row>
    <row r="143" s="15" customFormat="true" ht="98.65" hidden="true" customHeight="true" outlineLevel="0" collapsed="false">
      <c r="A143" s="54" t="s">
        <v>138</v>
      </c>
      <c r="B143" s="76" t="n">
        <v>22090300</v>
      </c>
      <c r="C143" s="42"/>
      <c r="D143" s="42" t="n">
        <v>0</v>
      </c>
      <c r="E143" s="42" t="n">
        <v>0</v>
      </c>
      <c r="F143" s="37" t="e">
        <f aca="false"/>
        <v>#DIV/0!</v>
      </c>
      <c r="G143" s="36"/>
      <c r="H143" s="37"/>
      <c r="I143" s="36"/>
      <c r="J143" s="38"/>
    </row>
    <row r="144" s="15" customFormat="true" ht="69.4" hidden="true" customHeight="true" outlineLevel="0" collapsed="false">
      <c r="A144" s="40" t="s">
        <v>139</v>
      </c>
      <c r="B144" s="76" t="n">
        <v>22090400</v>
      </c>
      <c r="C144" s="42"/>
      <c r="D144" s="42" t="n">
        <v>85000</v>
      </c>
      <c r="E144" s="42" t="n">
        <v>87106.6</v>
      </c>
      <c r="F144" s="37" t="e">
        <f aca="false"/>
        <v>#DIV/0!</v>
      </c>
      <c r="G144" s="36" t="n">
        <v>87106.6</v>
      </c>
      <c r="H144" s="37" t="n">
        <f aca="false">E144/D144*100</f>
        <v>102.478352941176</v>
      </c>
      <c r="I144" s="36" t="n">
        <f aca="false">E144-D144</f>
        <v>2106.60000000001</v>
      </c>
      <c r="J144" s="38" t="n">
        <f aca="false">E144/E$151*100</f>
        <v>0.00580700475044266</v>
      </c>
    </row>
    <row r="145" s="82" customFormat="true" ht="30" hidden="true" customHeight="true" outlineLevel="0" collapsed="false">
      <c r="A145" s="32" t="s">
        <v>140</v>
      </c>
      <c r="B145" s="27" t="n">
        <v>24000000</v>
      </c>
      <c r="C145" s="28" t="n">
        <v>500000</v>
      </c>
      <c r="D145" s="28" t="n">
        <v>500000</v>
      </c>
      <c r="E145" s="28" t="n">
        <v>524868</v>
      </c>
      <c r="F145" s="37" t="n">
        <v>104.9736</v>
      </c>
      <c r="G145" s="28" t="n">
        <v>24868</v>
      </c>
      <c r="H145" s="29" t="n">
        <f aca="false">E145/D145*100</f>
        <v>104.9736</v>
      </c>
      <c r="I145" s="28" t="n">
        <f aca="false">E145-D145</f>
        <v>24868</v>
      </c>
      <c r="J145" s="30" t="n">
        <f aca="false">E145/E$151*100</f>
        <v>0.0349905858953895</v>
      </c>
    </row>
    <row r="146" s="15" customFormat="true" ht="91.15" hidden="true" customHeight="true" outlineLevel="0" collapsed="false">
      <c r="A146" s="40" t="s">
        <v>141</v>
      </c>
      <c r="B146" s="76" t="n">
        <v>24030000</v>
      </c>
      <c r="C146" s="42"/>
      <c r="D146" s="42" t="n">
        <v>0</v>
      </c>
      <c r="E146" s="42" t="n">
        <v>0</v>
      </c>
      <c r="F146" s="37" t="e">
        <f aca="false"/>
        <v>#DIV/0!</v>
      </c>
      <c r="G146" s="36" t="n">
        <v>0</v>
      </c>
      <c r="H146" s="37" t="e">
        <f aca="false">E146/D146*100</f>
        <v>#DIV/0!</v>
      </c>
      <c r="I146" s="36" t="n">
        <f aca="false">E146-D146</f>
        <v>0</v>
      </c>
      <c r="J146" s="38" t="n">
        <f aca="false">E146/E$151*100</f>
        <v>0</v>
      </c>
    </row>
    <row r="147" s="82" customFormat="true" ht="16.5" hidden="true" customHeight="true" outlineLevel="0" collapsed="false">
      <c r="A147" s="32" t="s">
        <v>142</v>
      </c>
      <c r="B147" s="27" t="n">
        <v>24060000</v>
      </c>
      <c r="C147" s="28" t="n">
        <v>500000</v>
      </c>
      <c r="D147" s="28" t="n">
        <v>500000</v>
      </c>
      <c r="E147" s="28" t="n">
        <v>524868</v>
      </c>
      <c r="F147" s="37" t="n">
        <v>104.9736</v>
      </c>
      <c r="G147" s="28" t="n">
        <v>24868</v>
      </c>
      <c r="H147" s="29" t="n">
        <f aca="false">E147/D147*100</f>
        <v>104.9736</v>
      </c>
      <c r="I147" s="28" t="n">
        <f aca="false">E147-D147</f>
        <v>24868</v>
      </c>
      <c r="J147" s="30" t="n">
        <f aca="false">E147/E$151*100</f>
        <v>0.0349905858953895</v>
      </c>
    </row>
    <row r="148" s="15" customFormat="true" ht="43.5" hidden="false" customHeight="true" outlineLevel="0" collapsed="false">
      <c r="A148" s="40" t="s">
        <v>123</v>
      </c>
      <c r="B148" s="76" t="n">
        <v>24060300</v>
      </c>
      <c r="C148" s="42" t="n">
        <v>500000</v>
      </c>
      <c r="D148" s="42" t="n">
        <v>500000</v>
      </c>
      <c r="E148" s="42" t="n">
        <v>524868</v>
      </c>
      <c r="F148" s="37" t="n">
        <v>104.9736</v>
      </c>
      <c r="G148" s="36" t="n">
        <v>24868</v>
      </c>
      <c r="H148" s="37" t="n">
        <f aca="false">E148/D148*100</f>
        <v>104.9736</v>
      </c>
      <c r="I148" s="36" t="n">
        <f aca="false">E148-D148</f>
        <v>24868</v>
      </c>
      <c r="J148" s="38" t="n">
        <f aca="false">E148/E$151*100</f>
        <v>0.0349905858953895</v>
      </c>
    </row>
    <row r="149" customFormat="false" ht="42.75" hidden="true" customHeight="true" outlineLevel="0" collapsed="false">
      <c r="A149" s="54" t="s">
        <v>143</v>
      </c>
      <c r="B149" s="76" t="n">
        <v>24060600</v>
      </c>
      <c r="C149" s="42"/>
      <c r="D149" s="42"/>
      <c r="E149" s="42"/>
      <c r="F149" s="37" t="e">
        <f aca="false"/>
        <v>#DIV/0!</v>
      </c>
      <c r="G149" s="36" t="n">
        <v>0</v>
      </c>
      <c r="H149" s="37" t="e">
        <f aca="false">E149/D149*100</f>
        <v>#DIV/0!</v>
      </c>
      <c r="I149" s="36" t="n">
        <f aca="false">E149-D149</f>
        <v>0</v>
      </c>
      <c r="J149" s="38" t="n">
        <f aca="false">E149/E$151*100</f>
        <v>0</v>
      </c>
    </row>
    <row r="150" customFormat="false" ht="325.5" hidden="false" customHeight="true" outlineLevel="0" collapsed="false">
      <c r="A150" s="88" t="s">
        <v>144</v>
      </c>
      <c r="B150" s="76" t="n">
        <v>24062200</v>
      </c>
      <c r="C150" s="42" t="n">
        <v>3700000</v>
      </c>
      <c r="D150" s="42" t="n">
        <v>3700000</v>
      </c>
      <c r="E150" s="42" t="n">
        <v>4693638.3</v>
      </c>
      <c r="F150" s="37" t="n">
        <v>126.855089189189</v>
      </c>
      <c r="G150" s="36" t="n">
        <v>993638.3</v>
      </c>
      <c r="H150" s="37" t="n">
        <f aca="false">E150/D150*100</f>
        <v>126.855089189189</v>
      </c>
      <c r="I150" s="36" t="n">
        <f aca="false">E150-D150</f>
        <v>993638.3</v>
      </c>
      <c r="J150" s="38" t="n">
        <f aca="false">E150/E$151*100</f>
        <v>0.312903728362255</v>
      </c>
    </row>
    <row r="151" s="82" customFormat="true" ht="84" hidden="false" customHeight="true" outlineLevel="0" collapsed="false">
      <c r="A151" s="26" t="s">
        <v>145</v>
      </c>
      <c r="B151" s="27"/>
      <c r="C151" s="28" t="n">
        <v>1760145516</v>
      </c>
      <c r="D151" s="28" t="n">
        <v>1760145516</v>
      </c>
      <c r="E151" s="28" t="n">
        <v>1500026325.85</v>
      </c>
      <c r="F151" s="29" t="n">
        <v>85.2217224209319</v>
      </c>
      <c r="G151" s="28" t="n">
        <v>-260119190.15</v>
      </c>
      <c r="H151" s="29" t="n">
        <f aca="false">E151/D151*100</f>
        <v>85.2217224209319</v>
      </c>
      <c r="I151" s="28" t="n">
        <f aca="false">E151-D151</f>
        <v>-260119190.15</v>
      </c>
      <c r="J151" s="30" t="n">
        <f aca="false">E151/E$151*100</f>
        <v>100</v>
      </c>
    </row>
    <row r="152" s="62" customFormat="true" ht="81.6" hidden="false" customHeight="true" outlineLevel="0" collapsed="false">
      <c r="A152" s="89" t="s">
        <v>146</v>
      </c>
      <c r="B152" s="35" t="n">
        <v>41010100</v>
      </c>
      <c r="C152" s="42" t="n">
        <v>86978000</v>
      </c>
      <c r="D152" s="42" t="n">
        <v>86978000</v>
      </c>
      <c r="E152" s="42" t="n">
        <v>86978000</v>
      </c>
      <c r="F152" s="37" t="n">
        <v>100</v>
      </c>
      <c r="G152" s="36" t="n">
        <v>0</v>
      </c>
      <c r="H152" s="37" t="n">
        <f aca="false">E152/D152*100</f>
        <v>100</v>
      </c>
      <c r="I152" s="36" t="n">
        <f aca="false">E152-D152</f>
        <v>0</v>
      </c>
      <c r="J152" s="38"/>
    </row>
    <row r="153" s="80" customFormat="true" ht="43.15" hidden="false" customHeight="true" outlineLevel="0" collapsed="false">
      <c r="A153" s="26" t="s">
        <v>147</v>
      </c>
      <c r="B153" s="27"/>
      <c r="C153" s="28" t="n">
        <v>1673167516</v>
      </c>
      <c r="D153" s="28" t="n">
        <v>1673167516</v>
      </c>
      <c r="E153" s="28" t="n">
        <v>1413048325.85</v>
      </c>
      <c r="F153" s="29" t="n">
        <v>84.453487910651</v>
      </c>
      <c r="G153" s="28" t="n">
        <v>-260119190.15</v>
      </c>
      <c r="H153" s="29" t="n">
        <f aca="false">E153/D153*100</f>
        <v>84.453487910651</v>
      </c>
      <c r="I153" s="28" t="n">
        <f aca="false">E153-D153</f>
        <v>-260119190.15</v>
      </c>
      <c r="J153" s="90"/>
    </row>
    <row r="154" customFormat="false" ht="18.75" hidden="true" customHeight="true" outlineLevel="0" collapsed="false">
      <c r="A154" s="89"/>
      <c r="B154" s="35"/>
      <c r="C154" s="74"/>
      <c r="D154" s="74"/>
      <c r="E154" s="74"/>
      <c r="F154" s="29" t="e">
        <f aca="false"/>
        <v>#DIV/0!</v>
      </c>
      <c r="G154" s="46" t="n">
        <v>0</v>
      </c>
      <c r="H154" s="47" t="e">
        <f aca="false">E154/D154*100</f>
        <v>#DIV/0!</v>
      </c>
      <c r="I154" s="46" t="n">
        <f aca="false">E154-D154</f>
        <v>0</v>
      </c>
      <c r="J154" s="91"/>
    </row>
    <row r="155" customFormat="false" ht="18.75" hidden="true" customHeight="true" outlineLevel="0" collapsed="false">
      <c r="A155" s="89"/>
      <c r="B155" s="35"/>
      <c r="C155" s="74"/>
      <c r="D155" s="74"/>
      <c r="E155" s="74"/>
      <c r="F155" s="29" t="e">
        <f aca="false"/>
        <v>#DIV/0!</v>
      </c>
      <c r="G155" s="46" t="n">
        <v>0</v>
      </c>
      <c r="H155" s="47" t="e">
        <f aca="false">E155/D155*100</f>
        <v>#DIV/0!</v>
      </c>
      <c r="I155" s="46" t="n">
        <f aca="false">E155-D155</f>
        <v>0</v>
      </c>
      <c r="J155" s="91"/>
    </row>
    <row r="156" customFormat="false" ht="18.75" hidden="true" customHeight="true" outlineLevel="0" collapsed="false">
      <c r="A156" s="89"/>
      <c r="B156" s="35"/>
      <c r="C156" s="74"/>
      <c r="D156" s="74"/>
      <c r="E156" s="74"/>
      <c r="F156" s="29" t="e">
        <f aca="false"/>
        <v>#DIV/0!</v>
      </c>
      <c r="G156" s="46" t="n">
        <v>0</v>
      </c>
      <c r="H156" s="47" t="e">
        <f aca="false">E156/D156*100</f>
        <v>#DIV/0!</v>
      </c>
      <c r="I156" s="46" t="n">
        <f aca="false">E156-D156</f>
        <v>0</v>
      </c>
      <c r="J156" s="91"/>
    </row>
    <row r="157" s="33" customFormat="true" ht="41.25" hidden="true" customHeight="true" outlineLevel="0" collapsed="false">
      <c r="A157" s="89"/>
      <c r="B157" s="35"/>
      <c r="C157" s="74"/>
      <c r="D157" s="74"/>
      <c r="E157" s="74"/>
      <c r="F157" s="29" t="e">
        <f aca="false"/>
        <v>#DIV/0!</v>
      </c>
      <c r="G157" s="46" t="n">
        <v>0</v>
      </c>
      <c r="H157" s="47" t="e">
        <f aca="false">E157/D157*100</f>
        <v>#DIV/0!</v>
      </c>
      <c r="I157" s="46" t="n">
        <f aca="false">E157-D157</f>
        <v>0</v>
      </c>
      <c r="J157" s="90"/>
    </row>
    <row r="158" s="66" customFormat="true" ht="39" hidden="false" customHeight="true" outlineLevel="0" collapsed="false">
      <c r="A158" s="26" t="s">
        <v>148</v>
      </c>
      <c r="B158" s="27"/>
      <c r="C158" s="28" t="n">
        <v>711673731.2</v>
      </c>
      <c r="D158" s="28" t="n">
        <v>711673731.2</v>
      </c>
      <c r="E158" s="28" t="n">
        <v>665139791.21</v>
      </c>
      <c r="F158" s="29" t="n">
        <v>93.4613379769496</v>
      </c>
      <c r="G158" s="28" t="n">
        <v>-46533939.99</v>
      </c>
      <c r="H158" s="29" t="n">
        <f aca="false">E158/D158*100</f>
        <v>93.4613379769496</v>
      </c>
      <c r="I158" s="28" t="n">
        <f aca="false">E158-D158</f>
        <v>-46533939.99</v>
      </c>
      <c r="J158" s="90"/>
    </row>
    <row r="159" s="94" customFormat="true" ht="30" hidden="true" customHeight="true" outlineLevel="0" collapsed="false">
      <c r="A159" s="79"/>
      <c r="B159" s="27"/>
      <c r="C159" s="92"/>
      <c r="D159" s="92"/>
      <c r="E159" s="92"/>
      <c r="F159" s="37" t="e">
        <f aca="false"/>
        <v>#DIV/0!</v>
      </c>
      <c r="G159" s="28" t="n">
        <v>0</v>
      </c>
      <c r="H159" s="29" t="e">
        <f aca="false">E159/D159*100</f>
        <v>#DIV/0!</v>
      </c>
      <c r="I159" s="28" t="n">
        <f aca="false">E159-D159</f>
        <v>0</v>
      </c>
      <c r="J159" s="93"/>
    </row>
    <row r="160" s="33" customFormat="true" ht="70.5" hidden="true" customHeight="true" outlineLevel="0" collapsed="false">
      <c r="A160" s="95"/>
      <c r="B160" s="51"/>
      <c r="C160" s="96"/>
      <c r="D160" s="96"/>
      <c r="E160" s="96"/>
      <c r="F160" s="37" t="e">
        <f aca="false"/>
        <v>#DIV/0!</v>
      </c>
      <c r="G160" s="28" t="n">
        <v>0</v>
      </c>
      <c r="H160" s="29" t="e">
        <f aca="false">E160/D160*100</f>
        <v>#DIV/0!</v>
      </c>
      <c r="I160" s="28" t="n">
        <f aca="false">E160-D160</f>
        <v>0</v>
      </c>
      <c r="J160" s="90"/>
    </row>
    <row r="161" s="80" customFormat="true" ht="29.25" hidden="true" customHeight="true" outlineLevel="0" collapsed="false">
      <c r="A161" s="95"/>
      <c r="B161" s="51" t="n">
        <v>41020100</v>
      </c>
      <c r="C161" s="96"/>
      <c r="D161" s="96"/>
      <c r="E161" s="96"/>
      <c r="F161" s="37" t="e">
        <f aca="false"/>
        <v>#DIV/0!</v>
      </c>
      <c r="G161" s="28" t="n">
        <v>0</v>
      </c>
      <c r="H161" s="29" t="e">
        <f aca="false">E161/D161*100</f>
        <v>#DIV/0!</v>
      </c>
      <c r="I161" s="28" t="n">
        <f aca="false">E161-D161</f>
        <v>0</v>
      </c>
      <c r="J161" s="90"/>
    </row>
    <row r="162" s="80" customFormat="true" ht="24" hidden="true" customHeight="true" outlineLevel="0" collapsed="false">
      <c r="A162" s="97"/>
      <c r="B162" s="51" t="n">
        <v>41020601</v>
      </c>
      <c r="C162" s="96"/>
      <c r="D162" s="96"/>
      <c r="E162" s="96"/>
      <c r="F162" s="37" t="e">
        <f aca="false"/>
        <v>#DIV/0!</v>
      </c>
      <c r="G162" s="28" t="n">
        <v>0</v>
      </c>
      <c r="H162" s="29" t="e">
        <f aca="false">E162/D162*100</f>
        <v>#DIV/0!</v>
      </c>
      <c r="I162" s="28" t="n">
        <f aca="false">E162-D162</f>
        <v>0</v>
      </c>
      <c r="J162" s="90"/>
    </row>
    <row r="163" s="94" customFormat="true" ht="27" hidden="true" customHeight="true" outlineLevel="0" collapsed="false">
      <c r="A163" s="97"/>
      <c r="B163" s="51" t="n">
        <v>41020602</v>
      </c>
      <c r="C163" s="96"/>
      <c r="D163" s="96"/>
      <c r="E163" s="96"/>
      <c r="F163" s="37" t="e">
        <f aca="false"/>
        <v>#DIV/0!</v>
      </c>
      <c r="G163" s="28" t="n">
        <v>0</v>
      </c>
      <c r="H163" s="29" t="e">
        <f aca="false">E163/D163*100</f>
        <v>#DIV/0!</v>
      </c>
      <c r="I163" s="28" t="n">
        <f aca="false">E163-D163</f>
        <v>0</v>
      </c>
      <c r="J163" s="93"/>
    </row>
    <row r="164" s="80" customFormat="true" ht="27" hidden="true" customHeight="true" outlineLevel="0" collapsed="false">
      <c r="A164" s="98"/>
      <c r="B164" s="99" t="s">
        <v>149</v>
      </c>
      <c r="C164" s="74"/>
      <c r="D164" s="74"/>
      <c r="E164" s="74"/>
      <c r="F164" s="37" t="e">
        <f aca="false"/>
        <v>#DIV/0!</v>
      </c>
      <c r="G164" s="28" t="n">
        <v>0</v>
      </c>
      <c r="H164" s="29" t="e">
        <f aca="false">E164/D164*100</f>
        <v>#DIV/0!</v>
      </c>
      <c r="I164" s="28" t="n">
        <f aca="false">E164-D164</f>
        <v>0</v>
      </c>
      <c r="J164" s="90"/>
    </row>
    <row r="165" s="80" customFormat="true" ht="23.25" hidden="true" customHeight="true" outlineLevel="0" collapsed="false">
      <c r="A165" s="97"/>
      <c r="B165" s="99" t="s">
        <v>150</v>
      </c>
      <c r="C165" s="74"/>
      <c r="D165" s="74"/>
      <c r="E165" s="74"/>
      <c r="F165" s="37" t="e">
        <f aca="false"/>
        <v>#DIV/0!</v>
      </c>
      <c r="G165" s="28" t="n">
        <v>0</v>
      </c>
      <c r="H165" s="29" t="e">
        <f aca="false">E165/D165*100</f>
        <v>#DIV/0!</v>
      </c>
      <c r="I165" s="28" t="n">
        <f aca="false">E165-D165</f>
        <v>0</v>
      </c>
      <c r="J165" s="90"/>
    </row>
    <row r="166" s="80" customFormat="true" ht="34.5" hidden="true" customHeight="true" outlineLevel="0" collapsed="false">
      <c r="A166" s="97"/>
      <c r="B166" s="99"/>
      <c r="C166" s="74"/>
      <c r="D166" s="74"/>
      <c r="E166" s="74"/>
      <c r="F166" s="37" t="e">
        <f aca="false"/>
        <v>#DIV/0!</v>
      </c>
      <c r="G166" s="28" t="n">
        <v>0</v>
      </c>
      <c r="H166" s="29" t="e">
        <f aca="false">E166/D166*100</f>
        <v>#DIV/0!</v>
      </c>
      <c r="I166" s="28" t="n">
        <f aca="false">E166-D166</f>
        <v>0</v>
      </c>
      <c r="J166" s="90"/>
    </row>
    <row r="167" s="33" customFormat="true" ht="34.5" hidden="true" customHeight="true" outlineLevel="0" collapsed="false">
      <c r="A167" s="97"/>
      <c r="B167" s="99"/>
      <c r="C167" s="74"/>
      <c r="D167" s="74"/>
      <c r="E167" s="74"/>
      <c r="F167" s="37" t="e">
        <f aca="false"/>
        <v>#DIV/0!</v>
      </c>
      <c r="G167" s="28" t="n">
        <v>0</v>
      </c>
      <c r="H167" s="29" t="e">
        <f aca="false">E167/D167*100</f>
        <v>#DIV/0!</v>
      </c>
      <c r="I167" s="28" t="n">
        <f aca="false">E167-D167</f>
        <v>0</v>
      </c>
      <c r="J167" s="90"/>
    </row>
    <row r="168" s="80" customFormat="true" ht="39" hidden="true" customHeight="true" outlineLevel="0" collapsed="false">
      <c r="A168" s="97"/>
      <c r="B168" s="99"/>
      <c r="C168" s="74"/>
      <c r="D168" s="74"/>
      <c r="E168" s="74"/>
      <c r="F168" s="37" t="e">
        <f aca="false"/>
        <v>#DIV/0!</v>
      </c>
      <c r="G168" s="28" t="n">
        <v>0</v>
      </c>
      <c r="H168" s="29" t="e">
        <f aca="false">E168/D168*100</f>
        <v>#DIV/0!</v>
      </c>
      <c r="I168" s="28" t="n">
        <f aca="false">E168-D168</f>
        <v>0</v>
      </c>
      <c r="J168" s="90"/>
    </row>
    <row r="169" s="80" customFormat="true" ht="51.75" hidden="true" customHeight="true" outlineLevel="0" collapsed="false">
      <c r="A169" s="97"/>
      <c r="B169" s="99"/>
      <c r="C169" s="74"/>
      <c r="D169" s="74"/>
      <c r="E169" s="74"/>
      <c r="F169" s="37" t="e">
        <f aca="false"/>
        <v>#DIV/0!</v>
      </c>
      <c r="G169" s="28" t="n">
        <v>0</v>
      </c>
      <c r="H169" s="29" t="e">
        <f aca="false">E169/D169*100</f>
        <v>#DIV/0!</v>
      </c>
      <c r="I169" s="28" t="n">
        <f aca="false">E169-D169</f>
        <v>0</v>
      </c>
      <c r="J169" s="90"/>
    </row>
    <row r="170" s="80" customFormat="true" ht="33.75" hidden="true" customHeight="true" outlineLevel="0" collapsed="false">
      <c r="A170" s="97"/>
      <c r="B170" s="99"/>
      <c r="C170" s="74"/>
      <c r="D170" s="74"/>
      <c r="E170" s="74"/>
      <c r="F170" s="37" t="e">
        <f aca="false"/>
        <v>#DIV/0!</v>
      </c>
      <c r="G170" s="28" t="n">
        <v>0</v>
      </c>
      <c r="H170" s="29" t="e">
        <f aca="false">E170/D170*100</f>
        <v>#DIV/0!</v>
      </c>
      <c r="I170" s="28" t="n">
        <f aca="false">E170-D170</f>
        <v>0</v>
      </c>
      <c r="J170" s="90"/>
    </row>
    <row r="171" s="80" customFormat="true" ht="47.25" hidden="true" customHeight="true" outlineLevel="0" collapsed="false">
      <c r="A171" s="34" t="s">
        <v>151</v>
      </c>
      <c r="B171" s="35"/>
      <c r="C171" s="36" t="n">
        <v>0</v>
      </c>
      <c r="D171" s="36" t="n">
        <v>0</v>
      </c>
      <c r="E171" s="36"/>
      <c r="F171" s="100" t="e">
        <f aca="false"/>
        <v>#DIV/0!</v>
      </c>
      <c r="G171" s="83" t="n">
        <v>0</v>
      </c>
      <c r="H171" s="37" t="e">
        <f aca="false">E171/D171*100</f>
        <v>#DIV/0!</v>
      </c>
      <c r="I171" s="83" t="n">
        <f aca="false">E171-D171</f>
        <v>0</v>
      </c>
      <c r="J171" s="101"/>
    </row>
    <row r="172" s="104" customFormat="true" ht="36" hidden="true" customHeight="true" outlineLevel="0" collapsed="false">
      <c r="A172" s="77" t="s">
        <v>152</v>
      </c>
      <c r="B172" s="102"/>
      <c r="C172" s="36"/>
      <c r="D172" s="36"/>
      <c r="E172" s="36"/>
      <c r="F172" s="37" t="e">
        <f aca="false"/>
        <v>#DIV/0!</v>
      </c>
      <c r="G172" s="36" t="n">
        <v>0</v>
      </c>
      <c r="H172" s="37" t="e">
        <f aca="false">E172/D172*100</f>
        <v>#DIV/0!</v>
      </c>
      <c r="I172" s="36" t="n">
        <f aca="false">E172-D172</f>
        <v>0</v>
      </c>
      <c r="J172" s="103"/>
    </row>
    <row r="173" customFormat="false" ht="36" hidden="true" customHeight="true" outlineLevel="0" collapsed="false">
      <c r="A173" s="75" t="s">
        <v>153</v>
      </c>
      <c r="B173" s="105"/>
      <c r="C173" s="42"/>
      <c r="D173" s="42"/>
      <c r="E173" s="42"/>
      <c r="F173" s="37" t="e">
        <f aca="false"/>
        <v>#DIV/0!</v>
      </c>
      <c r="G173" s="36" t="n">
        <v>0</v>
      </c>
      <c r="H173" s="37" t="e">
        <f aca="false">E173/D173*100</f>
        <v>#DIV/0!</v>
      </c>
      <c r="I173" s="36" t="n">
        <f aca="false">E173-D173</f>
        <v>0</v>
      </c>
      <c r="J173" s="101"/>
    </row>
    <row r="174" customFormat="false" ht="36" hidden="true" customHeight="true" outlineLevel="0" collapsed="false">
      <c r="A174" s="75" t="s">
        <v>154</v>
      </c>
      <c r="B174" s="105"/>
      <c r="C174" s="42"/>
      <c r="D174" s="42"/>
      <c r="E174" s="42"/>
      <c r="F174" s="37" t="e">
        <f aca="false"/>
        <v>#DIV/0!</v>
      </c>
      <c r="G174" s="36" t="n">
        <v>0</v>
      </c>
      <c r="H174" s="37" t="e">
        <f aca="false">E174/D174*100</f>
        <v>#DIV/0!</v>
      </c>
      <c r="I174" s="36" t="n">
        <f aca="false">E174-D174</f>
        <v>0</v>
      </c>
      <c r="J174" s="101"/>
    </row>
    <row r="175" s="39" customFormat="true" ht="46.5" hidden="true" customHeight="true" outlineLevel="0" collapsed="false">
      <c r="A175" s="34" t="s">
        <v>155</v>
      </c>
      <c r="B175" s="102"/>
      <c r="C175" s="36" t="n">
        <v>711673731.2</v>
      </c>
      <c r="D175" s="36" t="n">
        <v>711673731.2</v>
      </c>
      <c r="E175" s="36" t="n">
        <v>665139791.21</v>
      </c>
      <c r="F175" s="37" t="n">
        <v>93.4613379769496</v>
      </c>
      <c r="G175" s="36" t="n">
        <v>-46533939.99</v>
      </c>
      <c r="H175" s="37" t="n">
        <f aca="false">E175/D175*100</f>
        <v>93.4613379769496</v>
      </c>
      <c r="I175" s="36" t="n">
        <f aca="false">E175-D175</f>
        <v>-46533939.99</v>
      </c>
      <c r="J175" s="103"/>
    </row>
    <row r="176" customFormat="false" ht="153" hidden="true" customHeight="true" outlineLevel="0" collapsed="false">
      <c r="A176" s="106" t="s">
        <v>156</v>
      </c>
      <c r="B176" s="105" t="s">
        <v>157</v>
      </c>
      <c r="C176" s="42"/>
      <c r="D176" s="42" t="n">
        <v>0</v>
      </c>
      <c r="E176" s="42" t="n">
        <v>0</v>
      </c>
      <c r="F176" s="37" t="e">
        <f aca="false"/>
        <v>#DIV/0!</v>
      </c>
      <c r="G176" s="36" t="n">
        <v>0</v>
      </c>
      <c r="H176" s="37" t="e">
        <f aca="false">E176/D176*100</f>
        <v>#DIV/0!</v>
      </c>
      <c r="I176" s="36" t="n">
        <f aca="false">E176-D176</f>
        <v>0</v>
      </c>
      <c r="J176" s="101"/>
    </row>
    <row r="177" customFormat="false" ht="100.5" hidden="true" customHeight="true" outlineLevel="0" collapsed="false">
      <c r="A177" s="67"/>
      <c r="B177" s="105" t="s">
        <v>158</v>
      </c>
      <c r="C177" s="42"/>
      <c r="D177" s="42" t="n">
        <v>0</v>
      </c>
      <c r="E177" s="42"/>
      <c r="F177" s="37" t="e">
        <f aca="false"/>
        <v>#DIV/0!</v>
      </c>
      <c r="G177" s="36" t="n">
        <v>0</v>
      </c>
      <c r="H177" s="37" t="e">
        <f aca="false">E177/D177*100</f>
        <v>#DIV/0!</v>
      </c>
      <c r="I177" s="36" t="n">
        <f aca="false">E177-D177</f>
        <v>0</v>
      </c>
      <c r="J177" s="101"/>
    </row>
    <row r="178" customFormat="false" ht="28.9" hidden="true" customHeight="true" outlineLevel="0" collapsed="false">
      <c r="A178" s="67"/>
      <c r="B178" s="76" t="n">
        <v>41030701</v>
      </c>
      <c r="C178" s="42"/>
      <c r="D178" s="42" t="n">
        <v>0</v>
      </c>
      <c r="E178" s="42"/>
      <c r="F178" s="37" t="e">
        <f aca="false"/>
        <v>#DIV/0!</v>
      </c>
      <c r="G178" s="36" t="n">
        <v>0</v>
      </c>
      <c r="H178" s="37" t="e">
        <f aca="false">E178/D178*100</f>
        <v>#DIV/0!</v>
      </c>
      <c r="I178" s="36" t="n">
        <f aca="false">E178-D178</f>
        <v>0</v>
      </c>
      <c r="J178" s="101"/>
    </row>
    <row r="179" customFormat="false" ht="169.5" hidden="true" customHeight="true" outlineLevel="0" collapsed="false">
      <c r="A179" s="106" t="s">
        <v>159</v>
      </c>
      <c r="B179" s="105" t="s">
        <v>160</v>
      </c>
      <c r="C179" s="42"/>
      <c r="D179" s="42" t="n">
        <v>0</v>
      </c>
      <c r="E179" s="42" t="n">
        <v>0</v>
      </c>
      <c r="F179" s="37" t="e">
        <f aca="false"/>
        <v>#DIV/0!</v>
      </c>
      <c r="G179" s="36" t="n">
        <v>0</v>
      </c>
      <c r="H179" s="37" t="e">
        <f aca="false">E179/D179*100</f>
        <v>#DIV/0!</v>
      </c>
      <c r="I179" s="36" t="n">
        <f aca="false">E179-D179</f>
        <v>0</v>
      </c>
      <c r="J179" s="101"/>
    </row>
    <row r="180" customFormat="false" ht="47.25" hidden="true" customHeight="true" outlineLevel="0" collapsed="false">
      <c r="A180" s="107"/>
      <c r="B180" s="105" t="s">
        <v>161</v>
      </c>
      <c r="C180" s="42"/>
      <c r="D180" s="42" t="n">
        <v>0</v>
      </c>
      <c r="E180" s="42" t="n">
        <v>0</v>
      </c>
      <c r="F180" s="37" t="e">
        <f aca="false"/>
        <v>#DIV/0!</v>
      </c>
      <c r="G180" s="36" t="n">
        <v>0</v>
      </c>
      <c r="H180" s="37" t="e">
        <f aca="false">E180/D180*100</f>
        <v>#DIV/0!</v>
      </c>
      <c r="I180" s="36" t="n">
        <f aca="false">E180-D180</f>
        <v>0</v>
      </c>
      <c r="J180" s="101"/>
    </row>
    <row r="181" customFormat="false" ht="409.5" hidden="true" customHeight="true" outlineLevel="0" collapsed="false">
      <c r="A181" s="106" t="s">
        <v>162</v>
      </c>
      <c r="B181" s="76" t="n">
        <v>41030900</v>
      </c>
      <c r="C181" s="42"/>
      <c r="D181" s="42" t="n">
        <v>0</v>
      </c>
      <c r="E181" s="42" t="n">
        <v>0</v>
      </c>
      <c r="F181" s="37" t="e">
        <f aca="false"/>
        <v>#DIV/0!</v>
      </c>
      <c r="G181" s="36" t="n">
        <v>0</v>
      </c>
      <c r="H181" s="37" t="e">
        <f aca="false">E181/D181*100</f>
        <v>#DIV/0!</v>
      </c>
      <c r="I181" s="36" t="n">
        <f aca="false">E181-D181</f>
        <v>0</v>
      </c>
      <c r="J181" s="101"/>
    </row>
    <row r="182" customFormat="false" ht="47.25" hidden="true" customHeight="true" outlineLevel="0" collapsed="false">
      <c r="A182" s="67"/>
      <c r="B182" s="76" t="n">
        <v>41030902</v>
      </c>
      <c r="C182" s="42"/>
      <c r="D182" s="42" t="n">
        <v>0</v>
      </c>
      <c r="E182" s="42" t="n">
        <v>247591100</v>
      </c>
      <c r="F182" s="37" t="e">
        <f aca="false"/>
        <v>#DIV/0!</v>
      </c>
      <c r="G182" s="36" t="n">
        <v>247591100</v>
      </c>
      <c r="H182" s="37" t="e">
        <f aca="false">E182/D182*100</f>
        <v>#DIV/0!</v>
      </c>
      <c r="I182" s="36" t="n">
        <f aca="false">E182-D182</f>
        <v>247591100</v>
      </c>
      <c r="J182" s="101"/>
    </row>
    <row r="183" customFormat="false" ht="111.4" hidden="true" customHeight="true" outlineLevel="0" collapsed="false">
      <c r="A183" s="106" t="s">
        <v>163</v>
      </c>
      <c r="B183" s="105" t="s">
        <v>164</v>
      </c>
      <c r="C183" s="42"/>
      <c r="D183" s="42" t="n">
        <v>0</v>
      </c>
      <c r="E183" s="42" t="n">
        <v>0</v>
      </c>
      <c r="F183" s="37" t="e">
        <f aca="false"/>
        <v>#DIV/0!</v>
      </c>
      <c r="G183" s="36" t="n">
        <v>0</v>
      </c>
      <c r="H183" s="37" t="e">
        <f aca="false">E183/D183*100</f>
        <v>#DIV/0!</v>
      </c>
      <c r="I183" s="36" t="n">
        <f aca="false">E183-D183</f>
        <v>0</v>
      </c>
      <c r="J183" s="101"/>
    </row>
    <row r="184" customFormat="false" ht="19.5" hidden="true" customHeight="true" outlineLevel="0" collapsed="false">
      <c r="A184" s="67"/>
      <c r="B184" s="105" t="s">
        <v>165</v>
      </c>
      <c r="C184" s="42"/>
      <c r="D184" s="42" t="n">
        <v>0</v>
      </c>
      <c r="E184" s="42" t="n">
        <v>0</v>
      </c>
      <c r="F184" s="37" t="e">
        <f aca="false"/>
        <v>#DIV/0!</v>
      </c>
      <c r="G184" s="36" t="n">
        <v>0</v>
      </c>
      <c r="H184" s="37" t="e">
        <f aca="false">E184/D184*100</f>
        <v>#DIV/0!</v>
      </c>
      <c r="I184" s="36" t="n">
        <f aca="false">E184-D184</f>
        <v>0</v>
      </c>
      <c r="J184" s="101"/>
    </row>
    <row r="185" customFormat="false" ht="47.25" hidden="true" customHeight="true" outlineLevel="0" collapsed="false">
      <c r="A185" s="108"/>
      <c r="B185" s="76"/>
      <c r="C185" s="42"/>
      <c r="D185" s="42" t="n">
        <v>0</v>
      </c>
      <c r="E185" s="42" t="n">
        <v>0</v>
      </c>
      <c r="F185" s="37" t="e">
        <f aca="false"/>
        <v>#DIV/0!</v>
      </c>
      <c r="G185" s="36" t="n">
        <v>0</v>
      </c>
      <c r="H185" s="37" t="e">
        <f aca="false">E185/D185*100</f>
        <v>#DIV/0!</v>
      </c>
      <c r="I185" s="36" t="n">
        <f aca="false">E185-D185</f>
        <v>0</v>
      </c>
      <c r="J185" s="101"/>
    </row>
    <row r="186" s="33" customFormat="true" ht="47.25" hidden="true" customHeight="true" outlineLevel="0" collapsed="false">
      <c r="A186" s="108"/>
      <c r="B186" s="105" t="s">
        <v>166</v>
      </c>
      <c r="C186" s="42"/>
      <c r="D186" s="42" t="n">
        <v>0</v>
      </c>
      <c r="E186" s="42" t="n">
        <v>0</v>
      </c>
      <c r="F186" s="37" t="e">
        <f aca="false"/>
        <v>#DIV/0!</v>
      </c>
      <c r="G186" s="36" t="n">
        <v>0</v>
      </c>
      <c r="H186" s="37" t="e">
        <f aca="false">E186/D186*100</f>
        <v>#DIV/0!</v>
      </c>
      <c r="I186" s="36" t="n">
        <f aca="false">E186-D186</f>
        <v>0</v>
      </c>
      <c r="J186" s="109"/>
    </row>
    <row r="187" customFormat="false" ht="53.25" hidden="true" customHeight="true" outlineLevel="0" collapsed="false">
      <c r="A187" s="67"/>
      <c r="B187" s="105" t="s">
        <v>167</v>
      </c>
      <c r="C187" s="42"/>
      <c r="D187" s="42" t="n">
        <v>0</v>
      </c>
      <c r="E187" s="42" t="n">
        <v>0</v>
      </c>
      <c r="F187" s="37" t="e">
        <f aca="false"/>
        <v>#DIV/0!</v>
      </c>
      <c r="G187" s="36" t="n">
        <v>0</v>
      </c>
      <c r="H187" s="37" t="e">
        <f aca="false">E187/D187*100</f>
        <v>#DIV/0!</v>
      </c>
      <c r="I187" s="36" t="n">
        <f aca="false">E187-D187</f>
        <v>0</v>
      </c>
      <c r="J187" s="101"/>
    </row>
    <row r="188" customFormat="false" ht="59.25" hidden="true" customHeight="true" outlineLevel="0" collapsed="false">
      <c r="A188" s="106"/>
      <c r="B188" s="110" t="n">
        <v>41035800</v>
      </c>
      <c r="C188" s="42"/>
      <c r="D188" s="42" t="n">
        <v>0</v>
      </c>
      <c r="E188" s="42" t="n">
        <v>0</v>
      </c>
      <c r="F188" s="37" t="e">
        <f aca="false"/>
        <v>#DIV/0!</v>
      </c>
      <c r="G188" s="36" t="n">
        <v>0</v>
      </c>
      <c r="H188" s="37" t="e">
        <f aca="false">E188/D188*100</f>
        <v>#DIV/0!</v>
      </c>
      <c r="I188" s="36" t="n">
        <f aca="false">E188-D188</f>
        <v>0</v>
      </c>
      <c r="J188" s="101"/>
    </row>
    <row r="189" s="111" customFormat="true" ht="126" hidden="true" customHeight="true" outlineLevel="0" collapsed="false">
      <c r="A189" s="108"/>
      <c r="B189" s="110" t="n">
        <v>41035802</v>
      </c>
      <c r="C189" s="42"/>
      <c r="D189" s="42" t="n">
        <v>292264964</v>
      </c>
      <c r="E189" s="42" t="n">
        <v>292264964</v>
      </c>
      <c r="F189" s="37" t="e">
        <f aca="false"/>
        <v>#DIV/0!</v>
      </c>
      <c r="G189" s="36" t="n">
        <v>292264964</v>
      </c>
      <c r="H189" s="37" t="n">
        <f aca="false">E189/D189*100</f>
        <v>100</v>
      </c>
      <c r="I189" s="36" t="n">
        <f aca="false">E189-D189</f>
        <v>0</v>
      </c>
      <c r="J189" s="101"/>
    </row>
    <row r="190" customFormat="false" ht="53.65" hidden="true" customHeight="true" outlineLevel="0" collapsed="false">
      <c r="A190" s="106" t="s">
        <v>168</v>
      </c>
      <c r="B190" s="110" t="n">
        <v>41033900</v>
      </c>
      <c r="C190" s="42"/>
      <c r="D190" s="42" t="n">
        <v>247591100</v>
      </c>
      <c r="E190" s="42" t="n">
        <v>247591100</v>
      </c>
      <c r="F190" s="37" t="e">
        <f aca="false"/>
        <v>#DIV/0!</v>
      </c>
      <c r="G190" s="36" t="n">
        <v>247591100</v>
      </c>
      <c r="H190" s="37" t="n">
        <f aca="false">E190/D190*100</f>
        <v>100</v>
      </c>
      <c r="I190" s="36" t="n">
        <f aca="false">E190-D190</f>
        <v>0</v>
      </c>
      <c r="J190" s="101"/>
    </row>
    <row r="191" customFormat="false" ht="129.75" hidden="true" customHeight="true" outlineLevel="0" collapsed="false">
      <c r="A191" s="108"/>
      <c r="B191" s="110" t="n">
        <v>41033902</v>
      </c>
      <c r="C191" s="42"/>
      <c r="D191" s="42" t="n">
        <v>0</v>
      </c>
      <c r="E191" s="42" t="n">
        <v>0</v>
      </c>
      <c r="F191" s="37" t="e">
        <f aca="false"/>
        <v>#DIV/0!</v>
      </c>
      <c r="G191" s="36" t="n">
        <v>0</v>
      </c>
      <c r="H191" s="37" t="e">
        <f aca="false">E191/D191*100</f>
        <v>#DIV/0!</v>
      </c>
      <c r="I191" s="36" t="n">
        <f aca="false">E191-D191</f>
        <v>0</v>
      </c>
      <c r="J191" s="101"/>
    </row>
    <row r="192" customFormat="false" ht="49.5" hidden="true" customHeight="true" outlineLevel="0" collapsed="false">
      <c r="A192" s="106" t="s">
        <v>169</v>
      </c>
      <c r="B192" s="110" t="n">
        <v>41034200</v>
      </c>
      <c r="C192" s="42"/>
      <c r="D192" s="42" t="n">
        <v>40678100</v>
      </c>
      <c r="E192" s="42" t="n">
        <v>40678100</v>
      </c>
      <c r="F192" s="37" t="e">
        <f aca="false"/>
        <v>#DIV/0!</v>
      </c>
      <c r="G192" s="36" t="n">
        <v>40678100</v>
      </c>
      <c r="H192" s="37" t="n">
        <f aca="false">E192/D192*100</f>
        <v>100</v>
      </c>
      <c r="I192" s="36" t="n">
        <f aca="false">E192-D192</f>
        <v>0</v>
      </c>
      <c r="J192" s="101"/>
    </row>
    <row r="193" customFormat="false" ht="77.25" hidden="true" customHeight="true" outlineLevel="0" collapsed="false">
      <c r="A193" s="108"/>
      <c r="B193" s="110" t="n">
        <v>41034201</v>
      </c>
      <c r="C193" s="42"/>
      <c r="D193" s="42" t="n">
        <v>3995764</v>
      </c>
      <c r="E193" s="42" t="n">
        <v>3995764</v>
      </c>
      <c r="F193" s="37" t="e">
        <f aca="false"/>
        <v>#DIV/0!</v>
      </c>
      <c r="G193" s="36" t="n">
        <v>3995764</v>
      </c>
      <c r="H193" s="37" t="n">
        <f aca="false">E193/D193*100</f>
        <v>100</v>
      </c>
      <c r="I193" s="36" t="n">
        <f aca="false">E193-D193</f>
        <v>0</v>
      </c>
      <c r="J193" s="101"/>
    </row>
    <row r="194" customFormat="false" ht="42" hidden="true" customHeight="true" outlineLevel="0" collapsed="false">
      <c r="A194" s="108"/>
      <c r="B194" s="105" t="s">
        <v>170</v>
      </c>
      <c r="C194" s="42"/>
      <c r="D194" s="42" t="n">
        <v>419408767.2</v>
      </c>
      <c r="E194" s="42" t="n">
        <v>372874827.21</v>
      </c>
      <c r="F194" s="37" t="e">
        <f aca="false"/>
        <v>#DIV/0!</v>
      </c>
      <c r="G194" s="36" t="n">
        <v>372874827.21</v>
      </c>
      <c r="H194" s="37" t="n">
        <f aca="false">E194/D194*100</f>
        <v>88.9048718984432</v>
      </c>
      <c r="I194" s="36" t="n">
        <f aca="false">E194-D194</f>
        <v>-46533939.99</v>
      </c>
      <c r="J194" s="101"/>
    </row>
    <row r="195" customFormat="false" ht="75" hidden="true" customHeight="true" outlineLevel="0" collapsed="false">
      <c r="A195" s="108"/>
      <c r="B195" s="105" t="s">
        <v>171</v>
      </c>
      <c r="C195" s="42"/>
      <c r="D195" s="42" t="n">
        <v>142425200</v>
      </c>
      <c r="E195" s="42" t="n">
        <v>141562887.48</v>
      </c>
      <c r="F195" s="37" t="e">
        <f aca="false"/>
        <v>#DIV/0!</v>
      </c>
      <c r="G195" s="36" t="n">
        <v>141562887.48</v>
      </c>
      <c r="H195" s="37" t="n">
        <f aca="false">E195/D195*100</f>
        <v>99.3945505991917</v>
      </c>
      <c r="I195" s="36" t="n">
        <f aca="false">E195-D195</f>
        <v>-862312.519999981</v>
      </c>
      <c r="J195" s="101"/>
    </row>
    <row r="196" customFormat="false" ht="44.25" hidden="true" customHeight="true" outlineLevel="0" collapsed="false">
      <c r="A196" s="108"/>
      <c r="B196" s="105" t="s">
        <v>172</v>
      </c>
      <c r="C196" s="42"/>
      <c r="D196" s="42" t="n">
        <v>650200</v>
      </c>
      <c r="E196" s="42" t="n">
        <v>335556.3</v>
      </c>
      <c r="F196" s="37" t="e">
        <f aca="false"/>
        <v>#DIV/0!</v>
      </c>
      <c r="G196" s="36" t="n">
        <v>335556.3</v>
      </c>
      <c r="H196" s="37" t="n">
        <f aca="false">E196/D196*100</f>
        <v>51.6081667179329</v>
      </c>
      <c r="I196" s="36" t="n">
        <f aca="false">E196-D196</f>
        <v>-314643.7</v>
      </c>
      <c r="J196" s="101"/>
    </row>
    <row r="197" customFormat="false" ht="205.9" hidden="true" customHeight="true" outlineLevel="0" collapsed="false">
      <c r="A197" s="106" t="s">
        <v>173</v>
      </c>
      <c r="B197" s="105" t="s">
        <v>174</v>
      </c>
      <c r="C197" s="42"/>
      <c r="D197" s="42" t="n">
        <v>253823000</v>
      </c>
      <c r="E197" s="42" t="n">
        <v>208832093.24</v>
      </c>
      <c r="F197" s="37" t="e">
        <f aca="false"/>
        <v>#DIV/0!</v>
      </c>
      <c r="G197" s="36" t="n">
        <v>208832093.24</v>
      </c>
      <c r="H197" s="37" t="n">
        <f aca="false">E197/D197*100</f>
        <v>82.2746926953034</v>
      </c>
      <c r="I197" s="36" t="n">
        <f aca="false">E197-D197</f>
        <v>-44990906.76</v>
      </c>
      <c r="J197" s="101"/>
    </row>
    <row r="198" customFormat="false" ht="68.25" hidden="true" customHeight="true" outlineLevel="0" collapsed="false">
      <c r="A198" s="108"/>
      <c r="B198" s="105" t="s">
        <v>175</v>
      </c>
      <c r="C198" s="112"/>
      <c r="D198" s="112"/>
      <c r="E198" s="112"/>
      <c r="F198" s="37" t="e">
        <f aca="false"/>
        <v>#DIV/0!</v>
      </c>
      <c r="G198" s="36" t="n">
        <v>0</v>
      </c>
      <c r="H198" s="37" t="e">
        <f aca="false">E198/D198*100</f>
        <v>#DIV/0!</v>
      </c>
      <c r="I198" s="36" t="n">
        <f aca="false">E198-D198</f>
        <v>0</v>
      </c>
      <c r="J198" s="101"/>
    </row>
    <row r="199" customFormat="false" ht="34.5" hidden="true" customHeight="true" outlineLevel="0" collapsed="false">
      <c r="A199" s="108"/>
      <c r="B199" s="105" t="s">
        <v>176</v>
      </c>
      <c r="C199" s="112"/>
      <c r="D199" s="112"/>
      <c r="E199" s="112"/>
      <c r="F199" s="37" t="e">
        <f aca="false"/>
        <v>#DIV/0!</v>
      </c>
      <c r="G199" s="36" t="n">
        <v>0</v>
      </c>
      <c r="H199" s="37" t="e">
        <f aca="false">E199/D199*100</f>
        <v>#DIV/0!</v>
      </c>
      <c r="I199" s="36" t="n">
        <f aca="false">E199-D199</f>
        <v>0</v>
      </c>
      <c r="J199" s="91"/>
    </row>
    <row r="200" customFormat="false" ht="47.25" hidden="true" customHeight="true" outlineLevel="0" collapsed="false">
      <c r="A200" s="108"/>
      <c r="B200" s="105" t="s">
        <v>177</v>
      </c>
      <c r="C200" s="112"/>
      <c r="D200" s="112"/>
      <c r="E200" s="112"/>
      <c r="F200" s="37" t="e">
        <f aca="false"/>
        <v>#DIV/0!</v>
      </c>
      <c r="G200" s="36" t="n">
        <v>0</v>
      </c>
      <c r="H200" s="37" t="e">
        <f aca="false">E200/D200*100</f>
        <v>#DIV/0!</v>
      </c>
      <c r="I200" s="36" t="n">
        <f aca="false">E200-D200</f>
        <v>0</v>
      </c>
      <c r="J200" s="101"/>
    </row>
    <row r="201" customFormat="false" ht="42" hidden="true" customHeight="true" outlineLevel="0" collapsed="false">
      <c r="A201" s="108"/>
      <c r="B201" s="105" t="s">
        <v>178</v>
      </c>
      <c r="C201" s="112"/>
      <c r="D201" s="112"/>
      <c r="E201" s="112"/>
      <c r="F201" s="37" t="e">
        <f aca="false"/>
        <v>#DIV/0!</v>
      </c>
      <c r="G201" s="36" t="n">
        <v>0</v>
      </c>
      <c r="H201" s="37" t="e">
        <f aca="false">E201/D201*100</f>
        <v>#DIV/0!</v>
      </c>
      <c r="I201" s="36" t="n">
        <f aca="false">E201-D201</f>
        <v>0</v>
      </c>
      <c r="J201" s="101"/>
    </row>
    <row r="202" customFormat="false" ht="48.75" hidden="true" customHeight="true" outlineLevel="0" collapsed="false">
      <c r="A202" s="108"/>
      <c r="B202" s="105" t="s">
        <v>179</v>
      </c>
      <c r="C202" s="112"/>
      <c r="D202" s="112"/>
      <c r="E202" s="112"/>
      <c r="F202" s="37" t="e">
        <f aca="false"/>
        <v>#DIV/0!</v>
      </c>
      <c r="G202" s="36" t="n">
        <v>0</v>
      </c>
      <c r="H202" s="37" t="e">
        <f aca="false">E202/D202*100</f>
        <v>#DIV/0!</v>
      </c>
      <c r="I202" s="36" t="n">
        <f aca="false">E202-D202</f>
        <v>0</v>
      </c>
      <c r="J202" s="101"/>
    </row>
    <row r="203" customFormat="false" ht="66.75" hidden="true" customHeight="true" outlineLevel="0" collapsed="false">
      <c r="A203" s="108"/>
      <c r="B203" s="105" t="s">
        <v>180</v>
      </c>
      <c r="C203" s="112"/>
      <c r="D203" s="112"/>
      <c r="E203" s="112"/>
      <c r="F203" s="37" t="e">
        <f aca="false"/>
        <v>#DIV/0!</v>
      </c>
      <c r="G203" s="36" t="n">
        <v>0</v>
      </c>
      <c r="H203" s="37" t="e">
        <f aca="false">E203/D203*100</f>
        <v>#DIV/0!</v>
      </c>
      <c r="I203" s="36" t="n">
        <f aca="false">E203-D203</f>
        <v>0</v>
      </c>
      <c r="J203" s="101"/>
    </row>
    <row r="204" customFormat="false" ht="47.25" hidden="true" customHeight="true" outlineLevel="0" collapsed="false">
      <c r="A204" s="108"/>
      <c r="B204" s="105" t="s">
        <v>181</v>
      </c>
      <c r="C204" s="112"/>
      <c r="D204" s="112"/>
      <c r="E204" s="112"/>
      <c r="F204" s="37" t="e">
        <f aca="false"/>
        <v>#DIV/0!</v>
      </c>
      <c r="G204" s="36" t="n">
        <v>0</v>
      </c>
      <c r="H204" s="37" t="e">
        <f aca="false">E204/D204*100</f>
        <v>#DIV/0!</v>
      </c>
      <c r="I204" s="36" t="n">
        <f aca="false">E204-D204</f>
        <v>0</v>
      </c>
      <c r="J204" s="101"/>
    </row>
    <row r="205" customFormat="false" ht="61.5" hidden="true" customHeight="true" outlineLevel="0" collapsed="false">
      <c r="A205" s="108"/>
      <c r="B205" s="105"/>
      <c r="C205" s="112"/>
      <c r="D205" s="112"/>
      <c r="E205" s="112"/>
      <c r="F205" s="37" t="e">
        <f aca="false"/>
        <v>#DIV/0!</v>
      </c>
      <c r="G205" s="36" t="n">
        <v>0</v>
      </c>
      <c r="H205" s="37" t="e">
        <f aca="false">E205/D205*100</f>
        <v>#DIV/0!</v>
      </c>
      <c r="I205" s="36" t="n">
        <f aca="false">E205-D205</f>
        <v>0</v>
      </c>
      <c r="J205" s="101"/>
    </row>
    <row r="206" customFormat="false" ht="42.75" hidden="true" customHeight="true" outlineLevel="0" collapsed="false">
      <c r="A206" s="108"/>
      <c r="B206" s="105"/>
      <c r="C206" s="112"/>
      <c r="D206" s="112"/>
      <c r="E206" s="112"/>
      <c r="F206" s="37" t="e">
        <f aca="false"/>
        <v>#DIV/0!</v>
      </c>
      <c r="G206" s="36" t="n">
        <v>0</v>
      </c>
      <c r="H206" s="37" t="e">
        <f aca="false">E206/D206*100</f>
        <v>#DIV/0!</v>
      </c>
      <c r="I206" s="36" t="n">
        <f aca="false">E206-D206</f>
        <v>0</v>
      </c>
      <c r="J206" s="101"/>
    </row>
    <row r="207" customFormat="false" ht="30.75" hidden="true" customHeight="true" outlineLevel="0" collapsed="false">
      <c r="A207" s="108"/>
      <c r="B207" s="105"/>
      <c r="C207" s="112"/>
      <c r="D207" s="112"/>
      <c r="E207" s="112"/>
      <c r="F207" s="37" t="e">
        <f aca="false"/>
        <v>#DIV/0!</v>
      </c>
      <c r="G207" s="36" t="n">
        <v>0</v>
      </c>
      <c r="H207" s="37" t="e">
        <f aca="false">E207/D207*100</f>
        <v>#DIV/0!</v>
      </c>
      <c r="I207" s="36" t="n">
        <f aca="false">E207-D207</f>
        <v>0</v>
      </c>
      <c r="J207" s="101"/>
    </row>
    <row r="208" customFormat="false" ht="18.75" hidden="true" customHeight="true" outlineLevel="0" collapsed="false">
      <c r="A208" s="108"/>
      <c r="B208" s="105"/>
      <c r="C208" s="112"/>
      <c r="D208" s="112"/>
      <c r="E208" s="112"/>
      <c r="F208" s="37" t="e">
        <f aca="false"/>
        <v>#DIV/0!</v>
      </c>
      <c r="G208" s="36" t="n">
        <v>0</v>
      </c>
      <c r="H208" s="37" t="e">
        <f aca="false">E208/D208*100</f>
        <v>#DIV/0!</v>
      </c>
      <c r="I208" s="36" t="n">
        <f aca="false">E208-D208</f>
        <v>0</v>
      </c>
      <c r="J208" s="101"/>
    </row>
    <row r="209" customFormat="false" ht="18.75" hidden="true" customHeight="true" outlineLevel="0" collapsed="false">
      <c r="A209" s="108"/>
      <c r="B209" s="105"/>
      <c r="C209" s="112"/>
      <c r="D209" s="112"/>
      <c r="E209" s="112"/>
      <c r="F209" s="37" t="e">
        <f aca="false"/>
        <v>#DIV/0!</v>
      </c>
      <c r="G209" s="36" t="n">
        <v>0</v>
      </c>
      <c r="H209" s="37" t="e">
        <f aca="false">E209/D209*100</f>
        <v>#DIV/0!</v>
      </c>
      <c r="I209" s="36" t="n">
        <f aca="false">E209-D209</f>
        <v>0</v>
      </c>
      <c r="J209" s="101"/>
    </row>
    <row r="210" s="114" customFormat="true" ht="39.75" hidden="true" customHeight="true" outlineLevel="0" collapsed="false">
      <c r="A210" s="108"/>
      <c r="B210" s="105"/>
      <c r="C210" s="112"/>
      <c r="D210" s="112"/>
      <c r="E210" s="112"/>
      <c r="F210" s="37" t="e">
        <f aca="false"/>
        <v>#DIV/0!</v>
      </c>
      <c r="G210" s="36" t="n">
        <v>0</v>
      </c>
      <c r="H210" s="37" t="e">
        <f aca="false">E210/D210*100</f>
        <v>#DIV/0!</v>
      </c>
      <c r="I210" s="36" t="n">
        <f aca="false">E210-D210</f>
        <v>0</v>
      </c>
      <c r="J210" s="113"/>
    </row>
    <row r="211" s="114" customFormat="true" ht="39.75" hidden="true" customHeight="true" outlineLevel="0" collapsed="false">
      <c r="A211" s="108"/>
      <c r="B211" s="105"/>
      <c r="C211" s="112"/>
      <c r="D211" s="112"/>
      <c r="E211" s="112"/>
      <c r="F211" s="37"/>
      <c r="G211" s="36"/>
      <c r="H211" s="37"/>
      <c r="I211" s="36"/>
      <c r="J211" s="113"/>
    </row>
    <row r="212" s="114" customFormat="true" ht="39.75" hidden="true" customHeight="true" outlineLevel="0" collapsed="false">
      <c r="A212" s="108"/>
      <c r="B212" s="105"/>
      <c r="C212" s="112"/>
      <c r="D212" s="112"/>
      <c r="E212" s="112"/>
      <c r="F212" s="37"/>
      <c r="G212" s="36"/>
      <c r="H212" s="37"/>
      <c r="I212" s="36"/>
      <c r="J212" s="113"/>
    </row>
    <row r="213" s="114" customFormat="true" ht="39.75" hidden="true" customHeight="true" outlineLevel="0" collapsed="false">
      <c r="A213" s="108"/>
      <c r="B213" s="105"/>
      <c r="C213" s="112"/>
      <c r="D213" s="112"/>
      <c r="E213" s="112"/>
      <c r="F213" s="37"/>
      <c r="G213" s="36"/>
      <c r="H213" s="37"/>
      <c r="I213" s="36"/>
      <c r="J213" s="113"/>
    </row>
    <row r="214" s="114" customFormat="true" ht="39.75" hidden="true" customHeight="true" outlineLevel="0" collapsed="false">
      <c r="A214" s="108"/>
      <c r="B214" s="105"/>
      <c r="C214" s="112"/>
      <c r="D214" s="112"/>
      <c r="E214" s="112"/>
      <c r="F214" s="37"/>
      <c r="G214" s="36"/>
      <c r="H214" s="37"/>
      <c r="I214" s="36"/>
      <c r="J214" s="113"/>
    </row>
    <row r="215" s="114" customFormat="true" ht="39.75" hidden="true" customHeight="true" outlineLevel="0" collapsed="false">
      <c r="A215" s="108"/>
      <c r="B215" s="105"/>
      <c r="C215" s="112"/>
      <c r="D215" s="112"/>
      <c r="E215" s="112"/>
      <c r="F215" s="37"/>
      <c r="G215" s="36"/>
      <c r="H215" s="37"/>
      <c r="I215" s="36"/>
      <c r="J215" s="113"/>
    </row>
    <row r="216" s="114" customFormat="true" ht="39.75" hidden="true" customHeight="true" outlineLevel="0" collapsed="false">
      <c r="A216" s="108"/>
      <c r="B216" s="105"/>
      <c r="C216" s="112"/>
      <c r="D216" s="112"/>
      <c r="E216" s="112"/>
      <c r="F216" s="37"/>
      <c r="G216" s="36"/>
      <c r="H216" s="37"/>
      <c r="I216" s="36"/>
      <c r="J216" s="113"/>
    </row>
    <row r="217" s="115" customFormat="true" ht="24.75" hidden="true" customHeight="true" outlineLevel="0" collapsed="false">
      <c r="A217" s="108"/>
      <c r="B217" s="105"/>
      <c r="C217" s="112"/>
      <c r="D217" s="112"/>
      <c r="E217" s="112"/>
      <c r="F217" s="37"/>
      <c r="G217" s="36"/>
      <c r="H217" s="37"/>
      <c r="I217" s="36"/>
      <c r="J217" s="109"/>
    </row>
    <row r="218" s="115" customFormat="true" ht="32.25" hidden="true" customHeight="true" outlineLevel="0" collapsed="false">
      <c r="A218" s="108"/>
      <c r="B218" s="105"/>
      <c r="C218" s="112"/>
      <c r="D218" s="112"/>
      <c r="E218" s="112"/>
      <c r="F218" s="37"/>
      <c r="G218" s="36"/>
      <c r="H218" s="37"/>
      <c r="I218" s="36"/>
      <c r="J218" s="109"/>
    </row>
    <row r="219" s="115" customFormat="true" ht="32.25" hidden="true" customHeight="true" outlineLevel="0" collapsed="false">
      <c r="A219" s="108"/>
      <c r="B219" s="105"/>
      <c r="C219" s="112"/>
      <c r="D219" s="112"/>
      <c r="E219" s="112"/>
      <c r="F219" s="37"/>
      <c r="G219" s="36"/>
      <c r="H219" s="37"/>
      <c r="I219" s="36"/>
      <c r="J219" s="109"/>
    </row>
    <row r="220" s="69" customFormat="true" ht="46.5" hidden="false" customHeight="true" outlineLevel="0" collapsed="false">
      <c r="A220" s="26" t="s">
        <v>182</v>
      </c>
      <c r="B220" s="27"/>
      <c r="C220" s="92" t="n">
        <v>2471819247.2</v>
      </c>
      <c r="D220" s="92" t="n">
        <v>2471819247.2</v>
      </c>
      <c r="E220" s="92" t="n">
        <v>2165166117.06</v>
      </c>
      <c r="F220" s="29" t="n">
        <v>87.5940309758747</v>
      </c>
      <c r="G220" s="28" t="n">
        <v>-306653130.14</v>
      </c>
      <c r="H220" s="29" t="n">
        <f aca="false">E220/D220*100</f>
        <v>87.5940309758747</v>
      </c>
      <c r="I220" s="28" t="n">
        <f aca="false">E220-D220</f>
        <v>-306653130.14</v>
      </c>
      <c r="J220" s="90"/>
    </row>
    <row r="221" s="104" customFormat="true" ht="42.4" hidden="true" customHeight="true" outlineLevel="0" collapsed="false">
      <c r="A221" s="116" t="s">
        <v>183</v>
      </c>
      <c r="B221" s="35"/>
      <c r="C221" s="36"/>
      <c r="D221" s="36"/>
      <c r="E221" s="36"/>
      <c r="F221" s="37" t="e">
        <f aca="false"/>
        <v>#DIV/0!</v>
      </c>
      <c r="G221" s="36" t="n">
        <v>0</v>
      </c>
      <c r="H221" s="37" t="e">
        <f aca="false">E221/D221*100</f>
        <v>#DIV/0!</v>
      </c>
      <c r="I221" s="36" t="n">
        <f aca="false">E221-D221</f>
        <v>0</v>
      </c>
      <c r="J221" s="103"/>
    </row>
    <row r="222" s="118" customFormat="true" ht="56.25" hidden="false" customHeight="true" outlineLevel="0" collapsed="false">
      <c r="A222" s="117" t="s">
        <v>184</v>
      </c>
      <c r="B222" s="51"/>
      <c r="C222" s="74"/>
      <c r="D222" s="74"/>
      <c r="E222" s="74"/>
      <c r="F222" s="37"/>
      <c r="G222" s="36"/>
      <c r="H222" s="37"/>
      <c r="I222" s="36"/>
      <c r="J222" s="103"/>
    </row>
    <row r="223" customFormat="false" ht="48" hidden="true" customHeight="true" outlineLevel="0" collapsed="false">
      <c r="A223" s="119" t="s">
        <v>185</v>
      </c>
      <c r="B223" s="120" t="n">
        <v>12020000</v>
      </c>
      <c r="C223" s="121" t="n">
        <v>0</v>
      </c>
      <c r="D223" s="121" t="n">
        <v>0</v>
      </c>
      <c r="E223" s="121" t="n">
        <v>0</v>
      </c>
      <c r="F223" s="37" t="e">
        <f aca="false"/>
        <v>#DIV/0!</v>
      </c>
      <c r="G223" s="36" t="n">
        <v>0</v>
      </c>
      <c r="H223" s="37" t="e">
        <f aca="false">E223/D223*100</f>
        <v>#DIV/0!</v>
      </c>
      <c r="I223" s="36" t="n">
        <f aca="false">E223-D223</f>
        <v>0</v>
      </c>
      <c r="J223" s="101" t="n">
        <f aca="false">E223/E$281*100</f>
        <v>0</v>
      </c>
    </row>
    <row r="224" customFormat="false" ht="59.25" hidden="true" customHeight="true" outlineLevel="0" collapsed="false">
      <c r="A224" s="122" t="s">
        <v>186</v>
      </c>
      <c r="B224" s="76" t="n">
        <v>12020100</v>
      </c>
      <c r="C224" s="112"/>
      <c r="D224" s="112"/>
      <c r="E224" s="42" t="n">
        <v>0</v>
      </c>
      <c r="F224" s="52" t="e">
        <f aca="false"/>
        <v>#DIV/0!</v>
      </c>
      <c r="G224" s="36" t="n">
        <v>0</v>
      </c>
      <c r="H224" s="52" t="e">
        <f aca="false">E224/D224*100</f>
        <v>#DIV/0!</v>
      </c>
      <c r="I224" s="36" t="n">
        <f aca="false">E224-D224</f>
        <v>0</v>
      </c>
      <c r="J224" s="101" t="n">
        <f aca="false">E224/E$281*100</f>
        <v>0</v>
      </c>
    </row>
    <row r="225" s="15" customFormat="true" ht="71.45" hidden="true" customHeight="true" outlineLevel="0" collapsed="false">
      <c r="A225" s="123" t="s">
        <v>187</v>
      </c>
      <c r="B225" s="76" t="n">
        <v>12020200</v>
      </c>
      <c r="C225" s="112"/>
      <c r="D225" s="112"/>
      <c r="E225" s="42" t="n">
        <v>0</v>
      </c>
      <c r="F225" s="52" t="e">
        <f aca="false"/>
        <v>#DIV/0!</v>
      </c>
      <c r="G225" s="36" t="n">
        <v>0</v>
      </c>
      <c r="H225" s="52" t="e">
        <f aca="false">E225/D225*100</f>
        <v>#DIV/0!</v>
      </c>
      <c r="I225" s="36" t="n">
        <f aca="false">E225-D225</f>
        <v>0</v>
      </c>
      <c r="J225" s="101" t="n">
        <f aca="false">E225/E$281*100</f>
        <v>0</v>
      </c>
    </row>
    <row r="226" s="126" customFormat="true" ht="33" hidden="true" customHeight="true" outlineLevel="0" collapsed="false">
      <c r="A226" s="123" t="s">
        <v>188</v>
      </c>
      <c r="B226" s="124" t="n">
        <v>12020400</v>
      </c>
      <c r="C226" s="112"/>
      <c r="D226" s="112"/>
      <c r="E226" s="112"/>
      <c r="F226" s="37" t="e">
        <f aca="false"/>
        <v>#DIV/0!</v>
      </c>
      <c r="G226" s="36" t="n">
        <v>0</v>
      </c>
      <c r="H226" s="37" t="e">
        <f aca="false">E226/D226*100</f>
        <v>#DIV/0!</v>
      </c>
      <c r="I226" s="36" t="n">
        <f aca="false">E226-D226</f>
        <v>0</v>
      </c>
      <c r="J226" s="125" t="n">
        <f aca="false">E226/E$281*100</f>
        <v>0</v>
      </c>
    </row>
    <row r="227" s="15" customFormat="true" ht="37.5" hidden="true" customHeight="true" outlineLevel="0" collapsed="false">
      <c r="A227" s="127" t="s">
        <v>189</v>
      </c>
      <c r="B227" s="128" t="n">
        <v>12030000</v>
      </c>
      <c r="C227" s="121" t="n">
        <v>0</v>
      </c>
      <c r="D227" s="121" t="n">
        <v>0</v>
      </c>
      <c r="E227" s="121" t="n">
        <v>0</v>
      </c>
      <c r="F227" s="37" t="e">
        <f aca="false"/>
        <v>#DIV/0!</v>
      </c>
      <c r="G227" s="36" t="n">
        <v>0</v>
      </c>
      <c r="H227" s="37" t="e">
        <f aca="false">E227/D227*100</f>
        <v>#DIV/0!</v>
      </c>
      <c r="I227" s="36" t="n">
        <f aca="false">E227-D227</f>
        <v>0</v>
      </c>
      <c r="J227" s="101" t="n">
        <f aca="false">E227/E$281*100</f>
        <v>0</v>
      </c>
    </row>
    <row r="228" s="15" customFormat="true" ht="42.75" hidden="true" customHeight="true" outlineLevel="0" collapsed="false">
      <c r="A228" s="129" t="s">
        <v>190</v>
      </c>
      <c r="B228" s="41" t="n">
        <v>12030100</v>
      </c>
      <c r="C228" s="112"/>
      <c r="D228" s="112"/>
      <c r="E228" s="112"/>
      <c r="F228" s="37" t="e">
        <f aca="false"/>
        <v>#DIV/0!</v>
      </c>
      <c r="G228" s="36" t="n">
        <v>0</v>
      </c>
      <c r="H228" s="37" t="e">
        <f aca="false">E228/D228*100</f>
        <v>#DIV/0!</v>
      </c>
      <c r="I228" s="36" t="n">
        <f aca="false">E228-D228</f>
        <v>0</v>
      </c>
      <c r="J228" s="101" t="n">
        <f aca="false">E228/E$281*100</f>
        <v>0</v>
      </c>
    </row>
    <row r="229" s="15" customFormat="true" ht="33.75" hidden="true" customHeight="true" outlineLevel="0" collapsed="false">
      <c r="A229" s="75" t="s">
        <v>191</v>
      </c>
      <c r="B229" s="41" t="n">
        <v>12030200</v>
      </c>
      <c r="C229" s="112"/>
      <c r="D229" s="112"/>
      <c r="E229" s="112"/>
      <c r="F229" s="37" t="e">
        <f aca="false"/>
        <v>#DIV/0!</v>
      </c>
      <c r="G229" s="36" t="n">
        <v>0</v>
      </c>
      <c r="H229" s="37" t="e">
        <f aca="false">E229/D229*100</f>
        <v>#DIV/0!</v>
      </c>
      <c r="I229" s="36" t="n">
        <f aca="false">E229-D229</f>
        <v>0</v>
      </c>
      <c r="J229" s="101" t="n">
        <f aca="false">E229/E$281*100</f>
        <v>0</v>
      </c>
    </row>
    <row r="230" s="15" customFormat="true" ht="32.25" hidden="true" customHeight="true" outlineLevel="0" collapsed="false">
      <c r="A230" s="75" t="s">
        <v>88</v>
      </c>
      <c r="B230" s="76" t="n">
        <v>12030400</v>
      </c>
      <c r="C230" s="112"/>
      <c r="D230" s="112"/>
      <c r="E230" s="112"/>
      <c r="F230" s="37" t="e">
        <f aca="false"/>
        <v>#DIV/0!</v>
      </c>
      <c r="G230" s="36" t="n">
        <v>0</v>
      </c>
      <c r="H230" s="37" t="e">
        <f aca="false">E230/D230*100</f>
        <v>#DIV/0!</v>
      </c>
      <c r="I230" s="36" t="n">
        <f aca="false">E230-D230</f>
        <v>0</v>
      </c>
      <c r="J230" s="101" t="n">
        <f aca="false">E230/E$281*100</f>
        <v>0</v>
      </c>
    </row>
    <row r="231" s="15" customFormat="true" ht="126.75" hidden="true" customHeight="true" outlineLevel="0" collapsed="false">
      <c r="A231" s="40" t="s">
        <v>100</v>
      </c>
      <c r="B231" s="76" t="n">
        <v>18041500</v>
      </c>
      <c r="C231" s="42" t="n">
        <v>0</v>
      </c>
      <c r="D231" s="42" t="n">
        <v>0</v>
      </c>
      <c r="E231" s="42" t="n">
        <v>0</v>
      </c>
      <c r="F231" s="52" t="e">
        <f aca="false"/>
        <v>#DIV/0!</v>
      </c>
      <c r="G231" s="36" t="n">
        <v>0</v>
      </c>
      <c r="H231" s="52" t="e">
        <f aca="false">E231/D231*100</f>
        <v>#DIV/0!</v>
      </c>
      <c r="I231" s="36" t="n">
        <f aca="false">E231-D231</f>
        <v>0</v>
      </c>
      <c r="J231" s="38" t="n">
        <f aca="false">E231/E$283*100</f>
        <v>0</v>
      </c>
    </row>
    <row r="232" s="39" customFormat="true" ht="39.75" hidden="true" customHeight="true" outlineLevel="0" collapsed="false">
      <c r="A232" s="130"/>
      <c r="B232" s="131"/>
      <c r="C232" s="42"/>
      <c r="D232" s="42" t="n">
        <v>0</v>
      </c>
      <c r="E232" s="42" t="n">
        <v>0</v>
      </c>
      <c r="F232" s="37" t="e">
        <f aca="false"/>
        <v>#DIV/0!</v>
      </c>
      <c r="G232" s="36" t="n">
        <v>0</v>
      </c>
      <c r="H232" s="37" t="e">
        <f aca="false">E232/D232*100</f>
        <v>#DIV/0!</v>
      </c>
      <c r="I232" s="36" t="n">
        <f aca="false">E232-D232</f>
        <v>0</v>
      </c>
      <c r="J232" s="103" t="n">
        <f aca="false">E232/E$281*100</f>
        <v>0</v>
      </c>
    </row>
    <row r="233" s="39" customFormat="true" ht="43.5" hidden="true" customHeight="true" outlineLevel="0" collapsed="false">
      <c r="A233" s="75"/>
      <c r="B233" s="76"/>
      <c r="C233" s="42"/>
      <c r="D233" s="42" t="n">
        <v>0</v>
      </c>
      <c r="E233" s="42" t="n">
        <v>0</v>
      </c>
      <c r="F233" s="37" t="e">
        <f aca="false"/>
        <v>#DIV/0!</v>
      </c>
      <c r="G233" s="36" t="n">
        <v>0</v>
      </c>
      <c r="H233" s="37" t="e">
        <f aca="false">E233/D233*100</f>
        <v>#DIV/0!</v>
      </c>
      <c r="I233" s="36" t="n">
        <f aca="false">E233-D233</f>
        <v>0</v>
      </c>
      <c r="J233" s="103" t="n">
        <f aca="false">E233/E$281*100</f>
        <v>0</v>
      </c>
    </row>
    <row r="234" s="132" customFormat="true" ht="50.25" hidden="true" customHeight="true" outlineLevel="0" collapsed="false">
      <c r="A234" s="75"/>
      <c r="B234" s="76"/>
      <c r="C234" s="42"/>
      <c r="D234" s="42" t="n">
        <v>0</v>
      </c>
      <c r="E234" s="42" t="n">
        <v>0</v>
      </c>
      <c r="F234" s="37" t="e">
        <f aca="false"/>
        <v>#DIV/0!</v>
      </c>
      <c r="G234" s="36" t="n">
        <v>0</v>
      </c>
      <c r="H234" s="37" t="e">
        <f aca="false">E234/D234*100</f>
        <v>#DIV/0!</v>
      </c>
      <c r="I234" s="36" t="n">
        <f aca="false">E234-D234</f>
        <v>0</v>
      </c>
      <c r="J234" s="101" t="n">
        <f aca="false">E234/E$281*100</f>
        <v>0</v>
      </c>
    </row>
    <row r="235" s="133" customFormat="true" ht="30.75" hidden="true" customHeight="true" outlineLevel="0" collapsed="false">
      <c r="A235" s="75"/>
      <c r="B235" s="76"/>
      <c r="C235" s="42"/>
      <c r="D235" s="42" t="n">
        <v>0</v>
      </c>
      <c r="E235" s="42" t="n">
        <v>0</v>
      </c>
      <c r="F235" s="37" t="e">
        <f aca="false"/>
        <v>#DIV/0!</v>
      </c>
      <c r="G235" s="36" t="n">
        <v>0</v>
      </c>
      <c r="H235" s="37" t="e">
        <f aca="false">E235/D235*100</f>
        <v>#DIV/0!</v>
      </c>
      <c r="I235" s="36" t="n">
        <f aca="false">E235-D235</f>
        <v>0</v>
      </c>
      <c r="J235" s="125" t="n">
        <f aca="false">E235/E$281*100</f>
        <v>0</v>
      </c>
    </row>
    <row r="236" s="136" customFormat="true" ht="37.5" hidden="true" customHeight="true" outlineLevel="0" collapsed="false">
      <c r="A236" s="134" t="s">
        <v>192</v>
      </c>
      <c r="B236" s="135" t="n">
        <v>19000000</v>
      </c>
      <c r="C236" s="42"/>
      <c r="D236" s="42"/>
      <c r="E236" s="42"/>
      <c r="F236" s="37" t="e">
        <f aca="false"/>
        <v>#DIV/0!</v>
      </c>
      <c r="G236" s="36" t="n">
        <v>0</v>
      </c>
      <c r="H236" s="37" t="e">
        <f aca="false">E236/D236*100</f>
        <v>#DIV/0!</v>
      </c>
      <c r="I236" s="36" t="n">
        <f aca="false">E236-D236</f>
        <v>0</v>
      </c>
      <c r="J236" s="101" t="n">
        <f aca="false">E236/E$281*100</f>
        <v>0</v>
      </c>
    </row>
    <row r="237" s="138" customFormat="true" ht="42" hidden="false" customHeight="true" outlineLevel="0" collapsed="false">
      <c r="A237" s="43" t="s">
        <v>193</v>
      </c>
      <c r="B237" s="41" t="n">
        <v>19010000</v>
      </c>
      <c r="C237" s="42" t="n">
        <v>5989210</v>
      </c>
      <c r="D237" s="42" t="n">
        <v>5989210</v>
      </c>
      <c r="E237" s="42" t="n">
        <v>4102830.75</v>
      </c>
      <c r="F237" s="37" t="n">
        <v>68.5037049961514</v>
      </c>
      <c r="G237" s="36" t="n">
        <v>-1886379.25</v>
      </c>
      <c r="H237" s="37" t="n">
        <f aca="false">E237/D237*100</f>
        <v>68.5037049961514</v>
      </c>
      <c r="I237" s="36" t="n">
        <f aca="false">E237-D237</f>
        <v>-1886379.25</v>
      </c>
      <c r="J237" s="137" t="n">
        <f aca="false">E237/E$283*100</f>
        <v>5.16061378544527</v>
      </c>
    </row>
    <row r="238" s="138" customFormat="true" ht="33" hidden="true" customHeight="true" outlineLevel="0" collapsed="false">
      <c r="A238" s="40" t="s">
        <v>113</v>
      </c>
      <c r="B238" s="76" t="n">
        <v>19010100</v>
      </c>
      <c r="C238" s="42"/>
      <c r="D238" s="42" t="n">
        <v>4599210</v>
      </c>
      <c r="E238" s="42" t="n">
        <v>2744011.87</v>
      </c>
      <c r="F238" s="37" t="e">
        <f aca="false"/>
        <v>#DIV/0!</v>
      </c>
      <c r="G238" s="36" t="n">
        <v>2744011.87</v>
      </c>
      <c r="H238" s="37" t="n">
        <f aca="false">E238/D238*100</f>
        <v>59.6626783730249</v>
      </c>
      <c r="I238" s="36" t="n">
        <f aca="false">E238-D238</f>
        <v>-1855198.13</v>
      </c>
      <c r="J238" s="137" t="n">
        <f aca="false">E238/E$283*100</f>
        <v>3.45146713247858</v>
      </c>
    </row>
    <row r="239" s="138" customFormat="true" ht="33.75" hidden="true" customHeight="true" outlineLevel="0" collapsed="false">
      <c r="A239" s="40" t="s">
        <v>114</v>
      </c>
      <c r="B239" s="76" t="n">
        <v>19010200</v>
      </c>
      <c r="C239" s="42"/>
      <c r="D239" s="42" t="n">
        <v>140000</v>
      </c>
      <c r="E239" s="42" t="n">
        <v>163349.75</v>
      </c>
      <c r="F239" s="37" t="e">
        <f aca="false"/>
        <v>#DIV/0!</v>
      </c>
      <c r="G239" s="36" t="n">
        <v>163349.75</v>
      </c>
      <c r="H239" s="37" t="n">
        <f aca="false">E239/D239*100</f>
        <v>116.678392857143</v>
      </c>
      <c r="I239" s="36" t="n">
        <f aca="false">E239-D239</f>
        <v>23349.75</v>
      </c>
      <c r="J239" s="137" t="n">
        <f aca="false">E239/E$283*100</f>
        <v>0.205464232639632</v>
      </c>
    </row>
    <row r="240" s="139" customFormat="true" ht="38.25" hidden="true" customHeight="true" outlineLevel="0" collapsed="false">
      <c r="A240" s="40" t="s">
        <v>115</v>
      </c>
      <c r="B240" s="76" t="n">
        <v>19010300</v>
      </c>
      <c r="C240" s="42"/>
      <c r="D240" s="42" t="n">
        <v>1250000</v>
      </c>
      <c r="E240" s="42" t="n">
        <v>1195469.13</v>
      </c>
      <c r="F240" s="37" t="e">
        <f aca="false"/>
        <v>#DIV/0!</v>
      </c>
      <c r="G240" s="36" t="n">
        <v>1195469.13</v>
      </c>
      <c r="H240" s="37" t="n">
        <f aca="false">E240/D240*100</f>
        <v>95.6375304</v>
      </c>
      <c r="I240" s="36" t="n">
        <f aca="false">E240-D240</f>
        <v>-54530.8700000001</v>
      </c>
      <c r="J240" s="137" t="n">
        <f aca="false">E240/E$283*100</f>
        <v>1.50368242032705</v>
      </c>
    </row>
    <row r="241" s="140" customFormat="true" ht="27.75" hidden="true" customHeight="true" outlineLevel="0" collapsed="false">
      <c r="A241" s="40" t="s">
        <v>194</v>
      </c>
      <c r="B241" s="76" t="n">
        <v>19010500</v>
      </c>
      <c r="C241" s="42"/>
      <c r="D241" s="42" t="n">
        <v>0</v>
      </c>
      <c r="E241" s="42" t="n">
        <v>0</v>
      </c>
      <c r="F241" s="37" t="e">
        <f aca="false"/>
        <v>#DIV/0!</v>
      </c>
      <c r="G241" s="36" t="n">
        <v>0</v>
      </c>
      <c r="H241" s="37" t="e">
        <f aca="false">E241/D241*100</f>
        <v>#DIV/0!</v>
      </c>
      <c r="I241" s="36" t="n">
        <f aca="false">E241-D241</f>
        <v>0</v>
      </c>
      <c r="J241" s="137" t="n">
        <f aca="false">E241/E$283*100</f>
        <v>0</v>
      </c>
    </row>
    <row r="242" s="138" customFormat="true" ht="36.75" hidden="true" customHeight="true" outlineLevel="0" collapsed="false">
      <c r="A242" s="40" t="s">
        <v>195</v>
      </c>
      <c r="B242" s="76" t="n">
        <v>19010600</v>
      </c>
      <c r="C242" s="42"/>
      <c r="D242" s="42" t="n">
        <v>0</v>
      </c>
      <c r="E242" s="42" t="n">
        <v>0</v>
      </c>
      <c r="F242" s="37" t="e">
        <f aca="false"/>
        <v>#DIV/0!</v>
      </c>
      <c r="G242" s="36" t="n">
        <v>0</v>
      </c>
      <c r="H242" s="37" t="e">
        <f aca="false">E242/D242*100</f>
        <v>#DIV/0!</v>
      </c>
      <c r="I242" s="36" t="n">
        <f aca="false">E242-D242</f>
        <v>0</v>
      </c>
      <c r="J242" s="137" t="n">
        <f aca="false">E242/E$283*100</f>
        <v>0</v>
      </c>
    </row>
    <row r="243" s="136" customFormat="true" ht="33.75" hidden="true" customHeight="true" outlineLevel="0" collapsed="false">
      <c r="A243" s="141" t="s">
        <v>196</v>
      </c>
      <c r="B243" s="142" t="n">
        <v>19050000</v>
      </c>
      <c r="C243" s="42"/>
      <c r="D243" s="42" t="n">
        <v>0</v>
      </c>
      <c r="E243" s="42" t="n">
        <v>0</v>
      </c>
      <c r="F243" s="37" t="e">
        <f aca="false"/>
        <v>#DIV/0!</v>
      </c>
      <c r="G243" s="36" t="n">
        <v>0</v>
      </c>
      <c r="H243" s="37" t="e">
        <f aca="false">E243/D243*100</f>
        <v>#DIV/0!</v>
      </c>
      <c r="I243" s="36" t="n">
        <f aca="false">E243-D243</f>
        <v>0</v>
      </c>
      <c r="J243" s="137" t="n">
        <f aca="false">E243/E$283*100</f>
        <v>0</v>
      </c>
    </row>
    <row r="244" s="143" customFormat="true" ht="60.4" hidden="true" customHeight="true" outlineLevel="0" collapsed="false">
      <c r="A244" s="43" t="s">
        <v>197</v>
      </c>
      <c r="B244" s="41" t="n">
        <v>19050200</v>
      </c>
      <c r="C244" s="42"/>
      <c r="D244" s="42" t="n">
        <v>0</v>
      </c>
      <c r="E244" s="42" t="n">
        <v>0</v>
      </c>
      <c r="F244" s="52" t="e">
        <f aca="false"/>
        <v>#DIV/0!</v>
      </c>
      <c r="G244" s="36" t="n">
        <v>0</v>
      </c>
      <c r="H244" s="52" t="e">
        <f aca="false">E244/D244*100</f>
        <v>#DIV/0!</v>
      </c>
      <c r="I244" s="36" t="n">
        <f aca="false">E244-D244</f>
        <v>0</v>
      </c>
      <c r="J244" s="137" t="n">
        <f aca="false">E244/E$283*100</f>
        <v>0</v>
      </c>
    </row>
    <row r="245" s="143" customFormat="true" ht="82.5" hidden="true" customHeight="true" outlineLevel="0" collapsed="false">
      <c r="A245" s="144" t="s">
        <v>198</v>
      </c>
      <c r="B245" s="41" t="n">
        <v>19050300</v>
      </c>
      <c r="C245" s="42"/>
      <c r="D245" s="42" t="n">
        <v>0</v>
      </c>
      <c r="E245" s="42" t="n">
        <v>0</v>
      </c>
      <c r="F245" s="52" t="e">
        <f aca="false"/>
        <v>#DIV/0!</v>
      </c>
      <c r="G245" s="36" t="n">
        <v>0</v>
      </c>
      <c r="H245" s="52" t="e">
        <f aca="false">E245/D245*100</f>
        <v>#DIV/0!</v>
      </c>
      <c r="I245" s="36" t="n">
        <f aca="false">E245-D245</f>
        <v>0</v>
      </c>
      <c r="J245" s="137" t="n">
        <f aca="false">E245/E$283*100</f>
        <v>0</v>
      </c>
    </row>
    <row r="246" s="143" customFormat="true" ht="72" hidden="true" customHeight="true" outlineLevel="0" collapsed="false">
      <c r="A246" s="40" t="s">
        <v>199</v>
      </c>
      <c r="B246" s="124" t="n">
        <v>21110000</v>
      </c>
      <c r="C246" s="42" t="n">
        <v>0</v>
      </c>
      <c r="D246" s="42" t="n">
        <v>0</v>
      </c>
      <c r="E246" s="42" t="n">
        <v>0</v>
      </c>
      <c r="F246" s="52" t="e">
        <f aca="false"/>
        <v>#DIV/0!</v>
      </c>
      <c r="G246" s="36" t="n">
        <v>0</v>
      </c>
      <c r="H246" s="52" t="e">
        <f aca="false">E246/D246*100</f>
        <v>#DIV/0!</v>
      </c>
      <c r="I246" s="36" t="n">
        <f aca="false">E246-D246</f>
        <v>0</v>
      </c>
      <c r="J246" s="137" t="n">
        <f aca="false">E246/E$283*100</f>
        <v>0</v>
      </c>
    </row>
    <row r="247" s="146" customFormat="true" ht="174.75" hidden="false" customHeight="true" outlineLevel="0" collapsed="false">
      <c r="A247" s="40" t="s">
        <v>200</v>
      </c>
      <c r="B247" s="76" t="n">
        <v>24062100</v>
      </c>
      <c r="C247" s="145" t="n">
        <v>0</v>
      </c>
      <c r="D247" s="145" t="n">
        <v>0</v>
      </c>
      <c r="E247" s="42" t="n">
        <v>21387.45</v>
      </c>
      <c r="F247" s="52" t="e">
        <f aca="false"/>
        <v>#DIV/0!</v>
      </c>
      <c r="G247" s="36" t="n">
        <v>21387.45</v>
      </c>
      <c r="H247" s="52" t="e">
        <f aca="false">E247/D247*100</f>
        <v>#DIV/0!</v>
      </c>
      <c r="I247" s="36" t="n">
        <f aca="false">E247-D247</f>
        <v>21387.45</v>
      </c>
      <c r="J247" s="137" t="n">
        <f aca="false">E247/E$283*100</f>
        <v>0.0269015165457462</v>
      </c>
    </row>
    <row r="248" s="143" customFormat="true" ht="65.25" hidden="true" customHeight="true" outlineLevel="0" collapsed="false">
      <c r="A248" s="54" t="s">
        <v>201</v>
      </c>
      <c r="B248" s="76" t="n">
        <v>24110700</v>
      </c>
      <c r="C248" s="145" t="n">
        <v>0</v>
      </c>
      <c r="D248" s="145" t="n">
        <v>0</v>
      </c>
      <c r="E248" s="42" t="n">
        <v>0</v>
      </c>
      <c r="F248" s="52" t="e">
        <f aca="false"/>
        <v>#DIV/0!</v>
      </c>
      <c r="G248" s="36" t="n">
        <v>0</v>
      </c>
      <c r="H248" s="52" t="e">
        <f aca="false">E248/D248*100</f>
        <v>#DIV/0!</v>
      </c>
      <c r="I248" s="36" t="n">
        <f aca="false">E248-D248</f>
        <v>0</v>
      </c>
      <c r="J248" s="137" t="n">
        <f aca="false">E248/E$283*100</f>
        <v>0</v>
      </c>
    </row>
    <row r="249" s="143" customFormat="true" ht="208.5" hidden="false" customHeight="true" outlineLevel="0" collapsed="false">
      <c r="A249" s="40" t="s">
        <v>202</v>
      </c>
      <c r="B249" s="124" t="n">
        <v>24110900</v>
      </c>
      <c r="C249" s="42" t="n">
        <v>40000</v>
      </c>
      <c r="D249" s="42" t="n">
        <v>40000</v>
      </c>
      <c r="E249" s="42" t="n">
        <v>27800.35</v>
      </c>
      <c r="F249" s="37" t="n">
        <v>69.500875</v>
      </c>
      <c r="G249" s="36" t="n">
        <v>-12199.65</v>
      </c>
      <c r="H249" s="37" t="n">
        <f aca="false">E249/D249*100</f>
        <v>69.500875</v>
      </c>
      <c r="I249" s="36" t="n">
        <f aca="false">E249-D249</f>
        <v>-12199.65</v>
      </c>
      <c r="J249" s="137" t="n">
        <f aca="false">E249/E$283*100</f>
        <v>0.0349677766869139</v>
      </c>
    </row>
    <row r="250" s="143" customFormat="true" ht="53.25" hidden="true" customHeight="true" outlineLevel="0" collapsed="false">
      <c r="A250" s="50"/>
      <c r="B250" s="147"/>
      <c r="C250" s="112"/>
      <c r="D250" s="112"/>
      <c r="E250" s="112"/>
      <c r="F250" s="37" t="e">
        <f aca="false"/>
        <v>#DIV/0!</v>
      </c>
      <c r="G250" s="36" t="n">
        <v>0</v>
      </c>
      <c r="H250" s="37" t="e">
        <f aca="false">E250/D250*100</f>
        <v>#DIV/0!</v>
      </c>
      <c r="I250" s="36" t="n">
        <f aca="false">E250-D250</f>
        <v>0</v>
      </c>
      <c r="J250" s="137" t="n">
        <f aca="false">E250/E$283*100</f>
        <v>0</v>
      </c>
    </row>
    <row r="251" s="132" customFormat="true" ht="31.5" hidden="true" customHeight="true" outlineLevel="0" collapsed="false">
      <c r="A251" s="40"/>
      <c r="B251" s="76"/>
      <c r="C251" s="112"/>
      <c r="D251" s="112"/>
      <c r="E251" s="112"/>
      <c r="F251" s="37" t="e">
        <f aca="false"/>
        <v>#DIV/0!</v>
      </c>
      <c r="G251" s="36" t="n">
        <v>0</v>
      </c>
      <c r="H251" s="37" t="e">
        <f aca="false">E251/D251*100</f>
        <v>#DIV/0!</v>
      </c>
      <c r="I251" s="36" t="n">
        <f aca="false">E251-D251</f>
        <v>0</v>
      </c>
      <c r="J251" s="137" t="n">
        <f aca="false">E251/E$283*100</f>
        <v>0</v>
      </c>
    </row>
    <row r="252" s="132" customFormat="true" ht="68.25" hidden="true" customHeight="true" outlineLevel="0" collapsed="false">
      <c r="A252" s="40"/>
      <c r="B252" s="76"/>
      <c r="C252" s="112"/>
      <c r="D252" s="112"/>
      <c r="E252" s="112"/>
      <c r="F252" s="37" t="e">
        <f aca="false"/>
        <v>#DIV/0!</v>
      </c>
      <c r="G252" s="36" t="n">
        <v>0</v>
      </c>
      <c r="H252" s="37" t="e">
        <f aca="false">E252/D252*100</f>
        <v>#DIV/0!</v>
      </c>
      <c r="I252" s="36" t="n">
        <f aca="false">E252-D252</f>
        <v>0</v>
      </c>
      <c r="J252" s="137" t="n">
        <f aca="false">E252/E$283*100</f>
        <v>0</v>
      </c>
    </row>
    <row r="253" s="132" customFormat="true" ht="81" hidden="true" customHeight="true" outlineLevel="0" collapsed="false">
      <c r="A253" s="43"/>
      <c r="B253" s="41"/>
      <c r="C253" s="112"/>
      <c r="D253" s="112"/>
      <c r="E253" s="112"/>
      <c r="F253" s="37" t="e">
        <f aca="false"/>
        <v>#DIV/0!</v>
      </c>
      <c r="G253" s="36" t="n">
        <v>0</v>
      </c>
      <c r="H253" s="37" t="e">
        <f aca="false">E253/D253*100</f>
        <v>#DIV/0!</v>
      </c>
      <c r="I253" s="36" t="n">
        <f aca="false">E253-D253</f>
        <v>0</v>
      </c>
      <c r="J253" s="137" t="n">
        <f aca="false">E253/E$283*100</f>
        <v>0</v>
      </c>
    </row>
    <row r="254" s="132" customFormat="true" ht="37.5" hidden="true" customHeight="true" outlineLevel="0" collapsed="false">
      <c r="A254" s="148"/>
      <c r="B254" s="149"/>
      <c r="C254" s="150"/>
      <c r="D254" s="150"/>
      <c r="E254" s="150"/>
      <c r="F254" s="37" t="e">
        <f aca="false"/>
        <v>#DIV/0!</v>
      </c>
      <c r="G254" s="36" t="n">
        <v>0</v>
      </c>
      <c r="H254" s="37" t="e">
        <f aca="false">E254/D254*100</f>
        <v>#DIV/0!</v>
      </c>
      <c r="I254" s="36" t="n">
        <f aca="false">E254-D254</f>
        <v>0</v>
      </c>
      <c r="J254" s="137" t="n">
        <f aca="false">E254/E$283*100</f>
        <v>0</v>
      </c>
    </row>
    <row r="255" s="132" customFormat="true" ht="31.5" hidden="true" customHeight="true" outlineLevel="0" collapsed="false">
      <c r="A255" s="151"/>
      <c r="B255" s="152"/>
      <c r="C255" s="153"/>
      <c r="D255" s="153"/>
      <c r="E255" s="153"/>
      <c r="F255" s="37" t="e">
        <f aca="false"/>
        <v>#DIV/0!</v>
      </c>
      <c r="G255" s="36" t="n">
        <v>0</v>
      </c>
      <c r="H255" s="37" t="e">
        <f aca="false">E255/D255*100</f>
        <v>#DIV/0!</v>
      </c>
      <c r="I255" s="36" t="n">
        <f aca="false">E255-D255</f>
        <v>0</v>
      </c>
      <c r="J255" s="137" t="n">
        <f aca="false">E255/E$283*100</f>
        <v>0</v>
      </c>
    </row>
    <row r="256" s="15" customFormat="true" ht="38.25" hidden="true" customHeight="true" outlineLevel="0" collapsed="false">
      <c r="A256" s="154" t="s">
        <v>203</v>
      </c>
      <c r="B256" s="131" t="n">
        <v>18050000</v>
      </c>
      <c r="C256" s="155" t="n">
        <v>0</v>
      </c>
      <c r="D256" s="155" t="n">
        <v>0</v>
      </c>
      <c r="E256" s="155" t="n">
        <v>0</v>
      </c>
      <c r="F256" s="37" t="e">
        <f aca="false"/>
        <v>#DIV/0!</v>
      </c>
      <c r="G256" s="36" t="n">
        <v>0</v>
      </c>
      <c r="H256" s="37" t="e">
        <f aca="false">E256/D256*100</f>
        <v>#DIV/0!</v>
      </c>
      <c r="I256" s="36" t="n">
        <f aca="false">E256-D256</f>
        <v>0</v>
      </c>
      <c r="J256" s="137" t="n">
        <f aca="false">E256/E$283*100</f>
        <v>0</v>
      </c>
    </row>
    <row r="257" s="15" customFormat="true" ht="49.5" hidden="true" customHeight="true" outlineLevel="0" collapsed="false">
      <c r="A257" s="40" t="s">
        <v>204</v>
      </c>
      <c r="B257" s="76" t="n">
        <v>18050100</v>
      </c>
      <c r="C257" s="112"/>
      <c r="D257" s="112"/>
      <c r="E257" s="112"/>
      <c r="F257" s="37" t="e">
        <f aca="false"/>
        <v>#DIV/0!</v>
      </c>
      <c r="G257" s="36" t="n">
        <v>0</v>
      </c>
      <c r="H257" s="37" t="e">
        <f aca="false">E257/D257*100</f>
        <v>#DIV/0!</v>
      </c>
      <c r="I257" s="36" t="n">
        <f aca="false">E257-D257</f>
        <v>0</v>
      </c>
      <c r="J257" s="137" t="n">
        <f aca="false">E257/E$283*100</f>
        <v>0</v>
      </c>
    </row>
    <row r="258" s="82" customFormat="true" ht="64.5" hidden="true" customHeight="true" outlineLevel="0" collapsed="false">
      <c r="A258" s="40" t="s">
        <v>108</v>
      </c>
      <c r="B258" s="76" t="n">
        <v>18050200</v>
      </c>
      <c r="C258" s="112"/>
      <c r="D258" s="112"/>
      <c r="E258" s="112"/>
      <c r="F258" s="37" t="e">
        <f aca="false"/>
        <v>#DIV/0!</v>
      </c>
      <c r="G258" s="36" t="n">
        <v>0</v>
      </c>
      <c r="H258" s="37" t="e">
        <f aca="false">E258/D258*100</f>
        <v>#DIV/0!</v>
      </c>
      <c r="I258" s="36" t="n">
        <f aca="false">E258-D258</f>
        <v>0</v>
      </c>
      <c r="J258" s="137" t="n">
        <f aca="false">E258/E$283*100</f>
        <v>0</v>
      </c>
    </row>
    <row r="259" s="15" customFormat="true" ht="59.25" hidden="true" customHeight="true" outlineLevel="0" collapsed="false">
      <c r="A259" s="40" t="s">
        <v>109</v>
      </c>
      <c r="B259" s="76" t="n">
        <v>18050300</v>
      </c>
      <c r="C259" s="112"/>
      <c r="D259" s="112"/>
      <c r="E259" s="112"/>
      <c r="F259" s="37" t="e">
        <f aca="false"/>
        <v>#DIV/0!</v>
      </c>
      <c r="G259" s="36" t="n">
        <v>0</v>
      </c>
      <c r="H259" s="37" t="e">
        <f aca="false">E259/D259*100</f>
        <v>#DIV/0!</v>
      </c>
      <c r="I259" s="36" t="n">
        <f aca="false">E259-D259</f>
        <v>0</v>
      </c>
      <c r="J259" s="137" t="n">
        <f aca="false">E259/E$283*100</f>
        <v>0</v>
      </c>
    </row>
    <row r="260" s="15" customFormat="true" ht="46.5" hidden="true" customHeight="true" outlineLevel="0" collapsed="false">
      <c r="A260" s="40" t="s">
        <v>110</v>
      </c>
      <c r="B260" s="76" t="n">
        <v>18050400</v>
      </c>
      <c r="C260" s="112"/>
      <c r="D260" s="112"/>
      <c r="E260" s="112"/>
      <c r="F260" s="37" t="e">
        <f aca="false"/>
        <v>#DIV/0!</v>
      </c>
      <c r="G260" s="36" t="n">
        <v>0</v>
      </c>
      <c r="H260" s="37" t="e">
        <f aca="false">E260/D260*100</f>
        <v>#DIV/0!</v>
      </c>
      <c r="I260" s="36" t="n">
        <f aca="false">E260-D260</f>
        <v>0</v>
      </c>
      <c r="J260" s="137" t="n">
        <f aca="false">E260/E$283*100</f>
        <v>0</v>
      </c>
    </row>
    <row r="261" s="15" customFormat="true" ht="32.25" hidden="true" customHeight="true" outlineLevel="0" collapsed="false">
      <c r="A261" s="156" t="s">
        <v>205</v>
      </c>
      <c r="B261" s="76" t="n">
        <v>18010100</v>
      </c>
      <c r="C261" s="112"/>
      <c r="D261" s="112"/>
      <c r="E261" s="112"/>
      <c r="F261" s="37" t="e">
        <f aca="false"/>
        <v>#DIV/0!</v>
      </c>
      <c r="G261" s="36" t="n">
        <v>0</v>
      </c>
      <c r="H261" s="37" t="e">
        <f aca="false">E261/D261*100</f>
        <v>#DIV/0!</v>
      </c>
      <c r="I261" s="36" t="n">
        <f aca="false">E261-D261</f>
        <v>0</v>
      </c>
      <c r="J261" s="137" t="n">
        <f aca="false">E261/E$283*100</f>
        <v>0</v>
      </c>
    </row>
    <row r="262" s="82" customFormat="true" ht="56.45" hidden="false" customHeight="true" outlineLevel="0" collapsed="false">
      <c r="A262" s="32" t="s">
        <v>206</v>
      </c>
      <c r="B262" s="27" t="n">
        <v>25000000</v>
      </c>
      <c r="C262" s="92" t="n">
        <v>55930938</v>
      </c>
      <c r="D262" s="92" t="n">
        <v>0</v>
      </c>
      <c r="E262" s="92" t="n">
        <v>54373493.41</v>
      </c>
      <c r="F262" s="29" t="n">
        <v>97.2154148568007</v>
      </c>
      <c r="G262" s="28" t="n">
        <v>-1557444.59</v>
      </c>
      <c r="H262" s="157" t="e">
        <f aca="false">E262/D262*100</f>
        <v>#DIV/0!</v>
      </c>
      <c r="I262" s="28" t="n">
        <f aca="false">E262-D262</f>
        <v>54373493.41</v>
      </c>
      <c r="J262" s="30" t="n">
        <f aca="false">E262/E$283*100</f>
        <v>68.3919510095471</v>
      </c>
    </row>
    <row r="263" s="39" customFormat="true" ht="110.25" hidden="false" customHeight="true" outlineLevel="0" collapsed="false">
      <c r="A263" s="34" t="s">
        <v>207</v>
      </c>
      <c r="B263" s="35" t="n">
        <v>25010000</v>
      </c>
      <c r="C263" s="36" t="n">
        <v>55930938</v>
      </c>
      <c r="D263" s="36" t="n">
        <v>0</v>
      </c>
      <c r="E263" s="36" t="n">
        <v>47357158.12</v>
      </c>
      <c r="F263" s="37" t="n">
        <v>84.6707740177717</v>
      </c>
      <c r="G263" s="36" t="n">
        <v>-8573779.88</v>
      </c>
      <c r="H263" s="52" t="e">
        <f aca="false">E263/D263*100</f>
        <v>#DIV/0!</v>
      </c>
      <c r="I263" s="36" t="n">
        <f aca="false">E263-D263</f>
        <v>47357158.12</v>
      </c>
      <c r="J263" s="137" t="n">
        <f aca="false">E263/E$283*100</f>
        <v>59.5666791845077</v>
      </c>
    </row>
    <row r="264" s="15" customFormat="true" ht="57" hidden="true" customHeight="true" outlineLevel="0" collapsed="false">
      <c r="A264" s="40" t="s">
        <v>208</v>
      </c>
      <c r="B264" s="41" t="n">
        <v>25010100</v>
      </c>
      <c r="C264" s="42"/>
      <c r="D264" s="112"/>
      <c r="E264" s="42"/>
      <c r="F264" s="37" t="e">
        <f aca="false"/>
        <v>#DIV/0!</v>
      </c>
      <c r="G264" s="36" t="n">
        <v>0</v>
      </c>
      <c r="H264" s="52" t="e">
        <f aca="false">E264/D264*100</f>
        <v>#DIV/0!</v>
      </c>
      <c r="I264" s="36" t="n">
        <f aca="false">E264-D264</f>
        <v>0</v>
      </c>
      <c r="J264" s="137" t="n">
        <f aca="false">E264/E$283*100</f>
        <v>0</v>
      </c>
    </row>
    <row r="265" s="15" customFormat="true" ht="50.65" hidden="true" customHeight="true" outlineLevel="0" collapsed="false">
      <c r="A265" s="40" t="s">
        <v>209</v>
      </c>
      <c r="B265" s="41" t="n">
        <v>25010200</v>
      </c>
      <c r="C265" s="42"/>
      <c r="D265" s="112"/>
      <c r="E265" s="42"/>
      <c r="F265" s="37" t="e">
        <f aca="false"/>
        <v>#DIV/0!</v>
      </c>
      <c r="G265" s="36" t="n">
        <v>0</v>
      </c>
      <c r="H265" s="52" t="e">
        <f aca="false">E265/D265*100</f>
        <v>#DIV/0!</v>
      </c>
      <c r="I265" s="36" t="n">
        <f aca="false">E265-D265</f>
        <v>0</v>
      </c>
      <c r="J265" s="137" t="n">
        <f aca="false">E265/E$283*100</f>
        <v>0</v>
      </c>
    </row>
    <row r="266" s="15" customFormat="true" ht="60.4" hidden="true" customHeight="true" outlineLevel="0" collapsed="false">
      <c r="A266" s="158" t="s">
        <v>210</v>
      </c>
      <c r="B266" s="41" t="n">
        <v>25010300</v>
      </c>
      <c r="C266" s="42"/>
      <c r="D266" s="112"/>
      <c r="E266" s="42"/>
      <c r="F266" s="37" t="e">
        <f aca="false"/>
        <v>#DIV/0!</v>
      </c>
      <c r="G266" s="36" t="n">
        <v>0</v>
      </c>
      <c r="H266" s="52" t="e">
        <f aca="false">E266/D266*100</f>
        <v>#DIV/0!</v>
      </c>
      <c r="I266" s="36" t="n">
        <f aca="false">E266-D266</f>
        <v>0</v>
      </c>
      <c r="J266" s="137" t="n">
        <f aca="false">E266/E$283*100</f>
        <v>0</v>
      </c>
    </row>
    <row r="267" s="15" customFormat="true" ht="78.4" hidden="true" customHeight="true" outlineLevel="0" collapsed="false">
      <c r="A267" s="40" t="s">
        <v>211</v>
      </c>
      <c r="B267" s="41" t="n">
        <v>25010400</v>
      </c>
      <c r="C267" s="42"/>
      <c r="D267" s="112"/>
      <c r="E267" s="42"/>
      <c r="F267" s="37" t="e">
        <f aca="false"/>
        <v>#DIV/0!</v>
      </c>
      <c r="G267" s="36" t="n">
        <v>0</v>
      </c>
      <c r="H267" s="52" t="e">
        <f aca="false">E267/D267*100</f>
        <v>#DIV/0!</v>
      </c>
      <c r="I267" s="36" t="n">
        <f aca="false">E267-D267</f>
        <v>0</v>
      </c>
      <c r="J267" s="137" t="n">
        <f aca="false">E267/E$283*100</f>
        <v>0</v>
      </c>
    </row>
    <row r="268" s="39" customFormat="true" ht="97.5" hidden="false" customHeight="true" outlineLevel="0" collapsed="false">
      <c r="A268" s="159" t="s">
        <v>212</v>
      </c>
      <c r="B268" s="35" t="n">
        <v>25020000</v>
      </c>
      <c r="C268" s="160" t="n">
        <v>0</v>
      </c>
      <c r="D268" s="160" t="n">
        <v>0</v>
      </c>
      <c r="E268" s="160" t="n">
        <v>7016335.29</v>
      </c>
      <c r="F268" s="52" t="e">
        <f aca="false"/>
        <v>#DIV/0!</v>
      </c>
      <c r="G268" s="36" t="n">
        <v>7016335.29</v>
      </c>
      <c r="H268" s="52" t="e">
        <f aca="false">E268/D268*100</f>
        <v>#DIV/0!</v>
      </c>
      <c r="I268" s="36" t="n">
        <f aca="false">E268-D268</f>
        <v>7016335.29</v>
      </c>
      <c r="J268" s="137" t="n">
        <f aca="false">E268/E$283*100</f>
        <v>8.82527182503936</v>
      </c>
    </row>
    <row r="269" s="15" customFormat="true" ht="32.25" hidden="true" customHeight="true" outlineLevel="0" collapsed="false">
      <c r="A269" s="40" t="s">
        <v>213</v>
      </c>
      <c r="B269" s="41" t="n">
        <v>25020100</v>
      </c>
      <c r="C269" s="42"/>
      <c r="D269" s="112"/>
      <c r="E269" s="42" t="n">
        <v>6262334.09</v>
      </c>
      <c r="F269" s="37" t="e">
        <f aca="false"/>
        <v>#DIV/0!</v>
      </c>
      <c r="G269" s="36" t="n">
        <v>6262334.09</v>
      </c>
      <c r="H269" s="37" t="e">
        <f aca="false">E269/D269*100</f>
        <v>#DIV/0!</v>
      </c>
      <c r="I269" s="36" t="n">
        <f aca="false">E269-D269</f>
        <v>6262334.09</v>
      </c>
      <c r="J269" s="137" t="n">
        <f aca="false">E269/E$283*100</f>
        <v>7.87687565077302</v>
      </c>
    </row>
    <row r="270" s="15" customFormat="true" ht="88.9" hidden="true" customHeight="true" outlineLevel="0" collapsed="false">
      <c r="A270" s="40" t="s">
        <v>214</v>
      </c>
      <c r="B270" s="41" t="n">
        <v>25020200</v>
      </c>
      <c r="C270" s="42"/>
      <c r="D270" s="112"/>
      <c r="E270" s="42" t="n">
        <v>754001.2</v>
      </c>
      <c r="F270" s="37" t="e">
        <f aca="false"/>
        <v>#DIV/0!</v>
      </c>
      <c r="G270" s="36" t="n">
        <v>754001.2</v>
      </c>
      <c r="H270" s="37" t="e">
        <f aca="false">E270/D270*100</f>
        <v>#DIV/0!</v>
      </c>
      <c r="I270" s="36" t="n">
        <f aca="false">E270-D270</f>
        <v>754001.2</v>
      </c>
      <c r="J270" s="137" t="n">
        <f aca="false">E270/E$283*100</f>
        <v>0.948396174266334</v>
      </c>
    </row>
    <row r="271" s="15" customFormat="true" ht="143.25" hidden="false" customHeight="true" outlineLevel="0" collapsed="false">
      <c r="A271" s="43" t="s">
        <v>215</v>
      </c>
      <c r="B271" s="41" t="n">
        <v>50110000</v>
      </c>
      <c r="C271" s="42" t="n">
        <v>1715000</v>
      </c>
      <c r="D271" s="42" t="n">
        <v>1715000</v>
      </c>
      <c r="E271" s="42" t="n">
        <v>1703850.22</v>
      </c>
      <c r="F271" s="37" t="n">
        <v>99.3498670553936</v>
      </c>
      <c r="G271" s="36" t="n">
        <v>-11149.7800000003</v>
      </c>
      <c r="H271" s="37" t="n">
        <f aca="false">E271/D271*100</f>
        <v>99.3498670553936</v>
      </c>
      <c r="I271" s="36" t="n">
        <f aca="false">E271-D271</f>
        <v>-11149.7800000003</v>
      </c>
      <c r="J271" s="137" t="n">
        <f aca="false">E271/E$283*100</f>
        <v>2.1431332339668</v>
      </c>
    </row>
    <row r="272" s="69" customFormat="true" ht="51" hidden="false" customHeight="true" outlineLevel="0" collapsed="false">
      <c r="A272" s="26" t="s">
        <v>216</v>
      </c>
      <c r="B272" s="27"/>
      <c r="C272" s="92" t="n">
        <v>63675148</v>
      </c>
      <c r="D272" s="92" t="n">
        <v>7744210</v>
      </c>
      <c r="E272" s="92" t="n">
        <v>60229362.18</v>
      </c>
      <c r="F272" s="29" t="n">
        <v>94.5884918555666</v>
      </c>
      <c r="G272" s="28" t="n">
        <v>-3445785.82</v>
      </c>
      <c r="H272" s="157" t="n">
        <f aca="false">E272/D272*100</f>
        <v>777.734103026648</v>
      </c>
      <c r="I272" s="28" t="n">
        <f aca="false">E272-D272</f>
        <v>52485152.18</v>
      </c>
      <c r="J272" s="30" t="n">
        <f aca="false">E272/E$283*100</f>
        <v>75.7575673221918</v>
      </c>
    </row>
    <row r="273" s="69" customFormat="true" ht="43.5" hidden="false" customHeight="true" outlineLevel="0" collapsed="false">
      <c r="A273" s="26" t="s">
        <v>217</v>
      </c>
      <c r="B273" s="27"/>
      <c r="C273" s="92" t="n">
        <v>17603242</v>
      </c>
      <c r="D273" s="92" t="n">
        <v>17603242</v>
      </c>
      <c r="E273" s="92" t="n">
        <v>19273404.75</v>
      </c>
      <c r="F273" s="29" t="n">
        <v>109.487813381194</v>
      </c>
      <c r="G273" s="28" t="n">
        <v>1670162.75</v>
      </c>
      <c r="H273" s="29" t="n">
        <f aca="false">E273/D273*100</f>
        <v>109.487813381194</v>
      </c>
      <c r="I273" s="28" t="n">
        <f aca="false">E273-D273</f>
        <v>1670162.75</v>
      </c>
      <c r="J273" s="30" t="n">
        <f aca="false">E273/E$283*100</f>
        <v>24.2424326778082</v>
      </c>
    </row>
    <row r="274" s="15" customFormat="true" ht="109.5" hidden="false" customHeight="true" outlineLevel="0" collapsed="false">
      <c r="A274" s="40" t="s">
        <v>218</v>
      </c>
      <c r="B274" s="41" t="n">
        <v>24170000</v>
      </c>
      <c r="C274" s="42" t="n">
        <v>13099183</v>
      </c>
      <c r="D274" s="42" t="n">
        <v>13099183</v>
      </c>
      <c r="E274" s="42" t="n">
        <v>13220657.22</v>
      </c>
      <c r="F274" s="37" t="n">
        <v>100.927341957128</v>
      </c>
      <c r="G274" s="36" t="n">
        <v>121474.220000001</v>
      </c>
      <c r="H274" s="37" t="n">
        <f aca="false">E274/D274*100</f>
        <v>100.927341957128</v>
      </c>
      <c r="I274" s="36" t="n">
        <f aca="false">E274-D274</f>
        <v>121474.220000001</v>
      </c>
      <c r="J274" s="137" t="n">
        <f aca="false">E274/E$283*100</f>
        <v>16.6291787449869</v>
      </c>
    </row>
    <row r="275" s="15" customFormat="true" ht="69" hidden="true" customHeight="true" outlineLevel="0" collapsed="false">
      <c r="A275" s="40" t="s">
        <v>219</v>
      </c>
      <c r="B275" s="76" t="n">
        <v>31030000</v>
      </c>
      <c r="C275" s="42" t="n">
        <v>0</v>
      </c>
      <c r="D275" s="42" t="n">
        <v>0</v>
      </c>
      <c r="E275" s="42" t="n">
        <v>0</v>
      </c>
      <c r="F275" s="37" t="e">
        <f aca="false"/>
        <v>#DIV/0!</v>
      </c>
      <c r="G275" s="36" t="n">
        <v>0</v>
      </c>
      <c r="H275" s="37" t="e">
        <f aca="false">E275/D275*100</f>
        <v>#DIV/0!</v>
      </c>
      <c r="I275" s="36" t="n">
        <f aca="false">E275-D275</f>
        <v>0</v>
      </c>
      <c r="J275" s="137" t="n">
        <f aca="false">E275/E$283*100</f>
        <v>0</v>
      </c>
    </row>
    <row r="276" s="39" customFormat="true" ht="57" hidden="false" customHeight="true" outlineLevel="0" collapsed="false">
      <c r="A276" s="34" t="s">
        <v>220</v>
      </c>
      <c r="B276" s="35" t="n">
        <v>33010000</v>
      </c>
      <c r="C276" s="160" t="n">
        <v>4504059</v>
      </c>
      <c r="D276" s="160" t="n">
        <v>4504059</v>
      </c>
      <c r="E276" s="160" t="n">
        <v>6052747.53</v>
      </c>
      <c r="F276" s="37" t="n">
        <v>134.384286040658</v>
      </c>
      <c r="G276" s="36" t="n">
        <v>1548688.53</v>
      </c>
      <c r="H276" s="37" t="n">
        <f aca="false">E276/D276*100</f>
        <v>134.384286040658</v>
      </c>
      <c r="I276" s="36" t="n">
        <f aca="false">E276-D276</f>
        <v>1548688.53</v>
      </c>
      <c r="J276" s="137" t="n">
        <f aca="false">E276/E$283*100</f>
        <v>7.61325393282133</v>
      </c>
    </row>
    <row r="277" s="161" customFormat="true" ht="214.9" hidden="true" customHeight="true" outlineLevel="0" collapsed="false">
      <c r="A277" s="67" t="s">
        <v>221</v>
      </c>
      <c r="B277" s="35" t="n">
        <v>33010100</v>
      </c>
      <c r="C277" s="42"/>
      <c r="D277" s="42"/>
      <c r="E277" s="42" t="n">
        <v>4263063.04</v>
      </c>
      <c r="F277" s="37" t="e">
        <f aca="false"/>
        <v>#DIV/0!</v>
      </c>
      <c r="G277" s="36" t="n">
        <v>4263063.04</v>
      </c>
      <c r="H277" s="37" t="e">
        <f aca="false">E277/D277*100</f>
        <v>#DIV/0!</v>
      </c>
      <c r="I277" s="36" t="n">
        <f aca="false">E277-D277</f>
        <v>4263063.04</v>
      </c>
      <c r="J277" s="137" t="n">
        <f aca="false">E277/E$283*100</f>
        <v>5.36215682122549</v>
      </c>
    </row>
    <row r="278" customFormat="false" ht="43.5" hidden="true" customHeight="true" outlineLevel="0" collapsed="false">
      <c r="A278" s="67"/>
      <c r="B278" s="76" t="n">
        <v>33010101</v>
      </c>
      <c r="C278" s="42"/>
      <c r="D278" s="42"/>
      <c r="E278" s="42" t="n">
        <v>0</v>
      </c>
      <c r="F278" s="37" t="e">
        <f aca="false"/>
        <v>#DIV/0!</v>
      </c>
      <c r="G278" s="36" t="n">
        <v>0</v>
      </c>
      <c r="H278" s="37" t="e">
        <f aca="false">E278/D278*100</f>
        <v>#DIV/0!</v>
      </c>
      <c r="I278" s="36" t="n">
        <f aca="false">E278-D278</f>
        <v>0</v>
      </c>
      <c r="J278" s="137" t="n">
        <f aca="false">E278/E$283*100</f>
        <v>0</v>
      </c>
    </row>
    <row r="279" customFormat="false" ht="38.25" hidden="true" customHeight="true" outlineLevel="0" collapsed="false">
      <c r="A279" s="67"/>
      <c r="B279" s="76" t="n">
        <v>33010102</v>
      </c>
      <c r="C279" s="42"/>
      <c r="D279" s="42"/>
      <c r="E279" s="42" t="n">
        <v>0</v>
      </c>
      <c r="F279" s="37" t="e">
        <f aca="false"/>
        <v>#DIV/0!</v>
      </c>
      <c r="G279" s="36" t="n">
        <v>0</v>
      </c>
      <c r="H279" s="37" t="e">
        <f aca="false">E279/D279*100</f>
        <v>#DIV/0!</v>
      </c>
      <c r="I279" s="36" t="n">
        <f aca="false">E279-D279</f>
        <v>0</v>
      </c>
      <c r="J279" s="137" t="n">
        <f aca="false">E279/E$283*100</f>
        <v>0</v>
      </c>
    </row>
    <row r="280" s="162" customFormat="true" ht="42.4" hidden="true" customHeight="true" outlineLevel="0" collapsed="false">
      <c r="A280" s="67" t="s">
        <v>222</v>
      </c>
      <c r="B280" s="76" t="n">
        <v>33010200</v>
      </c>
      <c r="C280" s="42"/>
      <c r="D280" s="42"/>
      <c r="E280" s="42" t="n">
        <v>258570.93</v>
      </c>
      <c r="F280" s="37" t="e">
        <f aca="false"/>
        <v>#DIV/0!</v>
      </c>
      <c r="G280" s="36" t="n">
        <v>258570.93</v>
      </c>
      <c r="H280" s="37" t="e">
        <f aca="false">E280/D280*100</f>
        <v>#DIV/0!</v>
      </c>
      <c r="I280" s="36" t="n">
        <f aca="false">E280-D280</f>
        <v>258570.93</v>
      </c>
      <c r="J280" s="137" t="n">
        <f aca="false">E280/E$283*100</f>
        <v>0.325235133297517</v>
      </c>
    </row>
    <row r="281" s="162" customFormat="true" ht="124.9" hidden="true" customHeight="true" outlineLevel="0" collapsed="false">
      <c r="A281" s="67" t="s">
        <v>223</v>
      </c>
      <c r="B281" s="76" t="n">
        <v>33010400</v>
      </c>
      <c r="C281" s="42"/>
      <c r="D281" s="42"/>
      <c r="E281" s="42" t="n">
        <v>1531113.56</v>
      </c>
      <c r="F281" s="37" t="e">
        <f aca="false"/>
        <v>#DIV/0!</v>
      </c>
      <c r="G281" s="36" t="n">
        <v>1531113.56</v>
      </c>
      <c r="H281" s="37" t="e">
        <f aca="false">E281/D281*100</f>
        <v>#DIV/0!</v>
      </c>
      <c r="I281" s="36" t="n">
        <f aca="false">E281-D281</f>
        <v>1531113.56</v>
      </c>
      <c r="J281" s="137" t="n">
        <f aca="false">E281/E$283*100</f>
        <v>1.92586197829832</v>
      </c>
    </row>
    <row r="282" s="163" customFormat="true" ht="28.5" hidden="true" customHeight="true" outlineLevel="0" collapsed="false">
      <c r="A282" s="67"/>
      <c r="B282" s="76"/>
      <c r="C282" s="112"/>
      <c r="D282" s="112"/>
      <c r="E282" s="112"/>
      <c r="F282" s="37" t="e">
        <f aca="false"/>
        <v>#DIV/0!</v>
      </c>
      <c r="G282" s="36" t="n">
        <v>0</v>
      </c>
      <c r="H282" s="37" t="e">
        <f aca="false">E282/D282*100</f>
        <v>#DIV/0!</v>
      </c>
      <c r="I282" s="36" t="n">
        <f aca="false">E282-D282</f>
        <v>0</v>
      </c>
      <c r="J282" s="137" t="n">
        <f aca="false">E282/E$283*100</f>
        <v>0</v>
      </c>
    </row>
    <row r="283" s="25" customFormat="true" ht="67.5" hidden="false" customHeight="true" outlineLevel="0" collapsed="false">
      <c r="A283" s="26" t="s">
        <v>224</v>
      </c>
      <c r="B283" s="45"/>
      <c r="C283" s="28" t="n">
        <v>81278390</v>
      </c>
      <c r="D283" s="28" t="n">
        <v>25347452</v>
      </c>
      <c r="E283" s="28" t="n">
        <v>79502766.93</v>
      </c>
      <c r="F283" s="29" t="n">
        <v>97.8153810994534</v>
      </c>
      <c r="G283" s="28" t="n">
        <v>-1775623.06999999</v>
      </c>
      <c r="H283" s="157" t="n">
        <f aca="false">E283/D283*100</f>
        <v>313.651908404837</v>
      </c>
      <c r="I283" s="28" t="n">
        <f aca="false">E283-D283</f>
        <v>54155314.93</v>
      </c>
      <c r="J283" s="30" t="n">
        <f aca="false">E283/E$283*100</f>
        <v>100</v>
      </c>
    </row>
    <row r="284" s="164" customFormat="true" ht="76.5" hidden="false" customHeight="true" outlineLevel="0" collapsed="false">
      <c r="A284" s="26" t="s">
        <v>225</v>
      </c>
      <c r="B284" s="27"/>
      <c r="C284" s="28" t="n">
        <v>13923816</v>
      </c>
      <c r="D284" s="28" t="n">
        <v>13923816</v>
      </c>
      <c r="E284" s="28" t="n">
        <v>8504683.42</v>
      </c>
      <c r="F284" s="29" t="n">
        <v>61.0801192719008</v>
      </c>
      <c r="G284" s="28" t="n">
        <v>-5419132.58</v>
      </c>
      <c r="H284" s="29" t="n">
        <f aca="false">E284/D284*100</f>
        <v>61.0801192719008</v>
      </c>
      <c r="I284" s="28" t="n">
        <f aca="false">E284-D284</f>
        <v>-5419132.58</v>
      </c>
      <c r="J284" s="90"/>
    </row>
    <row r="285" s="25" customFormat="true" ht="40.5" hidden="true" customHeight="true" outlineLevel="0" collapsed="false">
      <c r="A285" s="165"/>
      <c r="B285" s="35" t="n">
        <v>41030801</v>
      </c>
      <c r="C285" s="74" t="n">
        <v>1136816</v>
      </c>
      <c r="D285" s="42" t="n">
        <v>0</v>
      </c>
      <c r="E285" s="42" t="n">
        <v>0</v>
      </c>
      <c r="F285" s="37" t="n">
        <v>0</v>
      </c>
      <c r="G285" s="36" t="n">
        <v>-1136816</v>
      </c>
      <c r="H285" s="37" t="e">
        <f aca="false">E285/D285*100</f>
        <v>#DIV/0!</v>
      </c>
      <c r="I285" s="36" t="n">
        <f aca="false">E285-D285</f>
        <v>0</v>
      </c>
      <c r="J285" s="101"/>
    </row>
    <row r="286" s="25" customFormat="true" ht="37.5" hidden="true" customHeight="true" outlineLevel="0" collapsed="false">
      <c r="A286" s="165"/>
      <c r="B286" s="35" t="n">
        <v>41030802</v>
      </c>
      <c r="C286" s="74" t="n">
        <v>0</v>
      </c>
      <c r="D286" s="42" t="n">
        <v>0</v>
      </c>
      <c r="E286" s="42" t="n">
        <v>0</v>
      </c>
      <c r="F286" s="37" t="e">
        <f aca="false"/>
        <v>#DIV/0!</v>
      </c>
      <c r="G286" s="36" t="n">
        <v>0</v>
      </c>
      <c r="H286" s="37" t="e">
        <f aca="false">E286/D286*100</f>
        <v>#DIV/0!</v>
      </c>
      <c r="I286" s="36" t="n">
        <f aca="false">E286-D286</f>
        <v>0</v>
      </c>
      <c r="J286" s="101"/>
    </row>
    <row r="287" s="25" customFormat="true" ht="34.5" hidden="true" customHeight="true" outlineLevel="0" collapsed="false">
      <c r="A287" s="165"/>
      <c r="B287" s="35" t="n">
        <v>41036601</v>
      </c>
      <c r="C287" s="74" t="n">
        <v>0</v>
      </c>
      <c r="D287" s="42" t="n">
        <v>0</v>
      </c>
      <c r="E287" s="42" t="n">
        <v>0</v>
      </c>
      <c r="F287" s="37" t="e">
        <f aca="false"/>
        <v>#DIV/0!</v>
      </c>
      <c r="G287" s="36" t="n">
        <v>0</v>
      </c>
      <c r="H287" s="37" t="e">
        <f aca="false">E287/D287*100</f>
        <v>#DIV/0!</v>
      </c>
      <c r="I287" s="36" t="n">
        <f aca="false">E287-D287</f>
        <v>0</v>
      </c>
      <c r="J287" s="101"/>
    </row>
    <row r="288" s="25" customFormat="true" ht="18.75" hidden="true" customHeight="true" outlineLevel="0" collapsed="false">
      <c r="A288" s="165"/>
      <c r="B288" s="35" t="n">
        <v>43010000</v>
      </c>
      <c r="C288" s="74" t="n">
        <v>2040000</v>
      </c>
      <c r="D288" s="42" t="n">
        <v>0</v>
      </c>
      <c r="E288" s="42" t="n">
        <v>0</v>
      </c>
      <c r="F288" s="37" t="n">
        <v>0</v>
      </c>
      <c r="G288" s="36" t="n">
        <v>-2040000</v>
      </c>
      <c r="H288" s="37" t="e">
        <f aca="false">E288/D288*100</f>
        <v>#DIV/0!</v>
      </c>
      <c r="I288" s="36" t="n">
        <f aca="false">E288-D288</f>
        <v>0</v>
      </c>
      <c r="J288" s="101"/>
    </row>
    <row r="289" s="25" customFormat="true" ht="34.5" hidden="true" customHeight="true" outlineLevel="0" collapsed="false">
      <c r="A289" s="165"/>
      <c r="B289" s="35" t="n">
        <v>41034301</v>
      </c>
      <c r="C289" s="74" t="n">
        <v>0</v>
      </c>
      <c r="D289" s="42" t="n">
        <v>0</v>
      </c>
      <c r="E289" s="42" t="n">
        <v>0</v>
      </c>
      <c r="F289" s="37" t="e">
        <f aca="false"/>
        <v>#DIV/0!</v>
      </c>
      <c r="G289" s="36" t="n">
        <v>0</v>
      </c>
      <c r="H289" s="37" t="e">
        <f aca="false">E289/D289*100</f>
        <v>#DIV/0!</v>
      </c>
      <c r="I289" s="36" t="n">
        <f aca="false">E289-D289</f>
        <v>0</v>
      </c>
      <c r="J289" s="101"/>
    </row>
    <row r="290" s="25" customFormat="true" ht="50.25" hidden="true" customHeight="true" outlineLevel="0" collapsed="false">
      <c r="A290" s="165"/>
      <c r="B290" s="35" t="n">
        <v>41034302</v>
      </c>
      <c r="C290" s="74" t="n">
        <v>2040000</v>
      </c>
      <c r="D290" s="42" t="n">
        <v>0</v>
      </c>
      <c r="E290" s="42" t="n">
        <v>2040000</v>
      </c>
      <c r="F290" s="37" t="n">
        <v>100</v>
      </c>
      <c r="G290" s="36" t="n">
        <v>0</v>
      </c>
      <c r="H290" s="37" t="e">
        <f aca="false">E290/D290*100</f>
        <v>#DIV/0!</v>
      </c>
      <c r="I290" s="36" t="n">
        <f aca="false">E290-D290</f>
        <v>2040000</v>
      </c>
      <c r="J290" s="101"/>
    </row>
    <row r="291" s="118" customFormat="true" ht="49.5" hidden="true" customHeight="true" outlineLevel="0" collapsed="false">
      <c r="A291" s="166" t="s">
        <v>226</v>
      </c>
      <c r="B291" s="167" t="n">
        <v>41053900</v>
      </c>
      <c r="C291" s="74" t="n">
        <v>10747000</v>
      </c>
      <c r="D291" s="74" t="n">
        <v>10747000</v>
      </c>
      <c r="E291" s="36" t="n">
        <v>6464683.42</v>
      </c>
      <c r="F291" s="37" t="n">
        <v>60.1533769424025</v>
      </c>
      <c r="G291" s="36" t="n">
        <v>-4282316.58</v>
      </c>
      <c r="H291" s="37" t="n">
        <f aca="false">E291/D291*100</f>
        <v>60.1533769424025</v>
      </c>
      <c r="I291" s="36" t="n">
        <f aca="false">E291-D291</f>
        <v>-4282316.58</v>
      </c>
      <c r="J291" s="103"/>
    </row>
    <row r="292" s="168" customFormat="true" ht="49.9" hidden="true" customHeight="true" outlineLevel="0" collapsed="false">
      <c r="A292" s="89" t="s">
        <v>227</v>
      </c>
      <c r="B292" s="72"/>
      <c r="C292" s="36" t="n">
        <v>10747000</v>
      </c>
      <c r="D292" s="36" t="n">
        <v>10747000</v>
      </c>
      <c r="E292" s="36" t="n">
        <v>6464683.42</v>
      </c>
      <c r="F292" s="37" t="n">
        <v>60.1533769424025</v>
      </c>
      <c r="G292" s="36" t="n">
        <v>-4282316.58</v>
      </c>
      <c r="H292" s="37" t="n">
        <f aca="false">E292/D292*100</f>
        <v>60.1533769424025</v>
      </c>
      <c r="I292" s="36" t="n">
        <f aca="false">E292-D292</f>
        <v>-4282316.58</v>
      </c>
      <c r="J292" s="103"/>
    </row>
    <row r="293" s="168" customFormat="true" ht="35.45" hidden="true" customHeight="true" outlineLevel="0" collapsed="false">
      <c r="A293" s="169" t="s">
        <v>228</v>
      </c>
      <c r="B293" s="72"/>
      <c r="C293" s="36" t="n">
        <v>0</v>
      </c>
      <c r="D293" s="42" t="n">
        <v>0</v>
      </c>
      <c r="E293" s="42" t="n">
        <v>0</v>
      </c>
      <c r="F293" s="37" t="e">
        <f aca="false"/>
        <v>#DIV/0!</v>
      </c>
      <c r="G293" s="36" t="n">
        <v>0</v>
      </c>
      <c r="H293" s="37" t="e">
        <f aca="false">E293/D293*100</f>
        <v>#DIV/0!</v>
      </c>
      <c r="I293" s="36" t="n">
        <f aca="false">E293-D293</f>
        <v>0</v>
      </c>
      <c r="J293" s="103"/>
    </row>
    <row r="294" s="170" customFormat="true" ht="65.25" hidden="false" customHeight="true" outlineLevel="0" collapsed="false">
      <c r="A294" s="26" t="s">
        <v>229</v>
      </c>
      <c r="B294" s="27"/>
      <c r="C294" s="28" t="n">
        <v>95202206</v>
      </c>
      <c r="D294" s="28" t="n">
        <v>39271268</v>
      </c>
      <c r="E294" s="28" t="n">
        <v>88007450.35</v>
      </c>
      <c r="F294" s="29" t="n">
        <v>92.4426586816696</v>
      </c>
      <c r="G294" s="28" t="n">
        <v>-7194755.64999999</v>
      </c>
      <c r="H294" s="157" t="n">
        <f aca="false">E294/D294*100</f>
        <v>224.101371898661</v>
      </c>
      <c r="I294" s="28" t="n">
        <f aca="false">E294-D294</f>
        <v>48736182.35</v>
      </c>
      <c r="J294" s="90"/>
    </row>
    <row r="295" s="170" customFormat="true" ht="44.65" hidden="true" customHeight="true" outlineLevel="0" collapsed="false">
      <c r="A295" s="89" t="s">
        <v>230</v>
      </c>
      <c r="B295" s="51"/>
      <c r="C295" s="171" t="n">
        <v>28350242</v>
      </c>
      <c r="D295" s="171" t="n">
        <v>28350242</v>
      </c>
      <c r="E295" s="171" t="n">
        <v>25738088.17</v>
      </c>
      <c r="F295" s="172" t="n">
        <v>90.7861321607061</v>
      </c>
      <c r="G295" s="74" t="n">
        <v>-2612153.83</v>
      </c>
      <c r="H295" s="172" t="n">
        <f aca="false">E295/D295*100</f>
        <v>90.7861321607061</v>
      </c>
      <c r="I295" s="74" t="n">
        <f aca="false">E295-D295</f>
        <v>-2612153.83</v>
      </c>
      <c r="J295" s="173"/>
    </row>
    <row r="296" s="170" customFormat="true" ht="42.75" hidden="false" customHeight="true" outlineLevel="0" collapsed="false">
      <c r="A296" s="26" t="s">
        <v>231</v>
      </c>
      <c r="B296" s="174"/>
      <c r="C296" s="175" t="n">
        <v>2567021453.2</v>
      </c>
      <c r="D296" s="175" t="n">
        <v>2511090515.2</v>
      </c>
      <c r="E296" s="175" t="n">
        <v>2253173567.41</v>
      </c>
      <c r="F296" s="29" t="n">
        <v>87.7738502964686</v>
      </c>
      <c r="G296" s="176" t="n">
        <v>-313847885.79</v>
      </c>
      <c r="H296" s="177" t="n">
        <f aca="false">E296/D296*100</f>
        <v>89.728886862947</v>
      </c>
      <c r="I296" s="176" t="n">
        <f aca="false">E296-D296</f>
        <v>-257916947.79</v>
      </c>
      <c r="J296" s="178"/>
    </row>
    <row r="297" s="170" customFormat="true" ht="37.5" hidden="false" customHeight="true" outlineLevel="0" collapsed="false">
      <c r="A297" s="179" t="s">
        <v>232</v>
      </c>
      <c r="B297" s="180"/>
      <c r="C297" s="181" t="n">
        <v>1841423906</v>
      </c>
      <c r="D297" s="181" t="n">
        <v>1785492968</v>
      </c>
      <c r="E297" s="181" t="n">
        <v>1579529092.78</v>
      </c>
      <c r="F297" s="182" t="n">
        <v>85.7775924182012</v>
      </c>
      <c r="G297" s="183" t="n">
        <v>-261894813.22</v>
      </c>
      <c r="H297" s="182" t="n">
        <f aca="false">E297/D297*100</f>
        <v>88.4645933133689</v>
      </c>
      <c r="I297" s="183" t="n">
        <f aca="false">E297-D297</f>
        <v>-205963875.22</v>
      </c>
      <c r="J297" s="184"/>
    </row>
    <row r="298" s="190" customFormat="true" ht="36.75" hidden="false" customHeight="true" outlineLevel="0" collapsed="false">
      <c r="A298" s="185"/>
      <c r="B298" s="186"/>
      <c r="C298" s="187"/>
      <c r="D298" s="187"/>
      <c r="E298" s="187"/>
      <c r="F298" s="188"/>
      <c r="G298" s="187"/>
      <c r="H298" s="188"/>
      <c r="I298" s="187"/>
      <c r="J298" s="189"/>
    </row>
    <row r="299" s="196" customFormat="true" ht="66.75" hidden="false" customHeight="true" outlineLevel="0" collapsed="false">
      <c r="A299" s="191"/>
      <c r="B299" s="192"/>
      <c r="C299" s="193"/>
      <c r="D299" s="193"/>
      <c r="E299" s="193"/>
      <c r="F299" s="194"/>
      <c r="G299" s="193"/>
      <c r="H299" s="194"/>
      <c r="I299" s="193"/>
      <c r="J299" s="195"/>
    </row>
    <row r="300" s="200" customFormat="true" ht="36" hidden="false" customHeight="true" outlineLevel="0" collapsed="false">
      <c r="A300" s="197"/>
      <c r="B300" s="198"/>
      <c r="C300" s="199"/>
      <c r="D300" s="199"/>
      <c r="E300" s="199"/>
    </row>
    <row r="301" s="200" customFormat="true" ht="33" hidden="false" customHeight="true" outlineLevel="0" collapsed="false">
      <c r="A301" s="197"/>
      <c r="B301" s="198"/>
      <c r="C301" s="199"/>
      <c r="D301" s="199"/>
      <c r="E301" s="199"/>
    </row>
    <row r="302" s="200" customFormat="true" ht="12.75" hidden="false" customHeight="false" outlineLevel="0" collapsed="false">
      <c r="A302" s="197"/>
      <c r="B302" s="198"/>
    </row>
    <row r="303" s="200" customFormat="true" ht="12.75" hidden="false" customHeight="false" outlineLevel="0" collapsed="false">
      <c r="A303" s="197"/>
      <c r="B303" s="198"/>
      <c r="C303" s="201"/>
    </row>
    <row r="304" s="200" customFormat="true" ht="12.75" hidden="false" customHeight="false" outlineLevel="0" collapsed="false">
      <c r="A304" s="197"/>
      <c r="B304" s="198"/>
    </row>
    <row r="305" s="200" customFormat="true" ht="6.75" hidden="false" customHeight="true" outlineLevel="0" collapsed="false">
      <c r="A305" s="197"/>
      <c r="B305" s="198"/>
    </row>
    <row r="306" s="200" customFormat="true" ht="12.75" hidden="false" customHeight="false" outlineLevel="0" collapsed="false">
      <c r="A306" s="197"/>
      <c r="B306" s="198"/>
    </row>
    <row r="307" s="200" customFormat="true" ht="12.75" hidden="false" customHeight="false" outlineLevel="0" collapsed="false">
      <c r="A307" s="197"/>
      <c r="B307" s="198"/>
    </row>
    <row r="308" s="200" customFormat="true" ht="12.75" hidden="false" customHeight="false" outlineLevel="0" collapsed="false">
      <c r="A308" s="197"/>
      <c r="B308" s="198"/>
    </row>
    <row r="309" s="200" customFormat="true" ht="30" hidden="false" customHeight="false" outlineLevel="0" collapsed="false">
      <c r="A309" s="202"/>
      <c r="B309" s="198"/>
    </row>
    <row r="310" s="200" customFormat="true" ht="12.75" hidden="false" customHeight="false" outlineLevel="0" collapsed="false">
      <c r="A310" s="197"/>
      <c r="B310" s="198"/>
    </row>
    <row r="311" s="200" customFormat="true" ht="23.25" hidden="false" customHeight="false" outlineLevel="0" collapsed="false">
      <c r="A311" s="203"/>
      <c r="B311" s="204"/>
      <c r="C311" s="205"/>
      <c r="E311" s="205"/>
    </row>
    <row r="312" s="200" customFormat="true" ht="15.75" hidden="false" customHeight="true" outlineLevel="0" collapsed="false">
      <c r="A312" s="206"/>
      <c r="B312" s="207"/>
      <c r="C312" s="201"/>
      <c r="E312" s="201"/>
    </row>
    <row r="313" s="200" customFormat="true" ht="25.5" hidden="false" customHeight="false" outlineLevel="0" collapsed="false">
      <c r="A313" s="206"/>
      <c r="B313" s="208"/>
      <c r="C313" s="209"/>
      <c r="E313" s="209"/>
    </row>
    <row r="314" s="200" customFormat="true" ht="25.5" hidden="false" customHeight="true" outlineLevel="0" collapsed="false">
      <c r="A314" s="210"/>
      <c r="B314" s="211"/>
      <c r="C314" s="209"/>
      <c r="E314" s="209"/>
    </row>
    <row r="315" s="200" customFormat="true" ht="37.5" hidden="false" customHeight="true" outlineLevel="0" collapsed="false">
      <c r="A315" s="212"/>
      <c r="B315" s="213"/>
      <c r="C315" s="209"/>
      <c r="E315" s="209"/>
    </row>
    <row r="316" s="200" customFormat="true" ht="25.5" hidden="false" customHeight="false" outlineLevel="0" collapsed="false">
      <c r="A316" s="214"/>
      <c r="B316" s="213"/>
      <c r="C316" s="209"/>
      <c r="E316" s="209"/>
    </row>
    <row r="317" s="200" customFormat="true" ht="25.5" hidden="false" customHeight="true" outlineLevel="0" collapsed="false">
      <c r="A317" s="212"/>
      <c r="B317" s="213"/>
      <c r="C317" s="209"/>
      <c r="E317" s="209"/>
    </row>
    <row r="318" s="200" customFormat="true" ht="25.5" hidden="false" customHeight="false" outlineLevel="0" collapsed="false">
      <c r="A318" s="215"/>
      <c r="B318" s="211"/>
      <c r="C318" s="209"/>
      <c r="E318" s="209"/>
    </row>
    <row r="319" s="200" customFormat="true" ht="25.5" hidden="false" customHeight="true" outlineLevel="0" collapsed="false">
      <c r="A319" s="216"/>
      <c r="B319" s="204"/>
      <c r="C319" s="209"/>
      <c r="E319" s="209"/>
    </row>
    <row r="320" s="200" customFormat="true" ht="25.5" hidden="false" customHeight="true" outlineLevel="0" collapsed="false">
      <c r="A320" s="216"/>
      <c r="B320" s="217"/>
      <c r="C320" s="209"/>
      <c r="E320" s="209"/>
    </row>
    <row r="321" s="200" customFormat="true" ht="25.5" hidden="false" customHeight="true" outlineLevel="0" collapsed="false">
      <c r="A321" s="216"/>
      <c r="B321" s="217"/>
      <c r="C321" s="209"/>
      <c r="E321" s="209"/>
    </row>
    <row r="322" s="200" customFormat="true" ht="25.5" hidden="false" customHeight="true" outlineLevel="0" collapsed="false">
      <c r="A322" s="216"/>
      <c r="B322" s="217"/>
      <c r="C322" s="209"/>
      <c r="E322" s="209"/>
    </row>
    <row r="323" s="200" customFormat="true" ht="25.5" hidden="false" customHeight="true" outlineLevel="0" collapsed="false">
      <c r="A323" s="216"/>
      <c r="B323" s="217"/>
      <c r="C323" s="209"/>
      <c r="E323" s="209"/>
    </row>
    <row r="324" s="200" customFormat="true" ht="25.5" hidden="false" customHeight="true" outlineLevel="0" collapsed="false">
      <c r="A324" s="215"/>
      <c r="B324" s="217"/>
      <c r="C324" s="209"/>
      <c r="E324" s="209"/>
    </row>
    <row r="325" s="221" customFormat="true" ht="25.5" hidden="false" customHeight="true" outlineLevel="0" collapsed="false">
      <c r="A325" s="218"/>
      <c r="B325" s="219"/>
      <c r="C325" s="220"/>
      <c r="E325" s="220"/>
    </row>
    <row r="326" s="221" customFormat="true" ht="25.5" hidden="false" customHeight="true" outlineLevel="0" collapsed="false">
      <c r="A326" s="218"/>
      <c r="B326" s="219"/>
      <c r="C326" s="220"/>
      <c r="E326" s="220"/>
    </row>
    <row r="327" s="221" customFormat="true" ht="25.5" hidden="false" customHeight="true" outlineLevel="0" collapsed="false">
      <c r="A327" s="222"/>
      <c r="B327" s="223"/>
      <c r="C327" s="220"/>
      <c r="E327" s="220"/>
    </row>
    <row r="328" s="221" customFormat="true" ht="25.5" hidden="false" customHeight="true" outlineLevel="0" collapsed="false">
      <c r="A328" s="218"/>
      <c r="B328" s="223"/>
      <c r="C328" s="220"/>
      <c r="E328" s="220"/>
    </row>
    <row r="329" s="221" customFormat="true" ht="42.75" hidden="false" customHeight="true" outlineLevel="0" collapsed="false">
      <c r="A329" s="224"/>
      <c r="B329" s="225"/>
      <c r="C329" s="220"/>
      <c r="E329" s="220"/>
    </row>
    <row r="330" s="221" customFormat="true" ht="25.5" hidden="false" customHeight="true" outlineLevel="0" collapsed="false">
      <c r="A330" s="226"/>
      <c r="B330" s="227"/>
      <c r="C330" s="220"/>
      <c r="E330" s="220"/>
    </row>
    <row r="331" s="221" customFormat="true" ht="25.5" hidden="false" customHeight="false" outlineLevel="0" collapsed="false">
      <c r="A331" s="226"/>
      <c r="B331" s="228"/>
      <c r="C331" s="220"/>
      <c r="E331" s="220"/>
    </row>
    <row r="332" s="221" customFormat="true" ht="25.5" hidden="false" customHeight="true" outlineLevel="0" collapsed="false">
      <c r="A332" s="226"/>
      <c r="B332" s="228"/>
      <c r="C332" s="220"/>
      <c r="E332" s="220"/>
    </row>
    <row r="333" s="221" customFormat="true" ht="25.5" hidden="false" customHeight="false" outlineLevel="0" collapsed="false">
      <c r="A333" s="226"/>
      <c r="B333" s="229"/>
      <c r="C333" s="220"/>
      <c r="E333" s="220"/>
    </row>
    <row r="334" s="221" customFormat="true" ht="162" hidden="false" customHeight="true" outlineLevel="0" collapsed="false">
      <c r="A334" s="230"/>
      <c r="B334" s="229"/>
      <c r="C334" s="220"/>
      <c r="E334" s="220"/>
    </row>
    <row r="335" s="221" customFormat="true" ht="25.5" hidden="false" customHeight="false" outlineLevel="0" collapsed="false">
      <c r="A335" s="226"/>
      <c r="B335" s="228"/>
      <c r="C335" s="220"/>
      <c r="E335" s="220"/>
    </row>
    <row r="336" s="221" customFormat="true" ht="25.5" hidden="false" customHeight="true" outlineLevel="0" collapsed="false">
      <c r="A336" s="231"/>
      <c r="B336" s="228"/>
      <c r="C336" s="220"/>
      <c r="E336" s="220"/>
    </row>
    <row r="337" s="221" customFormat="true" ht="25.5" hidden="false" customHeight="true" outlineLevel="0" collapsed="false">
      <c r="A337" s="218"/>
      <c r="B337" s="232"/>
      <c r="C337" s="220"/>
      <c r="E337" s="220"/>
    </row>
    <row r="338" s="221" customFormat="true" ht="25.5" hidden="false" customHeight="true" outlineLevel="0" collapsed="false">
      <c r="A338" s="218"/>
      <c r="B338" s="228"/>
      <c r="C338" s="220"/>
      <c r="E338" s="220"/>
    </row>
    <row r="339" s="221" customFormat="true" ht="25.5" hidden="false" customHeight="false" outlineLevel="0" collapsed="false">
      <c r="A339" s="218"/>
      <c r="B339" s="232"/>
      <c r="C339" s="220"/>
      <c r="E339" s="220"/>
    </row>
    <row r="340" s="221" customFormat="true" ht="25.5" hidden="false" customHeight="true" outlineLevel="0" collapsed="false">
      <c r="A340" s="218"/>
      <c r="B340" s="232"/>
      <c r="C340" s="220"/>
      <c r="E340" s="220"/>
    </row>
    <row r="341" s="221" customFormat="true" ht="25.5" hidden="false" customHeight="true" outlineLevel="0" collapsed="false">
      <c r="A341" s="218"/>
      <c r="B341" s="232"/>
      <c r="C341" s="220"/>
      <c r="E341" s="220"/>
    </row>
    <row r="342" s="221" customFormat="true" ht="50.25" hidden="false" customHeight="true" outlineLevel="0" collapsed="false">
      <c r="A342" s="233"/>
      <c r="B342" s="234"/>
      <c r="C342" s="220"/>
      <c r="D342" s="220"/>
      <c r="E342" s="220"/>
    </row>
    <row r="343" s="221" customFormat="true" ht="25.5" hidden="false" customHeight="true" outlineLevel="0" collapsed="false">
      <c r="A343" s="218"/>
      <c r="B343" s="232"/>
      <c r="C343" s="220"/>
      <c r="E343" s="220"/>
    </row>
    <row r="344" s="221" customFormat="true" ht="40.5" hidden="false" customHeight="true" outlineLevel="0" collapsed="false">
      <c r="A344" s="218"/>
      <c r="B344" s="235"/>
      <c r="C344" s="220"/>
      <c r="E344" s="220"/>
    </row>
    <row r="345" s="221" customFormat="true" ht="25.5" hidden="false" customHeight="false" outlineLevel="0" collapsed="false">
      <c r="A345" s="226"/>
      <c r="B345" s="227"/>
      <c r="C345" s="220"/>
      <c r="E345" s="220"/>
    </row>
    <row r="346" s="221" customFormat="true" ht="12.75" hidden="false" customHeight="false" outlineLevel="0" collapsed="false">
      <c r="A346" s="236"/>
      <c r="B346" s="237"/>
    </row>
    <row r="347" s="221" customFormat="true" ht="12.75" hidden="false" customHeight="false" outlineLevel="0" collapsed="false">
      <c r="A347" s="236"/>
      <c r="B347" s="237"/>
    </row>
    <row r="348" s="221" customFormat="true" ht="52.5" hidden="false" customHeight="true" outlineLevel="0" collapsed="false">
      <c r="A348" s="238"/>
      <c r="B348" s="237"/>
    </row>
    <row r="349" s="221" customFormat="true" ht="39" hidden="false" customHeight="true" outlineLevel="0" collapsed="false">
      <c r="A349" s="236"/>
      <c r="B349" s="237"/>
      <c r="C349" s="239"/>
    </row>
    <row r="350" s="221" customFormat="true" ht="25.5" hidden="false" customHeight="false" outlineLevel="0" collapsed="false">
      <c r="A350" s="240"/>
      <c r="B350" s="241"/>
      <c r="C350" s="242"/>
    </row>
    <row r="351" s="221" customFormat="true" ht="25.5" hidden="false" customHeight="false" outlineLevel="0" collapsed="false">
      <c r="A351" s="243"/>
      <c r="B351" s="241"/>
      <c r="C351" s="220"/>
    </row>
    <row r="352" s="221" customFormat="true" ht="12.75" hidden="false" customHeight="false" outlineLevel="0" collapsed="false">
      <c r="A352" s="236"/>
      <c r="B352" s="237"/>
    </row>
    <row r="353" s="221" customFormat="true" ht="12.75" hidden="false" customHeight="false" outlineLevel="0" collapsed="false">
      <c r="A353" s="236"/>
      <c r="B353" s="237"/>
    </row>
    <row r="354" s="221" customFormat="true" ht="12.75" hidden="false" customHeight="false" outlineLevel="0" collapsed="false">
      <c r="A354" s="236"/>
      <c r="B354" s="237"/>
    </row>
    <row r="355" s="221" customFormat="true" ht="12.75" hidden="false" customHeight="false" outlineLevel="0" collapsed="false">
      <c r="A355" s="236"/>
      <c r="B355" s="237"/>
    </row>
    <row r="356" s="221" customFormat="true" ht="12.75" hidden="false" customHeight="false" outlineLevel="0" collapsed="false">
      <c r="A356" s="236"/>
      <c r="B356" s="237"/>
    </row>
    <row r="357" s="221" customFormat="true" ht="12.75" hidden="false" customHeight="false" outlineLevel="0" collapsed="false">
      <c r="A357" s="236"/>
      <c r="B357" s="237"/>
    </row>
    <row r="358" s="221" customFormat="true" ht="12.75" hidden="false" customHeight="false" outlineLevel="0" collapsed="false">
      <c r="A358" s="236"/>
      <c r="B358" s="237"/>
    </row>
    <row r="359" s="221" customFormat="true" ht="12.75" hidden="false" customHeight="false" outlineLevel="0" collapsed="false">
      <c r="A359" s="236"/>
      <c r="B359" s="237"/>
    </row>
    <row r="360" s="221" customFormat="true" ht="12.75" hidden="false" customHeight="false" outlineLevel="0" collapsed="false">
      <c r="A360" s="236"/>
      <c r="B360" s="237"/>
    </row>
    <row r="361" s="221" customFormat="true" ht="12.75" hidden="false" customHeight="false" outlineLevel="0" collapsed="false">
      <c r="A361" s="236"/>
      <c r="B361" s="237"/>
    </row>
    <row r="362" s="221" customFormat="true" ht="12.75" hidden="false" customHeight="false" outlineLevel="0" collapsed="false">
      <c r="A362" s="236"/>
      <c r="B362" s="237"/>
    </row>
    <row r="363" s="221" customFormat="true" ht="12.75" hidden="false" customHeight="false" outlineLevel="0" collapsed="false">
      <c r="A363" s="236"/>
      <c r="B363" s="237"/>
    </row>
    <row r="364" s="221" customFormat="true" ht="12.75" hidden="false" customHeight="false" outlineLevel="0" collapsed="false">
      <c r="A364" s="236"/>
      <c r="B364" s="237"/>
    </row>
    <row r="365" s="221" customFormat="true" ht="12.75" hidden="false" customHeight="false" outlineLevel="0" collapsed="false">
      <c r="A365" s="236"/>
      <c r="B365" s="237"/>
    </row>
    <row r="366" s="221" customFormat="true" ht="12.75" hidden="false" customHeight="false" outlineLevel="0" collapsed="false">
      <c r="A366" s="236"/>
      <c r="B366" s="237"/>
    </row>
    <row r="367" s="221" customFormat="true" ht="12.75" hidden="false" customHeight="false" outlineLevel="0" collapsed="false">
      <c r="A367" s="236"/>
      <c r="B367" s="237"/>
    </row>
    <row r="368" s="221" customFormat="true" ht="12.75" hidden="false" customHeight="false" outlineLevel="0" collapsed="false">
      <c r="A368" s="236"/>
      <c r="B368" s="237"/>
    </row>
    <row r="369" s="221" customFormat="true" ht="12.75" hidden="false" customHeight="false" outlineLevel="0" collapsed="false">
      <c r="A369" s="236"/>
      <c r="B369" s="237"/>
    </row>
    <row r="370" s="221" customFormat="true" ht="12.75" hidden="false" customHeight="false" outlineLevel="0" collapsed="false">
      <c r="A370" s="236"/>
      <c r="B370" s="237"/>
    </row>
    <row r="371" s="221" customFormat="true" ht="12.75" hidden="false" customHeight="false" outlineLevel="0" collapsed="false">
      <c r="A371" s="236"/>
      <c r="B371" s="237"/>
    </row>
    <row r="372" s="221" customFormat="true" ht="12.75" hidden="false" customHeight="false" outlineLevel="0" collapsed="false">
      <c r="A372" s="236"/>
      <c r="B372" s="237"/>
    </row>
    <row r="373" s="221" customFormat="true" ht="12.75" hidden="false" customHeight="false" outlineLevel="0" collapsed="false">
      <c r="A373" s="236"/>
      <c r="B373" s="237"/>
    </row>
    <row r="374" s="221" customFormat="true" ht="12.75" hidden="false" customHeight="false" outlineLevel="0" collapsed="false">
      <c r="A374" s="236"/>
      <c r="B374" s="237"/>
    </row>
    <row r="375" s="221" customFormat="true" ht="12.75" hidden="false" customHeight="false" outlineLevel="0" collapsed="false">
      <c r="A375" s="236"/>
      <c r="B375" s="237"/>
    </row>
    <row r="376" s="221" customFormat="true" ht="12.75" hidden="false" customHeight="false" outlineLevel="0" collapsed="false">
      <c r="A376" s="236"/>
      <c r="B376" s="237"/>
    </row>
    <row r="377" s="221" customFormat="true" ht="12.75" hidden="false" customHeight="false" outlineLevel="0" collapsed="false">
      <c r="A377" s="236"/>
      <c r="B377" s="237"/>
    </row>
    <row r="378" s="221" customFormat="true" ht="12.75" hidden="false" customHeight="false" outlineLevel="0" collapsed="false">
      <c r="A378" s="236"/>
      <c r="B378" s="237"/>
    </row>
    <row r="379" s="221" customFormat="true" ht="12.75" hidden="false" customHeight="false" outlineLevel="0" collapsed="false">
      <c r="A379" s="236"/>
      <c r="B379" s="237"/>
    </row>
    <row r="380" s="221" customFormat="true" ht="12.75" hidden="false" customHeight="false" outlineLevel="0" collapsed="false">
      <c r="A380" s="236"/>
      <c r="B380" s="237"/>
    </row>
    <row r="381" s="221" customFormat="true" ht="12.75" hidden="false" customHeight="false" outlineLevel="0" collapsed="false">
      <c r="A381" s="236"/>
      <c r="B381" s="237"/>
    </row>
    <row r="382" s="221" customFormat="true" ht="12.75" hidden="false" customHeight="false" outlineLevel="0" collapsed="false">
      <c r="A382" s="236"/>
      <c r="B382" s="237"/>
    </row>
    <row r="383" s="221" customFormat="true" ht="12.75" hidden="false" customHeight="false" outlineLevel="0" collapsed="false">
      <c r="A383" s="236"/>
      <c r="B383" s="237"/>
    </row>
    <row r="384" s="221" customFormat="true" ht="12.75" hidden="false" customHeight="false" outlineLevel="0" collapsed="false">
      <c r="A384" s="236"/>
      <c r="B384" s="237"/>
    </row>
    <row r="385" s="221" customFormat="true" ht="12.75" hidden="false" customHeight="false" outlineLevel="0" collapsed="false">
      <c r="A385" s="236"/>
      <c r="B385" s="237"/>
    </row>
    <row r="386" s="221" customFormat="true" ht="12.75" hidden="false" customHeight="false" outlineLevel="0" collapsed="false">
      <c r="A386" s="236"/>
      <c r="B386" s="237"/>
    </row>
    <row r="387" s="221" customFormat="true" ht="12.75" hidden="false" customHeight="false" outlineLevel="0" collapsed="false">
      <c r="A387" s="236"/>
      <c r="B387" s="237"/>
    </row>
    <row r="388" s="221" customFormat="true" ht="12.75" hidden="false" customHeight="false" outlineLevel="0" collapsed="false">
      <c r="A388" s="236"/>
      <c r="B388" s="237"/>
    </row>
    <row r="389" s="221" customFormat="true" ht="12.75" hidden="false" customHeight="false" outlineLevel="0" collapsed="false">
      <c r="A389" s="236"/>
      <c r="B389" s="237"/>
    </row>
    <row r="390" s="221" customFormat="true" ht="12.75" hidden="false" customHeight="false" outlineLevel="0" collapsed="false">
      <c r="A390" s="236"/>
      <c r="B390" s="237"/>
    </row>
    <row r="391" s="221" customFormat="true" ht="12.75" hidden="false" customHeight="false" outlineLevel="0" collapsed="false">
      <c r="A391" s="236"/>
      <c r="B391" s="237"/>
    </row>
    <row r="392" s="221" customFormat="true" ht="12.75" hidden="false" customHeight="false" outlineLevel="0" collapsed="false">
      <c r="A392" s="236"/>
      <c r="B392" s="237"/>
    </row>
    <row r="393" s="221" customFormat="true" ht="12.75" hidden="false" customHeight="false" outlineLevel="0" collapsed="false">
      <c r="A393" s="236"/>
      <c r="B393" s="237"/>
    </row>
    <row r="394" s="221" customFormat="true" ht="12.75" hidden="false" customHeight="false" outlineLevel="0" collapsed="false">
      <c r="A394" s="236"/>
      <c r="B394" s="237"/>
    </row>
    <row r="395" s="221" customFormat="true" ht="12.75" hidden="false" customHeight="false" outlineLevel="0" collapsed="false">
      <c r="A395" s="236"/>
      <c r="B395" s="237"/>
    </row>
    <row r="396" s="221" customFormat="true" ht="12.75" hidden="false" customHeight="false" outlineLevel="0" collapsed="false">
      <c r="A396" s="236"/>
      <c r="B396" s="237"/>
    </row>
    <row r="397" s="221" customFormat="true" ht="12.75" hidden="false" customHeight="false" outlineLevel="0" collapsed="false">
      <c r="A397" s="236"/>
      <c r="B397" s="237"/>
    </row>
    <row r="398" s="221" customFormat="true" ht="12.75" hidden="false" customHeight="false" outlineLevel="0" collapsed="false">
      <c r="A398" s="236"/>
      <c r="B398" s="237"/>
    </row>
    <row r="399" s="221" customFormat="true" ht="12.75" hidden="false" customHeight="false" outlineLevel="0" collapsed="false">
      <c r="A399" s="236"/>
      <c r="B399" s="237"/>
    </row>
    <row r="400" s="221" customFormat="true" ht="12.75" hidden="false" customHeight="false" outlineLevel="0" collapsed="false">
      <c r="A400" s="236"/>
      <c r="B400" s="237"/>
    </row>
    <row r="401" s="221" customFormat="true" ht="12.75" hidden="false" customHeight="false" outlineLevel="0" collapsed="false">
      <c r="A401" s="236"/>
      <c r="B401" s="237"/>
    </row>
    <row r="402" s="221" customFormat="true" ht="12.75" hidden="false" customHeight="false" outlineLevel="0" collapsed="false">
      <c r="A402" s="236"/>
      <c r="B402" s="237"/>
    </row>
    <row r="403" s="221" customFormat="true" ht="12.75" hidden="false" customHeight="false" outlineLevel="0" collapsed="false">
      <c r="A403" s="236"/>
      <c r="B403" s="237"/>
    </row>
    <row r="404" s="221" customFormat="true" ht="12.75" hidden="false" customHeight="false" outlineLevel="0" collapsed="false">
      <c r="A404" s="236"/>
      <c r="B404" s="237"/>
    </row>
    <row r="405" s="221" customFormat="true" ht="12.75" hidden="false" customHeight="false" outlineLevel="0" collapsed="false">
      <c r="A405" s="236"/>
      <c r="B405" s="237"/>
    </row>
    <row r="406" s="221" customFormat="true" ht="12.75" hidden="false" customHeight="false" outlineLevel="0" collapsed="false">
      <c r="A406" s="236"/>
      <c r="B406" s="237"/>
    </row>
    <row r="407" s="221" customFormat="true" ht="12.75" hidden="false" customHeight="false" outlineLevel="0" collapsed="false">
      <c r="A407" s="236"/>
      <c r="B407" s="237"/>
    </row>
    <row r="408" s="221" customFormat="true" ht="12.75" hidden="false" customHeight="false" outlineLevel="0" collapsed="false">
      <c r="A408" s="236"/>
      <c r="B408" s="237"/>
    </row>
    <row r="409" s="221" customFormat="true" ht="12.75" hidden="false" customHeight="false" outlineLevel="0" collapsed="false">
      <c r="A409" s="236"/>
      <c r="B409" s="237"/>
    </row>
    <row r="410" s="221" customFormat="true" ht="12.75" hidden="false" customHeight="false" outlineLevel="0" collapsed="false">
      <c r="A410" s="236"/>
      <c r="B410" s="237"/>
    </row>
    <row r="411" s="221" customFormat="true" ht="12.75" hidden="false" customHeight="false" outlineLevel="0" collapsed="false">
      <c r="A411" s="236"/>
      <c r="B411" s="237"/>
    </row>
    <row r="412" s="221" customFormat="true" ht="12.75" hidden="false" customHeight="false" outlineLevel="0" collapsed="false">
      <c r="A412" s="236"/>
      <c r="B412" s="237"/>
    </row>
    <row r="413" s="221" customFormat="true" ht="12.75" hidden="false" customHeight="false" outlineLevel="0" collapsed="false">
      <c r="A413" s="236"/>
      <c r="B413" s="237"/>
    </row>
    <row r="414" s="221" customFormat="true" ht="12.75" hidden="false" customHeight="false" outlineLevel="0" collapsed="false">
      <c r="A414" s="236"/>
      <c r="B414" s="237"/>
    </row>
    <row r="415" s="221" customFormat="true" ht="12.75" hidden="false" customHeight="false" outlineLevel="0" collapsed="false">
      <c r="A415" s="236"/>
      <c r="B415" s="237"/>
    </row>
    <row r="416" s="221" customFormat="true" ht="12.75" hidden="false" customHeight="false" outlineLevel="0" collapsed="false">
      <c r="A416" s="236"/>
      <c r="B416" s="237"/>
    </row>
    <row r="417" s="221" customFormat="true" ht="12.75" hidden="false" customHeight="false" outlineLevel="0" collapsed="false">
      <c r="A417" s="236"/>
      <c r="B417" s="237"/>
    </row>
    <row r="418" s="221" customFormat="true" ht="12.75" hidden="false" customHeight="false" outlineLevel="0" collapsed="false">
      <c r="A418" s="236"/>
      <c r="B418" s="237"/>
    </row>
    <row r="419" s="221" customFormat="true" ht="12.75" hidden="false" customHeight="false" outlineLevel="0" collapsed="false">
      <c r="A419" s="236"/>
      <c r="B419" s="237"/>
    </row>
    <row r="420" s="221" customFormat="true" ht="12.75" hidden="false" customHeight="false" outlineLevel="0" collapsed="false">
      <c r="A420" s="236"/>
      <c r="B420" s="237"/>
    </row>
    <row r="421" s="221" customFormat="true" ht="12.75" hidden="false" customHeight="false" outlineLevel="0" collapsed="false">
      <c r="A421" s="236"/>
      <c r="B421" s="237"/>
    </row>
  </sheetData>
  <mergeCells count="1">
    <mergeCell ref="A1:J1"/>
  </mergeCells>
  <printOptions headings="false" gridLines="false" gridLinesSet="true" horizontalCentered="false" verticalCentered="false"/>
  <pageMargins left="1.18125" right="0.39375" top="0.39375" bottom="0.433333333333333" header="0.511811023622047" footer="0.511811023622047"/>
  <pageSetup paperSize="9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0T09:23:35Z</dcterms:created>
  <dc:creator>Doh</dc:creator>
  <dc:description/>
  <dc:language>en-US</dc:language>
  <cp:lastModifiedBy>sekretar</cp:lastModifiedBy>
  <cp:lastPrinted>2020-02-26T11:48:38Z</cp:lastPrinted>
  <dcterms:modified xsi:type="dcterms:W3CDTF">2020-02-26T11:49:19Z</dcterms:modified>
  <cp:revision>0</cp:revision>
  <dc:subject/>
  <dc:title/>
</cp:coreProperties>
</file>