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M$64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Звіт про виконання місцевого бюджету станом на 1 січня 2020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19 р. </t>
  </si>
  <si>
    <t xml:space="preserve">Затверджено місцевими радами на 2019 р. з урахуванням змін</t>
  </si>
  <si>
    <t xml:space="preserve">Виконано станом на 01.01.2020</t>
  </si>
  <si>
    <t xml:space="preserve">% виконання </t>
  </si>
  <si>
    <t xml:space="preserve">Кошторисні призначення на рік з урахуванням змін</t>
  </si>
  <si>
    <t xml:space="preserve">Затверджено місцевими радами на 2019 р.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Попередження аварій та запобігання техногенним катастрофам у житлово-комунальному господарстві та на інших аварійних об’єктах комунальної власності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проектів в рамках Надзвичайної кредитної програми для відновлення України</t>
  </si>
  <si>
    <t xml:space="preserve">Реалізація інших заходів щодо соціально-економічного розвитку територій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Збереження природно-заповідного фонду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Разом видатків</t>
  </si>
  <si>
    <t xml:space="preserve">Кредитування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  <si>
    <t xml:space="preserve">Структура міського бюджету м. Кременчука за 2019 рік (1 986 320,6  тис. грн.)      </t>
  </si>
  <si>
    <t xml:space="preserve">Виконано станом на 01.01.2020 року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. забезпечення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Інші видатки</t>
  </si>
  <si>
    <t xml:space="preserve">Всього видатк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General"/>
    <numFmt numFmtId="169" formatCode="0.00"/>
    <numFmt numFmtId="170" formatCode="#,##0.000"/>
    <numFmt numFmtId="171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Структура виконання загального фонду бюджету м. Кременчука                                                                                                станом на 01.01.2020 року ( 1 986 320,6 тис. грн.)  </a:t>
            </a:r>
          </a:p>
        </c:rich>
      </c:tx>
      <c:layout>
        <c:manualLayout>
          <c:xMode val="edge"/>
          <c:yMode val="edge"/>
          <c:x val="0.19907222266656"/>
          <c:y val="0.01666072247414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773680983231"/>
          <c:y val="0.270749477760228"/>
          <c:w val="0.672425284598363"/>
          <c:h val="0.6215927039282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2!$A$7:$A$15</c:f>
              <c:strCache>
                <c:ptCount val="9"/>
                <c:pt idx="0">
                  <c:v>Державне управління</c:v>
                </c:pt>
                <c:pt idx="1">
                  <c:v>Освіта</c:v>
                </c:pt>
                <c:pt idx="2">
                  <c:v>Охорона здоров’я</c:v>
                </c:pt>
                <c:pt idx="3">
                  <c:v>Соціальний захист та соц. забезпечення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 видатки</c:v>
                </c:pt>
                <c:pt idx="8">
                  <c:v>Реверсна дотація</c:v>
                </c:pt>
              </c:strCache>
            </c:strRef>
          </c:cat>
          <c:val>
            <c:numRef>
              <c:f>Лист2!$B$7:$B$15</c:f>
              <c:numCache>
                <c:formatCode>General</c:formatCode>
                <c:ptCount val="9"/>
                <c:pt idx="0">
                  <c:v>7.9</c:v>
                </c:pt>
                <c:pt idx="1">
                  <c:v>34.6</c:v>
                </c:pt>
                <c:pt idx="2">
                  <c:v>10</c:v>
                </c:pt>
                <c:pt idx="3">
                  <c:v>23.2</c:v>
                </c:pt>
                <c:pt idx="4">
                  <c:v>7.9</c:v>
                </c:pt>
                <c:pt idx="5">
                  <c:v>2.6</c:v>
                </c:pt>
                <c:pt idx="6">
                  <c:v>1.8</c:v>
                </c:pt>
                <c:pt idx="7">
                  <c:v>7.6</c:v>
                </c:pt>
                <c:pt idx="8">
                  <c:v>4.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5160</xdr:colOff>
      <xdr:row>4</xdr:row>
      <xdr:rowOff>668520</xdr:rowOff>
    </xdr:from>
    <xdr:to>
      <xdr:col>27</xdr:col>
      <xdr:colOff>121680</xdr:colOff>
      <xdr:row>32</xdr:row>
      <xdr:rowOff>47160</xdr:rowOff>
    </xdr:to>
    <xdr:graphicFrame>
      <xdr:nvGraphicFramePr>
        <xdr:cNvPr id="0" name="Диаграмма 2"/>
        <xdr:cNvGraphicFramePr/>
      </xdr:nvGraphicFramePr>
      <xdr:xfrm>
        <a:off x="12320280" y="1659240"/>
        <a:ext cx="13502880" cy="70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0"/>
  <sheetViews>
    <sheetView showFormulas="false" showGridLines="true" showRowColHeaders="true" showZeros="false" rightToLeft="false" tabSelected="true" showOutlineSymbols="true" defaultGridColor="true" view="normal" topLeftCell="A49" colorId="64" zoomScale="70" zoomScaleNormal="70" zoomScalePageLayoutView="39" workbookViewId="0">
      <selection pane="topLeft" activeCell="P6" activeCellId="0" sqref="P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21.56"/>
    <col collapsed="false" customWidth="true" hidden="false" outlineLevel="0" max="3" min="3" style="1" width="22.28"/>
    <col collapsed="false" customWidth="true" hidden="false" outlineLevel="0" max="4" min="4" style="1" width="22.99"/>
    <col collapsed="false" customWidth="true" hidden="false" outlineLevel="0" max="5" min="5" style="1" width="11.56"/>
    <col collapsed="false" customWidth="true" hidden="false" outlineLevel="0" max="6" min="6" style="1" width="20.28"/>
    <col collapsed="false" customWidth="true" hidden="false" outlineLevel="0" max="7" min="7" style="1" width="21.99"/>
    <col collapsed="false" customWidth="true" hidden="false" outlineLevel="0" max="8" min="8" style="1" width="19.7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22.14"/>
    <col collapsed="false" customWidth="true" hidden="false" outlineLevel="0" max="13" min="12" style="1" width="22.42"/>
    <col collapsed="false" customWidth="false" hidden="false" outlineLevel="0" max="15" min="14" style="1" width="9.14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M3" s="3" t="s">
        <v>1</v>
      </c>
    </row>
    <row r="4" customFormat="false" ht="17.25" hidden="false" customHeight="true" outlineLevel="0" collapsed="false">
      <c r="M4" s="3"/>
    </row>
    <row r="5" customFormat="false" ht="23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 t="s">
        <v>4</v>
      </c>
      <c r="G5" s="5"/>
      <c r="H5" s="5"/>
      <c r="I5" s="5"/>
      <c r="J5" s="5"/>
      <c r="K5" s="5" t="s">
        <v>5</v>
      </c>
      <c r="L5" s="5"/>
      <c r="M5" s="5"/>
    </row>
    <row r="6" customFormat="false" ht="84.75" hidden="false" customHeight="true" outlineLevel="0" collapsed="false">
      <c r="A6" s="4"/>
      <c r="B6" s="6" t="s">
        <v>6</v>
      </c>
      <c r="C6" s="6" t="s">
        <v>7</v>
      </c>
      <c r="D6" s="6" t="s">
        <v>8</v>
      </c>
      <c r="E6" s="7" t="s">
        <v>9</v>
      </c>
      <c r="F6" s="6" t="s">
        <v>6</v>
      </c>
      <c r="G6" s="6" t="s">
        <v>7</v>
      </c>
      <c r="H6" s="6" t="s">
        <v>10</v>
      </c>
      <c r="I6" s="6" t="s">
        <v>8</v>
      </c>
      <c r="J6" s="7" t="s">
        <v>9</v>
      </c>
      <c r="K6" s="6" t="s">
        <v>11</v>
      </c>
      <c r="L6" s="6" t="s">
        <v>10</v>
      </c>
      <c r="M6" s="6" t="s">
        <v>8</v>
      </c>
    </row>
    <row r="7" s="9" customFormat="true" ht="23.25" hidden="false" customHeight="true" outlineLevel="0" collapsed="false">
      <c r="A7" s="4" t="n">
        <v>1</v>
      </c>
      <c r="B7" s="8" t="n">
        <v>2</v>
      </c>
      <c r="C7" s="8" t="n">
        <v>2</v>
      </c>
      <c r="D7" s="8" t="n">
        <v>4</v>
      </c>
      <c r="E7" s="8" t="n">
        <v>5</v>
      </c>
      <c r="F7" s="8" t="n">
        <v>6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0</v>
      </c>
      <c r="M7" s="8" t="n">
        <v>11</v>
      </c>
    </row>
    <row r="8" s="9" customFormat="true" ht="18.75" hidden="false" customHeight="false" outlineLevel="0" collapsed="false">
      <c r="A8" s="10" t="s">
        <v>12</v>
      </c>
      <c r="B8" s="11" t="n">
        <v>166557097</v>
      </c>
      <c r="C8" s="11" t="n">
        <v>165126296.85</v>
      </c>
      <c r="D8" s="11" t="n">
        <v>157065799.68</v>
      </c>
      <c r="E8" s="12" t="n">
        <f aca="false">D8*100/C8</f>
        <v>95.1185866068794</v>
      </c>
      <c r="F8" s="11" t="n">
        <v>7113501</v>
      </c>
      <c r="G8" s="11" t="n">
        <v>9656834.35</v>
      </c>
      <c r="H8" s="11" t="n">
        <v>9521561.35</v>
      </c>
      <c r="I8" s="11" t="n">
        <v>7539733.11</v>
      </c>
      <c r="J8" s="12" t="n">
        <f aca="false">I8*100/H8</f>
        <v>79.1858901376506</v>
      </c>
      <c r="K8" s="11" t="n">
        <f aca="false">SUM(B8,F8)</f>
        <v>173670598</v>
      </c>
      <c r="L8" s="11" t="n">
        <f aca="false">SUM(C8,H8)</f>
        <v>174647858.2</v>
      </c>
      <c r="M8" s="11" t="n">
        <f aca="false">SUM(D8,I8)</f>
        <v>164605532.79</v>
      </c>
    </row>
    <row r="9" s="9" customFormat="true" ht="18.75" hidden="false" customHeight="false" outlineLevel="0" collapsed="false">
      <c r="A9" s="13" t="s">
        <v>13</v>
      </c>
      <c r="B9" s="14" t="n">
        <v>717703971</v>
      </c>
      <c r="C9" s="14" t="n">
        <v>735486577.58</v>
      </c>
      <c r="D9" s="14" t="n">
        <v>688015835.79</v>
      </c>
      <c r="E9" s="15" t="n">
        <f aca="false">D9*100/C9</f>
        <v>93.5456685088401</v>
      </c>
      <c r="F9" s="14" t="n">
        <v>113342075</v>
      </c>
      <c r="G9" s="14" t="n">
        <v>91972874</v>
      </c>
      <c r="H9" s="14" t="n">
        <v>90712591.38</v>
      </c>
      <c r="I9" s="14" t="n">
        <v>69731661.51</v>
      </c>
      <c r="J9" s="15" t="n">
        <f aca="false">I9*100/H9</f>
        <v>76.8709838944963</v>
      </c>
      <c r="K9" s="14" t="n">
        <f aca="false">SUM(B9,F9)</f>
        <v>831046046</v>
      </c>
      <c r="L9" s="14" t="n">
        <f aca="false">SUM(C9,H9)</f>
        <v>826199168.96</v>
      </c>
      <c r="M9" s="14" t="n">
        <f aca="false">SUM(D9,I9)</f>
        <v>757747497.3</v>
      </c>
    </row>
    <row r="10" s="9" customFormat="true" ht="18.75" hidden="false" customHeight="false" outlineLevel="0" collapsed="false">
      <c r="A10" s="13" t="s">
        <v>14</v>
      </c>
      <c r="B10" s="14" t="n">
        <v>208930056</v>
      </c>
      <c r="C10" s="14" t="n">
        <v>223338549.79</v>
      </c>
      <c r="D10" s="14" t="n">
        <v>198308031.66</v>
      </c>
      <c r="E10" s="15" t="n">
        <f aca="false">D10*100/C10</f>
        <v>88.7925670899468</v>
      </c>
      <c r="F10" s="14" t="n">
        <v>30383300</v>
      </c>
      <c r="G10" s="14" t="n">
        <v>36423970.32</v>
      </c>
      <c r="H10" s="14" t="n">
        <v>36423970.32</v>
      </c>
      <c r="I10" s="14" t="n">
        <v>22016419.73</v>
      </c>
      <c r="J10" s="15" t="n">
        <f aca="false">I10*100/H10</f>
        <v>60.4448651165055</v>
      </c>
      <c r="K10" s="14" t="n">
        <f aca="false">SUM(B10,F10)</f>
        <v>239313356</v>
      </c>
      <c r="L10" s="14" t="n">
        <f aca="false">SUM(C10,H10)</f>
        <v>259762520.11</v>
      </c>
      <c r="M10" s="14" t="n">
        <f aca="false">SUM(D10,I10)</f>
        <v>220324451.39</v>
      </c>
    </row>
    <row r="11" s="9" customFormat="true" ht="19.5" hidden="false" customHeight="true" outlineLevel="0" collapsed="false">
      <c r="A11" s="16" t="s">
        <v>15</v>
      </c>
      <c r="B11" s="17" t="n">
        <v>622474669</v>
      </c>
      <c r="C11" s="17" t="n">
        <v>521205525.32</v>
      </c>
      <c r="D11" s="17" t="n">
        <v>461388528.33</v>
      </c>
      <c r="E11" s="18" t="n">
        <f aca="false">D11*100/C11</f>
        <v>88.5233378995216</v>
      </c>
      <c r="F11" s="17" t="n">
        <v>4283557</v>
      </c>
      <c r="G11" s="17" t="n">
        <v>6039103</v>
      </c>
      <c r="H11" s="17" t="n">
        <v>8342061.24</v>
      </c>
      <c r="I11" s="17" t="n">
        <v>7797444.03</v>
      </c>
      <c r="J11" s="18" t="n">
        <f aca="false">I11*100/H11</f>
        <v>93.4714311687311</v>
      </c>
      <c r="K11" s="17" t="n">
        <f aca="false">SUM(B11,F11)</f>
        <v>626758226</v>
      </c>
      <c r="L11" s="17" t="n">
        <f aca="false">SUM(C11,H11)</f>
        <v>529547586.56</v>
      </c>
      <c r="M11" s="17" t="n">
        <f aca="false">SUM(D11,I11)</f>
        <v>469185972.36</v>
      </c>
    </row>
    <row r="12" s="9" customFormat="true" ht="18.75" hidden="false" customHeight="false" outlineLevel="0" collapsed="false">
      <c r="A12" s="13" t="s">
        <v>16</v>
      </c>
      <c r="B12" s="14" t="n">
        <v>55934611</v>
      </c>
      <c r="C12" s="14" t="n">
        <v>56166208.11</v>
      </c>
      <c r="D12" s="14" t="n">
        <v>52063090.89</v>
      </c>
      <c r="E12" s="15" t="n">
        <f aca="false">D12*100/C12</f>
        <v>92.6946871471826</v>
      </c>
      <c r="F12" s="14" t="n">
        <v>2854850</v>
      </c>
      <c r="G12" s="14" t="n">
        <v>5756115.53</v>
      </c>
      <c r="H12" s="14" t="n">
        <v>6767130.59</v>
      </c>
      <c r="I12" s="14" t="n">
        <v>3396445.85</v>
      </c>
      <c r="J12" s="15" t="n">
        <f aca="false">I12*100/H12</f>
        <v>50.1903399798289</v>
      </c>
      <c r="K12" s="14" t="n">
        <f aca="false">SUM(B12,F12)</f>
        <v>58789461</v>
      </c>
      <c r="L12" s="14" t="n">
        <f aca="false">SUM(C12,H12)</f>
        <v>62933338.7</v>
      </c>
      <c r="M12" s="14" t="n">
        <f aca="false">SUM(D12,I12)</f>
        <v>55459536.74</v>
      </c>
    </row>
    <row r="13" s="9" customFormat="true" ht="18.75" hidden="false" customHeight="false" outlineLevel="0" collapsed="false">
      <c r="A13" s="13" t="s">
        <v>17</v>
      </c>
      <c r="B13" s="14" t="n">
        <v>37969990</v>
      </c>
      <c r="C13" s="14" t="n">
        <v>38518857.46</v>
      </c>
      <c r="D13" s="14" t="n">
        <v>35326560.75</v>
      </c>
      <c r="E13" s="15" t="n">
        <f aca="false">D13*100/C13</f>
        <v>91.7123795447073</v>
      </c>
      <c r="F13" s="14" t="n">
        <v>4004444</v>
      </c>
      <c r="G13" s="14" t="n">
        <v>5263916</v>
      </c>
      <c r="H13" s="14" t="n">
        <v>6290806.93</v>
      </c>
      <c r="I13" s="14" t="n">
        <v>4639779.35</v>
      </c>
      <c r="J13" s="15" t="n">
        <f aca="false">I13*100/H13</f>
        <v>73.7549157306597</v>
      </c>
      <c r="K13" s="14" t="n">
        <f aca="false">SUM(B13,F13)</f>
        <v>41974434</v>
      </c>
      <c r="L13" s="14" t="n">
        <f aca="false">SUM(C13,H13)</f>
        <v>44809664.39</v>
      </c>
      <c r="M13" s="14" t="n">
        <f aca="false">SUM(D13,I13)</f>
        <v>39966340.1</v>
      </c>
    </row>
    <row r="14" s="9" customFormat="true" ht="18.75" hidden="false" customHeight="false" outlineLevel="0" collapsed="false">
      <c r="A14" s="16" t="s">
        <v>18</v>
      </c>
      <c r="B14" s="17" t="n">
        <f aca="false">SUM(B15:B24)</f>
        <v>130338542</v>
      </c>
      <c r="C14" s="17" t="n">
        <f aca="false">SUM(C15:C24)</f>
        <v>185025751.16</v>
      </c>
      <c r="D14" s="17" t="n">
        <f aca="false">SUM(D15:D24)</f>
        <v>157223943.16</v>
      </c>
      <c r="E14" s="18" t="n">
        <f aca="false">D14*100/C14</f>
        <v>84.9740872145097</v>
      </c>
      <c r="F14" s="17" t="n">
        <f aca="false">SUM(F15:F24)</f>
        <v>46116588</v>
      </c>
      <c r="G14" s="17" t="n">
        <f aca="false">SUM(G15:G24)</f>
        <v>55336343.07</v>
      </c>
      <c r="H14" s="17" t="n">
        <f aca="false">SUM(H15:H24)</f>
        <v>55336343.07</v>
      </c>
      <c r="I14" s="17" t="n">
        <f aca="false">SUM(I15:I24)</f>
        <v>30362833.12</v>
      </c>
      <c r="J14" s="18" t="n">
        <f aca="false">I14*100/H14</f>
        <v>54.8696054627088</v>
      </c>
      <c r="K14" s="17" t="n">
        <f aca="false">SUM(B14,F14)</f>
        <v>176455130</v>
      </c>
      <c r="L14" s="17" t="n">
        <f aca="false">SUM(C14,H14)</f>
        <v>240362094.23</v>
      </c>
      <c r="M14" s="17" t="n">
        <f aca="false">SUM(D14,I14)</f>
        <v>187586776.28</v>
      </c>
    </row>
    <row r="15" customFormat="false" ht="37.5" hidden="false" customHeight="false" outlineLevel="0" collapsed="false">
      <c r="A15" s="19" t="s">
        <v>19</v>
      </c>
      <c r="B15" s="20" t="n">
        <v>2500000</v>
      </c>
      <c r="C15" s="20" t="n">
        <v>3881924.89</v>
      </c>
      <c r="D15" s="20" t="n">
        <v>2783541.99</v>
      </c>
      <c r="E15" s="21" t="n">
        <f aca="false">D15*100/C15</f>
        <v>71.7051995820558</v>
      </c>
      <c r="F15" s="20"/>
      <c r="G15" s="20" t="n">
        <v>651491.12</v>
      </c>
      <c r="H15" s="20" t="n">
        <v>651491.12</v>
      </c>
      <c r="I15" s="20" t="n">
        <v>651251.12</v>
      </c>
      <c r="J15" s="21" t="n">
        <f aca="false">I15*100/H15</f>
        <v>99.9631614318857</v>
      </c>
      <c r="K15" s="20" t="n">
        <f aca="false">SUM(B15,F15)</f>
        <v>2500000</v>
      </c>
      <c r="L15" s="20" t="n">
        <f aca="false">SUM(C15,H15)</f>
        <v>4533416.01</v>
      </c>
      <c r="M15" s="20" t="n">
        <f aca="false">SUM(D15,I15)</f>
        <v>3434793.11</v>
      </c>
    </row>
    <row r="16" customFormat="false" ht="37.5" hidden="false" customHeight="false" outlineLevel="0" collapsed="false">
      <c r="A16" s="19" t="s">
        <v>20</v>
      </c>
      <c r="B16" s="20" t="n">
        <v>1500000</v>
      </c>
      <c r="C16" s="20" t="n">
        <v>1572184.4</v>
      </c>
      <c r="D16" s="20" t="n">
        <v>1143246.3</v>
      </c>
      <c r="E16" s="22" t="n">
        <f aca="false">D16*100/C16</f>
        <v>72.7170616881837</v>
      </c>
      <c r="F16" s="20" t="n">
        <v>11923065</v>
      </c>
      <c r="G16" s="20" t="n">
        <v>8372770.27</v>
      </c>
      <c r="H16" s="20" t="n">
        <v>8372770.27</v>
      </c>
      <c r="I16" s="20" t="n">
        <v>3504465.4</v>
      </c>
      <c r="J16" s="22" t="n">
        <f aca="false">I16*100/H16</f>
        <v>41.8555064451804</v>
      </c>
      <c r="K16" s="20" t="n">
        <f aca="false">SUM(B16,F16)</f>
        <v>13423065</v>
      </c>
      <c r="L16" s="20" t="n">
        <f aca="false">SUM(C16,H16)</f>
        <v>9944954.67</v>
      </c>
      <c r="M16" s="20" t="n">
        <f aca="false">SUM(D16,I16)</f>
        <v>4647711.7</v>
      </c>
    </row>
    <row r="17" customFormat="false" ht="60.75" hidden="false" customHeight="true" outlineLevel="0" collapsed="false">
      <c r="A17" s="23" t="s">
        <v>21</v>
      </c>
      <c r="B17" s="20" t="n">
        <v>36336352</v>
      </c>
      <c r="C17" s="20" t="n">
        <v>56719328.51</v>
      </c>
      <c r="D17" s="20" t="n">
        <v>46944376.39</v>
      </c>
      <c r="E17" s="22" t="n">
        <f aca="false">D17*100/C17</f>
        <v>82.7661004162336</v>
      </c>
      <c r="F17" s="20" t="n">
        <v>500000</v>
      </c>
      <c r="G17" s="20"/>
      <c r="H17" s="20"/>
      <c r="I17" s="20"/>
      <c r="J17" s="22"/>
      <c r="K17" s="20" t="n">
        <f aca="false">SUM(B17,F17)</f>
        <v>36836352</v>
      </c>
      <c r="L17" s="20" t="n">
        <f aca="false">SUM(C17,H17)</f>
        <v>56719328.51</v>
      </c>
      <c r="M17" s="20" t="n">
        <f aca="false">SUM(D17,I17)</f>
        <v>46944376.39</v>
      </c>
    </row>
    <row r="18" customFormat="false" ht="18.75" hidden="false" customHeight="false" outlineLevel="0" collapsed="false">
      <c r="A18" s="23" t="s">
        <v>22</v>
      </c>
      <c r="B18" s="20" t="n">
        <v>83089390</v>
      </c>
      <c r="C18" s="20" t="n">
        <v>103706404.42</v>
      </c>
      <c r="D18" s="20" t="n">
        <v>90841957.59</v>
      </c>
      <c r="E18" s="22" t="n">
        <f aca="false">D18*100/C18</f>
        <v>87.5953207500085</v>
      </c>
      <c r="F18" s="20" t="n">
        <v>15423393</v>
      </c>
      <c r="G18" s="20" t="n">
        <v>16316187.63</v>
      </c>
      <c r="H18" s="20" t="n">
        <v>16316187.63</v>
      </c>
      <c r="I18" s="20" t="n">
        <v>8726906.46</v>
      </c>
      <c r="J18" s="22" t="n">
        <f aca="false">I18*100/H18</f>
        <v>53.4861859761538</v>
      </c>
      <c r="K18" s="20" t="n">
        <f aca="false">SUM(B18,F18)</f>
        <v>98512783</v>
      </c>
      <c r="L18" s="20" t="n">
        <f aca="false">SUM(C18,H18)</f>
        <v>120022592.05</v>
      </c>
      <c r="M18" s="20" t="n">
        <f aca="false">SUM(D18,I18)</f>
        <v>99568864.05</v>
      </c>
    </row>
    <row r="19" customFormat="false" ht="62.25" hidden="false" customHeight="true" outlineLevel="0" collapsed="false">
      <c r="A19" s="19" t="s">
        <v>23</v>
      </c>
      <c r="B19" s="20"/>
      <c r="C19" s="24"/>
      <c r="D19" s="24"/>
      <c r="E19" s="22"/>
      <c r="F19" s="20"/>
      <c r="G19" s="20" t="n">
        <v>3262257.84</v>
      </c>
      <c r="H19" s="20" t="n">
        <v>3262257.84</v>
      </c>
      <c r="I19" s="20" t="n">
        <v>2654250.94</v>
      </c>
      <c r="J19" s="22" t="n">
        <f aca="false">I19*100/H19</f>
        <v>81.3623897981038</v>
      </c>
      <c r="K19" s="20" t="n">
        <f aca="false">SUM(B19,F19)</f>
        <v>0</v>
      </c>
      <c r="L19" s="25" t="n">
        <f aca="false">SUM(C19,H19)</f>
        <v>3262257.84</v>
      </c>
      <c r="M19" s="25" t="n">
        <f aca="false">SUM(D19,I19)</f>
        <v>2654250.94</v>
      </c>
    </row>
    <row r="20" customFormat="false" ht="37.5" hidden="false" customHeight="false" outlineLevel="0" collapsed="false">
      <c r="A20" s="19" t="s">
        <v>24</v>
      </c>
      <c r="B20" s="20"/>
      <c r="C20" s="24"/>
      <c r="D20" s="24"/>
      <c r="E20" s="22"/>
      <c r="F20" s="20" t="n">
        <v>4000000</v>
      </c>
      <c r="G20" s="20" t="n">
        <v>8000000</v>
      </c>
      <c r="H20" s="20" t="n">
        <v>8000000</v>
      </c>
      <c r="I20" s="20" t="n">
        <v>2176368.84</v>
      </c>
      <c r="J20" s="22" t="n">
        <f aca="false">I20*100/H20</f>
        <v>27.2046105</v>
      </c>
      <c r="K20" s="20" t="n">
        <f aca="false">SUM(B20,F20)</f>
        <v>4000000</v>
      </c>
      <c r="L20" s="25" t="n">
        <f aca="false">SUM(C20,H20)</f>
        <v>8000000</v>
      </c>
      <c r="M20" s="25" t="n">
        <f aca="false">SUM(D20,I20)</f>
        <v>2176368.84</v>
      </c>
    </row>
    <row r="21" customFormat="false" ht="96" hidden="false" customHeight="true" outlineLevel="0" collapsed="false">
      <c r="A21" s="19" t="s">
        <v>25</v>
      </c>
      <c r="B21" s="20"/>
      <c r="C21" s="24"/>
      <c r="D21" s="24"/>
      <c r="E21" s="22"/>
      <c r="F21" s="20"/>
      <c r="G21" s="20" t="n">
        <v>2777880</v>
      </c>
      <c r="H21" s="20" t="n">
        <v>2777880</v>
      </c>
      <c r="I21" s="20" t="n">
        <v>2777880</v>
      </c>
      <c r="J21" s="22" t="n">
        <f aca="false">I21*100/H21</f>
        <v>100</v>
      </c>
      <c r="K21" s="20" t="n">
        <f aca="false">SUM(B21,F21)</f>
        <v>0</v>
      </c>
      <c r="L21" s="25" t="n">
        <f aca="false">SUM(C21,H21)</f>
        <v>2777880</v>
      </c>
      <c r="M21" s="25" t="n">
        <f aca="false">SUM(D21,I21)</f>
        <v>2777880</v>
      </c>
    </row>
    <row r="22" customFormat="false" ht="75" hidden="false" customHeight="false" outlineLevel="0" collapsed="false">
      <c r="A22" s="19" t="s">
        <v>26</v>
      </c>
      <c r="B22" s="20"/>
      <c r="C22" s="24"/>
      <c r="D22" s="24"/>
      <c r="E22" s="22"/>
      <c r="F22" s="20" t="n">
        <v>334980</v>
      </c>
      <c r="G22" s="20" t="n">
        <v>334980</v>
      </c>
      <c r="H22" s="20" t="n">
        <v>334980</v>
      </c>
      <c r="I22" s="20" t="n">
        <v>265552</v>
      </c>
      <c r="J22" s="22" t="n">
        <f aca="false">I22*100/H22</f>
        <v>79.2739865066571</v>
      </c>
      <c r="K22" s="25" t="n">
        <f aca="false">SUM(B22,F22)</f>
        <v>334980</v>
      </c>
      <c r="L22" s="25" t="n">
        <f aca="false">SUM(C22,H22)</f>
        <v>334980</v>
      </c>
      <c r="M22" s="25" t="n">
        <f aca="false">SUM(D22,I22)</f>
        <v>265552</v>
      </c>
    </row>
    <row r="23" customFormat="false" ht="37.5" hidden="false" customHeight="false" outlineLevel="0" collapsed="false">
      <c r="A23" s="23" t="s">
        <v>27</v>
      </c>
      <c r="B23" s="20"/>
      <c r="C23" s="20" t="n">
        <v>15600</v>
      </c>
      <c r="D23" s="20" t="n">
        <v>11696.15</v>
      </c>
      <c r="E23" s="22" t="n">
        <f aca="false">D23*100/C23</f>
        <v>74.9753205128205</v>
      </c>
      <c r="F23" s="20"/>
      <c r="G23" s="24"/>
      <c r="H23" s="24"/>
      <c r="I23" s="24"/>
      <c r="J23" s="22"/>
      <c r="K23" s="25" t="n">
        <f aca="false">SUM(B23,F23)</f>
        <v>0</v>
      </c>
      <c r="L23" s="25" t="n">
        <f aca="false">SUM(C23,H23)</f>
        <v>15600</v>
      </c>
      <c r="M23" s="25" t="n">
        <f aca="false">SUM(D23,I23)</f>
        <v>11696.15</v>
      </c>
    </row>
    <row r="24" customFormat="false" ht="37.5" hidden="false" customHeight="false" outlineLevel="0" collapsed="false">
      <c r="A24" s="23" t="s">
        <v>28</v>
      </c>
      <c r="B24" s="20" t="n">
        <v>6912800</v>
      </c>
      <c r="C24" s="20" t="n">
        <v>19130308.94</v>
      </c>
      <c r="D24" s="20" t="n">
        <v>15499124.74</v>
      </c>
      <c r="E24" s="22" t="n">
        <f aca="false">D24*100/C24</f>
        <v>81.0186850019579</v>
      </c>
      <c r="F24" s="20" t="n">
        <v>13935150</v>
      </c>
      <c r="G24" s="20" t="n">
        <v>15620776.21</v>
      </c>
      <c r="H24" s="20" t="n">
        <v>15620776.21</v>
      </c>
      <c r="I24" s="20" t="n">
        <v>9606158.36</v>
      </c>
      <c r="J24" s="22" t="n">
        <f aca="false">I24*100/H24</f>
        <v>61.4960372702247</v>
      </c>
      <c r="K24" s="25" t="n">
        <f aca="false">SUM(B24,F24)</f>
        <v>20847950</v>
      </c>
      <c r="L24" s="25" t="n">
        <f aca="false">SUM(C24,H24)</f>
        <v>34751085.15</v>
      </c>
      <c r="M24" s="25" t="n">
        <f aca="false">SUM(D24,I24)</f>
        <v>25105283.1</v>
      </c>
    </row>
    <row r="25" s="9" customFormat="true" ht="18.75" hidden="false" customHeight="false" outlineLevel="0" collapsed="false">
      <c r="A25" s="16" t="s">
        <v>29</v>
      </c>
      <c r="B25" s="14" t="n">
        <f aca="false">SUM(B26:B45)</f>
        <v>167218206</v>
      </c>
      <c r="C25" s="14" t="n">
        <f aca="false">SUM(C26:C45)</f>
        <v>142529904.09</v>
      </c>
      <c r="D25" s="14" t="n">
        <f aca="false">SUM(D26:D45)</f>
        <v>126331233.23</v>
      </c>
      <c r="E25" s="15" t="n">
        <f aca="false">D25*100/C25</f>
        <v>88.6348966812106</v>
      </c>
      <c r="F25" s="14" t="n">
        <f aca="false">SUM(F26:F45)</f>
        <v>182975720</v>
      </c>
      <c r="G25" s="14" t="n">
        <f aca="false">SUM(G26:G45)</f>
        <v>164353899.24</v>
      </c>
      <c r="H25" s="14" t="n">
        <f aca="false">SUM(H26:H45)</f>
        <v>164353899.24</v>
      </c>
      <c r="I25" s="14" t="n">
        <f aca="false">SUM(I26:I45)</f>
        <v>109703027.87</v>
      </c>
      <c r="J25" s="15" t="n">
        <f aca="false">I25*100/H25</f>
        <v>66.748053059456</v>
      </c>
      <c r="K25" s="26" t="n">
        <f aca="false">SUM(B25,F25)</f>
        <v>350193926</v>
      </c>
      <c r="L25" s="26" t="n">
        <f aca="false">SUM(C25,H25)</f>
        <v>306883803.33</v>
      </c>
      <c r="M25" s="26" t="n">
        <f aca="false">SUM(D25,I25)</f>
        <v>236034261.1</v>
      </c>
    </row>
    <row r="26" customFormat="false" ht="18.75" hidden="false" customHeight="false" outlineLevel="0" collapsed="false">
      <c r="A26" s="19" t="s">
        <v>30</v>
      </c>
      <c r="B26" s="20" t="n">
        <v>367000</v>
      </c>
      <c r="C26" s="20" t="n">
        <v>1225000</v>
      </c>
      <c r="D26" s="20" t="n">
        <v>386467.82</v>
      </c>
      <c r="E26" s="22" t="n">
        <f aca="false">D26*100/C26</f>
        <v>31.5483934693878</v>
      </c>
      <c r="F26" s="20"/>
      <c r="G26" s="20" t="n">
        <v>79549.66</v>
      </c>
      <c r="H26" s="20" t="n">
        <v>79549.66</v>
      </c>
      <c r="I26" s="24"/>
      <c r="J26" s="22"/>
      <c r="K26" s="25" t="n">
        <f aca="false">SUM(B26,F26)</f>
        <v>367000</v>
      </c>
      <c r="L26" s="25" t="n">
        <f aca="false">SUM(C26,H26)</f>
        <v>1304549.66</v>
      </c>
      <c r="M26" s="25" t="n">
        <f aca="false">SUM(D26,I26)</f>
        <v>386467.82</v>
      </c>
    </row>
    <row r="27" customFormat="false" ht="37.5" hidden="false" customHeight="false" outlineLevel="0" collapsed="false">
      <c r="A27" s="19" t="s">
        <v>31</v>
      </c>
      <c r="B27" s="20"/>
      <c r="C27" s="24"/>
      <c r="D27" s="24"/>
      <c r="E27" s="22"/>
      <c r="F27" s="20" t="n">
        <v>31022250</v>
      </c>
      <c r="G27" s="20" t="n">
        <v>32924515.36</v>
      </c>
      <c r="H27" s="20" t="n">
        <v>32924515.36</v>
      </c>
      <c r="I27" s="20" t="n">
        <v>23677523.1</v>
      </c>
      <c r="J27" s="22" t="n">
        <f aca="false">I27*100/H27</f>
        <v>71.9145683424875</v>
      </c>
      <c r="K27" s="25" t="n">
        <f aca="false">SUM(B27,F27)</f>
        <v>31022250</v>
      </c>
      <c r="L27" s="25" t="n">
        <f aca="false">SUM(C27,H27)</f>
        <v>32924515.36</v>
      </c>
      <c r="M27" s="25" t="n">
        <f aca="false">SUM(D27,I27)</f>
        <v>23677523.1</v>
      </c>
    </row>
    <row r="28" customFormat="false" ht="18.75" hidden="false" customHeight="false" outlineLevel="0" collapsed="false">
      <c r="A28" s="19" t="s">
        <v>32</v>
      </c>
      <c r="B28" s="20"/>
      <c r="C28" s="24"/>
      <c r="D28" s="24"/>
      <c r="E28" s="22"/>
      <c r="F28" s="20" t="n">
        <v>5000000</v>
      </c>
      <c r="G28" s="20" t="n">
        <v>12436052.81</v>
      </c>
      <c r="H28" s="20" t="n">
        <v>12436052.81</v>
      </c>
      <c r="I28" s="20" t="n">
        <v>6050979.89</v>
      </c>
      <c r="J28" s="22" t="n">
        <f aca="false">I28*100/H28</f>
        <v>48.6567561464062</v>
      </c>
      <c r="K28" s="25" t="n">
        <f aca="false">SUM(B28,F28)</f>
        <v>5000000</v>
      </c>
      <c r="L28" s="25" t="n">
        <f aca="false">SUM(C28,H28)</f>
        <v>12436052.81</v>
      </c>
      <c r="M28" s="25" t="n">
        <f aca="false">SUM(D28,I28)</f>
        <v>6050979.89</v>
      </c>
    </row>
    <row r="29" customFormat="false" ht="18.75" hidden="false" customHeight="false" outlineLevel="0" collapsed="false">
      <c r="A29" s="19" t="s">
        <v>33</v>
      </c>
      <c r="B29" s="27"/>
      <c r="C29" s="28"/>
      <c r="D29" s="28"/>
      <c r="E29" s="21"/>
      <c r="F29" s="27" t="n">
        <v>12024263</v>
      </c>
      <c r="G29" s="27" t="n">
        <v>16536696.28</v>
      </c>
      <c r="H29" s="27" t="n">
        <v>16536696.28</v>
      </c>
      <c r="I29" s="27" t="n">
        <v>4707550.17</v>
      </c>
      <c r="J29" s="21" t="n">
        <f aca="false">I29*100/H29</f>
        <v>28.4672953429849</v>
      </c>
      <c r="K29" s="29" t="n">
        <f aca="false">SUM(B29,F29)</f>
        <v>12024263</v>
      </c>
      <c r="L29" s="29" t="n">
        <f aca="false">SUM(C29,H29)</f>
        <v>16536696.28</v>
      </c>
      <c r="M29" s="29" t="n">
        <f aca="false">SUM(D29,I29)</f>
        <v>4707550.17</v>
      </c>
    </row>
    <row r="30" customFormat="false" ht="18.75" hidden="false" customHeight="false" outlineLevel="0" collapsed="false">
      <c r="A30" s="19" t="s">
        <v>34</v>
      </c>
      <c r="B30" s="27"/>
      <c r="C30" s="28"/>
      <c r="D30" s="28"/>
      <c r="E30" s="21"/>
      <c r="F30" s="27"/>
      <c r="G30" s="27" t="n">
        <v>1138583</v>
      </c>
      <c r="H30" s="27" t="n">
        <v>1138583</v>
      </c>
      <c r="I30" s="27" t="n">
        <v>1133525.4</v>
      </c>
      <c r="J30" s="21" t="n">
        <f aca="false">I30*100/H30</f>
        <v>99.5557987428233</v>
      </c>
      <c r="K30" s="29" t="n">
        <f aca="false">SUM(B30,F30)</f>
        <v>0</v>
      </c>
      <c r="L30" s="29" t="n">
        <f aca="false">SUM(C30,H30)</f>
        <v>1138583</v>
      </c>
      <c r="M30" s="29" t="n">
        <f aca="false">SUM(D30,I30)</f>
        <v>1133525.4</v>
      </c>
    </row>
    <row r="31" customFormat="false" ht="18.75" hidden="false" customHeight="false" outlineLevel="0" collapsed="false">
      <c r="A31" s="19" t="s">
        <v>35</v>
      </c>
      <c r="B31" s="20"/>
      <c r="C31" s="24"/>
      <c r="D31" s="24"/>
      <c r="E31" s="22"/>
      <c r="F31" s="20" t="n">
        <v>12500000</v>
      </c>
      <c r="G31" s="20" t="n">
        <v>12414373</v>
      </c>
      <c r="H31" s="20" t="n">
        <v>12414373</v>
      </c>
      <c r="I31" s="20" t="n">
        <v>6915828.2</v>
      </c>
      <c r="J31" s="22" t="n">
        <f aca="false">I31*100/H31</f>
        <v>55.7082359294344</v>
      </c>
      <c r="K31" s="25" t="n">
        <f aca="false">SUM(B31,F31)</f>
        <v>12500000</v>
      </c>
      <c r="L31" s="25" t="n">
        <f aca="false">SUM(C31,H31)</f>
        <v>12414373</v>
      </c>
      <c r="M31" s="25" t="n">
        <f aca="false">SUM(D31,I31)</f>
        <v>6915828.2</v>
      </c>
    </row>
    <row r="32" customFormat="false" ht="37.5" hidden="false" customHeight="false" outlineLevel="0" collapsed="false">
      <c r="A32" s="19" t="s">
        <v>36</v>
      </c>
      <c r="B32" s="20"/>
      <c r="C32" s="24"/>
      <c r="D32" s="24"/>
      <c r="E32" s="22"/>
      <c r="F32" s="20" t="n">
        <v>600000</v>
      </c>
      <c r="G32" s="20" t="n">
        <v>733028</v>
      </c>
      <c r="H32" s="20" t="n">
        <v>733028</v>
      </c>
      <c r="I32" s="20" t="n">
        <v>504789.36</v>
      </c>
      <c r="J32" s="22" t="n">
        <f aca="false">I32*100/H32</f>
        <v>68.8635850199447</v>
      </c>
      <c r="K32" s="25" t="n">
        <f aca="false">SUM(B32,F32)</f>
        <v>600000</v>
      </c>
      <c r="L32" s="25" t="n">
        <f aca="false">SUM(C32,H32)</f>
        <v>733028</v>
      </c>
      <c r="M32" s="25" t="n">
        <f aca="false">SUM(D32,I32)</f>
        <v>504789.36</v>
      </c>
    </row>
    <row r="33" customFormat="false" ht="19.5" hidden="false" customHeight="true" outlineLevel="0" collapsed="false">
      <c r="A33" s="19" t="s">
        <v>37</v>
      </c>
      <c r="B33" s="20"/>
      <c r="C33" s="24"/>
      <c r="D33" s="24"/>
      <c r="E33" s="22"/>
      <c r="F33" s="20" t="n">
        <v>2722000</v>
      </c>
      <c r="G33" s="20" t="n">
        <v>3375589</v>
      </c>
      <c r="H33" s="20" t="n">
        <v>3375589</v>
      </c>
      <c r="I33" s="20" t="n">
        <v>2824831.48</v>
      </c>
      <c r="J33" s="22" t="n">
        <f aca="false">I33*100/H33</f>
        <v>83.6841060922997</v>
      </c>
      <c r="K33" s="25" t="n">
        <f aca="false">SUM(B33,F33)</f>
        <v>2722000</v>
      </c>
      <c r="L33" s="25" t="n">
        <f aca="false">SUM(C33,H33)</f>
        <v>3375589</v>
      </c>
      <c r="M33" s="25" t="n">
        <f aca="false">SUM(D33,I33)</f>
        <v>2824831.48</v>
      </c>
    </row>
    <row r="34" customFormat="false" ht="37.5" hidden="false" customHeight="false" outlineLevel="0" collapsed="false">
      <c r="A34" s="19" t="s">
        <v>38</v>
      </c>
      <c r="B34" s="20"/>
      <c r="C34" s="24"/>
      <c r="D34" s="24"/>
      <c r="E34" s="22"/>
      <c r="F34" s="20" t="n">
        <v>475000</v>
      </c>
      <c r="G34" s="20" t="n">
        <v>475000</v>
      </c>
      <c r="H34" s="20" t="n">
        <v>475000</v>
      </c>
      <c r="I34" s="20" t="n">
        <v>448000</v>
      </c>
      <c r="J34" s="22" t="n">
        <f aca="false">I34*100/H34</f>
        <v>94.3157894736842</v>
      </c>
      <c r="K34" s="25" t="n">
        <f aca="false">SUM(B34,F34)</f>
        <v>475000</v>
      </c>
      <c r="L34" s="25" t="n">
        <f aca="false">SUM(C34,H34)</f>
        <v>475000</v>
      </c>
      <c r="M34" s="25" t="n">
        <f aca="false">SUM(D34,I34)</f>
        <v>448000</v>
      </c>
    </row>
    <row r="35" customFormat="false" ht="37.5" hidden="false" customHeight="false" outlineLevel="0" collapsed="false">
      <c r="A35" s="19" t="s">
        <v>39</v>
      </c>
      <c r="B35" s="20"/>
      <c r="C35" s="24"/>
      <c r="D35" s="24"/>
      <c r="E35" s="22"/>
      <c r="F35" s="20"/>
      <c r="G35" s="20" t="n">
        <v>1136816</v>
      </c>
      <c r="H35" s="20" t="n">
        <v>1136816</v>
      </c>
      <c r="I35" s="24"/>
      <c r="J35" s="22" t="n">
        <f aca="false">I35*100/H35</f>
        <v>0</v>
      </c>
      <c r="K35" s="25" t="n">
        <f aca="false">SUM(B35,F35)</f>
        <v>0</v>
      </c>
      <c r="L35" s="25" t="n">
        <f aca="false">SUM(C35,H35)</f>
        <v>1136816</v>
      </c>
      <c r="M35" s="25" t="n">
        <f aca="false">SUM(D35,I35)</f>
        <v>0</v>
      </c>
    </row>
    <row r="36" customFormat="false" ht="37.5" hidden="false" customHeight="false" outlineLevel="0" collapsed="false">
      <c r="A36" s="19" t="s">
        <v>40</v>
      </c>
      <c r="B36" s="20" t="n">
        <v>3105815</v>
      </c>
      <c r="C36" s="20" t="n">
        <v>119000.51</v>
      </c>
      <c r="D36" s="20" t="n">
        <v>9000</v>
      </c>
      <c r="E36" s="22" t="n">
        <f aca="false">D36*100/C36</f>
        <v>7.56299279725776</v>
      </c>
      <c r="F36" s="20" t="n">
        <v>9683900</v>
      </c>
      <c r="G36" s="20" t="n">
        <v>9747900</v>
      </c>
      <c r="H36" s="20" t="n">
        <v>9747900</v>
      </c>
      <c r="I36" s="20" t="n">
        <v>9747899.97</v>
      </c>
      <c r="J36" s="22" t="n">
        <f aca="false">I36*100/H36</f>
        <v>99.9999996922414</v>
      </c>
      <c r="K36" s="20" t="n">
        <f aca="false">SUM(B36,F36)</f>
        <v>12789715</v>
      </c>
      <c r="L36" s="20" t="n">
        <f aca="false">SUM(C36,H36)</f>
        <v>9866900.51</v>
      </c>
      <c r="M36" s="20" t="n">
        <f aca="false">SUM(D36,I36)</f>
        <v>9756899.97</v>
      </c>
    </row>
    <row r="37" customFormat="false" ht="42.75" hidden="false" customHeight="true" outlineLevel="0" collapsed="false">
      <c r="A37" s="19" t="s">
        <v>41</v>
      </c>
      <c r="B37" s="20" t="n">
        <v>60743527</v>
      </c>
      <c r="C37" s="20" t="n">
        <v>53069691</v>
      </c>
      <c r="D37" s="20" t="n">
        <v>52869647.68</v>
      </c>
      <c r="E37" s="22" t="n">
        <f aca="false">D37*100/C37</f>
        <v>99.6230554272494</v>
      </c>
      <c r="F37" s="20" t="n">
        <v>28000000</v>
      </c>
      <c r="G37" s="20" t="n">
        <v>9310105.83</v>
      </c>
      <c r="H37" s="20" t="n">
        <v>9310105.83</v>
      </c>
      <c r="I37" s="20" t="n">
        <v>8310105.83</v>
      </c>
      <c r="J37" s="22" t="n">
        <f aca="false">I37*100/H37</f>
        <v>89.2589835361732</v>
      </c>
      <c r="K37" s="25" t="n">
        <f aca="false">SUM(B37,F37)</f>
        <v>88743527</v>
      </c>
      <c r="L37" s="25" t="n">
        <f aca="false">SUM(C37,H37)</f>
        <v>62379796.83</v>
      </c>
      <c r="M37" s="25" t="n">
        <f aca="false">SUM(D37,I37)</f>
        <v>61179753.51</v>
      </c>
    </row>
    <row r="38" customFormat="false" ht="56.25" hidden="false" customHeight="false" outlineLevel="0" collapsed="false">
      <c r="A38" s="19" t="s">
        <v>42</v>
      </c>
      <c r="B38" s="20" t="n">
        <v>80463145</v>
      </c>
      <c r="C38" s="20" t="n">
        <v>70758979.19</v>
      </c>
      <c r="D38" s="20" t="n">
        <v>63761403.84</v>
      </c>
      <c r="E38" s="22" t="n">
        <f aca="false">D38*100/C38</f>
        <v>90.1106892296873</v>
      </c>
      <c r="F38" s="20" t="n">
        <v>16787200</v>
      </c>
      <c r="G38" s="20" t="n">
        <v>7435928.12</v>
      </c>
      <c r="H38" s="20" t="n">
        <v>7435928.12</v>
      </c>
      <c r="I38" s="20" t="n">
        <v>4448512.5</v>
      </c>
      <c r="J38" s="22" t="n">
        <f aca="false">I38*100/H38</f>
        <v>59.824576410779</v>
      </c>
      <c r="K38" s="25" t="n">
        <f aca="false">SUM(B38,F38)</f>
        <v>97250345</v>
      </c>
      <c r="L38" s="25" t="n">
        <f aca="false">SUM(C38,H38)</f>
        <v>78194907.31</v>
      </c>
      <c r="M38" s="25" t="n">
        <f aca="false">SUM(D38,I38)</f>
        <v>68209916.34</v>
      </c>
    </row>
    <row r="39" customFormat="false" ht="37.5" hidden="false" customHeight="false" outlineLevel="0" collapsed="false">
      <c r="A39" s="19" t="s">
        <v>43</v>
      </c>
      <c r="B39" s="20" t="n">
        <v>300000</v>
      </c>
      <c r="C39" s="20" t="n">
        <v>297000</v>
      </c>
      <c r="D39" s="20" t="n">
        <v>161592.9</v>
      </c>
      <c r="E39" s="22" t="n">
        <f aca="false">D39*100/C39</f>
        <v>54.4083838383838</v>
      </c>
      <c r="F39" s="20"/>
      <c r="G39" s="24"/>
      <c r="H39" s="24"/>
      <c r="I39" s="24"/>
      <c r="J39" s="22"/>
      <c r="K39" s="25" t="n">
        <f aca="false">SUM(B39,F39)</f>
        <v>300000</v>
      </c>
      <c r="L39" s="25" t="n">
        <f aca="false">SUM(C39,H39)</f>
        <v>297000</v>
      </c>
      <c r="M39" s="25" t="n">
        <f aca="false">SUM(D39,I39)</f>
        <v>161592.9</v>
      </c>
      <c r="P39" s="30"/>
    </row>
    <row r="40" customFormat="false" ht="18.75" hidden="false" customHeight="false" outlineLevel="0" collapsed="false">
      <c r="A40" s="19" t="s">
        <v>44</v>
      </c>
      <c r="B40" s="20" t="n">
        <v>1850000</v>
      </c>
      <c r="C40" s="20" t="n">
        <v>1867040.56</v>
      </c>
      <c r="D40" s="20" t="n">
        <v>893981.9</v>
      </c>
      <c r="E40" s="22" t="n">
        <f aca="false">D40*100/C40</f>
        <v>47.8822966759758</v>
      </c>
      <c r="F40" s="20"/>
      <c r="G40" s="24"/>
      <c r="H40" s="24"/>
      <c r="I40" s="24"/>
      <c r="J40" s="22"/>
      <c r="K40" s="25" t="n">
        <f aca="false">SUM(B40,F40)</f>
        <v>1850000</v>
      </c>
      <c r="L40" s="25" t="n">
        <f aca="false">SUM(C40,H40)</f>
        <v>1867040.56</v>
      </c>
      <c r="M40" s="25" t="n">
        <f aca="false">SUM(D40,I40)</f>
        <v>893981.9</v>
      </c>
    </row>
    <row r="41" customFormat="false" ht="37.5" hidden="false" customHeight="false" outlineLevel="0" collapsed="false">
      <c r="A41" s="19" t="s">
        <v>45</v>
      </c>
      <c r="B41" s="20"/>
      <c r="C41" s="24"/>
      <c r="D41" s="24"/>
      <c r="E41" s="22"/>
      <c r="F41" s="20" t="n">
        <v>50000</v>
      </c>
      <c r="G41" s="20" t="n">
        <v>150000</v>
      </c>
      <c r="H41" s="20" t="n">
        <v>150000</v>
      </c>
      <c r="I41" s="20" t="n">
        <v>88838</v>
      </c>
      <c r="J41" s="22" t="n">
        <f aca="false">I41*100/H41</f>
        <v>59.2253333333333</v>
      </c>
      <c r="K41" s="25" t="n">
        <f aca="false">SUM(B41,F41)</f>
        <v>50000</v>
      </c>
      <c r="L41" s="25" t="n">
        <f aca="false">SUM(C41,H41)</f>
        <v>150000</v>
      </c>
      <c r="M41" s="25" t="n">
        <f aca="false">SUM(D41,I41)</f>
        <v>88838</v>
      </c>
    </row>
    <row r="42" customFormat="false" ht="37.5" hidden="false" customHeight="false" outlineLevel="0" collapsed="false">
      <c r="A42" s="19" t="s">
        <v>46</v>
      </c>
      <c r="B42" s="20"/>
      <c r="C42" s="24"/>
      <c r="D42" s="24"/>
      <c r="E42" s="22"/>
      <c r="F42" s="20" t="n">
        <v>61967235</v>
      </c>
      <c r="G42" s="20" t="n">
        <v>53070701.86</v>
      </c>
      <c r="H42" s="20" t="n">
        <v>53070701.86</v>
      </c>
      <c r="I42" s="20" t="n">
        <v>38038754.1</v>
      </c>
      <c r="J42" s="22" t="n">
        <f aca="false">I42*100/H42</f>
        <v>71.6756190644433</v>
      </c>
      <c r="K42" s="25" t="n">
        <f aca="false">SUM(B42,F42)</f>
        <v>61967235</v>
      </c>
      <c r="L42" s="25" t="n">
        <f aca="false">SUM(C42,H42)</f>
        <v>53070701.86</v>
      </c>
      <c r="M42" s="25" t="n">
        <f aca="false">SUM(D42,I42)</f>
        <v>38038754.1</v>
      </c>
    </row>
    <row r="43" customFormat="false" ht="37.5" hidden="false" customHeight="false" outlineLevel="0" collapsed="false">
      <c r="A43" s="19" t="s">
        <v>47</v>
      </c>
      <c r="B43" s="20" t="n">
        <v>265000</v>
      </c>
      <c r="C43" s="20" t="n">
        <v>265000</v>
      </c>
      <c r="D43" s="20" t="n">
        <v>248910.8</v>
      </c>
      <c r="E43" s="22" t="n">
        <f aca="false">D43*100/C43</f>
        <v>93.9286037735849</v>
      </c>
      <c r="F43" s="20"/>
      <c r="G43" s="24"/>
      <c r="H43" s="24"/>
      <c r="I43" s="24"/>
      <c r="J43" s="22"/>
      <c r="K43" s="25" t="n">
        <f aca="false">SUM(B43,F43)</f>
        <v>265000</v>
      </c>
      <c r="L43" s="25" t="n">
        <f aca="false">SUM(C43,H43)</f>
        <v>265000</v>
      </c>
      <c r="M43" s="25" t="n">
        <f aca="false">SUM(D43,I43)</f>
        <v>248910.8</v>
      </c>
    </row>
    <row r="44" customFormat="false" ht="135.75" hidden="false" customHeight="true" outlineLevel="0" collapsed="false">
      <c r="A44" s="19" t="s">
        <v>48</v>
      </c>
      <c r="B44" s="20"/>
      <c r="C44" s="24"/>
      <c r="D44" s="24"/>
      <c r="E44" s="22"/>
      <c r="F44" s="20" t="n">
        <v>1195000</v>
      </c>
      <c r="G44" s="20" t="n">
        <v>2440188.32</v>
      </c>
      <c r="H44" s="20" t="n">
        <v>2440188.32</v>
      </c>
      <c r="I44" s="20" t="n">
        <v>2000039.87</v>
      </c>
      <c r="J44" s="22" t="n">
        <f aca="false">I44*100/H44</f>
        <v>81.9625212368855</v>
      </c>
      <c r="K44" s="25" t="n">
        <f aca="false">SUM(B44,F44)</f>
        <v>1195000</v>
      </c>
      <c r="L44" s="25" t="n">
        <f aca="false">SUM(C44,H44)</f>
        <v>2440188.32</v>
      </c>
      <c r="M44" s="25" t="n">
        <f aca="false">SUM(D44,I44)</f>
        <v>2000039.87</v>
      </c>
    </row>
    <row r="45" customFormat="false" ht="18.75" hidden="false" customHeight="false" outlineLevel="0" collapsed="false">
      <c r="A45" s="19" t="s">
        <v>49</v>
      </c>
      <c r="B45" s="20" t="n">
        <v>20123719</v>
      </c>
      <c r="C45" s="20" t="n">
        <v>14928192.83</v>
      </c>
      <c r="D45" s="20" t="n">
        <v>8000228.29</v>
      </c>
      <c r="E45" s="22" t="n">
        <f aca="false">D45*100/C45</f>
        <v>53.5914050756538</v>
      </c>
      <c r="F45" s="20" t="n">
        <v>948872</v>
      </c>
      <c r="G45" s="20" t="n">
        <v>948872</v>
      </c>
      <c r="H45" s="20" t="n">
        <v>948872</v>
      </c>
      <c r="I45" s="20" t="n">
        <v>805850</v>
      </c>
      <c r="J45" s="22" t="n">
        <f aca="false">I45*100/H45</f>
        <v>84.9271556121374</v>
      </c>
      <c r="K45" s="20" t="n">
        <f aca="false">SUM(B45,F45)</f>
        <v>21072591</v>
      </c>
      <c r="L45" s="20" t="n">
        <f aca="false">SUM(C45,H45)</f>
        <v>15877064.83</v>
      </c>
      <c r="M45" s="20" t="n">
        <f aca="false">SUM(D45,I45)</f>
        <v>8806078.29</v>
      </c>
    </row>
    <row r="46" s="9" customFormat="true" ht="18.75" hidden="false" customHeight="false" outlineLevel="0" collapsed="false">
      <c r="A46" s="16" t="s">
        <v>50</v>
      </c>
      <c r="B46" s="14" t="n">
        <f aca="false">SUM(B47:B55)</f>
        <v>30230419</v>
      </c>
      <c r="C46" s="14" t="n">
        <f aca="false">SUM(C47:C55)</f>
        <v>28913823.89</v>
      </c>
      <c r="D46" s="14" t="n">
        <f aca="false">SUM(D47:D55)</f>
        <v>23619589.86</v>
      </c>
      <c r="E46" s="15" t="n">
        <f aca="false">D46*100/C46</f>
        <v>81.6896096132375</v>
      </c>
      <c r="F46" s="14" t="n">
        <f aca="false">SUM(F47:F55)</f>
        <v>8099210</v>
      </c>
      <c r="G46" s="14" t="n">
        <f aca="false">SUM(G47:G55)</f>
        <v>12232099</v>
      </c>
      <c r="H46" s="14" t="n">
        <f aca="false">SUM(H47:H55)</f>
        <v>12341019</v>
      </c>
      <c r="I46" s="14" t="n">
        <f aca="false">SUM(I47:I55)</f>
        <v>9511189.78</v>
      </c>
      <c r="J46" s="15" t="n">
        <f aca="false">I46*100/H46</f>
        <v>77.0697280346137</v>
      </c>
      <c r="K46" s="14" t="n">
        <f aca="false">SUM(B46,F46)</f>
        <v>38329629</v>
      </c>
      <c r="L46" s="14" t="n">
        <f aca="false">SUM(C46,H46)</f>
        <v>41254842.89</v>
      </c>
      <c r="M46" s="14" t="n">
        <f aca="false">SUM(D46,I46)</f>
        <v>33130779.64</v>
      </c>
    </row>
    <row r="47" customFormat="false" ht="37.5" hidden="false" customHeight="false" outlineLevel="0" collapsed="false">
      <c r="A47" s="19" t="s">
        <v>51</v>
      </c>
      <c r="B47" s="20" t="n">
        <v>109200</v>
      </c>
      <c r="C47" s="20" t="n">
        <v>670050</v>
      </c>
      <c r="D47" s="20" t="n">
        <v>89568.91</v>
      </c>
      <c r="E47" s="22" t="n">
        <f aca="false">D47*100/C47</f>
        <v>13.3674964554884</v>
      </c>
      <c r="F47" s="20"/>
      <c r="G47" s="24"/>
      <c r="H47" s="24"/>
      <c r="I47" s="24"/>
      <c r="J47" s="22"/>
      <c r="K47" s="25" t="n">
        <f aca="false">SUM(B47,F47)</f>
        <v>109200</v>
      </c>
      <c r="L47" s="25" t="n">
        <f aca="false">SUM(C47,H47)</f>
        <v>670050</v>
      </c>
      <c r="M47" s="25" t="n">
        <f aca="false">SUM(D47,I47)</f>
        <v>89568.91</v>
      </c>
      <c r="P47" s="30"/>
    </row>
    <row r="48" customFormat="false" ht="18.75" hidden="false" customHeight="false" outlineLevel="0" collapsed="false">
      <c r="A48" s="19" t="s">
        <v>52</v>
      </c>
      <c r="B48" s="20" t="n">
        <v>2996137</v>
      </c>
      <c r="C48" s="20" t="n">
        <v>3041917.25</v>
      </c>
      <c r="D48" s="20" t="n">
        <v>2953014.59</v>
      </c>
      <c r="E48" s="22" t="n">
        <f aca="false">D48*100/C48</f>
        <v>97.0774135949951</v>
      </c>
      <c r="F48" s="20" t="n">
        <v>420000</v>
      </c>
      <c r="G48" s="20" t="n">
        <v>4420000</v>
      </c>
      <c r="H48" s="20" t="n">
        <v>4528920</v>
      </c>
      <c r="I48" s="20" t="n">
        <v>3996317.05</v>
      </c>
      <c r="J48" s="22" t="n">
        <f aca="false">I48*100/H48</f>
        <v>88.2399567667347</v>
      </c>
      <c r="K48" s="25" t="n">
        <f aca="false">SUM(B48,F48)</f>
        <v>3416137</v>
      </c>
      <c r="L48" s="25" t="n">
        <f aca="false">SUM(C48,H48)</f>
        <v>7570837.25</v>
      </c>
      <c r="M48" s="25" t="n">
        <f aca="false">SUM(D48,I48)</f>
        <v>6949331.64</v>
      </c>
    </row>
    <row r="49" customFormat="false" ht="37.5" hidden="false" customHeight="false" outlineLevel="0" collapsed="false">
      <c r="A49" s="19" t="s">
        <v>53</v>
      </c>
      <c r="B49" s="20" t="n">
        <v>12607532</v>
      </c>
      <c r="C49" s="20" t="n">
        <v>13427857</v>
      </c>
      <c r="D49" s="20" t="n">
        <v>12925398.03</v>
      </c>
      <c r="E49" s="22" t="n">
        <f aca="false">D49*100/C49</f>
        <v>96.2580851881279</v>
      </c>
      <c r="F49" s="20"/>
      <c r="G49" s="24"/>
      <c r="H49" s="24"/>
      <c r="I49" s="24"/>
      <c r="J49" s="22"/>
      <c r="K49" s="25" t="n">
        <f aca="false">SUM(B49,F49)</f>
        <v>12607532</v>
      </c>
      <c r="L49" s="25" t="n">
        <f aca="false">SUM(C49,H49)</f>
        <v>13427857</v>
      </c>
      <c r="M49" s="25" t="n">
        <f aca="false">SUM(D49,I49)</f>
        <v>12925398.03</v>
      </c>
    </row>
    <row r="50" customFormat="false" ht="18.75" hidden="false" customHeight="false" outlineLevel="0" collapsed="false">
      <c r="A50" s="19" t="s">
        <v>54</v>
      </c>
      <c r="B50" s="20" t="n">
        <v>100000</v>
      </c>
      <c r="C50" s="20" t="n">
        <v>100000</v>
      </c>
      <c r="D50" s="20" t="n">
        <v>20000</v>
      </c>
      <c r="E50" s="22" t="n">
        <f aca="false">D50*100/C50</f>
        <v>20</v>
      </c>
      <c r="F50" s="20"/>
      <c r="G50" s="24"/>
      <c r="H50" s="24"/>
      <c r="I50" s="24"/>
      <c r="J50" s="22"/>
      <c r="K50" s="25" t="n">
        <f aca="false">SUM(B50,F50)</f>
        <v>100000</v>
      </c>
      <c r="L50" s="25" t="n">
        <f aca="false">SUM(C50,H50)</f>
        <v>100000</v>
      </c>
      <c r="M50" s="25" t="n">
        <f aca="false">SUM(D50,I50)</f>
        <v>20000</v>
      </c>
    </row>
    <row r="51" customFormat="false" ht="20.25" hidden="false" customHeight="true" outlineLevel="0" collapsed="false">
      <c r="A51" s="19" t="s">
        <v>55</v>
      </c>
      <c r="B51" s="20"/>
      <c r="C51" s="20" t="n">
        <v>1018707.48</v>
      </c>
      <c r="D51" s="20" t="n">
        <v>822487.99</v>
      </c>
      <c r="E51" s="22" t="n">
        <f aca="false">D51*100/C51</f>
        <v>80.7383872355585</v>
      </c>
      <c r="F51" s="20"/>
      <c r="G51" s="24"/>
      <c r="H51" s="24"/>
      <c r="I51" s="24"/>
      <c r="J51" s="22"/>
      <c r="K51" s="25" t="n">
        <f aca="false">SUM(B51,F51)</f>
        <v>0</v>
      </c>
      <c r="L51" s="25" t="n">
        <f aca="false">SUM(C51,H51)</f>
        <v>1018707.48</v>
      </c>
      <c r="M51" s="25" t="n">
        <f aca="false">SUM(D51,I51)</f>
        <v>822487.99</v>
      </c>
      <c r="P51" s="30"/>
    </row>
    <row r="52" customFormat="false" ht="20.25" hidden="false" customHeight="true" outlineLevel="0" collapsed="false">
      <c r="A52" s="19" t="s">
        <v>56</v>
      </c>
      <c r="B52" s="20"/>
      <c r="C52" s="24"/>
      <c r="D52" s="24"/>
      <c r="E52" s="22"/>
      <c r="F52" s="20" t="n">
        <v>5989210</v>
      </c>
      <c r="G52" s="20" t="n">
        <v>6122099</v>
      </c>
      <c r="H52" s="20" t="n">
        <v>6122099</v>
      </c>
      <c r="I52" s="20" t="n">
        <v>4233367.5</v>
      </c>
      <c r="J52" s="22" t="n">
        <f aca="false">I52*100/H52</f>
        <v>69.1489552847806</v>
      </c>
      <c r="K52" s="25" t="n">
        <f aca="false">SUM(B52,F52)</f>
        <v>5989210</v>
      </c>
      <c r="L52" s="25" t="n">
        <f aca="false">SUM(C52,H52)</f>
        <v>6122099</v>
      </c>
      <c r="M52" s="25" t="n">
        <f aca="false">SUM(D52,I52)</f>
        <v>4233367.5</v>
      </c>
      <c r="P52" s="30"/>
    </row>
    <row r="53" customFormat="false" ht="18.75" hidden="false" customHeight="false" outlineLevel="0" collapsed="false">
      <c r="A53" s="19" t="s">
        <v>57</v>
      </c>
      <c r="B53" s="20" t="n">
        <v>7310000</v>
      </c>
      <c r="C53" s="20" t="n">
        <v>7310000</v>
      </c>
      <c r="D53" s="20" t="n">
        <v>6701848.37</v>
      </c>
      <c r="E53" s="22" t="n">
        <f aca="false">D53*100/C53</f>
        <v>91.6805522571819</v>
      </c>
      <c r="F53" s="20" t="n">
        <v>1690000</v>
      </c>
      <c r="G53" s="20" t="n">
        <v>1690000</v>
      </c>
      <c r="H53" s="20" t="n">
        <v>1690000</v>
      </c>
      <c r="I53" s="20" t="n">
        <v>1281505.23</v>
      </c>
      <c r="J53" s="22" t="n">
        <f aca="false">I53*100/H53</f>
        <v>75.8287118343195</v>
      </c>
      <c r="K53" s="25" t="n">
        <f aca="false">SUM(B53,F53)</f>
        <v>9000000</v>
      </c>
      <c r="L53" s="25" t="n">
        <f aca="false">SUM(C53,H53)</f>
        <v>9000000</v>
      </c>
      <c r="M53" s="25" t="n">
        <f aca="false">SUM(D53,I53)</f>
        <v>7983353.6</v>
      </c>
    </row>
    <row r="54" customFormat="false" ht="18.75" hidden="false" customHeight="false" outlineLevel="0" collapsed="false">
      <c r="A54" s="19" t="s">
        <v>58</v>
      </c>
      <c r="B54" s="20" t="n">
        <v>107550</v>
      </c>
      <c r="C54" s="20" t="n">
        <v>107550</v>
      </c>
      <c r="D54" s="20" t="n">
        <v>107271.97</v>
      </c>
      <c r="E54" s="22" t="n">
        <f aca="false">D54*100/C54</f>
        <v>99.7414876801488</v>
      </c>
      <c r="F54" s="20"/>
      <c r="G54" s="24"/>
      <c r="H54" s="24"/>
      <c r="I54" s="24"/>
      <c r="J54" s="22"/>
      <c r="K54" s="25" t="n">
        <f aca="false">SUM(B54,F54)</f>
        <v>107550</v>
      </c>
      <c r="L54" s="25" t="n">
        <f aca="false">SUM(C54,H54)</f>
        <v>107550</v>
      </c>
      <c r="M54" s="25" t="n">
        <f aca="false">SUM(D54,I54)</f>
        <v>107271.97</v>
      </c>
    </row>
    <row r="55" customFormat="false" ht="18.75" hidden="false" customHeight="false" outlineLevel="0" collapsed="false">
      <c r="A55" s="19" t="s">
        <v>59</v>
      </c>
      <c r="B55" s="20" t="n">
        <v>7000000</v>
      </c>
      <c r="C55" s="20" t="n">
        <v>3237742.16</v>
      </c>
      <c r="D55" s="24"/>
      <c r="E55" s="22" t="n">
        <f aca="false">D55*100/C55</f>
        <v>0</v>
      </c>
      <c r="F55" s="20"/>
      <c r="G55" s="24"/>
      <c r="H55" s="24"/>
      <c r="I55" s="24"/>
      <c r="J55" s="22"/>
      <c r="K55" s="25" t="n">
        <f aca="false">SUM(B55,F55)</f>
        <v>7000000</v>
      </c>
      <c r="L55" s="25" t="n">
        <f aca="false">SUM(C55,H55)</f>
        <v>3237742.16</v>
      </c>
      <c r="M55" s="25" t="n">
        <f aca="false">SUM(D55,I55)</f>
        <v>0</v>
      </c>
    </row>
    <row r="56" s="9" customFormat="true" ht="18.75" hidden="false" customHeight="false" outlineLevel="0" collapsed="false">
      <c r="A56" s="16" t="s">
        <v>60</v>
      </c>
      <c r="B56" s="14" t="n">
        <f aca="false">SUM(B57:B60)</f>
        <v>86978000</v>
      </c>
      <c r="C56" s="14" t="n">
        <f aca="false">SUM(C57:C60)</f>
        <v>86978000</v>
      </c>
      <c r="D56" s="14" t="n">
        <f aca="false">SUM(D57:D60)</f>
        <v>86978000</v>
      </c>
      <c r="E56" s="22" t="n">
        <f aca="false">D56*100/C56</f>
        <v>100</v>
      </c>
      <c r="F56" s="14" t="n">
        <f aca="false">SUM(F57:F60)</f>
        <v>0</v>
      </c>
      <c r="G56" s="14" t="n">
        <f aca="false">SUM(G57:G60)</f>
        <v>15791608</v>
      </c>
      <c r="H56" s="14" t="n">
        <f aca="false">SUM(H57:H60)</f>
        <v>0</v>
      </c>
      <c r="I56" s="14" t="n">
        <f aca="false">SUM(I57:I60)</f>
        <v>4485665.85</v>
      </c>
      <c r="J56" s="22" t="n">
        <f aca="false">I56*100/G56</f>
        <v>28.4053774004522</v>
      </c>
      <c r="K56" s="14" t="n">
        <f aca="false">SUM(B56,F56)</f>
        <v>86978000</v>
      </c>
      <c r="L56" s="14" t="n">
        <f aca="false">SUM(C56,H56)</f>
        <v>86978000</v>
      </c>
      <c r="M56" s="14" t="n">
        <f aca="false">SUM(D56,I56)</f>
        <v>91463665.85</v>
      </c>
    </row>
    <row r="57" customFormat="false" ht="18.75" hidden="false" customHeight="false" outlineLevel="0" collapsed="false">
      <c r="A57" s="19" t="s">
        <v>61</v>
      </c>
      <c r="B57" s="20" t="n">
        <v>86978000</v>
      </c>
      <c r="C57" s="20" t="n">
        <v>86978000</v>
      </c>
      <c r="D57" s="20" t="n">
        <v>86978000</v>
      </c>
      <c r="E57" s="22" t="n">
        <f aca="false">D57*100/C57</f>
        <v>100</v>
      </c>
      <c r="F57" s="20"/>
      <c r="G57" s="24"/>
      <c r="H57" s="24"/>
      <c r="I57" s="24"/>
      <c r="J57" s="22"/>
      <c r="K57" s="25" t="n">
        <f aca="false">SUM(B57,F57)</f>
        <v>86978000</v>
      </c>
      <c r="L57" s="25" t="n">
        <f aca="false">SUM(C57,H57)</f>
        <v>86978000</v>
      </c>
      <c r="M57" s="25" t="n">
        <f aca="false">SUM(D57,I57)</f>
        <v>86978000</v>
      </c>
      <c r="P57" s="30"/>
    </row>
    <row r="58" customFormat="false" ht="56.25" hidden="false" customHeight="false" outlineLevel="0" collapsed="false">
      <c r="A58" s="19" t="s">
        <v>62</v>
      </c>
      <c r="B58" s="20"/>
      <c r="C58" s="24"/>
      <c r="D58" s="24"/>
      <c r="E58" s="22"/>
      <c r="F58" s="20"/>
      <c r="G58" s="20" t="n">
        <v>2912816</v>
      </c>
      <c r="H58" s="20"/>
      <c r="I58" s="20" t="n">
        <v>2636962.45</v>
      </c>
      <c r="J58" s="22" t="n">
        <f aca="false">I58*100/G58</f>
        <v>90.5296609878551</v>
      </c>
      <c r="K58" s="25" t="n">
        <f aca="false">SUM(B58,F58)</f>
        <v>0</v>
      </c>
      <c r="L58" s="25" t="n">
        <f aca="false">SUM(C58,H58)</f>
        <v>0</v>
      </c>
      <c r="M58" s="25" t="n">
        <f aca="false">SUM(D58,I58)</f>
        <v>2636962.45</v>
      </c>
    </row>
    <row r="59" customFormat="false" ht="37.5" hidden="false" customHeight="false" outlineLevel="0" collapsed="false">
      <c r="A59" s="19" t="s">
        <v>63</v>
      </c>
      <c r="B59" s="20"/>
      <c r="C59" s="24"/>
      <c r="D59" s="24"/>
      <c r="E59" s="22"/>
      <c r="F59" s="20"/>
      <c r="G59" s="20" t="n">
        <v>722000</v>
      </c>
      <c r="H59" s="20"/>
      <c r="I59" s="20" t="n">
        <v>654911.4</v>
      </c>
      <c r="J59" s="22" t="n">
        <f aca="false">I59*100/G59</f>
        <v>90.7079501385042</v>
      </c>
      <c r="K59" s="25" t="n">
        <f aca="false">SUM(B59,F59)</f>
        <v>0</v>
      </c>
      <c r="L59" s="25" t="n">
        <f aca="false">SUM(C59,H59)</f>
        <v>0</v>
      </c>
      <c r="M59" s="25" t="n">
        <f aca="false">SUM(D59,I59)</f>
        <v>654911.4</v>
      </c>
    </row>
    <row r="60" customFormat="false" ht="19.5" hidden="false" customHeight="false" outlineLevel="0" collapsed="false">
      <c r="A60" s="19" t="s">
        <v>64</v>
      </c>
      <c r="B60" s="20"/>
      <c r="C60" s="24"/>
      <c r="D60" s="24"/>
      <c r="E60" s="22"/>
      <c r="F60" s="20"/>
      <c r="G60" s="20" t="n">
        <v>12156792</v>
      </c>
      <c r="H60" s="20"/>
      <c r="I60" s="20" t="n">
        <v>1193792</v>
      </c>
      <c r="J60" s="22" t="n">
        <f aca="false">I60*100/G60</f>
        <v>9.81995908131027</v>
      </c>
      <c r="K60" s="25" t="n">
        <f aca="false">SUM(B60,F60)</f>
        <v>0</v>
      </c>
      <c r="L60" s="25" t="n">
        <f aca="false">SUM(C60,H60)</f>
        <v>0</v>
      </c>
      <c r="M60" s="25" t="n">
        <f aca="false">SUM(D60,I60)</f>
        <v>1193792</v>
      </c>
    </row>
    <row r="61" s="9" customFormat="true" ht="31.5" hidden="false" customHeight="true" outlineLevel="0" collapsed="false">
      <c r="A61" s="31" t="s">
        <v>65</v>
      </c>
      <c r="B61" s="32" t="n">
        <f aca="false">SUM(B8:B14,B25,B46,B56)</f>
        <v>2224335561</v>
      </c>
      <c r="C61" s="32" t="n">
        <f aca="false">SUM(C8:C14,C25,C46,C56)</f>
        <v>2183289494.25</v>
      </c>
      <c r="D61" s="32" t="n">
        <f aca="false">SUM(D8:D14,D25,D46,D56)</f>
        <v>1986320613.35</v>
      </c>
      <c r="E61" s="33" t="n">
        <f aca="false">D61*100/C61</f>
        <v>90.9783433933638</v>
      </c>
      <c r="F61" s="32" t="n">
        <f aca="false">SUM(F8:F14,F25,F46,F56)</f>
        <v>399173245</v>
      </c>
      <c r="G61" s="32" t="n">
        <f aca="false">SUM(G8:G14,G25,G46,G56)</f>
        <v>402826762.51</v>
      </c>
      <c r="H61" s="32" t="n">
        <f aca="false">SUM(H8:H14,H25,H46,H56)</f>
        <v>390089383.12</v>
      </c>
      <c r="I61" s="32" t="n">
        <f aca="false">SUM(I8:I14,I25,I46,I56)</f>
        <v>269184200.2</v>
      </c>
      <c r="J61" s="33" t="n">
        <f aca="false">I61*100/H61</f>
        <v>69.0057745348053</v>
      </c>
      <c r="K61" s="32" t="n">
        <f aca="false">SUM(B61,F61)</f>
        <v>2623508806</v>
      </c>
      <c r="L61" s="32" t="n">
        <f aca="false">SUM(C61,H61)</f>
        <v>2573378877.37</v>
      </c>
      <c r="M61" s="32" t="n">
        <f aca="false">SUM(D61,I61)</f>
        <v>2255504813.55</v>
      </c>
    </row>
    <row r="62" s="9" customFormat="true" ht="30.75" hidden="true" customHeight="true" outlineLevel="0" collapsed="false">
      <c r="A62" s="34" t="s">
        <v>66</v>
      </c>
      <c r="B62" s="35" t="n">
        <f aca="false">SUM(B63:B64)</f>
        <v>0</v>
      </c>
      <c r="C62" s="35" t="n">
        <f aca="false">SUM(C63:C64)</f>
        <v>0</v>
      </c>
      <c r="D62" s="35" t="n">
        <f aca="false">SUM(D63:D64)</f>
        <v>0</v>
      </c>
      <c r="E62" s="35"/>
      <c r="F62" s="11" t="n">
        <f aca="false">SUM(F63:F64)</f>
        <v>4705020</v>
      </c>
      <c r="G62" s="11" t="n">
        <f aca="false">SUM(G63:G64)</f>
        <v>4810628.27</v>
      </c>
      <c r="H62" s="11" t="n">
        <f aca="false">SUM(H63:H64)</f>
        <v>5688628.27</v>
      </c>
      <c r="I62" s="11" t="n">
        <f aca="false">SUM(I63:I64)</f>
        <v>3547868</v>
      </c>
      <c r="J62" s="12" t="n">
        <f aca="false">I62*100/G62</f>
        <v>73.7506163618001</v>
      </c>
      <c r="K62" s="36" t="n">
        <f aca="false">SUM(B62,F62)</f>
        <v>4705020</v>
      </c>
      <c r="L62" s="35"/>
      <c r="M62" s="35"/>
    </row>
    <row r="63" customFormat="false" ht="56.25" hidden="true" customHeight="false" outlineLevel="0" collapsed="false">
      <c r="A63" s="19" t="s">
        <v>67</v>
      </c>
      <c r="B63" s="37"/>
      <c r="C63" s="37"/>
      <c r="D63" s="37"/>
      <c r="E63" s="37"/>
      <c r="F63" s="20" t="n">
        <v>5583020</v>
      </c>
      <c r="G63" s="20" t="n">
        <v>5688628.27</v>
      </c>
      <c r="H63" s="20" t="n">
        <v>5688628.27</v>
      </c>
      <c r="I63" s="20" t="n">
        <v>4425868</v>
      </c>
      <c r="J63" s="22" t="n">
        <f aca="false">I63*100/G63</f>
        <v>77.8020251971922</v>
      </c>
      <c r="K63" s="25" t="n">
        <f aca="false">SUM(B63,F63)</f>
        <v>5583020</v>
      </c>
      <c r="L63" s="25" t="n">
        <f aca="false">SUM(C63,H63)</f>
        <v>5688628.27</v>
      </c>
      <c r="M63" s="25" t="n">
        <f aca="false">SUM(D63,I63)</f>
        <v>4425868</v>
      </c>
    </row>
    <row r="64" customFormat="false" ht="62.25" hidden="true" customHeight="true" outlineLevel="0" collapsed="false">
      <c r="A64" s="38" t="s">
        <v>68</v>
      </c>
      <c r="B64" s="39"/>
      <c r="C64" s="39"/>
      <c r="D64" s="39"/>
      <c r="E64" s="39"/>
      <c r="F64" s="40" t="n">
        <v>-878000</v>
      </c>
      <c r="G64" s="40" t="n">
        <v>-878000</v>
      </c>
      <c r="H64" s="39"/>
      <c r="I64" s="40" t="n">
        <v>-878000</v>
      </c>
      <c r="J64" s="41" t="n">
        <f aca="false">I64*100/G64</f>
        <v>100</v>
      </c>
      <c r="K64" s="42" t="n">
        <f aca="false">SUM(B64,F64)</f>
        <v>-878000</v>
      </c>
      <c r="L64" s="42" t="n">
        <f aca="false">SUM(C64,H64)</f>
        <v>0</v>
      </c>
      <c r="M64" s="42" t="n">
        <f aca="false">SUM(D64,I64)</f>
        <v>-878000</v>
      </c>
    </row>
    <row r="66" customFormat="false" ht="18.75" hidden="true" customHeight="true" outlineLevel="0" collapsed="false">
      <c r="B66" s="43" t="n">
        <v>2224335561</v>
      </c>
      <c r="C66" s="43" t="n">
        <v>2183289494.25</v>
      </c>
      <c r="D66" s="43" t="n">
        <v>1986320613.35</v>
      </c>
      <c r="E66" s="43"/>
      <c r="F66" s="43" t="n">
        <v>399173245</v>
      </c>
      <c r="G66" s="43" t="n">
        <v>402826762.51</v>
      </c>
      <c r="H66" s="43" t="n">
        <v>390089383.12</v>
      </c>
      <c r="I66" s="43" t="n">
        <v>269184200.2</v>
      </c>
    </row>
    <row r="67" customFormat="false" ht="18.75" hidden="false" customHeight="true" outlineLevel="0" collapsed="false">
      <c r="B67" s="30" t="n">
        <f aca="false">B61-B66</f>
        <v>0</v>
      </c>
      <c r="C67" s="30" t="n">
        <f aca="false">C61-C66</f>
        <v>0</v>
      </c>
      <c r="D67" s="30" t="n">
        <f aca="false">D61-D66</f>
        <v>0</v>
      </c>
      <c r="E67" s="30"/>
      <c r="F67" s="30" t="n">
        <f aca="false">F61-F66</f>
        <v>0</v>
      </c>
      <c r="G67" s="30" t="n">
        <f aca="false">G61-G66</f>
        <v>0</v>
      </c>
      <c r="H67" s="30" t="n">
        <f aca="false">H61-H66</f>
        <v>0</v>
      </c>
      <c r="I67" s="30" t="n">
        <f aca="false">I61-I66</f>
        <v>0</v>
      </c>
      <c r="K67" s="30"/>
      <c r="L67" s="30"/>
    </row>
    <row r="68" customFormat="false" ht="18.75" hidden="false" customHeight="false" outlineLevel="0" collapsed="false">
      <c r="K68" s="30"/>
      <c r="L68" s="30"/>
    </row>
    <row r="70" customFormat="false" ht="18.75" hidden="false" customHeight="false" outlineLevel="0" collapsed="false">
      <c r="D70" s="30"/>
    </row>
  </sheetData>
  <mergeCells count="5">
    <mergeCell ref="A2:M2"/>
    <mergeCell ref="A5:A6"/>
    <mergeCell ref="B5:E5"/>
    <mergeCell ref="F5:J5"/>
    <mergeCell ref="K5:M5"/>
  </mergeCells>
  <printOptions headings="false" gridLines="false" gridLinesSet="true" horizontalCentered="false" verticalCentered="false"/>
  <pageMargins left="0.39375" right="0.35416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66" zoomScaleNormal="66" zoomScalePageLayoutView="100" workbookViewId="0">
      <selection pane="topLeft" activeCell="A34" activeCellId="0" sqref="A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19.28"/>
    <col collapsed="false" customWidth="true" hidden="false" outlineLevel="0" max="3" min="3" style="1" width="15.28"/>
    <col collapsed="false" customWidth="true" hidden="false" outlineLevel="0" max="4" min="4" style="1" width="22.99"/>
    <col collapsed="false" customWidth="false" hidden="false" outlineLevel="0" max="5" min="5" style="1" width="9.14"/>
    <col collapsed="false" customWidth="true" hidden="false" outlineLevel="0" max="6" min="6" style="1" width="21.84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" t="s">
        <v>69</v>
      </c>
      <c r="B1" s="2"/>
      <c r="C1" s="2"/>
      <c r="D1" s="2"/>
    </row>
    <row r="2" customFormat="false" ht="18" hidden="false" customHeight="true" outlineLevel="0" collapsed="false"/>
    <row r="3" customFormat="false" ht="17.25" hidden="false" customHeight="true" outlineLevel="0" collapsed="false"/>
    <row r="4" customFormat="false" ht="23.25" hidden="false" customHeight="true" outlineLevel="0" collapsed="false">
      <c r="A4" s="4" t="s">
        <v>2</v>
      </c>
      <c r="B4" s="44"/>
      <c r="C4" s="44"/>
      <c r="D4" s="5"/>
    </row>
    <row r="5" customFormat="false" ht="84.75" hidden="false" customHeight="true" outlineLevel="0" collapsed="false">
      <c r="A5" s="4"/>
      <c r="B5" s="45"/>
      <c r="C5" s="45"/>
      <c r="D5" s="6" t="s">
        <v>70</v>
      </c>
    </row>
    <row r="6" s="9" customFormat="true" ht="23.25" hidden="false" customHeight="true" outlineLevel="0" collapsed="false">
      <c r="A6" s="4" t="n">
        <v>1</v>
      </c>
      <c r="B6" s="4"/>
      <c r="C6" s="4"/>
      <c r="D6" s="8" t="n">
        <v>4</v>
      </c>
    </row>
    <row r="7" s="9" customFormat="true" ht="18.75" hidden="false" customHeight="false" outlineLevel="0" collapsed="false">
      <c r="A7" s="10" t="s">
        <v>71</v>
      </c>
      <c r="B7" s="46" t="n">
        <v>7.9</v>
      </c>
      <c r="C7" s="46" t="n">
        <f aca="false">D7/D16*100</f>
        <v>7.90737406640197</v>
      </c>
      <c r="D7" s="47" t="n">
        <v>157065.8</v>
      </c>
      <c r="F7" s="48"/>
    </row>
    <row r="8" s="9" customFormat="true" ht="18.75" hidden="false" customHeight="false" outlineLevel="0" collapsed="false">
      <c r="A8" s="13" t="s">
        <v>72</v>
      </c>
      <c r="B8" s="49" t="n">
        <v>34.6</v>
      </c>
      <c r="C8" s="49" t="n">
        <f aca="false">D8/D16*100</f>
        <v>34.6377014868597</v>
      </c>
      <c r="D8" s="50" t="n">
        <v>688015.8</v>
      </c>
      <c r="F8" s="48"/>
    </row>
    <row r="9" s="9" customFormat="true" ht="18.75" hidden="false" customHeight="false" outlineLevel="0" collapsed="false">
      <c r="A9" s="13" t="s">
        <v>73</v>
      </c>
      <c r="B9" s="49" t="n">
        <v>10</v>
      </c>
      <c r="C9" s="49" t="n">
        <f aca="false">D9/D16*100</f>
        <v>9.98368541312012</v>
      </c>
      <c r="D9" s="50" t="n">
        <v>198308</v>
      </c>
      <c r="F9" s="48"/>
    </row>
    <row r="10" s="9" customFormat="true" ht="19.5" hidden="false" customHeight="true" outlineLevel="0" collapsed="false">
      <c r="A10" s="16" t="s">
        <v>74</v>
      </c>
      <c r="B10" s="51" t="n">
        <v>23.2</v>
      </c>
      <c r="C10" s="51" t="n">
        <f aca="false">D10/D16*100</f>
        <v>23.2282996007795</v>
      </c>
      <c r="D10" s="52" t="n">
        <v>461388.5</v>
      </c>
      <c r="F10" s="48"/>
    </row>
    <row r="11" s="9" customFormat="true" ht="18.75" hidden="false" customHeight="false" outlineLevel="0" collapsed="false">
      <c r="A11" s="16" t="s">
        <v>75</v>
      </c>
      <c r="B11" s="51" t="n">
        <v>7.9</v>
      </c>
      <c r="C11" s="51" t="n">
        <f aca="false">D11/D16*100</f>
        <v>7.91533350658499</v>
      </c>
      <c r="D11" s="52" t="n">
        <v>157223.9</v>
      </c>
      <c r="F11" s="48"/>
    </row>
    <row r="12" s="9" customFormat="true" ht="18.75" hidden="false" customHeight="false" outlineLevel="0" collapsed="false">
      <c r="A12" s="13" t="s">
        <v>76</v>
      </c>
      <c r="B12" s="49" t="n">
        <v>2.6</v>
      </c>
      <c r="C12" s="49" t="n">
        <f aca="false">D12/D16*100</f>
        <v>2.62108241741036</v>
      </c>
      <c r="D12" s="50" t="n">
        <v>52063.1</v>
      </c>
      <c r="F12" s="48"/>
    </row>
    <row r="13" s="9" customFormat="true" ht="18.75" hidden="false" customHeight="false" outlineLevel="0" collapsed="false">
      <c r="A13" s="13" t="s">
        <v>77</v>
      </c>
      <c r="B13" s="49" t="n">
        <v>1.8</v>
      </c>
      <c r="C13" s="49" t="n">
        <f aca="false">D13/D16*100</f>
        <v>1.77849436792832</v>
      </c>
      <c r="D13" s="50" t="n">
        <v>35326.6</v>
      </c>
      <c r="F13" s="48"/>
    </row>
    <row r="14" s="9" customFormat="true" ht="22.5" hidden="false" customHeight="true" outlineLevel="0" collapsed="false">
      <c r="A14" s="16" t="s">
        <v>78</v>
      </c>
      <c r="B14" s="51" t="n">
        <v>7.6</v>
      </c>
      <c r="C14" s="51" t="n">
        <f aca="false">D14/D16*100</f>
        <v>7.54917912043</v>
      </c>
      <c r="D14" s="52" t="n">
        <v>149950.9</v>
      </c>
      <c r="F14" s="53"/>
    </row>
    <row r="15" s="9" customFormat="true" ht="22.5" hidden="false" customHeight="true" outlineLevel="0" collapsed="false">
      <c r="A15" s="16" t="s">
        <v>61</v>
      </c>
      <c r="B15" s="51" t="n">
        <v>4.4</v>
      </c>
      <c r="C15" s="51" t="n">
        <f aca="false">D15/D16*100</f>
        <v>4.37885002048511</v>
      </c>
      <c r="D15" s="52" t="n">
        <v>86978</v>
      </c>
      <c r="F15" s="53"/>
    </row>
    <row r="16" s="9" customFormat="true" ht="20.25" hidden="false" customHeight="false" outlineLevel="0" collapsed="false">
      <c r="A16" s="54" t="s">
        <v>79</v>
      </c>
      <c r="B16" s="54" t="n">
        <f aca="false">SUM(B7:B15)</f>
        <v>100</v>
      </c>
      <c r="C16" s="55" t="n">
        <f aca="false">SUM(C7:C15)</f>
        <v>100</v>
      </c>
      <c r="D16" s="56" t="n">
        <v>1986320.6</v>
      </c>
      <c r="F16" s="53" t="n">
        <f aca="false">SUM(D7:D15)</f>
        <v>1986320.6</v>
      </c>
    </row>
    <row r="18" customFormat="false" ht="18.75" hidden="false" customHeight="false" outlineLevel="0" collapsed="false">
      <c r="D18" s="57"/>
    </row>
    <row r="19" customFormat="false" ht="18.75" hidden="false" customHeight="false" outlineLevel="0" collapsed="false">
      <c r="D19" s="30" t="n">
        <f aca="false">SUM(D7:D15)</f>
        <v>1986320.6</v>
      </c>
    </row>
    <row r="20" customFormat="false" ht="18.75" hidden="false" customHeight="false" outlineLevel="0" collapsed="false">
      <c r="D20" s="57" t="n">
        <f aca="false">D16-D19</f>
        <v>0</v>
      </c>
    </row>
    <row r="21" customFormat="false" ht="18.75" hidden="false" customHeight="false" outlineLevel="0" collapsed="false">
      <c r="D21" s="30"/>
    </row>
    <row r="22" customFormat="false" ht="18.75" hidden="false" customHeight="false" outlineLevel="0" collapsed="false">
      <c r="D22" s="30"/>
    </row>
    <row r="23" customFormat="false" ht="18.75" hidden="false" customHeight="false" outlineLevel="0" collapsed="false">
      <c r="C23" s="1" t="n">
        <f aca="false">3.5+31.5+23.7+2.9+4.8+3.7+0.8+1.7+27.4</f>
        <v>100</v>
      </c>
    </row>
    <row r="24" customFormat="false" ht="18.75" hidden="false" customHeight="false" outlineLevel="0" collapsed="false">
      <c r="A24" s="58"/>
      <c r="B24" s="58"/>
      <c r="C24" s="58"/>
    </row>
    <row r="25" customFormat="false" ht="18.75" hidden="false" customHeight="false" outlineLevel="0" collapsed="false">
      <c r="A25" s="58"/>
      <c r="B25" s="58"/>
      <c r="C25" s="58"/>
      <c r="D25" s="30"/>
    </row>
    <row r="26" customFormat="false" ht="18.75" hidden="false" customHeight="false" outlineLevel="0" collapsed="false">
      <c r="D26" s="57" t="n">
        <f aca="false">D8+D9+D10+D12+D13</f>
        <v>1435102</v>
      </c>
    </row>
    <row r="27" customFormat="false" ht="18.75" hidden="false" customHeight="false" outlineLevel="0" collapsed="false">
      <c r="A27" s="58"/>
      <c r="B27" s="58"/>
      <c r="C27" s="58"/>
      <c r="D27" s="1" t="n">
        <f aca="false">D26/D16*100</f>
        <v>72.2492632860979</v>
      </c>
    </row>
    <row r="28" customFormat="false" ht="18.75" hidden="false" customHeight="false" outlineLevel="0" collapsed="false">
      <c r="A28" s="58"/>
      <c r="B28" s="58"/>
      <c r="C28" s="58"/>
    </row>
    <row r="30" customFormat="false" ht="18.75" hidden="false" customHeight="false" outlineLevel="0" collapsed="false">
      <c r="D30" s="30"/>
    </row>
    <row r="31" customFormat="false" ht="18.75" hidden="false" customHeight="false" outlineLevel="0" collapsed="false">
      <c r="A31" s="58"/>
      <c r="B31" s="58"/>
      <c r="C31" s="58"/>
    </row>
    <row r="32" customFormat="false" ht="18.75" hidden="false" customHeight="false" outlineLevel="0" collapsed="false">
      <c r="A32" s="58"/>
      <c r="B32" s="58"/>
      <c r="C32" s="58"/>
      <c r="D32" s="30"/>
    </row>
  </sheetData>
  <mergeCells count="2">
    <mergeCell ref="A1:D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20-02-26T11:43:13Z</cp:lastPrinted>
  <dcterms:modified xsi:type="dcterms:W3CDTF">2020-02-26T11:43:19Z</dcterms:modified>
  <cp:revision>0</cp:revision>
  <dc:subject/>
  <dc:title/>
</cp:coreProperties>
</file>