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710</definedName>
    <definedName function="false" hidden="false" localSheetId="0" name="_xlnm.Print_Titles" vbProcedure="false">Лист1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3" uniqueCount="416">
  <si>
    <t xml:space="preserve">Додаток</t>
  </si>
  <si>
    <t xml:space="preserve">до рішення міської ради                                                             від         ___________ 2020 року</t>
  </si>
  <si>
    <t xml:space="preserve">Зміни до програми перспективного розвитку «Освіта Кременчука» на 2017-2021 роки</t>
  </si>
  <si>
    <t xml:space="preserve">Мета реалізації завдань програми</t>
  </si>
  <si>
    <t xml:space="preserve">Назва навчального закладу/ заходи програми</t>
  </si>
  <si>
    <t xml:space="preserve">Виконавці</t>
  </si>
  <si>
    <t xml:space="preserve">Орієнтовні обсяги фінансування (тис.грн.)</t>
  </si>
  <si>
    <t xml:space="preserve">Всього,                          в тому числі</t>
  </si>
  <si>
    <r>
      <rPr>
        <b val="true"/>
        <i val="true"/>
        <sz val="14"/>
        <color rgb="FF000000"/>
        <rFont val="Times New Roman"/>
        <family val="1"/>
        <charset val="204"/>
      </rPr>
      <t xml:space="preserve">1. Розвиток дошкільної освіти.      </t>
    </r>
    <r>
      <rPr>
        <b val="true"/>
        <i val="true"/>
        <sz val="1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i val="true"/>
        <u val="single"/>
        <sz val="12"/>
        <color rgb="FF000000"/>
        <rFont val="Times New Roman"/>
        <family val="1"/>
        <charset val="204"/>
      </rPr>
      <t xml:space="preserve">Завдання 1. Створення умов для якісної дошкільної освіти</t>
    </r>
  </si>
  <si>
    <r>
      <rPr>
        <sz val="12"/>
        <color rgb="FF000000"/>
        <rFont val="Times New Roman"/>
        <family val="1"/>
        <charset val="204"/>
      </rPr>
      <t xml:space="preserve">1.1.Організація виконання цілей та завдань Програми                                                                                                                                                                                                                             </t>
    </r>
    <r>
      <rPr>
        <i val="true"/>
        <sz val="12"/>
        <color rgb="FF000000"/>
        <rFont val="Times New Roman"/>
        <family val="1"/>
        <charset val="204"/>
      </rPr>
      <t xml:space="preserve">КЕКВ 2111 „Заробітна плата”,                                                                                                                                                                               КЕКВ 2120 „Нарахування на оплату праці” </t>
    </r>
  </si>
  <si>
    <t xml:space="preserve">ДНЗ № 1</t>
  </si>
  <si>
    <t xml:space="preserve">Департамент освіти, міськвиконком, завідуюча ДНЗ № 1</t>
  </si>
  <si>
    <t xml:space="preserve">ДНЗ № 2</t>
  </si>
  <si>
    <t xml:space="preserve">Департамент освіти, міськвиконком, завідуюча ДНЗ № 2</t>
  </si>
  <si>
    <t xml:space="preserve">ДНЗ № 4</t>
  </si>
  <si>
    <t xml:space="preserve">Департамент освіти, міськвиконком, завідуюча ДНЗ № 4 </t>
  </si>
  <si>
    <t xml:space="preserve">ДНЗ № 5</t>
  </si>
  <si>
    <t xml:space="preserve">Департамент освіти, міськвиконком, завідуюча ДНЗ № 5</t>
  </si>
  <si>
    <t xml:space="preserve">ДНЗ № 10</t>
  </si>
  <si>
    <t xml:space="preserve">Департамент освіти, міськвиконком, завідуюча ДНЗ № 10</t>
  </si>
  <si>
    <t xml:space="preserve">ДНЗ № 11</t>
  </si>
  <si>
    <t xml:space="preserve">Департамент освіти, міськвиконком, завідуюча ДНЗ № 11</t>
  </si>
  <si>
    <t xml:space="preserve">ДНЗ № 13</t>
  </si>
  <si>
    <t xml:space="preserve">Департамент освіти, міськвиконком, завідуюча ДНЗ № 13</t>
  </si>
  <si>
    <t xml:space="preserve">ДНЗ № 14</t>
  </si>
  <si>
    <t xml:space="preserve">Департамент освіти, міськвиконком, завідуюча ДНЗ № 14</t>
  </si>
  <si>
    <t xml:space="preserve">ДНЗ № 18</t>
  </si>
  <si>
    <t xml:space="preserve">Департамент освіти, міськвиконком, завідуюча ДНЗ № 18</t>
  </si>
  <si>
    <t xml:space="preserve">ДНЗ № 21</t>
  </si>
  <si>
    <t xml:space="preserve">Департамент освіти, міськвиконком, завідуюча ДНЗ № 21</t>
  </si>
  <si>
    <t xml:space="preserve">ДНЗ № 23</t>
  </si>
  <si>
    <t xml:space="preserve">Департамент освіти, міськвиконком, завідуюча ДНЗ № 23</t>
  </si>
  <si>
    <t xml:space="preserve">ДНЗ № 24</t>
  </si>
  <si>
    <t xml:space="preserve">Департамент освіти, міськвиконком, завідуюча ДНЗ № 24</t>
  </si>
  <si>
    <t xml:space="preserve">ЦРД № 26</t>
  </si>
  <si>
    <t xml:space="preserve">Департамент освіти, міськвиконком, завідуюча ЦРД № 26</t>
  </si>
  <si>
    <t xml:space="preserve">ДНЗ № 28</t>
  </si>
  <si>
    <t xml:space="preserve">Департамент освіти, міськвиконком, завідуюча ДНЗ № 28</t>
  </si>
  <si>
    <t xml:space="preserve">ДНЗ № 29</t>
  </si>
  <si>
    <t xml:space="preserve">Департамент освіти, міськвиконком, завідуюча ДНЗ № 29</t>
  </si>
  <si>
    <t xml:space="preserve">ДНЗ № 32</t>
  </si>
  <si>
    <t xml:space="preserve">Департамент освіти, міськвиконком, завідуюча ДНЗ № 32</t>
  </si>
  <si>
    <t xml:space="preserve">ДНЗ № 33</t>
  </si>
  <si>
    <t xml:space="preserve">Департамент освіти, міськвиконком, завідуюча ДНЗ № 33</t>
  </si>
  <si>
    <t xml:space="preserve">ДНЗ № 35</t>
  </si>
  <si>
    <t xml:space="preserve">Департамент освіти, міськвиконком, завідуюча ДНЗ № 35</t>
  </si>
  <si>
    <t xml:space="preserve">ДНЗ № 36</t>
  </si>
  <si>
    <t xml:space="preserve">Департамент освіти, міськвиконком, завідуюча ДНЗ № 36</t>
  </si>
  <si>
    <t xml:space="preserve">ДНЗ № 41</t>
  </si>
  <si>
    <t xml:space="preserve">Департамент освіти, міськвиконком, завідуюча ДНЗ № 41</t>
  </si>
  <si>
    <t xml:space="preserve">ДНЗ № 46</t>
  </si>
  <si>
    <t xml:space="preserve">Департамент освіти, міськвиконком, завідуюча ДНЗ № 46</t>
  </si>
  <si>
    <t xml:space="preserve">ДНЗ № 48</t>
  </si>
  <si>
    <t xml:space="preserve">Департамент освіти, міськвиконком, завідуюча ДНЗ № 48</t>
  </si>
  <si>
    <t xml:space="preserve">ДНЗ № 50</t>
  </si>
  <si>
    <t xml:space="preserve">Департамент освіти, міськвиконком, завідуюча ДНЗ № 50</t>
  </si>
  <si>
    <t xml:space="preserve">ДНЗ № 55</t>
  </si>
  <si>
    <t xml:space="preserve">Департамент освіти, міськвиконком, завідуюча ДНЗ № 55</t>
  </si>
  <si>
    <t xml:space="preserve">ДНЗ № 58</t>
  </si>
  <si>
    <t xml:space="preserve">Департамент освіти, міськвиконком, завідуюча ДНЗ № 58</t>
  </si>
  <si>
    <t xml:space="preserve">ДНЗ № 59</t>
  </si>
  <si>
    <t xml:space="preserve">Департамент освіти, міськвиконком, завідуюча ДНЗ № 59</t>
  </si>
  <si>
    <t xml:space="preserve">ДНЗ № 60</t>
  </si>
  <si>
    <t xml:space="preserve">Департамент освіти, міськвиконком, завідуюча ДНЗ № 60</t>
  </si>
  <si>
    <t xml:space="preserve">ДНЗ № 61</t>
  </si>
  <si>
    <t xml:space="preserve">Департамент освіти, міськвиконком, завідуюча ДНЗ № 61</t>
  </si>
  <si>
    <t xml:space="preserve">ДНЗ № 62</t>
  </si>
  <si>
    <t xml:space="preserve">Департамент освіти, міськвиконком, завідуюча ДНЗ № 62</t>
  </si>
  <si>
    <t xml:space="preserve">ДНЗ № 63</t>
  </si>
  <si>
    <t xml:space="preserve">Департамент освіти, міськвиконком, завідуюча ДНЗ № 63</t>
  </si>
  <si>
    <t xml:space="preserve">ДНЗ № 64</t>
  </si>
  <si>
    <t xml:space="preserve">Департамент освіти, міськвиконком, завідуюча ДНЗ № 64</t>
  </si>
  <si>
    <t xml:space="preserve">ДНЗ № 65</t>
  </si>
  <si>
    <t xml:space="preserve">Департамент освіти, міськвиконком, завідуюча ДНЗ № 65</t>
  </si>
  <si>
    <t xml:space="preserve">ДНЗ № 67</t>
  </si>
  <si>
    <t xml:space="preserve">Департамент освіти, міськвиконком, завідуюча ДНЗ № 67</t>
  </si>
  <si>
    <t xml:space="preserve">ДНЗ № 68</t>
  </si>
  <si>
    <t xml:space="preserve">Департамент освіти, міськвиконком, завідуюча ДНЗ № 68</t>
  </si>
  <si>
    <t xml:space="preserve">ДНЗ № 70</t>
  </si>
  <si>
    <t xml:space="preserve">Департамент освіти, міськвиконком, завідуюча ДНЗ № 70</t>
  </si>
  <si>
    <t xml:space="preserve">ДНЗ № 73</t>
  </si>
  <si>
    <t xml:space="preserve">Департамент освіти, міськвиконком, завідуюча ДНЗ № 73</t>
  </si>
  <si>
    <t xml:space="preserve">ДНЗ № 74</t>
  </si>
  <si>
    <t xml:space="preserve">Департамент освіти, міськвиконком, завідуюча ДНЗ № 74</t>
  </si>
  <si>
    <t xml:space="preserve">ДНЗ № 77</t>
  </si>
  <si>
    <t xml:space="preserve">Департамент освіти, міськвиконком, завідуюча ДНЗ № 77</t>
  </si>
  <si>
    <t xml:space="preserve">ДНЗ № 78</t>
  </si>
  <si>
    <t xml:space="preserve">Департамент освіти, міськвиконком, завідуюча ДНЗ № 78</t>
  </si>
  <si>
    <t xml:space="preserve">ДНЗ № 79</t>
  </si>
  <si>
    <t xml:space="preserve">Департамент освіти, міськвиконком, завідуюча ДНЗ № 79</t>
  </si>
  <si>
    <t xml:space="preserve">ДНЗ № 80</t>
  </si>
  <si>
    <t xml:space="preserve">Департамент освіти, міськвиконком, завідуюча ДНЗ № 80</t>
  </si>
  <si>
    <t xml:space="preserve">ДНЗ № 82</t>
  </si>
  <si>
    <t xml:space="preserve">Департамент освіти, міськвиконком, завідуюча ДНЗ № 82</t>
  </si>
  <si>
    <t xml:space="preserve">Разом за 1.1.</t>
  </si>
  <si>
    <r>
      <rPr>
        <sz val="12"/>
        <color rgb="FF000000"/>
        <rFont val="Times New Roman"/>
        <family val="1"/>
        <charset val="204"/>
      </rPr>
      <t xml:space="preserve">1.2. Оплата праці за цивільно-правовими угодами з нарахуваннями  </t>
    </r>
    <r>
      <rPr>
        <i val="true"/>
        <sz val="12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КЕКВ 2111 „Заробітна плата”,                                                                                                                                                                               КЕКВ 2120 „Нарахування на оплату праці” </t>
    </r>
  </si>
  <si>
    <t xml:space="preserve">Разом за 1.2.</t>
  </si>
  <si>
    <t xml:space="preserve">1.3. Поточні видатки, що забезпечують виконання Програми</t>
  </si>
  <si>
    <r>
      <rPr>
        <i val="true"/>
        <sz val="12"/>
        <color rgb="FF000000"/>
        <rFont val="Times New Roman"/>
        <family val="1"/>
        <charset val="204"/>
      </rPr>
      <t xml:space="preserve">КЕКВ 2210 „Предмети, матеріали, обладнання та інвентар”         </t>
    </r>
    <r>
      <rPr>
        <sz val="12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</t>
    </r>
  </si>
  <si>
    <t xml:space="preserve">ДНЗ № 3</t>
  </si>
  <si>
    <t xml:space="preserve">Департамент освіти, міськвиконком, завідуюча ДНЗ № 3</t>
  </si>
  <si>
    <t xml:space="preserve">ДНЗ № 12</t>
  </si>
  <si>
    <t xml:space="preserve">Департамент освіти, міськвиконком, завідуюча ДНЗ № 12</t>
  </si>
  <si>
    <t xml:space="preserve">ДНЗ № 57</t>
  </si>
  <si>
    <t xml:space="preserve">Департамент освіти, міськвиконком, завідуюча ДНЗ № 57</t>
  </si>
  <si>
    <t xml:space="preserve">Разом                                  за КЕКВ 2210</t>
  </si>
  <si>
    <t xml:space="preserve">КЕКВ 2220 „Медикаменти та перев'язувальні матеріали”</t>
  </si>
  <si>
    <t xml:space="preserve">ДНЗ № 34</t>
  </si>
  <si>
    <t xml:space="preserve">Департамент освіти, міськвиконком, завідуюча ДНЗ № 34</t>
  </si>
  <si>
    <t xml:space="preserve">Разом                                  за КЕКВ 2220</t>
  </si>
  <si>
    <t xml:space="preserve">КЕКВ 2240, КЕКВ 2800</t>
  </si>
  <si>
    <t xml:space="preserve">Департамент освіти, міськвиконком, завідуюча ДНЗ № 4</t>
  </si>
  <si>
    <t xml:space="preserve">ДНЗ № 19</t>
  </si>
  <si>
    <t xml:space="preserve">Департамент освіти, міськвиконком, завідуюча ДНЗ № 19</t>
  </si>
  <si>
    <t xml:space="preserve">ДНЗ № 25</t>
  </si>
  <si>
    <t xml:space="preserve">Департамент освіти, міськвиконком, завідуюча ДНЗ № 25</t>
  </si>
  <si>
    <t xml:space="preserve">Разом                                                       за КЕКВ 2240, КЕКВ 2800</t>
  </si>
  <si>
    <t xml:space="preserve">КЕКВ 2250 „Видатки на відрядження”</t>
  </si>
  <si>
    <t xml:space="preserve">Разом                              за КЕКВ 2250</t>
  </si>
  <si>
    <t xml:space="preserve">КЕКВ 2270 „Оплата комунальних послуг та енергоносіїв”</t>
  </si>
  <si>
    <t xml:space="preserve">Разом                              за КЕКВ 2270</t>
  </si>
  <si>
    <t xml:space="preserve">КЕКВ 2282 „Окремі заходи по реалізації державних (регіональних) програм, не віднесені до заходів розвитку” (підвищення кваліфікації кадрів)</t>
  </si>
  <si>
    <t xml:space="preserve">Разом                              за КЕКВ 2282</t>
  </si>
  <si>
    <t xml:space="preserve">Разом за 1.3.</t>
  </si>
  <si>
    <t xml:space="preserve">1.4. КЕКВ 3000 „Капітальні видатки”</t>
  </si>
  <si>
    <t xml:space="preserve">КЕКВ 3110 „Придбання обладнання і предметів довгострокового користування”</t>
  </si>
  <si>
    <t xml:space="preserve">комплект меблів</t>
  </si>
  <si>
    <t xml:space="preserve">електром"ясорубка</t>
  </si>
  <si>
    <t xml:space="preserve">дитяче спортивне обладнання та тренажери</t>
  </si>
  <si>
    <t xml:space="preserve">телевізор</t>
  </si>
  <si>
    <t xml:space="preserve">теплолічильник</t>
  </si>
  <si>
    <t xml:space="preserve">ноутбук</t>
  </si>
  <si>
    <t xml:space="preserve">обладнання в групи</t>
  </si>
  <si>
    <t xml:space="preserve">Разом КЕКВ 3110</t>
  </si>
  <si>
    <t xml:space="preserve">КЕКВ 3132 „Капітальний ремонт інших об’єктів”</t>
  </si>
  <si>
    <t xml:space="preserve">капітальний ремонт зовнішніх мереж електропостачання</t>
  </si>
  <si>
    <t xml:space="preserve">розробка та оформлення проектної документації, капремонт паркану</t>
  </si>
  <si>
    <t xml:space="preserve">розробка та оформлення проектної документації, заміна віконних та дверних блоків з утепленням фасаду</t>
  </si>
  <si>
    <t xml:space="preserve">розробка та оформлення проектної документації, ремонт паркану</t>
  </si>
  <si>
    <t xml:space="preserve">розробка та оформлення проектної документації, капітальний  ремонт мережі водопостачання та водовідведення</t>
  </si>
  <si>
    <t xml:space="preserve">капітальний ремонт вестибюлю</t>
  </si>
  <si>
    <t xml:space="preserve">Разом за КЕКВ 3132</t>
  </si>
  <si>
    <t xml:space="preserve">Разом за КЕКВ 3100</t>
  </si>
  <si>
    <t xml:space="preserve">Разом: 1. Розвиток дошкільної освіти.</t>
  </si>
  <si>
    <r>
      <rPr>
        <b val="true"/>
        <i val="true"/>
        <sz val="14"/>
        <color rgb="FF000000"/>
        <rFont val="Times New Roman"/>
        <family val="1"/>
        <charset val="204"/>
      </rPr>
      <t xml:space="preserve">2. Розвиток загальної середньої освіти.   </t>
    </r>
    <r>
      <rPr>
        <b val="true"/>
        <i val="true"/>
        <sz val="1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i val="true"/>
        <u val="single"/>
        <sz val="12"/>
        <color rgb="FF000000"/>
        <rFont val="Times New Roman"/>
        <family val="1"/>
        <charset val="204"/>
      </rPr>
      <t xml:space="preserve">Завдання 1. Створення умов для якісної загальної середньої освіти</t>
    </r>
  </si>
  <si>
    <r>
      <rPr>
        <sz val="12"/>
        <color rgb="FF000000"/>
        <rFont val="Times New Roman"/>
        <family val="1"/>
        <charset val="204"/>
      </rPr>
      <t xml:space="preserve">2.1.1.Організація виконання цілей та завдань Програми </t>
    </r>
    <r>
      <rPr>
        <i val="true"/>
        <sz val="12"/>
        <color rgb="FF000000"/>
        <rFont val="Times New Roman"/>
        <family val="1"/>
        <charset val="204"/>
      </rPr>
      <t xml:space="preserve">КЕКВ 2111 „Заробітна плата”,                                                                                                                                                                               КЕКВ 2120 „Нарахування на оплату праці”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ЗОШ № 1</t>
  </si>
  <si>
    <t xml:space="preserve">Департамент освіти, міськвиконком, директор ЗОШ № 1</t>
  </si>
  <si>
    <t xml:space="preserve">КНВК  № 2</t>
  </si>
  <si>
    <t xml:space="preserve">Департамент освіти, міськвиконком, директор КНВК № 2</t>
  </si>
  <si>
    <t xml:space="preserve">ЗОШ № 3</t>
  </si>
  <si>
    <t xml:space="preserve">Департамент освіти, міськвиконком, директор ЗОШ № 3</t>
  </si>
  <si>
    <t xml:space="preserve">Ліцей № 4                      (КНВК № 4, Кременчуцький ліцей №4 "Кремінь" Кременчуцької міської ради Полтавської області)</t>
  </si>
  <si>
    <t xml:space="preserve">Департамент освіти, міськвиконком, директор ліцею № 4 (КНВК № 4)</t>
  </si>
  <si>
    <t xml:space="preserve">КНВК № 5 (Кременчуцький ліцей №5 імені Т.Г.Шевченка Кременчуцької міської ради Полтавської області)</t>
  </si>
  <si>
    <t xml:space="preserve">Департамент освіти, міськвиконком, директор КНВК № 5</t>
  </si>
  <si>
    <t xml:space="preserve">КНВК № 6 (Кременчуцький ліцей №6 "Правобережний" Кременчуцької міської ради Полтавської області)</t>
  </si>
  <si>
    <t xml:space="preserve">Департамент освіти, міськвиконком, директор КНВК № 6</t>
  </si>
  <si>
    <t xml:space="preserve">СШ № 7 (Кременчуцька гімназія № 7 )</t>
  </si>
  <si>
    <t xml:space="preserve">Департамент освіти, міськвиконком, директор СШ № 7</t>
  </si>
  <si>
    <t xml:space="preserve">ЗОШ № 8</t>
  </si>
  <si>
    <t xml:space="preserve">Департамент освіти, міськвиконком, директор ЗОШ № 8</t>
  </si>
  <si>
    <t xml:space="preserve">ЗОШ № 9 (Кременчуцька гімназія №9)</t>
  </si>
  <si>
    <t xml:space="preserve">Департамент освіти, міськвиконком, директор ЗОШ № 9</t>
  </si>
  <si>
    <t xml:space="preserve">СШ № 10 (Кременчуцький ліцей №10 "Лінгвіст")</t>
  </si>
  <si>
    <t xml:space="preserve">Департамент освіти, міськвиконком, директор СШ № 10</t>
  </si>
  <si>
    <t xml:space="preserve">Ліцей № 11 (КНВК № 11, Кременчуцький ліцей №11 "Гарант" Кременчуцької міської ради Полтавської області)</t>
  </si>
  <si>
    <t xml:space="preserve">Департамент освіти, міськвиконком, директор ліцею № 11 (КНВК № 11)</t>
  </si>
  <si>
    <t xml:space="preserve">ЗОШ № 12</t>
  </si>
  <si>
    <t xml:space="preserve">Департамент освіти, міськвиконком, директор ЗОШ № 12</t>
  </si>
  <si>
    <t xml:space="preserve">КНВК № 15</t>
  </si>
  <si>
    <t xml:space="preserve">Департамент освіти, міськвиконком, директор НВК № 15</t>
  </si>
  <si>
    <t xml:space="preserve">ЗОШ № 16</t>
  </si>
  <si>
    <t xml:space="preserve">Департамент освіти, міськвиконком, директор ЗОШ № 16</t>
  </si>
  <si>
    <t xml:space="preserve">ЗОШ № 17 (Кременчуцький ліцей №17 "Вибір" імені М.Г.Неленя Кременчуцької міської ради Полтавської області)</t>
  </si>
  <si>
    <t xml:space="preserve">Департамент освіти, міськвиконком, директор ЗОШ № 17</t>
  </si>
  <si>
    <t xml:space="preserve">ЗОШ № 18 (Кременчуцька гімназія №18)</t>
  </si>
  <si>
    <t xml:space="preserve">Департамент освіти, міськвиконком, директор ЗОШ № 18</t>
  </si>
  <si>
    <t xml:space="preserve">ЗОШ № 19</t>
  </si>
  <si>
    <t xml:space="preserve">Департамент освіти, міськвиконком, директор ЗОШ № 19</t>
  </si>
  <si>
    <t xml:space="preserve">ЗОШ № 20</t>
  </si>
  <si>
    <t xml:space="preserve">Департамент освіти, міськвиконком, директор ЗОШ № 20</t>
  </si>
  <si>
    <t xml:space="preserve">ЗОШ № 22</t>
  </si>
  <si>
    <t xml:space="preserve">Департамент освіти, міськвиконком, директор ЗОШ № 22</t>
  </si>
  <si>
    <t xml:space="preserve">ЗОШ № 23</t>
  </si>
  <si>
    <t xml:space="preserve">Департамент освіти, міськвиконком, директор ЗОШ № 23</t>
  </si>
  <si>
    <t xml:space="preserve">ЗОШ № 24</t>
  </si>
  <si>
    <t xml:space="preserve">Департамент освіти, міськвиконком, директор ЗОШ № 24</t>
  </si>
  <si>
    <t xml:space="preserve">Колегіум № 25 (КНВК № 25,Кременчуцький ліцей №25 "Гуманітарний колегіум" Кременчуцької міської ради Полтавської області)</t>
  </si>
  <si>
    <t xml:space="preserve">Департамент освіти, міськвиконком, директор колегіуму № 25 (КНВК № 25)</t>
  </si>
  <si>
    <t xml:space="preserve">ЗОШ № 26</t>
  </si>
  <si>
    <t xml:space="preserve">Департамент освіти, міськвиконком, директор ЗОШ № 26</t>
  </si>
  <si>
    <t xml:space="preserve">ЗОШ № 27 (Кременчуцька гімназія №27)</t>
  </si>
  <si>
    <t xml:space="preserve">Департамент освіти, міськвиконком, директор ЗОШ № 27</t>
  </si>
  <si>
    <t xml:space="preserve">ЗОШ № 28</t>
  </si>
  <si>
    <t xml:space="preserve">Департамент освіти, міськвиконком, директор ЗОШ № 28</t>
  </si>
  <si>
    <t xml:space="preserve">ЗОШ № 29 (Кременчуцька гімназія №29)</t>
  </si>
  <si>
    <t xml:space="preserve">Департамент освіти, міськвиконком, директор ЗОШ № 29</t>
  </si>
  <si>
    <t xml:space="preserve">Ліцей № 30 (КНВК № 30, Кременчуцький ліцей №30 "Олімп" імені Н.М. Шевченко Кременчуцької міської ради Полтавської області)</t>
  </si>
  <si>
    <t xml:space="preserve">Департамент освіти, міськвиконком, директор ліцею № 30 (КНВК № 30)</t>
  </si>
  <si>
    <t xml:space="preserve">ЗОШ № 31</t>
  </si>
  <si>
    <t xml:space="preserve">Департамент освіти, міськвиконком, директор ЗОШ № 31</t>
  </si>
  <si>
    <t xml:space="preserve">Кременчуцький ліцей №13 "Авіор" Кременчуцької міської ради Полтавської області</t>
  </si>
  <si>
    <t xml:space="preserve">Департамент освіти, міськвиконком, директор Ліцей №13</t>
  </si>
  <si>
    <t xml:space="preserve">Разом за 2.1.1.</t>
  </si>
  <si>
    <t xml:space="preserve">2.1.3. Поточні видатки, що забезпечують виконання Програми</t>
  </si>
  <si>
    <t xml:space="preserve">КЕКВ 2210 „Предмети, матеріали, обладнання та інвентар”</t>
  </si>
  <si>
    <t xml:space="preserve">КНВК № 2</t>
  </si>
  <si>
    <t xml:space="preserve">Департамент освіти, міськвиконком, директор КНВК № 15</t>
  </si>
  <si>
    <t xml:space="preserve">Разом                           КЕКВ 2210</t>
  </si>
  <si>
    <t xml:space="preserve">Разом КЕКВ 2220</t>
  </si>
  <si>
    <t xml:space="preserve">КЕКВ 2240, КЕКВ 2730, 2720                 КЕКВ 2800</t>
  </si>
  <si>
    <t xml:space="preserve">Ліцей № 11 (КНВК № 11)</t>
  </si>
  <si>
    <t xml:space="preserve">Департамент освіти, міськвиконком, директор ліцей № 11</t>
  </si>
  <si>
    <t xml:space="preserve">Разом КЕКВ 2240, КЕКВ 2730,                  КЕКВ 2800</t>
  </si>
  <si>
    <t xml:space="preserve">ЗОШ  № 19</t>
  </si>
  <si>
    <t xml:space="preserve">ЗОШ  № 26</t>
  </si>
  <si>
    <t xml:space="preserve">Департамент освіти, міськвиконком, директор Ліцей № 13</t>
  </si>
  <si>
    <t xml:space="preserve">Разом                           КЕКВ 2250</t>
  </si>
  <si>
    <t xml:space="preserve">ЗОШ  № 1</t>
  </si>
  <si>
    <t xml:space="preserve">ЗОШ  № 18</t>
  </si>
  <si>
    <t xml:space="preserve">ЗОШ  № 23</t>
  </si>
  <si>
    <t xml:space="preserve">ЗОШ  № 28</t>
  </si>
  <si>
    <t xml:space="preserve">ЗОШ  № 31</t>
  </si>
  <si>
    <t xml:space="preserve">Разом                           КЕКВ 2270</t>
  </si>
  <si>
    <t xml:space="preserve">ЗОШ № 17</t>
  </si>
  <si>
    <t xml:space="preserve">Разом                           КЕКВ 2282</t>
  </si>
  <si>
    <t xml:space="preserve">Разом за 2.1.3.</t>
  </si>
  <si>
    <t xml:space="preserve">2.1.4. КЕКВ 3000 „Капітальні видатки”</t>
  </si>
  <si>
    <t xml:space="preserve">меблі</t>
  </si>
  <si>
    <t xml:space="preserve">обладнання</t>
  </si>
  <si>
    <t xml:space="preserve">технологічне обладнання в харчоблок</t>
  </si>
  <si>
    <t xml:space="preserve">обладнання для відеоспостереження</t>
  </si>
  <si>
    <t xml:space="preserve">ігрові набори</t>
  </si>
  <si>
    <t xml:space="preserve">холодильна шафа</t>
  </si>
  <si>
    <t xml:space="preserve">ноутбуки</t>
  </si>
  <si>
    <t xml:space="preserve">мфу</t>
  </si>
  <si>
    <t xml:space="preserve">комп"ютерне обладнання</t>
  </si>
  <si>
    <t xml:space="preserve">поповнення бібілотечного фонду</t>
  </si>
  <si>
    <t xml:space="preserve">спортивне обладнання довгострокового користування</t>
  </si>
  <si>
    <t xml:space="preserve">пк</t>
  </si>
  <si>
    <t xml:space="preserve">МФУ</t>
  </si>
  <si>
    <t xml:space="preserve">комп"ютерна техніка</t>
  </si>
  <si>
    <t xml:space="preserve">придбання комп'ютерів та комплекту аудіоапаратури для прослуховування CD-дисків (для ЗНО)</t>
  </si>
  <si>
    <t xml:space="preserve">комбінований екран магнітний</t>
  </si>
  <si>
    <t xml:space="preserve">мультимедійний проектор</t>
  </si>
  <si>
    <t xml:space="preserve">жарочна шафа</t>
  </si>
  <si>
    <t xml:space="preserve">мультімедійний комплект</t>
  </si>
  <si>
    <t xml:space="preserve">комлект обладння</t>
  </si>
  <si>
    <t xml:space="preserve">комп"ютерне та мультимедійне обладнання</t>
  </si>
  <si>
    <t xml:space="preserve">принтер, МФУ</t>
  </si>
  <si>
    <t xml:space="preserve">Департамент освіти, директор Ліцей № 13</t>
  </si>
  <si>
    <t xml:space="preserve">КМНВК № 15</t>
  </si>
  <si>
    <t xml:space="preserve">Департамент освіти, міськвиконком, директор КМНВК № 15</t>
  </si>
  <si>
    <t xml:space="preserve">інтерактивна дошка</t>
  </si>
  <si>
    <t xml:space="preserve">ліфтове обладнання</t>
  </si>
  <si>
    <t xml:space="preserve">проектор</t>
  </si>
  <si>
    <t xml:space="preserve">БФП</t>
  </si>
  <si>
    <t xml:space="preserve">холодильник</t>
  </si>
  <si>
    <t xml:space="preserve">комплект обладнання</t>
  </si>
  <si>
    <t xml:space="preserve">набір ЛЕГО</t>
  </si>
  <si>
    <t xml:space="preserve">ламінатор</t>
  </si>
  <si>
    <t xml:space="preserve">Разом                           КЕКВ 3110</t>
  </si>
  <si>
    <t xml:space="preserve">розробка та оформлення проектної документації, капітальний ремонт санвузлів</t>
  </si>
  <si>
    <t xml:space="preserve">розробка та оформлення проектної документації, капітальний ремонт вбиралень  </t>
  </si>
  <si>
    <t xml:space="preserve">капітальний ремонт спортивної зали</t>
  </si>
  <si>
    <t xml:space="preserve">утеплення водосточної системи</t>
  </si>
  <si>
    <t xml:space="preserve">капітальний ремонт з заміни віконних блоків</t>
  </si>
  <si>
    <t xml:space="preserve">розробка та оформлення проектної документації, капітальний ремонт паркану</t>
  </si>
  <si>
    <t xml:space="preserve">Капітальний ремонт вбиралень для осіб з інвалідністю</t>
  </si>
  <si>
    <t xml:space="preserve">розробка та оформлення проектної документації, Капітальний ремонт вбиралень </t>
  </si>
  <si>
    <t xml:space="preserve">розробка та оформлення проектної документації, Капітальний ремонт спортмайданчику</t>
  </si>
  <si>
    <t xml:space="preserve">КНВК № 6</t>
  </si>
  <si>
    <t xml:space="preserve">розробка та оформлення проектної документації, ремонт спортзали</t>
  </si>
  <si>
    <t xml:space="preserve">розробка та оформлення проектної документації, капітальний ремонт покрівлі (завершення)</t>
  </si>
  <si>
    <t xml:space="preserve">розробка та оформлення проектної документації, капітальний ремонт із заміни віконних блоків</t>
  </si>
  <si>
    <t xml:space="preserve">розробка та оформлення проектної документації,капітальний ремонт вбиралень</t>
  </si>
  <si>
    <t xml:space="preserve">ЗОШ  № 8</t>
  </si>
  <si>
    <t xml:space="preserve">розробка та оформлення проектної документації, ремонт санвузлів</t>
  </si>
  <si>
    <t xml:space="preserve">СШ  № 10</t>
  </si>
  <si>
    <t xml:space="preserve">розробка та оформлення проектної документації та капітальний ремонт з відновлення елементів благоустрою (заміна а/б покриття подвір"я та вимощення тротуарною  плиткою)</t>
  </si>
  <si>
    <t xml:space="preserve">розробка та оформлення проектної документації, капітальний ремонт вбиралень</t>
  </si>
  <si>
    <t xml:space="preserve">розробка та оформлення проектної документації,  капітальний ремонт туалетів</t>
  </si>
  <si>
    <t xml:space="preserve">розробка та оформлення проектної документації, капітальний ремонт покрівлі</t>
  </si>
  <si>
    <t xml:space="preserve">ЗОШ  № 22</t>
  </si>
  <si>
    <t xml:space="preserve">капітальний ремонт з утеплення фасаду</t>
  </si>
  <si>
    <t xml:space="preserve">розробка та оформлення проектної документації, капітальний ремонт спортивної зали</t>
  </si>
  <si>
    <t xml:space="preserve">розробка та оформлення проектної документації, капітальний ремонт системи вентиляції внутрішніх приміщень</t>
  </si>
  <si>
    <t xml:space="preserve">розробка та оформлення проектної документації, ремонт мережі електроосвітлювання з елементами енергозбереження (громадський бюджет)</t>
  </si>
  <si>
    <t xml:space="preserve">розробка та оформлення проектної документації, встановлення автоматичної пожежної сигналізації</t>
  </si>
  <si>
    <t xml:space="preserve">Разом                           КЕКВ 3132</t>
  </si>
  <si>
    <t xml:space="preserve">Разом:  2. Розвиток загальної середньої освіти.       </t>
  </si>
  <si>
    <t xml:space="preserve">4. Розвиток закладів для соціальної допомоги сім’ям (СШІ № 21)</t>
  </si>
  <si>
    <r>
      <rPr>
        <b val="true"/>
        <i val="true"/>
        <u val="single"/>
        <sz val="12"/>
        <color rgb="FF000000"/>
        <rFont val="Times New Roman"/>
        <family val="1"/>
        <charset val="204"/>
      </rPr>
      <t xml:space="preserve">Завдання 1.</t>
    </r>
    <r>
      <rPr>
        <b val="true"/>
        <i val="true"/>
        <sz val="12"/>
        <color rgb="FF000000"/>
        <rFont val="Times New Roman"/>
        <family val="1"/>
        <charset val="204"/>
      </rPr>
      <t xml:space="preserve"> Створення умов для  навчання та виховання дітей, потребуючих соціальної допомоги</t>
    </r>
  </si>
  <si>
    <r>
      <rPr>
        <sz val="12"/>
        <color rgb="FF000000"/>
        <rFont val="Times New Roman"/>
        <family val="1"/>
        <charset val="204"/>
      </rPr>
      <t xml:space="preserve">4.1.1.Організація виконання цілей та завдань Програми                                                                                                                                                                                                                                </t>
    </r>
    <r>
      <rPr>
        <i val="true"/>
        <sz val="12"/>
        <color rgb="FF000000"/>
        <rFont val="Times New Roman"/>
        <family val="1"/>
        <charset val="204"/>
      </rPr>
      <t xml:space="preserve">КЕКВ 2111 „Заробітна плата”,                                                                                                                                                                               КЕКВ 2120 „Нарахування на оплату праці” </t>
    </r>
  </si>
  <si>
    <t xml:space="preserve">СШІ № 21 (Кременчуцький ліцей-інтернат №21 "СТАРТ"  спортивного профілю)</t>
  </si>
  <si>
    <t xml:space="preserve">Департамент освіти, міськвиконком, директор СШІ № 21</t>
  </si>
  <si>
    <t xml:space="preserve">4.1.3. Поточні видатки, що забезпечують виконання Програми</t>
  </si>
  <si>
    <t xml:space="preserve">Разом 4.1.3.</t>
  </si>
  <si>
    <t xml:space="preserve">4.1.4. КЕКВ 3000 „Капітальні видатки”</t>
  </si>
  <si>
    <t xml:space="preserve">СШІ № 21</t>
  </si>
  <si>
    <t xml:space="preserve">Разом 4.1.4.</t>
  </si>
  <si>
    <t xml:space="preserve">Разом: 4. Розвиток закладів для соціальної допомоги сім’ям (СШІ № 21)</t>
  </si>
  <si>
    <t xml:space="preserve">6. Розвиток позашкільної освіти</t>
  </si>
  <si>
    <r>
      <rPr>
        <b val="true"/>
        <i val="true"/>
        <u val="single"/>
        <sz val="12"/>
        <color rgb="FF000000"/>
        <rFont val="Times New Roman"/>
        <family val="1"/>
        <charset val="204"/>
      </rPr>
      <t xml:space="preserve">Завдання 1. </t>
    </r>
    <r>
      <rPr>
        <b val="true"/>
        <i val="true"/>
        <sz val="12"/>
        <color rgb="FF000000"/>
        <rFont val="Times New Roman"/>
        <family val="1"/>
        <charset val="204"/>
      </rPr>
      <t xml:space="preserve">Створення умов для функціонування позашкільних навчальних закладів.</t>
    </r>
  </si>
  <si>
    <r>
      <rPr>
        <sz val="12"/>
        <color rgb="FF000000"/>
        <rFont val="Times New Roman"/>
        <family val="1"/>
        <charset val="204"/>
      </rPr>
      <t xml:space="preserve">6.1.1. Організація целей та завдань Програми </t>
    </r>
    <r>
      <rPr>
        <i val="true"/>
        <sz val="12"/>
        <color rgb="FF000000"/>
        <rFont val="Times New Roman"/>
        <family val="1"/>
        <charset val="204"/>
      </rPr>
      <t xml:space="preserve">КЕКВ 2111 „Заробітна плата”,                                                                                                                                                                               КЕКВ 2120 „Нарахування на оплату праці” </t>
    </r>
  </si>
  <si>
    <t xml:space="preserve">КЕНЦУМ</t>
  </si>
  <si>
    <t xml:space="preserve">Департамент освіти, міськвиконком, директор КЕНЦУМ</t>
  </si>
  <si>
    <t xml:space="preserve">КМЦПО</t>
  </si>
  <si>
    <t xml:space="preserve">Департамент освіти, міськвиконком, директор КМЦПО</t>
  </si>
  <si>
    <t xml:space="preserve">КМЦПО «Лідер»</t>
  </si>
  <si>
    <t xml:space="preserve">Департамент освіти, міськвиконком, директор КМЦПО «Лідер»</t>
  </si>
  <si>
    <t xml:space="preserve">Разом за 6.1.1.</t>
  </si>
  <si>
    <t xml:space="preserve">6.1.3. Поточні видатки, що забезпечують виконання Програми</t>
  </si>
  <si>
    <t xml:space="preserve">Разом                       КЕКВ 2220</t>
  </si>
  <si>
    <t xml:space="preserve">КЕКВ 2240 „Оплата послуг (крім комунальних)”</t>
  </si>
  <si>
    <t xml:space="preserve">КМЦПО </t>
  </si>
  <si>
    <t xml:space="preserve">Департамент освіти, міськвиконком, директор КМЦПО </t>
  </si>
  <si>
    <t xml:space="preserve">Разом                       КЕКВ 2240</t>
  </si>
  <si>
    <t xml:space="preserve">2800 „Інші поточні видатки”</t>
  </si>
  <si>
    <t xml:space="preserve">Разом                       КЕКВ 2800</t>
  </si>
  <si>
    <t xml:space="preserve">Разом за 6.1.3.</t>
  </si>
  <si>
    <t xml:space="preserve">Разом за 6.1.</t>
  </si>
  <si>
    <t xml:space="preserve">Разом: 6. Розвиток позашкільної освіти</t>
  </si>
  <si>
    <t xml:space="preserve">7. Науково-методичне забезпечення регіонального компоненту освіти</t>
  </si>
  <si>
    <t xml:space="preserve">7. Організація виконання цілей та завдань Програми,  в тому числі</t>
  </si>
  <si>
    <t xml:space="preserve">Департамент освіти, міськвиконком, КМНМЦ</t>
  </si>
  <si>
    <r>
      <rPr>
        <sz val="12"/>
        <color rgb="FF000000"/>
        <rFont val="Times New Roman"/>
        <family val="1"/>
        <charset val="204"/>
      </rPr>
      <t xml:space="preserve">7.1. Організація виконання цілей та завдань Програми </t>
    </r>
    <r>
      <rPr>
        <i val="true"/>
        <sz val="12"/>
        <color rgb="FF000000"/>
        <rFont val="Times New Roman"/>
        <family val="1"/>
        <charset val="204"/>
      </rPr>
      <t xml:space="preserve">КЕКВ 2111 „Заробітна плата”,  КЕКВ 2120 „Нарахування на оплату праці”</t>
    </r>
  </si>
  <si>
    <t xml:space="preserve">Разом 7.1.</t>
  </si>
  <si>
    <t xml:space="preserve">Разом: 7. Науково-методичне забезпечення регіонального компоненту освіти</t>
  </si>
  <si>
    <r>
      <rPr>
        <b val="true"/>
        <i val="true"/>
        <sz val="14"/>
        <color rgb="FF000000"/>
        <rFont val="Times New Roman"/>
        <family val="1"/>
        <charset val="204"/>
      </rPr>
      <t xml:space="preserve">8. Міжшкільна освіта  (КМНВК № 2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i val="true"/>
        <u val="single"/>
        <sz val="12"/>
        <color rgb="FF000000"/>
        <rFont val="Times New Roman"/>
        <family val="1"/>
        <charset val="204"/>
      </rPr>
      <t xml:space="preserve">Завдання 1. Створення умов для міжшкільної освіти дітей</t>
    </r>
  </si>
  <si>
    <r>
      <rPr>
        <sz val="12"/>
        <color rgb="FF000000"/>
        <rFont val="Times New Roman"/>
        <family val="1"/>
        <charset val="204"/>
      </rPr>
      <t xml:space="preserve">8.1.1. Організація виконання цілей та завдань Програми                                       </t>
    </r>
    <r>
      <rPr>
        <i val="true"/>
        <sz val="12"/>
        <color rgb="FF000000"/>
        <rFont val="Times New Roman"/>
        <family val="1"/>
        <charset val="204"/>
      </rPr>
      <t xml:space="preserve">КЕКВ 2111 „Заробітна плата”,                   КЕКВ 2120 „Нарахування на оплату праці”</t>
    </r>
  </si>
  <si>
    <t xml:space="preserve">КМНВК №2</t>
  </si>
  <si>
    <t xml:space="preserve">Департамент освіти, міськвиконком, директор КМНВК №2</t>
  </si>
  <si>
    <t xml:space="preserve">8.1.3. Поточні видатки, що забезпечують виконання Програми</t>
  </si>
  <si>
    <t xml:space="preserve">  КЕКВ 2210 „Предмети, матеріали, обладнання та інвентар”</t>
  </si>
  <si>
    <t xml:space="preserve">Разом 8.1.3.</t>
  </si>
  <si>
    <t xml:space="preserve">Разом за 8.1.</t>
  </si>
  <si>
    <t xml:space="preserve">Разом: 8. Міжшкільна освіта  (КМНВК № 2)                                                                               </t>
  </si>
  <si>
    <t xml:space="preserve">10. Логопедична допомога дітям шкільного віку</t>
  </si>
  <si>
    <t xml:space="preserve">10. Організація виконання цілей та завдань Програми, в тому числі</t>
  </si>
  <si>
    <t xml:space="preserve">Департамент освіти, міськвиконком</t>
  </si>
  <si>
    <r>
      <rPr>
        <sz val="12"/>
        <color rgb="FF000000"/>
        <rFont val="Times New Roman"/>
        <family val="1"/>
        <charset val="204"/>
      </rPr>
      <t xml:space="preserve">10.1.    Організація виконання цілей та завдань Програми                                      </t>
    </r>
    <r>
      <rPr>
        <i val="true"/>
        <sz val="12"/>
        <color rgb="FF000000"/>
        <rFont val="Times New Roman"/>
        <family val="1"/>
        <charset val="204"/>
      </rPr>
      <t xml:space="preserve"> КЕКВ 2111 „Заробітна плата”,                   КЕКВ 2120 „Нарахування на оплату праці”</t>
    </r>
  </si>
  <si>
    <r>
      <rPr>
        <sz val="12"/>
        <color rgb="FF000000"/>
        <rFont val="Times New Roman"/>
        <family val="1"/>
        <charset val="204"/>
      </rPr>
      <t xml:space="preserve">10.2. Організація підвищення кваліфікації працівників закладів, що забезпечують виконання Програми                                     </t>
    </r>
    <r>
      <rPr>
        <i val="true"/>
        <sz val="12"/>
        <color rgb="FF000000"/>
        <rFont val="Times New Roman"/>
        <family val="1"/>
        <charset val="204"/>
      </rPr>
      <t xml:space="preserve"> КЕКВ 2250 „Видатки на відрядження”</t>
    </r>
  </si>
  <si>
    <t xml:space="preserve">Разом:  10. Логопедична допомога дітям шкільного віку</t>
  </si>
  <si>
    <t xml:space="preserve">11. Підтримка історичної та культурної спадщини (музей А.С.Макаренка)</t>
  </si>
  <si>
    <r>
      <rPr>
        <sz val="12"/>
        <color rgb="FF000000"/>
        <rFont val="Times New Roman"/>
        <family val="1"/>
        <charset val="204"/>
      </rPr>
      <t xml:space="preserve">11.1.Організація виконання цілей та завдань Програми </t>
    </r>
    <r>
      <rPr>
        <i val="true"/>
        <sz val="12"/>
        <color rgb="FF000000"/>
        <rFont val="Times New Roman"/>
        <family val="1"/>
        <charset val="204"/>
      </rPr>
      <t xml:space="preserve">КЕКВ 2111 „Заробітна плата”,                   КЕКВ 2120 „Нарахування на оплату праці”</t>
    </r>
  </si>
  <si>
    <t xml:space="preserve">музей А.С. Макаренка</t>
  </si>
  <si>
    <t xml:space="preserve">Департамент освіти, міськвиконком, директор музею А.С.Макаренка</t>
  </si>
  <si>
    <t xml:space="preserve">11.2. Поточні видатки, що забезпечують виконання Програми</t>
  </si>
  <si>
    <t xml:space="preserve">музей                                 А.С. Макаренка</t>
  </si>
  <si>
    <t xml:space="preserve">Департамент освіти, міськвиконком, директор музею                                  А.С. Макаренка</t>
  </si>
  <si>
    <t xml:space="preserve">КЕКВ 2800 „Інші поточні видатки”</t>
  </si>
  <si>
    <t xml:space="preserve">Разом за 11.2.</t>
  </si>
  <si>
    <t xml:space="preserve">11.3. КЕКВ 3000 „Капітальні видатки”</t>
  </si>
  <si>
    <t xml:space="preserve">музей А.С.Макаренка</t>
  </si>
  <si>
    <t xml:space="preserve">придбання ПК</t>
  </si>
  <si>
    <t xml:space="preserve">Разом за 11.3.</t>
  </si>
  <si>
    <t xml:space="preserve">Разом: 11. Підтримка історичної та культурної спадщини (музей А.С.Макаренка)</t>
  </si>
  <si>
    <t xml:space="preserve">12. Бухгалтерське обслуговування закладів та установ освіти</t>
  </si>
  <si>
    <t xml:space="preserve">12. Організація виконання цілей та завдань Програми </t>
  </si>
  <si>
    <t xml:space="preserve">Департамент освіти, міськвиконком, ЦБ</t>
  </si>
  <si>
    <r>
      <rPr>
        <sz val="12"/>
        <color rgb="FF000000"/>
        <rFont val="Times New Roman"/>
        <family val="1"/>
        <charset val="204"/>
      </rPr>
      <t xml:space="preserve">в тому числі                                                 12.1. оплата праці і нарахування на заробітну плату </t>
    </r>
    <r>
      <rPr>
        <i val="true"/>
        <sz val="12"/>
        <color rgb="FF000000"/>
        <rFont val="Times New Roman"/>
        <family val="1"/>
        <charset val="204"/>
      </rPr>
      <t xml:space="preserve">КЕКВ 2111 „Заробітна плата”,  КЕКВ 2120 „Нарахування на оплату праці”</t>
    </r>
  </si>
  <si>
    <t xml:space="preserve">Разом:   12. Бухгалтерське обслуговування закладів та установ освіти</t>
  </si>
  <si>
    <t xml:space="preserve">13. Господарське обслуговування закладів та установ освіти</t>
  </si>
  <si>
    <t xml:space="preserve">Департамент освіти, міськвиконком, ГЦГО</t>
  </si>
  <si>
    <t xml:space="preserve">двигуни</t>
  </si>
  <si>
    <t xml:space="preserve">Разом: 13. Господарське обслуговування закладів та установ освіти</t>
  </si>
  <si>
    <t xml:space="preserve">14. Забезпечення технагляду за поточними та капітальними ремонтами</t>
  </si>
  <si>
    <t xml:space="preserve">14.1. Організація виконання цілей та завдань Програми </t>
  </si>
  <si>
    <t xml:space="preserve">Департамент освіти, міськвиконком, СТН</t>
  </si>
  <si>
    <r>
      <rPr>
        <sz val="12"/>
        <color rgb="FF000000"/>
        <rFont val="Times New Roman"/>
        <family val="1"/>
        <charset val="204"/>
      </rPr>
      <t xml:space="preserve">в тому числі                                                 14.1. оплата праці і нарахування на заробітну плату </t>
    </r>
    <r>
      <rPr>
        <i val="true"/>
        <sz val="12"/>
        <color rgb="FF000000"/>
        <rFont val="Times New Roman"/>
        <family val="1"/>
        <charset val="204"/>
      </rPr>
      <t xml:space="preserve">КЕКВ 2111 „Заробітна плата”, КЕКВ 2120 „Нарахування на оплату праці”</t>
    </r>
  </si>
  <si>
    <t xml:space="preserve">Разом 14: Забезпечення технагляду за поточними та капітальними ремонтами</t>
  </si>
  <si>
    <t xml:space="preserve">16. Місцевий орган управління освітою</t>
  </si>
  <si>
    <t xml:space="preserve">16.Організація виконання цілей та завдань Програми </t>
  </si>
  <si>
    <r>
      <rPr>
        <sz val="12"/>
        <color rgb="FF000000"/>
        <rFont val="Times New Roman"/>
        <family val="1"/>
        <charset val="204"/>
      </rPr>
      <t xml:space="preserve">в тому числі                                                 16.1. оплата праці і нарахування на заробітну плату                          </t>
    </r>
    <r>
      <rPr>
        <i val="true"/>
        <sz val="12"/>
        <color rgb="FF000000"/>
        <rFont val="Times New Roman"/>
        <family val="1"/>
        <charset val="204"/>
      </rPr>
      <t xml:space="preserve">КЕКВ 2111 „Заробітна плата”,                   КЕКВ 2120 „Нарахування на оплату праці”</t>
    </r>
  </si>
  <si>
    <t xml:space="preserve">Разом 16. Місцевий орган управління освітою</t>
  </si>
  <si>
    <t xml:space="preserve">24. Організація виконання Програми соціального забезпечення та соціального захисту населення м. Кременчука "Турбота"</t>
  </si>
  <si>
    <r>
      <rPr>
        <sz val="11"/>
        <color rgb="FF000000"/>
        <rFont val="Times New Roman"/>
        <family val="1"/>
        <charset val="204"/>
      </rPr>
      <t xml:space="preserve">24.11. Пільгове харчування  учнів                                                 1-4 класів </t>
    </r>
    <r>
      <rPr>
        <sz val="12"/>
        <color rgb="FF000000"/>
        <rFont val="Times New Roman"/>
        <family val="1"/>
        <charset val="204"/>
      </rPr>
      <t xml:space="preserve">Кременчуцької спеціалізованої школи-інтернату І–ІІІ ступенів № 21 з поглибленим вивченням окремих предметів Кременчуцької міської ради Полтавської області                                                                                                                                                                                                                                   </t>
    </r>
    <r>
      <rPr>
        <i val="true"/>
        <sz val="12"/>
        <color rgb="FF000000"/>
        <rFont val="Times New Roman"/>
        <family val="1"/>
        <charset val="204"/>
      </rPr>
      <t xml:space="preserve">КЕКВ 2230 „Продукти харчування”</t>
    </r>
  </si>
  <si>
    <t xml:space="preserve">Разом за 24. Організація виконання Програми соціального забезпечення та соціального захисту населення м. Кременчука "Турбота"</t>
  </si>
  <si>
    <t xml:space="preserve">25. Комунальна установа «Інклюзивно-ресурсний центр № 1» Кременчуцької міської ради</t>
  </si>
  <si>
    <t xml:space="preserve">25. Організація виконання цілей та завдань Програми, в тому числі</t>
  </si>
  <si>
    <t xml:space="preserve">Департамент освіти, міськвиконком,  Комунальна установа «Інклюзивно-ресурсний центр № 1» Кременчуцької міської ради</t>
  </si>
  <si>
    <t xml:space="preserve">25.1. Організація виконання цілей та завдань Програми КЕКВ 2111 „Заробітна плата”, КЕКВ 2120 „Нарахування на оплату праці”</t>
  </si>
  <si>
    <t xml:space="preserve">Разом 25. Комунальна установа «Інклюзивно-ресурсний центр № 1» Кременчуцької міської ради</t>
  </si>
  <si>
    <t xml:space="preserve">27. Забезпечення гарячим харчуванням дітей за батьківські кошти</t>
  </si>
  <si>
    <r>
      <rPr>
        <sz val="11"/>
        <color rgb="FF000000"/>
        <rFont val="Times New Roman"/>
        <family val="1"/>
        <charset val="204"/>
      </rPr>
      <t xml:space="preserve">27.Забезпечення гарячим харчуванням дітей за батьківські кошти</t>
    </r>
    <r>
      <rPr>
        <sz val="12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</t>
    </r>
    <r>
      <rPr>
        <i val="true"/>
        <sz val="12"/>
        <color rgb="FF000000"/>
        <rFont val="Times New Roman"/>
        <family val="1"/>
        <charset val="204"/>
      </rPr>
      <t xml:space="preserve">КЕКВ 2230 „Продукти харчування”</t>
    </r>
  </si>
  <si>
    <t xml:space="preserve">ЗНЗ, СШІ № 21(Кременчуцький ліцей-інтернат №21 "СТАРТ"  спортивного профілю)</t>
  </si>
  <si>
    <t xml:space="preserve">Департамент освіти, міськвиконком, директориЗНЗ, СШІ № 21</t>
  </si>
  <si>
    <t xml:space="preserve">Разом 27. Забезпечення гарячим харчуванням дітей за батьківські кошти</t>
  </si>
  <si>
    <t xml:space="preserve">28. Забезпечення працевлаштування   безробітних громадян м.Кременчука на  громадських роботах</t>
  </si>
  <si>
    <t xml:space="preserve">28.1. Організація виконання цілей та завдань Програми КЕКВ 2111 „Заробітна плата”, КЕКВ 2120 „Нарахування на оплату праці”</t>
  </si>
  <si>
    <t xml:space="preserve">Разом 28. Забезпечення працевлаштування   безробітних громадян м.Кременчука на  громадських роботах</t>
  </si>
  <si>
    <t xml:space="preserve">29. Будівництво та реконструкція освітніх установ та закладів</t>
  </si>
  <si>
    <t xml:space="preserve">КЕКВ 3122 „Капітальне будівництво (придбання) інших об'єктів”</t>
  </si>
  <si>
    <t xml:space="preserve">улаштування ігрового майданчику</t>
  </si>
  <si>
    <t xml:space="preserve">газопостачання теплогенераторної</t>
  </si>
  <si>
    <t xml:space="preserve">Ліцей № 10 (Кременчуцький ліцей №10 "Лінгвіст")</t>
  </si>
  <si>
    <t xml:space="preserve">Департамент освіти, міськвиконком, директор ліцею № 10</t>
  </si>
  <si>
    <t xml:space="preserve">«Улаштування основи під спортивний футбольний майданчик на території Кременчуцького ліцею № 10 «Лінгвіст» Кременчуцької міської ради Полтавської області по вул.. Лейтенанта Покладова, 8  в м. Кременчуці» Нове будівництво)</t>
  </si>
  <si>
    <t xml:space="preserve">«Улаштування основи під спортивний футбольний майданчик на території Кременчуцького ліцею-інтернат № 21 «Старт» спортивного профілю Кременчуцької міської ради Полтавської області по вул.. Чкалова, 217  в м. Кременчуці» (Нове будівництво)</t>
  </si>
  <si>
    <t xml:space="preserve">КЕКВ 3142 „Реконструкція та реставрація інших об’єктів”</t>
  </si>
  <si>
    <t xml:space="preserve">Улаштування пандусу (реконструкція)</t>
  </si>
  <si>
    <t xml:space="preserve">Відновлення елементів благоустрою (частини паркану та вимощення тротуарною плиткою) після улаштування пандусу (реконструкції)</t>
  </si>
  <si>
    <t xml:space="preserve">реконструкція приміщень під групи</t>
  </si>
  <si>
    <t xml:space="preserve">Реокнструкція приміщення пральні з улаштуванням теплогенераторної</t>
  </si>
  <si>
    <t xml:space="preserve">реконструкція покрівлі</t>
  </si>
  <si>
    <t xml:space="preserve">Департамент освіти, міськвиконком, директор лвцею № 5</t>
  </si>
  <si>
    <t xml:space="preserve">Улаштування (реконструкція) пандусу для МГН та ганку Кременчуцького ліцею № 5 імені Т.Г.Шевченка по вул. Героїв Бреста, 65 в місті Кременчук </t>
  </si>
  <si>
    <t xml:space="preserve">реконструкція покрівлі над їдальнею</t>
  </si>
  <si>
    <t xml:space="preserve">Разом 29. Будівництво освітніх установ та закладів</t>
  </si>
  <si>
    <t xml:space="preserve">Разом коригувань до збільшення за програмою</t>
  </si>
  <si>
    <t xml:space="preserve">Директор Департаменту освіти</t>
  </si>
  <si>
    <t xml:space="preserve">виконавчого комітету Кременчуцької</t>
  </si>
  <si>
    <t xml:space="preserve">міської ради Полтавської області                                                                </t>
  </si>
  <si>
    <t xml:space="preserve">Г.Ф.МОСКАЛИ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.0"/>
    <numFmt numFmtId="167" formatCode="0"/>
    <numFmt numFmtId="168" formatCode="_-* #,##0.00_₴_-;\-* #,##0.00_₴_-;_-* \-??_₴_-;_-@_-"/>
    <numFmt numFmtId="169" formatCode="#,##0.00"/>
    <numFmt numFmtId="170" formatCode="@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8"/>
      <color rgb="FF000000"/>
      <name val="Times New Roman"/>
      <family val="1"/>
      <charset val="204"/>
    </font>
    <font>
      <b val="true"/>
      <i val="true"/>
      <u val="singl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i val="true"/>
      <sz val="14"/>
      <color rgb="FF000000"/>
      <name val="Calibri"/>
      <family val="2"/>
      <charset val="204"/>
    </font>
    <font>
      <sz val="11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i val="true"/>
      <sz val="14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7" fillId="0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6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26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0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0" ySplit="8" topLeftCell="BM9" activePane="bottomLeft" state="frozen"/>
      <selection pane="topLeft" activeCell="A1" activeCellId="0" sqref="A1"/>
      <selection pane="bottomLeft" activeCell="F11" activeCellId="0" sqref="F1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1" width="18.99"/>
    <col collapsed="false" customWidth="true" hidden="false" outlineLevel="0" max="3" min="3" style="0" width="27.42"/>
    <col collapsed="false" customWidth="true" hidden="false" outlineLevel="0" max="4" min="4" style="2" width="13.14"/>
    <col collapsed="false" customWidth="true" hidden="false" outlineLevel="0" max="5" min="5" style="3" width="13.14"/>
    <col collapsed="false" customWidth="true" hidden="false" outlineLevel="0" max="6" min="6" style="2" width="13.7"/>
    <col collapsed="false" customWidth="true" hidden="false" outlineLevel="0" max="7" min="7" style="0" width="9.14"/>
  </cols>
  <sheetData>
    <row r="1" customFormat="false" ht="15.75" hidden="false" customHeight="false" outlineLevel="0" collapsed="false">
      <c r="D1" s="4" t="s">
        <v>0</v>
      </c>
      <c r="E1" s="4"/>
      <c r="F1" s="5"/>
    </row>
    <row r="2" customFormat="false" ht="34.5" hidden="false" customHeight="true" outlineLevel="0" collapsed="false">
      <c r="D2" s="6" t="s">
        <v>1</v>
      </c>
      <c r="E2" s="6"/>
      <c r="F2" s="6"/>
    </row>
    <row r="5" customFormat="false" ht="15.75" hidden="false" customHeight="false" outlineLevel="0" collapsed="false">
      <c r="A5" s="7" t="s">
        <v>2</v>
      </c>
      <c r="B5" s="7"/>
      <c r="C5" s="7"/>
      <c r="D5" s="7"/>
      <c r="E5" s="7"/>
      <c r="F5" s="7"/>
    </row>
    <row r="7" customFormat="false" ht="33" hidden="false" customHeight="true" outlineLevel="0" collapsed="false">
      <c r="A7" s="8" t="s">
        <v>3</v>
      </c>
      <c r="B7" s="8" t="s">
        <v>4</v>
      </c>
      <c r="C7" s="8" t="s">
        <v>5</v>
      </c>
      <c r="D7" s="9" t="s">
        <v>6</v>
      </c>
      <c r="E7" s="9"/>
      <c r="F7" s="9"/>
    </row>
    <row r="8" customFormat="false" ht="47.25" hidden="false" customHeight="false" outlineLevel="0" collapsed="false">
      <c r="A8" s="8"/>
      <c r="B8" s="8"/>
      <c r="C8" s="8"/>
      <c r="D8" s="9" t="s">
        <v>7</v>
      </c>
      <c r="E8" s="10" t="n">
        <v>2019</v>
      </c>
      <c r="F8" s="10" t="n">
        <v>2020</v>
      </c>
    </row>
    <row r="9" customFormat="false" ht="23.25" hidden="false" customHeight="true" outlineLevel="0" collapsed="false">
      <c r="A9" s="11" t="s">
        <v>8</v>
      </c>
      <c r="B9" s="11"/>
      <c r="C9" s="11"/>
      <c r="D9" s="11"/>
      <c r="E9" s="11"/>
      <c r="F9" s="11"/>
    </row>
    <row r="10" customFormat="false" ht="47.25" hidden="false" customHeight="true" outlineLevel="0" collapsed="false">
      <c r="A10" s="12" t="s">
        <v>9</v>
      </c>
      <c r="B10" s="12" t="s">
        <v>10</v>
      </c>
      <c r="C10" s="13" t="s">
        <v>11</v>
      </c>
      <c r="D10" s="14" t="n">
        <f aca="false">E10+F10</f>
        <v>145.03868</v>
      </c>
      <c r="E10" s="14" t="n">
        <v>145.03868</v>
      </c>
      <c r="F10" s="14"/>
    </row>
    <row r="11" customFormat="false" ht="47.25" hidden="false" customHeight="false" outlineLevel="0" collapsed="false">
      <c r="A11" s="12"/>
      <c r="B11" s="12" t="s">
        <v>12</v>
      </c>
      <c r="C11" s="13" t="s">
        <v>13</v>
      </c>
      <c r="D11" s="14" t="n">
        <f aca="false">E11+F11</f>
        <v>57.2544624000011</v>
      </c>
      <c r="E11" s="14"/>
      <c r="F11" s="14" t="n">
        <v>57.2544624000011</v>
      </c>
    </row>
    <row r="12" customFormat="false" ht="47.25" hidden="false" customHeight="false" outlineLevel="0" collapsed="false">
      <c r="A12" s="12"/>
      <c r="B12" s="12" t="s">
        <v>14</v>
      </c>
      <c r="C12" s="13" t="s">
        <v>15</v>
      </c>
      <c r="D12" s="14" t="n">
        <f aca="false">E12+F12</f>
        <v>751.285305600001</v>
      </c>
      <c r="E12" s="14" t="n">
        <v>152.68592</v>
      </c>
      <c r="F12" s="14" t="n">
        <v>598.599385600001</v>
      </c>
    </row>
    <row r="13" customFormat="false" ht="47.25" hidden="false" customHeight="false" outlineLevel="0" collapsed="false">
      <c r="A13" s="12"/>
      <c r="B13" s="12" t="s">
        <v>16</v>
      </c>
      <c r="C13" s="13" t="s">
        <v>17</v>
      </c>
      <c r="D13" s="14" t="n">
        <f aca="false">E13+F13</f>
        <v>510.769577600001</v>
      </c>
      <c r="E13" s="14" t="n">
        <v>152.416320000001</v>
      </c>
      <c r="F13" s="14" t="n">
        <v>358.3532576</v>
      </c>
    </row>
    <row r="14" customFormat="false" ht="47.25" hidden="false" customHeight="false" outlineLevel="0" collapsed="false">
      <c r="A14" s="12"/>
      <c r="B14" s="12" t="s">
        <v>18</v>
      </c>
      <c r="C14" s="13" t="s">
        <v>19</v>
      </c>
      <c r="D14" s="14" t="n">
        <f aca="false">E14+F14</f>
        <v>57.5758848000005</v>
      </c>
      <c r="E14" s="14"/>
      <c r="F14" s="14" t="n">
        <v>57.5758848000005</v>
      </c>
    </row>
    <row r="15" customFormat="false" ht="47.25" hidden="false" customHeight="false" outlineLevel="0" collapsed="false">
      <c r="A15" s="12"/>
      <c r="B15" s="12" t="s">
        <v>20</v>
      </c>
      <c r="C15" s="13" t="s">
        <v>21</v>
      </c>
      <c r="D15" s="14" t="n">
        <f aca="false">E15+F15</f>
        <v>70.6341032</v>
      </c>
      <c r="E15" s="14"/>
      <c r="F15" s="14" t="n">
        <v>70.6341032</v>
      </c>
    </row>
    <row r="16" customFormat="false" ht="47.25" hidden="false" customHeight="false" outlineLevel="0" collapsed="false">
      <c r="A16" s="12"/>
      <c r="B16" s="12" t="s">
        <v>22</v>
      </c>
      <c r="C16" s="13" t="s">
        <v>23</v>
      </c>
      <c r="D16" s="14" t="n">
        <f aca="false">E16+F16</f>
        <v>956.3308856</v>
      </c>
      <c r="E16" s="14"/>
      <c r="F16" s="14" t="n">
        <v>956.3308856</v>
      </c>
    </row>
    <row r="17" customFormat="false" ht="47.25" hidden="false" customHeight="false" outlineLevel="0" collapsed="false">
      <c r="A17" s="12"/>
      <c r="B17" s="12" t="s">
        <v>24</v>
      </c>
      <c r="C17" s="13" t="s">
        <v>25</v>
      </c>
      <c r="D17" s="14" t="n">
        <f aca="false">E17+F17</f>
        <v>451.6476816</v>
      </c>
      <c r="E17" s="14"/>
      <c r="F17" s="14" t="n">
        <v>451.6476816</v>
      </c>
    </row>
    <row r="18" customFormat="false" ht="47.25" hidden="false" customHeight="false" outlineLevel="0" collapsed="false">
      <c r="A18" s="12"/>
      <c r="B18" s="12" t="s">
        <v>26</v>
      </c>
      <c r="C18" s="13" t="s">
        <v>27</v>
      </c>
      <c r="D18" s="14" t="n">
        <f aca="false">E18+F18</f>
        <v>80.6523264000007</v>
      </c>
      <c r="E18" s="14" t="n">
        <v>35.6964800000001</v>
      </c>
      <c r="F18" s="14" t="n">
        <v>44.9558464000006</v>
      </c>
    </row>
    <row r="19" customFormat="false" ht="47.25" hidden="false" customHeight="false" outlineLevel="0" collapsed="false">
      <c r="A19" s="12"/>
      <c r="B19" s="12" t="s">
        <v>28</v>
      </c>
      <c r="C19" s="13" t="s">
        <v>29</v>
      </c>
      <c r="D19" s="14" t="n">
        <f aca="false">E19+F19</f>
        <v>28.0319200000001</v>
      </c>
      <c r="E19" s="14" t="n">
        <v>28.0319200000001</v>
      </c>
      <c r="F19" s="14"/>
    </row>
    <row r="20" customFormat="false" ht="47.25" hidden="false" customHeight="false" outlineLevel="0" collapsed="false">
      <c r="A20" s="12"/>
      <c r="B20" s="12" t="s">
        <v>30</v>
      </c>
      <c r="C20" s="13" t="s">
        <v>31</v>
      </c>
      <c r="D20" s="14" t="n">
        <f aca="false">E20+F20</f>
        <v>341.692637600002</v>
      </c>
      <c r="E20" s="14" t="n">
        <v>72.0333200000005</v>
      </c>
      <c r="F20" s="14" t="n">
        <v>269.659317600001</v>
      </c>
    </row>
    <row r="21" customFormat="false" ht="47.25" hidden="false" customHeight="false" outlineLevel="0" collapsed="false">
      <c r="A21" s="12"/>
      <c r="B21" s="12" t="s">
        <v>32</v>
      </c>
      <c r="C21" s="13" t="s">
        <v>33</v>
      </c>
      <c r="D21" s="14" t="n">
        <f aca="false">E21+F21</f>
        <v>25.0023760000004</v>
      </c>
      <c r="E21" s="14"/>
      <c r="F21" s="14" t="n">
        <v>25.0023760000004</v>
      </c>
    </row>
    <row r="22" customFormat="false" ht="47.25" hidden="false" customHeight="false" outlineLevel="0" collapsed="false">
      <c r="A22" s="12"/>
      <c r="B22" s="12" t="s">
        <v>34</v>
      </c>
      <c r="C22" s="13" t="s">
        <v>35</v>
      </c>
      <c r="D22" s="14" t="n">
        <f aca="false">E22+F22</f>
        <v>254.724556</v>
      </c>
      <c r="E22" s="14"/>
      <c r="F22" s="14" t="n">
        <v>254.724556</v>
      </c>
    </row>
    <row r="23" customFormat="false" ht="47.25" hidden="false" customHeight="false" outlineLevel="0" collapsed="false">
      <c r="A23" s="12"/>
      <c r="B23" s="12" t="s">
        <v>36</v>
      </c>
      <c r="C23" s="13" t="s">
        <v>37</v>
      </c>
      <c r="D23" s="14" t="n">
        <f aca="false">E23+F23</f>
        <v>123.300214400001</v>
      </c>
      <c r="E23" s="14" t="n">
        <v>1.17808000000014</v>
      </c>
      <c r="F23" s="14" t="n">
        <v>122.122134400001</v>
      </c>
    </row>
    <row r="24" customFormat="false" ht="47.25" hidden="false" customHeight="false" outlineLevel="0" collapsed="false">
      <c r="A24" s="12"/>
      <c r="B24" s="12" t="s">
        <v>38</v>
      </c>
      <c r="C24" s="13" t="s">
        <v>39</v>
      </c>
      <c r="D24" s="14" t="n">
        <f aca="false">E24+F24</f>
        <v>129.301280000001</v>
      </c>
      <c r="E24" s="14" t="n">
        <v>129.301280000001</v>
      </c>
      <c r="F24" s="14"/>
    </row>
    <row r="25" customFormat="false" ht="47.25" hidden="false" customHeight="false" outlineLevel="0" collapsed="false">
      <c r="A25" s="12"/>
      <c r="B25" s="12" t="s">
        <v>40</v>
      </c>
      <c r="C25" s="13" t="s">
        <v>41</v>
      </c>
      <c r="D25" s="14" t="n">
        <f aca="false">E25+F25</f>
        <v>217.181871200001</v>
      </c>
      <c r="E25" s="14"/>
      <c r="F25" s="14" t="n">
        <v>217.181871200001</v>
      </c>
    </row>
    <row r="26" customFormat="false" ht="47.25" hidden="false" customHeight="false" outlineLevel="0" collapsed="false">
      <c r="A26" s="12"/>
      <c r="B26" s="12" t="s">
        <v>42</v>
      </c>
      <c r="C26" s="13" t="s">
        <v>43</v>
      </c>
      <c r="D26" s="14" t="n">
        <f aca="false">E26+F26</f>
        <v>78.2509312000011</v>
      </c>
      <c r="E26" s="14"/>
      <c r="F26" s="14" t="n">
        <v>78.2509312000011</v>
      </c>
    </row>
    <row r="27" customFormat="false" ht="47.25" hidden="false" customHeight="false" outlineLevel="0" collapsed="false">
      <c r="A27" s="12"/>
      <c r="B27" s="12" t="s">
        <v>44</v>
      </c>
      <c r="C27" s="13" t="s">
        <v>45</v>
      </c>
      <c r="D27" s="14" t="n">
        <f aca="false">E27+F27</f>
        <v>463.323788000002</v>
      </c>
      <c r="E27" s="14" t="n">
        <v>184.5366</v>
      </c>
      <c r="F27" s="14" t="n">
        <v>278.787188000001</v>
      </c>
    </row>
    <row r="28" customFormat="false" ht="47.25" hidden="false" customHeight="false" outlineLevel="0" collapsed="false">
      <c r="A28" s="12"/>
      <c r="B28" s="12" t="s">
        <v>46</v>
      </c>
      <c r="C28" s="13" t="s">
        <v>47</v>
      </c>
      <c r="D28" s="14" t="n">
        <f aca="false">E28+F28</f>
        <v>34.7800800000005</v>
      </c>
      <c r="E28" s="14" t="n">
        <v>34.7800800000005</v>
      </c>
      <c r="F28" s="14"/>
    </row>
    <row r="29" customFormat="false" ht="47.25" hidden="false" customHeight="false" outlineLevel="0" collapsed="false">
      <c r="A29" s="12"/>
      <c r="B29" s="12" t="s">
        <v>48</v>
      </c>
      <c r="C29" s="13" t="s">
        <v>49</v>
      </c>
      <c r="D29" s="14" t="n">
        <f aca="false">E29+F29</f>
        <v>228.7041056</v>
      </c>
      <c r="E29" s="14"/>
      <c r="F29" s="14" t="n">
        <v>228.7041056</v>
      </c>
    </row>
    <row r="30" customFormat="false" ht="47.25" hidden="false" customHeight="false" outlineLevel="0" collapsed="false">
      <c r="A30" s="12"/>
      <c r="B30" s="12" t="s">
        <v>50</v>
      </c>
      <c r="C30" s="13" t="s">
        <v>51</v>
      </c>
      <c r="D30" s="14" t="n">
        <f aca="false">E30+F30</f>
        <v>425.138561600003</v>
      </c>
      <c r="E30" s="14" t="n">
        <v>78.7351200000012</v>
      </c>
      <c r="F30" s="14" t="n">
        <v>346.403441600001</v>
      </c>
    </row>
    <row r="31" customFormat="false" ht="47.25" hidden="false" customHeight="false" outlineLevel="0" collapsed="false">
      <c r="A31" s="12"/>
      <c r="B31" s="12" t="s">
        <v>52</v>
      </c>
      <c r="C31" s="13" t="s">
        <v>53</v>
      </c>
      <c r="D31" s="14" t="n">
        <f aca="false">E31+F31</f>
        <v>22.3771200000001</v>
      </c>
      <c r="E31" s="14" t="n">
        <v>22.3771200000001</v>
      </c>
      <c r="F31" s="14"/>
    </row>
    <row r="32" customFormat="false" ht="47.25" hidden="false" customHeight="false" outlineLevel="0" collapsed="false">
      <c r="A32" s="12"/>
      <c r="B32" s="12" t="s">
        <v>54</v>
      </c>
      <c r="C32" s="13" t="s">
        <v>55</v>
      </c>
      <c r="D32" s="14" t="n">
        <f aca="false">E32+F32</f>
        <v>95.709796000001</v>
      </c>
      <c r="E32" s="14"/>
      <c r="F32" s="14" t="n">
        <v>95.709796000001</v>
      </c>
    </row>
    <row r="33" customFormat="false" ht="47.25" hidden="false" customHeight="false" outlineLevel="0" collapsed="false">
      <c r="A33" s="12"/>
      <c r="B33" s="12" t="s">
        <v>56</v>
      </c>
      <c r="C33" s="13" t="s">
        <v>57</v>
      </c>
      <c r="D33" s="14" t="n">
        <f aca="false">E33+F33</f>
        <v>316.910949600003</v>
      </c>
      <c r="E33" s="14" t="n">
        <v>69.5417200000011</v>
      </c>
      <c r="F33" s="14" t="n">
        <v>247.369229600002</v>
      </c>
    </row>
    <row r="34" customFormat="false" ht="47.25" hidden="false" customHeight="false" outlineLevel="0" collapsed="false">
      <c r="A34" s="12"/>
      <c r="B34" s="12" t="s">
        <v>58</v>
      </c>
      <c r="C34" s="13" t="s">
        <v>59</v>
      </c>
      <c r="D34" s="14" t="n">
        <f aca="false">E34+F34</f>
        <v>103.4628</v>
      </c>
      <c r="E34" s="14" t="n">
        <v>103.4628</v>
      </c>
      <c r="F34" s="14"/>
    </row>
    <row r="35" customFormat="false" ht="47.25" hidden="false" customHeight="false" outlineLevel="0" collapsed="false">
      <c r="A35" s="12"/>
      <c r="B35" s="12" t="s">
        <v>60</v>
      </c>
      <c r="C35" s="13" t="s">
        <v>61</v>
      </c>
      <c r="D35" s="14" t="n">
        <f aca="false">E35+F35</f>
        <v>286.364942400001</v>
      </c>
      <c r="E35" s="14" t="n">
        <v>229.897680000001</v>
      </c>
      <c r="F35" s="14" t="n">
        <v>56.4672624000004</v>
      </c>
    </row>
    <row r="36" customFormat="false" ht="47.25" hidden="false" customHeight="false" outlineLevel="0" collapsed="false">
      <c r="A36" s="12"/>
      <c r="B36" s="12" t="s">
        <v>62</v>
      </c>
      <c r="C36" s="13" t="s">
        <v>63</v>
      </c>
      <c r="D36" s="14" t="n">
        <f aca="false">E36+F36</f>
        <v>383.714166400002</v>
      </c>
      <c r="E36" s="14" t="n">
        <v>124.08448</v>
      </c>
      <c r="F36" s="14" t="n">
        <v>259.629686400001</v>
      </c>
    </row>
    <row r="37" customFormat="false" ht="47.25" hidden="false" customHeight="false" outlineLevel="0" collapsed="false">
      <c r="A37" s="12"/>
      <c r="B37" s="12" t="s">
        <v>64</v>
      </c>
      <c r="C37" s="13" t="s">
        <v>65</v>
      </c>
      <c r="D37" s="14" t="n">
        <f aca="false">E37+F37</f>
        <v>161.625720000001</v>
      </c>
      <c r="E37" s="14" t="n">
        <v>161.625720000001</v>
      </c>
      <c r="F37" s="14"/>
    </row>
    <row r="38" customFormat="false" ht="47.25" hidden="false" customHeight="false" outlineLevel="0" collapsed="false">
      <c r="A38" s="12"/>
      <c r="B38" s="12" t="s">
        <v>66</v>
      </c>
      <c r="C38" s="13" t="s">
        <v>67</v>
      </c>
      <c r="D38" s="14" t="n">
        <f aca="false">E38+F38</f>
        <v>439.5630632</v>
      </c>
      <c r="E38" s="14" t="n">
        <v>178.90324</v>
      </c>
      <c r="F38" s="14" t="n">
        <v>260.659823200001</v>
      </c>
    </row>
    <row r="39" customFormat="false" ht="47.25" hidden="false" customHeight="false" outlineLevel="0" collapsed="false">
      <c r="A39" s="12"/>
      <c r="B39" s="12" t="s">
        <v>68</v>
      </c>
      <c r="C39" s="13" t="s">
        <v>69</v>
      </c>
      <c r="D39" s="14" t="n">
        <f aca="false">E39+F39</f>
        <v>225.458075200001</v>
      </c>
      <c r="E39" s="14" t="n">
        <v>57.1266400000004</v>
      </c>
      <c r="F39" s="14" t="n">
        <v>168.331435200001</v>
      </c>
    </row>
    <row r="40" customFormat="false" ht="47.25" hidden="false" customHeight="false" outlineLevel="0" collapsed="false">
      <c r="A40" s="12"/>
      <c r="B40" s="12" t="s">
        <v>70</v>
      </c>
      <c r="C40" s="13" t="s">
        <v>71</v>
      </c>
      <c r="D40" s="14" t="n">
        <f aca="false">E40+F40</f>
        <v>10.2569600000006</v>
      </c>
      <c r="E40" s="14" t="n">
        <v>10.2569600000006</v>
      </c>
      <c r="F40" s="14"/>
    </row>
    <row r="41" customFormat="false" ht="47.25" hidden="false" customHeight="false" outlineLevel="0" collapsed="false">
      <c r="A41" s="12"/>
      <c r="B41" s="12" t="s">
        <v>72</v>
      </c>
      <c r="C41" s="13" t="s">
        <v>73</v>
      </c>
      <c r="D41" s="14" t="n">
        <f aca="false">E41+F41</f>
        <v>152.536624800002</v>
      </c>
      <c r="E41" s="14" t="n">
        <v>92.8883600000008</v>
      </c>
      <c r="F41" s="14" t="n">
        <v>59.648264800001</v>
      </c>
    </row>
    <row r="42" customFormat="false" ht="47.25" hidden="false" customHeight="false" outlineLevel="0" collapsed="false">
      <c r="A42" s="12"/>
      <c r="B42" s="12" t="s">
        <v>74</v>
      </c>
      <c r="C42" s="13" t="s">
        <v>75</v>
      </c>
      <c r="D42" s="14" t="n">
        <f aca="false">E42+F42</f>
        <v>48.5417199999997</v>
      </c>
      <c r="E42" s="14" t="n">
        <v>48.5417199999997</v>
      </c>
      <c r="F42" s="14"/>
    </row>
    <row r="43" customFormat="false" ht="47.25" hidden="false" customHeight="false" outlineLevel="0" collapsed="false">
      <c r="A43" s="12"/>
      <c r="B43" s="12" t="s">
        <v>76</v>
      </c>
      <c r="C43" s="13" t="s">
        <v>77</v>
      </c>
      <c r="D43" s="14" t="n">
        <f aca="false">E43+F43</f>
        <v>620.894080000002</v>
      </c>
      <c r="E43" s="14" t="n">
        <v>153.856000000001</v>
      </c>
      <c r="F43" s="14" t="n">
        <v>467.038080000001</v>
      </c>
    </row>
    <row r="44" customFormat="false" ht="47.25" hidden="false" customHeight="false" outlineLevel="0" collapsed="false">
      <c r="A44" s="12"/>
      <c r="B44" s="12" t="s">
        <v>78</v>
      </c>
      <c r="C44" s="13" t="s">
        <v>79</v>
      </c>
      <c r="D44" s="14" t="n">
        <f aca="false">E44+F44</f>
        <v>84.2130136000014</v>
      </c>
      <c r="E44" s="14"/>
      <c r="F44" s="14" t="n">
        <v>84.2130136000014</v>
      </c>
    </row>
    <row r="45" customFormat="false" ht="47.25" hidden="false" customHeight="false" outlineLevel="0" collapsed="false">
      <c r="A45" s="12"/>
      <c r="B45" s="12" t="s">
        <v>80</v>
      </c>
      <c r="C45" s="13" t="s">
        <v>81</v>
      </c>
      <c r="D45" s="14" t="n">
        <f aca="false">E45+F45</f>
        <v>343.8662264</v>
      </c>
      <c r="E45" s="14" t="n">
        <v>69.5514800000001</v>
      </c>
      <c r="F45" s="14" t="n">
        <v>274.3147464</v>
      </c>
    </row>
    <row r="46" customFormat="false" ht="47.25" hidden="false" customHeight="false" outlineLevel="0" collapsed="false">
      <c r="A46" s="12"/>
      <c r="B46" s="12" t="s">
        <v>82</v>
      </c>
      <c r="C46" s="13" t="s">
        <v>83</v>
      </c>
      <c r="D46" s="14" t="n">
        <f aca="false">E46+F46</f>
        <v>125.5129008</v>
      </c>
      <c r="E46" s="14"/>
      <c r="F46" s="14" t="n">
        <v>125.5129008</v>
      </c>
    </row>
    <row r="47" customFormat="false" ht="47.25" hidden="false" customHeight="false" outlineLevel="0" collapsed="false">
      <c r="A47" s="12"/>
      <c r="B47" s="12" t="s">
        <v>84</v>
      </c>
      <c r="C47" s="13" t="s">
        <v>85</v>
      </c>
      <c r="D47" s="14" t="n">
        <f aca="false">E47+F47</f>
        <v>47.5665272000006</v>
      </c>
      <c r="E47" s="14" t="n">
        <v>7.95804000000044</v>
      </c>
      <c r="F47" s="14" t="n">
        <v>39.6084872000001</v>
      </c>
    </row>
    <row r="48" customFormat="false" ht="47.25" hidden="false" customHeight="false" outlineLevel="0" collapsed="false">
      <c r="A48" s="12"/>
      <c r="B48" s="12" t="s">
        <v>86</v>
      </c>
      <c r="C48" s="13" t="s">
        <v>87</v>
      </c>
      <c r="D48" s="14" t="n">
        <f aca="false">E48+F48</f>
        <v>104.853193600003</v>
      </c>
      <c r="E48" s="14" t="n">
        <v>40.3675200000007</v>
      </c>
      <c r="F48" s="14" t="n">
        <v>64.485673600002</v>
      </c>
    </row>
    <row r="49" customFormat="false" ht="47.25" hidden="false" customHeight="false" outlineLevel="0" collapsed="false">
      <c r="A49" s="12"/>
      <c r="B49" s="12" t="s">
        <v>88</v>
      </c>
      <c r="C49" s="13" t="s">
        <v>89</v>
      </c>
      <c r="D49" s="14" t="n">
        <f aca="false">E49+F49</f>
        <v>117.094760000001</v>
      </c>
      <c r="E49" s="14" t="n">
        <v>117.094760000001</v>
      </c>
      <c r="F49" s="14"/>
      <c r="H49" s="15"/>
    </row>
    <row r="50" customFormat="false" ht="47.25" hidden="false" customHeight="false" outlineLevel="0" collapsed="false">
      <c r="A50" s="12"/>
      <c r="B50" s="12" t="s">
        <v>90</v>
      </c>
      <c r="C50" s="13" t="s">
        <v>91</v>
      </c>
      <c r="D50" s="14" t="n">
        <f aca="false">E50+F50</f>
        <v>151.613440000001</v>
      </c>
      <c r="E50" s="14" t="n">
        <v>151.613440000001</v>
      </c>
      <c r="F50" s="14"/>
    </row>
    <row r="51" customFormat="false" ht="47.25" hidden="false" customHeight="false" outlineLevel="0" collapsed="false">
      <c r="A51" s="12"/>
      <c r="B51" s="12" t="s">
        <v>92</v>
      </c>
      <c r="C51" s="13" t="s">
        <v>93</v>
      </c>
      <c r="D51" s="14" t="n">
        <f aca="false">E51+F51</f>
        <v>231.099999999999</v>
      </c>
      <c r="E51" s="14" t="n">
        <v>44.8000000000002</v>
      </c>
      <c r="F51" s="14" t="n">
        <v>186.299999999999</v>
      </c>
    </row>
    <row r="52" customFormat="false" ht="15.75" hidden="false" customHeight="false" outlineLevel="0" collapsed="false">
      <c r="A52" s="16" t="s">
        <v>94</v>
      </c>
      <c r="B52" s="17"/>
      <c r="C52" s="18"/>
      <c r="D52" s="19" t="n">
        <f aca="false">SUM(D10:D51)</f>
        <v>9503.85730800004</v>
      </c>
      <c r="E52" s="19" t="n">
        <f aca="false">SUM(E10:E51)</f>
        <v>2698.38148000001</v>
      </c>
      <c r="F52" s="19" t="n">
        <f aca="false">SUM(F10:F51)</f>
        <v>6805.47582800002</v>
      </c>
    </row>
    <row r="53" customFormat="false" ht="165" hidden="false" customHeight="true" outlineLevel="0" collapsed="false">
      <c r="A53" s="12" t="s">
        <v>95</v>
      </c>
      <c r="B53" s="12" t="s">
        <v>68</v>
      </c>
      <c r="C53" s="13" t="s">
        <v>69</v>
      </c>
      <c r="D53" s="19" t="n">
        <f aca="false">E53+F53</f>
        <v>18.018</v>
      </c>
      <c r="E53" s="14" t="n">
        <v>18.018</v>
      </c>
      <c r="F53" s="14"/>
    </row>
    <row r="54" customFormat="false" ht="15.75" hidden="false" customHeight="false" outlineLevel="0" collapsed="false">
      <c r="A54" s="16" t="s">
        <v>96</v>
      </c>
      <c r="B54" s="17"/>
      <c r="C54" s="18"/>
      <c r="D54" s="19" t="n">
        <f aca="false">D53</f>
        <v>18.018</v>
      </c>
      <c r="E54" s="19" t="n">
        <f aca="false">E53</f>
        <v>18.018</v>
      </c>
      <c r="F54" s="19" t="n">
        <f aca="false">F53</f>
        <v>0</v>
      </c>
    </row>
    <row r="55" customFormat="false" ht="15.75" hidden="false" customHeight="true" outlineLevel="0" collapsed="false">
      <c r="A55" s="20" t="s">
        <v>97</v>
      </c>
      <c r="B55" s="20"/>
      <c r="C55" s="20"/>
      <c r="D55" s="20"/>
      <c r="E55" s="20"/>
      <c r="F55" s="20"/>
    </row>
    <row r="56" customFormat="false" ht="47.25" hidden="false" customHeight="true" outlineLevel="0" collapsed="false">
      <c r="A56" s="21" t="s">
        <v>98</v>
      </c>
      <c r="B56" s="12" t="s">
        <v>12</v>
      </c>
      <c r="C56" s="13" t="s">
        <v>13</v>
      </c>
      <c r="D56" s="14" t="n">
        <f aca="false">E56+F56</f>
        <v>33.5</v>
      </c>
      <c r="E56" s="14" t="n">
        <v>33.5</v>
      </c>
      <c r="F56" s="14"/>
    </row>
    <row r="57" customFormat="false" ht="47.25" hidden="false" customHeight="false" outlineLevel="0" collapsed="false">
      <c r="A57" s="21"/>
      <c r="B57" s="12" t="s">
        <v>99</v>
      </c>
      <c r="C57" s="13" t="s">
        <v>100</v>
      </c>
      <c r="D57" s="14" t="n">
        <f aca="false">E57+F57</f>
        <v>80.8000000000001</v>
      </c>
      <c r="E57" s="14" t="n">
        <v>80.8000000000001</v>
      </c>
      <c r="F57" s="14"/>
    </row>
    <row r="58" customFormat="false" ht="47.25" hidden="false" customHeight="false" outlineLevel="0" collapsed="false">
      <c r="A58" s="21"/>
      <c r="B58" s="12" t="s">
        <v>16</v>
      </c>
      <c r="C58" s="13" t="s">
        <v>17</v>
      </c>
      <c r="D58" s="14" t="n">
        <f aca="false">E58+F58</f>
        <v>51.7</v>
      </c>
      <c r="E58" s="14" t="n">
        <v>51.7</v>
      </c>
      <c r="F58" s="14"/>
    </row>
    <row r="59" customFormat="false" ht="47.25" hidden="false" customHeight="false" outlineLevel="0" collapsed="false">
      <c r="A59" s="21"/>
      <c r="B59" s="12" t="s">
        <v>101</v>
      </c>
      <c r="C59" s="13" t="s">
        <v>102</v>
      </c>
      <c r="D59" s="14" t="n">
        <f aca="false">E59+F59</f>
        <v>43.7</v>
      </c>
      <c r="E59" s="14" t="n">
        <v>43.7</v>
      </c>
      <c r="F59" s="14"/>
    </row>
    <row r="60" customFormat="false" ht="47.25" hidden="false" customHeight="false" outlineLevel="0" collapsed="false">
      <c r="A60" s="21"/>
      <c r="B60" s="12" t="s">
        <v>22</v>
      </c>
      <c r="C60" s="13" t="s">
        <v>23</v>
      </c>
      <c r="D60" s="14" t="n">
        <f aca="false">E60+F60</f>
        <v>92.5</v>
      </c>
      <c r="E60" s="14" t="n">
        <v>92.5</v>
      </c>
      <c r="F60" s="14"/>
    </row>
    <row r="61" customFormat="false" ht="47.25" hidden="false" customHeight="false" outlineLevel="0" collapsed="false">
      <c r="A61" s="21"/>
      <c r="B61" s="12" t="s">
        <v>32</v>
      </c>
      <c r="C61" s="13" t="s">
        <v>33</v>
      </c>
      <c r="D61" s="14" t="n">
        <f aca="false">E61+F61</f>
        <v>9.80000000000001</v>
      </c>
      <c r="E61" s="14" t="n">
        <v>9.80000000000001</v>
      </c>
      <c r="F61" s="14"/>
    </row>
    <row r="62" customFormat="false" ht="47.25" hidden="false" customHeight="false" outlineLevel="0" collapsed="false">
      <c r="A62" s="21"/>
      <c r="B62" s="12" t="s">
        <v>40</v>
      </c>
      <c r="C62" s="13" t="s">
        <v>41</v>
      </c>
      <c r="D62" s="14" t="n">
        <f aca="false">E62+F62</f>
        <v>53.1</v>
      </c>
      <c r="E62" s="14" t="n">
        <v>53.1</v>
      </c>
      <c r="F62" s="14"/>
    </row>
    <row r="63" customFormat="false" ht="47.25" hidden="false" customHeight="false" outlineLevel="0" collapsed="false">
      <c r="A63" s="21"/>
      <c r="B63" s="12" t="s">
        <v>42</v>
      </c>
      <c r="C63" s="13" t="s">
        <v>43</v>
      </c>
      <c r="D63" s="14" t="n">
        <f aca="false">E63+F63</f>
        <v>41</v>
      </c>
      <c r="E63" s="14" t="n">
        <v>41</v>
      </c>
      <c r="F63" s="14"/>
    </row>
    <row r="64" customFormat="false" ht="47.25" hidden="false" customHeight="false" outlineLevel="0" collapsed="false">
      <c r="A64" s="21"/>
      <c r="B64" s="12" t="s">
        <v>44</v>
      </c>
      <c r="C64" s="13" t="s">
        <v>45</v>
      </c>
      <c r="D64" s="14" t="n">
        <f aca="false">E64+F64</f>
        <v>9.10000000000002</v>
      </c>
      <c r="E64" s="14" t="n">
        <v>9.10000000000002</v>
      </c>
      <c r="F64" s="14"/>
    </row>
    <row r="65" customFormat="false" ht="47.25" hidden="false" customHeight="false" outlineLevel="0" collapsed="false">
      <c r="A65" s="21"/>
      <c r="B65" s="12" t="s">
        <v>48</v>
      </c>
      <c r="C65" s="13" t="s">
        <v>49</v>
      </c>
      <c r="D65" s="14" t="n">
        <f aca="false">E65+F65</f>
        <v>33.4</v>
      </c>
      <c r="E65" s="14" t="n">
        <v>33.4</v>
      </c>
      <c r="F65" s="14"/>
    </row>
    <row r="66" customFormat="false" ht="47.25" hidden="false" customHeight="false" outlineLevel="0" collapsed="false">
      <c r="A66" s="21"/>
      <c r="B66" s="12" t="s">
        <v>54</v>
      </c>
      <c r="C66" s="13" t="s">
        <v>55</v>
      </c>
      <c r="D66" s="14" t="n">
        <f aca="false">E66+F66</f>
        <v>63.4</v>
      </c>
      <c r="E66" s="14" t="n">
        <v>63.4</v>
      </c>
      <c r="F66" s="14"/>
    </row>
    <row r="67" customFormat="false" ht="47.25" hidden="false" customHeight="false" outlineLevel="0" collapsed="false">
      <c r="A67" s="21"/>
      <c r="B67" s="12" t="s">
        <v>56</v>
      </c>
      <c r="C67" s="13" t="s">
        <v>57</v>
      </c>
      <c r="D67" s="14" t="n">
        <f aca="false">E67+F67</f>
        <v>72.5</v>
      </c>
      <c r="E67" s="14" t="n">
        <v>72.5</v>
      </c>
      <c r="F67" s="14"/>
    </row>
    <row r="68" customFormat="false" ht="47.25" hidden="false" customHeight="false" outlineLevel="0" collapsed="false">
      <c r="A68" s="21"/>
      <c r="B68" s="12" t="s">
        <v>103</v>
      </c>
      <c r="C68" s="13" t="s">
        <v>104</v>
      </c>
      <c r="D68" s="14" t="n">
        <f aca="false">E68+F68</f>
        <v>21.4</v>
      </c>
      <c r="E68" s="14" t="n">
        <v>21.4</v>
      </c>
      <c r="F68" s="14"/>
    </row>
    <row r="69" customFormat="false" ht="47.25" hidden="false" customHeight="false" outlineLevel="0" collapsed="false">
      <c r="A69" s="21"/>
      <c r="B69" s="12" t="s">
        <v>58</v>
      </c>
      <c r="C69" s="13" t="s">
        <v>59</v>
      </c>
      <c r="D69" s="14" t="n">
        <f aca="false">E69+F69</f>
        <v>35.4</v>
      </c>
      <c r="E69" s="14" t="n">
        <v>35.4</v>
      </c>
      <c r="F69" s="14"/>
    </row>
    <row r="70" customFormat="false" ht="47.25" hidden="false" customHeight="false" outlineLevel="0" collapsed="false">
      <c r="A70" s="21"/>
      <c r="B70" s="12" t="s">
        <v>60</v>
      </c>
      <c r="C70" s="13" t="s">
        <v>61</v>
      </c>
      <c r="D70" s="14" t="n">
        <f aca="false">E70+F70</f>
        <v>88.2</v>
      </c>
      <c r="E70" s="14" t="n">
        <v>88.2</v>
      </c>
      <c r="F70" s="14"/>
    </row>
    <row r="71" customFormat="false" ht="47.25" hidden="false" customHeight="false" outlineLevel="0" collapsed="false">
      <c r="A71" s="21"/>
      <c r="B71" s="12" t="s">
        <v>64</v>
      </c>
      <c r="C71" s="13" t="s">
        <v>65</v>
      </c>
      <c r="D71" s="14" t="n">
        <f aca="false">E71+F71</f>
        <v>53</v>
      </c>
      <c r="E71" s="14" t="n">
        <v>53</v>
      </c>
      <c r="F71" s="14"/>
    </row>
    <row r="72" customFormat="false" ht="47.25" hidden="false" customHeight="false" outlineLevel="0" collapsed="false">
      <c r="A72" s="21"/>
      <c r="B72" s="12" t="s">
        <v>66</v>
      </c>
      <c r="C72" s="13" t="s">
        <v>67</v>
      </c>
      <c r="D72" s="14" t="n">
        <f aca="false">E72+F72</f>
        <v>52.9</v>
      </c>
      <c r="E72" s="14" t="n">
        <v>52.9</v>
      </c>
      <c r="F72" s="14"/>
    </row>
    <row r="73" customFormat="false" ht="47.25" hidden="false" customHeight="false" outlineLevel="0" collapsed="false">
      <c r="A73" s="21"/>
      <c r="B73" s="12" t="s">
        <v>68</v>
      </c>
      <c r="C73" s="13" t="s">
        <v>69</v>
      </c>
      <c r="D73" s="14" t="n">
        <f aca="false">E73+F73</f>
        <v>126.1</v>
      </c>
      <c r="E73" s="14" t="n">
        <v>126.1</v>
      </c>
      <c r="F73" s="14"/>
    </row>
    <row r="74" customFormat="false" ht="47.25" hidden="false" customHeight="false" outlineLevel="0" collapsed="false">
      <c r="A74" s="21"/>
      <c r="B74" s="12" t="s">
        <v>72</v>
      </c>
      <c r="C74" s="13" t="s">
        <v>73</v>
      </c>
      <c r="D74" s="14" t="n">
        <f aca="false">E74+F74</f>
        <v>129.4</v>
      </c>
      <c r="E74" s="14" t="n">
        <v>129.4</v>
      </c>
      <c r="F74" s="14"/>
    </row>
    <row r="75" customFormat="false" ht="47.25" hidden="false" customHeight="false" outlineLevel="0" collapsed="false">
      <c r="A75" s="21"/>
      <c r="B75" s="12" t="s">
        <v>76</v>
      </c>
      <c r="C75" s="13" t="s">
        <v>77</v>
      </c>
      <c r="D75" s="14" t="n">
        <f aca="false">E75+F75</f>
        <v>42.3</v>
      </c>
      <c r="E75" s="14" t="n">
        <v>42.3</v>
      </c>
      <c r="F75" s="14"/>
    </row>
    <row r="76" customFormat="false" ht="47.25" hidden="false" customHeight="false" outlineLevel="0" collapsed="false">
      <c r="A76" s="21"/>
      <c r="B76" s="12" t="s">
        <v>78</v>
      </c>
      <c r="C76" s="13" t="s">
        <v>79</v>
      </c>
      <c r="D76" s="14" t="n">
        <f aca="false">E76+F76</f>
        <v>213.9</v>
      </c>
      <c r="E76" s="14" t="n">
        <v>213.9</v>
      </c>
      <c r="F76" s="14"/>
    </row>
    <row r="77" customFormat="false" ht="47.25" hidden="false" customHeight="false" outlineLevel="0" collapsed="false">
      <c r="A77" s="21"/>
      <c r="B77" s="12" t="s">
        <v>82</v>
      </c>
      <c r="C77" s="13" t="s">
        <v>83</v>
      </c>
      <c r="D77" s="14" t="n">
        <f aca="false">E77+F77</f>
        <v>23.5</v>
      </c>
      <c r="E77" s="14" t="n">
        <v>23.5</v>
      </c>
      <c r="F77" s="14"/>
    </row>
    <row r="78" customFormat="false" ht="47.25" hidden="false" customHeight="false" outlineLevel="0" collapsed="false">
      <c r="A78" s="21"/>
      <c r="B78" s="12" t="s">
        <v>86</v>
      </c>
      <c r="C78" s="13" t="s">
        <v>87</v>
      </c>
      <c r="D78" s="14" t="n">
        <f aca="false">E78+F78</f>
        <v>127.3</v>
      </c>
      <c r="E78" s="14" t="n">
        <v>127.3</v>
      </c>
      <c r="F78" s="14"/>
    </row>
    <row r="79" customFormat="false" ht="47.25" hidden="false" customHeight="false" outlineLevel="0" collapsed="false">
      <c r="A79" s="21"/>
      <c r="B79" s="12" t="s">
        <v>90</v>
      </c>
      <c r="C79" s="13" t="s">
        <v>91</v>
      </c>
      <c r="D79" s="14" t="n">
        <f aca="false">E79+F79</f>
        <v>58.9</v>
      </c>
      <c r="E79" s="14" t="n">
        <v>58.9</v>
      </c>
      <c r="F79" s="14"/>
    </row>
    <row r="80" customFormat="false" ht="47.25" hidden="false" customHeight="false" outlineLevel="0" collapsed="false">
      <c r="A80" s="21"/>
      <c r="B80" s="12" t="s">
        <v>92</v>
      </c>
      <c r="C80" s="13" t="s">
        <v>93</v>
      </c>
      <c r="D80" s="14" t="n">
        <f aca="false">E80+F80</f>
        <v>18.6</v>
      </c>
      <c r="E80" s="14" t="n">
        <v>18.6</v>
      </c>
      <c r="F80" s="14"/>
    </row>
    <row r="81" customFormat="false" ht="31.5" hidden="false" customHeight="false" outlineLevel="0" collapsed="false">
      <c r="A81" s="22" t="s">
        <v>105</v>
      </c>
      <c r="B81" s="23"/>
      <c r="C81" s="18"/>
      <c r="D81" s="19" t="n">
        <f aca="false">SUM(D56:D80)</f>
        <v>1575.4</v>
      </c>
      <c r="E81" s="19" t="n">
        <f aca="false">SUM(E56:E80)</f>
        <v>1575.4</v>
      </c>
      <c r="F81" s="19" t="n">
        <f aca="false">SUM(F56:F80)</f>
        <v>0</v>
      </c>
    </row>
    <row r="82" customFormat="false" ht="47.25" hidden="false" customHeight="true" outlineLevel="0" collapsed="false">
      <c r="A82" s="21" t="s">
        <v>106</v>
      </c>
      <c r="B82" s="12" t="s">
        <v>16</v>
      </c>
      <c r="C82" s="13" t="s">
        <v>17</v>
      </c>
      <c r="D82" s="14" t="n">
        <f aca="false">E82+F82</f>
        <v>2.1</v>
      </c>
      <c r="E82" s="14"/>
      <c r="F82" s="14" t="n">
        <v>2.1</v>
      </c>
    </row>
    <row r="83" customFormat="false" ht="47.25" hidden="false" customHeight="false" outlineLevel="0" collapsed="false">
      <c r="A83" s="21"/>
      <c r="B83" s="12" t="s">
        <v>20</v>
      </c>
      <c r="C83" s="13" t="s">
        <v>21</v>
      </c>
      <c r="D83" s="14" t="n">
        <f aca="false">E83+F83</f>
        <v>0.9</v>
      </c>
      <c r="E83" s="14"/>
      <c r="F83" s="14" t="n">
        <v>0.9</v>
      </c>
    </row>
    <row r="84" customFormat="false" ht="47.25" hidden="false" customHeight="false" outlineLevel="0" collapsed="false">
      <c r="A84" s="21"/>
      <c r="B84" s="12" t="s">
        <v>24</v>
      </c>
      <c r="C84" s="13" t="s">
        <v>25</v>
      </c>
      <c r="D84" s="14" t="n">
        <f aca="false">E84+F84</f>
        <v>0.8</v>
      </c>
      <c r="E84" s="14"/>
      <c r="F84" s="14" t="n">
        <v>0.8</v>
      </c>
    </row>
    <row r="85" customFormat="false" ht="47.25" hidden="false" customHeight="false" outlineLevel="0" collapsed="false">
      <c r="A85" s="21"/>
      <c r="B85" s="12" t="s">
        <v>26</v>
      </c>
      <c r="C85" s="13" t="s">
        <v>27</v>
      </c>
      <c r="D85" s="14" t="n">
        <f aca="false">E85+F85</f>
        <v>1.7</v>
      </c>
      <c r="E85" s="14"/>
      <c r="F85" s="14" t="n">
        <v>1.7</v>
      </c>
    </row>
    <row r="86" customFormat="false" ht="47.25" hidden="false" customHeight="false" outlineLevel="0" collapsed="false">
      <c r="A86" s="21"/>
      <c r="B86" s="12" t="s">
        <v>28</v>
      </c>
      <c r="C86" s="13" t="s">
        <v>29</v>
      </c>
      <c r="D86" s="14" t="n">
        <f aca="false">E86+F86</f>
        <v>0.8</v>
      </c>
      <c r="E86" s="14"/>
      <c r="F86" s="14" t="n">
        <v>0.8</v>
      </c>
    </row>
    <row r="87" customFormat="false" ht="47.25" hidden="false" customHeight="false" outlineLevel="0" collapsed="false">
      <c r="A87" s="21"/>
      <c r="B87" s="12" t="s">
        <v>30</v>
      </c>
      <c r="C87" s="13" t="s">
        <v>31</v>
      </c>
      <c r="D87" s="14" t="n">
        <f aca="false">E87+F87</f>
        <v>3.9</v>
      </c>
      <c r="E87" s="14"/>
      <c r="F87" s="14" t="n">
        <v>3.9</v>
      </c>
    </row>
    <row r="88" customFormat="false" ht="47.25" hidden="false" customHeight="false" outlineLevel="0" collapsed="false">
      <c r="A88" s="21"/>
      <c r="B88" s="12" t="s">
        <v>34</v>
      </c>
      <c r="C88" s="13" t="s">
        <v>35</v>
      </c>
      <c r="D88" s="14" t="n">
        <f aca="false">E88+F88</f>
        <v>1.4</v>
      </c>
      <c r="E88" s="14"/>
      <c r="F88" s="14" t="n">
        <v>1.4</v>
      </c>
    </row>
    <row r="89" customFormat="false" ht="47.25" hidden="false" customHeight="false" outlineLevel="0" collapsed="false">
      <c r="A89" s="21"/>
      <c r="B89" s="12" t="s">
        <v>38</v>
      </c>
      <c r="C89" s="13" t="s">
        <v>39</v>
      </c>
      <c r="D89" s="14" t="n">
        <f aca="false">E89+F89</f>
        <v>0.2</v>
      </c>
      <c r="E89" s="14"/>
      <c r="F89" s="14" t="n">
        <v>0.2</v>
      </c>
    </row>
    <row r="90" customFormat="false" ht="47.25" hidden="false" customHeight="false" outlineLevel="0" collapsed="false">
      <c r="A90" s="21"/>
      <c r="B90" s="12" t="s">
        <v>40</v>
      </c>
      <c r="C90" s="13" t="s">
        <v>41</v>
      </c>
      <c r="D90" s="14" t="n">
        <f aca="false">E90+F90</f>
        <v>2</v>
      </c>
      <c r="E90" s="14"/>
      <c r="F90" s="14" t="n">
        <v>2</v>
      </c>
    </row>
    <row r="91" customFormat="false" ht="47.25" hidden="false" customHeight="false" outlineLevel="0" collapsed="false">
      <c r="A91" s="21"/>
      <c r="B91" s="12" t="s">
        <v>107</v>
      </c>
      <c r="C91" s="13" t="s">
        <v>108</v>
      </c>
      <c r="D91" s="14" t="n">
        <f aca="false">E91+F91</f>
        <v>5.1</v>
      </c>
      <c r="E91" s="14" t="n">
        <v>5</v>
      </c>
      <c r="F91" s="14" t="n">
        <v>0.1</v>
      </c>
    </row>
    <row r="92" customFormat="false" ht="47.25" hidden="false" customHeight="false" outlineLevel="0" collapsed="false">
      <c r="A92" s="21"/>
      <c r="B92" s="12" t="s">
        <v>46</v>
      </c>
      <c r="C92" s="13" t="s">
        <v>47</v>
      </c>
      <c r="D92" s="14" t="n">
        <f aca="false">E92+F92</f>
        <v>0.4</v>
      </c>
      <c r="E92" s="14"/>
      <c r="F92" s="14" t="n">
        <v>0.4</v>
      </c>
    </row>
    <row r="93" customFormat="false" ht="47.25" hidden="false" customHeight="false" outlineLevel="0" collapsed="false">
      <c r="A93" s="21"/>
      <c r="B93" s="12" t="s">
        <v>48</v>
      </c>
      <c r="C93" s="13" t="s">
        <v>49</v>
      </c>
      <c r="D93" s="14" t="n">
        <f aca="false">E93+F93</f>
        <v>1.2</v>
      </c>
      <c r="E93" s="14"/>
      <c r="F93" s="14" t="n">
        <v>1.2</v>
      </c>
    </row>
    <row r="94" customFormat="false" ht="47.25" hidden="false" customHeight="false" outlineLevel="0" collapsed="false">
      <c r="A94" s="21"/>
      <c r="B94" s="12" t="s">
        <v>54</v>
      </c>
      <c r="C94" s="13" t="s">
        <v>55</v>
      </c>
      <c r="D94" s="14" t="n">
        <f aca="false">E94+F94</f>
        <v>2.7</v>
      </c>
      <c r="E94" s="14"/>
      <c r="F94" s="14" t="n">
        <v>2.7</v>
      </c>
    </row>
    <row r="95" customFormat="false" ht="47.25" hidden="false" customHeight="false" outlineLevel="0" collapsed="false">
      <c r="A95" s="21"/>
      <c r="B95" s="12" t="s">
        <v>56</v>
      </c>
      <c r="C95" s="13" t="s">
        <v>57</v>
      </c>
      <c r="D95" s="14" t="n">
        <f aca="false">E95+F95</f>
        <v>2.3</v>
      </c>
      <c r="E95" s="14"/>
      <c r="F95" s="14" t="n">
        <v>2.3</v>
      </c>
    </row>
    <row r="96" customFormat="false" ht="47.25" hidden="false" customHeight="false" outlineLevel="0" collapsed="false">
      <c r="A96" s="21"/>
      <c r="B96" s="12" t="s">
        <v>103</v>
      </c>
      <c r="C96" s="13" t="s">
        <v>104</v>
      </c>
      <c r="D96" s="14" t="n">
        <f aca="false">E96+F96</f>
        <v>0.5</v>
      </c>
      <c r="E96" s="14"/>
      <c r="F96" s="14" t="n">
        <v>0.5</v>
      </c>
    </row>
    <row r="97" customFormat="false" ht="47.25" hidden="false" customHeight="false" outlineLevel="0" collapsed="false">
      <c r="A97" s="21"/>
      <c r="B97" s="12" t="s">
        <v>60</v>
      </c>
      <c r="C97" s="13" t="s">
        <v>61</v>
      </c>
      <c r="D97" s="14" t="n">
        <f aca="false">E97+F97</f>
        <v>4.3</v>
      </c>
      <c r="E97" s="14"/>
      <c r="F97" s="14" t="n">
        <v>4.3</v>
      </c>
    </row>
    <row r="98" customFormat="false" ht="47.25" hidden="false" customHeight="false" outlineLevel="0" collapsed="false">
      <c r="A98" s="21"/>
      <c r="B98" s="12" t="s">
        <v>62</v>
      </c>
      <c r="C98" s="13" t="s">
        <v>63</v>
      </c>
      <c r="D98" s="14" t="n">
        <f aca="false">E98+F98</f>
        <v>2.6</v>
      </c>
      <c r="E98" s="14"/>
      <c r="F98" s="14" t="n">
        <v>2.6</v>
      </c>
    </row>
    <row r="99" customFormat="false" ht="47.25" hidden="false" customHeight="false" outlineLevel="0" collapsed="false">
      <c r="A99" s="21"/>
      <c r="B99" s="12" t="s">
        <v>66</v>
      </c>
      <c r="C99" s="13" t="s">
        <v>67</v>
      </c>
      <c r="D99" s="14" t="n">
        <f aca="false">E99+F99</f>
        <v>1.8</v>
      </c>
      <c r="E99" s="14"/>
      <c r="F99" s="14" t="n">
        <v>1.8</v>
      </c>
    </row>
    <row r="100" customFormat="false" ht="47.25" hidden="false" customHeight="false" outlineLevel="0" collapsed="false">
      <c r="A100" s="21"/>
      <c r="B100" s="12" t="s">
        <v>68</v>
      </c>
      <c r="C100" s="13" t="s">
        <v>69</v>
      </c>
      <c r="D100" s="14" t="n">
        <f aca="false">E100+F100</f>
        <v>0.4</v>
      </c>
      <c r="E100" s="14"/>
      <c r="F100" s="14" t="n">
        <v>0.4</v>
      </c>
    </row>
    <row r="101" customFormat="false" ht="47.25" hidden="false" customHeight="false" outlineLevel="0" collapsed="false">
      <c r="A101" s="21"/>
      <c r="B101" s="12" t="s">
        <v>72</v>
      </c>
      <c r="C101" s="13" t="s">
        <v>73</v>
      </c>
      <c r="D101" s="14" t="n">
        <f aca="false">E101+F101</f>
        <v>0.1</v>
      </c>
      <c r="E101" s="14"/>
      <c r="F101" s="14" t="n">
        <v>0.1</v>
      </c>
    </row>
    <row r="102" customFormat="false" ht="47.25" hidden="false" customHeight="false" outlineLevel="0" collapsed="false">
      <c r="A102" s="21"/>
      <c r="B102" s="12" t="s">
        <v>74</v>
      </c>
      <c r="C102" s="13" t="s">
        <v>75</v>
      </c>
      <c r="D102" s="14" t="n">
        <f aca="false">E102+F102</f>
        <v>1.3</v>
      </c>
      <c r="E102" s="14"/>
      <c r="F102" s="14" t="n">
        <v>1.3</v>
      </c>
    </row>
    <row r="103" customFormat="false" ht="47.25" hidden="false" customHeight="false" outlineLevel="0" collapsed="false">
      <c r="A103" s="21"/>
      <c r="B103" s="12" t="s">
        <v>78</v>
      </c>
      <c r="C103" s="13" t="s">
        <v>79</v>
      </c>
      <c r="D103" s="14" t="n">
        <f aca="false">E103+F103</f>
        <v>0.8</v>
      </c>
      <c r="E103" s="14"/>
      <c r="F103" s="14" t="n">
        <v>0.8</v>
      </c>
    </row>
    <row r="104" customFormat="false" ht="47.25" hidden="false" customHeight="false" outlineLevel="0" collapsed="false">
      <c r="A104" s="21"/>
      <c r="B104" s="12" t="s">
        <v>80</v>
      </c>
      <c r="C104" s="13" t="s">
        <v>81</v>
      </c>
      <c r="D104" s="14" t="n">
        <f aca="false">E104+F104</f>
        <v>1</v>
      </c>
      <c r="E104" s="14"/>
      <c r="F104" s="14" t="n">
        <v>1</v>
      </c>
    </row>
    <row r="105" customFormat="false" ht="47.25" hidden="false" customHeight="false" outlineLevel="0" collapsed="false">
      <c r="A105" s="21"/>
      <c r="B105" s="12" t="s">
        <v>82</v>
      </c>
      <c r="C105" s="13" t="s">
        <v>83</v>
      </c>
      <c r="D105" s="14" t="n">
        <f aca="false">E105+F105</f>
        <v>0.1</v>
      </c>
      <c r="E105" s="14"/>
      <c r="F105" s="14" t="n">
        <v>0.1</v>
      </c>
    </row>
    <row r="106" customFormat="false" ht="47.25" hidden="false" customHeight="false" outlineLevel="0" collapsed="false">
      <c r="A106" s="21"/>
      <c r="B106" s="12" t="s">
        <v>84</v>
      </c>
      <c r="C106" s="13" t="s">
        <v>85</v>
      </c>
      <c r="D106" s="14" t="n">
        <f aca="false">E106+F106</f>
        <v>1.1</v>
      </c>
      <c r="E106" s="14"/>
      <c r="F106" s="14" t="n">
        <v>1.1</v>
      </c>
    </row>
    <row r="107" customFormat="false" ht="47.25" hidden="false" customHeight="false" outlineLevel="0" collapsed="false">
      <c r="A107" s="21"/>
      <c r="B107" s="12" t="s">
        <v>86</v>
      </c>
      <c r="C107" s="13" t="s">
        <v>87</v>
      </c>
      <c r="D107" s="14" t="n">
        <f aca="false">E107+F107</f>
        <v>0.6</v>
      </c>
      <c r="E107" s="14"/>
      <c r="F107" s="14" t="n">
        <v>0.6</v>
      </c>
    </row>
    <row r="108" customFormat="false" ht="47.25" hidden="false" customHeight="false" outlineLevel="0" collapsed="false">
      <c r="A108" s="21"/>
      <c r="B108" s="12" t="s">
        <v>88</v>
      </c>
      <c r="C108" s="13" t="s">
        <v>89</v>
      </c>
      <c r="D108" s="14" t="n">
        <f aca="false">E108+F108</f>
        <v>0.2</v>
      </c>
      <c r="E108" s="14"/>
      <c r="F108" s="14" t="n">
        <v>0.2</v>
      </c>
    </row>
    <row r="109" customFormat="false" ht="47.25" hidden="false" customHeight="false" outlineLevel="0" collapsed="false">
      <c r="A109" s="21"/>
      <c r="B109" s="12" t="s">
        <v>90</v>
      </c>
      <c r="C109" s="13" t="s">
        <v>91</v>
      </c>
      <c r="D109" s="14" t="n">
        <f aca="false">E109+F109</f>
        <v>3.2</v>
      </c>
      <c r="E109" s="14"/>
      <c r="F109" s="14" t="n">
        <v>3.2</v>
      </c>
    </row>
    <row r="110" customFormat="false" ht="31.5" hidden="false" customHeight="false" outlineLevel="0" collapsed="false">
      <c r="A110" s="22" t="s">
        <v>109</v>
      </c>
      <c r="B110" s="23"/>
      <c r="C110" s="18"/>
      <c r="D110" s="19" t="n">
        <f aca="false">SUM(D82:D109)</f>
        <v>43.5</v>
      </c>
      <c r="E110" s="19" t="n">
        <f aca="false">SUM(E82:E109)</f>
        <v>5</v>
      </c>
      <c r="F110" s="19" t="n">
        <f aca="false">SUM(F82:F109)</f>
        <v>38.5</v>
      </c>
    </row>
    <row r="111" customFormat="false" ht="47.25" hidden="false" customHeight="true" outlineLevel="0" collapsed="false">
      <c r="A111" s="21" t="s">
        <v>110</v>
      </c>
      <c r="B111" s="12" t="s">
        <v>10</v>
      </c>
      <c r="C111" s="13" t="s">
        <v>11</v>
      </c>
      <c r="D111" s="14" t="n">
        <f aca="false">E111+F111</f>
        <v>1082.5</v>
      </c>
      <c r="E111" s="14" t="n">
        <v>32.8</v>
      </c>
      <c r="F111" s="14" t="n">
        <v>1049.7</v>
      </c>
    </row>
    <row r="112" customFormat="false" ht="47.25" hidden="false" customHeight="false" outlineLevel="0" collapsed="false">
      <c r="A112" s="21"/>
      <c r="B112" s="12" t="s">
        <v>12</v>
      </c>
      <c r="C112" s="13" t="s">
        <v>13</v>
      </c>
      <c r="D112" s="14" t="n">
        <f aca="false">E112+F112</f>
        <v>219.7</v>
      </c>
      <c r="E112" s="14" t="n">
        <v>57.5</v>
      </c>
      <c r="F112" s="14" t="n">
        <v>162.2</v>
      </c>
    </row>
    <row r="113" customFormat="false" ht="47.25" hidden="false" customHeight="false" outlineLevel="0" collapsed="false">
      <c r="A113" s="21"/>
      <c r="B113" s="12" t="s">
        <v>99</v>
      </c>
      <c r="C113" s="13" t="s">
        <v>100</v>
      </c>
      <c r="D113" s="14" t="n">
        <f aca="false">E113+F113</f>
        <v>219.8</v>
      </c>
      <c r="E113" s="14"/>
      <c r="F113" s="14" t="n">
        <v>219.8</v>
      </c>
    </row>
    <row r="114" customFormat="false" ht="47.25" hidden="false" customHeight="false" outlineLevel="0" collapsed="false">
      <c r="A114" s="21"/>
      <c r="B114" s="12" t="s">
        <v>14</v>
      </c>
      <c r="C114" s="13" t="s">
        <v>111</v>
      </c>
      <c r="D114" s="14" t="n">
        <f aca="false">E114+F114</f>
        <v>63.5</v>
      </c>
      <c r="E114" s="14" t="n">
        <v>26.5</v>
      </c>
      <c r="F114" s="14" t="n">
        <v>37</v>
      </c>
    </row>
    <row r="115" customFormat="false" ht="47.25" hidden="false" customHeight="false" outlineLevel="0" collapsed="false">
      <c r="A115" s="21"/>
      <c r="B115" s="12" t="s">
        <v>16</v>
      </c>
      <c r="C115" s="13" t="s">
        <v>17</v>
      </c>
      <c r="D115" s="14" t="n">
        <f aca="false">E115+F115</f>
        <v>241.1</v>
      </c>
      <c r="E115" s="14" t="n">
        <v>65.6</v>
      </c>
      <c r="F115" s="14" t="n">
        <v>175.5</v>
      </c>
    </row>
    <row r="116" customFormat="false" ht="47.25" hidden="false" customHeight="false" outlineLevel="0" collapsed="false">
      <c r="A116" s="21"/>
      <c r="B116" s="12" t="s">
        <v>18</v>
      </c>
      <c r="C116" s="13" t="s">
        <v>19</v>
      </c>
      <c r="D116" s="14" t="n">
        <f aca="false">E116+F116</f>
        <v>18.8</v>
      </c>
      <c r="E116" s="14"/>
      <c r="F116" s="14" t="n">
        <v>18.8</v>
      </c>
    </row>
    <row r="117" customFormat="false" ht="47.25" hidden="false" customHeight="false" outlineLevel="0" collapsed="false">
      <c r="A117" s="21"/>
      <c r="B117" s="12" t="s">
        <v>20</v>
      </c>
      <c r="C117" s="13" t="s">
        <v>21</v>
      </c>
      <c r="D117" s="14" t="n">
        <f aca="false">E117+F117</f>
        <v>234.7</v>
      </c>
      <c r="E117" s="14" t="n">
        <v>50.3</v>
      </c>
      <c r="F117" s="14" t="n">
        <v>184.4</v>
      </c>
    </row>
    <row r="118" customFormat="false" ht="47.25" hidden="false" customHeight="false" outlineLevel="0" collapsed="false">
      <c r="A118" s="21"/>
      <c r="B118" s="12" t="s">
        <v>101</v>
      </c>
      <c r="C118" s="13" t="s">
        <v>102</v>
      </c>
      <c r="D118" s="14" t="n">
        <f aca="false">E118+F118</f>
        <v>142.1</v>
      </c>
      <c r="E118" s="14"/>
      <c r="F118" s="14" t="n">
        <v>142.1</v>
      </c>
    </row>
    <row r="119" customFormat="false" ht="47.25" hidden="false" customHeight="false" outlineLevel="0" collapsed="false">
      <c r="A119" s="21"/>
      <c r="B119" s="12" t="s">
        <v>22</v>
      </c>
      <c r="C119" s="13" t="s">
        <v>23</v>
      </c>
      <c r="D119" s="14" t="n">
        <f aca="false">E119+F119</f>
        <v>117.5</v>
      </c>
      <c r="E119" s="14" t="n">
        <v>45.1</v>
      </c>
      <c r="F119" s="14" t="n">
        <v>72.4</v>
      </c>
    </row>
    <row r="120" customFormat="false" ht="47.25" hidden="false" customHeight="false" outlineLevel="0" collapsed="false">
      <c r="A120" s="21"/>
      <c r="B120" s="12" t="s">
        <v>24</v>
      </c>
      <c r="C120" s="13" t="s">
        <v>25</v>
      </c>
      <c r="D120" s="14" t="n">
        <f aca="false">E120+F120</f>
        <v>22.8</v>
      </c>
      <c r="E120" s="14"/>
      <c r="F120" s="14" t="n">
        <v>22.8</v>
      </c>
    </row>
    <row r="121" customFormat="false" ht="47.25" hidden="false" customHeight="false" outlineLevel="0" collapsed="false">
      <c r="A121" s="21"/>
      <c r="B121" s="12" t="s">
        <v>26</v>
      </c>
      <c r="C121" s="13" t="s">
        <v>27</v>
      </c>
      <c r="D121" s="14" t="n">
        <f aca="false">E121+F121</f>
        <v>419.3</v>
      </c>
      <c r="E121" s="14" t="n">
        <v>48</v>
      </c>
      <c r="F121" s="14" t="n">
        <v>371.3</v>
      </c>
    </row>
    <row r="122" customFormat="false" ht="47.25" hidden="false" customHeight="false" outlineLevel="0" collapsed="false">
      <c r="A122" s="21"/>
      <c r="B122" s="12" t="s">
        <v>112</v>
      </c>
      <c r="C122" s="13" t="s">
        <v>113</v>
      </c>
      <c r="D122" s="14" t="n">
        <f aca="false">E122+F122</f>
        <v>168.5</v>
      </c>
      <c r="E122" s="14" t="n">
        <v>3.40000000000001</v>
      </c>
      <c r="F122" s="14" t="n">
        <v>165.1</v>
      </c>
    </row>
    <row r="123" customFormat="false" ht="47.25" hidden="false" customHeight="false" outlineLevel="0" collapsed="false">
      <c r="A123" s="21"/>
      <c r="B123" s="12" t="s">
        <v>28</v>
      </c>
      <c r="C123" s="13" t="s">
        <v>29</v>
      </c>
      <c r="D123" s="14" t="n">
        <f aca="false">E123+F123</f>
        <v>132.6</v>
      </c>
      <c r="E123" s="14"/>
      <c r="F123" s="14" t="n">
        <v>132.6</v>
      </c>
    </row>
    <row r="124" customFormat="false" ht="47.25" hidden="false" customHeight="false" outlineLevel="0" collapsed="false">
      <c r="A124" s="21"/>
      <c r="B124" s="12" t="s">
        <v>30</v>
      </c>
      <c r="C124" s="13" t="s">
        <v>31</v>
      </c>
      <c r="D124" s="14" t="n">
        <f aca="false">E124+F124</f>
        <v>67.4</v>
      </c>
      <c r="E124" s="14" t="n">
        <v>41.4</v>
      </c>
      <c r="F124" s="14" t="n">
        <v>26</v>
      </c>
    </row>
    <row r="125" customFormat="false" ht="47.25" hidden="false" customHeight="false" outlineLevel="0" collapsed="false">
      <c r="A125" s="21"/>
      <c r="B125" s="12" t="s">
        <v>32</v>
      </c>
      <c r="C125" s="13" t="s">
        <v>33</v>
      </c>
      <c r="D125" s="14" t="n">
        <f aca="false">E125+F125</f>
        <v>114.3</v>
      </c>
      <c r="E125" s="14" t="n">
        <v>20</v>
      </c>
      <c r="F125" s="14" t="n">
        <v>94.3</v>
      </c>
    </row>
    <row r="126" customFormat="false" ht="47.25" hidden="false" customHeight="false" outlineLevel="0" collapsed="false">
      <c r="A126" s="21"/>
      <c r="B126" s="12" t="s">
        <v>114</v>
      </c>
      <c r="C126" s="13" t="s">
        <v>115</v>
      </c>
      <c r="D126" s="14" t="n">
        <f aca="false">E126+F126</f>
        <v>214.7</v>
      </c>
      <c r="E126" s="14" t="n">
        <v>89.4</v>
      </c>
      <c r="F126" s="14" t="n">
        <v>125.3</v>
      </c>
    </row>
    <row r="127" customFormat="false" ht="47.25" hidden="false" customHeight="false" outlineLevel="0" collapsed="false">
      <c r="A127" s="21"/>
      <c r="B127" s="12" t="s">
        <v>34</v>
      </c>
      <c r="C127" s="13" t="s">
        <v>35</v>
      </c>
      <c r="D127" s="14" t="n">
        <f aca="false">E127+F127</f>
        <v>205.9</v>
      </c>
      <c r="E127" s="14" t="n">
        <v>33.4</v>
      </c>
      <c r="F127" s="14" t="n">
        <v>172.5</v>
      </c>
    </row>
    <row r="128" customFormat="false" ht="47.25" hidden="false" customHeight="false" outlineLevel="0" collapsed="false">
      <c r="A128" s="21"/>
      <c r="B128" s="12" t="s">
        <v>36</v>
      </c>
      <c r="C128" s="13" t="s">
        <v>37</v>
      </c>
      <c r="D128" s="14" t="n">
        <f aca="false">E128+F128</f>
        <v>123.8</v>
      </c>
      <c r="E128" s="14"/>
      <c r="F128" s="14" t="n">
        <v>123.8</v>
      </c>
    </row>
    <row r="129" customFormat="false" ht="47.25" hidden="false" customHeight="false" outlineLevel="0" collapsed="false">
      <c r="A129" s="21"/>
      <c r="B129" s="12" t="s">
        <v>38</v>
      </c>
      <c r="C129" s="13" t="s">
        <v>39</v>
      </c>
      <c r="D129" s="14" t="n">
        <f aca="false">E129+F129</f>
        <v>22.4</v>
      </c>
      <c r="E129" s="14" t="n">
        <v>15.1</v>
      </c>
      <c r="F129" s="14" t="n">
        <v>7.30000000000001</v>
      </c>
    </row>
    <row r="130" customFormat="false" ht="47.25" hidden="false" customHeight="false" outlineLevel="0" collapsed="false">
      <c r="A130" s="21"/>
      <c r="B130" s="12" t="s">
        <v>40</v>
      </c>
      <c r="C130" s="13" t="s">
        <v>41</v>
      </c>
      <c r="D130" s="14" t="n">
        <f aca="false">E130+F130</f>
        <v>307.4</v>
      </c>
      <c r="E130" s="14" t="n">
        <v>75.2</v>
      </c>
      <c r="F130" s="14" t="n">
        <v>232.2</v>
      </c>
    </row>
    <row r="131" customFormat="false" ht="47.25" hidden="false" customHeight="false" outlineLevel="0" collapsed="false">
      <c r="A131" s="21"/>
      <c r="B131" s="12" t="s">
        <v>42</v>
      </c>
      <c r="C131" s="13" t="s">
        <v>43</v>
      </c>
      <c r="D131" s="14" t="n">
        <f aca="false">E131+F131</f>
        <v>343.2</v>
      </c>
      <c r="E131" s="14" t="n">
        <v>86.3</v>
      </c>
      <c r="F131" s="14" t="n">
        <v>256.9</v>
      </c>
    </row>
    <row r="132" customFormat="false" ht="47.25" hidden="false" customHeight="false" outlineLevel="0" collapsed="false">
      <c r="A132" s="21"/>
      <c r="B132" s="12" t="s">
        <v>107</v>
      </c>
      <c r="C132" s="13" t="s">
        <v>108</v>
      </c>
      <c r="D132" s="14" t="n">
        <f aca="false">E132+F132</f>
        <v>294.5</v>
      </c>
      <c r="E132" s="14" t="n">
        <v>81.7</v>
      </c>
      <c r="F132" s="14" t="n">
        <v>212.8</v>
      </c>
    </row>
    <row r="133" customFormat="false" ht="47.25" hidden="false" customHeight="false" outlineLevel="0" collapsed="false">
      <c r="A133" s="21"/>
      <c r="B133" s="12" t="s">
        <v>44</v>
      </c>
      <c r="C133" s="13" t="s">
        <v>45</v>
      </c>
      <c r="D133" s="14" t="n">
        <f aca="false">E133+F133</f>
        <v>202</v>
      </c>
      <c r="E133" s="14"/>
      <c r="F133" s="14" t="n">
        <v>202</v>
      </c>
    </row>
    <row r="134" customFormat="false" ht="47.25" hidden="false" customHeight="false" outlineLevel="0" collapsed="false">
      <c r="A134" s="21"/>
      <c r="B134" s="12" t="s">
        <v>48</v>
      </c>
      <c r="C134" s="13" t="s">
        <v>49</v>
      </c>
      <c r="D134" s="14" t="n">
        <f aca="false">E134+F134</f>
        <v>291.1</v>
      </c>
      <c r="E134" s="14" t="n">
        <v>81.8</v>
      </c>
      <c r="F134" s="14" t="n">
        <v>209.3</v>
      </c>
    </row>
    <row r="135" customFormat="false" ht="47.25" hidden="false" customHeight="false" outlineLevel="0" collapsed="false">
      <c r="A135" s="21"/>
      <c r="B135" s="12" t="s">
        <v>50</v>
      </c>
      <c r="C135" s="13" t="s">
        <v>51</v>
      </c>
      <c r="D135" s="14" t="n">
        <f aca="false">E135+F135</f>
        <v>222</v>
      </c>
      <c r="E135" s="14" t="n">
        <v>85.6</v>
      </c>
      <c r="F135" s="14" t="n">
        <v>136.4</v>
      </c>
    </row>
    <row r="136" customFormat="false" ht="47.25" hidden="false" customHeight="false" outlineLevel="0" collapsed="false">
      <c r="A136" s="21"/>
      <c r="B136" s="12" t="s">
        <v>52</v>
      </c>
      <c r="C136" s="13" t="s">
        <v>53</v>
      </c>
      <c r="D136" s="14" t="n">
        <f aca="false">E136+F136</f>
        <v>216</v>
      </c>
      <c r="E136" s="14" t="n">
        <v>58.4</v>
      </c>
      <c r="F136" s="14" t="n">
        <v>157.6</v>
      </c>
    </row>
    <row r="137" customFormat="false" ht="47.25" hidden="false" customHeight="false" outlineLevel="0" collapsed="false">
      <c r="A137" s="21"/>
      <c r="B137" s="12" t="s">
        <v>54</v>
      </c>
      <c r="C137" s="13" t="s">
        <v>55</v>
      </c>
      <c r="D137" s="14" t="n">
        <f aca="false">E137+F137</f>
        <v>256</v>
      </c>
      <c r="E137" s="14" t="n">
        <v>14.9</v>
      </c>
      <c r="F137" s="14" t="n">
        <v>241.1</v>
      </c>
    </row>
    <row r="138" customFormat="false" ht="47.25" hidden="false" customHeight="false" outlineLevel="0" collapsed="false">
      <c r="A138" s="21"/>
      <c r="B138" s="12" t="s">
        <v>56</v>
      </c>
      <c r="C138" s="13" t="s">
        <v>57</v>
      </c>
      <c r="D138" s="14" t="n">
        <f aca="false">E138+F138</f>
        <v>221.2</v>
      </c>
      <c r="E138" s="14" t="n">
        <v>118.5</v>
      </c>
      <c r="F138" s="14" t="n">
        <v>102.7</v>
      </c>
    </row>
    <row r="139" customFormat="false" ht="47.25" hidden="false" customHeight="false" outlineLevel="0" collapsed="false">
      <c r="A139" s="21"/>
      <c r="B139" s="12" t="s">
        <v>103</v>
      </c>
      <c r="C139" s="13" t="s">
        <v>104</v>
      </c>
      <c r="D139" s="14" t="n">
        <f aca="false">E139+F139</f>
        <v>186.8</v>
      </c>
      <c r="E139" s="14" t="n">
        <v>51.3</v>
      </c>
      <c r="F139" s="14" t="n">
        <v>135.5</v>
      </c>
    </row>
    <row r="140" customFormat="false" ht="47.25" hidden="false" customHeight="false" outlineLevel="0" collapsed="false">
      <c r="A140" s="21"/>
      <c r="B140" s="12" t="s">
        <v>58</v>
      </c>
      <c r="C140" s="13" t="s">
        <v>59</v>
      </c>
      <c r="D140" s="14" t="n">
        <f aca="false">E140+F140</f>
        <v>268.7</v>
      </c>
      <c r="E140" s="14" t="n">
        <v>74.1</v>
      </c>
      <c r="F140" s="14" t="n">
        <v>194.6</v>
      </c>
    </row>
    <row r="141" customFormat="false" ht="47.25" hidden="false" customHeight="false" outlineLevel="0" collapsed="false">
      <c r="A141" s="21"/>
      <c r="B141" s="12" t="s">
        <v>60</v>
      </c>
      <c r="C141" s="13" t="s">
        <v>61</v>
      </c>
      <c r="D141" s="14" t="n">
        <f aca="false">E141+F141</f>
        <v>277.3</v>
      </c>
      <c r="E141" s="14" t="n">
        <v>90.1</v>
      </c>
      <c r="F141" s="14" t="n">
        <v>187.2</v>
      </c>
    </row>
    <row r="142" customFormat="false" ht="47.25" hidden="false" customHeight="false" outlineLevel="0" collapsed="false">
      <c r="A142" s="21"/>
      <c r="B142" s="12" t="s">
        <v>62</v>
      </c>
      <c r="C142" s="13" t="s">
        <v>63</v>
      </c>
      <c r="D142" s="14" t="n">
        <f aca="false">E142+F142</f>
        <v>163.2</v>
      </c>
      <c r="E142" s="14"/>
      <c r="F142" s="14" t="n">
        <v>163.2</v>
      </c>
    </row>
    <row r="143" customFormat="false" ht="47.25" hidden="false" customHeight="false" outlineLevel="0" collapsed="false">
      <c r="A143" s="21"/>
      <c r="B143" s="12" t="s">
        <v>64</v>
      </c>
      <c r="C143" s="13" t="s">
        <v>65</v>
      </c>
      <c r="D143" s="14" t="n">
        <f aca="false">E143+F143</f>
        <v>249.7</v>
      </c>
      <c r="E143" s="14" t="n">
        <v>131.1</v>
      </c>
      <c r="F143" s="14" t="n">
        <v>118.6</v>
      </c>
    </row>
    <row r="144" customFormat="false" ht="47.25" hidden="false" customHeight="false" outlineLevel="0" collapsed="false">
      <c r="A144" s="21"/>
      <c r="B144" s="12" t="s">
        <v>66</v>
      </c>
      <c r="C144" s="13" t="s">
        <v>67</v>
      </c>
      <c r="D144" s="14" t="n">
        <f aca="false">E144+F144</f>
        <v>233.3</v>
      </c>
      <c r="E144" s="14" t="n">
        <v>75.5</v>
      </c>
      <c r="F144" s="14" t="n">
        <v>157.8</v>
      </c>
    </row>
    <row r="145" customFormat="false" ht="47.25" hidden="false" customHeight="false" outlineLevel="0" collapsed="false">
      <c r="A145" s="21"/>
      <c r="B145" s="12" t="s">
        <v>68</v>
      </c>
      <c r="C145" s="13" t="s">
        <v>69</v>
      </c>
      <c r="D145" s="14" t="n">
        <f aca="false">E145+F145</f>
        <v>376.4</v>
      </c>
      <c r="E145" s="14" t="n">
        <v>111.6</v>
      </c>
      <c r="F145" s="14" t="n">
        <v>264.8</v>
      </c>
    </row>
    <row r="146" customFormat="false" ht="47.25" hidden="false" customHeight="false" outlineLevel="0" collapsed="false">
      <c r="A146" s="21"/>
      <c r="B146" s="12" t="s">
        <v>70</v>
      </c>
      <c r="C146" s="13" t="s">
        <v>71</v>
      </c>
      <c r="D146" s="14" t="n">
        <f aca="false">E146+F146</f>
        <v>172.7</v>
      </c>
      <c r="E146" s="14" t="n">
        <v>36</v>
      </c>
      <c r="F146" s="14" t="n">
        <v>136.7</v>
      </c>
    </row>
    <row r="147" customFormat="false" ht="47.25" hidden="false" customHeight="false" outlineLevel="0" collapsed="false">
      <c r="A147" s="21"/>
      <c r="B147" s="12" t="s">
        <v>72</v>
      </c>
      <c r="C147" s="13" t="s">
        <v>73</v>
      </c>
      <c r="D147" s="14" t="n">
        <f aca="false">E147+F147</f>
        <v>199.3</v>
      </c>
      <c r="E147" s="14"/>
      <c r="F147" s="14" t="n">
        <v>199.3</v>
      </c>
    </row>
    <row r="148" customFormat="false" ht="47.25" hidden="false" customHeight="false" outlineLevel="0" collapsed="false">
      <c r="A148" s="21"/>
      <c r="B148" s="12" t="s">
        <v>74</v>
      </c>
      <c r="C148" s="13" t="s">
        <v>75</v>
      </c>
      <c r="D148" s="14" t="n">
        <f aca="false">E148+F148</f>
        <v>5.4</v>
      </c>
      <c r="E148" s="14" t="n">
        <v>5.4</v>
      </c>
      <c r="F148" s="14"/>
    </row>
    <row r="149" customFormat="false" ht="47.25" hidden="false" customHeight="false" outlineLevel="0" collapsed="false">
      <c r="A149" s="21"/>
      <c r="B149" s="12" t="s">
        <v>76</v>
      </c>
      <c r="C149" s="13" t="s">
        <v>77</v>
      </c>
      <c r="D149" s="14" t="n">
        <f aca="false">E149+F149</f>
        <v>254.2</v>
      </c>
      <c r="E149" s="14" t="n">
        <v>83.1</v>
      </c>
      <c r="F149" s="14" t="n">
        <v>171.1</v>
      </c>
    </row>
    <row r="150" customFormat="false" ht="47.25" hidden="false" customHeight="false" outlineLevel="0" collapsed="false">
      <c r="A150" s="21"/>
      <c r="B150" s="12" t="s">
        <v>78</v>
      </c>
      <c r="C150" s="13" t="s">
        <v>79</v>
      </c>
      <c r="D150" s="14" t="n">
        <f aca="false">E150+F150</f>
        <v>403.7</v>
      </c>
      <c r="E150" s="14" t="n">
        <v>156.8</v>
      </c>
      <c r="F150" s="14" t="n">
        <v>246.9</v>
      </c>
    </row>
    <row r="151" customFormat="false" ht="47.25" hidden="false" customHeight="false" outlineLevel="0" collapsed="false">
      <c r="A151" s="21"/>
      <c r="B151" s="12" t="s">
        <v>80</v>
      </c>
      <c r="C151" s="13" t="s">
        <v>81</v>
      </c>
      <c r="D151" s="14" t="n">
        <f aca="false">E151+F151</f>
        <v>230.4</v>
      </c>
      <c r="E151" s="14" t="n">
        <v>72.6</v>
      </c>
      <c r="F151" s="14" t="n">
        <v>157.8</v>
      </c>
    </row>
    <row r="152" customFormat="false" ht="47.25" hidden="false" customHeight="false" outlineLevel="0" collapsed="false">
      <c r="A152" s="21"/>
      <c r="B152" s="12" t="s">
        <v>82</v>
      </c>
      <c r="C152" s="13" t="s">
        <v>83</v>
      </c>
      <c r="D152" s="14" t="n">
        <f aca="false">E152+F152</f>
        <v>156.2</v>
      </c>
      <c r="E152" s="14"/>
      <c r="F152" s="14" t="n">
        <v>156.2</v>
      </c>
    </row>
    <row r="153" customFormat="false" ht="47.25" hidden="false" customHeight="false" outlineLevel="0" collapsed="false">
      <c r="A153" s="21"/>
      <c r="B153" s="12" t="s">
        <v>84</v>
      </c>
      <c r="C153" s="13" t="s">
        <v>85</v>
      </c>
      <c r="D153" s="14" t="n">
        <f aca="false">E153+F153</f>
        <v>21.3</v>
      </c>
      <c r="E153" s="14" t="n">
        <v>19.3</v>
      </c>
      <c r="F153" s="14" t="n">
        <v>2</v>
      </c>
    </row>
    <row r="154" customFormat="false" ht="47.25" hidden="false" customHeight="false" outlineLevel="0" collapsed="false">
      <c r="A154" s="21"/>
      <c r="B154" s="12" t="s">
        <v>86</v>
      </c>
      <c r="C154" s="13" t="s">
        <v>87</v>
      </c>
      <c r="D154" s="14" t="n">
        <f aca="false">E154+F154</f>
        <v>338.1</v>
      </c>
      <c r="E154" s="14" t="n">
        <v>87.7</v>
      </c>
      <c r="F154" s="14" t="n">
        <v>250.4</v>
      </c>
    </row>
    <row r="155" customFormat="false" ht="47.25" hidden="false" customHeight="false" outlineLevel="0" collapsed="false">
      <c r="A155" s="21"/>
      <c r="B155" s="12" t="s">
        <v>88</v>
      </c>
      <c r="C155" s="13" t="s">
        <v>89</v>
      </c>
      <c r="D155" s="14" t="n">
        <f aca="false">E155+F155</f>
        <v>194.6</v>
      </c>
      <c r="E155" s="14" t="n">
        <v>54.5</v>
      </c>
      <c r="F155" s="14" t="n">
        <v>140.1</v>
      </c>
    </row>
    <row r="156" customFormat="false" ht="47.25" hidden="false" customHeight="false" outlineLevel="0" collapsed="false">
      <c r="A156" s="21"/>
      <c r="B156" s="12" t="s">
        <v>90</v>
      </c>
      <c r="C156" s="13" t="s">
        <v>91</v>
      </c>
      <c r="D156" s="14" t="n">
        <f aca="false">E156+F156</f>
        <v>405.2</v>
      </c>
      <c r="E156" s="14" t="n">
        <v>135.6</v>
      </c>
      <c r="F156" s="14" t="n">
        <v>269.6</v>
      </c>
    </row>
    <row r="157" customFormat="false" ht="47.25" hidden="false" customHeight="false" outlineLevel="0" collapsed="false">
      <c r="A157" s="21"/>
      <c r="B157" s="12" t="s">
        <v>92</v>
      </c>
      <c r="C157" s="13" t="s">
        <v>93</v>
      </c>
      <c r="D157" s="14" t="n">
        <f aca="false">E157+F157</f>
        <v>182.4</v>
      </c>
      <c r="E157" s="14"/>
      <c r="F157" s="14" t="n">
        <v>182.4</v>
      </c>
    </row>
    <row r="158" customFormat="false" ht="36.75" hidden="false" customHeight="true" outlineLevel="0" collapsed="false">
      <c r="A158" s="24" t="s">
        <v>116</v>
      </c>
      <c r="B158" s="24"/>
      <c r="C158" s="18"/>
      <c r="D158" s="19" t="n">
        <f aca="false">SUM(D111:D157)</f>
        <v>10503.7</v>
      </c>
      <c r="E158" s="19" t="n">
        <f aca="false">SUM(E111:E157)</f>
        <v>2315.6</v>
      </c>
      <c r="F158" s="19" t="n">
        <f aca="false">SUM(F111:F157)</f>
        <v>8188.1</v>
      </c>
    </row>
    <row r="159" customFormat="false" ht="47.25" hidden="false" customHeight="true" outlineLevel="0" collapsed="false">
      <c r="A159" s="21" t="s">
        <v>117</v>
      </c>
      <c r="B159" s="12" t="s">
        <v>12</v>
      </c>
      <c r="C159" s="13" t="s">
        <v>13</v>
      </c>
      <c r="D159" s="14" t="n">
        <f aca="false">E159+F159</f>
        <v>2.9</v>
      </c>
      <c r="E159" s="14"/>
      <c r="F159" s="14" t="n">
        <v>2.9</v>
      </c>
    </row>
    <row r="160" customFormat="false" ht="47.25" hidden="false" customHeight="false" outlineLevel="0" collapsed="false">
      <c r="A160" s="21"/>
      <c r="B160" s="12" t="s">
        <v>16</v>
      </c>
      <c r="C160" s="13" t="s">
        <v>17</v>
      </c>
      <c r="D160" s="14" t="n">
        <f aca="false">E160+F160</f>
        <v>0.8</v>
      </c>
      <c r="E160" s="14"/>
      <c r="F160" s="14" t="n">
        <v>0.8</v>
      </c>
    </row>
    <row r="161" customFormat="false" ht="47.25" hidden="false" customHeight="false" outlineLevel="0" collapsed="false">
      <c r="A161" s="21"/>
      <c r="B161" s="12" t="s">
        <v>18</v>
      </c>
      <c r="C161" s="13" t="s">
        <v>19</v>
      </c>
      <c r="D161" s="14" t="n">
        <f aca="false">E161+F161</f>
        <v>0.7</v>
      </c>
      <c r="E161" s="14"/>
      <c r="F161" s="14" t="n">
        <v>0.7</v>
      </c>
    </row>
    <row r="162" customFormat="false" ht="47.25" hidden="false" customHeight="false" outlineLevel="0" collapsed="false">
      <c r="A162" s="21"/>
      <c r="B162" s="12" t="s">
        <v>20</v>
      </c>
      <c r="C162" s="13" t="s">
        <v>21</v>
      </c>
      <c r="D162" s="14" t="n">
        <f aca="false">E162+F162</f>
        <v>0.6</v>
      </c>
      <c r="E162" s="14"/>
      <c r="F162" s="14" t="n">
        <v>0.6</v>
      </c>
    </row>
    <row r="163" customFormat="false" ht="47.25" hidden="false" customHeight="false" outlineLevel="0" collapsed="false">
      <c r="A163" s="21"/>
      <c r="B163" s="12" t="s">
        <v>101</v>
      </c>
      <c r="C163" s="13" t="s">
        <v>102</v>
      </c>
      <c r="D163" s="14" t="n">
        <f aca="false">E163+F163</f>
        <v>0.7</v>
      </c>
      <c r="E163" s="14" t="n">
        <v>0.0999999999999999</v>
      </c>
      <c r="F163" s="14" t="n">
        <v>0.6</v>
      </c>
    </row>
    <row r="164" customFormat="false" ht="47.25" hidden="false" customHeight="false" outlineLevel="0" collapsed="false">
      <c r="A164" s="21"/>
      <c r="B164" s="12" t="s">
        <v>30</v>
      </c>
      <c r="C164" s="13" t="s">
        <v>31</v>
      </c>
      <c r="D164" s="14" t="n">
        <f aca="false">E164+F164</f>
        <v>1</v>
      </c>
      <c r="E164" s="14" t="n">
        <v>0.1</v>
      </c>
      <c r="F164" s="14" t="n">
        <v>0.9</v>
      </c>
    </row>
    <row r="165" customFormat="false" ht="47.25" hidden="false" customHeight="false" outlineLevel="0" collapsed="false">
      <c r="A165" s="21"/>
      <c r="B165" s="12" t="s">
        <v>32</v>
      </c>
      <c r="C165" s="13" t="s">
        <v>33</v>
      </c>
      <c r="D165" s="14" t="n">
        <f aca="false">E165+F165</f>
        <v>0.6</v>
      </c>
      <c r="E165" s="14"/>
      <c r="F165" s="14" t="n">
        <v>0.6</v>
      </c>
    </row>
    <row r="166" customFormat="false" ht="47.25" hidden="false" customHeight="false" outlineLevel="0" collapsed="false">
      <c r="A166" s="21"/>
      <c r="B166" s="12" t="s">
        <v>34</v>
      </c>
      <c r="C166" s="13" t="s">
        <v>35</v>
      </c>
      <c r="D166" s="14" t="n">
        <f aca="false">E166+F166</f>
        <v>0.9</v>
      </c>
      <c r="E166" s="14" t="n">
        <v>0.3</v>
      </c>
      <c r="F166" s="14" t="n">
        <v>0.6</v>
      </c>
    </row>
    <row r="167" customFormat="false" ht="47.25" hidden="false" customHeight="false" outlineLevel="0" collapsed="false">
      <c r="A167" s="21"/>
      <c r="B167" s="12" t="s">
        <v>36</v>
      </c>
      <c r="C167" s="13" t="s">
        <v>37</v>
      </c>
      <c r="D167" s="14" t="n">
        <f aca="false">E167+F167</f>
        <v>0.3</v>
      </c>
      <c r="E167" s="14" t="n">
        <v>0.3</v>
      </c>
      <c r="F167" s="14"/>
    </row>
    <row r="168" customFormat="false" ht="47.25" hidden="false" customHeight="false" outlineLevel="0" collapsed="false">
      <c r="A168" s="21"/>
      <c r="B168" s="12" t="s">
        <v>40</v>
      </c>
      <c r="C168" s="13" t="s">
        <v>41</v>
      </c>
      <c r="D168" s="14" t="n">
        <f aca="false">E168+F168</f>
        <v>0.9</v>
      </c>
      <c r="E168" s="14"/>
      <c r="F168" s="14" t="n">
        <v>0.9</v>
      </c>
    </row>
    <row r="169" customFormat="false" ht="47.25" hidden="false" customHeight="false" outlineLevel="0" collapsed="false">
      <c r="A169" s="21"/>
      <c r="B169" s="12" t="s">
        <v>42</v>
      </c>
      <c r="C169" s="13" t="s">
        <v>43</v>
      </c>
      <c r="D169" s="14" t="n">
        <f aca="false">E169+F169</f>
        <v>0.8</v>
      </c>
      <c r="E169" s="14"/>
      <c r="F169" s="14" t="n">
        <v>0.8</v>
      </c>
    </row>
    <row r="170" customFormat="false" ht="47.25" hidden="false" customHeight="false" outlineLevel="0" collapsed="false">
      <c r="A170" s="21"/>
      <c r="B170" s="12" t="s">
        <v>107</v>
      </c>
      <c r="C170" s="13" t="s">
        <v>108</v>
      </c>
      <c r="D170" s="14" t="n">
        <f aca="false">E170+F170</f>
        <v>0.7</v>
      </c>
      <c r="E170" s="14"/>
      <c r="F170" s="14" t="n">
        <v>0.7</v>
      </c>
    </row>
    <row r="171" customFormat="false" ht="47.25" hidden="false" customHeight="false" outlineLevel="0" collapsed="false">
      <c r="A171" s="21"/>
      <c r="B171" s="12" t="s">
        <v>44</v>
      </c>
      <c r="C171" s="13" t="s">
        <v>45</v>
      </c>
      <c r="D171" s="14" t="n">
        <f aca="false">E171+F171</f>
        <v>0.3</v>
      </c>
      <c r="E171" s="14" t="n">
        <v>0.3</v>
      </c>
      <c r="F171" s="14"/>
    </row>
    <row r="172" customFormat="false" ht="47.25" hidden="false" customHeight="false" outlineLevel="0" collapsed="false">
      <c r="A172" s="21"/>
      <c r="B172" s="12" t="s">
        <v>46</v>
      </c>
      <c r="C172" s="13" t="s">
        <v>47</v>
      </c>
      <c r="D172" s="14" t="n">
        <f aca="false">E172+F172</f>
        <v>1</v>
      </c>
      <c r="E172" s="14"/>
      <c r="F172" s="14" t="n">
        <v>1</v>
      </c>
    </row>
    <row r="173" customFormat="false" ht="47.25" hidden="false" customHeight="false" outlineLevel="0" collapsed="false">
      <c r="A173" s="21"/>
      <c r="B173" s="12" t="s">
        <v>48</v>
      </c>
      <c r="C173" s="13" t="s">
        <v>49</v>
      </c>
      <c r="D173" s="14" t="n">
        <f aca="false">E173+F173</f>
        <v>0.2</v>
      </c>
      <c r="E173" s="14"/>
      <c r="F173" s="14" t="n">
        <v>0.2</v>
      </c>
    </row>
    <row r="174" customFormat="false" ht="47.25" hidden="false" customHeight="false" outlineLevel="0" collapsed="false">
      <c r="A174" s="21"/>
      <c r="B174" s="12" t="s">
        <v>50</v>
      </c>
      <c r="C174" s="13" t="s">
        <v>51</v>
      </c>
      <c r="D174" s="14" t="n">
        <f aca="false">E174+F174</f>
        <v>3.2</v>
      </c>
      <c r="E174" s="14"/>
      <c r="F174" s="14" t="n">
        <v>3.2</v>
      </c>
    </row>
    <row r="175" customFormat="false" ht="47.25" hidden="false" customHeight="false" outlineLevel="0" collapsed="false">
      <c r="A175" s="21"/>
      <c r="B175" s="12" t="s">
        <v>54</v>
      </c>
      <c r="C175" s="13" t="s">
        <v>55</v>
      </c>
      <c r="D175" s="14" t="n">
        <f aca="false">E175+F175</f>
        <v>0.0999999999999996</v>
      </c>
      <c r="E175" s="14" t="n">
        <v>0.0999999999999996</v>
      </c>
      <c r="F175" s="14"/>
    </row>
    <row r="176" customFormat="false" ht="47.25" hidden="false" customHeight="false" outlineLevel="0" collapsed="false">
      <c r="A176" s="21"/>
      <c r="B176" s="12" t="s">
        <v>56</v>
      </c>
      <c r="C176" s="13" t="s">
        <v>57</v>
      </c>
      <c r="D176" s="14" t="n">
        <f aca="false">E176+F176</f>
        <v>1.3</v>
      </c>
      <c r="E176" s="14"/>
      <c r="F176" s="14" t="n">
        <v>1.3</v>
      </c>
    </row>
    <row r="177" customFormat="false" ht="47.25" hidden="false" customHeight="false" outlineLevel="0" collapsed="false">
      <c r="A177" s="21"/>
      <c r="B177" s="12" t="s">
        <v>103</v>
      </c>
      <c r="C177" s="13" t="s">
        <v>104</v>
      </c>
      <c r="D177" s="14" t="n">
        <f aca="false">E177+F177</f>
        <v>0.4</v>
      </c>
      <c r="E177" s="14"/>
      <c r="F177" s="14" t="n">
        <v>0.4</v>
      </c>
    </row>
    <row r="178" customFormat="false" ht="47.25" hidden="false" customHeight="false" outlineLevel="0" collapsed="false">
      <c r="A178" s="21"/>
      <c r="B178" s="12" t="s">
        <v>58</v>
      </c>
      <c r="C178" s="13" t="s">
        <v>59</v>
      </c>
      <c r="D178" s="14" t="n">
        <f aca="false">E178+F178</f>
        <v>0.9</v>
      </c>
      <c r="E178" s="14" t="n">
        <v>0.9</v>
      </c>
      <c r="F178" s="14"/>
    </row>
    <row r="179" customFormat="false" ht="47.25" hidden="false" customHeight="false" outlineLevel="0" collapsed="false">
      <c r="A179" s="21"/>
      <c r="B179" s="12" t="s">
        <v>60</v>
      </c>
      <c r="C179" s="13" t="s">
        <v>61</v>
      </c>
      <c r="D179" s="14" t="n">
        <f aca="false">E179+F179</f>
        <v>0.4</v>
      </c>
      <c r="E179" s="14"/>
      <c r="F179" s="14" t="n">
        <v>0.4</v>
      </c>
    </row>
    <row r="180" customFormat="false" ht="47.25" hidden="false" customHeight="false" outlineLevel="0" collapsed="false">
      <c r="A180" s="21"/>
      <c r="B180" s="12" t="s">
        <v>62</v>
      </c>
      <c r="C180" s="13" t="s">
        <v>63</v>
      </c>
      <c r="D180" s="14" t="n">
        <f aca="false">E180+F180</f>
        <v>1.5</v>
      </c>
      <c r="E180" s="14"/>
      <c r="F180" s="14" t="n">
        <v>1.5</v>
      </c>
    </row>
    <row r="181" customFormat="false" ht="47.25" hidden="false" customHeight="false" outlineLevel="0" collapsed="false">
      <c r="A181" s="21"/>
      <c r="B181" s="12" t="s">
        <v>64</v>
      </c>
      <c r="C181" s="13" t="s">
        <v>65</v>
      </c>
      <c r="D181" s="14" t="n">
        <f aca="false">E181+F181</f>
        <v>1.5</v>
      </c>
      <c r="E181" s="14"/>
      <c r="F181" s="14" t="n">
        <v>1.5</v>
      </c>
    </row>
    <row r="182" customFormat="false" ht="47.25" hidden="false" customHeight="false" outlineLevel="0" collapsed="false">
      <c r="A182" s="21"/>
      <c r="B182" s="12" t="s">
        <v>66</v>
      </c>
      <c r="C182" s="13" t="s">
        <v>67</v>
      </c>
      <c r="D182" s="14" t="n">
        <f aca="false">E182+F182</f>
        <v>0.8</v>
      </c>
      <c r="E182" s="14"/>
      <c r="F182" s="14" t="n">
        <v>0.8</v>
      </c>
    </row>
    <row r="183" customFormat="false" ht="47.25" hidden="false" customHeight="false" outlineLevel="0" collapsed="false">
      <c r="A183" s="21"/>
      <c r="B183" s="12" t="s">
        <v>68</v>
      </c>
      <c r="C183" s="13" t="s">
        <v>69</v>
      </c>
      <c r="D183" s="14" t="n">
        <f aca="false">E183+F183</f>
        <v>1.2</v>
      </c>
      <c r="E183" s="14" t="n">
        <v>0.4</v>
      </c>
      <c r="F183" s="14" t="n">
        <v>0.8</v>
      </c>
    </row>
    <row r="184" customFormat="false" ht="47.25" hidden="false" customHeight="false" outlineLevel="0" collapsed="false">
      <c r="A184" s="21"/>
      <c r="B184" s="12" t="s">
        <v>72</v>
      </c>
      <c r="C184" s="13" t="s">
        <v>73</v>
      </c>
      <c r="D184" s="14" t="n">
        <f aca="false">E184+F184</f>
        <v>1.5</v>
      </c>
      <c r="E184" s="14"/>
      <c r="F184" s="14" t="n">
        <v>1.5</v>
      </c>
    </row>
    <row r="185" customFormat="false" ht="47.25" hidden="false" customHeight="false" outlineLevel="0" collapsed="false">
      <c r="A185" s="21"/>
      <c r="B185" s="12" t="s">
        <v>76</v>
      </c>
      <c r="C185" s="13" t="s">
        <v>77</v>
      </c>
      <c r="D185" s="14" t="n">
        <f aca="false">E185+F185</f>
        <v>3.6</v>
      </c>
      <c r="E185" s="14"/>
      <c r="F185" s="14" t="n">
        <v>3.6</v>
      </c>
    </row>
    <row r="186" customFormat="false" ht="47.25" hidden="false" customHeight="false" outlineLevel="0" collapsed="false">
      <c r="A186" s="21"/>
      <c r="B186" s="12" t="s">
        <v>80</v>
      </c>
      <c r="C186" s="13" t="s">
        <v>81</v>
      </c>
      <c r="D186" s="14" t="n">
        <f aca="false">E186+F186</f>
        <v>1.1</v>
      </c>
      <c r="E186" s="14"/>
      <c r="F186" s="14" t="n">
        <v>1.1</v>
      </c>
    </row>
    <row r="187" customFormat="false" ht="47.25" hidden="false" customHeight="false" outlineLevel="0" collapsed="false">
      <c r="A187" s="21"/>
      <c r="B187" s="12" t="s">
        <v>82</v>
      </c>
      <c r="C187" s="13" t="s">
        <v>83</v>
      </c>
      <c r="D187" s="14" t="n">
        <f aca="false">E187+F187</f>
        <v>0.3</v>
      </c>
      <c r="E187" s="14"/>
      <c r="F187" s="14" t="n">
        <v>0.3</v>
      </c>
    </row>
    <row r="188" customFormat="false" ht="47.25" hidden="false" customHeight="false" outlineLevel="0" collapsed="false">
      <c r="A188" s="21"/>
      <c r="B188" s="12" t="s">
        <v>86</v>
      </c>
      <c r="C188" s="13" t="s">
        <v>87</v>
      </c>
      <c r="D188" s="14" t="n">
        <f aca="false">E188+F188</f>
        <v>2.3</v>
      </c>
      <c r="E188" s="14"/>
      <c r="F188" s="14" t="n">
        <v>2.3</v>
      </c>
    </row>
    <row r="189" customFormat="false" ht="47.25" hidden="false" customHeight="false" outlineLevel="0" collapsed="false">
      <c r="A189" s="21"/>
      <c r="B189" s="12" t="s">
        <v>88</v>
      </c>
      <c r="C189" s="13" t="s">
        <v>89</v>
      </c>
      <c r="D189" s="14" t="n">
        <f aca="false">E189+F189</f>
        <v>1.2</v>
      </c>
      <c r="E189" s="14"/>
      <c r="F189" s="14" t="n">
        <v>1.2</v>
      </c>
    </row>
    <row r="190" customFormat="false" ht="47.25" hidden="false" customHeight="false" outlineLevel="0" collapsed="false">
      <c r="A190" s="21"/>
      <c r="B190" s="12" t="s">
        <v>90</v>
      </c>
      <c r="C190" s="13" t="s">
        <v>91</v>
      </c>
      <c r="D190" s="14" t="n">
        <f aca="false">E190+F190</f>
        <v>1.6</v>
      </c>
      <c r="E190" s="14"/>
      <c r="F190" s="14" t="n">
        <v>1.6</v>
      </c>
    </row>
    <row r="191" customFormat="false" ht="31.5" hidden="false" customHeight="false" outlineLevel="0" collapsed="false">
      <c r="A191" s="24" t="s">
        <v>118</v>
      </c>
      <c r="B191" s="12"/>
      <c r="C191" s="18"/>
      <c r="D191" s="19" t="n">
        <f aca="false">SUM(D159:D190)</f>
        <v>35.3</v>
      </c>
      <c r="E191" s="19" t="n">
        <f aca="false">SUM(E159:E190)</f>
        <v>2.5</v>
      </c>
      <c r="F191" s="19" t="n">
        <f aca="false">SUM(F159:F190)</f>
        <v>32.8</v>
      </c>
    </row>
    <row r="192" customFormat="false" ht="47.25" hidden="false" customHeight="true" outlineLevel="0" collapsed="false">
      <c r="A192" s="21" t="s">
        <v>119</v>
      </c>
      <c r="B192" s="12" t="s">
        <v>12</v>
      </c>
      <c r="C192" s="13" t="s">
        <v>13</v>
      </c>
      <c r="D192" s="14" t="n">
        <f aca="false">E192+F192</f>
        <v>99.9586800000001</v>
      </c>
      <c r="E192" s="14" t="n">
        <v>99.9586800000001</v>
      </c>
      <c r="F192" s="14"/>
    </row>
    <row r="193" customFormat="false" ht="47.25" hidden="false" customHeight="false" outlineLevel="0" collapsed="false">
      <c r="A193" s="21"/>
      <c r="B193" s="12" t="s">
        <v>16</v>
      </c>
      <c r="C193" s="13" t="s">
        <v>17</v>
      </c>
      <c r="D193" s="14" t="n">
        <f aca="false">E193+F193</f>
        <v>75.90864</v>
      </c>
      <c r="E193" s="14" t="n">
        <v>75.90864</v>
      </c>
      <c r="F193" s="14"/>
    </row>
    <row r="194" customFormat="false" ht="47.25" hidden="false" customHeight="false" outlineLevel="0" collapsed="false">
      <c r="A194" s="21"/>
      <c r="B194" s="12" t="s">
        <v>32</v>
      </c>
      <c r="C194" s="13" t="s">
        <v>33</v>
      </c>
      <c r="D194" s="14" t="n">
        <f aca="false">E194+F194</f>
        <v>5.50024000000008</v>
      </c>
      <c r="E194" s="14" t="n">
        <v>5.50024000000008</v>
      </c>
      <c r="F194" s="14"/>
    </row>
    <row r="195" customFormat="false" ht="47.25" hidden="false" customHeight="false" outlineLevel="0" collapsed="false">
      <c r="A195" s="21"/>
      <c r="B195" s="12" t="s">
        <v>40</v>
      </c>
      <c r="C195" s="13" t="s">
        <v>41</v>
      </c>
      <c r="D195" s="14" t="n">
        <f aca="false">E195+F195</f>
        <v>39.4490399999997</v>
      </c>
      <c r="E195" s="14" t="n">
        <v>39.4490399999997</v>
      </c>
      <c r="F195" s="14"/>
    </row>
    <row r="196" customFormat="false" ht="47.25" hidden="false" customHeight="false" outlineLevel="0" collapsed="false">
      <c r="A196" s="21"/>
      <c r="B196" s="12" t="s">
        <v>42</v>
      </c>
      <c r="C196" s="13" t="s">
        <v>43</v>
      </c>
      <c r="D196" s="14" t="n">
        <f aca="false">E196+F196</f>
        <v>58.4744799999999</v>
      </c>
      <c r="E196" s="14" t="n">
        <v>58.4744799999999</v>
      </c>
      <c r="F196" s="14"/>
    </row>
    <row r="197" customFormat="false" ht="47.25" hidden="false" customHeight="false" outlineLevel="0" collapsed="false">
      <c r="A197" s="21"/>
      <c r="B197" s="12" t="s">
        <v>107</v>
      </c>
      <c r="C197" s="13" t="s">
        <v>108</v>
      </c>
      <c r="D197" s="14" t="n">
        <f aca="false">E197+F197</f>
        <v>34.1327600000001</v>
      </c>
      <c r="E197" s="14" t="n">
        <v>34.1327600000001</v>
      </c>
      <c r="F197" s="14"/>
    </row>
    <row r="198" customFormat="false" ht="47.25" hidden="false" customHeight="false" outlineLevel="0" collapsed="false">
      <c r="A198" s="21"/>
      <c r="B198" s="12" t="s">
        <v>50</v>
      </c>
      <c r="C198" s="13" t="s">
        <v>51</v>
      </c>
      <c r="D198" s="14" t="n">
        <f aca="false">E198+F198</f>
        <v>10.4741600000001</v>
      </c>
      <c r="E198" s="14" t="n">
        <v>10.4741600000001</v>
      </c>
      <c r="F198" s="14"/>
    </row>
    <row r="199" customFormat="false" ht="47.25" hidden="false" customHeight="false" outlineLevel="0" collapsed="false">
      <c r="A199" s="21"/>
      <c r="B199" s="12" t="s">
        <v>54</v>
      </c>
      <c r="C199" s="13" t="s">
        <v>55</v>
      </c>
      <c r="D199" s="14" t="n">
        <f aca="false">E199+F199</f>
        <v>35.4170000000004</v>
      </c>
      <c r="E199" s="14" t="n">
        <v>35.4170000000004</v>
      </c>
      <c r="F199" s="14"/>
    </row>
    <row r="200" customFormat="false" ht="47.25" hidden="false" customHeight="false" outlineLevel="0" collapsed="false">
      <c r="A200" s="21"/>
      <c r="B200" s="12" t="s">
        <v>56</v>
      </c>
      <c r="C200" s="13" t="s">
        <v>57</v>
      </c>
      <c r="D200" s="14" t="n">
        <f aca="false">E200+F200</f>
        <v>66.98888</v>
      </c>
      <c r="E200" s="14" t="n">
        <v>66.98888</v>
      </c>
      <c r="F200" s="14"/>
    </row>
    <row r="201" customFormat="false" ht="47.25" hidden="false" customHeight="false" outlineLevel="0" collapsed="false">
      <c r="A201" s="21"/>
      <c r="B201" s="12" t="s">
        <v>103</v>
      </c>
      <c r="C201" s="13" t="s">
        <v>104</v>
      </c>
      <c r="D201" s="14" t="n">
        <f aca="false">E201+F201</f>
        <v>16.5045200000001</v>
      </c>
      <c r="E201" s="14" t="n">
        <v>16.5045200000001</v>
      </c>
      <c r="F201" s="14"/>
    </row>
    <row r="202" customFormat="false" ht="47.25" hidden="false" customHeight="false" outlineLevel="0" collapsed="false">
      <c r="A202" s="21"/>
      <c r="B202" s="12" t="s">
        <v>58</v>
      </c>
      <c r="C202" s="13" t="s">
        <v>59</v>
      </c>
      <c r="D202" s="14" t="n">
        <f aca="false">E202+F202</f>
        <v>1.89055999999994</v>
      </c>
      <c r="E202" s="14" t="n">
        <v>1.89055999999994</v>
      </c>
      <c r="F202" s="14"/>
    </row>
    <row r="203" customFormat="false" ht="47.25" hidden="false" customHeight="false" outlineLevel="0" collapsed="false">
      <c r="A203" s="21"/>
      <c r="B203" s="12" t="s">
        <v>62</v>
      </c>
      <c r="C203" s="13" t="s">
        <v>63</v>
      </c>
      <c r="D203" s="14" t="n">
        <f aca="false">E203+F203</f>
        <v>163.60288</v>
      </c>
      <c r="E203" s="14" t="n">
        <v>163.60288</v>
      </c>
      <c r="F203" s="14"/>
    </row>
    <row r="204" customFormat="false" ht="47.25" hidden="false" customHeight="false" outlineLevel="0" collapsed="false">
      <c r="A204" s="21"/>
      <c r="B204" s="12" t="s">
        <v>64</v>
      </c>
      <c r="C204" s="13" t="s">
        <v>65</v>
      </c>
      <c r="D204" s="14" t="n">
        <f aca="false">E204+F204</f>
        <v>74.8694400000002</v>
      </c>
      <c r="E204" s="14" t="n">
        <v>74.8694400000002</v>
      </c>
      <c r="F204" s="14"/>
    </row>
    <row r="205" customFormat="false" ht="47.25" hidden="false" customHeight="false" outlineLevel="0" collapsed="false">
      <c r="A205" s="21"/>
      <c r="B205" s="12" t="s">
        <v>68</v>
      </c>
      <c r="C205" s="13" t="s">
        <v>69</v>
      </c>
      <c r="D205" s="14" t="n">
        <f aca="false">E205+F205</f>
        <v>90.97136</v>
      </c>
      <c r="E205" s="14" t="n">
        <v>90.97136</v>
      </c>
      <c r="F205" s="14"/>
    </row>
    <row r="206" customFormat="false" ht="47.25" hidden="false" customHeight="false" outlineLevel="0" collapsed="false">
      <c r="A206" s="21"/>
      <c r="B206" s="12" t="s">
        <v>74</v>
      </c>
      <c r="C206" s="13" t="s">
        <v>75</v>
      </c>
      <c r="D206" s="14" t="n">
        <f aca="false">E206+F206</f>
        <v>192.6001392</v>
      </c>
      <c r="E206" s="14"/>
      <c r="F206" s="14" t="n">
        <v>192.6001392</v>
      </c>
    </row>
    <row r="207" customFormat="false" ht="47.25" hidden="false" customHeight="false" outlineLevel="0" collapsed="false">
      <c r="A207" s="21"/>
      <c r="B207" s="12" t="s">
        <v>76</v>
      </c>
      <c r="C207" s="13" t="s">
        <v>77</v>
      </c>
      <c r="D207" s="14" t="n">
        <f aca="false">E207+F207</f>
        <v>68.30072</v>
      </c>
      <c r="E207" s="14" t="n">
        <v>68.30072</v>
      </c>
      <c r="F207" s="14"/>
    </row>
    <row r="208" customFormat="false" ht="47.25" hidden="false" customHeight="false" outlineLevel="0" collapsed="false">
      <c r="A208" s="21"/>
      <c r="B208" s="12" t="s">
        <v>82</v>
      </c>
      <c r="C208" s="13" t="s">
        <v>83</v>
      </c>
      <c r="D208" s="14" t="n">
        <f aca="false">E208+F208</f>
        <v>192.54844</v>
      </c>
      <c r="E208" s="14" t="n">
        <v>192.54844</v>
      </c>
      <c r="F208" s="14"/>
    </row>
    <row r="209" customFormat="false" ht="47.25" hidden="false" customHeight="false" outlineLevel="0" collapsed="false">
      <c r="A209" s="21"/>
      <c r="B209" s="12" t="s">
        <v>88</v>
      </c>
      <c r="C209" s="13" t="s">
        <v>89</v>
      </c>
      <c r="D209" s="14" t="n">
        <f aca="false">E209+F209</f>
        <v>83.1445200000001</v>
      </c>
      <c r="E209" s="14" t="n">
        <v>83.1445200000001</v>
      </c>
      <c r="F209" s="14"/>
    </row>
    <row r="210" customFormat="false" ht="31.5" hidden="false" customHeight="false" outlineLevel="0" collapsed="false">
      <c r="A210" s="24" t="s">
        <v>120</v>
      </c>
      <c r="B210" s="12"/>
      <c r="C210" s="18"/>
      <c r="D210" s="19" t="n">
        <f aca="false">SUM(D192:D209)</f>
        <v>1310.7364592</v>
      </c>
      <c r="E210" s="19" t="n">
        <f aca="false">SUM(E192:E209)</f>
        <v>1118.13632</v>
      </c>
      <c r="F210" s="19" t="n">
        <f aca="false">SUM(F192:F209)</f>
        <v>192.6001392</v>
      </c>
    </row>
    <row r="211" customFormat="false" ht="47.25" hidden="false" customHeight="true" outlineLevel="0" collapsed="false">
      <c r="A211" s="21" t="s">
        <v>121</v>
      </c>
      <c r="B211" s="12" t="s">
        <v>12</v>
      </c>
      <c r="C211" s="13" t="s">
        <v>13</v>
      </c>
      <c r="D211" s="14" t="n">
        <f aca="false">E211+F211</f>
        <v>0.1</v>
      </c>
      <c r="E211" s="14" t="n">
        <v>0.1</v>
      </c>
      <c r="F211" s="14"/>
    </row>
    <row r="212" customFormat="false" ht="47.25" hidden="false" customHeight="false" outlineLevel="0" collapsed="false">
      <c r="A212" s="21"/>
      <c r="B212" s="12" t="s">
        <v>99</v>
      </c>
      <c r="C212" s="13" t="s">
        <v>100</v>
      </c>
      <c r="D212" s="14" t="n">
        <f aca="false">E212+F212</f>
        <v>0.1</v>
      </c>
      <c r="E212" s="14" t="n">
        <v>0.1</v>
      </c>
      <c r="F212" s="14"/>
    </row>
    <row r="213" customFormat="false" ht="47.25" hidden="false" customHeight="false" outlineLevel="0" collapsed="false">
      <c r="A213" s="21"/>
      <c r="B213" s="12" t="s">
        <v>14</v>
      </c>
      <c r="C213" s="13" t="s">
        <v>111</v>
      </c>
      <c r="D213" s="14" t="n">
        <f aca="false">E213+F213</f>
        <v>0.2</v>
      </c>
      <c r="E213" s="14" t="n">
        <v>0.2</v>
      </c>
      <c r="F213" s="14"/>
    </row>
    <row r="214" customFormat="false" ht="47.25" hidden="false" customHeight="false" outlineLevel="0" collapsed="false">
      <c r="A214" s="21"/>
      <c r="B214" s="12" t="s">
        <v>16</v>
      </c>
      <c r="C214" s="13" t="s">
        <v>17</v>
      </c>
      <c r="D214" s="14" t="n">
        <f aca="false">E214+F214</f>
        <v>0.9</v>
      </c>
      <c r="E214" s="14"/>
      <c r="F214" s="14" t="n">
        <v>0.9</v>
      </c>
    </row>
    <row r="215" customFormat="false" ht="47.25" hidden="false" customHeight="false" outlineLevel="0" collapsed="false">
      <c r="A215" s="21"/>
      <c r="B215" s="12" t="s">
        <v>18</v>
      </c>
      <c r="C215" s="13" t="s">
        <v>19</v>
      </c>
      <c r="D215" s="14" t="n">
        <f aca="false">E215+F215</f>
        <v>0.5</v>
      </c>
      <c r="E215" s="14" t="n">
        <v>0.5</v>
      </c>
      <c r="F215" s="14"/>
    </row>
    <row r="216" customFormat="false" ht="47.25" hidden="false" customHeight="false" outlineLevel="0" collapsed="false">
      <c r="A216" s="21"/>
      <c r="B216" s="12" t="s">
        <v>20</v>
      </c>
      <c r="C216" s="13" t="s">
        <v>21</v>
      </c>
      <c r="D216" s="14" t="n">
        <f aca="false">E216+F216</f>
        <v>0.1</v>
      </c>
      <c r="E216" s="14" t="n">
        <v>0.1</v>
      </c>
      <c r="F216" s="14"/>
    </row>
    <row r="217" customFormat="false" ht="47.25" hidden="false" customHeight="false" outlineLevel="0" collapsed="false">
      <c r="A217" s="21"/>
      <c r="B217" s="12" t="s">
        <v>101</v>
      </c>
      <c r="C217" s="13" t="s">
        <v>102</v>
      </c>
      <c r="D217" s="14" t="n">
        <f aca="false">E217+F217</f>
        <v>0.5</v>
      </c>
      <c r="E217" s="14" t="n">
        <v>0.5</v>
      </c>
      <c r="F217" s="14"/>
    </row>
    <row r="218" customFormat="false" ht="47.25" hidden="false" customHeight="false" outlineLevel="0" collapsed="false">
      <c r="A218" s="21"/>
      <c r="B218" s="12" t="s">
        <v>22</v>
      </c>
      <c r="C218" s="13" t="s">
        <v>23</v>
      </c>
      <c r="D218" s="14" t="n">
        <f aca="false">E218+F218</f>
        <v>0.4</v>
      </c>
      <c r="E218" s="14" t="n">
        <v>0.4</v>
      </c>
      <c r="F218" s="14"/>
    </row>
    <row r="219" customFormat="false" ht="47.25" hidden="false" customHeight="false" outlineLevel="0" collapsed="false">
      <c r="A219" s="21"/>
      <c r="B219" s="12" t="s">
        <v>26</v>
      </c>
      <c r="C219" s="13" t="s">
        <v>27</v>
      </c>
      <c r="D219" s="14" t="n">
        <f aca="false">E219+F219</f>
        <v>0.9</v>
      </c>
      <c r="E219" s="14" t="n">
        <v>0.9</v>
      </c>
      <c r="F219" s="14"/>
    </row>
    <row r="220" customFormat="false" ht="47.25" hidden="false" customHeight="false" outlineLevel="0" collapsed="false">
      <c r="A220" s="21"/>
      <c r="B220" s="12" t="s">
        <v>28</v>
      </c>
      <c r="C220" s="13" t="s">
        <v>29</v>
      </c>
      <c r="D220" s="14" t="n">
        <f aca="false">E220+F220</f>
        <v>0.5</v>
      </c>
      <c r="E220" s="14" t="n">
        <v>0.5</v>
      </c>
      <c r="F220" s="14"/>
    </row>
    <row r="221" customFormat="false" ht="47.25" hidden="false" customHeight="false" outlineLevel="0" collapsed="false">
      <c r="A221" s="21"/>
      <c r="B221" s="12" t="s">
        <v>30</v>
      </c>
      <c r="C221" s="13" t="s">
        <v>31</v>
      </c>
      <c r="D221" s="14" t="n">
        <f aca="false">E221+F221</f>
        <v>0.4</v>
      </c>
      <c r="E221" s="14" t="n">
        <v>0.4</v>
      </c>
      <c r="F221" s="14"/>
    </row>
    <row r="222" customFormat="false" ht="47.25" hidden="false" customHeight="false" outlineLevel="0" collapsed="false">
      <c r="A222" s="21"/>
      <c r="B222" s="12" t="s">
        <v>32</v>
      </c>
      <c r="C222" s="13" t="s">
        <v>33</v>
      </c>
      <c r="D222" s="14" t="n">
        <f aca="false">E222+F222</f>
        <v>0.5</v>
      </c>
      <c r="E222" s="14" t="n">
        <v>0.5</v>
      </c>
      <c r="F222" s="14"/>
    </row>
    <row r="223" customFormat="false" ht="47.25" hidden="false" customHeight="false" outlineLevel="0" collapsed="false">
      <c r="A223" s="21"/>
      <c r="B223" s="12" t="s">
        <v>114</v>
      </c>
      <c r="C223" s="13" t="s">
        <v>115</v>
      </c>
      <c r="D223" s="14" t="n">
        <f aca="false">E223+F223</f>
        <v>0.9</v>
      </c>
      <c r="E223" s="14" t="n">
        <v>0.9</v>
      </c>
      <c r="F223" s="14"/>
    </row>
    <row r="224" customFormat="false" ht="47.25" hidden="false" customHeight="false" outlineLevel="0" collapsed="false">
      <c r="A224" s="21"/>
      <c r="B224" s="12" t="s">
        <v>34</v>
      </c>
      <c r="C224" s="13" t="s">
        <v>35</v>
      </c>
      <c r="D224" s="14" t="n">
        <f aca="false">E224+F224</f>
        <v>2.8</v>
      </c>
      <c r="E224" s="14" t="n">
        <v>2.8</v>
      </c>
      <c r="F224" s="14"/>
    </row>
    <row r="225" customFormat="false" ht="47.25" hidden="false" customHeight="false" outlineLevel="0" collapsed="false">
      <c r="A225" s="21"/>
      <c r="B225" s="12" t="s">
        <v>36</v>
      </c>
      <c r="C225" s="13" t="s">
        <v>37</v>
      </c>
      <c r="D225" s="14" t="n">
        <f aca="false">E225+F225</f>
        <v>0.5</v>
      </c>
      <c r="E225" s="14" t="n">
        <v>0.5</v>
      </c>
      <c r="F225" s="14"/>
    </row>
    <row r="226" customFormat="false" ht="47.25" hidden="false" customHeight="false" outlineLevel="0" collapsed="false">
      <c r="A226" s="21"/>
      <c r="B226" s="12" t="s">
        <v>38</v>
      </c>
      <c r="C226" s="13" t="s">
        <v>39</v>
      </c>
      <c r="D226" s="14" t="n">
        <f aca="false">E226+F226</f>
        <v>0.9</v>
      </c>
      <c r="E226" s="14" t="n">
        <v>0.9</v>
      </c>
      <c r="F226" s="14"/>
    </row>
    <row r="227" customFormat="false" ht="47.25" hidden="false" customHeight="false" outlineLevel="0" collapsed="false">
      <c r="A227" s="21"/>
      <c r="B227" s="12" t="s">
        <v>46</v>
      </c>
      <c r="C227" s="13" t="s">
        <v>47</v>
      </c>
      <c r="D227" s="14" t="n">
        <f aca="false">E227+F227</f>
        <v>0.5</v>
      </c>
      <c r="E227" s="14" t="n">
        <v>0.5</v>
      </c>
      <c r="F227" s="14"/>
    </row>
    <row r="228" customFormat="false" ht="47.25" hidden="false" customHeight="false" outlineLevel="0" collapsed="false">
      <c r="A228" s="21"/>
      <c r="B228" s="12" t="s">
        <v>48</v>
      </c>
      <c r="C228" s="13" t="s">
        <v>49</v>
      </c>
      <c r="D228" s="14" t="n">
        <f aca="false">E228+F228</f>
        <v>0.3</v>
      </c>
      <c r="E228" s="14" t="n">
        <v>0.3</v>
      </c>
      <c r="F228" s="14"/>
    </row>
    <row r="229" customFormat="false" ht="47.25" hidden="false" customHeight="false" outlineLevel="0" collapsed="false">
      <c r="A229" s="21"/>
      <c r="B229" s="12" t="s">
        <v>50</v>
      </c>
      <c r="C229" s="13" t="s">
        <v>51</v>
      </c>
      <c r="D229" s="14" t="n">
        <f aca="false">E229+F229</f>
        <v>0.9</v>
      </c>
      <c r="E229" s="14" t="n">
        <v>0.9</v>
      </c>
      <c r="F229" s="14"/>
    </row>
    <row r="230" customFormat="false" ht="47.25" hidden="false" customHeight="false" outlineLevel="0" collapsed="false">
      <c r="A230" s="21"/>
      <c r="B230" s="12" t="s">
        <v>52</v>
      </c>
      <c r="C230" s="13" t="s">
        <v>53</v>
      </c>
      <c r="D230" s="14" t="n">
        <f aca="false">E230+F230</f>
        <v>0.4</v>
      </c>
      <c r="E230" s="14" t="n">
        <v>0.4</v>
      </c>
      <c r="F230" s="14"/>
    </row>
    <row r="231" customFormat="false" ht="47.25" hidden="false" customHeight="false" outlineLevel="0" collapsed="false">
      <c r="A231" s="21"/>
      <c r="B231" s="12" t="s">
        <v>54</v>
      </c>
      <c r="C231" s="13" t="s">
        <v>55</v>
      </c>
      <c r="D231" s="14" t="n">
        <f aca="false">E231+F231</f>
        <v>0.4</v>
      </c>
      <c r="E231" s="14" t="n">
        <v>0.4</v>
      </c>
      <c r="F231" s="14"/>
    </row>
    <row r="232" customFormat="false" ht="47.25" hidden="false" customHeight="false" outlineLevel="0" collapsed="false">
      <c r="A232" s="21"/>
      <c r="B232" s="12" t="s">
        <v>103</v>
      </c>
      <c r="C232" s="13" t="s">
        <v>104</v>
      </c>
      <c r="D232" s="14" t="n">
        <f aca="false">E232+F232</f>
        <v>0.1</v>
      </c>
      <c r="E232" s="14" t="n">
        <v>0.1</v>
      </c>
      <c r="F232" s="14"/>
    </row>
    <row r="233" customFormat="false" ht="47.25" hidden="false" customHeight="false" outlineLevel="0" collapsed="false">
      <c r="A233" s="21"/>
      <c r="B233" s="12" t="s">
        <v>58</v>
      </c>
      <c r="C233" s="13" t="s">
        <v>59</v>
      </c>
      <c r="D233" s="14" t="n">
        <f aca="false">E233+F233</f>
        <v>0.5</v>
      </c>
      <c r="E233" s="14" t="n">
        <v>0.5</v>
      </c>
      <c r="F233" s="14"/>
    </row>
    <row r="234" customFormat="false" ht="47.25" hidden="false" customHeight="false" outlineLevel="0" collapsed="false">
      <c r="A234" s="21"/>
      <c r="B234" s="12" t="s">
        <v>60</v>
      </c>
      <c r="C234" s="13" t="s">
        <v>61</v>
      </c>
      <c r="D234" s="14" t="n">
        <f aca="false">E234+F234</f>
        <v>0.5</v>
      </c>
      <c r="E234" s="14" t="n">
        <v>0.5</v>
      </c>
      <c r="F234" s="14"/>
    </row>
    <row r="235" customFormat="false" ht="47.25" hidden="false" customHeight="false" outlineLevel="0" collapsed="false">
      <c r="A235" s="21"/>
      <c r="B235" s="12" t="s">
        <v>62</v>
      </c>
      <c r="C235" s="13" t="s">
        <v>63</v>
      </c>
      <c r="D235" s="14" t="n">
        <f aca="false">E235+F235</f>
        <v>1.4</v>
      </c>
      <c r="E235" s="14" t="n">
        <v>0.6</v>
      </c>
      <c r="F235" s="14" t="n">
        <v>0.8</v>
      </c>
    </row>
    <row r="236" customFormat="false" ht="47.25" hidden="false" customHeight="false" outlineLevel="0" collapsed="false">
      <c r="A236" s="21"/>
      <c r="B236" s="12" t="s">
        <v>64</v>
      </c>
      <c r="C236" s="13" t="s">
        <v>65</v>
      </c>
      <c r="D236" s="14" t="n">
        <f aca="false">E236+F236</f>
        <v>0.5</v>
      </c>
      <c r="E236" s="14" t="n">
        <v>0.5</v>
      </c>
      <c r="F236" s="14"/>
    </row>
    <row r="237" customFormat="false" ht="47.25" hidden="false" customHeight="false" outlineLevel="0" collapsed="false">
      <c r="A237" s="21"/>
      <c r="B237" s="12" t="s">
        <v>66</v>
      </c>
      <c r="C237" s="13" t="s">
        <v>67</v>
      </c>
      <c r="D237" s="14" t="n">
        <f aca="false">E237+F237</f>
        <v>0.5</v>
      </c>
      <c r="E237" s="14" t="n">
        <v>0.5</v>
      </c>
      <c r="F237" s="14"/>
    </row>
    <row r="238" customFormat="false" ht="47.25" hidden="false" customHeight="false" outlineLevel="0" collapsed="false">
      <c r="A238" s="21"/>
      <c r="B238" s="12" t="s">
        <v>68</v>
      </c>
      <c r="C238" s="13" t="s">
        <v>69</v>
      </c>
      <c r="D238" s="14" t="n">
        <f aca="false">E238+F238</f>
        <v>0.2</v>
      </c>
      <c r="E238" s="14" t="n">
        <v>0.2</v>
      </c>
      <c r="F238" s="14"/>
    </row>
    <row r="239" customFormat="false" ht="47.25" hidden="false" customHeight="false" outlineLevel="0" collapsed="false">
      <c r="A239" s="21"/>
      <c r="B239" s="12" t="s">
        <v>74</v>
      </c>
      <c r="C239" s="13" t="s">
        <v>75</v>
      </c>
      <c r="D239" s="14" t="n">
        <f aca="false">E239+F239</f>
        <v>1.2</v>
      </c>
      <c r="E239" s="14" t="n">
        <v>0.5</v>
      </c>
      <c r="F239" s="14" t="n">
        <v>0.7</v>
      </c>
    </row>
    <row r="240" customFormat="false" ht="47.25" hidden="false" customHeight="false" outlineLevel="0" collapsed="false">
      <c r="A240" s="21"/>
      <c r="B240" s="12" t="s">
        <v>76</v>
      </c>
      <c r="C240" s="13" t="s">
        <v>77</v>
      </c>
      <c r="D240" s="14" t="n">
        <f aca="false">E240+F240</f>
        <v>0.4</v>
      </c>
      <c r="E240" s="14" t="n">
        <v>0.4</v>
      </c>
      <c r="F240" s="14"/>
    </row>
    <row r="241" customFormat="false" ht="47.25" hidden="false" customHeight="false" outlineLevel="0" collapsed="false">
      <c r="A241" s="21"/>
      <c r="B241" s="12" t="s">
        <v>78</v>
      </c>
      <c r="C241" s="13" t="s">
        <v>79</v>
      </c>
      <c r="D241" s="14" t="n">
        <f aca="false">E241+F241</f>
        <v>0.4</v>
      </c>
      <c r="E241" s="14" t="n">
        <v>0.4</v>
      </c>
      <c r="F241" s="14"/>
    </row>
    <row r="242" customFormat="false" ht="47.25" hidden="false" customHeight="false" outlineLevel="0" collapsed="false">
      <c r="A242" s="21"/>
      <c r="B242" s="12" t="s">
        <v>80</v>
      </c>
      <c r="C242" s="13" t="s">
        <v>81</v>
      </c>
      <c r="D242" s="14" t="n">
        <f aca="false">E242+F242</f>
        <v>0.5</v>
      </c>
      <c r="E242" s="14" t="n">
        <v>0.5</v>
      </c>
      <c r="F242" s="14"/>
    </row>
    <row r="243" customFormat="false" ht="47.25" hidden="false" customHeight="false" outlineLevel="0" collapsed="false">
      <c r="A243" s="21"/>
      <c r="B243" s="12" t="s">
        <v>82</v>
      </c>
      <c r="C243" s="13" t="s">
        <v>83</v>
      </c>
      <c r="D243" s="14" t="n">
        <f aca="false">E243+F243</f>
        <v>0.4</v>
      </c>
      <c r="E243" s="14" t="n">
        <v>0.4</v>
      </c>
      <c r="F243" s="14"/>
    </row>
    <row r="244" customFormat="false" ht="47.25" hidden="false" customHeight="false" outlineLevel="0" collapsed="false">
      <c r="A244" s="21"/>
      <c r="B244" s="12" t="s">
        <v>84</v>
      </c>
      <c r="C244" s="13" t="s">
        <v>85</v>
      </c>
      <c r="D244" s="14" t="n">
        <f aca="false">E244+F244</f>
        <v>0.2</v>
      </c>
      <c r="E244" s="14" t="n">
        <v>0.2</v>
      </c>
      <c r="F244" s="14"/>
    </row>
    <row r="245" customFormat="false" ht="47.25" hidden="false" customHeight="false" outlineLevel="0" collapsed="false">
      <c r="A245" s="21"/>
      <c r="B245" s="12" t="s">
        <v>86</v>
      </c>
      <c r="C245" s="13" t="s">
        <v>87</v>
      </c>
      <c r="D245" s="14" t="n">
        <f aca="false">E245+F245</f>
        <v>0.4</v>
      </c>
      <c r="E245" s="14" t="n">
        <v>0.4</v>
      </c>
      <c r="F245" s="14"/>
    </row>
    <row r="246" customFormat="false" ht="47.25" hidden="false" customHeight="false" outlineLevel="0" collapsed="false">
      <c r="A246" s="21"/>
      <c r="B246" s="12" t="s">
        <v>88</v>
      </c>
      <c r="C246" s="13" t="s">
        <v>89</v>
      </c>
      <c r="D246" s="14" t="n">
        <f aca="false">E246+F246</f>
        <v>0.1</v>
      </c>
      <c r="E246" s="14" t="n">
        <v>0.1</v>
      </c>
      <c r="F246" s="14"/>
    </row>
    <row r="247" customFormat="false" ht="47.25" hidden="false" customHeight="false" outlineLevel="0" collapsed="false">
      <c r="A247" s="21"/>
      <c r="B247" s="12" t="s">
        <v>92</v>
      </c>
      <c r="C247" s="13" t="s">
        <v>93</v>
      </c>
      <c r="D247" s="14" t="n">
        <f aca="false">E247+F247</f>
        <v>0.1</v>
      </c>
      <c r="E247" s="14" t="n">
        <v>0.1</v>
      </c>
      <c r="F247" s="14"/>
    </row>
    <row r="248" customFormat="false" ht="31.5" hidden="false" customHeight="false" outlineLevel="0" collapsed="false">
      <c r="A248" s="24" t="s">
        <v>122</v>
      </c>
      <c r="B248" s="12"/>
      <c r="C248" s="18"/>
      <c r="D248" s="19" t="n">
        <f aca="false">SUM(D211:D247)</f>
        <v>20.1</v>
      </c>
      <c r="E248" s="19" t="n">
        <f aca="false">SUM(E211:E247)</f>
        <v>17.7</v>
      </c>
      <c r="F248" s="19" t="n">
        <f aca="false">SUM(F211:F247)</f>
        <v>2.4</v>
      </c>
    </row>
    <row r="249" customFormat="false" ht="15.75" hidden="false" customHeight="false" outlineLevel="0" collapsed="false">
      <c r="A249" s="25" t="s">
        <v>123</v>
      </c>
      <c r="B249" s="25"/>
      <c r="C249" s="26"/>
      <c r="D249" s="19" t="n">
        <f aca="false">D81+D110+D158+D191+D210+D248</f>
        <v>13488.7364592</v>
      </c>
      <c r="E249" s="19" t="n">
        <f aca="false">E81+E110+E158+E191+E210+E248</f>
        <v>5034.33632</v>
      </c>
      <c r="F249" s="19" t="n">
        <f aca="false">F81+F110+F158+F191+F210+F248</f>
        <v>8454.4001392</v>
      </c>
      <c r="G249" s="27"/>
    </row>
    <row r="250" customFormat="false" ht="15.75" hidden="false" customHeight="true" outlineLevel="0" collapsed="false">
      <c r="A250" s="25" t="s">
        <v>124</v>
      </c>
      <c r="B250" s="25"/>
      <c r="C250" s="25"/>
      <c r="D250" s="25"/>
      <c r="E250" s="25"/>
      <c r="F250" s="25"/>
      <c r="G250" s="27"/>
    </row>
    <row r="251" customFormat="false" ht="47.25" hidden="false" customHeight="true" outlineLevel="0" collapsed="false">
      <c r="A251" s="21" t="s">
        <v>125</v>
      </c>
      <c r="B251" s="12" t="s">
        <v>30</v>
      </c>
      <c r="C251" s="12" t="s">
        <v>31</v>
      </c>
      <c r="D251" s="19" t="n">
        <f aca="false">D252</f>
        <v>8</v>
      </c>
      <c r="E251" s="19" t="n">
        <f aca="false">E252</f>
        <v>8</v>
      </c>
      <c r="F251" s="19" t="n">
        <f aca="false">F252</f>
        <v>0</v>
      </c>
      <c r="G251" s="28"/>
    </row>
    <row r="252" customFormat="false" ht="15.75" hidden="false" customHeight="false" outlineLevel="0" collapsed="false">
      <c r="A252" s="21"/>
      <c r="B252" s="21"/>
      <c r="C252" s="12" t="s">
        <v>126</v>
      </c>
      <c r="D252" s="29" t="n">
        <f aca="false">E252+F252</f>
        <v>8</v>
      </c>
      <c r="E252" s="29" t="n">
        <v>8</v>
      </c>
      <c r="F252" s="29"/>
      <c r="G252" s="28"/>
    </row>
    <row r="253" customFormat="false" ht="47.25" hidden="false" customHeight="true" outlineLevel="0" collapsed="false">
      <c r="A253" s="21"/>
      <c r="B253" s="12" t="s">
        <v>46</v>
      </c>
      <c r="C253" s="12" t="s">
        <v>47</v>
      </c>
      <c r="D253" s="19" t="n">
        <f aca="false">D254</f>
        <v>34.7</v>
      </c>
      <c r="E253" s="19" t="n">
        <f aca="false">E254</f>
        <v>34.7</v>
      </c>
      <c r="F253" s="19" t="n">
        <f aca="false">F254</f>
        <v>0</v>
      </c>
      <c r="G253" s="28"/>
    </row>
    <row r="254" customFormat="false" ht="15.75" hidden="false" customHeight="false" outlineLevel="0" collapsed="false">
      <c r="A254" s="21"/>
      <c r="B254" s="12"/>
      <c r="C254" s="12" t="s">
        <v>127</v>
      </c>
      <c r="D254" s="29" t="n">
        <f aca="false">E254+F254</f>
        <v>34.7</v>
      </c>
      <c r="E254" s="29" t="n">
        <v>34.7</v>
      </c>
      <c r="F254" s="29"/>
      <c r="G254" s="28"/>
    </row>
    <row r="255" customFormat="false" ht="47.25" hidden="false" customHeight="true" outlineLevel="0" collapsed="false">
      <c r="A255" s="21"/>
      <c r="B255" s="12" t="s">
        <v>56</v>
      </c>
      <c r="C255" s="12" t="s">
        <v>57</v>
      </c>
      <c r="D255" s="19" t="n">
        <f aca="false">D256</f>
        <v>119</v>
      </c>
      <c r="E255" s="19" t="n">
        <f aca="false">E256</f>
        <v>119</v>
      </c>
      <c r="F255" s="19" t="n">
        <f aca="false">F256</f>
        <v>0</v>
      </c>
      <c r="G255" s="28"/>
    </row>
    <row r="256" customFormat="false" ht="31.5" hidden="false" customHeight="false" outlineLevel="0" collapsed="false">
      <c r="A256" s="21"/>
      <c r="B256" s="12"/>
      <c r="C256" s="12" t="s">
        <v>128</v>
      </c>
      <c r="D256" s="29" t="n">
        <f aca="false">E256+F256</f>
        <v>119</v>
      </c>
      <c r="E256" s="29" t="n">
        <v>119</v>
      </c>
      <c r="F256" s="29"/>
      <c r="G256" s="28"/>
    </row>
    <row r="257" customFormat="false" ht="47.25" hidden="false" customHeight="true" outlineLevel="0" collapsed="false">
      <c r="A257" s="21"/>
      <c r="B257" s="12" t="s">
        <v>72</v>
      </c>
      <c r="C257" s="12" t="s">
        <v>73</v>
      </c>
      <c r="D257" s="19" t="n">
        <f aca="false">D258</f>
        <v>10</v>
      </c>
      <c r="E257" s="19" t="n">
        <f aca="false">E258</f>
        <v>10</v>
      </c>
      <c r="F257" s="19" t="n">
        <f aca="false">F258</f>
        <v>0</v>
      </c>
      <c r="G257" s="28"/>
    </row>
    <row r="258" customFormat="false" ht="15.75" hidden="false" customHeight="false" outlineLevel="0" collapsed="false">
      <c r="A258" s="21"/>
      <c r="B258" s="12"/>
      <c r="C258" s="12" t="s">
        <v>129</v>
      </c>
      <c r="D258" s="29" t="n">
        <f aca="false">E258+F258</f>
        <v>10</v>
      </c>
      <c r="E258" s="29" t="n">
        <v>10</v>
      </c>
      <c r="F258" s="29"/>
      <c r="G258" s="28"/>
    </row>
    <row r="259" customFormat="false" ht="47.25" hidden="false" customHeight="true" outlineLevel="0" collapsed="false">
      <c r="A259" s="21"/>
      <c r="B259" s="12" t="s">
        <v>82</v>
      </c>
      <c r="C259" s="12" t="s">
        <v>83</v>
      </c>
      <c r="D259" s="19" t="n">
        <f aca="false">D260</f>
        <v>8</v>
      </c>
      <c r="E259" s="19" t="n">
        <f aca="false">E260</f>
        <v>8</v>
      </c>
      <c r="F259" s="19" t="n">
        <f aca="false">F260</f>
        <v>0</v>
      </c>
      <c r="G259" s="28"/>
    </row>
    <row r="260" customFormat="false" ht="15.75" hidden="false" customHeight="false" outlineLevel="0" collapsed="false">
      <c r="A260" s="21"/>
      <c r="B260" s="12"/>
      <c r="C260" s="12" t="s">
        <v>130</v>
      </c>
      <c r="D260" s="29" t="n">
        <f aca="false">E260+F260</f>
        <v>8</v>
      </c>
      <c r="E260" s="29" t="n">
        <v>8</v>
      </c>
      <c r="F260" s="29"/>
      <c r="G260" s="28"/>
    </row>
    <row r="261" customFormat="false" ht="47.25" hidden="false" customHeight="true" outlineLevel="0" collapsed="false">
      <c r="A261" s="21"/>
      <c r="B261" s="12" t="s">
        <v>86</v>
      </c>
      <c r="C261" s="12" t="s">
        <v>87</v>
      </c>
      <c r="D261" s="19" t="n">
        <f aca="false">D262+D263</f>
        <v>10.1</v>
      </c>
      <c r="E261" s="19" t="n">
        <f aca="false">E262+E263</f>
        <v>7.2</v>
      </c>
      <c r="F261" s="19" t="n">
        <f aca="false">F262+F263</f>
        <v>2.9</v>
      </c>
      <c r="G261" s="28"/>
    </row>
    <row r="262" customFormat="false" ht="15.75" hidden="false" customHeight="false" outlineLevel="0" collapsed="false">
      <c r="A262" s="21"/>
      <c r="B262" s="12"/>
      <c r="C262" s="12" t="s">
        <v>131</v>
      </c>
      <c r="D262" s="29" t="n">
        <f aca="false">E262+F262</f>
        <v>7.2</v>
      </c>
      <c r="E262" s="29" t="n">
        <v>7.2</v>
      </c>
      <c r="F262" s="29"/>
      <c r="G262" s="28"/>
    </row>
    <row r="263" customFormat="false" ht="15.75" hidden="false" customHeight="false" outlineLevel="0" collapsed="false">
      <c r="A263" s="21"/>
      <c r="B263" s="12"/>
      <c r="C263" s="12" t="s">
        <v>132</v>
      </c>
      <c r="D263" s="29" t="n">
        <f aca="false">E263+F263</f>
        <v>2.9</v>
      </c>
      <c r="E263" s="14"/>
      <c r="F263" s="14" t="n">
        <v>2.9</v>
      </c>
      <c r="G263" s="28"/>
    </row>
    <row r="264" customFormat="false" ht="15.75" hidden="false" customHeight="false" outlineLevel="0" collapsed="false">
      <c r="A264" s="30" t="s">
        <v>133</v>
      </c>
      <c r="B264" s="31"/>
      <c r="C264" s="32"/>
      <c r="D264" s="19" t="n">
        <f aca="false">D253+D255+D257+D259+D261+D251</f>
        <v>189.8</v>
      </c>
      <c r="E264" s="19" t="n">
        <f aca="false">E253+E255+E257+E259+E261+E251</f>
        <v>186.9</v>
      </c>
      <c r="F264" s="19" t="n">
        <f aca="false">F253+F255+F257+F259+F261+F251</f>
        <v>2.9</v>
      </c>
      <c r="G264" s="28"/>
      <c r="H264" s="33"/>
    </row>
    <row r="265" customFormat="false" ht="47.25" hidden="false" customHeight="true" outlineLevel="0" collapsed="false">
      <c r="A265" s="34" t="s">
        <v>134</v>
      </c>
      <c r="B265" s="12" t="s">
        <v>24</v>
      </c>
      <c r="C265" s="13" t="s">
        <v>25</v>
      </c>
      <c r="D265" s="19" t="n">
        <f aca="false">D266</f>
        <v>792.1</v>
      </c>
      <c r="E265" s="19" t="n">
        <f aca="false">E266</f>
        <v>325</v>
      </c>
      <c r="F265" s="19" t="n">
        <f aca="false">F266</f>
        <v>467.1</v>
      </c>
    </row>
    <row r="266" customFormat="false" ht="47.25" hidden="false" customHeight="false" outlineLevel="0" collapsed="false">
      <c r="A266" s="34"/>
      <c r="B266" s="12"/>
      <c r="C266" s="13" t="s">
        <v>135</v>
      </c>
      <c r="D266" s="14" t="n">
        <f aca="false">E266+F266</f>
        <v>792.1</v>
      </c>
      <c r="E266" s="14" t="n">
        <v>325</v>
      </c>
      <c r="F266" s="14" t="n">
        <v>467.1</v>
      </c>
    </row>
    <row r="267" customFormat="false" ht="47.25" hidden="false" customHeight="true" outlineLevel="0" collapsed="false">
      <c r="A267" s="34"/>
      <c r="B267" s="12" t="s">
        <v>28</v>
      </c>
      <c r="C267" s="13" t="s">
        <v>29</v>
      </c>
      <c r="D267" s="19" t="n">
        <f aca="false">D268+D269</f>
        <v>1240</v>
      </c>
      <c r="E267" s="19" t="n">
        <f aca="false">E268+E269</f>
        <v>620</v>
      </c>
      <c r="F267" s="19" t="n">
        <f aca="false">F268+F269</f>
        <v>620</v>
      </c>
    </row>
    <row r="268" customFormat="false" ht="47.25" hidden="false" customHeight="false" outlineLevel="0" collapsed="false">
      <c r="A268" s="34"/>
      <c r="B268" s="12"/>
      <c r="C268" s="35" t="s">
        <v>136</v>
      </c>
      <c r="D268" s="14" t="n">
        <f aca="false">E268+F268</f>
        <v>80</v>
      </c>
      <c r="E268" s="14" t="n">
        <v>40</v>
      </c>
      <c r="F268" s="14" t="n">
        <v>40</v>
      </c>
    </row>
    <row r="269" customFormat="false" ht="87.75" hidden="false" customHeight="true" outlineLevel="0" collapsed="false">
      <c r="A269" s="34"/>
      <c r="B269" s="12"/>
      <c r="C269" s="35" t="s">
        <v>137</v>
      </c>
      <c r="D269" s="14" t="n">
        <f aca="false">E269+F269</f>
        <v>1160</v>
      </c>
      <c r="E269" s="14" t="n">
        <v>580</v>
      </c>
      <c r="F269" s="14" t="n">
        <v>580</v>
      </c>
    </row>
    <row r="270" customFormat="false" ht="47.25" hidden="false" customHeight="true" outlineLevel="0" collapsed="false">
      <c r="A270" s="34"/>
      <c r="B270" s="12" t="s">
        <v>42</v>
      </c>
      <c r="C270" s="13" t="s">
        <v>43</v>
      </c>
      <c r="D270" s="19" t="n">
        <f aca="false">D271</f>
        <v>1384.5</v>
      </c>
      <c r="E270" s="19" t="n">
        <f aca="false">E271</f>
        <v>300</v>
      </c>
      <c r="F270" s="19" t="n">
        <f aca="false">F271</f>
        <v>1084.5</v>
      </c>
    </row>
    <row r="271" customFormat="false" ht="47.25" hidden="false" customHeight="false" outlineLevel="0" collapsed="false">
      <c r="A271" s="34"/>
      <c r="B271" s="12"/>
      <c r="C271" s="35" t="s">
        <v>138</v>
      </c>
      <c r="D271" s="14" t="n">
        <f aca="false">E271+F271</f>
        <v>1384.5</v>
      </c>
      <c r="E271" s="14" t="n">
        <v>300</v>
      </c>
      <c r="F271" s="14" t="n">
        <v>1084.5</v>
      </c>
    </row>
    <row r="272" customFormat="false" ht="47.25" hidden="false" customHeight="true" outlineLevel="0" collapsed="false">
      <c r="A272" s="34"/>
      <c r="B272" s="12" t="s">
        <v>60</v>
      </c>
      <c r="C272" s="13" t="s">
        <v>61</v>
      </c>
      <c r="D272" s="19" t="n">
        <f aca="false">D273+D274</f>
        <v>472.9</v>
      </c>
      <c r="E272" s="19" t="n">
        <f aca="false">E273+E274</f>
        <v>472.9</v>
      </c>
      <c r="F272" s="19" t="n">
        <f aca="false">F273+F274</f>
        <v>0</v>
      </c>
    </row>
    <row r="273" customFormat="false" ht="90" hidden="false" customHeight="true" outlineLevel="0" collapsed="false">
      <c r="A273" s="34"/>
      <c r="B273" s="12"/>
      <c r="C273" s="36" t="s">
        <v>139</v>
      </c>
      <c r="D273" s="14" t="n">
        <f aca="false">E273+F273</f>
        <v>372.9</v>
      </c>
      <c r="E273" s="14" t="n">
        <v>372.9</v>
      </c>
      <c r="F273" s="14"/>
    </row>
    <row r="274" customFormat="false" ht="31.5" hidden="false" customHeight="false" outlineLevel="0" collapsed="false">
      <c r="A274" s="34"/>
      <c r="B274" s="12"/>
      <c r="C274" s="13" t="s">
        <v>140</v>
      </c>
      <c r="D274" s="14" t="n">
        <f aca="false">E274+F274</f>
        <v>100</v>
      </c>
      <c r="E274" s="14" t="n">
        <v>100</v>
      </c>
      <c r="F274" s="14"/>
    </row>
    <row r="275" customFormat="false" ht="31.5" hidden="false" customHeight="false" outlineLevel="0" collapsed="false">
      <c r="A275" s="37" t="s">
        <v>141</v>
      </c>
      <c r="B275" s="12"/>
      <c r="C275" s="23"/>
      <c r="D275" s="19" t="n">
        <f aca="false">D265+D267+D270+D272</f>
        <v>3889.5</v>
      </c>
      <c r="E275" s="19" t="n">
        <f aca="false">E265+E267+E270+E272</f>
        <v>1717.9</v>
      </c>
      <c r="F275" s="19" t="n">
        <f aca="false">F265+F267+F270+F272</f>
        <v>2171.6</v>
      </c>
      <c r="G275" s="38"/>
    </row>
    <row r="276" customFormat="false" ht="31.5" hidden="false" customHeight="false" outlineLevel="0" collapsed="false">
      <c r="A276" s="37" t="s">
        <v>142</v>
      </c>
      <c r="B276" s="23"/>
      <c r="C276" s="23"/>
      <c r="D276" s="19" t="n">
        <f aca="false">D264+D275</f>
        <v>4079.3</v>
      </c>
      <c r="E276" s="19" t="n">
        <f aca="false">E264+E275</f>
        <v>1904.8</v>
      </c>
      <c r="F276" s="19" t="n">
        <f aca="false">F264+F275</f>
        <v>2174.5</v>
      </c>
    </row>
    <row r="277" customFormat="false" ht="15.75" hidden="false" customHeight="true" outlineLevel="0" collapsed="false">
      <c r="A277" s="16" t="s">
        <v>143</v>
      </c>
      <c r="B277" s="16"/>
      <c r="C277" s="39"/>
      <c r="D277" s="40" t="n">
        <f aca="false">D52+D54+D81+D110+D158+D191+D210+D248+D264+D275</f>
        <v>27089.9117672</v>
      </c>
      <c r="E277" s="40" t="n">
        <f aca="false">E52+E54+E81+E110+E158+E191+E210+E248+E264+E275</f>
        <v>9655.53580000001</v>
      </c>
      <c r="F277" s="40" t="n">
        <f aca="false">F52+F54+F81+F110+F158+F191+F210+F248+F264+F275</f>
        <v>17434.3759672</v>
      </c>
    </row>
    <row r="278" customFormat="false" ht="23.25" hidden="false" customHeight="true" outlineLevel="0" collapsed="false">
      <c r="A278" s="41" t="s">
        <v>144</v>
      </c>
      <c r="B278" s="41"/>
      <c r="C278" s="41"/>
      <c r="D278" s="41"/>
      <c r="E278" s="41"/>
      <c r="F278" s="41"/>
    </row>
    <row r="279" customFormat="false" ht="47.25" hidden="false" customHeight="true" outlineLevel="0" collapsed="false">
      <c r="A279" s="12" t="s">
        <v>145</v>
      </c>
      <c r="B279" s="12" t="s">
        <v>146</v>
      </c>
      <c r="C279" s="13" t="s">
        <v>147</v>
      </c>
      <c r="D279" s="14" t="n">
        <f aca="false">E279+F279</f>
        <v>890.373568000001</v>
      </c>
      <c r="E279" s="14"/>
      <c r="F279" s="14" t="n">
        <v>890.373568000001</v>
      </c>
    </row>
    <row r="280" customFormat="false" ht="47.25" hidden="false" customHeight="false" outlineLevel="0" collapsed="false">
      <c r="A280" s="12"/>
      <c r="B280" s="12" t="s">
        <v>148</v>
      </c>
      <c r="C280" s="13" t="s">
        <v>149</v>
      </c>
      <c r="D280" s="14" t="n">
        <f aca="false">E280+F280</f>
        <v>5094.2</v>
      </c>
      <c r="E280" s="14"/>
      <c r="F280" s="14" t="n">
        <v>5094.2</v>
      </c>
    </row>
    <row r="281" customFormat="false" ht="47.25" hidden="false" customHeight="false" outlineLevel="0" collapsed="false">
      <c r="A281" s="12"/>
      <c r="B281" s="12" t="s">
        <v>150</v>
      </c>
      <c r="C281" s="13" t="s">
        <v>151</v>
      </c>
      <c r="D281" s="14" t="n">
        <f aca="false">E281+F281</f>
        <v>2334.99682</v>
      </c>
      <c r="E281" s="14"/>
      <c r="F281" s="14" t="n">
        <v>2334.99682</v>
      </c>
    </row>
    <row r="282" customFormat="false" ht="148.5" hidden="false" customHeight="true" outlineLevel="0" collapsed="false">
      <c r="A282" s="12"/>
      <c r="B282" s="35" t="s">
        <v>152</v>
      </c>
      <c r="C282" s="13" t="s">
        <v>153</v>
      </c>
      <c r="D282" s="14" t="n">
        <f aca="false">E282+F282</f>
        <v>4894.487224</v>
      </c>
      <c r="E282" s="14"/>
      <c r="F282" s="14" t="n">
        <v>4894.487224</v>
      </c>
    </row>
    <row r="283" customFormat="false" ht="149.25" hidden="false" customHeight="true" outlineLevel="0" collapsed="false">
      <c r="A283" s="12"/>
      <c r="B283" s="36" t="s">
        <v>154</v>
      </c>
      <c r="C283" s="13" t="s">
        <v>155</v>
      </c>
      <c r="D283" s="14" t="n">
        <f aca="false">E283+F283</f>
        <v>17321.7</v>
      </c>
      <c r="E283" s="14"/>
      <c r="F283" s="14" t="n">
        <v>17321.7</v>
      </c>
    </row>
    <row r="284" customFormat="false" ht="149.25" hidden="false" customHeight="true" outlineLevel="0" collapsed="false">
      <c r="A284" s="12"/>
      <c r="B284" s="36" t="s">
        <v>156</v>
      </c>
      <c r="C284" s="13" t="s">
        <v>157</v>
      </c>
      <c r="D284" s="14" t="n">
        <f aca="false">E284+F284</f>
        <v>14677.4</v>
      </c>
      <c r="E284" s="14" t="n">
        <v>17.4000000000015</v>
      </c>
      <c r="F284" s="14" t="n">
        <v>14660</v>
      </c>
    </row>
    <row r="285" customFormat="false" ht="47.25" hidden="false" customHeight="false" outlineLevel="0" collapsed="false">
      <c r="A285" s="12"/>
      <c r="B285" s="12" t="s">
        <v>158</v>
      </c>
      <c r="C285" s="13" t="s">
        <v>159</v>
      </c>
      <c r="D285" s="14" t="n">
        <f aca="false">E285+F285</f>
        <v>1226.0883328</v>
      </c>
      <c r="E285" s="14"/>
      <c r="F285" s="14" t="n">
        <v>1226.0883328</v>
      </c>
    </row>
    <row r="286" customFormat="false" ht="47.25" hidden="false" customHeight="false" outlineLevel="0" collapsed="false">
      <c r="A286" s="12"/>
      <c r="B286" s="12" t="s">
        <v>160</v>
      </c>
      <c r="C286" s="13" t="s">
        <v>161</v>
      </c>
      <c r="D286" s="14" t="n">
        <f aca="false">E286+F286</f>
        <v>2294.4235968</v>
      </c>
      <c r="E286" s="14"/>
      <c r="F286" s="14" t="n">
        <v>2294.4235968</v>
      </c>
    </row>
    <row r="287" customFormat="false" ht="53.25" hidden="false" customHeight="true" outlineLevel="0" collapsed="false">
      <c r="A287" s="12"/>
      <c r="B287" s="12" t="s">
        <v>162</v>
      </c>
      <c r="C287" s="13" t="s">
        <v>163</v>
      </c>
      <c r="D287" s="14" t="n">
        <f aca="false">E287+F287</f>
        <v>1184.8593016</v>
      </c>
      <c r="E287" s="14" t="n">
        <v>14.0281200000009</v>
      </c>
      <c r="F287" s="14" t="n">
        <v>1170.8311816</v>
      </c>
    </row>
    <row r="288" customFormat="false" ht="69.75" hidden="false" customHeight="true" outlineLevel="0" collapsed="false">
      <c r="A288" s="12"/>
      <c r="B288" s="12" t="s">
        <v>164</v>
      </c>
      <c r="C288" s="13" t="s">
        <v>165</v>
      </c>
      <c r="D288" s="14" t="n">
        <f aca="false">E288+F288</f>
        <v>2526.0073168</v>
      </c>
      <c r="E288" s="14"/>
      <c r="F288" s="14" t="n">
        <v>2526.0073168</v>
      </c>
    </row>
    <row r="289" customFormat="false" ht="147" hidden="false" customHeight="true" outlineLevel="0" collapsed="false">
      <c r="A289" s="12"/>
      <c r="B289" s="35" t="s">
        <v>166</v>
      </c>
      <c r="C289" s="13" t="s">
        <v>167</v>
      </c>
      <c r="D289" s="14" t="n">
        <f aca="false">E289+F289</f>
        <v>6844.341196</v>
      </c>
      <c r="E289" s="14"/>
      <c r="F289" s="14" t="n">
        <v>6844.341196</v>
      </c>
    </row>
    <row r="290" customFormat="false" ht="47.25" hidden="false" customHeight="false" outlineLevel="0" collapsed="false">
      <c r="A290" s="12"/>
      <c r="B290" s="12" t="s">
        <v>168</v>
      </c>
      <c r="C290" s="13" t="s">
        <v>169</v>
      </c>
      <c r="D290" s="14" t="n">
        <f aca="false">E290+F290</f>
        <v>4475.9819616</v>
      </c>
      <c r="E290" s="14"/>
      <c r="F290" s="14" t="n">
        <v>4475.9819616</v>
      </c>
    </row>
    <row r="291" customFormat="false" ht="47.25" hidden="false" customHeight="false" outlineLevel="0" collapsed="false">
      <c r="A291" s="12"/>
      <c r="B291" s="12" t="s">
        <v>170</v>
      </c>
      <c r="C291" s="13" t="s">
        <v>171</v>
      </c>
      <c r="D291" s="14" t="n">
        <f aca="false">E291+F291</f>
        <v>1568.7133712</v>
      </c>
      <c r="E291" s="14" t="n">
        <v>9.35383999999976</v>
      </c>
      <c r="F291" s="14" t="n">
        <v>1559.3595312</v>
      </c>
    </row>
    <row r="292" customFormat="false" ht="47.25" hidden="false" customHeight="false" outlineLevel="0" collapsed="false">
      <c r="A292" s="12"/>
      <c r="B292" s="12" t="s">
        <v>172</v>
      </c>
      <c r="C292" s="13" t="s">
        <v>173</v>
      </c>
      <c r="D292" s="14" t="n">
        <f aca="false">E292+F292</f>
        <v>1810.9890128</v>
      </c>
      <c r="E292" s="14"/>
      <c r="F292" s="14" t="n">
        <v>1810.9890128</v>
      </c>
    </row>
    <row r="293" customFormat="false" ht="153" hidden="false" customHeight="true" outlineLevel="0" collapsed="false">
      <c r="A293" s="12"/>
      <c r="B293" s="35" t="s">
        <v>174</v>
      </c>
      <c r="C293" s="13" t="s">
        <v>175</v>
      </c>
      <c r="D293" s="14" t="n">
        <f aca="false">E293+F293</f>
        <v>5493.45271760001</v>
      </c>
      <c r="E293" s="14"/>
      <c r="F293" s="14" t="n">
        <v>5493.45271760001</v>
      </c>
    </row>
    <row r="294" customFormat="false" ht="51" hidden="false" customHeight="true" outlineLevel="0" collapsed="false">
      <c r="A294" s="12"/>
      <c r="B294" s="12" t="s">
        <v>176</v>
      </c>
      <c r="C294" s="13" t="s">
        <v>177</v>
      </c>
      <c r="D294" s="14" t="n">
        <f aca="false">E294+F294</f>
        <v>1930.905564</v>
      </c>
      <c r="E294" s="14"/>
      <c r="F294" s="14" t="n">
        <v>1930.905564</v>
      </c>
    </row>
    <row r="295" customFormat="false" ht="47.25" hidden="false" customHeight="false" outlineLevel="0" collapsed="false">
      <c r="A295" s="12"/>
      <c r="B295" s="12" t="s">
        <v>178</v>
      </c>
      <c r="C295" s="13" t="s">
        <v>179</v>
      </c>
      <c r="D295" s="14" t="n">
        <f aca="false">E295+F295</f>
        <v>4044.1418072</v>
      </c>
      <c r="E295" s="14"/>
      <c r="F295" s="14" t="n">
        <v>4044.1418072</v>
      </c>
    </row>
    <row r="296" customFormat="false" ht="47.25" hidden="false" customHeight="false" outlineLevel="0" collapsed="false">
      <c r="A296" s="12"/>
      <c r="B296" s="12" t="s">
        <v>180</v>
      </c>
      <c r="C296" s="13" t="s">
        <v>181</v>
      </c>
      <c r="D296" s="14" t="n">
        <f aca="false">E296+F296</f>
        <v>2363.7406888</v>
      </c>
      <c r="E296" s="14"/>
      <c r="F296" s="14" t="n">
        <v>2363.7406888</v>
      </c>
    </row>
    <row r="297" customFormat="false" ht="47.25" hidden="false" customHeight="false" outlineLevel="0" collapsed="false">
      <c r="A297" s="12"/>
      <c r="B297" s="12" t="s">
        <v>182</v>
      </c>
      <c r="C297" s="13" t="s">
        <v>183</v>
      </c>
      <c r="D297" s="14" t="n">
        <f aca="false">E297+F297</f>
        <v>7512.3395048</v>
      </c>
      <c r="E297" s="14" t="n">
        <v>4314.50436</v>
      </c>
      <c r="F297" s="14" t="n">
        <v>3197.8351448</v>
      </c>
    </row>
    <row r="298" customFormat="false" ht="47.25" hidden="false" customHeight="false" outlineLevel="0" collapsed="false">
      <c r="A298" s="12"/>
      <c r="B298" s="12" t="s">
        <v>184</v>
      </c>
      <c r="C298" s="13" t="s">
        <v>185</v>
      </c>
      <c r="D298" s="14" t="n">
        <f aca="false">E298+F298</f>
        <v>1008.25128</v>
      </c>
      <c r="E298" s="14"/>
      <c r="F298" s="14" t="n">
        <v>1008.25128</v>
      </c>
    </row>
    <row r="299" customFormat="false" ht="47.25" hidden="false" customHeight="false" outlineLevel="0" collapsed="false">
      <c r="A299" s="12"/>
      <c r="B299" s="12" t="s">
        <v>186</v>
      </c>
      <c r="C299" s="13" t="s">
        <v>187</v>
      </c>
      <c r="D299" s="14" t="n">
        <f aca="false">E299+F299</f>
        <v>1132.7974304</v>
      </c>
      <c r="E299" s="14" t="n">
        <v>12.6492800000005</v>
      </c>
      <c r="F299" s="14" t="n">
        <v>1120.1481504</v>
      </c>
    </row>
    <row r="300" customFormat="false" ht="162.75" hidden="false" customHeight="true" outlineLevel="0" collapsed="false">
      <c r="A300" s="12"/>
      <c r="B300" s="35" t="s">
        <v>188</v>
      </c>
      <c r="C300" s="13" t="s">
        <v>189</v>
      </c>
      <c r="D300" s="14" t="n">
        <f aca="false">E300+F300</f>
        <v>4619.25195520001</v>
      </c>
      <c r="E300" s="14"/>
      <c r="F300" s="14" t="n">
        <v>4619.25195520001</v>
      </c>
    </row>
    <row r="301" customFormat="false" ht="47.25" hidden="false" customHeight="false" outlineLevel="0" collapsed="false">
      <c r="A301" s="12"/>
      <c r="B301" s="12" t="s">
        <v>190</v>
      </c>
      <c r="C301" s="13" t="s">
        <v>191</v>
      </c>
      <c r="D301" s="14" t="n">
        <f aca="false">E301+F301</f>
        <v>1424.7638128</v>
      </c>
      <c r="E301" s="14"/>
      <c r="F301" s="14" t="n">
        <v>1424.7638128</v>
      </c>
    </row>
    <row r="302" customFormat="false" ht="53.25" hidden="false" customHeight="true" outlineLevel="0" collapsed="false">
      <c r="A302" s="12"/>
      <c r="B302" s="12" t="s">
        <v>192</v>
      </c>
      <c r="C302" s="13" t="s">
        <v>193</v>
      </c>
      <c r="D302" s="14" t="n">
        <f aca="false">E302+F302</f>
        <v>423.253282400001</v>
      </c>
      <c r="E302" s="14"/>
      <c r="F302" s="14" t="n">
        <v>423.253282400001</v>
      </c>
    </row>
    <row r="303" customFormat="false" ht="47.25" hidden="false" customHeight="false" outlineLevel="0" collapsed="false">
      <c r="A303" s="12"/>
      <c r="B303" s="12" t="s">
        <v>194</v>
      </c>
      <c r="C303" s="13" t="s">
        <v>195</v>
      </c>
      <c r="D303" s="14" t="n">
        <f aca="false">E303+F303</f>
        <v>1890.214164</v>
      </c>
      <c r="E303" s="14"/>
      <c r="F303" s="14" t="n">
        <v>1890.214164</v>
      </c>
    </row>
    <row r="304" customFormat="false" ht="56.25" hidden="false" customHeight="true" outlineLevel="0" collapsed="false">
      <c r="A304" s="12"/>
      <c r="B304" s="12" t="s">
        <v>196</v>
      </c>
      <c r="C304" s="13" t="s">
        <v>197</v>
      </c>
      <c r="D304" s="14" t="n">
        <f aca="false">E304+F304</f>
        <v>390.242241600001</v>
      </c>
      <c r="E304" s="14"/>
      <c r="F304" s="14" t="n">
        <v>390.242241600001</v>
      </c>
    </row>
    <row r="305" customFormat="false" ht="164.25" hidden="false" customHeight="true" outlineLevel="0" collapsed="false">
      <c r="A305" s="12"/>
      <c r="B305" s="35" t="s">
        <v>198</v>
      </c>
      <c r="C305" s="13" t="s">
        <v>199</v>
      </c>
      <c r="D305" s="14" t="n">
        <f aca="false">E305+F305</f>
        <v>5124.8287696</v>
      </c>
      <c r="E305" s="14"/>
      <c r="F305" s="14" t="n">
        <v>5124.8287696</v>
      </c>
    </row>
    <row r="306" customFormat="false" ht="47.25" hidden="false" customHeight="false" outlineLevel="0" collapsed="false">
      <c r="A306" s="12"/>
      <c r="B306" s="12" t="s">
        <v>200</v>
      </c>
      <c r="C306" s="13" t="s">
        <v>201</v>
      </c>
      <c r="D306" s="14" t="n">
        <f aca="false">E306+F306</f>
        <v>3300.393724</v>
      </c>
      <c r="E306" s="14" t="n">
        <v>15.5</v>
      </c>
      <c r="F306" s="14" t="n">
        <v>3284.893724</v>
      </c>
    </row>
    <row r="307" customFormat="false" ht="115.5" hidden="false" customHeight="true" outlineLevel="0" collapsed="false">
      <c r="A307" s="12"/>
      <c r="B307" s="35" t="s">
        <v>202</v>
      </c>
      <c r="C307" s="42" t="s">
        <v>203</v>
      </c>
      <c r="D307" s="14" t="n">
        <f aca="false">E307+F307</f>
        <v>3974.6</v>
      </c>
      <c r="E307" s="14"/>
      <c r="F307" s="14" t="n">
        <v>3974.6</v>
      </c>
    </row>
    <row r="308" customFormat="false" ht="15.75" hidden="false" customHeight="false" outlineLevel="0" collapsed="false">
      <c r="A308" s="43" t="s">
        <v>204</v>
      </c>
      <c r="B308" s="44"/>
      <c r="C308" s="45"/>
      <c r="D308" s="46" t="n">
        <f aca="false">SUM(D279:D307)</f>
        <v>111777.738644</v>
      </c>
      <c r="E308" s="46" t="n">
        <f aca="false">SUM(E279:E307)</f>
        <v>4383.43560000001</v>
      </c>
      <c r="F308" s="46" t="n">
        <f aca="false">SUM(F279:F307)</f>
        <v>107394.303044</v>
      </c>
    </row>
    <row r="309" customFormat="false" ht="15.75" hidden="false" customHeight="true" outlineLevel="0" collapsed="false">
      <c r="A309" s="20" t="s">
        <v>205</v>
      </c>
      <c r="B309" s="20"/>
      <c r="C309" s="20"/>
      <c r="D309" s="20"/>
      <c r="E309" s="20"/>
      <c r="F309" s="20"/>
    </row>
    <row r="310" customFormat="false" ht="47.25" hidden="false" customHeight="true" outlineLevel="0" collapsed="false">
      <c r="A310" s="21" t="s">
        <v>206</v>
      </c>
      <c r="B310" s="13" t="s">
        <v>146</v>
      </c>
      <c r="C310" s="13" t="s">
        <v>147</v>
      </c>
      <c r="D310" s="47" t="n">
        <f aca="false">E310+F310</f>
        <v>74.3</v>
      </c>
      <c r="E310" s="47"/>
      <c r="F310" s="47" t="n">
        <v>74.3</v>
      </c>
    </row>
    <row r="311" customFormat="false" ht="47.25" hidden="false" customHeight="false" outlineLevel="0" collapsed="false">
      <c r="A311" s="21"/>
      <c r="B311" s="13" t="s">
        <v>207</v>
      </c>
      <c r="C311" s="13" t="s">
        <v>149</v>
      </c>
      <c r="D311" s="47" t="n">
        <f aca="false">E311+F311</f>
        <v>29.6</v>
      </c>
      <c r="E311" s="47"/>
      <c r="F311" s="47" t="n">
        <v>29.6</v>
      </c>
    </row>
    <row r="312" customFormat="false" ht="160.5" hidden="false" customHeight="true" outlineLevel="0" collapsed="false">
      <c r="A312" s="21"/>
      <c r="B312" s="35" t="s">
        <v>152</v>
      </c>
      <c r="C312" s="13" t="s">
        <v>153</v>
      </c>
      <c r="D312" s="47" t="n">
        <f aca="false">E312+F312</f>
        <v>65.8</v>
      </c>
      <c r="E312" s="47"/>
      <c r="F312" s="47" t="n">
        <v>65.8</v>
      </c>
    </row>
    <row r="313" customFormat="false" ht="153" hidden="false" customHeight="true" outlineLevel="0" collapsed="false">
      <c r="A313" s="21"/>
      <c r="B313" s="36" t="s">
        <v>154</v>
      </c>
      <c r="C313" s="13" t="s">
        <v>155</v>
      </c>
      <c r="D313" s="47" t="n">
        <f aca="false">E313+F313</f>
        <v>337.1</v>
      </c>
      <c r="E313" s="47" t="n">
        <v>4.40000000000009</v>
      </c>
      <c r="F313" s="47" t="n">
        <v>332.7</v>
      </c>
    </row>
    <row r="314" customFormat="false" ht="147" hidden="false" customHeight="true" outlineLevel="0" collapsed="false">
      <c r="A314" s="21"/>
      <c r="B314" s="36" t="s">
        <v>156</v>
      </c>
      <c r="C314" s="13" t="s">
        <v>157</v>
      </c>
      <c r="D314" s="47" t="n">
        <f aca="false">E314+F314</f>
        <v>380.8</v>
      </c>
      <c r="E314" s="47"/>
      <c r="F314" s="47" t="n">
        <v>380.8</v>
      </c>
    </row>
    <row r="315" customFormat="false" ht="47.25" hidden="false" customHeight="false" outlineLevel="0" collapsed="false">
      <c r="A315" s="21"/>
      <c r="B315" s="12" t="s">
        <v>168</v>
      </c>
      <c r="C315" s="13" t="s">
        <v>169</v>
      </c>
      <c r="D315" s="47" t="n">
        <f aca="false">E315+F315</f>
        <v>55.85</v>
      </c>
      <c r="E315" s="47"/>
      <c r="F315" s="47" t="n">
        <v>55.85</v>
      </c>
    </row>
    <row r="316" customFormat="false" ht="47.25" hidden="false" customHeight="false" outlineLevel="0" collapsed="false">
      <c r="A316" s="21"/>
      <c r="B316" s="12" t="s">
        <v>170</v>
      </c>
      <c r="C316" s="13" t="s">
        <v>208</v>
      </c>
      <c r="D316" s="47" t="n">
        <f aca="false">E316+F316</f>
        <v>184.4</v>
      </c>
      <c r="E316" s="47" t="n">
        <v>184.4</v>
      </c>
      <c r="F316" s="47"/>
    </row>
    <row r="317" customFormat="false" ht="47.25" hidden="false" customHeight="false" outlineLevel="0" collapsed="false">
      <c r="A317" s="21"/>
      <c r="B317" s="12" t="s">
        <v>178</v>
      </c>
      <c r="C317" s="13" t="s">
        <v>179</v>
      </c>
      <c r="D317" s="47" t="n">
        <f aca="false">E317+F317</f>
        <v>753.8</v>
      </c>
      <c r="E317" s="47" t="n">
        <v>753.8</v>
      </c>
      <c r="F317" s="47"/>
    </row>
    <row r="318" customFormat="false" ht="47.25" hidden="false" customHeight="false" outlineLevel="0" collapsed="false">
      <c r="A318" s="21"/>
      <c r="B318" s="12" t="s">
        <v>180</v>
      </c>
      <c r="C318" s="13" t="s">
        <v>181</v>
      </c>
      <c r="D318" s="47" t="n">
        <f aca="false">E318+F318</f>
        <v>8.19999999999993</v>
      </c>
      <c r="E318" s="47" t="n">
        <v>8.19999999999993</v>
      </c>
      <c r="F318" s="47"/>
    </row>
    <row r="319" customFormat="false" ht="47.25" hidden="false" customHeight="false" outlineLevel="0" collapsed="false">
      <c r="A319" s="21"/>
      <c r="B319" s="12" t="s">
        <v>182</v>
      </c>
      <c r="C319" s="13" t="s">
        <v>183</v>
      </c>
      <c r="D319" s="47" t="n">
        <f aca="false">E319+F319</f>
        <v>157.7</v>
      </c>
      <c r="E319" s="47" t="n">
        <v>36.1</v>
      </c>
      <c r="F319" s="47" t="n">
        <v>121.6</v>
      </c>
    </row>
    <row r="320" customFormat="false" ht="166.5" hidden="false" customHeight="true" outlineLevel="0" collapsed="false">
      <c r="A320" s="21"/>
      <c r="B320" s="35" t="s">
        <v>188</v>
      </c>
      <c r="C320" s="13" t="s">
        <v>189</v>
      </c>
      <c r="D320" s="47" t="n">
        <f aca="false">E320+F320</f>
        <v>23.3000000000001</v>
      </c>
      <c r="E320" s="47"/>
      <c r="F320" s="47" t="n">
        <v>23.3000000000001</v>
      </c>
    </row>
    <row r="321" customFormat="false" ht="117.75" hidden="false" customHeight="true" outlineLevel="0" collapsed="false">
      <c r="A321" s="21"/>
      <c r="B321" s="35" t="s">
        <v>202</v>
      </c>
      <c r="C321" s="42" t="s">
        <v>203</v>
      </c>
      <c r="D321" s="47" t="n">
        <f aca="false">E321+F321</f>
        <v>12.4</v>
      </c>
      <c r="E321" s="47"/>
      <c r="F321" s="47" t="n">
        <v>12.4</v>
      </c>
    </row>
    <row r="322" customFormat="false" ht="31.5" hidden="false" customHeight="false" outlineLevel="0" collapsed="false">
      <c r="A322" s="24" t="s">
        <v>209</v>
      </c>
      <c r="B322" s="13"/>
      <c r="C322" s="18"/>
      <c r="D322" s="48" t="n">
        <f aca="false">SUM(D310:D321)</f>
        <v>2083.25</v>
      </c>
      <c r="E322" s="48" t="n">
        <f aca="false">SUM(E310:E321)</f>
        <v>986.9</v>
      </c>
      <c r="F322" s="48" t="n">
        <f aca="false">SUM(F310:F321)</f>
        <v>1096.35</v>
      </c>
    </row>
    <row r="323" customFormat="false" ht="47.25" hidden="false" customHeight="true" outlineLevel="0" collapsed="false">
      <c r="A323" s="21" t="s">
        <v>106</v>
      </c>
      <c r="B323" s="49" t="s">
        <v>207</v>
      </c>
      <c r="C323" s="12" t="s">
        <v>149</v>
      </c>
      <c r="D323" s="50" t="n">
        <f aca="false">E323+F323</f>
        <v>0.8</v>
      </c>
      <c r="E323" s="50"/>
      <c r="F323" s="50" t="n">
        <v>0.8</v>
      </c>
    </row>
    <row r="324" customFormat="false" ht="47.25" hidden="false" customHeight="false" outlineLevel="0" collapsed="false">
      <c r="A324" s="21"/>
      <c r="B324" s="49" t="s">
        <v>150</v>
      </c>
      <c r="C324" s="12" t="s">
        <v>151</v>
      </c>
      <c r="D324" s="50" t="n">
        <f aca="false">E324+F324</f>
        <v>1.4</v>
      </c>
      <c r="E324" s="50" t="n">
        <v>1.4</v>
      </c>
      <c r="F324" s="50"/>
    </row>
    <row r="325" customFormat="false" ht="150.75" hidden="false" customHeight="true" outlineLevel="0" collapsed="false">
      <c r="A325" s="21"/>
      <c r="B325" s="35" t="s">
        <v>152</v>
      </c>
      <c r="C325" s="12" t="s">
        <v>153</v>
      </c>
      <c r="D325" s="50" t="n">
        <f aca="false">E325+F325</f>
        <v>4</v>
      </c>
      <c r="E325" s="50"/>
      <c r="F325" s="50" t="n">
        <v>4</v>
      </c>
    </row>
    <row r="326" customFormat="false" ht="126" hidden="false" customHeight="false" outlineLevel="0" collapsed="false">
      <c r="A326" s="21"/>
      <c r="B326" s="36" t="s">
        <v>156</v>
      </c>
      <c r="C326" s="12" t="s">
        <v>157</v>
      </c>
      <c r="D326" s="50" t="n">
        <f aca="false">E326+F326</f>
        <v>3.5</v>
      </c>
      <c r="E326" s="50"/>
      <c r="F326" s="50" t="n">
        <v>3.5</v>
      </c>
    </row>
    <row r="327" customFormat="false" ht="47.25" hidden="false" customHeight="false" outlineLevel="0" collapsed="false">
      <c r="A327" s="21"/>
      <c r="B327" s="49" t="s">
        <v>172</v>
      </c>
      <c r="C327" s="12" t="s">
        <v>173</v>
      </c>
      <c r="D327" s="50" t="n">
        <f aca="false">E327+F327</f>
        <v>3.1</v>
      </c>
      <c r="E327" s="50"/>
      <c r="F327" s="50" t="n">
        <v>3.1</v>
      </c>
    </row>
    <row r="328" customFormat="false" ht="47.25" hidden="false" customHeight="false" outlineLevel="0" collapsed="false">
      <c r="A328" s="21"/>
      <c r="B328" s="49" t="s">
        <v>178</v>
      </c>
      <c r="C328" s="12" t="s">
        <v>179</v>
      </c>
      <c r="D328" s="50" t="n">
        <f aca="false">E328+F328</f>
        <v>0.5</v>
      </c>
      <c r="E328" s="50"/>
      <c r="F328" s="50" t="n">
        <v>0.5</v>
      </c>
    </row>
    <row r="329" customFormat="false" ht="47.25" hidden="false" customHeight="false" outlineLevel="0" collapsed="false">
      <c r="A329" s="21"/>
      <c r="B329" s="49" t="s">
        <v>180</v>
      </c>
      <c r="C329" s="12" t="s">
        <v>181</v>
      </c>
      <c r="D329" s="50" t="n">
        <f aca="false">E329+F329</f>
        <v>3.2</v>
      </c>
      <c r="E329" s="50"/>
      <c r="F329" s="50" t="n">
        <v>3.2</v>
      </c>
    </row>
    <row r="330" customFormat="false" ht="47.25" hidden="false" customHeight="false" outlineLevel="0" collapsed="false">
      <c r="A330" s="21"/>
      <c r="B330" s="49" t="s">
        <v>194</v>
      </c>
      <c r="C330" s="12" t="s">
        <v>195</v>
      </c>
      <c r="D330" s="50" t="n">
        <f aca="false">E330+F330</f>
        <v>2.2</v>
      </c>
      <c r="E330" s="50"/>
      <c r="F330" s="50" t="n">
        <v>2.2</v>
      </c>
    </row>
    <row r="331" customFormat="false" ht="15.75" hidden="false" customHeight="false" outlineLevel="0" collapsed="false">
      <c r="A331" s="51" t="s">
        <v>210</v>
      </c>
      <c r="B331" s="44"/>
      <c r="C331" s="45"/>
      <c r="D331" s="46" t="n">
        <f aca="false">SUM(D323:D330)</f>
        <v>18.7</v>
      </c>
      <c r="E331" s="46" t="n">
        <f aca="false">SUM(E323:E330)</f>
        <v>1.4</v>
      </c>
      <c r="F331" s="46" t="n">
        <f aca="false">SUM(F323:F330)</f>
        <v>17.3</v>
      </c>
    </row>
    <row r="332" customFormat="false" ht="47.25" hidden="false" customHeight="true" outlineLevel="0" collapsed="false">
      <c r="A332" s="21" t="s">
        <v>211</v>
      </c>
      <c r="B332" s="12" t="s">
        <v>146</v>
      </c>
      <c r="C332" s="13" t="s">
        <v>147</v>
      </c>
      <c r="D332" s="14" t="n">
        <f aca="false">E332+F332</f>
        <v>210.1192968</v>
      </c>
      <c r="E332" s="14" t="n">
        <v>167.59876</v>
      </c>
      <c r="F332" s="14" t="n">
        <v>42.5205368</v>
      </c>
    </row>
    <row r="333" customFormat="false" ht="47.25" hidden="false" customHeight="false" outlineLevel="0" collapsed="false">
      <c r="A333" s="21"/>
      <c r="B333" s="49" t="s">
        <v>207</v>
      </c>
      <c r="C333" s="12" t="s">
        <v>149</v>
      </c>
      <c r="D333" s="14" t="n">
        <f aca="false">E333+F333</f>
        <v>274.7</v>
      </c>
      <c r="E333" s="14" t="n">
        <v>204.7</v>
      </c>
      <c r="F333" s="14" t="n">
        <v>70</v>
      </c>
    </row>
    <row r="334" customFormat="false" ht="153" hidden="false" customHeight="true" outlineLevel="0" collapsed="false">
      <c r="A334" s="21"/>
      <c r="B334" s="35" t="s">
        <v>152</v>
      </c>
      <c r="C334" s="13" t="s">
        <v>153</v>
      </c>
      <c r="D334" s="14" t="n">
        <f aca="false">E334+F334</f>
        <v>192.78616</v>
      </c>
      <c r="E334" s="14" t="n">
        <v>75.34308</v>
      </c>
      <c r="F334" s="14" t="n">
        <v>117.44308</v>
      </c>
    </row>
    <row r="335" customFormat="false" ht="126" hidden="false" customHeight="false" outlineLevel="0" collapsed="false">
      <c r="A335" s="21"/>
      <c r="B335" s="36" t="s">
        <v>154</v>
      </c>
      <c r="C335" s="12" t="s">
        <v>155</v>
      </c>
      <c r="D335" s="14" t="n">
        <f aca="false">E335+F335</f>
        <v>350.2</v>
      </c>
      <c r="E335" s="14" t="n">
        <v>144.1</v>
      </c>
      <c r="F335" s="14" t="n">
        <v>206.1</v>
      </c>
    </row>
    <row r="336" customFormat="false" ht="126" hidden="false" customHeight="false" outlineLevel="0" collapsed="false">
      <c r="A336" s="21"/>
      <c r="B336" s="36" t="s">
        <v>156</v>
      </c>
      <c r="C336" s="12" t="s">
        <v>157</v>
      </c>
      <c r="D336" s="14" t="n">
        <f aca="false">E336+F336</f>
        <v>477.4</v>
      </c>
      <c r="E336" s="14" t="n">
        <v>166.5</v>
      </c>
      <c r="F336" s="14" t="n">
        <v>310.9</v>
      </c>
    </row>
    <row r="337" customFormat="false" ht="47.25" hidden="false" customHeight="false" outlineLevel="0" collapsed="false">
      <c r="A337" s="21"/>
      <c r="B337" s="12" t="s">
        <v>162</v>
      </c>
      <c r="C337" s="13" t="s">
        <v>163</v>
      </c>
      <c r="D337" s="14" t="n">
        <f aca="false">E337+F337</f>
        <v>52.32912</v>
      </c>
      <c r="E337" s="14" t="n">
        <v>52.32912</v>
      </c>
      <c r="F337" s="14"/>
    </row>
    <row r="338" customFormat="false" ht="47.25" hidden="false" customHeight="false" outlineLevel="0" collapsed="false">
      <c r="A338" s="21"/>
      <c r="B338" s="12" t="s">
        <v>212</v>
      </c>
      <c r="C338" s="13" t="s">
        <v>167</v>
      </c>
      <c r="D338" s="14" t="n">
        <f aca="false">E338+F338</f>
        <v>207.32284</v>
      </c>
      <c r="E338" s="14" t="n">
        <v>103.038</v>
      </c>
      <c r="F338" s="14" t="n">
        <v>104.28484</v>
      </c>
    </row>
    <row r="339" customFormat="false" ht="47.25" hidden="false" customHeight="false" outlineLevel="0" collapsed="false">
      <c r="A339" s="21"/>
      <c r="B339" s="12" t="s">
        <v>168</v>
      </c>
      <c r="C339" s="13" t="s">
        <v>169</v>
      </c>
      <c r="D339" s="14" t="n">
        <f aca="false">E339+F339</f>
        <v>66.1418</v>
      </c>
      <c r="E339" s="14" t="n">
        <v>66.1418</v>
      </c>
      <c r="F339" s="14"/>
    </row>
    <row r="340" customFormat="false" ht="47.25" hidden="false" customHeight="false" outlineLevel="0" collapsed="false">
      <c r="A340" s="21"/>
      <c r="B340" s="12" t="s">
        <v>170</v>
      </c>
      <c r="C340" s="13" t="s">
        <v>208</v>
      </c>
      <c r="D340" s="14" t="n">
        <f aca="false">E340+F340</f>
        <v>123.2</v>
      </c>
      <c r="E340" s="14" t="n">
        <v>31.5</v>
      </c>
      <c r="F340" s="14" t="n">
        <v>91.7</v>
      </c>
    </row>
    <row r="341" customFormat="false" ht="47.25" hidden="false" customHeight="false" outlineLevel="0" collapsed="false">
      <c r="A341" s="21"/>
      <c r="B341" s="12" t="s">
        <v>172</v>
      </c>
      <c r="C341" s="13" t="s">
        <v>173</v>
      </c>
      <c r="D341" s="14" t="n">
        <f aca="false">E341+F341</f>
        <v>2.28735999999998</v>
      </c>
      <c r="E341" s="14" t="n">
        <v>2.28735999999998</v>
      </c>
      <c r="F341" s="14"/>
    </row>
    <row r="342" customFormat="false" ht="149.25" hidden="false" customHeight="true" outlineLevel="0" collapsed="false">
      <c r="A342" s="21"/>
      <c r="B342" s="35" t="s">
        <v>174</v>
      </c>
      <c r="C342" s="13" t="s">
        <v>175</v>
      </c>
      <c r="D342" s="14" t="n">
        <f aca="false">E342+F342</f>
        <v>64.50256</v>
      </c>
      <c r="E342" s="14" t="n">
        <v>64.50256</v>
      </c>
      <c r="F342" s="14"/>
    </row>
    <row r="343" customFormat="false" ht="52.5" hidden="false" customHeight="true" outlineLevel="0" collapsed="false">
      <c r="A343" s="21"/>
      <c r="B343" s="12" t="s">
        <v>176</v>
      </c>
      <c r="C343" s="13" t="s">
        <v>177</v>
      </c>
      <c r="D343" s="14" t="n">
        <f aca="false">E343+F343</f>
        <v>198.429136</v>
      </c>
      <c r="E343" s="14" t="n">
        <v>108.2152</v>
      </c>
      <c r="F343" s="14" t="n">
        <v>90.213936</v>
      </c>
    </row>
    <row r="344" customFormat="false" ht="47.25" hidden="false" customHeight="false" outlineLevel="0" collapsed="false">
      <c r="A344" s="21"/>
      <c r="B344" s="12" t="s">
        <v>180</v>
      </c>
      <c r="C344" s="13" t="s">
        <v>181</v>
      </c>
      <c r="D344" s="14" t="n">
        <f aca="false">E344+F344</f>
        <v>14.56332</v>
      </c>
      <c r="E344" s="14" t="n">
        <v>14.56332</v>
      </c>
      <c r="F344" s="14"/>
    </row>
    <row r="345" customFormat="false" ht="47.25" hidden="false" customHeight="false" outlineLevel="0" collapsed="false">
      <c r="A345" s="21"/>
      <c r="B345" s="12" t="s">
        <v>182</v>
      </c>
      <c r="C345" s="13" t="s">
        <v>183</v>
      </c>
      <c r="D345" s="14" t="n">
        <f aca="false">E345+F345</f>
        <v>52.3704144</v>
      </c>
      <c r="E345" s="14"/>
      <c r="F345" s="14" t="n">
        <v>52.3704144</v>
      </c>
    </row>
    <row r="346" customFormat="false" ht="47.25" hidden="false" customHeight="false" outlineLevel="0" collapsed="false">
      <c r="A346" s="21"/>
      <c r="B346" s="12" t="s">
        <v>186</v>
      </c>
      <c r="C346" s="13" t="s">
        <v>187</v>
      </c>
      <c r="D346" s="14" t="n">
        <f aca="false">E346+F346</f>
        <v>10.193704</v>
      </c>
      <c r="E346" s="14" t="n">
        <v>9.22279999999998</v>
      </c>
      <c r="F346" s="14" t="n">
        <v>0.970904000000004</v>
      </c>
    </row>
    <row r="347" customFormat="false" ht="166.5" hidden="false" customHeight="true" outlineLevel="0" collapsed="false">
      <c r="A347" s="21"/>
      <c r="B347" s="35" t="s">
        <v>188</v>
      </c>
      <c r="C347" s="13" t="s">
        <v>189</v>
      </c>
      <c r="D347" s="14" t="n">
        <f aca="false">E347+F347</f>
        <v>588.487408</v>
      </c>
      <c r="E347" s="14" t="n">
        <v>118.6456</v>
      </c>
      <c r="F347" s="14" t="n">
        <v>469.841808</v>
      </c>
    </row>
    <row r="348" customFormat="false" ht="57" hidden="false" customHeight="true" outlineLevel="0" collapsed="false">
      <c r="A348" s="21"/>
      <c r="B348" s="12" t="s">
        <v>192</v>
      </c>
      <c r="C348" s="13" t="s">
        <v>193</v>
      </c>
      <c r="D348" s="14" t="n">
        <f aca="false">E348+F348</f>
        <v>28.13292</v>
      </c>
      <c r="E348" s="14" t="n">
        <v>28.13292</v>
      </c>
      <c r="F348" s="14"/>
    </row>
    <row r="349" customFormat="false" ht="47.25" hidden="false" customHeight="false" outlineLevel="0" collapsed="false">
      <c r="A349" s="21"/>
      <c r="B349" s="12" t="s">
        <v>194</v>
      </c>
      <c r="C349" s="13" t="s">
        <v>195</v>
      </c>
      <c r="D349" s="14" t="n">
        <f aca="false">E349+F349</f>
        <v>171.638</v>
      </c>
      <c r="E349" s="14" t="n">
        <v>171.638</v>
      </c>
      <c r="F349" s="14"/>
    </row>
    <row r="350" customFormat="false" ht="162.75" hidden="false" customHeight="true" outlineLevel="0" collapsed="false">
      <c r="A350" s="21"/>
      <c r="B350" s="35" t="s">
        <v>198</v>
      </c>
      <c r="C350" s="13" t="s">
        <v>199</v>
      </c>
      <c r="D350" s="14" t="n">
        <f aca="false">E350+F350</f>
        <v>109.48864</v>
      </c>
      <c r="E350" s="14" t="n">
        <v>109.48864</v>
      </c>
      <c r="F350" s="14"/>
    </row>
    <row r="351" customFormat="false" ht="47.25" hidden="false" customHeight="false" outlineLevel="0" collapsed="false">
      <c r="A351" s="21"/>
      <c r="B351" s="12" t="s">
        <v>200</v>
      </c>
      <c r="C351" s="13" t="s">
        <v>201</v>
      </c>
      <c r="D351" s="14" t="n">
        <f aca="false">E351+F351</f>
        <v>107.8304</v>
      </c>
      <c r="E351" s="14" t="n">
        <v>107.8304</v>
      </c>
      <c r="F351" s="14"/>
    </row>
    <row r="352" customFormat="false" ht="120" hidden="false" customHeight="true" outlineLevel="0" collapsed="false">
      <c r="A352" s="21"/>
      <c r="B352" s="12" t="s">
        <v>202</v>
      </c>
      <c r="C352" s="13" t="s">
        <v>213</v>
      </c>
      <c r="D352" s="14" t="n">
        <f aca="false">E352+F352</f>
        <v>77</v>
      </c>
      <c r="E352" s="14" t="n">
        <v>7.5</v>
      </c>
      <c r="F352" s="14" t="n">
        <v>69.5</v>
      </c>
    </row>
    <row r="353" customFormat="false" ht="15.75" hidden="false" customHeight="true" outlineLevel="0" collapsed="false">
      <c r="A353" s="24" t="s">
        <v>214</v>
      </c>
      <c r="B353" s="24"/>
      <c r="C353" s="23"/>
      <c r="D353" s="19" t="n">
        <f aca="false">SUM(D332:D352)</f>
        <v>3379.1230792</v>
      </c>
      <c r="E353" s="19" t="n">
        <f aca="false">SUM(E332:E352)</f>
        <v>1753.27756</v>
      </c>
      <c r="F353" s="19" t="n">
        <f aca="false">SUM(F332:F352)</f>
        <v>1625.8455192</v>
      </c>
    </row>
    <row r="354" customFormat="false" ht="126" hidden="false" customHeight="true" outlineLevel="0" collapsed="false">
      <c r="A354" s="21" t="s">
        <v>117</v>
      </c>
      <c r="B354" s="36" t="s">
        <v>154</v>
      </c>
      <c r="C354" s="12" t="s">
        <v>155</v>
      </c>
      <c r="D354" s="14" t="n">
        <f aca="false">E354+F354</f>
        <v>26.4</v>
      </c>
      <c r="E354" s="14"/>
      <c r="F354" s="14" t="n">
        <v>26.4</v>
      </c>
    </row>
    <row r="355" customFormat="false" ht="126" hidden="false" customHeight="false" outlineLevel="0" collapsed="false">
      <c r="A355" s="21"/>
      <c r="B355" s="36" t="s">
        <v>156</v>
      </c>
      <c r="C355" s="12" t="s">
        <v>157</v>
      </c>
      <c r="D355" s="14" t="n">
        <f aca="false">E355+F355</f>
        <v>13.9</v>
      </c>
      <c r="E355" s="14"/>
      <c r="F355" s="14" t="n">
        <v>13.9</v>
      </c>
    </row>
    <row r="356" customFormat="false" ht="147" hidden="false" customHeight="true" outlineLevel="0" collapsed="false">
      <c r="A356" s="21"/>
      <c r="B356" s="35" t="s">
        <v>174</v>
      </c>
      <c r="C356" s="13" t="s">
        <v>175</v>
      </c>
      <c r="D356" s="14" t="n">
        <f aca="false">E356+F356</f>
        <v>3.89046160000001</v>
      </c>
      <c r="E356" s="14"/>
      <c r="F356" s="14" t="n">
        <v>3.89046160000001</v>
      </c>
    </row>
    <row r="357" customFormat="false" ht="47.25" hidden="false" customHeight="false" outlineLevel="0" collapsed="false">
      <c r="A357" s="21"/>
      <c r="B357" s="12" t="s">
        <v>215</v>
      </c>
      <c r="C357" s="13" t="s">
        <v>179</v>
      </c>
      <c r="D357" s="14" t="n">
        <f aca="false">E357+F357</f>
        <v>8.2980416</v>
      </c>
      <c r="E357" s="14"/>
      <c r="F357" s="14" t="n">
        <v>8.2980416</v>
      </c>
    </row>
    <row r="358" customFormat="false" ht="47.25" hidden="false" customHeight="false" outlineLevel="0" collapsed="false">
      <c r="A358" s="21"/>
      <c r="B358" s="12" t="s">
        <v>216</v>
      </c>
      <c r="C358" s="13" t="s">
        <v>191</v>
      </c>
      <c r="D358" s="14" t="n">
        <f aca="false">E358+F358</f>
        <v>9.245716</v>
      </c>
      <c r="E358" s="14"/>
      <c r="F358" s="14" t="n">
        <v>9.245716</v>
      </c>
    </row>
    <row r="359" customFormat="false" ht="94.5" hidden="false" customHeight="false" outlineLevel="0" collapsed="false">
      <c r="A359" s="21"/>
      <c r="B359" s="12" t="s">
        <v>202</v>
      </c>
      <c r="C359" s="13" t="s">
        <v>217</v>
      </c>
      <c r="D359" s="14" t="n">
        <f aca="false">E359+F359</f>
        <v>3.6</v>
      </c>
      <c r="E359" s="14"/>
      <c r="F359" s="14" t="n">
        <v>3.6</v>
      </c>
    </row>
    <row r="360" customFormat="false" ht="31.5" hidden="false" customHeight="false" outlineLevel="0" collapsed="false">
      <c r="A360" s="24" t="s">
        <v>218</v>
      </c>
      <c r="B360" s="25"/>
      <c r="C360" s="18"/>
      <c r="D360" s="19" t="n">
        <f aca="false">SUM(D354:D359)</f>
        <v>65.3342192</v>
      </c>
      <c r="E360" s="19" t="n">
        <f aca="false">SUM(E354:E359)</f>
        <v>0</v>
      </c>
      <c r="F360" s="19" t="n">
        <f aca="false">SUM(F354:F359)</f>
        <v>65.3342192</v>
      </c>
    </row>
    <row r="361" customFormat="false" ht="47.25" hidden="false" customHeight="true" outlineLevel="0" collapsed="false">
      <c r="A361" s="21" t="s">
        <v>119</v>
      </c>
      <c r="B361" s="12" t="s">
        <v>219</v>
      </c>
      <c r="C361" s="13" t="s">
        <v>147</v>
      </c>
      <c r="D361" s="14" t="n">
        <f aca="false">E361+F361</f>
        <v>100.60376</v>
      </c>
      <c r="E361" s="14" t="n">
        <v>100.60376</v>
      </c>
      <c r="F361" s="14"/>
    </row>
    <row r="362" customFormat="false" ht="47.25" hidden="false" customHeight="false" outlineLevel="0" collapsed="false">
      <c r="A362" s="21"/>
      <c r="B362" s="49" t="s">
        <v>207</v>
      </c>
      <c r="C362" s="12" t="s">
        <v>149</v>
      </c>
      <c r="D362" s="14" t="n">
        <f aca="false">E362+F362</f>
        <v>721.3</v>
      </c>
      <c r="E362" s="14" t="n">
        <v>93.2</v>
      </c>
      <c r="F362" s="14" t="n">
        <v>628.1</v>
      </c>
    </row>
    <row r="363" customFormat="false" ht="126" hidden="false" customHeight="false" outlineLevel="0" collapsed="false">
      <c r="A363" s="21"/>
      <c r="B363" s="36" t="s">
        <v>154</v>
      </c>
      <c r="C363" s="12" t="s">
        <v>155</v>
      </c>
      <c r="D363" s="14" t="n">
        <f aca="false">E363+F363</f>
        <v>1571.5</v>
      </c>
      <c r="E363" s="14" t="n">
        <v>183.2</v>
      </c>
      <c r="F363" s="14" t="n">
        <v>1388.3</v>
      </c>
    </row>
    <row r="364" customFormat="false" ht="126" hidden="false" customHeight="false" outlineLevel="0" collapsed="false">
      <c r="A364" s="21"/>
      <c r="B364" s="36" t="s">
        <v>156</v>
      </c>
      <c r="C364" s="12" t="s">
        <v>157</v>
      </c>
      <c r="D364" s="14" t="n">
        <f aca="false">E364+F364</f>
        <v>1544.6</v>
      </c>
      <c r="E364" s="14" t="n">
        <v>68.8</v>
      </c>
      <c r="F364" s="14" t="n">
        <v>1475.8</v>
      </c>
    </row>
    <row r="365" customFormat="false" ht="69" hidden="false" customHeight="true" outlineLevel="0" collapsed="false">
      <c r="A365" s="21"/>
      <c r="B365" s="12" t="s">
        <v>164</v>
      </c>
      <c r="C365" s="13" t="s">
        <v>165</v>
      </c>
      <c r="D365" s="14" t="n">
        <f aca="false">E365+F365</f>
        <v>272.43332</v>
      </c>
      <c r="E365" s="14" t="n">
        <v>272.43332</v>
      </c>
      <c r="F365" s="14"/>
    </row>
    <row r="366" customFormat="false" ht="151.5" hidden="false" customHeight="true" outlineLevel="0" collapsed="false">
      <c r="A366" s="21"/>
      <c r="B366" s="35" t="s">
        <v>174</v>
      </c>
      <c r="C366" s="13" t="s">
        <v>175</v>
      </c>
      <c r="D366" s="14" t="n">
        <f aca="false">E366+F366</f>
        <v>315.12952</v>
      </c>
      <c r="E366" s="14" t="n">
        <v>315.12952</v>
      </c>
      <c r="F366" s="14"/>
    </row>
    <row r="367" customFormat="false" ht="47.25" hidden="false" customHeight="false" outlineLevel="0" collapsed="false">
      <c r="A367" s="21"/>
      <c r="B367" s="12" t="s">
        <v>220</v>
      </c>
      <c r="C367" s="13" t="s">
        <v>177</v>
      </c>
      <c r="D367" s="14" t="n">
        <f aca="false">E367+F367</f>
        <v>280.20436</v>
      </c>
      <c r="E367" s="14" t="n">
        <v>280.20436</v>
      </c>
      <c r="F367" s="14"/>
    </row>
    <row r="368" customFormat="false" ht="47.25" hidden="false" customHeight="false" outlineLevel="0" collapsed="false">
      <c r="A368" s="21"/>
      <c r="B368" s="12" t="s">
        <v>221</v>
      </c>
      <c r="C368" s="13" t="s">
        <v>185</v>
      </c>
      <c r="D368" s="14" t="n">
        <f aca="false">E368+F368</f>
        <v>67.9711080000002</v>
      </c>
      <c r="E368" s="14" t="n">
        <v>54.0106000000001</v>
      </c>
      <c r="F368" s="14" t="n">
        <v>13.9605080000001</v>
      </c>
    </row>
    <row r="369" customFormat="false" ht="47.25" hidden="false" customHeight="false" outlineLevel="0" collapsed="false">
      <c r="A369" s="21"/>
      <c r="B369" s="12" t="s">
        <v>222</v>
      </c>
      <c r="C369" s="13" t="s">
        <v>195</v>
      </c>
      <c r="D369" s="14" t="n">
        <f aca="false">E369+F369</f>
        <v>206.84652</v>
      </c>
      <c r="E369" s="14" t="n">
        <v>206.84652</v>
      </c>
      <c r="F369" s="14"/>
    </row>
    <row r="370" customFormat="false" ht="47.25" hidden="false" customHeight="false" outlineLevel="0" collapsed="false">
      <c r="A370" s="21"/>
      <c r="B370" s="12" t="s">
        <v>223</v>
      </c>
      <c r="C370" s="13" t="s">
        <v>201</v>
      </c>
      <c r="D370" s="14" t="n">
        <f aca="false">E370+F370</f>
        <v>113.0248</v>
      </c>
      <c r="E370" s="14" t="n">
        <v>113.0248</v>
      </c>
      <c r="F370" s="14"/>
    </row>
    <row r="371" customFormat="false" ht="119.25" hidden="false" customHeight="true" outlineLevel="0" collapsed="false">
      <c r="A371" s="21"/>
      <c r="B371" s="12" t="s">
        <v>202</v>
      </c>
      <c r="C371" s="13" t="s">
        <v>217</v>
      </c>
      <c r="D371" s="14" t="n">
        <f aca="false">E371+F371</f>
        <v>280.2</v>
      </c>
      <c r="E371" s="14"/>
      <c r="F371" s="14" t="n">
        <v>280.2</v>
      </c>
    </row>
    <row r="372" customFormat="false" ht="31.5" hidden="false" customHeight="false" outlineLevel="0" collapsed="false">
      <c r="A372" s="24" t="s">
        <v>224</v>
      </c>
      <c r="B372" s="12"/>
      <c r="C372" s="18"/>
      <c r="D372" s="19" t="n">
        <f aca="false">SUM(D361:D371)</f>
        <v>5473.813388</v>
      </c>
      <c r="E372" s="19" t="n">
        <f aca="false">SUM(E361:E371)</f>
        <v>1687.45288</v>
      </c>
      <c r="F372" s="19" t="n">
        <f aca="false">SUM(F361:F371)</f>
        <v>3786.360508</v>
      </c>
    </row>
    <row r="373" customFormat="false" ht="47.25" hidden="false" customHeight="true" outlineLevel="0" collapsed="false">
      <c r="A373" s="21" t="s">
        <v>121</v>
      </c>
      <c r="B373" s="49" t="s">
        <v>207</v>
      </c>
      <c r="C373" s="12" t="s">
        <v>149</v>
      </c>
      <c r="D373" s="14" t="n">
        <f aca="false">E373+F373</f>
        <v>0.4</v>
      </c>
      <c r="E373" s="14"/>
      <c r="F373" s="14" t="n">
        <v>0.4</v>
      </c>
    </row>
    <row r="374" customFormat="false" ht="126" hidden="false" customHeight="false" outlineLevel="0" collapsed="false">
      <c r="A374" s="21"/>
      <c r="B374" s="36" t="s">
        <v>154</v>
      </c>
      <c r="C374" s="12" t="s">
        <v>155</v>
      </c>
      <c r="D374" s="14" t="n">
        <f aca="false">E374+F374</f>
        <v>4.8</v>
      </c>
      <c r="E374" s="14" t="n">
        <v>1.4</v>
      </c>
      <c r="F374" s="14" t="n">
        <v>3.4</v>
      </c>
    </row>
    <row r="375" customFormat="false" ht="126" hidden="false" customHeight="false" outlineLevel="0" collapsed="false">
      <c r="A375" s="21"/>
      <c r="B375" s="36" t="s">
        <v>156</v>
      </c>
      <c r="C375" s="12" t="s">
        <v>157</v>
      </c>
      <c r="D375" s="14" t="n">
        <f aca="false">E375+F375</f>
        <v>1.6</v>
      </c>
      <c r="E375" s="14"/>
      <c r="F375" s="14" t="n">
        <v>1.6</v>
      </c>
    </row>
    <row r="376" customFormat="false" ht="53.25" hidden="false" customHeight="true" outlineLevel="0" collapsed="false">
      <c r="A376" s="21"/>
      <c r="B376" s="12" t="s">
        <v>162</v>
      </c>
      <c r="C376" s="13" t="s">
        <v>163</v>
      </c>
      <c r="D376" s="14" t="n">
        <f aca="false">E376+F376</f>
        <v>0.368</v>
      </c>
      <c r="E376" s="14" t="n">
        <v>0.368</v>
      </c>
      <c r="F376" s="14"/>
    </row>
    <row r="377" customFormat="false" ht="47.25" hidden="false" customHeight="false" outlineLevel="0" collapsed="false">
      <c r="A377" s="21"/>
      <c r="B377" s="12" t="s">
        <v>225</v>
      </c>
      <c r="C377" s="13" t="s">
        <v>175</v>
      </c>
      <c r="D377" s="14" t="n">
        <f aca="false">E377+F377</f>
        <v>0.0680000000000001</v>
      </c>
      <c r="E377" s="14" t="n">
        <v>0.0680000000000001</v>
      </c>
      <c r="F377" s="14"/>
    </row>
    <row r="378" customFormat="false" ht="52.5" hidden="false" customHeight="true" outlineLevel="0" collapsed="false">
      <c r="A378" s="21"/>
      <c r="B378" s="12" t="s">
        <v>176</v>
      </c>
      <c r="C378" s="13" t="s">
        <v>177</v>
      </c>
      <c r="D378" s="14" t="n">
        <f aca="false">E378+F378</f>
        <v>0.468</v>
      </c>
      <c r="E378" s="14" t="n">
        <v>0.468</v>
      </c>
      <c r="F378" s="14"/>
    </row>
    <row r="379" customFormat="false" ht="47.25" hidden="false" customHeight="false" outlineLevel="0" collapsed="false">
      <c r="A379" s="21"/>
      <c r="B379" s="12" t="s">
        <v>180</v>
      </c>
      <c r="C379" s="13" t="s">
        <v>181</v>
      </c>
      <c r="D379" s="14" t="n">
        <f aca="false">E379+F379</f>
        <v>1.268</v>
      </c>
      <c r="E379" s="14" t="n">
        <v>1.268</v>
      </c>
      <c r="F379" s="14"/>
    </row>
    <row r="380" customFormat="false" ht="166.5" hidden="false" customHeight="true" outlineLevel="0" collapsed="false">
      <c r="A380" s="21"/>
      <c r="B380" s="35" t="s">
        <v>198</v>
      </c>
      <c r="C380" s="13" t="s">
        <v>199</v>
      </c>
      <c r="D380" s="14" t="n">
        <f aca="false">E380+F380</f>
        <v>0.0582400000000001</v>
      </c>
      <c r="E380" s="14"/>
      <c r="F380" s="14" t="n">
        <v>0.0582400000000001</v>
      </c>
    </row>
    <row r="381" customFormat="false" ht="117.75" hidden="false" customHeight="true" outlineLevel="0" collapsed="false">
      <c r="A381" s="21"/>
      <c r="B381" s="12" t="s">
        <v>202</v>
      </c>
      <c r="C381" s="13" t="s">
        <v>217</v>
      </c>
      <c r="D381" s="14" t="n">
        <f aca="false">E381+F381</f>
        <v>2.7</v>
      </c>
      <c r="E381" s="14"/>
      <c r="F381" s="14" t="n">
        <v>2.7</v>
      </c>
    </row>
    <row r="382" customFormat="false" ht="31.5" hidden="false" customHeight="false" outlineLevel="0" collapsed="false">
      <c r="A382" s="24" t="s">
        <v>226</v>
      </c>
      <c r="B382" s="12"/>
      <c r="C382" s="23"/>
      <c r="D382" s="40" t="n">
        <f aca="false">SUM(D373:D381)</f>
        <v>11.73024</v>
      </c>
      <c r="E382" s="40" t="n">
        <f aca="false">SUM(E373:E381)</f>
        <v>3.572</v>
      </c>
      <c r="F382" s="40" t="n">
        <f aca="false">SUM(F373:F381)</f>
        <v>8.15824</v>
      </c>
    </row>
    <row r="383" customFormat="false" ht="15.75" hidden="false" customHeight="false" outlineLevel="0" collapsed="false">
      <c r="A383" s="43" t="s">
        <v>227</v>
      </c>
      <c r="B383" s="44"/>
      <c r="C383" s="45"/>
      <c r="D383" s="46" t="n">
        <f aca="false">D322++D331+D353+D360+D372+D382</f>
        <v>11031.9509264</v>
      </c>
      <c r="E383" s="46" t="n">
        <f aca="false">E322++E331+E353+E360+E372+E382</f>
        <v>4432.60244</v>
      </c>
      <c r="F383" s="46" t="n">
        <f aca="false">F322++F331+F353+F360+F372+F382</f>
        <v>6599.3484864</v>
      </c>
    </row>
    <row r="384" customFormat="false" ht="15.75" hidden="false" customHeight="true" outlineLevel="0" collapsed="false">
      <c r="A384" s="25" t="s">
        <v>228</v>
      </c>
      <c r="B384" s="25"/>
      <c r="C384" s="25"/>
      <c r="D384" s="25"/>
      <c r="E384" s="25"/>
      <c r="F384" s="25"/>
      <c r="G384" s="27"/>
    </row>
    <row r="385" customFormat="false" ht="47.25" hidden="false" customHeight="true" outlineLevel="0" collapsed="false">
      <c r="A385" s="52" t="s">
        <v>125</v>
      </c>
      <c r="B385" s="12" t="s">
        <v>146</v>
      </c>
      <c r="C385" s="12" t="s">
        <v>147</v>
      </c>
      <c r="D385" s="53" t="n">
        <f aca="false">SUM(D386:D391)</f>
        <v>109.6</v>
      </c>
      <c r="E385" s="53" t="n">
        <f aca="false">SUM(E386:E391)</f>
        <v>25.7</v>
      </c>
      <c r="F385" s="53" t="n">
        <f aca="false">SUM(F386:F391)</f>
        <v>83.9</v>
      </c>
      <c r="G385" s="27"/>
    </row>
    <row r="386" customFormat="false" ht="15.75" hidden="false" customHeight="false" outlineLevel="0" collapsed="false">
      <c r="A386" s="52"/>
      <c r="B386" s="12"/>
      <c r="C386" s="12" t="s">
        <v>229</v>
      </c>
      <c r="D386" s="47" t="n">
        <f aca="false">E386+F386</f>
        <v>12.5</v>
      </c>
      <c r="E386" s="14" t="n">
        <v>12.5</v>
      </c>
      <c r="F386" s="14"/>
      <c r="G386" s="27"/>
    </row>
    <row r="387" customFormat="false" ht="15.75" hidden="false" customHeight="false" outlineLevel="0" collapsed="false">
      <c r="A387" s="52"/>
      <c r="B387" s="12"/>
      <c r="C387" s="12" t="s">
        <v>230</v>
      </c>
      <c r="D387" s="47" t="n">
        <f aca="false">E387+F387</f>
        <v>33.2</v>
      </c>
      <c r="E387" s="14"/>
      <c r="F387" s="14" t="n">
        <v>33.2</v>
      </c>
      <c r="G387" s="27"/>
    </row>
    <row r="388" customFormat="false" ht="31.5" hidden="false" customHeight="false" outlineLevel="0" collapsed="false">
      <c r="A388" s="52"/>
      <c r="B388" s="12"/>
      <c r="C388" s="12" t="s">
        <v>231</v>
      </c>
      <c r="D388" s="47" t="n">
        <f aca="false">E388+F388</f>
        <v>10.7</v>
      </c>
      <c r="E388" s="14"/>
      <c r="F388" s="14" t="n">
        <v>10.7</v>
      </c>
      <c r="G388" s="27"/>
    </row>
    <row r="389" customFormat="false" ht="31.5" hidden="false" customHeight="false" outlineLevel="0" collapsed="false">
      <c r="A389" s="52"/>
      <c r="B389" s="12"/>
      <c r="C389" s="12" t="s">
        <v>232</v>
      </c>
      <c r="D389" s="47" t="n">
        <f aca="false">E389+F389</f>
        <v>40</v>
      </c>
      <c r="E389" s="14"/>
      <c r="F389" s="14" t="n">
        <v>40</v>
      </c>
      <c r="G389" s="27"/>
    </row>
    <row r="390" customFormat="false" ht="15.75" hidden="false" customHeight="false" outlineLevel="0" collapsed="false">
      <c r="A390" s="52"/>
      <c r="B390" s="12"/>
      <c r="C390" s="12" t="s">
        <v>233</v>
      </c>
      <c r="D390" s="47" t="n">
        <f aca="false">E390+F390</f>
        <v>5.2</v>
      </c>
      <c r="E390" s="14" t="n">
        <v>5.2</v>
      </c>
      <c r="F390" s="14"/>
      <c r="G390" s="27"/>
    </row>
    <row r="391" customFormat="false" ht="15.75" hidden="false" customHeight="false" outlineLevel="0" collapsed="false">
      <c r="A391" s="52"/>
      <c r="B391" s="12"/>
      <c r="C391" s="12" t="s">
        <v>234</v>
      </c>
      <c r="D391" s="47" t="n">
        <f aca="false">E391+F391</f>
        <v>8</v>
      </c>
      <c r="E391" s="14" t="n">
        <v>8</v>
      </c>
      <c r="F391" s="14"/>
      <c r="G391" s="27"/>
    </row>
    <row r="392" customFormat="false" ht="47.25" hidden="false" customHeight="true" outlineLevel="0" collapsed="false">
      <c r="A392" s="52"/>
      <c r="B392" s="12" t="s">
        <v>207</v>
      </c>
      <c r="C392" s="12" t="s">
        <v>149</v>
      </c>
      <c r="D392" s="53" t="n">
        <f aca="false">SUM(D393:D394)</f>
        <v>50.7</v>
      </c>
      <c r="E392" s="53" t="n">
        <f aca="false">SUM(E393:E394)</f>
        <v>0</v>
      </c>
      <c r="F392" s="53" t="n">
        <f aca="false">SUM(F393:F394)</f>
        <v>50.7</v>
      </c>
      <c r="G392" s="54"/>
    </row>
    <row r="393" customFormat="false" ht="31.5" hidden="false" customHeight="false" outlineLevel="0" collapsed="false">
      <c r="A393" s="52"/>
      <c r="B393" s="12"/>
      <c r="C393" s="12" t="s">
        <v>232</v>
      </c>
      <c r="D393" s="47" t="n">
        <f aca="false">E393+F393</f>
        <v>40</v>
      </c>
      <c r="E393" s="14"/>
      <c r="F393" s="14" t="n">
        <v>40</v>
      </c>
      <c r="G393" s="27"/>
    </row>
    <row r="394" customFormat="false" ht="31.5" hidden="false" customHeight="false" outlineLevel="0" collapsed="false">
      <c r="A394" s="52"/>
      <c r="B394" s="12"/>
      <c r="C394" s="12" t="s">
        <v>231</v>
      </c>
      <c r="D394" s="47" t="n">
        <f aca="false">E394+F394</f>
        <v>10.7</v>
      </c>
      <c r="E394" s="14"/>
      <c r="F394" s="14" t="n">
        <v>10.7</v>
      </c>
      <c r="G394" s="27"/>
    </row>
    <row r="395" customFormat="false" ht="47.25" hidden="false" customHeight="true" outlineLevel="0" collapsed="false">
      <c r="A395" s="52"/>
      <c r="B395" s="12" t="s">
        <v>150</v>
      </c>
      <c r="C395" s="12" t="s">
        <v>151</v>
      </c>
      <c r="D395" s="53" t="n">
        <f aca="false">SUM(D396:D401)</f>
        <v>107.7</v>
      </c>
      <c r="E395" s="53" t="n">
        <f aca="false">SUM(E396:E401)</f>
        <v>23.8</v>
      </c>
      <c r="F395" s="53" t="n">
        <f aca="false">SUM(F396:F401)</f>
        <v>83.9</v>
      </c>
      <c r="G395" s="27"/>
    </row>
    <row r="396" customFormat="false" ht="31.5" hidden="false" customHeight="false" outlineLevel="0" collapsed="false">
      <c r="A396" s="52"/>
      <c r="B396" s="12"/>
      <c r="C396" s="12" t="s">
        <v>232</v>
      </c>
      <c r="D396" s="47" t="n">
        <f aca="false">E396+F396</f>
        <v>40</v>
      </c>
      <c r="E396" s="14"/>
      <c r="F396" s="14" t="n">
        <v>40</v>
      </c>
      <c r="G396" s="27"/>
    </row>
    <row r="397" customFormat="false" ht="15.75" hidden="false" customHeight="false" outlineLevel="0" collapsed="false">
      <c r="A397" s="52"/>
      <c r="B397" s="12"/>
      <c r="C397" s="12" t="s">
        <v>230</v>
      </c>
      <c r="D397" s="47" t="n">
        <f aca="false">E397+F397</f>
        <v>33.2</v>
      </c>
      <c r="E397" s="14"/>
      <c r="F397" s="14" t="n">
        <v>33.2</v>
      </c>
      <c r="G397" s="27"/>
    </row>
    <row r="398" customFormat="false" ht="31.5" hidden="false" customHeight="false" outlineLevel="0" collapsed="false">
      <c r="A398" s="52"/>
      <c r="B398" s="12"/>
      <c r="C398" s="12" t="s">
        <v>231</v>
      </c>
      <c r="D398" s="47" t="n">
        <f aca="false">E398+F398</f>
        <v>10.7</v>
      </c>
      <c r="E398" s="14"/>
      <c r="F398" s="14" t="n">
        <v>10.7</v>
      </c>
      <c r="G398" s="27"/>
    </row>
    <row r="399" customFormat="false" ht="15.75" hidden="false" customHeight="false" outlineLevel="0" collapsed="false">
      <c r="A399" s="52"/>
      <c r="B399" s="12"/>
      <c r="C399" s="12" t="s">
        <v>235</v>
      </c>
      <c r="D399" s="47" t="n">
        <f aca="false">E399+F399</f>
        <v>10</v>
      </c>
      <c r="E399" s="14" t="n">
        <v>10</v>
      </c>
      <c r="F399" s="14"/>
      <c r="G399" s="27"/>
    </row>
    <row r="400" customFormat="false" ht="15.75" hidden="false" customHeight="false" outlineLevel="0" collapsed="false">
      <c r="A400" s="52"/>
      <c r="B400" s="12"/>
      <c r="C400" s="12" t="s">
        <v>129</v>
      </c>
      <c r="D400" s="47" t="n">
        <f aca="false">E400+F400</f>
        <v>7.8</v>
      </c>
      <c r="E400" s="14" t="n">
        <v>7.8</v>
      </c>
      <c r="F400" s="14"/>
      <c r="G400" s="27"/>
    </row>
    <row r="401" customFormat="false" ht="15.75" hidden="false" customHeight="false" outlineLevel="0" collapsed="false">
      <c r="A401" s="52"/>
      <c r="B401" s="12"/>
      <c r="C401" s="12" t="s">
        <v>236</v>
      </c>
      <c r="D401" s="47" t="n">
        <f aca="false">E401+F401</f>
        <v>6</v>
      </c>
      <c r="E401" s="14" t="n">
        <v>6</v>
      </c>
      <c r="F401" s="14"/>
      <c r="G401" s="27"/>
    </row>
    <row r="402" customFormat="false" ht="47.25" hidden="false" customHeight="true" outlineLevel="0" collapsed="false">
      <c r="A402" s="52"/>
      <c r="B402" s="12" t="s">
        <v>152</v>
      </c>
      <c r="C402" s="12" t="s">
        <v>153</v>
      </c>
      <c r="D402" s="53" t="n">
        <f aca="false">SUM(D403:D408)</f>
        <v>723.9</v>
      </c>
      <c r="E402" s="53" t="n">
        <f aca="false">SUM(E403:E408)</f>
        <v>285.7</v>
      </c>
      <c r="F402" s="53" t="n">
        <f aca="false">SUM(F403:F408)</f>
        <v>438.2</v>
      </c>
      <c r="G402" s="27"/>
    </row>
    <row r="403" customFormat="false" ht="15.75" hidden="false" customHeight="false" outlineLevel="0" collapsed="false">
      <c r="A403" s="52"/>
      <c r="B403" s="12"/>
      <c r="C403" s="12" t="s">
        <v>129</v>
      </c>
      <c r="D403" s="47" t="n">
        <f aca="false">E403+F403</f>
        <v>12.4</v>
      </c>
      <c r="E403" s="14" t="n">
        <v>12.4</v>
      </c>
      <c r="F403" s="14"/>
      <c r="G403" s="27"/>
    </row>
    <row r="404" customFormat="false" ht="15.75" hidden="false" customHeight="false" outlineLevel="0" collapsed="false">
      <c r="A404" s="52"/>
      <c r="B404" s="12"/>
      <c r="C404" s="12" t="s">
        <v>237</v>
      </c>
      <c r="D404" s="47" t="n">
        <f aca="false">E404+F404</f>
        <v>284</v>
      </c>
      <c r="E404" s="14" t="n">
        <v>84</v>
      </c>
      <c r="F404" s="14" t="n">
        <v>200</v>
      </c>
      <c r="G404" s="27"/>
    </row>
    <row r="405" customFormat="false" ht="31.5" hidden="false" customHeight="false" outlineLevel="0" collapsed="false">
      <c r="A405" s="52"/>
      <c r="B405" s="12"/>
      <c r="C405" s="12" t="s">
        <v>231</v>
      </c>
      <c r="D405" s="47" t="n">
        <f aca="false">E405+F405</f>
        <v>10.7</v>
      </c>
      <c r="E405" s="14"/>
      <c r="F405" s="14" t="n">
        <v>10.7</v>
      </c>
      <c r="G405" s="27"/>
    </row>
    <row r="406" customFormat="false" ht="31.5" hidden="false" customHeight="false" outlineLevel="0" collapsed="false">
      <c r="A406" s="52"/>
      <c r="B406" s="12"/>
      <c r="C406" s="12" t="s">
        <v>238</v>
      </c>
      <c r="D406" s="47" t="n">
        <f aca="false">E406+F406</f>
        <v>6.8</v>
      </c>
      <c r="E406" s="14" t="n">
        <v>4.3</v>
      </c>
      <c r="F406" s="14" t="n">
        <v>2.5</v>
      </c>
      <c r="G406" s="27"/>
    </row>
    <row r="407" customFormat="false" ht="31.5" hidden="false" customHeight="false" outlineLevel="0" collapsed="false">
      <c r="A407" s="52"/>
      <c r="B407" s="12"/>
      <c r="C407" s="12" t="s">
        <v>232</v>
      </c>
      <c r="D407" s="47" t="n">
        <f aca="false">E407+F407</f>
        <v>40</v>
      </c>
      <c r="E407" s="14"/>
      <c r="F407" s="14" t="n">
        <v>40</v>
      </c>
      <c r="G407" s="27"/>
    </row>
    <row r="408" customFormat="false" ht="47.25" hidden="false" customHeight="false" outlineLevel="0" collapsed="false">
      <c r="A408" s="52"/>
      <c r="B408" s="12"/>
      <c r="C408" s="12" t="s">
        <v>239</v>
      </c>
      <c r="D408" s="47" t="n">
        <f aca="false">E408+F408</f>
        <v>370</v>
      </c>
      <c r="E408" s="14" t="n">
        <v>185</v>
      </c>
      <c r="F408" s="14" t="n">
        <v>185</v>
      </c>
      <c r="G408" s="27"/>
    </row>
    <row r="409" customFormat="false" ht="47.25" hidden="false" customHeight="true" outlineLevel="0" collapsed="false">
      <c r="A409" s="52"/>
      <c r="B409" s="12" t="s">
        <v>154</v>
      </c>
      <c r="C409" s="12" t="s">
        <v>155</v>
      </c>
      <c r="D409" s="53" t="n">
        <f aca="false">SUM(D410:D415)</f>
        <v>105.5</v>
      </c>
      <c r="E409" s="53" t="n">
        <f aca="false">SUM(E410:E415)</f>
        <v>54.8</v>
      </c>
      <c r="F409" s="53" t="n">
        <f aca="false">SUM(F410:F415)</f>
        <v>50.7</v>
      </c>
      <c r="G409" s="27"/>
    </row>
    <row r="410" customFormat="false" ht="15.75" hidden="false" customHeight="false" outlineLevel="0" collapsed="false">
      <c r="A410" s="52"/>
      <c r="B410" s="12"/>
      <c r="C410" s="12" t="s">
        <v>240</v>
      </c>
      <c r="D410" s="47" t="n">
        <f aca="false">E410+F410</f>
        <v>15.7</v>
      </c>
      <c r="E410" s="14" t="n">
        <v>15.7</v>
      </c>
      <c r="F410" s="14"/>
      <c r="G410" s="27"/>
    </row>
    <row r="411" customFormat="false" ht="15.75" hidden="false" customHeight="false" outlineLevel="0" collapsed="false">
      <c r="A411" s="52"/>
      <c r="B411" s="12"/>
      <c r="C411" s="12" t="s">
        <v>235</v>
      </c>
      <c r="D411" s="47" t="n">
        <f aca="false">E411+F411</f>
        <v>7.3</v>
      </c>
      <c r="E411" s="14" t="n">
        <v>7.3</v>
      </c>
      <c r="F411" s="14"/>
      <c r="G411" s="27"/>
    </row>
    <row r="412" customFormat="false" ht="15.75" hidden="false" customHeight="false" outlineLevel="0" collapsed="false">
      <c r="A412" s="52"/>
      <c r="B412" s="12"/>
      <c r="C412" s="12" t="s">
        <v>241</v>
      </c>
      <c r="D412" s="47" t="n">
        <f aca="false">E412+F412</f>
        <v>18.8</v>
      </c>
      <c r="E412" s="14" t="n">
        <v>18.8</v>
      </c>
      <c r="F412" s="14"/>
      <c r="G412" s="27"/>
    </row>
    <row r="413" customFormat="false" ht="15.75" hidden="false" customHeight="false" outlineLevel="0" collapsed="false">
      <c r="A413" s="52"/>
      <c r="B413" s="12"/>
      <c r="C413" s="12" t="s">
        <v>229</v>
      </c>
      <c r="D413" s="47" t="n">
        <f aca="false">E413+F413</f>
        <v>13</v>
      </c>
      <c r="E413" s="14" t="n">
        <v>13</v>
      </c>
      <c r="F413" s="14"/>
      <c r="G413" s="27"/>
    </row>
    <row r="414" customFormat="false" ht="31.5" hidden="false" customHeight="false" outlineLevel="0" collapsed="false">
      <c r="A414" s="52"/>
      <c r="B414" s="12"/>
      <c r="C414" s="12" t="s">
        <v>232</v>
      </c>
      <c r="D414" s="47" t="n">
        <f aca="false">E414+F414</f>
        <v>40</v>
      </c>
      <c r="E414" s="14"/>
      <c r="F414" s="14" t="n">
        <v>40</v>
      </c>
      <c r="G414" s="27"/>
    </row>
    <row r="415" customFormat="false" ht="31.5" hidden="false" customHeight="false" outlineLevel="0" collapsed="false">
      <c r="A415" s="52"/>
      <c r="B415" s="12"/>
      <c r="C415" s="12" t="s">
        <v>231</v>
      </c>
      <c r="D415" s="47" t="n">
        <f aca="false">E415+F415</f>
        <v>10.7</v>
      </c>
      <c r="E415" s="14"/>
      <c r="F415" s="14" t="n">
        <v>10.7</v>
      </c>
      <c r="G415" s="27"/>
    </row>
    <row r="416" customFormat="false" ht="47.25" hidden="false" customHeight="true" outlineLevel="0" collapsed="false">
      <c r="A416" s="52"/>
      <c r="B416" s="12" t="s">
        <v>156</v>
      </c>
      <c r="C416" s="12" t="s">
        <v>157</v>
      </c>
      <c r="D416" s="53" t="n">
        <f aca="false">SUM(D417:D425)</f>
        <v>1211.3</v>
      </c>
      <c r="E416" s="53" t="n">
        <f aca="false">SUM(E417:E425)</f>
        <v>512.4</v>
      </c>
      <c r="F416" s="53" t="n">
        <f aca="false">SUM(F417:F425)</f>
        <v>698.9</v>
      </c>
      <c r="G416" s="27"/>
    </row>
    <row r="417" customFormat="false" ht="15.75" hidden="false" customHeight="false" outlineLevel="0" collapsed="false">
      <c r="A417" s="52"/>
      <c r="B417" s="12"/>
      <c r="C417" s="12" t="s">
        <v>242</v>
      </c>
      <c r="D417" s="47" t="n">
        <f aca="false">E417+F417</f>
        <v>228.7</v>
      </c>
      <c r="E417" s="14" t="n">
        <v>188.7</v>
      </c>
      <c r="F417" s="14" t="n">
        <v>40</v>
      </c>
      <c r="G417" s="27"/>
    </row>
    <row r="418" customFormat="false" ht="15.75" hidden="false" customHeight="false" outlineLevel="0" collapsed="false">
      <c r="A418" s="52"/>
      <c r="B418" s="12"/>
      <c r="C418" s="12" t="s">
        <v>230</v>
      </c>
      <c r="D418" s="47" t="n">
        <f aca="false">E418+F418</f>
        <v>33.2</v>
      </c>
      <c r="E418" s="14"/>
      <c r="F418" s="14" t="n">
        <v>33.2</v>
      </c>
      <c r="G418" s="27"/>
    </row>
    <row r="419" customFormat="false" ht="31.5" hidden="false" customHeight="false" outlineLevel="0" collapsed="false">
      <c r="A419" s="52"/>
      <c r="B419" s="12"/>
      <c r="C419" s="12" t="s">
        <v>232</v>
      </c>
      <c r="D419" s="47" t="n">
        <f aca="false">E419+F419</f>
        <v>40</v>
      </c>
      <c r="E419" s="14"/>
      <c r="F419" s="14" t="n">
        <v>40</v>
      </c>
      <c r="G419" s="27"/>
    </row>
    <row r="420" customFormat="false" ht="31.5" hidden="false" customHeight="false" outlineLevel="0" collapsed="false">
      <c r="A420" s="52"/>
      <c r="B420" s="12"/>
      <c r="C420" s="12" t="s">
        <v>231</v>
      </c>
      <c r="D420" s="47" t="n">
        <f aca="false">E420+F420</f>
        <v>10.7</v>
      </c>
      <c r="E420" s="14"/>
      <c r="F420" s="14" t="n">
        <v>10.7</v>
      </c>
      <c r="G420" s="27"/>
    </row>
    <row r="421" customFormat="false" ht="63" hidden="false" customHeight="false" outlineLevel="0" collapsed="false">
      <c r="A421" s="52"/>
      <c r="B421" s="12"/>
      <c r="C421" s="55" t="s">
        <v>243</v>
      </c>
      <c r="D421" s="47" t="n">
        <f aca="false">E421+F421</f>
        <v>375</v>
      </c>
      <c r="E421" s="14"/>
      <c r="F421" s="14" t="n">
        <v>375</v>
      </c>
      <c r="G421" s="27"/>
    </row>
    <row r="422" customFormat="false" ht="15.75" hidden="false" customHeight="false" outlineLevel="0" collapsed="false">
      <c r="A422" s="52"/>
      <c r="B422" s="12"/>
      <c r="C422" s="55" t="s">
        <v>235</v>
      </c>
      <c r="D422" s="47" t="n">
        <f aca="false">E422+F422</f>
        <v>16.5</v>
      </c>
      <c r="E422" s="14" t="n">
        <v>16.5</v>
      </c>
      <c r="F422" s="14"/>
      <c r="G422" s="27"/>
    </row>
    <row r="423" customFormat="false" ht="47.25" hidden="false" customHeight="false" outlineLevel="0" collapsed="false">
      <c r="A423" s="52"/>
      <c r="B423" s="12"/>
      <c r="C423" s="12" t="s">
        <v>239</v>
      </c>
      <c r="D423" s="47" t="n">
        <f aca="false">E423+F423</f>
        <v>400</v>
      </c>
      <c r="E423" s="14" t="n">
        <v>200</v>
      </c>
      <c r="F423" s="14" t="n">
        <v>200</v>
      </c>
      <c r="G423" s="27"/>
    </row>
    <row r="424" customFormat="false" ht="31.5" hidden="false" customHeight="false" outlineLevel="0" collapsed="false">
      <c r="A424" s="52"/>
      <c r="B424" s="12"/>
      <c r="C424" s="56" t="s">
        <v>244</v>
      </c>
      <c r="D424" s="47" t="n">
        <f aca="false">E424+F424</f>
        <v>12.3</v>
      </c>
      <c r="E424" s="14" t="n">
        <v>12.3</v>
      </c>
      <c r="F424" s="14"/>
      <c r="G424" s="27"/>
    </row>
    <row r="425" customFormat="false" ht="15.75" hidden="false" customHeight="false" outlineLevel="0" collapsed="false">
      <c r="A425" s="52"/>
      <c r="B425" s="12"/>
      <c r="C425" s="57" t="s">
        <v>245</v>
      </c>
      <c r="D425" s="47" t="n">
        <f aca="false">E425+F425</f>
        <v>94.9</v>
      </c>
      <c r="E425" s="14" t="n">
        <v>94.9</v>
      </c>
      <c r="F425" s="14"/>
      <c r="G425" s="27"/>
    </row>
    <row r="426" customFormat="false" ht="47.25" hidden="false" customHeight="true" outlineLevel="0" collapsed="false">
      <c r="A426" s="52"/>
      <c r="B426" s="58" t="s">
        <v>158</v>
      </c>
      <c r="C426" s="12" t="s">
        <v>159</v>
      </c>
      <c r="D426" s="53" t="n">
        <f aca="false">SUM(D427:D429)</f>
        <v>83.9</v>
      </c>
      <c r="E426" s="53" t="n">
        <f aca="false">SUM(E427:E429)</f>
        <v>0</v>
      </c>
      <c r="F426" s="53" t="n">
        <f aca="false">SUM(F427:F429)</f>
        <v>83.9</v>
      </c>
      <c r="G426" s="27"/>
    </row>
    <row r="427" customFormat="false" ht="31.5" hidden="false" customHeight="false" outlineLevel="0" collapsed="false">
      <c r="A427" s="52"/>
      <c r="B427" s="58"/>
      <c r="C427" s="12" t="s">
        <v>232</v>
      </c>
      <c r="D427" s="47" t="n">
        <f aca="false">E427+F427</f>
        <v>40</v>
      </c>
      <c r="E427" s="14"/>
      <c r="F427" s="14" t="n">
        <v>40</v>
      </c>
      <c r="G427" s="27"/>
    </row>
    <row r="428" customFormat="false" ht="31.5" hidden="false" customHeight="false" outlineLevel="0" collapsed="false">
      <c r="A428" s="52"/>
      <c r="B428" s="58"/>
      <c r="C428" s="12" t="s">
        <v>231</v>
      </c>
      <c r="D428" s="47" t="n">
        <f aca="false">E428+F428</f>
        <v>10.7</v>
      </c>
      <c r="E428" s="14"/>
      <c r="F428" s="14" t="n">
        <v>10.7</v>
      </c>
      <c r="G428" s="27"/>
    </row>
    <row r="429" customFormat="false" ht="15.75" hidden="false" customHeight="false" outlineLevel="0" collapsed="false">
      <c r="A429" s="52"/>
      <c r="B429" s="58"/>
      <c r="C429" s="12" t="s">
        <v>230</v>
      </c>
      <c r="D429" s="47" t="n">
        <f aca="false">E429+F429</f>
        <v>33.2</v>
      </c>
      <c r="E429" s="14"/>
      <c r="F429" s="14" t="n">
        <v>33.2</v>
      </c>
      <c r="G429" s="27"/>
    </row>
    <row r="430" customFormat="false" ht="47.25" hidden="false" customHeight="true" outlineLevel="0" collapsed="false">
      <c r="A430" s="52"/>
      <c r="B430" s="58" t="s">
        <v>160</v>
      </c>
      <c r="C430" s="58" t="s">
        <v>161</v>
      </c>
      <c r="D430" s="53" t="n">
        <f aca="false">SUM(D431:D436)</f>
        <v>640.9</v>
      </c>
      <c r="E430" s="53" t="n">
        <f aca="false">SUM(E431:E436)</f>
        <v>106</v>
      </c>
      <c r="F430" s="53" t="n">
        <f aca="false">SUM(F431:F436)</f>
        <v>534.9</v>
      </c>
      <c r="G430" s="27"/>
    </row>
    <row r="431" customFormat="false" ht="63" hidden="false" customHeight="false" outlineLevel="0" collapsed="false">
      <c r="A431" s="52"/>
      <c r="B431" s="58"/>
      <c r="C431" s="55" t="s">
        <v>243</v>
      </c>
      <c r="D431" s="47" t="n">
        <f aca="false">E431+F431</f>
        <v>375</v>
      </c>
      <c r="E431" s="14"/>
      <c r="F431" s="14" t="n">
        <v>375</v>
      </c>
      <c r="G431" s="27"/>
    </row>
    <row r="432" customFormat="false" ht="15.75" hidden="false" customHeight="false" outlineLevel="0" collapsed="false">
      <c r="A432" s="52"/>
      <c r="B432" s="58"/>
      <c r="C432" s="12" t="s">
        <v>230</v>
      </c>
      <c r="D432" s="47" t="n">
        <f aca="false">E432+F432</f>
        <v>109.2</v>
      </c>
      <c r="E432" s="14"/>
      <c r="F432" s="14" t="n">
        <v>109.2</v>
      </c>
      <c r="G432" s="27"/>
    </row>
    <row r="433" customFormat="false" ht="31.5" hidden="false" customHeight="false" outlineLevel="0" collapsed="false">
      <c r="A433" s="52"/>
      <c r="B433" s="58"/>
      <c r="C433" s="12" t="s">
        <v>232</v>
      </c>
      <c r="D433" s="47" t="n">
        <f aca="false">E433+F433</f>
        <v>40</v>
      </c>
      <c r="E433" s="14"/>
      <c r="F433" s="14" t="n">
        <v>40</v>
      </c>
      <c r="G433" s="27"/>
    </row>
    <row r="434" customFormat="false" ht="31.5" hidden="false" customHeight="false" outlineLevel="0" collapsed="false">
      <c r="A434" s="52"/>
      <c r="B434" s="58"/>
      <c r="C434" s="12" t="s">
        <v>231</v>
      </c>
      <c r="D434" s="47" t="n">
        <f aca="false">E434+F434</f>
        <v>10.7</v>
      </c>
      <c r="E434" s="14"/>
      <c r="F434" s="14" t="n">
        <v>10.7</v>
      </c>
      <c r="G434" s="27"/>
    </row>
    <row r="435" customFormat="false" ht="15.75" hidden="false" customHeight="false" outlineLevel="0" collapsed="false">
      <c r="A435" s="52"/>
      <c r="B435" s="58"/>
      <c r="C435" s="58" t="s">
        <v>246</v>
      </c>
      <c r="D435" s="47" t="n">
        <f aca="false">E435+F435</f>
        <v>41</v>
      </c>
      <c r="E435" s="14" t="n">
        <v>41</v>
      </c>
      <c r="F435" s="14"/>
      <c r="G435" s="27"/>
    </row>
    <row r="436" customFormat="false" ht="15.75" hidden="false" customHeight="false" outlineLevel="0" collapsed="false">
      <c r="A436" s="52"/>
      <c r="B436" s="58"/>
      <c r="C436" s="55" t="s">
        <v>247</v>
      </c>
      <c r="D436" s="47" t="n">
        <f aca="false">E436+F436</f>
        <v>65</v>
      </c>
      <c r="E436" s="14" t="n">
        <v>65</v>
      </c>
      <c r="F436" s="14"/>
      <c r="G436" s="27"/>
    </row>
    <row r="437" customFormat="false" ht="47.25" hidden="false" customHeight="true" outlineLevel="0" collapsed="false">
      <c r="A437" s="52"/>
      <c r="B437" s="12" t="s">
        <v>162</v>
      </c>
      <c r="C437" s="12" t="s">
        <v>163</v>
      </c>
      <c r="D437" s="53" t="n">
        <f aca="false">SUM(D438:D439)</f>
        <v>50.7</v>
      </c>
      <c r="E437" s="53" t="n">
        <f aca="false">SUM(E438:E439)</f>
        <v>0</v>
      </c>
      <c r="F437" s="53" t="n">
        <f aca="false">SUM(F438:F439)</f>
        <v>50.7</v>
      </c>
      <c r="G437" s="27"/>
    </row>
    <row r="438" customFormat="false" ht="31.5" hidden="false" customHeight="false" outlineLevel="0" collapsed="false">
      <c r="A438" s="52"/>
      <c r="B438" s="12"/>
      <c r="C438" s="12" t="s">
        <v>232</v>
      </c>
      <c r="D438" s="47" t="n">
        <f aca="false">E438+F438</f>
        <v>40</v>
      </c>
      <c r="E438" s="14"/>
      <c r="F438" s="14" t="n">
        <v>40</v>
      </c>
      <c r="G438" s="27"/>
    </row>
    <row r="439" customFormat="false" ht="31.5" hidden="false" customHeight="false" outlineLevel="0" collapsed="false">
      <c r="A439" s="52"/>
      <c r="B439" s="12"/>
      <c r="C439" s="12" t="s">
        <v>231</v>
      </c>
      <c r="D439" s="47" t="n">
        <f aca="false">E439+F439</f>
        <v>10.7</v>
      </c>
      <c r="E439" s="14"/>
      <c r="F439" s="14" t="n">
        <v>10.7</v>
      </c>
      <c r="G439" s="27"/>
    </row>
    <row r="440" customFormat="false" ht="47.25" hidden="false" customHeight="true" outlineLevel="0" collapsed="false">
      <c r="A440" s="52"/>
      <c r="B440" s="58" t="s">
        <v>164</v>
      </c>
      <c r="C440" s="12" t="s">
        <v>165</v>
      </c>
      <c r="D440" s="53" t="n">
        <f aca="false">SUM(D441:D443)</f>
        <v>119.7</v>
      </c>
      <c r="E440" s="53" t="n">
        <f aca="false">SUM(E441:E443)</f>
        <v>69</v>
      </c>
      <c r="F440" s="53" t="n">
        <f aca="false">SUM(F441:F443)</f>
        <v>50.7</v>
      </c>
      <c r="G440" s="27"/>
    </row>
    <row r="441" customFormat="false" ht="31.5" hidden="false" customHeight="false" outlineLevel="0" collapsed="false">
      <c r="A441" s="52"/>
      <c r="B441" s="58"/>
      <c r="C441" s="12" t="s">
        <v>232</v>
      </c>
      <c r="D441" s="47" t="n">
        <f aca="false">E441+F441</f>
        <v>40</v>
      </c>
      <c r="E441" s="14"/>
      <c r="F441" s="14" t="n">
        <v>40</v>
      </c>
      <c r="G441" s="27"/>
    </row>
    <row r="442" customFormat="false" ht="31.5" hidden="false" customHeight="false" outlineLevel="0" collapsed="false">
      <c r="A442" s="52"/>
      <c r="B442" s="58"/>
      <c r="C442" s="12" t="s">
        <v>231</v>
      </c>
      <c r="D442" s="47" t="n">
        <f aca="false">E442+F442</f>
        <v>10.7</v>
      </c>
      <c r="E442" s="14"/>
      <c r="F442" s="14" t="n">
        <v>10.7</v>
      </c>
      <c r="G442" s="27"/>
    </row>
    <row r="443" customFormat="false" ht="15.75" hidden="false" customHeight="false" outlineLevel="0" collapsed="false">
      <c r="A443" s="52"/>
      <c r="B443" s="58"/>
      <c r="C443" s="12" t="s">
        <v>242</v>
      </c>
      <c r="D443" s="47" t="n">
        <f aca="false">E443+F443</f>
        <v>69</v>
      </c>
      <c r="E443" s="14" t="n">
        <v>69</v>
      </c>
      <c r="F443" s="14"/>
      <c r="G443" s="27"/>
    </row>
    <row r="444" customFormat="false" ht="47.25" hidden="false" customHeight="true" outlineLevel="0" collapsed="false">
      <c r="A444" s="52"/>
      <c r="B444" s="12" t="s">
        <v>166</v>
      </c>
      <c r="C444" s="12" t="s">
        <v>167</v>
      </c>
      <c r="D444" s="53" t="n">
        <f aca="false">SUM(D445:D449)</f>
        <v>466.2</v>
      </c>
      <c r="E444" s="53" t="n">
        <f aca="false">SUM(E445:E449)</f>
        <v>149.4</v>
      </c>
      <c r="F444" s="53" t="n">
        <f aca="false">SUM(F445:F449)</f>
        <v>316.8</v>
      </c>
      <c r="G444" s="27"/>
    </row>
    <row r="445" customFormat="false" ht="31.5" hidden="false" customHeight="false" outlineLevel="0" collapsed="false">
      <c r="A445" s="52"/>
      <c r="B445" s="12"/>
      <c r="C445" s="12" t="s">
        <v>232</v>
      </c>
      <c r="D445" s="47" t="n">
        <f aca="false">E445+F445</f>
        <v>40</v>
      </c>
      <c r="E445" s="14"/>
      <c r="F445" s="14" t="n">
        <v>40</v>
      </c>
      <c r="G445" s="27"/>
    </row>
    <row r="446" customFormat="false" ht="31.5" hidden="false" customHeight="false" outlineLevel="0" collapsed="false">
      <c r="A446" s="52"/>
      <c r="B446" s="12"/>
      <c r="C446" s="12" t="s">
        <v>231</v>
      </c>
      <c r="D446" s="47" t="n">
        <f aca="false">E446+F446</f>
        <v>10.7</v>
      </c>
      <c r="E446" s="14"/>
      <c r="F446" s="14" t="n">
        <v>10.7</v>
      </c>
      <c r="G446" s="27"/>
    </row>
    <row r="447" customFormat="false" ht="15.75" hidden="false" customHeight="false" outlineLevel="0" collapsed="false">
      <c r="A447" s="52"/>
      <c r="B447" s="12"/>
      <c r="C447" s="12" t="s">
        <v>248</v>
      </c>
      <c r="D447" s="47" t="n">
        <f aca="false">E447+F447</f>
        <v>66.1</v>
      </c>
      <c r="E447" s="14"/>
      <c r="F447" s="14" t="n">
        <v>66.1</v>
      </c>
      <c r="G447" s="27"/>
    </row>
    <row r="448" customFormat="false" ht="15.75" hidden="false" customHeight="false" outlineLevel="0" collapsed="false">
      <c r="A448" s="52"/>
      <c r="B448" s="12"/>
      <c r="C448" s="12" t="s">
        <v>229</v>
      </c>
      <c r="D448" s="47" t="n">
        <f aca="false">E448+F448</f>
        <v>65.4</v>
      </c>
      <c r="E448" s="14" t="n">
        <v>65.4</v>
      </c>
      <c r="F448" s="14"/>
      <c r="G448" s="27"/>
    </row>
    <row r="449" customFormat="false" ht="47.25" hidden="false" customHeight="false" outlineLevel="0" collapsed="false">
      <c r="A449" s="52"/>
      <c r="B449" s="12"/>
      <c r="C449" s="12" t="s">
        <v>249</v>
      </c>
      <c r="D449" s="47" t="n">
        <f aca="false">E449+F449</f>
        <v>284</v>
      </c>
      <c r="E449" s="14" t="n">
        <v>84</v>
      </c>
      <c r="F449" s="14" t="n">
        <v>200</v>
      </c>
      <c r="G449" s="27"/>
    </row>
    <row r="450" customFormat="false" ht="47.25" hidden="false" customHeight="true" outlineLevel="0" collapsed="false">
      <c r="A450" s="52"/>
      <c r="B450" s="12" t="s">
        <v>168</v>
      </c>
      <c r="C450" s="12" t="s">
        <v>169</v>
      </c>
      <c r="D450" s="53" t="n">
        <f aca="false">SUM(D451:D455)</f>
        <v>100.6</v>
      </c>
      <c r="E450" s="53" t="n">
        <f aca="false">SUM(E451:E455)</f>
        <v>16.7</v>
      </c>
      <c r="F450" s="53" t="n">
        <f aca="false">SUM(F451:F455)</f>
        <v>83.9</v>
      </c>
      <c r="G450" s="27"/>
    </row>
    <row r="451" customFormat="false" ht="31.5" hidden="false" customHeight="false" outlineLevel="0" collapsed="false">
      <c r="A451" s="52"/>
      <c r="B451" s="12"/>
      <c r="C451" s="12" t="s">
        <v>232</v>
      </c>
      <c r="D451" s="47" t="n">
        <f aca="false">E451+F451</f>
        <v>40</v>
      </c>
      <c r="E451" s="14"/>
      <c r="F451" s="14" t="n">
        <v>40</v>
      </c>
      <c r="G451" s="27"/>
    </row>
    <row r="452" customFormat="false" ht="31.5" hidden="false" customHeight="false" outlineLevel="0" collapsed="false">
      <c r="A452" s="52"/>
      <c r="B452" s="12"/>
      <c r="C452" s="12" t="s">
        <v>231</v>
      </c>
      <c r="D452" s="47" t="n">
        <f aca="false">E452+F452</f>
        <v>10.7</v>
      </c>
      <c r="E452" s="14"/>
      <c r="F452" s="14" t="n">
        <v>10.7</v>
      </c>
      <c r="G452" s="27"/>
    </row>
    <row r="453" customFormat="false" ht="15.75" hidden="false" customHeight="false" outlineLevel="0" collapsed="false">
      <c r="A453" s="52"/>
      <c r="B453" s="12"/>
      <c r="C453" s="12" t="s">
        <v>230</v>
      </c>
      <c r="D453" s="47" t="n">
        <f aca="false">E453+F453</f>
        <v>33.2</v>
      </c>
      <c r="E453" s="14"/>
      <c r="F453" s="14" t="n">
        <v>33.2</v>
      </c>
      <c r="G453" s="27"/>
    </row>
    <row r="454" customFormat="false" ht="15.75" hidden="false" customHeight="false" outlineLevel="0" collapsed="false">
      <c r="A454" s="52"/>
      <c r="B454" s="12"/>
      <c r="C454" s="12" t="s">
        <v>235</v>
      </c>
      <c r="D454" s="47" t="n">
        <f aca="false">E454+F454</f>
        <v>10.2</v>
      </c>
      <c r="E454" s="14" t="n">
        <v>10.2</v>
      </c>
      <c r="F454" s="14"/>
      <c r="G454" s="27"/>
    </row>
    <row r="455" customFormat="false" ht="15.75" hidden="false" customHeight="false" outlineLevel="0" collapsed="false">
      <c r="A455" s="52"/>
      <c r="B455" s="12"/>
      <c r="C455" s="12" t="s">
        <v>250</v>
      </c>
      <c r="D455" s="47" t="n">
        <f aca="false">E455+F455</f>
        <v>6.5</v>
      </c>
      <c r="E455" s="14" t="n">
        <v>6.5</v>
      </c>
      <c r="F455" s="14"/>
      <c r="G455" s="27"/>
    </row>
    <row r="456" customFormat="false" ht="31.5" hidden="false" customHeight="true" outlineLevel="0" collapsed="false">
      <c r="A456" s="52"/>
      <c r="B456" s="12" t="s">
        <v>202</v>
      </c>
      <c r="C456" s="12" t="s">
        <v>251</v>
      </c>
      <c r="D456" s="53" t="n">
        <f aca="false">SUM(D457:D460)</f>
        <v>90.3</v>
      </c>
      <c r="E456" s="53" t="n">
        <f aca="false">SUM(E457:E460)</f>
        <v>25.3</v>
      </c>
      <c r="F456" s="53" t="n">
        <f aca="false">SUM(F457:F460)</f>
        <v>65</v>
      </c>
      <c r="G456" s="27"/>
    </row>
    <row r="457" customFormat="false" ht="31.5" hidden="false" customHeight="false" outlineLevel="0" collapsed="false">
      <c r="A457" s="52"/>
      <c r="B457" s="12"/>
      <c r="C457" s="12" t="s">
        <v>232</v>
      </c>
      <c r="D457" s="47" t="n">
        <f aca="false">E457+F457</f>
        <v>40</v>
      </c>
      <c r="E457" s="14"/>
      <c r="F457" s="14" t="n">
        <v>40</v>
      </c>
      <c r="G457" s="27"/>
    </row>
    <row r="458" customFormat="false" ht="31.5" hidden="false" customHeight="false" outlineLevel="0" collapsed="false">
      <c r="A458" s="52"/>
      <c r="B458" s="12"/>
      <c r="C458" s="12" t="s">
        <v>238</v>
      </c>
      <c r="D458" s="47" t="n">
        <f aca="false">E458+F458</f>
        <v>1.8</v>
      </c>
      <c r="E458" s="14" t="n">
        <v>1.8</v>
      </c>
      <c r="F458" s="14"/>
      <c r="G458" s="27"/>
    </row>
    <row r="459" customFormat="false" ht="15.75" hidden="false" customHeight="false" outlineLevel="0" collapsed="false">
      <c r="A459" s="52"/>
      <c r="B459" s="12"/>
      <c r="C459" s="12" t="s">
        <v>230</v>
      </c>
      <c r="D459" s="47" t="n">
        <f aca="false">E459+F459</f>
        <v>25</v>
      </c>
      <c r="E459" s="14"/>
      <c r="F459" s="14" t="n">
        <v>25</v>
      </c>
      <c r="G459" s="27"/>
    </row>
    <row r="460" customFormat="false" ht="15.75" hidden="false" customHeight="false" outlineLevel="0" collapsed="false">
      <c r="A460" s="52"/>
      <c r="B460" s="12"/>
      <c r="C460" s="12" t="s">
        <v>129</v>
      </c>
      <c r="D460" s="47" t="n">
        <f aca="false">E460+F460</f>
        <v>23.5</v>
      </c>
      <c r="E460" s="14" t="n">
        <v>23.5</v>
      </c>
      <c r="F460" s="14"/>
      <c r="G460" s="27"/>
    </row>
    <row r="461" customFormat="false" ht="47.25" hidden="false" customHeight="true" outlineLevel="0" collapsed="false">
      <c r="A461" s="52"/>
      <c r="B461" s="12" t="s">
        <v>252</v>
      </c>
      <c r="C461" s="12" t="s">
        <v>253</v>
      </c>
      <c r="D461" s="53" t="n">
        <f aca="false">SUM(D462:D466)</f>
        <v>107.7</v>
      </c>
      <c r="E461" s="53" t="n">
        <f aca="false">SUM(E462:E466)</f>
        <v>23.8</v>
      </c>
      <c r="F461" s="53" t="n">
        <f aca="false">SUM(F462:F466)</f>
        <v>83.9</v>
      </c>
      <c r="G461" s="27"/>
    </row>
    <row r="462" customFormat="false" ht="31.5" hidden="false" customHeight="false" outlineLevel="0" collapsed="false">
      <c r="A462" s="52"/>
      <c r="B462" s="12"/>
      <c r="C462" s="12" t="s">
        <v>232</v>
      </c>
      <c r="D462" s="47" t="n">
        <f aca="false">E462+F462</f>
        <v>40</v>
      </c>
      <c r="E462" s="14"/>
      <c r="F462" s="14" t="n">
        <v>40</v>
      </c>
      <c r="G462" s="27"/>
    </row>
    <row r="463" customFormat="false" ht="31.5" hidden="false" customHeight="false" outlineLevel="0" collapsed="false">
      <c r="A463" s="52"/>
      <c r="B463" s="12"/>
      <c r="C463" s="12" t="s">
        <v>231</v>
      </c>
      <c r="D463" s="47" t="n">
        <f aca="false">E463+F463</f>
        <v>10.7</v>
      </c>
      <c r="E463" s="14"/>
      <c r="F463" s="14" t="n">
        <v>10.7</v>
      </c>
      <c r="G463" s="27"/>
    </row>
    <row r="464" customFormat="false" ht="15.75" hidden="false" customHeight="false" outlineLevel="0" collapsed="false">
      <c r="A464" s="52"/>
      <c r="B464" s="12"/>
      <c r="C464" s="12" t="s">
        <v>129</v>
      </c>
      <c r="D464" s="47" t="n">
        <f aca="false">E464+F464</f>
        <v>9.7</v>
      </c>
      <c r="E464" s="47" t="n">
        <v>9.7</v>
      </c>
      <c r="F464" s="47"/>
      <c r="G464" s="27"/>
    </row>
    <row r="465" customFormat="false" ht="15.75" hidden="false" customHeight="false" outlineLevel="0" collapsed="false">
      <c r="A465" s="52"/>
      <c r="B465" s="12"/>
      <c r="C465" s="12" t="s">
        <v>230</v>
      </c>
      <c r="D465" s="47" t="n">
        <f aca="false">E465+F465</f>
        <v>33.2</v>
      </c>
      <c r="E465" s="47"/>
      <c r="F465" s="47" t="n">
        <v>33.2</v>
      </c>
      <c r="G465" s="27"/>
    </row>
    <row r="466" customFormat="false" ht="15.75" hidden="false" customHeight="false" outlineLevel="0" collapsed="false">
      <c r="A466" s="52"/>
      <c r="B466" s="12"/>
      <c r="C466" s="12" t="s">
        <v>235</v>
      </c>
      <c r="D466" s="47" t="n">
        <f aca="false">E466+F466</f>
        <v>14.1</v>
      </c>
      <c r="E466" s="47" t="n">
        <v>14.1</v>
      </c>
      <c r="F466" s="47"/>
      <c r="G466" s="27"/>
    </row>
    <row r="467" customFormat="false" ht="47.25" hidden="false" customHeight="true" outlineLevel="0" collapsed="false">
      <c r="A467" s="52"/>
      <c r="B467" s="12" t="s">
        <v>172</v>
      </c>
      <c r="C467" s="12" t="s">
        <v>173</v>
      </c>
      <c r="D467" s="53" t="n">
        <f aca="false">SUM(D468:D470)</f>
        <v>83.9</v>
      </c>
      <c r="E467" s="53" t="n">
        <f aca="false">SUM(E468:E470)</f>
        <v>0</v>
      </c>
      <c r="F467" s="53" t="n">
        <f aca="false">SUM(F468:F470)</f>
        <v>83.9</v>
      </c>
      <c r="G467" s="27"/>
    </row>
    <row r="468" customFormat="false" ht="31.5" hidden="false" customHeight="false" outlineLevel="0" collapsed="false">
      <c r="A468" s="52"/>
      <c r="B468" s="12"/>
      <c r="C468" s="12" t="s">
        <v>232</v>
      </c>
      <c r="D468" s="47" t="n">
        <f aca="false">E468+F468</f>
        <v>40</v>
      </c>
      <c r="E468" s="14"/>
      <c r="F468" s="14" t="n">
        <v>40</v>
      </c>
      <c r="G468" s="27"/>
    </row>
    <row r="469" customFormat="false" ht="31.5" hidden="false" customHeight="false" outlineLevel="0" collapsed="false">
      <c r="A469" s="52"/>
      <c r="B469" s="12"/>
      <c r="C469" s="12" t="s">
        <v>231</v>
      </c>
      <c r="D469" s="47" t="n">
        <f aca="false">E469+F469</f>
        <v>10.7</v>
      </c>
      <c r="E469" s="14"/>
      <c r="F469" s="14" t="n">
        <v>10.7</v>
      </c>
      <c r="G469" s="27"/>
    </row>
    <row r="470" customFormat="false" ht="15.75" hidden="false" customHeight="false" outlineLevel="0" collapsed="false">
      <c r="A470" s="52"/>
      <c r="B470" s="12"/>
      <c r="C470" s="12" t="s">
        <v>230</v>
      </c>
      <c r="D470" s="47" t="n">
        <f aca="false">E470+F470</f>
        <v>33.2</v>
      </c>
      <c r="E470" s="14"/>
      <c r="F470" s="14" t="n">
        <v>33.2</v>
      </c>
      <c r="G470" s="27"/>
    </row>
    <row r="471" customFormat="false" ht="47.25" hidden="false" customHeight="true" outlineLevel="0" collapsed="false">
      <c r="A471" s="52"/>
      <c r="B471" s="58" t="s">
        <v>174</v>
      </c>
      <c r="C471" s="12" t="s">
        <v>175</v>
      </c>
      <c r="D471" s="53" t="n">
        <f aca="false">SUM(D472:D477)</f>
        <v>155.9</v>
      </c>
      <c r="E471" s="53" t="n">
        <f aca="false">SUM(E472:E477)</f>
        <v>65.2</v>
      </c>
      <c r="F471" s="53" t="n">
        <f aca="false">SUM(F472:F477)</f>
        <v>90.7</v>
      </c>
      <c r="G471" s="27"/>
    </row>
    <row r="472" customFormat="false" ht="15.75" hidden="false" customHeight="false" outlineLevel="0" collapsed="false">
      <c r="A472" s="52"/>
      <c r="B472" s="58"/>
      <c r="C472" s="55" t="s">
        <v>254</v>
      </c>
      <c r="D472" s="47" t="n">
        <f aca="false">E472+F472</f>
        <v>53.2</v>
      </c>
      <c r="E472" s="14" t="n">
        <v>53.2</v>
      </c>
      <c r="F472" s="14"/>
      <c r="G472" s="27"/>
    </row>
    <row r="473" customFormat="false" ht="31.5" hidden="false" customHeight="false" outlineLevel="0" collapsed="false">
      <c r="A473" s="52"/>
      <c r="B473" s="58"/>
      <c r="C473" s="12" t="s">
        <v>232</v>
      </c>
      <c r="D473" s="47" t="n">
        <f aca="false">E473+F473</f>
        <v>40</v>
      </c>
      <c r="E473" s="14"/>
      <c r="F473" s="14" t="n">
        <v>40</v>
      </c>
      <c r="G473" s="27"/>
    </row>
    <row r="474" customFormat="false" ht="31.5" hidden="false" customHeight="false" outlineLevel="0" collapsed="false">
      <c r="A474" s="52"/>
      <c r="B474" s="58"/>
      <c r="C474" s="12" t="s">
        <v>231</v>
      </c>
      <c r="D474" s="47" t="n">
        <f aca="false">E474+F474</f>
        <v>10.7</v>
      </c>
      <c r="E474" s="14"/>
      <c r="F474" s="14" t="n">
        <v>10.7</v>
      </c>
      <c r="G474" s="27"/>
    </row>
    <row r="475" customFormat="false" ht="15.75" hidden="false" customHeight="false" outlineLevel="0" collapsed="false">
      <c r="A475" s="52"/>
      <c r="B475" s="58"/>
      <c r="C475" s="12" t="s">
        <v>237</v>
      </c>
      <c r="D475" s="47" t="n">
        <f aca="false">E475+F475</f>
        <v>40</v>
      </c>
      <c r="E475" s="14"/>
      <c r="F475" s="14" t="n">
        <v>40</v>
      </c>
      <c r="G475" s="27"/>
    </row>
    <row r="476" customFormat="false" ht="15.75" hidden="false" customHeight="false" outlineLevel="0" collapsed="false">
      <c r="A476" s="52"/>
      <c r="B476" s="58"/>
      <c r="C476" s="12" t="s">
        <v>235</v>
      </c>
      <c r="D476" s="47" t="n">
        <f aca="false">E476+F476</f>
        <v>10.2</v>
      </c>
      <c r="E476" s="14" t="n">
        <v>10.2</v>
      </c>
      <c r="F476" s="14"/>
      <c r="G476" s="27"/>
    </row>
    <row r="477" customFormat="false" ht="15.75" hidden="false" customHeight="false" outlineLevel="0" collapsed="false">
      <c r="A477" s="52"/>
      <c r="B477" s="58"/>
      <c r="C477" s="12" t="s">
        <v>129</v>
      </c>
      <c r="D477" s="47" t="n">
        <f aca="false">E477+F477</f>
        <v>1.8</v>
      </c>
      <c r="E477" s="14" t="n">
        <v>1.8</v>
      </c>
      <c r="F477" s="14"/>
      <c r="G477" s="27"/>
    </row>
    <row r="478" customFormat="false" ht="47.25" hidden="false" customHeight="true" outlineLevel="0" collapsed="false">
      <c r="A478" s="52"/>
      <c r="B478" s="12" t="s">
        <v>176</v>
      </c>
      <c r="C478" s="12" t="s">
        <v>177</v>
      </c>
      <c r="D478" s="53" t="n">
        <f aca="false">SUM(D479:D482)</f>
        <v>119.1</v>
      </c>
      <c r="E478" s="53" t="n">
        <f aca="false">SUM(E479:E482)</f>
        <v>35.2</v>
      </c>
      <c r="F478" s="53" t="n">
        <f aca="false">SUM(F479:F482)</f>
        <v>83.9</v>
      </c>
      <c r="G478" s="27"/>
    </row>
    <row r="479" customFormat="false" ht="15.75" hidden="false" customHeight="false" outlineLevel="0" collapsed="false">
      <c r="A479" s="52"/>
      <c r="B479" s="12"/>
      <c r="C479" s="12" t="s">
        <v>245</v>
      </c>
      <c r="D479" s="47" t="n">
        <f aca="false">E479+F479</f>
        <v>35.2</v>
      </c>
      <c r="E479" s="14" t="n">
        <v>35.2</v>
      </c>
      <c r="F479" s="14"/>
      <c r="G479" s="27"/>
    </row>
    <row r="480" customFormat="false" ht="31.5" hidden="false" customHeight="false" outlineLevel="0" collapsed="false">
      <c r="A480" s="52"/>
      <c r="B480" s="12"/>
      <c r="C480" s="12" t="s">
        <v>232</v>
      </c>
      <c r="D480" s="47" t="n">
        <f aca="false">E480+F480</f>
        <v>40</v>
      </c>
      <c r="E480" s="14"/>
      <c r="F480" s="14" t="n">
        <v>40</v>
      </c>
      <c r="G480" s="27"/>
    </row>
    <row r="481" customFormat="false" ht="31.5" hidden="false" customHeight="false" outlineLevel="0" collapsed="false">
      <c r="A481" s="52"/>
      <c r="B481" s="12"/>
      <c r="C481" s="12" t="s">
        <v>231</v>
      </c>
      <c r="D481" s="47" t="n">
        <f aca="false">E481+F481</f>
        <v>10.7</v>
      </c>
      <c r="E481" s="14"/>
      <c r="F481" s="14" t="n">
        <v>10.7</v>
      </c>
      <c r="G481" s="27"/>
    </row>
    <row r="482" customFormat="false" ht="15.75" hidden="false" customHeight="false" outlineLevel="0" collapsed="false">
      <c r="A482" s="52"/>
      <c r="B482" s="12"/>
      <c r="C482" s="12" t="s">
        <v>230</v>
      </c>
      <c r="D482" s="47" t="n">
        <f aca="false">E482+F482</f>
        <v>33.2</v>
      </c>
      <c r="E482" s="14"/>
      <c r="F482" s="14" t="n">
        <v>33.2</v>
      </c>
      <c r="G482" s="27"/>
    </row>
    <row r="483" customFormat="false" ht="47.25" hidden="false" customHeight="true" outlineLevel="0" collapsed="false">
      <c r="A483" s="52"/>
      <c r="B483" s="12" t="s">
        <v>178</v>
      </c>
      <c r="C483" s="12" t="s">
        <v>179</v>
      </c>
      <c r="D483" s="53" t="n">
        <f aca="false">SUM(D484:D487)</f>
        <v>119.1</v>
      </c>
      <c r="E483" s="53" t="n">
        <f aca="false">SUM(E484:E487)</f>
        <v>35.2</v>
      </c>
      <c r="F483" s="53" t="n">
        <f aca="false">SUM(F484:F487)</f>
        <v>83.9</v>
      </c>
      <c r="G483" s="27"/>
    </row>
    <row r="484" customFormat="false" ht="15.75" hidden="false" customHeight="false" outlineLevel="0" collapsed="false">
      <c r="A484" s="52"/>
      <c r="B484" s="12"/>
      <c r="C484" s="12" t="s">
        <v>245</v>
      </c>
      <c r="D484" s="47" t="n">
        <f aca="false">E484+F484</f>
        <v>35.2</v>
      </c>
      <c r="E484" s="14" t="n">
        <v>35.2</v>
      </c>
      <c r="F484" s="14"/>
      <c r="G484" s="27"/>
    </row>
    <row r="485" customFormat="false" ht="31.5" hidden="false" customHeight="false" outlineLevel="0" collapsed="false">
      <c r="A485" s="52"/>
      <c r="B485" s="12"/>
      <c r="C485" s="12" t="s">
        <v>232</v>
      </c>
      <c r="D485" s="47" t="n">
        <f aca="false">E485+F485</f>
        <v>40</v>
      </c>
      <c r="E485" s="14"/>
      <c r="F485" s="14" t="n">
        <v>40</v>
      </c>
      <c r="G485" s="27"/>
    </row>
    <row r="486" customFormat="false" ht="31.5" hidden="false" customHeight="false" outlineLevel="0" collapsed="false">
      <c r="A486" s="52"/>
      <c r="B486" s="12"/>
      <c r="C486" s="12" t="s">
        <v>231</v>
      </c>
      <c r="D486" s="47" t="n">
        <f aca="false">E486+F486</f>
        <v>10.7</v>
      </c>
      <c r="E486" s="14"/>
      <c r="F486" s="14" t="n">
        <v>10.7</v>
      </c>
      <c r="G486" s="27"/>
    </row>
    <row r="487" customFormat="false" ht="15.75" hidden="false" customHeight="false" outlineLevel="0" collapsed="false">
      <c r="A487" s="52"/>
      <c r="B487" s="12"/>
      <c r="C487" s="12" t="s">
        <v>230</v>
      </c>
      <c r="D487" s="47" t="n">
        <f aca="false">E487+F487</f>
        <v>33.2</v>
      </c>
      <c r="E487" s="14"/>
      <c r="F487" s="14" t="n">
        <v>33.2</v>
      </c>
      <c r="G487" s="27"/>
    </row>
    <row r="488" customFormat="false" ht="47.25" hidden="false" customHeight="true" outlineLevel="0" collapsed="false">
      <c r="A488" s="52"/>
      <c r="B488" s="12" t="s">
        <v>180</v>
      </c>
      <c r="C488" s="12" t="s">
        <v>181</v>
      </c>
      <c r="D488" s="53" t="n">
        <f aca="false">SUM(D489:D495)</f>
        <v>306.1</v>
      </c>
      <c r="E488" s="53" t="n">
        <f aca="false">SUM(E489:E495)</f>
        <v>222.2</v>
      </c>
      <c r="F488" s="53" t="n">
        <f aca="false">SUM(F489:F495)</f>
        <v>83.9</v>
      </c>
      <c r="G488" s="27"/>
    </row>
    <row r="489" customFormat="false" ht="15.75" hidden="false" customHeight="false" outlineLevel="0" collapsed="false">
      <c r="A489" s="52"/>
      <c r="B489" s="12"/>
      <c r="C489" s="12" t="s">
        <v>255</v>
      </c>
      <c r="D489" s="47" t="n">
        <f aca="false">E489+F489</f>
        <v>198.5</v>
      </c>
      <c r="E489" s="14" t="n">
        <v>198.5</v>
      </c>
      <c r="F489" s="14"/>
      <c r="G489" s="27"/>
    </row>
    <row r="490" customFormat="false" ht="15.75" hidden="false" customHeight="false" outlineLevel="0" collapsed="false">
      <c r="A490" s="52"/>
      <c r="B490" s="12"/>
      <c r="C490" s="12" t="s">
        <v>230</v>
      </c>
      <c r="D490" s="47" t="n">
        <f aca="false">E490+F490</f>
        <v>33.2</v>
      </c>
      <c r="E490" s="14"/>
      <c r="F490" s="14" t="n">
        <v>33.2</v>
      </c>
      <c r="G490" s="27"/>
    </row>
    <row r="491" customFormat="false" ht="15.75" hidden="false" customHeight="false" outlineLevel="0" collapsed="false">
      <c r="A491" s="52"/>
      <c r="B491" s="12"/>
      <c r="C491" s="12" t="s">
        <v>235</v>
      </c>
      <c r="D491" s="47" t="n">
        <f aca="false">E491+F491</f>
        <v>9.6</v>
      </c>
      <c r="E491" s="14" t="n">
        <v>9.6</v>
      </c>
      <c r="F491" s="14"/>
      <c r="G491" s="27"/>
    </row>
    <row r="492" customFormat="false" ht="31.5" hidden="false" customHeight="false" outlineLevel="0" collapsed="false">
      <c r="A492" s="52"/>
      <c r="B492" s="12"/>
      <c r="C492" s="12" t="s">
        <v>232</v>
      </c>
      <c r="D492" s="47" t="n">
        <f aca="false">E492+F492</f>
        <v>40</v>
      </c>
      <c r="E492" s="14"/>
      <c r="F492" s="14" t="n">
        <v>40</v>
      </c>
      <c r="G492" s="27"/>
    </row>
    <row r="493" customFormat="false" ht="31.5" hidden="false" customHeight="false" outlineLevel="0" collapsed="false">
      <c r="A493" s="52"/>
      <c r="B493" s="12"/>
      <c r="C493" s="12" t="s">
        <v>231</v>
      </c>
      <c r="D493" s="47" t="n">
        <f aca="false">E493+F493</f>
        <v>10.7</v>
      </c>
      <c r="E493" s="14"/>
      <c r="F493" s="14" t="n">
        <v>10.7</v>
      </c>
      <c r="G493" s="27"/>
    </row>
    <row r="494" customFormat="false" ht="15.75" hidden="false" customHeight="false" outlineLevel="0" collapsed="false">
      <c r="A494" s="52"/>
      <c r="B494" s="12"/>
      <c r="C494" s="12" t="s">
        <v>256</v>
      </c>
      <c r="D494" s="47" t="n">
        <f aca="false">E494+F494</f>
        <v>8.1</v>
      </c>
      <c r="E494" s="14" t="n">
        <v>8.1</v>
      </c>
      <c r="F494" s="14"/>
      <c r="G494" s="27"/>
    </row>
    <row r="495" customFormat="false" ht="15.75" hidden="false" customHeight="false" outlineLevel="0" collapsed="false">
      <c r="A495" s="52"/>
      <c r="B495" s="12"/>
      <c r="C495" s="12" t="s">
        <v>257</v>
      </c>
      <c r="D495" s="47" t="n">
        <f aca="false">E495+F495</f>
        <v>6</v>
      </c>
      <c r="E495" s="14" t="n">
        <v>6</v>
      </c>
      <c r="F495" s="14"/>
      <c r="G495" s="27"/>
    </row>
    <row r="496" customFormat="false" ht="47.25" hidden="false" customHeight="true" outlineLevel="0" collapsed="false">
      <c r="A496" s="52"/>
      <c r="B496" s="12" t="s">
        <v>182</v>
      </c>
      <c r="C496" s="12" t="s">
        <v>183</v>
      </c>
      <c r="D496" s="53" t="n">
        <f aca="false">SUM(D497:D498)</f>
        <v>50.7</v>
      </c>
      <c r="E496" s="53" t="n">
        <f aca="false">SUM(E497:E498)</f>
        <v>0</v>
      </c>
      <c r="F496" s="53" t="n">
        <f aca="false">SUM(F497:F498)</f>
        <v>50.7</v>
      </c>
      <c r="G496" s="27"/>
    </row>
    <row r="497" customFormat="false" ht="31.5" hidden="false" customHeight="false" outlineLevel="0" collapsed="false">
      <c r="A497" s="52"/>
      <c r="B497" s="12"/>
      <c r="C497" s="12" t="s">
        <v>232</v>
      </c>
      <c r="D497" s="47" t="n">
        <f aca="false">E497+F497</f>
        <v>40</v>
      </c>
      <c r="E497" s="14"/>
      <c r="F497" s="14" t="n">
        <v>40</v>
      </c>
      <c r="G497" s="27"/>
    </row>
    <row r="498" customFormat="false" ht="31.5" hidden="false" customHeight="false" outlineLevel="0" collapsed="false">
      <c r="A498" s="52"/>
      <c r="B498" s="12"/>
      <c r="C498" s="12" t="s">
        <v>231</v>
      </c>
      <c r="D498" s="47" t="n">
        <f aca="false">E498+F498</f>
        <v>10.7</v>
      </c>
      <c r="E498" s="14"/>
      <c r="F498" s="14" t="n">
        <v>10.7</v>
      </c>
      <c r="G498" s="27"/>
    </row>
    <row r="499" customFormat="false" ht="47.25" hidden="false" customHeight="true" outlineLevel="0" collapsed="false">
      <c r="A499" s="52"/>
      <c r="B499" s="12" t="s">
        <v>184</v>
      </c>
      <c r="C499" s="12" t="s">
        <v>185</v>
      </c>
      <c r="D499" s="53" t="n">
        <f aca="false">SUM(D500:D501)</f>
        <v>50.7</v>
      </c>
      <c r="E499" s="53" t="n">
        <f aca="false">SUM(E500:E501)</f>
        <v>0</v>
      </c>
      <c r="F499" s="53" t="n">
        <f aca="false">SUM(F500:F501)</f>
        <v>50.7</v>
      </c>
      <c r="G499" s="27"/>
    </row>
    <row r="500" customFormat="false" ht="31.5" hidden="false" customHeight="false" outlineLevel="0" collapsed="false">
      <c r="A500" s="52"/>
      <c r="B500" s="12"/>
      <c r="C500" s="12" t="s">
        <v>232</v>
      </c>
      <c r="D500" s="47" t="n">
        <f aca="false">E500+F500</f>
        <v>40</v>
      </c>
      <c r="E500" s="14"/>
      <c r="F500" s="14" t="n">
        <v>40</v>
      </c>
      <c r="G500" s="27"/>
    </row>
    <row r="501" customFormat="false" ht="31.5" hidden="false" customHeight="false" outlineLevel="0" collapsed="false">
      <c r="A501" s="52"/>
      <c r="B501" s="12"/>
      <c r="C501" s="12" t="s">
        <v>231</v>
      </c>
      <c r="D501" s="47" t="n">
        <f aca="false">E501+F501</f>
        <v>10.7</v>
      </c>
      <c r="E501" s="14"/>
      <c r="F501" s="14" t="n">
        <v>10.7</v>
      </c>
      <c r="G501" s="27"/>
    </row>
    <row r="502" customFormat="false" ht="47.25" hidden="false" customHeight="true" outlineLevel="0" collapsed="false">
      <c r="A502" s="52"/>
      <c r="B502" s="12" t="s">
        <v>186</v>
      </c>
      <c r="C502" s="12" t="s">
        <v>187</v>
      </c>
      <c r="D502" s="53" t="n">
        <f aca="false">SUM(D503:D504)</f>
        <v>68.7</v>
      </c>
      <c r="E502" s="53" t="n">
        <f aca="false">SUM(E503:E504)</f>
        <v>0</v>
      </c>
      <c r="F502" s="53" t="n">
        <f aca="false">SUM(F503:F504)</f>
        <v>68.7</v>
      </c>
      <c r="G502" s="27"/>
    </row>
    <row r="503" customFormat="false" ht="31.5" hidden="false" customHeight="false" outlineLevel="0" collapsed="false">
      <c r="A503" s="52"/>
      <c r="B503" s="12"/>
      <c r="C503" s="12" t="s">
        <v>232</v>
      </c>
      <c r="D503" s="47" t="n">
        <f aca="false">E503+F503</f>
        <v>40</v>
      </c>
      <c r="E503" s="14"/>
      <c r="F503" s="14" t="n">
        <v>40</v>
      </c>
      <c r="G503" s="27"/>
    </row>
    <row r="504" customFormat="false" ht="31.5" hidden="false" customHeight="false" outlineLevel="0" collapsed="false">
      <c r="A504" s="52"/>
      <c r="B504" s="12"/>
      <c r="C504" s="12" t="s">
        <v>231</v>
      </c>
      <c r="D504" s="47" t="n">
        <f aca="false">E504+F504</f>
        <v>28.7</v>
      </c>
      <c r="E504" s="14"/>
      <c r="F504" s="14" t="n">
        <v>28.7</v>
      </c>
      <c r="G504" s="27"/>
    </row>
    <row r="505" customFormat="false" ht="63" hidden="false" customHeight="true" outlineLevel="0" collapsed="false">
      <c r="A505" s="52"/>
      <c r="B505" s="12" t="s">
        <v>188</v>
      </c>
      <c r="C505" s="12" t="s">
        <v>189</v>
      </c>
      <c r="D505" s="53" t="n">
        <f aca="false">SUM(D506:D512)</f>
        <v>553.7</v>
      </c>
      <c r="E505" s="53" t="n">
        <f aca="false">SUM(E506:E512)</f>
        <v>263</v>
      </c>
      <c r="F505" s="53" t="n">
        <f aca="false">SUM(F506:F512)</f>
        <v>290.7</v>
      </c>
      <c r="G505" s="27"/>
    </row>
    <row r="506" customFormat="false" ht="15.75" hidden="false" customHeight="false" outlineLevel="0" collapsed="false">
      <c r="A506" s="52"/>
      <c r="B506" s="12"/>
      <c r="C506" s="12" t="s">
        <v>129</v>
      </c>
      <c r="D506" s="47" t="n">
        <f aca="false">E506+F506</f>
        <v>25.2</v>
      </c>
      <c r="E506" s="14" t="n">
        <v>25.2</v>
      </c>
      <c r="F506" s="14"/>
      <c r="G506" s="27"/>
    </row>
    <row r="507" customFormat="false" ht="15.75" hidden="false" customHeight="false" outlineLevel="0" collapsed="false">
      <c r="A507" s="52"/>
      <c r="B507" s="12"/>
      <c r="C507" s="12" t="s">
        <v>258</v>
      </c>
      <c r="D507" s="47" t="n">
        <f aca="false">E507+F507</f>
        <v>37</v>
      </c>
      <c r="E507" s="14" t="n">
        <v>37</v>
      </c>
      <c r="F507" s="14"/>
      <c r="G507" s="27"/>
    </row>
    <row r="508" customFormat="false" ht="31.5" hidden="false" customHeight="false" outlineLevel="0" collapsed="false">
      <c r="A508" s="52"/>
      <c r="B508" s="12"/>
      <c r="C508" s="12" t="s">
        <v>232</v>
      </c>
      <c r="D508" s="47" t="n">
        <f aca="false">E508+F508</f>
        <v>40</v>
      </c>
      <c r="E508" s="14"/>
      <c r="F508" s="14" t="n">
        <v>40</v>
      </c>
      <c r="G508" s="27"/>
    </row>
    <row r="509" customFormat="false" ht="31.5" hidden="false" customHeight="false" outlineLevel="0" collapsed="false">
      <c r="A509" s="52"/>
      <c r="B509" s="12"/>
      <c r="C509" s="12" t="s">
        <v>231</v>
      </c>
      <c r="D509" s="47" t="n">
        <f aca="false">E509+F509</f>
        <v>10.7</v>
      </c>
      <c r="E509" s="14"/>
      <c r="F509" s="14" t="n">
        <v>10.7</v>
      </c>
      <c r="G509" s="27"/>
    </row>
    <row r="510" customFormat="false" ht="15.75" hidden="false" customHeight="false" outlineLevel="0" collapsed="false">
      <c r="A510" s="52"/>
      <c r="B510" s="12"/>
      <c r="C510" s="12" t="s">
        <v>235</v>
      </c>
      <c r="D510" s="47" t="n">
        <f aca="false">E510+F510</f>
        <v>0.8</v>
      </c>
      <c r="E510" s="14" t="n">
        <v>0.8</v>
      </c>
      <c r="F510" s="14"/>
      <c r="G510" s="27"/>
    </row>
    <row r="511" customFormat="false" ht="47.25" hidden="false" customHeight="false" outlineLevel="0" collapsed="false">
      <c r="A511" s="52"/>
      <c r="B511" s="12"/>
      <c r="C511" s="12" t="s">
        <v>239</v>
      </c>
      <c r="D511" s="47" t="n">
        <f aca="false">E511+F511</f>
        <v>400</v>
      </c>
      <c r="E511" s="14" t="n">
        <v>200</v>
      </c>
      <c r="F511" s="14" t="n">
        <v>200</v>
      </c>
      <c r="G511" s="27"/>
    </row>
    <row r="512" customFormat="false" ht="15.75" hidden="false" customHeight="false" outlineLevel="0" collapsed="false">
      <c r="A512" s="52"/>
      <c r="B512" s="12"/>
      <c r="C512" s="12" t="s">
        <v>237</v>
      </c>
      <c r="D512" s="47" t="n">
        <f aca="false">E512+F512</f>
        <v>40</v>
      </c>
      <c r="E512" s="14"/>
      <c r="F512" s="14" t="n">
        <v>40</v>
      </c>
      <c r="G512" s="27"/>
    </row>
    <row r="513" customFormat="false" ht="47.25" hidden="false" customHeight="true" outlineLevel="0" collapsed="false">
      <c r="A513" s="52"/>
      <c r="B513" s="12" t="s">
        <v>190</v>
      </c>
      <c r="C513" s="12" t="s">
        <v>191</v>
      </c>
      <c r="D513" s="53" t="n">
        <f aca="false">SUM(D514:D523)</f>
        <v>796.3</v>
      </c>
      <c r="E513" s="53" t="n">
        <f aca="false">SUM(E514:E523)</f>
        <v>512.4</v>
      </c>
      <c r="F513" s="53" t="n">
        <f aca="false">SUM(F514:F523)</f>
        <v>283.9</v>
      </c>
      <c r="G513" s="27"/>
    </row>
    <row r="514" customFormat="false" ht="15.75" hidden="false" customHeight="false" outlineLevel="0" collapsed="false">
      <c r="A514" s="52"/>
      <c r="B514" s="12"/>
      <c r="C514" s="12" t="s">
        <v>254</v>
      </c>
      <c r="D514" s="47" t="n">
        <f aca="false">E514+F514</f>
        <v>28.2</v>
      </c>
      <c r="E514" s="14" t="n">
        <v>28.2</v>
      </c>
      <c r="F514" s="14"/>
      <c r="G514" s="27"/>
    </row>
    <row r="515" customFormat="false" ht="31.5" hidden="false" customHeight="false" outlineLevel="0" collapsed="false">
      <c r="A515" s="52"/>
      <c r="B515" s="12"/>
      <c r="C515" s="12" t="s">
        <v>232</v>
      </c>
      <c r="D515" s="47" t="n">
        <f aca="false">E515+F515</f>
        <v>40</v>
      </c>
      <c r="E515" s="14"/>
      <c r="F515" s="14" t="n">
        <v>40</v>
      </c>
      <c r="G515" s="27"/>
    </row>
    <row r="516" customFormat="false" ht="31.5" hidden="false" customHeight="false" outlineLevel="0" collapsed="false">
      <c r="A516" s="52"/>
      <c r="B516" s="12"/>
      <c r="C516" s="12" t="s">
        <v>231</v>
      </c>
      <c r="D516" s="47" t="n">
        <f aca="false">E516+F516</f>
        <v>152.1</v>
      </c>
      <c r="E516" s="14" t="n">
        <v>141.4</v>
      </c>
      <c r="F516" s="14" t="n">
        <v>10.7</v>
      </c>
      <c r="G516" s="27"/>
    </row>
    <row r="517" customFormat="false" ht="15.75" hidden="false" customHeight="false" outlineLevel="0" collapsed="false">
      <c r="A517" s="52"/>
      <c r="B517" s="12"/>
      <c r="C517" s="12" t="s">
        <v>235</v>
      </c>
      <c r="D517" s="47" t="n">
        <f aca="false">E517+F517</f>
        <v>24.6</v>
      </c>
      <c r="E517" s="14" t="n">
        <v>24.6</v>
      </c>
      <c r="F517" s="14"/>
      <c r="G517" s="27"/>
    </row>
    <row r="518" customFormat="false" ht="15.75" hidden="false" customHeight="false" outlineLevel="0" collapsed="false">
      <c r="A518" s="52"/>
      <c r="B518" s="12"/>
      <c r="C518" s="12" t="s">
        <v>259</v>
      </c>
      <c r="D518" s="47" t="n">
        <f aca="false">E518+F518</f>
        <v>33.2</v>
      </c>
      <c r="E518" s="14"/>
      <c r="F518" s="14" t="n">
        <v>33.2</v>
      </c>
      <c r="G518" s="27"/>
    </row>
    <row r="519" customFormat="false" ht="15.75" hidden="false" customHeight="false" outlineLevel="0" collapsed="false">
      <c r="A519" s="52"/>
      <c r="B519" s="12"/>
      <c r="C519" s="12" t="s">
        <v>229</v>
      </c>
      <c r="D519" s="47" t="n">
        <f aca="false">E519+F519</f>
        <v>16.2</v>
      </c>
      <c r="E519" s="14" t="n">
        <v>16.2</v>
      </c>
      <c r="F519" s="14"/>
      <c r="G519" s="27"/>
    </row>
    <row r="520" customFormat="false" ht="15.75" hidden="false" customHeight="false" outlineLevel="0" collapsed="false">
      <c r="A520" s="52"/>
      <c r="B520" s="12"/>
      <c r="C520" s="12" t="s">
        <v>260</v>
      </c>
      <c r="D520" s="47" t="n">
        <f aca="false">E520+F520</f>
        <v>90</v>
      </c>
      <c r="E520" s="14" t="n">
        <v>90</v>
      </c>
      <c r="F520" s="14"/>
      <c r="G520" s="27"/>
    </row>
    <row r="521" customFormat="false" ht="47.25" hidden="false" customHeight="false" outlineLevel="0" collapsed="false">
      <c r="A521" s="52"/>
      <c r="B521" s="12"/>
      <c r="C521" s="12" t="s">
        <v>239</v>
      </c>
      <c r="D521" s="47" t="n">
        <f aca="false">E521+F521</f>
        <v>400</v>
      </c>
      <c r="E521" s="14" t="n">
        <v>200</v>
      </c>
      <c r="F521" s="14" t="n">
        <v>200</v>
      </c>
      <c r="G521" s="27"/>
    </row>
    <row r="522" customFormat="false" ht="15.75" hidden="false" customHeight="false" outlineLevel="0" collapsed="false">
      <c r="A522" s="52"/>
      <c r="B522" s="12"/>
      <c r="C522" s="12" t="s">
        <v>261</v>
      </c>
      <c r="D522" s="47" t="n">
        <f aca="false">E522+F522</f>
        <v>6</v>
      </c>
      <c r="E522" s="14" t="n">
        <v>6</v>
      </c>
      <c r="F522" s="14"/>
      <c r="G522" s="27"/>
    </row>
    <row r="523" customFormat="false" ht="15.75" hidden="false" customHeight="false" outlineLevel="0" collapsed="false">
      <c r="A523" s="52"/>
      <c r="B523" s="12"/>
      <c r="C523" s="12" t="s">
        <v>257</v>
      </c>
      <c r="D523" s="47" t="n">
        <f aca="false">E523+F523</f>
        <v>6</v>
      </c>
      <c r="E523" s="14" t="n">
        <v>6</v>
      </c>
      <c r="F523" s="14"/>
      <c r="G523" s="27"/>
    </row>
    <row r="524" customFormat="false" ht="47.25" hidden="false" customHeight="true" outlineLevel="0" collapsed="false">
      <c r="A524" s="52"/>
      <c r="B524" s="58" t="s">
        <v>192</v>
      </c>
      <c r="C524" s="12" t="s">
        <v>193</v>
      </c>
      <c r="D524" s="53" t="n">
        <f aca="false">SUM(D525:D526)</f>
        <v>50.7</v>
      </c>
      <c r="E524" s="53" t="n">
        <f aca="false">SUM(E525:E526)</f>
        <v>0</v>
      </c>
      <c r="F524" s="53" t="n">
        <f aca="false">SUM(F525:F526)</f>
        <v>50.7</v>
      </c>
      <c r="G524" s="27"/>
    </row>
    <row r="525" customFormat="false" ht="31.5" hidden="false" customHeight="false" outlineLevel="0" collapsed="false">
      <c r="A525" s="52"/>
      <c r="B525" s="58"/>
      <c r="C525" s="12" t="s">
        <v>232</v>
      </c>
      <c r="D525" s="47" t="n">
        <f aca="false">E525+F525</f>
        <v>40</v>
      </c>
      <c r="E525" s="14"/>
      <c r="F525" s="14" t="n">
        <v>40</v>
      </c>
      <c r="G525" s="27"/>
    </row>
    <row r="526" customFormat="false" ht="31.5" hidden="false" customHeight="false" outlineLevel="0" collapsed="false">
      <c r="A526" s="52"/>
      <c r="B526" s="58"/>
      <c r="C526" s="12" t="s">
        <v>231</v>
      </c>
      <c r="D526" s="47" t="n">
        <f aca="false">E526+F526</f>
        <v>10.7</v>
      </c>
      <c r="E526" s="14"/>
      <c r="F526" s="14" t="n">
        <v>10.7</v>
      </c>
      <c r="G526" s="27"/>
    </row>
    <row r="527" customFormat="false" ht="47.25" hidden="false" customHeight="true" outlineLevel="0" collapsed="false">
      <c r="A527" s="52"/>
      <c r="B527" s="12" t="s">
        <v>194</v>
      </c>
      <c r="C527" s="12" t="s">
        <v>195</v>
      </c>
      <c r="D527" s="53" t="n">
        <f aca="false">SUM(D528:D533)</f>
        <v>132.7</v>
      </c>
      <c r="E527" s="53" t="n">
        <f aca="false">SUM(E528:E533)</f>
        <v>48.8</v>
      </c>
      <c r="F527" s="53" t="n">
        <f aca="false">SUM(F528:F533)</f>
        <v>83.9</v>
      </c>
      <c r="G527" s="27"/>
    </row>
    <row r="528" customFormat="false" ht="15.75" hidden="false" customHeight="false" outlineLevel="0" collapsed="false">
      <c r="A528" s="52"/>
      <c r="B528" s="12"/>
      <c r="C528" s="12" t="s">
        <v>127</v>
      </c>
      <c r="D528" s="47" t="n">
        <f aca="false">E528+F528</f>
        <v>25</v>
      </c>
      <c r="E528" s="14" t="n">
        <v>25</v>
      </c>
      <c r="F528" s="14"/>
      <c r="G528" s="27"/>
    </row>
    <row r="529" customFormat="false" ht="31.5" hidden="false" customHeight="false" outlineLevel="0" collapsed="false">
      <c r="A529" s="52"/>
      <c r="B529" s="12"/>
      <c r="C529" s="12" t="s">
        <v>232</v>
      </c>
      <c r="D529" s="47" t="n">
        <f aca="false">E529+F529</f>
        <v>40</v>
      </c>
      <c r="E529" s="14"/>
      <c r="F529" s="14" t="n">
        <v>40</v>
      </c>
      <c r="G529" s="27"/>
    </row>
    <row r="530" customFormat="false" ht="31.5" hidden="false" customHeight="false" outlineLevel="0" collapsed="false">
      <c r="A530" s="52"/>
      <c r="B530" s="12"/>
      <c r="C530" s="12" t="s">
        <v>231</v>
      </c>
      <c r="D530" s="47" t="n">
        <f aca="false">E530+F530</f>
        <v>10.7</v>
      </c>
      <c r="E530" s="14"/>
      <c r="F530" s="14" t="n">
        <v>10.7</v>
      </c>
      <c r="G530" s="27"/>
    </row>
    <row r="531" customFormat="false" ht="15.75" hidden="false" customHeight="false" outlineLevel="0" collapsed="false">
      <c r="A531" s="52"/>
      <c r="B531" s="12"/>
      <c r="C531" s="12" t="s">
        <v>129</v>
      </c>
      <c r="D531" s="47" t="n">
        <f aca="false">E531+F531</f>
        <v>7.5</v>
      </c>
      <c r="E531" s="14" t="n">
        <v>7.5</v>
      </c>
      <c r="F531" s="14"/>
      <c r="G531" s="27"/>
    </row>
    <row r="532" customFormat="false" ht="15.75" hidden="false" customHeight="false" outlineLevel="0" collapsed="false">
      <c r="A532" s="52"/>
      <c r="B532" s="12"/>
      <c r="C532" s="12" t="s">
        <v>235</v>
      </c>
      <c r="D532" s="47" t="n">
        <f aca="false">E532+F532</f>
        <v>16.3</v>
      </c>
      <c r="E532" s="14" t="n">
        <v>16.3</v>
      </c>
      <c r="F532" s="14"/>
      <c r="G532" s="27"/>
    </row>
    <row r="533" customFormat="false" ht="15.75" hidden="false" customHeight="false" outlineLevel="0" collapsed="false">
      <c r="A533" s="52"/>
      <c r="B533" s="12"/>
      <c r="C533" s="12" t="s">
        <v>230</v>
      </c>
      <c r="D533" s="47" t="n">
        <f aca="false">E533+F533</f>
        <v>33.2</v>
      </c>
      <c r="E533" s="14"/>
      <c r="F533" s="14" t="n">
        <v>33.2</v>
      </c>
      <c r="G533" s="27"/>
    </row>
    <row r="534" customFormat="false" ht="47.25" hidden="false" customHeight="true" outlineLevel="0" collapsed="false">
      <c r="A534" s="52"/>
      <c r="B534" s="12" t="s">
        <v>196</v>
      </c>
      <c r="C534" s="12" t="s">
        <v>197</v>
      </c>
      <c r="D534" s="53" t="n">
        <f aca="false">SUM(D535:D536)</f>
        <v>50.7</v>
      </c>
      <c r="E534" s="53" t="n">
        <f aca="false">SUM(E535:E536)</f>
        <v>0</v>
      </c>
      <c r="F534" s="53" t="n">
        <f aca="false">SUM(F535:F536)</f>
        <v>50.7</v>
      </c>
      <c r="G534" s="27"/>
    </row>
    <row r="535" customFormat="false" ht="31.5" hidden="false" customHeight="false" outlineLevel="0" collapsed="false">
      <c r="A535" s="52"/>
      <c r="B535" s="12"/>
      <c r="C535" s="12" t="s">
        <v>232</v>
      </c>
      <c r="D535" s="47" t="n">
        <f aca="false">E535+F535</f>
        <v>40</v>
      </c>
      <c r="E535" s="14"/>
      <c r="F535" s="14" t="n">
        <v>40</v>
      </c>
      <c r="G535" s="27"/>
    </row>
    <row r="536" customFormat="false" ht="31.5" hidden="false" customHeight="false" outlineLevel="0" collapsed="false">
      <c r="A536" s="52"/>
      <c r="B536" s="12"/>
      <c r="C536" s="12" t="s">
        <v>231</v>
      </c>
      <c r="D536" s="47" t="n">
        <f aca="false">E536+F536</f>
        <v>10.7</v>
      </c>
      <c r="E536" s="14"/>
      <c r="F536" s="14" t="n">
        <v>10.7</v>
      </c>
      <c r="G536" s="27"/>
    </row>
    <row r="537" customFormat="false" ht="47.25" hidden="false" customHeight="true" outlineLevel="0" collapsed="false">
      <c r="A537" s="52"/>
      <c r="B537" s="12" t="s">
        <v>198</v>
      </c>
      <c r="C537" s="12" t="s">
        <v>199</v>
      </c>
      <c r="D537" s="53" t="n">
        <f aca="false">SUM(D538:D543)</f>
        <v>169.7</v>
      </c>
      <c r="E537" s="53" t="n">
        <f aca="false">SUM(E538:E543)</f>
        <v>23.8</v>
      </c>
      <c r="F537" s="53" t="n">
        <f aca="false">SUM(F538:F543)</f>
        <v>145.9</v>
      </c>
      <c r="G537" s="27"/>
    </row>
    <row r="538" customFormat="false" ht="15.75" hidden="false" customHeight="false" outlineLevel="0" collapsed="false">
      <c r="A538" s="52"/>
      <c r="B538" s="12"/>
      <c r="C538" s="12" t="s">
        <v>235</v>
      </c>
      <c r="D538" s="47" t="n">
        <f aca="false">E538+F538</f>
        <v>14.2</v>
      </c>
      <c r="E538" s="14" t="n">
        <v>14.2</v>
      </c>
      <c r="F538" s="14"/>
      <c r="G538" s="27"/>
    </row>
    <row r="539" customFormat="false" ht="31.5" hidden="false" customHeight="false" outlineLevel="0" collapsed="false">
      <c r="A539" s="52"/>
      <c r="B539" s="12"/>
      <c r="C539" s="12" t="s">
        <v>232</v>
      </c>
      <c r="D539" s="47" t="n">
        <f aca="false">E539+F539</f>
        <v>40</v>
      </c>
      <c r="E539" s="14"/>
      <c r="F539" s="14" t="n">
        <v>40</v>
      </c>
      <c r="G539" s="27"/>
    </row>
    <row r="540" customFormat="false" ht="31.5" hidden="false" customHeight="false" outlineLevel="0" collapsed="false">
      <c r="A540" s="52"/>
      <c r="B540" s="12"/>
      <c r="C540" s="12" t="s">
        <v>231</v>
      </c>
      <c r="D540" s="47" t="n">
        <f aca="false">E540+F540</f>
        <v>10.7</v>
      </c>
      <c r="E540" s="14"/>
      <c r="F540" s="14" t="n">
        <v>10.7</v>
      </c>
      <c r="G540" s="27"/>
    </row>
    <row r="541" customFormat="false" ht="15.75" hidden="false" customHeight="false" outlineLevel="0" collapsed="false">
      <c r="A541" s="52"/>
      <c r="B541" s="12"/>
      <c r="C541" s="12" t="s">
        <v>237</v>
      </c>
      <c r="D541" s="47" t="n">
        <f aca="false">E541+F541</f>
        <v>40</v>
      </c>
      <c r="E541" s="14"/>
      <c r="F541" s="14" t="n">
        <v>40</v>
      </c>
      <c r="G541" s="27"/>
    </row>
    <row r="542" customFormat="false" ht="15.75" hidden="false" customHeight="false" outlineLevel="0" collapsed="false">
      <c r="A542" s="52"/>
      <c r="B542" s="12"/>
      <c r="C542" s="12" t="s">
        <v>230</v>
      </c>
      <c r="D542" s="47" t="n">
        <f aca="false">E542+F542</f>
        <v>55.2</v>
      </c>
      <c r="E542" s="14"/>
      <c r="F542" s="14" t="n">
        <v>55.2</v>
      </c>
      <c r="G542" s="27"/>
    </row>
    <row r="543" customFormat="false" ht="15.75" hidden="false" customHeight="false" outlineLevel="0" collapsed="false">
      <c r="A543" s="52"/>
      <c r="B543" s="12"/>
      <c r="C543" s="12" t="s">
        <v>257</v>
      </c>
      <c r="D543" s="47" t="n">
        <f aca="false">E543+F543</f>
        <v>9.6</v>
      </c>
      <c r="E543" s="14" t="n">
        <v>9.6</v>
      </c>
      <c r="F543" s="14"/>
      <c r="G543" s="27"/>
    </row>
    <row r="544" customFormat="false" ht="47.25" hidden="false" customHeight="true" outlineLevel="0" collapsed="false">
      <c r="A544" s="52"/>
      <c r="B544" s="12" t="s">
        <v>200</v>
      </c>
      <c r="C544" s="12" t="s">
        <v>201</v>
      </c>
      <c r="D544" s="53" t="n">
        <f aca="false">SUM(D545:D548)</f>
        <v>137.7</v>
      </c>
      <c r="E544" s="53" t="n">
        <f aca="false">SUM(E545:E548)</f>
        <v>53.8</v>
      </c>
      <c r="F544" s="53" t="n">
        <f aca="false">SUM(F545:F548)</f>
        <v>83.9</v>
      </c>
      <c r="G544" s="27"/>
    </row>
    <row r="545" customFormat="false" ht="31.5" hidden="false" customHeight="false" outlineLevel="0" collapsed="false">
      <c r="A545" s="52"/>
      <c r="B545" s="12"/>
      <c r="C545" s="12" t="s">
        <v>232</v>
      </c>
      <c r="D545" s="47" t="n">
        <f aca="false">E545+F545</f>
        <v>40</v>
      </c>
      <c r="E545" s="14"/>
      <c r="F545" s="14" t="n">
        <v>40</v>
      </c>
      <c r="G545" s="27"/>
    </row>
    <row r="546" customFormat="false" ht="31.5" hidden="false" customHeight="false" outlineLevel="0" collapsed="false">
      <c r="A546" s="52"/>
      <c r="B546" s="12"/>
      <c r="C546" s="12" t="s">
        <v>231</v>
      </c>
      <c r="D546" s="47" t="n">
        <f aca="false">E546+F546</f>
        <v>10.7</v>
      </c>
      <c r="E546" s="14"/>
      <c r="F546" s="14" t="n">
        <v>10.7</v>
      </c>
      <c r="G546" s="27"/>
    </row>
    <row r="547" customFormat="false" ht="15.75" hidden="false" customHeight="false" outlineLevel="0" collapsed="false">
      <c r="A547" s="52"/>
      <c r="B547" s="12"/>
      <c r="C547" s="12" t="s">
        <v>242</v>
      </c>
      <c r="D547" s="47" t="n">
        <f aca="false">E547+F547</f>
        <v>53.8</v>
      </c>
      <c r="E547" s="14" t="n">
        <v>53.8</v>
      </c>
      <c r="F547" s="14"/>
      <c r="G547" s="27"/>
    </row>
    <row r="548" customFormat="false" ht="15.75" hidden="false" customHeight="false" outlineLevel="0" collapsed="false">
      <c r="A548" s="52"/>
      <c r="B548" s="12"/>
      <c r="C548" s="12" t="s">
        <v>230</v>
      </c>
      <c r="D548" s="47" t="n">
        <f aca="false">E548+F548</f>
        <v>33.2</v>
      </c>
      <c r="E548" s="14"/>
      <c r="F548" s="14" t="n">
        <v>33.2</v>
      </c>
      <c r="G548" s="27"/>
    </row>
    <row r="549" customFormat="false" ht="31.5" hidden="false" customHeight="false" outlineLevel="0" collapsed="false">
      <c r="A549" s="24" t="s">
        <v>262</v>
      </c>
      <c r="B549" s="59"/>
      <c r="C549" s="45"/>
      <c r="D549" s="60" t="n">
        <f aca="false">D385+D392+D395+D402+D409+D416+D426+D430+D437+D440+D444+D450+D456+D461+D467+D471+D478+D483+D488+D496+D499+D502+D505+D513+D524+D527+D534+D537+D544</f>
        <v>6814.4</v>
      </c>
      <c r="E549" s="60" t="n">
        <f aca="false">E385+E392+E395+E402+E409+E416+E426+E430+E437+E440+E444+E450+E456+E461+E467+E471+E478+E483+E488+E496+E499+E502+E505+E513+E524+E527+E534+E537+E544</f>
        <v>2552.2</v>
      </c>
      <c r="F549" s="60" t="n">
        <f aca="false">F385+F392+F395+F402+F409+F416+F426+F430+F437+F440+F444+F450+F456+F461+F467+F471+F478+F483+F488+F496+F499+F502+F505+F513+F524+F527+F534+F537+F544</f>
        <v>4262.2</v>
      </c>
      <c r="G549" s="61"/>
    </row>
    <row r="550" customFormat="false" ht="47.25" hidden="false" customHeight="true" outlineLevel="0" collapsed="false">
      <c r="A550" s="21" t="s">
        <v>134</v>
      </c>
      <c r="B550" s="12" t="s">
        <v>219</v>
      </c>
      <c r="C550" s="13" t="s">
        <v>147</v>
      </c>
      <c r="D550" s="19" t="n">
        <f aca="false">D551</f>
        <v>405.7</v>
      </c>
      <c r="E550" s="19" t="n">
        <f aca="false">E551</f>
        <v>0</v>
      </c>
      <c r="F550" s="19" t="n">
        <f aca="false">F551</f>
        <v>405.7</v>
      </c>
    </row>
    <row r="551" customFormat="false" ht="63" hidden="false" customHeight="false" outlineLevel="0" collapsed="false">
      <c r="A551" s="21"/>
      <c r="B551" s="12"/>
      <c r="C551" s="62" t="s">
        <v>263</v>
      </c>
      <c r="D551" s="14" t="n">
        <f aca="false">E551+F551</f>
        <v>405.7</v>
      </c>
      <c r="E551" s="14"/>
      <c r="F551" s="14" t="n">
        <v>405.7</v>
      </c>
    </row>
    <row r="552" customFormat="false" ht="47.25" hidden="false" customHeight="true" outlineLevel="0" collapsed="false">
      <c r="A552" s="21"/>
      <c r="B552" s="12" t="s">
        <v>207</v>
      </c>
      <c r="C552" s="13" t="s">
        <v>149</v>
      </c>
      <c r="D552" s="19" t="n">
        <f aca="false">D553</f>
        <v>374</v>
      </c>
      <c r="E552" s="19" t="n">
        <f aca="false">E553</f>
        <v>0</v>
      </c>
      <c r="F552" s="19" t="n">
        <f aca="false">F553</f>
        <v>374</v>
      </c>
    </row>
    <row r="553" customFormat="false" ht="69" hidden="false" customHeight="true" outlineLevel="0" collapsed="false">
      <c r="A553" s="21"/>
      <c r="B553" s="12"/>
      <c r="C553" s="13" t="s">
        <v>264</v>
      </c>
      <c r="D553" s="14" t="n">
        <f aca="false">E553+F553</f>
        <v>374</v>
      </c>
      <c r="E553" s="14"/>
      <c r="F553" s="14" t="n">
        <v>374</v>
      </c>
    </row>
    <row r="554" customFormat="false" ht="47.25" hidden="false" customHeight="true" outlineLevel="0" collapsed="false">
      <c r="A554" s="21"/>
      <c r="B554" s="12" t="s">
        <v>152</v>
      </c>
      <c r="C554" s="13" t="s">
        <v>153</v>
      </c>
      <c r="D554" s="19" t="n">
        <f aca="false">D555+D556+D557</f>
        <v>1579.9</v>
      </c>
      <c r="E554" s="19" t="n">
        <f aca="false">E555+E556+E557</f>
        <v>549</v>
      </c>
      <c r="F554" s="19" t="n">
        <f aca="false">F555+F556+F557</f>
        <v>1030.9</v>
      </c>
    </row>
    <row r="555" customFormat="false" ht="31.5" hidden="false" customHeight="false" outlineLevel="0" collapsed="false">
      <c r="A555" s="21"/>
      <c r="B555" s="12"/>
      <c r="C555" s="63" t="s">
        <v>265</v>
      </c>
      <c r="D555" s="14" t="n">
        <f aca="false">E555+F555</f>
        <v>650.2</v>
      </c>
      <c r="E555" s="14"/>
      <c r="F555" s="14" t="n">
        <v>650.2</v>
      </c>
      <c r="G555" s="64"/>
    </row>
    <row r="556" customFormat="false" ht="31.5" hidden="false" customHeight="false" outlineLevel="0" collapsed="false">
      <c r="A556" s="21"/>
      <c r="B556" s="12"/>
      <c r="C556" s="63" t="s">
        <v>266</v>
      </c>
      <c r="D556" s="14" t="n">
        <f aca="false">E556+F556</f>
        <v>920.7</v>
      </c>
      <c r="E556" s="14" t="n">
        <v>549</v>
      </c>
      <c r="F556" s="14" t="n">
        <v>371.7</v>
      </c>
      <c r="G556" s="64"/>
    </row>
    <row r="557" customFormat="false" ht="42.75" hidden="false" customHeight="true" outlineLevel="0" collapsed="false">
      <c r="A557" s="21"/>
      <c r="B557" s="12"/>
      <c r="C557" s="65" t="s">
        <v>267</v>
      </c>
      <c r="D557" s="14" t="n">
        <f aca="false">E557+F557</f>
        <v>9</v>
      </c>
      <c r="E557" s="14"/>
      <c r="F557" s="14" t="n">
        <v>9</v>
      </c>
    </row>
    <row r="558" customFormat="false" ht="47.25" hidden="false" customHeight="true" outlineLevel="0" collapsed="false">
      <c r="A558" s="21"/>
      <c r="B558" s="12" t="s">
        <v>154</v>
      </c>
      <c r="C558" s="13" t="s">
        <v>155</v>
      </c>
      <c r="D558" s="19" t="n">
        <f aca="false">D559+D560+D561+D562</f>
        <v>2450.1</v>
      </c>
      <c r="E558" s="19" t="n">
        <f aca="false">E559+E560+E561+E562</f>
        <v>1490</v>
      </c>
      <c r="F558" s="19" t="n">
        <f aca="false">F559+F560+F561+F562</f>
        <v>960.1</v>
      </c>
    </row>
    <row r="559" customFormat="false" ht="70.5" hidden="false" customHeight="true" outlineLevel="0" collapsed="false">
      <c r="A559" s="21"/>
      <c r="B559" s="12"/>
      <c r="C559" s="62" t="s">
        <v>268</v>
      </c>
      <c r="D559" s="14" t="n">
        <f aca="false">E559+F559</f>
        <v>1490</v>
      </c>
      <c r="E559" s="14" t="n">
        <v>1490</v>
      </c>
      <c r="F559" s="14"/>
    </row>
    <row r="560" customFormat="false" ht="47.25" hidden="false" customHeight="false" outlineLevel="0" collapsed="false">
      <c r="A560" s="21"/>
      <c r="B560" s="12"/>
      <c r="C560" s="66" t="s">
        <v>269</v>
      </c>
      <c r="D560" s="14" t="n">
        <f aca="false">E560+F560</f>
        <v>215.5</v>
      </c>
      <c r="E560" s="14"/>
      <c r="F560" s="14" t="n">
        <v>215.5</v>
      </c>
    </row>
    <row r="561" customFormat="false" ht="63" hidden="false" customHeight="false" outlineLevel="0" collapsed="false">
      <c r="A561" s="21"/>
      <c r="B561" s="12"/>
      <c r="C561" s="66" t="s">
        <v>270</v>
      </c>
      <c r="D561" s="14" t="n">
        <f aca="false">E561+F561</f>
        <v>394.6</v>
      </c>
      <c r="E561" s="14"/>
      <c r="F561" s="14" t="n">
        <v>394.6</v>
      </c>
    </row>
    <row r="562" customFormat="false" ht="63" hidden="false" customHeight="false" outlineLevel="0" collapsed="false">
      <c r="A562" s="21"/>
      <c r="B562" s="12"/>
      <c r="C562" s="66" t="s">
        <v>271</v>
      </c>
      <c r="D562" s="14" t="n">
        <f aca="false">E562+F562</f>
        <v>350</v>
      </c>
      <c r="E562" s="14"/>
      <c r="F562" s="14" t="n">
        <v>350</v>
      </c>
    </row>
    <row r="563" customFormat="false" ht="47.25" hidden="false" customHeight="true" outlineLevel="0" collapsed="false">
      <c r="A563" s="21"/>
      <c r="B563" s="12" t="s">
        <v>272</v>
      </c>
      <c r="C563" s="13" t="s">
        <v>157</v>
      </c>
      <c r="D563" s="19" t="n">
        <f aca="false">D564+D565+D566+D567</f>
        <v>2458.5</v>
      </c>
      <c r="E563" s="19" t="n">
        <f aca="false">E564+E565+E566+E567</f>
        <v>1936</v>
      </c>
      <c r="F563" s="19" t="n">
        <f aca="false">F564+F565+F566+F567</f>
        <v>522.5</v>
      </c>
    </row>
    <row r="564" customFormat="false" ht="47.25" hidden="false" customHeight="false" outlineLevel="0" collapsed="false">
      <c r="A564" s="21"/>
      <c r="B564" s="12"/>
      <c r="C564" s="62" t="s">
        <v>273</v>
      </c>
      <c r="D564" s="14" t="n">
        <f aca="false">E564+F564</f>
        <v>1337.7</v>
      </c>
      <c r="E564" s="14" t="n">
        <v>1190</v>
      </c>
      <c r="F564" s="14" t="n">
        <v>147.7</v>
      </c>
    </row>
    <row r="565" customFormat="false" ht="70.5" hidden="false" customHeight="true" outlineLevel="0" collapsed="false">
      <c r="A565" s="21"/>
      <c r="B565" s="12"/>
      <c r="C565" s="67" t="s">
        <v>274</v>
      </c>
      <c r="D565" s="14" t="n">
        <f aca="false">E565+F565</f>
        <v>293</v>
      </c>
      <c r="E565" s="14" t="n">
        <v>293</v>
      </c>
      <c r="F565" s="14"/>
    </row>
    <row r="566" customFormat="false" ht="69" hidden="false" customHeight="true" outlineLevel="0" collapsed="false">
      <c r="A566" s="21"/>
      <c r="B566" s="12"/>
      <c r="C566" s="13" t="s">
        <v>275</v>
      </c>
      <c r="D566" s="14" t="n">
        <f aca="false">E566+F566</f>
        <v>453</v>
      </c>
      <c r="E566" s="14" t="n">
        <v>453</v>
      </c>
      <c r="F566" s="14"/>
    </row>
    <row r="567" customFormat="false" ht="69" hidden="false" customHeight="true" outlineLevel="0" collapsed="false">
      <c r="A567" s="21"/>
      <c r="B567" s="12"/>
      <c r="C567" s="13" t="s">
        <v>276</v>
      </c>
      <c r="D567" s="14" t="n">
        <f aca="false">E567+F567</f>
        <v>374.8</v>
      </c>
      <c r="E567" s="14"/>
      <c r="F567" s="14" t="n">
        <v>374.8</v>
      </c>
    </row>
    <row r="568" customFormat="false" ht="47.25" hidden="false" customHeight="true" outlineLevel="0" collapsed="false">
      <c r="A568" s="21"/>
      <c r="B568" s="12" t="s">
        <v>277</v>
      </c>
      <c r="C568" s="13" t="s">
        <v>161</v>
      </c>
      <c r="D568" s="19" t="n">
        <f aca="false">D569</f>
        <v>105.7</v>
      </c>
      <c r="E568" s="19" t="n">
        <f aca="false">E569</f>
        <v>0</v>
      </c>
      <c r="F568" s="19" t="n">
        <f aca="false">F569</f>
        <v>105.7</v>
      </c>
    </row>
    <row r="569" customFormat="false" ht="47.25" hidden="false" customHeight="false" outlineLevel="0" collapsed="false">
      <c r="A569" s="21"/>
      <c r="B569" s="12"/>
      <c r="C569" s="62" t="s">
        <v>278</v>
      </c>
      <c r="D569" s="14" t="n">
        <f aca="false">E569+F569</f>
        <v>105.7</v>
      </c>
      <c r="E569" s="14"/>
      <c r="F569" s="14" t="n">
        <v>105.7</v>
      </c>
    </row>
    <row r="570" customFormat="false" ht="47.25" hidden="false" customHeight="true" outlineLevel="0" collapsed="false">
      <c r="A570" s="21"/>
      <c r="B570" s="12" t="s">
        <v>279</v>
      </c>
      <c r="C570" s="13" t="s">
        <v>165</v>
      </c>
      <c r="D570" s="19" t="n">
        <f aca="false">D571+D572</f>
        <v>1805</v>
      </c>
      <c r="E570" s="19" t="n">
        <f aca="false">E571+E572</f>
        <v>0</v>
      </c>
      <c r="F570" s="19" t="n">
        <f aca="false">F571+F572</f>
        <v>1805</v>
      </c>
    </row>
    <row r="571" customFormat="false" ht="126" hidden="false" customHeight="false" outlineLevel="0" collapsed="false">
      <c r="A571" s="21"/>
      <c r="B571" s="12"/>
      <c r="C571" s="68" t="s">
        <v>280</v>
      </c>
      <c r="D571" s="14" t="n">
        <f aca="false">E571+F571</f>
        <v>1450</v>
      </c>
      <c r="E571" s="14"/>
      <c r="F571" s="14" t="n">
        <v>1450</v>
      </c>
    </row>
    <row r="572" customFormat="false" ht="68.25" hidden="false" customHeight="true" outlineLevel="0" collapsed="false">
      <c r="A572" s="21"/>
      <c r="B572" s="12"/>
      <c r="C572" s="13" t="s">
        <v>281</v>
      </c>
      <c r="D572" s="14" t="n">
        <f aca="false">E572+F572</f>
        <v>355</v>
      </c>
      <c r="E572" s="14"/>
      <c r="F572" s="14" t="n">
        <v>355</v>
      </c>
    </row>
    <row r="573" customFormat="false" ht="47.25" hidden="false" customHeight="true" outlineLevel="0" collapsed="false">
      <c r="A573" s="21"/>
      <c r="B573" s="58" t="s">
        <v>166</v>
      </c>
      <c r="C573" s="13" t="s">
        <v>167</v>
      </c>
      <c r="D573" s="19" t="n">
        <f aca="false">D574</f>
        <v>385</v>
      </c>
      <c r="E573" s="19" t="n">
        <f aca="false">E574</f>
        <v>0</v>
      </c>
      <c r="F573" s="19" t="n">
        <f aca="false">F574</f>
        <v>385</v>
      </c>
    </row>
    <row r="574" customFormat="false" ht="69" hidden="false" customHeight="true" outlineLevel="0" collapsed="false">
      <c r="A574" s="21"/>
      <c r="B574" s="58"/>
      <c r="C574" s="42" t="s">
        <v>281</v>
      </c>
      <c r="D574" s="14" t="n">
        <f aca="false">E574+F574</f>
        <v>385</v>
      </c>
      <c r="E574" s="14"/>
      <c r="F574" s="14" t="n">
        <v>385</v>
      </c>
    </row>
    <row r="575" customFormat="false" ht="65.25" hidden="false" customHeight="true" outlineLevel="0" collapsed="false">
      <c r="A575" s="21"/>
      <c r="B575" s="12" t="s">
        <v>174</v>
      </c>
      <c r="C575" s="13" t="s">
        <v>175</v>
      </c>
      <c r="D575" s="19" t="n">
        <f aca="false">D576</f>
        <v>219.1</v>
      </c>
      <c r="E575" s="19" t="n">
        <f aca="false">E576</f>
        <v>0</v>
      </c>
      <c r="F575" s="19" t="n">
        <f aca="false">F576</f>
        <v>219.1</v>
      </c>
    </row>
    <row r="576" customFormat="false" ht="92.25" hidden="false" customHeight="true" outlineLevel="0" collapsed="false">
      <c r="A576" s="21"/>
      <c r="B576" s="12"/>
      <c r="C576" s="62" t="s">
        <v>282</v>
      </c>
      <c r="D576" s="14" t="n">
        <f aca="false">E576+F576</f>
        <v>219.1</v>
      </c>
      <c r="E576" s="14"/>
      <c r="F576" s="14" t="n">
        <v>219.1</v>
      </c>
    </row>
    <row r="577" customFormat="false" ht="47.25" hidden="false" customHeight="true" outlineLevel="0" collapsed="false">
      <c r="A577" s="21"/>
      <c r="B577" s="12" t="s">
        <v>215</v>
      </c>
      <c r="C577" s="13" t="s">
        <v>179</v>
      </c>
      <c r="D577" s="19" t="n">
        <f aca="false">D578+D579</f>
        <v>974</v>
      </c>
      <c r="E577" s="19" t="n">
        <f aca="false">E578+E579</f>
        <v>300</v>
      </c>
      <c r="F577" s="19" t="n">
        <f aca="false">F578+F579</f>
        <v>674</v>
      </c>
    </row>
    <row r="578" customFormat="false" ht="69" hidden="false" customHeight="true" outlineLevel="0" collapsed="false">
      <c r="A578" s="21"/>
      <c r="B578" s="12"/>
      <c r="C578" s="13" t="s">
        <v>283</v>
      </c>
      <c r="D578" s="14" t="n">
        <f aca="false">E578+F578</f>
        <v>600</v>
      </c>
      <c r="E578" s="14" t="n">
        <v>300</v>
      </c>
      <c r="F578" s="14" t="n">
        <v>300</v>
      </c>
    </row>
    <row r="579" customFormat="false" ht="70.5" hidden="false" customHeight="true" outlineLevel="0" collapsed="false">
      <c r="A579" s="21"/>
      <c r="B579" s="12"/>
      <c r="C579" s="13" t="s">
        <v>281</v>
      </c>
      <c r="D579" s="14" t="n">
        <f aca="false">E579+F579</f>
        <v>374</v>
      </c>
      <c r="E579" s="14"/>
      <c r="F579" s="14" t="n">
        <v>374</v>
      </c>
    </row>
    <row r="580" customFormat="false" ht="47.25" hidden="false" customHeight="true" outlineLevel="0" collapsed="false">
      <c r="A580" s="21"/>
      <c r="B580" s="12" t="s">
        <v>284</v>
      </c>
      <c r="C580" s="13" t="s">
        <v>183</v>
      </c>
      <c r="D580" s="19" t="n">
        <f aca="false">D581+D582</f>
        <v>427.8</v>
      </c>
      <c r="E580" s="19" t="n">
        <f aca="false">E581+E582</f>
        <v>0</v>
      </c>
      <c r="F580" s="19" t="n">
        <f aca="false">F581+F582</f>
        <v>427.8</v>
      </c>
    </row>
    <row r="581" customFormat="false" ht="72" hidden="false" customHeight="true" outlineLevel="0" collapsed="false">
      <c r="A581" s="21"/>
      <c r="B581" s="12"/>
      <c r="C581" s="69" t="s">
        <v>281</v>
      </c>
      <c r="D581" s="14" t="n">
        <f aca="false">E581+F581</f>
        <v>346.8</v>
      </c>
      <c r="E581" s="14"/>
      <c r="F581" s="14" t="n">
        <v>346.8</v>
      </c>
    </row>
    <row r="582" customFormat="false" ht="31.5" hidden="false" customHeight="false" outlineLevel="0" collapsed="false">
      <c r="A582" s="21"/>
      <c r="B582" s="12"/>
      <c r="C582" s="42" t="s">
        <v>285</v>
      </c>
      <c r="D582" s="14" t="n">
        <f aca="false">E582+F582</f>
        <v>81</v>
      </c>
      <c r="E582" s="14"/>
      <c r="F582" s="14" t="n">
        <v>81</v>
      </c>
    </row>
    <row r="583" customFormat="false" ht="68.25" hidden="false" customHeight="true" outlineLevel="0" collapsed="false">
      <c r="A583" s="21"/>
      <c r="B583" s="12" t="s">
        <v>188</v>
      </c>
      <c r="C583" s="13" t="s">
        <v>189</v>
      </c>
      <c r="D583" s="19" t="n">
        <f aca="false">D584+D585+D586</f>
        <v>1483.2</v>
      </c>
      <c r="E583" s="19" t="n">
        <f aca="false">E584+E585+E586</f>
        <v>0</v>
      </c>
      <c r="F583" s="19" t="n">
        <f aca="false">F584+F585+F586</f>
        <v>1483.2</v>
      </c>
    </row>
    <row r="584" customFormat="false" ht="70.5" hidden="false" customHeight="true" outlineLevel="0" collapsed="false">
      <c r="A584" s="21"/>
      <c r="B584" s="12"/>
      <c r="C584" s="13" t="s">
        <v>276</v>
      </c>
      <c r="D584" s="14" t="n">
        <f aca="false">E584+F584</f>
        <v>407.4</v>
      </c>
      <c r="E584" s="14"/>
      <c r="F584" s="14" t="n">
        <v>407.4</v>
      </c>
    </row>
    <row r="585" customFormat="false" ht="66.75" hidden="false" customHeight="true" outlineLevel="0" collapsed="false">
      <c r="A585" s="21"/>
      <c r="B585" s="12"/>
      <c r="C585" s="42" t="s">
        <v>286</v>
      </c>
      <c r="D585" s="14" t="n">
        <f aca="false">E585+F585</f>
        <v>4.1</v>
      </c>
      <c r="E585" s="14"/>
      <c r="F585" s="14" t="n">
        <v>4.1</v>
      </c>
    </row>
    <row r="586" customFormat="false" ht="88.5" hidden="false" customHeight="true" outlineLevel="0" collapsed="false">
      <c r="A586" s="21"/>
      <c r="B586" s="12"/>
      <c r="C586" s="42" t="s">
        <v>287</v>
      </c>
      <c r="D586" s="14" t="n">
        <f aca="false">E586+F586</f>
        <v>1071.7</v>
      </c>
      <c r="E586" s="14"/>
      <c r="F586" s="14" t="n">
        <v>1071.7</v>
      </c>
    </row>
    <row r="587" customFormat="false" ht="47.25" hidden="false" customHeight="true" outlineLevel="0" collapsed="false">
      <c r="A587" s="21"/>
      <c r="B587" s="12" t="s">
        <v>216</v>
      </c>
      <c r="C587" s="13" t="s">
        <v>191</v>
      </c>
      <c r="D587" s="19" t="n">
        <f aca="false">D588+D589</f>
        <v>911.9</v>
      </c>
      <c r="E587" s="19" t="n">
        <f aca="false">E588+E589</f>
        <v>10.7</v>
      </c>
      <c r="F587" s="19" t="n">
        <f aca="false">F588+F589</f>
        <v>901.2</v>
      </c>
    </row>
    <row r="588" customFormat="false" ht="47.25" hidden="false" customHeight="false" outlineLevel="0" collapsed="false">
      <c r="A588" s="21"/>
      <c r="B588" s="12"/>
      <c r="C588" s="70" t="s">
        <v>273</v>
      </c>
      <c r="D588" s="14" t="n">
        <f aca="false">E588+F588</f>
        <v>901.2</v>
      </c>
      <c r="E588" s="14"/>
      <c r="F588" s="14" t="n">
        <v>901.2</v>
      </c>
    </row>
    <row r="589" customFormat="false" ht="119.25" hidden="false" customHeight="true" outlineLevel="0" collapsed="false">
      <c r="A589" s="21"/>
      <c r="B589" s="12"/>
      <c r="C589" s="70" t="s">
        <v>288</v>
      </c>
      <c r="D589" s="14" t="n">
        <f aca="false">E589+F589</f>
        <v>10.7</v>
      </c>
      <c r="E589" s="14" t="n">
        <v>10.7</v>
      </c>
      <c r="F589" s="14"/>
    </row>
    <row r="590" customFormat="false" ht="47.25" hidden="false" customHeight="true" outlineLevel="0" collapsed="false">
      <c r="A590" s="21"/>
      <c r="B590" s="12" t="s">
        <v>223</v>
      </c>
      <c r="C590" s="13" t="s">
        <v>201</v>
      </c>
      <c r="D590" s="19" t="n">
        <f aca="false">D591</f>
        <v>1396.6</v>
      </c>
      <c r="E590" s="19" t="n">
        <f aca="false">E591</f>
        <v>0</v>
      </c>
      <c r="F590" s="19" t="n">
        <f aca="false">F591</f>
        <v>1396.6</v>
      </c>
    </row>
    <row r="591" customFormat="false" ht="84.75" hidden="false" customHeight="true" outlineLevel="0" collapsed="false">
      <c r="A591" s="21"/>
      <c r="B591" s="12"/>
      <c r="C591" s="70" t="s">
        <v>289</v>
      </c>
      <c r="D591" s="14" t="n">
        <f aca="false">E591+F591</f>
        <v>1396.6</v>
      </c>
      <c r="E591" s="14"/>
      <c r="F591" s="14" t="n">
        <v>1396.6</v>
      </c>
    </row>
    <row r="592" customFormat="false" ht="31.5" hidden="false" customHeight="false" outlineLevel="0" collapsed="false">
      <c r="A592" s="24" t="s">
        <v>290</v>
      </c>
      <c r="B592" s="71"/>
      <c r="C592" s="72"/>
      <c r="D592" s="46" t="n">
        <f aca="false">D550+D552+D554+D558+D563+D568+D570+D573+D575+D577+D580+D583+D587+D590</f>
        <v>14976.5</v>
      </c>
      <c r="E592" s="46" t="n">
        <f aca="false">E550+E552+E554+E558+E563+E568+E570+E573+E575+E577+E580+E583+E587+E590</f>
        <v>4285.7</v>
      </c>
      <c r="F592" s="46" t="n">
        <f aca="false">F550+F552+F554+F558+F563+F568+F570+F573+F575+F577+F580+F583+F587+F590</f>
        <v>10690.8</v>
      </c>
      <c r="G592" s="38"/>
    </row>
    <row r="593" customFormat="false" ht="15.75" hidden="false" customHeight="true" outlineLevel="0" collapsed="false">
      <c r="A593" s="73" t="s">
        <v>291</v>
      </c>
      <c r="B593" s="73"/>
      <c r="C593" s="74"/>
      <c r="D593" s="75" t="n">
        <f aca="false">D308+D322+D331+D353+D360+D372+D382+D549+D592</f>
        <v>144600.5895704</v>
      </c>
      <c r="E593" s="75" t="n">
        <f aca="false">E308+E322+E331+E353+E360+E372+E382+E549+E592</f>
        <v>15653.93804</v>
      </c>
      <c r="F593" s="75" t="n">
        <f aca="false">F308+F322+F331+F353+F360+F372+F382+F549+F592</f>
        <v>128946.6515304</v>
      </c>
      <c r="G593" s="76"/>
    </row>
    <row r="594" customFormat="false" ht="19.5" hidden="false" customHeight="false" outlineLevel="0" collapsed="false">
      <c r="A594" s="77" t="s">
        <v>292</v>
      </c>
      <c r="B594" s="77"/>
      <c r="C594" s="77"/>
      <c r="D594" s="77"/>
      <c r="E594" s="77"/>
      <c r="F594" s="77"/>
      <c r="G594" s="76"/>
    </row>
    <row r="595" customFormat="false" ht="38.25" hidden="false" customHeight="true" outlineLevel="0" collapsed="false">
      <c r="A595" s="78" t="s">
        <v>293</v>
      </c>
      <c r="B595" s="78"/>
      <c r="C595" s="78"/>
      <c r="D595" s="78"/>
      <c r="E595" s="78"/>
      <c r="F595" s="78"/>
    </row>
    <row r="596" customFormat="false" ht="151.5" hidden="false" customHeight="true" outlineLevel="0" collapsed="false">
      <c r="A596" s="12" t="s">
        <v>294</v>
      </c>
      <c r="B596" s="12" t="s">
        <v>295</v>
      </c>
      <c r="C596" s="12" t="s">
        <v>296</v>
      </c>
      <c r="D596" s="14" t="n">
        <f aca="false">E596+F596</f>
        <v>4070.2</v>
      </c>
      <c r="E596" s="14" t="n">
        <v>92.5000000000009</v>
      </c>
      <c r="F596" s="14" t="n">
        <v>3977.7</v>
      </c>
    </row>
    <row r="597" customFormat="false" ht="15.75" hidden="false" customHeight="true" outlineLevel="0" collapsed="false">
      <c r="A597" s="12" t="s">
        <v>297</v>
      </c>
      <c r="B597" s="12"/>
      <c r="C597" s="12"/>
      <c r="D597" s="12"/>
      <c r="E597" s="12"/>
      <c r="F597" s="12"/>
    </row>
    <row r="598" customFormat="false" ht="190.5" hidden="false" customHeight="true" outlineLevel="0" collapsed="false">
      <c r="A598" s="21" t="s">
        <v>121</v>
      </c>
      <c r="B598" s="12" t="s">
        <v>295</v>
      </c>
      <c r="C598" s="13" t="s">
        <v>296</v>
      </c>
      <c r="D598" s="14" t="n">
        <f aca="false">E598+F598</f>
        <v>2.9</v>
      </c>
      <c r="E598" s="14"/>
      <c r="F598" s="14" t="n">
        <v>2.9</v>
      </c>
    </row>
    <row r="599" customFormat="false" ht="15.75" hidden="false" customHeight="false" outlineLevel="0" collapsed="false">
      <c r="A599" s="24" t="s">
        <v>298</v>
      </c>
      <c r="B599" s="12"/>
      <c r="C599" s="18"/>
      <c r="D599" s="19" t="n">
        <f aca="false">D598</f>
        <v>2.9</v>
      </c>
      <c r="E599" s="19" t="n">
        <f aca="false">E598</f>
        <v>0</v>
      </c>
      <c r="F599" s="19" t="n">
        <f aca="false">F598</f>
        <v>2.9</v>
      </c>
    </row>
    <row r="600" customFormat="false" ht="15.75" hidden="false" customHeight="true" outlineLevel="0" collapsed="false">
      <c r="A600" s="25" t="s">
        <v>299</v>
      </c>
      <c r="B600" s="25"/>
      <c r="C600" s="25"/>
      <c r="D600" s="25"/>
      <c r="E600" s="25"/>
      <c r="F600" s="25"/>
    </row>
    <row r="601" customFormat="false" ht="47.25" hidden="false" customHeight="true" outlineLevel="0" collapsed="false">
      <c r="A601" s="79" t="s">
        <v>125</v>
      </c>
      <c r="B601" s="12" t="s">
        <v>300</v>
      </c>
      <c r="C601" s="12" t="s">
        <v>296</v>
      </c>
      <c r="D601" s="19" t="n">
        <f aca="false">D602+D603+D604</f>
        <v>313.8</v>
      </c>
      <c r="E601" s="19" t="n">
        <f aca="false">E602+E603+E604</f>
        <v>240.6</v>
      </c>
      <c r="F601" s="19" t="n">
        <f aca="false">F602+F603+F604</f>
        <v>73.2</v>
      </c>
    </row>
    <row r="602" customFormat="false" ht="31.5" hidden="false" customHeight="false" outlineLevel="0" collapsed="false">
      <c r="A602" s="79"/>
      <c r="B602" s="12"/>
      <c r="C602" s="12" t="s">
        <v>232</v>
      </c>
      <c r="D602" s="47" t="n">
        <f aca="false">E602+F602</f>
        <v>40</v>
      </c>
      <c r="E602" s="14"/>
      <c r="F602" s="14" t="n">
        <v>40</v>
      </c>
    </row>
    <row r="603" customFormat="false" ht="15.75" hidden="false" customHeight="false" outlineLevel="0" collapsed="false">
      <c r="A603" s="79"/>
      <c r="B603" s="12"/>
      <c r="C603" s="12" t="s">
        <v>230</v>
      </c>
      <c r="D603" s="47" t="n">
        <f aca="false">E603+F603</f>
        <v>33.2</v>
      </c>
      <c r="E603" s="14"/>
      <c r="F603" s="14" t="n">
        <v>33.2</v>
      </c>
    </row>
    <row r="604" customFormat="false" ht="47.25" hidden="false" customHeight="false" outlineLevel="0" collapsed="false">
      <c r="A604" s="79"/>
      <c r="B604" s="12"/>
      <c r="C604" s="55" t="s">
        <v>249</v>
      </c>
      <c r="D604" s="47" t="n">
        <f aca="false">E604+F604</f>
        <v>240.6</v>
      </c>
      <c r="E604" s="14" t="n">
        <v>240.6</v>
      </c>
      <c r="F604" s="14"/>
    </row>
    <row r="605" customFormat="false" ht="15.75" hidden="false" customHeight="false" outlineLevel="0" collapsed="false">
      <c r="A605" s="24" t="s">
        <v>301</v>
      </c>
      <c r="B605" s="12"/>
      <c r="C605" s="80"/>
      <c r="D605" s="19" t="n">
        <f aca="false">D601</f>
        <v>313.8</v>
      </c>
      <c r="E605" s="19" t="n">
        <f aca="false">E601</f>
        <v>240.6</v>
      </c>
      <c r="F605" s="19" t="n">
        <f aca="false">F601</f>
        <v>73.2</v>
      </c>
    </row>
    <row r="606" customFormat="false" ht="44.25" hidden="false" customHeight="true" outlineLevel="0" collapsed="false">
      <c r="A606" s="81" t="s">
        <v>302</v>
      </c>
      <c r="B606" s="81"/>
      <c r="C606" s="82"/>
      <c r="D606" s="46" t="n">
        <f aca="false">D596+D598+D601</f>
        <v>4386.9</v>
      </c>
      <c r="E606" s="46" t="n">
        <f aca="false">E596+E598+E601</f>
        <v>333.100000000001</v>
      </c>
      <c r="F606" s="46" t="n">
        <f aca="false">F596+F598+F601</f>
        <v>4053.8</v>
      </c>
    </row>
    <row r="607" customFormat="false" ht="18.75" hidden="false" customHeight="true" outlineLevel="0" collapsed="false">
      <c r="A607" s="83" t="s">
        <v>303</v>
      </c>
      <c r="B607" s="83"/>
      <c r="C607" s="83"/>
      <c r="D607" s="83"/>
      <c r="E607" s="83"/>
      <c r="F607" s="83"/>
    </row>
    <row r="608" customFormat="false" ht="15.75" hidden="false" customHeight="true" outlineLevel="0" collapsed="false">
      <c r="A608" s="84" t="s">
        <v>304</v>
      </c>
      <c r="B608" s="84"/>
      <c r="C608" s="84"/>
      <c r="D608" s="84"/>
      <c r="E608" s="84"/>
      <c r="F608" s="84"/>
    </row>
    <row r="609" customFormat="false" ht="47.25" hidden="false" customHeight="true" outlineLevel="0" collapsed="false">
      <c r="A609" s="12" t="s">
        <v>305</v>
      </c>
      <c r="B609" s="12" t="s">
        <v>306</v>
      </c>
      <c r="C609" s="13" t="s">
        <v>307</v>
      </c>
      <c r="D609" s="14" t="n">
        <f aca="false">E609+F609</f>
        <v>159.3</v>
      </c>
      <c r="E609" s="14" t="n">
        <v>1.20000000000027</v>
      </c>
      <c r="F609" s="14" t="n">
        <v>158.1</v>
      </c>
    </row>
    <row r="610" customFormat="false" ht="47.25" hidden="false" customHeight="false" outlineLevel="0" collapsed="false">
      <c r="A610" s="12"/>
      <c r="B610" s="12" t="s">
        <v>308</v>
      </c>
      <c r="C610" s="13" t="s">
        <v>309</v>
      </c>
      <c r="D610" s="14" t="n">
        <f aca="false">E610+F610</f>
        <v>925.7</v>
      </c>
      <c r="E610" s="14"/>
      <c r="F610" s="14" t="n">
        <v>925.7</v>
      </c>
    </row>
    <row r="611" customFormat="false" ht="47.25" hidden="false" customHeight="false" outlineLevel="0" collapsed="false">
      <c r="A611" s="12"/>
      <c r="B611" s="12" t="s">
        <v>310</v>
      </c>
      <c r="C611" s="13" t="s">
        <v>311</v>
      </c>
      <c r="D611" s="14" t="n">
        <f aca="false">E611+F611</f>
        <v>647</v>
      </c>
      <c r="E611" s="14" t="n">
        <v>1.30000000000018</v>
      </c>
      <c r="F611" s="14" t="n">
        <v>645.7</v>
      </c>
      <c r="G611" s="27"/>
    </row>
    <row r="612" customFormat="false" ht="47.25" hidden="false" customHeight="false" outlineLevel="0" collapsed="false">
      <c r="A612" s="12"/>
      <c r="B612" s="85" t="s">
        <v>207</v>
      </c>
      <c r="C612" s="68" t="s">
        <v>149</v>
      </c>
      <c r="D612" s="14" t="n">
        <f aca="false">E612+F612</f>
        <v>155.8</v>
      </c>
      <c r="E612" s="14"/>
      <c r="F612" s="14" t="n">
        <v>155.8</v>
      </c>
      <c r="G612" s="27"/>
    </row>
    <row r="613" customFormat="false" ht="15.75" hidden="false" customHeight="false" outlineLevel="0" collapsed="false">
      <c r="A613" s="25" t="s">
        <v>312</v>
      </c>
      <c r="B613" s="25"/>
      <c r="C613" s="26"/>
      <c r="D613" s="19" t="n">
        <f aca="false">SUM(D609:D612)</f>
        <v>1887.8</v>
      </c>
      <c r="E613" s="19" t="n">
        <f aca="false">SUM(E609:E612)</f>
        <v>2.50000000000045</v>
      </c>
      <c r="F613" s="19" t="n">
        <f aca="false">SUM(F609:F612)</f>
        <v>1885.3</v>
      </c>
      <c r="G613" s="27"/>
    </row>
    <row r="614" customFormat="false" ht="15.75" hidden="false" customHeight="true" outlineLevel="0" collapsed="false">
      <c r="A614" s="12" t="s">
        <v>313</v>
      </c>
      <c r="B614" s="12"/>
      <c r="C614" s="12"/>
      <c r="D614" s="12"/>
      <c r="E614" s="12"/>
      <c r="F614" s="12"/>
    </row>
    <row r="615" customFormat="false" ht="73.5" hidden="false" customHeight="true" outlineLevel="0" collapsed="false">
      <c r="A615" s="21" t="s">
        <v>106</v>
      </c>
      <c r="B615" s="12" t="s">
        <v>308</v>
      </c>
      <c r="C615" s="12" t="s">
        <v>309</v>
      </c>
      <c r="D615" s="14" t="n">
        <f aca="false">E615+F615</f>
        <v>4</v>
      </c>
      <c r="E615" s="14" t="n">
        <v>4</v>
      </c>
      <c r="F615" s="14"/>
    </row>
    <row r="616" customFormat="false" ht="31.5" hidden="false" customHeight="false" outlineLevel="0" collapsed="false">
      <c r="A616" s="86" t="s">
        <v>314</v>
      </c>
      <c r="B616" s="44"/>
      <c r="C616" s="45"/>
      <c r="D616" s="46" t="n">
        <f aca="false">D615</f>
        <v>4</v>
      </c>
      <c r="E616" s="46" t="n">
        <f aca="false">E615</f>
        <v>4</v>
      </c>
      <c r="F616" s="46" t="n">
        <f aca="false">F615</f>
        <v>0</v>
      </c>
    </row>
    <row r="617" customFormat="false" ht="71.25" hidden="false" customHeight="true" outlineLevel="0" collapsed="false">
      <c r="A617" s="21" t="s">
        <v>315</v>
      </c>
      <c r="B617" s="12" t="s">
        <v>316</v>
      </c>
      <c r="C617" s="13" t="s">
        <v>317</v>
      </c>
      <c r="D617" s="14" t="n">
        <f aca="false">E617+F617</f>
        <v>3.50000000000001</v>
      </c>
      <c r="E617" s="14" t="n">
        <v>3.50000000000001</v>
      </c>
      <c r="F617" s="14"/>
    </row>
    <row r="618" customFormat="false" ht="31.5" hidden="false" customHeight="false" outlineLevel="0" collapsed="false">
      <c r="A618" s="86" t="s">
        <v>318</v>
      </c>
      <c r="B618" s="44"/>
      <c r="C618" s="45"/>
      <c r="D618" s="46" t="n">
        <f aca="false">D617</f>
        <v>3.50000000000001</v>
      </c>
      <c r="E618" s="46" t="n">
        <f aca="false">E617</f>
        <v>3.50000000000001</v>
      </c>
      <c r="F618" s="46" t="n">
        <f aca="false">F617</f>
        <v>0</v>
      </c>
    </row>
    <row r="619" customFormat="false" ht="47.25" hidden="false" customHeight="false" outlineLevel="0" collapsed="false">
      <c r="A619" s="21" t="s">
        <v>319</v>
      </c>
      <c r="B619" s="12" t="s">
        <v>310</v>
      </c>
      <c r="C619" s="13" t="s">
        <v>311</v>
      </c>
      <c r="D619" s="87" t="n">
        <f aca="false">E619+F619</f>
        <v>9.5</v>
      </c>
      <c r="E619" s="87"/>
      <c r="F619" s="87" t="n">
        <v>9.5</v>
      </c>
    </row>
    <row r="620" customFormat="false" ht="31.5" hidden="false" customHeight="false" outlineLevel="0" collapsed="false">
      <c r="A620" s="86" t="s">
        <v>320</v>
      </c>
      <c r="B620" s="12"/>
      <c r="C620" s="13"/>
      <c r="D620" s="46" t="n">
        <f aca="false">D619</f>
        <v>9.5</v>
      </c>
      <c r="E620" s="46" t="n">
        <f aca="false">E619</f>
        <v>0</v>
      </c>
      <c r="F620" s="46" t="n">
        <f aca="false">F619</f>
        <v>9.5</v>
      </c>
    </row>
    <row r="621" customFormat="false" ht="15.75" hidden="false" customHeight="false" outlineLevel="0" collapsed="false">
      <c r="A621" s="88" t="s">
        <v>321</v>
      </c>
      <c r="B621" s="89"/>
      <c r="C621" s="90"/>
      <c r="D621" s="46" t="n">
        <f aca="false">D616+D618+D620</f>
        <v>17</v>
      </c>
      <c r="E621" s="46" t="n">
        <f aca="false">E616+E618+E620</f>
        <v>7.50000000000001</v>
      </c>
      <c r="F621" s="46" t="n">
        <f aca="false">F616+F618+F620</f>
        <v>9.5</v>
      </c>
    </row>
    <row r="622" customFormat="false" ht="15.75" hidden="false" customHeight="false" outlineLevel="0" collapsed="false">
      <c r="A622" s="43" t="s">
        <v>322</v>
      </c>
      <c r="B622" s="44"/>
      <c r="C622" s="45"/>
      <c r="D622" s="46" t="n">
        <f aca="false">D613+D616+D618+D620</f>
        <v>1904.8</v>
      </c>
      <c r="E622" s="46" t="n">
        <f aca="false">E613+E616+E618+E620</f>
        <v>10.0000000000005</v>
      </c>
      <c r="F622" s="46" t="n">
        <f aca="false">F613+F616+F618+F620</f>
        <v>1894.8</v>
      </c>
    </row>
    <row r="623" customFormat="false" ht="45.75" hidden="false" customHeight="true" outlineLevel="0" collapsed="false">
      <c r="A623" s="16" t="s">
        <v>323</v>
      </c>
      <c r="B623" s="16"/>
      <c r="C623" s="45"/>
      <c r="D623" s="46" t="n">
        <f aca="false">D622</f>
        <v>1904.8</v>
      </c>
      <c r="E623" s="46" t="n">
        <f aca="false">E622</f>
        <v>10.0000000000005</v>
      </c>
      <c r="F623" s="46" t="n">
        <f aca="false">F622</f>
        <v>1894.8</v>
      </c>
      <c r="G623" s="91"/>
    </row>
    <row r="624" customFormat="false" ht="18.75" hidden="false" customHeight="false" outlineLevel="0" collapsed="false">
      <c r="A624" s="92" t="s">
        <v>324</v>
      </c>
      <c r="B624" s="92"/>
      <c r="C624" s="92"/>
      <c r="D624" s="92"/>
      <c r="E624" s="92"/>
      <c r="F624" s="92"/>
      <c r="G624" s="93"/>
    </row>
    <row r="625" customFormat="false" ht="31.5" hidden="false" customHeight="true" outlineLevel="0" collapsed="false">
      <c r="A625" s="94" t="s">
        <v>325</v>
      </c>
      <c r="B625" s="94"/>
      <c r="C625" s="13" t="s">
        <v>326</v>
      </c>
      <c r="D625" s="87" t="n">
        <f aca="false">E625+F625</f>
        <v>77.1</v>
      </c>
      <c r="E625" s="87"/>
      <c r="F625" s="87" t="n">
        <v>77.1</v>
      </c>
    </row>
    <row r="626" customFormat="false" ht="31.5" hidden="false" customHeight="true" outlineLevel="0" collapsed="false">
      <c r="A626" s="12" t="s">
        <v>327</v>
      </c>
      <c r="B626" s="12"/>
      <c r="C626" s="13" t="s">
        <v>326</v>
      </c>
      <c r="D626" s="87" t="n">
        <f aca="false">E626+F626</f>
        <v>77.0777200000007</v>
      </c>
      <c r="E626" s="87"/>
      <c r="F626" s="87" t="n">
        <v>77.0777200000007</v>
      </c>
    </row>
    <row r="627" customFormat="false" ht="18.75" hidden="false" customHeight="true" outlineLevel="0" collapsed="false">
      <c r="A627" s="24" t="s">
        <v>328</v>
      </c>
      <c r="B627" s="24"/>
      <c r="C627" s="18"/>
      <c r="D627" s="19" t="n">
        <f aca="false">D626</f>
        <v>77.0777200000007</v>
      </c>
      <c r="E627" s="19" t="n">
        <f aca="false">E626</f>
        <v>0</v>
      </c>
      <c r="F627" s="19" t="n">
        <f aca="false">F626</f>
        <v>77.0777200000007</v>
      </c>
      <c r="G627" s="95"/>
    </row>
    <row r="628" customFormat="false" ht="54.75" hidden="false" customHeight="true" outlineLevel="0" collapsed="false">
      <c r="A628" s="16" t="s">
        <v>329</v>
      </c>
      <c r="B628" s="16"/>
      <c r="C628" s="96"/>
      <c r="D628" s="46" t="n">
        <f aca="false">D627</f>
        <v>77.0777200000007</v>
      </c>
      <c r="E628" s="46" t="n">
        <f aca="false">E627</f>
        <v>0</v>
      </c>
      <c r="F628" s="46" t="n">
        <f aca="false">F627</f>
        <v>77.0777200000007</v>
      </c>
      <c r="G628" s="95"/>
    </row>
    <row r="629" customFormat="false" ht="19.5" hidden="false" customHeight="true" outlineLevel="0" collapsed="false">
      <c r="A629" s="11" t="s">
        <v>330</v>
      </c>
      <c r="B629" s="11"/>
      <c r="C629" s="11"/>
      <c r="D629" s="11"/>
      <c r="E629" s="11"/>
      <c r="F629" s="11"/>
    </row>
    <row r="630" customFormat="false" ht="151.5" hidden="false" customHeight="true" outlineLevel="0" collapsed="false">
      <c r="A630" s="12" t="s">
        <v>331</v>
      </c>
      <c r="B630" s="12" t="s">
        <v>332</v>
      </c>
      <c r="C630" s="13" t="s">
        <v>333</v>
      </c>
      <c r="D630" s="97" t="n">
        <f aca="false">E630+F630</f>
        <v>337.079690400002</v>
      </c>
      <c r="E630" s="47" t="n">
        <v>0.106280000000879</v>
      </c>
      <c r="F630" s="47" t="n">
        <v>336.973410400001</v>
      </c>
    </row>
    <row r="631" customFormat="false" ht="15.75" hidden="false" customHeight="true" outlineLevel="0" collapsed="false">
      <c r="A631" s="12" t="s">
        <v>334</v>
      </c>
      <c r="B631" s="12"/>
      <c r="C631" s="12"/>
      <c r="D631" s="12"/>
      <c r="E631" s="12"/>
      <c r="F631" s="12"/>
    </row>
    <row r="632" customFormat="false" ht="87.75" hidden="false" customHeight="true" outlineLevel="0" collapsed="false">
      <c r="A632" s="98" t="s">
        <v>335</v>
      </c>
      <c r="B632" s="12" t="s">
        <v>332</v>
      </c>
      <c r="C632" s="13" t="s">
        <v>333</v>
      </c>
      <c r="D632" s="97" t="n">
        <f aca="false">E632+F632</f>
        <v>356.2</v>
      </c>
      <c r="E632" s="47" t="n">
        <v>330.5</v>
      </c>
      <c r="F632" s="47" t="n">
        <v>25.7</v>
      </c>
    </row>
    <row r="633" customFormat="false" ht="72.75" hidden="false" customHeight="true" outlineLevel="0" collapsed="false">
      <c r="A633" s="21" t="s">
        <v>106</v>
      </c>
      <c r="B633" s="12" t="s">
        <v>332</v>
      </c>
      <c r="C633" s="13" t="s">
        <v>333</v>
      </c>
      <c r="D633" s="97" t="n">
        <f aca="false">E633+F633</f>
        <v>4.1076</v>
      </c>
      <c r="E633" s="47" t="n">
        <v>4.1076</v>
      </c>
      <c r="F633" s="47"/>
    </row>
    <row r="634" customFormat="false" ht="70.5" hidden="false" customHeight="true" outlineLevel="0" collapsed="false">
      <c r="A634" s="21" t="s">
        <v>315</v>
      </c>
      <c r="B634" s="12" t="s">
        <v>332</v>
      </c>
      <c r="C634" s="13" t="s">
        <v>333</v>
      </c>
      <c r="D634" s="97" t="n">
        <f aca="false">E634+F634</f>
        <v>183.4</v>
      </c>
      <c r="E634" s="47"/>
      <c r="F634" s="47" t="n">
        <v>183.4</v>
      </c>
    </row>
    <row r="635" customFormat="false" ht="15.75" hidden="false" customHeight="false" outlineLevel="0" collapsed="false">
      <c r="A635" s="25" t="s">
        <v>336</v>
      </c>
      <c r="B635" s="25"/>
      <c r="C635" s="26"/>
      <c r="D635" s="19" t="n">
        <f aca="false">D632+D633+D634</f>
        <v>543.7076</v>
      </c>
      <c r="E635" s="19" t="n">
        <f aca="false">E632+E633+E634</f>
        <v>334.6076</v>
      </c>
      <c r="F635" s="19" t="n">
        <f aca="false">F632+F633+F634</f>
        <v>209.1</v>
      </c>
      <c r="G635" s="99"/>
    </row>
    <row r="636" customFormat="false" ht="15.75" hidden="false" customHeight="false" outlineLevel="0" collapsed="false">
      <c r="A636" s="100" t="s">
        <v>337</v>
      </c>
      <c r="B636" s="44"/>
      <c r="C636" s="23"/>
      <c r="D636" s="46" t="n">
        <f aca="false">D630+D632+D633+D634</f>
        <v>880.787290400002</v>
      </c>
      <c r="E636" s="46" t="n">
        <f aca="false">E630+E632+E633+E634</f>
        <v>334.713880000001</v>
      </c>
      <c r="F636" s="46" t="n">
        <f aca="false">F630+F632+F633+F634</f>
        <v>546.073410400001</v>
      </c>
    </row>
    <row r="637" customFormat="false" ht="15.75" hidden="false" customHeight="true" outlineLevel="0" collapsed="false">
      <c r="A637" s="16" t="s">
        <v>338</v>
      </c>
      <c r="B637" s="16"/>
      <c r="C637" s="45"/>
      <c r="D637" s="46" t="n">
        <f aca="false">D636</f>
        <v>880.787290400002</v>
      </c>
      <c r="E637" s="46" t="n">
        <f aca="false">E636</f>
        <v>334.713880000001</v>
      </c>
      <c r="F637" s="46" t="n">
        <f aca="false">F636</f>
        <v>546.073410400001</v>
      </c>
      <c r="G637" s="101"/>
    </row>
    <row r="638" customFormat="false" ht="19.5" hidden="false" customHeight="false" outlineLevel="0" collapsed="false">
      <c r="A638" s="77" t="s">
        <v>339</v>
      </c>
      <c r="B638" s="77"/>
      <c r="C638" s="77"/>
      <c r="D638" s="77"/>
      <c r="E638" s="77"/>
      <c r="F638" s="77"/>
    </row>
    <row r="639" customFormat="false" ht="41.25" hidden="false" customHeight="true" outlineLevel="0" collapsed="false">
      <c r="A639" s="57" t="s">
        <v>340</v>
      </c>
      <c r="B639" s="57"/>
      <c r="C639" s="13" t="s">
        <v>341</v>
      </c>
      <c r="D639" s="87" t="n">
        <f aca="false">E639+F639</f>
        <v>97.5</v>
      </c>
      <c r="E639" s="87"/>
      <c r="F639" s="87" t="n">
        <v>97.5</v>
      </c>
    </row>
    <row r="640" customFormat="false" ht="82.5" hidden="false" customHeight="true" outlineLevel="0" collapsed="false">
      <c r="A640" s="12" t="s">
        <v>342</v>
      </c>
      <c r="B640" s="12"/>
      <c r="C640" s="13" t="s">
        <v>341</v>
      </c>
      <c r="D640" s="87" t="n">
        <f aca="false">E640+F640</f>
        <v>96.5693384000002</v>
      </c>
      <c r="E640" s="87"/>
      <c r="F640" s="87" t="n">
        <v>96.5693384000002</v>
      </c>
    </row>
    <row r="641" customFormat="false" ht="84.75" hidden="false" customHeight="true" outlineLevel="0" collapsed="false">
      <c r="A641" s="12" t="s">
        <v>343</v>
      </c>
      <c r="B641" s="12"/>
      <c r="C641" s="13" t="s">
        <v>341</v>
      </c>
      <c r="D641" s="87" t="n">
        <f aca="false">E641+F641</f>
        <v>0.9283616</v>
      </c>
      <c r="E641" s="87"/>
      <c r="F641" s="87" t="n">
        <v>0.9283616</v>
      </c>
    </row>
    <row r="642" customFormat="false" ht="15.75" hidden="false" customHeight="true" outlineLevel="0" collapsed="false">
      <c r="A642" s="16" t="s">
        <v>344</v>
      </c>
      <c r="B642" s="16"/>
      <c r="C642" s="45"/>
      <c r="D642" s="46" t="n">
        <f aca="false">D639</f>
        <v>97.5</v>
      </c>
      <c r="E642" s="46" t="n">
        <f aca="false">E639</f>
        <v>0</v>
      </c>
      <c r="F642" s="46" t="n">
        <f aca="false">F639</f>
        <v>97.5</v>
      </c>
    </row>
    <row r="643" customFormat="false" ht="19.5" hidden="false" customHeight="false" outlineLevel="0" collapsed="false">
      <c r="A643" s="77" t="s">
        <v>345</v>
      </c>
      <c r="B643" s="77"/>
      <c r="C643" s="77"/>
      <c r="D643" s="77"/>
      <c r="E643" s="77"/>
      <c r="F643" s="77"/>
    </row>
    <row r="644" customFormat="false" ht="164.25" hidden="false" customHeight="true" outlineLevel="0" collapsed="false">
      <c r="A644" s="12" t="s">
        <v>346</v>
      </c>
      <c r="B644" s="12" t="s">
        <v>347</v>
      </c>
      <c r="C644" s="13" t="s">
        <v>348</v>
      </c>
      <c r="D644" s="102" t="n">
        <f aca="false">E644+F644</f>
        <v>175.7738888</v>
      </c>
      <c r="E644" s="47" t="n">
        <v>20.05316</v>
      </c>
      <c r="F644" s="47" t="n">
        <v>155.7207288</v>
      </c>
    </row>
    <row r="645" customFormat="false" ht="15.75" hidden="false" customHeight="true" outlineLevel="0" collapsed="false">
      <c r="A645" s="20" t="s">
        <v>349</v>
      </c>
      <c r="B645" s="20"/>
      <c r="C645" s="20"/>
      <c r="D645" s="20"/>
      <c r="E645" s="20"/>
      <c r="F645" s="20"/>
    </row>
    <row r="646" customFormat="false" ht="72.75" hidden="false" customHeight="true" outlineLevel="0" collapsed="false">
      <c r="A646" s="21" t="s">
        <v>315</v>
      </c>
      <c r="B646" s="13" t="s">
        <v>347</v>
      </c>
      <c r="C646" s="13" t="s">
        <v>348</v>
      </c>
      <c r="D646" s="102" t="n">
        <f aca="false">E646+F646</f>
        <v>20.5968176</v>
      </c>
      <c r="E646" s="47"/>
      <c r="F646" s="47" t="n">
        <v>20.5968176</v>
      </c>
    </row>
    <row r="647" customFormat="false" ht="63" hidden="false" customHeight="false" outlineLevel="0" collapsed="false">
      <c r="A647" s="21" t="s">
        <v>117</v>
      </c>
      <c r="B647" s="12" t="s">
        <v>350</v>
      </c>
      <c r="C647" s="13" t="s">
        <v>351</v>
      </c>
      <c r="D647" s="102" t="n">
        <f aca="false">E647+F647</f>
        <v>0.5855744</v>
      </c>
      <c r="E647" s="47"/>
      <c r="F647" s="47" t="n">
        <v>0.5855744</v>
      </c>
    </row>
    <row r="648" customFormat="false" ht="47.25" hidden="false" customHeight="false" outlineLevel="0" collapsed="false">
      <c r="A648" s="52" t="s">
        <v>352</v>
      </c>
      <c r="B648" s="12" t="s">
        <v>347</v>
      </c>
      <c r="C648" s="13" t="s">
        <v>348</v>
      </c>
      <c r="D648" s="102" t="n">
        <f aca="false">E648+F648</f>
        <v>0.1</v>
      </c>
      <c r="E648" s="47"/>
      <c r="F648" s="47" t="n">
        <v>0.1</v>
      </c>
    </row>
    <row r="649" customFormat="false" ht="15.75" hidden="false" customHeight="false" outlineLevel="0" collapsed="false">
      <c r="A649" s="43" t="s">
        <v>353</v>
      </c>
      <c r="B649" s="12"/>
      <c r="C649" s="18"/>
      <c r="D649" s="19" t="n">
        <f aca="false">SUM(D646:D648)</f>
        <v>21.282392</v>
      </c>
      <c r="E649" s="19" t="n">
        <f aca="false">SUM(E646:E648)</f>
        <v>0</v>
      </c>
      <c r="F649" s="19" t="n">
        <f aca="false">SUM(F646:F648)</f>
        <v>21.282392</v>
      </c>
    </row>
    <row r="650" customFormat="false" ht="15.75" hidden="false" customHeight="true" outlineLevel="0" collapsed="false">
      <c r="A650" s="25" t="s">
        <v>354</v>
      </c>
      <c r="B650" s="25"/>
      <c r="C650" s="25"/>
      <c r="D650" s="25"/>
      <c r="E650" s="25"/>
      <c r="F650" s="25"/>
    </row>
    <row r="651" customFormat="false" ht="47.25" hidden="false" customHeight="true" outlineLevel="0" collapsed="false">
      <c r="A651" s="21" t="s">
        <v>125</v>
      </c>
      <c r="B651" s="12" t="s">
        <v>355</v>
      </c>
      <c r="C651" s="12" t="s">
        <v>348</v>
      </c>
      <c r="D651" s="19" t="n">
        <f aca="false">D652</f>
        <v>10</v>
      </c>
      <c r="E651" s="19" t="n">
        <f aca="false">E652</f>
        <v>0</v>
      </c>
      <c r="F651" s="19" t="n">
        <f aca="false">F652</f>
        <v>10</v>
      </c>
    </row>
    <row r="652" customFormat="false" ht="62.25" hidden="false" customHeight="true" outlineLevel="0" collapsed="false">
      <c r="A652" s="21"/>
      <c r="B652" s="12"/>
      <c r="C652" s="103" t="s">
        <v>356</v>
      </c>
      <c r="D652" s="29" t="n">
        <f aca="false">E652+F652</f>
        <v>10</v>
      </c>
      <c r="E652" s="29"/>
      <c r="F652" s="29" t="n">
        <v>10</v>
      </c>
    </row>
    <row r="653" customFormat="false" ht="18.75" hidden="false" customHeight="false" outlineLevel="0" collapsed="false">
      <c r="A653" s="43" t="s">
        <v>357</v>
      </c>
      <c r="B653" s="12"/>
      <c r="C653" s="23"/>
      <c r="D653" s="19" t="n">
        <f aca="false">D651</f>
        <v>10</v>
      </c>
      <c r="E653" s="19" t="n">
        <f aca="false">E651</f>
        <v>0</v>
      </c>
      <c r="F653" s="19" t="n">
        <f aca="false">F651</f>
        <v>10</v>
      </c>
      <c r="G653" s="104"/>
    </row>
    <row r="654" customFormat="false" ht="48.75" hidden="false" customHeight="true" outlineLevel="0" collapsed="false">
      <c r="A654" s="16" t="s">
        <v>358</v>
      </c>
      <c r="B654" s="16"/>
      <c r="C654" s="105"/>
      <c r="D654" s="46" t="n">
        <f aca="false">D644+D646+D647+D648+D652</f>
        <v>207.0562808</v>
      </c>
      <c r="E654" s="46" t="n">
        <f aca="false">E644+E646+E647+E648+E652</f>
        <v>20.05316</v>
      </c>
      <c r="F654" s="46" t="n">
        <f aca="false">F644+F646+F647+F648+F652</f>
        <v>187.0031208</v>
      </c>
      <c r="G654" s="104"/>
    </row>
    <row r="655" customFormat="false" ht="19.5" hidden="false" customHeight="false" outlineLevel="0" collapsed="false">
      <c r="A655" s="77" t="s">
        <v>359</v>
      </c>
      <c r="B655" s="77"/>
      <c r="C655" s="77"/>
      <c r="D655" s="77"/>
      <c r="E655" s="77"/>
      <c r="F655" s="77"/>
    </row>
    <row r="656" customFormat="false" ht="31.5" hidden="false" customHeight="true" outlineLevel="0" collapsed="false">
      <c r="A656" s="94" t="s">
        <v>360</v>
      </c>
      <c r="B656" s="94"/>
      <c r="C656" s="13" t="s">
        <v>361</v>
      </c>
      <c r="D656" s="47" t="n">
        <f aca="false">E656+F656</f>
        <v>992.8</v>
      </c>
      <c r="E656" s="47" t="n">
        <v>22.3</v>
      </c>
      <c r="F656" s="47" t="n">
        <v>970.5</v>
      </c>
    </row>
    <row r="657" customFormat="false" ht="93.75" hidden="false" customHeight="true" outlineLevel="0" collapsed="false">
      <c r="A657" s="12" t="s">
        <v>362</v>
      </c>
      <c r="B657" s="12"/>
      <c r="C657" s="13" t="s">
        <v>361</v>
      </c>
      <c r="D657" s="47" t="n">
        <f aca="false">E657+F657</f>
        <v>992.753040000001</v>
      </c>
      <c r="E657" s="47" t="n">
        <v>22.2530400000005</v>
      </c>
      <c r="F657" s="47" t="n">
        <v>970.5</v>
      </c>
    </row>
    <row r="658" customFormat="false" ht="56.25" hidden="false" customHeight="true" outlineLevel="0" collapsed="false">
      <c r="A658" s="106" t="s">
        <v>363</v>
      </c>
      <c r="B658" s="106"/>
      <c r="C658" s="107"/>
      <c r="D658" s="108" t="n">
        <f aca="false">D657</f>
        <v>992.753040000001</v>
      </c>
      <c r="E658" s="108" t="n">
        <f aca="false">E657</f>
        <v>22.2530400000005</v>
      </c>
      <c r="F658" s="108" t="n">
        <f aca="false">F657</f>
        <v>970.5</v>
      </c>
      <c r="G658" s="109"/>
    </row>
    <row r="659" customFormat="false" ht="34.5" hidden="false" customHeight="true" outlineLevel="0" collapsed="false">
      <c r="A659" s="110" t="s">
        <v>364</v>
      </c>
      <c r="B659" s="110"/>
      <c r="C659" s="110"/>
      <c r="D659" s="110"/>
      <c r="E659" s="110"/>
      <c r="F659" s="110"/>
      <c r="G659" s="109"/>
    </row>
    <row r="660" customFormat="false" ht="31.5" hidden="false" customHeight="true" outlineLevel="0" collapsed="false">
      <c r="A660" s="85" t="s">
        <v>125</v>
      </c>
      <c r="B660" s="85"/>
      <c r="C660" s="12" t="s">
        <v>365</v>
      </c>
      <c r="D660" s="14" t="n">
        <f aca="false">D661</f>
        <v>80</v>
      </c>
      <c r="E660" s="14" t="n">
        <f aca="false">E661</f>
        <v>0</v>
      </c>
      <c r="F660" s="14" t="n">
        <f aca="false">F661</f>
        <v>80</v>
      </c>
      <c r="G660" s="111"/>
    </row>
    <row r="661" customFormat="false" ht="19.5" hidden="false" customHeight="false" outlineLevel="0" collapsed="false">
      <c r="A661" s="85"/>
      <c r="B661" s="85"/>
      <c r="C661" s="112" t="s">
        <v>366</v>
      </c>
      <c r="D661" s="14" t="n">
        <f aca="false">E661+F661</f>
        <v>80</v>
      </c>
      <c r="E661" s="14"/>
      <c r="F661" s="14" t="n">
        <v>80</v>
      </c>
      <c r="G661" s="111"/>
    </row>
    <row r="662" customFormat="false" ht="57.75" hidden="false" customHeight="true" outlineLevel="0" collapsed="false">
      <c r="A662" s="106" t="s">
        <v>367</v>
      </c>
      <c r="B662" s="106"/>
      <c r="C662" s="107"/>
      <c r="D662" s="108" t="n">
        <f aca="false">D661</f>
        <v>80</v>
      </c>
      <c r="E662" s="108" t="n">
        <f aca="false">E661</f>
        <v>0</v>
      </c>
      <c r="F662" s="108" t="n">
        <f aca="false">F661</f>
        <v>80</v>
      </c>
      <c r="G662" s="111"/>
    </row>
    <row r="663" customFormat="false" ht="19.5" hidden="false" customHeight="false" outlineLevel="0" collapsed="false">
      <c r="A663" s="77" t="s">
        <v>368</v>
      </c>
      <c r="B663" s="77"/>
      <c r="C663" s="77"/>
      <c r="D663" s="77"/>
      <c r="E663" s="77"/>
      <c r="F663" s="77"/>
    </row>
    <row r="664" customFormat="false" ht="31.5" hidden="false" customHeight="true" outlineLevel="0" collapsed="false">
      <c r="A664" s="57" t="s">
        <v>369</v>
      </c>
      <c r="B664" s="57"/>
      <c r="C664" s="13" t="s">
        <v>370</v>
      </c>
      <c r="D664" s="47" t="n">
        <f aca="false">E664+F664</f>
        <v>0.8</v>
      </c>
      <c r="E664" s="47"/>
      <c r="F664" s="47" t="n">
        <v>0.8</v>
      </c>
    </row>
    <row r="665" customFormat="false" ht="81" hidden="false" customHeight="true" outlineLevel="0" collapsed="false">
      <c r="A665" s="12" t="s">
        <v>371</v>
      </c>
      <c r="B665" s="12"/>
      <c r="C665" s="13" t="s">
        <v>370</v>
      </c>
      <c r="D665" s="47" t="n">
        <f aca="false">E665+F665</f>
        <v>0.84812880000004</v>
      </c>
      <c r="E665" s="47"/>
      <c r="F665" s="47" t="n">
        <v>0.84812880000004</v>
      </c>
    </row>
    <row r="666" customFormat="false" ht="15.75" hidden="false" customHeight="true" outlineLevel="0" collapsed="false">
      <c r="A666" s="106" t="s">
        <v>372</v>
      </c>
      <c r="B666" s="106"/>
      <c r="C666" s="107"/>
      <c r="D666" s="108" t="n">
        <f aca="false">D664</f>
        <v>0.8</v>
      </c>
      <c r="E666" s="108" t="n">
        <f aca="false">E664</f>
        <v>0</v>
      </c>
      <c r="F666" s="108" t="n">
        <f aca="false">F664</f>
        <v>0.8</v>
      </c>
      <c r="G666" s="113"/>
    </row>
    <row r="667" customFormat="false" ht="19.5" hidden="false" customHeight="false" outlineLevel="0" collapsed="false">
      <c r="A667" s="114" t="s">
        <v>373</v>
      </c>
      <c r="B667" s="114"/>
      <c r="C667" s="114"/>
      <c r="D667" s="114"/>
      <c r="E667" s="114"/>
      <c r="F667" s="114"/>
      <c r="G667" s="115"/>
    </row>
    <row r="668" customFormat="false" ht="40.5" hidden="false" customHeight="true" outlineLevel="0" collapsed="false">
      <c r="A668" s="85" t="s">
        <v>374</v>
      </c>
      <c r="B668" s="85"/>
      <c r="C668" s="12" t="s">
        <v>341</v>
      </c>
      <c r="D668" s="116" t="n">
        <f aca="false">E668+F668</f>
        <v>1268.4</v>
      </c>
      <c r="E668" s="87"/>
      <c r="F668" s="87" t="n">
        <v>1268.4</v>
      </c>
      <c r="G668" s="115"/>
    </row>
    <row r="669" customFormat="false" ht="105" hidden="false" customHeight="true" outlineLevel="0" collapsed="false">
      <c r="A669" s="12" t="s">
        <v>375</v>
      </c>
      <c r="B669" s="12"/>
      <c r="C669" s="12"/>
      <c r="D669" s="116" t="n">
        <f aca="false">E669+F669</f>
        <v>1268.3657264</v>
      </c>
      <c r="E669" s="87"/>
      <c r="F669" s="87" t="n">
        <v>1268.3657264</v>
      </c>
      <c r="G669" s="115"/>
    </row>
    <row r="670" customFormat="false" ht="15.75" hidden="false" customHeight="true" outlineLevel="0" collapsed="false">
      <c r="A670" s="106" t="s">
        <v>376</v>
      </c>
      <c r="B670" s="106"/>
      <c r="C670" s="117"/>
      <c r="D670" s="108" t="n">
        <f aca="false">D668</f>
        <v>1268.4</v>
      </c>
      <c r="E670" s="108" t="n">
        <f aca="false">E668</f>
        <v>0</v>
      </c>
      <c r="F670" s="108" t="n">
        <f aca="false">F668</f>
        <v>1268.4</v>
      </c>
      <c r="G670" s="118"/>
    </row>
    <row r="671" customFormat="false" ht="44.25" hidden="false" customHeight="true" outlineLevel="0" collapsed="false">
      <c r="A671" s="119" t="s">
        <v>377</v>
      </c>
      <c r="B671" s="119"/>
      <c r="C671" s="119"/>
      <c r="D671" s="119"/>
      <c r="E671" s="119"/>
      <c r="F671" s="119"/>
      <c r="G671" s="120"/>
    </row>
    <row r="672" customFormat="false" ht="281.25" hidden="false" customHeight="true" outlineLevel="0" collapsed="false">
      <c r="A672" s="121" t="s">
        <v>378</v>
      </c>
      <c r="B672" s="12" t="s">
        <v>295</v>
      </c>
      <c r="C672" s="12" t="s">
        <v>296</v>
      </c>
      <c r="D672" s="122" t="n">
        <f aca="false">E672+F672</f>
        <v>20.6</v>
      </c>
      <c r="E672" s="50" t="n">
        <v>6.5</v>
      </c>
      <c r="F672" s="50" t="n">
        <v>14.1</v>
      </c>
      <c r="G672" s="120"/>
    </row>
    <row r="673" customFormat="false" ht="68.25" hidden="false" customHeight="true" outlineLevel="0" collapsed="false">
      <c r="A673" s="37" t="s">
        <v>379</v>
      </c>
      <c r="B673" s="37"/>
      <c r="C673" s="123"/>
      <c r="D673" s="75" t="n">
        <f aca="false">D672</f>
        <v>20.6</v>
      </c>
      <c r="E673" s="75" t="n">
        <f aca="false">E672</f>
        <v>6.5</v>
      </c>
      <c r="F673" s="75" t="n">
        <f aca="false">F672</f>
        <v>14.1</v>
      </c>
      <c r="G673" s="76"/>
    </row>
    <row r="674" customFormat="false" ht="42" hidden="false" customHeight="true" outlineLevel="0" collapsed="false">
      <c r="A674" s="124" t="s">
        <v>380</v>
      </c>
      <c r="B674" s="124"/>
      <c r="C674" s="124"/>
      <c r="D674" s="124"/>
      <c r="E674" s="124"/>
      <c r="F674" s="124"/>
    </row>
    <row r="675" customFormat="false" ht="110.25" hidden="false" customHeight="true" outlineLevel="0" collapsed="false">
      <c r="A675" s="85" t="s">
        <v>381</v>
      </c>
      <c r="B675" s="85"/>
      <c r="C675" s="13" t="s">
        <v>382</v>
      </c>
      <c r="D675" s="122" t="n">
        <f aca="false">E675+F675</f>
        <v>1601.3</v>
      </c>
      <c r="E675" s="50"/>
      <c r="F675" s="50" t="n">
        <v>1601.3</v>
      </c>
    </row>
    <row r="676" customFormat="false" ht="110.25" hidden="false" customHeight="true" outlineLevel="0" collapsed="false">
      <c r="A676" s="52" t="s">
        <v>383</v>
      </c>
      <c r="B676" s="52"/>
      <c r="C676" s="13" t="s">
        <v>382</v>
      </c>
      <c r="D676" s="122" t="n">
        <f aca="false">E676+F676</f>
        <v>1384.7</v>
      </c>
      <c r="E676" s="50"/>
      <c r="F676" s="50" t="n">
        <v>1384.7</v>
      </c>
    </row>
    <row r="677" customFormat="false" ht="49.5" hidden="false" customHeight="true" outlineLevel="0" collapsed="false">
      <c r="A677" s="125" t="s">
        <v>384</v>
      </c>
      <c r="B677" s="125"/>
      <c r="C677" s="125"/>
      <c r="D677" s="75" t="n">
        <f aca="false">D675</f>
        <v>1601.3</v>
      </c>
      <c r="E677" s="75" t="n">
        <f aca="false">E675</f>
        <v>0</v>
      </c>
      <c r="F677" s="75" t="n">
        <f aca="false">F675</f>
        <v>1601.3</v>
      </c>
      <c r="G677" s="126"/>
    </row>
    <row r="678" customFormat="false" ht="19.5" hidden="false" customHeight="true" outlineLevel="0" collapsed="false">
      <c r="A678" s="127" t="s">
        <v>385</v>
      </c>
      <c r="B678" s="127"/>
      <c r="C678" s="127"/>
      <c r="D678" s="127"/>
      <c r="E678" s="127"/>
      <c r="F678" s="127"/>
    </row>
    <row r="679" customFormat="false" ht="108" hidden="false" customHeight="false" outlineLevel="0" collapsed="false">
      <c r="A679" s="128" t="s">
        <v>386</v>
      </c>
      <c r="B679" s="35" t="s">
        <v>387</v>
      </c>
      <c r="C679" s="35" t="s">
        <v>388</v>
      </c>
      <c r="D679" s="129" t="n">
        <f aca="false">E679+F679</f>
        <v>42359.7</v>
      </c>
      <c r="E679" s="47"/>
      <c r="F679" s="47" t="n">
        <v>42359.7</v>
      </c>
    </row>
    <row r="680" customFormat="false" ht="43.5" hidden="false" customHeight="true" outlineLevel="0" collapsed="false">
      <c r="A680" s="127" t="s">
        <v>389</v>
      </c>
      <c r="B680" s="127"/>
      <c r="C680" s="127"/>
      <c r="D680" s="75" t="n">
        <f aca="false">D679</f>
        <v>42359.7</v>
      </c>
      <c r="E680" s="75" t="n">
        <f aca="false">E679</f>
        <v>0</v>
      </c>
      <c r="F680" s="75" t="n">
        <f aca="false">F679</f>
        <v>42359.7</v>
      </c>
    </row>
    <row r="681" customFormat="false" ht="19.5" hidden="false" customHeight="true" outlineLevel="0" collapsed="false">
      <c r="A681" s="127" t="s">
        <v>390</v>
      </c>
      <c r="B681" s="127"/>
      <c r="C681" s="127"/>
      <c r="D681" s="127"/>
      <c r="E681" s="127"/>
      <c r="F681" s="127"/>
    </row>
    <row r="682" customFormat="false" ht="126" hidden="false" customHeight="false" outlineLevel="0" collapsed="false">
      <c r="A682" s="130" t="s">
        <v>391</v>
      </c>
      <c r="B682" s="36" t="s">
        <v>355</v>
      </c>
      <c r="C682" s="35" t="s">
        <v>348</v>
      </c>
      <c r="D682" s="129" t="n">
        <f aca="false">E682+F682</f>
        <v>70.9</v>
      </c>
      <c r="E682" s="47"/>
      <c r="F682" s="47" t="n">
        <v>70.9</v>
      </c>
    </row>
    <row r="683" customFormat="false" ht="60.75" hidden="false" customHeight="true" outlineLevel="0" collapsed="false">
      <c r="A683" s="127" t="s">
        <v>392</v>
      </c>
      <c r="B683" s="127"/>
      <c r="C683" s="127"/>
      <c r="D683" s="75" t="n">
        <f aca="false">D682</f>
        <v>70.9</v>
      </c>
      <c r="E683" s="75" t="n">
        <f aca="false">E682</f>
        <v>0</v>
      </c>
      <c r="F683" s="75" t="n">
        <f aca="false">F682</f>
        <v>70.9</v>
      </c>
    </row>
    <row r="684" customFormat="false" ht="42" hidden="false" customHeight="true" outlineLevel="0" collapsed="false">
      <c r="A684" s="127" t="s">
        <v>393</v>
      </c>
      <c r="B684" s="127"/>
      <c r="C684" s="127"/>
      <c r="D684" s="131"/>
      <c r="E684" s="132"/>
      <c r="F684" s="131"/>
    </row>
    <row r="685" customFormat="false" ht="47.25" hidden="false" customHeight="true" outlineLevel="0" collapsed="false">
      <c r="A685" s="24" t="s">
        <v>394</v>
      </c>
      <c r="B685" s="35" t="s">
        <v>20</v>
      </c>
      <c r="C685" s="42" t="s">
        <v>21</v>
      </c>
      <c r="D685" s="75" t="n">
        <f aca="false">D686</f>
        <v>173.9</v>
      </c>
      <c r="E685" s="75" t="n">
        <f aca="false">E686</f>
        <v>0</v>
      </c>
      <c r="F685" s="75" t="n">
        <f aca="false">F686</f>
        <v>173.9</v>
      </c>
    </row>
    <row r="686" customFormat="false" ht="31.5" hidden="false" customHeight="false" outlineLevel="0" collapsed="false">
      <c r="A686" s="24"/>
      <c r="B686" s="35"/>
      <c r="C686" s="42" t="s">
        <v>395</v>
      </c>
      <c r="D686" s="133" t="n">
        <f aca="false">E686+F686</f>
        <v>173.9</v>
      </c>
      <c r="E686" s="133"/>
      <c r="F686" s="133" t="n">
        <v>173.9</v>
      </c>
    </row>
    <row r="687" customFormat="false" ht="47.25" hidden="false" customHeight="true" outlineLevel="0" collapsed="false">
      <c r="A687" s="24"/>
      <c r="B687" s="35" t="s">
        <v>24</v>
      </c>
      <c r="C687" s="42" t="s">
        <v>25</v>
      </c>
      <c r="D687" s="75" t="n">
        <f aca="false">D688</f>
        <v>899.4</v>
      </c>
      <c r="E687" s="75" t="n">
        <f aca="false">E688</f>
        <v>70</v>
      </c>
      <c r="F687" s="75" t="n">
        <f aca="false">F688</f>
        <v>829.4</v>
      </c>
    </row>
    <row r="688" customFormat="false" ht="31.5" hidden="false" customHeight="false" outlineLevel="0" collapsed="false">
      <c r="A688" s="24"/>
      <c r="B688" s="35"/>
      <c r="C688" s="42" t="s">
        <v>396</v>
      </c>
      <c r="D688" s="133" t="n">
        <f aca="false">E688+F688</f>
        <v>899.4</v>
      </c>
      <c r="E688" s="133" t="n">
        <v>70</v>
      </c>
      <c r="F688" s="133" t="n">
        <v>829.4</v>
      </c>
    </row>
    <row r="689" customFormat="false" ht="47.25" hidden="false" customHeight="true" outlineLevel="0" collapsed="false">
      <c r="A689" s="24"/>
      <c r="B689" s="134" t="s">
        <v>397</v>
      </c>
      <c r="C689" s="42" t="s">
        <v>398</v>
      </c>
      <c r="D689" s="75" t="n">
        <f aca="false">D690</f>
        <v>750</v>
      </c>
      <c r="E689" s="75" t="n">
        <f aca="false">E690</f>
        <v>0</v>
      </c>
      <c r="F689" s="75" t="n">
        <f aca="false">F690</f>
        <v>750</v>
      </c>
    </row>
    <row r="690" customFormat="false" ht="198.75" hidden="false" customHeight="true" outlineLevel="0" collapsed="false">
      <c r="A690" s="24"/>
      <c r="B690" s="134"/>
      <c r="C690" s="135" t="s">
        <v>399</v>
      </c>
      <c r="D690" s="133" t="n">
        <f aca="false">E690+F690</f>
        <v>750</v>
      </c>
      <c r="E690" s="133"/>
      <c r="F690" s="133" t="n">
        <v>750</v>
      </c>
    </row>
    <row r="691" customFormat="false" ht="47.25" hidden="false" customHeight="true" outlineLevel="0" collapsed="false">
      <c r="A691" s="24"/>
      <c r="B691" s="134" t="s">
        <v>295</v>
      </c>
      <c r="C691" s="42" t="s">
        <v>296</v>
      </c>
      <c r="D691" s="75" t="n">
        <f aca="false">D692</f>
        <v>1500</v>
      </c>
      <c r="E691" s="75" t="n">
        <f aca="false">E692</f>
        <v>0</v>
      </c>
      <c r="F691" s="75" t="n">
        <f aca="false">F692</f>
        <v>1500</v>
      </c>
    </row>
    <row r="692" customFormat="false" ht="203.25" hidden="false" customHeight="true" outlineLevel="0" collapsed="false">
      <c r="A692" s="24"/>
      <c r="B692" s="134"/>
      <c r="C692" s="135" t="s">
        <v>400</v>
      </c>
      <c r="D692" s="133" t="n">
        <f aca="false">E692+F692</f>
        <v>1500</v>
      </c>
      <c r="E692" s="133"/>
      <c r="F692" s="133" t="n">
        <v>1500</v>
      </c>
    </row>
    <row r="693" customFormat="false" ht="47.25" hidden="false" customHeight="true" outlineLevel="0" collapsed="false">
      <c r="A693" s="136" t="s">
        <v>401</v>
      </c>
      <c r="B693" s="35" t="s">
        <v>22</v>
      </c>
      <c r="C693" s="42" t="s">
        <v>23</v>
      </c>
      <c r="D693" s="75" t="n">
        <f aca="false">D694+D695+D696</f>
        <v>371</v>
      </c>
      <c r="E693" s="75" t="n">
        <f aca="false">E694+E695+E696</f>
        <v>0</v>
      </c>
      <c r="F693" s="75" t="n">
        <f aca="false">F694+F695+F696</f>
        <v>371</v>
      </c>
    </row>
    <row r="694" customFormat="false" ht="31.5" hidden="false" customHeight="false" outlineLevel="0" collapsed="false">
      <c r="A694" s="136"/>
      <c r="B694" s="35"/>
      <c r="C694" s="137" t="s">
        <v>402</v>
      </c>
      <c r="D694" s="133" t="n">
        <f aca="false">E694+F694</f>
        <v>119.2</v>
      </c>
      <c r="E694" s="133"/>
      <c r="F694" s="133" t="n">
        <v>119.2</v>
      </c>
    </row>
    <row r="695" customFormat="false" ht="105.75" hidden="false" customHeight="true" outlineLevel="0" collapsed="false">
      <c r="A695" s="136"/>
      <c r="B695" s="35"/>
      <c r="C695" s="137" t="s">
        <v>403</v>
      </c>
      <c r="D695" s="133" t="n">
        <f aca="false">E695+F695</f>
        <v>150</v>
      </c>
      <c r="E695" s="133"/>
      <c r="F695" s="133" t="n">
        <v>150</v>
      </c>
    </row>
    <row r="696" customFormat="false" ht="31.5" hidden="false" customHeight="false" outlineLevel="0" collapsed="false">
      <c r="A696" s="136"/>
      <c r="B696" s="35"/>
      <c r="C696" s="35" t="s">
        <v>404</v>
      </c>
      <c r="D696" s="133" t="n">
        <f aca="false">E696+F696</f>
        <v>101.8</v>
      </c>
      <c r="E696" s="133"/>
      <c r="F696" s="133" t="n">
        <v>101.8</v>
      </c>
    </row>
    <row r="697" customFormat="false" ht="47.25" hidden="false" customHeight="true" outlineLevel="0" collapsed="false">
      <c r="A697" s="136"/>
      <c r="B697" s="35" t="s">
        <v>24</v>
      </c>
      <c r="C697" s="42" t="s">
        <v>25</v>
      </c>
      <c r="D697" s="75" t="n">
        <f aca="false">D698</f>
        <v>886.6</v>
      </c>
      <c r="E697" s="75" t="n">
        <f aca="false">E698</f>
        <v>345.6</v>
      </c>
      <c r="F697" s="75" t="n">
        <f aca="false">F698</f>
        <v>541</v>
      </c>
    </row>
    <row r="698" customFormat="false" ht="45" hidden="false" customHeight="false" outlineLevel="0" collapsed="false">
      <c r="A698" s="136"/>
      <c r="B698" s="35"/>
      <c r="C698" s="138" t="s">
        <v>405</v>
      </c>
      <c r="D698" s="133" t="n">
        <f aca="false">E698+F698</f>
        <v>886.6</v>
      </c>
      <c r="E698" s="133" t="n">
        <v>345.6</v>
      </c>
      <c r="F698" s="133" t="n">
        <v>541</v>
      </c>
    </row>
    <row r="699" customFormat="false" ht="77.25" hidden="false" customHeight="true" outlineLevel="0" collapsed="false">
      <c r="A699" s="136"/>
      <c r="B699" s="35" t="s">
        <v>152</v>
      </c>
      <c r="C699" s="42" t="s">
        <v>153</v>
      </c>
      <c r="D699" s="75" t="n">
        <f aca="false">D700</f>
        <v>695</v>
      </c>
      <c r="E699" s="75" t="n">
        <f aca="false">E700</f>
        <v>0</v>
      </c>
      <c r="F699" s="75" t="n">
        <f aca="false">F700</f>
        <v>695</v>
      </c>
    </row>
    <row r="700" customFormat="false" ht="77.25" hidden="false" customHeight="true" outlineLevel="0" collapsed="false">
      <c r="A700" s="136"/>
      <c r="B700" s="35"/>
      <c r="C700" s="42" t="s">
        <v>406</v>
      </c>
      <c r="D700" s="133" t="n">
        <f aca="false">E700+F700</f>
        <v>695</v>
      </c>
      <c r="E700" s="133"/>
      <c r="F700" s="133" t="n">
        <v>695</v>
      </c>
    </row>
    <row r="701" customFormat="false" ht="77.25" hidden="false" customHeight="true" outlineLevel="0" collapsed="false">
      <c r="A701" s="136"/>
      <c r="B701" s="35" t="s">
        <v>154</v>
      </c>
      <c r="C701" s="42" t="s">
        <v>407</v>
      </c>
      <c r="D701" s="75" t="n">
        <f aca="false">D702</f>
        <v>350</v>
      </c>
      <c r="E701" s="75" t="n">
        <f aca="false">E702</f>
        <v>0</v>
      </c>
      <c r="F701" s="75" t="n">
        <f aca="false">F702</f>
        <v>350</v>
      </c>
    </row>
    <row r="702" customFormat="false" ht="123" hidden="false" customHeight="true" outlineLevel="0" collapsed="false">
      <c r="A702" s="136"/>
      <c r="B702" s="35"/>
      <c r="C702" s="139" t="s">
        <v>408</v>
      </c>
      <c r="D702" s="133" t="n">
        <f aca="false">E702+F702</f>
        <v>350</v>
      </c>
      <c r="E702" s="133"/>
      <c r="F702" s="133" t="n">
        <v>350</v>
      </c>
    </row>
    <row r="703" customFormat="false" ht="47.25" hidden="false" customHeight="true" outlineLevel="0" collapsed="false">
      <c r="A703" s="136"/>
      <c r="B703" s="35" t="s">
        <v>190</v>
      </c>
      <c r="C703" s="42" t="s">
        <v>191</v>
      </c>
      <c r="D703" s="75" t="n">
        <f aca="false">D704</f>
        <v>744.2</v>
      </c>
      <c r="E703" s="75" t="n">
        <f aca="false">E704</f>
        <v>0</v>
      </c>
      <c r="F703" s="75" t="n">
        <f aca="false">F704</f>
        <v>744.2</v>
      </c>
    </row>
    <row r="704" customFormat="false" ht="39" hidden="false" customHeight="true" outlineLevel="0" collapsed="false">
      <c r="A704" s="136"/>
      <c r="B704" s="35"/>
      <c r="C704" s="42" t="s">
        <v>409</v>
      </c>
      <c r="D704" s="133" t="n">
        <f aca="false">E704+F704</f>
        <v>744.2</v>
      </c>
      <c r="E704" s="133"/>
      <c r="F704" s="133" t="n">
        <v>744.2</v>
      </c>
    </row>
    <row r="705" customFormat="false" ht="19.5" hidden="false" customHeight="true" outlineLevel="0" collapsed="false">
      <c r="A705" s="127" t="s">
        <v>410</v>
      </c>
      <c r="B705" s="127"/>
      <c r="C705" s="127"/>
      <c r="D705" s="75" t="n">
        <f aca="false">D685+D687+D689+D691+D693+D697+D699+D701+D703</f>
        <v>6370.1</v>
      </c>
      <c r="E705" s="75" t="n">
        <f aca="false">E685+E687+E689+E691+E693+E697+E699+E701+E703</f>
        <v>415.6</v>
      </c>
      <c r="F705" s="75" t="n">
        <f aca="false">F685+F687+F689+F691+F693+F697+F699+F701+F703</f>
        <v>5954.5</v>
      </c>
      <c r="G705" s="33"/>
    </row>
    <row r="706" customFormat="false" ht="15.75" hidden="false" customHeight="true" outlineLevel="0" collapsed="false">
      <c r="A706" s="16" t="s">
        <v>411</v>
      </c>
      <c r="B706" s="16"/>
      <c r="C706" s="16"/>
      <c r="D706" s="75" t="n">
        <f aca="false">D277+D593+D606+D623+D628+D637+D642+D654+D658+D662+D666+D670+D673+D677+D680+D683+D705</f>
        <v>232009.1756688</v>
      </c>
      <c r="E706" s="75" t="n">
        <f aca="false">E277+E593+E606+E623+E628+E637+E642+E654+E658+E662+E666+E670+E673+E677+E680+E683+E705</f>
        <v>26451.69392</v>
      </c>
      <c r="F706" s="75" t="n">
        <f aca="false">F277+F593+F606+F623+F628+F637+F642+F654+F658+F662+F666+F670+F673+F677+F680+F683+F705</f>
        <v>205557.4817488</v>
      </c>
    </row>
    <row r="707" customFormat="false" ht="15" hidden="false" customHeight="false" outlineLevel="0" collapsed="false">
      <c r="C707" s="33"/>
    </row>
    <row r="708" customFormat="false" ht="15.75" hidden="false" customHeight="false" outlineLevel="0" collapsed="false">
      <c r="A708" s="140" t="s">
        <v>412</v>
      </c>
      <c r="B708" s="140"/>
      <c r="C708" s="140"/>
      <c r="D708" s="141"/>
      <c r="E708" s="142"/>
      <c r="F708" s="141"/>
      <c r="G708" s="143"/>
    </row>
    <row r="709" customFormat="false" ht="15.75" hidden="false" customHeight="false" outlineLevel="0" collapsed="false">
      <c r="A709" s="140" t="s">
        <v>413</v>
      </c>
      <c r="B709" s="140"/>
      <c r="C709" s="140"/>
      <c r="D709" s="141"/>
      <c r="E709" s="142"/>
      <c r="F709" s="141"/>
      <c r="G709" s="143"/>
    </row>
    <row r="710" customFormat="false" ht="15.75" hidden="false" customHeight="false" outlineLevel="0" collapsed="false">
      <c r="A710" s="144" t="s">
        <v>414</v>
      </c>
      <c r="B710" s="144"/>
      <c r="C710" s="144"/>
      <c r="D710" s="144"/>
      <c r="F710" s="145" t="s">
        <v>415</v>
      </c>
      <c r="G710" s="143"/>
    </row>
  </sheetData>
  <mergeCells count="160">
    <mergeCell ref="D2:F2"/>
    <mergeCell ref="A5:F5"/>
    <mergeCell ref="A7:A8"/>
    <mergeCell ref="B7:B8"/>
    <mergeCell ref="C7:C8"/>
    <mergeCell ref="D7:F7"/>
    <mergeCell ref="A9:F9"/>
    <mergeCell ref="A10:A51"/>
    <mergeCell ref="A55:F55"/>
    <mergeCell ref="A56:A80"/>
    <mergeCell ref="A82:A109"/>
    <mergeCell ref="A111:A157"/>
    <mergeCell ref="A158:B158"/>
    <mergeCell ref="A159:A190"/>
    <mergeCell ref="A192:A209"/>
    <mergeCell ref="A211:A247"/>
    <mergeCell ref="A250:F250"/>
    <mergeCell ref="A251:A263"/>
    <mergeCell ref="B251:B252"/>
    <mergeCell ref="B253:B254"/>
    <mergeCell ref="B255:B256"/>
    <mergeCell ref="B257:B258"/>
    <mergeCell ref="B259:B260"/>
    <mergeCell ref="B261:B263"/>
    <mergeCell ref="A265:A274"/>
    <mergeCell ref="B265:B266"/>
    <mergeCell ref="B267:B269"/>
    <mergeCell ref="B270:B271"/>
    <mergeCell ref="B272:B274"/>
    <mergeCell ref="A277:B277"/>
    <mergeCell ref="A278:F278"/>
    <mergeCell ref="A279:A307"/>
    <mergeCell ref="A309:F309"/>
    <mergeCell ref="A310:A321"/>
    <mergeCell ref="A323:A330"/>
    <mergeCell ref="A332:A352"/>
    <mergeCell ref="A353:B353"/>
    <mergeCell ref="A354:A359"/>
    <mergeCell ref="A361:A371"/>
    <mergeCell ref="A373:A381"/>
    <mergeCell ref="A384:F384"/>
    <mergeCell ref="A385:A548"/>
    <mergeCell ref="B385:B391"/>
    <mergeCell ref="B392:B394"/>
    <mergeCell ref="B395:B401"/>
    <mergeCell ref="B402:B408"/>
    <mergeCell ref="B409:B415"/>
    <mergeCell ref="B416:B425"/>
    <mergeCell ref="B426:B429"/>
    <mergeCell ref="B430:B436"/>
    <mergeCell ref="B437:B439"/>
    <mergeCell ref="B440:B443"/>
    <mergeCell ref="B444:B449"/>
    <mergeCell ref="B450:B455"/>
    <mergeCell ref="B456:B460"/>
    <mergeCell ref="B461:B466"/>
    <mergeCell ref="B467:B470"/>
    <mergeCell ref="B471:B477"/>
    <mergeCell ref="B478:B482"/>
    <mergeCell ref="B483:B487"/>
    <mergeCell ref="B488:B495"/>
    <mergeCell ref="B496:B498"/>
    <mergeCell ref="B499:B501"/>
    <mergeCell ref="B502:B504"/>
    <mergeCell ref="B505:B512"/>
    <mergeCell ref="B513:B523"/>
    <mergeCell ref="B524:B526"/>
    <mergeCell ref="B527:B533"/>
    <mergeCell ref="B534:B536"/>
    <mergeCell ref="B537:B543"/>
    <mergeCell ref="B544:B548"/>
    <mergeCell ref="A550:A591"/>
    <mergeCell ref="B550:B551"/>
    <mergeCell ref="B552:B553"/>
    <mergeCell ref="B554:B557"/>
    <mergeCell ref="B558:B562"/>
    <mergeCell ref="B563:B567"/>
    <mergeCell ref="B568:B569"/>
    <mergeCell ref="B570:B572"/>
    <mergeCell ref="B573:B574"/>
    <mergeCell ref="B575:B576"/>
    <mergeCell ref="B577:B579"/>
    <mergeCell ref="B580:B582"/>
    <mergeCell ref="B583:B586"/>
    <mergeCell ref="B587:B589"/>
    <mergeCell ref="B590:B591"/>
    <mergeCell ref="A593:B593"/>
    <mergeCell ref="A594:F594"/>
    <mergeCell ref="A595:F595"/>
    <mergeCell ref="A597:F597"/>
    <mergeCell ref="A600:F600"/>
    <mergeCell ref="A601:A604"/>
    <mergeCell ref="B601:B604"/>
    <mergeCell ref="A606:B606"/>
    <mergeCell ref="A607:F607"/>
    <mergeCell ref="A608:F608"/>
    <mergeCell ref="A609:A612"/>
    <mergeCell ref="A614:F614"/>
    <mergeCell ref="A623:B623"/>
    <mergeCell ref="A624:F624"/>
    <mergeCell ref="A625:B625"/>
    <mergeCell ref="A626:B626"/>
    <mergeCell ref="A627:B627"/>
    <mergeCell ref="A628:B628"/>
    <mergeCell ref="A629:F629"/>
    <mergeCell ref="A631:F631"/>
    <mergeCell ref="A637:B637"/>
    <mergeCell ref="A638:F638"/>
    <mergeCell ref="A639:B639"/>
    <mergeCell ref="A640:B640"/>
    <mergeCell ref="A641:B641"/>
    <mergeCell ref="A642:B642"/>
    <mergeCell ref="A643:F643"/>
    <mergeCell ref="A645:F645"/>
    <mergeCell ref="A650:F650"/>
    <mergeCell ref="A651:A652"/>
    <mergeCell ref="B651:B652"/>
    <mergeCell ref="A654:B654"/>
    <mergeCell ref="A655:F655"/>
    <mergeCell ref="A656:B656"/>
    <mergeCell ref="A657:B657"/>
    <mergeCell ref="A658:B658"/>
    <mergeCell ref="A659:F659"/>
    <mergeCell ref="A660:B661"/>
    <mergeCell ref="A662:B662"/>
    <mergeCell ref="A663:F663"/>
    <mergeCell ref="A664:B664"/>
    <mergeCell ref="A665:B665"/>
    <mergeCell ref="A666:B666"/>
    <mergeCell ref="A667:F667"/>
    <mergeCell ref="A668:B668"/>
    <mergeCell ref="C668:C669"/>
    <mergeCell ref="A669:B669"/>
    <mergeCell ref="A670:B670"/>
    <mergeCell ref="A671:F671"/>
    <mergeCell ref="A673:B673"/>
    <mergeCell ref="A674:F674"/>
    <mergeCell ref="A675:B675"/>
    <mergeCell ref="A676:B676"/>
    <mergeCell ref="A677:C677"/>
    <mergeCell ref="A678:F678"/>
    <mergeCell ref="A680:C680"/>
    <mergeCell ref="A681:F681"/>
    <mergeCell ref="A683:C683"/>
    <mergeCell ref="A684:C684"/>
    <mergeCell ref="A685:A692"/>
    <mergeCell ref="B685:B686"/>
    <mergeCell ref="B687:B688"/>
    <mergeCell ref="B689:B690"/>
    <mergeCell ref="B691:B692"/>
    <mergeCell ref="A693:A704"/>
    <mergeCell ref="B693:B696"/>
    <mergeCell ref="B697:B698"/>
    <mergeCell ref="B699:B700"/>
    <mergeCell ref="B701:B702"/>
    <mergeCell ref="B703:B704"/>
    <mergeCell ref="A705:C705"/>
    <mergeCell ref="A706:C706"/>
    <mergeCell ref="A708:C708"/>
    <mergeCell ref="A709:C709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Татьяна Владимировна</cp:lastModifiedBy>
  <cp:lastPrinted>2020-02-06T11:56:44Z</cp:lastPrinted>
  <dcterms:modified xsi:type="dcterms:W3CDTF">2020-02-07T07:45:13Z</dcterms:modified>
  <cp:revision>0</cp:revision>
  <dc:subject/>
  <dc:title/>
</cp:coreProperties>
</file>