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340</definedName>
    <definedName function="false" hidden="false" localSheetId="0" name="_xlnm.Print_Titles" vbProcedure="false">'Дод. 3'!$11:$14</definedName>
    <definedName function="false" hidden="true" localSheetId="0" name="_xlnm._FilterDatabase" vbProcedure="false">'Дод. 3'!$A$16:$AE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29">
  <si>
    <t xml:space="preserve">Додаток 3</t>
  </si>
  <si>
    <t xml:space="preserve">до рішення міської ради</t>
  </si>
  <si>
    <t xml:space="preserve">"Про місцевий бюджет на 2020 рік"</t>
  </si>
  <si>
    <t xml:space="preserve">від 12.12.2019</t>
  </si>
  <si>
    <t xml:space="preserve">РОЗПОДІЛ</t>
  </si>
  <si>
    <t xml:space="preserve">видатків місцевого бюджету на 2020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02 1 7366</t>
  </si>
  <si>
    <t xml:space="preserve">Реалізація проектів в рамках Надзвичайної кредитної програми для відновлення України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у тому числі за рахунок медичної субвенції з Державного бюджету України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заходи у сфері охорони здоров'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                                                                                                                                                                                                              Т.Г.НЕІЛЕНКО</t>
  </si>
  <si>
    <t xml:space="preserve">Заступник міського голови - директор Департаменту фінансів  </t>
  </si>
  <si>
    <t xml:space="preserve">виконавчого комітету Кременчуцької міської ради Полтавської області</t>
  </si>
  <si>
    <t xml:space="preserve">Т.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0"/>
      <name val="Times New Roman"/>
      <family val="1"/>
    </font>
    <font>
      <sz val="18"/>
      <name val="Times New Roman"/>
      <family val="1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9"/>
  <sheetViews>
    <sheetView showFormulas="false" showGridLines="true" showRowColHeaders="true" showZeros="true" rightToLeft="false" tabSelected="true" showOutlineSymbols="true" defaultGridColor="true" view="pageBreakPreview" topLeftCell="C71" colorId="64" zoomScale="100" zoomScaleNormal="80" zoomScalePageLayoutView="100" workbookViewId="0">
      <selection pane="topLef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28"/>
    <col collapsed="false" customWidth="true" hidden="false" outlineLevel="0" max="3" min="3" style="1" width="15.13"/>
    <col collapsed="false" customWidth="true" hidden="false" outlineLevel="0" max="4" min="4" style="2" width="71.28"/>
    <col collapsed="false" customWidth="true" hidden="false" outlineLevel="0" max="5" min="5" style="3" width="21.42"/>
    <col collapsed="false" customWidth="true" hidden="false" outlineLevel="0" max="6" min="6" style="1" width="20.28"/>
    <col collapsed="false" customWidth="true" hidden="false" outlineLevel="0" max="7" min="7" style="3" width="16.84"/>
    <col collapsed="false" customWidth="true" hidden="false" outlineLevel="0" max="8" min="8" style="1" width="17.14"/>
    <col collapsed="false" customWidth="true" hidden="false" outlineLevel="0" max="9" min="9" style="1" width="12.28"/>
    <col collapsed="false" customWidth="true" hidden="false" outlineLevel="0" max="10" min="10" style="1" width="17.7"/>
    <col collapsed="false" customWidth="true" hidden="false" outlineLevel="0" max="11" min="11" style="1" width="18.28"/>
    <col collapsed="false" customWidth="true" hidden="false" outlineLevel="0" max="12" min="12" style="1" width="16.56"/>
    <col collapsed="false" customWidth="true" hidden="fals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7.14"/>
    <col collapsed="false" customWidth="true" hidden="false" outlineLevel="0" max="16" min="16" style="1" width="18.7"/>
    <col collapsed="false" customWidth="true" hidden="false" outlineLevel="0" max="17" min="17" style="4" width="16.42"/>
    <col collapsed="false" customWidth="false" hidden="false" outlineLevel="0" max="18" min="18" style="5" width="9.14"/>
    <col collapsed="false" customWidth="false" hidden="false" outlineLevel="0" max="257" min="19" style="6" width="9.14"/>
  </cols>
  <sheetData>
    <row r="1" customFormat="false" ht="27" hidden="false" customHeight="tru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 t="s">
        <v>0</v>
      </c>
      <c r="N1" s="12"/>
      <c r="O1" s="12"/>
      <c r="P1" s="13"/>
    </row>
    <row r="2" customFormat="false" ht="23.25" hidden="false" customHeight="true" outlineLevel="0" collapsed="false">
      <c r="A2" s="7"/>
      <c r="B2" s="7"/>
      <c r="C2" s="7"/>
      <c r="D2" s="8"/>
      <c r="E2" s="9"/>
      <c r="F2" s="14"/>
      <c r="G2" s="15"/>
      <c r="H2" s="14"/>
      <c r="I2" s="16"/>
      <c r="J2" s="14"/>
      <c r="K2" s="11"/>
      <c r="L2" s="14"/>
      <c r="M2" s="12" t="s">
        <v>1</v>
      </c>
      <c r="N2" s="12"/>
      <c r="O2" s="12"/>
      <c r="P2" s="12"/>
    </row>
    <row r="3" customFormat="false" ht="23.25" hidden="false" customHeight="true" outlineLevel="0" collapsed="false">
      <c r="A3" s="7"/>
      <c r="B3" s="7"/>
      <c r="C3" s="7"/>
      <c r="D3" s="8"/>
      <c r="E3" s="9"/>
      <c r="F3" s="14"/>
      <c r="G3" s="15"/>
      <c r="H3" s="17"/>
      <c r="I3" s="18"/>
      <c r="J3" s="14"/>
      <c r="K3" s="19"/>
      <c r="L3" s="14"/>
      <c r="M3" s="12" t="s">
        <v>2</v>
      </c>
      <c r="N3" s="12"/>
      <c r="O3" s="12"/>
      <c r="P3" s="12"/>
    </row>
    <row r="4" customFormat="false" ht="24.75" hidden="false" customHeight="true" outlineLevel="0" collapsed="false">
      <c r="A4" s="7"/>
      <c r="B4" s="7"/>
      <c r="C4" s="7"/>
      <c r="D4" s="8"/>
      <c r="E4" s="9"/>
      <c r="F4" s="14"/>
      <c r="G4" s="14"/>
      <c r="H4" s="14"/>
      <c r="I4" s="14"/>
      <c r="J4" s="14"/>
      <c r="K4" s="14"/>
      <c r="L4" s="14"/>
      <c r="M4" s="12" t="s">
        <v>3</v>
      </c>
      <c r="N4" s="12"/>
      <c r="O4" s="12"/>
      <c r="P4" s="20"/>
    </row>
    <row r="5" customFormat="false" ht="18.75" hidden="false" customHeight="true" outlineLevel="0" collapsed="false">
      <c r="A5" s="7"/>
      <c r="B5" s="7"/>
      <c r="C5" s="7"/>
      <c r="D5" s="8"/>
      <c r="E5" s="9"/>
      <c r="F5" s="14"/>
      <c r="G5" s="14"/>
      <c r="H5" s="14"/>
      <c r="I5" s="14"/>
      <c r="J5" s="14"/>
      <c r="K5" s="14"/>
      <c r="L5" s="14"/>
      <c r="M5" s="14"/>
      <c r="N5" s="14"/>
      <c r="O5" s="19"/>
      <c r="P5" s="14"/>
    </row>
    <row r="6" customFormat="false" ht="23.2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</row>
    <row r="7" customFormat="false" ht="24" hidden="false" customHeight="true" outlineLevel="0" collapsed="false">
      <c r="A7" s="22" t="s">
        <v>5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18.75" hidden="false" customHeight="false" outlineLevel="0" collapsed="false">
      <c r="A8" s="23" t="n">
        <v>16203100000</v>
      </c>
      <c r="B8" s="23"/>
      <c r="C8" s="24"/>
      <c r="D8" s="25"/>
      <c r="E8" s="24"/>
      <c r="F8" s="7"/>
      <c r="G8" s="26"/>
      <c r="H8" s="27"/>
      <c r="I8" s="7"/>
      <c r="J8" s="28"/>
      <c r="K8" s="7"/>
      <c r="L8" s="7"/>
      <c r="M8" s="7"/>
      <c r="N8" s="7"/>
      <c r="O8" s="7"/>
      <c r="P8" s="29"/>
    </row>
    <row r="9" customFormat="false" ht="18.75" hidden="false" customHeight="false" outlineLevel="0" collapsed="false">
      <c r="A9" s="30" t="s">
        <v>6</v>
      </c>
      <c r="B9" s="30"/>
      <c r="C9" s="24"/>
      <c r="D9" s="25"/>
      <c r="E9" s="24"/>
      <c r="F9" s="7"/>
      <c r="G9" s="26"/>
      <c r="H9" s="27"/>
      <c r="I9" s="7"/>
      <c r="J9" s="28"/>
      <c r="K9" s="7"/>
      <c r="L9" s="7"/>
      <c r="M9" s="7"/>
      <c r="N9" s="7"/>
      <c r="O9" s="7"/>
      <c r="P9" s="29" t="s">
        <v>7</v>
      </c>
    </row>
    <row r="10" customFormat="false" ht="16.5" hidden="false" customHeight="false" outlineLevel="0" collapsed="false">
      <c r="A10" s="30"/>
      <c r="B10" s="30"/>
      <c r="C10" s="7"/>
      <c r="D10" s="8"/>
      <c r="E10" s="9"/>
      <c r="F10" s="7"/>
      <c r="G10" s="9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31.5" hidden="false" customHeight="true" outlineLevel="0" collapsed="false">
      <c r="A11" s="31" t="s">
        <v>8</v>
      </c>
      <c r="B11" s="31" t="s">
        <v>9</v>
      </c>
      <c r="C11" s="31" t="s">
        <v>10</v>
      </c>
      <c r="D11" s="32" t="s">
        <v>11</v>
      </c>
      <c r="E11" s="33" t="s">
        <v>12</v>
      </c>
      <c r="F11" s="33"/>
      <c r="G11" s="33"/>
      <c r="H11" s="33"/>
      <c r="I11" s="33"/>
      <c r="J11" s="33" t="s">
        <v>13</v>
      </c>
      <c r="K11" s="33"/>
      <c r="L11" s="33"/>
      <c r="M11" s="33"/>
      <c r="N11" s="33"/>
      <c r="O11" s="33"/>
      <c r="P11" s="34" t="s">
        <v>14</v>
      </c>
    </row>
    <row r="12" customFormat="false" ht="15" hidden="false" customHeight="true" outlineLevel="0" collapsed="false">
      <c r="A12" s="31"/>
      <c r="B12" s="31"/>
      <c r="C12" s="31"/>
      <c r="D12" s="32"/>
      <c r="E12" s="35" t="s">
        <v>15</v>
      </c>
      <c r="F12" s="36" t="s">
        <v>16</v>
      </c>
      <c r="G12" s="37" t="s">
        <v>17</v>
      </c>
      <c r="H12" s="37"/>
      <c r="I12" s="36" t="s">
        <v>18</v>
      </c>
      <c r="J12" s="35" t="s">
        <v>15</v>
      </c>
      <c r="K12" s="38" t="s">
        <v>19</v>
      </c>
      <c r="L12" s="36" t="s">
        <v>16</v>
      </c>
      <c r="M12" s="37" t="s">
        <v>17</v>
      </c>
      <c r="N12" s="37"/>
      <c r="O12" s="36" t="s">
        <v>18</v>
      </c>
      <c r="P12" s="34"/>
    </row>
    <row r="13" customFormat="false" ht="13.5" hidden="false" customHeight="true" outlineLevel="0" collapsed="false">
      <c r="A13" s="31"/>
      <c r="B13" s="31"/>
      <c r="C13" s="31"/>
      <c r="D13" s="32"/>
      <c r="E13" s="35"/>
      <c r="F13" s="36"/>
      <c r="G13" s="37"/>
      <c r="H13" s="37"/>
      <c r="I13" s="36"/>
      <c r="J13" s="35"/>
      <c r="K13" s="38"/>
      <c r="L13" s="36"/>
      <c r="M13" s="37"/>
      <c r="N13" s="37"/>
      <c r="O13" s="36"/>
      <c r="P13" s="34"/>
    </row>
    <row r="14" customFormat="false" ht="48.75" hidden="false" customHeight="true" outlineLevel="0" collapsed="false">
      <c r="A14" s="31"/>
      <c r="B14" s="31"/>
      <c r="C14" s="31"/>
      <c r="D14" s="32"/>
      <c r="E14" s="35"/>
      <c r="F14" s="36"/>
      <c r="G14" s="38" t="s">
        <v>20</v>
      </c>
      <c r="H14" s="38" t="s">
        <v>21</v>
      </c>
      <c r="I14" s="36"/>
      <c r="J14" s="35"/>
      <c r="K14" s="38"/>
      <c r="L14" s="36"/>
      <c r="M14" s="38" t="s">
        <v>20</v>
      </c>
      <c r="N14" s="38" t="s">
        <v>21</v>
      </c>
      <c r="O14" s="36"/>
      <c r="P14" s="34"/>
    </row>
    <row r="15" s="43" customFormat="true" ht="17.25" hidden="false" customHeight="true" outlineLevel="0" collapsed="false">
      <c r="A15" s="39" t="n">
        <v>1</v>
      </c>
      <c r="B15" s="39" t="n">
        <v>2</v>
      </c>
      <c r="C15" s="39" t="n">
        <v>3</v>
      </c>
      <c r="D15" s="40" t="n">
        <v>4</v>
      </c>
      <c r="E15" s="41" t="n">
        <v>5</v>
      </c>
      <c r="F15" s="39" t="n">
        <v>6</v>
      </c>
      <c r="G15" s="40" t="n">
        <v>7</v>
      </c>
      <c r="H15" s="40" t="n">
        <v>8</v>
      </c>
      <c r="I15" s="42" t="n">
        <v>9</v>
      </c>
      <c r="J15" s="41" t="n">
        <v>10</v>
      </c>
      <c r="K15" s="40" t="n">
        <v>11</v>
      </c>
      <c r="L15" s="39" t="n">
        <v>12</v>
      </c>
      <c r="M15" s="40" t="n">
        <v>13</v>
      </c>
      <c r="N15" s="40" t="n">
        <v>14</v>
      </c>
      <c r="O15" s="42" t="n">
        <v>15</v>
      </c>
      <c r="P15" s="41" t="n">
        <v>16</v>
      </c>
      <c r="R15" s="44"/>
    </row>
    <row r="16" s="51" customFormat="true" ht="39.75" hidden="false" customHeight="true" outlineLevel="0" collapsed="false">
      <c r="A16" s="45" t="s">
        <v>22</v>
      </c>
      <c r="B16" s="46"/>
      <c r="C16" s="45"/>
      <c r="D16" s="47" t="s">
        <v>23</v>
      </c>
      <c r="E16" s="48" t="n">
        <f aca="false">SUM(F16,I16)</f>
        <v>182148412</v>
      </c>
      <c r="F16" s="48" t="n">
        <f aca="false">SUM(F17,F75)</f>
        <v>182148412</v>
      </c>
      <c r="G16" s="48" t="n">
        <f aca="false">SUM(G17,G75)</f>
        <v>39957238</v>
      </c>
      <c r="H16" s="48" t="n">
        <f aca="false">SUM(H17,H75)</f>
        <v>2208040</v>
      </c>
      <c r="I16" s="48" t="n">
        <f aca="false">SUM(I17,I75)</f>
        <v>0</v>
      </c>
      <c r="J16" s="48" t="n">
        <f aca="false">SUM(L16,O16)</f>
        <v>57244203</v>
      </c>
      <c r="K16" s="48" t="n">
        <f aca="false">SUM(K17,K75)</f>
        <v>54428256</v>
      </c>
      <c r="L16" s="48" t="n">
        <f aca="false">SUM(L17,L75)</f>
        <v>2965947</v>
      </c>
      <c r="M16" s="48" t="n">
        <f aca="false">SUM(M17,M75)</f>
        <v>285673</v>
      </c>
      <c r="N16" s="48" t="n">
        <f aca="false">SUM(N17,N75)</f>
        <v>14000</v>
      </c>
      <c r="O16" s="48" t="n">
        <f aca="false">SUM(O17,O75)</f>
        <v>54278256</v>
      </c>
      <c r="P16" s="48" t="n">
        <f aca="false">SUM(E16,J16)</f>
        <v>239392615</v>
      </c>
      <c r="Q16" s="49"/>
      <c r="R16" s="50"/>
    </row>
    <row r="17" s="58" customFormat="true" ht="41.25" hidden="false" customHeight="true" outlineLevel="0" collapsed="false">
      <c r="A17" s="52" t="s">
        <v>24</v>
      </c>
      <c r="B17" s="53"/>
      <c r="C17" s="52"/>
      <c r="D17" s="54" t="s">
        <v>25</v>
      </c>
      <c r="E17" s="55" t="n">
        <f aca="false">SUM(F17,I17)</f>
        <v>180327411</v>
      </c>
      <c r="F17" s="56" t="n">
        <f aca="false">SUM(F18,F24,F29,F31,F37,F60,F73)</f>
        <v>180327411</v>
      </c>
      <c r="G17" s="56" t="n">
        <f aca="false">SUM(G18,G24,G29,G31,G37,G60,G73)</f>
        <v>38560036</v>
      </c>
      <c r="H17" s="56" t="n">
        <f aca="false">SUM(H18,H24,H29,H31,H37,H60,H73)</f>
        <v>2207500</v>
      </c>
      <c r="I17" s="56" t="n">
        <f aca="false">SUM(I18,I24,I29,I31,I37,I60,I73)</f>
        <v>0</v>
      </c>
      <c r="J17" s="55" t="n">
        <f aca="false">SUM(L17,O17)</f>
        <v>56865867</v>
      </c>
      <c r="K17" s="56" t="n">
        <f aca="false">SUM(K18,K24,K29,K31,K37,K60,K73)</f>
        <v>54410256</v>
      </c>
      <c r="L17" s="56" t="n">
        <f aca="false">SUM(L18,L24,L29,L31,L37,L60,L73)</f>
        <v>2605611</v>
      </c>
      <c r="M17" s="56" t="n">
        <f aca="false">SUM(M18,M24,M29,M31,M37,M60,M73)</f>
        <v>0</v>
      </c>
      <c r="N17" s="56" t="n">
        <f aca="false">SUM(N18,N24,N29,N31,N37,N60,N73)</f>
        <v>14000</v>
      </c>
      <c r="O17" s="56" t="n">
        <f aca="false">SUM(O18,O24,O29,O31,O37,O60,O73)</f>
        <v>54260256</v>
      </c>
      <c r="P17" s="55" t="n">
        <f aca="false">SUM(E17,J17)</f>
        <v>237193278</v>
      </c>
      <c r="Q17" s="49"/>
      <c r="R17" s="57"/>
    </row>
    <row r="18" s="51" customFormat="true" ht="15.75" hidden="false" customHeight="false" outlineLevel="0" collapsed="false">
      <c r="A18" s="59"/>
      <c r="B18" s="60" t="s">
        <v>26</v>
      </c>
      <c r="C18" s="59"/>
      <c r="D18" s="61" t="s">
        <v>27</v>
      </c>
      <c r="E18" s="62" t="n">
        <f aca="false">SUM(F18,I18)</f>
        <v>54817340</v>
      </c>
      <c r="F18" s="63" t="n">
        <f aca="false">SUM(F19,F20,F21,F22,F23)</f>
        <v>54817340</v>
      </c>
      <c r="G18" s="63" t="n">
        <f aca="false">SUM(G19,G20,G21,G22,G23)</f>
        <v>38560036</v>
      </c>
      <c r="H18" s="63" t="n">
        <f aca="false">SUM(H19,H20,H21,H22,H23)</f>
        <v>2207500</v>
      </c>
      <c r="I18" s="63" t="n">
        <f aca="false">SUM(I19,I20,I21,I22,I23)</f>
        <v>0</v>
      </c>
      <c r="J18" s="62" t="n">
        <f aca="false">SUM(L18,O18)</f>
        <v>1633000</v>
      </c>
      <c r="K18" s="63" t="n">
        <f aca="false">SUM(K19,K20,K21,K22,K23)</f>
        <v>1590000</v>
      </c>
      <c r="L18" s="63" t="n">
        <f aca="false">SUM(L19,L20,L21,L22,L23)</f>
        <v>43000</v>
      </c>
      <c r="M18" s="63" t="n">
        <f aca="false">SUM(M19,M20,M21,M22,M23)</f>
        <v>0</v>
      </c>
      <c r="N18" s="63" t="n">
        <f aca="false">SUM(N19,N20,N21,N22,N23)</f>
        <v>14000</v>
      </c>
      <c r="O18" s="63" t="n">
        <f aca="false">SUM(O19,O20,O21,O22,O23)</f>
        <v>1590000</v>
      </c>
      <c r="P18" s="62" t="n">
        <f aca="false">SUM(E18,J18)</f>
        <v>56450340</v>
      </c>
      <c r="Q18" s="49"/>
      <c r="R18" s="50"/>
    </row>
    <row r="19" customFormat="false" ht="42" hidden="false" customHeight="true" outlineLevel="0" collapsed="false">
      <c r="A19" s="64" t="s">
        <v>28</v>
      </c>
      <c r="B19" s="65" t="s">
        <v>29</v>
      </c>
      <c r="C19" s="64" t="s">
        <v>30</v>
      </c>
      <c r="D19" s="66" t="s">
        <v>31</v>
      </c>
      <c r="E19" s="67" t="n">
        <f aca="false">SUM(F19,I19)</f>
        <v>54317340</v>
      </c>
      <c r="F19" s="68" t="n">
        <v>54317340</v>
      </c>
      <c r="G19" s="68" t="n">
        <v>38165036</v>
      </c>
      <c r="H19" s="68" t="n">
        <v>2207500</v>
      </c>
      <c r="I19" s="68"/>
      <c r="J19" s="67" t="n">
        <f aca="false">SUM(L19,O19)</f>
        <v>1633000</v>
      </c>
      <c r="K19" s="68" t="n">
        <v>1590000</v>
      </c>
      <c r="L19" s="68" t="n">
        <v>43000</v>
      </c>
      <c r="M19" s="68"/>
      <c r="N19" s="68" t="n">
        <v>14000</v>
      </c>
      <c r="O19" s="68" t="n">
        <v>1590000</v>
      </c>
      <c r="P19" s="67" t="n">
        <f aca="false">SUM(E19,J19)</f>
        <v>55950340</v>
      </c>
      <c r="Q19" s="49"/>
    </row>
    <row r="20" customFormat="false" ht="33" hidden="true" customHeight="true" outlineLevel="0" collapsed="false">
      <c r="A20" s="64" t="s">
        <v>32</v>
      </c>
      <c r="B20" s="65" t="s">
        <v>33</v>
      </c>
      <c r="C20" s="64" t="s">
        <v>30</v>
      </c>
      <c r="D20" s="66" t="s">
        <v>34</v>
      </c>
      <c r="E20" s="67" t="n">
        <f aca="false">SUM(F20,I20)</f>
        <v>0</v>
      </c>
      <c r="F20" s="68"/>
      <c r="G20" s="68"/>
      <c r="H20" s="68"/>
      <c r="I20" s="68"/>
      <c r="J20" s="67" t="n">
        <f aca="false">SUM(L20,O20)</f>
        <v>0</v>
      </c>
      <c r="K20" s="68"/>
      <c r="L20" s="68"/>
      <c r="M20" s="68"/>
      <c r="N20" s="68"/>
      <c r="O20" s="68"/>
      <c r="P20" s="67" t="n">
        <f aca="false">SUM(E20,J20)</f>
        <v>0</v>
      </c>
      <c r="Q20" s="49" t="n">
        <f aca="false">SUM(E20:P20)</f>
        <v>0</v>
      </c>
    </row>
    <row r="21" customFormat="false" ht="29.25" hidden="true" customHeight="true" outlineLevel="0" collapsed="false">
      <c r="A21" s="64" t="s">
        <v>35</v>
      </c>
      <c r="B21" s="65" t="s">
        <v>36</v>
      </c>
      <c r="C21" s="64" t="s">
        <v>37</v>
      </c>
      <c r="D21" s="66" t="s">
        <v>38</v>
      </c>
      <c r="E21" s="67" t="n">
        <f aca="false">SUM(F21,I21)</f>
        <v>0</v>
      </c>
      <c r="F21" s="68"/>
      <c r="G21" s="68"/>
      <c r="H21" s="68"/>
      <c r="I21" s="68"/>
      <c r="J21" s="67" t="n">
        <f aca="false">SUM(L21,O21)</f>
        <v>0</v>
      </c>
      <c r="K21" s="68"/>
      <c r="L21" s="68"/>
      <c r="M21" s="68"/>
      <c r="N21" s="68"/>
      <c r="O21" s="68"/>
      <c r="P21" s="67" t="n">
        <f aca="false">SUM(E21,J21)</f>
        <v>0</v>
      </c>
      <c r="Q21" s="49" t="n">
        <f aca="false">SUM(E21:P21)</f>
        <v>0</v>
      </c>
    </row>
    <row r="22" customFormat="false" ht="15.75" hidden="false" customHeight="false" outlineLevel="0" collapsed="false">
      <c r="A22" s="64" t="s">
        <v>39</v>
      </c>
      <c r="B22" s="65" t="s">
        <v>40</v>
      </c>
      <c r="C22" s="64" t="s">
        <v>41</v>
      </c>
      <c r="D22" s="66" t="s">
        <v>42</v>
      </c>
      <c r="E22" s="67" t="n">
        <f aca="false">SUM(F22,I22)</f>
        <v>500000</v>
      </c>
      <c r="F22" s="68" t="n">
        <v>500000</v>
      </c>
      <c r="G22" s="68" t="n">
        <v>395000</v>
      </c>
      <c r="H22" s="68"/>
      <c r="I22" s="68"/>
      <c r="J22" s="67" t="n">
        <f aca="false">SUM(L22,O22)</f>
        <v>0</v>
      </c>
      <c r="K22" s="68"/>
      <c r="L22" s="68"/>
      <c r="M22" s="68"/>
      <c r="N22" s="68"/>
      <c r="O22" s="68"/>
      <c r="P22" s="67" t="n">
        <f aca="false">SUM(E22,J22)</f>
        <v>500000</v>
      </c>
      <c r="Q22" s="49"/>
    </row>
    <row r="23" customFormat="false" ht="22.5" hidden="true" customHeight="true" outlineLevel="0" collapsed="false">
      <c r="A23" s="64" t="s">
        <v>43</v>
      </c>
      <c r="B23" s="65" t="s">
        <v>44</v>
      </c>
      <c r="C23" s="64" t="s">
        <v>33</v>
      </c>
      <c r="D23" s="66" t="s">
        <v>45</v>
      </c>
      <c r="E23" s="67" t="n">
        <f aca="false">SUM(F23,I23)</f>
        <v>0</v>
      </c>
      <c r="F23" s="68"/>
      <c r="G23" s="68"/>
      <c r="H23" s="68"/>
      <c r="I23" s="68"/>
      <c r="J23" s="67" t="n">
        <f aca="false">SUM(L23,O23)</f>
        <v>0</v>
      </c>
      <c r="K23" s="68"/>
      <c r="L23" s="68"/>
      <c r="M23" s="68"/>
      <c r="N23" s="68"/>
      <c r="O23" s="68"/>
      <c r="P23" s="67" t="n">
        <f aca="false">SUM(E23,J23)</f>
        <v>0</v>
      </c>
      <c r="Q23" s="49" t="n">
        <f aca="false">SUM(E23:P23)</f>
        <v>0</v>
      </c>
    </row>
    <row r="24" s="51" customFormat="true" ht="15.75" hidden="false" customHeight="false" outlineLevel="0" collapsed="false">
      <c r="A24" s="59"/>
      <c r="B24" s="60" t="s">
        <v>46</v>
      </c>
      <c r="C24" s="59"/>
      <c r="D24" s="61" t="s">
        <v>47</v>
      </c>
      <c r="E24" s="62" t="n">
        <f aca="false">SUM(F24,I24)</f>
        <v>739119</v>
      </c>
      <c r="F24" s="63" t="n">
        <f aca="false">SUM(F25,F26,F27,F28)</f>
        <v>739119</v>
      </c>
      <c r="G24" s="63" t="n">
        <f aca="false">SUM(G25,G26,G27,G28)</f>
        <v>0</v>
      </c>
      <c r="H24" s="63" t="n">
        <f aca="false">SUM(H25,H26,H27,H28)</f>
        <v>0</v>
      </c>
      <c r="I24" s="63" t="n">
        <f aca="false">SUM(I25,I26,I27,I28)</f>
        <v>0</v>
      </c>
      <c r="J24" s="62" t="n">
        <f aca="false">SUM(L24,O24)</f>
        <v>0</v>
      </c>
      <c r="K24" s="63" t="n">
        <f aca="false">SUM(K25,K26,K27,K28)</f>
        <v>0</v>
      </c>
      <c r="L24" s="63" t="n">
        <f aca="false">SUM(L25,L26,L27,L28)</f>
        <v>0</v>
      </c>
      <c r="M24" s="63" t="n">
        <f aca="false">SUM(M25,M26,M27,M28)</f>
        <v>0</v>
      </c>
      <c r="N24" s="63" t="n">
        <f aca="false">SUM(N25,N26,N27,N28)</f>
        <v>0</v>
      </c>
      <c r="O24" s="63" t="n">
        <f aca="false">SUM(O25,O26,O27,O28)</f>
        <v>0</v>
      </c>
      <c r="P24" s="62" t="n">
        <f aca="false">SUM(E24,J24)</f>
        <v>739119</v>
      </c>
      <c r="Q24" s="49"/>
      <c r="R24" s="50"/>
    </row>
    <row r="25" customFormat="false" ht="38.25" hidden="false" customHeight="false" outlineLevel="0" collapsed="false">
      <c r="A25" s="64" t="s">
        <v>48</v>
      </c>
      <c r="B25" s="65" t="n">
        <v>3140</v>
      </c>
      <c r="C25" s="64" t="s">
        <v>49</v>
      </c>
      <c r="D25" s="69" t="s">
        <v>50</v>
      </c>
      <c r="E25" s="67" t="n">
        <f aca="false">SUM(F25,I25)</f>
        <v>195000</v>
      </c>
      <c r="F25" s="68" t="n">
        <v>195000</v>
      </c>
      <c r="G25" s="68"/>
      <c r="H25" s="68"/>
      <c r="I25" s="68"/>
      <c r="J25" s="67" t="n">
        <f aca="false">SUM(L25,O25)</f>
        <v>0</v>
      </c>
      <c r="K25" s="68"/>
      <c r="L25" s="68"/>
      <c r="M25" s="68"/>
      <c r="N25" s="68"/>
      <c r="O25" s="68"/>
      <c r="P25" s="67" t="n">
        <f aca="false">SUM(E25,J25)</f>
        <v>195000</v>
      </c>
      <c r="Q25" s="49"/>
    </row>
    <row r="26" customFormat="false" ht="15.75" hidden="false" customHeight="false" outlineLevel="0" collapsed="false">
      <c r="A26" s="64" t="s">
        <v>51</v>
      </c>
      <c r="B26" s="65" t="n">
        <v>3210</v>
      </c>
      <c r="C26" s="64" t="s">
        <v>52</v>
      </c>
      <c r="D26" s="66" t="s">
        <v>53</v>
      </c>
      <c r="E26" s="67" t="n">
        <f aca="false">SUM(F26,I26)</f>
        <v>354119</v>
      </c>
      <c r="F26" s="68" t="n">
        <v>354119</v>
      </c>
      <c r="G26" s="68"/>
      <c r="H26" s="68"/>
      <c r="I26" s="68"/>
      <c r="J26" s="67" t="n">
        <f aca="false">SUM(L26,O26)</f>
        <v>0</v>
      </c>
      <c r="K26" s="68"/>
      <c r="L26" s="68"/>
      <c r="M26" s="68"/>
      <c r="N26" s="68"/>
      <c r="O26" s="68"/>
      <c r="P26" s="67" t="n">
        <f aca="false">SUM(E26,J26)</f>
        <v>354119</v>
      </c>
      <c r="Q26" s="49"/>
    </row>
    <row r="27" customFormat="false" ht="25.5" hidden="true" customHeight="false" outlineLevel="0" collapsed="false">
      <c r="A27" s="64" t="s">
        <v>54</v>
      </c>
      <c r="B27" s="65" t="n">
        <v>3241</v>
      </c>
      <c r="C27" s="64" t="s">
        <v>55</v>
      </c>
      <c r="D27" s="66" t="s">
        <v>56</v>
      </c>
      <c r="E27" s="67" t="n">
        <f aca="false">SUM(F27,I27)</f>
        <v>0</v>
      </c>
      <c r="F27" s="68"/>
      <c r="G27" s="68"/>
      <c r="H27" s="68"/>
      <c r="I27" s="68"/>
      <c r="J27" s="67" t="n">
        <f aca="false">SUM(L27,O27)</f>
        <v>0</v>
      </c>
      <c r="K27" s="68"/>
      <c r="L27" s="68"/>
      <c r="M27" s="68"/>
      <c r="N27" s="68"/>
      <c r="O27" s="68"/>
      <c r="P27" s="67" t="n">
        <f aca="false">SUM(E27,J27)</f>
        <v>0</v>
      </c>
      <c r="Q27" s="49" t="n">
        <f aca="false">SUM(E27:P27)</f>
        <v>0</v>
      </c>
    </row>
    <row r="28" customFormat="false" ht="15.75" hidden="false" customHeight="false" outlineLevel="0" collapsed="false">
      <c r="A28" s="64" t="s">
        <v>57</v>
      </c>
      <c r="B28" s="65" t="n">
        <v>3242</v>
      </c>
      <c r="C28" s="64" t="s">
        <v>55</v>
      </c>
      <c r="D28" s="66" t="s">
        <v>58</v>
      </c>
      <c r="E28" s="67" t="n">
        <f aca="false">SUM(F28,I28)</f>
        <v>190000</v>
      </c>
      <c r="F28" s="68" t="n">
        <v>190000</v>
      </c>
      <c r="G28" s="68"/>
      <c r="H28" s="68"/>
      <c r="I28" s="68"/>
      <c r="J28" s="67" t="n">
        <f aca="false">SUM(L28,O28)</f>
        <v>0</v>
      </c>
      <c r="K28" s="68"/>
      <c r="L28" s="68"/>
      <c r="M28" s="68"/>
      <c r="N28" s="68"/>
      <c r="O28" s="68"/>
      <c r="P28" s="67" t="n">
        <f aca="false">SUM(E28,J28)</f>
        <v>190000</v>
      </c>
      <c r="Q28" s="49"/>
    </row>
    <row r="29" s="51" customFormat="true" ht="15.75" hidden="false" customHeight="false" outlineLevel="0" collapsed="false">
      <c r="A29" s="59"/>
      <c r="B29" s="60" t="s">
        <v>59</v>
      </c>
      <c r="C29" s="59"/>
      <c r="D29" s="61" t="s">
        <v>60</v>
      </c>
      <c r="E29" s="62" t="n">
        <f aca="false">SUM(F29,I29)</f>
        <v>3027857</v>
      </c>
      <c r="F29" s="63" t="n">
        <f aca="false">SUM(F30)</f>
        <v>3027857</v>
      </c>
      <c r="G29" s="63" t="n">
        <f aca="false">SUM(G30)</f>
        <v>0</v>
      </c>
      <c r="H29" s="63" t="n">
        <f aca="false">SUM(H30)</f>
        <v>0</v>
      </c>
      <c r="I29" s="63" t="n">
        <f aca="false">SUM(I30)</f>
        <v>0</v>
      </c>
      <c r="J29" s="62" t="n">
        <f aca="false">SUM(L29,O29)</f>
        <v>0</v>
      </c>
      <c r="K29" s="63" t="n">
        <f aca="false">SUM(K30)</f>
        <v>0</v>
      </c>
      <c r="L29" s="63" t="n">
        <f aca="false">SUM(L30)</f>
        <v>0</v>
      </c>
      <c r="M29" s="63" t="n">
        <f aca="false">SUM(M30)</f>
        <v>0</v>
      </c>
      <c r="N29" s="63" t="n">
        <f aca="false">SUM(N30)</f>
        <v>0</v>
      </c>
      <c r="O29" s="63" t="n">
        <f aca="false">SUM(O30)</f>
        <v>0</v>
      </c>
      <c r="P29" s="62" t="n">
        <f aca="false">SUM(E29,J29)</f>
        <v>3027857</v>
      </c>
      <c r="Q29" s="49"/>
      <c r="R29" s="50"/>
    </row>
    <row r="30" customFormat="false" ht="15.75" hidden="false" customHeight="false" outlineLevel="0" collapsed="false">
      <c r="A30" s="64" t="s">
        <v>61</v>
      </c>
      <c r="B30" s="65" t="n">
        <v>4082</v>
      </c>
      <c r="C30" s="64" t="s">
        <v>62</v>
      </c>
      <c r="D30" s="66" t="s">
        <v>63</v>
      </c>
      <c r="E30" s="67" t="n">
        <f aca="false">SUM(F30,I30)</f>
        <v>3027857</v>
      </c>
      <c r="F30" s="68" t="n">
        <v>3027857</v>
      </c>
      <c r="G30" s="68"/>
      <c r="H30" s="68"/>
      <c r="I30" s="68"/>
      <c r="J30" s="67" t="n">
        <f aca="false">SUM(L30,O30)</f>
        <v>0</v>
      </c>
      <c r="K30" s="68"/>
      <c r="L30" s="68"/>
      <c r="M30" s="68"/>
      <c r="N30" s="68"/>
      <c r="O30" s="68"/>
      <c r="P30" s="67" t="n">
        <f aca="false">SUM(E30,J30)</f>
        <v>3027857</v>
      </c>
      <c r="Q30" s="49"/>
    </row>
    <row r="31" s="51" customFormat="true" ht="15.75" hidden="false" customHeight="false" outlineLevel="0" collapsed="false">
      <c r="A31" s="59"/>
      <c r="B31" s="60" t="n">
        <v>6000</v>
      </c>
      <c r="C31" s="59"/>
      <c r="D31" s="61" t="s">
        <v>64</v>
      </c>
      <c r="E31" s="62" t="n">
        <f aca="false">SUM(F31,I31)</f>
        <v>0</v>
      </c>
      <c r="F31" s="63" t="n">
        <f aca="false">SUM(F32:F36)</f>
        <v>0</v>
      </c>
      <c r="G31" s="63" t="n">
        <f aca="false">SUM(G32:G36)</f>
        <v>0</v>
      </c>
      <c r="H31" s="63" t="n">
        <f aca="false">SUM(H32:H36)</f>
        <v>0</v>
      </c>
      <c r="I31" s="63" t="n">
        <f aca="false">SUM(I32:I36)</f>
        <v>0</v>
      </c>
      <c r="J31" s="62" t="n">
        <f aca="false">SUM(L31,O31)</f>
        <v>3874954</v>
      </c>
      <c r="K31" s="63" t="n">
        <f aca="false">SUM(K32:K36)</f>
        <v>3656124</v>
      </c>
      <c r="L31" s="63" t="n">
        <f aca="false">SUM(L32:L36)</f>
        <v>218830</v>
      </c>
      <c r="M31" s="63" t="n">
        <f aca="false">SUM(M32:M36)</f>
        <v>0</v>
      </c>
      <c r="N31" s="63" t="n">
        <f aca="false">SUM(N32:N36)</f>
        <v>0</v>
      </c>
      <c r="O31" s="63" t="n">
        <f aca="false">SUM(O32:O36)</f>
        <v>3656124</v>
      </c>
      <c r="P31" s="62" t="n">
        <f aca="false">SUM(E31,J31)</f>
        <v>3874954</v>
      </c>
      <c r="Q31" s="49"/>
      <c r="R31" s="50"/>
    </row>
    <row r="32" s="51" customFormat="true" ht="15.75" hidden="true" customHeight="false" outlineLevel="0" collapsed="false">
      <c r="A32" s="70" t="s">
        <v>65</v>
      </c>
      <c r="B32" s="71" t="n">
        <v>6011</v>
      </c>
      <c r="C32" s="70" t="s">
        <v>66</v>
      </c>
      <c r="D32" s="72" t="s">
        <v>67</v>
      </c>
      <c r="E32" s="67" t="n">
        <f aca="false">SUM(F32,I32)</f>
        <v>0</v>
      </c>
      <c r="F32" s="68"/>
      <c r="G32" s="68"/>
      <c r="H32" s="68"/>
      <c r="I32" s="68"/>
      <c r="J32" s="67" t="n">
        <f aca="false">SUM(L32,O32)</f>
        <v>0</v>
      </c>
      <c r="K32" s="68"/>
      <c r="L32" s="68"/>
      <c r="M32" s="68"/>
      <c r="N32" s="68"/>
      <c r="O32" s="68"/>
      <c r="P32" s="67" t="n">
        <f aca="false">SUM(E32,J32)</f>
        <v>0</v>
      </c>
      <c r="Q32" s="49" t="n">
        <f aca="false">SUM(E32:P32)</f>
        <v>0</v>
      </c>
      <c r="R32" s="50"/>
    </row>
    <row r="33" customFormat="false" ht="15.75" hidden="false" customHeight="false" outlineLevel="0" collapsed="false">
      <c r="A33" s="70" t="s">
        <v>68</v>
      </c>
      <c r="B33" s="71" t="n">
        <v>6030</v>
      </c>
      <c r="C33" s="70" t="s">
        <v>66</v>
      </c>
      <c r="D33" s="66" t="s">
        <v>69</v>
      </c>
      <c r="E33" s="67" t="n">
        <f aca="false">SUM(F33,I33)</f>
        <v>0</v>
      </c>
      <c r="F33" s="68"/>
      <c r="G33" s="68"/>
      <c r="H33" s="68"/>
      <c r="I33" s="68"/>
      <c r="J33" s="67" t="n">
        <f aca="false">SUM(L33,O33)</f>
        <v>1656124</v>
      </c>
      <c r="K33" s="68" t="n">
        <v>1656124</v>
      </c>
      <c r="L33" s="68"/>
      <c r="M33" s="68"/>
      <c r="N33" s="68"/>
      <c r="O33" s="68" t="n">
        <v>1656124</v>
      </c>
      <c r="P33" s="67" t="n">
        <f aca="false">SUM(E33,J33)</f>
        <v>1656124</v>
      </c>
      <c r="Q33" s="49"/>
    </row>
    <row r="34" customFormat="false" ht="15.75" hidden="false" customHeight="false" outlineLevel="0" collapsed="false">
      <c r="A34" s="73" t="s">
        <v>70</v>
      </c>
      <c r="B34" s="74" t="n">
        <v>6082</v>
      </c>
      <c r="C34" s="73" t="s">
        <v>71</v>
      </c>
      <c r="D34" s="75" t="s">
        <v>72</v>
      </c>
      <c r="E34" s="67" t="n">
        <f aca="false">SUM(F34,I34)</f>
        <v>0</v>
      </c>
      <c r="F34" s="68"/>
      <c r="G34" s="68"/>
      <c r="H34" s="68"/>
      <c r="I34" s="68"/>
      <c r="J34" s="67" t="n">
        <f aca="false">SUM(L34,O34)</f>
        <v>2000000</v>
      </c>
      <c r="K34" s="68" t="n">
        <v>2000000</v>
      </c>
      <c r="L34" s="68"/>
      <c r="M34" s="68"/>
      <c r="N34" s="68"/>
      <c r="O34" s="68" t="n">
        <v>2000000</v>
      </c>
      <c r="P34" s="67" t="n">
        <f aca="false">SUM(E34,J34)</f>
        <v>2000000</v>
      </c>
      <c r="Q34" s="49"/>
    </row>
    <row r="35" customFormat="false" ht="25.5" hidden="false" customHeight="false" outlineLevel="0" collapsed="false">
      <c r="A35" s="73" t="s">
        <v>73</v>
      </c>
      <c r="B35" s="74" t="n">
        <v>6084</v>
      </c>
      <c r="C35" s="73" t="s">
        <v>71</v>
      </c>
      <c r="D35" s="76" t="s">
        <v>74</v>
      </c>
      <c r="E35" s="67" t="n">
        <f aca="false">SUM(F35,I35)</f>
        <v>0</v>
      </c>
      <c r="F35" s="68"/>
      <c r="G35" s="68"/>
      <c r="H35" s="68"/>
      <c r="I35" s="68"/>
      <c r="J35" s="67" t="n">
        <f aca="false">SUM(L35,O35)</f>
        <v>218830</v>
      </c>
      <c r="K35" s="68"/>
      <c r="L35" s="68" t="n">
        <v>218830</v>
      </c>
      <c r="M35" s="68"/>
      <c r="N35" s="68"/>
      <c r="O35" s="68"/>
      <c r="P35" s="67" t="n">
        <f aca="false">SUM(E35,J35)</f>
        <v>218830</v>
      </c>
      <c r="Q35" s="49"/>
    </row>
    <row r="36" customFormat="false" ht="15.75" hidden="true" customHeight="false" outlineLevel="0" collapsed="false">
      <c r="A36" s="73" t="s">
        <v>75</v>
      </c>
      <c r="B36" s="74" t="n">
        <v>6090</v>
      </c>
      <c r="C36" s="73" t="s">
        <v>76</v>
      </c>
      <c r="D36" s="76" t="s">
        <v>77</v>
      </c>
      <c r="E36" s="67" t="n">
        <f aca="false">SUM(F36,I36)</f>
        <v>0</v>
      </c>
      <c r="F36" s="68"/>
      <c r="G36" s="68"/>
      <c r="H36" s="68"/>
      <c r="I36" s="68"/>
      <c r="J36" s="67" t="n">
        <f aca="false">SUM(L36,O36)</f>
        <v>0</v>
      </c>
      <c r="K36" s="68"/>
      <c r="L36" s="68"/>
      <c r="M36" s="68"/>
      <c r="N36" s="68"/>
      <c r="O36" s="68"/>
      <c r="P36" s="67" t="n">
        <f aca="false">SUM(E36,J36)</f>
        <v>0</v>
      </c>
      <c r="Q36" s="49" t="n">
        <f aca="false">SUM(E36:P36)</f>
        <v>0</v>
      </c>
    </row>
    <row r="37" s="51" customFormat="true" ht="15.75" hidden="false" customHeight="false" outlineLevel="0" collapsed="false">
      <c r="A37" s="77"/>
      <c r="B37" s="78" t="n">
        <v>7000</v>
      </c>
      <c r="C37" s="77"/>
      <c r="D37" s="79" t="s">
        <v>78</v>
      </c>
      <c r="E37" s="62" t="n">
        <f aca="false">SUM(F37,I37)</f>
        <v>90006520</v>
      </c>
      <c r="F37" s="63" t="n">
        <f aca="false">SUM(F38,F40,F48,F52)</f>
        <v>90006520</v>
      </c>
      <c r="G37" s="63" t="n">
        <f aca="false">SUM(G38,G40,G48,G52)</f>
        <v>0</v>
      </c>
      <c r="H37" s="63" t="n">
        <f aca="false">SUM(H38,H40,H48,H52)</f>
        <v>0</v>
      </c>
      <c r="I37" s="63" t="n">
        <f aca="false">SUM(I38,I40,I48,I52)</f>
        <v>0</v>
      </c>
      <c r="J37" s="62" t="n">
        <f aca="false">SUM(L37,O37)</f>
        <v>48664132</v>
      </c>
      <c r="K37" s="63" t="n">
        <f aca="false">SUM(K38,K40,K48,K52)</f>
        <v>48664132</v>
      </c>
      <c r="L37" s="63" t="n">
        <f aca="false">SUM(L38,L40,L48,L52)</f>
        <v>150000</v>
      </c>
      <c r="M37" s="63" t="n">
        <f aca="false">SUM(M38,M40,M48,M52)</f>
        <v>0</v>
      </c>
      <c r="N37" s="63" t="n">
        <f aca="false">SUM(N38,N40,N48,N52)</f>
        <v>0</v>
      </c>
      <c r="O37" s="63" t="n">
        <f aca="false">SUM(O38,O40,O48,O52)</f>
        <v>48514132</v>
      </c>
      <c r="P37" s="62" t="n">
        <f aca="false">SUM(E37,J37)</f>
        <v>138670652</v>
      </c>
      <c r="Q37" s="49"/>
      <c r="R37" s="50"/>
    </row>
    <row r="38" s="51" customFormat="true" ht="15.75" hidden="false" customHeight="false" outlineLevel="0" collapsed="false">
      <c r="A38" s="77"/>
      <c r="B38" s="78" t="n">
        <v>7100</v>
      </c>
      <c r="C38" s="77"/>
      <c r="D38" s="79" t="s">
        <v>79</v>
      </c>
      <c r="E38" s="62" t="n">
        <f aca="false">SUM(F38,I38)</f>
        <v>415000</v>
      </c>
      <c r="F38" s="63" t="n">
        <f aca="false">SUM(F39)</f>
        <v>415000</v>
      </c>
      <c r="G38" s="63" t="n">
        <f aca="false">SUM(G39)</f>
        <v>0</v>
      </c>
      <c r="H38" s="63" t="n">
        <f aca="false">SUM(H39)</f>
        <v>0</v>
      </c>
      <c r="I38" s="63" t="n">
        <f aca="false">SUM(I39)</f>
        <v>0</v>
      </c>
      <c r="J38" s="62" t="n">
        <f aca="false">SUM(L38,O38)</f>
        <v>0</v>
      </c>
      <c r="K38" s="63" t="n">
        <f aca="false">SUM(K39)</f>
        <v>0</v>
      </c>
      <c r="L38" s="63" t="n">
        <f aca="false">SUM(L39)</f>
        <v>0</v>
      </c>
      <c r="M38" s="63" t="n">
        <f aca="false">SUM(M39)</f>
        <v>0</v>
      </c>
      <c r="N38" s="63" t="n">
        <f aca="false">SUM(N39)</f>
        <v>0</v>
      </c>
      <c r="O38" s="63" t="n">
        <f aca="false">SUM(O39)</f>
        <v>0</v>
      </c>
      <c r="P38" s="62" t="n">
        <f aca="false">SUM(E38,J38)</f>
        <v>415000</v>
      </c>
      <c r="Q38" s="49"/>
      <c r="R38" s="50"/>
    </row>
    <row r="39" customFormat="false" ht="15.75" hidden="false" customHeight="false" outlineLevel="0" collapsed="false">
      <c r="A39" s="73" t="s">
        <v>80</v>
      </c>
      <c r="B39" s="74" t="n">
        <v>7130</v>
      </c>
      <c r="C39" s="73" t="s">
        <v>81</v>
      </c>
      <c r="D39" s="76" t="s">
        <v>82</v>
      </c>
      <c r="E39" s="67" t="n">
        <f aca="false">SUM(F39,I39)</f>
        <v>415000</v>
      </c>
      <c r="F39" s="68" t="n">
        <v>415000</v>
      </c>
      <c r="G39" s="68"/>
      <c r="H39" s="68"/>
      <c r="I39" s="68"/>
      <c r="J39" s="67" t="n">
        <f aca="false">SUM(L39,O39)</f>
        <v>0</v>
      </c>
      <c r="K39" s="68"/>
      <c r="L39" s="68"/>
      <c r="M39" s="68"/>
      <c r="N39" s="68"/>
      <c r="O39" s="68"/>
      <c r="P39" s="67" t="n">
        <f aca="false">SUM(E39,J39)</f>
        <v>415000</v>
      </c>
      <c r="Q39" s="49"/>
    </row>
    <row r="40" s="51" customFormat="true" ht="15.75" hidden="false" customHeight="false" outlineLevel="0" collapsed="false">
      <c r="A40" s="77"/>
      <c r="B40" s="78" t="n">
        <v>7300</v>
      </c>
      <c r="C40" s="77"/>
      <c r="D40" s="79" t="s">
        <v>83</v>
      </c>
      <c r="E40" s="62" t="n">
        <f aca="false">SUM(F40,I40)</f>
        <v>30000</v>
      </c>
      <c r="F40" s="63" t="n">
        <f aca="false">SUM(F41:F47)</f>
        <v>30000</v>
      </c>
      <c r="G40" s="63" t="n">
        <f aca="false">SUM(G41:G47)</f>
        <v>0</v>
      </c>
      <c r="H40" s="63" t="n">
        <f aca="false">SUM(H41:H47)</f>
        <v>0</v>
      </c>
      <c r="I40" s="63" t="n">
        <f aca="false">SUM(I41:I47)</f>
        <v>0</v>
      </c>
      <c r="J40" s="62" t="n">
        <f aca="false">SUM(L40,O40)</f>
        <v>24618128</v>
      </c>
      <c r="K40" s="63" t="n">
        <f aca="false">SUM(K41:K47)</f>
        <v>24618128</v>
      </c>
      <c r="L40" s="63" t="n">
        <f aca="false">SUM(L41:L47)</f>
        <v>0</v>
      </c>
      <c r="M40" s="63" t="n">
        <f aca="false">SUM(M41:M47)</f>
        <v>0</v>
      </c>
      <c r="N40" s="63" t="n">
        <f aca="false">SUM(N41:N47)</f>
        <v>0</v>
      </c>
      <c r="O40" s="63" t="n">
        <f aca="false">SUM(O41:O47)</f>
        <v>24618128</v>
      </c>
      <c r="P40" s="62" t="n">
        <f aca="false">SUM(E40,J40)</f>
        <v>24648128</v>
      </c>
      <c r="Q40" s="49"/>
      <c r="R40" s="50"/>
    </row>
    <row r="41" customFormat="false" ht="15.75" hidden="false" customHeight="false" outlineLevel="0" collapsed="false">
      <c r="A41" s="73" t="s">
        <v>84</v>
      </c>
      <c r="B41" s="74" t="n">
        <v>7310</v>
      </c>
      <c r="C41" s="73" t="s">
        <v>85</v>
      </c>
      <c r="D41" s="76" t="s">
        <v>86</v>
      </c>
      <c r="E41" s="67" t="n">
        <f aca="false">SUM(F41,I41)</f>
        <v>0</v>
      </c>
      <c r="F41" s="68"/>
      <c r="G41" s="68"/>
      <c r="H41" s="68"/>
      <c r="I41" s="68"/>
      <c r="J41" s="67" t="n">
        <f aca="false">SUM(L41,O41)</f>
        <v>9114209</v>
      </c>
      <c r="K41" s="68" t="n">
        <v>9114209</v>
      </c>
      <c r="L41" s="68"/>
      <c r="M41" s="68"/>
      <c r="N41" s="68"/>
      <c r="O41" s="68" t="n">
        <v>9114209</v>
      </c>
      <c r="P41" s="67" t="n">
        <f aca="false">SUM(E41,J41)</f>
        <v>9114209</v>
      </c>
      <c r="Q41" s="49"/>
    </row>
    <row r="42" customFormat="false" ht="15.75" hidden="false" customHeight="false" outlineLevel="0" collapsed="false">
      <c r="A42" s="73" t="s">
        <v>87</v>
      </c>
      <c r="B42" s="74" t="n">
        <v>7321</v>
      </c>
      <c r="C42" s="73" t="s">
        <v>85</v>
      </c>
      <c r="D42" s="76" t="s">
        <v>88</v>
      </c>
      <c r="E42" s="67" t="n">
        <f aca="false">SUM(F42,I42)</f>
        <v>0</v>
      </c>
      <c r="F42" s="68"/>
      <c r="G42" s="68"/>
      <c r="H42" s="68"/>
      <c r="I42" s="68"/>
      <c r="J42" s="67" t="n">
        <f aca="false">SUM(L42,O42)</f>
        <v>2965000</v>
      </c>
      <c r="K42" s="68" t="n">
        <v>2965000</v>
      </c>
      <c r="L42" s="68"/>
      <c r="M42" s="68"/>
      <c r="N42" s="68"/>
      <c r="O42" s="68" t="n">
        <v>2965000</v>
      </c>
      <c r="P42" s="67" t="n">
        <f aca="false">SUM(E42,J42)</f>
        <v>2965000</v>
      </c>
      <c r="Q42" s="49"/>
    </row>
    <row r="43" customFormat="false" ht="15.75" hidden="false" customHeight="false" outlineLevel="0" collapsed="false">
      <c r="A43" s="73" t="s">
        <v>89</v>
      </c>
      <c r="B43" s="74" t="s">
        <v>90</v>
      </c>
      <c r="C43" s="73" t="s">
        <v>85</v>
      </c>
      <c r="D43" s="76" t="s">
        <v>91</v>
      </c>
      <c r="E43" s="67" t="n">
        <f aca="false">SUM(F43,I43)</f>
        <v>0</v>
      </c>
      <c r="F43" s="68"/>
      <c r="G43" s="68"/>
      <c r="H43" s="68"/>
      <c r="I43" s="68"/>
      <c r="J43" s="67" t="n">
        <f aca="false">SUM(L43,O43)</f>
        <v>9000000</v>
      </c>
      <c r="K43" s="68" t="n">
        <v>9000000</v>
      </c>
      <c r="L43" s="68"/>
      <c r="M43" s="68"/>
      <c r="N43" s="68"/>
      <c r="O43" s="68" t="n">
        <v>9000000</v>
      </c>
      <c r="P43" s="67" t="n">
        <f aca="false">SUM(E43,J43)</f>
        <v>9000000</v>
      </c>
      <c r="Q43" s="49"/>
    </row>
    <row r="44" customFormat="false" ht="25.5" hidden="false" customHeight="false" outlineLevel="0" collapsed="false">
      <c r="A44" s="73" t="s">
        <v>92</v>
      </c>
      <c r="B44" s="74" t="n">
        <v>7330</v>
      </c>
      <c r="C44" s="73" t="s">
        <v>85</v>
      </c>
      <c r="D44" s="76" t="s">
        <v>93</v>
      </c>
      <c r="E44" s="67" t="n">
        <f aca="false">SUM(F44,I44)</f>
        <v>0</v>
      </c>
      <c r="F44" s="68"/>
      <c r="G44" s="68"/>
      <c r="H44" s="68"/>
      <c r="I44" s="68"/>
      <c r="J44" s="67" t="n">
        <f aca="false">SUM(L44,O44)</f>
        <v>638919</v>
      </c>
      <c r="K44" s="68" t="n">
        <v>638919</v>
      </c>
      <c r="L44" s="68"/>
      <c r="M44" s="68"/>
      <c r="N44" s="68"/>
      <c r="O44" s="68" t="n">
        <v>638919</v>
      </c>
      <c r="P44" s="67" t="n">
        <f aca="false">SUM(E44,J44)</f>
        <v>638919</v>
      </c>
      <c r="Q44" s="49"/>
    </row>
    <row r="45" customFormat="false" ht="25.5" hidden="true" customHeight="false" outlineLevel="0" collapsed="false">
      <c r="A45" s="73" t="s">
        <v>94</v>
      </c>
      <c r="B45" s="74" t="n">
        <v>7363</v>
      </c>
      <c r="C45" s="73" t="s">
        <v>95</v>
      </c>
      <c r="D45" s="76" t="s">
        <v>96</v>
      </c>
      <c r="E45" s="67" t="n">
        <f aca="false">SUM(F45,I45)</f>
        <v>0</v>
      </c>
      <c r="F45" s="68"/>
      <c r="G45" s="68"/>
      <c r="H45" s="68"/>
      <c r="I45" s="68"/>
      <c r="J45" s="67" t="n">
        <f aca="false">SUM(L45,O45)</f>
        <v>0</v>
      </c>
      <c r="K45" s="68"/>
      <c r="L45" s="68"/>
      <c r="M45" s="68"/>
      <c r="N45" s="68"/>
      <c r="O45" s="68"/>
      <c r="P45" s="67" t="n">
        <f aca="false">SUM(E45,J45)</f>
        <v>0</v>
      </c>
      <c r="Q45" s="49" t="n">
        <f aca="false">SUM(E45:P45)</f>
        <v>0</v>
      </c>
    </row>
    <row r="46" customFormat="false" ht="27.75" hidden="false" customHeight="true" outlineLevel="0" collapsed="false">
      <c r="A46" s="73" t="s">
        <v>97</v>
      </c>
      <c r="B46" s="74" t="n">
        <v>7366</v>
      </c>
      <c r="C46" s="73" t="s">
        <v>95</v>
      </c>
      <c r="D46" s="76" t="s">
        <v>98</v>
      </c>
      <c r="E46" s="67" t="n">
        <f aca="false">SUM(F46,I46)</f>
        <v>30000</v>
      </c>
      <c r="F46" s="68" t="n">
        <v>30000</v>
      </c>
      <c r="G46" s="68"/>
      <c r="H46" s="68"/>
      <c r="I46" s="68"/>
      <c r="J46" s="67" t="n">
        <f aca="false">SUM(L46,O46)</f>
        <v>2900000</v>
      </c>
      <c r="K46" s="68" t="n">
        <v>2900000</v>
      </c>
      <c r="L46" s="68"/>
      <c r="M46" s="68"/>
      <c r="N46" s="68"/>
      <c r="O46" s="68" t="n">
        <v>2900000</v>
      </c>
      <c r="P46" s="67" t="n">
        <f aca="false">SUM(E46,J46)</f>
        <v>2930000</v>
      </c>
      <c r="Q46" s="49"/>
      <c r="R46" s="6"/>
    </row>
    <row r="47" customFormat="false" ht="15.75" hidden="true" customHeight="false" outlineLevel="0" collapsed="false">
      <c r="A47" s="70" t="s">
        <v>99</v>
      </c>
      <c r="B47" s="71" t="n">
        <v>7370</v>
      </c>
      <c r="C47" s="70" t="s">
        <v>95</v>
      </c>
      <c r="D47" s="80" t="s">
        <v>100</v>
      </c>
      <c r="E47" s="67" t="n">
        <f aca="false">SUM(F47,I47)</f>
        <v>0</v>
      </c>
      <c r="F47" s="68"/>
      <c r="G47" s="68"/>
      <c r="H47" s="68"/>
      <c r="I47" s="68"/>
      <c r="J47" s="67" t="n">
        <f aca="false">SUM(L47,O47)</f>
        <v>0</v>
      </c>
      <c r="K47" s="68"/>
      <c r="L47" s="68"/>
      <c r="M47" s="68"/>
      <c r="N47" s="68"/>
      <c r="O47" s="68"/>
      <c r="P47" s="67" t="n">
        <f aca="false">SUM(E47,J47)</f>
        <v>0</v>
      </c>
      <c r="Q47" s="49" t="n">
        <f aca="false">SUM(E47:P47)</f>
        <v>0</v>
      </c>
    </row>
    <row r="48" customFormat="false" ht="15.75" hidden="false" customHeight="false" outlineLevel="0" collapsed="false">
      <c r="A48" s="77"/>
      <c r="B48" s="78" t="n">
        <v>7400</v>
      </c>
      <c r="C48" s="77"/>
      <c r="D48" s="79" t="s">
        <v>101</v>
      </c>
      <c r="E48" s="62" t="n">
        <f aca="false">SUM(F48,I48)</f>
        <v>76345919</v>
      </c>
      <c r="F48" s="63" t="n">
        <f aca="false">SUM(F49:F51)</f>
        <v>76345919</v>
      </c>
      <c r="G48" s="63" t="n">
        <f aca="false">SUM(G49:G51)</f>
        <v>0</v>
      </c>
      <c r="H48" s="63" t="n">
        <f aca="false">SUM(H49:H51)</f>
        <v>0</v>
      </c>
      <c r="I48" s="63" t="n">
        <f aca="false">SUM(I49:I51)</f>
        <v>0</v>
      </c>
      <c r="J48" s="62" t="n">
        <f aca="false">SUM(L48,O48)</f>
        <v>0</v>
      </c>
      <c r="K48" s="63" t="n">
        <f aca="false">SUM(K49:K51)</f>
        <v>0</v>
      </c>
      <c r="L48" s="63" t="n">
        <f aca="false">SUM(L49:L51)</f>
        <v>0</v>
      </c>
      <c r="M48" s="63" t="n">
        <f aca="false">SUM(M49:M51)</f>
        <v>0</v>
      </c>
      <c r="N48" s="63" t="n">
        <f aca="false">SUM(N49:N51)</f>
        <v>0</v>
      </c>
      <c r="O48" s="63" t="n">
        <f aca="false">SUM(O49:O51)</f>
        <v>0</v>
      </c>
      <c r="P48" s="62" t="n">
        <f aca="false">SUM(E48,J48)</f>
        <v>76345919</v>
      </c>
      <c r="Q48" s="49"/>
    </row>
    <row r="49" customFormat="false" ht="15.75" hidden="false" customHeight="false" outlineLevel="0" collapsed="false">
      <c r="A49" s="73" t="s">
        <v>102</v>
      </c>
      <c r="B49" s="74" t="n">
        <v>7411</v>
      </c>
      <c r="C49" s="73" t="s">
        <v>103</v>
      </c>
      <c r="D49" s="76" t="s">
        <v>104</v>
      </c>
      <c r="E49" s="67" t="n">
        <f aca="false">SUM(F49,I49)</f>
        <v>9263600</v>
      </c>
      <c r="F49" s="68" t="n">
        <v>9263600</v>
      </c>
      <c r="G49" s="68"/>
      <c r="H49" s="68"/>
      <c r="I49" s="68"/>
      <c r="J49" s="67" t="n">
        <f aca="false">SUM(L49,O49)</f>
        <v>0</v>
      </c>
      <c r="K49" s="68"/>
      <c r="L49" s="68"/>
      <c r="M49" s="68"/>
      <c r="N49" s="68"/>
      <c r="O49" s="68"/>
      <c r="P49" s="67" t="n">
        <f aca="false">SUM(E49,J49)</f>
        <v>9263600</v>
      </c>
      <c r="Q49" s="49"/>
      <c r="R49" s="6"/>
    </row>
    <row r="50" customFormat="false" ht="15.75" hidden="false" customHeight="false" outlineLevel="0" collapsed="false">
      <c r="A50" s="73" t="s">
        <v>105</v>
      </c>
      <c r="B50" s="74" t="n">
        <v>7421</v>
      </c>
      <c r="C50" s="73" t="s">
        <v>106</v>
      </c>
      <c r="D50" s="76" t="s">
        <v>107</v>
      </c>
      <c r="E50" s="67" t="n">
        <f aca="false">SUM(F50,I50)</f>
        <v>67082319</v>
      </c>
      <c r="F50" s="68" t="n">
        <v>67082319</v>
      </c>
      <c r="G50" s="68"/>
      <c r="H50" s="68"/>
      <c r="I50" s="68"/>
      <c r="J50" s="67" t="n">
        <f aca="false">SUM(L50,O50)</f>
        <v>0</v>
      </c>
      <c r="K50" s="68"/>
      <c r="L50" s="68"/>
      <c r="M50" s="68"/>
      <c r="N50" s="68"/>
      <c r="O50" s="68"/>
      <c r="P50" s="67" t="n">
        <f aca="false">SUM(E50,J50)</f>
        <v>67082319</v>
      </c>
      <c r="Q50" s="49"/>
    </row>
    <row r="51" customFormat="false" ht="15.75" hidden="true" customHeight="false" outlineLevel="0" collapsed="false">
      <c r="A51" s="73" t="s">
        <v>108</v>
      </c>
      <c r="B51" s="74" t="n">
        <v>7426</v>
      </c>
      <c r="C51" s="73" t="s">
        <v>106</v>
      </c>
      <c r="D51" s="76" t="s">
        <v>109</v>
      </c>
      <c r="E51" s="67" t="n">
        <f aca="false">SUM(F51,I51)</f>
        <v>0</v>
      </c>
      <c r="F51" s="68"/>
      <c r="G51" s="68"/>
      <c r="H51" s="68"/>
      <c r="I51" s="68"/>
      <c r="J51" s="67" t="n">
        <f aca="false">SUM(L51,O51)</f>
        <v>0</v>
      </c>
      <c r="K51" s="68"/>
      <c r="L51" s="68"/>
      <c r="M51" s="68"/>
      <c r="N51" s="68"/>
      <c r="O51" s="68"/>
      <c r="P51" s="67" t="n">
        <f aca="false">SUM(E51,J51)</f>
        <v>0</v>
      </c>
      <c r="Q51" s="49" t="n">
        <f aca="false">SUM(E51:P51)</f>
        <v>0</v>
      </c>
    </row>
    <row r="52" s="51" customFormat="true" ht="15.75" hidden="false" customHeight="false" outlineLevel="0" collapsed="false">
      <c r="A52" s="77"/>
      <c r="B52" s="78" t="n">
        <v>7600</v>
      </c>
      <c r="C52" s="77"/>
      <c r="D52" s="79" t="s">
        <v>110</v>
      </c>
      <c r="E52" s="62" t="n">
        <f aca="false">SUM(F52,I52)</f>
        <v>13215601</v>
      </c>
      <c r="F52" s="63" t="n">
        <f aca="false">SUM(F53:F59)</f>
        <v>13215601</v>
      </c>
      <c r="G52" s="63" t="n">
        <f aca="false">SUM(G53:G59)</f>
        <v>0</v>
      </c>
      <c r="H52" s="63" t="n">
        <f aca="false">SUM(H53:H59)</f>
        <v>0</v>
      </c>
      <c r="I52" s="63" t="n">
        <f aca="false">SUM(I53:I59)</f>
        <v>0</v>
      </c>
      <c r="J52" s="62" t="n">
        <f aca="false">SUM(L52,O52)</f>
        <v>24046004</v>
      </c>
      <c r="K52" s="63" t="n">
        <f aca="false">SUM(K53:K59)</f>
        <v>24046004</v>
      </c>
      <c r="L52" s="63" t="n">
        <f aca="false">SUM(L53:L59)</f>
        <v>150000</v>
      </c>
      <c r="M52" s="63" t="n">
        <f aca="false">SUM(M53:M59)</f>
        <v>0</v>
      </c>
      <c r="N52" s="63" t="n">
        <f aca="false">SUM(N53:N59)</f>
        <v>0</v>
      </c>
      <c r="O52" s="63" t="n">
        <f aca="false">SUM(O53:O59)</f>
        <v>23896004</v>
      </c>
      <c r="P52" s="62" t="n">
        <f aca="false">SUM(E52,J52)</f>
        <v>37261605</v>
      </c>
      <c r="Q52" s="49"/>
      <c r="R52" s="50"/>
    </row>
    <row r="53" customFormat="false" ht="15.75" hidden="false" customHeight="false" outlineLevel="0" collapsed="false">
      <c r="A53" s="73" t="s">
        <v>111</v>
      </c>
      <c r="B53" s="74" t="n">
        <v>7610</v>
      </c>
      <c r="C53" s="73" t="s">
        <v>112</v>
      </c>
      <c r="D53" s="76" t="s">
        <v>113</v>
      </c>
      <c r="E53" s="67" t="n">
        <f aca="false">SUM(F53,I53)</f>
        <v>300000</v>
      </c>
      <c r="F53" s="68" t="n">
        <v>300000</v>
      </c>
      <c r="G53" s="68"/>
      <c r="H53" s="68"/>
      <c r="I53" s="68"/>
      <c r="J53" s="67" t="n">
        <f aca="false">SUM(L53,O53)</f>
        <v>0</v>
      </c>
      <c r="K53" s="68"/>
      <c r="L53" s="68"/>
      <c r="M53" s="68"/>
      <c r="N53" s="68"/>
      <c r="O53" s="68"/>
      <c r="P53" s="67" t="n">
        <f aca="false">SUM(E53,J53)</f>
        <v>300000</v>
      </c>
      <c r="Q53" s="49"/>
    </row>
    <row r="54" customFormat="false" ht="15.75" hidden="false" customHeight="false" outlineLevel="0" collapsed="false">
      <c r="A54" s="73" t="s">
        <v>114</v>
      </c>
      <c r="B54" s="74" t="n">
        <v>7650</v>
      </c>
      <c r="C54" s="73" t="s">
        <v>95</v>
      </c>
      <c r="D54" s="76" t="s">
        <v>115</v>
      </c>
      <c r="E54" s="67" t="n">
        <f aca="false">SUM(F54,I54)</f>
        <v>0</v>
      </c>
      <c r="F54" s="68"/>
      <c r="G54" s="68"/>
      <c r="H54" s="68"/>
      <c r="I54" s="68"/>
      <c r="J54" s="67" t="n">
        <f aca="false">SUM(L54,O54)</f>
        <v>150000</v>
      </c>
      <c r="K54" s="68" t="n">
        <v>150000</v>
      </c>
      <c r="L54" s="68" t="n">
        <v>150000</v>
      </c>
      <c r="M54" s="68"/>
      <c r="N54" s="68"/>
      <c r="O54" s="68"/>
      <c r="P54" s="67" t="n">
        <f aca="false">SUM(E54,J54)</f>
        <v>150000</v>
      </c>
      <c r="Q54" s="49"/>
    </row>
    <row r="55" customFormat="false" ht="15.75" hidden="false" customHeight="false" outlineLevel="0" collapsed="false">
      <c r="A55" s="73" t="s">
        <v>116</v>
      </c>
      <c r="B55" s="74" t="n">
        <v>7670</v>
      </c>
      <c r="C55" s="73" t="s">
        <v>95</v>
      </c>
      <c r="D55" s="76" t="s">
        <v>117</v>
      </c>
      <c r="E55" s="67" t="n">
        <f aca="false">SUM(F55,I55)</f>
        <v>0</v>
      </c>
      <c r="F55" s="68"/>
      <c r="G55" s="68"/>
      <c r="H55" s="68"/>
      <c r="I55" s="68"/>
      <c r="J55" s="67" t="n">
        <f aca="false">SUM(L55,O55)</f>
        <v>22356000</v>
      </c>
      <c r="K55" s="68" t="n">
        <v>22356000</v>
      </c>
      <c r="L55" s="68"/>
      <c r="M55" s="68"/>
      <c r="N55" s="68"/>
      <c r="O55" s="68" t="n">
        <v>22356000</v>
      </c>
      <c r="P55" s="67" t="n">
        <f aca="false">SUM(E55,J55)</f>
        <v>22356000</v>
      </c>
      <c r="Q55" s="49"/>
    </row>
    <row r="56" customFormat="false" ht="15.75" hidden="false" customHeight="false" outlineLevel="0" collapsed="false">
      <c r="A56" s="73" t="s">
        <v>118</v>
      </c>
      <c r="B56" s="74" t="n">
        <v>7680</v>
      </c>
      <c r="C56" s="73" t="s">
        <v>95</v>
      </c>
      <c r="D56" s="76" t="s">
        <v>119</v>
      </c>
      <c r="E56" s="67" t="n">
        <f aca="false">SUM(F56,I56)</f>
        <v>204046</v>
      </c>
      <c r="F56" s="68" t="n">
        <v>204046</v>
      </c>
      <c r="G56" s="68"/>
      <c r="H56" s="68"/>
      <c r="I56" s="68"/>
      <c r="J56" s="67" t="n">
        <f aca="false">SUM(L56,O56)</f>
        <v>0</v>
      </c>
      <c r="K56" s="68"/>
      <c r="L56" s="68"/>
      <c r="M56" s="68"/>
      <c r="N56" s="68"/>
      <c r="O56" s="68"/>
      <c r="P56" s="67" t="n">
        <f aca="false">SUM(E56,J56)</f>
        <v>204046</v>
      </c>
      <c r="Q56" s="49"/>
    </row>
    <row r="57" customFormat="false" ht="51" hidden="true" customHeight="false" outlineLevel="0" collapsed="false">
      <c r="A57" s="73" t="s">
        <v>120</v>
      </c>
      <c r="B57" s="74" t="n">
        <v>7691</v>
      </c>
      <c r="C57" s="73" t="s">
        <v>95</v>
      </c>
      <c r="D57" s="76" t="s">
        <v>121</v>
      </c>
      <c r="E57" s="67" t="n">
        <f aca="false">SUM(F57,I57)</f>
        <v>0</v>
      </c>
      <c r="F57" s="68"/>
      <c r="G57" s="68"/>
      <c r="H57" s="68"/>
      <c r="I57" s="68"/>
      <c r="J57" s="67" t="n">
        <f aca="false">SUM(L57,O57)</f>
        <v>0</v>
      </c>
      <c r="K57" s="68"/>
      <c r="L57" s="68"/>
      <c r="M57" s="68"/>
      <c r="N57" s="68"/>
      <c r="O57" s="68"/>
      <c r="P57" s="67" t="n">
        <f aca="false">SUM(E57,J57)</f>
        <v>0</v>
      </c>
      <c r="Q57" s="49" t="n">
        <f aca="false">SUM(E57:P57)</f>
        <v>0</v>
      </c>
    </row>
    <row r="58" customFormat="false" ht="42.75" hidden="true" customHeight="true" outlineLevel="0" collapsed="false">
      <c r="A58" s="73" t="s">
        <v>122</v>
      </c>
      <c r="B58" s="74" t="n">
        <v>7692</v>
      </c>
      <c r="C58" s="73" t="s">
        <v>95</v>
      </c>
      <c r="D58" s="76" t="s">
        <v>123</v>
      </c>
      <c r="E58" s="67" t="n">
        <f aca="false">SUM(F58,I58)</f>
        <v>0</v>
      </c>
      <c r="F58" s="68"/>
      <c r="G58" s="68"/>
      <c r="H58" s="68"/>
      <c r="I58" s="68"/>
      <c r="J58" s="67" t="n">
        <f aca="false">SUM(L58,O58)</f>
        <v>0</v>
      </c>
      <c r="K58" s="68"/>
      <c r="L58" s="68"/>
      <c r="M58" s="68"/>
      <c r="N58" s="68"/>
      <c r="O58" s="68"/>
      <c r="P58" s="67" t="n">
        <f aca="false">SUM(E58,J58)</f>
        <v>0</v>
      </c>
      <c r="Q58" s="49" t="n">
        <f aca="false">SUM(E58:P58)</f>
        <v>0</v>
      </c>
    </row>
    <row r="59" customFormat="false" ht="15.75" hidden="false" customHeight="false" outlineLevel="0" collapsed="false">
      <c r="A59" s="73" t="s">
        <v>124</v>
      </c>
      <c r="B59" s="74" t="n">
        <v>7693</v>
      </c>
      <c r="C59" s="73" t="s">
        <v>95</v>
      </c>
      <c r="D59" s="76" t="s">
        <v>125</v>
      </c>
      <c r="E59" s="67" t="n">
        <f aca="false">SUM(F59,I59)</f>
        <v>12711555</v>
      </c>
      <c r="F59" s="68" t="n">
        <f aca="false">5666700+100000+4496000+1937540+511315</f>
        <v>12711555</v>
      </c>
      <c r="G59" s="68"/>
      <c r="H59" s="68"/>
      <c r="I59" s="68"/>
      <c r="J59" s="67" t="n">
        <f aca="false">SUM(L59,O59)</f>
        <v>1540004</v>
      </c>
      <c r="K59" s="68" t="n">
        <f aca="false">40004+1500000</f>
        <v>1540004</v>
      </c>
      <c r="L59" s="68"/>
      <c r="M59" s="68"/>
      <c r="N59" s="68"/>
      <c r="O59" s="68" t="n">
        <f aca="false">40004+1500000</f>
        <v>1540004</v>
      </c>
      <c r="P59" s="67" t="n">
        <f aca="false">SUM(E59,J59)</f>
        <v>14251559</v>
      </c>
      <c r="Q59" s="49"/>
    </row>
    <row r="60" s="51" customFormat="true" ht="15.75" hidden="false" customHeight="false" outlineLevel="0" collapsed="false">
      <c r="A60" s="59"/>
      <c r="B60" s="78" t="n">
        <v>8000</v>
      </c>
      <c r="C60" s="59"/>
      <c r="D60" s="79" t="s">
        <v>126</v>
      </c>
      <c r="E60" s="62" t="n">
        <f aca="false">SUM(F60,I60)</f>
        <v>31736575</v>
      </c>
      <c r="F60" s="63" t="n">
        <f aca="false">SUM(F61,F64,F71)</f>
        <v>31736575</v>
      </c>
      <c r="G60" s="63" t="n">
        <f aca="false">SUM(G61,G64,G71)</f>
        <v>0</v>
      </c>
      <c r="H60" s="63" t="n">
        <f aca="false">SUM(H61,H64,H71)</f>
        <v>0</v>
      </c>
      <c r="I60" s="63" t="n">
        <f aca="false">SUM(I61,I64,I71)</f>
        <v>0</v>
      </c>
      <c r="J60" s="62" t="n">
        <f aca="false">SUM(L60,O60)</f>
        <v>2693781</v>
      </c>
      <c r="K60" s="63" t="n">
        <f aca="false">SUM(K61,K64,K71)</f>
        <v>500000</v>
      </c>
      <c r="L60" s="63" t="n">
        <f aca="false">SUM(L61,L64,L71)</f>
        <v>2193781</v>
      </c>
      <c r="M60" s="63" t="n">
        <f aca="false">SUM(M61,M64,M71)</f>
        <v>0</v>
      </c>
      <c r="N60" s="63" t="n">
        <f aca="false">SUM(N61,N64,N71)</f>
        <v>0</v>
      </c>
      <c r="O60" s="63" t="n">
        <f aca="false">SUM(O61,O64,O71)</f>
        <v>500000</v>
      </c>
      <c r="P60" s="62" t="n">
        <f aca="false">SUM(E60,J60)</f>
        <v>34430356</v>
      </c>
      <c r="Q60" s="49"/>
      <c r="R60" s="50"/>
    </row>
    <row r="61" s="51" customFormat="true" ht="15.75" hidden="false" customHeight="false" outlineLevel="0" collapsed="false">
      <c r="A61" s="59"/>
      <c r="B61" s="78" t="n">
        <v>8200</v>
      </c>
      <c r="C61" s="59"/>
      <c r="D61" s="79" t="s">
        <v>127</v>
      </c>
      <c r="E61" s="62" t="n">
        <f aca="false">SUM(F61,I61)</f>
        <v>13046500</v>
      </c>
      <c r="F61" s="63" t="n">
        <f aca="false">F62+F63</f>
        <v>13046500</v>
      </c>
      <c r="G61" s="63" t="n">
        <f aca="false">G62+G63</f>
        <v>0</v>
      </c>
      <c r="H61" s="63" t="n">
        <f aca="false">H62+H63</f>
        <v>0</v>
      </c>
      <c r="I61" s="63" t="n">
        <f aca="false">I62+I63</f>
        <v>0</v>
      </c>
      <c r="J61" s="62" t="n">
        <f aca="false">SUM(L61,O61)</f>
        <v>0</v>
      </c>
      <c r="K61" s="63" t="n">
        <f aca="false">K62+K63</f>
        <v>0</v>
      </c>
      <c r="L61" s="63" t="n">
        <f aca="false">L62+L63</f>
        <v>0</v>
      </c>
      <c r="M61" s="63" t="n">
        <f aca="false">M62+M63</f>
        <v>0</v>
      </c>
      <c r="N61" s="63" t="n">
        <f aca="false">N62+N63</f>
        <v>0</v>
      </c>
      <c r="O61" s="63" t="n">
        <f aca="false">O62+O63</f>
        <v>0</v>
      </c>
      <c r="P61" s="62" t="n">
        <f aca="false">SUM(E61,J61)</f>
        <v>13046500</v>
      </c>
      <c r="Q61" s="49"/>
      <c r="R61" s="50"/>
    </row>
    <row r="62" customFormat="false" ht="15.75" hidden="false" customHeight="false" outlineLevel="0" collapsed="false">
      <c r="A62" s="70" t="s">
        <v>128</v>
      </c>
      <c r="B62" s="74" t="n">
        <v>8210</v>
      </c>
      <c r="C62" s="70" t="s">
        <v>129</v>
      </c>
      <c r="D62" s="76" t="s">
        <v>130</v>
      </c>
      <c r="E62" s="67" t="n">
        <f aca="false">SUM(F62,I62)</f>
        <v>12946500</v>
      </c>
      <c r="F62" s="68" t="n">
        <v>12946500</v>
      </c>
      <c r="G62" s="68"/>
      <c r="H62" s="68"/>
      <c r="I62" s="68"/>
      <c r="J62" s="67" t="n">
        <f aca="false">SUM(L62,O62)</f>
        <v>0</v>
      </c>
      <c r="K62" s="68"/>
      <c r="L62" s="68"/>
      <c r="M62" s="68"/>
      <c r="N62" s="68"/>
      <c r="O62" s="68"/>
      <c r="P62" s="67" t="n">
        <f aca="false">SUM(E62,J62)</f>
        <v>12946500</v>
      </c>
      <c r="Q62" s="49"/>
    </row>
    <row r="63" customFormat="false" ht="15.75" hidden="false" customHeight="false" outlineLevel="0" collapsed="false">
      <c r="A63" s="70" t="s">
        <v>131</v>
      </c>
      <c r="B63" s="74" t="n">
        <v>8230</v>
      </c>
      <c r="C63" s="70" t="s">
        <v>129</v>
      </c>
      <c r="D63" s="76" t="s">
        <v>132</v>
      </c>
      <c r="E63" s="67" t="n">
        <f aca="false">SUM(F63,I63)</f>
        <v>100000</v>
      </c>
      <c r="F63" s="68" t="n">
        <v>100000</v>
      </c>
      <c r="G63" s="68"/>
      <c r="H63" s="68"/>
      <c r="I63" s="68"/>
      <c r="J63" s="67" t="n">
        <f aca="false">SUM(L63,O63)</f>
        <v>0</v>
      </c>
      <c r="K63" s="68"/>
      <c r="L63" s="68"/>
      <c r="M63" s="68"/>
      <c r="N63" s="68"/>
      <c r="O63" s="68"/>
      <c r="P63" s="67" t="n">
        <f aca="false">SUM(E63,J63)</f>
        <v>100000</v>
      </c>
      <c r="Q63" s="49"/>
    </row>
    <row r="64" s="51" customFormat="true" ht="15.75" hidden="false" customHeight="false" outlineLevel="0" collapsed="false">
      <c r="A64" s="59"/>
      <c r="B64" s="78" t="n">
        <v>8300</v>
      </c>
      <c r="C64" s="59"/>
      <c r="D64" s="79" t="s">
        <v>133</v>
      </c>
      <c r="E64" s="62" t="n">
        <f aca="false">SUM(F64,I64)</f>
        <v>1200000</v>
      </c>
      <c r="F64" s="63" t="n">
        <f aca="false">SUM(F65:F70)</f>
        <v>1200000</v>
      </c>
      <c r="G64" s="63" t="n">
        <f aca="false">SUM(G65:G70)</f>
        <v>0</v>
      </c>
      <c r="H64" s="63" t="n">
        <f aca="false">SUM(H65:H70)</f>
        <v>0</v>
      </c>
      <c r="I64" s="63" t="n">
        <f aca="false">SUM(I65:I70)</f>
        <v>0</v>
      </c>
      <c r="J64" s="62" t="n">
        <f aca="false">SUM(L64,O64)</f>
        <v>2193781</v>
      </c>
      <c r="K64" s="63" t="n">
        <f aca="false">SUM(K65:K70)</f>
        <v>0</v>
      </c>
      <c r="L64" s="63" t="n">
        <f aca="false">SUM(L65:L70)</f>
        <v>2193781</v>
      </c>
      <c r="M64" s="63" t="n">
        <f aca="false">SUM(M65:M70)</f>
        <v>0</v>
      </c>
      <c r="N64" s="63" t="n">
        <f aca="false">SUM(N65:N70)</f>
        <v>0</v>
      </c>
      <c r="O64" s="63" t="n">
        <f aca="false">SUM(O65:O70)</f>
        <v>0</v>
      </c>
      <c r="P64" s="62" t="n">
        <f aca="false">SUM(E64,J64)</f>
        <v>3393781</v>
      </c>
      <c r="Q64" s="49"/>
      <c r="R64" s="50"/>
    </row>
    <row r="65" customFormat="false" ht="15.75" hidden="true" customHeight="false" outlineLevel="0" collapsed="false">
      <c r="A65" s="73" t="s">
        <v>134</v>
      </c>
      <c r="B65" s="74" t="n">
        <v>8311</v>
      </c>
      <c r="C65" s="73" t="s">
        <v>135</v>
      </c>
      <c r="D65" s="76" t="s">
        <v>136</v>
      </c>
      <c r="E65" s="67" t="n">
        <f aca="false">SUM(F65,I65)</f>
        <v>0</v>
      </c>
      <c r="F65" s="68"/>
      <c r="G65" s="68"/>
      <c r="H65" s="68"/>
      <c r="I65" s="68"/>
      <c r="J65" s="67" t="n">
        <f aca="false">SUM(L65,O65)</f>
        <v>0</v>
      </c>
      <c r="K65" s="68"/>
      <c r="L65" s="68"/>
      <c r="M65" s="68"/>
      <c r="N65" s="68"/>
      <c r="O65" s="68"/>
      <c r="P65" s="67" t="n">
        <f aca="false">SUM(E65,J65)</f>
        <v>0</v>
      </c>
      <c r="Q65" s="49" t="n">
        <f aca="false">SUM(E65:P65)</f>
        <v>0</v>
      </c>
    </row>
    <row r="66" s="51" customFormat="true" ht="15.75" hidden="true" customHeight="false" outlineLevel="0" collapsed="false">
      <c r="A66" s="73" t="s">
        <v>137</v>
      </c>
      <c r="B66" s="74" t="n">
        <v>8312</v>
      </c>
      <c r="C66" s="73" t="s">
        <v>138</v>
      </c>
      <c r="D66" s="76" t="s">
        <v>139</v>
      </c>
      <c r="E66" s="62" t="n">
        <f aca="false">SUM(F66,I66)</f>
        <v>0</v>
      </c>
      <c r="F66" s="63"/>
      <c r="G66" s="63"/>
      <c r="H66" s="63"/>
      <c r="I66" s="63"/>
      <c r="J66" s="62" t="n">
        <f aca="false">SUM(L66,O66)</f>
        <v>0</v>
      </c>
      <c r="K66" s="63"/>
      <c r="L66" s="63"/>
      <c r="M66" s="63"/>
      <c r="N66" s="63"/>
      <c r="O66" s="63"/>
      <c r="P66" s="62" t="n">
        <f aca="false">SUM(E66,J66)</f>
        <v>0</v>
      </c>
      <c r="Q66" s="49" t="n">
        <f aca="false">SUM(E66:P66)</f>
        <v>0</v>
      </c>
      <c r="R66" s="50"/>
    </row>
    <row r="67" customFormat="false" ht="15.75" hidden="true" customHeight="false" outlineLevel="0" collapsed="false">
      <c r="A67" s="73" t="s">
        <v>140</v>
      </c>
      <c r="B67" s="74" t="n">
        <v>8313</v>
      </c>
      <c r="C67" s="73" t="s">
        <v>141</v>
      </c>
      <c r="D67" s="76" t="s">
        <v>142</v>
      </c>
      <c r="E67" s="67" t="n">
        <f aca="false">SUM(F67,I67)</f>
        <v>0</v>
      </c>
      <c r="F67" s="68"/>
      <c r="G67" s="68"/>
      <c r="H67" s="68"/>
      <c r="I67" s="68"/>
      <c r="J67" s="67" t="n">
        <f aca="false">SUM(L67,O67)</f>
        <v>0</v>
      </c>
      <c r="K67" s="68"/>
      <c r="L67" s="68"/>
      <c r="M67" s="68"/>
      <c r="N67" s="68"/>
      <c r="O67" s="68"/>
      <c r="P67" s="67" t="n">
        <f aca="false">SUM(E67,J67)</f>
        <v>0</v>
      </c>
      <c r="Q67" s="49" t="n">
        <f aca="false">SUM(E67:P67)</f>
        <v>0</v>
      </c>
    </row>
    <row r="68" customFormat="false" ht="15.75" hidden="false" customHeight="false" outlineLevel="0" collapsed="false">
      <c r="A68" s="73" t="s">
        <v>143</v>
      </c>
      <c r="B68" s="74" t="n">
        <v>8320</v>
      </c>
      <c r="C68" s="73" t="s">
        <v>144</v>
      </c>
      <c r="D68" s="76" t="s">
        <v>145</v>
      </c>
      <c r="E68" s="67" t="n">
        <f aca="false">SUM(F68,I68)</f>
        <v>1200000</v>
      </c>
      <c r="F68" s="68" t="n">
        <v>1200000</v>
      </c>
      <c r="G68" s="68"/>
      <c r="H68" s="68"/>
      <c r="I68" s="68"/>
      <c r="J68" s="67" t="n">
        <f aca="false">SUM(L68,O68)</f>
        <v>0</v>
      </c>
      <c r="K68" s="68"/>
      <c r="L68" s="68"/>
      <c r="M68" s="68"/>
      <c r="N68" s="68"/>
      <c r="O68" s="68"/>
      <c r="P68" s="67" t="n">
        <f aca="false">SUM(E68,J68)</f>
        <v>1200000</v>
      </c>
      <c r="Q68" s="49"/>
    </row>
    <row r="69" customFormat="false" ht="15.75" hidden="true" customHeight="false" outlineLevel="0" collapsed="false">
      <c r="A69" s="73" t="s">
        <v>146</v>
      </c>
      <c r="B69" s="74" t="n">
        <v>8330</v>
      </c>
      <c r="C69" s="73" t="s">
        <v>147</v>
      </c>
      <c r="D69" s="76" t="s">
        <v>148</v>
      </c>
      <c r="E69" s="67" t="n">
        <f aca="false">SUM(F69,I69)</f>
        <v>0</v>
      </c>
      <c r="F69" s="68"/>
      <c r="G69" s="68"/>
      <c r="H69" s="68"/>
      <c r="I69" s="68"/>
      <c r="J69" s="67" t="n">
        <f aca="false">SUM(L69,O69)</f>
        <v>0</v>
      </c>
      <c r="K69" s="68"/>
      <c r="L69" s="68"/>
      <c r="M69" s="68"/>
      <c r="N69" s="68"/>
      <c r="O69" s="68"/>
      <c r="P69" s="67" t="n">
        <f aca="false">SUM(E69,J69)</f>
        <v>0</v>
      </c>
      <c r="Q69" s="49" t="n">
        <f aca="false">SUM(E69:P69)</f>
        <v>0</v>
      </c>
    </row>
    <row r="70" customFormat="false" ht="15.75" hidden="false" customHeight="false" outlineLevel="0" collapsed="false">
      <c r="A70" s="73" t="s">
        <v>149</v>
      </c>
      <c r="B70" s="74" t="n">
        <v>8340</v>
      </c>
      <c r="C70" s="73" t="s">
        <v>147</v>
      </c>
      <c r="D70" s="76" t="s">
        <v>150</v>
      </c>
      <c r="E70" s="67" t="n">
        <f aca="false">SUM(F70,I70)</f>
        <v>0</v>
      </c>
      <c r="F70" s="68"/>
      <c r="G70" s="68"/>
      <c r="H70" s="68"/>
      <c r="I70" s="68"/>
      <c r="J70" s="67" t="n">
        <f aca="false">SUM(L70,O70)</f>
        <v>2193781</v>
      </c>
      <c r="K70" s="68"/>
      <c r="L70" s="68" t="n">
        <v>2193781</v>
      </c>
      <c r="M70" s="68"/>
      <c r="N70" s="68"/>
      <c r="O70" s="68"/>
      <c r="P70" s="67" t="n">
        <f aca="false">SUM(E70,J70)</f>
        <v>2193781</v>
      </c>
      <c r="Q70" s="49"/>
    </row>
    <row r="71" s="51" customFormat="true" ht="15.75" hidden="false" customHeight="false" outlineLevel="0" collapsed="false">
      <c r="A71" s="73"/>
      <c r="B71" s="78" t="n">
        <v>8400</v>
      </c>
      <c r="C71" s="77"/>
      <c r="D71" s="79" t="s">
        <v>151</v>
      </c>
      <c r="E71" s="62" t="n">
        <f aca="false">SUM(F71,I71)</f>
        <v>17490075</v>
      </c>
      <c r="F71" s="63" t="n">
        <f aca="false">SUM(F72)</f>
        <v>17490075</v>
      </c>
      <c r="G71" s="63" t="n">
        <f aca="false">SUM(G72)</f>
        <v>0</v>
      </c>
      <c r="H71" s="63" t="n">
        <f aca="false">SUM(H72)</f>
        <v>0</v>
      </c>
      <c r="I71" s="63" t="n">
        <f aca="false">SUM(I72)</f>
        <v>0</v>
      </c>
      <c r="J71" s="62" t="n">
        <f aca="false">SUM(L71,O71)</f>
        <v>500000</v>
      </c>
      <c r="K71" s="63" t="n">
        <f aca="false">SUM(K72)</f>
        <v>500000</v>
      </c>
      <c r="L71" s="63" t="n">
        <f aca="false">SUM(L72)</f>
        <v>0</v>
      </c>
      <c r="M71" s="63" t="n">
        <f aca="false">SUM(M72)</f>
        <v>0</v>
      </c>
      <c r="N71" s="63" t="n">
        <f aca="false">SUM(N72)</f>
        <v>0</v>
      </c>
      <c r="O71" s="63" t="n">
        <f aca="false">SUM(O72)</f>
        <v>500000</v>
      </c>
      <c r="P71" s="62" t="n">
        <f aca="false">SUM(E71,J71)</f>
        <v>17990075</v>
      </c>
      <c r="Q71" s="49"/>
      <c r="R71" s="50"/>
    </row>
    <row r="72" customFormat="false" ht="15.75" hidden="false" customHeight="false" outlineLevel="0" collapsed="false">
      <c r="A72" s="73" t="s">
        <v>152</v>
      </c>
      <c r="B72" s="74" t="n">
        <v>8410</v>
      </c>
      <c r="C72" s="73" t="s">
        <v>153</v>
      </c>
      <c r="D72" s="76" t="s">
        <v>154</v>
      </c>
      <c r="E72" s="67" t="n">
        <f aca="false">SUM(F72,I72)</f>
        <v>17490075</v>
      </c>
      <c r="F72" s="68" t="n">
        <v>17490075</v>
      </c>
      <c r="G72" s="68"/>
      <c r="H72" s="68"/>
      <c r="I72" s="68"/>
      <c r="J72" s="67" t="n">
        <f aca="false">SUM(L72,O72)</f>
        <v>500000</v>
      </c>
      <c r="K72" s="68" t="n">
        <v>500000</v>
      </c>
      <c r="L72" s="68"/>
      <c r="M72" s="68"/>
      <c r="N72" s="68"/>
      <c r="O72" s="68" t="n">
        <v>500000</v>
      </c>
      <c r="P72" s="67" t="n">
        <f aca="false">SUM(E72,J72)</f>
        <v>17990075</v>
      </c>
      <c r="Q72" s="49"/>
    </row>
    <row r="73" s="51" customFormat="true" ht="15.75" hidden="true" customHeight="false" outlineLevel="0" collapsed="false">
      <c r="A73" s="81"/>
      <c r="B73" s="82" t="s">
        <v>155</v>
      </c>
      <c r="C73" s="81"/>
      <c r="D73" s="83" t="s">
        <v>156</v>
      </c>
      <c r="E73" s="55" t="n">
        <f aca="false">SUM(F73,I73)</f>
        <v>0</v>
      </c>
      <c r="F73" s="84" t="n">
        <f aca="false">SUM(F74)</f>
        <v>0</v>
      </c>
      <c r="G73" s="84" t="n">
        <f aca="false">SUM(G74)</f>
        <v>0</v>
      </c>
      <c r="H73" s="84" t="n">
        <f aca="false">SUM(H74)</f>
        <v>0</v>
      </c>
      <c r="I73" s="84" t="n">
        <f aca="false">SUM(I74)</f>
        <v>0</v>
      </c>
      <c r="J73" s="55" t="n">
        <f aca="false">SUM(L73,O73)</f>
        <v>0</v>
      </c>
      <c r="K73" s="84" t="n">
        <f aca="false">SUM(K74)</f>
        <v>0</v>
      </c>
      <c r="L73" s="84" t="n">
        <f aca="false">SUM(L74)</f>
        <v>0</v>
      </c>
      <c r="M73" s="84" t="n">
        <f aca="false">SUM(M74)</f>
        <v>0</v>
      </c>
      <c r="N73" s="84" t="n">
        <f aca="false">SUM(N74)</f>
        <v>0</v>
      </c>
      <c r="O73" s="84" t="n">
        <f aca="false">SUM(O74)</f>
        <v>0</v>
      </c>
      <c r="P73" s="55" t="n">
        <f aca="false">SUM(E73,J73)</f>
        <v>0</v>
      </c>
      <c r="Q73" s="49" t="n">
        <f aca="false">SUM(E73:P73)</f>
        <v>0</v>
      </c>
      <c r="R73" s="50"/>
    </row>
    <row r="74" s="51" customFormat="true" ht="25.5" hidden="true" customHeight="false" outlineLevel="0" collapsed="false">
      <c r="A74" s="85" t="s">
        <v>157</v>
      </c>
      <c r="B74" s="86" t="s">
        <v>158</v>
      </c>
      <c r="C74" s="85" t="s">
        <v>40</v>
      </c>
      <c r="D74" s="76" t="s">
        <v>159</v>
      </c>
      <c r="E74" s="62" t="n">
        <f aca="false">SUM(F74,I74)</f>
        <v>0</v>
      </c>
      <c r="F74" s="63"/>
      <c r="G74" s="63"/>
      <c r="H74" s="63"/>
      <c r="I74" s="63"/>
      <c r="J74" s="62" t="n">
        <f aca="false">SUM(L74,O74)</f>
        <v>0</v>
      </c>
      <c r="K74" s="63"/>
      <c r="L74" s="63"/>
      <c r="M74" s="63"/>
      <c r="N74" s="63"/>
      <c r="O74" s="63"/>
      <c r="P74" s="62" t="n">
        <f aca="false">SUM(E74,J74)</f>
        <v>0</v>
      </c>
      <c r="Q74" s="49" t="n">
        <f aca="false">SUM(E74:P74)</f>
        <v>0</v>
      </c>
      <c r="R74" s="50"/>
    </row>
    <row r="75" s="58" customFormat="true" ht="45" hidden="false" customHeight="true" outlineLevel="0" collapsed="false">
      <c r="A75" s="52" t="s">
        <v>160</v>
      </c>
      <c r="B75" s="53"/>
      <c r="C75" s="52"/>
      <c r="D75" s="54" t="s">
        <v>161</v>
      </c>
      <c r="E75" s="55" t="n">
        <f aca="false">SUM(F75,I75)</f>
        <v>1821001</v>
      </c>
      <c r="F75" s="56" t="n">
        <f aca="false">SUM(F76)</f>
        <v>1821001</v>
      </c>
      <c r="G75" s="56" t="n">
        <f aca="false">SUM(G76)</f>
        <v>1397202</v>
      </c>
      <c r="H75" s="56" t="n">
        <f aca="false">SUM(H76)</f>
        <v>540</v>
      </c>
      <c r="I75" s="56" t="n">
        <f aca="false">SUM(I76)</f>
        <v>0</v>
      </c>
      <c r="J75" s="55" t="n">
        <f aca="false">SUM(L75,O75)</f>
        <v>378336</v>
      </c>
      <c r="K75" s="56" t="n">
        <f aca="false">SUM(K76)</f>
        <v>18000</v>
      </c>
      <c r="L75" s="56" t="n">
        <f aca="false">SUM(L76)</f>
        <v>360336</v>
      </c>
      <c r="M75" s="56" t="n">
        <f aca="false">SUM(M76)</f>
        <v>285673</v>
      </c>
      <c r="N75" s="56" t="n">
        <f aca="false">SUM(N76)</f>
        <v>0</v>
      </c>
      <c r="O75" s="56" t="n">
        <f aca="false">SUM(O76)</f>
        <v>18000</v>
      </c>
      <c r="P75" s="55" t="n">
        <f aca="false">SUM(E75,J75)</f>
        <v>2199337</v>
      </c>
      <c r="Q75" s="49"/>
      <c r="R75" s="57"/>
    </row>
    <row r="76" s="51" customFormat="true" ht="15.75" hidden="false" customHeight="false" outlineLevel="0" collapsed="false">
      <c r="A76" s="59"/>
      <c r="B76" s="60" t="s">
        <v>26</v>
      </c>
      <c r="C76" s="59"/>
      <c r="D76" s="61" t="s">
        <v>27</v>
      </c>
      <c r="E76" s="62" t="n">
        <f aca="false">SUM(F76,I76)</f>
        <v>1821001</v>
      </c>
      <c r="F76" s="63" t="n">
        <f aca="false">SUM(F77)</f>
        <v>1821001</v>
      </c>
      <c r="G76" s="63" t="n">
        <f aca="false">SUM(G77)</f>
        <v>1397202</v>
      </c>
      <c r="H76" s="63" t="n">
        <f aca="false">SUM(H77)</f>
        <v>540</v>
      </c>
      <c r="I76" s="63" t="n">
        <f aca="false">SUM(I77)</f>
        <v>0</v>
      </c>
      <c r="J76" s="62" t="n">
        <f aca="false">SUM(L76,O76)</f>
        <v>378336</v>
      </c>
      <c r="K76" s="63" t="n">
        <f aca="false">SUM(K77)</f>
        <v>18000</v>
      </c>
      <c r="L76" s="63" t="n">
        <f aca="false">SUM(L77)</f>
        <v>360336</v>
      </c>
      <c r="M76" s="63" t="n">
        <f aca="false">SUM(M77)</f>
        <v>285673</v>
      </c>
      <c r="N76" s="63" t="n">
        <f aca="false">SUM(N77)</f>
        <v>0</v>
      </c>
      <c r="O76" s="63" t="n">
        <f aca="false">SUM(O77)</f>
        <v>18000</v>
      </c>
      <c r="P76" s="62" t="n">
        <f aca="false">SUM(E76,J76)</f>
        <v>2199337</v>
      </c>
      <c r="Q76" s="49"/>
      <c r="R76" s="50"/>
    </row>
    <row r="77" customFormat="false" ht="30" hidden="false" customHeight="true" outlineLevel="0" collapsed="false">
      <c r="A77" s="64" t="s">
        <v>162</v>
      </c>
      <c r="B77" s="65" t="s">
        <v>33</v>
      </c>
      <c r="C77" s="64" t="s">
        <v>30</v>
      </c>
      <c r="D77" s="66" t="s">
        <v>34</v>
      </c>
      <c r="E77" s="87" t="n">
        <f aca="false">SUM(F77,I77)</f>
        <v>1821001</v>
      </c>
      <c r="F77" s="88" t="n">
        <v>1821001</v>
      </c>
      <c r="G77" s="88" t="n">
        <v>1397202</v>
      </c>
      <c r="H77" s="88" t="n">
        <v>540</v>
      </c>
      <c r="I77" s="88"/>
      <c r="J77" s="87" t="n">
        <f aca="false">SUM(L77,O77)</f>
        <v>378336</v>
      </c>
      <c r="K77" s="88" t="n">
        <v>18000</v>
      </c>
      <c r="L77" s="88" t="n">
        <v>360336</v>
      </c>
      <c r="M77" s="88" t="n">
        <v>285673</v>
      </c>
      <c r="N77" s="88"/>
      <c r="O77" s="88" t="n">
        <v>18000</v>
      </c>
      <c r="P77" s="87" t="n">
        <f aca="false">SUM(E77,J77)</f>
        <v>2199337</v>
      </c>
      <c r="Q77" s="49"/>
    </row>
    <row r="78" s="51" customFormat="true" ht="46.5" hidden="false" customHeight="true" outlineLevel="0" collapsed="false">
      <c r="A78" s="45" t="s">
        <v>163</v>
      </c>
      <c r="B78" s="46"/>
      <c r="C78" s="45"/>
      <c r="D78" s="47" t="s">
        <v>164</v>
      </c>
      <c r="E78" s="48" t="n">
        <f aca="false">SUM(F78,I78)</f>
        <v>710740994</v>
      </c>
      <c r="F78" s="48" t="n">
        <f aca="false">SUM(F79)</f>
        <v>710740994</v>
      </c>
      <c r="G78" s="48" t="n">
        <f aca="false">SUM(G79)</f>
        <v>467187646</v>
      </c>
      <c r="H78" s="48" t="n">
        <f aca="false">SUM(H79)</f>
        <v>71900999</v>
      </c>
      <c r="I78" s="48" t="n">
        <f aca="false">SUM(I79)</f>
        <v>0</v>
      </c>
      <c r="J78" s="48" t="n">
        <f aca="false">SUM(L78,O78)</f>
        <v>86287916</v>
      </c>
      <c r="K78" s="48" t="n">
        <f aca="false">SUM(K79)</f>
        <v>18414568</v>
      </c>
      <c r="L78" s="48" t="n">
        <f aca="false">SUM(L79)</f>
        <v>67663752</v>
      </c>
      <c r="M78" s="48" t="n">
        <f aca="false">SUM(M79)</f>
        <v>1794507</v>
      </c>
      <c r="N78" s="48" t="n">
        <f aca="false">SUM(N79)</f>
        <v>2031129</v>
      </c>
      <c r="O78" s="48" t="n">
        <f aca="false">SUM(O79)</f>
        <v>18624164</v>
      </c>
      <c r="P78" s="48" t="n">
        <f aca="false">SUM(E78,J78)</f>
        <v>797028910</v>
      </c>
      <c r="Q78" s="49"/>
      <c r="R78" s="50"/>
    </row>
    <row r="79" s="58" customFormat="true" ht="56.25" hidden="false" customHeight="false" outlineLevel="0" collapsed="false">
      <c r="A79" s="52" t="s">
        <v>165</v>
      </c>
      <c r="B79" s="53"/>
      <c r="C79" s="52"/>
      <c r="D79" s="54" t="s">
        <v>166</v>
      </c>
      <c r="E79" s="55" t="n">
        <f aca="false">SUM(F79,I79)</f>
        <v>710740994</v>
      </c>
      <c r="F79" s="56" t="n">
        <f aca="false">SUM(F80,F82,F95,F101,F103,F106)</f>
        <v>710740994</v>
      </c>
      <c r="G79" s="56" t="n">
        <f aca="false">SUM(G80,G82,G95,G101,G103,G106)</f>
        <v>467187646</v>
      </c>
      <c r="H79" s="56" t="n">
        <f aca="false">SUM(H80,H82,H95,H101,H103,H106)</f>
        <v>71900999</v>
      </c>
      <c r="I79" s="56" t="n">
        <f aca="false">SUM(I80,I82,I95,I101,I103,I106)</f>
        <v>0</v>
      </c>
      <c r="J79" s="55" t="n">
        <f aca="false">SUM(L79,O79)</f>
        <v>86287916</v>
      </c>
      <c r="K79" s="56" t="n">
        <f aca="false">SUM(K80,K82,K95,K101,K103,K106)</f>
        <v>18414568</v>
      </c>
      <c r="L79" s="56" t="n">
        <f aca="false">SUM(L80,L82,L95,L101,L103,L106)</f>
        <v>67663752</v>
      </c>
      <c r="M79" s="56" t="n">
        <f aca="false">SUM(M80,M82,M95,M101,M103,M106)</f>
        <v>1794507</v>
      </c>
      <c r="N79" s="56" t="n">
        <f aca="false">SUM(N80,N82,N95,N101,N103,N106)</f>
        <v>2031129</v>
      </c>
      <c r="O79" s="56" t="n">
        <f aca="false">SUM(O80,O82,O95,O101,O103,O106)</f>
        <v>18624164</v>
      </c>
      <c r="P79" s="55" t="n">
        <f aca="false">SUM(E79,J79)</f>
        <v>797028910</v>
      </c>
      <c r="Q79" s="49"/>
      <c r="R79" s="57"/>
    </row>
    <row r="80" s="51" customFormat="true" ht="15.75" hidden="false" customHeight="false" outlineLevel="0" collapsed="false">
      <c r="A80" s="59"/>
      <c r="B80" s="60" t="s">
        <v>26</v>
      </c>
      <c r="C80" s="59"/>
      <c r="D80" s="61" t="s">
        <v>27</v>
      </c>
      <c r="E80" s="62" t="n">
        <f aca="false">SUM(F80,I80)</f>
        <v>3573368</v>
      </c>
      <c r="F80" s="63" t="n">
        <f aca="false">SUM(F81)</f>
        <v>3573368</v>
      </c>
      <c r="G80" s="63" t="n">
        <f aca="false">SUM(G81)</f>
        <v>2844000</v>
      </c>
      <c r="H80" s="63" t="n">
        <f aca="false">SUM(H81)</f>
        <v>59843</v>
      </c>
      <c r="I80" s="63" t="n">
        <f aca="false">SUM(I81)</f>
        <v>0</v>
      </c>
      <c r="J80" s="62" t="n">
        <f aca="false">SUM(L80,O80)</f>
        <v>0</v>
      </c>
      <c r="K80" s="63" t="n">
        <f aca="false">SUM(K81)</f>
        <v>0</v>
      </c>
      <c r="L80" s="63" t="n">
        <f aca="false">SUM(L81)</f>
        <v>0</v>
      </c>
      <c r="M80" s="63" t="n">
        <f aca="false">SUM(M81)</f>
        <v>0</v>
      </c>
      <c r="N80" s="63" t="n">
        <f aca="false">SUM(N81)</f>
        <v>0</v>
      </c>
      <c r="O80" s="63" t="n">
        <f aca="false">SUM(O81)</f>
        <v>0</v>
      </c>
      <c r="P80" s="62" t="n">
        <f aca="false">SUM(E80,J80)</f>
        <v>3573368</v>
      </c>
      <c r="Q80" s="49"/>
      <c r="R80" s="50"/>
    </row>
    <row r="81" customFormat="false" ht="29.25" hidden="false" customHeight="true" outlineLevel="0" collapsed="false">
      <c r="A81" s="64" t="s">
        <v>167</v>
      </c>
      <c r="B81" s="65" t="s">
        <v>33</v>
      </c>
      <c r="C81" s="64" t="s">
        <v>30</v>
      </c>
      <c r="D81" s="66" t="s">
        <v>34</v>
      </c>
      <c r="E81" s="67" t="n">
        <f aca="false">SUM(F81,I81)</f>
        <v>3573368</v>
      </c>
      <c r="F81" s="68" t="n">
        <v>3573368</v>
      </c>
      <c r="G81" s="68" t="n">
        <v>2844000</v>
      </c>
      <c r="H81" s="68" t="n">
        <v>59843</v>
      </c>
      <c r="I81" s="68"/>
      <c r="J81" s="67" t="n">
        <f aca="false">SUM(L81,O81)</f>
        <v>0</v>
      </c>
      <c r="K81" s="68"/>
      <c r="L81" s="68"/>
      <c r="M81" s="68"/>
      <c r="N81" s="68"/>
      <c r="O81" s="68"/>
      <c r="P81" s="67" t="n">
        <f aca="false">SUM(E81,J81)</f>
        <v>3573368</v>
      </c>
      <c r="Q81" s="49"/>
    </row>
    <row r="82" s="51" customFormat="true" ht="15.75" hidden="false" customHeight="false" outlineLevel="0" collapsed="false">
      <c r="A82" s="59"/>
      <c r="B82" s="60" t="s">
        <v>168</v>
      </c>
      <c r="C82" s="59"/>
      <c r="D82" s="61" t="s">
        <v>169</v>
      </c>
      <c r="E82" s="62" t="n">
        <f aca="false">SUM(F82,I82)</f>
        <v>704361507</v>
      </c>
      <c r="F82" s="63" t="n">
        <f aca="false">SUM(F83,F84,F86,F88,F90,F91,F92,F93,F94)</f>
        <v>704361507</v>
      </c>
      <c r="G82" s="63" t="n">
        <f aca="false">SUM(G83,G84,G86,G88,G90,G91,G92,G93,G94)</f>
        <v>463822457</v>
      </c>
      <c r="H82" s="63" t="n">
        <f aca="false">SUM(H83,H84,H86,H88,H90,H91,H92,H93,H94)</f>
        <v>71802221</v>
      </c>
      <c r="I82" s="63" t="n">
        <f aca="false">SUM(I83,I84,I86,I88,I90,I91,I92,I93)</f>
        <v>0</v>
      </c>
      <c r="J82" s="62" t="n">
        <f aca="false">SUM(L82,O82)</f>
        <v>80323419</v>
      </c>
      <c r="K82" s="63" t="n">
        <f aca="false">SUM(K83,K84,K86,K88,K90,K91,K92,K93)</f>
        <v>12450071</v>
      </c>
      <c r="L82" s="63" t="n">
        <f aca="false">SUM(L83,L84,L86,L88,L90,L91,L92,L93)</f>
        <v>67663752</v>
      </c>
      <c r="M82" s="63" t="n">
        <f aca="false">SUM(M83,M84,M86,M88,M90,M91,M92,M93)</f>
        <v>1794507</v>
      </c>
      <c r="N82" s="63" t="n">
        <f aca="false">SUM(N83,N84,N86,N88,N90,N91,N92,N93)</f>
        <v>2031129</v>
      </c>
      <c r="O82" s="63" t="n">
        <f aca="false">SUM(O83,O84,O86,O88,O90,O91,O92,O93)</f>
        <v>12659667</v>
      </c>
      <c r="P82" s="62" t="n">
        <f aca="false">SUM(E82,J82)</f>
        <v>784684926</v>
      </c>
      <c r="Q82" s="49"/>
      <c r="R82" s="50"/>
    </row>
    <row r="83" customFormat="false" ht="15.75" hidden="false" customHeight="false" outlineLevel="0" collapsed="false">
      <c r="A83" s="85" t="s">
        <v>170</v>
      </c>
      <c r="B83" s="86" t="s">
        <v>171</v>
      </c>
      <c r="C83" s="85" t="s">
        <v>172</v>
      </c>
      <c r="D83" s="76" t="s">
        <v>173</v>
      </c>
      <c r="E83" s="67" t="n">
        <f aca="false">SUM(F83,I83)</f>
        <v>253135324</v>
      </c>
      <c r="F83" s="68" t="n">
        <v>253135324</v>
      </c>
      <c r="G83" s="68" t="n">
        <v>152224836</v>
      </c>
      <c r="H83" s="68" t="n">
        <v>35138430</v>
      </c>
      <c r="I83" s="68"/>
      <c r="J83" s="67" t="n">
        <f aca="false">SUM(L83,O83)</f>
        <v>20318552</v>
      </c>
      <c r="K83" s="68" t="n">
        <v>2171540</v>
      </c>
      <c r="L83" s="68" t="n">
        <v>18147012</v>
      </c>
      <c r="M83" s="68"/>
      <c r="N83" s="68"/>
      <c r="O83" s="68" t="n">
        <v>2171540</v>
      </c>
      <c r="P83" s="67" t="n">
        <f aca="false">SUM(E83,J83)</f>
        <v>273453876</v>
      </c>
      <c r="Q83" s="49"/>
    </row>
    <row r="84" customFormat="false" ht="38.25" hidden="false" customHeight="false" outlineLevel="0" collapsed="false">
      <c r="A84" s="85" t="s">
        <v>174</v>
      </c>
      <c r="B84" s="86" t="s">
        <v>175</v>
      </c>
      <c r="C84" s="85" t="s">
        <v>176</v>
      </c>
      <c r="D84" s="76" t="s">
        <v>177</v>
      </c>
      <c r="E84" s="67" t="n">
        <f aca="false">SUM(F84,I84)</f>
        <v>401565136</v>
      </c>
      <c r="F84" s="68" t="n">
        <f aca="false">128364132+273201004</f>
        <v>401565136</v>
      </c>
      <c r="G84" s="68" t="n">
        <f aca="false">54089986+223935249</f>
        <v>278025235</v>
      </c>
      <c r="H84" s="68" t="n">
        <v>32397888</v>
      </c>
      <c r="I84" s="68"/>
      <c r="J84" s="67" t="n">
        <f aca="false">SUM(L84,O84)</f>
        <v>57554258</v>
      </c>
      <c r="K84" s="68" t="n">
        <f aca="false">9378531+580000</f>
        <v>9958531</v>
      </c>
      <c r="L84" s="68" t="n">
        <v>47386131</v>
      </c>
      <c r="M84" s="68" t="n">
        <v>1403537</v>
      </c>
      <c r="N84" s="68" t="n">
        <v>2007631</v>
      </c>
      <c r="O84" s="68" t="n">
        <f aca="false">9378531+209596+580000</f>
        <v>10168127</v>
      </c>
      <c r="P84" s="67" t="n">
        <f aca="false">SUM(E84,J84)</f>
        <v>459119394</v>
      </c>
      <c r="Q84" s="49"/>
    </row>
    <row r="85" customFormat="false" ht="15.75" hidden="false" customHeight="false" outlineLevel="0" collapsed="false">
      <c r="A85" s="85"/>
      <c r="B85" s="86"/>
      <c r="C85" s="85"/>
      <c r="D85" s="89" t="s">
        <v>178</v>
      </c>
      <c r="E85" s="90" t="n">
        <f aca="false">SUM(F85,I85)</f>
        <v>273201004</v>
      </c>
      <c r="F85" s="91" t="n">
        <v>273201004</v>
      </c>
      <c r="G85" s="91" t="n">
        <v>223935249</v>
      </c>
      <c r="H85" s="91"/>
      <c r="I85" s="91"/>
      <c r="J85" s="67" t="n">
        <f aca="false">SUM(L85,O85)</f>
        <v>0</v>
      </c>
      <c r="K85" s="91"/>
      <c r="L85" s="91"/>
      <c r="M85" s="91"/>
      <c r="N85" s="91"/>
      <c r="O85" s="91"/>
      <c r="P85" s="90" t="n">
        <f aca="false">SUM(E85,J85)</f>
        <v>273201004</v>
      </c>
      <c r="Q85" s="49"/>
    </row>
    <row r="86" customFormat="false" ht="15.75" hidden="true" customHeight="false" outlineLevel="0" collapsed="false">
      <c r="A86" s="85" t="s">
        <v>179</v>
      </c>
      <c r="B86" s="86" t="s">
        <v>180</v>
      </c>
      <c r="C86" s="85" t="s">
        <v>176</v>
      </c>
      <c r="D86" s="76" t="s">
        <v>181</v>
      </c>
      <c r="E86" s="67" t="n">
        <f aca="false">SUM(F86,I86)</f>
        <v>0</v>
      </c>
      <c r="F86" s="68"/>
      <c r="G86" s="68"/>
      <c r="H86" s="68"/>
      <c r="I86" s="68"/>
      <c r="J86" s="67" t="n">
        <f aca="false">SUM(L86,O86)</f>
        <v>0</v>
      </c>
      <c r="K86" s="68"/>
      <c r="L86" s="68"/>
      <c r="M86" s="68"/>
      <c r="N86" s="68"/>
      <c r="O86" s="68"/>
      <c r="P86" s="67" t="n">
        <f aca="false">SUM(E86,J86)</f>
        <v>0</v>
      </c>
      <c r="Q86" s="49" t="n">
        <f aca="false">SUM(E86:P86)</f>
        <v>0</v>
      </c>
    </row>
    <row r="87" s="95" customFormat="true" ht="26.25" hidden="true" customHeight="true" outlineLevel="0" collapsed="false">
      <c r="A87" s="92"/>
      <c r="B87" s="93"/>
      <c r="C87" s="92"/>
      <c r="D87" s="89" t="s">
        <v>178</v>
      </c>
      <c r="E87" s="90" t="n">
        <f aca="false">SUM(F87,I87)</f>
        <v>0</v>
      </c>
      <c r="F87" s="91"/>
      <c r="G87" s="91"/>
      <c r="H87" s="91"/>
      <c r="I87" s="91"/>
      <c r="J87" s="67" t="n">
        <f aca="false">SUM(L87,O87)</f>
        <v>0</v>
      </c>
      <c r="K87" s="91"/>
      <c r="L87" s="91"/>
      <c r="M87" s="91"/>
      <c r="N87" s="91"/>
      <c r="O87" s="91"/>
      <c r="P87" s="90" t="n">
        <f aca="false">SUM(E87,J87)</f>
        <v>0</v>
      </c>
      <c r="Q87" s="49" t="n">
        <f aca="false">SUM(E87:P87)</f>
        <v>0</v>
      </c>
      <c r="R87" s="94"/>
    </row>
    <row r="88" customFormat="false" ht="57.75" hidden="false" customHeight="true" outlineLevel="0" collapsed="false">
      <c r="A88" s="85" t="s">
        <v>182</v>
      </c>
      <c r="B88" s="86" t="s">
        <v>183</v>
      </c>
      <c r="C88" s="85" t="s">
        <v>184</v>
      </c>
      <c r="D88" s="76" t="s">
        <v>185</v>
      </c>
      <c r="E88" s="67" t="n">
        <f aca="false">SUM(F88,I88)</f>
        <v>12796497</v>
      </c>
      <c r="F88" s="68" t="n">
        <f aca="false">6626901+6169596</f>
        <v>12796497</v>
      </c>
      <c r="G88" s="68" t="n">
        <f aca="false">2351420+5057046</f>
        <v>7408466</v>
      </c>
      <c r="H88" s="68" t="n">
        <v>1407185</v>
      </c>
      <c r="I88" s="68"/>
      <c r="J88" s="67" t="n">
        <f aca="false">SUM(L88,O88)</f>
        <v>1473049</v>
      </c>
      <c r="K88" s="68" t="n">
        <f aca="false">20000+20000</f>
        <v>40000</v>
      </c>
      <c r="L88" s="68" t="n">
        <v>1433049</v>
      </c>
      <c r="M88" s="68" t="n">
        <v>26855</v>
      </c>
      <c r="N88" s="68" t="n">
        <v>19688</v>
      </c>
      <c r="O88" s="68" t="n">
        <f aca="false">20000+20000</f>
        <v>40000</v>
      </c>
      <c r="P88" s="67" t="n">
        <f aca="false">SUM(E88,J88)</f>
        <v>14269546</v>
      </c>
      <c r="Q88" s="49"/>
    </row>
    <row r="89" s="95" customFormat="true" ht="15.75" hidden="false" customHeight="false" outlineLevel="0" collapsed="false">
      <c r="A89" s="92"/>
      <c r="B89" s="93"/>
      <c r="C89" s="92"/>
      <c r="D89" s="89" t="s">
        <v>178</v>
      </c>
      <c r="E89" s="67" t="n">
        <f aca="false">SUM(F89,I89)</f>
        <v>6169596</v>
      </c>
      <c r="F89" s="91" t="n">
        <v>6169596</v>
      </c>
      <c r="G89" s="91" t="n">
        <v>5057046</v>
      </c>
      <c r="H89" s="91"/>
      <c r="I89" s="91"/>
      <c r="J89" s="67" t="n">
        <f aca="false">SUM(L89,O89)</f>
        <v>0</v>
      </c>
      <c r="K89" s="91"/>
      <c r="L89" s="91"/>
      <c r="M89" s="91"/>
      <c r="N89" s="91"/>
      <c r="O89" s="91"/>
      <c r="P89" s="90" t="n">
        <f aca="false">SUM(E89,J89)</f>
        <v>6169596</v>
      </c>
      <c r="Q89" s="49"/>
      <c r="R89" s="94"/>
    </row>
    <row r="90" customFormat="false" ht="25.5" hidden="false" customHeight="false" outlineLevel="0" collapsed="false">
      <c r="A90" s="85" t="s">
        <v>186</v>
      </c>
      <c r="B90" s="86" t="s">
        <v>55</v>
      </c>
      <c r="C90" s="85" t="s">
        <v>187</v>
      </c>
      <c r="D90" s="76" t="s">
        <v>188</v>
      </c>
      <c r="E90" s="67" t="n">
        <f aca="false">SUM(F90,I90)</f>
        <v>15528124</v>
      </c>
      <c r="F90" s="68" t="n">
        <v>15528124</v>
      </c>
      <c r="G90" s="68" t="n">
        <v>10867687</v>
      </c>
      <c r="H90" s="68" t="n">
        <v>1777846</v>
      </c>
      <c r="I90" s="68"/>
      <c r="J90" s="67" t="n">
        <f aca="false">SUM(L90,O90)</f>
        <v>0</v>
      </c>
      <c r="K90" s="68"/>
      <c r="L90" s="68"/>
      <c r="M90" s="68"/>
      <c r="N90" s="68"/>
      <c r="O90" s="68"/>
      <c r="P90" s="67" t="n">
        <f aca="false">SUM(E90,J90)</f>
        <v>15528124</v>
      </c>
      <c r="Q90" s="49"/>
    </row>
    <row r="91" customFormat="false" ht="15.75" hidden="false" customHeight="false" outlineLevel="0" collapsed="false">
      <c r="A91" s="85" t="s">
        <v>189</v>
      </c>
      <c r="B91" s="86" t="n">
        <v>1150</v>
      </c>
      <c r="C91" s="85" t="s">
        <v>190</v>
      </c>
      <c r="D91" s="76" t="s">
        <v>191</v>
      </c>
      <c r="E91" s="67" t="n">
        <f aca="false">SUM(F91,I91)</f>
        <v>3639559</v>
      </c>
      <c r="F91" s="68" t="n">
        <v>3639559</v>
      </c>
      <c r="G91" s="68" t="n">
        <v>2760391</v>
      </c>
      <c r="H91" s="68" t="n">
        <v>140582</v>
      </c>
      <c r="I91" s="68"/>
      <c r="J91" s="67" t="n">
        <f aca="false">SUM(L91,O91)</f>
        <v>0</v>
      </c>
      <c r="K91" s="68"/>
      <c r="L91" s="68"/>
      <c r="M91" s="68"/>
      <c r="N91" s="68"/>
      <c r="O91" s="68"/>
      <c r="P91" s="67" t="n">
        <f aca="false">SUM(E91,J91)</f>
        <v>3639559</v>
      </c>
      <c r="Q91" s="49"/>
    </row>
    <row r="92" customFormat="false" ht="15.75" hidden="false" customHeight="false" outlineLevel="0" collapsed="false">
      <c r="A92" s="64" t="s">
        <v>192</v>
      </c>
      <c r="B92" s="65" t="n">
        <v>1161</v>
      </c>
      <c r="C92" s="64" t="s">
        <v>190</v>
      </c>
      <c r="D92" s="66" t="s">
        <v>193</v>
      </c>
      <c r="E92" s="67" t="n">
        <f aca="false">SUM(F92,I92)</f>
        <v>16048522</v>
      </c>
      <c r="F92" s="68" t="n">
        <v>16048522</v>
      </c>
      <c r="G92" s="68" t="n">
        <v>11400907</v>
      </c>
      <c r="H92" s="68" t="n">
        <v>897946</v>
      </c>
      <c r="I92" s="68"/>
      <c r="J92" s="67" t="n">
        <f aca="false">SUM(L92,O92)</f>
        <v>977560</v>
      </c>
      <c r="K92" s="68" t="n">
        <v>280000</v>
      </c>
      <c r="L92" s="68" t="n">
        <v>697560</v>
      </c>
      <c r="M92" s="68" t="n">
        <v>364115</v>
      </c>
      <c r="N92" s="68" t="n">
        <v>3810</v>
      </c>
      <c r="O92" s="68" t="n">
        <v>280000</v>
      </c>
      <c r="P92" s="67" t="n">
        <f aca="false">SUM(E92,J92)</f>
        <v>17026082</v>
      </c>
      <c r="Q92" s="49"/>
    </row>
    <row r="93" customFormat="false" ht="15.75" hidden="false" customHeight="false" outlineLevel="0" collapsed="false">
      <c r="A93" s="64" t="s">
        <v>194</v>
      </c>
      <c r="B93" s="65" t="n">
        <v>1162</v>
      </c>
      <c r="C93" s="64" t="s">
        <v>190</v>
      </c>
      <c r="D93" s="66" t="s">
        <v>195</v>
      </c>
      <c r="E93" s="67" t="n">
        <f aca="false">SUM(F93,I93)</f>
        <v>47060</v>
      </c>
      <c r="F93" s="68" t="n">
        <v>47060</v>
      </c>
      <c r="G93" s="68"/>
      <c r="H93" s="68"/>
      <c r="I93" s="68"/>
      <c r="J93" s="67" t="n">
        <f aca="false">SUM(L93,O93)</f>
        <v>0</v>
      </c>
      <c r="K93" s="68"/>
      <c r="L93" s="68"/>
      <c r="M93" s="68"/>
      <c r="N93" s="68"/>
      <c r="O93" s="68"/>
      <c r="P93" s="67" t="n">
        <f aca="false">SUM(E93,J93)</f>
        <v>47060</v>
      </c>
      <c r="Q93" s="49"/>
    </row>
    <row r="94" customFormat="false" ht="15.75" hidden="false" customHeight="false" outlineLevel="0" collapsed="false">
      <c r="A94" s="64" t="s">
        <v>196</v>
      </c>
      <c r="B94" s="65" t="n">
        <v>1170</v>
      </c>
      <c r="C94" s="64" t="s">
        <v>190</v>
      </c>
      <c r="D94" s="96" t="s">
        <v>197</v>
      </c>
      <c r="E94" s="67" t="n">
        <f aca="false">SUM(F94,I94)</f>
        <v>1601285</v>
      </c>
      <c r="F94" s="68" t="n">
        <f aca="false">364910+1236375</f>
        <v>1601285</v>
      </c>
      <c r="G94" s="68" t="n">
        <f aca="false">121513+1013422</f>
        <v>1134935</v>
      </c>
      <c r="H94" s="68" t="n">
        <v>42344</v>
      </c>
      <c r="I94" s="68"/>
      <c r="J94" s="67" t="n">
        <f aca="false">SUM(L94,O94)</f>
        <v>0</v>
      </c>
      <c r="K94" s="68"/>
      <c r="L94" s="68"/>
      <c r="M94" s="68"/>
      <c r="N94" s="68"/>
      <c r="O94" s="68"/>
      <c r="P94" s="67" t="n">
        <f aca="false">SUM(E94,J94)</f>
        <v>1601285</v>
      </c>
      <c r="Q94" s="49"/>
      <c r="R94" s="6"/>
    </row>
    <row r="95" s="51" customFormat="true" ht="15.75" hidden="false" customHeight="false" outlineLevel="0" collapsed="false">
      <c r="A95" s="97"/>
      <c r="B95" s="98" t="n">
        <v>3000</v>
      </c>
      <c r="C95" s="97"/>
      <c r="D95" s="61" t="s">
        <v>47</v>
      </c>
      <c r="E95" s="62" t="n">
        <f aca="false">SUM(F95,I95)</f>
        <v>2125860</v>
      </c>
      <c r="F95" s="63" t="n">
        <f aca="false">SUM(F96:F100)</f>
        <v>2125860</v>
      </c>
      <c r="G95" s="63" t="n">
        <f aca="false">SUM(G96:G100)</f>
        <v>58074</v>
      </c>
      <c r="H95" s="63" t="n">
        <f aca="false">SUM(H96:H100)</f>
        <v>0</v>
      </c>
      <c r="I95" s="63" t="n">
        <f aca="false">SUM(I96:I100)</f>
        <v>0</v>
      </c>
      <c r="J95" s="62" t="n">
        <f aca="false">SUM(L95,O95)</f>
        <v>0</v>
      </c>
      <c r="K95" s="63" t="n">
        <f aca="false">SUM(K96:K100)</f>
        <v>0</v>
      </c>
      <c r="L95" s="63" t="n">
        <f aca="false">SUM(L96:L100)</f>
        <v>0</v>
      </c>
      <c r="M95" s="63" t="n">
        <f aca="false">SUM(M96:M100)</f>
        <v>0</v>
      </c>
      <c r="N95" s="63" t="n">
        <f aca="false">SUM(N96:N100)</f>
        <v>0</v>
      </c>
      <c r="O95" s="63" t="n">
        <f aca="false">SUM(O96:O100)</f>
        <v>0</v>
      </c>
      <c r="P95" s="62" t="n">
        <f aca="false">SUM(E95,J95)</f>
        <v>2125860</v>
      </c>
      <c r="Q95" s="49"/>
      <c r="R95" s="50"/>
    </row>
    <row r="96" customFormat="false" ht="38.25" hidden="false" customHeight="false" outlineLevel="0" collapsed="false">
      <c r="A96" s="64" t="s">
        <v>198</v>
      </c>
      <c r="B96" s="65" t="n">
        <v>3140</v>
      </c>
      <c r="C96" s="64" t="s">
        <v>49</v>
      </c>
      <c r="D96" s="66" t="s">
        <v>50</v>
      </c>
      <c r="E96" s="67" t="n">
        <f aca="false">SUM(F96,I96)</f>
        <v>200000</v>
      </c>
      <c r="F96" s="68" t="n">
        <v>200000</v>
      </c>
      <c r="G96" s="68"/>
      <c r="H96" s="68"/>
      <c r="I96" s="68"/>
      <c r="J96" s="67" t="n">
        <f aca="false">SUM(L96,O96)</f>
        <v>0</v>
      </c>
      <c r="K96" s="68"/>
      <c r="L96" s="68"/>
      <c r="M96" s="68"/>
      <c r="N96" s="68"/>
      <c r="O96" s="68"/>
      <c r="P96" s="67" t="n">
        <f aca="false">SUM(E96,J96)</f>
        <v>200000</v>
      </c>
      <c r="Q96" s="49"/>
    </row>
    <row r="97" customFormat="false" ht="15.75" hidden="false" customHeight="false" outlineLevel="0" collapsed="false">
      <c r="A97" s="64" t="s">
        <v>199</v>
      </c>
      <c r="B97" s="65" t="n">
        <v>3210</v>
      </c>
      <c r="C97" s="64" t="s">
        <v>52</v>
      </c>
      <c r="D97" s="66" t="s">
        <v>53</v>
      </c>
      <c r="E97" s="67" t="n">
        <f aca="false">SUM(F97,I97)</f>
        <v>70850</v>
      </c>
      <c r="F97" s="68" t="n">
        <v>70850</v>
      </c>
      <c r="G97" s="68" t="n">
        <v>58074</v>
      </c>
      <c r="H97" s="68"/>
      <c r="I97" s="68"/>
      <c r="J97" s="67" t="n">
        <f aca="false">SUM(L97,O97)</f>
        <v>0</v>
      </c>
      <c r="K97" s="68"/>
      <c r="L97" s="68"/>
      <c r="M97" s="68"/>
      <c r="N97" s="68"/>
      <c r="O97" s="68"/>
      <c r="P97" s="67" t="n">
        <f aca="false">SUM(E97,J97)</f>
        <v>70850</v>
      </c>
      <c r="Q97" s="49"/>
    </row>
    <row r="98" customFormat="false" ht="93.75" hidden="true" customHeight="true" outlineLevel="0" collapsed="false">
      <c r="A98" s="64" t="s">
        <v>200</v>
      </c>
      <c r="B98" s="65" t="n">
        <v>3230</v>
      </c>
      <c r="C98" s="64" t="s">
        <v>49</v>
      </c>
      <c r="D98" s="66" t="s">
        <v>201</v>
      </c>
      <c r="E98" s="99" t="n">
        <f aca="false">SUM(F98,I98)</f>
        <v>0</v>
      </c>
      <c r="F98" s="100" t="n">
        <f aca="false">34390-34390</f>
        <v>0</v>
      </c>
      <c r="G98" s="68"/>
      <c r="H98" s="68"/>
      <c r="I98" s="68"/>
      <c r="J98" s="67" t="n">
        <f aca="false">SUM(L98,O98)</f>
        <v>0</v>
      </c>
      <c r="K98" s="68"/>
      <c r="L98" s="68"/>
      <c r="M98" s="68"/>
      <c r="N98" s="68"/>
      <c r="O98" s="68"/>
      <c r="P98" s="67" t="n">
        <f aca="false">SUM(E98,J98)</f>
        <v>0</v>
      </c>
      <c r="Q98" s="49" t="n">
        <f aca="false">SUM(E98:P98)</f>
        <v>0</v>
      </c>
    </row>
    <row r="99" customFormat="false" ht="25.5" hidden="true" customHeight="false" outlineLevel="0" collapsed="false">
      <c r="A99" s="64" t="s">
        <v>202</v>
      </c>
      <c r="B99" s="65" t="n">
        <v>3241</v>
      </c>
      <c r="C99" s="64" t="s">
        <v>55</v>
      </c>
      <c r="D99" s="66" t="s">
        <v>56</v>
      </c>
      <c r="E99" s="67" t="n">
        <f aca="false">SUM(F99,I99)</f>
        <v>0</v>
      </c>
      <c r="F99" s="68"/>
      <c r="G99" s="68"/>
      <c r="H99" s="68"/>
      <c r="I99" s="68"/>
      <c r="J99" s="67" t="n">
        <f aca="false">SUM(L99,O99)</f>
        <v>0</v>
      </c>
      <c r="K99" s="68"/>
      <c r="L99" s="68"/>
      <c r="M99" s="68"/>
      <c r="N99" s="68"/>
      <c r="O99" s="68"/>
      <c r="P99" s="67" t="n">
        <f aca="false">SUM(E99,J99)</f>
        <v>0</v>
      </c>
      <c r="Q99" s="49" t="n">
        <f aca="false">SUM(E99:P99)</f>
        <v>0</v>
      </c>
    </row>
    <row r="100" customFormat="false" ht="15.75" hidden="false" customHeight="false" outlineLevel="0" collapsed="false">
      <c r="A100" s="64" t="s">
        <v>203</v>
      </c>
      <c r="B100" s="65" t="n">
        <v>3242</v>
      </c>
      <c r="C100" s="64" t="s">
        <v>55</v>
      </c>
      <c r="D100" s="66" t="s">
        <v>58</v>
      </c>
      <c r="E100" s="67" t="n">
        <f aca="false">SUM(F100,I100)</f>
        <v>1855010</v>
      </c>
      <c r="F100" s="68" t="n">
        <v>1855010</v>
      </c>
      <c r="G100" s="68"/>
      <c r="H100" s="68"/>
      <c r="I100" s="68"/>
      <c r="J100" s="67" t="n">
        <f aca="false">SUM(L100,O100)</f>
        <v>0</v>
      </c>
      <c r="K100" s="68"/>
      <c r="L100" s="68"/>
      <c r="M100" s="68"/>
      <c r="N100" s="68"/>
      <c r="O100" s="68"/>
      <c r="P100" s="67" t="n">
        <f aca="false">SUM(E100,J100)</f>
        <v>1855010</v>
      </c>
      <c r="Q100" s="49"/>
    </row>
    <row r="101" s="51" customFormat="true" ht="15.75" hidden="false" customHeight="false" outlineLevel="0" collapsed="false">
      <c r="A101" s="97"/>
      <c r="B101" s="98" t="s">
        <v>59</v>
      </c>
      <c r="C101" s="97"/>
      <c r="D101" s="61" t="s">
        <v>60</v>
      </c>
      <c r="E101" s="62" t="n">
        <f aca="false">SUM(F101,I101)</f>
        <v>680259</v>
      </c>
      <c r="F101" s="63" t="n">
        <f aca="false">SUM(F102)</f>
        <v>680259</v>
      </c>
      <c r="G101" s="63" t="n">
        <f aca="false">SUM(G102)</f>
        <v>463115</v>
      </c>
      <c r="H101" s="63" t="n">
        <f aca="false">SUM(H102)</f>
        <v>38935</v>
      </c>
      <c r="I101" s="63" t="n">
        <f aca="false">SUM(I102)</f>
        <v>0</v>
      </c>
      <c r="J101" s="62" t="n">
        <f aca="false">SUM(L101,O101)</f>
        <v>10000</v>
      </c>
      <c r="K101" s="63" t="n">
        <f aca="false">SUM(K102)</f>
        <v>10000</v>
      </c>
      <c r="L101" s="63" t="n">
        <f aca="false">SUM(L102)</f>
        <v>0</v>
      </c>
      <c r="M101" s="63" t="n">
        <f aca="false">SUM(M102)</f>
        <v>0</v>
      </c>
      <c r="N101" s="63" t="n">
        <f aca="false">SUM(N102)</f>
        <v>0</v>
      </c>
      <c r="O101" s="63" t="n">
        <f aca="false">SUM(O102)</f>
        <v>10000</v>
      </c>
      <c r="P101" s="62" t="n">
        <f aca="false">SUM(E101,J101)</f>
        <v>690259</v>
      </c>
      <c r="Q101" s="49"/>
      <c r="R101" s="50"/>
    </row>
    <row r="102" customFormat="false" ht="15.75" hidden="false" customHeight="false" outlineLevel="0" collapsed="false">
      <c r="A102" s="64" t="s">
        <v>204</v>
      </c>
      <c r="B102" s="65" t="n">
        <v>4040</v>
      </c>
      <c r="C102" s="64" t="s">
        <v>205</v>
      </c>
      <c r="D102" s="66" t="s">
        <v>206</v>
      </c>
      <c r="E102" s="67" t="n">
        <f aca="false">SUM(F102,I102)</f>
        <v>680259</v>
      </c>
      <c r="F102" s="68" t="n">
        <v>680259</v>
      </c>
      <c r="G102" s="68" t="n">
        <v>463115</v>
      </c>
      <c r="H102" s="68" t="n">
        <v>38935</v>
      </c>
      <c r="I102" s="68"/>
      <c r="J102" s="67" t="n">
        <f aca="false">SUM(L102,O102)</f>
        <v>10000</v>
      </c>
      <c r="K102" s="68" t="n">
        <v>10000</v>
      </c>
      <c r="L102" s="68"/>
      <c r="M102" s="68"/>
      <c r="N102" s="68"/>
      <c r="O102" s="68" t="n">
        <v>10000</v>
      </c>
      <c r="P102" s="67" t="n">
        <f aca="false">SUM(E102,J102)</f>
        <v>690259</v>
      </c>
      <c r="Q102" s="49"/>
    </row>
    <row r="103" s="51" customFormat="true" ht="15.75" hidden="false" customHeight="false" outlineLevel="0" collapsed="false">
      <c r="A103" s="77"/>
      <c r="B103" s="78" t="n">
        <v>7000</v>
      </c>
      <c r="C103" s="77"/>
      <c r="D103" s="79" t="s">
        <v>78</v>
      </c>
      <c r="E103" s="62" t="n">
        <f aca="false">SUM(F103,I103)</f>
        <v>0</v>
      </c>
      <c r="F103" s="63" t="n">
        <f aca="false">SUM(F104)</f>
        <v>0</v>
      </c>
      <c r="G103" s="63" t="n">
        <f aca="false">SUM(G104)</f>
        <v>0</v>
      </c>
      <c r="H103" s="63" t="n">
        <f aca="false">SUM(H104)</f>
        <v>0</v>
      </c>
      <c r="I103" s="63" t="n">
        <f aca="false">SUM(I104)</f>
        <v>0</v>
      </c>
      <c r="J103" s="62" t="n">
        <f aca="false">SUM(L103,O103)</f>
        <v>5954497</v>
      </c>
      <c r="K103" s="63" t="n">
        <f aca="false">SUM(K104)</f>
        <v>5954497</v>
      </c>
      <c r="L103" s="63" t="n">
        <f aca="false">SUM(L104)</f>
        <v>0</v>
      </c>
      <c r="M103" s="63" t="n">
        <f aca="false">SUM(M104)</f>
        <v>0</v>
      </c>
      <c r="N103" s="63" t="n">
        <f aca="false">SUM(N104)</f>
        <v>0</v>
      </c>
      <c r="O103" s="63" t="n">
        <f aca="false">SUM(O104)</f>
        <v>5954497</v>
      </c>
      <c r="P103" s="62" t="n">
        <f aca="false">SUM(E103,J103)</f>
        <v>5954497</v>
      </c>
      <c r="Q103" s="49"/>
      <c r="R103" s="50"/>
    </row>
    <row r="104" s="51" customFormat="true" ht="15.75" hidden="false" customHeight="false" outlineLevel="0" collapsed="false">
      <c r="A104" s="97"/>
      <c r="B104" s="78" t="n">
        <v>7300</v>
      </c>
      <c r="C104" s="77"/>
      <c r="D104" s="79" t="s">
        <v>83</v>
      </c>
      <c r="E104" s="62" t="n">
        <f aca="false">SUM(F104,I104)</f>
        <v>0</v>
      </c>
      <c r="F104" s="63" t="n">
        <f aca="false">SUM(F105)</f>
        <v>0</v>
      </c>
      <c r="G104" s="63" t="n">
        <f aca="false">SUM(G105)</f>
        <v>0</v>
      </c>
      <c r="H104" s="63" t="n">
        <f aca="false">SUM(H105)</f>
        <v>0</v>
      </c>
      <c r="I104" s="63" t="n">
        <f aca="false">SUM(I105)</f>
        <v>0</v>
      </c>
      <c r="J104" s="62" t="n">
        <f aca="false">SUM(L104,O104)</f>
        <v>5954497</v>
      </c>
      <c r="K104" s="63" t="n">
        <f aca="false">SUM(K105)</f>
        <v>5954497</v>
      </c>
      <c r="L104" s="63" t="n">
        <f aca="false">SUM(L105)</f>
        <v>0</v>
      </c>
      <c r="M104" s="63" t="n">
        <f aca="false">SUM(M105)</f>
        <v>0</v>
      </c>
      <c r="N104" s="63" t="n">
        <f aca="false">SUM(N105)</f>
        <v>0</v>
      </c>
      <c r="O104" s="63" t="n">
        <f aca="false">SUM(O105)</f>
        <v>5954497</v>
      </c>
      <c r="P104" s="62" t="n">
        <f aca="false">SUM(E104,J104)</f>
        <v>5954497</v>
      </c>
      <c r="Q104" s="49"/>
      <c r="R104" s="50"/>
    </row>
    <row r="105" customFormat="false" ht="16.5" hidden="false" customHeight="false" outlineLevel="0" collapsed="false">
      <c r="A105" s="73" t="s">
        <v>207</v>
      </c>
      <c r="B105" s="74" t="n">
        <v>7321</v>
      </c>
      <c r="C105" s="73" t="s">
        <v>85</v>
      </c>
      <c r="D105" s="76" t="s">
        <v>208</v>
      </c>
      <c r="E105" s="67" t="n">
        <f aca="false">SUM(F105,I105)</f>
        <v>0</v>
      </c>
      <c r="F105" s="68"/>
      <c r="G105" s="68"/>
      <c r="H105" s="68"/>
      <c r="I105" s="68"/>
      <c r="J105" s="67" t="n">
        <f aca="false">SUM(L105,O105)</f>
        <v>5954497</v>
      </c>
      <c r="K105" s="68" t="n">
        <f aca="false">2701204+3253293</f>
        <v>5954497</v>
      </c>
      <c r="L105" s="68"/>
      <c r="M105" s="68"/>
      <c r="N105" s="68"/>
      <c r="O105" s="68" t="n">
        <f aca="false">2701204+3253293</f>
        <v>5954497</v>
      </c>
      <c r="P105" s="67" t="n">
        <f aca="false">SUM(E105,J105)</f>
        <v>5954497</v>
      </c>
      <c r="Q105" s="49"/>
    </row>
    <row r="106" s="51" customFormat="true" ht="16.5" hidden="true" customHeight="false" outlineLevel="0" collapsed="false">
      <c r="A106" s="77"/>
      <c r="B106" s="60" t="n">
        <v>8000</v>
      </c>
      <c r="C106" s="59"/>
      <c r="D106" s="101" t="s">
        <v>126</v>
      </c>
      <c r="E106" s="62" t="n">
        <f aca="false">SUM(F106,I106)</f>
        <v>0</v>
      </c>
      <c r="F106" s="63" t="n">
        <f aca="false">SUM(F107,F108)</f>
        <v>0</v>
      </c>
      <c r="G106" s="63" t="n">
        <f aca="false">SUM(G107,G108)</f>
        <v>0</v>
      </c>
      <c r="H106" s="63" t="n">
        <f aca="false">SUM(H107,H108)</f>
        <v>0</v>
      </c>
      <c r="I106" s="63" t="n">
        <f aca="false">SUM(I107,I108)</f>
        <v>0</v>
      </c>
      <c r="J106" s="62" t="n">
        <f aca="false">SUM(L106,O106)</f>
        <v>0</v>
      </c>
      <c r="K106" s="63" t="n">
        <f aca="false">SUM(K107,K108)</f>
        <v>0</v>
      </c>
      <c r="L106" s="63" t="n">
        <f aca="false">SUM(L107,L108)</f>
        <v>0</v>
      </c>
      <c r="M106" s="63" t="n">
        <f aca="false">SUM(M107,M108)</f>
        <v>0</v>
      </c>
      <c r="N106" s="63" t="n">
        <f aca="false">SUM(N107,N108)</f>
        <v>0</v>
      </c>
      <c r="O106" s="63" t="n">
        <f aca="false">SUM(O107,O108)</f>
        <v>0</v>
      </c>
      <c r="P106" s="62" t="n">
        <f aca="false">SUM(E106,J106)</f>
        <v>0</v>
      </c>
      <c r="Q106" s="49" t="n">
        <f aca="false">SUM(E106:P106)</f>
        <v>0</v>
      </c>
      <c r="R106" s="50"/>
    </row>
    <row r="107" customFormat="false" ht="16.5" hidden="true" customHeight="false" outlineLevel="0" collapsed="false">
      <c r="A107" s="73" t="s">
        <v>209</v>
      </c>
      <c r="B107" s="71" t="n">
        <v>8300</v>
      </c>
      <c r="C107" s="70"/>
      <c r="D107" s="69" t="s">
        <v>133</v>
      </c>
      <c r="E107" s="67" t="n">
        <f aca="false">SUM(F107,I107)</f>
        <v>0</v>
      </c>
      <c r="F107" s="68"/>
      <c r="G107" s="68"/>
      <c r="H107" s="68"/>
      <c r="I107" s="68"/>
      <c r="J107" s="67" t="n">
        <f aca="false">SUM(L107,O107)</f>
        <v>0</v>
      </c>
      <c r="K107" s="68"/>
      <c r="L107" s="68"/>
      <c r="M107" s="68"/>
      <c r="N107" s="68"/>
      <c r="O107" s="68"/>
      <c r="P107" s="67" t="n">
        <f aca="false">SUM(E107,J107)</f>
        <v>0</v>
      </c>
      <c r="Q107" s="49" t="n">
        <f aca="false">SUM(E107:P107)</f>
        <v>0</v>
      </c>
    </row>
    <row r="108" customFormat="false" ht="16.5" hidden="true" customHeight="false" outlineLevel="0" collapsed="false">
      <c r="A108" s="73" t="s">
        <v>210</v>
      </c>
      <c r="B108" s="71" t="n">
        <v>8340</v>
      </c>
      <c r="C108" s="70" t="s">
        <v>147</v>
      </c>
      <c r="D108" s="69" t="s">
        <v>150</v>
      </c>
      <c r="E108" s="67" t="n">
        <f aca="false">SUM(F108,I108)</f>
        <v>0</v>
      </c>
      <c r="F108" s="68"/>
      <c r="G108" s="68"/>
      <c r="H108" s="68"/>
      <c r="I108" s="68"/>
      <c r="J108" s="67" t="n">
        <f aca="false">SUM(L108,O108)</f>
        <v>0</v>
      </c>
      <c r="K108" s="68"/>
      <c r="L108" s="68"/>
      <c r="M108" s="68"/>
      <c r="N108" s="68"/>
      <c r="O108" s="68"/>
      <c r="P108" s="67" t="n">
        <f aca="false">SUM(E108,J108)</f>
        <v>0</v>
      </c>
      <c r="Q108" s="49" t="n">
        <f aca="false">SUM(E108:P108)</f>
        <v>0</v>
      </c>
    </row>
    <row r="109" s="51" customFormat="true" ht="56.25" hidden="false" customHeight="false" outlineLevel="0" collapsed="false">
      <c r="A109" s="45" t="s">
        <v>211</v>
      </c>
      <c r="B109" s="46"/>
      <c r="C109" s="45"/>
      <c r="D109" s="47" t="s">
        <v>212</v>
      </c>
      <c r="E109" s="48" t="n">
        <f aca="false">SUM(F109,I109)</f>
        <v>187967839</v>
      </c>
      <c r="F109" s="48" t="n">
        <f aca="false">SUM(F110)</f>
        <v>187967839</v>
      </c>
      <c r="G109" s="48" t="n">
        <f aca="false">SUM(G110)</f>
        <v>1845300</v>
      </c>
      <c r="H109" s="48" t="n">
        <f aca="false">SUM(H110)</f>
        <v>235741</v>
      </c>
      <c r="I109" s="48" t="n">
        <f aca="false">SUM(I110)</f>
        <v>0</v>
      </c>
      <c r="J109" s="48" t="n">
        <f aca="false">SUM(L109,O109)</f>
        <v>10280470</v>
      </c>
      <c r="K109" s="48" t="n">
        <f aca="false">SUM(K110)</f>
        <v>10229598</v>
      </c>
      <c r="L109" s="48" t="n">
        <f aca="false">SUM(L110)</f>
        <v>50872</v>
      </c>
      <c r="M109" s="48" t="n">
        <f aca="false">SUM(M110)</f>
        <v>0</v>
      </c>
      <c r="N109" s="48" t="n">
        <f aca="false">SUM(N110)</f>
        <v>0</v>
      </c>
      <c r="O109" s="48" t="n">
        <f aca="false">SUM(O110)</f>
        <v>10229598</v>
      </c>
      <c r="P109" s="48" t="n">
        <f aca="false">SUM(E109,J109)</f>
        <v>198248309</v>
      </c>
      <c r="Q109" s="49"/>
      <c r="R109" s="50"/>
    </row>
    <row r="110" s="58" customFormat="true" ht="56.25" hidden="false" customHeight="false" outlineLevel="0" collapsed="false">
      <c r="A110" s="52" t="s">
        <v>213</v>
      </c>
      <c r="B110" s="53"/>
      <c r="C110" s="52"/>
      <c r="D110" s="54" t="s">
        <v>214</v>
      </c>
      <c r="E110" s="55" t="n">
        <f aca="false">SUM(F110,I110)</f>
        <v>187967839</v>
      </c>
      <c r="F110" s="56" t="n">
        <f aca="false">SUM(F111,F113,F125,F129,F131)</f>
        <v>187967839</v>
      </c>
      <c r="G110" s="56" t="n">
        <f aca="false">SUM(G111,G113,G125,G129,G131)</f>
        <v>1845300</v>
      </c>
      <c r="H110" s="56" t="n">
        <f aca="false">SUM(H111,H113,H125,H129,H131)</f>
        <v>235741</v>
      </c>
      <c r="I110" s="56" t="n">
        <f aca="false">SUM(I111,I113,I125,I129,I131)</f>
        <v>0</v>
      </c>
      <c r="J110" s="55" t="n">
        <f aca="false">SUM(L110,O110)</f>
        <v>10280470</v>
      </c>
      <c r="K110" s="56" t="n">
        <f aca="false">SUM(K111,K113,K125,K129,K131)</f>
        <v>10229598</v>
      </c>
      <c r="L110" s="56" t="n">
        <f aca="false">SUM(L111,L113,L125,L129,L131)</f>
        <v>50872</v>
      </c>
      <c r="M110" s="56" t="n">
        <f aca="false">SUM(M111,M113,M125,M129,M131)</f>
        <v>0</v>
      </c>
      <c r="N110" s="56" t="n">
        <f aca="false">SUM(N111,N113,N125,N129,N131)</f>
        <v>0</v>
      </c>
      <c r="O110" s="56" t="n">
        <f aca="false">SUM(O111,O113,O125,O129,O131)</f>
        <v>10229598</v>
      </c>
      <c r="P110" s="55" t="n">
        <f aca="false">SUM(E110,J110)</f>
        <v>198248309</v>
      </c>
      <c r="Q110" s="49"/>
      <c r="R110" s="57"/>
    </row>
    <row r="111" s="51" customFormat="true" ht="15.75" hidden="false" customHeight="false" outlineLevel="0" collapsed="false">
      <c r="A111" s="70"/>
      <c r="B111" s="60" t="s">
        <v>26</v>
      </c>
      <c r="C111" s="59"/>
      <c r="D111" s="61" t="s">
        <v>27</v>
      </c>
      <c r="E111" s="62" t="n">
        <f aca="false">SUM(F111,I111)</f>
        <v>2007978</v>
      </c>
      <c r="F111" s="63" t="n">
        <f aca="false">SUM(F112)</f>
        <v>2007978</v>
      </c>
      <c r="G111" s="63" t="n">
        <f aca="false">SUM(G112)</f>
        <v>1315300</v>
      </c>
      <c r="H111" s="63" t="n">
        <f aca="false">SUM(H112)</f>
        <v>210205</v>
      </c>
      <c r="I111" s="63" t="n">
        <f aca="false">SUM(I112)</f>
        <v>0</v>
      </c>
      <c r="J111" s="62" t="n">
        <f aca="false">SUM(L111,O111)</f>
        <v>50872</v>
      </c>
      <c r="K111" s="63" t="n">
        <f aca="false">SUM(K112)</f>
        <v>0</v>
      </c>
      <c r="L111" s="63" t="n">
        <f aca="false">SUM(L112)</f>
        <v>50872</v>
      </c>
      <c r="M111" s="63" t="n">
        <f aca="false">SUM(M112)</f>
        <v>0</v>
      </c>
      <c r="N111" s="63" t="n">
        <f aca="false">SUM(N112)</f>
        <v>0</v>
      </c>
      <c r="O111" s="63" t="n">
        <f aca="false">SUM(O112)</f>
        <v>0</v>
      </c>
      <c r="P111" s="62" t="n">
        <f aca="false">SUM(E111,J111)</f>
        <v>2058850</v>
      </c>
      <c r="Q111" s="49"/>
      <c r="R111" s="50"/>
    </row>
    <row r="112" customFormat="false" ht="30" hidden="false" customHeight="true" outlineLevel="0" collapsed="false">
      <c r="A112" s="64" t="s">
        <v>215</v>
      </c>
      <c r="B112" s="65" t="s">
        <v>33</v>
      </c>
      <c r="C112" s="64" t="s">
        <v>30</v>
      </c>
      <c r="D112" s="66" t="s">
        <v>34</v>
      </c>
      <c r="E112" s="67" t="n">
        <f aca="false">SUM(F112,I112)</f>
        <v>2007978</v>
      </c>
      <c r="F112" s="68" t="n">
        <v>2007978</v>
      </c>
      <c r="G112" s="68" t="n">
        <v>1315300</v>
      </c>
      <c r="H112" s="68" t="n">
        <v>210205</v>
      </c>
      <c r="I112" s="68"/>
      <c r="J112" s="67" t="n">
        <f aca="false">SUM(L112,O112)</f>
        <v>50872</v>
      </c>
      <c r="K112" s="68"/>
      <c r="L112" s="68" t="n">
        <v>50872</v>
      </c>
      <c r="M112" s="68"/>
      <c r="N112" s="68"/>
      <c r="O112" s="68"/>
      <c r="P112" s="67" t="n">
        <f aca="false">SUM(E112,J112)</f>
        <v>2058850</v>
      </c>
      <c r="Q112" s="49"/>
    </row>
    <row r="113" s="51" customFormat="true" ht="15.75" hidden="false" customHeight="false" outlineLevel="0" collapsed="false">
      <c r="A113" s="70"/>
      <c r="B113" s="60" t="n">
        <v>2000</v>
      </c>
      <c r="C113" s="59"/>
      <c r="D113" s="61" t="s">
        <v>216</v>
      </c>
      <c r="E113" s="62" t="n">
        <f aca="false">SUM(F113,I113)</f>
        <v>185348861</v>
      </c>
      <c r="F113" s="63" t="n">
        <f aca="false">SUM(F114,F116,F118,F120,F122,F123,F124)</f>
        <v>185348861</v>
      </c>
      <c r="G113" s="63" t="n">
        <f aca="false">SUM(G114,G116,G118,G120,G122,G123,G124)</f>
        <v>530000</v>
      </c>
      <c r="H113" s="63" t="n">
        <f aca="false">SUM(H114,H116,H118,H120,H122,H123,H124)</f>
        <v>25536</v>
      </c>
      <c r="I113" s="63" t="n">
        <f aca="false">SUM(I114,I116,I118,I120,I122,I123,I124)</f>
        <v>0</v>
      </c>
      <c r="J113" s="62" t="n">
        <f aca="false">SUM(L113,O113)</f>
        <v>6835275</v>
      </c>
      <c r="K113" s="63" t="n">
        <f aca="false">SUM(K114,K116,K118,K120,K122,K123,K124)</f>
        <v>6835275</v>
      </c>
      <c r="L113" s="63" t="n">
        <f aca="false">SUM(L114,L116,L118,L120,L122,L123,L124)</f>
        <v>0</v>
      </c>
      <c r="M113" s="63" t="n">
        <f aca="false">SUM(M114,M116,M118,M120,M122,M123,M124)</f>
        <v>0</v>
      </c>
      <c r="N113" s="63" t="n">
        <f aca="false">SUM(N114,N116,N118,N120,N122,N123,N124)</f>
        <v>0</v>
      </c>
      <c r="O113" s="63" t="n">
        <f aca="false">SUM(O114,O116,O118,O120,O122,O123,O124)</f>
        <v>6835275</v>
      </c>
      <c r="P113" s="62" t="n">
        <f aca="false">SUM(E113,J113)</f>
        <v>192184136</v>
      </c>
      <c r="Q113" s="49"/>
      <c r="R113" s="50"/>
    </row>
    <row r="114" customFormat="false" ht="15.75" hidden="false" customHeight="false" outlineLevel="0" collapsed="false">
      <c r="A114" s="70" t="s">
        <v>217</v>
      </c>
      <c r="B114" s="71" t="s">
        <v>218</v>
      </c>
      <c r="C114" s="70" t="s">
        <v>219</v>
      </c>
      <c r="D114" s="66" t="s">
        <v>220</v>
      </c>
      <c r="E114" s="67" t="n">
        <f aca="false">SUM(F114,I114)</f>
        <v>123391990</v>
      </c>
      <c r="F114" s="68" t="n">
        <v>123391990</v>
      </c>
      <c r="G114" s="68"/>
      <c r="H114" s="68"/>
      <c r="I114" s="68"/>
      <c r="J114" s="67" t="n">
        <f aca="false">SUM(L114,O114)</f>
        <v>3310000</v>
      </c>
      <c r="K114" s="68" t="n">
        <v>3310000</v>
      </c>
      <c r="L114" s="68"/>
      <c r="M114" s="68"/>
      <c r="N114" s="68"/>
      <c r="O114" s="68" t="n">
        <v>3310000</v>
      </c>
      <c r="P114" s="67" t="n">
        <f aca="false">SUM(E114,J114)</f>
        <v>126701990</v>
      </c>
      <c r="Q114" s="49"/>
    </row>
    <row r="115" s="95" customFormat="true" ht="27" hidden="true" customHeight="true" outlineLevel="0" collapsed="false">
      <c r="A115" s="102"/>
      <c r="B115" s="103"/>
      <c r="C115" s="102"/>
      <c r="D115" s="89" t="s">
        <v>221</v>
      </c>
      <c r="E115" s="90" t="n">
        <f aca="false">SUM(F115,I115)</f>
        <v>0</v>
      </c>
      <c r="F115" s="91"/>
      <c r="G115" s="91"/>
      <c r="H115" s="91"/>
      <c r="I115" s="91"/>
      <c r="J115" s="90" t="n">
        <f aca="false">SUM(L115,O115)</f>
        <v>0</v>
      </c>
      <c r="K115" s="91"/>
      <c r="L115" s="91"/>
      <c r="M115" s="91"/>
      <c r="N115" s="91"/>
      <c r="O115" s="91"/>
      <c r="P115" s="90" t="n">
        <f aca="false">SUM(E115,J115)</f>
        <v>0</v>
      </c>
      <c r="Q115" s="49" t="n">
        <f aca="false">SUM(E115:P115)</f>
        <v>0</v>
      </c>
      <c r="R115" s="94"/>
    </row>
    <row r="116" customFormat="false" ht="15.75" hidden="false" customHeight="false" outlineLevel="0" collapsed="false">
      <c r="A116" s="70" t="s">
        <v>222</v>
      </c>
      <c r="B116" s="71" t="n">
        <v>2030</v>
      </c>
      <c r="C116" s="70" t="s">
        <v>223</v>
      </c>
      <c r="D116" s="66" t="s">
        <v>224</v>
      </c>
      <c r="E116" s="67" t="n">
        <f aca="false">SUM(F116,I116)</f>
        <v>23904863</v>
      </c>
      <c r="F116" s="68" t="n">
        <v>23904863</v>
      </c>
      <c r="G116" s="68"/>
      <c r="H116" s="68"/>
      <c r="I116" s="68"/>
      <c r="J116" s="67" t="n">
        <f aca="false">SUM(L116,O116)</f>
        <v>1579668</v>
      </c>
      <c r="K116" s="68" t="n">
        <v>1579668</v>
      </c>
      <c r="L116" s="68"/>
      <c r="M116" s="68"/>
      <c r="N116" s="68"/>
      <c r="O116" s="68" t="n">
        <v>1579668</v>
      </c>
      <c r="P116" s="67" t="n">
        <f aca="false">SUM(E116,J116)</f>
        <v>25484531</v>
      </c>
      <c r="Q116" s="49"/>
    </row>
    <row r="117" s="95" customFormat="true" ht="24.75" hidden="true" customHeight="true" outlineLevel="0" collapsed="false">
      <c r="A117" s="102"/>
      <c r="B117" s="103"/>
      <c r="C117" s="102"/>
      <c r="D117" s="89" t="s">
        <v>221</v>
      </c>
      <c r="E117" s="90" t="n">
        <f aca="false">SUM(F117,I117)</f>
        <v>0</v>
      </c>
      <c r="F117" s="91"/>
      <c r="G117" s="91"/>
      <c r="H117" s="91"/>
      <c r="I117" s="91"/>
      <c r="J117" s="90" t="n">
        <f aca="false">SUM(L117,O117)</f>
        <v>0</v>
      </c>
      <c r="K117" s="91"/>
      <c r="L117" s="91"/>
      <c r="M117" s="91"/>
      <c r="N117" s="91"/>
      <c r="O117" s="91"/>
      <c r="P117" s="90" t="n">
        <f aca="false">SUM(E117,J117)</f>
        <v>0</v>
      </c>
      <c r="Q117" s="49" t="n">
        <f aca="false">SUM(E117:P117)</f>
        <v>0</v>
      </c>
      <c r="R117" s="94"/>
    </row>
    <row r="118" customFormat="false" ht="15.75" hidden="false" customHeight="false" outlineLevel="0" collapsed="false">
      <c r="A118" s="70" t="s">
        <v>225</v>
      </c>
      <c r="B118" s="71" t="n">
        <v>2100</v>
      </c>
      <c r="C118" s="70" t="s">
        <v>226</v>
      </c>
      <c r="D118" s="66" t="s">
        <v>227</v>
      </c>
      <c r="E118" s="67" t="n">
        <f aca="false">SUM(F118,I118)</f>
        <v>12962275</v>
      </c>
      <c r="F118" s="68" t="n">
        <v>12962275</v>
      </c>
      <c r="G118" s="68"/>
      <c r="H118" s="68"/>
      <c r="I118" s="68"/>
      <c r="J118" s="67" t="n">
        <f aca="false">SUM(L118,O118)</f>
        <v>0</v>
      </c>
      <c r="K118" s="68"/>
      <c r="L118" s="68"/>
      <c r="M118" s="68"/>
      <c r="N118" s="68"/>
      <c r="O118" s="68"/>
      <c r="P118" s="67" t="n">
        <f aca="false">SUM(E118,J118)</f>
        <v>12962275</v>
      </c>
      <c r="Q118" s="49"/>
    </row>
    <row r="119" s="95" customFormat="true" ht="27" hidden="true" customHeight="true" outlineLevel="0" collapsed="false">
      <c r="A119" s="102"/>
      <c r="B119" s="103"/>
      <c r="C119" s="102"/>
      <c r="D119" s="89" t="s">
        <v>221</v>
      </c>
      <c r="E119" s="90" t="n">
        <f aca="false">SUM(F119,I119)</f>
        <v>0</v>
      </c>
      <c r="F119" s="91"/>
      <c r="G119" s="91"/>
      <c r="H119" s="91"/>
      <c r="I119" s="91"/>
      <c r="J119" s="90" t="n">
        <f aca="false">SUM(L119,O119)</f>
        <v>0</v>
      </c>
      <c r="K119" s="91"/>
      <c r="L119" s="91"/>
      <c r="M119" s="91"/>
      <c r="N119" s="91"/>
      <c r="O119" s="91"/>
      <c r="P119" s="90" t="n">
        <f aca="false">SUM(E119,J119)</f>
        <v>0</v>
      </c>
      <c r="Q119" s="49" t="n">
        <f aca="false">SUM(E119:P119)</f>
        <v>0</v>
      </c>
      <c r="R119" s="94"/>
    </row>
    <row r="120" customFormat="false" ht="25.5" hidden="false" customHeight="false" outlineLevel="0" collapsed="false">
      <c r="A120" s="70" t="s">
        <v>228</v>
      </c>
      <c r="B120" s="71" t="n">
        <v>2111</v>
      </c>
      <c r="C120" s="70" t="s">
        <v>229</v>
      </c>
      <c r="D120" s="66" t="s">
        <v>230</v>
      </c>
      <c r="E120" s="67" t="n">
        <f aca="false">SUM(F120,I120)</f>
        <v>11359700</v>
      </c>
      <c r="F120" s="68" t="n">
        <v>11359700</v>
      </c>
      <c r="G120" s="68"/>
      <c r="H120" s="68"/>
      <c r="I120" s="68"/>
      <c r="J120" s="67" t="n">
        <f aca="false">SUM(L120,O120)</f>
        <v>1945607</v>
      </c>
      <c r="K120" s="68" t="n">
        <v>1945607</v>
      </c>
      <c r="L120" s="68"/>
      <c r="M120" s="68"/>
      <c r="N120" s="68"/>
      <c r="O120" s="68" t="n">
        <v>1945607</v>
      </c>
      <c r="P120" s="67" t="n">
        <f aca="false">SUM(E120,J120)</f>
        <v>13305307</v>
      </c>
      <c r="Q120" s="49"/>
    </row>
    <row r="121" s="95" customFormat="true" ht="27" hidden="true" customHeight="true" outlineLevel="0" collapsed="false">
      <c r="A121" s="102"/>
      <c r="B121" s="103"/>
      <c r="C121" s="102"/>
      <c r="D121" s="89" t="s">
        <v>221</v>
      </c>
      <c r="E121" s="90" t="n">
        <f aca="false">SUM(F121,I121)</f>
        <v>0</v>
      </c>
      <c r="F121" s="91"/>
      <c r="G121" s="91"/>
      <c r="H121" s="91"/>
      <c r="I121" s="91"/>
      <c r="J121" s="90" t="n">
        <f aca="false">SUM(L121,O121)</f>
        <v>0</v>
      </c>
      <c r="K121" s="91"/>
      <c r="L121" s="91"/>
      <c r="M121" s="91"/>
      <c r="N121" s="91"/>
      <c r="O121" s="91"/>
      <c r="P121" s="90" t="n">
        <f aca="false">SUM(E121,J121)</f>
        <v>0</v>
      </c>
      <c r="Q121" s="49" t="n">
        <f aca="false">SUM(E121:P121)</f>
        <v>0</v>
      </c>
      <c r="R121" s="94"/>
    </row>
    <row r="122" customFormat="false" ht="27.75" hidden="false" customHeight="true" outlineLevel="0" collapsed="false">
      <c r="A122" s="64" t="s">
        <v>231</v>
      </c>
      <c r="B122" s="65" t="n">
        <v>2144</v>
      </c>
      <c r="C122" s="64" t="s">
        <v>232</v>
      </c>
      <c r="D122" s="66" t="s">
        <v>233</v>
      </c>
      <c r="E122" s="67" t="n">
        <f aca="false">SUM(F122,I122)</f>
        <v>975997</v>
      </c>
      <c r="F122" s="68" t="n">
        <v>975997</v>
      </c>
      <c r="G122" s="68"/>
      <c r="H122" s="68"/>
      <c r="I122" s="68"/>
      <c r="J122" s="67" t="n">
        <f aca="false">SUM(L122,O122)</f>
        <v>0</v>
      </c>
      <c r="K122" s="68"/>
      <c r="L122" s="68"/>
      <c r="M122" s="68"/>
      <c r="N122" s="68"/>
      <c r="O122" s="68"/>
      <c r="P122" s="67" t="n">
        <f aca="false">SUM(E122,J122)</f>
        <v>975997</v>
      </c>
      <c r="Q122" s="49"/>
    </row>
    <row r="123" customFormat="false" ht="15.75" hidden="false" customHeight="false" outlineLevel="0" collapsed="false">
      <c r="A123" s="64" t="s">
        <v>234</v>
      </c>
      <c r="B123" s="65" t="n">
        <v>2151</v>
      </c>
      <c r="C123" s="64" t="s">
        <v>232</v>
      </c>
      <c r="D123" s="66" t="s">
        <v>235</v>
      </c>
      <c r="E123" s="67" t="n">
        <f aca="false">SUM(F123,I123)</f>
        <v>691236</v>
      </c>
      <c r="F123" s="68" t="n">
        <v>691236</v>
      </c>
      <c r="G123" s="68" t="n">
        <v>530000</v>
      </c>
      <c r="H123" s="68" t="n">
        <v>25536</v>
      </c>
      <c r="I123" s="68"/>
      <c r="J123" s="67" t="n">
        <f aca="false">SUM(L123,O123)</f>
        <v>0</v>
      </c>
      <c r="K123" s="68"/>
      <c r="L123" s="68"/>
      <c r="M123" s="68"/>
      <c r="N123" s="68"/>
      <c r="O123" s="68"/>
      <c r="P123" s="67" t="n">
        <f aca="false">SUM(E123,J123)</f>
        <v>691236</v>
      </c>
      <c r="Q123" s="49"/>
    </row>
    <row r="124" customFormat="false" ht="15.75" hidden="false" customHeight="false" outlineLevel="0" collapsed="false">
      <c r="A124" s="64" t="s">
        <v>236</v>
      </c>
      <c r="B124" s="65" t="n">
        <v>2152</v>
      </c>
      <c r="C124" s="64" t="s">
        <v>232</v>
      </c>
      <c r="D124" s="66" t="s">
        <v>237</v>
      </c>
      <c r="E124" s="67" t="n">
        <f aca="false">SUM(F124,I124)</f>
        <v>12062800</v>
      </c>
      <c r="F124" s="68" t="n">
        <v>12062800</v>
      </c>
      <c r="G124" s="68"/>
      <c r="H124" s="68"/>
      <c r="I124" s="68"/>
      <c r="J124" s="67" t="n">
        <f aca="false">SUM(L124,O124)</f>
        <v>0</v>
      </c>
      <c r="K124" s="68"/>
      <c r="L124" s="68"/>
      <c r="M124" s="68"/>
      <c r="N124" s="68"/>
      <c r="O124" s="68"/>
      <c r="P124" s="67" t="n">
        <f aca="false">SUM(E124,J124)</f>
        <v>12062800</v>
      </c>
      <c r="Q124" s="49"/>
    </row>
    <row r="125" s="51" customFormat="true" ht="15.75" hidden="false" customHeight="false" outlineLevel="0" collapsed="false">
      <c r="A125" s="70"/>
      <c r="B125" s="60" t="n">
        <v>3000</v>
      </c>
      <c r="C125" s="59"/>
      <c r="D125" s="61" t="s">
        <v>47</v>
      </c>
      <c r="E125" s="62" t="n">
        <f aca="false">SUM(F125,I125)</f>
        <v>579000</v>
      </c>
      <c r="F125" s="63" t="n">
        <f aca="false">SUM(F126:F128)</f>
        <v>579000</v>
      </c>
      <c r="G125" s="63" t="n">
        <f aca="false">SUM(G126:G128)</f>
        <v>0</v>
      </c>
      <c r="H125" s="63" t="n">
        <f aca="false">SUM(H126:H128)</f>
        <v>0</v>
      </c>
      <c r="I125" s="63" t="n">
        <f aca="false">SUM(I126:I128)</f>
        <v>0</v>
      </c>
      <c r="J125" s="62" t="n">
        <f aca="false">SUM(L125,O125)</f>
        <v>0</v>
      </c>
      <c r="K125" s="63" t="n">
        <f aca="false">SUM(K126:K128)</f>
        <v>0</v>
      </c>
      <c r="L125" s="63" t="n">
        <f aca="false">SUM(L126:L128)</f>
        <v>0</v>
      </c>
      <c r="M125" s="63" t="n">
        <f aca="false">SUM(M126:M128)</f>
        <v>0</v>
      </c>
      <c r="N125" s="63" t="n">
        <f aca="false">SUM(N126:N128)</f>
        <v>0</v>
      </c>
      <c r="O125" s="63" t="n">
        <f aca="false">SUM(O126:O128)</f>
        <v>0</v>
      </c>
      <c r="P125" s="62" t="n">
        <f aca="false">SUM(E125,J125)</f>
        <v>579000</v>
      </c>
      <c r="Q125" s="49"/>
      <c r="R125" s="50"/>
    </row>
    <row r="126" customFormat="false" ht="38.25" hidden="false" customHeight="false" outlineLevel="0" collapsed="false">
      <c r="A126" s="70" t="s">
        <v>238</v>
      </c>
      <c r="B126" s="71" t="n">
        <v>3140</v>
      </c>
      <c r="C126" s="70" t="s">
        <v>49</v>
      </c>
      <c r="D126" s="66" t="s">
        <v>50</v>
      </c>
      <c r="E126" s="67" t="n">
        <f aca="false">SUM(F126,I126)</f>
        <v>299000</v>
      </c>
      <c r="F126" s="68" t="n">
        <v>299000</v>
      </c>
      <c r="G126" s="68"/>
      <c r="H126" s="68"/>
      <c r="I126" s="68"/>
      <c r="J126" s="67" t="n">
        <f aca="false">SUM(L126,O126)</f>
        <v>0</v>
      </c>
      <c r="K126" s="68"/>
      <c r="L126" s="68"/>
      <c r="M126" s="68"/>
      <c r="N126" s="68"/>
      <c r="O126" s="68"/>
      <c r="P126" s="67" t="n">
        <f aca="false">SUM(E126,J126)</f>
        <v>299000</v>
      </c>
      <c r="Q126" s="49"/>
    </row>
    <row r="127" customFormat="false" ht="25.5" hidden="true" customHeight="false" outlineLevel="0" collapsed="false">
      <c r="A127" s="64" t="s">
        <v>239</v>
      </c>
      <c r="B127" s="65" t="n">
        <v>3241</v>
      </c>
      <c r="C127" s="64" t="s">
        <v>55</v>
      </c>
      <c r="D127" s="66" t="s">
        <v>56</v>
      </c>
      <c r="E127" s="67" t="n">
        <f aca="false">SUM(F127,I127)</f>
        <v>0</v>
      </c>
      <c r="F127" s="68"/>
      <c r="G127" s="68"/>
      <c r="H127" s="68"/>
      <c r="I127" s="68"/>
      <c r="J127" s="67" t="n">
        <f aca="false">SUM(L127,O127)</f>
        <v>0</v>
      </c>
      <c r="K127" s="68"/>
      <c r="L127" s="68"/>
      <c r="M127" s="68"/>
      <c r="N127" s="68"/>
      <c r="O127" s="68"/>
      <c r="P127" s="67" t="n">
        <f aca="false">SUM(E127,J127)</f>
        <v>0</v>
      </c>
      <c r="Q127" s="49" t="n">
        <f aca="false">SUM(E127:P127)</f>
        <v>0</v>
      </c>
    </row>
    <row r="128" customFormat="false" ht="15.75" hidden="false" customHeight="false" outlineLevel="0" collapsed="false">
      <c r="A128" s="64" t="s">
        <v>240</v>
      </c>
      <c r="B128" s="65" t="n">
        <v>3242</v>
      </c>
      <c r="C128" s="64" t="s">
        <v>55</v>
      </c>
      <c r="D128" s="66" t="s">
        <v>58</v>
      </c>
      <c r="E128" s="67" t="n">
        <f aca="false">SUM(F128,I128)</f>
        <v>280000</v>
      </c>
      <c r="F128" s="68" t="n">
        <v>280000</v>
      </c>
      <c r="G128" s="68"/>
      <c r="H128" s="68"/>
      <c r="I128" s="68"/>
      <c r="J128" s="67" t="n">
        <f aca="false">SUM(L128,O128)</f>
        <v>0</v>
      </c>
      <c r="K128" s="68"/>
      <c r="L128" s="68"/>
      <c r="M128" s="68"/>
      <c r="N128" s="68"/>
      <c r="O128" s="68"/>
      <c r="P128" s="67" t="n">
        <f aca="false">SUM(E128,J128)</f>
        <v>280000</v>
      </c>
      <c r="Q128" s="49"/>
    </row>
    <row r="129" customFormat="false" ht="15.75" hidden="false" customHeight="false" outlineLevel="0" collapsed="false">
      <c r="A129" s="104"/>
      <c r="B129" s="105" t="n">
        <v>6000</v>
      </c>
      <c r="C129" s="104"/>
      <c r="D129" s="106" t="s">
        <v>64</v>
      </c>
      <c r="E129" s="62" t="n">
        <f aca="false">SUM(F129,I129)</f>
        <v>32000</v>
      </c>
      <c r="F129" s="63" t="n">
        <f aca="false">SUM(F130)</f>
        <v>32000</v>
      </c>
      <c r="G129" s="68"/>
      <c r="H129" s="68"/>
      <c r="I129" s="68"/>
      <c r="J129" s="67" t="n">
        <f aca="false">SUM(L129,O129)</f>
        <v>0</v>
      </c>
      <c r="K129" s="68"/>
      <c r="L129" s="68"/>
      <c r="M129" s="68"/>
      <c r="N129" s="68"/>
      <c r="O129" s="68"/>
      <c r="P129" s="67" t="n">
        <f aca="false">SUM(E129,J129)</f>
        <v>32000</v>
      </c>
      <c r="Q129" s="49"/>
      <c r="R129" s="6"/>
    </row>
    <row r="130" customFormat="false" ht="15.75" hidden="false" customHeight="false" outlineLevel="0" collapsed="false">
      <c r="A130" s="64" t="s">
        <v>241</v>
      </c>
      <c r="B130" s="107" t="n">
        <v>6086</v>
      </c>
      <c r="C130" s="108" t="s">
        <v>71</v>
      </c>
      <c r="D130" s="109" t="s">
        <v>242</v>
      </c>
      <c r="E130" s="67" t="n">
        <f aca="false">SUM(F130,I130)</f>
        <v>32000</v>
      </c>
      <c r="F130" s="68" t="n">
        <v>32000</v>
      </c>
      <c r="G130" s="68"/>
      <c r="H130" s="68"/>
      <c r="I130" s="68"/>
      <c r="J130" s="67" t="n">
        <f aca="false">SUM(L130,O130)</f>
        <v>0</v>
      </c>
      <c r="K130" s="68"/>
      <c r="L130" s="68"/>
      <c r="M130" s="68"/>
      <c r="N130" s="68"/>
      <c r="O130" s="68"/>
      <c r="P130" s="67" t="n">
        <f aca="false">SUM(E130,J130)</f>
        <v>32000</v>
      </c>
      <c r="Q130" s="49"/>
      <c r="R130" s="6"/>
    </row>
    <row r="131" s="51" customFormat="true" ht="15.75" hidden="false" customHeight="false" outlineLevel="0" collapsed="false">
      <c r="A131" s="77"/>
      <c r="B131" s="78" t="n">
        <v>7000</v>
      </c>
      <c r="C131" s="77"/>
      <c r="D131" s="79" t="s">
        <v>78</v>
      </c>
      <c r="E131" s="62" t="n">
        <f aca="false">SUM(F131,I131)</f>
        <v>0</v>
      </c>
      <c r="F131" s="63" t="n">
        <f aca="false">SUM(F132)</f>
        <v>0</v>
      </c>
      <c r="G131" s="63" t="n">
        <f aca="false">SUM(G132)</f>
        <v>0</v>
      </c>
      <c r="H131" s="63" t="n">
        <f aca="false">SUM(H132)</f>
        <v>0</v>
      </c>
      <c r="I131" s="63" t="n">
        <f aca="false">SUM(I132)</f>
        <v>0</v>
      </c>
      <c r="J131" s="62" t="n">
        <f aca="false">SUM(L131,O131)</f>
        <v>3394323</v>
      </c>
      <c r="K131" s="63" t="n">
        <f aca="false">SUM(K132)</f>
        <v>3394323</v>
      </c>
      <c r="L131" s="63" t="n">
        <f aca="false">SUM(L132)</f>
        <v>0</v>
      </c>
      <c r="M131" s="63" t="n">
        <f aca="false">SUM(M132)</f>
        <v>0</v>
      </c>
      <c r="N131" s="63" t="n">
        <f aca="false">SUM(N132)</f>
        <v>0</v>
      </c>
      <c r="O131" s="63" t="n">
        <f aca="false">SUM(O132)</f>
        <v>3394323</v>
      </c>
      <c r="P131" s="62" t="n">
        <f aca="false">SUM(E131,J131)</f>
        <v>3394323</v>
      </c>
      <c r="Q131" s="49"/>
      <c r="R131" s="50"/>
    </row>
    <row r="132" s="51" customFormat="true" ht="15.75" hidden="false" customHeight="false" outlineLevel="0" collapsed="false">
      <c r="A132" s="110"/>
      <c r="B132" s="78" t="n">
        <v>7300</v>
      </c>
      <c r="C132" s="77"/>
      <c r="D132" s="79" t="s">
        <v>83</v>
      </c>
      <c r="E132" s="62" t="n">
        <f aca="false">SUM(F132,I132)</f>
        <v>0</v>
      </c>
      <c r="F132" s="63" t="n">
        <f aca="false">SUM(F133:F134)</f>
        <v>0</v>
      </c>
      <c r="G132" s="63" t="n">
        <f aca="false">SUM(G133:G134)</f>
        <v>0</v>
      </c>
      <c r="H132" s="63" t="n">
        <f aca="false">SUM(H133:H134)</f>
        <v>0</v>
      </c>
      <c r="I132" s="63" t="n">
        <f aca="false">SUM(I133:I134)</f>
        <v>0</v>
      </c>
      <c r="J132" s="62" t="n">
        <f aca="false">SUM(L132,O132)</f>
        <v>3394323</v>
      </c>
      <c r="K132" s="63" t="n">
        <f aca="false">SUM(K133:K134)</f>
        <v>3394323</v>
      </c>
      <c r="L132" s="63" t="n">
        <f aca="false">SUM(L133:L134)</f>
        <v>0</v>
      </c>
      <c r="M132" s="63" t="n">
        <f aca="false">SUM(M133:M134)</f>
        <v>0</v>
      </c>
      <c r="N132" s="63" t="n">
        <f aca="false">SUM(N133:N134)</f>
        <v>0</v>
      </c>
      <c r="O132" s="63" t="n">
        <f aca="false">SUM(O133:O134)</f>
        <v>3394323</v>
      </c>
      <c r="P132" s="62" t="n">
        <f aca="false">SUM(E132,J132)</f>
        <v>3394323</v>
      </c>
      <c r="Q132" s="49"/>
      <c r="R132" s="50"/>
    </row>
    <row r="133" customFormat="false" ht="16.5" hidden="false" customHeight="false" outlineLevel="0" collapsed="false">
      <c r="A133" s="110" t="s">
        <v>243</v>
      </c>
      <c r="B133" s="74" t="n">
        <v>7322</v>
      </c>
      <c r="C133" s="73" t="s">
        <v>85</v>
      </c>
      <c r="D133" s="76" t="s">
        <v>244</v>
      </c>
      <c r="E133" s="67" t="n">
        <f aca="false">SUM(F133,I133)</f>
        <v>0</v>
      </c>
      <c r="F133" s="68"/>
      <c r="G133" s="68"/>
      <c r="H133" s="68"/>
      <c r="I133" s="68"/>
      <c r="J133" s="67" t="n">
        <f aca="false">SUM(L133,O133)</f>
        <v>3394323</v>
      </c>
      <c r="K133" s="68" t="n">
        <v>3394323</v>
      </c>
      <c r="L133" s="68"/>
      <c r="M133" s="68"/>
      <c r="N133" s="68"/>
      <c r="O133" s="68" t="n">
        <v>3394323</v>
      </c>
      <c r="P133" s="67" t="n">
        <f aca="false">SUM(E133,J133)</f>
        <v>3394323</v>
      </c>
      <c r="Q133" s="49"/>
    </row>
    <row r="134" customFormat="false" ht="26.25" hidden="true" customHeight="false" outlineLevel="0" collapsed="false">
      <c r="A134" s="110" t="s">
        <v>245</v>
      </c>
      <c r="B134" s="74" t="n">
        <v>7330</v>
      </c>
      <c r="C134" s="73" t="s">
        <v>85</v>
      </c>
      <c r="D134" s="76" t="s">
        <v>93</v>
      </c>
      <c r="E134" s="67" t="n">
        <f aca="false">SUM(F134,I134)</f>
        <v>0</v>
      </c>
      <c r="F134" s="68"/>
      <c r="G134" s="68"/>
      <c r="H134" s="68"/>
      <c r="I134" s="68"/>
      <c r="J134" s="67" t="n">
        <f aca="false">SUM(L134,O134)</f>
        <v>0</v>
      </c>
      <c r="K134" s="68"/>
      <c r="L134" s="68"/>
      <c r="M134" s="68"/>
      <c r="N134" s="68"/>
      <c r="O134" s="68"/>
      <c r="P134" s="67" t="n">
        <f aca="false">SUM(E134,J134)</f>
        <v>0</v>
      </c>
      <c r="Q134" s="49" t="n">
        <f aca="false">SUM(E134:P134)</f>
        <v>0</v>
      </c>
    </row>
    <row r="135" s="51" customFormat="true" ht="59.25" hidden="false" customHeight="true" outlineLevel="0" collapsed="false">
      <c r="A135" s="45" t="s">
        <v>246</v>
      </c>
      <c r="B135" s="46"/>
      <c r="C135" s="45"/>
      <c r="D135" s="47" t="s">
        <v>247</v>
      </c>
      <c r="E135" s="48" t="n">
        <f aca="false">SUM(F135,I135)</f>
        <v>133186749</v>
      </c>
      <c r="F135" s="48" t="n">
        <f aca="false">SUM(F136)</f>
        <v>133186749</v>
      </c>
      <c r="G135" s="48" t="n">
        <f aca="false">SUM(G136)</f>
        <v>55902474</v>
      </c>
      <c r="H135" s="48" t="n">
        <f aca="false">SUM(H136)</f>
        <v>2062061</v>
      </c>
      <c r="I135" s="48" t="n">
        <f aca="false">SUM(I136)</f>
        <v>0</v>
      </c>
      <c r="J135" s="48" t="n">
        <f aca="false">SUM(L135,O135)</f>
        <v>1811397</v>
      </c>
      <c r="K135" s="48" t="n">
        <f aca="false">SUM(K136)</f>
        <v>1471000</v>
      </c>
      <c r="L135" s="48" t="n">
        <f aca="false">SUM(L136)</f>
        <v>340397</v>
      </c>
      <c r="M135" s="48" t="n">
        <f aca="false">SUM(M136)</f>
        <v>233465</v>
      </c>
      <c r="N135" s="48" t="n">
        <f aca="false">SUM(N136)</f>
        <v>19900</v>
      </c>
      <c r="O135" s="48" t="n">
        <f aca="false">SUM(O136)</f>
        <v>1471000</v>
      </c>
      <c r="P135" s="48" t="n">
        <f aca="false">SUM(E135,J135)</f>
        <v>134998146</v>
      </c>
      <c r="Q135" s="49"/>
      <c r="R135" s="50"/>
    </row>
    <row r="136" s="58" customFormat="true" ht="62.25" hidden="false" customHeight="true" outlineLevel="0" collapsed="false">
      <c r="A136" s="52" t="s">
        <v>248</v>
      </c>
      <c r="B136" s="53"/>
      <c r="C136" s="52"/>
      <c r="D136" s="54" t="s">
        <v>249</v>
      </c>
      <c r="E136" s="55" t="n">
        <f aca="false">SUM(F136,I136)</f>
        <v>133186749</v>
      </c>
      <c r="F136" s="56" t="n">
        <f aca="false">SUM(F137,F139,F169)</f>
        <v>133186749</v>
      </c>
      <c r="G136" s="56" t="n">
        <f aca="false">SUM(G137,G139,G169)</f>
        <v>55902474</v>
      </c>
      <c r="H136" s="56" t="n">
        <f aca="false">SUM(H137,H139,H169)</f>
        <v>2062061</v>
      </c>
      <c r="I136" s="56" t="n">
        <f aca="false">SUM(I137,I139,I169)</f>
        <v>0</v>
      </c>
      <c r="J136" s="55" t="n">
        <f aca="false">SUM(L136,O136)</f>
        <v>1811397</v>
      </c>
      <c r="K136" s="56" t="n">
        <f aca="false">SUM(K137,K139,K169)</f>
        <v>1471000</v>
      </c>
      <c r="L136" s="56" t="n">
        <f aca="false">SUM(L137,L139,L169)</f>
        <v>340397</v>
      </c>
      <c r="M136" s="56" t="n">
        <f aca="false">SUM(M137,M139,M169)</f>
        <v>233465</v>
      </c>
      <c r="N136" s="56" t="n">
        <f aca="false">SUM(N137,N139,N169)</f>
        <v>19900</v>
      </c>
      <c r="O136" s="56" t="n">
        <f aca="false">SUM(O137,O139,O169)</f>
        <v>1471000</v>
      </c>
      <c r="P136" s="55" t="n">
        <f aca="false">SUM(E136,J136)</f>
        <v>134998146</v>
      </c>
      <c r="Q136" s="49"/>
      <c r="R136" s="57"/>
    </row>
    <row r="137" s="51" customFormat="true" ht="15.75" hidden="false" customHeight="false" outlineLevel="0" collapsed="false">
      <c r="A137" s="70"/>
      <c r="B137" s="60" t="s">
        <v>26</v>
      </c>
      <c r="C137" s="59"/>
      <c r="D137" s="111" t="s">
        <v>27</v>
      </c>
      <c r="E137" s="62" t="n">
        <f aca="false">SUM(F137,I137)</f>
        <v>39791348</v>
      </c>
      <c r="F137" s="63" t="n">
        <f aca="false">SUM(F138)</f>
        <v>39791348</v>
      </c>
      <c r="G137" s="63" t="n">
        <f aca="false">SUM(G138)</f>
        <v>30890481</v>
      </c>
      <c r="H137" s="63" t="n">
        <f aca="false">SUM(H138)</f>
        <v>884804</v>
      </c>
      <c r="I137" s="63" t="n">
        <f aca="false">SUM(I138)</f>
        <v>0</v>
      </c>
      <c r="J137" s="62" t="n">
        <f aca="false">SUM(L137,O137)</f>
        <v>0</v>
      </c>
      <c r="K137" s="63" t="n">
        <f aca="false">SUM(K138)</f>
        <v>0</v>
      </c>
      <c r="L137" s="63" t="n">
        <f aca="false">SUM(L138)</f>
        <v>0</v>
      </c>
      <c r="M137" s="63" t="n">
        <f aca="false">SUM(M138)</f>
        <v>0</v>
      </c>
      <c r="N137" s="63" t="n">
        <f aca="false">SUM(N138)</f>
        <v>0</v>
      </c>
      <c r="O137" s="63" t="n">
        <f aca="false">SUM(O138)</f>
        <v>0</v>
      </c>
      <c r="P137" s="62" t="n">
        <f aca="false">SUM(E137,J137)</f>
        <v>39791348</v>
      </c>
      <c r="Q137" s="49"/>
      <c r="R137" s="50"/>
    </row>
    <row r="138" customFormat="false" ht="33.75" hidden="false" customHeight="true" outlineLevel="0" collapsed="false">
      <c r="A138" s="64" t="s">
        <v>250</v>
      </c>
      <c r="B138" s="65" t="s">
        <v>33</v>
      </c>
      <c r="C138" s="64" t="s">
        <v>30</v>
      </c>
      <c r="D138" s="66" t="s">
        <v>34</v>
      </c>
      <c r="E138" s="67" t="n">
        <f aca="false">SUM(F138,I138)</f>
        <v>39791348</v>
      </c>
      <c r="F138" s="68" t="n">
        <v>39791348</v>
      </c>
      <c r="G138" s="68" t="n">
        <v>30890481</v>
      </c>
      <c r="H138" s="68" t="n">
        <v>884804</v>
      </c>
      <c r="I138" s="68"/>
      <c r="J138" s="67" t="n">
        <f aca="false">SUM(L138,O138)</f>
        <v>0</v>
      </c>
      <c r="K138" s="68"/>
      <c r="L138" s="68"/>
      <c r="M138" s="68"/>
      <c r="N138" s="68"/>
      <c r="O138" s="68"/>
      <c r="P138" s="67" t="n">
        <f aca="false">SUM(E138,J138)</f>
        <v>39791348</v>
      </c>
      <c r="Q138" s="49"/>
    </row>
    <row r="139" s="51" customFormat="true" ht="15.75" hidden="false" customHeight="false" outlineLevel="0" collapsed="false">
      <c r="A139" s="70"/>
      <c r="B139" s="60" t="s">
        <v>46</v>
      </c>
      <c r="C139" s="59"/>
      <c r="D139" s="111" t="s">
        <v>47</v>
      </c>
      <c r="E139" s="62" t="n">
        <f aca="false">SUM(F139,I139)</f>
        <v>93395401</v>
      </c>
      <c r="F139" s="63" t="n">
        <f aca="false">SUM(F140:F168)</f>
        <v>93395401</v>
      </c>
      <c r="G139" s="63" t="n">
        <f aca="false">SUM(G140:G168)</f>
        <v>25011993</v>
      </c>
      <c r="H139" s="63" t="n">
        <f aca="false">SUM(H140:H168)</f>
        <v>1177257</v>
      </c>
      <c r="I139" s="63" t="n">
        <f aca="false">SUM(I140:I168)</f>
        <v>0</v>
      </c>
      <c r="J139" s="62" t="n">
        <f aca="false">SUM(L139,O139)</f>
        <v>1811397</v>
      </c>
      <c r="K139" s="63" t="n">
        <f aca="false">SUM(K140:K168)</f>
        <v>1471000</v>
      </c>
      <c r="L139" s="63" t="n">
        <f aca="false">SUM(L140:L168)</f>
        <v>340397</v>
      </c>
      <c r="M139" s="63" t="n">
        <f aca="false">SUM(M140:M168)</f>
        <v>233465</v>
      </c>
      <c r="N139" s="63" t="n">
        <f aca="false">SUM(N140:N168)</f>
        <v>19900</v>
      </c>
      <c r="O139" s="63" t="n">
        <f aca="false">SUM(O140:O168)</f>
        <v>1471000</v>
      </c>
      <c r="P139" s="62" t="n">
        <f aca="false">SUM(E139,J139)</f>
        <v>95206798</v>
      </c>
      <c r="Q139" s="49"/>
      <c r="R139" s="50"/>
    </row>
    <row r="140" customFormat="false" ht="31.5" hidden="true" customHeight="true" outlineLevel="0" collapsed="false">
      <c r="A140" s="112" t="s">
        <v>251</v>
      </c>
      <c r="B140" s="65" t="s">
        <v>252</v>
      </c>
      <c r="C140" s="113" t="s">
        <v>180</v>
      </c>
      <c r="D140" s="114" t="s">
        <v>253</v>
      </c>
      <c r="E140" s="67" t="n">
        <f aca="false">SUM(F140,I140)</f>
        <v>0</v>
      </c>
      <c r="F140" s="68"/>
      <c r="G140" s="68"/>
      <c r="H140" s="68"/>
      <c r="I140" s="68"/>
      <c r="J140" s="67" t="n">
        <f aca="false">SUM(L140,O140)</f>
        <v>0</v>
      </c>
      <c r="K140" s="68"/>
      <c r="L140" s="68"/>
      <c r="M140" s="68"/>
      <c r="N140" s="68"/>
      <c r="O140" s="68"/>
      <c r="P140" s="67" t="n">
        <f aca="false">SUM(E140,J140)</f>
        <v>0</v>
      </c>
      <c r="Q140" s="49" t="n">
        <f aca="false">SUM(E140:P140)</f>
        <v>0</v>
      </c>
    </row>
    <row r="141" customFormat="false" ht="30.75" hidden="true" customHeight="true" outlineLevel="0" collapsed="false">
      <c r="A141" s="115" t="s">
        <v>254</v>
      </c>
      <c r="B141" s="116" t="n">
        <v>3012</v>
      </c>
      <c r="C141" s="117" t="s">
        <v>255</v>
      </c>
      <c r="D141" s="118" t="s">
        <v>256</v>
      </c>
      <c r="E141" s="67" t="n">
        <f aca="false">SUM(F141,I141)</f>
        <v>0</v>
      </c>
      <c r="F141" s="68"/>
      <c r="G141" s="68"/>
      <c r="H141" s="68"/>
      <c r="I141" s="68"/>
      <c r="J141" s="67" t="n">
        <f aca="false">SUM(L141,O141)</f>
        <v>0</v>
      </c>
      <c r="K141" s="68"/>
      <c r="L141" s="68"/>
      <c r="M141" s="68"/>
      <c r="N141" s="68"/>
      <c r="O141" s="68"/>
      <c r="P141" s="67" t="n">
        <f aca="false">SUM(E141,J141)</f>
        <v>0</v>
      </c>
      <c r="Q141" s="49" t="n">
        <f aca="false">SUM(E141:P141)</f>
        <v>0</v>
      </c>
    </row>
    <row r="142" customFormat="false" ht="39.75" hidden="true" customHeight="true" outlineLevel="0" collapsed="false">
      <c r="A142" s="112" t="s">
        <v>257</v>
      </c>
      <c r="B142" s="86" t="s">
        <v>258</v>
      </c>
      <c r="C142" s="119" t="s">
        <v>180</v>
      </c>
      <c r="D142" s="120" t="s">
        <v>259</v>
      </c>
      <c r="E142" s="67" t="n">
        <f aca="false">SUM(F142,I142)</f>
        <v>0</v>
      </c>
      <c r="F142" s="68"/>
      <c r="G142" s="68"/>
      <c r="H142" s="68"/>
      <c r="I142" s="68"/>
      <c r="J142" s="67" t="n">
        <f aca="false">SUM(L142,O142)</f>
        <v>0</v>
      </c>
      <c r="K142" s="68"/>
      <c r="L142" s="68"/>
      <c r="M142" s="68"/>
      <c r="N142" s="68"/>
      <c r="O142" s="68"/>
      <c r="P142" s="67" t="n">
        <f aca="false">SUM(E142,J142)</f>
        <v>0</v>
      </c>
      <c r="Q142" s="49" t="n">
        <f aca="false">SUM(E142:P142)</f>
        <v>0</v>
      </c>
    </row>
    <row r="143" customFormat="false" ht="25.5" hidden="true" customHeight="false" outlineLevel="0" collapsed="false">
      <c r="A143" s="112" t="s">
        <v>260</v>
      </c>
      <c r="B143" s="86" t="n">
        <v>3022</v>
      </c>
      <c r="C143" s="119" t="s">
        <v>255</v>
      </c>
      <c r="D143" s="121" t="s">
        <v>261</v>
      </c>
      <c r="E143" s="67" t="n">
        <f aca="false">SUM(F143,I143)</f>
        <v>0</v>
      </c>
      <c r="F143" s="68"/>
      <c r="G143" s="68"/>
      <c r="H143" s="68"/>
      <c r="I143" s="68"/>
      <c r="J143" s="67" t="n">
        <f aca="false">SUM(L143,O143)</f>
        <v>0</v>
      </c>
      <c r="K143" s="68"/>
      <c r="L143" s="68"/>
      <c r="M143" s="68"/>
      <c r="N143" s="68"/>
      <c r="O143" s="68"/>
      <c r="P143" s="67" t="n">
        <f aca="false">SUM(E143,J143)</f>
        <v>0</v>
      </c>
      <c r="Q143" s="49" t="n">
        <f aca="false">SUM(E143:P143)</f>
        <v>0</v>
      </c>
    </row>
    <row r="144" customFormat="false" ht="15.75" hidden="true" customHeight="false" outlineLevel="0" collapsed="false">
      <c r="A144" s="112" t="s">
        <v>262</v>
      </c>
      <c r="B144" s="86" t="s">
        <v>263</v>
      </c>
      <c r="C144" s="119" t="s">
        <v>49</v>
      </c>
      <c r="D144" s="121" t="s">
        <v>264</v>
      </c>
      <c r="E144" s="67" t="n">
        <f aca="false">SUM(F144,I144)</f>
        <v>0</v>
      </c>
      <c r="F144" s="68"/>
      <c r="G144" s="68"/>
      <c r="H144" s="68"/>
      <c r="I144" s="68"/>
      <c r="J144" s="67" t="n">
        <f aca="false">SUM(L144,O144)</f>
        <v>0</v>
      </c>
      <c r="K144" s="68"/>
      <c r="L144" s="68"/>
      <c r="M144" s="68"/>
      <c r="N144" s="68"/>
      <c r="O144" s="68"/>
      <c r="P144" s="67" t="n">
        <f aca="false">SUM(E144,J144)</f>
        <v>0</v>
      </c>
      <c r="Q144" s="49" t="n">
        <f aca="false">SUM(E144:P144)</f>
        <v>0</v>
      </c>
    </row>
    <row r="145" customFormat="false" ht="15.75" hidden="true" customHeight="false" outlineLevel="0" collapsed="false">
      <c r="A145" s="112" t="s">
        <v>265</v>
      </c>
      <c r="B145" s="86" t="s">
        <v>266</v>
      </c>
      <c r="C145" s="119" t="s">
        <v>49</v>
      </c>
      <c r="D145" s="121" t="s">
        <v>267</v>
      </c>
      <c r="E145" s="67" t="n">
        <f aca="false">SUM(F145,I145)</f>
        <v>0</v>
      </c>
      <c r="F145" s="68"/>
      <c r="G145" s="68"/>
      <c r="H145" s="68"/>
      <c r="I145" s="68"/>
      <c r="J145" s="67" t="n">
        <f aca="false">SUM(L145,O145)</f>
        <v>0</v>
      </c>
      <c r="K145" s="68"/>
      <c r="L145" s="68"/>
      <c r="M145" s="68"/>
      <c r="N145" s="68"/>
      <c r="O145" s="68"/>
      <c r="P145" s="67" t="n">
        <f aca="false">SUM(E145,J145)</f>
        <v>0</v>
      </c>
      <c r="Q145" s="49" t="n">
        <f aca="false">SUM(E145:P145)</f>
        <v>0</v>
      </c>
    </row>
    <row r="146" customFormat="false" ht="15.75" hidden="true" customHeight="false" outlineLevel="0" collapsed="false">
      <c r="A146" s="112" t="s">
        <v>268</v>
      </c>
      <c r="B146" s="86" t="s">
        <v>269</v>
      </c>
      <c r="C146" s="119" t="s">
        <v>49</v>
      </c>
      <c r="D146" s="122" t="s">
        <v>270</v>
      </c>
      <c r="E146" s="67" t="n">
        <f aca="false">SUM(F146,I146)</f>
        <v>0</v>
      </c>
      <c r="F146" s="68"/>
      <c r="G146" s="68"/>
      <c r="H146" s="68"/>
      <c r="I146" s="68"/>
      <c r="J146" s="67" t="n">
        <f aca="false">SUM(L146,O146)</f>
        <v>0</v>
      </c>
      <c r="K146" s="68"/>
      <c r="L146" s="68"/>
      <c r="M146" s="68"/>
      <c r="N146" s="68"/>
      <c r="O146" s="68"/>
      <c r="P146" s="67" t="n">
        <f aca="false">SUM(E146,J146)</f>
        <v>0</v>
      </c>
      <c r="Q146" s="49" t="n">
        <f aca="false">SUM(E146:P146)</f>
        <v>0</v>
      </c>
    </row>
    <row r="147" customFormat="false" ht="17.25" hidden="true" customHeight="true" outlineLevel="0" collapsed="false">
      <c r="A147" s="112" t="s">
        <v>271</v>
      </c>
      <c r="B147" s="86" t="s">
        <v>272</v>
      </c>
      <c r="C147" s="119" t="s">
        <v>49</v>
      </c>
      <c r="D147" s="122" t="s">
        <v>273</v>
      </c>
      <c r="E147" s="67" t="n">
        <f aca="false">SUM(F147,I147)</f>
        <v>0</v>
      </c>
      <c r="F147" s="68"/>
      <c r="G147" s="68"/>
      <c r="H147" s="68"/>
      <c r="I147" s="68"/>
      <c r="J147" s="67" t="n">
        <f aca="false">SUM(L147,O147)</f>
        <v>0</v>
      </c>
      <c r="K147" s="68"/>
      <c r="L147" s="68"/>
      <c r="M147" s="68"/>
      <c r="N147" s="68"/>
      <c r="O147" s="68"/>
      <c r="P147" s="67" t="n">
        <f aca="false">SUM(E147,J147)</f>
        <v>0</v>
      </c>
      <c r="Q147" s="49" t="n">
        <f aca="false">SUM(E147:P147)</f>
        <v>0</v>
      </c>
    </row>
    <row r="148" customFormat="false" ht="15.75" hidden="true" customHeight="false" outlineLevel="0" collapsed="false">
      <c r="A148" s="112" t="s">
        <v>274</v>
      </c>
      <c r="B148" s="86" t="s">
        <v>275</v>
      </c>
      <c r="C148" s="119" t="s">
        <v>49</v>
      </c>
      <c r="D148" s="122" t="s">
        <v>276</v>
      </c>
      <c r="E148" s="67" t="n">
        <f aca="false">SUM(F148,I148)</f>
        <v>0</v>
      </c>
      <c r="F148" s="68"/>
      <c r="G148" s="68"/>
      <c r="H148" s="68"/>
      <c r="I148" s="68"/>
      <c r="J148" s="67" t="n">
        <f aca="false">SUM(L148,O148)</f>
        <v>0</v>
      </c>
      <c r="K148" s="68"/>
      <c r="L148" s="68"/>
      <c r="M148" s="68"/>
      <c r="N148" s="68"/>
      <c r="O148" s="68"/>
      <c r="P148" s="67" t="n">
        <f aca="false">SUM(E148,J148)</f>
        <v>0</v>
      </c>
      <c r="Q148" s="49" t="n">
        <f aca="false">SUM(E148:P148)</f>
        <v>0</v>
      </c>
    </row>
    <row r="149" customFormat="false" ht="15.75" hidden="true" customHeight="false" outlineLevel="0" collapsed="false">
      <c r="A149" s="112" t="s">
        <v>277</v>
      </c>
      <c r="B149" s="86" t="s">
        <v>278</v>
      </c>
      <c r="C149" s="119" t="s">
        <v>49</v>
      </c>
      <c r="D149" s="122" t="s">
        <v>279</v>
      </c>
      <c r="E149" s="67" t="n">
        <f aca="false">SUM(F149,I149)</f>
        <v>0</v>
      </c>
      <c r="F149" s="68"/>
      <c r="G149" s="68"/>
      <c r="H149" s="68"/>
      <c r="I149" s="68"/>
      <c r="J149" s="67" t="n">
        <f aca="false">SUM(L149,O149)</f>
        <v>0</v>
      </c>
      <c r="K149" s="68"/>
      <c r="L149" s="68"/>
      <c r="M149" s="68"/>
      <c r="N149" s="68"/>
      <c r="O149" s="68"/>
      <c r="P149" s="67" t="n">
        <f aca="false">SUM(E149,J149)</f>
        <v>0</v>
      </c>
      <c r="Q149" s="49" t="n">
        <f aca="false">SUM(E149:P149)</f>
        <v>0</v>
      </c>
    </row>
    <row r="150" customFormat="false" ht="17.25" hidden="true" customHeight="true" outlineLevel="0" collapsed="false">
      <c r="A150" s="112" t="s">
        <v>280</v>
      </c>
      <c r="B150" s="86" t="s">
        <v>281</v>
      </c>
      <c r="C150" s="119" t="s">
        <v>49</v>
      </c>
      <c r="D150" s="122" t="s">
        <v>282</v>
      </c>
      <c r="E150" s="67" t="n">
        <f aca="false">SUM(F150,I150)</f>
        <v>0</v>
      </c>
      <c r="F150" s="68"/>
      <c r="G150" s="68"/>
      <c r="H150" s="68"/>
      <c r="I150" s="68"/>
      <c r="J150" s="67" t="n">
        <f aca="false">SUM(L150,O150)</f>
        <v>0</v>
      </c>
      <c r="K150" s="68"/>
      <c r="L150" s="68"/>
      <c r="M150" s="68"/>
      <c r="N150" s="68"/>
      <c r="O150" s="68"/>
      <c r="P150" s="67" t="n">
        <f aca="false">SUM(E150,J150)</f>
        <v>0</v>
      </c>
      <c r="Q150" s="49" t="n">
        <f aca="false">SUM(E150:P150)</f>
        <v>0</v>
      </c>
    </row>
    <row r="151" customFormat="false" ht="25.5" hidden="false" customHeight="false" outlineLevel="0" collapsed="false">
      <c r="A151" s="112" t="s">
        <v>283</v>
      </c>
      <c r="B151" s="74" t="s">
        <v>284</v>
      </c>
      <c r="C151" s="123" t="s">
        <v>285</v>
      </c>
      <c r="D151" s="122" t="s">
        <v>286</v>
      </c>
      <c r="E151" s="67" t="n">
        <f aca="false">SUM(F151,I151)</f>
        <v>487318</v>
      </c>
      <c r="F151" s="68" t="n">
        <v>487318</v>
      </c>
      <c r="G151" s="68"/>
      <c r="H151" s="68"/>
      <c r="I151" s="68"/>
      <c r="J151" s="67" t="n">
        <f aca="false">SUM(L151,O151)</f>
        <v>0</v>
      </c>
      <c r="K151" s="68"/>
      <c r="L151" s="68"/>
      <c r="M151" s="68"/>
      <c r="N151" s="68"/>
      <c r="O151" s="68"/>
      <c r="P151" s="67" t="n">
        <f aca="false">SUM(E151,J151)</f>
        <v>487318</v>
      </c>
      <c r="Q151" s="49"/>
    </row>
    <row r="152" customFormat="false" ht="25.5" hidden="true" customHeight="false" outlineLevel="0" collapsed="false">
      <c r="A152" s="112" t="s">
        <v>287</v>
      </c>
      <c r="B152" s="86" t="n">
        <v>3081</v>
      </c>
      <c r="C152" s="119" t="s">
        <v>171</v>
      </c>
      <c r="D152" s="121" t="s">
        <v>288</v>
      </c>
      <c r="E152" s="67" t="n">
        <f aca="false">SUM(F152,I152)</f>
        <v>0</v>
      </c>
      <c r="F152" s="68"/>
      <c r="G152" s="68"/>
      <c r="H152" s="68"/>
      <c r="I152" s="68"/>
      <c r="J152" s="67" t="n">
        <f aca="false">SUM(L152,O152)</f>
        <v>0</v>
      </c>
      <c r="K152" s="68"/>
      <c r="L152" s="68"/>
      <c r="M152" s="68"/>
      <c r="N152" s="68"/>
      <c r="O152" s="68"/>
      <c r="P152" s="67" t="n">
        <f aca="false">SUM(E152,J152)</f>
        <v>0</v>
      </c>
      <c r="Q152" s="49" t="n">
        <f aca="false">SUM(E152:P152)</f>
        <v>0</v>
      </c>
    </row>
    <row r="153" customFormat="false" ht="25.5" hidden="true" customHeight="false" outlineLevel="0" collapsed="false">
      <c r="A153" s="112" t="s">
        <v>289</v>
      </c>
      <c r="B153" s="86" t="n">
        <v>3082</v>
      </c>
      <c r="C153" s="119" t="s">
        <v>171</v>
      </c>
      <c r="D153" s="121" t="s">
        <v>290</v>
      </c>
      <c r="E153" s="67" t="n">
        <f aca="false">SUM(F153,I153)</f>
        <v>0</v>
      </c>
      <c r="F153" s="68"/>
      <c r="G153" s="68"/>
      <c r="H153" s="68"/>
      <c r="I153" s="68"/>
      <c r="J153" s="67" t="n">
        <f aca="false">SUM(L153,O153)</f>
        <v>0</v>
      </c>
      <c r="K153" s="68"/>
      <c r="L153" s="68"/>
      <c r="M153" s="68"/>
      <c r="N153" s="68"/>
      <c r="O153" s="68"/>
      <c r="P153" s="67" t="n">
        <f aca="false">SUM(E153,J153)</f>
        <v>0</v>
      </c>
      <c r="Q153" s="49" t="n">
        <f aca="false">SUM(E153:P153)</f>
        <v>0</v>
      </c>
    </row>
    <row r="154" customFormat="false" ht="25.5" hidden="true" customHeight="false" outlineLevel="0" collapsed="false">
      <c r="A154" s="112" t="s">
        <v>291</v>
      </c>
      <c r="B154" s="86" t="n">
        <v>3083</v>
      </c>
      <c r="C154" s="119" t="s">
        <v>171</v>
      </c>
      <c r="D154" s="122" t="s">
        <v>292</v>
      </c>
      <c r="E154" s="67" t="n">
        <f aca="false">SUM(F154,I154)</f>
        <v>0</v>
      </c>
      <c r="F154" s="68"/>
      <c r="G154" s="68"/>
      <c r="H154" s="68"/>
      <c r="I154" s="68"/>
      <c r="J154" s="67" t="n">
        <f aca="false">SUM(L154,O154)</f>
        <v>0</v>
      </c>
      <c r="K154" s="68"/>
      <c r="L154" s="68"/>
      <c r="M154" s="68"/>
      <c r="N154" s="68"/>
      <c r="O154" s="68"/>
      <c r="P154" s="67" t="n">
        <f aca="false">SUM(E154,J154)</f>
        <v>0</v>
      </c>
      <c r="Q154" s="49" t="n">
        <f aca="false">SUM(E154:P154)</f>
        <v>0</v>
      </c>
    </row>
    <row r="155" customFormat="false" ht="25.5" hidden="true" customHeight="false" outlineLevel="0" collapsed="false">
      <c r="A155" s="112" t="s">
        <v>293</v>
      </c>
      <c r="B155" s="86" t="n">
        <v>3084</v>
      </c>
      <c r="C155" s="119" t="s">
        <v>171</v>
      </c>
      <c r="D155" s="122" t="s">
        <v>294</v>
      </c>
      <c r="E155" s="67" t="n">
        <f aca="false">SUM(F155,I155)</f>
        <v>0</v>
      </c>
      <c r="F155" s="68"/>
      <c r="G155" s="68"/>
      <c r="H155" s="68"/>
      <c r="I155" s="68"/>
      <c r="J155" s="67" t="n">
        <f aca="false">SUM(L155,O155)</f>
        <v>0</v>
      </c>
      <c r="K155" s="68"/>
      <c r="L155" s="68"/>
      <c r="M155" s="68"/>
      <c r="N155" s="68"/>
      <c r="O155" s="68"/>
      <c r="P155" s="67" t="n">
        <f aca="false">SUM(E155,J155)</f>
        <v>0</v>
      </c>
      <c r="Q155" s="49" t="n">
        <f aca="false">SUM(E155:P155)</f>
        <v>0</v>
      </c>
    </row>
    <row r="156" customFormat="false" ht="38.25" hidden="true" customHeight="false" outlineLevel="0" collapsed="false">
      <c r="A156" s="112" t="s">
        <v>295</v>
      </c>
      <c r="B156" s="86" t="n">
        <v>3085</v>
      </c>
      <c r="C156" s="119" t="s">
        <v>171</v>
      </c>
      <c r="D156" s="122" t="s">
        <v>296</v>
      </c>
      <c r="E156" s="67" t="n">
        <f aca="false">SUM(F156,I156)</f>
        <v>0</v>
      </c>
      <c r="F156" s="68"/>
      <c r="G156" s="68"/>
      <c r="H156" s="68"/>
      <c r="I156" s="68"/>
      <c r="J156" s="67" t="n">
        <f aca="false">SUM(L156,O156)</f>
        <v>0</v>
      </c>
      <c r="K156" s="68"/>
      <c r="L156" s="68"/>
      <c r="M156" s="68"/>
      <c r="N156" s="68"/>
      <c r="O156" s="68"/>
      <c r="P156" s="67" t="n">
        <f aca="false">SUM(E156,J156)</f>
        <v>0</v>
      </c>
      <c r="Q156" s="49" t="n">
        <f aca="false">SUM(E156:P156)</f>
        <v>0</v>
      </c>
    </row>
    <row r="157" customFormat="false" ht="15.75" hidden="false" customHeight="false" outlineLevel="0" collapsed="false">
      <c r="A157" s="112" t="s">
        <v>297</v>
      </c>
      <c r="B157" s="74" t="s">
        <v>298</v>
      </c>
      <c r="C157" s="123" t="s">
        <v>180</v>
      </c>
      <c r="D157" s="124" t="s">
        <v>299</v>
      </c>
      <c r="E157" s="67" t="n">
        <f aca="false">SUM(F157,I157)</f>
        <v>216565</v>
      </c>
      <c r="F157" s="68" t="n">
        <v>216565</v>
      </c>
      <c r="G157" s="68"/>
      <c r="H157" s="68"/>
      <c r="I157" s="68"/>
      <c r="J157" s="67" t="n">
        <f aca="false">SUM(L157,O157)</f>
        <v>0</v>
      </c>
      <c r="K157" s="68"/>
      <c r="L157" s="68"/>
      <c r="M157" s="68"/>
      <c r="N157" s="68"/>
      <c r="O157" s="68"/>
      <c r="P157" s="67" t="n">
        <f aca="false">SUM(E157,J157)</f>
        <v>216565</v>
      </c>
      <c r="Q157" s="49"/>
    </row>
    <row r="158" customFormat="false" ht="25.5" hidden="false" customHeight="false" outlineLevel="0" collapsed="false">
      <c r="A158" s="73" t="s">
        <v>300</v>
      </c>
      <c r="B158" s="74" t="s">
        <v>301</v>
      </c>
      <c r="C158" s="73" t="s">
        <v>175</v>
      </c>
      <c r="D158" s="76" t="s">
        <v>302</v>
      </c>
      <c r="E158" s="67" t="n">
        <f aca="false">SUM(F158,I158)</f>
        <v>26997684</v>
      </c>
      <c r="F158" s="68" t="n">
        <v>26997684</v>
      </c>
      <c r="G158" s="68" t="n">
        <v>20790302</v>
      </c>
      <c r="H158" s="68" t="n">
        <v>849959</v>
      </c>
      <c r="I158" s="68"/>
      <c r="J158" s="67" t="n">
        <f aca="false">SUM(L158,O158)</f>
        <v>1811397</v>
      </c>
      <c r="K158" s="68" t="n">
        <v>1471000</v>
      </c>
      <c r="L158" s="68" t="n">
        <v>340397</v>
      </c>
      <c r="M158" s="68" t="n">
        <v>233465</v>
      </c>
      <c r="N158" s="68" t="n">
        <v>19900</v>
      </c>
      <c r="O158" s="68" t="n">
        <v>1471000</v>
      </c>
      <c r="P158" s="67" t="n">
        <f aca="false">SUM(E158,J158)</f>
        <v>28809081</v>
      </c>
      <c r="Q158" s="49"/>
    </row>
    <row r="159" customFormat="false" ht="25.5" hidden="false" customHeight="true" outlineLevel="0" collapsed="false">
      <c r="A159" s="73" t="s">
        <v>303</v>
      </c>
      <c r="B159" s="74" t="s">
        <v>304</v>
      </c>
      <c r="C159" s="73" t="s">
        <v>171</v>
      </c>
      <c r="D159" s="76" t="s">
        <v>305</v>
      </c>
      <c r="E159" s="67" t="n">
        <f aca="false">SUM(F159,I159)</f>
        <v>5758589</v>
      </c>
      <c r="F159" s="68" t="n">
        <v>5758589</v>
      </c>
      <c r="G159" s="68" t="n">
        <v>4214134</v>
      </c>
      <c r="H159" s="68" t="n">
        <v>327298</v>
      </c>
      <c r="I159" s="68"/>
      <c r="J159" s="67" t="n">
        <f aca="false">SUM(L159,O159)</f>
        <v>0</v>
      </c>
      <c r="K159" s="68"/>
      <c r="L159" s="68"/>
      <c r="M159" s="68"/>
      <c r="N159" s="68"/>
      <c r="O159" s="68"/>
      <c r="P159" s="67" t="n">
        <f aca="false">SUM(E159,J159)</f>
        <v>5758589</v>
      </c>
      <c r="Q159" s="49"/>
    </row>
    <row r="160" customFormat="false" ht="39" hidden="false" customHeight="true" outlineLevel="0" collapsed="false">
      <c r="A160" s="73" t="s">
        <v>306</v>
      </c>
      <c r="B160" s="74" t="n">
        <v>3160</v>
      </c>
      <c r="C160" s="73" t="s">
        <v>171</v>
      </c>
      <c r="D160" s="76" t="s">
        <v>307</v>
      </c>
      <c r="E160" s="67" t="n">
        <f aca="false">SUM(F160,I160)</f>
        <v>1238862</v>
      </c>
      <c r="F160" s="68" t="n">
        <v>1238862</v>
      </c>
      <c r="G160" s="68"/>
      <c r="H160" s="68"/>
      <c r="I160" s="68"/>
      <c r="J160" s="67" t="n">
        <f aca="false">SUM(L160,O160)</f>
        <v>0</v>
      </c>
      <c r="K160" s="68"/>
      <c r="L160" s="68"/>
      <c r="M160" s="68"/>
      <c r="N160" s="68"/>
      <c r="O160" s="68"/>
      <c r="P160" s="67" t="n">
        <f aca="false">SUM(E160,J160)</f>
        <v>1238862</v>
      </c>
      <c r="Q160" s="49"/>
    </row>
    <row r="161" customFormat="false" ht="42" hidden="true" customHeight="true" outlineLevel="0" collapsed="false">
      <c r="A161" s="73" t="s">
        <v>308</v>
      </c>
      <c r="B161" s="74" t="n">
        <v>3171</v>
      </c>
      <c r="C161" s="73" t="s">
        <v>171</v>
      </c>
      <c r="D161" s="76" t="s">
        <v>309</v>
      </c>
      <c r="E161" s="67" t="n">
        <f aca="false">SUM(F161,I161)</f>
        <v>0</v>
      </c>
      <c r="F161" s="68"/>
      <c r="G161" s="68"/>
      <c r="H161" s="68"/>
      <c r="I161" s="68"/>
      <c r="J161" s="67" t="n">
        <f aca="false">SUM(L161,O161)</f>
        <v>0</v>
      </c>
      <c r="K161" s="68"/>
      <c r="L161" s="68"/>
      <c r="M161" s="68"/>
      <c r="N161" s="68"/>
      <c r="O161" s="68"/>
      <c r="P161" s="67" t="n">
        <f aca="false">SUM(E161,J161)</f>
        <v>0</v>
      </c>
      <c r="Q161" s="49" t="n">
        <f aca="false">SUM(E161:P161)</f>
        <v>0</v>
      </c>
    </row>
    <row r="162" customFormat="false" ht="18" hidden="false" customHeight="true" outlineLevel="0" collapsed="false">
      <c r="A162" s="73" t="s">
        <v>310</v>
      </c>
      <c r="B162" s="74" t="n">
        <v>3172</v>
      </c>
      <c r="C162" s="73" t="s">
        <v>171</v>
      </c>
      <c r="D162" s="76" t="s">
        <v>311</v>
      </c>
      <c r="E162" s="67" t="n">
        <f aca="false">SUM(F162,I162)</f>
        <v>1000</v>
      </c>
      <c r="F162" s="68" t="n">
        <v>1000</v>
      </c>
      <c r="G162" s="68"/>
      <c r="H162" s="68"/>
      <c r="I162" s="68"/>
      <c r="J162" s="67" t="n">
        <f aca="false">SUM(L162,O162)</f>
        <v>0</v>
      </c>
      <c r="K162" s="68"/>
      <c r="L162" s="68"/>
      <c r="M162" s="68"/>
      <c r="N162" s="68"/>
      <c r="O162" s="68"/>
      <c r="P162" s="67" t="n">
        <f aca="false">SUM(E162,J162)</f>
        <v>1000</v>
      </c>
      <c r="Q162" s="49"/>
    </row>
    <row r="163" customFormat="false" ht="38.25" hidden="false" customHeight="false" outlineLevel="0" collapsed="false">
      <c r="A163" s="123" t="s">
        <v>312</v>
      </c>
      <c r="B163" s="74" t="n">
        <v>3180</v>
      </c>
      <c r="C163" s="125" t="n">
        <v>1060</v>
      </c>
      <c r="D163" s="126" t="s">
        <v>313</v>
      </c>
      <c r="E163" s="67" t="n">
        <f aca="false">SUM(F163,I163)</f>
        <v>1700000</v>
      </c>
      <c r="F163" s="68" t="n">
        <v>1700000</v>
      </c>
      <c r="G163" s="68"/>
      <c r="H163" s="68"/>
      <c r="I163" s="68"/>
      <c r="J163" s="67" t="n">
        <f aca="false">SUM(L163,O163)</f>
        <v>0</v>
      </c>
      <c r="K163" s="68"/>
      <c r="L163" s="68"/>
      <c r="M163" s="68"/>
      <c r="N163" s="68"/>
      <c r="O163" s="68"/>
      <c r="P163" s="67" t="n">
        <f aca="false">SUM(E163,J163)</f>
        <v>1700000</v>
      </c>
      <c r="Q163" s="49"/>
    </row>
    <row r="164" customFormat="false" ht="29.25" hidden="false" customHeight="true" outlineLevel="0" collapsed="false">
      <c r="A164" s="73" t="s">
        <v>314</v>
      </c>
      <c r="B164" s="74" t="n">
        <v>3192</v>
      </c>
      <c r="C164" s="73" t="s">
        <v>180</v>
      </c>
      <c r="D164" s="76" t="s">
        <v>315</v>
      </c>
      <c r="E164" s="67" t="n">
        <f aca="false">SUM(F164,I164)</f>
        <v>760500</v>
      </c>
      <c r="F164" s="68" t="n">
        <v>760500</v>
      </c>
      <c r="G164" s="68"/>
      <c r="H164" s="68"/>
      <c r="I164" s="68"/>
      <c r="J164" s="67" t="n">
        <f aca="false">SUM(L164,O164)</f>
        <v>0</v>
      </c>
      <c r="K164" s="68"/>
      <c r="L164" s="68"/>
      <c r="M164" s="68"/>
      <c r="N164" s="68"/>
      <c r="O164" s="68"/>
      <c r="P164" s="67" t="n">
        <f aca="false">SUM(E164,J164)</f>
        <v>760500</v>
      </c>
      <c r="Q164" s="49"/>
    </row>
    <row r="165" customFormat="false" ht="15.75" hidden="false" customHeight="false" outlineLevel="0" collapsed="false">
      <c r="A165" s="73" t="s">
        <v>316</v>
      </c>
      <c r="B165" s="74" t="n">
        <v>3210</v>
      </c>
      <c r="C165" s="73" t="s">
        <v>52</v>
      </c>
      <c r="D165" s="76" t="s">
        <v>53</v>
      </c>
      <c r="E165" s="67" t="n">
        <f aca="false">SUM(F165,I165)</f>
        <v>9220</v>
      </c>
      <c r="F165" s="68" t="n">
        <v>9220</v>
      </c>
      <c r="G165" s="68" t="n">
        <v>7557</v>
      </c>
      <c r="H165" s="68"/>
      <c r="I165" s="68"/>
      <c r="J165" s="67" t="n">
        <f aca="false">SUM(L165,O165)</f>
        <v>0</v>
      </c>
      <c r="K165" s="68"/>
      <c r="L165" s="68"/>
      <c r="M165" s="68"/>
      <c r="N165" s="68"/>
      <c r="O165" s="68"/>
      <c r="P165" s="67" t="n">
        <f aca="false">SUM(E165,J165)</f>
        <v>9220</v>
      </c>
      <c r="Q165" s="49"/>
    </row>
    <row r="166" customFormat="false" ht="90.75" hidden="true" customHeight="true" outlineLevel="0" collapsed="false">
      <c r="A166" s="73" t="s">
        <v>317</v>
      </c>
      <c r="B166" s="74" t="n">
        <v>3230</v>
      </c>
      <c r="C166" s="73" t="s">
        <v>49</v>
      </c>
      <c r="D166" s="76" t="s">
        <v>201</v>
      </c>
      <c r="E166" s="67" t="n">
        <f aca="false">SUM(F166,I166)</f>
        <v>0</v>
      </c>
      <c r="F166" s="68"/>
      <c r="G166" s="68"/>
      <c r="H166" s="68"/>
      <c r="I166" s="68"/>
      <c r="J166" s="67" t="n">
        <f aca="false">SUM(L166,O166)</f>
        <v>0</v>
      </c>
      <c r="K166" s="68"/>
      <c r="L166" s="68"/>
      <c r="M166" s="68"/>
      <c r="N166" s="68"/>
      <c r="O166" s="68"/>
      <c r="P166" s="67" t="n">
        <f aca="false">SUM(E166,J166)</f>
        <v>0</v>
      </c>
      <c r="Q166" s="49" t="n">
        <f aca="false">SUM(E166:P166)</f>
        <v>0</v>
      </c>
    </row>
    <row r="167" customFormat="false" ht="25.5" hidden="false" customHeight="false" outlineLevel="0" collapsed="false">
      <c r="A167" s="64" t="s">
        <v>318</v>
      </c>
      <c r="B167" s="65" t="n">
        <v>3241</v>
      </c>
      <c r="C167" s="64" t="s">
        <v>55</v>
      </c>
      <c r="D167" s="66" t="s">
        <v>56</v>
      </c>
      <c r="E167" s="67" t="n">
        <f aca="false">SUM(F167,I167)</f>
        <v>989000</v>
      </c>
      <c r="F167" s="68" t="n">
        <v>989000</v>
      </c>
      <c r="G167" s="68"/>
      <c r="H167" s="68"/>
      <c r="I167" s="68"/>
      <c r="J167" s="67" t="n">
        <f aca="false">SUM(L167,O167)</f>
        <v>0</v>
      </c>
      <c r="K167" s="68"/>
      <c r="L167" s="68"/>
      <c r="M167" s="68"/>
      <c r="N167" s="68"/>
      <c r="O167" s="68"/>
      <c r="P167" s="67" t="n">
        <f aca="false">SUM(E167,J167)</f>
        <v>989000</v>
      </c>
      <c r="Q167" s="49"/>
    </row>
    <row r="168" customFormat="false" ht="16.5" hidden="false" customHeight="false" outlineLevel="0" collapsed="false">
      <c r="A168" s="64" t="s">
        <v>319</v>
      </c>
      <c r="B168" s="65" t="n">
        <v>3242</v>
      </c>
      <c r="C168" s="64" t="s">
        <v>55</v>
      </c>
      <c r="D168" s="66" t="s">
        <v>58</v>
      </c>
      <c r="E168" s="67" t="n">
        <f aca="false">SUM(F168,I168)</f>
        <v>55236663</v>
      </c>
      <c r="F168" s="68" t="n">
        <f aca="false">52891531+195000+255380+1894752</f>
        <v>55236663</v>
      </c>
      <c r="G168" s="68"/>
      <c r="H168" s="68"/>
      <c r="I168" s="68"/>
      <c r="J168" s="67" t="n">
        <f aca="false">SUM(L168,O168)</f>
        <v>0</v>
      </c>
      <c r="K168" s="68"/>
      <c r="L168" s="68"/>
      <c r="M168" s="68"/>
      <c r="N168" s="68"/>
      <c r="O168" s="68"/>
      <c r="P168" s="67" t="n">
        <f aca="false">SUM(E168,J168)</f>
        <v>55236663</v>
      </c>
      <c r="Q168" s="49"/>
    </row>
    <row r="169" s="51" customFormat="true" ht="16.5" hidden="true" customHeight="false" outlineLevel="0" collapsed="false">
      <c r="A169" s="77"/>
      <c r="B169" s="78" t="n">
        <v>7000</v>
      </c>
      <c r="C169" s="77"/>
      <c r="D169" s="79" t="s">
        <v>78</v>
      </c>
      <c r="E169" s="62" t="n">
        <f aca="false">SUM(F169,I169)</f>
        <v>0</v>
      </c>
      <c r="F169" s="63" t="n">
        <f aca="false">SUM(F170)</f>
        <v>0</v>
      </c>
      <c r="G169" s="63" t="n">
        <f aca="false">SUM(G170)</f>
        <v>0</v>
      </c>
      <c r="H169" s="63" t="n">
        <f aca="false">SUM(H170)</f>
        <v>0</v>
      </c>
      <c r="I169" s="63" t="n">
        <f aca="false">SUM(I170)</f>
        <v>0</v>
      </c>
      <c r="J169" s="62" t="n">
        <f aca="false">SUM(L169,O169)</f>
        <v>0</v>
      </c>
      <c r="K169" s="63" t="n">
        <f aca="false">SUM(K170)</f>
        <v>0</v>
      </c>
      <c r="L169" s="63" t="n">
        <f aca="false">SUM(L170)</f>
        <v>0</v>
      </c>
      <c r="M169" s="63" t="n">
        <f aca="false">SUM(M170)</f>
        <v>0</v>
      </c>
      <c r="N169" s="63" t="n">
        <f aca="false">SUM(N170)</f>
        <v>0</v>
      </c>
      <c r="O169" s="63" t="n">
        <f aca="false">SUM(O170)</f>
        <v>0</v>
      </c>
      <c r="P169" s="62" t="n">
        <f aca="false">SUM(E169,J169)</f>
        <v>0</v>
      </c>
      <c r="Q169" s="49" t="n">
        <f aca="false">SUM(E169:P169)</f>
        <v>0</v>
      </c>
      <c r="R169" s="50"/>
    </row>
    <row r="170" s="51" customFormat="true" ht="16.5" hidden="true" customHeight="false" outlineLevel="0" collapsed="false">
      <c r="A170" s="81"/>
      <c r="B170" s="78" t="n">
        <v>7300</v>
      </c>
      <c r="C170" s="77"/>
      <c r="D170" s="79" t="s">
        <v>83</v>
      </c>
      <c r="E170" s="62" t="n">
        <f aca="false">SUM(F170,I170)</f>
        <v>0</v>
      </c>
      <c r="F170" s="63" t="n">
        <f aca="false">SUM(F171)</f>
        <v>0</v>
      </c>
      <c r="G170" s="63" t="n">
        <f aca="false">SUM(G171)</f>
        <v>0</v>
      </c>
      <c r="H170" s="63" t="n">
        <f aca="false">SUM(H171)</f>
        <v>0</v>
      </c>
      <c r="I170" s="63" t="n">
        <f aca="false">SUM(I171)</f>
        <v>0</v>
      </c>
      <c r="J170" s="62" t="n">
        <f aca="false">SUM(L170,O170)</f>
        <v>0</v>
      </c>
      <c r="K170" s="63" t="n">
        <f aca="false">SUM(K171)</f>
        <v>0</v>
      </c>
      <c r="L170" s="63" t="n">
        <f aca="false">SUM(L171)</f>
        <v>0</v>
      </c>
      <c r="M170" s="63" t="n">
        <f aca="false">SUM(M171)</f>
        <v>0</v>
      </c>
      <c r="N170" s="63" t="n">
        <f aca="false">SUM(N171)</f>
        <v>0</v>
      </c>
      <c r="O170" s="63" t="n">
        <f aca="false">SUM(O171)</f>
        <v>0</v>
      </c>
      <c r="P170" s="62" t="n">
        <f aca="false">SUM(E170,J170)</f>
        <v>0</v>
      </c>
      <c r="Q170" s="49" t="n">
        <f aca="false">SUM(E170:P170)</f>
        <v>0</v>
      </c>
      <c r="R170" s="50"/>
    </row>
    <row r="171" customFormat="false" ht="16.5" hidden="true" customHeight="false" outlineLevel="0" collapsed="false">
      <c r="A171" s="73" t="s">
        <v>320</v>
      </c>
      <c r="B171" s="74" t="n">
        <v>7323</v>
      </c>
      <c r="C171" s="73" t="s">
        <v>85</v>
      </c>
      <c r="D171" s="76" t="s">
        <v>321</v>
      </c>
      <c r="E171" s="67" t="n">
        <f aca="false">SUM(F171,I171)</f>
        <v>0</v>
      </c>
      <c r="F171" s="68"/>
      <c r="G171" s="68"/>
      <c r="H171" s="68"/>
      <c r="I171" s="68"/>
      <c r="J171" s="67" t="n">
        <f aca="false">SUM(L171,O171)</f>
        <v>0</v>
      </c>
      <c r="K171" s="68"/>
      <c r="L171" s="68"/>
      <c r="M171" s="68"/>
      <c r="N171" s="68"/>
      <c r="O171" s="68"/>
      <c r="P171" s="67" t="n">
        <f aca="false">SUM(E171,J171)</f>
        <v>0</v>
      </c>
      <c r="Q171" s="49" t="n">
        <f aca="false">SUM(E171:P171)</f>
        <v>0</v>
      </c>
    </row>
    <row r="172" s="51" customFormat="true" ht="56.25" hidden="false" customHeight="false" outlineLevel="0" collapsed="false">
      <c r="A172" s="45" t="s">
        <v>322</v>
      </c>
      <c r="B172" s="46"/>
      <c r="C172" s="45"/>
      <c r="D172" s="47" t="s">
        <v>323</v>
      </c>
      <c r="E172" s="48" t="n">
        <f aca="false">SUM(F172,I172)</f>
        <v>37916770</v>
      </c>
      <c r="F172" s="48" t="n">
        <f aca="false">SUM(F173)</f>
        <v>37916770</v>
      </c>
      <c r="G172" s="48" t="n">
        <f aca="false">SUM(G173)</f>
        <v>19747228</v>
      </c>
      <c r="H172" s="48" t="n">
        <f aca="false">SUM(H173)</f>
        <v>2245586</v>
      </c>
      <c r="I172" s="48" t="n">
        <f aca="false">SUM(I173)</f>
        <v>0</v>
      </c>
      <c r="J172" s="48" t="n">
        <f aca="false">SUM(L172,O172)</f>
        <v>5449426</v>
      </c>
      <c r="K172" s="48" t="n">
        <f aca="false">SUM(K173)</f>
        <v>5417126</v>
      </c>
      <c r="L172" s="48" t="n">
        <f aca="false">SUM(L173)</f>
        <v>32300</v>
      </c>
      <c r="M172" s="48" t="n">
        <f aca="false">SUM(M173)</f>
        <v>0</v>
      </c>
      <c r="N172" s="48" t="n">
        <f aca="false">SUM(N173)</f>
        <v>0</v>
      </c>
      <c r="O172" s="48" t="n">
        <f aca="false">SUM(O173)</f>
        <v>5417126</v>
      </c>
      <c r="P172" s="48" t="n">
        <f aca="false">SUM(E172,J172)</f>
        <v>43366196</v>
      </c>
      <c r="Q172" s="49"/>
      <c r="R172" s="50"/>
    </row>
    <row r="173" s="58" customFormat="true" ht="54.75" hidden="false" customHeight="true" outlineLevel="0" collapsed="false">
      <c r="A173" s="52" t="s">
        <v>324</v>
      </c>
      <c r="B173" s="53"/>
      <c r="C173" s="52"/>
      <c r="D173" s="54" t="s">
        <v>325</v>
      </c>
      <c r="E173" s="55" t="n">
        <f aca="false">SUM(F173,I173)</f>
        <v>37916770</v>
      </c>
      <c r="F173" s="56" t="n">
        <f aca="false">SUM(F174,F176,F179,F191,F194)</f>
        <v>37916770</v>
      </c>
      <c r="G173" s="56" t="n">
        <f aca="false">SUM(G174,G176,G179,G191,G194)</f>
        <v>19747228</v>
      </c>
      <c r="H173" s="56" t="n">
        <f aca="false">SUM(H174,H176,H179,H191,H194)</f>
        <v>2245586</v>
      </c>
      <c r="I173" s="56" t="n">
        <f aca="false">SUM(I174,I176,I179,I191,I194)</f>
        <v>0</v>
      </c>
      <c r="J173" s="55" t="n">
        <f aca="false">SUM(L173,O173)</f>
        <v>5449426</v>
      </c>
      <c r="K173" s="56" t="n">
        <f aca="false">SUM(K174,K176,K179,K191,K194)</f>
        <v>5417126</v>
      </c>
      <c r="L173" s="56" t="n">
        <f aca="false">SUM(L174,L176,L179,L191,L194)</f>
        <v>32300</v>
      </c>
      <c r="M173" s="56" t="n">
        <f aca="false">SUM(M174,M176,M179,M191,M194)</f>
        <v>0</v>
      </c>
      <c r="N173" s="56" t="n">
        <f aca="false">SUM(N174,N176,N179,N191,N194)</f>
        <v>0</v>
      </c>
      <c r="O173" s="56" t="n">
        <f aca="false">SUM(O174,O176,O179,O191,O194)</f>
        <v>5417126</v>
      </c>
      <c r="P173" s="55" t="n">
        <f aca="false">SUM(E173,J173)</f>
        <v>43366196</v>
      </c>
      <c r="Q173" s="49"/>
      <c r="R173" s="57"/>
    </row>
    <row r="174" s="51" customFormat="true" ht="15.75" hidden="false" customHeight="false" outlineLevel="0" collapsed="false">
      <c r="A174" s="77"/>
      <c r="B174" s="78" t="s">
        <v>26</v>
      </c>
      <c r="C174" s="77"/>
      <c r="D174" s="79" t="s">
        <v>27</v>
      </c>
      <c r="E174" s="62" t="n">
        <f aca="false">SUM(F174,I174)</f>
        <v>1308127</v>
      </c>
      <c r="F174" s="63" t="n">
        <f aca="false">SUM(F175)</f>
        <v>1308127</v>
      </c>
      <c r="G174" s="63" t="n">
        <f aca="false">SUM(G175)</f>
        <v>990858</v>
      </c>
      <c r="H174" s="63" t="n">
        <f aca="false">SUM(H175)</f>
        <v>0</v>
      </c>
      <c r="I174" s="63" t="n">
        <f aca="false">SUM(I175)</f>
        <v>0</v>
      </c>
      <c r="J174" s="62" t="n">
        <f aca="false">SUM(L174,O174)</f>
        <v>0</v>
      </c>
      <c r="K174" s="63" t="n">
        <f aca="false">SUM(K175)</f>
        <v>0</v>
      </c>
      <c r="L174" s="63" t="n">
        <f aca="false">SUM(L175)</f>
        <v>0</v>
      </c>
      <c r="M174" s="63" t="n">
        <f aca="false">SUM(M175)</f>
        <v>0</v>
      </c>
      <c r="N174" s="63" t="n">
        <f aca="false">SUM(N175)</f>
        <v>0</v>
      </c>
      <c r="O174" s="63" t="n">
        <f aca="false">SUM(O175)</f>
        <v>0</v>
      </c>
      <c r="P174" s="62" t="n">
        <f aca="false">SUM(E174,J174)</f>
        <v>1308127</v>
      </c>
      <c r="Q174" s="49"/>
      <c r="R174" s="50"/>
    </row>
    <row r="175" customFormat="false" ht="30.75" hidden="false" customHeight="true" outlineLevel="0" collapsed="false">
      <c r="A175" s="85" t="s">
        <v>326</v>
      </c>
      <c r="B175" s="86" t="s">
        <v>33</v>
      </c>
      <c r="C175" s="85" t="s">
        <v>30</v>
      </c>
      <c r="D175" s="76" t="s">
        <v>34</v>
      </c>
      <c r="E175" s="67" t="n">
        <f aca="false">SUM(F175,I175)</f>
        <v>1308127</v>
      </c>
      <c r="F175" s="68" t="n">
        <v>1308127</v>
      </c>
      <c r="G175" s="68" t="n">
        <v>990858</v>
      </c>
      <c r="H175" s="68"/>
      <c r="I175" s="68"/>
      <c r="J175" s="67" t="n">
        <f aca="false">SUM(L175,O175)</f>
        <v>0</v>
      </c>
      <c r="K175" s="68"/>
      <c r="L175" s="68"/>
      <c r="M175" s="68"/>
      <c r="N175" s="68"/>
      <c r="O175" s="68"/>
      <c r="P175" s="67" t="n">
        <f aca="false">SUM(E175,J175)</f>
        <v>1308127</v>
      </c>
      <c r="Q175" s="49"/>
    </row>
    <row r="176" s="51" customFormat="true" ht="15.75" hidden="false" customHeight="false" outlineLevel="0" collapsed="false">
      <c r="A176" s="77"/>
      <c r="B176" s="78" t="s">
        <v>168</v>
      </c>
      <c r="C176" s="77"/>
      <c r="D176" s="127" t="s">
        <v>169</v>
      </c>
      <c r="E176" s="62" t="n">
        <f aca="false">SUM(F176,I176)</f>
        <v>13556994</v>
      </c>
      <c r="F176" s="63" t="n">
        <f aca="false">SUM(F177:F178)</f>
        <v>13556994</v>
      </c>
      <c r="G176" s="63" t="n">
        <f aca="false">SUM(G177:G178)</f>
        <v>8130391</v>
      </c>
      <c r="H176" s="63" t="n">
        <f aca="false">SUM(H177:H178)</f>
        <v>778142</v>
      </c>
      <c r="I176" s="63" t="n">
        <f aca="false">SUM(I177:I178)</f>
        <v>0</v>
      </c>
      <c r="J176" s="62" t="n">
        <f aca="false">SUM(L176,O176)</f>
        <v>4542300</v>
      </c>
      <c r="K176" s="63" t="n">
        <f aca="false">SUM(K177:K178)</f>
        <v>4510000</v>
      </c>
      <c r="L176" s="63" t="n">
        <f aca="false">SUM(L177:L178)</f>
        <v>32300</v>
      </c>
      <c r="M176" s="63" t="n">
        <f aca="false">SUM(M177:M178)</f>
        <v>0</v>
      </c>
      <c r="N176" s="63" t="n">
        <f aca="false">SUM(N177:N178)</f>
        <v>0</v>
      </c>
      <c r="O176" s="63" t="n">
        <f aca="false">SUM(O177:O178)</f>
        <v>4510000</v>
      </c>
      <c r="P176" s="62" t="n">
        <f aca="false">SUM(E176,J176)</f>
        <v>18099294</v>
      </c>
      <c r="Q176" s="49"/>
      <c r="R176" s="50"/>
    </row>
    <row r="177" customFormat="false" ht="25.5" hidden="false" customHeight="false" outlineLevel="0" collapsed="false">
      <c r="A177" s="73" t="s">
        <v>327</v>
      </c>
      <c r="B177" s="74" t="s">
        <v>55</v>
      </c>
      <c r="C177" s="73" t="s">
        <v>187</v>
      </c>
      <c r="D177" s="128" t="s">
        <v>188</v>
      </c>
      <c r="E177" s="67" t="n">
        <f aca="false">SUM(F177,I177)</f>
        <v>12698414</v>
      </c>
      <c r="F177" s="68" t="n">
        <v>12698414</v>
      </c>
      <c r="G177" s="68" t="n">
        <v>7475002</v>
      </c>
      <c r="H177" s="68" t="n">
        <v>778142</v>
      </c>
      <c r="I177" s="68"/>
      <c r="J177" s="67" t="n">
        <f aca="false">SUM(L177,O177)</f>
        <v>4542300</v>
      </c>
      <c r="K177" s="68" t="n">
        <v>4510000</v>
      </c>
      <c r="L177" s="68" t="n">
        <v>32300</v>
      </c>
      <c r="M177" s="68"/>
      <c r="N177" s="68"/>
      <c r="O177" s="68" t="n">
        <v>4510000</v>
      </c>
      <c r="P177" s="67" t="n">
        <f aca="false">SUM(E177,J177)</f>
        <v>17240714</v>
      </c>
      <c r="Q177" s="49"/>
    </row>
    <row r="178" customFormat="false" ht="15.75" hidden="false" customHeight="false" outlineLevel="0" collapsed="false">
      <c r="A178" s="64" t="s">
        <v>328</v>
      </c>
      <c r="B178" s="65" t="n">
        <v>1161</v>
      </c>
      <c r="C178" s="64" t="s">
        <v>190</v>
      </c>
      <c r="D178" s="66" t="s">
        <v>193</v>
      </c>
      <c r="E178" s="67" t="n">
        <f aca="false">SUM(F178,I178)</f>
        <v>858580</v>
      </c>
      <c r="F178" s="68" t="n">
        <v>858580</v>
      </c>
      <c r="G178" s="68" t="n">
        <v>655389</v>
      </c>
      <c r="H178" s="68"/>
      <c r="I178" s="68"/>
      <c r="J178" s="67" t="n">
        <f aca="false">SUM(L178,O178)</f>
        <v>0</v>
      </c>
      <c r="K178" s="68"/>
      <c r="L178" s="68"/>
      <c r="M178" s="68"/>
      <c r="N178" s="68"/>
      <c r="O178" s="68"/>
      <c r="P178" s="67" t="n">
        <f aca="false">SUM(E178,J178)</f>
        <v>858580</v>
      </c>
      <c r="Q178" s="49"/>
    </row>
    <row r="179" s="51" customFormat="true" ht="15.75" hidden="false" customHeight="false" outlineLevel="0" collapsed="false">
      <c r="A179" s="77"/>
      <c r="B179" s="78" t="s">
        <v>46</v>
      </c>
      <c r="C179" s="77"/>
      <c r="D179" s="127" t="s">
        <v>47</v>
      </c>
      <c r="E179" s="62" t="n">
        <f aca="false">SUM(F179,I179)</f>
        <v>23051649</v>
      </c>
      <c r="F179" s="63" t="n">
        <f aca="false">SUM(F180:F190)</f>
        <v>23051649</v>
      </c>
      <c r="G179" s="63" t="n">
        <f aca="false">SUM(G180:G190)</f>
        <v>10625979</v>
      </c>
      <c r="H179" s="63" t="n">
        <f aca="false">SUM(H180:H190)</f>
        <v>1467444</v>
      </c>
      <c r="I179" s="63" t="n">
        <f aca="false">SUM(I180:I190)</f>
        <v>0</v>
      </c>
      <c r="J179" s="62" t="n">
        <f aca="false">SUM(L179,O179)</f>
        <v>907126</v>
      </c>
      <c r="K179" s="63" t="n">
        <f aca="false">SUM(K180:K190)</f>
        <v>907126</v>
      </c>
      <c r="L179" s="63" t="n">
        <f aca="false">SUM(L180:L190)</f>
        <v>0</v>
      </c>
      <c r="M179" s="63" t="n">
        <f aca="false">SUM(M180:M190)</f>
        <v>0</v>
      </c>
      <c r="N179" s="63" t="n">
        <f aca="false">SUM(N180:N190)</f>
        <v>0</v>
      </c>
      <c r="O179" s="63" t="n">
        <f aca="false">SUM(O180:O190)</f>
        <v>907126</v>
      </c>
      <c r="P179" s="62" t="n">
        <f aca="false">SUM(E179,J179)</f>
        <v>23958775</v>
      </c>
      <c r="Q179" s="49"/>
      <c r="R179" s="50"/>
    </row>
    <row r="180" customFormat="false" ht="42" hidden="false" customHeight="true" outlineLevel="0" collapsed="false">
      <c r="A180" s="70" t="s">
        <v>329</v>
      </c>
      <c r="B180" s="74" t="s">
        <v>330</v>
      </c>
      <c r="C180" s="73" t="s">
        <v>49</v>
      </c>
      <c r="D180" s="76" t="s">
        <v>331</v>
      </c>
      <c r="E180" s="67" t="n">
        <f aca="false">SUM(F180,I180)</f>
        <v>5438642</v>
      </c>
      <c r="F180" s="68" t="n">
        <v>5438642</v>
      </c>
      <c r="G180" s="68" t="n">
        <v>3045798</v>
      </c>
      <c r="H180" s="68" t="n">
        <v>552708</v>
      </c>
      <c r="I180" s="68"/>
      <c r="J180" s="67" t="n">
        <f aca="false">SUM(L180,O180)</f>
        <v>418000</v>
      </c>
      <c r="K180" s="68" t="n">
        <v>418000</v>
      </c>
      <c r="L180" s="68"/>
      <c r="M180" s="68"/>
      <c r="N180" s="68"/>
      <c r="O180" s="68" t="n">
        <v>418000</v>
      </c>
      <c r="P180" s="67" t="n">
        <f aca="false">SUM(E180,J180)</f>
        <v>5856642</v>
      </c>
      <c r="Q180" s="49"/>
    </row>
    <row r="181" customFormat="false" ht="15.75" hidden="false" customHeight="false" outlineLevel="0" collapsed="false">
      <c r="A181" s="70" t="s">
        <v>332</v>
      </c>
      <c r="B181" s="74" t="s">
        <v>333</v>
      </c>
      <c r="C181" s="73" t="s">
        <v>49</v>
      </c>
      <c r="D181" s="76" t="s">
        <v>334</v>
      </c>
      <c r="E181" s="67" t="n">
        <f aca="false">SUM(F181,I181)</f>
        <v>785122</v>
      </c>
      <c r="F181" s="68" t="n">
        <v>785122</v>
      </c>
      <c r="G181" s="68"/>
      <c r="H181" s="68"/>
      <c r="I181" s="68"/>
      <c r="J181" s="67" t="n">
        <f aca="false">SUM(L181,O181)</f>
        <v>0</v>
      </c>
      <c r="K181" s="68"/>
      <c r="L181" s="68"/>
      <c r="M181" s="68"/>
      <c r="N181" s="68"/>
      <c r="O181" s="68"/>
      <c r="P181" s="67" t="n">
        <f aca="false">SUM(E181,J181)</f>
        <v>785122</v>
      </c>
      <c r="Q181" s="49"/>
    </row>
    <row r="182" customFormat="false" ht="25.5" hidden="false" customHeight="false" outlineLevel="0" collapsed="false">
      <c r="A182" s="73" t="s">
        <v>335</v>
      </c>
      <c r="B182" s="71" t="n">
        <v>3121</v>
      </c>
      <c r="C182" s="70" t="s">
        <v>49</v>
      </c>
      <c r="D182" s="69" t="s">
        <v>336</v>
      </c>
      <c r="E182" s="67" t="n">
        <f aca="false">SUM(F182,I182)</f>
        <v>1975560</v>
      </c>
      <c r="F182" s="68" t="n">
        <v>1975560</v>
      </c>
      <c r="G182" s="68" t="n">
        <v>1338815</v>
      </c>
      <c r="H182" s="68" t="n">
        <v>35346</v>
      </c>
      <c r="I182" s="68"/>
      <c r="J182" s="67" t="n">
        <f aca="false">SUM(L182,O182)</f>
        <v>0</v>
      </c>
      <c r="K182" s="68"/>
      <c r="L182" s="68"/>
      <c r="M182" s="68"/>
      <c r="N182" s="68"/>
      <c r="O182" s="68"/>
      <c r="P182" s="67" t="n">
        <f aca="false">SUM(E182,J182)</f>
        <v>1975560</v>
      </c>
      <c r="Q182" s="49"/>
    </row>
    <row r="183" customFormat="false" ht="15.75" hidden="false" customHeight="false" outlineLevel="0" collapsed="false">
      <c r="A183" s="73" t="s">
        <v>337</v>
      </c>
      <c r="B183" s="71" t="n">
        <v>3123</v>
      </c>
      <c r="C183" s="70" t="s">
        <v>49</v>
      </c>
      <c r="D183" s="69" t="s">
        <v>338</v>
      </c>
      <c r="E183" s="67" t="n">
        <f aca="false">SUM(F183,I183)</f>
        <v>44123</v>
      </c>
      <c r="F183" s="68" t="n">
        <v>44123</v>
      </c>
      <c r="G183" s="68"/>
      <c r="H183" s="68"/>
      <c r="I183" s="68"/>
      <c r="J183" s="67" t="n">
        <f aca="false">SUM(L183,O183)</f>
        <v>0</v>
      </c>
      <c r="K183" s="68"/>
      <c r="L183" s="68"/>
      <c r="M183" s="68"/>
      <c r="N183" s="68"/>
      <c r="O183" s="68"/>
      <c r="P183" s="67" t="n">
        <f aca="false">SUM(E183,J183)</f>
        <v>44123</v>
      </c>
      <c r="Q183" s="49"/>
    </row>
    <row r="184" customFormat="false" ht="27.75" hidden="true" customHeight="true" outlineLevel="0" collapsed="false">
      <c r="A184" s="73" t="s">
        <v>339</v>
      </c>
      <c r="B184" s="71" t="n">
        <v>3131</v>
      </c>
      <c r="C184" s="70" t="s">
        <v>49</v>
      </c>
      <c r="D184" s="69" t="s">
        <v>340</v>
      </c>
      <c r="E184" s="67" t="n">
        <f aca="false">SUM(F184,I184)</f>
        <v>0</v>
      </c>
      <c r="F184" s="68"/>
      <c r="G184" s="68"/>
      <c r="H184" s="68"/>
      <c r="I184" s="68"/>
      <c r="J184" s="67" t="n">
        <f aca="false">SUM(L184,O184)</f>
        <v>0</v>
      </c>
      <c r="K184" s="68"/>
      <c r="L184" s="68"/>
      <c r="M184" s="68"/>
      <c r="N184" s="68"/>
      <c r="O184" s="68"/>
      <c r="P184" s="67" t="n">
        <f aca="false">SUM(E184,J184)</f>
        <v>0</v>
      </c>
      <c r="Q184" s="49" t="n">
        <f aca="false">SUM(E184:P184)</f>
        <v>0</v>
      </c>
    </row>
    <row r="185" customFormat="false" ht="15.75" hidden="false" customHeight="false" outlineLevel="0" collapsed="false">
      <c r="A185" s="73" t="s">
        <v>341</v>
      </c>
      <c r="B185" s="71" t="n">
        <v>3132</v>
      </c>
      <c r="C185" s="70" t="s">
        <v>49</v>
      </c>
      <c r="D185" s="69" t="s">
        <v>342</v>
      </c>
      <c r="E185" s="67" t="n">
        <f aca="false">SUM(F185,I185)</f>
        <v>8768423</v>
      </c>
      <c r="F185" s="68" t="n">
        <f aca="false">8763423+5000</f>
        <v>8768423</v>
      </c>
      <c r="G185" s="68" t="n">
        <v>6062937</v>
      </c>
      <c r="H185" s="68" t="n">
        <v>879390</v>
      </c>
      <c r="I185" s="68"/>
      <c r="J185" s="67" t="n">
        <f aca="false">SUM(L185,O185)</f>
        <v>489126</v>
      </c>
      <c r="K185" s="68" t="n">
        <f aca="false">419126+70000</f>
        <v>489126</v>
      </c>
      <c r="L185" s="68"/>
      <c r="M185" s="68"/>
      <c r="N185" s="68"/>
      <c r="O185" s="68" t="n">
        <f aca="false">419126+70000</f>
        <v>489126</v>
      </c>
      <c r="P185" s="67" t="n">
        <f aca="false">SUM(E185,J185)</f>
        <v>9257549</v>
      </c>
      <c r="Q185" s="49"/>
    </row>
    <row r="186" customFormat="false" ht="15.75" hidden="true" customHeight="false" outlineLevel="0" collapsed="false">
      <c r="A186" s="73" t="s">
        <v>343</v>
      </c>
      <c r="B186" s="71" t="n">
        <v>3133</v>
      </c>
      <c r="C186" s="70" t="s">
        <v>49</v>
      </c>
      <c r="D186" s="69" t="s">
        <v>344</v>
      </c>
      <c r="E186" s="67" t="n">
        <f aca="false">SUM(F186,I186)</f>
        <v>0</v>
      </c>
      <c r="F186" s="68"/>
      <c r="G186" s="68"/>
      <c r="H186" s="68"/>
      <c r="I186" s="68"/>
      <c r="J186" s="67" t="n">
        <f aca="false">SUM(L186,O186)</f>
        <v>0</v>
      </c>
      <c r="K186" s="68"/>
      <c r="L186" s="68"/>
      <c r="M186" s="68"/>
      <c r="N186" s="68"/>
      <c r="O186" s="68"/>
      <c r="P186" s="67" t="n">
        <f aca="false">SUM(E186,J186)</f>
        <v>0</v>
      </c>
      <c r="Q186" s="49" t="n">
        <f aca="false">SUM(E186:P186)</f>
        <v>0</v>
      </c>
    </row>
    <row r="187" customFormat="false" ht="38.25" hidden="false" customHeight="false" outlineLevel="0" collapsed="false">
      <c r="A187" s="73" t="s">
        <v>345</v>
      </c>
      <c r="B187" s="71" t="n">
        <v>3140</v>
      </c>
      <c r="C187" s="70" t="s">
        <v>49</v>
      </c>
      <c r="D187" s="69" t="s">
        <v>50</v>
      </c>
      <c r="E187" s="67" t="n">
        <f aca="false">SUM(F187,I187)</f>
        <v>5624936</v>
      </c>
      <c r="F187" s="68" t="n">
        <f aca="false">5161900+463036</f>
        <v>5624936</v>
      </c>
      <c r="G187" s="68"/>
      <c r="H187" s="68"/>
      <c r="I187" s="68"/>
      <c r="J187" s="67" t="n">
        <f aca="false">SUM(L187,O187)</f>
        <v>0</v>
      </c>
      <c r="K187" s="68"/>
      <c r="L187" s="68"/>
      <c r="M187" s="68"/>
      <c r="N187" s="68"/>
      <c r="O187" s="68"/>
      <c r="P187" s="67" t="n">
        <f aca="false">SUM(E187,J187)</f>
        <v>5624936</v>
      </c>
      <c r="Q187" s="49"/>
    </row>
    <row r="188" customFormat="false" ht="15.75" hidden="false" customHeight="false" outlineLevel="0" collapsed="false">
      <c r="A188" s="73" t="s">
        <v>346</v>
      </c>
      <c r="B188" s="71" t="n">
        <v>3210</v>
      </c>
      <c r="C188" s="70" t="s">
        <v>52</v>
      </c>
      <c r="D188" s="69" t="s">
        <v>53</v>
      </c>
      <c r="E188" s="67" t="n">
        <f aca="false">SUM(F188,I188)</f>
        <v>217683</v>
      </c>
      <c r="F188" s="68" t="n">
        <v>217683</v>
      </c>
      <c r="G188" s="68" t="n">
        <v>178429</v>
      </c>
      <c r="H188" s="68"/>
      <c r="I188" s="68"/>
      <c r="J188" s="67" t="n">
        <f aca="false">SUM(L188,O188)</f>
        <v>0</v>
      </c>
      <c r="K188" s="68"/>
      <c r="L188" s="68"/>
      <c r="M188" s="68"/>
      <c r="N188" s="68"/>
      <c r="O188" s="68"/>
      <c r="P188" s="67" t="n">
        <f aca="false">SUM(E188,J188)</f>
        <v>217683</v>
      </c>
      <c r="Q188" s="49"/>
    </row>
    <row r="189" customFormat="false" ht="25.5" hidden="true" customHeight="false" outlineLevel="0" collapsed="false">
      <c r="A189" s="64" t="s">
        <v>347</v>
      </c>
      <c r="B189" s="65" t="n">
        <v>3241</v>
      </c>
      <c r="C189" s="64" t="s">
        <v>55</v>
      </c>
      <c r="D189" s="66" t="s">
        <v>56</v>
      </c>
      <c r="E189" s="67" t="n">
        <f aca="false">SUM(F189,I189)</f>
        <v>0</v>
      </c>
      <c r="F189" s="68"/>
      <c r="G189" s="68"/>
      <c r="H189" s="68"/>
      <c r="I189" s="68"/>
      <c r="J189" s="67" t="n">
        <f aca="false">SUM(L189,O189)</f>
        <v>0</v>
      </c>
      <c r="K189" s="68"/>
      <c r="L189" s="68"/>
      <c r="M189" s="68"/>
      <c r="N189" s="68"/>
      <c r="O189" s="68"/>
      <c r="P189" s="67" t="n">
        <f aca="false">SUM(E189,J189)</f>
        <v>0</v>
      </c>
      <c r="Q189" s="49" t="n">
        <f aca="false">SUM(E189:P189)</f>
        <v>0</v>
      </c>
    </row>
    <row r="190" customFormat="false" ht="16.5" hidden="false" customHeight="false" outlineLevel="0" collapsed="false">
      <c r="A190" s="64" t="s">
        <v>348</v>
      </c>
      <c r="B190" s="65" t="n">
        <v>3242</v>
      </c>
      <c r="C190" s="64" t="s">
        <v>55</v>
      </c>
      <c r="D190" s="66" t="s">
        <v>58</v>
      </c>
      <c r="E190" s="67" t="n">
        <f aca="false">SUM(F190,I190)</f>
        <v>197160</v>
      </c>
      <c r="F190" s="68" t="n">
        <v>197160</v>
      </c>
      <c r="G190" s="68"/>
      <c r="H190" s="68"/>
      <c r="I190" s="68"/>
      <c r="J190" s="67" t="n">
        <f aca="false">SUM(L190,O190)</f>
        <v>0</v>
      </c>
      <c r="K190" s="68"/>
      <c r="L190" s="68"/>
      <c r="M190" s="68"/>
      <c r="N190" s="68"/>
      <c r="O190" s="68"/>
      <c r="P190" s="67" t="n">
        <f aca="false">SUM(E190,J190)</f>
        <v>197160</v>
      </c>
      <c r="Q190" s="49"/>
    </row>
    <row r="191" s="51" customFormat="true" ht="16.5" hidden="true" customHeight="false" outlineLevel="0" collapsed="false">
      <c r="A191" s="77"/>
      <c r="B191" s="60" t="n">
        <v>8000</v>
      </c>
      <c r="C191" s="59"/>
      <c r="D191" s="101" t="s">
        <v>126</v>
      </c>
      <c r="E191" s="62" t="n">
        <f aca="false">SUM(F191,I191)</f>
        <v>0</v>
      </c>
      <c r="F191" s="63" t="n">
        <f aca="false">SUM(F192)</f>
        <v>0</v>
      </c>
      <c r="G191" s="63" t="n">
        <f aca="false">SUM(G192)</f>
        <v>0</v>
      </c>
      <c r="H191" s="63" t="n">
        <f aca="false">SUM(H192)</f>
        <v>0</v>
      </c>
      <c r="I191" s="63" t="n">
        <f aca="false">SUM(I192)</f>
        <v>0</v>
      </c>
      <c r="J191" s="62" t="n">
        <f aca="false">SUM(L191,O191)</f>
        <v>0</v>
      </c>
      <c r="K191" s="63" t="n">
        <f aca="false">SUM(K192)</f>
        <v>0</v>
      </c>
      <c r="L191" s="63" t="n">
        <f aca="false">SUM(L192)</f>
        <v>0</v>
      </c>
      <c r="M191" s="63" t="n">
        <f aca="false">SUM(M192)</f>
        <v>0</v>
      </c>
      <c r="N191" s="63" t="n">
        <f aca="false">SUM(N192)</f>
        <v>0</v>
      </c>
      <c r="O191" s="63" t="n">
        <f aca="false">SUM(O192)</f>
        <v>0</v>
      </c>
      <c r="P191" s="62" t="n">
        <f aca="false">SUM(E191,J191)</f>
        <v>0</v>
      </c>
      <c r="Q191" s="49" t="n">
        <f aca="false">SUM(E191:P191)</f>
        <v>0</v>
      </c>
      <c r="R191" s="50"/>
    </row>
    <row r="192" customFormat="false" ht="16.5" hidden="true" customHeight="false" outlineLevel="0" collapsed="false">
      <c r="A192" s="73" t="s">
        <v>349</v>
      </c>
      <c r="B192" s="71" t="n">
        <v>8300</v>
      </c>
      <c r="C192" s="70"/>
      <c r="D192" s="69" t="s">
        <v>133</v>
      </c>
      <c r="E192" s="67" t="n">
        <f aca="false">SUM(F192,I192)</f>
        <v>0</v>
      </c>
      <c r="F192" s="68" t="n">
        <f aca="false">SUM(F193)</f>
        <v>0</v>
      </c>
      <c r="G192" s="68" t="n">
        <f aca="false">SUM(G193)</f>
        <v>0</v>
      </c>
      <c r="H192" s="68" t="n">
        <f aca="false">SUM(H193)</f>
        <v>0</v>
      </c>
      <c r="I192" s="68" t="n">
        <f aca="false">SUM(I193)</f>
        <v>0</v>
      </c>
      <c r="J192" s="67" t="n">
        <f aca="false">SUM(L192,O192)</f>
        <v>0</v>
      </c>
      <c r="K192" s="68" t="n">
        <f aca="false">SUM(K193)</f>
        <v>0</v>
      </c>
      <c r="L192" s="68" t="n">
        <f aca="false">SUM(L193)</f>
        <v>0</v>
      </c>
      <c r="M192" s="68" t="n">
        <f aca="false">SUM(M193)</f>
        <v>0</v>
      </c>
      <c r="N192" s="68" t="n">
        <f aca="false">SUM(N193)</f>
        <v>0</v>
      </c>
      <c r="O192" s="68" t="n">
        <f aca="false">SUM(O193)</f>
        <v>0</v>
      </c>
      <c r="P192" s="67" t="n">
        <f aca="false">SUM(E192,J192)</f>
        <v>0</v>
      </c>
      <c r="Q192" s="49" t="n">
        <f aca="false">SUM(E192:P192)</f>
        <v>0</v>
      </c>
    </row>
    <row r="193" customFormat="false" ht="16.5" hidden="true" customHeight="false" outlineLevel="0" collapsed="false">
      <c r="A193" s="73" t="s">
        <v>350</v>
      </c>
      <c r="B193" s="71" t="n">
        <v>8340</v>
      </c>
      <c r="C193" s="70" t="s">
        <v>147</v>
      </c>
      <c r="D193" s="69" t="s">
        <v>150</v>
      </c>
      <c r="E193" s="67" t="n">
        <f aca="false">SUM(F193,I193)</f>
        <v>0</v>
      </c>
      <c r="F193" s="68"/>
      <c r="G193" s="68"/>
      <c r="H193" s="68"/>
      <c r="I193" s="68"/>
      <c r="J193" s="67" t="n">
        <f aca="false">SUM(L193,O193)</f>
        <v>0</v>
      </c>
      <c r="K193" s="68"/>
      <c r="L193" s="68"/>
      <c r="M193" s="68"/>
      <c r="N193" s="68"/>
      <c r="O193" s="68"/>
      <c r="P193" s="67" t="n">
        <f aca="false">SUM(E193,J193)</f>
        <v>0</v>
      </c>
      <c r="Q193" s="49" t="n">
        <f aca="false">SUM(E193:P193)</f>
        <v>0</v>
      </c>
    </row>
    <row r="194" s="51" customFormat="true" ht="16.5" hidden="true" customHeight="false" outlineLevel="0" collapsed="false">
      <c r="A194" s="77"/>
      <c r="B194" s="60" t="n">
        <v>9000</v>
      </c>
      <c r="C194" s="59"/>
      <c r="D194" s="101" t="s">
        <v>156</v>
      </c>
      <c r="E194" s="62" t="n">
        <f aca="false">SUM(F194,I194)</f>
        <v>0</v>
      </c>
      <c r="F194" s="63" t="n">
        <f aca="false">SUM(F195)</f>
        <v>0</v>
      </c>
      <c r="G194" s="63" t="n">
        <f aca="false">SUM(G195)</f>
        <v>0</v>
      </c>
      <c r="H194" s="63" t="n">
        <f aca="false">SUM(H195)</f>
        <v>0</v>
      </c>
      <c r="I194" s="63" t="n">
        <f aca="false">SUM(I195)</f>
        <v>0</v>
      </c>
      <c r="J194" s="62" t="n">
        <f aca="false">SUM(L194,O194)</f>
        <v>0</v>
      </c>
      <c r="K194" s="63" t="n">
        <f aca="false">SUM(K195)</f>
        <v>0</v>
      </c>
      <c r="L194" s="63" t="n">
        <f aca="false">SUM(L195)</f>
        <v>0</v>
      </c>
      <c r="M194" s="63" t="n">
        <f aca="false">SUM(M195)</f>
        <v>0</v>
      </c>
      <c r="N194" s="63" t="n">
        <f aca="false">SUM(N195)</f>
        <v>0</v>
      </c>
      <c r="O194" s="63" t="n">
        <f aca="false">SUM(O195)</f>
        <v>0</v>
      </c>
      <c r="P194" s="62" t="n">
        <f aca="false">SUM(E194,J194)</f>
        <v>0</v>
      </c>
      <c r="Q194" s="49" t="n">
        <f aca="false">SUM(E194:P194)</f>
        <v>0</v>
      </c>
      <c r="R194" s="50"/>
    </row>
    <row r="195" customFormat="false" ht="16.5" hidden="true" customHeight="false" outlineLevel="0" collapsed="false">
      <c r="A195" s="73" t="s">
        <v>351</v>
      </c>
      <c r="B195" s="71" t="n">
        <v>9800</v>
      </c>
      <c r="C195" s="70" t="s">
        <v>40</v>
      </c>
      <c r="D195" s="69" t="s">
        <v>352</v>
      </c>
      <c r="E195" s="87" t="n">
        <f aca="false">SUM(F195,I195)</f>
        <v>0</v>
      </c>
      <c r="F195" s="88"/>
      <c r="G195" s="88"/>
      <c r="H195" s="88"/>
      <c r="I195" s="88"/>
      <c r="J195" s="87" t="n">
        <f aca="false">SUM(L195,O195)</f>
        <v>0</v>
      </c>
      <c r="K195" s="88"/>
      <c r="L195" s="88"/>
      <c r="M195" s="88"/>
      <c r="N195" s="88"/>
      <c r="O195" s="88"/>
      <c r="P195" s="87" t="n">
        <f aca="false">SUM(E195,J195)</f>
        <v>0</v>
      </c>
      <c r="Q195" s="49" t="n">
        <f aca="false">SUM(E195:P195)</f>
        <v>0</v>
      </c>
    </row>
    <row r="196" s="51" customFormat="true" ht="56.25" hidden="false" customHeight="false" outlineLevel="0" collapsed="false">
      <c r="A196" s="45" t="s">
        <v>353</v>
      </c>
      <c r="B196" s="46"/>
      <c r="C196" s="45"/>
      <c r="D196" s="47" t="s">
        <v>354</v>
      </c>
      <c r="E196" s="48" t="n">
        <f aca="false">SUM(F196,I196)</f>
        <v>81510576</v>
      </c>
      <c r="F196" s="48" t="n">
        <f aca="false">SUM(F197)</f>
        <v>81510576</v>
      </c>
      <c r="G196" s="48" t="n">
        <f aca="false">SUM(G197)</f>
        <v>53911427</v>
      </c>
      <c r="H196" s="48" t="n">
        <f aca="false">SUM(H197)</f>
        <v>5935636</v>
      </c>
      <c r="I196" s="48" t="n">
        <f aca="false">SUM(I197)</f>
        <v>0</v>
      </c>
      <c r="J196" s="48" t="n">
        <f aca="false">SUM(L196,O196)</f>
        <v>4467719</v>
      </c>
      <c r="K196" s="48" t="n">
        <f aca="false">SUM(K197)</f>
        <v>723000</v>
      </c>
      <c r="L196" s="48" t="n">
        <f aca="false">SUM(L197)</f>
        <v>3730719</v>
      </c>
      <c r="M196" s="48" t="n">
        <f aca="false">SUM(M197)</f>
        <v>1325228</v>
      </c>
      <c r="N196" s="48" t="n">
        <f aca="false">SUM(N197)</f>
        <v>623045</v>
      </c>
      <c r="O196" s="48" t="n">
        <f aca="false">SUM(O197)</f>
        <v>737000</v>
      </c>
      <c r="P196" s="48" t="n">
        <f aca="false">SUM(E196,J196)</f>
        <v>85978295</v>
      </c>
      <c r="Q196" s="49"/>
      <c r="R196" s="50"/>
    </row>
    <row r="197" s="58" customFormat="true" ht="56.25" hidden="false" customHeight="false" outlineLevel="0" collapsed="false">
      <c r="A197" s="52" t="s">
        <v>355</v>
      </c>
      <c r="B197" s="53"/>
      <c r="C197" s="52"/>
      <c r="D197" s="54" t="s">
        <v>356</v>
      </c>
      <c r="E197" s="55" t="n">
        <f aca="false">SUM(F197,I197)</f>
        <v>81510576</v>
      </c>
      <c r="F197" s="56" t="n">
        <f aca="false">SUM(F198,F200,F202,F205,F214,F211)</f>
        <v>81510576</v>
      </c>
      <c r="G197" s="56" t="n">
        <f aca="false">SUM(G198,G200,G202,G205,G214,G211)</f>
        <v>53911427</v>
      </c>
      <c r="H197" s="56" t="n">
        <f aca="false">SUM(H198,H200,H202,H205,H214,H211)</f>
        <v>5935636</v>
      </c>
      <c r="I197" s="56" t="n">
        <f aca="false">SUM(I198,I200,I202,I205,I214,I211)</f>
        <v>0</v>
      </c>
      <c r="J197" s="55" t="n">
        <f aca="false">SUM(L197,O197)</f>
        <v>4467719</v>
      </c>
      <c r="K197" s="56" t="n">
        <f aca="false">SUM(K198,K200,K202,K205,K214,K211)</f>
        <v>723000</v>
      </c>
      <c r="L197" s="56" t="n">
        <f aca="false">SUM(L198,L200,L202,L205,L214,L211)</f>
        <v>3730719</v>
      </c>
      <c r="M197" s="56" t="n">
        <f aca="false">SUM(M198,M200,M202,M205,M214,M211)</f>
        <v>1325228</v>
      </c>
      <c r="N197" s="56" t="n">
        <f aca="false">SUM(N198,N200,N202,N205,N214,N211)</f>
        <v>623045</v>
      </c>
      <c r="O197" s="56" t="n">
        <f aca="false">SUM(O198,O200,O202,O205,O214,O211)</f>
        <v>737000</v>
      </c>
      <c r="P197" s="55" t="n">
        <f aca="false">SUM(E197,J197)</f>
        <v>85978295</v>
      </c>
      <c r="Q197" s="49"/>
      <c r="R197" s="57"/>
    </row>
    <row r="198" s="51" customFormat="true" ht="15.75" hidden="false" customHeight="false" outlineLevel="0" collapsed="false">
      <c r="A198" s="77"/>
      <c r="B198" s="78" t="s">
        <v>26</v>
      </c>
      <c r="C198" s="77"/>
      <c r="D198" s="79" t="s">
        <v>27</v>
      </c>
      <c r="E198" s="62" t="n">
        <f aca="false">SUM(F198,I198)</f>
        <v>1728901</v>
      </c>
      <c r="F198" s="63" t="n">
        <f aca="false">SUM(F199)</f>
        <v>1728901</v>
      </c>
      <c r="G198" s="63" t="n">
        <f aca="false">SUM(G199)</f>
        <v>1365681</v>
      </c>
      <c r="H198" s="63" t="n">
        <f aca="false">SUM(H199)</f>
        <v>0</v>
      </c>
      <c r="I198" s="63" t="n">
        <f aca="false">SUM(I199)</f>
        <v>0</v>
      </c>
      <c r="J198" s="62" t="n">
        <f aca="false">SUM(L198,O198)</f>
        <v>0</v>
      </c>
      <c r="K198" s="63" t="n">
        <f aca="false">SUM(K199)</f>
        <v>0</v>
      </c>
      <c r="L198" s="63" t="n">
        <f aca="false">SUM(L199)</f>
        <v>0</v>
      </c>
      <c r="M198" s="63" t="n">
        <f aca="false">SUM(M199)</f>
        <v>0</v>
      </c>
      <c r="N198" s="63" t="n">
        <f aca="false">SUM(N199)</f>
        <v>0</v>
      </c>
      <c r="O198" s="63" t="n">
        <f aca="false">SUM(O199)</f>
        <v>0</v>
      </c>
      <c r="P198" s="62" t="n">
        <f aca="false">SUM(E198,J198)</f>
        <v>1728901</v>
      </c>
      <c r="Q198" s="49"/>
      <c r="R198" s="50"/>
    </row>
    <row r="199" customFormat="false" ht="27.75" hidden="false" customHeight="true" outlineLevel="0" collapsed="false">
      <c r="A199" s="85" t="s">
        <v>357</v>
      </c>
      <c r="B199" s="86" t="s">
        <v>33</v>
      </c>
      <c r="C199" s="85" t="s">
        <v>30</v>
      </c>
      <c r="D199" s="76" t="s">
        <v>34</v>
      </c>
      <c r="E199" s="67" t="n">
        <f aca="false">SUM(F199,I199)</f>
        <v>1728901</v>
      </c>
      <c r="F199" s="68" t="n">
        <v>1728901</v>
      </c>
      <c r="G199" s="68" t="n">
        <v>1365681</v>
      </c>
      <c r="H199" s="63"/>
      <c r="I199" s="63"/>
      <c r="J199" s="67" t="n">
        <f aca="false">SUM(L199,O199)</f>
        <v>0</v>
      </c>
      <c r="K199" s="68"/>
      <c r="L199" s="63"/>
      <c r="M199" s="63"/>
      <c r="N199" s="63"/>
      <c r="O199" s="68"/>
      <c r="P199" s="67" t="n">
        <f aca="false">SUM(E199,J199)</f>
        <v>1728901</v>
      </c>
      <c r="Q199" s="49"/>
    </row>
    <row r="200" customFormat="false" ht="18" hidden="false" customHeight="true" outlineLevel="0" collapsed="false">
      <c r="A200" s="85"/>
      <c r="B200" s="105" t="s">
        <v>168</v>
      </c>
      <c r="C200" s="85"/>
      <c r="D200" s="79" t="s">
        <v>169</v>
      </c>
      <c r="E200" s="62" t="n">
        <f aca="false">SUM(F200,I200)</f>
        <v>28004422</v>
      </c>
      <c r="F200" s="63" t="n">
        <f aca="false">SUM(F201)</f>
        <v>28004422</v>
      </c>
      <c r="G200" s="63" t="n">
        <f aca="false">SUM(G201)</f>
        <v>21761299</v>
      </c>
      <c r="H200" s="63" t="n">
        <f aca="false">SUM(H201)</f>
        <v>1455637</v>
      </c>
      <c r="I200" s="63" t="n">
        <f aca="false">SUM(I201)</f>
        <v>0</v>
      </c>
      <c r="J200" s="62" t="n">
        <f aca="false">SUM(L200,O200)</f>
        <v>1997070</v>
      </c>
      <c r="K200" s="63" t="n">
        <f aca="false">SUM(K201)</f>
        <v>0</v>
      </c>
      <c r="L200" s="63" t="n">
        <f aca="false">SUM(L201)</f>
        <v>1997070</v>
      </c>
      <c r="M200" s="63" t="n">
        <f aca="false">SUM(M201)</f>
        <v>1047800</v>
      </c>
      <c r="N200" s="63" t="n">
        <f aca="false">SUM(N201)</f>
        <v>204194</v>
      </c>
      <c r="O200" s="63" t="n">
        <f aca="false">SUM(O201)</f>
        <v>0</v>
      </c>
      <c r="P200" s="62" t="n">
        <f aca="false">SUM(E200,J200)</f>
        <v>30001492</v>
      </c>
      <c r="Q200" s="49"/>
    </row>
    <row r="201" customFormat="false" ht="29.25" hidden="false" customHeight="true" outlineLevel="0" collapsed="false">
      <c r="A201" s="73" t="s">
        <v>358</v>
      </c>
      <c r="B201" s="74" t="s">
        <v>359</v>
      </c>
      <c r="C201" s="73" t="s">
        <v>187</v>
      </c>
      <c r="D201" s="76" t="s">
        <v>360</v>
      </c>
      <c r="E201" s="67" t="n">
        <f aca="false">SUM(F201,I201)</f>
        <v>28004422</v>
      </c>
      <c r="F201" s="68" t="n">
        <v>28004422</v>
      </c>
      <c r="G201" s="68" t="n">
        <v>21761299</v>
      </c>
      <c r="H201" s="68" t="n">
        <v>1455637</v>
      </c>
      <c r="I201" s="68"/>
      <c r="J201" s="67" t="n">
        <f aca="false">SUM(L201,O201)</f>
        <v>1997070</v>
      </c>
      <c r="K201" s="68"/>
      <c r="L201" s="68" t="n">
        <v>1997070</v>
      </c>
      <c r="M201" s="68" t="n">
        <v>1047800</v>
      </c>
      <c r="N201" s="68" t="n">
        <v>204194</v>
      </c>
      <c r="O201" s="68"/>
      <c r="P201" s="67" t="n">
        <f aca="false">SUM(E201,J201)</f>
        <v>30001492</v>
      </c>
      <c r="Q201" s="49"/>
    </row>
    <row r="202" s="51" customFormat="true" ht="15.75" hidden="false" customHeight="false" outlineLevel="0" collapsed="false">
      <c r="A202" s="77"/>
      <c r="B202" s="78" t="s">
        <v>46</v>
      </c>
      <c r="C202" s="77"/>
      <c r="D202" s="79" t="s">
        <v>47</v>
      </c>
      <c r="E202" s="62" t="n">
        <f aca="false">SUM(F202,I202)</f>
        <v>305490</v>
      </c>
      <c r="F202" s="63" t="n">
        <f aca="false">SUM(F203:F204)</f>
        <v>305490</v>
      </c>
      <c r="G202" s="63" t="n">
        <f aca="false">SUM(G203:G204)</f>
        <v>0</v>
      </c>
      <c r="H202" s="63" t="n">
        <f aca="false">SUM(H203:H204)</f>
        <v>0</v>
      </c>
      <c r="I202" s="63" t="n">
        <f aca="false">SUM(I203:I204)</f>
        <v>0</v>
      </c>
      <c r="J202" s="62" t="n">
        <f aca="false">SUM(L202,O202)</f>
        <v>0</v>
      </c>
      <c r="K202" s="63" t="n">
        <f aca="false">SUM(K203:K204)</f>
        <v>0</v>
      </c>
      <c r="L202" s="63" t="n">
        <f aca="false">SUM(L203:L204)</f>
        <v>0</v>
      </c>
      <c r="M202" s="63" t="n">
        <f aca="false">SUM(M203:M204)</f>
        <v>0</v>
      </c>
      <c r="N202" s="63" t="n">
        <f aca="false">SUM(N203:N204)</f>
        <v>0</v>
      </c>
      <c r="O202" s="63" t="n">
        <f aca="false">SUM(O203:O204)</f>
        <v>0</v>
      </c>
      <c r="P202" s="62" t="n">
        <f aca="false">SUM(E202,J202)</f>
        <v>305490</v>
      </c>
      <c r="Q202" s="49"/>
      <c r="R202" s="50"/>
    </row>
    <row r="203" customFormat="false" ht="38.25" hidden="true" customHeight="false" outlineLevel="0" collapsed="false">
      <c r="A203" s="73" t="s">
        <v>361</v>
      </c>
      <c r="B203" s="74" t="s">
        <v>362</v>
      </c>
      <c r="C203" s="73" t="s">
        <v>49</v>
      </c>
      <c r="D203" s="76" t="s">
        <v>50</v>
      </c>
      <c r="E203" s="67" t="n">
        <f aca="false">SUM(F203,I203)</f>
        <v>0</v>
      </c>
      <c r="F203" s="68"/>
      <c r="G203" s="68"/>
      <c r="H203" s="68"/>
      <c r="I203" s="68"/>
      <c r="J203" s="67" t="n">
        <f aca="false">SUM(L203,O203)</f>
        <v>0</v>
      </c>
      <c r="K203" s="68"/>
      <c r="L203" s="68"/>
      <c r="M203" s="68"/>
      <c r="N203" s="68"/>
      <c r="O203" s="68"/>
      <c r="P203" s="67" t="n">
        <f aca="false">SUM(E203,J203)</f>
        <v>0</v>
      </c>
      <c r="Q203" s="49" t="n">
        <f aca="false">SUM(E203:P203)</f>
        <v>0</v>
      </c>
    </row>
    <row r="204" s="51" customFormat="true" ht="15.75" hidden="false" customHeight="false" outlineLevel="0" collapsed="false">
      <c r="A204" s="73" t="s">
        <v>363</v>
      </c>
      <c r="B204" s="74" t="s">
        <v>364</v>
      </c>
      <c r="C204" s="73" t="s">
        <v>52</v>
      </c>
      <c r="D204" s="76" t="s">
        <v>53</v>
      </c>
      <c r="E204" s="62" t="n">
        <f aca="false">SUM(F204,I204)</f>
        <v>305490</v>
      </c>
      <c r="F204" s="68" t="n">
        <v>305490</v>
      </c>
      <c r="G204" s="68"/>
      <c r="H204" s="68"/>
      <c r="I204" s="68"/>
      <c r="J204" s="62" t="n">
        <f aca="false">SUM(L204,O204)</f>
        <v>0</v>
      </c>
      <c r="K204" s="68"/>
      <c r="L204" s="68"/>
      <c r="M204" s="68"/>
      <c r="N204" s="68"/>
      <c r="O204" s="68"/>
      <c r="P204" s="62" t="n">
        <f aca="false">SUM(E204,J204)</f>
        <v>305490</v>
      </c>
      <c r="Q204" s="49"/>
      <c r="R204" s="50"/>
    </row>
    <row r="205" s="51" customFormat="true" ht="15.75" hidden="false" customHeight="false" outlineLevel="0" collapsed="false">
      <c r="A205" s="77"/>
      <c r="B205" s="78" t="s">
        <v>59</v>
      </c>
      <c r="C205" s="77"/>
      <c r="D205" s="79" t="s">
        <v>60</v>
      </c>
      <c r="E205" s="62" t="n">
        <f aca="false">SUM(F205,I205)</f>
        <v>51471763</v>
      </c>
      <c r="F205" s="63" t="n">
        <f aca="false">SUM(F206:F210)</f>
        <v>51471763</v>
      </c>
      <c r="G205" s="63" t="n">
        <f aca="false">SUM(G206:G210)</f>
        <v>30784447</v>
      </c>
      <c r="H205" s="63" t="n">
        <f aca="false">SUM(H206:H210)</f>
        <v>4479999</v>
      </c>
      <c r="I205" s="63" t="n">
        <f aca="false">SUM(I206:I210)</f>
        <v>0</v>
      </c>
      <c r="J205" s="62" t="n">
        <f aca="false">SUM(L205,O205)</f>
        <v>1350649</v>
      </c>
      <c r="K205" s="63" t="n">
        <f aca="false">SUM(K206:K210)</f>
        <v>123000</v>
      </c>
      <c r="L205" s="63" t="n">
        <f aca="false">SUM(L206:L210)</f>
        <v>1213649</v>
      </c>
      <c r="M205" s="63" t="n">
        <f aca="false">SUM(M206:M210)</f>
        <v>277428</v>
      </c>
      <c r="N205" s="63" t="n">
        <f aca="false">SUM(N206:N210)</f>
        <v>418851</v>
      </c>
      <c r="O205" s="63" t="n">
        <f aca="false">SUM(O206:O210)</f>
        <v>137000</v>
      </c>
      <c r="P205" s="62" t="n">
        <f aca="false">SUM(E205,J205)</f>
        <v>52822412</v>
      </c>
      <c r="Q205" s="49"/>
      <c r="R205" s="50"/>
    </row>
    <row r="206" customFormat="false" ht="15.75" hidden="false" customHeight="false" outlineLevel="0" collapsed="false">
      <c r="A206" s="73" t="s">
        <v>365</v>
      </c>
      <c r="B206" s="86" t="s">
        <v>366</v>
      </c>
      <c r="C206" s="73" t="s">
        <v>205</v>
      </c>
      <c r="D206" s="76" t="s">
        <v>367</v>
      </c>
      <c r="E206" s="67" t="n">
        <f aca="false">SUM(F206,I206)</f>
        <v>18625883</v>
      </c>
      <c r="F206" s="68" t="n">
        <v>18625883</v>
      </c>
      <c r="G206" s="68" t="n">
        <v>13037298</v>
      </c>
      <c r="H206" s="68" t="n">
        <v>1995052</v>
      </c>
      <c r="I206" s="68"/>
      <c r="J206" s="67" t="n">
        <f aca="false">SUM(L206,O206)</f>
        <v>132080</v>
      </c>
      <c r="K206" s="68" t="n">
        <v>123000</v>
      </c>
      <c r="L206" s="68" t="n">
        <v>9080</v>
      </c>
      <c r="M206" s="68"/>
      <c r="N206" s="68"/>
      <c r="O206" s="68" t="n">
        <v>123000</v>
      </c>
      <c r="P206" s="67" t="n">
        <f aca="false">SUM(E206,J206)</f>
        <v>18757963</v>
      </c>
      <c r="Q206" s="49"/>
    </row>
    <row r="207" customFormat="false" ht="15.75" hidden="false" customHeight="false" outlineLevel="0" collapsed="false">
      <c r="A207" s="73" t="s">
        <v>368</v>
      </c>
      <c r="B207" s="86" t="s">
        <v>369</v>
      </c>
      <c r="C207" s="73" t="s">
        <v>205</v>
      </c>
      <c r="D207" s="76" t="s">
        <v>206</v>
      </c>
      <c r="E207" s="67" t="n">
        <f aca="false">SUM(F207,I207)</f>
        <v>4591834</v>
      </c>
      <c r="F207" s="68" t="n">
        <v>4591834</v>
      </c>
      <c r="G207" s="68" t="n">
        <v>3127499</v>
      </c>
      <c r="H207" s="68" t="n">
        <v>503086</v>
      </c>
      <c r="I207" s="68"/>
      <c r="J207" s="67" t="n">
        <f aca="false">SUM(L207,O207)</f>
        <v>0</v>
      </c>
      <c r="K207" s="68"/>
      <c r="L207" s="68"/>
      <c r="M207" s="68"/>
      <c r="N207" s="68"/>
      <c r="O207" s="68"/>
      <c r="P207" s="67" t="n">
        <f aca="false">SUM(E207,J207)</f>
        <v>4591834</v>
      </c>
      <c r="Q207" s="49"/>
    </row>
    <row r="208" customFormat="false" ht="25.5" hidden="false" customHeight="false" outlineLevel="0" collapsed="false">
      <c r="A208" s="73" t="s">
        <v>370</v>
      </c>
      <c r="B208" s="74" t="s">
        <v>371</v>
      </c>
      <c r="C208" s="73" t="s">
        <v>372</v>
      </c>
      <c r="D208" s="129" t="s">
        <v>373</v>
      </c>
      <c r="E208" s="67" t="n">
        <f aca="false">SUM(F208,I208)</f>
        <v>13340300</v>
      </c>
      <c r="F208" s="68" t="n">
        <v>13340300</v>
      </c>
      <c r="G208" s="68" t="n">
        <v>9169377</v>
      </c>
      <c r="H208" s="68" t="n">
        <v>1893707</v>
      </c>
      <c r="I208" s="68"/>
      <c r="J208" s="67" t="n">
        <f aca="false">SUM(L208,O208)</f>
        <v>1188569</v>
      </c>
      <c r="K208" s="68"/>
      <c r="L208" s="68" t="n">
        <v>1174569</v>
      </c>
      <c r="M208" s="68" t="n">
        <v>277428</v>
      </c>
      <c r="N208" s="68" t="n">
        <v>418851</v>
      </c>
      <c r="O208" s="68" t="n">
        <v>14000</v>
      </c>
      <c r="P208" s="67" t="n">
        <f aca="false">SUM(E208,J208)</f>
        <v>14528869</v>
      </c>
      <c r="Q208" s="49"/>
    </row>
    <row r="209" customFormat="false" ht="15.75" hidden="false" customHeight="false" outlineLevel="0" collapsed="false">
      <c r="A209" s="64" t="s">
        <v>374</v>
      </c>
      <c r="B209" s="65" t="n">
        <v>4081</v>
      </c>
      <c r="C209" s="64" t="s">
        <v>62</v>
      </c>
      <c r="D209" s="66" t="s">
        <v>375</v>
      </c>
      <c r="E209" s="67" t="n">
        <f aca="false">SUM(F209,I209)</f>
        <v>14193746</v>
      </c>
      <c r="F209" s="68" t="n">
        <v>14193746</v>
      </c>
      <c r="G209" s="68" t="n">
        <v>5450273</v>
      </c>
      <c r="H209" s="68" t="n">
        <v>88154</v>
      </c>
      <c r="I209" s="68"/>
      <c r="J209" s="67" t="n">
        <f aca="false">SUM(L209,O209)</f>
        <v>30000</v>
      </c>
      <c r="K209" s="68"/>
      <c r="L209" s="68" t="n">
        <v>30000</v>
      </c>
      <c r="M209" s="68"/>
      <c r="N209" s="68"/>
      <c r="O209" s="68"/>
      <c r="P209" s="67" t="n">
        <f aca="false">SUM(E209,J209)</f>
        <v>14223746</v>
      </c>
      <c r="Q209" s="49"/>
    </row>
    <row r="210" customFormat="false" ht="15.75" hidden="false" customHeight="false" outlineLevel="0" collapsed="false">
      <c r="A210" s="64" t="s">
        <v>376</v>
      </c>
      <c r="B210" s="65" t="n">
        <v>4082</v>
      </c>
      <c r="C210" s="64" t="s">
        <v>62</v>
      </c>
      <c r="D210" s="66" t="s">
        <v>63</v>
      </c>
      <c r="E210" s="67" t="n">
        <f aca="false">SUM(F210,I210)</f>
        <v>720000</v>
      </c>
      <c r="F210" s="68" t="n">
        <v>720000</v>
      </c>
      <c r="G210" s="68"/>
      <c r="H210" s="68"/>
      <c r="I210" s="68"/>
      <c r="J210" s="67" t="n">
        <f aca="false">SUM(L210,O210)</f>
        <v>0</v>
      </c>
      <c r="K210" s="68"/>
      <c r="L210" s="68"/>
      <c r="M210" s="68"/>
      <c r="N210" s="68"/>
      <c r="O210" s="68"/>
      <c r="P210" s="67" t="n">
        <f aca="false">SUM(E210,J210)</f>
        <v>720000</v>
      </c>
      <c r="Q210" s="49"/>
    </row>
    <row r="211" s="95" customFormat="true" ht="15.75" hidden="false" customHeight="false" outlineLevel="0" collapsed="false">
      <c r="A211" s="77"/>
      <c r="B211" s="78" t="n">
        <v>7000</v>
      </c>
      <c r="C211" s="77"/>
      <c r="D211" s="79" t="s">
        <v>78</v>
      </c>
      <c r="E211" s="62" t="n">
        <f aca="false">SUM(F211,I211)</f>
        <v>0</v>
      </c>
      <c r="F211" s="63" t="n">
        <f aca="false">SUM(F212)</f>
        <v>0</v>
      </c>
      <c r="G211" s="63" t="n">
        <f aca="false">SUM(G212)</f>
        <v>0</v>
      </c>
      <c r="H211" s="63" t="n">
        <f aca="false">SUM(H212)</f>
        <v>0</v>
      </c>
      <c r="I211" s="63" t="n">
        <f aca="false">SUM(I212)</f>
        <v>0</v>
      </c>
      <c r="J211" s="62" t="n">
        <f aca="false">SUM(L211,O211)</f>
        <v>600000</v>
      </c>
      <c r="K211" s="63" t="n">
        <f aca="false">SUM(K212)</f>
        <v>600000</v>
      </c>
      <c r="L211" s="63" t="n">
        <f aca="false">SUM(L212)</f>
        <v>0</v>
      </c>
      <c r="M211" s="63" t="n">
        <f aca="false">SUM(M212)</f>
        <v>0</v>
      </c>
      <c r="N211" s="63" t="n">
        <f aca="false">SUM(N212)</f>
        <v>0</v>
      </c>
      <c r="O211" s="63" t="n">
        <f aca="false">SUM(O212)</f>
        <v>600000</v>
      </c>
      <c r="P211" s="62" t="n">
        <f aca="false">SUM(E211,J211)</f>
        <v>600000</v>
      </c>
      <c r="Q211" s="49"/>
      <c r="R211" s="94"/>
    </row>
    <row r="212" s="95" customFormat="true" ht="15.75" hidden="false" customHeight="false" outlineLevel="0" collapsed="false">
      <c r="A212" s="110"/>
      <c r="B212" s="78" t="n">
        <v>7300</v>
      </c>
      <c r="C212" s="77"/>
      <c r="D212" s="79" t="s">
        <v>83</v>
      </c>
      <c r="E212" s="62" t="n">
        <f aca="false">SUM(F212,I212)</f>
        <v>0</v>
      </c>
      <c r="F212" s="63" t="n">
        <f aca="false">SUM(F213)</f>
        <v>0</v>
      </c>
      <c r="G212" s="63" t="n">
        <f aca="false">SUM(G213)</f>
        <v>0</v>
      </c>
      <c r="H212" s="63" t="n">
        <f aca="false">SUM(H213)</f>
        <v>0</v>
      </c>
      <c r="I212" s="63" t="n">
        <f aca="false">SUM(I213)</f>
        <v>0</v>
      </c>
      <c r="J212" s="62" t="n">
        <f aca="false">SUM(L212,O212)</f>
        <v>600000</v>
      </c>
      <c r="K212" s="63" t="n">
        <f aca="false">SUM(K213)</f>
        <v>600000</v>
      </c>
      <c r="L212" s="63" t="n">
        <f aca="false">SUM(L213)</f>
        <v>0</v>
      </c>
      <c r="M212" s="63" t="n">
        <f aca="false">SUM(M213)</f>
        <v>0</v>
      </c>
      <c r="N212" s="63" t="n">
        <f aca="false">SUM(N213)</f>
        <v>0</v>
      </c>
      <c r="O212" s="63" t="n">
        <f aca="false">SUM(O213)</f>
        <v>600000</v>
      </c>
      <c r="P212" s="62" t="n">
        <f aca="false">SUM(E212,J212)</f>
        <v>600000</v>
      </c>
      <c r="Q212" s="49"/>
      <c r="R212" s="94"/>
    </row>
    <row r="213" customFormat="false" ht="15.75" hidden="false" customHeight="false" outlineLevel="0" collapsed="false">
      <c r="A213" s="73" t="s">
        <v>377</v>
      </c>
      <c r="B213" s="74" t="s">
        <v>90</v>
      </c>
      <c r="C213" s="73" t="s">
        <v>85</v>
      </c>
      <c r="D213" s="76" t="s">
        <v>378</v>
      </c>
      <c r="E213" s="67" t="n">
        <f aca="false">SUM(F213,I213)</f>
        <v>0</v>
      </c>
      <c r="F213" s="68"/>
      <c r="G213" s="68"/>
      <c r="H213" s="68"/>
      <c r="I213" s="68"/>
      <c r="J213" s="67" t="n">
        <f aca="false">SUM(L213,O213)</f>
        <v>600000</v>
      </c>
      <c r="K213" s="68" t="n">
        <v>600000</v>
      </c>
      <c r="L213" s="68"/>
      <c r="M213" s="68"/>
      <c r="N213" s="68"/>
      <c r="O213" s="68" t="n">
        <v>600000</v>
      </c>
      <c r="P213" s="67" t="n">
        <f aca="false">SUM(E213,J213)</f>
        <v>600000</v>
      </c>
      <c r="Q213" s="49"/>
    </row>
    <row r="214" s="95" customFormat="true" ht="15.75" hidden="false" customHeight="false" outlineLevel="0" collapsed="false">
      <c r="A214" s="77"/>
      <c r="B214" s="60" t="n">
        <v>8000</v>
      </c>
      <c r="C214" s="59"/>
      <c r="D214" s="101" t="s">
        <v>126</v>
      </c>
      <c r="E214" s="62" t="n">
        <f aca="false">SUM(F214,I214)</f>
        <v>0</v>
      </c>
      <c r="F214" s="63" t="n">
        <f aca="false">SUM(F215)</f>
        <v>0</v>
      </c>
      <c r="G214" s="63" t="n">
        <f aca="false">SUM(G215)</f>
        <v>0</v>
      </c>
      <c r="H214" s="63" t="n">
        <f aca="false">SUM(H215)</f>
        <v>0</v>
      </c>
      <c r="I214" s="63" t="n">
        <f aca="false">SUM(I215)</f>
        <v>0</v>
      </c>
      <c r="J214" s="62" t="n">
        <f aca="false">SUM(L214,O214)</f>
        <v>520000</v>
      </c>
      <c r="K214" s="63" t="n">
        <f aca="false">SUM(K215)</f>
        <v>0</v>
      </c>
      <c r="L214" s="63" t="n">
        <f aca="false">SUM(L215)</f>
        <v>520000</v>
      </c>
      <c r="M214" s="63" t="n">
        <f aca="false">SUM(M215)</f>
        <v>0</v>
      </c>
      <c r="N214" s="63" t="n">
        <f aca="false">SUM(N215)</f>
        <v>0</v>
      </c>
      <c r="O214" s="63" t="n">
        <f aca="false">SUM(O215)</f>
        <v>0</v>
      </c>
      <c r="P214" s="62" t="n">
        <f aca="false">SUM(E214,J214)</f>
        <v>520000</v>
      </c>
      <c r="Q214" s="49"/>
      <c r="R214" s="94"/>
    </row>
    <row r="215" s="95" customFormat="true" ht="15.75" hidden="false" customHeight="false" outlineLevel="0" collapsed="false">
      <c r="A215" s="73" t="s">
        <v>379</v>
      </c>
      <c r="B215" s="71" t="n">
        <v>8300</v>
      </c>
      <c r="C215" s="70"/>
      <c r="D215" s="69" t="s">
        <v>133</v>
      </c>
      <c r="E215" s="90" t="n">
        <f aca="false">SUM(F215,I215)</f>
        <v>0</v>
      </c>
      <c r="F215" s="68" t="n">
        <f aca="false">SUM(F216)</f>
        <v>0</v>
      </c>
      <c r="G215" s="68" t="n">
        <f aca="false">SUM(G216)</f>
        <v>0</v>
      </c>
      <c r="H215" s="68" t="n">
        <f aca="false">SUM(H216)</f>
        <v>0</v>
      </c>
      <c r="I215" s="68" t="n">
        <f aca="false">SUM(I216)</f>
        <v>0</v>
      </c>
      <c r="J215" s="90" t="n">
        <f aca="false">SUM(L215,O215)</f>
        <v>520000</v>
      </c>
      <c r="K215" s="63" t="n">
        <f aca="false">SUM(K216:K216)</f>
        <v>0</v>
      </c>
      <c r="L215" s="63" t="n">
        <f aca="false">SUM(L216:L216)</f>
        <v>520000</v>
      </c>
      <c r="M215" s="63" t="n">
        <f aca="false">SUM(M216:M216)</f>
        <v>0</v>
      </c>
      <c r="N215" s="63" t="n">
        <f aca="false">SUM(N216:N216)</f>
        <v>0</v>
      </c>
      <c r="O215" s="63" t="n">
        <f aca="false">SUM(O216:O216)</f>
        <v>0</v>
      </c>
      <c r="P215" s="90" t="n">
        <f aca="false">SUM(E215,J215)</f>
        <v>520000</v>
      </c>
      <c r="Q215" s="49"/>
      <c r="R215" s="94"/>
    </row>
    <row r="216" s="95" customFormat="true" ht="16.5" hidden="false" customHeight="false" outlineLevel="0" collapsed="false">
      <c r="A216" s="73" t="s">
        <v>380</v>
      </c>
      <c r="B216" s="71" t="n">
        <v>8340</v>
      </c>
      <c r="C216" s="70" t="s">
        <v>147</v>
      </c>
      <c r="D216" s="69" t="s">
        <v>150</v>
      </c>
      <c r="E216" s="90" t="n">
        <f aca="false">SUM(F216,I216)</f>
        <v>0</v>
      </c>
      <c r="F216" s="91"/>
      <c r="G216" s="91"/>
      <c r="H216" s="91"/>
      <c r="I216" s="91"/>
      <c r="J216" s="90" t="n">
        <f aca="false">SUM(L216,O216)</f>
        <v>520000</v>
      </c>
      <c r="K216" s="91"/>
      <c r="L216" s="91" t="n">
        <v>520000</v>
      </c>
      <c r="M216" s="91"/>
      <c r="N216" s="91"/>
      <c r="O216" s="91"/>
      <c r="P216" s="90" t="n">
        <f aca="false">SUM(E216,J216)</f>
        <v>520000</v>
      </c>
      <c r="Q216" s="49"/>
      <c r="R216" s="94"/>
    </row>
    <row r="217" s="51" customFormat="true" ht="54.75" hidden="false" customHeight="true" outlineLevel="0" collapsed="false">
      <c r="A217" s="45" t="s">
        <v>381</v>
      </c>
      <c r="B217" s="46"/>
      <c r="C217" s="45"/>
      <c r="D217" s="47" t="s">
        <v>382</v>
      </c>
      <c r="E217" s="48" t="n">
        <f aca="false">SUM(F217,I217)</f>
        <v>49083769</v>
      </c>
      <c r="F217" s="48" t="n">
        <f aca="false">SUM(F218)</f>
        <v>49083769</v>
      </c>
      <c r="G217" s="48" t="n">
        <f aca="false">SUM(G218)</f>
        <v>19805140</v>
      </c>
      <c r="H217" s="48" t="n">
        <f aca="false">SUM(H218)</f>
        <v>6390712</v>
      </c>
      <c r="I217" s="48" t="n">
        <f aca="false">SUM(I218)</f>
        <v>0</v>
      </c>
      <c r="J217" s="48" t="n">
        <f aca="false">SUM(L217,O217)</f>
        <v>2005520</v>
      </c>
      <c r="K217" s="48" t="n">
        <f aca="false">SUM(K218)</f>
        <v>1854000</v>
      </c>
      <c r="L217" s="48" t="n">
        <f aca="false">SUM(L218)</f>
        <v>151520</v>
      </c>
      <c r="M217" s="48" t="n">
        <f aca="false">SUM(M218)</f>
        <v>0</v>
      </c>
      <c r="N217" s="48" t="n">
        <f aca="false">SUM(N218)</f>
        <v>0</v>
      </c>
      <c r="O217" s="48" t="n">
        <f aca="false">SUM(O218)</f>
        <v>1854000</v>
      </c>
      <c r="P217" s="48" t="n">
        <f aca="false">SUM(E217,J217)</f>
        <v>51089289</v>
      </c>
      <c r="Q217" s="49"/>
      <c r="R217" s="50"/>
    </row>
    <row r="218" s="58" customFormat="true" ht="58.5" hidden="false" customHeight="true" outlineLevel="0" collapsed="false">
      <c r="A218" s="52" t="s">
        <v>383</v>
      </c>
      <c r="B218" s="53"/>
      <c r="C218" s="52"/>
      <c r="D218" s="54" t="s">
        <v>384</v>
      </c>
      <c r="E218" s="55" t="n">
        <f aca="false">SUM(F218,I218)</f>
        <v>49083769</v>
      </c>
      <c r="F218" s="56" t="n">
        <f aca="false">SUM(F219,F221,F228,F234,F237,F240)</f>
        <v>49083769</v>
      </c>
      <c r="G218" s="56" t="n">
        <f aca="false">SUM(G219,G221,G228,G234,G237,G240)</f>
        <v>19805140</v>
      </c>
      <c r="H218" s="56" t="n">
        <f aca="false">SUM(H219,H221,H228,H234,H237,H240)</f>
        <v>6390712</v>
      </c>
      <c r="I218" s="56" t="n">
        <f aca="false">SUM(I219,I221,I228,I234,I237,I240)</f>
        <v>0</v>
      </c>
      <c r="J218" s="55" t="n">
        <f aca="false">SUM(L218,O218)</f>
        <v>2005520</v>
      </c>
      <c r="K218" s="56" t="n">
        <f aca="false">SUM(K219,K221,K228,K234,K237,K240)</f>
        <v>1854000</v>
      </c>
      <c r="L218" s="56" t="n">
        <f aca="false">SUM(L219,L221,L228,L234,L237,L240)</f>
        <v>151520</v>
      </c>
      <c r="M218" s="56" t="n">
        <f aca="false">SUM(M219,M221,M228,M234,M237,M240)</f>
        <v>0</v>
      </c>
      <c r="N218" s="56" t="n">
        <f aca="false">SUM(N219,N221,N228,N234,N237,N240)</f>
        <v>0</v>
      </c>
      <c r="O218" s="56" t="n">
        <f aca="false">SUM(O219,O221,O228,O234,O237,O240)</f>
        <v>1854000</v>
      </c>
      <c r="P218" s="55" t="n">
        <f aca="false">SUM(E218,J218)</f>
        <v>51089289</v>
      </c>
      <c r="Q218" s="49"/>
      <c r="R218" s="57"/>
    </row>
    <row r="219" s="51" customFormat="true" ht="15.75" hidden="false" customHeight="false" outlineLevel="0" collapsed="false">
      <c r="A219" s="59"/>
      <c r="B219" s="60" t="s">
        <v>26</v>
      </c>
      <c r="C219" s="59"/>
      <c r="D219" s="61" t="s">
        <v>27</v>
      </c>
      <c r="E219" s="62" t="n">
        <f aca="false">SUM(F219,I219)</f>
        <v>1829173</v>
      </c>
      <c r="F219" s="63" t="n">
        <f aca="false">SUM(F220)</f>
        <v>1829173</v>
      </c>
      <c r="G219" s="63" t="n">
        <f aca="false">SUM(G220)</f>
        <v>1391475</v>
      </c>
      <c r="H219" s="63" t="n">
        <f aca="false">SUM(H220)</f>
        <v>0</v>
      </c>
      <c r="I219" s="63" t="n">
        <f aca="false">SUM(I220)</f>
        <v>0</v>
      </c>
      <c r="J219" s="62" t="n">
        <f aca="false">SUM(L219,O219)</f>
        <v>0</v>
      </c>
      <c r="K219" s="63" t="n">
        <f aca="false">SUM(K220)</f>
        <v>0</v>
      </c>
      <c r="L219" s="63" t="n">
        <f aca="false">SUM(L220)</f>
        <v>0</v>
      </c>
      <c r="M219" s="63" t="n">
        <f aca="false">SUM(M220)</f>
        <v>0</v>
      </c>
      <c r="N219" s="63" t="n">
        <f aca="false">SUM(N220)</f>
        <v>0</v>
      </c>
      <c r="O219" s="63" t="n">
        <f aca="false">SUM(O220)</f>
        <v>0</v>
      </c>
      <c r="P219" s="62" t="n">
        <f aca="false">SUM(E219,J219)</f>
        <v>1829173</v>
      </c>
      <c r="Q219" s="49"/>
      <c r="R219" s="50"/>
    </row>
    <row r="220" customFormat="false" ht="32.25" hidden="false" customHeight="true" outlineLevel="0" collapsed="false">
      <c r="A220" s="64" t="s">
        <v>385</v>
      </c>
      <c r="B220" s="65" t="s">
        <v>33</v>
      </c>
      <c r="C220" s="64" t="s">
        <v>30</v>
      </c>
      <c r="D220" s="66" t="s">
        <v>34</v>
      </c>
      <c r="E220" s="67" t="n">
        <f aca="false">SUM(F220,I220)</f>
        <v>1829173</v>
      </c>
      <c r="F220" s="68" t="n">
        <v>1829173</v>
      </c>
      <c r="G220" s="68" t="n">
        <v>1391475</v>
      </c>
      <c r="H220" s="68"/>
      <c r="I220" s="68"/>
      <c r="J220" s="67" t="n">
        <f aca="false">SUM(L220,O220)</f>
        <v>0</v>
      </c>
      <c r="K220" s="68"/>
      <c r="L220" s="68"/>
      <c r="M220" s="68"/>
      <c r="N220" s="68"/>
      <c r="O220" s="68"/>
      <c r="P220" s="67" t="n">
        <f aca="false">SUM(E220,J220)</f>
        <v>1829173</v>
      </c>
      <c r="Q220" s="49"/>
    </row>
    <row r="221" s="51" customFormat="true" ht="15.75" hidden="false" customHeight="false" outlineLevel="0" collapsed="false">
      <c r="A221" s="59"/>
      <c r="B221" s="60" t="s">
        <v>46</v>
      </c>
      <c r="C221" s="59"/>
      <c r="D221" s="61" t="s">
        <v>47</v>
      </c>
      <c r="E221" s="62" t="n">
        <f aca="false">SUM(F221,I221)</f>
        <v>2985698</v>
      </c>
      <c r="F221" s="63" t="n">
        <f aca="false">SUM(F222:F227)</f>
        <v>2985698</v>
      </c>
      <c r="G221" s="63" t="n">
        <f aca="false">SUM(G222:G227)</f>
        <v>0</v>
      </c>
      <c r="H221" s="63" t="n">
        <f aca="false">SUM(H222:H227)</f>
        <v>0</v>
      </c>
      <c r="I221" s="63" t="n">
        <f aca="false">SUM(I222:I227)</f>
        <v>0</v>
      </c>
      <c r="J221" s="62" t="n">
        <f aca="false">SUM(L221,O221)</f>
        <v>0</v>
      </c>
      <c r="K221" s="63" t="n">
        <f aca="false">SUM(K222:K227)</f>
        <v>0</v>
      </c>
      <c r="L221" s="63" t="n">
        <f aca="false">SUM(L222:L227)</f>
        <v>0</v>
      </c>
      <c r="M221" s="63" t="n">
        <f aca="false">SUM(M222:M227)</f>
        <v>0</v>
      </c>
      <c r="N221" s="63" t="n">
        <f aca="false">SUM(N222:N227)</f>
        <v>0</v>
      </c>
      <c r="O221" s="63" t="n">
        <f aca="false">SUM(O222:O227)</f>
        <v>0</v>
      </c>
      <c r="P221" s="62" t="n">
        <f aca="false">SUM(E221,J221)</f>
        <v>2985698</v>
      </c>
      <c r="Q221" s="49"/>
      <c r="R221" s="50"/>
    </row>
    <row r="222" customFormat="false" ht="29.25" hidden="false" customHeight="true" outlineLevel="0" collapsed="false">
      <c r="A222" s="73" t="s">
        <v>386</v>
      </c>
      <c r="B222" s="71" t="n">
        <v>3131</v>
      </c>
      <c r="C222" s="70" t="s">
        <v>49</v>
      </c>
      <c r="D222" s="69" t="s">
        <v>340</v>
      </c>
      <c r="E222" s="67" t="n">
        <f aca="false">SUM(F222,I222)</f>
        <v>330858</v>
      </c>
      <c r="F222" s="68" t="n">
        <v>330858</v>
      </c>
      <c r="G222" s="68"/>
      <c r="H222" s="68"/>
      <c r="I222" s="68"/>
      <c r="J222" s="67" t="n">
        <f aca="false">SUM(L222,O222)</f>
        <v>0</v>
      </c>
      <c r="K222" s="68"/>
      <c r="L222" s="68"/>
      <c r="M222" s="68"/>
      <c r="N222" s="68"/>
      <c r="O222" s="68"/>
      <c r="P222" s="67" t="n">
        <f aca="false">SUM(E222,J222)</f>
        <v>330858</v>
      </c>
      <c r="Q222" s="49"/>
    </row>
    <row r="223" customFormat="false" ht="15.75" hidden="false" customHeight="false" outlineLevel="0" collapsed="false">
      <c r="A223" s="73" t="s">
        <v>387</v>
      </c>
      <c r="B223" s="71" t="n">
        <v>3133</v>
      </c>
      <c r="C223" s="70" t="s">
        <v>49</v>
      </c>
      <c r="D223" s="69" t="s">
        <v>344</v>
      </c>
      <c r="E223" s="67" t="n">
        <f aca="false">SUM(F223,I223)</f>
        <v>1854840</v>
      </c>
      <c r="F223" s="68" t="n">
        <v>1854840</v>
      </c>
      <c r="G223" s="68"/>
      <c r="H223" s="68"/>
      <c r="I223" s="68"/>
      <c r="J223" s="67" t="n">
        <f aca="false">SUM(L223,O223)</f>
        <v>0</v>
      </c>
      <c r="K223" s="68"/>
      <c r="L223" s="68"/>
      <c r="M223" s="68"/>
      <c r="N223" s="68"/>
      <c r="O223" s="68"/>
      <c r="P223" s="67" t="n">
        <f aca="false">SUM(E223,J223)</f>
        <v>1854840</v>
      </c>
      <c r="Q223" s="49"/>
    </row>
    <row r="224" customFormat="false" ht="38.25" hidden="false" customHeight="false" outlineLevel="0" collapsed="false">
      <c r="A224" s="70" t="s">
        <v>388</v>
      </c>
      <c r="B224" s="71" t="n">
        <v>3140</v>
      </c>
      <c r="C224" s="70" t="s">
        <v>49</v>
      </c>
      <c r="D224" s="66" t="s">
        <v>50</v>
      </c>
      <c r="E224" s="67" t="n">
        <f aca="false">SUM(F224,I224)</f>
        <v>800000</v>
      </c>
      <c r="F224" s="68" t="n">
        <v>800000</v>
      </c>
      <c r="G224" s="68"/>
      <c r="H224" s="68"/>
      <c r="I224" s="68"/>
      <c r="J224" s="67" t="n">
        <f aca="false">SUM(L224,O224)</f>
        <v>0</v>
      </c>
      <c r="K224" s="68"/>
      <c r="L224" s="68"/>
      <c r="M224" s="68"/>
      <c r="N224" s="68"/>
      <c r="O224" s="68"/>
      <c r="P224" s="67" t="n">
        <f aca="false">SUM(E224,J224)</f>
        <v>800000</v>
      </c>
      <c r="Q224" s="49"/>
    </row>
    <row r="225" customFormat="false" ht="15.75" hidden="true" customHeight="false" outlineLevel="0" collapsed="false">
      <c r="A225" s="70" t="s">
        <v>389</v>
      </c>
      <c r="B225" s="71" t="n">
        <v>3210</v>
      </c>
      <c r="C225" s="70" t="s">
        <v>52</v>
      </c>
      <c r="D225" s="66" t="s">
        <v>53</v>
      </c>
      <c r="E225" s="67" t="n">
        <f aca="false">SUM(F225,I225)</f>
        <v>0</v>
      </c>
      <c r="F225" s="68"/>
      <c r="G225" s="68"/>
      <c r="H225" s="68"/>
      <c r="I225" s="68"/>
      <c r="J225" s="67" t="n">
        <f aca="false">SUM(L225,O225)</f>
        <v>0</v>
      </c>
      <c r="K225" s="68"/>
      <c r="L225" s="68"/>
      <c r="M225" s="68"/>
      <c r="N225" s="68"/>
      <c r="O225" s="68"/>
      <c r="P225" s="67" t="n">
        <f aca="false">SUM(E225,J225)</f>
        <v>0</v>
      </c>
      <c r="Q225" s="49" t="n">
        <f aca="false">SUM(E225:P225)</f>
        <v>0</v>
      </c>
    </row>
    <row r="226" customFormat="false" ht="25.5" hidden="true" customHeight="false" outlineLevel="0" collapsed="false">
      <c r="A226" s="64" t="s">
        <v>390</v>
      </c>
      <c r="B226" s="65" t="n">
        <v>3241</v>
      </c>
      <c r="C226" s="64" t="s">
        <v>55</v>
      </c>
      <c r="D226" s="66" t="s">
        <v>56</v>
      </c>
      <c r="E226" s="67" t="n">
        <f aca="false">SUM(F226,I226)</f>
        <v>0</v>
      </c>
      <c r="F226" s="68"/>
      <c r="G226" s="68"/>
      <c r="H226" s="68"/>
      <c r="I226" s="68"/>
      <c r="J226" s="67" t="n">
        <f aca="false">SUM(L226,O226)</f>
        <v>0</v>
      </c>
      <c r="K226" s="68"/>
      <c r="L226" s="68"/>
      <c r="M226" s="68"/>
      <c r="N226" s="68"/>
      <c r="O226" s="68"/>
      <c r="P226" s="67" t="n">
        <f aca="false">SUM(E226,J226)</f>
        <v>0</v>
      </c>
      <c r="Q226" s="49" t="n">
        <f aca="false">SUM(E226:P226)</f>
        <v>0</v>
      </c>
    </row>
    <row r="227" customFormat="false" ht="15.75" hidden="true" customHeight="false" outlineLevel="0" collapsed="false">
      <c r="A227" s="64" t="s">
        <v>391</v>
      </c>
      <c r="B227" s="65" t="n">
        <v>3242</v>
      </c>
      <c r="C227" s="64" t="s">
        <v>55</v>
      </c>
      <c r="D227" s="66" t="s">
        <v>58</v>
      </c>
      <c r="E227" s="67" t="n">
        <f aca="false">SUM(F227,I227)</f>
        <v>0</v>
      </c>
      <c r="F227" s="68"/>
      <c r="G227" s="68"/>
      <c r="H227" s="68"/>
      <c r="I227" s="68"/>
      <c r="J227" s="67" t="n">
        <f aca="false">SUM(L227,O227)</f>
        <v>0</v>
      </c>
      <c r="K227" s="68"/>
      <c r="L227" s="68"/>
      <c r="M227" s="68"/>
      <c r="N227" s="68"/>
      <c r="O227" s="68"/>
      <c r="P227" s="67" t="n">
        <f aca="false">SUM(E227,J227)</f>
        <v>0</v>
      </c>
      <c r="Q227" s="49" t="n">
        <f aca="false">SUM(E227:P227)</f>
        <v>0</v>
      </c>
    </row>
    <row r="228" s="51" customFormat="true" ht="15.75" hidden="false" customHeight="false" outlineLevel="0" collapsed="false">
      <c r="A228" s="59"/>
      <c r="B228" s="60" t="s">
        <v>392</v>
      </c>
      <c r="C228" s="59"/>
      <c r="D228" s="61" t="s">
        <v>393</v>
      </c>
      <c r="E228" s="62" t="n">
        <f aca="false">SUM(F228,I228)</f>
        <v>44268898</v>
      </c>
      <c r="F228" s="63" t="n">
        <f aca="false">SUM(F229:F233)</f>
        <v>44268898</v>
      </c>
      <c r="G228" s="63" t="n">
        <f aca="false">SUM(G229:G233)</f>
        <v>18413665</v>
      </c>
      <c r="H228" s="63" t="n">
        <f aca="false">SUM(H229:H233)</f>
        <v>6390712</v>
      </c>
      <c r="I228" s="63" t="n">
        <f aca="false">SUM(I229:I233)</f>
        <v>0</v>
      </c>
      <c r="J228" s="62" t="n">
        <f aca="false">SUM(L228,O228)</f>
        <v>1656970</v>
      </c>
      <c r="K228" s="63" t="n">
        <f aca="false">SUM(K229:K233)</f>
        <v>1652000</v>
      </c>
      <c r="L228" s="63" t="n">
        <f aca="false">SUM(L229:L233)</f>
        <v>4970</v>
      </c>
      <c r="M228" s="63" t="n">
        <f aca="false">SUM(M229:M233)</f>
        <v>0</v>
      </c>
      <c r="N228" s="63" t="n">
        <f aca="false">SUM(N229:N233)</f>
        <v>0</v>
      </c>
      <c r="O228" s="63" t="n">
        <f aca="false">SUM(O229:O233)</f>
        <v>1652000</v>
      </c>
      <c r="P228" s="62" t="n">
        <f aca="false">SUM(E228,J228)</f>
        <v>45925868</v>
      </c>
      <c r="Q228" s="49"/>
      <c r="R228" s="50"/>
    </row>
    <row r="229" customFormat="false" ht="15.75" hidden="false" customHeight="false" outlineLevel="0" collapsed="false">
      <c r="A229" s="73" t="s">
        <v>394</v>
      </c>
      <c r="B229" s="74" t="s">
        <v>395</v>
      </c>
      <c r="C229" s="73" t="s">
        <v>396</v>
      </c>
      <c r="D229" s="76" t="s">
        <v>397</v>
      </c>
      <c r="E229" s="67" t="n">
        <f aca="false">SUM(F229,I229)</f>
        <v>858125</v>
      </c>
      <c r="F229" s="68" t="n">
        <v>858125</v>
      </c>
      <c r="G229" s="68"/>
      <c r="H229" s="68"/>
      <c r="I229" s="68"/>
      <c r="J229" s="67" t="n">
        <f aca="false">SUM(L229,O229)</f>
        <v>0</v>
      </c>
      <c r="K229" s="68"/>
      <c r="L229" s="68"/>
      <c r="M229" s="68"/>
      <c r="N229" s="68"/>
      <c r="O229" s="68"/>
      <c r="P229" s="67" t="n">
        <f aca="false">SUM(E229,J229)</f>
        <v>858125</v>
      </c>
      <c r="Q229" s="49"/>
    </row>
    <row r="230" customFormat="false" ht="25.5" hidden="false" customHeight="false" outlineLevel="0" collapsed="false">
      <c r="A230" s="73" t="s">
        <v>398</v>
      </c>
      <c r="B230" s="74" t="n">
        <v>5031</v>
      </c>
      <c r="C230" s="73" t="s">
        <v>396</v>
      </c>
      <c r="D230" s="76" t="s">
        <v>399</v>
      </c>
      <c r="E230" s="67" t="n">
        <f aca="false">SUM(F230,I230)</f>
        <v>30788409</v>
      </c>
      <c r="F230" s="68" t="n">
        <v>30788409</v>
      </c>
      <c r="G230" s="68" t="n">
        <v>17273667</v>
      </c>
      <c r="H230" s="68" t="n">
        <v>6305203</v>
      </c>
      <c r="I230" s="68"/>
      <c r="J230" s="67" t="n">
        <f aca="false">SUM(L230,O230)</f>
        <v>1656970</v>
      </c>
      <c r="K230" s="68" t="n">
        <v>1652000</v>
      </c>
      <c r="L230" s="68" t="n">
        <v>4970</v>
      </c>
      <c r="M230" s="68"/>
      <c r="N230" s="68"/>
      <c r="O230" s="68" t="n">
        <v>1652000</v>
      </c>
      <c r="P230" s="67" t="n">
        <f aca="false">SUM(E230,J230)</f>
        <v>32445379</v>
      </c>
      <c r="Q230" s="49"/>
    </row>
    <row r="231" customFormat="false" ht="25.5" hidden="false" customHeight="false" outlineLevel="0" collapsed="false">
      <c r="A231" s="73" t="s">
        <v>400</v>
      </c>
      <c r="B231" s="74" t="n">
        <v>5061</v>
      </c>
      <c r="C231" s="73" t="s">
        <v>396</v>
      </c>
      <c r="D231" s="76" t="s">
        <v>401</v>
      </c>
      <c r="E231" s="67" t="n">
        <f aca="false">SUM(F231,I231)</f>
        <v>824183</v>
      </c>
      <c r="F231" s="68" t="n">
        <v>824183</v>
      </c>
      <c r="G231" s="68" t="n">
        <v>564418</v>
      </c>
      <c r="H231" s="68" t="n">
        <v>85509</v>
      </c>
      <c r="I231" s="68"/>
      <c r="J231" s="67" t="n">
        <f aca="false">SUM(L231,O231)</f>
        <v>0</v>
      </c>
      <c r="K231" s="68"/>
      <c r="L231" s="68"/>
      <c r="M231" s="68"/>
      <c r="N231" s="68"/>
      <c r="O231" s="68"/>
      <c r="P231" s="67" t="n">
        <f aca="false">SUM(E231,J231)</f>
        <v>824183</v>
      </c>
      <c r="Q231" s="49"/>
    </row>
    <row r="232" customFormat="false" ht="25.5" hidden="false" customHeight="false" outlineLevel="0" collapsed="false">
      <c r="A232" s="73" t="s">
        <v>402</v>
      </c>
      <c r="B232" s="74" t="n">
        <v>5062</v>
      </c>
      <c r="C232" s="73" t="s">
        <v>396</v>
      </c>
      <c r="D232" s="76" t="s">
        <v>403</v>
      </c>
      <c r="E232" s="67" t="n">
        <f aca="false">SUM(F232,I232)</f>
        <v>11013850</v>
      </c>
      <c r="F232" s="68" t="n">
        <v>11013850</v>
      </c>
      <c r="G232" s="68"/>
      <c r="H232" s="68"/>
      <c r="I232" s="68"/>
      <c r="J232" s="67" t="n">
        <f aca="false">SUM(L232,O232)</f>
        <v>0</v>
      </c>
      <c r="K232" s="68"/>
      <c r="L232" s="68"/>
      <c r="M232" s="68"/>
      <c r="N232" s="68"/>
      <c r="O232" s="68"/>
      <c r="P232" s="67" t="n">
        <f aca="false">SUM(E232,J232)</f>
        <v>11013850</v>
      </c>
      <c r="Q232" s="49"/>
    </row>
    <row r="233" customFormat="false" ht="15.75" hidden="false" customHeight="false" outlineLevel="0" collapsed="false">
      <c r="A233" s="73" t="s">
        <v>404</v>
      </c>
      <c r="B233" s="74" t="n">
        <v>5063</v>
      </c>
      <c r="C233" s="73" t="s">
        <v>396</v>
      </c>
      <c r="D233" s="76" t="s">
        <v>405</v>
      </c>
      <c r="E233" s="67" t="n">
        <f aca="false">SUM(F233,I233)</f>
        <v>784331</v>
      </c>
      <c r="F233" s="68" t="n">
        <v>784331</v>
      </c>
      <c r="G233" s="68" t="n">
        <v>575580</v>
      </c>
      <c r="H233" s="68"/>
      <c r="I233" s="68"/>
      <c r="J233" s="67" t="n">
        <f aca="false">SUM(L233,O233)</f>
        <v>0</v>
      </c>
      <c r="K233" s="68"/>
      <c r="L233" s="68"/>
      <c r="M233" s="68"/>
      <c r="N233" s="68"/>
      <c r="O233" s="68"/>
      <c r="P233" s="67" t="n">
        <f aca="false">SUM(E233,J233)</f>
        <v>784331</v>
      </c>
      <c r="Q233" s="49"/>
    </row>
    <row r="234" s="51" customFormat="true" ht="15.75" hidden="false" customHeight="false" outlineLevel="0" collapsed="false">
      <c r="A234" s="77"/>
      <c r="B234" s="78" t="n">
        <v>7000</v>
      </c>
      <c r="C234" s="77"/>
      <c r="D234" s="79" t="s">
        <v>78</v>
      </c>
      <c r="E234" s="62" t="n">
        <f aca="false">SUM(F234,I234)</f>
        <v>0</v>
      </c>
      <c r="F234" s="63" t="n">
        <f aca="false">SUM(F235)</f>
        <v>0</v>
      </c>
      <c r="G234" s="63" t="n">
        <f aca="false">SUM(G235)</f>
        <v>0</v>
      </c>
      <c r="H234" s="63" t="n">
        <f aca="false">SUM(H235)</f>
        <v>0</v>
      </c>
      <c r="I234" s="63" t="n">
        <f aca="false">SUM(I235)</f>
        <v>0</v>
      </c>
      <c r="J234" s="62" t="n">
        <f aca="false">SUM(L234,O234)</f>
        <v>202000</v>
      </c>
      <c r="K234" s="63" t="n">
        <f aca="false">SUM(K235)</f>
        <v>202000</v>
      </c>
      <c r="L234" s="63" t="n">
        <f aca="false">SUM(L235)</f>
        <v>0</v>
      </c>
      <c r="M234" s="63" t="n">
        <f aca="false">SUM(M235)</f>
        <v>0</v>
      </c>
      <c r="N234" s="63" t="n">
        <f aca="false">SUM(N235)</f>
        <v>0</v>
      </c>
      <c r="O234" s="63" t="n">
        <f aca="false">SUM(O235)</f>
        <v>202000</v>
      </c>
      <c r="P234" s="62" t="n">
        <f aca="false">SUM(E234,J234)</f>
        <v>202000</v>
      </c>
      <c r="Q234" s="49"/>
      <c r="R234" s="50"/>
    </row>
    <row r="235" customFormat="false" ht="15.75" hidden="false" customHeight="false" outlineLevel="0" collapsed="false">
      <c r="A235" s="110"/>
      <c r="B235" s="78" t="n">
        <v>7300</v>
      </c>
      <c r="C235" s="77"/>
      <c r="D235" s="79" t="s">
        <v>83</v>
      </c>
      <c r="E235" s="130" t="n">
        <f aca="false">SUM(F235,I235)</f>
        <v>0</v>
      </c>
      <c r="F235" s="131" t="n">
        <f aca="false">SUM(F236)</f>
        <v>0</v>
      </c>
      <c r="G235" s="131" t="n">
        <f aca="false">SUM(G236)</f>
        <v>0</v>
      </c>
      <c r="H235" s="131" t="n">
        <f aca="false">SUM(H236)</f>
        <v>0</v>
      </c>
      <c r="I235" s="131" t="n">
        <f aca="false">SUM(I236)</f>
        <v>0</v>
      </c>
      <c r="J235" s="130" t="n">
        <f aca="false">SUM(L235,O235)</f>
        <v>202000</v>
      </c>
      <c r="K235" s="131" t="n">
        <f aca="false">SUM(K236)</f>
        <v>202000</v>
      </c>
      <c r="L235" s="131" t="n">
        <f aca="false">SUM(L236)</f>
        <v>0</v>
      </c>
      <c r="M235" s="131" t="n">
        <f aca="false">SUM(M236)</f>
        <v>0</v>
      </c>
      <c r="N235" s="131" t="n">
        <f aca="false">SUM(N236)</f>
        <v>0</v>
      </c>
      <c r="O235" s="131" t="n">
        <f aca="false">SUM(O236)</f>
        <v>202000</v>
      </c>
      <c r="P235" s="130" t="n">
        <f aca="false">SUM(E235,J235)</f>
        <v>202000</v>
      </c>
      <c r="Q235" s="49"/>
    </row>
    <row r="236" customFormat="false" ht="15.75" hidden="false" customHeight="false" outlineLevel="0" collapsed="false">
      <c r="A236" s="110" t="s">
        <v>406</v>
      </c>
      <c r="B236" s="74" t="n">
        <v>7325</v>
      </c>
      <c r="C236" s="73" t="s">
        <v>85</v>
      </c>
      <c r="D236" s="76" t="s">
        <v>407</v>
      </c>
      <c r="E236" s="130" t="n">
        <f aca="false">SUM(F236,I236)</f>
        <v>0</v>
      </c>
      <c r="F236" s="131"/>
      <c r="G236" s="131"/>
      <c r="H236" s="131"/>
      <c r="I236" s="131"/>
      <c r="J236" s="130" t="n">
        <f aca="false">SUM(L236,O236)</f>
        <v>202000</v>
      </c>
      <c r="K236" s="131" t="n">
        <v>202000</v>
      </c>
      <c r="L236" s="131"/>
      <c r="M236" s="131"/>
      <c r="N236" s="131"/>
      <c r="O236" s="131" t="n">
        <v>202000</v>
      </c>
      <c r="P236" s="130" t="n">
        <f aca="false">SUM(E236,J236)</f>
        <v>202000</v>
      </c>
      <c r="Q236" s="49"/>
    </row>
    <row r="237" s="51" customFormat="true" ht="15.75" hidden="false" customHeight="false" outlineLevel="0" collapsed="false">
      <c r="A237" s="77"/>
      <c r="B237" s="60" t="n">
        <v>8000</v>
      </c>
      <c r="C237" s="59"/>
      <c r="D237" s="101" t="s">
        <v>126</v>
      </c>
      <c r="E237" s="62" t="n">
        <f aca="false">SUM(F237,I237)</f>
        <v>0</v>
      </c>
      <c r="F237" s="63" t="n">
        <f aca="false">SUM(F238)</f>
        <v>0</v>
      </c>
      <c r="G237" s="63" t="n">
        <f aca="false">SUM(G238)</f>
        <v>0</v>
      </c>
      <c r="H237" s="63" t="n">
        <f aca="false">SUM(H238)</f>
        <v>0</v>
      </c>
      <c r="I237" s="63" t="n">
        <f aca="false">SUM(I238)</f>
        <v>0</v>
      </c>
      <c r="J237" s="62" t="n">
        <f aca="false">SUM(L237,O237)</f>
        <v>146550</v>
      </c>
      <c r="K237" s="63" t="n">
        <f aca="false">SUM(K238)</f>
        <v>0</v>
      </c>
      <c r="L237" s="63" t="n">
        <f aca="false">SUM(L238)</f>
        <v>146550</v>
      </c>
      <c r="M237" s="63" t="n">
        <f aca="false">SUM(M238)</f>
        <v>0</v>
      </c>
      <c r="N237" s="63" t="n">
        <f aca="false">SUM(N238)</f>
        <v>0</v>
      </c>
      <c r="O237" s="63" t="n">
        <f aca="false">SUM(O238)</f>
        <v>0</v>
      </c>
      <c r="P237" s="62" t="n">
        <f aca="false">SUM(E237,J237)</f>
        <v>146550</v>
      </c>
      <c r="Q237" s="49"/>
      <c r="R237" s="50"/>
    </row>
    <row r="238" customFormat="false" ht="15.75" hidden="false" customHeight="false" outlineLevel="0" collapsed="false">
      <c r="A238" s="73" t="s">
        <v>408</v>
      </c>
      <c r="B238" s="71" t="n">
        <v>8300</v>
      </c>
      <c r="C238" s="70"/>
      <c r="D238" s="69" t="s">
        <v>133</v>
      </c>
      <c r="E238" s="67" t="n">
        <f aca="false">SUM(F238,I238)</f>
        <v>0</v>
      </c>
      <c r="F238" s="68" t="n">
        <f aca="false">SUM(F239)</f>
        <v>0</v>
      </c>
      <c r="G238" s="68" t="n">
        <f aca="false">SUM(G239)</f>
        <v>0</v>
      </c>
      <c r="H238" s="68" t="n">
        <f aca="false">SUM(H239)</f>
        <v>0</v>
      </c>
      <c r="I238" s="68" t="n">
        <f aca="false">SUM(I239)</f>
        <v>0</v>
      </c>
      <c r="J238" s="67" t="n">
        <f aca="false">SUM(L238,O238)</f>
        <v>146550</v>
      </c>
      <c r="K238" s="68" t="n">
        <f aca="false">SUM(K239)</f>
        <v>0</v>
      </c>
      <c r="L238" s="68" t="n">
        <f aca="false">SUM(L239)</f>
        <v>146550</v>
      </c>
      <c r="M238" s="68" t="n">
        <f aca="false">SUM(M239)</f>
        <v>0</v>
      </c>
      <c r="N238" s="68" t="n">
        <f aca="false">SUM(N239)</f>
        <v>0</v>
      </c>
      <c r="O238" s="68" t="n">
        <f aca="false">SUM(O239)</f>
        <v>0</v>
      </c>
      <c r="P238" s="67" t="n">
        <f aca="false">SUM(E238,J238)</f>
        <v>146550</v>
      </c>
      <c r="Q238" s="49"/>
    </row>
    <row r="239" customFormat="false" ht="16.5" hidden="false" customHeight="false" outlineLevel="0" collapsed="false">
      <c r="A239" s="73" t="s">
        <v>409</v>
      </c>
      <c r="B239" s="71" t="n">
        <v>8340</v>
      </c>
      <c r="C239" s="70" t="s">
        <v>147</v>
      </c>
      <c r="D239" s="69" t="s">
        <v>150</v>
      </c>
      <c r="E239" s="67" t="n">
        <f aca="false">SUM(F239,I239)</f>
        <v>0</v>
      </c>
      <c r="F239" s="68"/>
      <c r="G239" s="68"/>
      <c r="H239" s="68"/>
      <c r="I239" s="68"/>
      <c r="J239" s="67" t="n">
        <f aca="false">SUM(L239,O239)</f>
        <v>146550</v>
      </c>
      <c r="K239" s="68"/>
      <c r="L239" s="68" t="n">
        <v>146550</v>
      </c>
      <c r="M239" s="68"/>
      <c r="N239" s="68"/>
      <c r="O239" s="68"/>
      <c r="P239" s="67" t="n">
        <f aca="false">SUM(E239,J239)</f>
        <v>146550</v>
      </c>
      <c r="Q239" s="49"/>
    </row>
    <row r="240" s="51" customFormat="true" ht="16.5" hidden="true" customHeight="false" outlineLevel="0" collapsed="false">
      <c r="A240" s="77"/>
      <c r="B240" s="60" t="n">
        <v>9000</v>
      </c>
      <c r="C240" s="59"/>
      <c r="D240" s="101" t="s">
        <v>156</v>
      </c>
      <c r="E240" s="62" t="n">
        <f aca="false">SUM(F240,I240)</f>
        <v>0</v>
      </c>
      <c r="F240" s="63" t="n">
        <f aca="false">SUM(F241)</f>
        <v>0</v>
      </c>
      <c r="G240" s="63" t="n">
        <f aca="false">SUM(G241)</f>
        <v>0</v>
      </c>
      <c r="H240" s="63" t="n">
        <f aca="false">SUM(H241)</f>
        <v>0</v>
      </c>
      <c r="I240" s="63" t="n">
        <f aca="false">SUM(I241)</f>
        <v>0</v>
      </c>
      <c r="J240" s="62" t="n">
        <f aca="false">SUM(L240,O240)</f>
        <v>0</v>
      </c>
      <c r="K240" s="63" t="n">
        <f aca="false">SUM(K241)</f>
        <v>0</v>
      </c>
      <c r="L240" s="63" t="n">
        <f aca="false">SUM(L241)</f>
        <v>0</v>
      </c>
      <c r="M240" s="63" t="n">
        <f aca="false">SUM(M241)</f>
        <v>0</v>
      </c>
      <c r="N240" s="63" t="n">
        <f aca="false">SUM(N241)</f>
        <v>0</v>
      </c>
      <c r="O240" s="63" t="n">
        <f aca="false">SUM(O241)</f>
        <v>0</v>
      </c>
      <c r="P240" s="62" t="n">
        <f aca="false">SUM(E240,J240)</f>
        <v>0</v>
      </c>
      <c r="Q240" s="49" t="n">
        <f aca="false">SUM(E240:P240)</f>
        <v>0</v>
      </c>
      <c r="R240" s="50"/>
    </row>
    <row r="241" customFormat="false" ht="16.5" hidden="true" customHeight="false" outlineLevel="0" collapsed="false">
      <c r="A241" s="73" t="s">
        <v>410</v>
      </c>
      <c r="B241" s="74" t="n">
        <v>9800</v>
      </c>
      <c r="C241" s="73" t="s">
        <v>40</v>
      </c>
      <c r="D241" s="128" t="s">
        <v>352</v>
      </c>
      <c r="E241" s="87" t="n">
        <f aca="false">SUM(F241,I241)</f>
        <v>0</v>
      </c>
      <c r="F241" s="88"/>
      <c r="G241" s="88"/>
      <c r="H241" s="88"/>
      <c r="I241" s="88"/>
      <c r="J241" s="87" t="n">
        <f aca="false">SUM(L241,O241)</f>
        <v>0</v>
      </c>
      <c r="K241" s="88"/>
      <c r="L241" s="88"/>
      <c r="M241" s="88"/>
      <c r="N241" s="88"/>
      <c r="O241" s="88"/>
      <c r="P241" s="87" t="n">
        <f aca="false">SUM(E241,J241)</f>
        <v>0</v>
      </c>
      <c r="Q241" s="49" t="n">
        <f aca="false">SUM(E241:P241)</f>
        <v>0</v>
      </c>
    </row>
    <row r="242" s="51" customFormat="true" ht="57" hidden="false" customHeight="true" outlineLevel="0" collapsed="false">
      <c r="A242" s="45" t="s">
        <v>411</v>
      </c>
      <c r="B242" s="46"/>
      <c r="C242" s="45"/>
      <c r="D242" s="47" t="s">
        <v>412</v>
      </c>
      <c r="E242" s="48" t="n">
        <f aca="false">SUM(F242,I242)</f>
        <v>280232215</v>
      </c>
      <c r="F242" s="48" t="n">
        <f aca="false">SUM(F243)</f>
        <v>280232215</v>
      </c>
      <c r="G242" s="48" t="n">
        <f aca="false">SUM(G243)</f>
        <v>5047869</v>
      </c>
      <c r="H242" s="48" t="n">
        <f aca="false">SUM(H243)</f>
        <v>0</v>
      </c>
      <c r="I242" s="48" t="n">
        <f aca="false">SUM(I243)</f>
        <v>0</v>
      </c>
      <c r="J242" s="48" t="n">
        <f aca="false">SUM(L242,O242)</f>
        <v>105167341</v>
      </c>
      <c r="K242" s="48" t="n">
        <f aca="false">SUM(K243)</f>
        <v>103391831</v>
      </c>
      <c r="L242" s="48" t="n">
        <f aca="false">SUM(L243)</f>
        <v>1775510</v>
      </c>
      <c r="M242" s="48" t="n">
        <f aca="false">SUM(M243)</f>
        <v>647955</v>
      </c>
      <c r="N242" s="48" t="n">
        <f aca="false">SUM(N243)</f>
        <v>0</v>
      </c>
      <c r="O242" s="48" t="n">
        <f aca="false">SUM(O243)</f>
        <v>103391831</v>
      </c>
      <c r="P242" s="48" t="n">
        <f aca="false">SUM(E242,J242)</f>
        <v>385399556</v>
      </c>
      <c r="Q242" s="49"/>
      <c r="R242" s="50"/>
    </row>
    <row r="243" s="58" customFormat="true" ht="60" hidden="false" customHeight="true" outlineLevel="0" collapsed="false">
      <c r="A243" s="52" t="s">
        <v>413</v>
      </c>
      <c r="B243" s="53"/>
      <c r="C243" s="52"/>
      <c r="D243" s="54" t="s">
        <v>414</v>
      </c>
      <c r="E243" s="55" t="n">
        <f aca="false">SUM(F243,I243)</f>
        <v>280232215</v>
      </c>
      <c r="F243" s="56" t="n">
        <f aca="false">SUM(F244,F246,F251,F258,F268)</f>
        <v>280232215</v>
      </c>
      <c r="G243" s="56" t="n">
        <f aca="false">SUM(G244,G246,G251,G258,G268)</f>
        <v>5047869</v>
      </c>
      <c r="H243" s="56" t="n">
        <f aca="false">SUM(H244,H246,H251,H258,H268)</f>
        <v>0</v>
      </c>
      <c r="I243" s="56" t="n">
        <f aca="false">SUM(I244,I246,I251,I258,I268)</f>
        <v>0</v>
      </c>
      <c r="J243" s="55" t="n">
        <f aca="false">SUM(L243,O243)</f>
        <v>105167341</v>
      </c>
      <c r="K243" s="56" t="n">
        <f aca="false">SUM(K244,K246,K251,K258,K268)</f>
        <v>103391831</v>
      </c>
      <c r="L243" s="56" t="n">
        <f aca="false">SUM(L244,L246,L251,L258,L268)</f>
        <v>1775510</v>
      </c>
      <c r="M243" s="56" t="n">
        <f aca="false">SUM(M244,M246,M251,M258,M268)</f>
        <v>647955</v>
      </c>
      <c r="N243" s="56" t="n">
        <f aca="false">SUM(N244,N246,N251,N258,N268)</f>
        <v>0</v>
      </c>
      <c r="O243" s="56" t="n">
        <f aca="false">SUM(O244,O246,O251,O258,O268)</f>
        <v>103391831</v>
      </c>
      <c r="P243" s="55" t="n">
        <f aca="false">SUM(E243,J243)</f>
        <v>385399556</v>
      </c>
      <c r="Q243" s="49"/>
      <c r="R243" s="57"/>
    </row>
    <row r="244" s="51" customFormat="true" ht="15.75" hidden="false" customHeight="false" outlineLevel="0" collapsed="false">
      <c r="A244" s="59"/>
      <c r="B244" s="60" t="s">
        <v>26</v>
      </c>
      <c r="C244" s="59"/>
      <c r="D244" s="61" t="s">
        <v>27</v>
      </c>
      <c r="E244" s="62" t="n">
        <f aca="false">SUM(F244,I244)</f>
        <v>6348426</v>
      </c>
      <c r="F244" s="63" t="n">
        <f aca="false">SUM(F245)</f>
        <v>6348426</v>
      </c>
      <c r="G244" s="63" t="n">
        <f aca="false">SUM(G245)</f>
        <v>4999843</v>
      </c>
      <c r="H244" s="63" t="n">
        <f aca="false">SUM(H245)</f>
        <v>0</v>
      </c>
      <c r="I244" s="63" t="n">
        <f aca="false">SUM(I245)</f>
        <v>0</v>
      </c>
      <c r="J244" s="62" t="n">
        <f aca="false">SUM(L244,O244)</f>
        <v>840510</v>
      </c>
      <c r="K244" s="63" t="n">
        <f aca="false">SUM(K245)</f>
        <v>50000</v>
      </c>
      <c r="L244" s="63" t="n">
        <f aca="false">SUM(L245)</f>
        <v>790510</v>
      </c>
      <c r="M244" s="63" t="n">
        <f aca="false">SUM(M245)</f>
        <v>647955</v>
      </c>
      <c r="N244" s="63" t="n">
        <f aca="false">SUM(N245)</f>
        <v>0</v>
      </c>
      <c r="O244" s="63" t="n">
        <f aca="false">SUM(O245)</f>
        <v>50000</v>
      </c>
      <c r="P244" s="62" t="n">
        <f aca="false">SUM(E244,J244)</f>
        <v>7188936</v>
      </c>
      <c r="Q244" s="49"/>
      <c r="R244" s="50"/>
    </row>
    <row r="245" customFormat="false" ht="31.5" hidden="false" customHeight="true" outlineLevel="0" collapsed="false">
      <c r="A245" s="64" t="s">
        <v>415</v>
      </c>
      <c r="B245" s="65" t="s">
        <v>33</v>
      </c>
      <c r="C245" s="64" t="s">
        <v>30</v>
      </c>
      <c r="D245" s="66" t="s">
        <v>34</v>
      </c>
      <c r="E245" s="67" t="n">
        <f aca="false">SUM(F245,I245)</f>
        <v>6348426</v>
      </c>
      <c r="F245" s="68" t="n">
        <v>6348426</v>
      </c>
      <c r="G245" s="68" t="n">
        <v>4999843</v>
      </c>
      <c r="H245" s="68"/>
      <c r="I245" s="68"/>
      <c r="J245" s="67" t="n">
        <f aca="false">SUM(L245,O245)</f>
        <v>840510</v>
      </c>
      <c r="K245" s="68" t="n">
        <v>50000</v>
      </c>
      <c r="L245" s="68" t="n">
        <v>790510</v>
      </c>
      <c r="M245" s="68" t="n">
        <v>647955</v>
      </c>
      <c r="N245" s="68"/>
      <c r="O245" s="68" t="n">
        <v>50000</v>
      </c>
      <c r="P245" s="67" t="n">
        <f aca="false">SUM(E245,J245)</f>
        <v>7188936</v>
      </c>
      <c r="Q245" s="49"/>
    </row>
    <row r="246" s="51" customFormat="true" ht="15.75" hidden="false" customHeight="false" outlineLevel="0" collapsed="false">
      <c r="A246" s="59"/>
      <c r="B246" s="60" t="s">
        <v>46</v>
      </c>
      <c r="C246" s="59"/>
      <c r="D246" s="111" t="s">
        <v>47</v>
      </c>
      <c r="E246" s="62" t="n">
        <f aca="false">SUM(F246,I246)</f>
        <v>615229</v>
      </c>
      <c r="F246" s="63" t="n">
        <f aca="false">SUM(F247:F250)</f>
        <v>615229</v>
      </c>
      <c r="G246" s="63" t="n">
        <f aca="false">SUM(G247:G250)</f>
        <v>48026</v>
      </c>
      <c r="H246" s="63" t="n">
        <f aca="false">SUM(H247:H250)</f>
        <v>0</v>
      </c>
      <c r="I246" s="63" t="n">
        <f aca="false">SUM(I247:I250)</f>
        <v>0</v>
      </c>
      <c r="J246" s="62" t="n">
        <f aca="false">SUM(L246,O246)</f>
        <v>0</v>
      </c>
      <c r="K246" s="63" t="n">
        <f aca="false">SUM(K247:K250)</f>
        <v>0</v>
      </c>
      <c r="L246" s="63" t="n">
        <f aca="false">SUM(L247:L250)</f>
        <v>0</v>
      </c>
      <c r="M246" s="63" t="n">
        <f aca="false">SUM(M247:M250)</f>
        <v>0</v>
      </c>
      <c r="N246" s="63" t="n">
        <f aca="false">SUM(N247:N250)</f>
        <v>0</v>
      </c>
      <c r="O246" s="63" t="n">
        <f aca="false">SUM(O247:O250)</f>
        <v>0</v>
      </c>
      <c r="P246" s="62" t="n">
        <f aca="false">SUM(E246,J246)</f>
        <v>615229</v>
      </c>
      <c r="Q246" s="49"/>
      <c r="R246" s="50"/>
    </row>
    <row r="247" customFormat="false" ht="38.25" hidden="false" customHeight="false" outlineLevel="0" collapsed="false">
      <c r="A247" s="64" t="s">
        <v>416</v>
      </c>
      <c r="B247" s="65" t="s">
        <v>362</v>
      </c>
      <c r="C247" s="64" t="s">
        <v>49</v>
      </c>
      <c r="D247" s="69" t="s">
        <v>50</v>
      </c>
      <c r="E247" s="67" t="n">
        <f aca="false">SUM(F247,I247)</f>
        <v>40000</v>
      </c>
      <c r="F247" s="68" t="n">
        <v>40000</v>
      </c>
      <c r="G247" s="68"/>
      <c r="H247" s="68"/>
      <c r="I247" s="68"/>
      <c r="J247" s="67" t="n">
        <f aca="false">SUM(L247,O247)</f>
        <v>0</v>
      </c>
      <c r="K247" s="68"/>
      <c r="L247" s="68"/>
      <c r="M247" s="68"/>
      <c r="N247" s="68"/>
      <c r="O247" s="68"/>
      <c r="P247" s="67" t="n">
        <f aca="false">SUM(E247,J247)</f>
        <v>40000</v>
      </c>
      <c r="Q247" s="49"/>
    </row>
    <row r="248" s="51" customFormat="true" ht="15.75" hidden="false" customHeight="false" outlineLevel="0" collapsed="false">
      <c r="A248" s="73" t="s">
        <v>417</v>
      </c>
      <c r="B248" s="74" t="s">
        <v>364</v>
      </c>
      <c r="C248" s="73" t="s">
        <v>52</v>
      </c>
      <c r="D248" s="76" t="s">
        <v>53</v>
      </c>
      <c r="E248" s="62" t="n">
        <f aca="false">SUM(F248,I248)</f>
        <v>58593</v>
      </c>
      <c r="F248" s="68" t="n">
        <f aca="false">58593</f>
        <v>58593</v>
      </c>
      <c r="G248" s="68" t="n">
        <v>48026</v>
      </c>
      <c r="H248" s="68"/>
      <c r="I248" s="68"/>
      <c r="J248" s="62" t="n">
        <f aca="false">SUM(L248,O248)</f>
        <v>0</v>
      </c>
      <c r="K248" s="68"/>
      <c r="L248" s="68"/>
      <c r="M248" s="68"/>
      <c r="N248" s="68"/>
      <c r="O248" s="68"/>
      <c r="P248" s="62" t="n">
        <f aca="false">SUM(E248,J248)</f>
        <v>58593</v>
      </c>
      <c r="Q248" s="49"/>
      <c r="R248" s="50"/>
    </row>
    <row r="249" customFormat="false" ht="25.5" hidden="true" customHeight="false" outlineLevel="0" collapsed="false">
      <c r="A249" s="64" t="s">
        <v>418</v>
      </c>
      <c r="B249" s="65" t="n">
        <v>3241</v>
      </c>
      <c r="C249" s="64" t="s">
        <v>55</v>
      </c>
      <c r="D249" s="66" t="s">
        <v>56</v>
      </c>
      <c r="E249" s="67" t="n">
        <f aca="false">SUM(F249,I249)</f>
        <v>0</v>
      </c>
      <c r="F249" s="68"/>
      <c r="G249" s="68"/>
      <c r="H249" s="68"/>
      <c r="I249" s="68"/>
      <c r="J249" s="67" t="n">
        <f aca="false">SUM(L249,O249)</f>
        <v>0</v>
      </c>
      <c r="K249" s="68"/>
      <c r="L249" s="68"/>
      <c r="M249" s="68"/>
      <c r="N249" s="68"/>
      <c r="O249" s="68"/>
      <c r="P249" s="67" t="n">
        <f aca="false">SUM(E249,J249)</f>
        <v>0</v>
      </c>
      <c r="Q249" s="49" t="n">
        <f aca="false">SUM(E249:P249)</f>
        <v>0</v>
      </c>
    </row>
    <row r="250" customFormat="false" ht="15.75" hidden="false" customHeight="false" outlineLevel="0" collapsed="false">
      <c r="A250" s="64" t="s">
        <v>419</v>
      </c>
      <c r="B250" s="65" t="n">
        <v>3242</v>
      </c>
      <c r="C250" s="64" t="s">
        <v>55</v>
      </c>
      <c r="D250" s="66" t="s">
        <v>58</v>
      </c>
      <c r="E250" s="67" t="n">
        <f aca="false">SUM(F250,I250)</f>
        <v>516636</v>
      </c>
      <c r="F250" s="68" t="n">
        <f aca="false">456636+60000</f>
        <v>516636</v>
      </c>
      <c r="G250" s="68"/>
      <c r="H250" s="68"/>
      <c r="I250" s="68"/>
      <c r="J250" s="67" t="n">
        <f aca="false">SUM(L250,O250)</f>
        <v>0</v>
      </c>
      <c r="K250" s="68"/>
      <c r="L250" s="68"/>
      <c r="M250" s="68"/>
      <c r="N250" s="68"/>
      <c r="O250" s="68"/>
      <c r="P250" s="67" t="n">
        <f aca="false">SUM(E250,J250)</f>
        <v>516636</v>
      </c>
      <c r="Q250" s="49"/>
    </row>
    <row r="251" s="51" customFormat="true" ht="15.75" hidden="false" customHeight="false" outlineLevel="0" collapsed="false">
      <c r="A251" s="77"/>
      <c r="B251" s="78" t="n">
        <v>6000</v>
      </c>
      <c r="C251" s="77"/>
      <c r="D251" s="79" t="s">
        <v>64</v>
      </c>
      <c r="E251" s="62" t="n">
        <f aca="false">SUM(F251,I251)</f>
        <v>164500678</v>
      </c>
      <c r="F251" s="63" t="n">
        <f aca="false">SUM(F252:F257)</f>
        <v>164500678</v>
      </c>
      <c r="G251" s="63" t="n">
        <f aca="false">SUM(G252:G257)</f>
        <v>0</v>
      </c>
      <c r="H251" s="63" t="n">
        <f aca="false">SUM(H252:H257)</f>
        <v>0</v>
      </c>
      <c r="I251" s="63" t="n">
        <f aca="false">SUM(I252:I257)</f>
        <v>0</v>
      </c>
      <c r="J251" s="62" t="n">
        <f aca="false">SUM(L251,O251)</f>
        <v>32447611</v>
      </c>
      <c r="K251" s="63" t="n">
        <f aca="false">SUM(K252:K257)</f>
        <v>32447611</v>
      </c>
      <c r="L251" s="63" t="n">
        <f aca="false">SUM(L252:L257)</f>
        <v>0</v>
      </c>
      <c r="M251" s="63" t="n">
        <f aca="false">SUM(M252:M257)</f>
        <v>0</v>
      </c>
      <c r="N251" s="63" t="n">
        <f aca="false">SUM(N252:N257)</f>
        <v>0</v>
      </c>
      <c r="O251" s="63" t="n">
        <f aca="false">SUM(O252:O257)</f>
        <v>32447611</v>
      </c>
      <c r="P251" s="62" t="n">
        <f aca="false">SUM(E251,J251)</f>
        <v>196948289</v>
      </c>
      <c r="Q251" s="49"/>
      <c r="R251" s="50"/>
    </row>
    <row r="252" customFormat="false" ht="15.75" hidden="false" customHeight="false" outlineLevel="0" collapsed="false">
      <c r="A252" s="73" t="s">
        <v>420</v>
      </c>
      <c r="B252" s="74" t="n">
        <v>6011</v>
      </c>
      <c r="C252" s="73" t="s">
        <v>66</v>
      </c>
      <c r="D252" s="132" t="s">
        <v>67</v>
      </c>
      <c r="E252" s="67" t="n">
        <f aca="false">SUM(F252,I252)</f>
        <v>3426397</v>
      </c>
      <c r="F252" s="68" t="n">
        <v>3426397</v>
      </c>
      <c r="G252" s="68"/>
      <c r="H252" s="68"/>
      <c r="I252" s="68"/>
      <c r="J252" s="67" t="n">
        <f aca="false">SUM(L252,O252)</f>
        <v>500000</v>
      </c>
      <c r="K252" s="68" t="n">
        <v>500000</v>
      </c>
      <c r="L252" s="68"/>
      <c r="M252" s="68"/>
      <c r="N252" s="68"/>
      <c r="O252" s="68" t="n">
        <v>500000</v>
      </c>
      <c r="P252" s="67" t="n">
        <f aca="false">SUM(E252,J252)</f>
        <v>3926397</v>
      </c>
      <c r="Q252" s="49"/>
    </row>
    <row r="253" customFormat="false" ht="25.5" hidden="false" customHeight="false" outlineLevel="0" collapsed="false">
      <c r="A253" s="73" t="s">
        <v>421</v>
      </c>
      <c r="B253" s="74" t="n">
        <v>6017</v>
      </c>
      <c r="C253" s="73" t="s">
        <v>66</v>
      </c>
      <c r="D253" s="133" t="s">
        <v>422</v>
      </c>
      <c r="E253" s="67" t="n">
        <f aca="false">SUM(F253,I253)</f>
        <v>1000000</v>
      </c>
      <c r="F253" s="68" t="n">
        <v>1000000</v>
      </c>
      <c r="G253" s="68"/>
      <c r="H253" s="68"/>
      <c r="I253" s="68"/>
      <c r="J253" s="67" t="n">
        <f aca="false">SUM(L253,O253)</f>
        <v>11935000</v>
      </c>
      <c r="K253" s="68" t="n">
        <v>11935000</v>
      </c>
      <c r="L253" s="68"/>
      <c r="M253" s="68"/>
      <c r="N253" s="68"/>
      <c r="O253" s="68" t="n">
        <v>11935000</v>
      </c>
      <c r="P253" s="67" t="n">
        <f aca="false">SUM(E253,J253)</f>
        <v>12935000</v>
      </c>
      <c r="Q253" s="49"/>
    </row>
    <row r="254" customFormat="false" ht="25.5" hidden="false" customHeight="false" outlineLevel="0" collapsed="false">
      <c r="A254" s="73" t="s">
        <v>423</v>
      </c>
      <c r="B254" s="74" t="n">
        <v>6020</v>
      </c>
      <c r="C254" s="73" t="s">
        <v>66</v>
      </c>
      <c r="D254" s="133" t="s">
        <v>424</v>
      </c>
      <c r="E254" s="67" t="n">
        <f aca="false">SUM(F254,I254)</f>
        <v>40381990</v>
      </c>
      <c r="F254" s="68" t="n">
        <v>40381990</v>
      </c>
      <c r="G254" s="68"/>
      <c r="H254" s="68"/>
      <c r="I254" s="68"/>
      <c r="J254" s="67" t="n">
        <f aca="false">SUM(L254,O254)</f>
        <v>2753226</v>
      </c>
      <c r="K254" s="68" t="n">
        <v>2753226</v>
      </c>
      <c r="L254" s="68"/>
      <c r="M254" s="68"/>
      <c r="N254" s="68"/>
      <c r="O254" s="68" t="n">
        <v>2753226</v>
      </c>
      <c r="P254" s="67" t="n">
        <f aca="false">SUM(E254,J254)</f>
        <v>43135216</v>
      </c>
      <c r="Q254" s="49"/>
    </row>
    <row r="255" s="95" customFormat="true" ht="15.75" hidden="false" customHeight="false" outlineLevel="0" collapsed="false">
      <c r="A255" s="73" t="s">
        <v>425</v>
      </c>
      <c r="B255" s="74" t="n">
        <v>6030</v>
      </c>
      <c r="C255" s="73" t="s">
        <v>66</v>
      </c>
      <c r="D255" s="76" t="s">
        <v>69</v>
      </c>
      <c r="E255" s="67" t="n">
        <f aca="false">SUM(F255,I255)</f>
        <v>107099000</v>
      </c>
      <c r="F255" s="68" t="n">
        <v>107099000</v>
      </c>
      <c r="G255" s="91"/>
      <c r="H255" s="91"/>
      <c r="I255" s="91"/>
      <c r="J255" s="67" t="n">
        <f aca="false">SUM(L255,O255)</f>
        <v>5950000</v>
      </c>
      <c r="K255" s="68" t="n">
        <v>5950000</v>
      </c>
      <c r="L255" s="91"/>
      <c r="M255" s="91"/>
      <c r="N255" s="91"/>
      <c r="O255" s="68" t="n">
        <v>5950000</v>
      </c>
      <c r="P255" s="67" t="n">
        <f aca="false">SUM(E255,J255)</f>
        <v>113049000</v>
      </c>
      <c r="Q255" s="49"/>
      <c r="R255" s="94"/>
    </row>
    <row r="256" customFormat="false" ht="121.5" hidden="true" customHeight="true" outlineLevel="0" collapsed="false">
      <c r="A256" s="73" t="s">
        <v>426</v>
      </c>
      <c r="B256" s="74" t="s">
        <v>427</v>
      </c>
      <c r="C256" s="73" t="s">
        <v>76</v>
      </c>
      <c r="D256" s="76" t="s">
        <v>428</v>
      </c>
      <c r="E256" s="67" t="n">
        <f aca="false">SUM(F256,I256)</f>
        <v>0</v>
      </c>
      <c r="F256" s="68"/>
      <c r="G256" s="68"/>
      <c r="H256" s="68"/>
      <c r="I256" s="68"/>
      <c r="J256" s="67" t="n">
        <f aca="false">SUM(L256,O256)</f>
        <v>0</v>
      </c>
      <c r="K256" s="68"/>
      <c r="L256" s="68"/>
      <c r="M256" s="68"/>
      <c r="N256" s="68"/>
      <c r="O256" s="68"/>
      <c r="P256" s="67" t="n">
        <f aca="false">SUM(E256,J256)</f>
        <v>0</v>
      </c>
      <c r="Q256" s="49" t="n">
        <f aca="false">SUM(E256:P256)</f>
        <v>0</v>
      </c>
    </row>
    <row r="257" customFormat="false" ht="15.75" hidden="false" customHeight="false" outlineLevel="0" collapsed="false">
      <c r="A257" s="73" t="s">
        <v>429</v>
      </c>
      <c r="B257" s="74" t="n">
        <v>6090</v>
      </c>
      <c r="C257" s="73" t="s">
        <v>76</v>
      </c>
      <c r="D257" s="76" t="s">
        <v>77</v>
      </c>
      <c r="E257" s="67" t="n">
        <f aca="false">SUM(F257,I257)</f>
        <v>12593291</v>
      </c>
      <c r="F257" s="68" t="n">
        <v>12593291</v>
      </c>
      <c r="G257" s="68"/>
      <c r="H257" s="68"/>
      <c r="I257" s="68"/>
      <c r="J257" s="67" t="n">
        <f aca="false">SUM(L257,O257)</f>
        <v>11309385</v>
      </c>
      <c r="K257" s="68" t="n">
        <v>11309385</v>
      </c>
      <c r="L257" s="68"/>
      <c r="M257" s="68"/>
      <c r="N257" s="68"/>
      <c r="O257" s="68" t="n">
        <v>11309385</v>
      </c>
      <c r="P257" s="67" t="n">
        <f aca="false">SUM(E257,J257)</f>
        <v>23902676</v>
      </c>
      <c r="Q257" s="49"/>
    </row>
    <row r="258" s="51" customFormat="true" ht="15.75" hidden="false" customHeight="false" outlineLevel="0" collapsed="false">
      <c r="A258" s="77"/>
      <c r="B258" s="78" t="n">
        <v>7000</v>
      </c>
      <c r="C258" s="77"/>
      <c r="D258" s="79" t="s">
        <v>78</v>
      </c>
      <c r="E258" s="62" t="n">
        <f aca="false">SUM(F258,I258)</f>
        <v>101674019</v>
      </c>
      <c r="F258" s="63" t="n">
        <f aca="false">SUM(F259,F262,F265)</f>
        <v>101674019</v>
      </c>
      <c r="G258" s="63" t="n">
        <f aca="false">SUM(G259,G262,G265)</f>
        <v>0</v>
      </c>
      <c r="H258" s="63" t="n">
        <f aca="false">SUM(H259,H262,H265)</f>
        <v>0</v>
      </c>
      <c r="I258" s="63" t="n">
        <f aca="false">SUM(I259,I262,I265)</f>
        <v>0</v>
      </c>
      <c r="J258" s="62" t="n">
        <f aca="false">SUM(L258,O258)</f>
        <v>69283620</v>
      </c>
      <c r="K258" s="63" t="n">
        <f aca="false">SUM(K259,K262,K265)</f>
        <v>69283620</v>
      </c>
      <c r="L258" s="63" t="n">
        <f aca="false">SUM(L259,L262,L265)</f>
        <v>0</v>
      </c>
      <c r="M258" s="63" t="n">
        <f aca="false">SUM(M259,M262,M265)</f>
        <v>0</v>
      </c>
      <c r="N258" s="63" t="n">
        <f aca="false">SUM(N259,N262,N265)</f>
        <v>0</v>
      </c>
      <c r="O258" s="63" t="n">
        <f aca="false">SUM(O259,O262,O265)</f>
        <v>69283620</v>
      </c>
      <c r="P258" s="62" t="n">
        <f aca="false">SUM(E258,J258)</f>
        <v>170957639</v>
      </c>
      <c r="Q258" s="49"/>
      <c r="R258" s="50"/>
    </row>
    <row r="259" s="51" customFormat="true" ht="15.75" hidden="false" customHeight="false" outlineLevel="0" collapsed="false">
      <c r="A259" s="77"/>
      <c r="B259" s="78" t="n">
        <v>7300</v>
      </c>
      <c r="C259" s="77"/>
      <c r="D259" s="79" t="s">
        <v>83</v>
      </c>
      <c r="E259" s="62" t="n">
        <f aca="false">SUM(F259,I259)</f>
        <v>0</v>
      </c>
      <c r="F259" s="63" t="n">
        <f aca="false">SUM(F260:F261)</f>
        <v>0</v>
      </c>
      <c r="G259" s="63" t="n">
        <f aca="false">SUM(G260:G261)</f>
        <v>0</v>
      </c>
      <c r="H259" s="63" t="n">
        <f aca="false">SUM(H260:H261)</f>
        <v>0</v>
      </c>
      <c r="I259" s="63" t="n">
        <f aca="false">SUM(I260:I261)</f>
        <v>0</v>
      </c>
      <c r="J259" s="62" t="n">
        <f aca="false">SUM(L259,O259)</f>
        <v>8440000</v>
      </c>
      <c r="K259" s="63" t="n">
        <f aca="false">SUM(K260:K261)</f>
        <v>8440000</v>
      </c>
      <c r="L259" s="63" t="n">
        <f aca="false">SUM(L260:L261)</f>
        <v>0</v>
      </c>
      <c r="M259" s="63" t="n">
        <f aca="false">SUM(M260:M261)</f>
        <v>0</v>
      </c>
      <c r="N259" s="63" t="n">
        <f aca="false">SUM(N260:N261)</f>
        <v>0</v>
      </c>
      <c r="O259" s="63" t="n">
        <f aca="false">SUM(O260:O261)</f>
        <v>8440000</v>
      </c>
      <c r="P259" s="62" t="n">
        <f aca="false">SUM(E259,J259)</f>
        <v>8440000</v>
      </c>
      <c r="Q259" s="49"/>
      <c r="R259" s="50"/>
    </row>
    <row r="260" customFormat="false" ht="15.75" hidden="false" customHeight="false" outlineLevel="0" collapsed="false">
      <c r="A260" s="73" t="s">
        <v>430</v>
      </c>
      <c r="B260" s="74" t="n">
        <v>7310</v>
      </c>
      <c r="C260" s="73" t="s">
        <v>85</v>
      </c>
      <c r="D260" s="76" t="s">
        <v>86</v>
      </c>
      <c r="E260" s="67" t="n">
        <f aca="false">SUM(F260,I260)</f>
        <v>0</v>
      </c>
      <c r="F260" s="68"/>
      <c r="G260" s="68"/>
      <c r="H260" s="68"/>
      <c r="I260" s="68"/>
      <c r="J260" s="67" t="n">
        <f aca="false">SUM(L260,O260)</f>
        <v>8440000</v>
      </c>
      <c r="K260" s="68" t="n">
        <v>8440000</v>
      </c>
      <c r="L260" s="68"/>
      <c r="M260" s="68"/>
      <c r="N260" s="68"/>
      <c r="O260" s="68" t="n">
        <v>8440000</v>
      </c>
      <c r="P260" s="67" t="n">
        <f aca="false">SUM(E260,J260)</f>
        <v>8440000</v>
      </c>
      <c r="Q260" s="49"/>
    </row>
    <row r="261" customFormat="false" ht="33" hidden="true" customHeight="true" outlineLevel="0" collapsed="false">
      <c r="A261" s="73" t="s">
        <v>431</v>
      </c>
      <c r="B261" s="74" t="n">
        <v>7361</v>
      </c>
      <c r="C261" s="73" t="s">
        <v>95</v>
      </c>
      <c r="D261" s="76" t="s">
        <v>432</v>
      </c>
      <c r="E261" s="67" t="n">
        <f aca="false">SUM(F261,I261)</f>
        <v>0</v>
      </c>
      <c r="F261" s="68"/>
      <c r="G261" s="68"/>
      <c r="H261" s="68"/>
      <c r="I261" s="68"/>
      <c r="J261" s="67" t="n">
        <f aca="false">SUM(L261,O261)</f>
        <v>0</v>
      </c>
      <c r="K261" s="68"/>
      <c r="L261" s="68"/>
      <c r="M261" s="68"/>
      <c r="N261" s="68"/>
      <c r="O261" s="68"/>
      <c r="P261" s="67" t="n">
        <f aca="false">SUM(E261,J261)</f>
        <v>0</v>
      </c>
      <c r="Q261" s="49" t="n">
        <f aca="false">SUM(E261:P261)</f>
        <v>0</v>
      </c>
      <c r="R261" s="6"/>
    </row>
    <row r="262" s="51" customFormat="true" ht="15" hidden="false" customHeight="true" outlineLevel="0" collapsed="false">
      <c r="A262" s="77"/>
      <c r="B262" s="78" t="n">
        <v>7400</v>
      </c>
      <c r="C262" s="77"/>
      <c r="D262" s="79" t="s">
        <v>101</v>
      </c>
      <c r="E262" s="62" t="n">
        <f aca="false">SUM(F262,I262)</f>
        <v>100204019</v>
      </c>
      <c r="F262" s="63" t="n">
        <f aca="false">SUM(F263:F264)</f>
        <v>100204019</v>
      </c>
      <c r="G262" s="63" t="n">
        <f aca="false">SUM(G263:G264)</f>
        <v>0</v>
      </c>
      <c r="H262" s="63" t="n">
        <f aca="false">SUM(H263:H264)</f>
        <v>0</v>
      </c>
      <c r="I262" s="63" t="n">
        <f aca="false">SUM(I263:I264)</f>
        <v>0</v>
      </c>
      <c r="J262" s="62" t="n">
        <f aca="false">SUM(L262,O262)</f>
        <v>17950000</v>
      </c>
      <c r="K262" s="63" t="n">
        <f aca="false">SUM(K263:K264)</f>
        <v>17950000</v>
      </c>
      <c r="L262" s="63" t="n">
        <f aca="false">SUM(L263:L264)</f>
        <v>0</v>
      </c>
      <c r="M262" s="63" t="n">
        <f aca="false">SUM(M263:M264)</f>
        <v>0</v>
      </c>
      <c r="N262" s="63" t="n">
        <f aca="false">SUM(N263:N264)</f>
        <v>0</v>
      </c>
      <c r="O262" s="63" t="n">
        <f aca="false">SUM(O263:O264)</f>
        <v>17950000</v>
      </c>
      <c r="P262" s="62" t="n">
        <f aca="false">SUM(E262,J262)</f>
        <v>118154019</v>
      </c>
      <c r="Q262" s="49"/>
      <c r="R262" s="50"/>
    </row>
    <row r="263" customFormat="false" ht="25.5" hidden="false" customHeight="false" outlineLevel="0" collapsed="false">
      <c r="A263" s="73" t="s">
        <v>433</v>
      </c>
      <c r="B263" s="74" t="s">
        <v>434</v>
      </c>
      <c r="C263" s="73" t="s">
        <v>435</v>
      </c>
      <c r="D263" s="76" t="s">
        <v>436</v>
      </c>
      <c r="E263" s="67" t="n">
        <f aca="false">SUM(F263,I263)</f>
        <v>100204019</v>
      </c>
      <c r="F263" s="68" t="n">
        <v>100204019</v>
      </c>
      <c r="G263" s="68"/>
      <c r="H263" s="68"/>
      <c r="I263" s="68"/>
      <c r="J263" s="67" t="n">
        <f aca="false">SUM(L263,O263)</f>
        <v>17950000</v>
      </c>
      <c r="K263" s="68" t="n">
        <v>17950000</v>
      </c>
      <c r="L263" s="68"/>
      <c r="M263" s="68"/>
      <c r="N263" s="68"/>
      <c r="O263" s="68" t="n">
        <v>17950000</v>
      </c>
      <c r="P263" s="67" t="n">
        <f aca="false">SUM(E263,J263)</f>
        <v>118154019</v>
      </c>
      <c r="Q263" s="49"/>
    </row>
    <row r="264" customFormat="false" ht="25.5" hidden="true" customHeight="false" outlineLevel="0" collapsed="false">
      <c r="A264" s="73" t="s">
        <v>437</v>
      </c>
      <c r="B264" s="74" t="s">
        <v>438</v>
      </c>
      <c r="C264" s="73" t="s">
        <v>435</v>
      </c>
      <c r="D264" s="76" t="s">
        <v>439</v>
      </c>
      <c r="E264" s="67" t="n">
        <f aca="false">SUM(F264,I264)</f>
        <v>0</v>
      </c>
      <c r="F264" s="68"/>
      <c r="G264" s="68"/>
      <c r="H264" s="68"/>
      <c r="I264" s="68"/>
      <c r="J264" s="67" t="n">
        <f aca="false">SUM(L264,O264)</f>
        <v>0</v>
      </c>
      <c r="K264" s="68"/>
      <c r="L264" s="68"/>
      <c r="M264" s="68"/>
      <c r="N264" s="68"/>
      <c r="O264" s="68"/>
      <c r="P264" s="67" t="n">
        <f aca="false">SUM(E264,J264)</f>
        <v>0</v>
      </c>
      <c r="Q264" s="49" t="n">
        <f aca="false">SUM(E264:P264)</f>
        <v>0</v>
      </c>
    </row>
    <row r="265" s="51" customFormat="true" ht="15.75" hidden="false" customHeight="false" outlineLevel="0" collapsed="false">
      <c r="A265" s="77"/>
      <c r="B265" s="78" t="n">
        <v>7600</v>
      </c>
      <c r="C265" s="77"/>
      <c r="D265" s="79" t="s">
        <v>110</v>
      </c>
      <c r="E265" s="62" t="n">
        <f aca="false">SUM(F265,I265)</f>
        <v>1470000</v>
      </c>
      <c r="F265" s="63" t="n">
        <f aca="false">SUM(F266,F267)</f>
        <v>1470000</v>
      </c>
      <c r="G265" s="63" t="n">
        <f aca="false">SUM(G266,G267)</f>
        <v>0</v>
      </c>
      <c r="H265" s="63" t="n">
        <f aca="false">SUM(H266,H267)</f>
        <v>0</v>
      </c>
      <c r="I265" s="63" t="n">
        <f aca="false">SUM(I266,I267)</f>
        <v>0</v>
      </c>
      <c r="J265" s="62" t="n">
        <f aca="false">SUM(L265,O265)</f>
        <v>42893620</v>
      </c>
      <c r="K265" s="63" t="n">
        <f aca="false">SUM(K266,K267)</f>
        <v>42893620</v>
      </c>
      <c r="L265" s="63" t="n">
        <f aca="false">SUM(L266,L267)</f>
        <v>0</v>
      </c>
      <c r="M265" s="63" t="n">
        <f aca="false">SUM(M266,M267)</f>
        <v>0</v>
      </c>
      <c r="N265" s="63" t="n">
        <f aca="false">SUM(N266,N267)</f>
        <v>0</v>
      </c>
      <c r="O265" s="63" t="n">
        <f aca="false">SUM(O266,O267)</f>
        <v>42893620</v>
      </c>
      <c r="P265" s="62" t="n">
        <f aca="false">SUM(E265,J265)</f>
        <v>44363620</v>
      </c>
      <c r="Q265" s="49"/>
      <c r="R265" s="50"/>
    </row>
    <row r="266" s="51" customFormat="true" ht="15.75" hidden="false" customHeight="false" outlineLevel="0" collapsed="false">
      <c r="A266" s="73" t="s">
        <v>440</v>
      </c>
      <c r="B266" s="74" t="n">
        <v>7640</v>
      </c>
      <c r="C266" s="73" t="s">
        <v>441</v>
      </c>
      <c r="D266" s="76" t="s">
        <v>442</v>
      </c>
      <c r="E266" s="62" t="n">
        <f aca="false">SUM(F266,I266)</f>
        <v>1470000</v>
      </c>
      <c r="F266" s="68" t="n">
        <v>1470000</v>
      </c>
      <c r="G266" s="63"/>
      <c r="H266" s="63"/>
      <c r="I266" s="63"/>
      <c r="J266" s="62" t="n">
        <f aca="false">SUM(L266,O266)</f>
        <v>18364320</v>
      </c>
      <c r="K266" s="68" t="n">
        <v>18364320</v>
      </c>
      <c r="L266" s="68"/>
      <c r="M266" s="68"/>
      <c r="N266" s="68"/>
      <c r="O266" s="68" t="n">
        <v>18364320</v>
      </c>
      <c r="P266" s="62" t="n">
        <f aca="false">SUM(E266,J266)</f>
        <v>19834320</v>
      </c>
      <c r="Q266" s="49"/>
      <c r="R266" s="50"/>
    </row>
    <row r="267" customFormat="false" ht="18" hidden="false" customHeight="true" outlineLevel="0" collapsed="false">
      <c r="A267" s="73" t="s">
        <v>443</v>
      </c>
      <c r="B267" s="74" t="n">
        <v>7670</v>
      </c>
      <c r="C267" s="73" t="s">
        <v>95</v>
      </c>
      <c r="D267" s="76" t="s">
        <v>117</v>
      </c>
      <c r="E267" s="67" t="n">
        <f aca="false">SUM(F267,I267)</f>
        <v>0</v>
      </c>
      <c r="F267" s="68"/>
      <c r="G267" s="68"/>
      <c r="H267" s="68"/>
      <c r="I267" s="68"/>
      <c r="J267" s="67" t="n">
        <f aca="false">SUM(L267,O267)</f>
        <v>24529300</v>
      </c>
      <c r="K267" s="68" t="n">
        <v>24529300</v>
      </c>
      <c r="L267" s="68"/>
      <c r="M267" s="68"/>
      <c r="N267" s="68"/>
      <c r="O267" s="68" t="n">
        <v>24529300</v>
      </c>
      <c r="P267" s="67" t="n">
        <f aca="false">SUM(E267,J267)</f>
        <v>24529300</v>
      </c>
      <c r="Q267" s="49"/>
    </row>
    <row r="268" s="51" customFormat="true" ht="15" hidden="false" customHeight="true" outlineLevel="0" collapsed="false">
      <c r="A268" s="77"/>
      <c r="B268" s="78" t="n">
        <v>8000</v>
      </c>
      <c r="C268" s="77"/>
      <c r="D268" s="134" t="s">
        <v>126</v>
      </c>
      <c r="E268" s="62" t="n">
        <f aca="false">SUM(F268,I268)</f>
        <v>7093863</v>
      </c>
      <c r="F268" s="63" t="n">
        <f aca="false">SUM(F269,F271)</f>
        <v>7093863</v>
      </c>
      <c r="G268" s="63" t="n">
        <f aca="false">SUM(G269,G271)</f>
        <v>0</v>
      </c>
      <c r="H268" s="63" t="n">
        <f aca="false">SUM(H269,H271)</f>
        <v>0</v>
      </c>
      <c r="I268" s="63" t="n">
        <f aca="false">SUM(I269,I271)</f>
        <v>0</v>
      </c>
      <c r="J268" s="62" t="n">
        <f aca="false">SUM(L268,O268)</f>
        <v>2595600</v>
      </c>
      <c r="K268" s="63" t="n">
        <f aca="false">SUM(K269,K271)</f>
        <v>1610600</v>
      </c>
      <c r="L268" s="63" t="n">
        <f aca="false">SUM(L269,L271)</f>
        <v>985000</v>
      </c>
      <c r="M268" s="63" t="n">
        <f aca="false">SUM(M269,M271)</f>
        <v>0</v>
      </c>
      <c r="N268" s="63" t="n">
        <f aca="false">SUM(N269,N271)</f>
        <v>0</v>
      </c>
      <c r="O268" s="63" t="n">
        <f aca="false">SUM(O269,O271)</f>
        <v>1610600</v>
      </c>
      <c r="P268" s="62" t="n">
        <f aca="false">SUM(E268,J268)</f>
        <v>9689463</v>
      </c>
      <c r="Q268" s="49"/>
      <c r="R268" s="50"/>
    </row>
    <row r="269" s="51" customFormat="true" ht="31.5" hidden="false" customHeight="true" outlineLevel="0" collapsed="false">
      <c r="A269" s="59"/>
      <c r="B269" s="60" t="s">
        <v>444</v>
      </c>
      <c r="C269" s="59"/>
      <c r="D269" s="61" t="s">
        <v>445</v>
      </c>
      <c r="E269" s="62" t="n">
        <f aca="false">SUM(F269,I269)</f>
        <v>7093863</v>
      </c>
      <c r="F269" s="63" t="n">
        <f aca="false">SUM(F270)</f>
        <v>7093863</v>
      </c>
      <c r="G269" s="63" t="n">
        <f aca="false">SUM(G270)</f>
        <v>0</v>
      </c>
      <c r="H269" s="63" t="n">
        <f aca="false">SUM(H270)</f>
        <v>0</v>
      </c>
      <c r="I269" s="63" t="n">
        <f aca="false">SUM(I270)</f>
        <v>0</v>
      </c>
      <c r="J269" s="62" t="n">
        <f aca="false">SUM(L269,O269)</f>
        <v>1610600</v>
      </c>
      <c r="K269" s="63" t="n">
        <f aca="false">SUM(K270)</f>
        <v>1610600</v>
      </c>
      <c r="L269" s="63" t="n">
        <f aca="false">SUM(L270)</f>
        <v>0</v>
      </c>
      <c r="M269" s="63" t="n">
        <f aca="false">SUM(M270)</f>
        <v>0</v>
      </c>
      <c r="N269" s="63" t="n">
        <f aca="false">SUM(N270)</f>
        <v>0</v>
      </c>
      <c r="O269" s="63" t="n">
        <f aca="false">SUM(O270)</f>
        <v>1610600</v>
      </c>
      <c r="P269" s="62" t="n">
        <f aca="false">SUM(E269,J269)</f>
        <v>8704463</v>
      </c>
      <c r="Q269" s="49"/>
      <c r="R269" s="50"/>
    </row>
    <row r="270" customFormat="false" ht="15.75" hidden="false" customHeight="false" outlineLevel="0" collapsed="false">
      <c r="A270" s="70" t="s">
        <v>446</v>
      </c>
      <c r="B270" s="71" t="s">
        <v>447</v>
      </c>
      <c r="C270" s="70" t="s">
        <v>448</v>
      </c>
      <c r="D270" s="66" t="s">
        <v>449</v>
      </c>
      <c r="E270" s="67" t="n">
        <f aca="false">SUM(F270,I270)</f>
        <v>7093863</v>
      </c>
      <c r="F270" s="68" t="n">
        <v>7093863</v>
      </c>
      <c r="G270" s="68"/>
      <c r="H270" s="68"/>
      <c r="I270" s="68"/>
      <c r="J270" s="67" t="n">
        <f aca="false">SUM(L270,O270)</f>
        <v>1610600</v>
      </c>
      <c r="K270" s="68" t="n">
        <v>1610600</v>
      </c>
      <c r="L270" s="68"/>
      <c r="M270" s="68"/>
      <c r="N270" s="68"/>
      <c r="O270" s="68" t="n">
        <v>1610600</v>
      </c>
      <c r="P270" s="67" t="n">
        <f aca="false">SUM(E270,J270)</f>
        <v>8704463</v>
      </c>
      <c r="Q270" s="49"/>
    </row>
    <row r="271" customFormat="false" ht="18" hidden="false" customHeight="true" outlineLevel="0" collapsed="false">
      <c r="A271" s="73"/>
      <c r="B271" s="78" t="n">
        <v>8300</v>
      </c>
      <c r="C271" s="73"/>
      <c r="D271" s="135" t="s">
        <v>133</v>
      </c>
      <c r="E271" s="67" t="n">
        <f aca="false">SUM(F271,I271)</f>
        <v>0</v>
      </c>
      <c r="F271" s="68" t="n">
        <f aca="false">SUM(F272)</f>
        <v>0</v>
      </c>
      <c r="G271" s="68" t="n">
        <f aca="false">SUM(G272)</f>
        <v>0</v>
      </c>
      <c r="H271" s="68" t="n">
        <f aca="false">SUM(H272)</f>
        <v>0</v>
      </c>
      <c r="I271" s="68" t="n">
        <f aca="false">SUM(I272)</f>
        <v>0</v>
      </c>
      <c r="J271" s="67" t="n">
        <f aca="false">SUM(L271,O271)</f>
        <v>985000</v>
      </c>
      <c r="K271" s="68" t="n">
        <f aca="false">SUM(K272)</f>
        <v>0</v>
      </c>
      <c r="L271" s="68" t="n">
        <f aca="false">SUM(L272)</f>
        <v>985000</v>
      </c>
      <c r="M271" s="68" t="n">
        <f aca="false">SUM(M272)</f>
        <v>0</v>
      </c>
      <c r="N271" s="68" t="n">
        <f aca="false">SUM(N272)</f>
        <v>0</v>
      </c>
      <c r="O271" s="68" t="n">
        <f aca="false">SUM(O272)</f>
        <v>0</v>
      </c>
      <c r="P271" s="67" t="n">
        <f aca="false">SUM(E271,J271)</f>
        <v>985000</v>
      </c>
      <c r="Q271" s="49"/>
    </row>
    <row r="272" customFormat="false" ht="18" hidden="false" customHeight="true" outlineLevel="0" collapsed="false">
      <c r="A272" s="73" t="s">
        <v>450</v>
      </c>
      <c r="B272" s="74" t="n">
        <v>8340</v>
      </c>
      <c r="C272" s="73" t="s">
        <v>147</v>
      </c>
      <c r="D272" s="76" t="s">
        <v>150</v>
      </c>
      <c r="E272" s="67" t="n">
        <f aca="false">SUM(F272,I272)</f>
        <v>0</v>
      </c>
      <c r="F272" s="68"/>
      <c r="G272" s="68"/>
      <c r="H272" s="68"/>
      <c r="I272" s="68"/>
      <c r="J272" s="67" t="n">
        <f aca="false">SUM(L272,O272)</f>
        <v>985000</v>
      </c>
      <c r="K272" s="68"/>
      <c r="L272" s="68" t="n">
        <v>985000</v>
      </c>
      <c r="M272" s="68"/>
      <c r="N272" s="68"/>
      <c r="O272" s="68"/>
      <c r="P272" s="67" t="n">
        <f aca="false">SUM(E272,J272)</f>
        <v>985000</v>
      </c>
      <c r="Q272" s="49"/>
    </row>
    <row r="273" s="51" customFormat="true" ht="56.25" hidden="false" customHeight="false" outlineLevel="0" collapsed="false">
      <c r="A273" s="45" t="s">
        <v>451</v>
      </c>
      <c r="B273" s="46"/>
      <c r="C273" s="45"/>
      <c r="D273" s="47" t="s">
        <v>452</v>
      </c>
      <c r="E273" s="48" t="n">
        <f aca="false">SUM(F273,I273)</f>
        <v>3593760</v>
      </c>
      <c r="F273" s="48" t="n">
        <f aca="false">SUM(F274)</f>
        <v>3593760</v>
      </c>
      <c r="G273" s="48" t="n">
        <f aca="false">SUM(G274)</f>
        <v>2878800</v>
      </c>
      <c r="H273" s="48" t="n">
        <f aca="false">SUM(H274)</f>
        <v>0</v>
      </c>
      <c r="I273" s="48" t="n">
        <f aca="false">SUM(I274)</f>
        <v>0</v>
      </c>
      <c r="J273" s="48" t="n">
        <f aca="false">SUM(L273,O273)</f>
        <v>690000</v>
      </c>
      <c r="K273" s="48" t="n">
        <f aca="false">SUM(K274)</f>
        <v>690000</v>
      </c>
      <c r="L273" s="48" t="n">
        <f aca="false">SUM(L274)</f>
        <v>690000</v>
      </c>
      <c r="M273" s="48" t="n">
        <f aca="false">SUM(M274)</f>
        <v>0</v>
      </c>
      <c r="N273" s="48" t="n">
        <f aca="false">SUM(N274)</f>
        <v>0</v>
      </c>
      <c r="O273" s="48" t="n">
        <f aca="false">SUM(O274)</f>
        <v>0</v>
      </c>
      <c r="P273" s="48" t="n">
        <f aca="false">SUM(E273,J273)</f>
        <v>4283760</v>
      </c>
      <c r="Q273" s="49"/>
      <c r="R273" s="50"/>
    </row>
    <row r="274" s="58" customFormat="true" ht="56.25" hidden="false" customHeight="false" outlineLevel="0" collapsed="false">
      <c r="A274" s="52" t="s">
        <v>453</v>
      </c>
      <c r="B274" s="53"/>
      <c r="C274" s="52"/>
      <c r="D274" s="54" t="s">
        <v>454</v>
      </c>
      <c r="E274" s="55" t="n">
        <f aca="false">SUM(F274,I274)</f>
        <v>3593760</v>
      </c>
      <c r="F274" s="56" t="n">
        <f aca="false">SUM(F275,F277)</f>
        <v>3593760</v>
      </c>
      <c r="G274" s="56" t="n">
        <f aca="false">SUM(G275,G277)</f>
        <v>2878800</v>
      </c>
      <c r="H274" s="56" t="n">
        <f aca="false">SUM(H275,H277)</f>
        <v>0</v>
      </c>
      <c r="I274" s="56" t="n">
        <f aca="false">SUM(I275,I277)</f>
        <v>0</v>
      </c>
      <c r="J274" s="55" t="n">
        <f aca="false">SUM(L274,O274)</f>
        <v>690000</v>
      </c>
      <c r="K274" s="56" t="n">
        <f aca="false">SUM(K275,K277)</f>
        <v>690000</v>
      </c>
      <c r="L274" s="56" t="n">
        <f aca="false">SUM(L275,L277)</f>
        <v>690000</v>
      </c>
      <c r="M274" s="56" t="n">
        <f aca="false">SUM(M275,M277)</f>
        <v>0</v>
      </c>
      <c r="N274" s="56" t="n">
        <f aca="false">SUM(N275,N277)</f>
        <v>0</v>
      </c>
      <c r="O274" s="56" t="n">
        <f aca="false">SUM(O275,O277)</f>
        <v>0</v>
      </c>
      <c r="P274" s="55" t="n">
        <f aca="false">SUM(E274,J274)</f>
        <v>4283760</v>
      </c>
      <c r="Q274" s="49"/>
      <c r="R274" s="57"/>
    </row>
    <row r="275" s="51" customFormat="true" ht="15.75" hidden="false" customHeight="false" outlineLevel="0" collapsed="false">
      <c r="A275" s="59"/>
      <c r="B275" s="60" t="s">
        <v>26</v>
      </c>
      <c r="C275" s="59"/>
      <c r="D275" s="61" t="s">
        <v>27</v>
      </c>
      <c r="E275" s="62" t="n">
        <f aca="false">SUM(F275,I275)</f>
        <v>3593760</v>
      </c>
      <c r="F275" s="63" t="n">
        <f aca="false">SUM(F276)</f>
        <v>3593760</v>
      </c>
      <c r="G275" s="63" t="n">
        <f aca="false">SUM(G276)</f>
        <v>2878800</v>
      </c>
      <c r="H275" s="63" t="n">
        <f aca="false">SUM(H276)</f>
        <v>0</v>
      </c>
      <c r="I275" s="63" t="n">
        <f aca="false">SUM(I276)</f>
        <v>0</v>
      </c>
      <c r="J275" s="62" t="n">
        <f aca="false">SUM(L275,O275)</f>
        <v>0</v>
      </c>
      <c r="K275" s="63" t="n">
        <f aca="false">SUM(K276)</f>
        <v>0</v>
      </c>
      <c r="L275" s="63" t="n">
        <f aca="false">SUM(L276)</f>
        <v>0</v>
      </c>
      <c r="M275" s="63" t="n">
        <f aca="false">SUM(M276)</f>
        <v>0</v>
      </c>
      <c r="N275" s="63" t="n">
        <f aca="false">SUM(N276)</f>
        <v>0</v>
      </c>
      <c r="O275" s="63" t="n">
        <f aca="false">SUM(O276)</f>
        <v>0</v>
      </c>
      <c r="P275" s="62" t="n">
        <f aca="false">SUM(E275,J275)</f>
        <v>3593760</v>
      </c>
      <c r="Q275" s="49"/>
      <c r="R275" s="50"/>
    </row>
    <row r="276" customFormat="false" ht="31.5" hidden="false" customHeight="true" outlineLevel="0" collapsed="false">
      <c r="A276" s="64" t="s">
        <v>455</v>
      </c>
      <c r="B276" s="65" t="s">
        <v>33</v>
      </c>
      <c r="C276" s="64" t="s">
        <v>30</v>
      </c>
      <c r="D276" s="66" t="s">
        <v>34</v>
      </c>
      <c r="E276" s="67" t="n">
        <f aca="false">SUM(F276,I276)</f>
        <v>3593760</v>
      </c>
      <c r="F276" s="68" t="n">
        <v>3593760</v>
      </c>
      <c r="G276" s="68" t="n">
        <v>2878800</v>
      </c>
      <c r="H276" s="68"/>
      <c r="I276" s="68"/>
      <c r="J276" s="67" t="n">
        <f aca="false">SUM(L276,O276)</f>
        <v>0</v>
      </c>
      <c r="K276" s="68"/>
      <c r="L276" s="68"/>
      <c r="M276" s="68"/>
      <c r="N276" s="68"/>
      <c r="O276" s="68"/>
      <c r="P276" s="67" t="n">
        <f aca="false">SUM(E276,J276)</f>
        <v>3593760</v>
      </c>
      <c r="Q276" s="49"/>
    </row>
    <row r="277" s="51" customFormat="true" ht="15.75" hidden="false" customHeight="false" outlineLevel="0" collapsed="false">
      <c r="A277" s="59"/>
      <c r="B277" s="60" t="n">
        <v>7300</v>
      </c>
      <c r="C277" s="59"/>
      <c r="D277" s="61" t="s">
        <v>83</v>
      </c>
      <c r="E277" s="62" t="n">
        <f aca="false">SUM(F277,I277)</f>
        <v>0</v>
      </c>
      <c r="F277" s="63" t="n">
        <f aca="false">SUM(F278)</f>
        <v>0</v>
      </c>
      <c r="G277" s="63" t="n">
        <f aca="false">SUM(G278)</f>
        <v>0</v>
      </c>
      <c r="H277" s="63" t="n">
        <f aca="false">SUM(H278)</f>
        <v>0</v>
      </c>
      <c r="I277" s="63" t="n">
        <f aca="false">SUM(I278)</f>
        <v>0</v>
      </c>
      <c r="J277" s="62" t="n">
        <f aca="false">SUM(L277,O277)</f>
        <v>690000</v>
      </c>
      <c r="K277" s="63" t="n">
        <f aca="false">SUM(K278)</f>
        <v>690000</v>
      </c>
      <c r="L277" s="63" t="n">
        <f aca="false">SUM(L278)</f>
        <v>690000</v>
      </c>
      <c r="M277" s="63" t="n">
        <f aca="false">SUM(M278)</f>
        <v>0</v>
      </c>
      <c r="N277" s="63" t="n">
        <f aca="false">SUM(N278)</f>
        <v>0</v>
      </c>
      <c r="O277" s="63" t="n">
        <f aca="false">SUM(O278)</f>
        <v>0</v>
      </c>
      <c r="P277" s="62" t="n">
        <f aca="false">SUM(E277,J277)</f>
        <v>690000</v>
      </c>
      <c r="Q277" s="49"/>
      <c r="R277" s="50"/>
    </row>
    <row r="278" customFormat="false" ht="32.25" hidden="false" customHeight="true" outlineLevel="0" collapsed="false">
      <c r="A278" s="70" t="s">
        <v>456</v>
      </c>
      <c r="B278" s="71" t="s">
        <v>457</v>
      </c>
      <c r="C278" s="70" t="s">
        <v>85</v>
      </c>
      <c r="D278" s="66" t="s">
        <v>458</v>
      </c>
      <c r="E278" s="67" t="n">
        <f aca="false">SUM(F278,I278)</f>
        <v>0</v>
      </c>
      <c r="F278" s="68"/>
      <c r="G278" s="68"/>
      <c r="H278" s="68"/>
      <c r="I278" s="68"/>
      <c r="J278" s="67" t="n">
        <f aca="false">SUM(L278,O278)</f>
        <v>690000</v>
      </c>
      <c r="K278" s="68" t="n">
        <v>690000</v>
      </c>
      <c r="L278" s="68" t="n">
        <v>690000</v>
      </c>
      <c r="M278" s="68"/>
      <c r="N278" s="68"/>
      <c r="O278" s="68"/>
      <c r="P278" s="67" t="n">
        <f aca="false">SUM(E278,J278)</f>
        <v>690000</v>
      </c>
      <c r="Q278" s="49"/>
    </row>
    <row r="279" s="51" customFormat="true" ht="56.25" hidden="false" customHeight="false" outlineLevel="0" collapsed="false">
      <c r="A279" s="45" t="s">
        <v>459</v>
      </c>
      <c r="B279" s="46"/>
      <c r="C279" s="45"/>
      <c r="D279" s="47" t="s">
        <v>460</v>
      </c>
      <c r="E279" s="48" t="n">
        <f aca="false">SUM(F279,I279)</f>
        <v>1422173</v>
      </c>
      <c r="F279" s="48" t="n">
        <f aca="false">SUM(F280)</f>
        <v>1422173</v>
      </c>
      <c r="G279" s="48" t="n">
        <f aca="false">SUM(G280)</f>
        <v>1093215</v>
      </c>
      <c r="H279" s="48" t="n">
        <f aca="false">SUM(H280)</f>
        <v>0</v>
      </c>
      <c r="I279" s="48" t="n">
        <f aca="false">SUM(I280)</f>
        <v>0</v>
      </c>
      <c r="J279" s="48" t="n">
        <f aca="false">SUM(L279,O279)</f>
        <v>0</v>
      </c>
      <c r="K279" s="48" t="n">
        <f aca="false">SUM(K280)</f>
        <v>0</v>
      </c>
      <c r="L279" s="48" t="n">
        <f aca="false">SUM(L280)</f>
        <v>0</v>
      </c>
      <c r="M279" s="48" t="n">
        <f aca="false">SUM(M280)</f>
        <v>0</v>
      </c>
      <c r="N279" s="48" t="n">
        <f aca="false">SUM(N280)</f>
        <v>0</v>
      </c>
      <c r="O279" s="48" t="n">
        <f aca="false">SUM(O280)</f>
        <v>0</v>
      </c>
      <c r="P279" s="48" t="n">
        <f aca="false">SUM(E279,J279)</f>
        <v>1422173</v>
      </c>
      <c r="Q279" s="49"/>
      <c r="R279" s="50"/>
    </row>
    <row r="280" s="58" customFormat="true" ht="56.25" hidden="false" customHeight="false" outlineLevel="0" collapsed="false">
      <c r="A280" s="52" t="s">
        <v>461</v>
      </c>
      <c r="B280" s="53"/>
      <c r="C280" s="52"/>
      <c r="D280" s="54" t="s">
        <v>462</v>
      </c>
      <c r="E280" s="55" t="n">
        <f aca="false">SUM(F280,I280)</f>
        <v>1422173</v>
      </c>
      <c r="F280" s="56" t="n">
        <f aca="false">SUM(F281)</f>
        <v>1422173</v>
      </c>
      <c r="G280" s="56" t="n">
        <f aca="false">SUM(G281)</f>
        <v>1093215</v>
      </c>
      <c r="H280" s="56" t="n">
        <f aca="false">SUM(H281)</f>
        <v>0</v>
      </c>
      <c r="I280" s="56" t="n">
        <f aca="false">SUM(I281)</f>
        <v>0</v>
      </c>
      <c r="J280" s="55" t="n">
        <f aca="false">SUM(L280,O280)</f>
        <v>0</v>
      </c>
      <c r="K280" s="56" t="n">
        <f aca="false">SUM(K281)</f>
        <v>0</v>
      </c>
      <c r="L280" s="56" t="n">
        <f aca="false">SUM(L281)</f>
        <v>0</v>
      </c>
      <c r="M280" s="56" t="n">
        <f aca="false">SUM(M281)</f>
        <v>0</v>
      </c>
      <c r="N280" s="56" t="n">
        <f aca="false">SUM(N281)</f>
        <v>0</v>
      </c>
      <c r="O280" s="56" t="n">
        <f aca="false">SUM(O281)</f>
        <v>0</v>
      </c>
      <c r="P280" s="55" t="n">
        <f aca="false">SUM(E280,J280)</f>
        <v>1422173</v>
      </c>
      <c r="Q280" s="49"/>
      <c r="R280" s="57"/>
    </row>
    <row r="281" customFormat="false" ht="15.75" hidden="false" customHeight="false" outlineLevel="0" collapsed="false">
      <c r="A281" s="77"/>
      <c r="B281" s="78" t="s">
        <v>26</v>
      </c>
      <c r="C281" s="77"/>
      <c r="D281" s="79" t="s">
        <v>27</v>
      </c>
      <c r="E281" s="62" t="n">
        <f aca="false">SUM(F281,I281)</f>
        <v>1422173</v>
      </c>
      <c r="F281" s="63" t="n">
        <f aca="false">SUM(F282)</f>
        <v>1422173</v>
      </c>
      <c r="G281" s="63" t="n">
        <f aca="false">SUM(G282)</f>
        <v>1093215</v>
      </c>
      <c r="H281" s="63" t="n">
        <f aca="false">SUM(H282)</f>
        <v>0</v>
      </c>
      <c r="I281" s="63" t="n">
        <f aca="false">SUM(I282)</f>
        <v>0</v>
      </c>
      <c r="J281" s="62" t="n">
        <f aca="false">SUM(L281,O281)</f>
        <v>0</v>
      </c>
      <c r="K281" s="63" t="n">
        <f aca="false">SUM(K282)</f>
        <v>0</v>
      </c>
      <c r="L281" s="63" t="n">
        <f aca="false">SUM(L282)</f>
        <v>0</v>
      </c>
      <c r="M281" s="63" t="n">
        <f aca="false">SUM(M282)</f>
        <v>0</v>
      </c>
      <c r="N281" s="63" t="n">
        <f aca="false">SUM(N282)</f>
        <v>0</v>
      </c>
      <c r="O281" s="63" t="n">
        <f aca="false">SUM(O282)</f>
        <v>0</v>
      </c>
      <c r="P281" s="62" t="n">
        <f aca="false">SUM(E281,J281)</f>
        <v>1422173</v>
      </c>
      <c r="Q281" s="49"/>
    </row>
    <row r="282" customFormat="false" ht="33" hidden="false" customHeight="true" outlineLevel="0" collapsed="false">
      <c r="A282" s="85" t="s">
        <v>463</v>
      </c>
      <c r="B282" s="86" t="s">
        <v>33</v>
      </c>
      <c r="C282" s="85" t="s">
        <v>30</v>
      </c>
      <c r="D282" s="76" t="s">
        <v>34</v>
      </c>
      <c r="E282" s="87" t="n">
        <f aca="false">SUM(F282,I282)</f>
        <v>1422173</v>
      </c>
      <c r="F282" s="88" t="n">
        <v>1422173</v>
      </c>
      <c r="G282" s="88" t="n">
        <v>1093215</v>
      </c>
      <c r="H282" s="88"/>
      <c r="I282" s="88"/>
      <c r="J282" s="87" t="n">
        <f aca="false">SUM(L282,O282)</f>
        <v>0</v>
      </c>
      <c r="K282" s="88"/>
      <c r="L282" s="88"/>
      <c r="M282" s="88"/>
      <c r="N282" s="88"/>
      <c r="O282" s="88"/>
      <c r="P282" s="87" t="n">
        <f aca="false">SUM(E282,J282)</f>
        <v>1422173</v>
      </c>
      <c r="Q282" s="49"/>
    </row>
    <row r="283" s="51" customFormat="true" ht="57" hidden="false" customHeight="true" outlineLevel="0" collapsed="false">
      <c r="A283" s="45" t="s">
        <v>464</v>
      </c>
      <c r="B283" s="46"/>
      <c r="C283" s="45"/>
      <c r="D283" s="47" t="s">
        <v>465</v>
      </c>
      <c r="E283" s="48" t="n">
        <f aca="false">SUM(F283,I283)</f>
        <v>3207790</v>
      </c>
      <c r="F283" s="48" t="n">
        <f aca="false">SUM(F284)</f>
        <v>3207790</v>
      </c>
      <c r="G283" s="48" t="n">
        <f aca="false">SUM(G284)</f>
        <v>2408170</v>
      </c>
      <c r="H283" s="48" t="n">
        <f aca="false">SUM(H284)</f>
        <v>62190</v>
      </c>
      <c r="I283" s="48" t="n">
        <f aca="false">SUM(I284)</f>
        <v>0</v>
      </c>
      <c r="J283" s="48" t="n">
        <f aca="false">SUM(L283,O283)</f>
        <v>189664</v>
      </c>
      <c r="K283" s="48" t="n">
        <f aca="false">SUM(K284)</f>
        <v>189664</v>
      </c>
      <c r="L283" s="48" t="n">
        <f aca="false">SUM(L284)</f>
        <v>0</v>
      </c>
      <c r="M283" s="48" t="n">
        <f aca="false">SUM(M284)</f>
        <v>0</v>
      </c>
      <c r="N283" s="48" t="n">
        <f aca="false">SUM(N284)</f>
        <v>0</v>
      </c>
      <c r="O283" s="48" t="n">
        <f aca="false">SUM(O284)</f>
        <v>189664</v>
      </c>
      <c r="P283" s="48" t="n">
        <f aca="false">SUM(E283,J283)</f>
        <v>3397454</v>
      </c>
      <c r="Q283" s="49"/>
      <c r="R283" s="50"/>
    </row>
    <row r="284" s="58" customFormat="true" ht="75" hidden="false" customHeight="false" outlineLevel="0" collapsed="false">
      <c r="A284" s="52" t="s">
        <v>466</v>
      </c>
      <c r="B284" s="53"/>
      <c r="C284" s="52"/>
      <c r="D284" s="54" t="s">
        <v>467</v>
      </c>
      <c r="E284" s="55" t="n">
        <f aca="false">SUM(F284,I284)</f>
        <v>3207790</v>
      </c>
      <c r="F284" s="56" t="n">
        <f aca="false">SUM(F285,F288,F290)</f>
        <v>3207790</v>
      </c>
      <c r="G284" s="56" t="n">
        <f aca="false">SUM(G285,G288,G290)</f>
        <v>2408170</v>
      </c>
      <c r="H284" s="56" t="n">
        <f aca="false">SUM(H285,H288,H290)</f>
        <v>62190</v>
      </c>
      <c r="I284" s="56" t="n">
        <f aca="false">SUM(I285,I288,I290)</f>
        <v>0</v>
      </c>
      <c r="J284" s="55" t="n">
        <f aca="false">SUM(L284,O284)</f>
        <v>189664</v>
      </c>
      <c r="K284" s="56" t="n">
        <f aca="false">SUM(K285,K288,K290)</f>
        <v>189664</v>
      </c>
      <c r="L284" s="56" t="n">
        <f aca="false">SUM(L285,L288,L290)</f>
        <v>0</v>
      </c>
      <c r="M284" s="56" t="n">
        <f aca="false">SUM(M285,M288,M290)</f>
        <v>0</v>
      </c>
      <c r="N284" s="56" t="n">
        <f aca="false">SUM(N285,N288,N290)</f>
        <v>0</v>
      </c>
      <c r="O284" s="56" t="n">
        <f aca="false">SUM(O285,O288,O290)</f>
        <v>189664</v>
      </c>
      <c r="P284" s="55" t="n">
        <f aca="false">SUM(E284,J284)</f>
        <v>3397454</v>
      </c>
      <c r="Q284" s="49"/>
      <c r="R284" s="57"/>
    </row>
    <row r="285" s="51" customFormat="true" ht="15.75" hidden="false" customHeight="false" outlineLevel="0" collapsed="false">
      <c r="A285" s="77"/>
      <c r="B285" s="78" t="s">
        <v>26</v>
      </c>
      <c r="C285" s="77"/>
      <c r="D285" s="79" t="s">
        <v>27</v>
      </c>
      <c r="E285" s="62" t="n">
        <f aca="false">SUM(F285,I285)</f>
        <v>3097790</v>
      </c>
      <c r="F285" s="63" t="n">
        <f aca="false">SUM(F286)</f>
        <v>3097790</v>
      </c>
      <c r="G285" s="63" t="n">
        <f aca="false">SUM(G286)</f>
        <v>2408170</v>
      </c>
      <c r="H285" s="63" t="n">
        <f aca="false">SUM(H286)</f>
        <v>60390</v>
      </c>
      <c r="I285" s="63" t="n">
        <f aca="false">SUM(I286)</f>
        <v>0</v>
      </c>
      <c r="J285" s="62" t="n">
        <f aca="false">SUM(L285,O285)</f>
        <v>189664</v>
      </c>
      <c r="K285" s="63" t="n">
        <f aca="false">SUM(K286)</f>
        <v>189664</v>
      </c>
      <c r="L285" s="63" t="n">
        <f aca="false">SUM(L286)</f>
        <v>0</v>
      </c>
      <c r="M285" s="63" t="n">
        <f aca="false">SUM(M286)</f>
        <v>0</v>
      </c>
      <c r="N285" s="63" t="n">
        <f aca="false">SUM(N286)</f>
        <v>0</v>
      </c>
      <c r="O285" s="63" t="n">
        <f aca="false">SUM(O286)</f>
        <v>189664</v>
      </c>
      <c r="P285" s="62" t="n">
        <f aca="false">SUM(E285,J285)</f>
        <v>3287454</v>
      </c>
      <c r="Q285" s="49"/>
      <c r="R285" s="50"/>
    </row>
    <row r="286" customFormat="false" ht="33" hidden="false" customHeight="true" outlineLevel="0" collapsed="false">
      <c r="A286" s="85" t="s">
        <v>468</v>
      </c>
      <c r="B286" s="86" t="s">
        <v>33</v>
      </c>
      <c r="C286" s="85" t="s">
        <v>30</v>
      </c>
      <c r="D286" s="76" t="s">
        <v>34</v>
      </c>
      <c r="E286" s="67" t="n">
        <f aca="false">SUM(F286,I286)</f>
        <v>3097790</v>
      </c>
      <c r="F286" s="68" t="n">
        <v>3097790</v>
      </c>
      <c r="G286" s="68" t="n">
        <v>2408170</v>
      </c>
      <c r="H286" s="68" t="n">
        <v>60390</v>
      </c>
      <c r="I286" s="68"/>
      <c r="J286" s="67" t="n">
        <v>189664</v>
      </c>
      <c r="K286" s="68" t="n">
        <v>189664</v>
      </c>
      <c r="L286" s="68"/>
      <c r="M286" s="68"/>
      <c r="N286" s="68"/>
      <c r="O286" s="68" t="n">
        <v>189664</v>
      </c>
      <c r="P286" s="67" t="n">
        <f aca="false">SUM(E286,J286)</f>
        <v>3287454</v>
      </c>
      <c r="Q286" s="49"/>
    </row>
    <row r="287" s="51" customFormat="true" ht="15.75" hidden="false" customHeight="false" outlineLevel="0" collapsed="false">
      <c r="A287" s="59"/>
      <c r="B287" s="60" t="s">
        <v>469</v>
      </c>
      <c r="C287" s="59"/>
      <c r="D287" s="61" t="s">
        <v>126</v>
      </c>
      <c r="E287" s="62" t="n">
        <f aca="false">SUM(F287,I287)</f>
        <v>110000</v>
      </c>
      <c r="F287" s="63" t="n">
        <v>110000</v>
      </c>
      <c r="G287" s="63" t="n">
        <v>0</v>
      </c>
      <c r="H287" s="63" t="n">
        <v>1800</v>
      </c>
      <c r="I287" s="63" t="n">
        <v>0</v>
      </c>
      <c r="J287" s="62" t="n">
        <v>0</v>
      </c>
      <c r="K287" s="63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2" t="n">
        <f aca="false">SUM(E287,J287)</f>
        <v>110000</v>
      </c>
      <c r="Q287" s="49"/>
      <c r="R287" s="50"/>
    </row>
    <row r="288" s="51" customFormat="true" ht="29.25" hidden="false" customHeight="true" outlineLevel="0" collapsed="false">
      <c r="A288" s="77"/>
      <c r="B288" s="78" t="s">
        <v>444</v>
      </c>
      <c r="C288" s="77"/>
      <c r="D288" s="79" t="s">
        <v>445</v>
      </c>
      <c r="E288" s="62" t="n">
        <f aca="false">SUM(F288,I288)</f>
        <v>110000</v>
      </c>
      <c r="F288" s="63" t="n">
        <v>110000</v>
      </c>
      <c r="G288" s="63" t="n">
        <v>0</v>
      </c>
      <c r="H288" s="63" t="n">
        <v>1800</v>
      </c>
      <c r="I288" s="63" t="n">
        <v>0</v>
      </c>
      <c r="J288" s="62" t="n">
        <v>0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2" t="n">
        <f aca="false">SUM(E288,J288)</f>
        <v>110000</v>
      </c>
      <c r="Q288" s="49"/>
      <c r="R288" s="50"/>
    </row>
    <row r="289" customFormat="false" ht="29.25" hidden="false" customHeight="true" outlineLevel="0" collapsed="false">
      <c r="A289" s="85" t="s">
        <v>470</v>
      </c>
      <c r="B289" s="86" t="s">
        <v>471</v>
      </c>
      <c r="C289" s="85" t="s">
        <v>448</v>
      </c>
      <c r="D289" s="76" t="s">
        <v>472</v>
      </c>
      <c r="E289" s="67" t="n">
        <f aca="false">SUM(F289,I289)</f>
        <v>110000</v>
      </c>
      <c r="F289" s="68" t="n">
        <v>110000</v>
      </c>
      <c r="G289" s="68"/>
      <c r="H289" s="68" t="n">
        <v>1800</v>
      </c>
      <c r="I289" s="68"/>
      <c r="J289" s="67" t="n">
        <v>0</v>
      </c>
      <c r="K289" s="68"/>
      <c r="L289" s="68"/>
      <c r="M289" s="68"/>
      <c r="N289" s="68"/>
      <c r="O289" s="68"/>
      <c r="P289" s="67" t="n">
        <f aca="false">SUM(E289,J289)</f>
        <v>110000</v>
      </c>
      <c r="Q289" s="49"/>
    </row>
    <row r="290" s="51" customFormat="true" ht="16.5" hidden="true" customHeight="false" outlineLevel="0" collapsed="false">
      <c r="A290" s="81"/>
      <c r="B290" s="82" t="s">
        <v>155</v>
      </c>
      <c r="C290" s="81"/>
      <c r="D290" s="83" t="s">
        <v>156</v>
      </c>
      <c r="E290" s="55" t="n">
        <f aca="false">SUM(F290,I290)</f>
        <v>0</v>
      </c>
      <c r="F290" s="84" t="n">
        <f aca="false">SUM(F291)</f>
        <v>0</v>
      </c>
      <c r="G290" s="84" t="n">
        <f aca="false">SUM(G291)</f>
        <v>0</v>
      </c>
      <c r="H290" s="84" t="n">
        <f aca="false">SUM(H291)</f>
        <v>0</v>
      </c>
      <c r="I290" s="84" t="n">
        <f aca="false">SUM(I291)</f>
        <v>0</v>
      </c>
      <c r="J290" s="55" t="n">
        <f aca="false">SUM(L290,O290)</f>
        <v>0</v>
      </c>
      <c r="K290" s="84" t="n">
        <f aca="false">SUM(K291)</f>
        <v>0</v>
      </c>
      <c r="L290" s="84" t="n">
        <f aca="false">SUM(L291)</f>
        <v>0</v>
      </c>
      <c r="M290" s="84" t="n">
        <f aca="false">SUM(M291)</f>
        <v>0</v>
      </c>
      <c r="N290" s="84" t="n">
        <f aca="false">SUM(N291)</f>
        <v>0</v>
      </c>
      <c r="O290" s="84" t="n">
        <f aca="false">SUM(O291)</f>
        <v>0</v>
      </c>
      <c r="P290" s="55" t="n">
        <f aca="false">SUM(E290,J290)</f>
        <v>0</v>
      </c>
      <c r="Q290" s="49" t="n">
        <f aca="false">SUM(E290:P290)</f>
        <v>0</v>
      </c>
      <c r="R290" s="50"/>
    </row>
    <row r="291" s="51" customFormat="true" ht="16.5" hidden="true" customHeight="false" outlineLevel="0" collapsed="false">
      <c r="A291" s="85" t="s">
        <v>473</v>
      </c>
      <c r="B291" s="86" t="s">
        <v>158</v>
      </c>
      <c r="C291" s="85" t="s">
        <v>40</v>
      </c>
      <c r="D291" s="76" t="s">
        <v>474</v>
      </c>
      <c r="E291" s="136" t="n">
        <f aca="false">SUM(F291,I291)</f>
        <v>0</v>
      </c>
      <c r="F291" s="137"/>
      <c r="G291" s="137"/>
      <c r="H291" s="137"/>
      <c r="I291" s="137"/>
      <c r="J291" s="136" t="n">
        <f aca="false">SUM(L291,O291)</f>
        <v>0</v>
      </c>
      <c r="K291" s="137"/>
      <c r="L291" s="137"/>
      <c r="M291" s="137"/>
      <c r="N291" s="137"/>
      <c r="O291" s="137"/>
      <c r="P291" s="136" t="n">
        <f aca="false">SUM(E291,J291)</f>
        <v>0</v>
      </c>
      <c r="Q291" s="49" t="n">
        <f aca="false">SUM(E291:P291)</f>
        <v>0</v>
      </c>
      <c r="R291" s="50"/>
    </row>
    <row r="292" s="51" customFormat="true" ht="41.25" hidden="false" customHeight="true" outlineLevel="0" collapsed="false">
      <c r="A292" s="45" t="s">
        <v>475</v>
      </c>
      <c r="B292" s="46"/>
      <c r="C292" s="45"/>
      <c r="D292" s="47" t="s">
        <v>476</v>
      </c>
      <c r="E292" s="48" t="n">
        <f aca="false">SUM(F292,I292)</f>
        <v>2683779</v>
      </c>
      <c r="F292" s="48" t="n">
        <f aca="false">SUM(F293)</f>
        <v>2683779</v>
      </c>
      <c r="G292" s="48" t="n">
        <f aca="false">SUM(G293)</f>
        <v>2082260</v>
      </c>
      <c r="H292" s="48" t="n">
        <f aca="false">SUM(H293)</f>
        <v>0</v>
      </c>
      <c r="I292" s="48" t="n">
        <f aca="false">SUM(I293)</f>
        <v>0</v>
      </c>
      <c r="J292" s="48" t="n">
        <f aca="false">SUM(L292,O292)</f>
        <v>35000</v>
      </c>
      <c r="K292" s="48" t="n">
        <f aca="false">SUM(K293)</f>
        <v>35000</v>
      </c>
      <c r="L292" s="48" t="n">
        <f aca="false">SUM(L293)</f>
        <v>0</v>
      </c>
      <c r="M292" s="48" t="n">
        <f aca="false">SUM(M293)</f>
        <v>0</v>
      </c>
      <c r="N292" s="48" t="n">
        <f aca="false">SUM(N293)</f>
        <v>0</v>
      </c>
      <c r="O292" s="48" t="n">
        <f aca="false">SUM(O293)</f>
        <v>35000</v>
      </c>
      <c r="P292" s="48" t="n">
        <f aca="false">SUM(E292,J292)</f>
        <v>2718779</v>
      </c>
      <c r="Q292" s="49"/>
      <c r="R292" s="50"/>
    </row>
    <row r="293" s="58" customFormat="true" ht="42" hidden="false" customHeight="true" outlineLevel="0" collapsed="false">
      <c r="A293" s="52" t="s">
        <v>477</v>
      </c>
      <c r="B293" s="53"/>
      <c r="C293" s="52"/>
      <c r="D293" s="54" t="s">
        <v>478</v>
      </c>
      <c r="E293" s="55" t="n">
        <f aca="false">SUM(F293,I293)</f>
        <v>2683779</v>
      </c>
      <c r="F293" s="56" t="n">
        <f aca="false">SUM(F294)</f>
        <v>2683779</v>
      </c>
      <c r="G293" s="56" t="n">
        <f aca="false">SUM(G294)</f>
        <v>2082260</v>
      </c>
      <c r="H293" s="56" t="n">
        <f aca="false">SUM(H294)</f>
        <v>0</v>
      </c>
      <c r="I293" s="56" t="n">
        <f aca="false">SUM(I294)</f>
        <v>0</v>
      </c>
      <c r="J293" s="55" t="n">
        <f aca="false">SUM(L293,O293)</f>
        <v>35000</v>
      </c>
      <c r="K293" s="56" t="n">
        <f aca="false">SUM(K294)</f>
        <v>35000</v>
      </c>
      <c r="L293" s="56" t="n">
        <f aca="false">SUM(L294)</f>
        <v>0</v>
      </c>
      <c r="M293" s="56" t="n">
        <f aca="false">SUM(M294)</f>
        <v>0</v>
      </c>
      <c r="N293" s="56" t="n">
        <f aca="false">SUM(N294)</f>
        <v>0</v>
      </c>
      <c r="O293" s="56" t="n">
        <f aca="false">SUM(O294)</f>
        <v>35000</v>
      </c>
      <c r="P293" s="55" t="n">
        <f aca="false">SUM(E293,J293)</f>
        <v>2718779</v>
      </c>
      <c r="Q293" s="49"/>
      <c r="R293" s="57"/>
    </row>
    <row r="294" s="51" customFormat="true" ht="15.75" hidden="false" customHeight="false" outlineLevel="0" collapsed="false">
      <c r="A294" s="77"/>
      <c r="B294" s="78" t="s">
        <v>26</v>
      </c>
      <c r="C294" s="77"/>
      <c r="D294" s="79" t="s">
        <v>27</v>
      </c>
      <c r="E294" s="62" t="n">
        <f aca="false">SUM(F294,I294)</f>
        <v>2683779</v>
      </c>
      <c r="F294" s="63" t="n">
        <f aca="false">SUM(F295)</f>
        <v>2683779</v>
      </c>
      <c r="G294" s="63" t="n">
        <f aca="false">SUM(G295)</f>
        <v>2082260</v>
      </c>
      <c r="H294" s="63" t="n">
        <f aca="false">SUM(H295)</f>
        <v>0</v>
      </c>
      <c r="I294" s="63" t="n">
        <f aca="false">SUM(I295)</f>
        <v>0</v>
      </c>
      <c r="J294" s="62" t="n">
        <f aca="false">SUM(L294,O294)</f>
        <v>35000</v>
      </c>
      <c r="K294" s="63" t="n">
        <f aca="false">SUM(K295)</f>
        <v>35000</v>
      </c>
      <c r="L294" s="63" t="n">
        <f aca="false">SUM(L295)</f>
        <v>0</v>
      </c>
      <c r="M294" s="63" t="n">
        <f aca="false">SUM(M295)</f>
        <v>0</v>
      </c>
      <c r="N294" s="63" t="n">
        <f aca="false">SUM(N295)</f>
        <v>0</v>
      </c>
      <c r="O294" s="63" t="n">
        <f aca="false">SUM(O295)</f>
        <v>35000</v>
      </c>
      <c r="P294" s="62" t="n">
        <f aca="false">SUM(E294,J294)</f>
        <v>2718779</v>
      </c>
      <c r="Q294" s="49"/>
      <c r="R294" s="50"/>
    </row>
    <row r="295" customFormat="false" ht="30.75" hidden="false" customHeight="true" outlineLevel="0" collapsed="false">
      <c r="A295" s="85" t="s">
        <v>479</v>
      </c>
      <c r="B295" s="86" t="s">
        <v>33</v>
      </c>
      <c r="C295" s="85" t="s">
        <v>30</v>
      </c>
      <c r="D295" s="76" t="s">
        <v>34</v>
      </c>
      <c r="E295" s="87" t="n">
        <f aca="false">SUM(F295,I295)</f>
        <v>2683779</v>
      </c>
      <c r="F295" s="88" t="n">
        <v>2683779</v>
      </c>
      <c r="G295" s="88" t="n">
        <v>2082260</v>
      </c>
      <c r="H295" s="88"/>
      <c r="I295" s="88"/>
      <c r="J295" s="87" t="n">
        <f aca="false">SUM(L295,O295)</f>
        <v>35000</v>
      </c>
      <c r="K295" s="88" t="n">
        <v>35000</v>
      </c>
      <c r="L295" s="88"/>
      <c r="M295" s="88"/>
      <c r="N295" s="88"/>
      <c r="O295" s="88" t="n">
        <v>35000</v>
      </c>
      <c r="P295" s="87" t="n">
        <f aca="false">SUM(E295,J295)</f>
        <v>2718779</v>
      </c>
      <c r="Q295" s="49"/>
    </row>
    <row r="296" s="51" customFormat="true" ht="37.5" hidden="false" customHeight="false" outlineLevel="0" collapsed="false">
      <c r="A296" s="45" t="s">
        <v>480</v>
      </c>
      <c r="B296" s="46"/>
      <c r="C296" s="45"/>
      <c r="D296" s="47" t="s">
        <v>481</v>
      </c>
      <c r="E296" s="48" t="n">
        <f aca="false">SUM(F296,I296)</f>
        <v>18467975</v>
      </c>
      <c r="F296" s="48" t="n">
        <f aca="false">SUM(F297)</f>
        <v>18467975</v>
      </c>
      <c r="G296" s="48" t="n">
        <f aca="false">SUM(G297)</f>
        <v>13123691</v>
      </c>
      <c r="H296" s="48" t="n">
        <f aca="false">SUM(H297)</f>
        <v>669360</v>
      </c>
      <c r="I296" s="48" t="n">
        <f aca="false">SUM(I297)</f>
        <v>0</v>
      </c>
      <c r="J296" s="48" t="n">
        <f aca="false">SUM(L296,O296)</f>
        <v>828950</v>
      </c>
      <c r="K296" s="48" t="n">
        <f aca="false">SUM(K297)</f>
        <v>667000</v>
      </c>
      <c r="L296" s="48" t="n">
        <f aca="false">SUM(L297)</f>
        <v>161950</v>
      </c>
      <c r="M296" s="48" t="n">
        <f aca="false">SUM(M297)</f>
        <v>0</v>
      </c>
      <c r="N296" s="48" t="n">
        <f aca="false">SUM(N297)</f>
        <v>0</v>
      </c>
      <c r="O296" s="48" t="n">
        <f aca="false">SUM(O297)</f>
        <v>667000</v>
      </c>
      <c r="P296" s="48" t="n">
        <f aca="false">SUM(E296,J296)</f>
        <v>19296925</v>
      </c>
      <c r="Q296" s="49"/>
      <c r="R296" s="50"/>
    </row>
    <row r="297" s="58" customFormat="true" ht="45" hidden="false" customHeight="true" outlineLevel="0" collapsed="false">
      <c r="A297" s="52" t="s">
        <v>482</v>
      </c>
      <c r="B297" s="53"/>
      <c r="C297" s="52"/>
      <c r="D297" s="54" t="s">
        <v>483</v>
      </c>
      <c r="E297" s="55" t="n">
        <f aca="false">SUM(F297,I297)</f>
        <v>18467975</v>
      </c>
      <c r="F297" s="56" t="n">
        <f aca="false">SUM(F298)</f>
        <v>18467975</v>
      </c>
      <c r="G297" s="56" t="n">
        <f aca="false">SUM(G298)</f>
        <v>13123691</v>
      </c>
      <c r="H297" s="56" t="n">
        <f aca="false">SUM(H298)</f>
        <v>669360</v>
      </c>
      <c r="I297" s="56" t="n">
        <f aca="false">SUM(I298)</f>
        <v>0</v>
      </c>
      <c r="J297" s="55" t="n">
        <f aca="false">SUM(L297,O297)</f>
        <v>828950</v>
      </c>
      <c r="K297" s="56" t="n">
        <f aca="false">SUM(K298)</f>
        <v>667000</v>
      </c>
      <c r="L297" s="56" t="n">
        <f aca="false">SUM(L298)</f>
        <v>161950</v>
      </c>
      <c r="M297" s="56" t="n">
        <f aca="false">SUM(M298)</f>
        <v>0</v>
      </c>
      <c r="N297" s="56" t="n">
        <f aca="false">SUM(N298)</f>
        <v>0</v>
      </c>
      <c r="O297" s="56" t="n">
        <f aca="false">SUM(O298)</f>
        <v>667000</v>
      </c>
      <c r="P297" s="55" t="n">
        <f aca="false">SUM(E297,J297)</f>
        <v>19296925</v>
      </c>
      <c r="Q297" s="49"/>
      <c r="R297" s="57"/>
    </row>
    <row r="298" s="51" customFormat="true" ht="15.75" hidden="false" customHeight="false" outlineLevel="0" collapsed="false">
      <c r="A298" s="77"/>
      <c r="B298" s="78" t="s">
        <v>26</v>
      </c>
      <c r="C298" s="77"/>
      <c r="D298" s="79" t="s">
        <v>27</v>
      </c>
      <c r="E298" s="62" t="n">
        <f aca="false">SUM(F298,I298)</f>
        <v>18467975</v>
      </c>
      <c r="F298" s="63" t="n">
        <f aca="false">SUM(F299)</f>
        <v>18467975</v>
      </c>
      <c r="G298" s="63" t="n">
        <f aca="false">SUM(G299)</f>
        <v>13123691</v>
      </c>
      <c r="H298" s="63" t="n">
        <f aca="false">SUM(H299)</f>
        <v>669360</v>
      </c>
      <c r="I298" s="63" t="n">
        <f aca="false">SUM(I299)</f>
        <v>0</v>
      </c>
      <c r="J298" s="62" t="n">
        <f aca="false">SUM(L298,O298)</f>
        <v>828950</v>
      </c>
      <c r="K298" s="63" t="n">
        <f aca="false">SUM(K299)</f>
        <v>667000</v>
      </c>
      <c r="L298" s="63" t="n">
        <f aca="false">SUM(L299)</f>
        <v>161950</v>
      </c>
      <c r="M298" s="63" t="n">
        <f aca="false">SUM(M299)</f>
        <v>0</v>
      </c>
      <c r="N298" s="63" t="n">
        <f aca="false">SUM(N299)</f>
        <v>0</v>
      </c>
      <c r="O298" s="63" t="n">
        <f aca="false">SUM(O299)</f>
        <v>667000</v>
      </c>
      <c r="P298" s="62" t="n">
        <f aca="false">SUM(E298,J298)</f>
        <v>19296925</v>
      </c>
      <c r="Q298" s="49"/>
      <c r="R298" s="50"/>
    </row>
    <row r="299" customFormat="false" ht="36.75" hidden="false" customHeight="true" outlineLevel="0" collapsed="false">
      <c r="A299" s="85" t="s">
        <v>484</v>
      </c>
      <c r="B299" s="86" t="s">
        <v>33</v>
      </c>
      <c r="C299" s="85" t="s">
        <v>30</v>
      </c>
      <c r="D299" s="76" t="s">
        <v>34</v>
      </c>
      <c r="E299" s="87" t="n">
        <f aca="false">SUM(F299,I299)</f>
        <v>18467975</v>
      </c>
      <c r="F299" s="88" t="n">
        <v>18467975</v>
      </c>
      <c r="G299" s="88" t="n">
        <v>13123691</v>
      </c>
      <c r="H299" s="88" t="n">
        <v>669360</v>
      </c>
      <c r="I299" s="88"/>
      <c r="J299" s="87" t="n">
        <f aca="false">SUM(L299,O299)</f>
        <v>828950</v>
      </c>
      <c r="K299" s="88" t="n">
        <v>667000</v>
      </c>
      <c r="L299" s="88" t="n">
        <v>161950</v>
      </c>
      <c r="M299" s="88"/>
      <c r="N299" s="88"/>
      <c r="O299" s="88" t="n">
        <v>667000</v>
      </c>
      <c r="P299" s="87" t="n">
        <f aca="false">SUM(E299,J299)</f>
        <v>19296925</v>
      </c>
      <c r="Q299" s="49"/>
    </row>
    <row r="300" s="51" customFormat="true" ht="57" hidden="false" customHeight="true" outlineLevel="0" collapsed="false">
      <c r="A300" s="45" t="s">
        <v>485</v>
      </c>
      <c r="B300" s="46"/>
      <c r="C300" s="45"/>
      <c r="D300" s="47" t="s">
        <v>486</v>
      </c>
      <c r="E300" s="48" t="n">
        <f aca="false">SUM(F300,I300)</f>
        <v>156187776</v>
      </c>
      <c r="F300" s="48" t="n">
        <f aca="false">SUM(F301)</f>
        <v>156187776</v>
      </c>
      <c r="G300" s="48" t="n">
        <f aca="false">SUM(G301)</f>
        <v>6269960</v>
      </c>
      <c r="H300" s="48" t="n">
        <f aca="false">SUM(H301)</f>
        <v>0</v>
      </c>
      <c r="I300" s="48" t="n">
        <f aca="false">SUM(I301)</f>
        <v>0</v>
      </c>
      <c r="J300" s="48" t="n">
        <f aca="false">SUM(L300,O300)</f>
        <v>1600000</v>
      </c>
      <c r="K300" s="48" t="n">
        <f aca="false">SUM(K301)</f>
        <v>0</v>
      </c>
      <c r="L300" s="48" t="n">
        <f aca="false">SUM(L301)</f>
        <v>1600000</v>
      </c>
      <c r="M300" s="48" t="n">
        <f aca="false">SUM(M301)</f>
        <v>0</v>
      </c>
      <c r="N300" s="48" t="n">
        <f aca="false">SUM(N301)</f>
        <v>0</v>
      </c>
      <c r="O300" s="48" t="n">
        <f aca="false">SUM(O301)</f>
        <v>0</v>
      </c>
      <c r="P300" s="48" t="n">
        <f aca="false">SUM(E300,J300)</f>
        <v>157787776</v>
      </c>
      <c r="Q300" s="49"/>
      <c r="R300" s="50"/>
    </row>
    <row r="301" s="58" customFormat="true" ht="57" hidden="false" customHeight="false" outlineLevel="0" collapsed="false">
      <c r="A301" s="52" t="s">
        <v>487</v>
      </c>
      <c r="B301" s="53"/>
      <c r="C301" s="52"/>
      <c r="D301" s="54" t="s">
        <v>488</v>
      </c>
      <c r="E301" s="55" t="n">
        <f aca="false">SUM(F301,I301)</f>
        <v>156187776</v>
      </c>
      <c r="F301" s="56" t="n">
        <f aca="false">SUM(F302,F304,F310,F313)</f>
        <v>156187776</v>
      </c>
      <c r="G301" s="56" t="n">
        <f aca="false">SUM(G302,G304,G310,G313)</f>
        <v>6269960</v>
      </c>
      <c r="H301" s="56" t="n">
        <f aca="false">SUM(H302,H304,H310,H313)</f>
        <v>0</v>
      </c>
      <c r="I301" s="56" t="n">
        <f aca="false">SUM(I302,I304,I310,I313)</f>
        <v>0</v>
      </c>
      <c r="J301" s="55" t="n">
        <f aca="false">SUM(L301,O301)</f>
        <v>1600000</v>
      </c>
      <c r="K301" s="56" t="n">
        <f aca="false">SUM(K302,K304,K310,K313)</f>
        <v>0</v>
      </c>
      <c r="L301" s="56" t="n">
        <f aca="false">SUM(L302,L304,L310,L313)</f>
        <v>1600000</v>
      </c>
      <c r="M301" s="56" t="n">
        <f aca="false">SUM(M302,M304,M310,M313)</f>
        <v>0</v>
      </c>
      <c r="N301" s="56" t="n">
        <f aca="false">SUM(N302,N304,N310,N313)</f>
        <v>0</v>
      </c>
      <c r="O301" s="56" t="n">
        <f aca="false">SUM(O302,O304,O310,O313)</f>
        <v>0</v>
      </c>
      <c r="P301" s="55" t="n">
        <f aca="false">SUM(E301,J301)</f>
        <v>157787776</v>
      </c>
      <c r="Q301" s="49"/>
      <c r="R301" s="57"/>
    </row>
    <row r="302" s="51" customFormat="true" ht="15.75" hidden="false" customHeight="false" outlineLevel="0" collapsed="false">
      <c r="A302" s="77"/>
      <c r="B302" s="78" t="s">
        <v>26</v>
      </c>
      <c r="C302" s="77"/>
      <c r="D302" s="79" t="s">
        <v>27</v>
      </c>
      <c r="E302" s="62" t="n">
        <f aca="false">SUM(F302,I302)</f>
        <v>8037401</v>
      </c>
      <c r="F302" s="63" t="n">
        <f aca="false">SUM(F303)</f>
        <v>8037401</v>
      </c>
      <c r="G302" s="63" t="n">
        <f aca="false">SUM(G303)</f>
        <v>6269960</v>
      </c>
      <c r="H302" s="63" t="n">
        <f aca="false">SUM(H303)</f>
        <v>0</v>
      </c>
      <c r="I302" s="63" t="n">
        <f aca="false">SUM(I303)</f>
        <v>0</v>
      </c>
      <c r="J302" s="62" t="n">
        <f aca="false">SUM(L302,O302)</f>
        <v>0</v>
      </c>
      <c r="K302" s="63" t="n">
        <f aca="false">SUM(K303)</f>
        <v>0</v>
      </c>
      <c r="L302" s="63" t="n">
        <f aca="false">SUM(L303)</f>
        <v>0</v>
      </c>
      <c r="M302" s="63" t="n">
        <f aca="false">SUM(M303)</f>
        <v>0</v>
      </c>
      <c r="N302" s="63" t="n">
        <f aca="false">SUM(N303)</f>
        <v>0</v>
      </c>
      <c r="O302" s="63" t="n">
        <f aca="false">SUM(O303)</f>
        <v>0</v>
      </c>
      <c r="P302" s="62" t="n">
        <f aca="false">SUM(E302,J302)</f>
        <v>8037401</v>
      </c>
      <c r="Q302" s="49"/>
      <c r="R302" s="50"/>
    </row>
    <row r="303" customFormat="false" ht="30" hidden="false" customHeight="true" outlineLevel="0" collapsed="false">
      <c r="A303" s="85" t="s">
        <v>489</v>
      </c>
      <c r="B303" s="86" t="s">
        <v>33</v>
      </c>
      <c r="C303" s="85" t="s">
        <v>30</v>
      </c>
      <c r="D303" s="76" t="s">
        <v>34</v>
      </c>
      <c r="E303" s="67" t="n">
        <f aca="false">SUM(F303,I303)</f>
        <v>8037401</v>
      </c>
      <c r="F303" s="68" t="n">
        <v>8037401</v>
      </c>
      <c r="G303" s="68" t="n">
        <v>6269960</v>
      </c>
      <c r="H303" s="68"/>
      <c r="I303" s="68"/>
      <c r="J303" s="67" t="n">
        <f aca="false">SUM(L303,O303)</f>
        <v>0</v>
      </c>
      <c r="K303" s="68"/>
      <c r="L303" s="68"/>
      <c r="M303" s="68"/>
      <c r="N303" s="68"/>
      <c r="O303" s="68"/>
      <c r="P303" s="67" t="n">
        <f aca="false">SUM(E303,J303)</f>
        <v>8037401</v>
      </c>
      <c r="Q303" s="49"/>
    </row>
    <row r="304" s="51" customFormat="true" ht="15.75" hidden="false" customHeight="false" outlineLevel="0" collapsed="false">
      <c r="A304" s="59"/>
      <c r="B304" s="60" t="s">
        <v>490</v>
      </c>
      <c r="C304" s="59"/>
      <c r="D304" s="61" t="s">
        <v>78</v>
      </c>
      <c r="E304" s="62" t="n">
        <f aca="false">SUM(F304,I304)</f>
        <v>10000000</v>
      </c>
      <c r="F304" s="63" t="n">
        <f aca="false">SUM(F305,F307)</f>
        <v>10000000</v>
      </c>
      <c r="G304" s="63" t="n">
        <f aca="false">SUM(G305,G307)</f>
        <v>0</v>
      </c>
      <c r="H304" s="63" t="n">
        <f aca="false">SUM(H305,H307)</f>
        <v>0</v>
      </c>
      <c r="I304" s="63" t="n">
        <f aca="false">SUM(I305,I307)</f>
        <v>0</v>
      </c>
      <c r="J304" s="62" t="n">
        <f aca="false">SUM(L304,O304)</f>
        <v>1600000</v>
      </c>
      <c r="K304" s="63" t="n">
        <f aca="false">SUM(K305,K307)</f>
        <v>0</v>
      </c>
      <c r="L304" s="63" t="n">
        <f aca="false">SUM(L305,L307)</f>
        <v>1600000</v>
      </c>
      <c r="M304" s="63" t="n">
        <f aca="false">SUM(M305,M307)</f>
        <v>0</v>
      </c>
      <c r="N304" s="63" t="n">
        <f aca="false">SUM(N305,N307)</f>
        <v>0</v>
      </c>
      <c r="O304" s="63" t="n">
        <f aca="false">SUM(O305,O307)</f>
        <v>0</v>
      </c>
      <c r="P304" s="62" t="n">
        <f aca="false">SUM(E304,J304)</f>
        <v>11600000</v>
      </c>
      <c r="Q304" s="49"/>
      <c r="R304" s="50"/>
    </row>
    <row r="305" customFormat="false" ht="15.75" hidden="true" customHeight="false" outlineLevel="0" collapsed="false">
      <c r="A305" s="70" t="s">
        <v>491</v>
      </c>
      <c r="B305" s="71" t="s">
        <v>492</v>
      </c>
      <c r="C305" s="70"/>
      <c r="D305" s="80" t="s">
        <v>83</v>
      </c>
      <c r="E305" s="67" t="n">
        <f aca="false">SUM(F305,I305)</f>
        <v>0</v>
      </c>
      <c r="F305" s="68" t="n">
        <f aca="false">SUM(F306)</f>
        <v>0</v>
      </c>
      <c r="G305" s="68" t="n">
        <f aca="false">SUM(G306)</f>
        <v>0</v>
      </c>
      <c r="H305" s="68" t="n">
        <f aca="false">SUM(H306)</f>
        <v>0</v>
      </c>
      <c r="I305" s="68" t="n">
        <f aca="false">SUM(I306)</f>
        <v>0</v>
      </c>
      <c r="J305" s="67" t="n">
        <f aca="false">SUM(L305,O305)</f>
        <v>0</v>
      </c>
      <c r="K305" s="68" t="n">
        <f aca="false">SUM(K306)</f>
        <v>0</v>
      </c>
      <c r="L305" s="68" t="n">
        <f aca="false">SUM(L306)</f>
        <v>0</v>
      </c>
      <c r="M305" s="68" t="n">
        <f aca="false">SUM(M306)</f>
        <v>0</v>
      </c>
      <c r="N305" s="68" t="n">
        <f aca="false">SUM(N306)</f>
        <v>0</v>
      </c>
      <c r="O305" s="68" t="n">
        <f aca="false">SUM(O306)</f>
        <v>0</v>
      </c>
      <c r="P305" s="67" t="n">
        <f aca="false">SUM(E305,J305)</f>
        <v>0</v>
      </c>
      <c r="Q305" s="49" t="n">
        <f aca="false">SUM(E305:P305)</f>
        <v>0</v>
      </c>
    </row>
    <row r="306" customFormat="false" ht="28.5" hidden="true" customHeight="true" outlineLevel="0" collapsed="false">
      <c r="A306" s="70" t="s">
        <v>493</v>
      </c>
      <c r="B306" s="71" t="s">
        <v>494</v>
      </c>
      <c r="C306" s="70" t="s">
        <v>95</v>
      </c>
      <c r="D306" s="80" t="s">
        <v>100</v>
      </c>
      <c r="E306" s="67" t="n">
        <f aca="false">SUM(F306,I306)</f>
        <v>0</v>
      </c>
      <c r="F306" s="68"/>
      <c r="G306" s="68"/>
      <c r="H306" s="68"/>
      <c r="I306" s="68"/>
      <c r="J306" s="67" t="n">
        <f aca="false">SUM(L306,O306)</f>
        <v>0</v>
      </c>
      <c r="K306" s="68"/>
      <c r="L306" s="68"/>
      <c r="M306" s="68"/>
      <c r="N306" s="68"/>
      <c r="O306" s="68"/>
      <c r="P306" s="67" t="n">
        <f aca="false">SUM(E306,J306)</f>
        <v>0</v>
      </c>
      <c r="Q306" s="49" t="n">
        <f aca="false">SUM(E306:P306)</f>
        <v>0</v>
      </c>
    </row>
    <row r="307" customFormat="false" ht="15.75" hidden="false" customHeight="false" outlineLevel="0" collapsed="false">
      <c r="A307" s="70"/>
      <c r="B307" s="78" t="n">
        <v>7600</v>
      </c>
      <c r="C307" s="77"/>
      <c r="D307" s="79" t="s">
        <v>110</v>
      </c>
      <c r="E307" s="62" t="n">
        <f aca="false">SUM(F307,I307)</f>
        <v>10000000</v>
      </c>
      <c r="F307" s="68" t="n">
        <f aca="false">SUM(F308:F309)</f>
        <v>10000000</v>
      </c>
      <c r="G307" s="68" t="n">
        <f aca="false">SUM(G308:G309)</f>
        <v>0</v>
      </c>
      <c r="H307" s="68" t="n">
        <f aca="false">SUM(H308:H309)</f>
        <v>0</v>
      </c>
      <c r="I307" s="68" t="n">
        <f aca="false">SUM(I308:I309)</f>
        <v>0</v>
      </c>
      <c r="J307" s="62" t="n">
        <f aca="false">SUM(L307,O307)</f>
        <v>1600000</v>
      </c>
      <c r="K307" s="68" t="n">
        <f aca="false">SUM(K308:K309)</f>
        <v>0</v>
      </c>
      <c r="L307" s="68" t="n">
        <f aca="false">SUM(L308:L309)</f>
        <v>1600000</v>
      </c>
      <c r="M307" s="68" t="n">
        <f aca="false">SUM(M308:M309)</f>
        <v>0</v>
      </c>
      <c r="N307" s="68" t="n">
        <f aca="false">SUM(N308:N309)</f>
        <v>0</v>
      </c>
      <c r="O307" s="68" t="n">
        <f aca="false">SUM(O308:O309)</f>
        <v>0</v>
      </c>
      <c r="P307" s="62" t="n">
        <f aca="false">SUM(E307,J307)</f>
        <v>11600000</v>
      </c>
      <c r="Q307" s="49"/>
    </row>
    <row r="308" customFormat="false" ht="51" hidden="false" customHeight="false" outlineLevel="0" collapsed="false">
      <c r="A308" s="70" t="s">
        <v>495</v>
      </c>
      <c r="B308" s="74" t="n">
        <v>7691</v>
      </c>
      <c r="C308" s="73" t="s">
        <v>95</v>
      </c>
      <c r="D308" s="76" t="s">
        <v>121</v>
      </c>
      <c r="E308" s="67" t="n">
        <f aca="false">SUM(F308,I308)</f>
        <v>0</v>
      </c>
      <c r="F308" s="68"/>
      <c r="G308" s="68"/>
      <c r="H308" s="68"/>
      <c r="I308" s="68"/>
      <c r="J308" s="67" t="n">
        <f aca="false">SUM(L308,O308)</f>
        <v>1600000</v>
      </c>
      <c r="K308" s="68"/>
      <c r="L308" s="68" t="n">
        <v>1600000</v>
      </c>
      <c r="M308" s="68"/>
      <c r="N308" s="68"/>
      <c r="O308" s="68"/>
      <c r="P308" s="67" t="n">
        <f aca="false">SUM(E308,J308)</f>
        <v>1600000</v>
      </c>
      <c r="Q308" s="49"/>
    </row>
    <row r="309" customFormat="false" ht="18.75" hidden="false" customHeight="true" outlineLevel="0" collapsed="false">
      <c r="A309" s="70" t="s">
        <v>496</v>
      </c>
      <c r="B309" s="74" t="n">
        <v>7693</v>
      </c>
      <c r="C309" s="73" t="s">
        <v>95</v>
      </c>
      <c r="D309" s="76" t="s">
        <v>125</v>
      </c>
      <c r="E309" s="67" t="n">
        <f aca="false">SUM(F309,I309)</f>
        <v>10000000</v>
      </c>
      <c r="F309" s="68" t="n">
        <v>10000000</v>
      </c>
      <c r="G309" s="68"/>
      <c r="H309" s="68"/>
      <c r="I309" s="68"/>
      <c r="J309" s="67" t="n">
        <f aca="false">SUM(L309,O309)</f>
        <v>0</v>
      </c>
      <c r="K309" s="68"/>
      <c r="L309" s="68"/>
      <c r="M309" s="68"/>
      <c r="N309" s="68"/>
      <c r="O309" s="68"/>
      <c r="P309" s="67" t="n">
        <f aca="false">SUM(E309,J309)</f>
        <v>10000000</v>
      </c>
      <c r="Q309" s="49"/>
    </row>
    <row r="310" s="51" customFormat="true" ht="15.75" hidden="false" customHeight="false" outlineLevel="0" collapsed="false">
      <c r="A310" s="59"/>
      <c r="B310" s="60" t="s">
        <v>469</v>
      </c>
      <c r="C310" s="59"/>
      <c r="D310" s="61" t="s">
        <v>126</v>
      </c>
      <c r="E310" s="62" t="n">
        <f aca="false">SUM(F310,I310)</f>
        <v>3973975</v>
      </c>
      <c r="F310" s="63" t="n">
        <f aca="false">SUM(F311:F312)</f>
        <v>3973975</v>
      </c>
      <c r="G310" s="63" t="n">
        <f aca="false">SUM(G311:G312)</f>
        <v>0</v>
      </c>
      <c r="H310" s="63" t="n">
        <f aca="false">SUM(H311:H312)</f>
        <v>0</v>
      </c>
      <c r="I310" s="63" t="n">
        <f aca="false">SUM(I311:I312)</f>
        <v>0</v>
      </c>
      <c r="J310" s="62" t="n">
        <f aca="false">SUM(L310,O310)</f>
        <v>0</v>
      </c>
      <c r="K310" s="63" t="n">
        <f aca="false">SUM(K311:K312)</f>
        <v>0</v>
      </c>
      <c r="L310" s="63" t="n">
        <f aca="false">SUM(L311:L312)</f>
        <v>0</v>
      </c>
      <c r="M310" s="63" t="n">
        <f aca="false">SUM(M311:M312)</f>
        <v>0</v>
      </c>
      <c r="N310" s="63" t="n">
        <f aca="false">SUM(N311:N312)</f>
        <v>0</v>
      </c>
      <c r="O310" s="63" t="n">
        <f aca="false">SUM(O311:O312)</f>
        <v>0</v>
      </c>
      <c r="P310" s="62" t="n">
        <f aca="false">SUM(E310,J310)</f>
        <v>3973975</v>
      </c>
      <c r="Q310" s="49"/>
      <c r="R310" s="50"/>
    </row>
    <row r="311" s="140" customFormat="true" ht="15" hidden="false" customHeight="true" outlineLevel="0" collapsed="false">
      <c r="A311" s="70" t="s">
        <v>497</v>
      </c>
      <c r="B311" s="71" t="s">
        <v>498</v>
      </c>
      <c r="C311" s="70" t="s">
        <v>36</v>
      </c>
      <c r="D311" s="138" t="s">
        <v>499</v>
      </c>
      <c r="E311" s="67" t="n">
        <f aca="false">SUM(F311,I311)</f>
        <v>173975</v>
      </c>
      <c r="F311" s="68" t="n">
        <v>173975</v>
      </c>
      <c r="G311" s="68"/>
      <c r="H311" s="68"/>
      <c r="I311" s="68"/>
      <c r="J311" s="67" t="n">
        <f aca="false">SUM(L311,O311)</f>
        <v>0</v>
      </c>
      <c r="K311" s="68"/>
      <c r="L311" s="68"/>
      <c r="M311" s="68"/>
      <c r="N311" s="68"/>
      <c r="O311" s="68"/>
      <c r="P311" s="67" t="n">
        <f aca="false">SUM(E311,J311)</f>
        <v>173975</v>
      </c>
      <c r="Q311" s="49"/>
      <c r="R311" s="139"/>
    </row>
    <row r="312" s="140" customFormat="true" ht="19.5" hidden="false" customHeight="true" outlineLevel="0" collapsed="false">
      <c r="A312" s="70" t="s">
        <v>500</v>
      </c>
      <c r="B312" s="71" t="s">
        <v>501</v>
      </c>
      <c r="C312" s="70" t="s">
        <v>41</v>
      </c>
      <c r="D312" s="138" t="s">
        <v>502</v>
      </c>
      <c r="E312" s="67" t="n">
        <f aca="false">SUM(F312,I312)</f>
        <v>3800000</v>
      </c>
      <c r="F312" s="68" t="n">
        <f aca="false">5000000-1200000</f>
        <v>3800000</v>
      </c>
      <c r="G312" s="68"/>
      <c r="H312" s="68"/>
      <c r="I312" s="68"/>
      <c r="J312" s="67" t="n">
        <f aca="false">SUM(L312,O312)</f>
        <v>0</v>
      </c>
      <c r="K312" s="68"/>
      <c r="L312" s="68"/>
      <c r="M312" s="68"/>
      <c r="N312" s="68"/>
      <c r="O312" s="68"/>
      <c r="P312" s="67" t="n">
        <f aca="false">SUM(E312,J312)</f>
        <v>3800000</v>
      </c>
      <c r="Q312" s="49"/>
      <c r="R312" s="139"/>
    </row>
    <row r="313" s="51" customFormat="true" ht="15.75" hidden="false" customHeight="false" outlineLevel="0" collapsed="false">
      <c r="A313" s="59"/>
      <c r="B313" s="60" t="s">
        <v>155</v>
      </c>
      <c r="C313" s="59"/>
      <c r="D313" s="61" t="s">
        <v>156</v>
      </c>
      <c r="E313" s="62" t="n">
        <f aca="false">SUM(F313,I313)</f>
        <v>134176400</v>
      </c>
      <c r="F313" s="63" t="n">
        <f aca="false">SUM(F314)</f>
        <v>134176400</v>
      </c>
      <c r="G313" s="63" t="n">
        <f aca="false">SUM(G314)</f>
        <v>0</v>
      </c>
      <c r="H313" s="63" t="n">
        <f aca="false">SUM(H314)</f>
        <v>0</v>
      </c>
      <c r="I313" s="63" t="n">
        <f aca="false">SUM(I314)</f>
        <v>0</v>
      </c>
      <c r="J313" s="62" t="n">
        <f aca="false">SUM(L313,O313)</f>
        <v>0</v>
      </c>
      <c r="K313" s="63" t="n">
        <f aca="false">SUM(K314)</f>
        <v>0</v>
      </c>
      <c r="L313" s="63" t="n">
        <f aca="false">SUM(L314)</f>
        <v>0</v>
      </c>
      <c r="M313" s="63" t="n">
        <f aca="false">SUM(M314)</f>
        <v>0</v>
      </c>
      <c r="N313" s="63" t="n">
        <f aca="false">SUM(N314)</f>
        <v>0</v>
      </c>
      <c r="O313" s="63" t="n">
        <f aca="false">SUM(O314)</f>
        <v>0</v>
      </c>
      <c r="P313" s="62" t="n">
        <f aca="false">SUM(E313,J313)</f>
        <v>134176400</v>
      </c>
      <c r="Q313" s="49"/>
      <c r="R313" s="50"/>
    </row>
    <row r="314" s="51" customFormat="true" ht="15.75" hidden="false" customHeight="false" outlineLevel="0" collapsed="false">
      <c r="A314" s="59" t="s">
        <v>503</v>
      </c>
      <c r="B314" s="60" t="s">
        <v>504</v>
      </c>
      <c r="C314" s="59"/>
      <c r="D314" s="141" t="s">
        <v>505</v>
      </c>
      <c r="E314" s="62" t="n">
        <f aca="false">SUM(F314,I314)</f>
        <v>134176400</v>
      </c>
      <c r="F314" s="63" t="n">
        <f aca="false">SUM(F315)</f>
        <v>134176400</v>
      </c>
      <c r="G314" s="63" t="n">
        <f aca="false">SUM(G315)</f>
        <v>0</v>
      </c>
      <c r="H314" s="63" t="n">
        <f aca="false">SUM(H315)</f>
        <v>0</v>
      </c>
      <c r="I314" s="63" t="n">
        <f aca="false">SUM(I315)</f>
        <v>0</v>
      </c>
      <c r="J314" s="62" t="n">
        <f aca="false">SUM(L314,O314)</f>
        <v>0</v>
      </c>
      <c r="K314" s="63" t="n">
        <f aca="false">SUM(K315)</f>
        <v>0</v>
      </c>
      <c r="L314" s="63" t="n">
        <f aca="false">SUM(L315)</f>
        <v>0</v>
      </c>
      <c r="M314" s="63" t="n">
        <f aca="false">SUM(M315)</f>
        <v>0</v>
      </c>
      <c r="N314" s="63" t="n">
        <f aca="false">SUM(N315)</f>
        <v>0</v>
      </c>
      <c r="O314" s="63" t="n">
        <f aca="false">SUM(O315)</f>
        <v>0</v>
      </c>
      <c r="P314" s="62" t="n">
        <f aca="false">SUM(E314,J314)</f>
        <v>134176400</v>
      </c>
      <c r="Q314" s="49"/>
      <c r="R314" s="50"/>
    </row>
    <row r="315" customFormat="false" ht="16.5" hidden="false" customHeight="false" outlineLevel="0" collapsed="false">
      <c r="A315" s="70" t="s">
        <v>506</v>
      </c>
      <c r="B315" s="71" t="s">
        <v>507</v>
      </c>
      <c r="C315" s="70" t="s">
        <v>40</v>
      </c>
      <c r="D315" s="80" t="s">
        <v>508</v>
      </c>
      <c r="E315" s="67" t="n">
        <f aca="false">SUM(F315,I315)</f>
        <v>134176400</v>
      </c>
      <c r="F315" s="68" t="n">
        <v>134176400</v>
      </c>
      <c r="G315" s="68"/>
      <c r="H315" s="68"/>
      <c r="I315" s="68"/>
      <c r="J315" s="67" t="n">
        <f aca="false">SUM(L315,O315)</f>
        <v>0</v>
      </c>
      <c r="K315" s="68"/>
      <c r="L315" s="68"/>
      <c r="M315" s="68"/>
      <c r="N315" s="68"/>
      <c r="O315" s="68"/>
      <c r="P315" s="67" t="n">
        <f aca="false">SUM(E315,J315)</f>
        <v>134176400</v>
      </c>
      <c r="Q315" s="49"/>
    </row>
    <row r="316" s="51" customFormat="true" ht="43.5" hidden="false" customHeight="true" outlineLevel="0" collapsed="false">
      <c r="A316" s="45" t="s">
        <v>509</v>
      </c>
      <c r="B316" s="46"/>
      <c r="C316" s="45"/>
      <c r="D316" s="47" t="s">
        <v>510</v>
      </c>
      <c r="E316" s="48" t="n">
        <f aca="false">SUM(F316,I316)</f>
        <v>17170320</v>
      </c>
      <c r="F316" s="48" t="n">
        <f aca="false">SUM(F317)</f>
        <v>17170320</v>
      </c>
      <c r="G316" s="48" t="n">
        <f aca="false">SUM(G317)</f>
        <v>12856421</v>
      </c>
      <c r="H316" s="48" t="n">
        <f aca="false">SUM(H317)</f>
        <v>843122</v>
      </c>
      <c r="I316" s="48" t="n">
        <f aca="false">SUM(I317)</f>
        <v>0</v>
      </c>
      <c r="J316" s="48" t="n">
        <f aca="false">SUM(L316,O316)</f>
        <v>640000</v>
      </c>
      <c r="K316" s="48" t="n">
        <f aca="false">SUM(K317)</f>
        <v>640000</v>
      </c>
      <c r="L316" s="48" t="n">
        <f aca="false">SUM(L317)</f>
        <v>0</v>
      </c>
      <c r="M316" s="48" t="n">
        <f aca="false">SUM(M317)</f>
        <v>0</v>
      </c>
      <c r="N316" s="48" t="n">
        <f aca="false">SUM(N317)</f>
        <v>0</v>
      </c>
      <c r="O316" s="48" t="n">
        <f aca="false">SUM(O317)</f>
        <v>640000</v>
      </c>
      <c r="P316" s="48" t="n">
        <f aca="false">SUM(E316,J316)</f>
        <v>17810320</v>
      </c>
      <c r="Q316" s="49"/>
      <c r="R316" s="50"/>
    </row>
    <row r="317" s="58" customFormat="true" ht="61.5" hidden="false" customHeight="true" outlineLevel="0" collapsed="false">
      <c r="A317" s="52" t="s">
        <v>511</v>
      </c>
      <c r="B317" s="53"/>
      <c r="C317" s="52"/>
      <c r="D317" s="54" t="s">
        <v>512</v>
      </c>
      <c r="E317" s="55" t="n">
        <f aca="false">SUM(F317,I317)</f>
        <v>17170320</v>
      </c>
      <c r="F317" s="56" t="n">
        <f aca="false">SUM(F318,F320,F323)</f>
        <v>17170320</v>
      </c>
      <c r="G317" s="56" t="n">
        <f aca="false">SUM(G318,G320,G323)</f>
        <v>12856421</v>
      </c>
      <c r="H317" s="56" t="n">
        <f aca="false">SUM(H318,H320,H323)</f>
        <v>843122</v>
      </c>
      <c r="I317" s="56" t="n">
        <f aca="false">SUM(I318,I320,I323)</f>
        <v>0</v>
      </c>
      <c r="J317" s="55" t="n">
        <f aca="false">SUM(L317,O317)</f>
        <v>640000</v>
      </c>
      <c r="K317" s="56" t="n">
        <f aca="false">SUM(K318,K320,K323)</f>
        <v>640000</v>
      </c>
      <c r="L317" s="56" t="n">
        <f aca="false">SUM(L318,L320,L323)</f>
        <v>0</v>
      </c>
      <c r="M317" s="56" t="n">
        <f aca="false">SUM(M318,M320,M323)</f>
        <v>0</v>
      </c>
      <c r="N317" s="56" t="n">
        <f aca="false">SUM(N318,N320,N323)</f>
        <v>0</v>
      </c>
      <c r="O317" s="56" t="n">
        <f aca="false">SUM(O318,O320,O323)</f>
        <v>640000</v>
      </c>
      <c r="P317" s="55" t="n">
        <f aca="false">SUM(E317,J317)</f>
        <v>17810320</v>
      </c>
      <c r="Q317" s="49"/>
      <c r="R317" s="57"/>
    </row>
    <row r="318" s="51" customFormat="true" ht="15.75" hidden="false" customHeight="false" outlineLevel="0" collapsed="false">
      <c r="A318" s="77"/>
      <c r="B318" s="78" t="s">
        <v>26</v>
      </c>
      <c r="C318" s="77"/>
      <c r="D318" s="79" t="s">
        <v>27</v>
      </c>
      <c r="E318" s="62" t="n">
        <f aca="false">SUM(F318,I318)</f>
        <v>17110320</v>
      </c>
      <c r="F318" s="63" t="n">
        <f aca="false">SUM(F319)</f>
        <v>17110320</v>
      </c>
      <c r="G318" s="63" t="n">
        <f aca="false">SUM(G319)</f>
        <v>12856421</v>
      </c>
      <c r="H318" s="63" t="n">
        <f aca="false">SUM(H319)</f>
        <v>843122</v>
      </c>
      <c r="I318" s="63" t="n">
        <f aca="false">SUM(I319)</f>
        <v>0</v>
      </c>
      <c r="J318" s="62" t="n">
        <f aca="false">SUM(L318,O318)</f>
        <v>640000</v>
      </c>
      <c r="K318" s="63" t="n">
        <f aca="false">SUM(K319)</f>
        <v>640000</v>
      </c>
      <c r="L318" s="63" t="n">
        <f aca="false">SUM(L319)</f>
        <v>0</v>
      </c>
      <c r="M318" s="63" t="n">
        <f aca="false">SUM(M319)</f>
        <v>0</v>
      </c>
      <c r="N318" s="63" t="n">
        <f aca="false">SUM(N319)</f>
        <v>0</v>
      </c>
      <c r="O318" s="63" t="n">
        <f aca="false">SUM(O319)</f>
        <v>640000</v>
      </c>
      <c r="P318" s="62" t="n">
        <f aca="false">SUM(E318,J318)</f>
        <v>17750320</v>
      </c>
      <c r="Q318" s="49"/>
      <c r="R318" s="50"/>
    </row>
    <row r="319" customFormat="false" ht="27.75" hidden="false" customHeight="true" outlineLevel="0" collapsed="false">
      <c r="A319" s="73" t="s">
        <v>513</v>
      </c>
      <c r="B319" s="74" t="s">
        <v>33</v>
      </c>
      <c r="C319" s="73" t="s">
        <v>30</v>
      </c>
      <c r="D319" s="76" t="s">
        <v>34</v>
      </c>
      <c r="E319" s="67" t="n">
        <f aca="false">SUM(F319,I319)</f>
        <v>17110320</v>
      </c>
      <c r="F319" s="68" t="n">
        <v>17110320</v>
      </c>
      <c r="G319" s="68" t="n">
        <v>12856421</v>
      </c>
      <c r="H319" s="68" t="n">
        <v>843122</v>
      </c>
      <c r="I319" s="68"/>
      <c r="J319" s="67" t="n">
        <f aca="false">SUM(L319,O319)</f>
        <v>640000</v>
      </c>
      <c r="K319" s="68" t="n">
        <v>640000</v>
      </c>
      <c r="L319" s="68"/>
      <c r="M319" s="68"/>
      <c r="N319" s="68"/>
      <c r="O319" s="68" t="n">
        <v>640000</v>
      </c>
      <c r="P319" s="67" t="n">
        <f aca="false">SUM(E319,J319)</f>
        <v>17750320</v>
      </c>
      <c r="Q319" s="49"/>
    </row>
    <row r="320" s="51" customFormat="true" ht="15.75" hidden="false" customHeight="false" outlineLevel="0" collapsed="false">
      <c r="A320" s="77"/>
      <c r="B320" s="78" t="n">
        <v>3000</v>
      </c>
      <c r="C320" s="77"/>
      <c r="D320" s="79" t="s">
        <v>47</v>
      </c>
      <c r="E320" s="62" t="n">
        <f aca="false">SUM(F320,I320)</f>
        <v>20000</v>
      </c>
      <c r="F320" s="63" t="n">
        <f aca="false">SUM(F321:F322)</f>
        <v>20000</v>
      </c>
      <c r="G320" s="63" t="n">
        <f aca="false">SUM(G321:G322)</f>
        <v>0</v>
      </c>
      <c r="H320" s="63" t="n">
        <f aca="false">SUM(H321:H322)</f>
        <v>0</v>
      </c>
      <c r="I320" s="63" t="n">
        <f aca="false">SUM(I321:I322)</f>
        <v>0</v>
      </c>
      <c r="J320" s="62" t="n">
        <f aca="false">SUM(L320,O320)</f>
        <v>0</v>
      </c>
      <c r="K320" s="63" t="n">
        <f aca="false">SUM(K321:K322)</f>
        <v>0</v>
      </c>
      <c r="L320" s="63" t="n">
        <f aca="false">SUM(L321:L322)</f>
        <v>0</v>
      </c>
      <c r="M320" s="63" t="n">
        <f aca="false">SUM(M321:M322)</f>
        <v>0</v>
      </c>
      <c r="N320" s="63" t="n">
        <f aca="false">SUM(N321:N322)</f>
        <v>0</v>
      </c>
      <c r="O320" s="63" t="n">
        <f aca="false">SUM(O321:O322)</f>
        <v>0</v>
      </c>
      <c r="P320" s="62" t="n">
        <f aca="false">SUM(E320,J320)</f>
        <v>20000</v>
      </c>
      <c r="Q320" s="49"/>
      <c r="R320" s="50"/>
    </row>
    <row r="321" customFormat="false" ht="15.75" hidden="false" customHeight="false" outlineLevel="0" collapsed="false">
      <c r="A321" s="73" t="s">
        <v>514</v>
      </c>
      <c r="B321" s="74" t="n">
        <v>3112</v>
      </c>
      <c r="C321" s="73" t="s">
        <v>49</v>
      </c>
      <c r="D321" s="76" t="s">
        <v>334</v>
      </c>
      <c r="E321" s="67" t="n">
        <f aca="false">SUM(F321,I321)</f>
        <v>20000</v>
      </c>
      <c r="F321" s="68" t="n">
        <v>20000</v>
      </c>
      <c r="G321" s="68"/>
      <c r="H321" s="68"/>
      <c r="I321" s="68"/>
      <c r="J321" s="67" t="n">
        <f aca="false">SUM(L321,O321)</f>
        <v>0</v>
      </c>
      <c r="K321" s="68"/>
      <c r="L321" s="68"/>
      <c r="M321" s="68"/>
      <c r="N321" s="68"/>
      <c r="O321" s="68"/>
      <c r="P321" s="67" t="n">
        <f aca="false">SUM(E321,J321)</f>
        <v>20000</v>
      </c>
      <c r="Q321" s="49"/>
    </row>
    <row r="322" s="95" customFormat="true" ht="15.75" hidden="true" customHeight="false" outlineLevel="0" collapsed="false">
      <c r="A322" s="73" t="s">
        <v>515</v>
      </c>
      <c r="B322" s="74" t="s">
        <v>364</v>
      </c>
      <c r="C322" s="73" t="s">
        <v>52</v>
      </c>
      <c r="D322" s="76" t="s">
        <v>53</v>
      </c>
      <c r="E322" s="142" t="n">
        <f aca="false">SUM(F322,I322)</f>
        <v>0</v>
      </c>
      <c r="F322" s="143"/>
      <c r="G322" s="143"/>
      <c r="H322" s="143"/>
      <c r="I322" s="143"/>
      <c r="J322" s="142" t="n">
        <f aca="false">SUM(L322,O322)</f>
        <v>0</v>
      </c>
      <c r="K322" s="143"/>
      <c r="L322" s="143"/>
      <c r="M322" s="143"/>
      <c r="N322" s="143"/>
      <c r="O322" s="143"/>
      <c r="P322" s="142" t="n">
        <f aca="false">SUM(E322,J322)</f>
        <v>0</v>
      </c>
      <c r="Q322" s="49" t="n">
        <f aca="false">SUM(E322:P322)</f>
        <v>0</v>
      </c>
      <c r="R322" s="94"/>
    </row>
    <row r="323" s="51" customFormat="true" ht="15.75" hidden="false" customHeight="false" outlineLevel="0" collapsed="false">
      <c r="A323" s="77"/>
      <c r="B323" s="78" t="s">
        <v>59</v>
      </c>
      <c r="C323" s="77"/>
      <c r="D323" s="79" t="s">
        <v>60</v>
      </c>
      <c r="E323" s="62" t="n">
        <f aca="false">SUM(F323,I323)</f>
        <v>40000</v>
      </c>
      <c r="F323" s="63" t="n">
        <f aca="false">SUM(F324)</f>
        <v>40000</v>
      </c>
      <c r="G323" s="63" t="n">
        <f aca="false">SUM(G324)</f>
        <v>0</v>
      </c>
      <c r="H323" s="63" t="n">
        <f aca="false">SUM(H324)</f>
        <v>0</v>
      </c>
      <c r="I323" s="63" t="n">
        <f aca="false">SUM(I324)</f>
        <v>0</v>
      </c>
      <c r="J323" s="62" t="n">
        <f aca="false">SUM(L323,O323)</f>
        <v>0</v>
      </c>
      <c r="K323" s="63" t="n">
        <f aca="false">SUM(K324)</f>
        <v>0</v>
      </c>
      <c r="L323" s="63" t="n">
        <f aca="false">SUM(L324)</f>
        <v>0</v>
      </c>
      <c r="M323" s="63" t="n">
        <f aca="false">SUM(M324)</f>
        <v>0</v>
      </c>
      <c r="N323" s="63" t="n">
        <f aca="false">SUM(N324)</f>
        <v>0</v>
      </c>
      <c r="O323" s="63" t="n">
        <f aca="false">SUM(O324)</f>
        <v>0</v>
      </c>
      <c r="P323" s="62" t="n">
        <f aca="false">SUM(E323,J323)</f>
        <v>40000</v>
      </c>
      <c r="Q323" s="49"/>
      <c r="R323" s="50"/>
    </row>
    <row r="324" customFormat="false" ht="16.5" hidden="false" customHeight="false" outlineLevel="0" collapsed="false">
      <c r="A324" s="64" t="s">
        <v>516</v>
      </c>
      <c r="B324" s="65" t="n">
        <v>4082</v>
      </c>
      <c r="C324" s="64" t="s">
        <v>62</v>
      </c>
      <c r="D324" s="66" t="s">
        <v>63</v>
      </c>
      <c r="E324" s="67" t="n">
        <f aca="false">SUM(F324,I324)</f>
        <v>40000</v>
      </c>
      <c r="F324" s="68" t="n">
        <v>40000</v>
      </c>
      <c r="G324" s="68"/>
      <c r="H324" s="68"/>
      <c r="I324" s="68"/>
      <c r="J324" s="67" t="n">
        <f aca="false">SUM(L324,O324)</f>
        <v>0</v>
      </c>
      <c r="K324" s="68"/>
      <c r="L324" s="68"/>
      <c r="M324" s="68"/>
      <c r="N324" s="68"/>
      <c r="O324" s="68"/>
      <c r="P324" s="67" t="n">
        <f aca="false">SUM(E324,J324)</f>
        <v>40000</v>
      </c>
      <c r="Q324" s="49"/>
    </row>
    <row r="325" s="51" customFormat="true" ht="56.25" hidden="false" customHeight="true" outlineLevel="0" collapsed="false">
      <c r="A325" s="45" t="s">
        <v>517</v>
      </c>
      <c r="B325" s="46"/>
      <c r="C325" s="45"/>
      <c r="D325" s="47" t="s">
        <v>518</v>
      </c>
      <c r="E325" s="48" t="n">
        <f aca="false">SUM(F325,I325)</f>
        <v>13596545</v>
      </c>
      <c r="F325" s="48" t="n">
        <f aca="false">SUM(F326)</f>
        <v>13596545</v>
      </c>
      <c r="G325" s="48" t="n">
        <f aca="false">SUM(G326)</f>
        <v>9601346</v>
      </c>
      <c r="H325" s="48" t="n">
        <f aca="false">SUM(H326)</f>
        <v>860000</v>
      </c>
      <c r="I325" s="48" t="n">
        <f aca="false">SUM(I326)</f>
        <v>0</v>
      </c>
      <c r="J325" s="48" t="n">
        <f aca="false">SUM(L325,O325)</f>
        <v>285000</v>
      </c>
      <c r="K325" s="48" t="n">
        <f aca="false">SUM(K326)</f>
        <v>285000</v>
      </c>
      <c r="L325" s="48" t="n">
        <f aca="false">SUM(L326)</f>
        <v>0</v>
      </c>
      <c r="M325" s="48" t="n">
        <f aca="false">SUM(M326)</f>
        <v>0</v>
      </c>
      <c r="N325" s="48" t="n">
        <f aca="false">SUM(N326)</f>
        <v>0</v>
      </c>
      <c r="O325" s="48" t="n">
        <f aca="false">SUM(O326)</f>
        <v>285000</v>
      </c>
      <c r="P325" s="48" t="n">
        <f aca="false">SUM(E325,J325)</f>
        <v>13881545</v>
      </c>
      <c r="Q325" s="49"/>
      <c r="R325" s="50"/>
    </row>
    <row r="326" s="58" customFormat="true" ht="54.75" hidden="false" customHeight="true" outlineLevel="0" collapsed="false">
      <c r="A326" s="52" t="s">
        <v>519</v>
      </c>
      <c r="B326" s="53"/>
      <c r="C326" s="52"/>
      <c r="D326" s="54" t="s">
        <v>520</v>
      </c>
      <c r="E326" s="55" t="n">
        <f aca="false">SUM(F326,I326)</f>
        <v>13596545</v>
      </c>
      <c r="F326" s="56" t="n">
        <f aca="false">SUM(F327,F329,F332)</f>
        <v>13596545</v>
      </c>
      <c r="G326" s="56" t="n">
        <f aca="false">SUM(G327,G329,G332)</f>
        <v>9601346</v>
      </c>
      <c r="H326" s="56" t="n">
        <f aca="false">SUM(H327,H329,H332)</f>
        <v>860000</v>
      </c>
      <c r="I326" s="56" t="n">
        <f aca="false">SUM(I327,I329,I332)</f>
        <v>0</v>
      </c>
      <c r="J326" s="55" t="n">
        <f aca="false">SUM(L326,O326)</f>
        <v>285000</v>
      </c>
      <c r="K326" s="56" t="n">
        <f aca="false">SUM(K327,K329,K332)</f>
        <v>285000</v>
      </c>
      <c r="L326" s="56" t="n">
        <f aca="false">SUM(L327,L329,L332)</f>
        <v>0</v>
      </c>
      <c r="M326" s="56" t="n">
        <f aca="false">SUM(M327,M329,M332)</f>
        <v>0</v>
      </c>
      <c r="N326" s="56" t="n">
        <f aca="false">SUM(N327,N329,N332)</f>
        <v>0</v>
      </c>
      <c r="O326" s="56" t="n">
        <f aca="false">SUM(O327,O329,O332)</f>
        <v>285000</v>
      </c>
      <c r="P326" s="55" t="n">
        <f aca="false">SUM(E326,J326)</f>
        <v>13881545</v>
      </c>
      <c r="Q326" s="49"/>
      <c r="R326" s="57"/>
    </row>
    <row r="327" s="51" customFormat="true" ht="15.75" hidden="false" customHeight="false" outlineLevel="0" collapsed="false">
      <c r="A327" s="77"/>
      <c r="B327" s="78" t="s">
        <v>26</v>
      </c>
      <c r="C327" s="77"/>
      <c r="D327" s="79" t="s">
        <v>27</v>
      </c>
      <c r="E327" s="62" t="n">
        <f aca="false">SUM(F327,I327)</f>
        <v>13487205</v>
      </c>
      <c r="F327" s="63" t="n">
        <f aca="false">SUM(F328)</f>
        <v>13487205</v>
      </c>
      <c r="G327" s="63" t="n">
        <f aca="false">SUM(G328)</f>
        <v>9571018</v>
      </c>
      <c r="H327" s="63" t="n">
        <f aca="false">SUM(H328)</f>
        <v>860000</v>
      </c>
      <c r="I327" s="63" t="n">
        <f aca="false">SUM(I328)</f>
        <v>0</v>
      </c>
      <c r="J327" s="62" t="n">
        <f aca="false">SUM(L327,O327)</f>
        <v>285000</v>
      </c>
      <c r="K327" s="63" t="n">
        <f aca="false">SUM(K328)</f>
        <v>285000</v>
      </c>
      <c r="L327" s="63" t="n">
        <f aca="false">SUM(L328)</f>
        <v>0</v>
      </c>
      <c r="M327" s="63" t="n">
        <f aca="false">SUM(M328)</f>
        <v>0</v>
      </c>
      <c r="N327" s="63" t="n">
        <f aca="false">SUM(N328)</f>
        <v>0</v>
      </c>
      <c r="O327" s="63" t="n">
        <f aca="false">SUM(O328)</f>
        <v>285000</v>
      </c>
      <c r="P327" s="62" t="n">
        <f aca="false">SUM(E327,J327)</f>
        <v>13772205</v>
      </c>
      <c r="Q327" s="49"/>
      <c r="R327" s="50"/>
    </row>
    <row r="328" customFormat="false" ht="30.75" hidden="false" customHeight="true" outlineLevel="0" collapsed="false">
      <c r="A328" s="73" t="s">
        <v>521</v>
      </c>
      <c r="B328" s="74" t="s">
        <v>33</v>
      </c>
      <c r="C328" s="73" t="s">
        <v>30</v>
      </c>
      <c r="D328" s="76" t="s">
        <v>34</v>
      </c>
      <c r="E328" s="67" t="n">
        <f aca="false">SUM(F328,I328)</f>
        <v>13487205</v>
      </c>
      <c r="F328" s="68" t="n">
        <v>13487205</v>
      </c>
      <c r="G328" s="68" t="n">
        <v>9571018</v>
      </c>
      <c r="H328" s="68" t="n">
        <v>860000</v>
      </c>
      <c r="I328" s="68"/>
      <c r="J328" s="67" t="n">
        <f aca="false">SUM(L328,O328)</f>
        <v>285000</v>
      </c>
      <c r="K328" s="68" t="n">
        <v>285000</v>
      </c>
      <c r="L328" s="68"/>
      <c r="M328" s="68"/>
      <c r="N328" s="68"/>
      <c r="O328" s="68" t="n">
        <v>285000</v>
      </c>
      <c r="P328" s="67" t="n">
        <f aca="false">SUM(E328,J328)</f>
        <v>13772205</v>
      </c>
      <c r="Q328" s="49"/>
    </row>
    <row r="329" s="51" customFormat="true" ht="15.75" hidden="false" customHeight="false" outlineLevel="0" collapsed="false">
      <c r="A329" s="77"/>
      <c r="B329" s="78" t="s">
        <v>46</v>
      </c>
      <c r="C329" s="77"/>
      <c r="D329" s="79" t="s">
        <v>47</v>
      </c>
      <c r="E329" s="62" t="n">
        <f aca="false">SUM(F329,I329)</f>
        <v>62410</v>
      </c>
      <c r="F329" s="63" t="n">
        <f aca="false">SUM(F330:F331)</f>
        <v>62410</v>
      </c>
      <c r="G329" s="63" t="n">
        <f aca="false">SUM(G330:G331)</f>
        <v>30328</v>
      </c>
      <c r="H329" s="63" t="n">
        <f aca="false">SUM(H330:H331)</f>
        <v>0</v>
      </c>
      <c r="I329" s="63" t="n">
        <f aca="false">SUM(I330:I331)</f>
        <v>0</v>
      </c>
      <c r="J329" s="62" t="n">
        <f aca="false">SUM(L329,O329)</f>
        <v>0</v>
      </c>
      <c r="K329" s="63" t="n">
        <f aca="false">SUM(K330:K331)</f>
        <v>0</v>
      </c>
      <c r="L329" s="63" t="n">
        <f aca="false">SUM(L330:L331)</f>
        <v>0</v>
      </c>
      <c r="M329" s="63" t="n">
        <f aca="false">SUM(M330:M331)</f>
        <v>0</v>
      </c>
      <c r="N329" s="63" t="n">
        <f aca="false">SUM(N330:N331)</f>
        <v>0</v>
      </c>
      <c r="O329" s="63" t="n">
        <f aca="false">SUM(O330:O331)</f>
        <v>0</v>
      </c>
      <c r="P329" s="62" t="n">
        <f aca="false">SUM(E329,J329)</f>
        <v>62410</v>
      </c>
      <c r="Q329" s="49"/>
      <c r="R329" s="50"/>
    </row>
    <row r="330" s="51" customFormat="true" ht="15.75" hidden="false" customHeight="false" outlineLevel="0" collapsed="false">
      <c r="A330" s="73" t="s">
        <v>514</v>
      </c>
      <c r="B330" s="74" t="n">
        <v>3112</v>
      </c>
      <c r="C330" s="73" t="s">
        <v>49</v>
      </c>
      <c r="D330" s="76" t="s">
        <v>334</v>
      </c>
      <c r="E330" s="67" t="n">
        <f aca="false">SUM(F330,I330)</f>
        <v>25410</v>
      </c>
      <c r="F330" s="68" t="n">
        <v>25410</v>
      </c>
      <c r="G330" s="68"/>
      <c r="H330" s="68"/>
      <c r="I330" s="68"/>
      <c r="J330" s="67" t="n">
        <f aca="false">SUM(L330,O330)</f>
        <v>0</v>
      </c>
      <c r="K330" s="68"/>
      <c r="L330" s="68"/>
      <c r="M330" s="68"/>
      <c r="N330" s="68"/>
      <c r="O330" s="68"/>
      <c r="P330" s="67" t="n">
        <f aca="false">SUM(E330,J330)</f>
        <v>25410</v>
      </c>
      <c r="Q330" s="49"/>
      <c r="R330" s="50"/>
    </row>
    <row r="331" s="95" customFormat="true" ht="15.75" hidden="false" customHeight="false" outlineLevel="0" collapsed="false">
      <c r="A331" s="73" t="s">
        <v>522</v>
      </c>
      <c r="B331" s="74" t="s">
        <v>364</v>
      </c>
      <c r="C331" s="73" t="s">
        <v>52</v>
      </c>
      <c r="D331" s="76" t="s">
        <v>53</v>
      </c>
      <c r="E331" s="142" t="n">
        <f aca="false">SUM(F331,I331)</f>
        <v>37000</v>
      </c>
      <c r="F331" s="143" t="n">
        <v>37000</v>
      </c>
      <c r="G331" s="143" t="n">
        <v>30328</v>
      </c>
      <c r="H331" s="143"/>
      <c r="I331" s="143"/>
      <c r="J331" s="142" t="n">
        <f aca="false">SUM(L331,O331)</f>
        <v>0</v>
      </c>
      <c r="K331" s="143"/>
      <c r="L331" s="143"/>
      <c r="M331" s="143"/>
      <c r="N331" s="143"/>
      <c r="O331" s="143"/>
      <c r="P331" s="142" t="n">
        <f aca="false">SUM(E331,J331)</f>
        <v>37000</v>
      </c>
      <c r="Q331" s="49"/>
      <c r="R331" s="94"/>
    </row>
    <row r="332" s="51" customFormat="true" ht="15.75" hidden="false" customHeight="false" outlineLevel="0" collapsed="false">
      <c r="A332" s="77"/>
      <c r="B332" s="78" t="s">
        <v>59</v>
      </c>
      <c r="C332" s="77"/>
      <c r="D332" s="79" t="s">
        <v>60</v>
      </c>
      <c r="E332" s="62" t="n">
        <f aca="false">SUM(F332,I332)</f>
        <v>46930</v>
      </c>
      <c r="F332" s="63" t="n">
        <f aca="false">SUM(F333)</f>
        <v>46930</v>
      </c>
      <c r="G332" s="63" t="n">
        <f aca="false">SUM(G333)</f>
        <v>0</v>
      </c>
      <c r="H332" s="63" t="n">
        <f aca="false">SUM(H333)</f>
        <v>0</v>
      </c>
      <c r="I332" s="63" t="n">
        <f aca="false">SUM(I333)</f>
        <v>0</v>
      </c>
      <c r="J332" s="62" t="n">
        <f aca="false">SUM(L332,O332)</f>
        <v>0</v>
      </c>
      <c r="K332" s="63" t="n">
        <f aca="false">SUM(K333)</f>
        <v>0</v>
      </c>
      <c r="L332" s="63" t="n">
        <f aca="false">SUM(L333)</f>
        <v>0</v>
      </c>
      <c r="M332" s="63" t="n">
        <f aca="false">SUM(M333)</f>
        <v>0</v>
      </c>
      <c r="N332" s="63" t="n">
        <f aca="false">SUM(N333)</f>
        <v>0</v>
      </c>
      <c r="O332" s="63" t="n">
        <f aca="false">SUM(O333)</f>
        <v>0</v>
      </c>
      <c r="P332" s="62" t="n">
        <f aca="false">SUM(E332,J332)</f>
        <v>46930</v>
      </c>
      <c r="Q332" s="49"/>
      <c r="R332" s="50"/>
    </row>
    <row r="333" customFormat="false" ht="16.5" hidden="false" customHeight="false" outlineLevel="0" collapsed="false">
      <c r="A333" s="64" t="s">
        <v>523</v>
      </c>
      <c r="B333" s="65" t="n">
        <v>4082</v>
      </c>
      <c r="C333" s="64" t="s">
        <v>62</v>
      </c>
      <c r="D333" s="66" t="s">
        <v>63</v>
      </c>
      <c r="E333" s="67" t="n">
        <f aca="false">SUM(F333,I333)</f>
        <v>46930</v>
      </c>
      <c r="F333" s="68" t="n">
        <v>46930</v>
      </c>
      <c r="G333" s="68"/>
      <c r="H333" s="68"/>
      <c r="I333" s="68"/>
      <c r="J333" s="67" t="n">
        <f aca="false">SUM(L333,O333)</f>
        <v>0</v>
      </c>
      <c r="K333" s="68"/>
      <c r="L333" s="68"/>
      <c r="M333" s="68"/>
      <c r="N333" s="68"/>
      <c r="O333" s="68"/>
      <c r="P333" s="67" t="n">
        <f aca="false">SUM(E333,J333)</f>
        <v>46930</v>
      </c>
      <c r="Q333" s="49"/>
    </row>
    <row r="334" s="147" customFormat="true" ht="23.25" hidden="false" customHeight="true" outlineLevel="0" collapsed="false">
      <c r="A334" s="144" t="s">
        <v>524</v>
      </c>
      <c r="B334" s="144"/>
      <c r="C334" s="144"/>
      <c r="D334" s="144"/>
      <c r="E334" s="145" t="n">
        <f aca="false">SUM(F334,I334)</f>
        <v>1879117442</v>
      </c>
      <c r="F334" s="145" t="n">
        <f aca="false">SUM(F16,F78,F109,F135,F172,F196,F217,F242,F273,F279,F283,F292,F296,F300,F316,F325)</f>
        <v>1879117442</v>
      </c>
      <c r="G334" s="145" t="n">
        <f aca="false">SUM(G16,G78,G109,G135,G172,G196,G217,G242,G273,G279,G283,G292,G296,G300,G316,G325)</f>
        <v>713718185</v>
      </c>
      <c r="H334" s="145" t="n">
        <f aca="false">SUM(H16,H78,H109,H135,H172,H196,H217,H242,H273,H279,H283,H292,H296,H300,H316,H325)</f>
        <v>93413447</v>
      </c>
      <c r="I334" s="145" t="n">
        <f aca="false">SUM(I16,I78,I109,I135,I172,I196,I217,I242,I273,I279,I283,I292,I296,I300,I316,I325)</f>
        <v>0</v>
      </c>
      <c r="J334" s="145" t="n">
        <f aca="false">SUM(L334,O334)</f>
        <v>276982606</v>
      </c>
      <c r="K334" s="145" t="n">
        <f aca="false">SUM(K16,K78,K109,K135,K172,K196,K217,K242,K273,K279,K283,K292,K296,K300,K316,K325)</f>
        <v>198436043</v>
      </c>
      <c r="L334" s="145" t="n">
        <f aca="false">SUM(L16,L78,L109,L135,L172,L196,L217,L242,L273,L279,L283,L292,L296,L300,L316,L325)</f>
        <v>79162967</v>
      </c>
      <c r="M334" s="145" t="n">
        <f aca="false">SUM(M16,M78,M109,M135,M172,M196,M217,M242,M273,M279,M283,M292,M296,M300,M316,M325)</f>
        <v>4286828</v>
      </c>
      <c r="N334" s="145" t="n">
        <f aca="false">SUM(N16,N78,N109,N135,N172,N196,N217,N242,N273,N279,N283,N292,N296,N300,N316,N325)</f>
        <v>2688074</v>
      </c>
      <c r="O334" s="145" t="n">
        <f aca="false">SUM(O16,O78,O109,O135,O172,O196,O217,O242,O273,O279,O283,O292,O296,O300,O316,O325)</f>
        <v>197819639</v>
      </c>
      <c r="P334" s="145" t="n">
        <f aca="false">SUM(E334,J334)</f>
        <v>2156100048</v>
      </c>
      <c r="Q334" s="49"/>
      <c r="R334" s="146"/>
    </row>
    <row r="335" customFormat="false" ht="45" hidden="true" customHeight="true" outlineLevel="0" collapsed="false">
      <c r="A335" s="148" t="s">
        <v>525</v>
      </c>
      <c r="B335" s="148"/>
      <c r="C335" s="148"/>
      <c r="D335" s="148"/>
      <c r="E335" s="148"/>
      <c r="F335" s="148"/>
      <c r="G335" s="148"/>
      <c r="H335" s="148"/>
      <c r="I335" s="148"/>
      <c r="J335" s="148"/>
      <c r="K335" s="148"/>
      <c r="L335" s="148"/>
      <c r="M335" s="148"/>
      <c r="N335" s="148"/>
      <c r="O335" s="148"/>
      <c r="P335" s="148"/>
      <c r="Q335" s="49" t="n">
        <f aca="false">SUM(E335:P335)</f>
        <v>0</v>
      </c>
    </row>
    <row r="338" customFormat="false" ht="58.5" hidden="false" customHeight="true" outlineLevel="0" collapsed="false">
      <c r="A338" s="149" t="s">
        <v>526</v>
      </c>
      <c r="B338" s="149"/>
      <c r="C338" s="149"/>
      <c r="D338" s="150"/>
      <c r="E338" s="151"/>
      <c r="F338" s="149"/>
    </row>
    <row r="339" customFormat="false" ht="22.5" hidden="false" customHeight="false" outlineLevel="0" collapsed="false">
      <c r="A339" s="149" t="s">
        <v>527</v>
      </c>
      <c r="B339" s="149"/>
      <c r="C339" s="149"/>
      <c r="D339" s="150"/>
      <c r="E339" s="151"/>
      <c r="F339" s="152"/>
      <c r="I339" s="152" t="s">
        <v>528</v>
      </c>
    </row>
  </sheetData>
  <autoFilter ref="A16:AE335"/>
  <mergeCells count="27">
    <mergeCell ref="M1:O1"/>
    <mergeCell ref="M2:P2"/>
    <mergeCell ref="M3:P3"/>
    <mergeCell ref="M4:O4"/>
    <mergeCell ref="A6:P6"/>
    <mergeCell ref="A7:P7"/>
    <mergeCell ref="A8:B8"/>
    <mergeCell ref="A9:B9"/>
    <mergeCell ref="A10:B10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3"/>
    <mergeCell ref="I12:I14"/>
    <mergeCell ref="J12:J14"/>
    <mergeCell ref="K12:K14"/>
    <mergeCell ref="L12:L14"/>
    <mergeCell ref="M12:N13"/>
    <mergeCell ref="O12:O14"/>
    <mergeCell ref="A334:D334"/>
    <mergeCell ref="A335:P335"/>
  </mergeCells>
  <printOptions headings="false" gridLines="false" gridLinesSet="true" horizontalCentered="true" verticalCentered="false"/>
  <pageMargins left="0.196527777777778" right="0.196527777777778" top="1.18125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3</oddHeader>
    <oddFooter>&amp;C&amp;"Times New Roman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9-12-11T07:25:37Z</cp:lastPrinted>
  <dcterms:modified xsi:type="dcterms:W3CDTF">2019-12-11T07:25:40Z</dcterms:modified>
  <cp:revision>0</cp:revision>
  <dc:subject/>
  <dc:title/>
</cp:coreProperties>
</file>