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" sheetId="1" state="visible" r:id="rId2"/>
  </sheets>
  <definedNames>
    <definedName function="false" hidden="false" localSheetId="0" name="_xlnm.Print_Area" vbProcedure="false">'Виконання 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одовження Додат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V: 2020 рік</t>
  </si>
  <si>
    <t xml:space="preserve">ЦЕНТР</t>
  </si>
  <si>
    <t xml:space="preserve">1</t>
  </si>
  <si>
    <t xml:space="preserve">вулиця Соборна від вулиці Миколи Залудяка до вулиці Небесної Сотні в м. Кременчуці</t>
  </si>
  <si>
    <t xml:space="preserve">Р-Н МОЛОДІЖНИЙ</t>
  </si>
  <si>
    <t xml:space="preserve">2</t>
  </si>
  <si>
    <t xml:space="preserve">вулиця Великокохнівська з провулками</t>
  </si>
  <si>
    <t xml:space="preserve">РЕВІВКА</t>
  </si>
  <si>
    <t xml:space="preserve">3</t>
  </si>
  <si>
    <t xml:space="preserve">вулиця Богдана Хмельницького в районі зупинки громадського транспорту "Школа" в м. Кременчуці</t>
  </si>
  <si>
    <t xml:space="preserve">ЧЕРЕДНИКИ</t>
  </si>
  <si>
    <t xml:space="preserve">вул.Л.Чайкіної з пров.Л.Чайкіної, вул. Кузьми Дерев'янка (вул. Бабушкіна)</t>
  </si>
  <si>
    <t xml:space="preserve">Роботи виконуються в комплексі з єдиною точкою підключення</t>
  </si>
  <si>
    <t xml:space="preserve">пров.Глінки, пров.Фруктовий, пров.Абрикосовий, пров.Червонопрудний</t>
  </si>
  <si>
    <t xml:space="preserve">Р-Н ЦЕГЕЛЬНОГО ЗАВОДУ</t>
  </si>
  <si>
    <t xml:space="preserve">вул.Кубанська</t>
  </si>
  <si>
    <t xml:space="preserve">вул.Дербукова</t>
  </si>
  <si>
    <t xml:space="preserve">вул.С.Перовської</t>
  </si>
  <si>
    <t xml:space="preserve">вул. Сєченова</t>
  </si>
  <si>
    <t xml:space="preserve">пров.Корнійчука</t>
  </si>
  <si>
    <t xml:space="preserve">пров.Проточний</t>
  </si>
  <si>
    <t xml:space="preserve">вул. Нижньовартівська</t>
  </si>
  <si>
    <t xml:space="preserve">провулок та тупік Сінний</t>
  </si>
  <si>
    <t xml:space="preserve">ІІІ-й ЗАНАСИП</t>
  </si>
  <si>
    <t xml:space="preserve">пров.Спартаківський</t>
  </si>
  <si>
    <t xml:space="preserve">пров.Динамівський</t>
  </si>
  <si>
    <t xml:space="preserve">пров.Ударний</t>
  </si>
  <si>
    <t xml:space="preserve">вул.Богуна</t>
  </si>
  <si>
    <t xml:space="preserve">вул.Левіна</t>
  </si>
  <si>
    <t xml:space="preserve">ЛАШКИ</t>
  </si>
  <si>
    <t xml:space="preserve">вул.Ракетна</t>
  </si>
  <si>
    <t xml:space="preserve">вул.Лейтенанта Шмідта</t>
  </si>
  <si>
    <t xml:space="preserve">вул.Хімічна</t>
  </si>
  <si>
    <t xml:space="preserve">вул.Кобзарська </t>
  </si>
  <si>
    <t xml:space="preserve">вул.Газопровідна з тупиками</t>
  </si>
  <si>
    <t xml:space="preserve">туп. Глобинський</t>
  </si>
  <si>
    <t xml:space="preserve">туп.Разіна</t>
  </si>
  <si>
    <t xml:space="preserve">туп. Бажана</t>
  </si>
  <si>
    <t xml:space="preserve">туп.Правди</t>
  </si>
  <si>
    <t xml:space="preserve">туп.Кутузова</t>
  </si>
  <si>
    <t xml:space="preserve">КРЮКІВ</t>
  </si>
  <si>
    <t xml:space="preserve">Провулки до вул.Ополченців </t>
  </si>
  <si>
    <t xml:space="preserve">Провулки до вул.Гайдамацької </t>
  </si>
  <si>
    <t xml:space="preserve">Провулки до вул.Пилипа Орлика </t>
  </si>
  <si>
    <t xml:space="preserve">Провулки до вул.Михайлівська </t>
  </si>
  <si>
    <t xml:space="preserve">пров.Гарматний, пров.Калиновий, пров.Урожайний</t>
  </si>
  <si>
    <t xml:space="preserve">пров.Промисловий, пров.Кленовий, пров.Спаський, пров.Транспортний</t>
  </si>
  <si>
    <t xml:space="preserve">вул.Ростовська, проїзд Тупиковий</t>
  </si>
  <si>
    <t xml:space="preserve">                     ВНУТРІШНЬОКВАРТАЛЬНІ ПРОХОДИ ТА ПРОЇЗДИ        </t>
  </si>
  <si>
    <t xml:space="preserve">Від будинку № 97 до будинку №83-А по провулку Героїв Бреста</t>
  </si>
  <si>
    <t xml:space="preserve">Територія кварталу 278 в районі будинків №№ 22, 22-а, 23, 25, 26</t>
  </si>
  <si>
    <t xml:space="preserve">В районі будинків №№ 54,56,62 по проспекту Лесі Українки</t>
  </si>
  <si>
    <t xml:space="preserve">В районі будинку №30 по вул. Володимира Великого стадіон "Новатор"</t>
  </si>
  <si>
    <t xml:space="preserve">Реалізація проекту НЕФКО "Підвищення енергоефективності системи вуличного освітлення м.Кременчука", в тому числі  співфінансування з місцевого бюджету</t>
  </si>
  <si>
    <t xml:space="preserve">РАЗОМ 2020 рік</t>
  </si>
  <si>
    <t xml:space="preserve">Директор Департаменту ЖКГ</t>
  </si>
  <si>
    <t xml:space="preserve">І.В. МОСКАЛИК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4" workbookViewId="0">
      <selection pane="topLeft" activeCell="A1" activeCellId="0" sqref="A1: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32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s="21" customFormat="true" ht="17.25" hidden="false" customHeight="tru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20" t="n">
        <v>7</v>
      </c>
    </row>
    <row r="5" customFormat="false" ht="27" hidden="false" customHeight="true" outlineLevel="0" collapsed="false">
      <c r="A5" s="22" t="s">
        <v>8</v>
      </c>
      <c r="B5" s="22"/>
      <c r="C5" s="23"/>
      <c r="D5" s="23"/>
      <c r="E5" s="23"/>
      <c r="F5" s="23"/>
      <c r="G5" s="24"/>
    </row>
    <row r="6" customFormat="false" ht="24.75" hidden="false" customHeight="true" outlineLevel="0" collapsed="false">
      <c r="A6" s="22" t="s">
        <v>9</v>
      </c>
      <c r="B6" s="22"/>
      <c r="C6" s="25"/>
      <c r="D6" s="25"/>
      <c r="E6" s="25"/>
      <c r="F6" s="25"/>
      <c r="G6" s="26"/>
    </row>
    <row r="7" customFormat="false" ht="42.75" hidden="false" customHeight="true" outlineLevel="0" collapsed="false">
      <c r="A7" s="27" t="s">
        <v>10</v>
      </c>
      <c r="B7" s="28" t="s">
        <v>11</v>
      </c>
      <c r="C7" s="29" t="n">
        <v>24</v>
      </c>
      <c r="D7" s="29" t="n">
        <v>0.5</v>
      </c>
      <c r="E7" s="29" t="n">
        <v>1350</v>
      </c>
      <c r="F7" s="29" t="n">
        <v>1450</v>
      </c>
      <c r="G7" s="30"/>
    </row>
    <row r="8" customFormat="false" ht="28.5" hidden="false" customHeight="true" outlineLevel="0" collapsed="false">
      <c r="A8" s="27"/>
      <c r="B8" s="31" t="s">
        <v>12</v>
      </c>
      <c r="C8" s="29"/>
      <c r="D8" s="29"/>
      <c r="E8" s="29"/>
      <c r="F8" s="29"/>
      <c r="G8" s="30"/>
    </row>
    <row r="9" customFormat="false" ht="25.5" hidden="false" customHeight="true" outlineLevel="0" collapsed="false">
      <c r="A9" s="27" t="s">
        <v>13</v>
      </c>
      <c r="B9" s="29" t="s">
        <v>14</v>
      </c>
      <c r="C9" s="29" t="n">
        <v>34</v>
      </c>
      <c r="D9" s="29" t="n">
        <v>1.2</v>
      </c>
      <c r="E9" s="29" t="n">
        <v>800</v>
      </c>
      <c r="F9" s="29" t="n">
        <v>850</v>
      </c>
      <c r="G9" s="30"/>
    </row>
    <row r="10" customFormat="false" ht="25.5" hidden="false" customHeight="true" outlineLevel="0" collapsed="false">
      <c r="A10" s="27"/>
      <c r="B10" s="32" t="s">
        <v>15</v>
      </c>
      <c r="C10" s="29"/>
      <c r="D10" s="29"/>
      <c r="E10" s="29"/>
      <c r="F10" s="29"/>
      <c r="G10" s="30"/>
    </row>
    <row r="11" customFormat="false" ht="47.25" hidden="false" customHeight="true" outlineLevel="0" collapsed="false">
      <c r="A11" s="27" t="s">
        <v>16</v>
      </c>
      <c r="B11" s="28" t="s">
        <v>17</v>
      </c>
      <c r="C11" s="29" t="n">
        <v>12</v>
      </c>
      <c r="D11" s="29" t="n">
        <v>0.5</v>
      </c>
      <c r="E11" s="29" t="n">
        <v>550</v>
      </c>
      <c r="F11" s="29" t="n">
        <v>600</v>
      </c>
      <c r="G11" s="30"/>
    </row>
    <row r="12" customFormat="false" ht="24" hidden="false" customHeight="true" outlineLevel="0" collapsed="false">
      <c r="A12" s="27"/>
      <c r="B12" s="28"/>
      <c r="C12" s="29"/>
      <c r="D12" s="29"/>
      <c r="E12" s="29"/>
      <c r="F12" s="29"/>
      <c r="G12" s="30"/>
    </row>
    <row r="13" customFormat="false" ht="24.75" hidden="false" customHeight="true" outlineLevel="0" collapsed="false">
      <c r="A13" s="33"/>
      <c r="B13" s="33" t="s">
        <v>18</v>
      </c>
      <c r="C13" s="34"/>
      <c r="D13" s="34"/>
      <c r="E13" s="34"/>
      <c r="F13" s="34"/>
      <c r="G13" s="34"/>
    </row>
    <row r="14" customFormat="false" ht="56.25" hidden="false" customHeight="true" outlineLevel="0" collapsed="false">
      <c r="A14" s="35" t="n">
        <v>4</v>
      </c>
      <c r="B14" s="36" t="s">
        <v>19</v>
      </c>
      <c r="C14" s="37" t="n">
        <v>32</v>
      </c>
      <c r="D14" s="37" t="n">
        <v>1.1</v>
      </c>
      <c r="E14" s="37" t="n">
        <v>112.9</v>
      </c>
      <c r="F14" s="38" t="n">
        <f aca="false">E14+E14*12%</f>
        <v>126.448</v>
      </c>
      <c r="G14" s="39" t="s">
        <v>20</v>
      </c>
    </row>
    <row r="15" customFormat="false" ht="39.75" hidden="false" customHeight="true" outlineLevel="0" collapsed="false">
      <c r="A15" s="40" t="n">
        <v>5</v>
      </c>
      <c r="B15" s="41" t="s">
        <v>21</v>
      </c>
      <c r="C15" s="38" t="n">
        <v>52</v>
      </c>
      <c r="D15" s="38" t="n">
        <v>1.6</v>
      </c>
      <c r="E15" s="42" t="n">
        <v>112.9</v>
      </c>
      <c r="F15" s="38" t="n">
        <f aca="false">E15+E15*12%</f>
        <v>126.448</v>
      </c>
      <c r="G15" s="24"/>
    </row>
    <row r="16" customFormat="false" ht="24" hidden="false" customHeight="true" outlineLevel="0" collapsed="false">
      <c r="A16" s="22" t="s">
        <v>22</v>
      </c>
      <c r="B16" s="22"/>
      <c r="C16" s="23"/>
      <c r="D16" s="23"/>
      <c r="E16" s="23"/>
      <c r="F16" s="23"/>
      <c r="G16" s="43"/>
    </row>
    <row r="17" customFormat="false" ht="24" hidden="false" customHeight="true" outlineLevel="0" collapsed="false">
      <c r="A17" s="22"/>
      <c r="B17" s="44"/>
      <c r="C17" s="23"/>
      <c r="D17" s="23"/>
      <c r="E17" s="23"/>
      <c r="F17" s="45" t="s">
        <v>0</v>
      </c>
      <c r="G17" s="45"/>
    </row>
    <row r="18" s="21" customFormat="true" ht="17.25" hidden="false" customHeight="true" outlineLevel="0" collapsed="false">
      <c r="A18" s="16" t="n">
        <v>1</v>
      </c>
      <c r="B18" s="17" t="n">
        <v>2</v>
      </c>
      <c r="C18" s="18" t="n">
        <v>3</v>
      </c>
      <c r="D18" s="19" t="n">
        <v>4</v>
      </c>
      <c r="E18" s="18" t="n">
        <v>5</v>
      </c>
      <c r="F18" s="19" t="n">
        <v>6</v>
      </c>
      <c r="G18" s="20" t="n">
        <v>7</v>
      </c>
    </row>
    <row r="19" customFormat="false" ht="26.25" hidden="false" customHeight="true" outlineLevel="0" collapsed="false">
      <c r="A19" s="35" t="n">
        <v>6</v>
      </c>
      <c r="B19" s="37" t="s">
        <v>23</v>
      </c>
      <c r="C19" s="37" t="n">
        <v>4</v>
      </c>
      <c r="D19" s="37" t="n">
        <v>0.2</v>
      </c>
      <c r="E19" s="37" t="n">
        <v>16.7</v>
      </c>
      <c r="F19" s="37" t="n">
        <f aca="false">E19+E19*12%</f>
        <v>18.704</v>
      </c>
      <c r="G19" s="43"/>
    </row>
    <row r="20" customFormat="false" ht="19.5" hidden="false" customHeight="true" outlineLevel="0" collapsed="false">
      <c r="A20" s="35" t="n">
        <v>7</v>
      </c>
      <c r="B20" s="37" t="s">
        <v>24</v>
      </c>
      <c r="C20" s="37" t="n">
        <v>10</v>
      </c>
      <c r="D20" s="37" t="n">
        <v>0.3</v>
      </c>
      <c r="E20" s="37" t="n">
        <v>33.5</v>
      </c>
      <c r="F20" s="37" t="n">
        <f aca="false">E20+E20*12%</f>
        <v>37.52</v>
      </c>
      <c r="G20" s="43"/>
    </row>
    <row r="21" customFormat="false" ht="20.25" hidden="false" customHeight="true" outlineLevel="0" collapsed="false">
      <c r="A21" s="35" t="n">
        <v>8</v>
      </c>
      <c r="B21" s="37" t="s">
        <v>25</v>
      </c>
      <c r="C21" s="37" t="n">
        <v>4</v>
      </c>
      <c r="D21" s="37" t="n">
        <v>0.2</v>
      </c>
      <c r="E21" s="37" t="n">
        <v>16.7</v>
      </c>
      <c r="F21" s="37" t="n">
        <f aca="false">E21+E21*12%</f>
        <v>18.704</v>
      </c>
      <c r="G21" s="43"/>
    </row>
    <row r="22" customFormat="false" ht="18" hidden="false" customHeight="true" outlineLevel="0" collapsed="false">
      <c r="A22" s="35" t="n">
        <v>9</v>
      </c>
      <c r="B22" s="46" t="s">
        <v>26</v>
      </c>
      <c r="C22" s="37" t="n">
        <v>5</v>
      </c>
      <c r="D22" s="37" t="n">
        <v>0.2</v>
      </c>
      <c r="E22" s="37" t="n">
        <v>18.8</v>
      </c>
      <c r="F22" s="37" t="n">
        <f aca="false">E22+E22*12%</f>
        <v>21.056</v>
      </c>
      <c r="G22" s="43"/>
    </row>
    <row r="23" customFormat="false" ht="20.25" hidden="false" customHeight="true" outlineLevel="0" collapsed="false">
      <c r="A23" s="35" t="n">
        <v>10</v>
      </c>
      <c r="B23" s="37" t="s">
        <v>27</v>
      </c>
      <c r="C23" s="37" t="n">
        <v>28</v>
      </c>
      <c r="D23" s="37" t="n">
        <v>0.9</v>
      </c>
      <c r="E23" s="37" t="n">
        <v>91.2</v>
      </c>
      <c r="F23" s="37" t="n">
        <f aca="false">E23+E23*12%</f>
        <v>102.144</v>
      </c>
      <c r="G23" s="43"/>
    </row>
    <row r="24" customFormat="false" ht="21" hidden="false" customHeight="true" outlineLevel="0" collapsed="false">
      <c r="A24" s="35" t="n">
        <v>11</v>
      </c>
      <c r="B24" s="37" t="s">
        <v>28</v>
      </c>
      <c r="C24" s="37" t="n">
        <v>8</v>
      </c>
      <c r="D24" s="37" t="n">
        <v>0.3</v>
      </c>
      <c r="E24" s="37" t="n">
        <v>29.5</v>
      </c>
      <c r="F24" s="37" t="n">
        <f aca="false">E24+E24*12%</f>
        <v>33.04</v>
      </c>
      <c r="G24" s="47"/>
    </row>
    <row r="25" customFormat="false" ht="20.25" hidden="false" customHeight="true" outlineLevel="0" collapsed="false">
      <c r="A25" s="48" t="n">
        <v>12</v>
      </c>
      <c r="B25" s="46" t="s">
        <v>29</v>
      </c>
      <c r="C25" s="46" t="n">
        <v>27</v>
      </c>
      <c r="D25" s="46" t="n">
        <v>0.8</v>
      </c>
      <c r="E25" s="46" t="n">
        <v>89.9</v>
      </c>
      <c r="F25" s="46" t="n">
        <f aca="false">E25+E25*12%</f>
        <v>100.688</v>
      </c>
      <c r="G25" s="43"/>
    </row>
    <row r="26" customFormat="false" ht="17.25" hidden="false" customHeight="true" outlineLevel="0" collapsed="false">
      <c r="A26" s="35" t="n">
        <v>13</v>
      </c>
      <c r="B26" s="37" t="s">
        <v>30</v>
      </c>
      <c r="C26" s="37" t="n">
        <v>15</v>
      </c>
      <c r="D26" s="37" t="n">
        <v>0.5</v>
      </c>
      <c r="E26" s="37" t="n">
        <v>52.3</v>
      </c>
      <c r="F26" s="37" t="n">
        <f aca="false">E26+E26*12%</f>
        <v>58.576</v>
      </c>
      <c r="G26" s="24"/>
    </row>
    <row r="27" customFormat="false" ht="18.75" hidden="false" customHeight="true" outlineLevel="0" collapsed="false">
      <c r="A27" s="22" t="s">
        <v>31</v>
      </c>
      <c r="B27" s="22"/>
      <c r="C27" s="23"/>
      <c r="D27" s="23"/>
      <c r="E27" s="23"/>
      <c r="F27" s="23"/>
      <c r="G27" s="43"/>
    </row>
    <row r="28" customFormat="false" ht="21.75" hidden="false" customHeight="true" outlineLevel="0" collapsed="false">
      <c r="A28" s="35" t="n">
        <v>14</v>
      </c>
      <c r="B28" s="37" t="s">
        <v>32</v>
      </c>
      <c r="C28" s="37" t="n">
        <v>5</v>
      </c>
      <c r="D28" s="37" t="n">
        <v>0.2</v>
      </c>
      <c r="E28" s="37" t="n">
        <v>18.8</v>
      </c>
      <c r="F28" s="37" t="n">
        <f aca="false">E28+E28*12%</f>
        <v>21.056</v>
      </c>
      <c r="G28" s="43"/>
    </row>
    <row r="29" customFormat="false" ht="24.75" hidden="false" customHeight="true" outlineLevel="0" collapsed="false">
      <c r="A29" s="35" t="n">
        <v>15</v>
      </c>
      <c r="B29" s="37" t="s">
        <v>33</v>
      </c>
      <c r="C29" s="37" t="n">
        <v>4</v>
      </c>
      <c r="D29" s="37" t="n">
        <v>0.2</v>
      </c>
      <c r="E29" s="37" t="n">
        <v>16.7</v>
      </c>
      <c r="F29" s="37" t="n">
        <f aca="false">E29+E29*12%</f>
        <v>18.704</v>
      </c>
      <c r="G29" s="43"/>
    </row>
    <row r="30" customFormat="false" ht="24.75" hidden="false" customHeight="true" outlineLevel="0" collapsed="false">
      <c r="A30" s="35" t="n">
        <v>16</v>
      </c>
      <c r="B30" s="37" t="s">
        <v>34</v>
      </c>
      <c r="C30" s="37" t="n">
        <v>9</v>
      </c>
      <c r="D30" s="37" t="n">
        <v>0.3</v>
      </c>
      <c r="E30" s="37" t="n">
        <v>31.4</v>
      </c>
      <c r="F30" s="37" t="n">
        <f aca="false">E30+E30*12%</f>
        <v>35.168</v>
      </c>
      <c r="G30" s="43"/>
    </row>
    <row r="31" customFormat="false" ht="25.5" hidden="false" customHeight="true" outlineLevel="0" collapsed="false">
      <c r="A31" s="35" t="n">
        <v>17</v>
      </c>
      <c r="B31" s="37" t="s">
        <v>35</v>
      </c>
      <c r="C31" s="37" t="n">
        <v>4</v>
      </c>
      <c r="D31" s="37" t="n">
        <v>0.2</v>
      </c>
      <c r="E31" s="37" t="n">
        <v>16.7</v>
      </c>
      <c r="F31" s="37" t="n">
        <f aca="false">E31+E31*12%</f>
        <v>18.704</v>
      </c>
      <c r="G31" s="43"/>
    </row>
    <row r="32" customFormat="false" ht="27" hidden="false" customHeight="true" outlineLevel="0" collapsed="false">
      <c r="A32" s="35" t="n">
        <v>18</v>
      </c>
      <c r="B32" s="37" t="s">
        <v>36</v>
      </c>
      <c r="C32" s="37" t="n">
        <v>22</v>
      </c>
      <c r="D32" s="37" t="n">
        <v>0.7</v>
      </c>
      <c r="E32" s="37" t="n">
        <v>75.3</v>
      </c>
      <c r="F32" s="37" t="n">
        <f aca="false">E32+E32*12%</f>
        <v>84.336</v>
      </c>
      <c r="G32" s="24"/>
    </row>
    <row r="33" customFormat="false" ht="21.75" hidden="false" customHeight="true" outlineLevel="0" collapsed="false">
      <c r="A33" s="22" t="s">
        <v>37</v>
      </c>
      <c r="B33" s="22"/>
      <c r="C33" s="23"/>
      <c r="D33" s="23"/>
      <c r="E33" s="23"/>
      <c r="F33" s="23"/>
      <c r="G33" s="43"/>
    </row>
    <row r="34" customFormat="false" ht="21" hidden="false" customHeight="true" outlineLevel="0" collapsed="false">
      <c r="A34" s="35" t="n">
        <v>19</v>
      </c>
      <c r="B34" s="37" t="s">
        <v>38</v>
      </c>
      <c r="C34" s="37" t="n">
        <v>12</v>
      </c>
      <c r="D34" s="37" t="n">
        <v>0.4</v>
      </c>
      <c r="E34" s="37" t="n">
        <v>41.8</v>
      </c>
      <c r="F34" s="37" t="n">
        <f aca="false">E34+E34*12%</f>
        <v>46.816</v>
      </c>
      <c r="G34" s="43"/>
    </row>
    <row r="35" customFormat="false" ht="22.5" hidden="false" customHeight="true" outlineLevel="0" collapsed="false">
      <c r="A35" s="35" t="n">
        <v>20</v>
      </c>
      <c r="B35" s="37" t="s">
        <v>39</v>
      </c>
      <c r="C35" s="37" t="n">
        <v>12</v>
      </c>
      <c r="D35" s="37" t="n">
        <v>0.4</v>
      </c>
      <c r="E35" s="37" t="n">
        <v>41.8</v>
      </c>
      <c r="F35" s="37" t="n">
        <f aca="false">E35+E35*12%</f>
        <v>46.816</v>
      </c>
      <c r="G35" s="43"/>
    </row>
    <row r="36" customFormat="false" ht="21.75" hidden="false" customHeight="true" outlineLevel="0" collapsed="false">
      <c r="A36" s="35" t="n">
        <v>21</v>
      </c>
      <c r="B36" s="37" t="s">
        <v>40</v>
      </c>
      <c r="C36" s="37" t="n">
        <v>15</v>
      </c>
      <c r="D36" s="37" t="n">
        <v>0.6</v>
      </c>
      <c r="E36" s="37" t="n">
        <v>56.4</v>
      </c>
      <c r="F36" s="37" t="n">
        <f aca="false">E36+E36*12%</f>
        <v>63.168</v>
      </c>
      <c r="G36" s="43"/>
    </row>
    <row r="37" customFormat="false" ht="21" hidden="false" customHeight="true" outlineLevel="0" collapsed="false">
      <c r="A37" s="35" t="n">
        <v>22</v>
      </c>
      <c r="B37" s="37" t="s">
        <v>41</v>
      </c>
      <c r="C37" s="37" t="n">
        <v>15</v>
      </c>
      <c r="D37" s="37" t="n">
        <v>0.5</v>
      </c>
      <c r="E37" s="37" t="n">
        <v>52.3</v>
      </c>
      <c r="F37" s="37" t="n">
        <f aca="false">E37+E37*12%</f>
        <v>58.576</v>
      </c>
      <c r="G37" s="43"/>
    </row>
    <row r="38" customFormat="false" ht="21" hidden="false" customHeight="true" outlineLevel="0" collapsed="false">
      <c r="A38" s="35" t="n">
        <v>23</v>
      </c>
      <c r="B38" s="37" t="s">
        <v>42</v>
      </c>
      <c r="C38" s="37" t="n">
        <v>9</v>
      </c>
      <c r="D38" s="37" t="n">
        <v>0.3</v>
      </c>
      <c r="E38" s="37" t="n">
        <v>31.4</v>
      </c>
      <c r="F38" s="37" t="n">
        <f aca="false">E38+E38*12%</f>
        <v>35.168</v>
      </c>
      <c r="G38" s="43"/>
    </row>
    <row r="39" customFormat="false" ht="21" hidden="false" customHeight="true" outlineLevel="0" collapsed="false">
      <c r="A39" s="35" t="n">
        <v>24</v>
      </c>
      <c r="B39" s="37" t="s">
        <v>43</v>
      </c>
      <c r="C39" s="37" t="n">
        <v>14</v>
      </c>
      <c r="D39" s="37" t="n">
        <v>0.9</v>
      </c>
      <c r="E39" s="37" t="n">
        <v>66.7</v>
      </c>
      <c r="F39" s="37" t="n">
        <f aca="false">E39+E39*12%</f>
        <v>74.704</v>
      </c>
      <c r="G39" s="43"/>
    </row>
    <row r="40" customFormat="false" ht="21" hidden="false" customHeight="true" outlineLevel="0" collapsed="false">
      <c r="A40" s="35" t="n">
        <v>25</v>
      </c>
      <c r="B40" s="37" t="s">
        <v>44</v>
      </c>
      <c r="C40" s="37" t="n">
        <v>6</v>
      </c>
      <c r="D40" s="37" t="n">
        <v>0.2</v>
      </c>
      <c r="E40" s="37" t="n">
        <v>20.9</v>
      </c>
      <c r="F40" s="37" t="n">
        <f aca="false">E40+E40*12%</f>
        <v>23.408</v>
      </c>
      <c r="G40" s="43"/>
    </row>
    <row r="41" customFormat="false" ht="21" hidden="false" customHeight="true" outlineLevel="0" collapsed="false">
      <c r="A41" s="35" t="n">
        <v>26</v>
      </c>
      <c r="B41" s="37" t="s">
        <v>45</v>
      </c>
      <c r="C41" s="37" t="n">
        <v>12</v>
      </c>
      <c r="D41" s="37" t="n">
        <v>0.4</v>
      </c>
      <c r="E41" s="37" t="n">
        <v>41.8</v>
      </c>
      <c r="F41" s="37" t="n">
        <f aca="false">E41+E41*12%</f>
        <v>46.816</v>
      </c>
      <c r="G41" s="43"/>
    </row>
    <row r="42" customFormat="false" ht="21" hidden="false" customHeight="true" outlineLevel="0" collapsed="false">
      <c r="A42" s="35" t="n">
        <v>27</v>
      </c>
      <c r="B42" s="37" t="s">
        <v>46</v>
      </c>
      <c r="C42" s="37" t="n">
        <v>9</v>
      </c>
      <c r="D42" s="37" t="n">
        <v>0.3</v>
      </c>
      <c r="E42" s="37" t="n">
        <v>31.4</v>
      </c>
      <c r="F42" s="37" t="n">
        <f aca="false">E42+E42*12%</f>
        <v>35.168</v>
      </c>
      <c r="G42" s="43"/>
    </row>
    <row r="43" customFormat="false" ht="18.75" hidden="false" customHeight="false" outlineLevel="0" collapsed="false">
      <c r="A43" s="35" t="n">
        <v>28</v>
      </c>
      <c r="B43" s="37" t="s">
        <v>47</v>
      </c>
      <c r="C43" s="37" t="n">
        <v>12</v>
      </c>
      <c r="D43" s="37" t="n">
        <v>0.4</v>
      </c>
      <c r="E43" s="37" t="n">
        <v>41.8</v>
      </c>
      <c r="F43" s="37" t="n">
        <f aca="false">E43+E43*12%</f>
        <v>46.816</v>
      </c>
      <c r="G43" s="24"/>
    </row>
    <row r="44" customFormat="false" ht="19.5" hidden="false" customHeight="false" outlineLevel="0" collapsed="false">
      <c r="A44" s="49"/>
      <c r="B44" s="50"/>
      <c r="C44" s="50"/>
      <c r="D44" s="50"/>
      <c r="E44" s="50"/>
      <c r="F44" s="50"/>
      <c r="G44" s="51" t="s">
        <v>0</v>
      </c>
    </row>
    <row r="45" s="21" customFormat="true" ht="17.25" hidden="false" customHeight="true" outlineLevel="0" collapsed="false">
      <c r="A45" s="16" t="n">
        <v>1</v>
      </c>
      <c r="B45" s="17" t="n">
        <v>2</v>
      </c>
      <c r="C45" s="18" t="n">
        <v>3</v>
      </c>
      <c r="D45" s="19" t="n">
        <v>4</v>
      </c>
      <c r="E45" s="18" t="n">
        <v>5</v>
      </c>
      <c r="F45" s="19" t="n">
        <v>6</v>
      </c>
      <c r="G45" s="20" t="n">
        <v>7</v>
      </c>
    </row>
    <row r="46" customFormat="false" ht="18.75" hidden="false" customHeight="false" outlineLevel="0" collapsed="false">
      <c r="A46" s="22" t="s">
        <v>48</v>
      </c>
      <c r="B46" s="22"/>
      <c r="C46" s="23"/>
      <c r="D46" s="23"/>
      <c r="E46" s="23"/>
      <c r="F46" s="23"/>
      <c r="G46" s="43"/>
    </row>
    <row r="47" customFormat="false" ht="18.75" hidden="false" customHeight="false" outlineLevel="0" collapsed="false">
      <c r="A47" s="35" t="n">
        <v>29</v>
      </c>
      <c r="B47" s="37" t="s">
        <v>49</v>
      </c>
      <c r="C47" s="37" t="n">
        <v>20</v>
      </c>
      <c r="D47" s="37" t="n">
        <v>0.7</v>
      </c>
      <c r="E47" s="37" t="n">
        <v>71.1</v>
      </c>
      <c r="F47" s="37" t="n">
        <f aca="false">E47+E47*12%</f>
        <v>79.632</v>
      </c>
      <c r="G47" s="43"/>
    </row>
    <row r="48" customFormat="false" ht="18.75" hidden="false" customHeight="false" outlineLevel="0" collapsed="false">
      <c r="A48" s="35" t="n">
        <v>30</v>
      </c>
      <c r="B48" s="37" t="s">
        <v>50</v>
      </c>
      <c r="C48" s="37" t="n">
        <v>22</v>
      </c>
      <c r="D48" s="37" t="n">
        <v>0.8</v>
      </c>
      <c r="E48" s="37" t="n">
        <v>79.2</v>
      </c>
      <c r="F48" s="37" t="n">
        <f aca="false">E48+E48*12%</f>
        <v>88.704</v>
      </c>
      <c r="G48" s="43"/>
    </row>
    <row r="49" customFormat="false" ht="18.75" hidden="false" customHeight="false" outlineLevel="0" collapsed="false">
      <c r="A49" s="35" t="n">
        <v>31</v>
      </c>
      <c r="B49" s="37" t="s">
        <v>51</v>
      </c>
      <c r="C49" s="37" t="n">
        <v>20</v>
      </c>
      <c r="D49" s="37" t="n">
        <v>0.7</v>
      </c>
      <c r="E49" s="37" t="n">
        <v>71.1</v>
      </c>
      <c r="F49" s="37" t="n">
        <f aca="false">E49+E49*12%</f>
        <v>79.632</v>
      </c>
      <c r="G49" s="43"/>
    </row>
    <row r="50" customFormat="false" ht="59.25" hidden="false" customHeight="true" outlineLevel="0" collapsed="false">
      <c r="A50" s="35" t="n">
        <v>32</v>
      </c>
      <c r="B50" s="37" t="s">
        <v>52</v>
      </c>
      <c r="C50" s="37" t="n">
        <v>30</v>
      </c>
      <c r="D50" s="37" t="n">
        <v>0.9</v>
      </c>
      <c r="E50" s="37" t="n">
        <v>100.4</v>
      </c>
      <c r="F50" s="37" t="n">
        <f aca="false">E50+E50*12%</f>
        <v>112.448</v>
      </c>
      <c r="G50" s="52" t="s">
        <v>20</v>
      </c>
    </row>
    <row r="51" customFormat="false" ht="56.25" hidden="false" customHeight="false" outlineLevel="0" collapsed="false">
      <c r="A51" s="40" t="n">
        <v>33</v>
      </c>
      <c r="B51" s="53" t="s">
        <v>53</v>
      </c>
      <c r="C51" s="38" t="n">
        <v>25</v>
      </c>
      <c r="D51" s="38" t="n">
        <v>0.7</v>
      </c>
      <c r="E51" s="42" t="n">
        <v>81.6</v>
      </c>
      <c r="F51" s="38" t="n">
        <f aca="false">E51+E51*12%</f>
        <v>91.392</v>
      </c>
      <c r="G51" s="52" t="s">
        <v>20</v>
      </c>
    </row>
    <row r="52" customFormat="false" ht="21.75" hidden="false" customHeight="true" outlineLevel="0" collapsed="false">
      <c r="A52" s="40" t="n">
        <v>34</v>
      </c>
      <c r="B52" s="53" t="s">
        <v>54</v>
      </c>
      <c r="C52" s="38" t="n">
        <v>50</v>
      </c>
      <c r="D52" s="38" t="n">
        <v>1.5</v>
      </c>
      <c r="E52" s="42" t="n">
        <v>167.3</v>
      </c>
      <c r="F52" s="38" t="n">
        <f aca="false">E52+E52*12%</f>
        <v>187.376</v>
      </c>
      <c r="G52" s="43"/>
    </row>
    <row r="53" customFormat="false" ht="24.75" hidden="false" customHeight="true" outlineLevel="0" collapsed="false">
      <c r="A53" s="35" t="n">
        <v>35</v>
      </c>
      <c r="B53" s="37" t="s">
        <v>55</v>
      </c>
      <c r="C53" s="37" t="n">
        <v>11</v>
      </c>
      <c r="D53" s="37" t="n">
        <v>0.3</v>
      </c>
      <c r="E53" s="37" t="n">
        <v>35.6</v>
      </c>
      <c r="F53" s="37" t="n">
        <f aca="false">E53+E53*12%</f>
        <v>39.872</v>
      </c>
      <c r="G53" s="54"/>
    </row>
    <row r="54" customFormat="false" ht="24.75" hidden="false" customHeight="true" outlineLevel="0" collapsed="false">
      <c r="A54" s="32" t="s">
        <v>56</v>
      </c>
      <c r="B54" s="32"/>
      <c r="C54" s="32"/>
      <c r="D54" s="32"/>
      <c r="E54" s="32"/>
      <c r="F54" s="32"/>
      <c r="G54" s="32"/>
    </row>
    <row r="55" customFormat="false" ht="39" hidden="false" customHeight="true" outlineLevel="0" collapsed="false">
      <c r="A55" s="35" t="n">
        <v>36</v>
      </c>
      <c r="B55" s="55" t="s">
        <v>57</v>
      </c>
      <c r="C55" s="37" t="n">
        <v>20</v>
      </c>
      <c r="D55" s="37" t="n">
        <v>0.6</v>
      </c>
      <c r="E55" s="37" t="n">
        <v>580</v>
      </c>
      <c r="F55" s="37" t="n">
        <v>650</v>
      </c>
      <c r="G55" s="54"/>
    </row>
    <row r="56" customFormat="false" ht="39.75" hidden="false" customHeight="true" outlineLevel="0" collapsed="false">
      <c r="A56" s="35" t="n">
        <v>37</v>
      </c>
      <c r="B56" s="55" t="s">
        <v>58</v>
      </c>
      <c r="C56" s="37" t="n">
        <v>18</v>
      </c>
      <c r="D56" s="37" t="n">
        <v>0.6</v>
      </c>
      <c r="E56" s="37" t="n">
        <v>780</v>
      </c>
      <c r="F56" s="37" t="n">
        <v>890</v>
      </c>
      <c r="G56" s="54"/>
    </row>
    <row r="57" customFormat="false" ht="39.75" hidden="false" customHeight="true" outlineLevel="0" collapsed="false">
      <c r="A57" s="35" t="n">
        <v>38</v>
      </c>
      <c r="B57" s="55" t="s">
        <v>59</v>
      </c>
      <c r="C57" s="37" t="n">
        <v>22</v>
      </c>
      <c r="D57" s="37" t="n">
        <v>0.6</v>
      </c>
      <c r="E57" s="37" t="n">
        <v>750</v>
      </c>
      <c r="F57" s="37" t="n">
        <v>800</v>
      </c>
      <c r="G57" s="54"/>
    </row>
    <row r="58" customFormat="false" ht="36" hidden="false" customHeight="true" outlineLevel="0" collapsed="false">
      <c r="A58" s="35" t="n">
        <v>39</v>
      </c>
      <c r="B58" s="55" t="s">
        <v>60</v>
      </c>
      <c r="C58" s="37" t="n">
        <v>8</v>
      </c>
      <c r="D58" s="37" t="n">
        <v>0.3</v>
      </c>
      <c r="E58" s="37" t="n">
        <v>250</v>
      </c>
      <c r="F58" s="37" t="n">
        <v>300</v>
      </c>
      <c r="G58" s="54"/>
    </row>
    <row r="59" customFormat="false" ht="72.75" hidden="false" customHeight="true" outlineLevel="0" collapsed="false">
      <c r="A59" s="35" t="n">
        <v>40</v>
      </c>
      <c r="B59" s="55" t="s">
        <v>61</v>
      </c>
      <c r="C59" s="37"/>
      <c r="D59" s="37"/>
      <c r="E59" s="37"/>
      <c r="F59" s="37" t="n">
        <v>18000</v>
      </c>
      <c r="G59" s="54"/>
    </row>
    <row r="60" customFormat="false" ht="25.5" hidden="false" customHeight="true" outlineLevel="0" collapsed="false">
      <c r="A60" s="56"/>
      <c r="B60" s="57" t="s">
        <v>62</v>
      </c>
      <c r="C60" s="57" t="n">
        <f aca="false">SUM(C7:C58)</f>
        <v>667</v>
      </c>
      <c r="D60" s="57" t="n">
        <f aca="false">SUM(D7:D58)</f>
        <v>30</v>
      </c>
      <c r="E60" s="57" t="n">
        <f aca="false">SUM(E7:E58)</f>
        <v>6835.9</v>
      </c>
      <c r="F60" s="57" t="n">
        <f aca="false">SUM(F7:F59)</f>
        <v>25529.808</v>
      </c>
      <c r="G60" s="54"/>
    </row>
    <row r="61" customFormat="false" ht="23.25" hidden="false" customHeight="true" outlineLevel="0" collapsed="false">
      <c r="A61" s="58"/>
      <c r="B61" s="59"/>
      <c r="C61" s="59"/>
      <c r="D61" s="59"/>
      <c r="E61" s="59"/>
      <c r="F61" s="59"/>
      <c r="G61" s="60"/>
    </row>
    <row r="62" customFormat="false" ht="15.75" hidden="false" customHeight="true" outlineLevel="0" collapsed="false">
      <c r="A62" s="61"/>
      <c r="B62" s="5" t="s">
        <v>63</v>
      </c>
      <c r="C62" s="5"/>
      <c r="D62" s="5"/>
      <c r="E62" s="5"/>
      <c r="F62" s="5" t="s">
        <v>64</v>
      </c>
      <c r="G62" s="62"/>
    </row>
    <row r="63" customFormat="false" ht="15.75" hidden="false" customHeight="true" outlineLevel="0" collapsed="false">
      <c r="A63" s="61"/>
      <c r="B63" s="5"/>
      <c r="C63" s="5"/>
      <c r="D63" s="5"/>
      <c r="E63" s="5"/>
      <c r="F63" s="5"/>
      <c r="G63" s="62"/>
    </row>
    <row r="64" customFormat="false" ht="18.75" hidden="false" customHeight="false" outlineLevel="0" collapsed="false">
      <c r="A64" s="61"/>
      <c r="B64" s="2" t="s">
        <v>65</v>
      </c>
      <c r="C64" s="5"/>
      <c r="D64" s="5"/>
      <c r="E64" s="5"/>
      <c r="F64" s="5"/>
      <c r="G64" s="62"/>
    </row>
    <row r="65" customFormat="false" ht="18.75" hidden="false" customHeight="false" outlineLevel="0" collapsed="false">
      <c r="B65" s="63"/>
      <c r="C65" s="5"/>
      <c r="D65" s="5"/>
      <c r="E65" s="5"/>
      <c r="F65" s="5"/>
    </row>
    <row r="68" customFormat="false" ht="18.75" hidden="false" customHeight="false" outlineLevel="0" collapsed="false">
      <c r="G68" s="64"/>
    </row>
    <row r="69" customFormat="false" ht="18.75" hidden="false" customHeight="false" outlineLevel="0" collapsed="false">
      <c r="B69" s="65"/>
      <c r="C69" s="65"/>
      <c r="D69" s="65"/>
      <c r="E69" s="65"/>
      <c r="F69" s="65"/>
      <c r="G69" s="66"/>
    </row>
    <row r="70" customFormat="false" ht="18.75" hidden="false" customHeight="false" outlineLevel="0" collapsed="false">
      <c r="B70" s="65"/>
      <c r="C70" s="66"/>
      <c r="D70" s="66"/>
      <c r="E70" s="66"/>
      <c r="F70" s="66"/>
      <c r="G70" s="66"/>
    </row>
    <row r="71" customFormat="false" ht="18.75" hidden="false" customHeight="false" outlineLevel="0" collapsed="false">
      <c r="B71" s="65"/>
      <c r="C71" s="66"/>
      <c r="D71" s="66"/>
      <c r="E71" s="66"/>
      <c r="F71" s="66"/>
      <c r="G71" s="64"/>
    </row>
    <row r="72" customFormat="false" ht="18.75" hidden="false" customHeight="false" outlineLevel="0" collapsed="false">
      <c r="B72" s="65"/>
      <c r="C72" s="65"/>
      <c r="D72" s="65"/>
      <c r="E72" s="65"/>
      <c r="F72" s="65"/>
      <c r="G72" s="64"/>
    </row>
    <row r="73" customFormat="false" ht="18.75" hidden="false" customHeight="false" outlineLevel="0" collapsed="false">
      <c r="B73" s="65"/>
      <c r="C73" s="65"/>
      <c r="D73" s="65"/>
      <c r="E73" s="65"/>
      <c r="F73" s="65"/>
      <c r="G73" s="64"/>
    </row>
    <row r="74" customFormat="false" ht="18.75" hidden="false" customHeight="false" outlineLevel="0" collapsed="false">
      <c r="B74" s="65"/>
      <c r="C74" s="65"/>
      <c r="D74" s="65"/>
      <c r="E74" s="65"/>
      <c r="F74" s="65"/>
      <c r="G74" s="64"/>
    </row>
    <row r="75" customFormat="false" ht="18.75" hidden="false" customHeight="false" outlineLevel="0" collapsed="false">
      <c r="B75" s="65"/>
      <c r="C75" s="65"/>
      <c r="D75" s="65"/>
      <c r="E75" s="65"/>
      <c r="F75" s="65"/>
      <c r="G75" s="64"/>
    </row>
    <row r="76" customFormat="false" ht="18.75" hidden="false" customHeight="false" outlineLevel="0" collapsed="false">
      <c r="B76" s="65"/>
      <c r="C76" s="65"/>
      <c r="D76" s="65"/>
      <c r="E76" s="65"/>
      <c r="F76" s="65"/>
    </row>
  </sheetData>
  <mergeCells count="15">
    <mergeCell ref="F1:G1"/>
    <mergeCell ref="A2:G2"/>
    <mergeCell ref="A5:B5"/>
    <mergeCell ref="A6:B6"/>
    <mergeCell ref="A16:B16"/>
    <mergeCell ref="F17:G17"/>
    <mergeCell ref="A27:B27"/>
    <mergeCell ref="A33:B33"/>
    <mergeCell ref="A46:B46"/>
    <mergeCell ref="A54:G54"/>
    <mergeCell ref="G69:G70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3:19Z</dcterms:created>
  <dc:creator>Admin</dc:creator>
  <dc:description/>
  <dc:language>en-US</dc:language>
  <cp:lastModifiedBy>Admin</cp:lastModifiedBy>
  <cp:lastPrinted>2019-11-13T13:40:28Z</cp:lastPrinted>
  <dcterms:modified xsi:type="dcterms:W3CDTF">2019-11-15T08:55:44Z</dcterms:modified>
  <cp:revision>0</cp:revision>
  <dc:subject/>
  <dc:title/>
</cp:coreProperties>
</file>