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7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 01.10.2019 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₴_-;\-* #,##0.00\ _₴_-;_-* \-??\ _₴_-;_-@_-"/>
    <numFmt numFmtId="166" formatCode="#,##0"/>
    <numFmt numFmtId="167" formatCode="#,##0.00"/>
    <numFmt numFmtId="168" formatCode="General"/>
    <numFmt numFmtId="169" formatCode="#,##0.0"/>
    <numFmt numFmtId="170" formatCode="@"/>
    <numFmt numFmtId="171" formatCode="0"/>
    <numFmt numFmtId="172" formatCode="#,##0.00_ ;\-#,##0.00\ "/>
  </numFmts>
  <fonts count="6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ook Antiqua"/>
      <family val="1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sz val="28"/>
      <color rgb="FFFFFFFF"/>
      <name val="Book Antiqua"/>
      <family val="1"/>
      <charset val="204"/>
    </font>
    <font>
      <sz val="28"/>
      <color rgb="FFC0C0C0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Book Antiqua"/>
      <family val="1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sz val="22"/>
      <color rgb="FFFF0000"/>
      <name val="Arial Cyr"/>
      <family val="0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40" zoomScalePageLayoutView="100" workbookViewId="0">
      <selection pane="topLeft" activeCell="D19" activeCellId="0" sqref="D1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51.14"/>
    <col collapsed="false" customWidth="true" hidden="false" outlineLevel="0" max="2" min="2" style="2" width="29.99"/>
    <col collapsed="false" customWidth="true" hidden="false" outlineLevel="0" max="3" min="3" style="3" width="45.28"/>
    <col collapsed="false" customWidth="true" hidden="false" outlineLevel="0" max="4" min="4" style="3" width="45.99"/>
    <col collapsed="false" customWidth="true" hidden="false" outlineLevel="0" max="5" min="5" style="3" width="44.13"/>
    <col collapsed="false" customWidth="true" hidden="false" outlineLevel="0" max="6" min="6" style="3" width="22.56"/>
    <col collapsed="false" customWidth="true" hidden="false" outlineLevel="0" max="7" min="7" style="3" width="44.13"/>
    <col collapsed="false" customWidth="true" hidden="false" outlineLevel="0" max="8" min="8" style="3" width="23.56"/>
    <col collapsed="false" customWidth="true" hidden="false" outlineLevel="0" max="9" min="9" style="3" width="40.42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false" hidden="false" outlineLevel="0" max="15" min="12" style="3" width="9.28"/>
    <col collapsed="false" customWidth="true" hidden="false" outlineLevel="0" max="16" min="16" style="3" width="151.14"/>
    <col collapsed="false" customWidth="true" hidden="false" outlineLevel="0" max="17" min="17" style="3" width="29.99"/>
    <col collapsed="false" customWidth="true" hidden="false" outlineLevel="0" max="18" min="18" style="3" width="45.28"/>
    <col collapsed="false" customWidth="true" hidden="false" outlineLevel="0" max="19" min="19" style="3" width="45.99"/>
    <col collapsed="false" customWidth="true" hidden="false" outlineLevel="0" max="20" min="20" style="3" width="44.13"/>
    <col collapsed="false" customWidth="true" hidden="false" outlineLevel="0" max="21" min="21" style="3" width="22.56"/>
    <col collapsed="false" customWidth="true" hidden="false" outlineLevel="0" max="22" min="22" style="3" width="44.13"/>
    <col collapsed="false" customWidth="true" hidden="false" outlineLevel="0" max="23" min="23" style="3" width="23.56"/>
    <col collapsed="false" customWidth="true" hidden="false" outlineLevel="0" max="24" min="24" style="3" width="40.42"/>
    <col collapsed="false" customWidth="true" hidden="false" outlineLevel="0" max="25" min="25" style="3" width="17.99"/>
    <col collapsed="false" customWidth="false" hidden="true" outlineLevel="0" max="26" min="26" style="3" width="9.28"/>
    <col collapsed="false" customWidth="true" hidden="false" outlineLevel="0" max="27" min="27" style="3" width="3.7"/>
    <col collapsed="false" customWidth="true" hidden="false" outlineLevel="0" max="28" min="28" style="3" width="39.13"/>
    <col collapsed="false" customWidth="true" hidden="false" outlineLevel="0" max="29" min="29" style="3" width="13.7"/>
    <col collapsed="false" customWidth="true" hidden="false" outlineLevel="0" max="30" min="30" style="3" width="19.7"/>
    <col collapsed="false" customWidth="true" hidden="false" outlineLevel="0" max="31" min="31" style="3" width="18.7"/>
    <col collapsed="false" customWidth="true" hidden="false" outlineLevel="0" max="32" min="32" style="3" width="22.28"/>
    <col collapsed="false" customWidth="false" hidden="false" outlineLevel="0" max="257" min="33" style="3" width="9.28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true" customHeight="true" outlineLevel="0" collapsed="false">
      <c r="A3" s="6"/>
      <c r="B3" s="7"/>
      <c r="D3" s="8"/>
      <c r="E3" s="9"/>
      <c r="F3" s="10"/>
      <c r="G3" s="11"/>
    </row>
    <row r="4" customFormat="false" ht="29.25" hidden="false" customHeight="true" outlineLevel="0" collapsed="false">
      <c r="D4" s="8"/>
      <c r="E4" s="12" t="n">
        <f aca="false">E9+E71+E110+E41</f>
        <v>1080862756.42</v>
      </c>
      <c r="F4" s="13" t="n">
        <f aca="false">E4/E151*100</f>
        <v>97.3084693143313</v>
      </c>
      <c r="G4" s="13"/>
      <c r="H4" s="13"/>
      <c r="I4" s="12" t="n">
        <f aca="false">I9+I71+I110+I41</f>
        <v>-151732723.58</v>
      </c>
      <c r="J4" s="14" t="s">
        <v>2</v>
      </c>
    </row>
    <row r="5" s="20" customFormat="true" ht="114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/>
    </row>
    <row r="6" s="26" customFormat="true" ht="45" hidden="false" customHeight="true" outlineLevel="0" collapsed="false">
      <c r="A6" s="21" t="s">
        <v>13</v>
      </c>
      <c r="B6" s="22"/>
      <c r="C6" s="23"/>
      <c r="D6" s="23"/>
      <c r="E6" s="23"/>
      <c r="F6" s="23"/>
      <c r="G6" s="23"/>
      <c r="H6" s="23"/>
      <c r="I6" s="23"/>
      <c r="J6" s="24"/>
      <c r="K6" s="25"/>
    </row>
    <row r="7" s="33" customFormat="true" ht="42" hidden="false" customHeight="true" outlineLevel="0" collapsed="false">
      <c r="A7" s="27" t="s">
        <v>14</v>
      </c>
      <c r="B7" s="28" t="n">
        <v>10000000</v>
      </c>
      <c r="C7" s="29" t="n">
        <v>1739325516</v>
      </c>
      <c r="D7" s="29" t="n">
        <v>1239898980</v>
      </c>
      <c r="E7" s="29" t="n">
        <v>1089211164.59</v>
      </c>
      <c r="F7" s="30" t="n">
        <v>62.622617478464</v>
      </c>
      <c r="G7" s="29" t="n">
        <v>-650114351.41</v>
      </c>
      <c r="H7" s="30" t="n">
        <v>87.8467667253021</v>
      </c>
      <c r="I7" s="29" t="n">
        <v>-150687815.41</v>
      </c>
      <c r="J7" s="31" t="n">
        <v>98.0600641078504</v>
      </c>
      <c r="K7" s="32"/>
    </row>
    <row r="8" s="36" customFormat="true" ht="63" hidden="false" customHeight="true" outlineLevel="0" collapsed="false">
      <c r="A8" s="34" t="s">
        <v>15</v>
      </c>
      <c r="B8" s="28" t="n">
        <v>11000000</v>
      </c>
      <c r="C8" s="29" t="n">
        <v>1309339516</v>
      </c>
      <c r="D8" s="29" t="n">
        <v>912485480</v>
      </c>
      <c r="E8" s="29" t="n">
        <v>764223013.7</v>
      </c>
      <c r="F8" s="30" t="n">
        <v>58.3670625045124</v>
      </c>
      <c r="G8" s="29" t="n">
        <v>-545116502.3</v>
      </c>
      <c r="H8" s="30" t="n">
        <v>83.75179994097</v>
      </c>
      <c r="I8" s="29" t="n">
        <v>-148262466.3</v>
      </c>
      <c r="J8" s="31" t="n">
        <v>68.8018633598247</v>
      </c>
      <c r="K8" s="35"/>
    </row>
    <row r="9" s="43" customFormat="true" ht="49.5" hidden="false" customHeight="true" outlineLevel="0" collapsed="false">
      <c r="A9" s="37" t="s">
        <v>16</v>
      </c>
      <c r="B9" s="38" t="n">
        <v>11010000</v>
      </c>
      <c r="C9" s="39" t="n">
        <v>1308519516</v>
      </c>
      <c r="D9" s="39" t="n">
        <v>911975480</v>
      </c>
      <c r="E9" s="39" t="n">
        <v>763711974.7</v>
      </c>
      <c r="F9" s="40" t="n">
        <v>58.3645842008214</v>
      </c>
      <c r="G9" s="39" t="n">
        <v>-544807541.3</v>
      </c>
      <c r="H9" s="40" t="n">
        <v>83.7425996036648</v>
      </c>
      <c r="I9" s="39" t="n">
        <v>-148263505.3</v>
      </c>
      <c r="J9" s="41" t="n">
        <v>68.7558552773419</v>
      </c>
      <c r="K9" s="42"/>
    </row>
    <row r="10" s="14" customFormat="true" ht="69.4" hidden="true" customHeight="true" outlineLevel="0" collapsed="false">
      <c r="A10" s="44" t="s">
        <v>17</v>
      </c>
      <c r="B10" s="45" t="n">
        <v>11010100</v>
      </c>
      <c r="C10" s="39" t="n">
        <v>1249019516</v>
      </c>
      <c r="D10" s="46" t="n">
        <v>866425480</v>
      </c>
      <c r="E10" s="46" t="n">
        <v>714717241.79</v>
      </c>
      <c r="F10" s="40" t="n">
        <v>57.222263754444</v>
      </c>
      <c r="G10" s="39" t="n">
        <v>-534302274.21</v>
      </c>
      <c r="H10" s="40" t="n">
        <v>82.4903304771231</v>
      </c>
      <c r="I10" s="39" t="n">
        <v>-151708238.21</v>
      </c>
      <c r="J10" s="41" t="n">
        <v>64.3449322109133</v>
      </c>
      <c r="K10" s="47"/>
    </row>
    <row r="11" s="14" customFormat="true" ht="108.4" hidden="true" customHeight="true" outlineLevel="0" collapsed="false">
      <c r="A11" s="44" t="s">
        <v>18</v>
      </c>
      <c r="B11" s="45" t="n">
        <v>11010200</v>
      </c>
      <c r="C11" s="39" t="n">
        <v>25000000</v>
      </c>
      <c r="D11" s="46" t="n">
        <v>18000000</v>
      </c>
      <c r="E11" s="46" t="n">
        <v>19277444.83</v>
      </c>
      <c r="F11" s="40" t="n">
        <v>77.10977932</v>
      </c>
      <c r="G11" s="39" t="n">
        <v>-5722555.17</v>
      </c>
      <c r="H11" s="40" t="n">
        <v>107.096915722222</v>
      </c>
      <c r="I11" s="39" t="n">
        <v>1277444.83</v>
      </c>
      <c r="J11" s="41" t="n">
        <v>1.73551973879823</v>
      </c>
      <c r="K11" s="47"/>
    </row>
    <row r="12" s="14" customFormat="true" ht="70.5" hidden="true" customHeight="true" outlineLevel="0" collapsed="false">
      <c r="A12" s="44" t="s">
        <v>19</v>
      </c>
      <c r="B12" s="45" t="n">
        <v>11010400</v>
      </c>
      <c r="C12" s="39" t="n">
        <v>25000000</v>
      </c>
      <c r="D12" s="46" t="n">
        <v>19200000</v>
      </c>
      <c r="E12" s="46" t="n">
        <v>19466741.31</v>
      </c>
      <c r="F12" s="40" t="n">
        <v>77.86696524</v>
      </c>
      <c r="G12" s="39" t="n">
        <v>-5533258.69</v>
      </c>
      <c r="H12" s="40" t="n">
        <v>101.38927765625</v>
      </c>
      <c r="I12" s="39" t="n">
        <v>266741.309999999</v>
      </c>
      <c r="J12" s="41" t="n">
        <v>1.75256181986354</v>
      </c>
      <c r="K12" s="47"/>
    </row>
    <row r="13" s="14" customFormat="true" ht="48" hidden="true" customHeight="true" outlineLevel="0" collapsed="false">
      <c r="A13" s="44" t="s">
        <v>20</v>
      </c>
      <c r="B13" s="45" t="n">
        <v>11010500</v>
      </c>
      <c r="C13" s="39" t="n">
        <v>9500000</v>
      </c>
      <c r="D13" s="46" t="n">
        <v>8350000</v>
      </c>
      <c r="E13" s="46" t="n">
        <v>10250443.66</v>
      </c>
      <c r="F13" s="40" t="n">
        <v>107.899406947368</v>
      </c>
      <c r="G13" s="39" t="n">
        <v>750443.66</v>
      </c>
      <c r="H13" s="40" t="n">
        <v>122.759804311377</v>
      </c>
      <c r="I13" s="39" t="n">
        <v>1900443.66</v>
      </c>
      <c r="J13" s="41" t="n">
        <v>0.922832224926624</v>
      </c>
      <c r="K13" s="47"/>
    </row>
    <row r="14" s="14" customFormat="true" ht="48.75" hidden="true" customHeight="true" outlineLevel="0" collapsed="false">
      <c r="A14" s="44" t="s">
        <v>21</v>
      </c>
      <c r="B14" s="45" t="n">
        <v>11010600</v>
      </c>
      <c r="C14" s="39" t="n">
        <v>0</v>
      </c>
      <c r="D14" s="46" t="n">
        <v>0</v>
      </c>
      <c r="E14" s="46" t="n">
        <v>0</v>
      </c>
      <c r="F14" s="40" t="e">
        <f aca="false"/>
        <v>#DIV/0!</v>
      </c>
      <c r="G14" s="39" t="n">
        <v>0</v>
      </c>
      <c r="H14" s="40" t="e">
        <f aca="false"/>
        <v>#DIV/0!</v>
      </c>
      <c r="I14" s="39" t="n">
        <v>0</v>
      </c>
      <c r="J14" s="41" t="n">
        <v>0</v>
      </c>
      <c r="K14" s="47"/>
    </row>
    <row r="15" s="14" customFormat="true" ht="62.25" hidden="true" customHeight="true" outlineLevel="0" collapsed="false">
      <c r="A15" s="44" t="s">
        <v>22</v>
      </c>
      <c r="B15" s="45" t="n">
        <v>11010700</v>
      </c>
      <c r="C15" s="39" t="n">
        <v>0</v>
      </c>
      <c r="D15" s="46" t="n">
        <v>0</v>
      </c>
      <c r="E15" s="46" t="n">
        <v>0</v>
      </c>
      <c r="F15" s="40" t="e">
        <f aca="false"/>
        <v>#DIV/0!</v>
      </c>
      <c r="G15" s="39" t="n">
        <v>0</v>
      </c>
      <c r="H15" s="40" t="e">
        <f aca="false"/>
        <v>#DIV/0!</v>
      </c>
      <c r="I15" s="39" t="n">
        <v>0</v>
      </c>
      <c r="J15" s="41" t="n">
        <v>0</v>
      </c>
      <c r="K15" s="47"/>
    </row>
    <row r="16" s="14" customFormat="true" ht="108.4" hidden="true" customHeight="true" outlineLevel="0" collapsed="false">
      <c r="A16" s="48" t="s">
        <v>23</v>
      </c>
      <c r="B16" s="45" t="n">
        <v>11010900</v>
      </c>
      <c r="C16" s="39" t="n">
        <v>0</v>
      </c>
      <c r="D16" s="46" t="n">
        <v>0</v>
      </c>
      <c r="E16" s="46" t="n">
        <v>103.11</v>
      </c>
      <c r="F16" s="40" t="e">
        <f aca="false"/>
        <v>#DIV/0!</v>
      </c>
      <c r="G16" s="39" t="n">
        <v>103.11</v>
      </c>
      <c r="H16" s="40" t="e">
        <f aca="false"/>
        <v>#DIV/0!</v>
      </c>
      <c r="I16" s="39" t="n">
        <v>103.11</v>
      </c>
      <c r="J16" s="41" t="n">
        <v>9.28284022315032E-006</v>
      </c>
      <c r="K16" s="47"/>
    </row>
    <row r="17" s="14" customFormat="true" ht="15" hidden="true" customHeight="true" outlineLevel="0" collapsed="false">
      <c r="A17" s="48"/>
      <c r="B17" s="45"/>
      <c r="C17" s="46"/>
      <c r="D17" s="46"/>
      <c r="E17" s="46"/>
      <c r="F17" s="40" t="e">
        <f aca="false"/>
        <v>#DIV/0!</v>
      </c>
      <c r="G17" s="39" t="n">
        <v>0</v>
      </c>
      <c r="H17" s="40" t="e">
        <f aca="false"/>
        <v>#DIV/0!</v>
      </c>
      <c r="I17" s="39" t="n">
        <v>0</v>
      </c>
      <c r="J17" s="41" t="n">
        <v>0</v>
      </c>
      <c r="K17" s="47"/>
    </row>
    <row r="18" s="43" customFormat="true" ht="63" hidden="true" customHeight="true" outlineLevel="0" collapsed="false">
      <c r="A18" s="37" t="s">
        <v>24</v>
      </c>
      <c r="B18" s="38" t="n">
        <v>11020000</v>
      </c>
      <c r="C18" s="39" t="n">
        <v>820000</v>
      </c>
      <c r="D18" s="39" t="n">
        <v>510000</v>
      </c>
      <c r="E18" s="39" t="n">
        <v>511039</v>
      </c>
      <c r="F18" s="40" t="n">
        <v>62.3218292682927</v>
      </c>
      <c r="G18" s="39" t="n">
        <v>-308961</v>
      </c>
      <c r="H18" s="40" t="n">
        <v>100.203725490196</v>
      </c>
      <c r="I18" s="39" t="n">
        <v>1039</v>
      </c>
      <c r="J18" s="41" t="n">
        <v>0.046008082482771</v>
      </c>
      <c r="K18" s="42"/>
    </row>
    <row r="19" s="14" customFormat="true" ht="72.75" hidden="false" customHeight="true" outlineLevel="0" collapsed="false">
      <c r="A19" s="37" t="s">
        <v>25</v>
      </c>
      <c r="B19" s="38" t="n">
        <v>11020200</v>
      </c>
      <c r="C19" s="39" t="n">
        <v>820000</v>
      </c>
      <c r="D19" s="46" t="n">
        <v>510000</v>
      </c>
      <c r="E19" s="46" t="n">
        <v>511039</v>
      </c>
      <c r="F19" s="40" t="n">
        <v>62.3218292682927</v>
      </c>
      <c r="G19" s="39" t="n">
        <v>-308961</v>
      </c>
      <c r="H19" s="40" t="n">
        <v>100.203725490196</v>
      </c>
      <c r="I19" s="39" t="n">
        <v>1039</v>
      </c>
      <c r="J19" s="41" t="n">
        <v>0.046008082482771</v>
      </c>
      <c r="K19" s="47"/>
    </row>
    <row r="20" s="14" customFormat="true" ht="73.15" hidden="true" customHeight="true" outlineLevel="0" collapsed="false">
      <c r="A20" s="37" t="s">
        <v>26</v>
      </c>
      <c r="B20" s="38" t="n">
        <v>11023200</v>
      </c>
      <c r="C20" s="46"/>
      <c r="D20" s="46" t="n">
        <v>0</v>
      </c>
      <c r="E20" s="46" t="n">
        <v>0</v>
      </c>
      <c r="F20" s="40" t="e">
        <f aca="false"/>
        <v>#DIV/0!</v>
      </c>
      <c r="G20" s="39" t="n">
        <v>0</v>
      </c>
      <c r="H20" s="40" t="e">
        <f aca="false"/>
        <v>#DIV/0!</v>
      </c>
      <c r="I20" s="39" t="n">
        <v>0</v>
      </c>
      <c r="J20" s="41" t="n">
        <v>0</v>
      </c>
      <c r="K20" s="47"/>
    </row>
    <row r="21" s="14" customFormat="true" ht="58.5" hidden="true" customHeight="true" outlineLevel="0" collapsed="false">
      <c r="A21" s="48" t="s">
        <v>27</v>
      </c>
      <c r="B21" s="45" t="n">
        <v>11024700</v>
      </c>
      <c r="C21" s="46"/>
      <c r="D21" s="46" t="n">
        <v>0</v>
      </c>
      <c r="E21" s="46" t="n">
        <v>0</v>
      </c>
      <c r="F21" s="40" t="e">
        <f aca="false"/>
        <v>#DIV/0!</v>
      </c>
      <c r="G21" s="39" t="n">
        <v>0</v>
      </c>
      <c r="H21" s="40" t="e">
        <f aca="false"/>
        <v>#DIV/0!</v>
      </c>
      <c r="I21" s="39" t="n">
        <v>0</v>
      </c>
      <c r="J21" s="41" t="n">
        <v>0</v>
      </c>
      <c r="K21" s="47"/>
    </row>
    <row r="22" s="14" customFormat="true" ht="45" hidden="true" customHeight="true" outlineLevel="0" collapsed="false">
      <c r="A22" s="34" t="s">
        <v>28</v>
      </c>
      <c r="B22" s="28" t="n">
        <v>13000000</v>
      </c>
      <c r="C22" s="46"/>
      <c r="D22" s="46" t="n">
        <v>0</v>
      </c>
      <c r="E22" s="46"/>
      <c r="F22" s="40" t="e">
        <f aca="false"/>
        <v>#DIV/0!</v>
      </c>
      <c r="G22" s="39" t="n">
        <v>0</v>
      </c>
      <c r="H22" s="40" t="e">
        <f aca="false"/>
        <v>#DIV/0!</v>
      </c>
      <c r="I22" s="39" t="n">
        <v>0</v>
      </c>
      <c r="J22" s="41" t="n">
        <v>0</v>
      </c>
      <c r="K22" s="47"/>
    </row>
    <row r="23" s="50" customFormat="true" ht="41.25" hidden="true" customHeight="true" outlineLevel="0" collapsed="false">
      <c r="A23" s="34" t="s">
        <v>29</v>
      </c>
      <c r="B23" s="28" t="n">
        <v>13010000</v>
      </c>
      <c r="C23" s="46"/>
      <c r="D23" s="46" t="n">
        <v>0</v>
      </c>
      <c r="E23" s="46" t="n">
        <v>1048.13</v>
      </c>
      <c r="F23" s="40" t="e">
        <f aca="false"/>
        <v>#DIV/0!</v>
      </c>
      <c r="G23" s="39" t="n">
        <v>1048.13</v>
      </c>
      <c r="H23" s="40" t="e">
        <f aca="false"/>
        <v>#DIV/0!</v>
      </c>
      <c r="I23" s="39" t="n">
        <v>1048.13</v>
      </c>
      <c r="J23" s="41" t="n">
        <v>9.43615878488075E-005</v>
      </c>
      <c r="K23" s="49"/>
    </row>
    <row r="24" s="43" customFormat="true" ht="55.5" hidden="true" customHeight="true" outlineLevel="0" collapsed="false">
      <c r="A24" s="51" t="s">
        <v>30</v>
      </c>
      <c r="B24" s="28" t="n">
        <v>13010100</v>
      </c>
      <c r="C24" s="46"/>
      <c r="D24" s="46" t="n">
        <v>0</v>
      </c>
      <c r="E24" s="46" t="n">
        <v>1048.13</v>
      </c>
      <c r="F24" s="40" t="e">
        <f aca="false"/>
        <v>#DIV/0!</v>
      </c>
      <c r="G24" s="39" t="n">
        <v>1048.13</v>
      </c>
      <c r="H24" s="40" t="e">
        <f aca="false"/>
        <v>#DIV/0!</v>
      </c>
      <c r="I24" s="39" t="n">
        <v>1048.13</v>
      </c>
      <c r="J24" s="41" t="n">
        <v>9.43615878488075E-005</v>
      </c>
      <c r="K24" s="42"/>
    </row>
    <row r="25" s="14" customFormat="true" ht="107.45" hidden="false" customHeight="true" outlineLevel="0" collapsed="false">
      <c r="A25" s="44" t="s">
        <v>31</v>
      </c>
      <c r="B25" s="38" t="n">
        <v>13010200</v>
      </c>
      <c r="C25" s="46" t="n">
        <v>0</v>
      </c>
      <c r="D25" s="46" t="n">
        <v>0</v>
      </c>
      <c r="E25" s="46" t="n">
        <v>1048.13</v>
      </c>
      <c r="F25" s="52" t="e">
        <f aca="false"/>
        <v>#DIV/0!</v>
      </c>
      <c r="G25" s="39" t="n">
        <v>1048.13</v>
      </c>
      <c r="H25" s="52" t="e">
        <f aca="false"/>
        <v>#DIV/0!</v>
      </c>
      <c r="I25" s="39" t="n">
        <v>1048.13</v>
      </c>
      <c r="J25" s="41" t="n">
        <v>9.43615878488075E-005</v>
      </c>
      <c r="K25" s="49"/>
    </row>
    <row r="26" s="43" customFormat="true" ht="80.45" hidden="true" customHeight="true" outlineLevel="0" collapsed="false">
      <c r="A26" s="44" t="s">
        <v>32</v>
      </c>
      <c r="B26" s="38" t="n">
        <v>13010300</v>
      </c>
      <c r="C26" s="46"/>
      <c r="D26" s="46"/>
      <c r="E26" s="46" t="n">
        <v>0</v>
      </c>
      <c r="F26" s="52" t="e">
        <f aca="false"/>
        <v>#DIV/0!</v>
      </c>
      <c r="G26" s="39" t="n">
        <v>0</v>
      </c>
      <c r="H26" s="40" t="e">
        <f aca="false"/>
        <v>#DIV/0!</v>
      </c>
      <c r="I26" s="39" t="n">
        <v>0</v>
      </c>
      <c r="J26" s="41" t="n">
        <v>0</v>
      </c>
      <c r="K26" s="42"/>
    </row>
    <row r="27" s="50" customFormat="true" ht="80.45" hidden="true" customHeight="true" outlineLevel="0" collapsed="false">
      <c r="A27" s="37" t="s">
        <v>33</v>
      </c>
      <c r="B27" s="38" t="n">
        <v>13020000</v>
      </c>
      <c r="C27" s="46"/>
      <c r="D27" s="46"/>
      <c r="E27" s="46" t="n">
        <v>663999.61</v>
      </c>
      <c r="F27" s="52" t="e">
        <f aca="false"/>
        <v>#DIV/0!</v>
      </c>
      <c r="G27" s="39" t="n">
        <v>663999.61</v>
      </c>
      <c r="H27" s="40" t="e">
        <f aca="false"/>
        <v>#DIV/0!</v>
      </c>
      <c r="I27" s="39" t="n">
        <v>663999.61</v>
      </c>
      <c r="J27" s="41" t="n">
        <v>0.0597788991161296</v>
      </c>
      <c r="K27" s="49"/>
    </row>
    <row r="28" s="54" customFormat="true" ht="51.6" hidden="true" customHeight="true" outlineLevel="0" collapsed="false">
      <c r="A28" s="44" t="s">
        <v>34</v>
      </c>
      <c r="B28" s="38" t="n">
        <v>13020200</v>
      </c>
      <c r="C28" s="46"/>
      <c r="D28" s="46"/>
      <c r="E28" s="46" t="n">
        <v>0</v>
      </c>
      <c r="F28" s="52" t="e">
        <f aca="false"/>
        <v>#DIV/0!</v>
      </c>
      <c r="G28" s="39" t="n">
        <v>0</v>
      </c>
      <c r="H28" s="40" t="e">
        <f aca="false"/>
        <v>#DIV/0!</v>
      </c>
      <c r="I28" s="39" t="n">
        <v>0</v>
      </c>
      <c r="J28" s="41" t="n">
        <v>0</v>
      </c>
      <c r="K28" s="53"/>
    </row>
    <row r="29" s="14" customFormat="true" ht="80.45" hidden="true" customHeight="true" outlineLevel="0" collapsed="false">
      <c r="A29" s="44" t="s">
        <v>35</v>
      </c>
      <c r="B29" s="38" t="n">
        <v>13020300</v>
      </c>
      <c r="C29" s="46"/>
      <c r="D29" s="46"/>
      <c r="E29" s="46" t="n">
        <v>0</v>
      </c>
      <c r="F29" s="52" t="e">
        <f aca="false"/>
        <v>#DIV/0!</v>
      </c>
      <c r="G29" s="39" t="n">
        <v>0</v>
      </c>
      <c r="H29" s="40" t="e">
        <f aca="false"/>
        <v>#DIV/0!</v>
      </c>
      <c r="I29" s="39" t="n">
        <v>0</v>
      </c>
      <c r="J29" s="41" t="n">
        <v>0</v>
      </c>
      <c r="K29" s="47"/>
    </row>
    <row r="30" s="14" customFormat="true" ht="80.45" hidden="true" customHeight="true" outlineLevel="0" collapsed="false">
      <c r="A30" s="44" t="s">
        <v>36</v>
      </c>
      <c r="B30" s="38" t="n">
        <v>13020400</v>
      </c>
      <c r="C30" s="46"/>
      <c r="D30" s="46"/>
      <c r="E30" s="46" t="n">
        <v>0</v>
      </c>
      <c r="F30" s="52" t="e">
        <f aca="false"/>
        <v>#DIV/0!</v>
      </c>
      <c r="G30" s="39" t="n">
        <v>0</v>
      </c>
      <c r="H30" s="40" t="e">
        <f aca="false"/>
        <v>#DIV/0!</v>
      </c>
      <c r="I30" s="39" t="n">
        <v>0</v>
      </c>
      <c r="J30" s="41" t="n">
        <v>0</v>
      </c>
      <c r="K30" s="47"/>
    </row>
    <row r="31" s="14" customFormat="true" ht="80.45" hidden="true" customHeight="true" outlineLevel="0" collapsed="false">
      <c r="A31" s="44" t="s">
        <v>37</v>
      </c>
      <c r="B31" s="38" t="n">
        <v>13020500</v>
      </c>
      <c r="C31" s="46"/>
      <c r="D31" s="46"/>
      <c r="E31" s="46" t="n">
        <v>0</v>
      </c>
      <c r="F31" s="52" t="e">
        <f aca="false"/>
        <v>#DIV/0!</v>
      </c>
      <c r="G31" s="39" t="n">
        <v>0</v>
      </c>
      <c r="H31" s="40" t="e">
        <f aca="false"/>
        <v>#DIV/0!</v>
      </c>
      <c r="I31" s="39" t="n">
        <v>0</v>
      </c>
      <c r="J31" s="41" t="n">
        <v>0</v>
      </c>
      <c r="K31" s="47"/>
    </row>
    <row r="32" s="14" customFormat="true" ht="66.75" hidden="false" customHeight="true" outlineLevel="0" collapsed="false">
      <c r="A32" s="55" t="s">
        <v>38</v>
      </c>
      <c r="B32" s="38" t="n">
        <v>13030100</v>
      </c>
      <c r="C32" s="46"/>
      <c r="D32" s="46"/>
      <c r="E32" s="46" t="n">
        <v>613999.61</v>
      </c>
      <c r="F32" s="52" t="e">
        <f aca="false"/>
        <v>#DIV/0!</v>
      </c>
      <c r="G32" s="39" t="n">
        <v>613999.61</v>
      </c>
      <c r="H32" s="56" t="e">
        <f aca="false"/>
        <v>#DIV/0!</v>
      </c>
      <c r="I32" s="39" t="n">
        <v>613999.61</v>
      </c>
      <c r="J32" s="41" t="n">
        <v>0.0552774733460053</v>
      </c>
      <c r="K32" s="47"/>
    </row>
    <row r="33" s="54" customFormat="true" ht="80.45" hidden="true" customHeight="true" outlineLevel="0" collapsed="false">
      <c r="A33" s="37" t="s">
        <v>39</v>
      </c>
      <c r="B33" s="38" t="n">
        <v>13030000</v>
      </c>
      <c r="C33" s="46"/>
      <c r="D33" s="46"/>
      <c r="E33" s="46" t="n">
        <v>50000</v>
      </c>
      <c r="F33" s="52" t="e">
        <f aca="false"/>
        <v>#DIV/0!</v>
      </c>
      <c r="G33" s="39" t="n">
        <v>50000</v>
      </c>
      <c r="H33" s="40" t="e">
        <f aca="false"/>
        <v>#DIV/0!</v>
      </c>
      <c r="I33" s="39" t="n">
        <v>50000</v>
      </c>
      <c r="J33" s="41" t="n">
        <v>0.0045014257701243</v>
      </c>
      <c r="K33" s="53"/>
    </row>
    <row r="34" s="14" customFormat="true" ht="71.45" hidden="false" customHeight="true" outlineLevel="0" collapsed="false">
      <c r="A34" s="44" t="s">
        <v>40</v>
      </c>
      <c r="B34" s="38" t="n">
        <v>13030200</v>
      </c>
      <c r="C34" s="46"/>
      <c r="D34" s="46"/>
      <c r="E34" s="46" t="n">
        <v>50000</v>
      </c>
      <c r="F34" s="52" t="e">
        <f aca="false"/>
        <v>#DIV/0!</v>
      </c>
      <c r="G34" s="39" t="n">
        <v>50000</v>
      </c>
      <c r="H34" s="40"/>
      <c r="I34" s="39" t="n">
        <v>50000</v>
      </c>
      <c r="J34" s="41" t="n">
        <v>0.0045014257701243</v>
      </c>
      <c r="K34" s="47"/>
    </row>
    <row r="35" s="50" customFormat="true" ht="36" hidden="true" customHeight="true" outlineLevel="0" collapsed="false">
      <c r="A35" s="51" t="s">
        <v>41</v>
      </c>
      <c r="B35" s="28" t="n">
        <v>13030500</v>
      </c>
      <c r="C35" s="46"/>
      <c r="D35" s="46" t="n">
        <v>0</v>
      </c>
      <c r="E35" s="46" t="n">
        <v>0</v>
      </c>
      <c r="F35" s="40" t="e">
        <f aca="false"/>
        <v>#DIV/0!</v>
      </c>
      <c r="G35" s="39" t="n">
        <v>0</v>
      </c>
      <c r="H35" s="40" t="e">
        <f aca="false"/>
        <v>#DIV/0!</v>
      </c>
      <c r="I35" s="39" t="n">
        <v>0</v>
      </c>
      <c r="J35" s="41" t="n">
        <v>0</v>
      </c>
      <c r="K35" s="49"/>
    </row>
    <row r="36" s="58" customFormat="true" ht="23.25" hidden="true" customHeight="true" outlineLevel="0" collapsed="false">
      <c r="A36" s="51" t="s">
        <v>42</v>
      </c>
      <c r="B36" s="28" t="n">
        <v>13030600</v>
      </c>
      <c r="C36" s="46"/>
      <c r="D36" s="46" t="n">
        <v>0</v>
      </c>
      <c r="E36" s="46" t="n">
        <v>0</v>
      </c>
      <c r="F36" s="40" t="e">
        <f aca="false"/>
        <v>#DIV/0!</v>
      </c>
      <c r="G36" s="39" t="n">
        <v>0</v>
      </c>
      <c r="H36" s="40" t="e">
        <f aca="false"/>
        <v>#DIV/0!</v>
      </c>
      <c r="I36" s="39" t="n">
        <v>0</v>
      </c>
      <c r="J36" s="41" t="n">
        <v>0</v>
      </c>
      <c r="K36" s="57"/>
    </row>
    <row r="37" s="14" customFormat="true" ht="21.75" hidden="true" customHeight="true" outlineLevel="0" collapsed="false">
      <c r="A37" s="51" t="s">
        <v>43</v>
      </c>
      <c r="B37" s="28" t="n">
        <v>13030700</v>
      </c>
      <c r="C37" s="46"/>
      <c r="D37" s="46" t="n">
        <v>0</v>
      </c>
      <c r="E37" s="46" t="n">
        <v>0</v>
      </c>
      <c r="F37" s="40" t="e">
        <f aca="false"/>
        <v>#DIV/0!</v>
      </c>
      <c r="G37" s="39" t="n">
        <v>0</v>
      </c>
      <c r="H37" s="40" t="e">
        <f aca="false"/>
        <v>#DIV/0!</v>
      </c>
      <c r="I37" s="39" t="n">
        <v>0</v>
      </c>
      <c r="J37" s="41" t="n">
        <v>0</v>
      </c>
      <c r="K37" s="47"/>
    </row>
    <row r="38" s="14" customFormat="true" ht="21" hidden="true" customHeight="true" outlineLevel="0" collapsed="false">
      <c r="A38" s="51" t="s">
        <v>44</v>
      </c>
      <c r="B38" s="28" t="n">
        <v>13030800</v>
      </c>
      <c r="C38" s="46"/>
      <c r="D38" s="46" t="n">
        <v>0</v>
      </c>
      <c r="E38" s="46" t="n">
        <v>0</v>
      </c>
      <c r="F38" s="40" t="e">
        <f aca="false"/>
        <v>#DIV/0!</v>
      </c>
      <c r="G38" s="39" t="n">
        <v>0</v>
      </c>
      <c r="H38" s="40" t="e">
        <f aca="false"/>
        <v>#DIV/0!</v>
      </c>
      <c r="I38" s="39" t="n">
        <v>0</v>
      </c>
      <c r="J38" s="41" t="n">
        <v>0</v>
      </c>
      <c r="K38" s="47"/>
    </row>
    <row r="39" s="14" customFormat="true" ht="24" hidden="true" customHeight="true" outlineLevel="0" collapsed="false">
      <c r="A39" s="51" t="s">
        <v>45</v>
      </c>
      <c r="B39" s="28" t="n">
        <v>13030900</v>
      </c>
      <c r="C39" s="46"/>
      <c r="D39" s="46" t="n">
        <v>0</v>
      </c>
      <c r="E39" s="46" t="n">
        <v>0</v>
      </c>
      <c r="F39" s="40" t="e">
        <f aca="false"/>
        <v>#DIV/0!</v>
      </c>
      <c r="G39" s="39" t="n">
        <v>0</v>
      </c>
      <c r="H39" s="40" t="e">
        <f aca="false"/>
        <v>#DIV/0!</v>
      </c>
      <c r="I39" s="39" t="n">
        <v>0</v>
      </c>
      <c r="J39" s="41" t="n">
        <v>0</v>
      </c>
      <c r="K39" s="47"/>
    </row>
    <row r="40" s="50" customFormat="true" ht="20.25" hidden="true" customHeight="true" outlineLevel="0" collapsed="false">
      <c r="A40" s="51" t="s">
        <v>46</v>
      </c>
      <c r="B40" s="28" t="n">
        <v>13060000</v>
      </c>
      <c r="C40" s="46"/>
      <c r="D40" s="46" t="n">
        <v>0</v>
      </c>
      <c r="E40" s="46" t="n">
        <v>0</v>
      </c>
      <c r="F40" s="40" t="e">
        <f aca="false"/>
        <v>#DIV/0!</v>
      </c>
      <c r="G40" s="39" t="n">
        <v>0</v>
      </c>
      <c r="H40" s="40" t="e">
        <f aca="false"/>
        <v>#DIV/0!</v>
      </c>
      <c r="I40" s="39" t="n">
        <v>0</v>
      </c>
      <c r="J40" s="41" t="n">
        <v>0</v>
      </c>
      <c r="K40" s="49"/>
    </row>
    <row r="41" s="62" customFormat="true" ht="58.15" hidden="false" customHeight="true" outlineLevel="0" collapsed="false">
      <c r="A41" s="59" t="s">
        <v>47</v>
      </c>
      <c r="B41" s="60" t="n">
        <v>14000000</v>
      </c>
      <c r="C41" s="29" t="n">
        <v>114800000</v>
      </c>
      <c r="D41" s="29" t="n">
        <v>83160000</v>
      </c>
      <c r="E41" s="29" t="n">
        <v>78625887.72</v>
      </c>
      <c r="F41" s="30" t="n">
        <v>68.4894492334495</v>
      </c>
      <c r="G41" s="29" t="n">
        <v>-36174112.28</v>
      </c>
      <c r="H41" s="30" t="n">
        <v>94.5477245310245</v>
      </c>
      <c r="I41" s="29" t="n">
        <v>-4534112.28</v>
      </c>
      <c r="J41" s="31" t="n">
        <v>7.07857194363415</v>
      </c>
      <c r="K41" s="61"/>
    </row>
    <row r="42" s="14" customFormat="true" ht="34.5" hidden="true" customHeight="true" outlineLevel="0" collapsed="false">
      <c r="A42" s="44" t="s">
        <v>48</v>
      </c>
      <c r="B42" s="38" t="n">
        <v>14020100</v>
      </c>
      <c r="C42" s="46"/>
      <c r="D42" s="46"/>
      <c r="E42" s="46" t="n">
        <v>0</v>
      </c>
      <c r="F42" s="40" t="e">
        <f aca="false"/>
        <v>#DIV/0!</v>
      </c>
      <c r="G42" s="39" t="n">
        <v>0</v>
      </c>
      <c r="H42" s="40" t="e">
        <f aca="false"/>
        <v>#DIV/0!</v>
      </c>
      <c r="I42" s="39" t="n">
        <v>0</v>
      </c>
      <c r="J42" s="41" t="n">
        <v>0</v>
      </c>
      <c r="K42" s="47"/>
    </row>
    <row r="43" s="14" customFormat="true" ht="38.25" hidden="true" customHeight="true" outlineLevel="0" collapsed="false">
      <c r="A43" s="44" t="s">
        <v>49</v>
      </c>
      <c r="B43" s="38" t="n">
        <v>14020200</v>
      </c>
      <c r="C43" s="46"/>
      <c r="D43" s="46"/>
      <c r="E43" s="46" t="n">
        <v>0</v>
      </c>
      <c r="F43" s="40" t="e">
        <f aca="false"/>
        <v>#DIV/0!</v>
      </c>
      <c r="G43" s="39" t="n">
        <v>0</v>
      </c>
      <c r="H43" s="40" t="e">
        <f aca="false"/>
        <v>#DIV/0!</v>
      </c>
      <c r="I43" s="39" t="n">
        <v>0</v>
      </c>
      <c r="J43" s="41" t="n">
        <v>0</v>
      </c>
      <c r="K43" s="47"/>
    </row>
    <row r="44" s="62" customFormat="true" ht="75.75" hidden="true" customHeight="true" outlineLevel="0" collapsed="false">
      <c r="A44" s="63" t="s">
        <v>50</v>
      </c>
      <c r="B44" s="60" t="n">
        <v>14020000</v>
      </c>
      <c r="C44" s="29" t="n">
        <v>12300000</v>
      </c>
      <c r="D44" s="29" t="n">
        <v>9360000</v>
      </c>
      <c r="E44" s="29" t="n">
        <v>8398023.38</v>
      </c>
      <c r="F44" s="30" t="n">
        <v>68.2766128455285</v>
      </c>
      <c r="G44" s="29" t="n">
        <v>-3901976.62</v>
      </c>
      <c r="H44" s="30" t="n">
        <v>89.722472008547</v>
      </c>
      <c r="I44" s="29" t="n">
        <v>-961976.620000001</v>
      </c>
      <c r="J44" s="31" t="n">
        <v>0.756061577216767</v>
      </c>
      <c r="K44" s="61"/>
    </row>
    <row r="45" s="66" customFormat="true" ht="48" hidden="false" customHeight="true" outlineLevel="0" collapsed="false">
      <c r="A45" s="55" t="s">
        <v>51</v>
      </c>
      <c r="B45" s="64" t="n">
        <v>14021900</v>
      </c>
      <c r="C45" s="46" t="n">
        <v>12300000</v>
      </c>
      <c r="D45" s="46" t="n">
        <v>9360000</v>
      </c>
      <c r="E45" s="46" t="n">
        <v>8398023.38</v>
      </c>
      <c r="F45" s="40" t="n">
        <v>68.2766128455285</v>
      </c>
      <c r="G45" s="39" t="n">
        <v>-3901976.62</v>
      </c>
      <c r="H45" s="40" t="n">
        <v>89.722472008547</v>
      </c>
      <c r="I45" s="39" t="n">
        <v>-961976.620000001</v>
      </c>
      <c r="J45" s="41" t="n">
        <v>0.756061577216767</v>
      </c>
      <c r="K45" s="65"/>
    </row>
    <row r="46" s="69" customFormat="true" ht="73.5" hidden="true" customHeight="true" outlineLevel="0" collapsed="false">
      <c r="A46" s="67" t="s">
        <v>52</v>
      </c>
      <c r="B46" s="60" t="n">
        <v>14030000</v>
      </c>
      <c r="C46" s="29" t="n">
        <v>54500000</v>
      </c>
      <c r="D46" s="29" t="n">
        <v>41000000</v>
      </c>
      <c r="E46" s="29" t="n">
        <v>36040748.04</v>
      </c>
      <c r="F46" s="30" t="n">
        <v>66.1298129174312</v>
      </c>
      <c r="G46" s="29" t="n">
        <v>-18459251.96</v>
      </c>
      <c r="H46" s="40" t="n">
        <v>87.9042635121951</v>
      </c>
      <c r="I46" s="29" t="n">
        <v>-4959251.95999999</v>
      </c>
      <c r="J46" s="31" t="n">
        <v>3.24469504003625</v>
      </c>
      <c r="K46" s="68"/>
    </row>
    <row r="47" s="71" customFormat="true" ht="52.9" hidden="false" customHeight="true" outlineLevel="0" collapsed="false">
      <c r="A47" s="55" t="s">
        <v>51</v>
      </c>
      <c r="B47" s="64" t="n">
        <v>14031900</v>
      </c>
      <c r="C47" s="46" t="n">
        <v>54500000</v>
      </c>
      <c r="D47" s="46" t="n">
        <v>41000000</v>
      </c>
      <c r="E47" s="46" t="n">
        <v>36040748.04</v>
      </c>
      <c r="F47" s="40" t="n">
        <v>66.1298129174312</v>
      </c>
      <c r="G47" s="39" t="n">
        <v>-18459251.96</v>
      </c>
      <c r="H47" s="40" t="n">
        <v>87.9042635121951</v>
      </c>
      <c r="I47" s="39" t="n">
        <v>-4959251.95999999</v>
      </c>
      <c r="J47" s="41" t="n">
        <v>3.24469504003625</v>
      </c>
      <c r="K47" s="70"/>
    </row>
    <row r="48" s="14" customFormat="true" ht="50.25" hidden="true" customHeight="true" outlineLevel="0" collapsed="false">
      <c r="A48" s="44" t="s">
        <v>53</v>
      </c>
      <c r="B48" s="64" t="n">
        <v>14020800</v>
      </c>
      <c r="C48" s="46"/>
      <c r="D48" s="46" t="n">
        <v>0</v>
      </c>
      <c r="E48" s="46" t="n">
        <v>0</v>
      </c>
      <c r="F48" s="40" t="e">
        <f aca="false"/>
        <v>#DIV/0!</v>
      </c>
      <c r="G48" s="39" t="n">
        <v>0</v>
      </c>
      <c r="H48" s="40" t="e">
        <f aca="false"/>
        <v>#DIV/0!</v>
      </c>
      <c r="I48" s="39" t="n">
        <v>0</v>
      </c>
      <c r="J48" s="41" t="n">
        <v>0</v>
      </c>
      <c r="K48" s="47"/>
    </row>
    <row r="49" s="14" customFormat="true" ht="54" hidden="true" customHeight="true" outlineLevel="0" collapsed="false">
      <c r="A49" s="44" t="s">
        <v>54</v>
      </c>
      <c r="B49" s="64" t="n">
        <v>14020900</v>
      </c>
      <c r="C49" s="46"/>
      <c r="D49" s="46" t="n">
        <v>0</v>
      </c>
      <c r="E49" s="46" t="n">
        <v>0</v>
      </c>
      <c r="F49" s="40" t="e">
        <f aca="false"/>
        <v>#DIV/0!</v>
      </c>
      <c r="G49" s="39" t="n">
        <v>0</v>
      </c>
      <c r="H49" s="40" t="e">
        <f aca="false"/>
        <v>#DIV/0!</v>
      </c>
      <c r="I49" s="39" t="n">
        <v>0</v>
      </c>
      <c r="J49" s="41" t="n">
        <v>0</v>
      </c>
      <c r="K49" s="47"/>
    </row>
    <row r="50" s="54" customFormat="true" ht="33" hidden="true" customHeight="true" outlineLevel="0" collapsed="false">
      <c r="A50" s="44" t="s">
        <v>55</v>
      </c>
      <c r="B50" s="64" t="n">
        <v>14021000</v>
      </c>
      <c r="C50" s="46"/>
      <c r="D50" s="46" t="n">
        <v>0</v>
      </c>
      <c r="E50" s="46" t="n">
        <v>0</v>
      </c>
      <c r="F50" s="40" t="e">
        <f aca="false"/>
        <v>#DIV/0!</v>
      </c>
      <c r="G50" s="39" t="n">
        <v>0</v>
      </c>
      <c r="H50" s="40" t="e">
        <f aca="false"/>
        <v>#DIV/0!</v>
      </c>
      <c r="I50" s="39" t="n">
        <v>0</v>
      </c>
      <c r="J50" s="41" t="n">
        <v>0</v>
      </c>
      <c r="K50" s="53"/>
    </row>
    <row r="51" s="14" customFormat="true" ht="54" hidden="true" customHeight="true" outlineLevel="0" collapsed="false">
      <c r="A51" s="44" t="s">
        <v>56</v>
      </c>
      <c r="B51" s="64" t="n">
        <v>14021100</v>
      </c>
      <c r="C51" s="46"/>
      <c r="D51" s="46" t="n">
        <v>0</v>
      </c>
      <c r="E51" s="46" t="n">
        <v>0</v>
      </c>
      <c r="F51" s="40" t="e">
        <f aca="false"/>
        <v>#DIV/0!</v>
      </c>
      <c r="G51" s="39" t="n">
        <v>0</v>
      </c>
      <c r="H51" s="40" t="e">
        <f aca="false"/>
        <v>#DIV/0!</v>
      </c>
      <c r="I51" s="39" t="n">
        <v>0</v>
      </c>
      <c r="J51" s="41" t="n">
        <v>0</v>
      </c>
      <c r="K51" s="47"/>
    </row>
    <row r="52" s="14" customFormat="true" ht="52.5" hidden="true" customHeight="true" outlineLevel="0" collapsed="false">
      <c r="A52" s="44" t="s">
        <v>57</v>
      </c>
      <c r="B52" s="64" t="n">
        <v>14021200</v>
      </c>
      <c r="C52" s="46"/>
      <c r="D52" s="46" t="n">
        <v>0</v>
      </c>
      <c r="E52" s="46" t="n">
        <v>0</v>
      </c>
      <c r="F52" s="40" t="e">
        <f aca="false"/>
        <v>#DIV/0!</v>
      </c>
      <c r="G52" s="39" t="n">
        <v>0</v>
      </c>
      <c r="H52" s="40" t="e">
        <f aca="false"/>
        <v>#DIV/0!</v>
      </c>
      <c r="I52" s="39" t="n">
        <v>0</v>
      </c>
      <c r="J52" s="41" t="n">
        <v>0</v>
      </c>
      <c r="K52" s="47"/>
    </row>
    <row r="53" s="73" customFormat="true" ht="27" hidden="true" customHeight="true" outlineLevel="0" collapsed="false">
      <c r="A53" s="44" t="s">
        <v>58</v>
      </c>
      <c r="B53" s="64" t="n">
        <v>14021300</v>
      </c>
      <c r="C53" s="46"/>
      <c r="D53" s="46" t="n">
        <v>0</v>
      </c>
      <c r="E53" s="46" t="n">
        <v>0</v>
      </c>
      <c r="F53" s="40" t="e">
        <f aca="false"/>
        <v>#DIV/0!</v>
      </c>
      <c r="G53" s="39" t="n">
        <v>0</v>
      </c>
      <c r="H53" s="40" t="e">
        <f aca="false"/>
        <v>#DIV/0!</v>
      </c>
      <c r="I53" s="39" t="n">
        <v>0</v>
      </c>
      <c r="J53" s="41" t="n">
        <v>0</v>
      </c>
      <c r="K53" s="72"/>
    </row>
    <row r="54" s="14" customFormat="true" ht="40.5" hidden="true" customHeight="true" outlineLevel="0" collapsed="false">
      <c r="A54" s="44" t="s">
        <v>59</v>
      </c>
      <c r="B54" s="64" t="n">
        <v>14021600</v>
      </c>
      <c r="C54" s="46"/>
      <c r="D54" s="46" t="n">
        <v>0</v>
      </c>
      <c r="E54" s="46" t="n">
        <v>0</v>
      </c>
      <c r="F54" s="40" t="e">
        <f aca="false"/>
        <v>#DIV/0!</v>
      </c>
      <c r="G54" s="39" t="n">
        <v>0</v>
      </c>
      <c r="H54" s="40" t="e">
        <f aca="false"/>
        <v>#DIV/0!</v>
      </c>
      <c r="I54" s="39" t="n">
        <v>0</v>
      </c>
      <c r="J54" s="41" t="n">
        <v>0</v>
      </c>
      <c r="K54" s="47"/>
    </row>
    <row r="55" s="14" customFormat="true" ht="34.5" hidden="true" customHeight="true" outlineLevel="0" collapsed="false">
      <c r="A55" s="44" t="s">
        <v>60</v>
      </c>
      <c r="B55" s="64" t="n">
        <v>14021700</v>
      </c>
      <c r="C55" s="46"/>
      <c r="D55" s="46" t="n">
        <v>0</v>
      </c>
      <c r="E55" s="46" t="n">
        <v>0</v>
      </c>
      <c r="F55" s="40" t="e">
        <f aca="false"/>
        <v>#DIV/0!</v>
      </c>
      <c r="G55" s="39" t="n">
        <v>0</v>
      </c>
      <c r="H55" s="40" t="e">
        <f aca="false"/>
        <v>#DIV/0!</v>
      </c>
      <c r="I55" s="39" t="n">
        <v>0</v>
      </c>
      <c r="J55" s="41" t="n">
        <v>0</v>
      </c>
      <c r="K55" s="47"/>
    </row>
    <row r="56" s="14" customFormat="true" ht="28.5" hidden="true" customHeight="true" outlineLevel="0" collapsed="false">
      <c r="A56" s="44" t="s">
        <v>61</v>
      </c>
      <c r="B56" s="64" t="n">
        <v>14021800</v>
      </c>
      <c r="C56" s="46"/>
      <c r="D56" s="46" t="n">
        <v>0</v>
      </c>
      <c r="E56" s="46" t="n">
        <v>0</v>
      </c>
      <c r="F56" s="40" t="e">
        <f aca="false"/>
        <v>#DIV/0!</v>
      </c>
      <c r="G56" s="39" t="n">
        <v>0</v>
      </c>
      <c r="H56" s="40" t="e">
        <f aca="false"/>
        <v>#DIV/0!</v>
      </c>
      <c r="I56" s="39" t="n">
        <v>0</v>
      </c>
      <c r="J56" s="41" t="n">
        <v>0</v>
      </c>
      <c r="K56" s="47"/>
    </row>
    <row r="57" s="14" customFormat="true" ht="28.5" hidden="true" customHeight="true" outlineLevel="0" collapsed="false">
      <c r="A57" s="44" t="s">
        <v>62</v>
      </c>
      <c r="B57" s="64" t="n">
        <v>14022300</v>
      </c>
      <c r="C57" s="46"/>
      <c r="D57" s="46" t="n">
        <v>0</v>
      </c>
      <c r="E57" s="46" t="n">
        <v>0</v>
      </c>
      <c r="F57" s="40" t="e">
        <f aca="false"/>
        <v>#DIV/0!</v>
      </c>
      <c r="G57" s="39" t="n">
        <v>0</v>
      </c>
      <c r="H57" s="40" t="e">
        <f aca="false"/>
        <v>#DIV/0!</v>
      </c>
      <c r="I57" s="39" t="n">
        <v>0</v>
      </c>
      <c r="J57" s="41" t="n">
        <v>0</v>
      </c>
      <c r="K57" s="47"/>
    </row>
    <row r="58" s="66" customFormat="true" ht="67.5" hidden="false" customHeight="true" outlineLevel="0" collapsed="false">
      <c r="A58" s="44" t="s">
        <v>63</v>
      </c>
      <c r="B58" s="64" t="n">
        <v>14040000</v>
      </c>
      <c r="C58" s="46" t="n">
        <v>48000000</v>
      </c>
      <c r="D58" s="46" t="n">
        <v>32800000</v>
      </c>
      <c r="E58" s="46" t="n">
        <v>34187116.3</v>
      </c>
      <c r="F58" s="40" t="n">
        <v>71.2231589583333</v>
      </c>
      <c r="G58" s="39" t="n">
        <v>-13812883.7</v>
      </c>
      <c r="H58" s="40" t="n">
        <v>104.229013109756</v>
      </c>
      <c r="I58" s="39" t="n">
        <v>1387116.3</v>
      </c>
      <c r="J58" s="41" t="n">
        <v>3.07781532638113</v>
      </c>
      <c r="K58" s="65"/>
    </row>
    <row r="59" s="76" customFormat="true" ht="30.75" hidden="true" customHeight="true" outlineLevel="0" collapsed="false">
      <c r="A59" s="74" t="s">
        <v>64</v>
      </c>
      <c r="B59" s="38" t="n">
        <v>15010800</v>
      </c>
      <c r="C59" s="39"/>
      <c r="D59" s="39"/>
      <c r="E59" s="39"/>
      <c r="F59" s="40" t="e">
        <f aca="false"/>
        <v>#DIV/0!</v>
      </c>
      <c r="G59" s="39" t="n">
        <v>0</v>
      </c>
      <c r="H59" s="40" t="e">
        <f aca="false"/>
        <v>#DIV/0!</v>
      </c>
      <c r="I59" s="39" t="n">
        <v>0</v>
      </c>
      <c r="J59" s="41" t="n">
        <v>0</v>
      </c>
      <c r="K59" s="75"/>
    </row>
    <row r="60" customFormat="false" ht="26.25" hidden="true" customHeight="true" outlineLevel="0" collapsed="false">
      <c r="A60" s="74" t="s">
        <v>65</v>
      </c>
      <c r="B60" s="38" t="n">
        <v>15010900</v>
      </c>
      <c r="C60" s="39"/>
      <c r="D60" s="39"/>
      <c r="E60" s="39"/>
      <c r="F60" s="40" t="e">
        <f aca="false"/>
        <v>#DIV/0!</v>
      </c>
      <c r="G60" s="39" t="n">
        <v>0</v>
      </c>
      <c r="H60" s="40" t="e">
        <f aca="false"/>
        <v>#DIV/0!</v>
      </c>
      <c r="I60" s="39" t="n">
        <v>0</v>
      </c>
      <c r="J60" s="41" t="n">
        <v>0</v>
      </c>
      <c r="K60" s="77"/>
    </row>
    <row r="61" s="36" customFormat="true" ht="44.25" hidden="true" customHeight="true" outlineLevel="0" collapsed="false">
      <c r="A61" s="74" t="s">
        <v>66</v>
      </c>
      <c r="B61" s="38" t="n">
        <v>15011000</v>
      </c>
      <c r="C61" s="39"/>
      <c r="D61" s="39"/>
      <c r="E61" s="39"/>
      <c r="F61" s="40" t="e">
        <f aca="false"/>
        <v>#DIV/0!</v>
      </c>
      <c r="G61" s="39" t="n">
        <v>0</v>
      </c>
      <c r="H61" s="40" t="e">
        <f aca="false"/>
        <v>#DIV/0!</v>
      </c>
      <c r="I61" s="39" t="n">
        <v>0</v>
      </c>
      <c r="J61" s="41" t="n">
        <v>0</v>
      </c>
      <c r="K61" s="35"/>
    </row>
    <row r="62" customFormat="false" ht="53.25" hidden="true" customHeight="true" outlineLevel="0" collapsed="false">
      <c r="A62" s="74" t="s">
        <v>67</v>
      </c>
      <c r="B62" s="38" t="n">
        <v>15011100</v>
      </c>
      <c r="C62" s="39"/>
      <c r="D62" s="39"/>
      <c r="E62" s="39"/>
      <c r="F62" s="40" t="e">
        <f aca="false"/>
        <v>#DIV/0!</v>
      </c>
      <c r="G62" s="39" t="n">
        <v>0</v>
      </c>
      <c r="H62" s="40" t="e">
        <f aca="false"/>
        <v>#DIV/0!</v>
      </c>
      <c r="I62" s="39" t="n">
        <v>0</v>
      </c>
      <c r="J62" s="41" t="n">
        <v>0</v>
      </c>
      <c r="K62" s="77"/>
    </row>
    <row r="63" customFormat="false" ht="58.5" hidden="true" customHeight="true" outlineLevel="0" collapsed="false">
      <c r="A63" s="74" t="s">
        <v>68</v>
      </c>
      <c r="B63" s="38" t="n">
        <v>16010200</v>
      </c>
      <c r="C63" s="39"/>
      <c r="D63" s="39"/>
      <c r="E63" s="39"/>
      <c r="F63" s="40" t="e">
        <f aca="false"/>
        <v>#DIV/0!</v>
      </c>
      <c r="G63" s="39" t="n">
        <v>0</v>
      </c>
      <c r="H63" s="40" t="e">
        <f aca="false"/>
        <v>#DIV/0!</v>
      </c>
      <c r="I63" s="39" t="n">
        <v>0</v>
      </c>
      <c r="J63" s="41" t="n">
        <v>0</v>
      </c>
      <c r="K63" s="77"/>
    </row>
    <row r="64" s="79" customFormat="true" ht="48" hidden="false" customHeight="true" outlineLevel="0" collapsed="false">
      <c r="A64" s="27" t="s">
        <v>69</v>
      </c>
      <c r="B64" s="28" t="n">
        <v>18000000</v>
      </c>
      <c r="C64" s="29" t="n">
        <v>315186000</v>
      </c>
      <c r="D64" s="29" t="n">
        <v>244253500</v>
      </c>
      <c r="E64" s="29" t="n">
        <v>245697215.43</v>
      </c>
      <c r="F64" s="30" t="n">
        <v>77.9530865679313</v>
      </c>
      <c r="G64" s="29" t="n">
        <v>-69488784.57</v>
      </c>
      <c r="H64" s="30" t="n">
        <v>100.591072566002</v>
      </c>
      <c r="I64" s="29" t="n">
        <v>1443715.42999998</v>
      </c>
      <c r="J64" s="31" t="n">
        <v>22.1197555436877</v>
      </c>
      <c r="K64" s="78"/>
    </row>
    <row r="65" s="82" customFormat="true" ht="45" hidden="false" customHeight="true" outlineLevel="0" collapsed="false">
      <c r="A65" s="80" t="s">
        <v>70</v>
      </c>
      <c r="B65" s="28" t="n">
        <v>18010000</v>
      </c>
      <c r="C65" s="29" t="n">
        <v>186040000</v>
      </c>
      <c r="D65" s="29" t="n">
        <v>143117500</v>
      </c>
      <c r="E65" s="29" t="n">
        <v>144091119.9</v>
      </c>
      <c r="F65" s="30" t="n">
        <v>77.4516877553214</v>
      </c>
      <c r="G65" s="29" t="n">
        <v>-41948880.1</v>
      </c>
      <c r="H65" s="30" t="n">
        <v>100.680294094014</v>
      </c>
      <c r="I65" s="29" t="n">
        <v>973619.900000006</v>
      </c>
      <c r="J65" s="31" t="n">
        <v>12.9723096072786</v>
      </c>
      <c r="K65" s="81"/>
    </row>
    <row r="66" s="43" customFormat="true" ht="58.5" hidden="false" customHeight="true" outlineLevel="0" collapsed="false">
      <c r="A66" s="37" t="s">
        <v>71</v>
      </c>
      <c r="B66" s="83" t="s">
        <v>72</v>
      </c>
      <c r="C66" s="39" t="n">
        <v>7750000</v>
      </c>
      <c r="D66" s="39" t="n">
        <v>5980000</v>
      </c>
      <c r="E66" s="39" t="n">
        <v>6166695.36</v>
      </c>
      <c r="F66" s="40" t="n">
        <v>79.5702627096774</v>
      </c>
      <c r="G66" s="39" t="n">
        <v>-1583304.64</v>
      </c>
      <c r="H66" s="40" t="n">
        <v>103.121995986622</v>
      </c>
      <c r="I66" s="39" t="n">
        <v>186695.36</v>
      </c>
      <c r="J66" s="41" t="n">
        <v>0.555178428200198</v>
      </c>
      <c r="K66" s="42"/>
    </row>
    <row r="67" s="14" customFormat="true" ht="89.65" hidden="true" customHeight="true" outlineLevel="0" collapsed="false">
      <c r="A67" s="44" t="s">
        <v>73</v>
      </c>
      <c r="B67" s="83" t="n">
        <v>18010100</v>
      </c>
      <c r="C67" s="46"/>
      <c r="D67" s="46"/>
      <c r="E67" s="46"/>
      <c r="F67" s="40" t="e">
        <f aca="false"/>
        <v>#DIV/0!</v>
      </c>
      <c r="G67" s="39" t="n">
        <v>0</v>
      </c>
      <c r="H67" s="40" t="e">
        <f aca="false"/>
        <v>#DIV/0!</v>
      </c>
      <c r="I67" s="39" t="n">
        <v>0</v>
      </c>
      <c r="J67" s="41" t="n">
        <v>0</v>
      </c>
      <c r="K67" s="47"/>
    </row>
    <row r="68" s="14" customFormat="true" ht="88.5" hidden="true" customHeight="true" outlineLevel="0" collapsed="false">
      <c r="A68" s="44" t="s">
        <v>74</v>
      </c>
      <c r="B68" s="83" t="n">
        <v>18010200</v>
      </c>
      <c r="C68" s="46"/>
      <c r="D68" s="46"/>
      <c r="E68" s="46"/>
      <c r="F68" s="40" t="e">
        <f aca="false"/>
        <v>#DIV/0!</v>
      </c>
      <c r="G68" s="39" t="n">
        <v>0</v>
      </c>
      <c r="H68" s="40" t="e">
        <f aca="false"/>
        <v>#DIV/0!</v>
      </c>
      <c r="I68" s="39" t="n">
        <v>0</v>
      </c>
      <c r="J68" s="41" t="n">
        <v>0</v>
      </c>
      <c r="K68" s="47"/>
    </row>
    <row r="69" s="14" customFormat="true" ht="31.5" hidden="true" customHeight="true" outlineLevel="0" collapsed="false">
      <c r="A69" s="44" t="s">
        <v>75</v>
      </c>
      <c r="B69" s="83" t="n">
        <v>18010300</v>
      </c>
      <c r="C69" s="46"/>
      <c r="D69" s="46"/>
      <c r="E69" s="46"/>
      <c r="F69" s="40" t="e">
        <f aca="false"/>
        <v>#DIV/0!</v>
      </c>
      <c r="G69" s="39" t="n">
        <v>0</v>
      </c>
      <c r="H69" s="40" t="e">
        <f aca="false"/>
        <v>#DIV/0!</v>
      </c>
      <c r="I69" s="39" t="n">
        <v>0</v>
      </c>
      <c r="J69" s="41" t="n">
        <v>0</v>
      </c>
      <c r="K69" s="47"/>
    </row>
    <row r="70" s="14" customFormat="true" ht="90" hidden="true" customHeight="true" outlineLevel="0" collapsed="false">
      <c r="A70" s="44" t="s">
        <v>76</v>
      </c>
      <c r="B70" s="83" t="n">
        <v>18010400</v>
      </c>
      <c r="C70" s="46"/>
      <c r="D70" s="46"/>
      <c r="E70" s="46"/>
      <c r="F70" s="40" t="e">
        <f aca="false"/>
        <v>#DIV/0!</v>
      </c>
      <c r="G70" s="39" t="n">
        <v>0</v>
      </c>
      <c r="H70" s="40" t="e">
        <f aca="false"/>
        <v>#DIV/0!</v>
      </c>
      <c r="I70" s="39" t="n">
        <v>0</v>
      </c>
      <c r="J70" s="41" t="n">
        <v>0</v>
      </c>
      <c r="K70" s="47"/>
    </row>
    <row r="71" s="43" customFormat="true" ht="58.5" hidden="false" customHeight="true" outlineLevel="0" collapsed="false">
      <c r="A71" s="37" t="s">
        <v>77</v>
      </c>
      <c r="B71" s="83" t="s">
        <v>78</v>
      </c>
      <c r="C71" s="39" t="n">
        <v>177400000</v>
      </c>
      <c r="D71" s="39" t="n">
        <v>136460000</v>
      </c>
      <c r="E71" s="39" t="n">
        <v>137240772.51</v>
      </c>
      <c r="F71" s="40" t="n">
        <v>77.3623294870349</v>
      </c>
      <c r="G71" s="39" t="n">
        <v>-40159227.49</v>
      </c>
      <c r="H71" s="40" t="n">
        <v>100.572162179393</v>
      </c>
      <c r="I71" s="39" t="n">
        <v>780772.509999991</v>
      </c>
      <c r="J71" s="41" t="n">
        <v>12.3555830017656</v>
      </c>
      <c r="K71" s="42"/>
    </row>
    <row r="72" s="14" customFormat="true" ht="32.65" hidden="true" customHeight="true" outlineLevel="0" collapsed="false">
      <c r="A72" s="44" t="s">
        <v>79</v>
      </c>
      <c r="B72" s="83" t="n">
        <v>18010500</v>
      </c>
      <c r="C72" s="46"/>
      <c r="D72" s="46" t="n">
        <v>56070000</v>
      </c>
      <c r="E72" s="46" t="n">
        <v>56918112.76</v>
      </c>
      <c r="F72" s="40" t="e">
        <f aca="false"/>
        <v>#DIV/0!</v>
      </c>
      <c r="G72" s="39" t="n">
        <v>56918112.76</v>
      </c>
      <c r="H72" s="40" t="n">
        <v>101.512596326021</v>
      </c>
      <c r="I72" s="39" t="n">
        <v>848112.759999998</v>
      </c>
      <c r="J72" s="41" t="n">
        <v>5.12425319129409</v>
      </c>
      <c r="K72" s="47"/>
    </row>
    <row r="73" s="14" customFormat="true" ht="31.15" hidden="true" customHeight="true" outlineLevel="0" collapsed="false">
      <c r="A73" s="44" t="s">
        <v>80</v>
      </c>
      <c r="B73" s="83" t="n">
        <v>18010600</v>
      </c>
      <c r="C73" s="46"/>
      <c r="D73" s="46" t="n">
        <v>65720000</v>
      </c>
      <c r="E73" s="46" t="n">
        <v>64618061.38</v>
      </c>
      <c r="F73" s="40" t="e">
        <f aca="false"/>
        <v>#DIV/0!</v>
      </c>
      <c r="G73" s="39" t="n">
        <v>64618061.38</v>
      </c>
      <c r="H73" s="40" t="n">
        <v>98.3232826841144</v>
      </c>
      <c r="I73" s="39" t="n">
        <v>-1101938.62</v>
      </c>
      <c r="J73" s="41" t="n">
        <v>5.81746813422811</v>
      </c>
      <c r="K73" s="47"/>
    </row>
    <row r="74" s="14" customFormat="true" ht="28.15" hidden="true" customHeight="true" outlineLevel="0" collapsed="false">
      <c r="A74" s="44" t="s">
        <v>81</v>
      </c>
      <c r="B74" s="83" t="n">
        <v>18010700</v>
      </c>
      <c r="C74" s="46"/>
      <c r="D74" s="46" t="n">
        <v>1350000</v>
      </c>
      <c r="E74" s="46" t="n">
        <v>1151875.95</v>
      </c>
      <c r="F74" s="40" t="e">
        <f aca="false"/>
        <v>#DIV/0!</v>
      </c>
      <c r="G74" s="39" t="n">
        <v>1151875.95</v>
      </c>
      <c r="H74" s="40" t="n">
        <v>85.3241444444444</v>
      </c>
      <c r="I74" s="39" t="n">
        <v>-198124.05</v>
      </c>
      <c r="J74" s="41" t="n">
        <v>0.103701681706328</v>
      </c>
      <c r="K74" s="47"/>
    </row>
    <row r="75" s="50" customFormat="true" ht="42.75" hidden="true" customHeight="true" outlineLevel="0" collapsed="false">
      <c r="A75" s="44" t="s">
        <v>82</v>
      </c>
      <c r="B75" s="83" t="n">
        <v>18010800</v>
      </c>
      <c r="C75" s="46"/>
      <c r="D75" s="46" t="n">
        <v>0</v>
      </c>
      <c r="E75" s="46" t="n">
        <v>0</v>
      </c>
      <c r="F75" s="40" t="e">
        <f aca="false"/>
        <v>#DIV/0!</v>
      </c>
      <c r="G75" s="39" t="n">
        <v>0</v>
      </c>
      <c r="H75" s="40" t="e">
        <f aca="false"/>
        <v>#DIV/0!</v>
      </c>
      <c r="I75" s="39" t="n">
        <v>0</v>
      </c>
      <c r="J75" s="41" t="n">
        <v>0</v>
      </c>
      <c r="K75" s="49"/>
    </row>
    <row r="76" s="14" customFormat="true" ht="34.9" hidden="true" customHeight="true" outlineLevel="0" collapsed="false">
      <c r="A76" s="44" t="s">
        <v>83</v>
      </c>
      <c r="B76" s="83" t="n">
        <v>18010900</v>
      </c>
      <c r="C76" s="46"/>
      <c r="D76" s="46" t="n">
        <v>13320000</v>
      </c>
      <c r="E76" s="46" t="n">
        <v>14552722.42</v>
      </c>
      <c r="F76" s="40" t="e">
        <f aca="false"/>
        <v>#DIV/0!</v>
      </c>
      <c r="G76" s="39" t="n">
        <v>14552722.42</v>
      </c>
      <c r="H76" s="40" t="n">
        <v>109.254672822823</v>
      </c>
      <c r="I76" s="39" t="n">
        <v>1232722.42</v>
      </c>
      <c r="J76" s="41" t="n">
        <v>1.31015999453707</v>
      </c>
      <c r="K76" s="47"/>
    </row>
    <row r="77" s="43" customFormat="true" ht="57.75" hidden="false" customHeight="true" outlineLevel="0" collapsed="false">
      <c r="A77" s="37" t="s">
        <v>84</v>
      </c>
      <c r="B77" s="83" t="s">
        <v>85</v>
      </c>
      <c r="C77" s="39" t="n">
        <v>890000</v>
      </c>
      <c r="D77" s="39" t="n">
        <v>677500</v>
      </c>
      <c r="E77" s="39" t="n">
        <v>683652.03</v>
      </c>
      <c r="F77" s="40" t="n">
        <v>76.8148348314607</v>
      </c>
      <c r="G77" s="39" t="n">
        <v>-206347.97</v>
      </c>
      <c r="H77" s="40" t="n">
        <v>100.908048708487</v>
      </c>
      <c r="I77" s="39" t="n">
        <v>6152.03000000003</v>
      </c>
      <c r="J77" s="41" t="n">
        <v>0.0615481773127958</v>
      </c>
      <c r="K77" s="42"/>
    </row>
    <row r="78" s="85" customFormat="true" ht="39" hidden="true" customHeight="true" outlineLevel="0" collapsed="false">
      <c r="A78" s="44" t="s">
        <v>86</v>
      </c>
      <c r="B78" s="38" t="n">
        <v>18011000</v>
      </c>
      <c r="C78" s="46"/>
      <c r="D78" s="46" t="n">
        <v>272500</v>
      </c>
      <c r="E78" s="46" t="n">
        <v>262975.01</v>
      </c>
      <c r="F78" s="40" t="e">
        <f aca="false"/>
        <v>#DIV/0!</v>
      </c>
      <c r="G78" s="39" t="n">
        <v>262975.01</v>
      </c>
      <c r="H78" s="40" t="n">
        <v>96.5045908256881</v>
      </c>
      <c r="I78" s="39" t="n">
        <v>-9524.98999999999</v>
      </c>
      <c r="J78" s="41" t="n">
        <v>0.0236752497382539</v>
      </c>
      <c r="K78" s="84"/>
    </row>
    <row r="79" s="73" customFormat="true" ht="34.5" hidden="true" customHeight="true" outlineLevel="0" collapsed="false">
      <c r="A79" s="44" t="s">
        <v>87</v>
      </c>
      <c r="B79" s="38" t="n">
        <v>18011100</v>
      </c>
      <c r="C79" s="46"/>
      <c r="D79" s="46" t="n">
        <v>405000</v>
      </c>
      <c r="E79" s="46" t="n">
        <v>420677.02</v>
      </c>
      <c r="F79" s="40" t="e">
        <f aca="false"/>
        <v>#DIV/0!</v>
      </c>
      <c r="G79" s="39" t="n">
        <v>420677.02</v>
      </c>
      <c r="H79" s="40" t="n">
        <v>103.870869135802</v>
      </c>
      <c r="I79" s="39" t="n">
        <v>15677.02</v>
      </c>
      <c r="J79" s="41" t="n">
        <v>0.0378729275745419</v>
      </c>
      <c r="K79" s="72"/>
    </row>
    <row r="80" s="54" customFormat="true" ht="89.25" hidden="true" customHeight="true" outlineLevel="0" collapsed="false">
      <c r="A80" s="44"/>
      <c r="B80" s="38"/>
      <c r="C80" s="39"/>
      <c r="D80" s="39"/>
      <c r="E80" s="39"/>
      <c r="F80" s="40" t="e">
        <f aca="false"/>
        <v>#DIV/0!</v>
      </c>
      <c r="G80" s="39" t="n">
        <v>0</v>
      </c>
      <c r="H80" s="40" t="e">
        <f aca="false"/>
        <v>#DIV/0!</v>
      </c>
      <c r="I80" s="39" t="n">
        <v>0</v>
      </c>
      <c r="J80" s="41" t="n">
        <v>0</v>
      </c>
      <c r="K80" s="53"/>
    </row>
    <row r="81" s="14" customFormat="true" ht="30" hidden="true" customHeight="true" outlineLevel="0" collapsed="false">
      <c r="A81" s="44" t="s">
        <v>88</v>
      </c>
      <c r="B81" s="38" t="n">
        <v>12030400</v>
      </c>
      <c r="C81" s="39"/>
      <c r="D81" s="39"/>
      <c r="E81" s="39"/>
      <c r="F81" s="40" t="e">
        <f aca="false"/>
        <v>#DIV/0!</v>
      </c>
      <c r="G81" s="39" t="n">
        <v>0</v>
      </c>
      <c r="H81" s="40" t="e">
        <f aca="false"/>
        <v>#DIV/0!</v>
      </c>
      <c r="I81" s="39" t="n">
        <v>0</v>
      </c>
      <c r="J81" s="41" t="n">
        <v>0</v>
      </c>
      <c r="K81" s="47"/>
    </row>
    <row r="82" s="14" customFormat="true" ht="49.5" hidden="true" customHeight="true" outlineLevel="0" collapsed="false">
      <c r="A82" s="37" t="s">
        <v>89</v>
      </c>
      <c r="B82" s="38" t="n">
        <v>18040000</v>
      </c>
      <c r="C82" s="39" t="n">
        <v>0</v>
      </c>
      <c r="D82" s="39" t="n">
        <v>0</v>
      </c>
      <c r="E82" s="39" t="n">
        <v>0</v>
      </c>
      <c r="F82" s="40" t="e">
        <f aca="false"/>
        <v>#DIV/0!</v>
      </c>
      <c r="G82" s="39" t="n">
        <v>0</v>
      </c>
      <c r="H82" s="40" t="e">
        <f aca="false"/>
        <v>#DIV/0!</v>
      </c>
      <c r="I82" s="39" t="n">
        <v>0</v>
      </c>
      <c r="J82" s="41" t="n">
        <v>0</v>
      </c>
      <c r="K82" s="47"/>
    </row>
    <row r="83" s="50" customFormat="true" ht="31.5" hidden="true" customHeight="true" outlineLevel="0" collapsed="false">
      <c r="A83" s="44" t="s">
        <v>90</v>
      </c>
      <c r="B83" s="38" t="n">
        <v>18040100</v>
      </c>
      <c r="C83" s="39" t="n">
        <v>0</v>
      </c>
      <c r="D83" s="39" t="n">
        <v>0</v>
      </c>
      <c r="E83" s="39" t="n">
        <v>0</v>
      </c>
      <c r="F83" s="40" t="e">
        <f aca="false"/>
        <v>#DIV/0!</v>
      </c>
      <c r="G83" s="39" t="n">
        <v>0</v>
      </c>
      <c r="H83" s="40" t="e">
        <f aca="false"/>
        <v>#DIV/0!</v>
      </c>
      <c r="I83" s="39" t="n">
        <v>0</v>
      </c>
      <c r="J83" s="41" t="n">
        <v>0</v>
      </c>
      <c r="K83" s="49"/>
    </row>
    <row r="84" s="54" customFormat="true" ht="28.5" hidden="true" customHeight="true" outlineLevel="0" collapsed="false">
      <c r="A84" s="44" t="s">
        <v>91</v>
      </c>
      <c r="B84" s="38" t="n">
        <v>18040200</v>
      </c>
      <c r="C84" s="39" t="n">
        <v>0</v>
      </c>
      <c r="D84" s="39" t="n">
        <v>0</v>
      </c>
      <c r="E84" s="39" t="n">
        <v>0</v>
      </c>
      <c r="F84" s="40" t="e">
        <f aca="false"/>
        <v>#DIV/0!</v>
      </c>
      <c r="G84" s="39" t="n">
        <v>0</v>
      </c>
      <c r="H84" s="40" t="e">
        <f aca="false"/>
        <v>#DIV/0!</v>
      </c>
      <c r="I84" s="39" t="n">
        <v>0</v>
      </c>
      <c r="J84" s="41" t="n">
        <v>0</v>
      </c>
      <c r="K84" s="53"/>
    </row>
    <row r="85" s="14" customFormat="true" ht="33" hidden="true" customHeight="true" outlineLevel="0" collapsed="false">
      <c r="A85" s="44" t="s">
        <v>92</v>
      </c>
      <c r="B85" s="38" t="n">
        <v>18040500</v>
      </c>
      <c r="C85" s="39" t="n">
        <v>0</v>
      </c>
      <c r="D85" s="39" t="n">
        <v>0</v>
      </c>
      <c r="E85" s="39" t="n">
        <v>0</v>
      </c>
      <c r="F85" s="40" t="e">
        <f aca="false"/>
        <v>#DIV/0!</v>
      </c>
      <c r="G85" s="39" t="n">
        <v>0</v>
      </c>
      <c r="H85" s="40" t="e">
        <f aca="false"/>
        <v>#DIV/0!</v>
      </c>
      <c r="I85" s="39" t="n">
        <v>0</v>
      </c>
      <c r="J85" s="41" t="n">
        <v>0</v>
      </c>
      <c r="K85" s="47"/>
    </row>
    <row r="86" s="14" customFormat="true" ht="86.25" hidden="true" customHeight="true" outlineLevel="0" collapsed="false">
      <c r="A86" s="44" t="s">
        <v>93</v>
      </c>
      <c r="B86" s="38" t="n">
        <v>18040600</v>
      </c>
      <c r="C86" s="39" t="n">
        <v>0</v>
      </c>
      <c r="D86" s="39" t="n">
        <v>0</v>
      </c>
      <c r="E86" s="39" t="n">
        <v>0</v>
      </c>
      <c r="F86" s="40" t="e">
        <f aca="false"/>
        <v>#DIV/0!</v>
      </c>
      <c r="G86" s="39" t="n">
        <v>0</v>
      </c>
      <c r="H86" s="40" t="e">
        <f aca="false"/>
        <v>#DIV/0!</v>
      </c>
      <c r="I86" s="39" t="n">
        <v>0</v>
      </c>
      <c r="J86" s="41" t="n">
        <v>0</v>
      </c>
      <c r="K86" s="47"/>
    </row>
    <row r="87" s="14" customFormat="true" ht="39.75" hidden="true" customHeight="true" outlineLevel="0" collapsed="false">
      <c r="A87" s="37"/>
      <c r="B87" s="38"/>
      <c r="C87" s="39" t="n">
        <v>0</v>
      </c>
      <c r="D87" s="39" t="n">
        <v>0</v>
      </c>
      <c r="E87" s="39" t="n">
        <v>0</v>
      </c>
      <c r="F87" s="40" t="e">
        <f aca="false"/>
        <v>#DIV/0!</v>
      </c>
      <c r="G87" s="39" t="n">
        <v>0</v>
      </c>
      <c r="H87" s="40" t="e">
        <f aca="false"/>
        <v>#DIV/0!</v>
      </c>
      <c r="I87" s="39" t="n">
        <v>0</v>
      </c>
      <c r="J87" s="41" t="n">
        <v>0</v>
      </c>
      <c r="K87" s="47"/>
    </row>
    <row r="88" s="54" customFormat="true" ht="51" hidden="true" customHeight="true" outlineLevel="0" collapsed="false">
      <c r="A88" s="37"/>
      <c r="B88" s="38"/>
      <c r="C88" s="39" t="n">
        <v>0</v>
      </c>
      <c r="D88" s="39" t="n">
        <v>0</v>
      </c>
      <c r="E88" s="39" t="n">
        <v>0</v>
      </c>
      <c r="F88" s="40" t="e">
        <f aca="false"/>
        <v>#DIV/0!</v>
      </c>
      <c r="G88" s="39" t="n">
        <v>0</v>
      </c>
      <c r="H88" s="40" t="e">
        <f aca="false"/>
        <v>#DIV/0!</v>
      </c>
      <c r="I88" s="39" t="n">
        <v>0</v>
      </c>
      <c r="J88" s="41" t="n">
        <v>0</v>
      </c>
      <c r="K88" s="53"/>
    </row>
    <row r="89" s="14" customFormat="true" ht="46.5" hidden="true" customHeight="true" outlineLevel="0" collapsed="false">
      <c r="A89" s="37"/>
      <c r="B89" s="38"/>
      <c r="C89" s="39" t="n">
        <v>0</v>
      </c>
      <c r="D89" s="39" t="n">
        <v>0</v>
      </c>
      <c r="E89" s="39" t="n">
        <v>0</v>
      </c>
      <c r="F89" s="40" t="e">
        <f aca="false"/>
        <v>#DIV/0!</v>
      </c>
      <c r="G89" s="39" t="n">
        <v>0</v>
      </c>
      <c r="H89" s="40" t="e">
        <f aca="false"/>
        <v>#DIV/0!</v>
      </c>
      <c r="I89" s="39" t="n">
        <v>0</v>
      </c>
      <c r="J89" s="41" t="n">
        <v>0</v>
      </c>
      <c r="K89" s="47"/>
    </row>
    <row r="90" s="50" customFormat="true" ht="66" hidden="true" customHeight="true" outlineLevel="0" collapsed="false">
      <c r="A90" s="44" t="s">
        <v>94</v>
      </c>
      <c r="B90" s="38" t="n">
        <v>18040700</v>
      </c>
      <c r="C90" s="39" t="n">
        <v>0</v>
      </c>
      <c r="D90" s="39" t="n">
        <v>0</v>
      </c>
      <c r="E90" s="39" t="n">
        <v>0</v>
      </c>
      <c r="F90" s="40" t="e">
        <f aca="false"/>
        <v>#DIV/0!</v>
      </c>
      <c r="G90" s="39" t="n">
        <v>0</v>
      </c>
      <c r="H90" s="40" t="e">
        <f aca="false"/>
        <v>#DIV/0!</v>
      </c>
      <c r="I90" s="39" t="n">
        <v>0</v>
      </c>
      <c r="J90" s="41" t="n">
        <v>0</v>
      </c>
      <c r="K90" s="49"/>
    </row>
    <row r="91" s="54" customFormat="true" ht="34.5" hidden="true" customHeight="true" outlineLevel="0" collapsed="false">
      <c r="A91" s="44" t="s">
        <v>95</v>
      </c>
      <c r="B91" s="38" t="n">
        <v>18040800</v>
      </c>
      <c r="C91" s="39" t="n">
        <v>0</v>
      </c>
      <c r="D91" s="39" t="n">
        <v>0</v>
      </c>
      <c r="E91" s="39" t="n">
        <v>0</v>
      </c>
      <c r="F91" s="40" t="e">
        <f aca="false"/>
        <v>#DIV/0!</v>
      </c>
      <c r="G91" s="39" t="n">
        <v>0</v>
      </c>
      <c r="H91" s="40" t="e">
        <f aca="false"/>
        <v>#DIV/0!</v>
      </c>
      <c r="I91" s="39" t="n">
        <v>0</v>
      </c>
      <c r="J91" s="41" t="n">
        <v>0</v>
      </c>
      <c r="K91" s="53"/>
    </row>
    <row r="92" s="14" customFormat="true" ht="65.25" hidden="true" customHeight="true" outlineLevel="0" collapsed="false">
      <c r="A92" s="44" t="s">
        <v>96</v>
      </c>
      <c r="B92" s="38" t="n">
        <v>18040900</v>
      </c>
      <c r="C92" s="39" t="n">
        <v>0</v>
      </c>
      <c r="D92" s="39" t="n">
        <v>0</v>
      </c>
      <c r="E92" s="39" t="n">
        <v>0</v>
      </c>
      <c r="F92" s="40" t="e">
        <f aca="false"/>
        <v>#DIV/0!</v>
      </c>
      <c r="G92" s="39" t="n">
        <v>0</v>
      </c>
      <c r="H92" s="40" t="e">
        <f aca="false"/>
        <v>#DIV/0!</v>
      </c>
      <c r="I92" s="39" t="n">
        <v>0</v>
      </c>
      <c r="J92" s="41" t="n">
        <v>0</v>
      </c>
      <c r="K92" s="47"/>
    </row>
    <row r="93" s="50" customFormat="true" ht="65.25" hidden="true" customHeight="true" outlineLevel="0" collapsed="false">
      <c r="A93" s="37"/>
      <c r="B93" s="38"/>
      <c r="C93" s="39" t="n">
        <v>0</v>
      </c>
      <c r="D93" s="39" t="n">
        <v>0</v>
      </c>
      <c r="E93" s="39" t="n">
        <v>0</v>
      </c>
      <c r="F93" s="40" t="e">
        <f aca="false"/>
        <v>#DIV/0!</v>
      </c>
      <c r="G93" s="39" t="n">
        <v>0</v>
      </c>
      <c r="H93" s="40" t="e">
        <f aca="false"/>
        <v>#DIV/0!</v>
      </c>
      <c r="I93" s="39" t="n">
        <v>0</v>
      </c>
      <c r="J93" s="41" t="n">
        <v>0</v>
      </c>
      <c r="K93" s="49"/>
    </row>
    <row r="94" s="14" customFormat="true" ht="68.25" hidden="true" customHeight="true" outlineLevel="0" collapsed="false">
      <c r="A94" s="37"/>
      <c r="B94" s="38"/>
      <c r="C94" s="39" t="n">
        <v>0</v>
      </c>
      <c r="D94" s="39" t="n">
        <v>0</v>
      </c>
      <c r="E94" s="39" t="n">
        <v>0</v>
      </c>
      <c r="F94" s="40" t="e">
        <f aca="false"/>
        <v>#DIV/0!</v>
      </c>
      <c r="G94" s="39" t="n">
        <v>0</v>
      </c>
      <c r="H94" s="40" t="e">
        <f aca="false"/>
        <v>#DIV/0!</v>
      </c>
      <c r="I94" s="39" t="n">
        <v>0</v>
      </c>
      <c r="J94" s="41" t="n">
        <v>0</v>
      </c>
      <c r="K94" s="47"/>
    </row>
    <row r="95" s="14" customFormat="true" ht="23.25" hidden="true" customHeight="true" outlineLevel="0" collapsed="false">
      <c r="A95" s="37"/>
      <c r="B95" s="38"/>
      <c r="C95" s="39" t="n">
        <v>0</v>
      </c>
      <c r="D95" s="39" t="n">
        <v>0</v>
      </c>
      <c r="E95" s="39" t="n">
        <v>0</v>
      </c>
      <c r="F95" s="40" t="e">
        <f aca="false"/>
        <v>#DIV/0!</v>
      </c>
      <c r="G95" s="39" t="n">
        <v>0</v>
      </c>
      <c r="H95" s="40" t="e">
        <f aca="false"/>
        <v>#DIV/0!</v>
      </c>
      <c r="I95" s="39" t="n">
        <v>0</v>
      </c>
      <c r="J95" s="41" t="n">
        <v>0</v>
      </c>
      <c r="K95" s="47"/>
    </row>
    <row r="96" s="50" customFormat="true" ht="24" hidden="true" customHeight="true" outlineLevel="0" collapsed="false">
      <c r="A96" s="37"/>
      <c r="B96" s="38"/>
      <c r="C96" s="39" t="n">
        <v>0</v>
      </c>
      <c r="D96" s="39" t="n">
        <v>0</v>
      </c>
      <c r="E96" s="39" t="n">
        <v>0</v>
      </c>
      <c r="F96" s="40" t="e">
        <f aca="false"/>
        <v>#DIV/0!</v>
      </c>
      <c r="G96" s="39" t="n">
        <v>0</v>
      </c>
      <c r="H96" s="40" t="e">
        <f aca="false"/>
        <v>#DIV/0!</v>
      </c>
      <c r="I96" s="39" t="n">
        <v>0</v>
      </c>
      <c r="J96" s="41" t="n">
        <v>0</v>
      </c>
      <c r="K96" s="49"/>
    </row>
    <row r="97" s="54" customFormat="true" ht="33" hidden="true" customHeight="true" outlineLevel="0" collapsed="false">
      <c r="A97" s="37"/>
      <c r="B97" s="38"/>
      <c r="C97" s="39" t="n">
        <v>0</v>
      </c>
      <c r="D97" s="39" t="n">
        <v>0</v>
      </c>
      <c r="E97" s="39" t="n">
        <v>0</v>
      </c>
      <c r="F97" s="40" t="e">
        <f aca="false"/>
        <v>#DIV/0!</v>
      </c>
      <c r="G97" s="39" t="n">
        <v>0</v>
      </c>
      <c r="H97" s="40" t="e">
        <f aca="false"/>
        <v>#DIV/0!</v>
      </c>
      <c r="I97" s="39" t="n">
        <v>0</v>
      </c>
      <c r="J97" s="41" t="n">
        <v>0</v>
      </c>
      <c r="K97" s="53"/>
    </row>
    <row r="98" s="50" customFormat="true" ht="56.25" hidden="true" customHeight="true" outlineLevel="0" collapsed="false">
      <c r="A98" s="44" t="s">
        <v>97</v>
      </c>
      <c r="B98" s="38" t="n">
        <v>18041000</v>
      </c>
      <c r="C98" s="39" t="n">
        <v>0</v>
      </c>
      <c r="D98" s="39" t="n">
        <v>0</v>
      </c>
      <c r="E98" s="39" t="n">
        <v>0</v>
      </c>
      <c r="F98" s="40" t="e">
        <f aca="false"/>
        <v>#DIV/0!</v>
      </c>
      <c r="G98" s="39" t="n">
        <v>0</v>
      </c>
      <c r="H98" s="40" t="e">
        <f aca="false"/>
        <v>#DIV/0!</v>
      </c>
      <c r="I98" s="39" t="n">
        <v>0</v>
      </c>
      <c r="J98" s="41" t="n">
        <v>0</v>
      </c>
      <c r="K98" s="49"/>
    </row>
    <row r="99" s="54" customFormat="true" ht="23.25" hidden="true" customHeight="true" outlineLevel="0" collapsed="false">
      <c r="A99" s="44" t="s">
        <v>98</v>
      </c>
      <c r="B99" s="38" t="n">
        <v>18041300</v>
      </c>
      <c r="C99" s="39" t="n">
        <v>0</v>
      </c>
      <c r="D99" s="39" t="n">
        <v>0</v>
      </c>
      <c r="E99" s="39" t="n">
        <v>0</v>
      </c>
      <c r="F99" s="40" t="e">
        <f aca="false"/>
        <v>#DIV/0!</v>
      </c>
      <c r="G99" s="39" t="n">
        <v>0</v>
      </c>
      <c r="H99" s="40" t="e">
        <f aca="false"/>
        <v>#DIV/0!</v>
      </c>
      <c r="I99" s="39" t="n">
        <v>0</v>
      </c>
      <c r="J99" s="41" t="n">
        <v>0</v>
      </c>
      <c r="K99" s="53"/>
    </row>
    <row r="100" s="14" customFormat="true" ht="34.5" hidden="true" customHeight="true" outlineLevel="0" collapsed="false">
      <c r="A100" s="44" t="s">
        <v>99</v>
      </c>
      <c r="B100" s="38" t="n">
        <v>18041400</v>
      </c>
      <c r="C100" s="39" t="n">
        <v>0</v>
      </c>
      <c r="D100" s="39" t="n">
        <v>0</v>
      </c>
      <c r="E100" s="39" t="n">
        <v>0</v>
      </c>
      <c r="F100" s="40" t="e">
        <f aca="false"/>
        <v>#DIV/0!</v>
      </c>
      <c r="G100" s="39" t="n">
        <v>0</v>
      </c>
      <c r="H100" s="40" t="e">
        <f aca="false"/>
        <v>#DIV/0!</v>
      </c>
      <c r="I100" s="39" t="n">
        <v>0</v>
      </c>
      <c r="J100" s="41" t="n">
        <v>0</v>
      </c>
      <c r="K100" s="47"/>
    </row>
    <row r="101" s="85" customFormat="true" ht="31.5" hidden="true" customHeight="true" outlineLevel="0" collapsed="false">
      <c r="A101" s="44" t="s">
        <v>100</v>
      </c>
      <c r="B101" s="38" t="n">
        <v>18041500</v>
      </c>
      <c r="C101" s="39" t="n">
        <v>0</v>
      </c>
      <c r="D101" s="39" t="n">
        <v>0</v>
      </c>
      <c r="E101" s="39" t="n">
        <v>0</v>
      </c>
      <c r="F101" s="40" t="e">
        <f aca="false"/>
        <v>#DIV/0!</v>
      </c>
      <c r="G101" s="39" t="n">
        <v>0</v>
      </c>
      <c r="H101" s="40" t="e">
        <f aca="false"/>
        <v>#DIV/0!</v>
      </c>
      <c r="I101" s="39" t="n">
        <v>0</v>
      </c>
      <c r="J101" s="41" t="n">
        <v>0</v>
      </c>
      <c r="K101" s="84"/>
    </row>
    <row r="102" s="50" customFormat="true" ht="94.5" hidden="true" customHeight="true" outlineLevel="0" collapsed="false">
      <c r="A102" s="44" t="s">
        <v>101</v>
      </c>
      <c r="B102" s="38" t="n">
        <v>18041700</v>
      </c>
      <c r="C102" s="39" t="n">
        <v>0</v>
      </c>
      <c r="D102" s="39" t="n">
        <v>0</v>
      </c>
      <c r="E102" s="39" t="n">
        <v>0</v>
      </c>
      <c r="F102" s="40" t="e">
        <f aca="false"/>
        <v>#DIV/0!</v>
      </c>
      <c r="G102" s="39" t="n">
        <v>0</v>
      </c>
      <c r="H102" s="40" t="e">
        <f aca="false"/>
        <v>#DIV/0!</v>
      </c>
      <c r="I102" s="39" t="n">
        <v>0</v>
      </c>
      <c r="J102" s="41" t="n">
        <v>0</v>
      </c>
      <c r="K102" s="49"/>
    </row>
    <row r="103" s="14" customFormat="true" ht="106.5" hidden="true" customHeight="true" outlineLevel="0" collapsed="false">
      <c r="A103" s="44" t="s">
        <v>102</v>
      </c>
      <c r="B103" s="38" t="n">
        <v>18041800</v>
      </c>
      <c r="C103" s="39" t="n">
        <v>0</v>
      </c>
      <c r="D103" s="39" t="n">
        <v>0</v>
      </c>
      <c r="E103" s="39" t="n">
        <v>0</v>
      </c>
      <c r="F103" s="40" t="e">
        <f aca="false"/>
        <v>#DIV/0!</v>
      </c>
      <c r="G103" s="39" t="n">
        <v>0</v>
      </c>
      <c r="H103" s="40" t="e">
        <f aca="false"/>
        <v>#DIV/0!</v>
      </c>
      <c r="I103" s="39" t="n">
        <v>0</v>
      </c>
      <c r="J103" s="41" t="n">
        <v>0</v>
      </c>
      <c r="K103" s="47"/>
    </row>
    <row r="104" s="14" customFormat="true" ht="30" hidden="true" customHeight="true" outlineLevel="0" collapsed="false">
      <c r="A104" s="34" t="s">
        <v>103</v>
      </c>
      <c r="B104" s="38" t="n">
        <v>18000000</v>
      </c>
      <c r="C104" s="29" t="n">
        <v>146000</v>
      </c>
      <c r="D104" s="29" t="n">
        <v>136000</v>
      </c>
      <c r="E104" s="29" t="n">
        <v>321974.04</v>
      </c>
      <c r="F104" s="40" t="n">
        <v>220.530164383562</v>
      </c>
      <c r="G104" s="39" t="n">
        <v>175974.04</v>
      </c>
      <c r="H104" s="40" t="n">
        <v>236.745617647059</v>
      </c>
      <c r="I104" s="39" t="n">
        <v>185974.04</v>
      </c>
      <c r="J104" s="41" t="n">
        <v>0.0289868448193406</v>
      </c>
      <c r="K104" s="47"/>
    </row>
    <row r="105" s="14" customFormat="true" ht="30" hidden="true" customHeight="true" outlineLevel="0" collapsed="false">
      <c r="A105" s="44" t="s">
        <v>104</v>
      </c>
      <c r="B105" s="38"/>
      <c r="C105" s="29"/>
      <c r="D105" s="29"/>
      <c r="E105" s="29"/>
      <c r="F105" s="40" t="e">
        <f aca="false"/>
        <v>#DIV/0!</v>
      </c>
      <c r="G105" s="39" t="n">
        <v>0</v>
      </c>
      <c r="H105" s="40" t="e">
        <f aca="false"/>
        <v>#DIV/0!</v>
      </c>
      <c r="I105" s="39" t="n">
        <v>0</v>
      </c>
      <c r="J105" s="41" t="n">
        <v>0</v>
      </c>
      <c r="K105" s="47"/>
    </row>
    <row r="106" s="14" customFormat="true" ht="30" hidden="true" customHeight="true" outlineLevel="0" collapsed="false">
      <c r="A106" s="44"/>
      <c r="B106" s="38"/>
      <c r="C106" s="29"/>
      <c r="D106" s="29"/>
      <c r="E106" s="29"/>
      <c r="F106" s="40" t="e">
        <f aca="false"/>
        <v>#DIV/0!</v>
      </c>
      <c r="G106" s="39" t="n">
        <v>0</v>
      </c>
      <c r="H106" s="40" t="e">
        <f aca="false"/>
        <v>#DIV/0!</v>
      </c>
      <c r="I106" s="39" t="n">
        <v>0</v>
      </c>
      <c r="J106" s="41" t="n">
        <v>0</v>
      </c>
      <c r="K106" s="47"/>
    </row>
    <row r="107" s="43" customFormat="true" ht="46.5" hidden="false" customHeight="true" outlineLevel="0" collapsed="false">
      <c r="A107" s="37" t="s">
        <v>105</v>
      </c>
      <c r="B107" s="38" t="n">
        <v>18030000</v>
      </c>
      <c r="C107" s="46" t="n">
        <v>146000</v>
      </c>
      <c r="D107" s="46" t="n">
        <v>136000</v>
      </c>
      <c r="E107" s="46" t="n">
        <v>321974.04</v>
      </c>
      <c r="F107" s="40" t="n">
        <v>220.530164383562</v>
      </c>
      <c r="G107" s="39" t="n">
        <v>175974.04</v>
      </c>
      <c r="H107" s="40" t="n">
        <v>236.745617647059</v>
      </c>
      <c r="I107" s="39" t="n">
        <v>185974.04</v>
      </c>
      <c r="J107" s="41" t="n">
        <v>0.0289868448193406</v>
      </c>
      <c r="K107" s="42"/>
    </row>
    <row r="108" s="14" customFormat="true" ht="48" hidden="true" customHeight="true" outlineLevel="0" collapsed="false">
      <c r="A108" s="44" t="s">
        <v>106</v>
      </c>
      <c r="B108" s="38" t="n">
        <v>18030100</v>
      </c>
      <c r="C108" s="46"/>
      <c r="D108" s="46" t="n">
        <v>116000</v>
      </c>
      <c r="E108" s="46" t="n">
        <v>299576.59</v>
      </c>
      <c r="F108" s="40" t="e">
        <f aca="false"/>
        <v>#DIV/0!</v>
      </c>
      <c r="G108" s="39" t="n">
        <v>299576.59</v>
      </c>
      <c r="H108" s="40" t="n">
        <v>258.255681034483</v>
      </c>
      <c r="I108" s="39" t="n">
        <v>183576.59</v>
      </c>
      <c r="J108" s="41" t="n">
        <v>0.0269704356470392</v>
      </c>
      <c r="K108" s="47"/>
    </row>
    <row r="109" s="14" customFormat="true" ht="64.5" hidden="true" customHeight="true" outlineLevel="0" collapsed="false">
      <c r="A109" s="37" t="s">
        <v>89</v>
      </c>
      <c r="B109" s="38" t="n">
        <v>18040000</v>
      </c>
      <c r="C109" s="46" t="n">
        <v>0</v>
      </c>
      <c r="D109" s="46" t="n">
        <v>0</v>
      </c>
      <c r="E109" s="46" t="n">
        <v>0</v>
      </c>
      <c r="F109" s="52" t="e">
        <f aca="false"/>
        <v>#DIV/0!</v>
      </c>
      <c r="G109" s="39" t="n">
        <v>0</v>
      </c>
      <c r="H109" s="52" t="e">
        <f aca="false"/>
        <v>#DIV/0!</v>
      </c>
      <c r="I109" s="39" t="n">
        <v>0</v>
      </c>
      <c r="J109" s="41" t="n">
        <v>0</v>
      </c>
      <c r="K109" s="47"/>
    </row>
    <row r="110" s="43" customFormat="true" ht="39.75" hidden="false" customHeight="true" outlineLevel="0" collapsed="false">
      <c r="A110" s="37" t="s">
        <v>107</v>
      </c>
      <c r="B110" s="38" t="n">
        <v>18050000</v>
      </c>
      <c r="C110" s="39" t="n">
        <v>129000000</v>
      </c>
      <c r="D110" s="39" t="n">
        <v>101000000</v>
      </c>
      <c r="E110" s="39" t="n">
        <v>101284121.49</v>
      </c>
      <c r="F110" s="40" t="n">
        <v>78.5148228604651</v>
      </c>
      <c r="G110" s="39" t="n">
        <v>-27715878.51</v>
      </c>
      <c r="H110" s="40" t="n">
        <v>100.281308405941</v>
      </c>
      <c r="I110" s="39" t="n">
        <v>284121.489999995</v>
      </c>
      <c r="J110" s="41" t="n">
        <v>9.11845909158972</v>
      </c>
      <c r="K110" s="42"/>
    </row>
    <row r="111" s="14" customFormat="true" ht="30" hidden="true" customHeight="true" outlineLevel="0" collapsed="false">
      <c r="A111" s="86"/>
      <c r="B111" s="87"/>
      <c r="C111" s="29"/>
      <c r="D111" s="29"/>
      <c r="E111" s="29"/>
      <c r="F111" s="40" t="e">
        <f aca="false"/>
        <v>#DIV/0!</v>
      </c>
      <c r="G111" s="39" t="n">
        <v>0</v>
      </c>
      <c r="H111" s="40" t="e">
        <f aca="false"/>
        <v>#DIV/0!</v>
      </c>
      <c r="I111" s="39" t="n">
        <v>0</v>
      </c>
      <c r="J111" s="41" t="n">
        <v>0</v>
      </c>
      <c r="K111" s="47"/>
    </row>
    <row r="112" s="14" customFormat="true" ht="30" hidden="true" customHeight="true" outlineLevel="0" collapsed="false">
      <c r="A112" s="86"/>
      <c r="B112" s="87"/>
      <c r="C112" s="29"/>
      <c r="D112" s="29"/>
      <c r="E112" s="29"/>
      <c r="F112" s="40" t="e">
        <f aca="false"/>
        <v>#DIV/0!</v>
      </c>
      <c r="G112" s="39" t="n">
        <v>0</v>
      </c>
      <c r="H112" s="40" t="e">
        <f aca="false"/>
        <v>#DIV/0!</v>
      </c>
      <c r="I112" s="39" t="n">
        <v>0</v>
      </c>
      <c r="J112" s="41" t="n">
        <v>0</v>
      </c>
      <c r="K112" s="47"/>
    </row>
    <row r="113" s="14" customFormat="true" ht="30" hidden="true" customHeight="true" outlineLevel="0" collapsed="false">
      <c r="A113" s="86" t="s">
        <v>108</v>
      </c>
      <c r="B113" s="87" t="n">
        <v>18050200</v>
      </c>
      <c r="C113" s="46"/>
      <c r="D113" s="46" t="n">
        <v>0</v>
      </c>
      <c r="E113" s="46" t="n">
        <v>0</v>
      </c>
      <c r="F113" s="40" t="e">
        <f aca="false"/>
        <v>#DIV/0!</v>
      </c>
      <c r="G113" s="39" t="n">
        <v>0</v>
      </c>
      <c r="H113" s="40" t="e">
        <f aca="false"/>
        <v>#DIV/0!</v>
      </c>
      <c r="I113" s="39" t="n">
        <v>0</v>
      </c>
      <c r="J113" s="41" t="n">
        <v>0</v>
      </c>
      <c r="K113" s="47"/>
    </row>
    <row r="114" s="14" customFormat="true" ht="30" hidden="true" customHeight="true" outlineLevel="0" collapsed="false">
      <c r="A114" s="86" t="s">
        <v>109</v>
      </c>
      <c r="B114" s="87" t="n">
        <v>18050300</v>
      </c>
      <c r="C114" s="46"/>
      <c r="D114" s="46" t="n">
        <v>18100000</v>
      </c>
      <c r="E114" s="46" t="n">
        <v>18132385.63</v>
      </c>
      <c r="F114" s="40" t="e">
        <f aca="false"/>
        <v>#DIV/0!</v>
      </c>
      <c r="G114" s="39" t="n">
        <v>18132385.63</v>
      </c>
      <c r="H114" s="40" t="n">
        <v>100.178926132597</v>
      </c>
      <c r="I114" s="39" t="n">
        <v>32385.629999999</v>
      </c>
      <c r="J114" s="41" t="n">
        <v>1.63243175897427</v>
      </c>
      <c r="K114" s="47"/>
    </row>
    <row r="115" s="14" customFormat="true" ht="30" hidden="true" customHeight="true" outlineLevel="0" collapsed="false">
      <c r="A115" s="86" t="s">
        <v>110</v>
      </c>
      <c r="B115" s="87" t="n">
        <v>18050400</v>
      </c>
      <c r="C115" s="46"/>
      <c r="D115" s="46" t="n">
        <v>82900000</v>
      </c>
      <c r="E115" s="46" t="n">
        <v>83150108.83</v>
      </c>
      <c r="F115" s="40" t="e">
        <f aca="false"/>
        <v>#DIV/0!</v>
      </c>
      <c r="G115" s="39" t="n">
        <v>83150108.83</v>
      </c>
      <c r="H115" s="40" t="n">
        <v>100.301699433052</v>
      </c>
      <c r="I115" s="39" t="n">
        <v>250108.829999998</v>
      </c>
      <c r="J115" s="41" t="n">
        <v>7.48588085352003</v>
      </c>
      <c r="K115" s="47"/>
    </row>
    <row r="116" s="14" customFormat="true" ht="120.4" hidden="true" customHeight="true" outlineLevel="0" collapsed="false">
      <c r="A116" s="86" t="s">
        <v>111</v>
      </c>
      <c r="B116" s="38" t="n">
        <v>18050500</v>
      </c>
      <c r="C116" s="46"/>
      <c r="D116" s="46" t="n">
        <v>0</v>
      </c>
      <c r="E116" s="46" t="n">
        <v>1627.03</v>
      </c>
      <c r="F116" s="40" t="e">
        <f aca="false"/>
        <v>#DIV/0!</v>
      </c>
      <c r="G116" s="39" t="n">
        <v>1627.03</v>
      </c>
      <c r="H116" s="40" t="e">
        <f aca="false"/>
        <v>#DIV/0!</v>
      </c>
      <c r="I116" s="39" t="n">
        <v>1627.03</v>
      </c>
      <c r="J116" s="41" t="n">
        <v>0.000146479095415307</v>
      </c>
      <c r="K116" s="47"/>
    </row>
    <row r="117" s="43" customFormat="true" ht="37.9" hidden="true" customHeight="true" outlineLevel="0" collapsed="false">
      <c r="A117" s="88" t="s">
        <v>112</v>
      </c>
      <c r="B117" s="38" t="n">
        <v>19010000</v>
      </c>
      <c r="C117" s="39"/>
      <c r="D117" s="39" t="n">
        <v>0</v>
      </c>
      <c r="E117" s="39" t="n">
        <v>0</v>
      </c>
      <c r="F117" s="40" t="e">
        <f aca="false"/>
        <v>#DIV/0!</v>
      </c>
      <c r="G117" s="39" t="n">
        <v>0</v>
      </c>
      <c r="H117" s="40" t="e">
        <f aca="false"/>
        <v>#DIV/0!</v>
      </c>
      <c r="I117" s="39" t="n">
        <v>0</v>
      </c>
      <c r="J117" s="41" t="n">
        <v>0</v>
      </c>
      <c r="K117" s="42"/>
    </row>
    <row r="118" customFormat="false" ht="76.15" hidden="true" customHeight="true" outlineLevel="0" collapsed="false">
      <c r="A118" s="74" t="s">
        <v>113</v>
      </c>
      <c r="B118" s="87" t="n">
        <v>19010100</v>
      </c>
      <c r="C118" s="46"/>
      <c r="D118" s="46" t="n">
        <v>0</v>
      </c>
      <c r="E118" s="46" t="n">
        <v>0</v>
      </c>
      <c r="F118" s="40" t="e">
        <f aca="false"/>
        <v>#DIV/0!</v>
      </c>
      <c r="G118" s="39" t="n">
        <v>0</v>
      </c>
      <c r="H118" s="40" t="e">
        <f aca="false"/>
        <v>#DIV/0!</v>
      </c>
      <c r="I118" s="39" t="n">
        <v>0</v>
      </c>
      <c r="J118" s="41" t="n">
        <v>0</v>
      </c>
      <c r="K118" s="77"/>
    </row>
    <row r="119" customFormat="false" ht="52.5" hidden="true" customHeight="true" outlineLevel="0" collapsed="false">
      <c r="A119" s="74" t="s">
        <v>114</v>
      </c>
      <c r="B119" s="87" t="n">
        <v>19010200</v>
      </c>
      <c r="C119" s="46"/>
      <c r="D119" s="46" t="n">
        <v>0</v>
      </c>
      <c r="E119" s="46" t="n">
        <v>0</v>
      </c>
      <c r="F119" s="40" t="e">
        <f aca="false"/>
        <v>#DIV/0!</v>
      </c>
      <c r="G119" s="39" t="n">
        <v>0</v>
      </c>
      <c r="H119" s="40" t="e">
        <f aca="false"/>
        <v>#DIV/0!</v>
      </c>
      <c r="I119" s="39" t="n">
        <v>0</v>
      </c>
      <c r="J119" s="41" t="n">
        <v>0</v>
      </c>
      <c r="K119" s="77"/>
    </row>
    <row r="120" customFormat="false" ht="92.65" hidden="true" customHeight="true" outlineLevel="0" collapsed="false">
      <c r="A120" s="74" t="s">
        <v>115</v>
      </c>
      <c r="B120" s="87" t="n">
        <v>19010300</v>
      </c>
      <c r="C120" s="46"/>
      <c r="D120" s="46" t="n">
        <v>0</v>
      </c>
      <c r="E120" s="46" t="n">
        <v>0</v>
      </c>
      <c r="F120" s="40" t="e">
        <f aca="false"/>
        <v>#DIV/0!</v>
      </c>
      <c r="G120" s="39" t="n">
        <v>0</v>
      </c>
      <c r="H120" s="40" t="e">
        <f aca="false"/>
        <v>#DIV/0!</v>
      </c>
      <c r="I120" s="39" t="n">
        <v>0</v>
      </c>
      <c r="J120" s="41" t="n">
        <v>0</v>
      </c>
      <c r="K120" s="77"/>
    </row>
    <row r="121" customFormat="false" ht="30" hidden="true" customHeight="true" outlineLevel="0" collapsed="false">
      <c r="A121" s="74" t="s">
        <v>116</v>
      </c>
      <c r="B121" s="87" t="n">
        <v>19010500</v>
      </c>
      <c r="C121" s="39"/>
      <c r="D121" s="39"/>
      <c r="E121" s="39"/>
      <c r="F121" s="40" t="e">
        <f aca="false"/>
        <v>#DIV/0!</v>
      </c>
      <c r="G121" s="39" t="n">
        <v>0</v>
      </c>
      <c r="H121" s="40" t="e">
        <f aca="false"/>
        <v>#DIV/0!</v>
      </c>
      <c r="I121" s="39" t="n">
        <v>0</v>
      </c>
      <c r="J121" s="41" t="n">
        <v>0</v>
      </c>
      <c r="K121" s="77"/>
    </row>
    <row r="122" customFormat="false" ht="30" hidden="true" customHeight="true" outlineLevel="0" collapsed="false">
      <c r="A122" s="74" t="s">
        <v>117</v>
      </c>
      <c r="B122" s="87" t="n">
        <v>19040100</v>
      </c>
      <c r="C122" s="39"/>
      <c r="D122" s="39"/>
      <c r="E122" s="39"/>
      <c r="F122" s="40" t="e">
        <f aca="false"/>
        <v>#DIV/0!</v>
      </c>
      <c r="G122" s="39" t="n">
        <v>0</v>
      </c>
      <c r="H122" s="40" t="e">
        <f aca="false"/>
        <v>#DIV/0!</v>
      </c>
      <c r="I122" s="39" t="n">
        <v>0</v>
      </c>
      <c r="J122" s="41" t="n">
        <v>0</v>
      </c>
      <c r="K122" s="77"/>
    </row>
    <row r="123" s="79" customFormat="true" ht="48.75" hidden="false" customHeight="true" outlineLevel="0" collapsed="false">
      <c r="A123" s="27" t="s">
        <v>118</v>
      </c>
      <c r="B123" s="89" t="s">
        <v>119</v>
      </c>
      <c r="C123" s="29" t="n">
        <v>20820000</v>
      </c>
      <c r="D123" s="29" t="n">
        <v>18106000</v>
      </c>
      <c r="E123" s="29" t="n">
        <v>21548016.02</v>
      </c>
      <c r="F123" s="30" t="n">
        <v>103.496714793468</v>
      </c>
      <c r="G123" s="29" t="n">
        <v>728016.02</v>
      </c>
      <c r="H123" s="30" t="n">
        <v>119.010361316691</v>
      </c>
      <c r="I123" s="29" t="n">
        <v>3442016.02</v>
      </c>
      <c r="J123" s="31" t="n">
        <v>1.93993589214958</v>
      </c>
      <c r="K123" s="78"/>
    </row>
    <row r="124" s="92" customFormat="true" ht="178.9" hidden="true" customHeight="true" outlineLevel="0" collapsed="false">
      <c r="A124" s="90" t="s">
        <v>120</v>
      </c>
      <c r="B124" s="28" t="n">
        <v>21010000</v>
      </c>
      <c r="C124" s="29" t="n">
        <v>500000</v>
      </c>
      <c r="D124" s="29" t="n">
        <v>500000</v>
      </c>
      <c r="E124" s="29" t="n">
        <v>575786.01</v>
      </c>
      <c r="F124" s="40" t="n">
        <v>115.157202</v>
      </c>
      <c r="G124" s="29" t="n">
        <v>75786.01</v>
      </c>
      <c r="H124" s="30" t="n">
        <v>115.157202</v>
      </c>
      <c r="I124" s="29" t="n">
        <v>75786.01</v>
      </c>
      <c r="J124" s="31" t="n">
        <v>0.0518371596698209</v>
      </c>
      <c r="K124" s="91"/>
    </row>
    <row r="125" s="14" customFormat="true" ht="95.25" hidden="false" customHeight="true" outlineLevel="0" collapsed="false">
      <c r="A125" s="44" t="s">
        <v>121</v>
      </c>
      <c r="B125" s="45" t="n">
        <v>21010300</v>
      </c>
      <c r="C125" s="46" t="n">
        <v>500000</v>
      </c>
      <c r="D125" s="46" t="n">
        <v>500000</v>
      </c>
      <c r="E125" s="46" t="n">
        <v>575786.01</v>
      </c>
      <c r="F125" s="40" t="n">
        <v>115.157202</v>
      </c>
      <c r="G125" s="39" t="n">
        <v>75786.01</v>
      </c>
      <c r="H125" s="40" t="n">
        <v>115.157202</v>
      </c>
      <c r="I125" s="39" t="n">
        <v>75786.01</v>
      </c>
      <c r="J125" s="41" t="n">
        <v>0.0518371596698209</v>
      </c>
      <c r="K125" s="47"/>
    </row>
    <row r="126" s="14" customFormat="true" ht="44.25" hidden="false" customHeight="true" outlineLevel="0" collapsed="false">
      <c r="A126" s="44" t="s">
        <v>122</v>
      </c>
      <c r="B126" s="87" t="n">
        <v>21050000</v>
      </c>
      <c r="C126" s="46" t="n">
        <v>1500000</v>
      </c>
      <c r="D126" s="46" t="n">
        <v>1340000</v>
      </c>
      <c r="E126" s="46" t="n">
        <v>1413882.18</v>
      </c>
      <c r="F126" s="40" t="n">
        <v>94.258812</v>
      </c>
      <c r="G126" s="39" t="n">
        <v>-86117.8199999998</v>
      </c>
      <c r="H126" s="40" t="n">
        <v>105.513595522388</v>
      </c>
      <c r="I126" s="39" t="n">
        <v>73882.1800000002</v>
      </c>
      <c r="J126" s="41" t="n">
        <v>0.12728971361943</v>
      </c>
      <c r="K126" s="47"/>
    </row>
    <row r="127" s="95" customFormat="true" ht="43.15" hidden="false" customHeight="true" outlineLevel="0" collapsed="false">
      <c r="A127" s="93" t="s">
        <v>123</v>
      </c>
      <c r="B127" s="28" t="n">
        <v>21080000</v>
      </c>
      <c r="C127" s="29" t="n">
        <v>680000</v>
      </c>
      <c r="D127" s="29" t="n">
        <v>650000</v>
      </c>
      <c r="E127" s="29" t="n">
        <v>1079438.81</v>
      </c>
      <c r="F127" s="30" t="n">
        <v>158.741001470588</v>
      </c>
      <c r="G127" s="29" t="n">
        <v>399438.81</v>
      </c>
      <c r="H127" s="30" t="n">
        <v>166.067509230769</v>
      </c>
      <c r="I127" s="29" t="n">
        <v>429438.81</v>
      </c>
      <c r="J127" s="31" t="n">
        <v>0.0971802735321261</v>
      </c>
      <c r="K127" s="94"/>
    </row>
    <row r="128" s="95" customFormat="true" ht="64.15" hidden="true" customHeight="true" outlineLevel="0" collapsed="false">
      <c r="A128" s="86" t="s">
        <v>123</v>
      </c>
      <c r="B128" s="87" t="n">
        <v>21080500</v>
      </c>
      <c r="C128" s="39"/>
      <c r="D128" s="39"/>
      <c r="E128" s="39"/>
      <c r="F128" s="40" t="e">
        <f aca="false"/>
        <v>#DIV/0!</v>
      </c>
      <c r="G128" s="39" t="n">
        <v>0</v>
      </c>
      <c r="H128" s="40" t="e">
        <f aca="false"/>
        <v>#DIV/0!</v>
      </c>
      <c r="I128" s="39" t="n">
        <v>0</v>
      </c>
      <c r="J128" s="41" t="n">
        <v>0</v>
      </c>
      <c r="K128" s="94"/>
    </row>
    <row r="129" s="14" customFormat="true" ht="126" hidden="true" customHeight="true" outlineLevel="0" collapsed="false">
      <c r="A129" s="44" t="s">
        <v>124</v>
      </c>
      <c r="B129" s="87" t="n">
        <v>21080900</v>
      </c>
      <c r="C129" s="96" t="n">
        <v>0</v>
      </c>
      <c r="D129" s="96" t="n">
        <v>0</v>
      </c>
      <c r="E129" s="96" t="n">
        <v>0</v>
      </c>
      <c r="F129" s="52" t="e">
        <f aca="false"/>
        <v>#DIV/0!</v>
      </c>
      <c r="G129" s="39" t="n">
        <v>0</v>
      </c>
      <c r="H129" s="52" t="e">
        <f aca="false"/>
        <v>#DIV/0!</v>
      </c>
      <c r="I129" s="39" t="n">
        <v>0</v>
      </c>
      <c r="J129" s="41" t="n">
        <v>0</v>
      </c>
      <c r="K129" s="47"/>
    </row>
    <row r="130" s="14" customFormat="true" ht="40.5" hidden="false" customHeight="true" outlineLevel="0" collapsed="false">
      <c r="A130" s="44" t="s">
        <v>125</v>
      </c>
      <c r="B130" s="87" t="n">
        <v>21081100</v>
      </c>
      <c r="C130" s="46" t="n">
        <v>60000</v>
      </c>
      <c r="D130" s="46" t="n">
        <v>60000</v>
      </c>
      <c r="E130" s="46" t="n">
        <v>388405.34</v>
      </c>
      <c r="F130" s="40" t="n">
        <v>647.342233333333</v>
      </c>
      <c r="G130" s="39" t="n">
        <v>328405.34</v>
      </c>
      <c r="H130" s="40" t="n">
        <v>647.342233333333</v>
      </c>
      <c r="I130" s="39" t="n">
        <v>328405.34</v>
      </c>
      <c r="J130" s="41" t="n">
        <v>0.0349675561345978</v>
      </c>
      <c r="K130" s="47"/>
    </row>
    <row r="131" s="14" customFormat="true" ht="91.5" hidden="false" customHeight="true" outlineLevel="0" collapsed="false">
      <c r="A131" s="97" t="s">
        <v>126</v>
      </c>
      <c r="B131" s="38" t="n">
        <v>21081500</v>
      </c>
      <c r="C131" s="46" t="n">
        <v>120000</v>
      </c>
      <c r="D131" s="46" t="n">
        <v>120000</v>
      </c>
      <c r="E131" s="46" t="n">
        <v>162650.88</v>
      </c>
      <c r="F131" s="40" t="n">
        <v>135.5424</v>
      </c>
      <c r="G131" s="39" t="n">
        <v>42650.88</v>
      </c>
      <c r="H131" s="40" t="n">
        <v>135.5424</v>
      </c>
      <c r="I131" s="39" t="n">
        <v>42650.88</v>
      </c>
      <c r="J131" s="41" t="n">
        <v>0.0146432172553079</v>
      </c>
      <c r="K131" s="47"/>
    </row>
    <row r="132" s="14" customFormat="true" ht="48" hidden="false" customHeight="true" outlineLevel="0" collapsed="false">
      <c r="A132" s="55" t="s">
        <v>127</v>
      </c>
      <c r="B132" s="98" t="n">
        <v>21081700</v>
      </c>
      <c r="C132" s="46" t="n">
        <v>500000</v>
      </c>
      <c r="D132" s="46" t="n">
        <v>470000</v>
      </c>
      <c r="E132" s="46" t="n">
        <v>528382.59</v>
      </c>
      <c r="F132" s="40" t="n">
        <v>105.676518</v>
      </c>
      <c r="G132" s="39" t="n">
        <v>28382.59</v>
      </c>
      <c r="H132" s="40" t="n">
        <v>112.421827659574</v>
      </c>
      <c r="I132" s="39" t="n">
        <v>58382.59</v>
      </c>
      <c r="J132" s="41" t="n">
        <v>0.0475695001422204</v>
      </c>
      <c r="K132" s="47"/>
    </row>
    <row r="133" s="95" customFormat="true" ht="43.5" hidden="false" customHeight="true" outlineLevel="0" collapsed="false">
      <c r="A133" s="67" t="s">
        <v>128</v>
      </c>
      <c r="B133" s="28" t="n">
        <v>22010000</v>
      </c>
      <c r="C133" s="29" t="n">
        <v>10770000</v>
      </c>
      <c r="D133" s="29" t="n">
        <v>8818000</v>
      </c>
      <c r="E133" s="29" t="n">
        <v>9170090.27</v>
      </c>
      <c r="F133" s="30" t="n">
        <v>85.1447564531105</v>
      </c>
      <c r="G133" s="29" t="n">
        <v>-1599909.73</v>
      </c>
      <c r="H133" s="30" t="n">
        <v>103.992858584713</v>
      </c>
      <c r="I133" s="29" t="n">
        <v>352090.27</v>
      </c>
      <c r="J133" s="31" t="n">
        <v>0.825569613114881</v>
      </c>
      <c r="K133" s="94"/>
    </row>
    <row r="134" s="95" customFormat="true" ht="71.25" hidden="false" customHeight="true" outlineLevel="0" collapsed="false">
      <c r="A134" s="99" t="s">
        <v>129</v>
      </c>
      <c r="B134" s="38" t="n">
        <v>22010300</v>
      </c>
      <c r="C134" s="39" t="n">
        <v>605000</v>
      </c>
      <c r="D134" s="39" t="n">
        <v>555000</v>
      </c>
      <c r="E134" s="39" t="n">
        <v>585580</v>
      </c>
      <c r="F134" s="40" t="n">
        <v>96.7900826446281</v>
      </c>
      <c r="G134" s="39" t="n">
        <v>-19420</v>
      </c>
      <c r="H134" s="40" t="n">
        <v>105.50990990991</v>
      </c>
      <c r="I134" s="39" t="n">
        <v>30580</v>
      </c>
      <c r="J134" s="41" t="n">
        <v>0.0527188980493877</v>
      </c>
      <c r="K134" s="94"/>
    </row>
    <row r="135" s="95" customFormat="true" ht="43.5" hidden="false" customHeight="true" outlineLevel="0" collapsed="false">
      <c r="A135" s="99" t="s">
        <v>130</v>
      </c>
      <c r="B135" s="38" t="n">
        <v>22012500</v>
      </c>
      <c r="C135" s="39" t="n">
        <v>9600000</v>
      </c>
      <c r="D135" s="39" t="n">
        <v>7800000</v>
      </c>
      <c r="E135" s="39" t="n">
        <v>8079959.67</v>
      </c>
      <c r="F135" s="40" t="n">
        <v>84.1662465625</v>
      </c>
      <c r="G135" s="39" t="n">
        <v>-1520040.33</v>
      </c>
      <c r="H135" s="40" t="n">
        <v>103.589226538462</v>
      </c>
      <c r="I135" s="39" t="n">
        <v>279959.67</v>
      </c>
      <c r="J135" s="41" t="n">
        <v>0.72742677360206</v>
      </c>
      <c r="K135" s="94"/>
    </row>
    <row r="136" s="95" customFormat="true" ht="70.5" hidden="false" customHeight="true" outlineLevel="0" collapsed="false">
      <c r="A136" s="44" t="s">
        <v>131</v>
      </c>
      <c r="B136" s="87" t="n">
        <v>22012600</v>
      </c>
      <c r="C136" s="39" t="n">
        <v>530000</v>
      </c>
      <c r="D136" s="39" t="n">
        <v>428000</v>
      </c>
      <c r="E136" s="39" t="n">
        <v>453560.6</v>
      </c>
      <c r="F136" s="40" t="n">
        <v>85.5774716981132</v>
      </c>
      <c r="G136" s="39" t="n">
        <v>-76439.4</v>
      </c>
      <c r="H136" s="40" t="n">
        <v>105.972102803738</v>
      </c>
      <c r="I136" s="39" t="n">
        <v>25560.6</v>
      </c>
      <c r="J136" s="41" t="n">
        <v>0.0408333874630608</v>
      </c>
      <c r="K136" s="94"/>
    </row>
    <row r="137" s="14" customFormat="true" ht="140.25" hidden="false" customHeight="true" outlineLevel="0" collapsed="false">
      <c r="A137" s="100" t="s">
        <v>132</v>
      </c>
      <c r="B137" s="38" t="n">
        <v>22012900</v>
      </c>
      <c r="C137" s="46" t="n">
        <v>35000</v>
      </c>
      <c r="D137" s="46" t="n">
        <v>35000</v>
      </c>
      <c r="E137" s="46" t="n">
        <v>50990</v>
      </c>
      <c r="F137" s="40" t="n">
        <v>145.685714285714</v>
      </c>
      <c r="G137" s="39" t="n">
        <v>15990</v>
      </c>
      <c r="H137" s="40" t="n">
        <v>145.685714285714</v>
      </c>
      <c r="I137" s="39" t="n">
        <v>15990</v>
      </c>
      <c r="J137" s="41" t="n">
        <v>0.00459055400037276</v>
      </c>
      <c r="K137" s="47"/>
    </row>
    <row r="138" s="95" customFormat="true" ht="72.75" hidden="true" customHeight="true" outlineLevel="0" collapsed="false">
      <c r="A138" s="34" t="s">
        <v>133</v>
      </c>
      <c r="B138" s="28" t="n">
        <v>22080000</v>
      </c>
      <c r="C138" s="29" t="n">
        <v>6000000</v>
      </c>
      <c r="D138" s="29" t="n">
        <v>5680000</v>
      </c>
      <c r="E138" s="29" t="n">
        <v>5828723.89</v>
      </c>
      <c r="F138" s="40" t="n">
        <v>97.1453981666667</v>
      </c>
      <c r="G138" s="29" t="n">
        <v>-171276.109999999</v>
      </c>
      <c r="H138" s="30" t="n">
        <v>102.61837834507</v>
      </c>
      <c r="I138" s="29" t="n">
        <v>148723.890000001</v>
      </c>
      <c r="J138" s="31" t="n">
        <v>0.524751358507703</v>
      </c>
      <c r="K138" s="94"/>
    </row>
    <row r="139" s="14" customFormat="true" ht="87.75" hidden="false" customHeight="true" outlineLevel="0" collapsed="false">
      <c r="A139" s="44" t="s">
        <v>134</v>
      </c>
      <c r="B139" s="87" t="n">
        <v>22080400</v>
      </c>
      <c r="C139" s="46" t="n">
        <v>6000000</v>
      </c>
      <c r="D139" s="46" t="n">
        <v>5680000</v>
      </c>
      <c r="E139" s="46" t="n">
        <v>5828723.89</v>
      </c>
      <c r="F139" s="40" t="n">
        <v>97.1453981666667</v>
      </c>
      <c r="G139" s="39" t="n">
        <v>-171276.109999999</v>
      </c>
      <c r="H139" s="40" t="n">
        <v>102.61837834507</v>
      </c>
      <c r="I139" s="39" t="n">
        <v>148723.890000001</v>
      </c>
      <c r="J139" s="41" t="n">
        <v>0.524751358507703</v>
      </c>
      <c r="K139" s="47"/>
    </row>
    <row r="140" s="43" customFormat="true" ht="44.25" hidden="false" customHeight="true" outlineLevel="0" collapsed="false">
      <c r="A140" s="37" t="s">
        <v>135</v>
      </c>
      <c r="B140" s="38" t="n">
        <v>22090000</v>
      </c>
      <c r="C140" s="39" t="n">
        <v>270000</v>
      </c>
      <c r="D140" s="39" t="n">
        <v>233000</v>
      </c>
      <c r="E140" s="39" t="n">
        <v>336344.24</v>
      </c>
      <c r="F140" s="40" t="n">
        <v>124.571940740741</v>
      </c>
      <c r="G140" s="39" t="n">
        <v>66344.2399999999</v>
      </c>
      <c r="H140" s="40" t="n">
        <v>144.353751072961</v>
      </c>
      <c r="I140" s="39" t="n">
        <v>103344.24</v>
      </c>
      <c r="J140" s="41" t="n">
        <v>0.0302805725913774</v>
      </c>
      <c r="K140" s="42"/>
    </row>
    <row r="141" s="14" customFormat="true" ht="98.65" hidden="true" customHeight="true" outlineLevel="0" collapsed="false">
      <c r="A141" s="44" t="s">
        <v>136</v>
      </c>
      <c r="B141" s="87" t="n">
        <v>22090100</v>
      </c>
      <c r="C141" s="46"/>
      <c r="D141" s="46" t="n">
        <v>160000</v>
      </c>
      <c r="E141" s="46" t="n">
        <v>269379.24</v>
      </c>
      <c r="F141" s="40" t="e">
        <f aca="false"/>
        <v>#DIV/0!</v>
      </c>
      <c r="G141" s="39" t="n">
        <v>269379.24</v>
      </c>
      <c r="H141" s="40" t="n">
        <v>168.362025</v>
      </c>
      <c r="I141" s="39" t="n">
        <v>109379.24</v>
      </c>
      <c r="J141" s="41" t="n">
        <v>0.0242518130574499</v>
      </c>
      <c r="K141" s="47"/>
    </row>
    <row r="142" s="14" customFormat="true" ht="98.65" hidden="true" customHeight="true" outlineLevel="0" collapsed="false">
      <c r="A142" s="101" t="s">
        <v>137</v>
      </c>
      <c r="B142" s="87" t="n">
        <v>22090200</v>
      </c>
      <c r="C142" s="46"/>
      <c r="D142" s="46" t="n">
        <v>0</v>
      </c>
      <c r="E142" s="46" t="n">
        <v>1720.4</v>
      </c>
      <c r="F142" s="40" t="e">
        <f aca="false"/>
        <v>#DIV/0!</v>
      </c>
      <c r="G142" s="39"/>
      <c r="H142" s="40"/>
      <c r="I142" s="39"/>
      <c r="J142" s="41"/>
      <c r="K142" s="47"/>
    </row>
    <row r="143" s="14" customFormat="true" ht="98.65" hidden="true" customHeight="true" outlineLevel="0" collapsed="false">
      <c r="A143" s="55" t="s">
        <v>138</v>
      </c>
      <c r="B143" s="87" t="n">
        <v>22090300</v>
      </c>
      <c r="C143" s="46"/>
      <c r="D143" s="46" t="n">
        <v>0</v>
      </c>
      <c r="E143" s="46" t="n">
        <v>0</v>
      </c>
      <c r="F143" s="40" t="e">
        <f aca="false"/>
        <v>#DIV/0!</v>
      </c>
      <c r="G143" s="39"/>
      <c r="H143" s="40"/>
      <c r="I143" s="39"/>
      <c r="J143" s="41"/>
      <c r="K143" s="47"/>
    </row>
    <row r="144" s="14" customFormat="true" ht="69.4" hidden="true" customHeight="true" outlineLevel="0" collapsed="false">
      <c r="A144" s="44" t="s">
        <v>139</v>
      </c>
      <c r="B144" s="87" t="n">
        <v>22090400</v>
      </c>
      <c r="C144" s="46"/>
      <c r="D144" s="46" t="n">
        <v>73000</v>
      </c>
      <c r="E144" s="46" t="n">
        <v>65244.6</v>
      </c>
      <c r="F144" s="40" t="e">
        <f aca="false"/>
        <v>#DIV/0!</v>
      </c>
      <c r="G144" s="39" t="n">
        <v>65244.6</v>
      </c>
      <c r="H144" s="40" t="n">
        <v>89.3761643835616</v>
      </c>
      <c r="I144" s="39" t="n">
        <v>-7755.4</v>
      </c>
      <c r="J144" s="41" t="n">
        <v>0.00587387447602903</v>
      </c>
      <c r="K144" s="47"/>
    </row>
    <row r="145" s="95" customFormat="true" ht="30" hidden="true" customHeight="true" outlineLevel="0" collapsed="false">
      <c r="A145" s="34" t="s">
        <v>140</v>
      </c>
      <c r="B145" s="28" t="n">
        <v>24000000</v>
      </c>
      <c r="C145" s="29" t="n">
        <v>600000</v>
      </c>
      <c r="D145" s="29" t="n">
        <v>385000</v>
      </c>
      <c r="E145" s="29" t="n">
        <v>389260.27</v>
      </c>
      <c r="F145" s="40" t="n">
        <v>64.8767116666667</v>
      </c>
      <c r="G145" s="29" t="n">
        <v>-210739.73</v>
      </c>
      <c r="H145" s="30" t="n">
        <v>101.106563636364</v>
      </c>
      <c r="I145" s="29" t="n">
        <v>4260.26999999996</v>
      </c>
      <c r="J145" s="31" t="n">
        <v>0.0350445242132708</v>
      </c>
      <c r="K145" s="94"/>
    </row>
    <row r="146" s="14" customFormat="true" ht="91.15" hidden="true" customHeight="true" outlineLevel="0" collapsed="false">
      <c r="A146" s="44" t="s">
        <v>141</v>
      </c>
      <c r="B146" s="87" t="n">
        <v>24030000</v>
      </c>
      <c r="C146" s="46"/>
      <c r="D146" s="46" t="n">
        <v>0</v>
      </c>
      <c r="E146" s="46" t="n">
        <v>0</v>
      </c>
      <c r="F146" s="40" t="e">
        <f aca="false"/>
        <v>#DIV/0!</v>
      </c>
      <c r="G146" s="39" t="n">
        <v>0</v>
      </c>
      <c r="H146" s="40" t="e">
        <f aca="false"/>
        <v>#DIV/0!</v>
      </c>
      <c r="I146" s="39" t="n">
        <v>0</v>
      </c>
      <c r="J146" s="41" t="n">
        <v>0</v>
      </c>
      <c r="K146" s="47"/>
    </row>
    <row r="147" s="95" customFormat="true" ht="16.5" hidden="true" customHeight="true" outlineLevel="0" collapsed="false">
      <c r="A147" s="34" t="s">
        <v>142</v>
      </c>
      <c r="B147" s="28" t="n">
        <v>24060000</v>
      </c>
      <c r="C147" s="29" t="n">
        <v>600000</v>
      </c>
      <c r="D147" s="29" t="n">
        <v>385000</v>
      </c>
      <c r="E147" s="29" t="n">
        <v>389260.27</v>
      </c>
      <c r="F147" s="40" t="n">
        <v>64.8767116666667</v>
      </c>
      <c r="G147" s="29" t="n">
        <v>-210739.73</v>
      </c>
      <c r="H147" s="30" t="n">
        <v>101.106563636364</v>
      </c>
      <c r="I147" s="29" t="n">
        <v>4260.26999999996</v>
      </c>
      <c r="J147" s="31" t="n">
        <v>0.0350445242132708</v>
      </c>
      <c r="K147" s="94"/>
    </row>
    <row r="148" s="14" customFormat="true" ht="43.5" hidden="false" customHeight="true" outlineLevel="0" collapsed="false">
      <c r="A148" s="44" t="s">
        <v>123</v>
      </c>
      <c r="B148" s="87" t="n">
        <v>24060300</v>
      </c>
      <c r="C148" s="46" t="n">
        <v>600000</v>
      </c>
      <c r="D148" s="46" t="n">
        <v>385000</v>
      </c>
      <c r="E148" s="46" t="n">
        <v>389260.27</v>
      </c>
      <c r="F148" s="40" t="n">
        <v>64.8767116666667</v>
      </c>
      <c r="G148" s="39" t="n">
        <v>-210739.73</v>
      </c>
      <c r="H148" s="40" t="n">
        <v>101.106563636364</v>
      </c>
      <c r="I148" s="39" t="n">
        <v>4260.26999999996</v>
      </c>
      <c r="J148" s="41" t="n">
        <v>0.0350445242132708</v>
      </c>
      <c r="K148" s="47"/>
    </row>
    <row r="149" customFormat="false" ht="42.75" hidden="true" customHeight="true" outlineLevel="0" collapsed="false">
      <c r="A149" s="55" t="s">
        <v>143</v>
      </c>
      <c r="B149" s="87" t="n">
        <v>24060600</v>
      </c>
      <c r="C149" s="46"/>
      <c r="D149" s="46"/>
      <c r="E149" s="46"/>
      <c r="F149" s="40" t="e">
        <f aca="false"/>
        <v>#DIV/0!</v>
      </c>
      <c r="G149" s="39" t="n">
        <v>0</v>
      </c>
      <c r="H149" s="40" t="e">
        <f aca="false"/>
        <v>#DIV/0!</v>
      </c>
      <c r="I149" s="39" t="n">
        <v>0</v>
      </c>
      <c r="J149" s="41" t="n">
        <v>0</v>
      </c>
      <c r="K149" s="77"/>
    </row>
    <row r="150" customFormat="false" ht="171" hidden="false" customHeight="true" outlineLevel="0" collapsed="false">
      <c r="A150" s="102" t="s">
        <v>144</v>
      </c>
      <c r="B150" s="87" t="n">
        <v>24062200</v>
      </c>
      <c r="C150" s="46" t="n">
        <v>500000</v>
      </c>
      <c r="D150" s="46" t="n">
        <v>500000</v>
      </c>
      <c r="E150" s="46" t="n">
        <v>2754490.35</v>
      </c>
      <c r="F150" s="40" t="n">
        <v>550.89807</v>
      </c>
      <c r="G150" s="39" t="n">
        <v>2254490.35</v>
      </c>
      <c r="H150" s="40" t="n">
        <v>550.89807</v>
      </c>
      <c r="I150" s="39" t="n">
        <v>2254490.35</v>
      </c>
      <c r="J150" s="41" t="n">
        <v>0.247982676900974</v>
      </c>
      <c r="K150" s="77"/>
    </row>
    <row r="151" s="95" customFormat="true" ht="55.9" hidden="false" customHeight="true" outlineLevel="0" collapsed="false">
      <c r="A151" s="27" t="s">
        <v>145</v>
      </c>
      <c r="B151" s="28"/>
      <c r="C151" s="29" t="n">
        <v>1760145516</v>
      </c>
      <c r="D151" s="29" t="n">
        <v>1258004980</v>
      </c>
      <c r="E151" s="29" t="n">
        <v>1110759180.61</v>
      </c>
      <c r="F151" s="30" t="n">
        <v>63.1060994964919</v>
      </c>
      <c r="G151" s="29" t="n">
        <v>-649386335.39</v>
      </c>
      <c r="H151" s="30" t="n">
        <v>88.2952928063925</v>
      </c>
      <c r="I151" s="29" t="n">
        <v>-147245799.39</v>
      </c>
      <c r="J151" s="31" t="n">
        <v>100</v>
      </c>
      <c r="K151" s="94"/>
    </row>
    <row r="152" s="66" customFormat="true" ht="45.75" hidden="false" customHeight="true" outlineLevel="0" collapsed="false">
      <c r="A152" s="27" t="s">
        <v>146</v>
      </c>
      <c r="B152" s="38" t="n">
        <v>41010100</v>
      </c>
      <c r="C152" s="46" t="n">
        <v>86978000</v>
      </c>
      <c r="D152" s="46" t="n">
        <v>65233800</v>
      </c>
      <c r="E152" s="46" t="n">
        <v>65233800</v>
      </c>
      <c r="F152" s="40" t="n">
        <v>75.000344914806</v>
      </c>
      <c r="G152" s="39" t="n">
        <v>-21744200</v>
      </c>
      <c r="H152" s="40" t="n">
        <v>100</v>
      </c>
      <c r="I152" s="39" t="n">
        <v>0</v>
      </c>
      <c r="J152" s="41"/>
      <c r="K152" s="65"/>
    </row>
    <row r="153" s="92" customFormat="true" ht="43.15" hidden="false" customHeight="true" outlineLevel="0" collapsed="false">
      <c r="A153" s="27" t="s">
        <v>147</v>
      </c>
      <c r="B153" s="28"/>
      <c r="C153" s="29" t="n">
        <v>1673167516</v>
      </c>
      <c r="D153" s="29" t="n">
        <v>1192771180</v>
      </c>
      <c r="E153" s="29" t="n">
        <v>1045525380.61</v>
      </c>
      <c r="F153" s="30" t="n">
        <v>62.4877886172158</v>
      </c>
      <c r="G153" s="29" t="n">
        <v>-627642135.39</v>
      </c>
      <c r="H153" s="30" t="n">
        <v>87.6551511422333</v>
      </c>
      <c r="I153" s="29" t="n">
        <v>-147245799.39</v>
      </c>
      <c r="J153" s="103"/>
      <c r="K153" s="91"/>
    </row>
    <row r="154" customFormat="false" ht="18.75" hidden="true" customHeight="true" outlineLevel="0" collapsed="false">
      <c r="A154" s="27"/>
      <c r="B154" s="38"/>
      <c r="C154" s="29"/>
      <c r="D154" s="29"/>
      <c r="E154" s="29"/>
      <c r="F154" s="30" t="e">
        <f aca="false"/>
        <v>#DIV/0!</v>
      </c>
      <c r="G154" s="39" t="n">
        <v>0</v>
      </c>
      <c r="H154" s="40" t="e">
        <f aca="false"/>
        <v>#DIV/0!</v>
      </c>
      <c r="I154" s="39" t="n">
        <v>0</v>
      </c>
      <c r="J154" s="104"/>
      <c r="K154" s="77"/>
    </row>
    <row r="155" customFormat="false" ht="18.75" hidden="true" customHeight="true" outlineLevel="0" collapsed="false">
      <c r="A155" s="27"/>
      <c r="B155" s="38"/>
      <c r="C155" s="29"/>
      <c r="D155" s="29"/>
      <c r="E155" s="29"/>
      <c r="F155" s="30" t="e">
        <f aca="false"/>
        <v>#DIV/0!</v>
      </c>
      <c r="G155" s="39" t="n">
        <v>0</v>
      </c>
      <c r="H155" s="40" t="e">
        <f aca="false"/>
        <v>#DIV/0!</v>
      </c>
      <c r="I155" s="39" t="n">
        <v>0</v>
      </c>
      <c r="J155" s="104"/>
      <c r="K155" s="77"/>
    </row>
    <row r="156" customFormat="false" ht="18.75" hidden="true" customHeight="true" outlineLevel="0" collapsed="false">
      <c r="A156" s="27"/>
      <c r="B156" s="38"/>
      <c r="C156" s="29"/>
      <c r="D156" s="29"/>
      <c r="E156" s="29"/>
      <c r="F156" s="30" t="e">
        <f aca="false"/>
        <v>#DIV/0!</v>
      </c>
      <c r="G156" s="39" t="n">
        <v>0</v>
      </c>
      <c r="H156" s="40" t="e">
        <f aca="false"/>
        <v>#DIV/0!</v>
      </c>
      <c r="I156" s="39" t="n">
        <v>0</v>
      </c>
      <c r="J156" s="104"/>
      <c r="K156" s="77"/>
    </row>
    <row r="157" s="36" customFormat="true" ht="41.25" hidden="true" customHeight="true" outlineLevel="0" collapsed="false">
      <c r="A157" s="27"/>
      <c r="B157" s="38"/>
      <c r="C157" s="29"/>
      <c r="D157" s="29"/>
      <c r="E157" s="29"/>
      <c r="F157" s="30" t="e">
        <f aca="false"/>
        <v>#DIV/0!</v>
      </c>
      <c r="G157" s="39" t="n">
        <v>0</v>
      </c>
      <c r="H157" s="40" t="e">
        <f aca="false"/>
        <v>#DIV/0!</v>
      </c>
      <c r="I157" s="39" t="n">
        <v>0</v>
      </c>
      <c r="J157" s="103"/>
      <c r="K157" s="35"/>
    </row>
    <row r="158" s="73" customFormat="true" ht="39" hidden="false" customHeight="true" outlineLevel="0" collapsed="false">
      <c r="A158" s="27" t="s">
        <v>148</v>
      </c>
      <c r="B158" s="28"/>
      <c r="C158" s="29" t="n">
        <v>717597763</v>
      </c>
      <c r="D158" s="29" t="n">
        <v>582801325</v>
      </c>
      <c r="E158" s="29" t="n">
        <v>547121558.67</v>
      </c>
      <c r="F158" s="30" t="n">
        <v>76.2434872124873</v>
      </c>
      <c r="G158" s="29" t="n">
        <v>-170476204.33</v>
      </c>
      <c r="H158" s="30" t="n">
        <v>93.8778851729618</v>
      </c>
      <c r="I158" s="29" t="n">
        <v>-35679766.33</v>
      </c>
      <c r="J158" s="103"/>
      <c r="K158" s="72"/>
    </row>
    <row r="159" s="108" customFormat="true" ht="30" hidden="true" customHeight="true" outlineLevel="0" collapsed="false">
      <c r="A159" s="90"/>
      <c r="B159" s="28"/>
      <c r="C159" s="105"/>
      <c r="D159" s="105"/>
      <c r="E159" s="105"/>
      <c r="F159" s="40" t="e">
        <f aca="false"/>
        <v>#DIV/0!</v>
      </c>
      <c r="G159" s="29" t="n">
        <v>0</v>
      </c>
      <c r="H159" s="30" t="e">
        <f aca="false"/>
        <v>#DIV/0!</v>
      </c>
      <c r="I159" s="29" t="n">
        <v>0</v>
      </c>
      <c r="J159" s="106"/>
      <c r="K159" s="107"/>
    </row>
    <row r="160" s="36" customFormat="true" ht="70.5" hidden="true" customHeight="true" outlineLevel="0" collapsed="false">
      <c r="A160" s="109"/>
      <c r="B160" s="28"/>
      <c r="C160" s="105"/>
      <c r="D160" s="105"/>
      <c r="E160" s="105"/>
      <c r="F160" s="40" t="e">
        <f aca="false"/>
        <v>#DIV/0!</v>
      </c>
      <c r="G160" s="29" t="n">
        <v>0</v>
      </c>
      <c r="H160" s="30" t="e">
        <f aca="false"/>
        <v>#DIV/0!</v>
      </c>
      <c r="I160" s="29" t="n">
        <v>0</v>
      </c>
      <c r="J160" s="103"/>
      <c r="K160" s="35"/>
    </row>
    <row r="161" s="92" customFormat="true" ht="29.25" hidden="true" customHeight="true" outlineLevel="0" collapsed="false">
      <c r="A161" s="109"/>
      <c r="B161" s="28" t="n">
        <v>41020100</v>
      </c>
      <c r="C161" s="105"/>
      <c r="D161" s="105"/>
      <c r="E161" s="105"/>
      <c r="F161" s="40" t="e">
        <f aca="false"/>
        <v>#DIV/0!</v>
      </c>
      <c r="G161" s="29" t="n">
        <v>0</v>
      </c>
      <c r="H161" s="30" t="e">
        <f aca="false"/>
        <v>#DIV/0!</v>
      </c>
      <c r="I161" s="29" t="n">
        <v>0</v>
      </c>
      <c r="J161" s="103"/>
      <c r="K161" s="91"/>
    </row>
    <row r="162" s="92" customFormat="true" ht="24" hidden="true" customHeight="true" outlineLevel="0" collapsed="false">
      <c r="A162" s="90"/>
      <c r="B162" s="28" t="n">
        <v>41020601</v>
      </c>
      <c r="C162" s="105"/>
      <c r="D162" s="105"/>
      <c r="E162" s="105"/>
      <c r="F162" s="40" t="e">
        <f aca="false"/>
        <v>#DIV/0!</v>
      </c>
      <c r="G162" s="29" t="n">
        <v>0</v>
      </c>
      <c r="H162" s="30" t="e">
        <f aca="false"/>
        <v>#DIV/0!</v>
      </c>
      <c r="I162" s="29" t="n">
        <v>0</v>
      </c>
      <c r="J162" s="103"/>
      <c r="K162" s="91"/>
    </row>
    <row r="163" s="108" customFormat="true" ht="27" hidden="true" customHeight="true" outlineLevel="0" collapsed="false">
      <c r="A163" s="90"/>
      <c r="B163" s="28" t="n">
        <v>41020602</v>
      </c>
      <c r="C163" s="105"/>
      <c r="D163" s="105"/>
      <c r="E163" s="105"/>
      <c r="F163" s="40" t="e">
        <f aca="false"/>
        <v>#DIV/0!</v>
      </c>
      <c r="G163" s="29" t="n">
        <v>0</v>
      </c>
      <c r="H163" s="30" t="e">
        <f aca="false"/>
        <v>#DIV/0!</v>
      </c>
      <c r="I163" s="29" t="n">
        <v>0</v>
      </c>
      <c r="J163" s="106"/>
      <c r="K163" s="107"/>
    </row>
    <row r="164" s="92" customFormat="true" ht="27" hidden="true" customHeight="true" outlineLevel="0" collapsed="false">
      <c r="A164" s="110"/>
      <c r="B164" s="111" t="s">
        <v>149</v>
      </c>
      <c r="C164" s="29"/>
      <c r="D164" s="29"/>
      <c r="E164" s="29"/>
      <c r="F164" s="40" t="e">
        <f aca="false"/>
        <v>#DIV/0!</v>
      </c>
      <c r="G164" s="29" t="n">
        <v>0</v>
      </c>
      <c r="H164" s="30" t="e">
        <f aca="false"/>
        <v>#DIV/0!</v>
      </c>
      <c r="I164" s="29" t="n">
        <v>0</v>
      </c>
      <c r="J164" s="103"/>
      <c r="K164" s="91"/>
    </row>
    <row r="165" s="92" customFormat="true" ht="23.25" hidden="true" customHeight="true" outlineLevel="0" collapsed="false">
      <c r="A165" s="90"/>
      <c r="B165" s="111" t="s">
        <v>150</v>
      </c>
      <c r="C165" s="29"/>
      <c r="D165" s="29"/>
      <c r="E165" s="29"/>
      <c r="F165" s="40" t="e">
        <f aca="false"/>
        <v>#DIV/0!</v>
      </c>
      <c r="G165" s="29" t="n">
        <v>0</v>
      </c>
      <c r="H165" s="30" t="e">
        <f aca="false"/>
        <v>#DIV/0!</v>
      </c>
      <c r="I165" s="29" t="n">
        <v>0</v>
      </c>
      <c r="J165" s="103"/>
      <c r="K165" s="91"/>
    </row>
    <row r="166" s="92" customFormat="true" ht="34.5" hidden="true" customHeight="true" outlineLevel="0" collapsed="false">
      <c r="A166" s="90"/>
      <c r="B166" s="111"/>
      <c r="C166" s="29"/>
      <c r="D166" s="29"/>
      <c r="E166" s="29"/>
      <c r="F166" s="40" t="e">
        <f aca="false"/>
        <v>#DIV/0!</v>
      </c>
      <c r="G166" s="29" t="n">
        <v>0</v>
      </c>
      <c r="H166" s="30" t="e">
        <f aca="false"/>
        <v>#DIV/0!</v>
      </c>
      <c r="I166" s="29" t="n">
        <v>0</v>
      </c>
      <c r="J166" s="103"/>
      <c r="K166" s="91"/>
    </row>
    <row r="167" s="36" customFormat="true" ht="34.5" hidden="true" customHeight="true" outlineLevel="0" collapsed="false">
      <c r="A167" s="90"/>
      <c r="B167" s="111"/>
      <c r="C167" s="29"/>
      <c r="D167" s="29"/>
      <c r="E167" s="29"/>
      <c r="F167" s="40" t="e">
        <f aca="false"/>
        <v>#DIV/0!</v>
      </c>
      <c r="G167" s="29" t="n">
        <v>0</v>
      </c>
      <c r="H167" s="30" t="e">
        <f aca="false"/>
        <v>#DIV/0!</v>
      </c>
      <c r="I167" s="29" t="n">
        <v>0</v>
      </c>
      <c r="J167" s="103"/>
      <c r="K167" s="35"/>
    </row>
    <row r="168" s="92" customFormat="true" ht="39" hidden="true" customHeight="true" outlineLevel="0" collapsed="false">
      <c r="A168" s="90"/>
      <c r="B168" s="111"/>
      <c r="C168" s="29"/>
      <c r="D168" s="29"/>
      <c r="E168" s="29"/>
      <c r="F168" s="40" t="e">
        <f aca="false"/>
        <v>#DIV/0!</v>
      </c>
      <c r="G168" s="29" t="n">
        <v>0</v>
      </c>
      <c r="H168" s="30" t="e">
        <f aca="false"/>
        <v>#DIV/0!</v>
      </c>
      <c r="I168" s="29" t="n">
        <v>0</v>
      </c>
      <c r="J168" s="103"/>
      <c r="K168" s="91"/>
    </row>
    <row r="169" s="92" customFormat="true" ht="51.75" hidden="true" customHeight="true" outlineLevel="0" collapsed="false">
      <c r="A169" s="90"/>
      <c r="B169" s="111"/>
      <c r="C169" s="29"/>
      <c r="D169" s="29"/>
      <c r="E169" s="29"/>
      <c r="F169" s="40" t="e">
        <f aca="false"/>
        <v>#DIV/0!</v>
      </c>
      <c r="G169" s="29" t="n">
        <v>0</v>
      </c>
      <c r="H169" s="30" t="e">
        <f aca="false"/>
        <v>#DIV/0!</v>
      </c>
      <c r="I169" s="29" t="n">
        <v>0</v>
      </c>
      <c r="J169" s="103"/>
      <c r="K169" s="91"/>
    </row>
    <row r="170" s="92" customFormat="true" ht="33.75" hidden="true" customHeight="true" outlineLevel="0" collapsed="false">
      <c r="A170" s="90"/>
      <c r="B170" s="111"/>
      <c r="C170" s="29"/>
      <c r="D170" s="29"/>
      <c r="E170" s="29"/>
      <c r="F170" s="40" t="e">
        <f aca="false"/>
        <v>#DIV/0!</v>
      </c>
      <c r="G170" s="29" t="n">
        <v>0</v>
      </c>
      <c r="H170" s="30" t="e">
        <f aca="false"/>
        <v>#DIV/0!</v>
      </c>
      <c r="I170" s="29" t="n">
        <v>0</v>
      </c>
      <c r="J170" s="103"/>
      <c r="K170" s="91"/>
    </row>
    <row r="171" s="92" customFormat="true" ht="47.25" hidden="true" customHeight="true" outlineLevel="0" collapsed="false">
      <c r="A171" s="37" t="s">
        <v>151</v>
      </c>
      <c r="B171" s="38"/>
      <c r="C171" s="39" t="n">
        <v>0</v>
      </c>
      <c r="D171" s="39" t="n">
        <v>0</v>
      </c>
      <c r="E171" s="39"/>
      <c r="F171" s="112" t="e">
        <f aca="false"/>
        <v>#DIV/0!</v>
      </c>
      <c r="G171" s="96" t="n">
        <v>0</v>
      </c>
      <c r="H171" s="40" t="e">
        <f aca="false"/>
        <v>#DIV/0!</v>
      </c>
      <c r="I171" s="96" t="n">
        <v>0</v>
      </c>
      <c r="J171" s="113"/>
      <c r="K171" s="91"/>
    </row>
    <row r="172" s="116" customFormat="true" ht="36" hidden="true" customHeight="true" outlineLevel="0" collapsed="false">
      <c r="A172" s="88" t="s">
        <v>152</v>
      </c>
      <c r="B172" s="114"/>
      <c r="C172" s="39"/>
      <c r="D172" s="39"/>
      <c r="E172" s="39"/>
      <c r="F172" s="40" t="e">
        <f aca="false"/>
        <v>#DIV/0!</v>
      </c>
      <c r="G172" s="39" t="n">
        <v>0</v>
      </c>
      <c r="H172" s="40" t="e">
        <f aca="false"/>
        <v>#DIV/0!</v>
      </c>
      <c r="I172" s="39" t="n">
        <v>0</v>
      </c>
      <c r="J172" s="104"/>
      <c r="K172" s="115"/>
    </row>
    <row r="173" customFormat="false" ht="36" hidden="true" customHeight="true" outlineLevel="0" collapsed="false">
      <c r="A173" s="86" t="s">
        <v>153</v>
      </c>
      <c r="B173" s="117"/>
      <c r="C173" s="46"/>
      <c r="D173" s="46"/>
      <c r="E173" s="46"/>
      <c r="F173" s="40" t="e">
        <f aca="false"/>
        <v>#DIV/0!</v>
      </c>
      <c r="G173" s="39" t="n">
        <v>0</v>
      </c>
      <c r="H173" s="40" t="e">
        <f aca="false"/>
        <v>#DIV/0!</v>
      </c>
      <c r="I173" s="39" t="n">
        <v>0</v>
      </c>
      <c r="J173" s="113"/>
      <c r="K173" s="77"/>
    </row>
    <row r="174" customFormat="false" ht="36" hidden="true" customHeight="true" outlineLevel="0" collapsed="false">
      <c r="A174" s="86" t="s">
        <v>154</v>
      </c>
      <c r="B174" s="117"/>
      <c r="C174" s="46"/>
      <c r="D174" s="46"/>
      <c r="E174" s="46"/>
      <c r="F174" s="40" t="e">
        <f aca="false"/>
        <v>#DIV/0!</v>
      </c>
      <c r="G174" s="39" t="n">
        <v>0</v>
      </c>
      <c r="H174" s="40" t="e">
        <f aca="false"/>
        <v>#DIV/0!</v>
      </c>
      <c r="I174" s="39" t="n">
        <v>0</v>
      </c>
      <c r="J174" s="113"/>
      <c r="K174" s="77"/>
    </row>
    <row r="175" s="43" customFormat="true" ht="46.5" hidden="true" customHeight="true" outlineLevel="0" collapsed="false">
      <c r="A175" s="37" t="s">
        <v>155</v>
      </c>
      <c r="B175" s="114"/>
      <c r="C175" s="39" t="n">
        <v>717597763</v>
      </c>
      <c r="D175" s="39" t="n">
        <v>582801325</v>
      </c>
      <c r="E175" s="39" t="n">
        <v>547121558.67</v>
      </c>
      <c r="F175" s="40" t="n">
        <v>76.2434872124873</v>
      </c>
      <c r="G175" s="39" t="n">
        <v>-170476204.33</v>
      </c>
      <c r="H175" s="40" t="n">
        <v>93.8778851729618</v>
      </c>
      <c r="I175" s="39" t="n">
        <v>-35679766.33</v>
      </c>
      <c r="J175" s="104"/>
      <c r="K175" s="42"/>
    </row>
    <row r="176" customFormat="false" ht="153" hidden="true" customHeight="true" outlineLevel="0" collapsed="false">
      <c r="A176" s="118" t="s">
        <v>156</v>
      </c>
      <c r="B176" s="117" t="s">
        <v>157</v>
      </c>
      <c r="C176" s="46"/>
      <c r="D176" s="46" t="n">
        <v>0</v>
      </c>
      <c r="E176" s="46" t="n">
        <v>0</v>
      </c>
      <c r="F176" s="40" t="e">
        <f aca="false"/>
        <v>#DIV/0!</v>
      </c>
      <c r="G176" s="39" t="n">
        <v>0</v>
      </c>
      <c r="H176" s="40" t="e">
        <f aca="false"/>
        <v>#DIV/0!</v>
      </c>
      <c r="I176" s="39" t="n">
        <v>0</v>
      </c>
      <c r="J176" s="113"/>
      <c r="K176" s="77"/>
    </row>
    <row r="177" customFormat="false" ht="100.5" hidden="true" customHeight="true" outlineLevel="0" collapsed="false">
      <c r="A177" s="74"/>
      <c r="B177" s="117" t="s">
        <v>158</v>
      </c>
      <c r="C177" s="46"/>
      <c r="D177" s="46" t="n">
        <v>0</v>
      </c>
      <c r="E177" s="46"/>
      <c r="F177" s="40" t="e">
        <f aca="false"/>
        <v>#DIV/0!</v>
      </c>
      <c r="G177" s="39" t="n">
        <v>0</v>
      </c>
      <c r="H177" s="40" t="e">
        <f aca="false"/>
        <v>#DIV/0!</v>
      </c>
      <c r="I177" s="39" t="n">
        <v>0</v>
      </c>
      <c r="J177" s="113"/>
      <c r="K177" s="77"/>
    </row>
    <row r="178" customFormat="false" ht="28.9" hidden="true" customHeight="true" outlineLevel="0" collapsed="false">
      <c r="A178" s="74"/>
      <c r="B178" s="87" t="n">
        <v>41030701</v>
      </c>
      <c r="C178" s="46"/>
      <c r="D178" s="46" t="n">
        <v>0</v>
      </c>
      <c r="E178" s="46"/>
      <c r="F178" s="40" t="e">
        <f aca="false"/>
        <v>#DIV/0!</v>
      </c>
      <c r="G178" s="39" t="n">
        <v>0</v>
      </c>
      <c r="H178" s="40" t="e">
        <f aca="false"/>
        <v>#DIV/0!</v>
      </c>
      <c r="I178" s="39" t="n">
        <v>0</v>
      </c>
      <c r="J178" s="113"/>
      <c r="K178" s="77"/>
    </row>
    <row r="179" customFormat="false" ht="169.5" hidden="true" customHeight="true" outlineLevel="0" collapsed="false">
      <c r="A179" s="118" t="s">
        <v>159</v>
      </c>
      <c r="B179" s="117" t="s">
        <v>160</v>
      </c>
      <c r="C179" s="46"/>
      <c r="D179" s="46" t="n">
        <v>0</v>
      </c>
      <c r="E179" s="46" t="n">
        <v>0</v>
      </c>
      <c r="F179" s="40" t="e">
        <f aca="false"/>
        <v>#DIV/0!</v>
      </c>
      <c r="G179" s="39" t="n">
        <v>0</v>
      </c>
      <c r="H179" s="40" t="e">
        <f aca="false"/>
        <v>#DIV/0!</v>
      </c>
      <c r="I179" s="39" t="n">
        <v>0</v>
      </c>
      <c r="J179" s="113"/>
      <c r="K179" s="77"/>
    </row>
    <row r="180" customFormat="false" ht="47.25" hidden="true" customHeight="true" outlineLevel="0" collapsed="false">
      <c r="A180" s="119"/>
      <c r="B180" s="117" t="s">
        <v>161</v>
      </c>
      <c r="C180" s="46"/>
      <c r="D180" s="46" t="n">
        <v>0</v>
      </c>
      <c r="E180" s="46" t="n">
        <v>0</v>
      </c>
      <c r="F180" s="40" t="e">
        <f aca="false"/>
        <v>#DIV/0!</v>
      </c>
      <c r="G180" s="39" t="n">
        <v>0</v>
      </c>
      <c r="H180" s="40" t="e">
        <f aca="false"/>
        <v>#DIV/0!</v>
      </c>
      <c r="I180" s="39" t="n">
        <v>0</v>
      </c>
      <c r="J180" s="113"/>
      <c r="K180" s="77"/>
    </row>
    <row r="181" customFormat="false" ht="409.5" hidden="true" customHeight="true" outlineLevel="0" collapsed="false">
      <c r="A181" s="118" t="s">
        <v>162</v>
      </c>
      <c r="B181" s="87" t="n">
        <v>41030900</v>
      </c>
      <c r="C181" s="46"/>
      <c r="D181" s="46" t="n">
        <v>0</v>
      </c>
      <c r="E181" s="46" t="n">
        <v>0</v>
      </c>
      <c r="F181" s="40" t="e">
        <f aca="false"/>
        <v>#DIV/0!</v>
      </c>
      <c r="G181" s="39" t="n">
        <v>0</v>
      </c>
      <c r="H181" s="40" t="e">
        <f aca="false"/>
        <v>#DIV/0!</v>
      </c>
      <c r="I181" s="39" t="n">
        <v>0</v>
      </c>
      <c r="J181" s="113"/>
      <c r="K181" s="77"/>
    </row>
    <row r="182" customFormat="false" ht="47.25" hidden="true" customHeight="true" outlineLevel="0" collapsed="false">
      <c r="A182" s="74"/>
      <c r="B182" s="87" t="n">
        <v>41030902</v>
      </c>
      <c r="C182" s="46"/>
      <c r="D182" s="46" t="n">
        <v>0</v>
      </c>
      <c r="E182" s="46" t="n">
        <v>190181900</v>
      </c>
      <c r="F182" s="40" t="e">
        <f aca="false"/>
        <v>#DIV/0!</v>
      </c>
      <c r="G182" s="39" t="n">
        <v>190181900</v>
      </c>
      <c r="H182" s="40" t="e">
        <f aca="false"/>
        <v>#DIV/0!</v>
      </c>
      <c r="I182" s="39" t="n">
        <v>190181900</v>
      </c>
      <c r="J182" s="113"/>
      <c r="K182" s="77"/>
    </row>
    <row r="183" customFormat="false" ht="111.4" hidden="true" customHeight="true" outlineLevel="0" collapsed="false">
      <c r="A183" s="118" t="s">
        <v>163</v>
      </c>
      <c r="B183" s="117" t="s">
        <v>164</v>
      </c>
      <c r="C183" s="46"/>
      <c r="D183" s="46" t="n">
        <v>0</v>
      </c>
      <c r="E183" s="46" t="n">
        <v>0</v>
      </c>
      <c r="F183" s="40" t="e">
        <f aca="false"/>
        <v>#DIV/0!</v>
      </c>
      <c r="G183" s="39" t="n">
        <v>0</v>
      </c>
      <c r="H183" s="40" t="e">
        <f aca="false"/>
        <v>#DIV/0!</v>
      </c>
      <c r="I183" s="39" t="n">
        <v>0</v>
      </c>
      <c r="J183" s="113"/>
      <c r="K183" s="77"/>
    </row>
    <row r="184" customFormat="false" ht="19.5" hidden="true" customHeight="true" outlineLevel="0" collapsed="false">
      <c r="A184" s="74"/>
      <c r="B184" s="117" t="s">
        <v>165</v>
      </c>
      <c r="C184" s="46"/>
      <c r="D184" s="46" t="n">
        <v>0</v>
      </c>
      <c r="E184" s="46" t="n">
        <v>0</v>
      </c>
      <c r="F184" s="40" t="e">
        <f aca="false"/>
        <v>#DIV/0!</v>
      </c>
      <c r="G184" s="39" t="n">
        <v>0</v>
      </c>
      <c r="H184" s="40" t="e">
        <f aca="false"/>
        <v>#DIV/0!</v>
      </c>
      <c r="I184" s="39" t="n">
        <v>0</v>
      </c>
      <c r="J184" s="113"/>
      <c r="K184" s="77"/>
    </row>
    <row r="185" customFormat="false" ht="47.25" hidden="true" customHeight="true" outlineLevel="0" collapsed="false">
      <c r="A185" s="120"/>
      <c r="B185" s="87"/>
      <c r="C185" s="46"/>
      <c r="D185" s="46" t="n">
        <v>0</v>
      </c>
      <c r="E185" s="46" t="n">
        <v>0</v>
      </c>
      <c r="F185" s="40" t="e">
        <f aca="false"/>
        <v>#DIV/0!</v>
      </c>
      <c r="G185" s="39" t="n">
        <v>0</v>
      </c>
      <c r="H185" s="40" t="e">
        <f aca="false"/>
        <v>#DIV/0!</v>
      </c>
      <c r="I185" s="39" t="n">
        <v>0</v>
      </c>
      <c r="J185" s="113"/>
      <c r="K185" s="77"/>
    </row>
    <row r="186" s="36" customFormat="true" ht="47.25" hidden="true" customHeight="true" outlineLevel="0" collapsed="false">
      <c r="A186" s="120"/>
      <c r="B186" s="117" t="s">
        <v>166</v>
      </c>
      <c r="C186" s="46"/>
      <c r="D186" s="46" t="n">
        <v>0</v>
      </c>
      <c r="E186" s="46" t="n">
        <v>0</v>
      </c>
      <c r="F186" s="40" t="e">
        <f aca="false"/>
        <v>#DIV/0!</v>
      </c>
      <c r="G186" s="39" t="n">
        <v>0</v>
      </c>
      <c r="H186" s="40" t="e">
        <f aca="false"/>
        <v>#DIV/0!</v>
      </c>
      <c r="I186" s="39" t="n">
        <v>0</v>
      </c>
      <c r="J186" s="121"/>
      <c r="K186" s="35"/>
    </row>
    <row r="187" customFormat="false" ht="53.25" hidden="true" customHeight="true" outlineLevel="0" collapsed="false">
      <c r="A187" s="74"/>
      <c r="B187" s="117" t="s">
        <v>167</v>
      </c>
      <c r="C187" s="46"/>
      <c r="D187" s="46" t="n">
        <v>0</v>
      </c>
      <c r="E187" s="46" t="n">
        <v>0</v>
      </c>
      <c r="F187" s="40" t="e">
        <f aca="false"/>
        <v>#DIV/0!</v>
      </c>
      <c r="G187" s="39" t="n">
        <v>0</v>
      </c>
      <c r="H187" s="40" t="e">
        <f aca="false"/>
        <v>#DIV/0!</v>
      </c>
      <c r="I187" s="39" t="n">
        <v>0</v>
      </c>
      <c r="J187" s="113"/>
      <c r="K187" s="77"/>
    </row>
    <row r="188" customFormat="false" ht="59.25" hidden="true" customHeight="true" outlineLevel="0" collapsed="false">
      <c r="A188" s="118"/>
      <c r="B188" s="122" t="n">
        <v>41035800</v>
      </c>
      <c r="C188" s="46"/>
      <c r="D188" s="46" t="n">
        <v>0</v>
      </c>
      <c r="E188" s="46" t="n">
        <v>0</v>
      </c>
      <c r="F188" s="40" t="e">
        <f aca="false"/>
        <v>#DIV/0!</v>
      </c>
      <c r="G188" s="39" t="n">
        <v>0</v>
      </c>
      <c r="H188" s="40" t="e">
        <f aca="false"/>
        <v>#DIV/0!</v>
      </c>
      <c r="I188" s="39" t="n">
        <v>0</v>
      </c>
      <c r="J188" s="113"/>
      <c r="K188" s="77"/>
    </row>
    <row r="189" s="124" customFormat="true" ht="126" hidden="true" customHeight="true" outlineLevel="0" collapsed="false">
      <c r="A189" s="120"/>
      <c r="B189" s="122" t="n">
        <v>41035802</v>
      </c>
      <c r="C189" s="46"/>
      <c r="D189" s="46" t="n">
        <v>234160000</v>
      </c>
      <c r="E189" s="46" t="n">
        <v>233260000</v>
      </c>
      <c r="F189" s="40" t="e">
        <f aca="false"/>
        <v>#DIV/0!</v>
      </c>
      <c r="G189" s="39" t="n">
        <v>233260000</v>
      </c>
      <c r="H189" s="40" t="n">
        <v>99.6156474205671</v>
      </c>
      <c r="I189" s="39" t="n">
        <v>-900000</v>
      </c>
      <c r="J189" s="113"/>
      <c r="K189" s="123"/>
    </row>
    <row r="190" customFormat="false" ht="53.65" hidden="true" customHeight="true" outlineLevel="0" collapsed="false">
      <c r="A190" s="118" t="s">
        <v>168</v>
      </c>
      <c r="B190" s="122" t="n">
        <v>41033900</v>
      </c>
      <c r="C190" s="46"/>
      <c r="D190" s="46" t="n">
        <v>190181900</v>
      </c>
      <c r="E190" s="46" t="n">
        <v>190181900</v>
      </c>
      <c r="F190" s="40" t="e">
        <f aca="false"/>
        <v>#DIV/0!</v>
      </c>
      <c r="G190" s="39" t="n">
        <v>190181900</v>
      </c>
      <c r="H190" s="40" t="n">
        <v>100</v>
      </c>
      <c r="I190" s="39" t="n">
        <v>0</v>
      </c>
      <c r="J190" s="113"/>
      <c r="K190" s="77"/>
    </row>
    <row r="191" customFormat="false" ht="129.75" hidden="true" customHeight="true" outlineLevel="0" collapsed="false">
      <c r="A191" s="120"/>
      <c r="B191" s="122" t="n">
        <v>41033902</v>
      </c>
      <c r="C191" s="46"/>
      <c r="D191" s="46" t="n">
        <v>0</v>
      </c>
      <c r="E191" s="46" t="n">
        <v>0</v>
      </c>
      <c r="F191" s="40" t="e">
        <f aca="false"/>
        <v>#DIV/0!</v>
      </c>
      <c r="G191" s="39" t="n">
        <v>0</v>
      </c>
      <c r="H191" s="40" t="e">
        <f aca="false"/>
        <v>#DIV/0!</v>
      </c>
      <c r="I191" s="39" t="n">
        <v>0</v>
      </c>
      <c r="J191" s="113"/>
      <c r="K191" s="77"/>
    </row>
    <row r="192" customFormat="false" ht="49.5" hidden="true" customHeight="true" outlineLevel="0" collapsed="false">
      <c r="A192" s="118" t="s">
        <v>169</v>
      </c>
      <c r="B192" s="122" t="n">
        <v>41034200</v>
      </c>
      <c r="C192" s="46"/>
      <c r="D192" s="46" t="n">
        <v>40678100</v>
      </c>
      <c r="E192" s="46" t="n">
        <v>40678100</v>
      </c>
      <c r="F192" s="40" t="e">
        <f aca="false"/>
        <v>#DIV/0!</v>
      </c>
      <c r="G192" s="39" t="n">
        <v>40678100</v>
      </c>
      <c r="H192" s="40" t="n">
        <v>100</v>
      </c>
      <c r="I192" s="39" t="n">
        <v>0</v>
      </c>
      <c r="J192" s="113"/>
      <c r="K192" s="77"/>
    </row>
    <row r="193" customFormat="false" ht="77.25" hidden="true" customHeight="true" outlineLevel="0" collapsed="false">
      <c r="A193" s="120"/>
      <c r="B193" s="122" t="n">
        <v>41034201</v>
      </c>
      <c r="C193" s="46"/>
      <c r="D193" s="46" t="n">
        <v>3300000</v>
      </c>
      <c r="E193" s="46" t="n">
        <v>2400000</v>
      </c>
      <c r="F193" s="40" t="e">
        <f aca="false"/>
        <v>#DIV/0!</v>
      </c>
      <c r="G193" s="39" t="n">
        <v>2400000</v>
      </c>
      <c r="H193" s="40" t="n">
        <v>72.7272727272727</v>
      </c>
      <c r="I193" s="39" t="n">
        <v>-900000</v>
      </c>
      <c r="J193" s="113"/>
      <c r="K193" s="77"/>
    </row>
    <row r="194" customFormat="false" ht="42" hidden="true" customHeight="true" outlineLevel="0" collapsed="false">
      <c r="A194" s="120"/>
      <c r="B194" s="117" t="s">
        <v>170</v>
      </c>
      <c r="C194" s="46"/>
      <c r="D194" s="46" t="n">
        <v>348641325</v>
      </c>
      <c r="E194" s="46" t="n">
        <v>313861558.67</v>
      </c>
      <c r="F194" s="40" t="e">
        <f aca="false"/>
        <v>#DIV/0!</v>
      </c>
      <c r="G194" s="39" t="n">
        <v>313861558.67</v>
      </c>
      <c r="H194" s="40" t="n">
        <v>90.0241985570701</v>
      </c>
      <c r="I194" s="39" t="n">
        <v>-34779766.33</v>
      </c>
      <c r="J194" s="113"/>
      <c r="K194" s="77"/>
    </row>
    <row r="195" customFormat="false" ht="75" hidden="true" customHeight="true" outlineLevel="0" collapsed="false">
      <c r="A195" s="120"/>
      <c r="B195" s="117" t="s">
        <v>171</v>
      </c>
      <c r="C195" s="46"/>
      <c r="D195" s="46" t="n">
        <v>147375200</v>
      </c>
      <c r="E195" s="46" t="n">
        <v>139793431.74</v>
      </c>
      <c r="F195" s="40" t="e">
        <f aca="false"/>
        <v>#DIV/0!</v>
      </c>
      <c r="G195" s="39" t="n">
        <v>139793431.74</v>
      </c>
      <c r="H195" s="40" t="n">
        <v>94.8554653293091</v>
      </c>
      <c r="I195" s="39" t="n">
        <v>-7581768.25999999</v>
      </c>
      <c r="J195" s="113"/>
      <c r="K195" s="77"/>
    </row>
    <row r="196" customFormat="false" ht="44.25" hidden="true" customHeight="true" outlineLevel="0" collapsed="false">
      <c r="A196" s="120"/>
      <c r="B196" s="117" t="s">
        <v>172</v>
      </c>
      <c r="C196" s="46"/>
      <c r="D196" s="46" t="n">
        <v>487656</v>
      </c>
      <c r="E196" s="46" t="n">
        <v>291799.64</v>
      </c>
      <c r="F196" s="40" t="e">
        <f aca="false"/>
        <v>#DIV/0!</v>
      </c>
      <c r="G196" s="39" t="n">
        <v>291799.64</v>
      </c>
      <c r="H196" s="40" t="n">
        <v>59.8371885099332</v>
      </c>
      <c r="I196" s="39" t="n">
        <v>-195856.36</v>
      </c>
      <c r="J196" s="113"/>
      <c r="K196" s="77"/>
    </row>
    <row r="197" customFormat="false" ht="205.9" hidden="true" customHeight="true" outlineLevel="0" collapsed="false">
      <c r="A197" s="118" t="s">
        <v>173</v>
      </c>
      <c r="B197" s="117" t="s">
        <v>174</v>
      </c>
      <c r="C197" s="46"/>
      <c r="D197" s="46" t="n">
        <v>182395800</v>
      </c>
      <c r="E197" s="46" t="n">
        <v>155721515.29</v>
      </c>
      <c r="F197" s="40" t="e">
        <f aca="false"/>
        <v>#DIV/0!</v>
      </c>
      <c r="G197" s="39" t="n">
        <v>155721515.29</v>
      </c>
      <c r="H197" s="40" t="n">
        <v>85.3756036542508</v>
      </c>
      <c r="I197" s="39" t="n">
        <v>-26674284.71</v>
      </c>
      <c r="J197" s="113"/>
      <c r="K197" s="77"/>
    </row>
    <row r="198" customFormat="false" ht="68.25" hidden="true" customHeight="true" outlineLevel="0" collapsed="false">
      <c r="A198" s="120"/>
      <c r="B198" s="117" t="s">
        <v>175</v>
      </c>
      <c r="C198" s="125"/>
      <c r="D198" s="125"/>
      <c r="E198" s="125"/>
      <c r="F198" s="40" t="e">
        <f aca="false"/>
        <v>#DIV/0!</v>
      </c>
      <c r="G198" s="39" t="n">
        <v>0</v>
      </c>
      <c r="H198" s="40" t="e">
        <f aca="false"/>
        <v>#DIV/0!</v>
      </c>
      <c r="I198" s="39" t="n">
        <v>0</v>
      </c>
      <c r="J198" s="113"/>
      <c r="K198" s="77"/>
    </row>
    <row r="199" customFormat="false" ht="34.5" hidden="true" customHeight="true" outlineLevel="0" collapsed="false">
      <c r="A199" s="120"/>
      <c r="B199" s="117" t="s">
        <v>176</v>
      </c>
      <c r="C199" s="125"/>
      <c r="D199" s="125"/>
      <c r="E199" s="125"/>
      <c r="F199" s="40" t="e">
        <f aca="false"/>
        <v>#DIV/0!</v>
      </c>
      <c r="G199" s="39" t="n">
        <v>0</v>
      </c>
      <c r="H199" s="40" t="e">
        <f aca="false"/>
        <v>#DIV/0!</v>
      </c>
      <c r="I199" s="39" t="n">
        <v>0</v>
      </c>
      <c r="J199" s="104"/>
      <c r="K199" s="77"/>
    </row>
    <row r="200" customFormat="false" ht="47.25" hidden="true" customHeight="true" outlineLevel="0" collapsed="false">
      <c r="A200" s="120"/>
      <c r="B200" s="117" t="s">
        <v>177</v>
      </c>
      <c r="C200" s="125"/>
      <c r="D200" s="125"/>
      <c r="E200" s="125"/>
      <c r="F200" s="40" t="e">
        <f aca="false"/>
        <v>#DIV/0!</v>
      </c>
      <c r="G200" s="39" t="n">
        <v>0</v>
      </c>
      <c r="H200" s="40" t="e">
        <f aca="false"/>
        <v>#DIV/0!</v>
      </c>
      <c r="I200" s="39" t="n">
        <v>0</v>
      </c>
      <c r="J200" s="113"/>
      <c r="K200" s="77"/>
    </row>
    <row r="201" customFormat="false" ht="42" hidden="true" customHeight="true" outlineLevel="0" collapsed="false">
      <c r="A201" s="120"/>
      <c r="B201" s="117" t="s">
        <v>178</v>
      </c>
      <c r="C201" s="125"/>
      <c r="D201" s="125"/>
      <c r="E201" s="125"/>
      <c r="F201" s="40" t="e">
        <f aca="false"/>
        <v>#DIV/0!</v>
      </c>
      <c r="G201" s="39" t="n">
        <v>0</v>
      </c>
      <c r="H201" s="40" t="e">
        <f aca="false"/>
        <v>#DIV/0!</v>
      </c>
      <c r="I201" s="39" t="n">
        <v>0</v>
      </c>
      <c r="J201" s="113"/>
      <c r="K201" s="77"/>
    </row>
    <row r="202" customFormat="false" ht="48.75" hidden="true" customHeight="true" outlineLevel="0" collapsed="false">
      <c r="A202" s="120"/>
      <c r="B202" s="117" t="s">
        <v>179</v>
      </c>
      <c r="C202" s="125"/>
      <c r="D202" s="125"/>
      <c r="E202" s="125"/>
      <c r="F202" s="40" t="e">
        <f aca="false"/>
        <v>#DIV/0!</v>
      </c>
      <c r="G202" s="39" t="n">
        <v>0</v>
      </c>
      <c r="H202" s="40" t="e">
        <f aca="false"/>
        <v>#DIV/0!</v>
      </c>
      <c r="I202" s="39" t="n">
        <v>0</v>
      </c>
      <c r="J202" s="113"/>
      <c r="K202" s="77"/>
    </row>
    <row r="203" customFormat="false" ht="66.75" hidden="true" customHeight="true" outlineLevel="0" collapsed="false">
      <c r="A203" s="120"/>
      <c r="B203" s="117" t="s">
        <v>180</v>
      </c>
      <c r="C203" s="125"/>
      <c r="D203" s="125"/>
      <c r="E203" s="125"/>
      <c r="F203" s="40" t="e">
        <f aca="false"/>
        <v>#DIV/0!</v>
      </c>
      <c r="G203" s="39" t="n">
        <v>0</v>
      </c>
      <c r="H203" s="40" t="e">
        <f aca="false"/>
        <v>#DIV/0!</v>
      </c>
      <c r="I203" s="39" t="n">
        <v>0</v>
      </c>
      <c r="J203" s="113"/>
      <c r="K203" s="77"/>
    </row>
    <row r="204" customFormat="false" ht="47.25" hidden="true" customHeight="true" outlineLevel="0" collapsed="false">
      <c r="A204" s="120"/>
      <c r="B204" s="117" t="s">
        <v>181</v>
      </c>
      <c r="C204" s="125"/>
      <c r="D204" s="125"/>
      <c r="E204" s="125"/>
      <c r="F204" s="40" t="e">
        <f aca="false"/>
        <v>#DIV/0!</v>
      </c>
      <c r="G204" s="39" t="n">
        <v>0</v>
      </c>
      <c r="H204" s="40" t="e">
        <f aca="false"/>
        <v>#DIV/0!</v>
      </c>
      <c r="I204" s="39" t="n">
        <v>0</v>
      </c>
      <c r="J204" s="113"/>
      <c r="K204" s="77"/>
    </row>
    <row r="205" customFormat="false" ht="61.5" hidden="true" customHeight="true" outlineLevel="0" collapsed="false">
      <c r="A205" s="120"/>
      <c r="B205" s="117"/>
      <c r="C205" s="125"/>
      <c r="D205" s="125"/>
      <c r="E205" s="125"/>
      <c r="F205" s="40" t="e">
        <f aca="false"/>
        <v>#DIV/0!</v>
      </c>
      <c r="G205" s="39" t="n">
        <v>0</v>
      </c>
      <c r="H205" s="40" t="e">
        <f aca="false"/>
        <v>#DIV/0!</v>
      </c>
      <c r="I205" s="39" t="n">
        <v>0</v>
      </c>
      <c r="J205" s="113"/>
      <c r="K205" s="77"/>
    </row>
    <row r="206" customFormat="false" ht="42.75" hidden="true" customHeight="true" outlineLevel="0" collapsed="false">
      <c r="A206" s="120"/>
      <c r="B206" s="117"/>
      <c r="C206" s="125"/>
      <c r="D206" s="125"/>
      <c r="E206" s="125"/>
      <c r="F206" s="40" t="e">
        <f aca="false"/>
        <v>#DIV/0!</v>
      </c>
      <c r="G206" s="39" t="n">
        <v>0</v>
      </c>
      <c r="H206" s="40" t="e">
        <f aca="false"/>
        <v>#DIV/0!</v>
      </c>
      <c r="I206" s="39" t="n">
        <v>0</v>
      </c>
      <c r="J206" s="113"/>
      <c r="K206" s="77"/>
    </row>
    <row r="207" customFormat="false" ht="30.75" hidden="true" customHeight="true" outlineLevel="0" collapsed="false">
      <c r="A207" s="120"/>
      <c r="B207" s="117"/>
      <c r="C207" s="125"/>
      <c r="D207" s="125"/>
      <c r="E207" s="125"/>
      <c r="F207" s="40" t="e">
        <f aca="false"/>
        <v>#DIV/0!</v>
      </c>
      <c r="G207" s="39" t="n">
        <v>0</v>
      </c>
      <c r="H207" s="40" t="e">
        <f aca="false"/>
        <v>#DIV/0!</v>
      </c>
      <c r="I207" s="39" t="n">
        <v>0</v>
      </c>
      <c r="J207" s="113"/>
      <c r="K207" s="77"/>
    </row>
    <row r="208" customFormat="false" ht="18.75" hidden="true" customHeight="true" outlineLevel="0" collapsed="false">
      <c r="A208" s="120"/>
      <c r="B208" s="117"/>
      <c r="C208" s="125"/>
      <c r="D208" s="125"/>
      <c r="E208" s="125"/>
      <c r="F208" s="40" t="e">
        <f aca="false"/>
        <v>#DIV/0!</v>
      </c>
      <c r="G208" s="39" t="n">
        <v>0</v>
      </c>
      <c r="H208" s="40" t="e">
        <f aca="false"/>
        <v>#DIV/0!</v>
      </c>
      <c r="I208" s="39" t="n">
        <v>0</v>
      </c>
      <c r="J208" s="113"/>
      <c r="K208" s="77"/>
    </row>
    <row r="209" customFormat="false" ht="18.75" hidden="true" customHeight="true" outlineLevel="0" collapsed="false">
      <c r="A209" s="120"/>
      <c r="B209" s="117"/>
      <c r="C209" s="125"/>
      <c r="D209" s="125"/>
      <c r="E209" s="125"/>
      <c r="F209" s="40" t="e">
        <f aca="false"/>
        <v>#DIV/0!</v>
      </c>
      <c r="G209" s="39" t="n">
        <v>0</v>
      </c>
      <c r="H209" s="40" t="e">
        <f aca="false"/>
        <v>#DIV/0!</v>
      </c>
      <c r="I209" s="39" t="n">
        <v>0</v>
      </c>
      <c r="J209" s="113"/>
      <c r="K209" s="77"/>
    </row>
    <row r="210" s="128" customFormat="true" ht="39.75" hidden="true" customHeight="true" outlineLevel="0" collapsed="false">
      <c r="A210" s="120"/>
      <c r="B210" s="117"/>
      <c r="C210" s="125"/>
      <c r="D210" s="125"/>
      <c r="E210" s="125"/>
      <c r="F210" s="40" t="e">
        <f aca="false"/>
        <v>#DIV/0!</v>
      </c>
      <c r="G210" s="39" t="n">
        <v>0</v>
      </c>
      <c r="H210" s="40" t="e">
        <f aca="false"/>
        <v>#DIV/0!</v>
      </c>
      <c r="I210" s="39" t="n">
        <v>0</v>
      </c>
      <c r="J210" s="126"/>
      <c r="K210" s="127"/>
    </row>
    <row r="211" s="128" customFormat="true" ht="39.75" hidden="true" customHeight="true" outlineLevel="0" collapsed="false">
      <c r="A211" s="120"/>
      <c r="B211" s="117"/>
      <c r="C211" s="125"/>
      <c r="D211" s="125"/>
      <c r="E211" s="125"/>
      <c r="F211" s="40"/>
      <c r="G211" s="39"/>
      <c r="H211" s="40"/>
      <c r="I211" s="39"/>
      <c r="J211" s="126"/>
      <c r="K211" s="127"/>
    </row>
    <row r="212" s="128" customFormat="true" ht="39.75" hidden="true" customHeight="true" outlineLevel="0" collapsed="false">
      <c r="A212" s="120"/>
      <c r="B212" s="117"/>
      <c r="C212" s="125"/>
      <c r="D212" s="125"/>
      <c r="E212" s="125"/>
      <c r="F212" s="40"/>
      <c r="G212" s="39"/>
      <c r="H212" s="40"/>
      <c r="I212" s="39"/>
      <c r="J212" s="126"/>
      <c r="K212" s="127"/>
    </row>
    <row r="213" s="128" customFormat="true" ht="39.75" hidden="true" customHeight="true" outlineLevel="0" collapsed="false">
      <c r="A213" s="120"/>
      <c r="B213" s="117"/>
      <c r="C213" s="125"/>
      <c r="D213" s="125"/>
      <c r="E213" s="125"/>
      <c r="F213" s="40"/>
      <c r="G213" s="39"/>
      <c r="H213" s="40"/>
      <c r="I213" s="39"/>
      <c r="J213" s="126"/>
      <c r="K213" s="127"/>
    </row>
    <row r="214" s="128" customFormat="true" ht="39.75" hidden="true" customHeight="true" outlineLevel="0" collapsed="false">
      <c r="A214" s="120"/>
      <c r="B214" s="117"/>
      <c r="C214" s="125"/>
      <c r="D214" s="125"/>
      <c r="E214" s="125"/>
      <c r="F214" s="40"/>
      <c r="G214" s="39"/>
      <c r="H214" s="40"/>
      <c r="I214" s="39"/>
      <c r="J214" s="126"/>
      <c r="K214" s="127"/>
    </row>
    <row r="215" s="128" customFormat="true" ht="39.75" hidden="true" customHeight="true" outlineLevel="0" collapsed="false">
      <c r="A215" s="120"/>
      <c r="B215" s="117"/>
      <c r="C215" s="125"/>
      <c r="D215" s="125"/>
      <c r="E215" s="125"/>
      <c r="F215" s="40"/>
      <c r="G215" s="39"/>
      <c r="H215" s="40"/>
      <c r="I215" s="39"/>
      <c r="J215" s="126"/>
      <c r="K215" s="127"/>
    </row>
    <row r="216" s="128" customFormat="true" ht="39.75" hidden="true" customHeight="true" outlineLevel="0" collapsed="false">
      <c r="A216" s="120"/>
      <c r="B216" s="117"/>
      <c r="C216" s="125"/>
      <c r="D216" s="125"/>
      <c r="E216" s="125"/>
      <c r="F216" s="40"/>
      <c r="G216" s="39"/>
      <c r="H216" s="40"/>
      <c r="I216" s="39"/>
      <c r="J216" s="126"/>
      <c r="K216" s="127"/>
    </row>
    <row r="217" s="130" customFormat="true" ht="24.75" hidden="true" customHeight="true" outlineLevel="0" collapsed="false">
      <c r="A217" s="120"/>
      <c r="B217" s="117"/>
      <c r="C217" s="125"/>
      <c r="D217" s="125"/>
      <c r="E217" s="125"/>
      <c r="F217" s="40"/>
      <c r="G217" s="39"/>
      <c r="H217" s="40"/>
      <c r="I217" s="39"/>
      <c r="J217" s="121"/>
      <c r="K217" s="129"/>
    </row>
    <row r="218" s="130" customFormat="true" ht="32.25" hidden="true" customHeight="true" outlineLevel="0" collapsed="false">
      <c r="A218" s="120"/>
      <c r="B218" s="117"/>
      <c r="C218" s="125"/>
      <c r="D218" s="125"/>
      <c r="E218" s="125"/>
      <c r="F218" s="40"/>
      <c r="G218" s="39"/>
      <c r="H218" s="40"/>
      <c r="I218" s="39"/>
      <c r="J218" s="121"/>
      <c r="K218" s="129"/>
    </row>
    <row r="219" s="130" customFormat="true" ht="32.25" hidden="true" customHeight="true" outlineLevel="0" collapsed="false">
      <c r="A219" s="120"/>
      <c r="B219" s="117"/>
      <c r="C219" s="125"/>
      <c r="D219" s="125"/>
      <c r="E219" s="125"/>
      <c r="F219" s="40"/>
      <c r="G219" s="39"/>
      <c r="H219" s="40"/>
      <c r="I219" s="39"/>
      <c r="J219" s="121"/>
      <c r="K219" s="129"/>
    </row>
    <row r="220" s="79" customFormat="true" ht="46.5" hidden="false" customHeight="true" outlineLevel="0" collapsed="false">
      <c r="A220" s="27" t="s">
        <v>182</v>
      </c>
      <c r="B220" s="28"/>
      <c r="C220" s="105" t="n">
        <v>2477743279</v>
      </c>
      <c r="D220" s="105" t="n">
        <v>1840806305</v>
      </c>
      <c r="E220" s="105" t="n">
        <v>1657880739.28</v>
      </c>
      <c r="F220" s="30" t="n">
        <v>66.9109166123582</v>
      </c>
      <c r="G220" s="29" t="n">
        <v>-819862539.72</v>
      </c>
      <c r="H220" s="30" t="n">
        <v>90.0627477631331</v>
      </c>
      <c r="I220" s="29" t="n">
        <v>-182925565.72</v>
      </c>
      <c r="J220" s="103"/>
      <c r="K220" s="78"/>
    </row>
    <row r="221" s="116" customFormat="true" ht="42.4" hidden="true" customHeight="true" outlineLevel="0" collapsed="false">
      <c r="A221" s="131" t="s">
        <v>183</v>
      </c>
      <c r="B221" s="38"/>
      <c r="C221" s="39"/>
      <c r="D221" s="39"/>
      <c r="E221" s="39"/>
      <c r="F221" s="40" t="e">
        <f aca="false"/>
        <v>#DIV/0!</v>
      </c>
      <c r="G221" s="39" t="n">
        <v>0</v>
      </c>
      <c r="H221" s="40" t="e">
        <f aca="false"/>
        <v>#DIV/0!</v>
      </c>
      <c r="I221" s="39" t="n">
        <v>0</v>
      </c>
      <c r="J221" s="104"/>
      <c r="K221" s="115"/>
    </row>
    <row r="222" s="134" customFormat="true" ht="41.65" hidden="false" customHeight="true" outlineLevel="0" collapsed="false">
      <c r="A222" s="132" t="s">
        <v>184</v>
      </c>
      <c r="B222" s="28"/>
      <c r="C222" s="29"/>
      <c r="D222" s="29"/>
      <c r="E222" s="29"/>
      <c r="F222" s="40"/>
      <c r="G222" s="39"/>
      <c r="H222" s="40"/>
      <c r="I222" s="39"/>
      <c r="J222" s="104"/>
      <c r="K222" s="133"/>
    </row>
    <row r="223" customFormat="false" ht="48" hidden="true" customHeight="true" outlineLevel="0" collapsed="false">
      <c r="A223" s="135" t="s">
        <v>185</v>
      </c>
      <c r="B223" s="136" t="n">
        <v>12020000</v>
      </c>
      <c r="C223" s="137" t="n">
        <v>0</v>
      </c>
      <c r="D223" s="137" t="n">
        <v>0</v>
      </c>
      <c r="E223" s="137" t="n">
        <v>0</v>
      </c>
      <c r="F223" s="40" t="e">
        <f aca="false"/>
        <v>#DIV/0!</v>
      </c>
      <c r="G223" s="39" t="n">
        <v>0</v>
      </c>
      <c r="H223" s="40" t="e">
        <f aca="false"/>
        <v>#DIV/0!</v>
      </c>
      <c r="I223" s="39" t="n">
        <v>0</v>
      </c>
      <c r="J223" s="113" t="n">
        <v>0</v>
      </c>
      <c r="K223" s="77"/>
    </row>
    <row r="224" customFormat="false" ht="59.25" hidden="true" customHeight="true" outlineLevel="0" collapsed="false">
      <c r="A224" s="138" t="s">
        <v>186</v>
      </c>
      <c r="B224" s="87" t="n">
        <v>12020100</v>
      </c>
      <c r="C224" s="125"/>
      <c r="D224" s="125"/>
      <c r="E224" s="46" t="n">
        <v>0</v>
      </c>
      <c r="F224" s="52" t="e">
        <f aca="false"/>
        <v>#DIV/0!</v>
      </c>
      <c r="G224" s="39" t="n">
        <v>0</v>
      </c>
      <c r="H224" s="52" t="e">
        <f aca="false"/>
        <v>#DIV/0!</v>
      </c>
      <c r="I224" s="39" t="n">
        <v>0</v>
      </c>
      <c r="J224" s="113" t="n">
        <v>0</v>
      </c>
      <c r="K224" s="77"/>
    </row>
    <row r="225" s="14" customFormat="true" ht="71.45" hidden="true" customHeight="true" outlineLevel="0" collapsed="false">
      <c r="A225" s="139" t="s">
        <v>187</v>
      </c>
      <c r="B225" s="87" t="n">
        <v>12020200</v>
      </c>
      <c r="C225" s="125"/>
      <c r="D225" s="125"/>
      <c r="E225" s="46" t="n">
        <v>0</v>
      </c>
      <c r="F225" s="52" t="e">
        <f aca="false"/>
        <v>#DIV/0!</v>
      </c>
      <c r="G225" s="39" t="n">
        <v>0</v>
      </c>
      <c r="H225" s="52" t="e">
        <f aca="false"/>
        <v>#DIV/0!</v>
      </c>
      <c r="I225" s="39" t="n">
        <v>0</v>
      </c>
      <c r="J225" s="113" t="n">
        <v>0</v>
      </c>
      <c r="K225" s="47"/>
    </row>
    <row r="226" s="143" customFormat="true" ht="33" hidden="true" customHeight="true" outlineLevel="0" collapsed="false">
      <c r="A226" s="139" t="s">
        <v>188</v>
      </c>
      <c r="B226" s="140" t="n">
        <v>12020400</v>
      </c>
      <c r="C226" s="125"/>
      <c r="D226" s="125"/>
      <c r="E226" s="125"/>
      <c r="F226" s="40" t="e">
        <f aca="false"/>
        <v>#DIV/0!</v>
      </c>
      <c r="G226" s="39" t="n">
        <v>0</v>
      </c>
      <c r="H226" s="40" t="e">
        <f aca="false"/>
        <v>#DIV/0!</v>
      </c>
      <c r="I226" s="39" t="n">
        <v>0</v>
      </c>
      <c r="J226" s="141" t="n">
        <v>0</v>
      </c>
      <c r="K226" s="142"/>
    </row>
    <row r="227" s="14" customFormat="true" ht="37.5" hidden="true" customHeight="true" outlineLevel="0" collapsed="false">
      <c r="A227" s="144" t="s">
        <v>189</v>
      </c>
      <c r="B227" s="145" t="n">
        <v>12030000</v>
      </c>
      <c r="C227" s="137" t="n">
        <v>0</v>
      </c>
      <c r="D227" s="137" t="n">
        <v>0</v>
      </c>
      <c r="E227" s="137" t="n">
        <v>0</v>
      </c>
      <c r="F227" s="40" t="e">
        <f aca="false"/>
        <v>#DIV/0!</v>
      </c>
      <c r="G227" s="39" t="n">
        <v>0</v>
      </c>
      <c r="H227" s="40" t="e">
        <f aca="false"/>
        <v>#DIV/0!</v>
      </c>
      <c r="I227" s="39" t="n">
        <v>0</v>
      </c>
      <c r="J227" s="113" t="n">
        <v>0</v>
      </c>
      <c r="K227" s="47"/>
    </row>
    <row r="228" s="14" customFormat="true" ht="42.75" hidden="true" customHeight="true" outlineLevel="0" collapsed="false">
      <c r="A228" s="146" t="s">
        <v>190</v>
      </c>
      <c r="B228" s="45" t="n">
        <v>12030100</v>
      </c>
      <c r="C228" s="125"/>
      <c r="D228" s="125"/>
      <c r="E228" s="125"/>
      <c r="F228" s="40" t="e">
        <f aca="false"/>
        <v>#DIV/0!</v>
      </c>
      <c r="G228" s="39" t="n">
        <v>0</v>
      </c>
      <c r="H228" s="40" t="e">
        <f aca="false"/>
        <v>#DIV/0!</v>
      </c>
      <c r="I228" s="39" t="n">
        <v>0</v>
      </c>
      <c r="J228" s="113" t="n">
        <v>0</v>
      </c>
      <c r="K228" s="47"/>
    </row>
    <row r="229" s="14" customFormat="true" ht="33.75" hidden="true" customHeight="true" outlineLevel="0" collapsed="false">
      <c r="A229" s="86" t="s">
        <v>191</v>
      </c>
      <c r="B229" s="45" t="n">
        <v>12030200</v>
      </c>
      <c r="C229" s="125"/>
      <c r="D229" s="125"/>
      <c r="E229" s="125"/>
      <c r="F229" s="40" t="e">
        <f aca="false"/>
        <v>#DIV/0!</v>
      </c>
      <c r="G229" s="39" t="n">
        <v>0</v>
      </c>
      <c r="H229" s="40" t="e">
        <f aca="false"/>
        <v>#DIV/0!</v>
      </c>
      <c r="I229" s="39" t="n">
        <v>0</v>
      </c>
      <c r="J229" s="113" t="n">
        <v>0</v>
      </c>
      <c r="K229" s="47"/>
    </row>
    <row r="230" s="14" customFormat="true" ht="32.25" hidden="true" customHeight="true" outlineLevel="0" collapsed="false">
      <c r="A230" s="86" t="s">
        <v>88</v>
      </c>
      <c r="B230" s="87" t="n">
        <v>12030400</v>
      </c>
      <c r="C230" s="125"/>
      <c r="D230" s="125"/>
      <c r="E230" s="125"/>
      <c r="F230" s="40" t="e">
        <f aca="false"/>
        <v>#DIV/0!</v>
      </c>
      <c r="G230" s="39" t="n">
        <v>0</v>
      </c>
      <c r="H230" s="40" t="e">
        <f aca="false"/>
        <v>#DIV/0!</v>
      </c>
      <c r="I230" s="39" t="n">
        <v>0</v>
      </c>
      <c r="J230" s="113" t="n">
        <v>0</v>
      </c>
      <c r="K230" s="47"/>
    </row>
    <row r="231" s="14" customFormat="true" ht="126.75" hidden="true" customHeight="true" outlineLevel="0" collapsed="false">
      <c r="A231" s="44" t="s">
        <v>100</v>
      </c>
      <c r="B231" s="87" t="n">
        <v>18041500</v>
      </c>
      <c r="C231" s="46" t="n">
        <v>0</v>
      </c>
      <c r="D231" s="46" t="n">
        <v>0</v>
      </c>
      <c r="E231" s="46" t="n">
        <v>0</v>
      </c>
      <c r="F231" s="52" t="e">
        <f aca="false"/>
        <v>#DIV/0!</v>
      </c>
      <c r="G231" s="39" t="n">
        <v>0</v>
      </c>
      <c r="H231" s="52" t="e">
        <f aca="false"/>
        <v>#DIV/0!</v>
      </c>
      <c r="I231" s="39" t="n">
        <v>0</v>
      </c>
      <c r="J231" s="41" t="n">
        <v>0</v>
      </c>
      <c r="K231" s="47"/>
    </row>
    <row r="232" s="43" customFormat="true" ht="39.75" hidden="true" customHeight="true" outlineLevel="0" collapsed="false">
      <c r="A232" s="147"/>
      <c r="B232" s="148"/>
      <c r="C232" s="46"/>
      <c r="D232" s="46" t="n">
        <v>0</v>
      </c>
      <c r="E232" s="46" t="n">
        <v>0</v>
      </c>
      <c r="F232" s="40" t="e">
        <f aca="false"/>
        <v>#DIV/0!</v>
      </c>
      <c r="G232" s="39" t="n">
        <v>0</v>
      </c>
      <c r="H232" s="40" t="e">
        <f aca="false"/>
        <v>#DIV/0!</v>
      </c>
      <c r="I232" s="39" t="n">
        <v>0</v>
      </c>
      <c r="J232" s="104" t="n">
        <v>0</v>
      </c>
      <c r="K232" s="42"/>
    </row>
    <row r="233" s="43" customFormat="true" ht="43.5" hidden="true" customHeight="true" outlineLevel="0" collapsed="false">
      <c r="A233" s="86"/>
      <c r="B233" s="87"/>
      <c r="C233" s="46"/>
      <c r="D233" s="46" t="n">
        <v>0</v>
      </c>
      <c r="E233" s="46" t="n">
        <v>0</v>
      </c>
      <c r="F233" s="40" t="e">
        <f aca="false"/>
        <v>#DIV/0!</v>
      </c>
      <c r="G233" s="39" t="n">
        <v>0</v>
      </c>
      <c r="H233" s="40" t="e">
        <f aca="false"/>
        <v>#DIV/0!</v>
      </c>
      <c r="I233" s="39" t="n">
        <v>0</v>
      </c>
      <c r="J233" s="104" t="n">
        <v>0</v>
      </c>
      <c r="K233" s="42"/>
    </row>
    <row r="234" s="150" customFormat="true" ht="50.25" hidden="true" customHeight="true" outlineLevel="0" collapsed="false">
      <c r="A234" s="86"/>
      <c r="B234" s="87"/>
      <c r="C234" s="46"/>
      <c r="D234" s="46" t="n">
        <v>0</v>
      </c>
      <c r="E234" s="46" t="n">
        <v>0</v>
      </c>
      <c r="F234" s="40" t="e">
        <f aca="false"/>
        <v>#DIV/0!</v>
      </c>
      <c r="G234" s="39" t="n">
        <v>0</v>
      </c>
      <c r="H234" s="40" t="e">
        <f aca="false"/>
        <v>#DIV/0!</v>
      </c>
      <c r="I234" s="39" t="n">
        <v>0</v>
      </c>
      <c r="J234" s="113" t="n">
        <v>0</v>
      </c>
      <c r="K234" s="149"/>
    </row>
    <row r="235" s="152" customFormat="true" ht="30.75" hidden="true" customHeight="true" outlineLevel="0" collapsed="false">
      <c r="A235" s="86"/>
      <c r="B235" s="87"/>
      <c r="C235" s="46"/>
      <c r="D235" s="46" t="n">
        <v>0</v>
      </c>
      <c r="E235" s="46" t="n">
        <v>0</v>
      </c>
      <c r="F235" s="40" t="e">
        <f aca="false"/>
        <v>#DIV/0!</v>
      </c>
      <c r="G235" s="39" t="n">
        <v>0</v>
      </c>
      <c r="H235" s="40" t="e">
        <f aca="false"/>
        <v>#DIV/0!</v>
      </c>
      <c r="I235" s="39" t="n">
        <v>0</v>
      </c>
      <c r="J235" s="141" t="n">
        <v>0</v>
      </c>
      <c r="K235" s="151"/>
    </row>
    <row r="236" s="156" customFormat="true" ht="37.5" hidden="true" customHeight="true" outlineLevel="0" collapsed="false">
      <c r="A236" s="153" t="s">
        <v>192</v>
      </c>
      <c r="B236" s="154" t="n">
        <v>19000000</v>
      </c>
      <c r="C236" s="46"/>
      <c r="D236" s="46"/>
      <c r="E236" s="46"/>
      <c r="F236" s="40" t="e">
        <f aca="false"/>
        <v>#DIV/0!</v>
      </c>
      <c r="G236" s="39" t="n">
        <v>0</v>
      </c>
      <c r="H236" s="40" t="e">
        <f aca="false"/>
        <v>#DIV/0!</v>
      </c>
      <c r="I236" s="39" t="n">
        <v>0</v>
      </c>
      <c r="J236" s="113" t="n">
        <v>0</v>
      </c>
      <c r="K236" s="155"/>
    </row>
    <row r="237" s="159" customFormat="true" ht="42" hidden="false" customHeight="true" outlineLevel="0" collapsed="false">
      <c r="A237" s="48" t="s">
        <v>193</v>
      </c>
      <c r="B237" s="45" t="n">
        <v>19010000</v>
      </c>
      <c r="C237" s="46" t="n">
        <v>5989210</v>
      </c>
      <c r="D237" s="46" t="n">
        <v>4492500</v>
      </c>
      <c r="E237" s="46" t="n">
        <v>3233608.17</v>
      </c>
      <c r="F237" s="40" t="n">
        <v>53.99056252828</v>
      </c>
      <c r="G237" s="39" t="n">
        <v>-2755601.83</v>
      </c>
      <c r="H237" s="40" t="n">
        <v>71.9779225375626</v>
      </c>
      <c r="I237" s="39" t="n">
        <v>-1258891.83</v>
      </c>
      <c r="J237" s="157" t="n">
        <v>5.52915513760966</v>
      </c>
      <c r="K237" s="158"/>
    </row>
    <row r="238" s="159" customFormat="true" ht="33" hidden="true" customHeight="true" outlineLevel="0" collapsed="false">
      <c r="A238" s="44" t="s">
        <v>113</v>
      </c>
      <c r="B238" s="87" t="n">
        <v>19010100</v>
      </c>
      <c r="C238" s="46"/>
      <c r="D238" s="46" t="n">
        <v>3450000</v>
      </c>
      <c r="E238" s="46" t="n">
        <v>2235964.81</v>
      </c>
      <c r="F238" s="40" t="e">
        <f aca="false"/>
        <v>#DIV/0!</v>
      </c>
      <c r="G238" s="39" t="n">
        <v>2235964.81</v>
      </c>
      <c r="H238" s="40" t="n">
        <v>64.8105742028986</v>
      </c>
      <c r="I238" s="39" t="n">
        <v>-1214035.19</v>
      </c>
      <c r="J238" s="157" t="n">
        <v>3.82328212534356</v>
      </c>
      <c r="K238" s="158"/>
    </row>
    <row r="239" s="159" customFormat="true" ht="33.75" hidden="true" customHeight="true" outlineLevel="0" collapsed="false">
      <c r="A239" s="44" t="s">
        <v>114</v>
      </c>
      <c r="B239" s="87" t="n">
        <v>19010200</v>
      </c>
      <c r="C239" s="46"/>
      <c r="D239" s="46" t="n">
        <v>105000</v>
      </c>
      <c r="E239" s="46" t="n">
        <v>137280.73</v>
      </c>
      <c r="F239" s="40" t="e">
        <f aca="false"/>
        <v>#DIV/0!</v>
      </c>
      <c r="G239" s="39" t="n">
        <v>137280.73</v>
      </c>
      <c r="H239" s="40" t="n">
        <v>130.743552380952</v>
      </c>
      <c r="I239" s="39" t="n">
        <v>32280.73</v>
      </c>
      <c r="J239" s="157" t="n">
        <v>0.234736682266085</v>
      </c>
      <c r="K239" s="158"/>
    </row>
    <row r="240" s="161" customFormat="true" ht="38.25" hidden="true" customHeight="true" outlineLevel="0" collapsed="false">
      <c r="A240" s="44" t="s">
        <v>115</v>
      </c>
      <c r="B240" s="87" t="n">
        <v>19010300</v>
      </c>
      <c r="C240" s="46"/>
      <c r="D240" s="46" t="n">
        <v>937500</v>
      </c>
      <c r="E240" s="46" t="n">
        <v>860362.63</v>
      </c>
      <c r="F240" s="40" t="e">
        <f aca="false"/>
        <v>#DIV/0!</v>
      </c>
      <c r="G240" s="39" t="n">
        <v>860362.63</v>
      </c>
      <c r="H240" s="40" t="n">
        <v>91.7720138666667</v>
      </c>
      <c r="I240" s="39" t="n">
        <v>-77137.3700000001</v>
      </c>
      <c r="J240" s="157" t="n">
        <v>1.47113633000001</v>
      </c>
      <c r="K240" s="160"/>
    </row>
    <row r="241" s="163" customFormat="true" ht="27.75" hidden="true" customHeight="true" outlineLevel="0" collapsed="false">
      <c r="A241" s="44" t="s">
        <v>194</v>
      </c>
      <c r="B241" s="87" t="n">
        <v>19010500</v>
      </c>
      <c r="C241" s="46"/>
      <c r="D241" s="46" t="n">
        <v>0</v>
      </c>
      <c r="E241" s="46" t="n">
        <v>0</v>
      </c>
      <c r="F241" s="40" t="e">
        <f aca="false"/>
        <v>#DIV/0!</v>
      </c>
      <c r="G241" s="39" t="n">
        <v>0</v>
      </c>
      <c r="H241" s="40" t="e">
        <f aca="false"/>
        <v>#DIV/0!</v>
      </c>
      <c r="I241" s="39" t="n">
        <v>0</v>
      </c>
      <c r="J241" s="157" t="n">
        <v>0</v>
      </c>
      <c r="K241" s="162"/>
    </row>
    <row r="242" s="159" customFormat="true" ht="36.75" hidden="true" customHeight="true" outlineLevel="0" collapsed="false">
      <c r="A242" s="44" t="s">
        <v>195</v>
      </c>
      <c r="B242" s="87" t="n">
        <v>19010600</v>
      </c>
      <c r="C242" s="46"/>
      <c r="D242" s="46" t="n">
        <v>0</v>
      </c>
      <c r="E242" s="46" t="n">
        <v>0</v>
      </c>
      <c r="F242" s="40" t="e">
        <f aca="false"/>
        <v>#DIV/0!</v>
      </c>
      <c r="G242" s="39" t="n">
        <v>0</v>
      </c>
      <c r="H242" s="40" t="e">
        <f aca="false"/>
        <v>#DIV/0!</v>
      </c>
      <c r="I242" s="39" t="n">
        <v>0</v>
      </c>
      <c r="J242" s="157" t="n">
        <v>0</v>
      </c>
      <c r="K242" s="158"/>
    </row>
    <row r="243" s="156" customFormat="true" ht="33.75" hidden="true" customHeight="true" outlineLevel="0" collapsed="false">
      <c r="A243" s="164" t="s">
        <v>196</v>
      </c>
      <c r="B243" s="165" t="n">
        <v>19050000</v>
      </c>
      <c r="C243" s="46"/>
      <c r="D243" s="46" t="n">
        <v>0</v>
      </c>
      <c r="E243" s="46" t="n">
        <v>0</v>
      </c>
      <c r="F243" s="40" t="e">
        <f aca="false"/>
        <v>#DIV/0!</v>
      </c>
      <c r="G243" s="39" t="n">
        <v>0</v>
      </c>
      <c r="H243" s="40" t="e">
        <f aca="false"/>
        <v>#DIV/0!</v>
      </c>
      <c r="I243" s="39" t="n">
        <v>0</v>
      </c>
      <c r="J243" s="157" t="n">
        <v>0</v>
      </c>
      <c r="K243" s="155"/>
    </row>
    <row r="244" s="167" customFormat="true" ht="60.4" hidden="true" customHeight="true" outlineLevel="0" collapsed="false">
      <c r="A244" s="48" t="s">
        <v>197</v>
      </c>
      <c r="B244" s="45" t="n">
        <v>19050200</v>
      </c>
      <c r="C244" s="46"/>
      <c r="D244" s="46" t="n">
        <v>0</v>
      </c>
      <c r="E244" s="46" t="n">
        <v>0</v>
      </c>
      <c r="F244" s="52" t="e">
        <f aca="false"/>
        <v>#DIV/0!</v>
      </c>
      <c r="G244" s="39" t="n">
        <v>0</v>
      </c>
      <c r="H244" s="52" t="e">
        <f aca="false"/>
        <v>#DIV/0!</v>
      </c>
      <c r="I244" s="39" t="n">
        <v>0</v>
      </c>
      <c r="J244" s="157" t="n">
        <v>0</v>
      </c>
      <c r="K244" s="166"/>
    </row>
    <row r="245" s="167" customFormat="true" ht="82.5" hidden="true" customHeight="true" outlineLevel="0" collapsed="false">
      <c r="A245" s="168" t="s">
        <v>198</v>
      </c>
      <c r="B245" s="45" t="n">
        <v>19050300</v>
      </c>
      <c r="C245" s="46"/>
      <c r="D245" s="46" t="n">
        <v>0</v>
      </c>
      <c r="E245" s="46" t="n">
        <v>0</v>
      </c>
      <c r="F245" s="52" t="e">
        <f aca="false"/>
        <v>#DIV/0!</v>
      </c>
      <c r="G245" s="39" t="n">
        <v>0</v>
      </c>
      <c r="H245" s="52" t="e">
        <f aca="false"/>
        <v>#DIV/0!</v>
      </c>
      <c r="I245" s="39" t="n">
        <v>0</v>
      </c>
      <c r="J245" s="157" t="n">
        <v>0</v>
      </c>
      <c r="K245" s="166"/>
    </row>
    <row r="246" s="167" customFormat="true" ht="72" hidden="true" customHeight="true" outlineLevel="0" collapsed="false">
      <c r="A246" s="44" t="s">
        <v>199</v>
      </c>
      <c r="B246" s="140" t="n">
        <v>21110000</v>
      </c>
      <c r="C246" s="46" t="n">
        <v>0</v>
      </c>
      <c r="D246" s="46" t="n">
        <v>0</v>
      </c>
      <c r="E246" s="46" t="n">
        <v>0</v>
      </c>
      <c r="F246" s="52" t="e">
        <f aca="false"/>
        <v>#DIV/0!</v>
      </c>
      <c r="G246" s="39" t="n">
        <v>0</v>
      </c>
      <c r="H246" s="52" t="e">
        <f aca="false"/>
        <v>#DIV/0!</v>
      </c>
      <c r="I246" s="39" t="n">
        <v>0</v>
      </c>
      <c r="J246" s="157" t="n">
        <v>0</v>
      </c>
      <c r="K246" s="166"/>
    </row>
    <row r="247" s="171" customFormat="true" ht="97.5" hidden="false" customHeight="true" outlineLevel="0" collapsed="false">
      <c r="A247" s="44" t="s">
        <v>200</v>
      </c>
      <c r="B247" s="87" t="n">
        <v>24062100</v>
      </c>
      <c r="C247" s="169" t="n">
        <v>0</v>
      </c>
      <c r="D247" s="169" t="n">
        <v>0</v>
      </c>
      <c r="E247" s="46" t="n">
        <v>17981.36</v>
      </c>
      <c r="F247" s="52" t="e">
        <f aca="false"/>
        <v>#DIV/0!</v>
      </c>
      <c r="G247" s="39" t="n">
        <v>17981.36</v>
      </c>
      <c r="H247" s="52" t="e">
        <f aca="false"/>
        <v>#DIV/0!</v>
      </c>
      <c r="I247" s="39" t="n">
        <v>17981.36</v>
      </c>
      <c r="J247" s="157" t="n">
        <v>0.0307463748847495</v>
      </c>
      <c r="K247" s="170"/>
    </row>
    <row r="248" s="167" customFormat="true" ht="65.25" hidden="true" customHeight="true" outlineLevel="0" collapsed="false">
      <c r="A248" s="55" t="s">
        <v>201</v>
      </c>
      <c r="B248" s="87" t="n">
        <v>24110700</v>
      </c>
      <c r="C248" s="169" t="n">
        <v>0</v>
      </c>
      <c r="D248" s="169" t="n">
        <v>0</v>
      </c>
      <c r="E248" s="46" t="n">
        <v>0</v>
      </c>
      <c r="F248" s="52" t="e">
        <f aca="false"/>
        <v>#DIV/0!</v>
      </c>
      <c r="G248" s="39" t="n">
        <v>0</v>
      </c>
      <c r="H248" s="52" t="e">
        <f aca="false"/>
        <v>#DIV/0!</v>
      </c>
      <c r="I248" s="39" t="n">
        <v>0</v>
      </c>
      <c r="J248" s="157" t="n">
        <v>0</v>
      </c>
      <c r="K248" s="166"/>
    </row>
    <row r="249" s="167" customFormat="true" ht="93" hidden="false" customHeight="true" outlineLevel="0" collapsed="false">
      <c r="A249" s="44" t="s">
        <v>202</v>
      </c>
      <c r="B249" s="140" t="n">
        <v>24110900</v>
      </c>
      <c r="C249" s="46" t="n">
        <v>40000</v>
      </c>
      <c r="D249" s="46" t="n">
        <v>29500</v>
      </c>
      <c r="E249" s="46" t="n">
        <v>21402.24</v>
      </c>
      <c r="F249" s="40" t="n">
        <v>53.5056</v>
      </c>
      <c r="G249" s="39" t="n">
        <v>-18597.76</v>
      </c>
      <c r="H249" s="40" t="n">
        <v>72.5499661016949</v>
      </c>
      <c r="I249" s="39" t="n">
        <v>-8097.76</v>
      </c>
      <c r="J249" s="157" t="n">
        <v>0.0365957466183527</v>
      </c>
      <c r="K249" s="166"/>
    </row>
    <row r="250" s="167" customFormat="true" ht="53.25" hidden="true" customHeight="true" outlineLevel="0" collapsed="false">
      <c r="A250" s="51"/>
      <c r="B250" s="172"/>
      <c r="C250" s="125"/>
      <c r="D250" s="125"/>
      <c r="E250" s="125"/>
      <c r="F250" s="40" t="e">
        <f aca="false"/>
        <v>#DIV/0!</v>
      </c>
      <c r="G250" s="39" t="n">
        <v>0</v>
      </c>
      <c r="H250" s="40" t="e">
        <f aca="false"/>
        <v>#DIV/0!</v>
      </c>
      <c r="I250" s="39" t="n">
        <v>0</v>
      </c>
      <c r="J250" s="157" t="n">
        <v>0</v>
      </c>
      <c r="K250" s="166"/>
    </row>
    <row r="251" s="150" customFormat="true" ht="31.5" hidden="true" customHeight="true" outlineLevel="0" collapsed="false">
      <c r="A251" s="44"/>
      <c r="B251" s="87"/>
      <c r="C251" s="125"/>
      <c r="D251" s="125"/>
      <c r="E251" s="125"/>
      <c r="F251" s="40" t="e">
        <f aca="false"/>
        <v>#DIV/0!</v>
      </c>
      <c r="G251" s="39" t="n">
        <v>0</v>
      </c>
      <c r="H251" s="40" t="e">
        <f aca="false"/>
        <v>#DIV/0!</v>
      </c>
      <c r="I251" s="39" t="n">
        <v>0</v>
      </c>
      <c r="J251" s="157" t="n">
        <v>0</v>
      </c>
      <c r="K251" s="149"/>
    </row>
    <row r="252" s="150" customFormat="true" ht="68.25" hidden="true" customHeight="true" outlineLevel="0" collapsed="false">
      <c r="A252" s="44"/>
      <c r="B252" s="87"/>
      <c r="C252" s="125"/>
      <c r="D252" s="125"/>
      <c r="E252" s="125"/>
      <c r="F252" s="40" t="e">
        <f aca="false"/>
        <v>#DIV/0!</v>
      </c>
      <c r="G252" s="39" t="n">
        <v>0</v>
      </c>
      <c r="H252" s="40" t="e">
        <f aca="false"/>
        <v>#DIV/0!</v>
      </c>
      <c r="I252" s="39" t="n">
        <v>0</v>
      </c>
      <c r="J252" s="157" t="n">
        <v>0</v>
      </c>
      <c r="K252" s="94"/>
    </row>
    <row r="253" s="150" customFormat="true" ht="81" hidden="true" customHeight="true" outlineLevel="0" collapsed="false">
      <c r="A253" s="48"/>
      <c r="B253" s="45"/>
      <c r="C253" s="125"/>
      <c r="D253" s="125"/>
      <c r="E253" s="125"/>
      <c r="F253" s="40" t="e">
        <f aca="false"/>
        <v>#DIV/0!</v>
      </c>
      <c r="G253" s="39" t="n">
        <v>0</v>
      </c>
      <c r="H253" s="40" t="e">
        <f aca="false"/>
        <v>#DIV/0!</v>
      </c>
      <c r="I253" s="39" t="n">
        <v>0</v>
      </c>
      <c r="J253" s="157" t="n">
        <v>0</v>
      </c>
      <c r="K253" s="94"/>
    </row>
    <row r="254" s="150" customFormat="true" ht="37.5" hidden="true" customHeight="true" outlineLevel="0" collapsed="false">
      <c r="A254" s="173"/>
      <c r="B254" s="174"/>
      <c r="C254" s="175"/>
      <c r="D254" s="175"/>
      <c r="E254" s="175"/>
      <c r="F254" s="40" t="e">
        <f aca="false"/>
        <v>#DIV/0!</v>
      </c>
      <c r="G254" s="39" t="n">
        <v>0</v>
      </c>
      <c r="H254" s="40" t="e">
        <f aca="false"/>
        <v>#DIV/0!</v>
      </c>
      <c r="I254" s="39" t="n">
        <v>0</v>
      </c>
      <c r="J254" s="157" t="n">
        <v>0</v>
      </c>
      <c r="K254" s="94"/>
    </row>
    <row r="255" s="150" customFormat="true" ht="31.5" hidden="true" customHeight="true" outlineLevel="0" collapsed="false">
      <c r="A255" s="176"/>
      <c r="B255" s="177"/>
      <c r="C255" s="178"/>
      <c r="D255" s="178"/>
      <c r="E255" s="178"/>
      <c r="F255" s="40" t="e">
        <f aca="false"/>
        <v>#DIV/0!</v>
      </c>
      <c r="G255" s="39" t="n">
        <v>0</v>
      </c>
      <c r="H255" s="40" t="e">
        <f aca="false"/>
        <v>#DIV/0!</v>
      </c>
      <c r="I255" s="39" t="n">
        <v>0</v>
      </c>
      <c r="J255" s="157" t="n">
        <v>0</v>
      </c>
      <c r="K255" s="149"/>
    </row>
    <row r="256" s="14" customFormat="true" ht="38.25" hidden="true" customHeight="true" outlineLevel="0" collapsed="false">
      <c r="A256" s="179" t="s">
        <v>203</v>
      </c>
      <c r="B256" s="148" t="n">
        <v>18050000</v>
      </c>
      <c r="C256" s="180" t="n">
        <v>0</v>
      </c>
      <c r="D256" s="180" t="n">
        <v>0</v>
      </c>
      <c r="E256" s="180" t="n">
        <v>0</v>
      </c>
      <c r="F256" s="40" t="e">
        <f aca="false"/>
        <v>#DIV/0!</v>
      </c>
      <c r="G256" s="39" t="n">
        <v>0</v>
      </c>
      <c r="H256" s="40" t="e">
        <f aca="false"/>
        <v>#DIV/0!</v>
      </c>
      <c r="I256" s="39" t="n">
        <v>0</v>
      </c>
      <c r="J256" s="157" t="n">
        <v>0</v>
      </c>
      <c r="K256" s="47"/>
    </row>
    <row r="257" s="14" customFormat="true" ht="49.5" hidden="true" customHeight="true" outlineLevel="0" collapsed="false">
      <c r="A257" s="44" t="s">
        <v>204</v>
      </c>
      <c r="B257" s="87" t="n">
        <v>18050100</v>
      </c>
      <c r="C257" s="125"/>
      <c r="D257" s="125"/>
      <c r="E257" s="125"/>
      <c r="F257" s="40" t="e">
        <f aca="false"/>
        <v>#DIV/0!</v>
      </c>
      <c r="G257" s="39" t="n">
        <v>0</v>
      </c>
      <c r="H257" s="40" t="e">
        <f aca="false"/>
        <v>#DIV/0!</v>
      </c>
      <c r="I257" s="39" t="n">
        <v>0</v>
      </c>
      <c r="J257" s="157" t="n">
        <v>0</v>
      </c>
      <c r="K257" s="47"/>
    </row>
    <row r="258" s="95" customFormat="true" ht="64.5" hidden="true" customHeight="true" outlineLevel="0" collapsed="false">
      <c r="A258" s="44" t="s">
        <v>108</v>
      </c>
      <c r="B258" s="87" t="n">
        <v>18050200</v>
      </c>
      <c r="C258" s="125"/>
      <c r="D258" s="125"/>
      <c r="E258" s="125"/>
      <c r="F258" s="40" t="e">
        <f aca="false"/>
        <v>#DIV/0!</v>
      </c>
      <c r="G258" s="39" t="n">
        <v>0</v>
      </c>
      <c r="H258" s="40" t="e">
        <f aca="false"/>
        <v>#DIV/0!</v>
      </c>
      <c r="I258" s="39" t="n">
        <v>0</v>
      </c>
      <c r="J258" s="157" t="n">
        <v>0</v>
      </c>
      <c r="K258" s="94"/>
    </row>
    <row r="259" s="14" customFormat="true" ht="59.25" hidden="true" customHeight="true" outlineLevel="0" collapsed="false">
      <c r="A259" s="44" t="s">
        <v>109</v>
      </c>
      <c r="B259" s="87" t="n">
        <v>18050300</v>
      </c>
      <c r="C259" s="125"/>
      <c r="D259" s="125"/>
      <c r="E259" s="125"/>
      <c r="F259" s="40" t="e">
        <f aca="false"/>
        <v>#DIV/0!</v>
      </c>
      <c r="G259" s="39" t="n">
        <v>0</v>
      </c>
      <c r="H259" s="40" t="e">
        <f aca="false"/>
        <v>#DIV/0!</v>
      </c>
      <c r="I259" s="39" t="n">
        <v>0</v>
      </c>
      <c r="J259" s="157" t="n">
        <v>0</v>
      </c>
      <c r="K259" s="47"/>
    </row>
    <row r="260" s="14" customFormat="true" ht="46.5" hidden="true" customHeight="true" outlineLevel="0" collapsed="false">
      <c r="A260" s="44" t="s">
        <v>110</v>
      </c>
      <c r="B260" s="87" t="n">
        <v>18050400</v>
      </c>
      <c r="C260" s="125"/>
      <c r="D260" s="125"/>
      <c r="E260" s="125"/>
      <c r="F260" s="40" t="e">
        <f aca="false"/>
        <v>#DIV/0!</v>
      </c>
      <c r="G260" s="39" t="n">
        <v>0</v>
      </c>
      <c r="H260" s="40" t="e">
        <f aca="false"/>
        <v>#DIV/0!</v>
      </c>
      <c r="I260" s="39" t="n">
        <v>0</v>
      </c>
      <c r="J260" s="157" t="n">
        <v>0</v>
      </c>
      <c r="K260" s="47"/>
    </row>
    <row r="261" s="14" customFormat="true" ht="32.25" hidden="true" customHeight="true" outlineLevel="0" collapsed="false">
      <c r="A261" s="181" t="s">
        <v>205</v>
      </c>
      <c r="B261" s="87" t="n">
        <v>18010100</v>
      </c>
      <c r="C261" s="125"/>
      <c r="D261" s="125"/>
      <c r="E261" s="125"/>
      <c r="F261" s="40" t="e">
        <f aca="false"/>
        <v>#DIV/0!</v>
      </c>
      <c r="G261" s="39" t="n">
        <v>0</v>
      </c>
      <c r="H261" s="40" t="e">
        <f aca="false"/>
        <v>#DIV/0!</v>
      </c>
      <c r="I261" s="39" t="n">
        <v>0</v>
      </c>
      <c r="J261" s="157" t="n">
        <v>0</v>
      </c>
      <c r="K261" s="47"/>
    </row>
    <row r="262" s="95" customFormat="true" ht="41.65" hidden="false" customHeight="true" outlineLevel="0" collapsed="false">
      <c r="A262" s="34" t="s">
        <v>206</v>
      </c>
      <c r="B262" s="28" t="n">
        <v>25000000</v>
      </c>
      <c r="C262" s="105" t="n">
        <v>55930938</v>
      </c>
      <c r="D262" s="105" t="n">
        <v>0</v>
      </c>
      <c r="E262" s="105" t="n">
        <v>39308014.59</v>
      </c>
      <c r="F262" s="30" t="n">
        <v>70.2795554581974</v>
      </c>
      <c r="G262" s="29" t="n">
        <v>-16622923.41</v>
      </c>
      <c r="H262" s="182" t="e">
        <f aca="false"/>
        <v>#DIV/0!</v>
      </c>
      <c r="I262" s="29" t="n">
        <v>39308014.59</v>
      </c>
      <c r="J262" s="31" t="n">
        <v>67.2128778112081</v>
      </c>
      <c r="K262" s="94"/>
    </row>
    <row r="263" s="43" customFormat="true" ht="63" hidden="false" customHeight="true" outlineLevel="0" collapsed="false">
      <c r="A263" s="37" t="s">
        <v>207</v>
      </c>
      <c r="B263" s="38" t="n">
        <v>25010000</v>
      </c>
      <c r="C263" s="39" t="n">
        <v>55930938</v>
      </c>
      <c r="D263" s="39" t="n">
        <v>0</v>
      </c>
      <c r="E263" s="39" t="n">
        <v>33801601.45</v>
      </c>
      <c r="F263" s="40" t="n">
        <v>60.4345334776971</v>
      </c>
      <c r="G263" s="39" t="n">
        <v>-22129336.55</v>
      </c>
      <c r="H263" s="52" t="e">
        <f aca="false"/>
        <v>#DIV/0!</v>
      </c>
      <c r="I263" s="39" t="n">
        <v>33801601.45</v>
      </c>
      <c r="J263" s="157" t="n">
        <v>57.7974474615153</v>
      </c>
      <c r="K263" s="42"/>
    </row>
    <row r="264" s="14" customFormat="true" ht="57" hidden="true" customHeight="true" outlineLevel="0" collapsed="false">
      <c r="A264" s="44" t="s">
        <v>208</v>
      </c>
      <c r="B264" s="45" t="n">
        <v>25010100</v>
      </c>
      <c r="C264" s="46"/>
      <c r="D264" s="125"/>
      <c r="E264" s="46"/>
      <c r="F264" s="40" t="e">
        <f aca="false"/>
        <v>#DIV/0!</v>
      </c>
      <c r="G264" s="39" t="n">
        <v>0</v>
      </c>
      <c r="H264" s="52" t="e">
        <f aca="false"/>
        <v>#DIV/0!</v>
      </c>
      <c r="I264" s="39" t="n">
        <v>0</v>
      </c>
      <c r="J264" s="157" t="n">
        <v>0</v>
      </c>
      <c r="K264" s="47"/>
    </row>
    <row r="265" s="14" customFormat="true" ht="50.65" hidden="true" customHeight="true" outlineLevel="0" collapsed="false">
      <c r="A265" s="44" t="s">
        <v>209</v>
      </c>
      <c r="B265" s="45" t="n">
        <v>25010200</v>
      </c>
      <c r="C265" s="46"/>
      <c r="D265" s="125"/>
      <c r="E265" s="46"/>
      <c r="F265" s="40" t="e">
        <f aca="false"/>
        <v>#DIV/0!</v>
      </c>
      <c r="G265" s="39" t="n">
        <v>0</v>
      </c>
      <c r="H265" s="52" t="e">
        <f aca="false"/>
        <v>#DIV/0!</v>
      </c>
      <c r="I265" s="39" t="n">
        <v>0</v>
      </c>
      <c r="J265" s="157" t="n">
        <v>0</v>
      </c>
      <c r="K265" s="47"/>
    </row>
    <row r="266" s="14" customFormat="true" ht="60.4" hidden="true" customHeight="true" outlineLevel="0" collapsed="false">
      <c r="A266" s="183" t="s">
        <v>210</v>
      </c>
      <c r="B266" s="45" t="n">
        <v>25010300</v>
      </c>
      <c r="C266" s="46"/>
      <c r="D266" s="125"/>
      <c r="E266" s="46"/>
      <c r="F266" s="40" t="e">
        <f aca="false"/>
        <v>#DIV/0!</v>
      </c>
      <c r="G266" s="39" t="n">
        <v>0</v>
      </c>
      <c r="H266" s="52" t="e">
        <f aca="false"/>
        <v>#DIV/0!</v>
      </c>
      <c r="I266" s="39" t="n">
        <v>0</v>
      </c>
      <c r="J266" s="157" t="n">
        <v>0</v>
      </c>
      <c r="K266" s="47"/>
    </row>
    <row r="267" s="14" customFormat="true" ht="78.4" hidden="true" customHeight="true" outlineLevel="0" collapsed="false">
      <c r="A267" s="44" t="s">
        <v>211</v>
      </c>
      <c r="B267" s="45" t="n">
        <v>25010400</v>
      </c>
      <c r="C267" s="46"/>
      <c r="D267" s="125"/>
      <c r="E267" s="46"/>
      <c r="F267" s="40" t="e">
        <f aca="false"/>
        <v>#DIV/0!</v>
      </c>
      <c r="G267" s="39" t="n">
        <v>0</v>
      </c>
      <c r="H267" s="52" t="e">
        <f aca="false"/>
        <v>#DIV/0!</v>
      </c>
      <c r="I267" s="39" t="n">
        <v>0</v>
      </c>
      <c r="J267" s="157" t="n">
        <v>0</v>
      </c>
      <c r="K267" s="47"/>
    </row>
    <row r="268" s="43" customFormat="true" ht="39" hidden="false" customHeight="true" outlineLevel="0" collapsed="false">
      <c r="A268" s="184" t="s">
        <v>212</v>
      </c>
      <c r="B268" s="38" t="n">
        <v>25020000</v>
      </c>
      <c r="C268" s="185" t="n">
        <v>0</v>
      </c>
      <c r="D268" s="185" t="n">
        <v>0</v>
      </c>
      <c r="E268" s="185" t="n">
        <v>5506413.14</v>
      </c>
      <c r="F268" s="52" t="e">
        <f aca="false"/>
        <v>#DIV/0!</v>
      </c>
      <c r="G268" s="39" t="n">
        <v>5506413.14</v>
      </c>
      <c r="H268" s="52" t="e">
        <f aca="false"/>
        <v>#DIV/0!</v>
      </c>
      <c r="I268" s="39" t="n">
        <v>5506413.14</v>
      </c>
      <c r="J268" s="157" t="n">
        <v>9.41543034969273</v>
      </c>
      <c r="K268" s="42"/>
    </row>
    <row r="269" s="14" customFormat="true" ht="32.25" hidden="true" customHeight="true" outlineLevel="0" collapsed="false">
      <c r="A269" s="44" t="s">
        <v>213</v>
      </c>
      <c r="B269" s="45" t="n">
        <v>25020100</v>
      </c>
      <c r="C269" s="46"/>
      <c r="D269" s="125"/>
      <c r="E269" s="46" t="n">
        <v>4951988.77</v>
      </c>
      <c r="F269" s="40" t="e">
        <f aca="false"/>
        <v>#DIV/0!</v>
      </c>
      <c r="G269" s="39" t="n">
        <v>4951988.77</v>
      </c>
      <c r="H269" s="40" t="e">
        <f aca="false"/>
        <v>#DIV/0!</v>
      </c>
      <c r="I269" s="39" t="n">
        <v>4951988.77</v>
      </c>
      <c r="J269" s="157" t="n">
        <v>8.46741865729231</v>
      </c>
      <c r="K269" s="47"/>
    </row>
    <row r="270" s="14" customFormat="true" ht="88.9" hidden="true" customHeight="true" outlineLevel="0" collapsed="false">
      <c r="A270" s="44" t="s">
        <v>214</v>
      </c>
      <c r="B270" s="45" t="n">
        <v>25020200</v>
      </c>
      <c r="C270" s="46"/>
      <c r="D270" s="125"/>
      <c r="E270" s="46" t="n">
        <v>554424.37</v>
      </c>
      <c r="F270" s="40" t="e">
        <f aca="false"/>
        <v>#DIV/0!</v>
      </c>
      <c r="G270" s="39" t="n">
        <v>554424.37</v>
      </c>
      <c r="H270" s="40" t="e">
        <f aca="false"/>
        <v>#DIV/0!</v>
      </c>
      <c r="I270" s="39" t="n">
        <v>554424.37</v>
      </c>
      <c r="J270" s="157" t="n">
        <v>0.948011692400413</v>
      </c>
      <c r="K270" s="47"/>
    </row>
    <row r="271" s="14" customFormat="true" ht="92.25" hidden="false" customHeight="true" outlineLevel="0" collapsed="false">
      <c r="A271" s="48" t="s">
        <v>215</v>
      </c>
      <c r="B271" s="45" t="n">
        <v>50110000</v>
      </c>
      <c r="C271" s="46" t="n">
        <v>1715000</v>
      </c>
      <c r="D271" s="46" t="n">
        <v>1284677</v>
      </c>
      <c r="E271" s="46" t="n">
        <v>1232453.83</v>
      </c>
      <c r="F271" s="40" t="n">
        <v>71.8631970845481</v>
      </c>
      <c r="G271" s="39" t="n">
        <v>-482546.17</v>
      </c>
      <c r="H271" s="40" t="n">
        <v>95.9349182712853</v>
      </c>
      <c r="I271" s="39" t="n">
        <v>-52223.1700000002</v>
      </c>
      <c r="J271" s="157" t="n">
        <v>2.10737605416528</v>
      </c>
      <c r="K271" s="47"/>
    </row>
    <row r="272" s="79" customFormat="true" ht="51" hidden="false" customHeight="true" outlineLevel="0" collapsed="false">
      <c r="A272" s="27" t="s">
        <v>216</v>
      </c>
      <c r="B272" s="28"/>
      <c r="C272" s="105" t="n">
        <v>63675148</v>
      </c>
      <c r="D272" s="105" t="n">
        <v>5806677</v>
      </c>
      <c r="E272" s="105" t="n">
        <v>43813460.19</v>
      </c>
      <c r="F272" s="30" t="n">
        <v>68.8077869720852</v>
      </c>
      <c r="G272" s="29" t="n">
        <v>-19861687.81</v>
      </c>
      <c r="H272" s="182" t="n">
        <v>754.535859149734</v>
      </c>
      <c r="I272" s="29" t="n">
        <v>38006783.19</v>
      </c>
      <c r="J272" s="31" t="n">
        <v>74.9167511244861</v>
      </c>
      <c r="K272" s="78"/>
    </row>
    <row r="273" s="79" customFormat="true" ht="43.5" hidden="false" customHeight="true" outlineLevel="0" collapsed="false">
      <c r="A273" s="27" t="s">
        <v>217</v>
      </c>
      <c r="B273" s="28"/>
      <c r="C273" s="105" t="n">
        <v>16403242</v>
      </c>
      <c r="D273" s="105" t="n">
        <v>11162107</v>
      </c>
      <c r="E273" s="105" t="n">
        <v>14669401.83</v>
      </c>
      <c r="F273" s="30" t="n">
        <v>89.4298933710787</v>
      </c>
      <c r="G273" s="29" t="n">
        <v>-1733840.17</v>
      </c>
      <c r="H273" s="30" t="n">
        <v>131.421440683197</v>
      </c>
      <c r="I273" s="29" t="n">
        <v>3507294.83</v>
      </c>
      <c r="J273" s="31" t="n">
        <v>25.0832488755139</v>
      </c>
      <c r="K273" s="78"/>
    </row>
    <row r="274" s="14" customFormat="true" ht="64.5" hidden="false" customHeight="true" outlineLevel="0" collapsed="false">
      <c r="A274" s="44" t="s">
        <v>218</v>
      </c>
      <c r="B274" s="45" t="n">
        <v>24170000</v>
      </c>
      <c r="C274" s="46" t="n">
        <v>13099183</v>
      </c>
      <c r="D274" s="46" t="n">
        <v>8072104</v>
      </c>
      <c r="E274" s="46" t="n">
        <v>11226431.23</v>
      </c>
      <c r="F274" s="40" t="n">
        <v>85.7032933275304</v>
      </c>
      <c r="G274" s="39" t="n">
        <v>-1872751.77</v>
      </c>
      <c r="H274" s="40" t="n">
        <v>139.076890362166</v>
      </c>
      <c r="I274" s="39" t="n">
        <v>3154327.23</v>
      </c>
      <c r="J274" s="157" t="n">
        <v>19.1961043667131</v>
      </c>
      <c r="K274" s="47"/>
    </row>
    <row r="275" s="14" customFormat="true" ht="69" hidden="true" customHeight="true" outlineLevel="0" collapsed="false">
      <c r="A275" s="44" t="s">
        <v>219</v>
      </c>
      <c r="B275" s="87" t="n">
        <v>31030000</v>
      </c>
      <c r="C275" s="46" t="n">
        <v>0</v>
      </c>
      <c r="D275" s="46" t="n">
        <v>0</v>
      </c>
      <c r="E275" s="46" t="n">
        <v>0</v>
      </c>
      <c r="F275" s="40" t="e">
        <f aca="false"/>
        <v>#DIV/0!</v>
      </c>
      <c r="G275" s="39" t="n">
        <v>0</v>
      </c>
      <c r="H275" s="40" t="e">
        <f aca="false"/>
        <v>#DIV/0!</v>
      </c>
      <c r="I275" s="39" t="n">
        <v>0</v>
      </c>
      <c r="J275" s="157" t="n">
        <v>0</v>
      </c>
      <c r="K275" s="47"/>
    </row>
    <row r="276" s="43" customFormat="true" ht="46.5" hidden="false" customHeight="true" outlineLevel="0" collapsed="false">
      <c r="A276" s="37" t="s">
        <v>220</v>
      </c>
      <c r="B276" s="38" t="n">
        <v>33010000</v>
      </c>
      <c r="C276" s="185" t="n">
        <v>3304059</v>
      </c>
      <c r="D276" s="185" t="n">
        <v>3090003</v>
      </c>
      <c r="E276" s="185" t="n">
        <v>3442970.6</v>
      </c>
      <c r="F276" s="40" t="n">
        <v>104.204271170702</v>
      </c>
      <c r="G276" s="39" t="n">
        <v>138911.6</v>
      </c>
      <c r="H276" s="40" t="n">
        <v>111.422888586192</v>
      </c>
      <c r="I276" s="39" t="n">
        <v>352967.6</v>
      </c>
      <c r="J276" s="157" t="n">
        <v>5.88714450880084</v>
      </c>
      <c r="K276" s="42"/>
    </row>
    <row r="277" s="187" customFormat="true" ht="214.9" hidden="true" customHeight="true" outlineLevel="0" collapsed="false">
      <c r="A277" s="74" t="s">
        <v>221</v>
      </c>
      <c r="B277" s="38" t="n">
        <v>33010100</v>
      </c>
      <c r="C277" s="46"/>
      <c r="D277" s="46"/>
      <c r="E277" s="46" t="n">
        <v>3089575.35</v>
      </c>
      <c r="F277" s="40" t="e">
        <f aca="false"/>
        <v>#DIV/0!</v>
      </c>
      <c r="G277" s="39" t="n">
        <v>3089575.35</v>
      </c>
      <c r="H277" s="40" t="e">
        <f aca="false"/>
        <v>#DIV/0!</v>
      </c>
      <c r="I277" s="39" t="n">
        <v>3089575.35</v>
      </c>
      <c r="J277" s="157" t="n">
        <v>5.28287303884585</v>
      </c>
      <c r="K277" s="186"/>
    </row>
    <row r="278" customFormat="false" ht="43.5" hidden="true" customHeight="true" outlineLevel="0" collapsed="false">
      <c r="A278" s="74"/>
      <c r="B278" s="87" t="n">
        <v>33010101</v>
      </c>
      <c r="C278" s="46"/>
      <c r="D278" s="46"/>
      <c r="E278" s="46" t="n">
        <v>0</v>
      </c>
      <c r="F278" s="40" t="e">
        <f aca="false"/>
        <v>#DIV/0!</v>
      </c>
      <c r="G278" s="39" t="n">
        <v>0</v>
      </c>
      <c r="H278" s="40" t="e">
        <f aca="false"/>
        <v>#DIV/0!</v>
      </c>
      <c r="I278" s="39" t="n">
        <v>0</v>
      </c>
      <c r="J278" s="157" t="n">
        <v>0</v>
      </c>
      <c r="K278" s="77"/>
    </row>
    <row r="279" customFormat="false" ht="38.25" hidden="true" customHeight="true" outlineLevel="0" collapsed="false">
      <c r="A279" s="74"/>
      <c r="B279" s="87" t="n">
        <v>33010102</v>
      </c>
      <c r="C279" s="46"/>
      <c r="D279" s="46"/>
      <c r="E279" s="46" t="n">
        <v>0</v>
      </c>
      <c r="F279" s="40" t="e">
        <f aca="false"/>
        <v>#DIV/0!</v>
      </c>
      <c r="G279" s="39" t="n">
        <v>0</v>
      </c>
      <c r="H279" s="40" t="e">
        <f aca="false"/>
        <v>#DIV/0!</v>
      </c>
      <c r="I279" s="39" t="n">
        <v>0</v>
      </c>
      <c r="J279" s="157" t="n">
        <v>0</v>
      </c>
      <c r="K279" s="77"/>
    </row>
    <row r="280" s="189" customFormat="true" ht="42.4" hidden="true" customHeight="true" outlineLevel="0" collapsed="false">
      <c r="A280" s="74" t="s">
        <v>222</v>
      </c>
      <c r="B280" s="87" t="n">
        <v>33010200</v>
      </c>
      <c r="C280" s="46"/>
      <c r="D280" s="46"/>
      <c r="E280" s="46" t="n">
        <v>100090.8</v>
      </c>
      <c r="F280" s="40" t="e">
        <f aca="false"/>
        <v>#DIV/0!</v>
      </c>
      <c r="G280" s="39" t="n">
        <v>100090.8</v>
      </c>
      <c r="H280" s="40" t="e">
        <f aca="false"/>
        <v>#DIV/0!</v>
      </c>
      <c r="I280" s="39" t="n">
        <v>100090.8</v>
      </c>
      <c r="J280" s="157" t="n">
        <v>0.171145522881166</v>
      </c>
      <c r="K280" s="188"/>
    </row>
    <row r="281" s="189" customFormat="true" ht="124.9" hidden="true" customHeight="true" outlineLevel="0" collapsed="false">
      <c r="A281" s="74" t="s">
        <v>223</v>
      </c>
      <c r="B281" s="87" t="n">
        <v>33010400</v>
      </c>
      <c r="C281" s="46"/>
      <c r="D281" s="46"/>
      <c r="E281" s="46" t="n">
        <v>253304.45</v>
      </c>
      <c r="F281" s="40" t="e">
        <f aca="false"/>
        <v>#DIV/0!</v>
      </c>
      <c r="G281" s="39" t="n">
        <v>253304.45</v>
      </c>
      <c r="H281" s="40" t="e">
        <f aca="false"/>
        <v>#DIV/0!</v>
      </c>
      <c r="I281" s="39" t="n">
        <v>253304.45</v>
      </c>
      <c r="J281" s="157" t="n">
        <v>0.433125947073819</v>
      </c>
      <c r="K281" s="188"/>
    </row>
    <row r="282" s="191" customFormat="true" ht="28.5" hidden="true" customHeight="true" outlineLevel="0" collapsed="false">
      <c r="A282" s="74"/>
      <c r="B282" s="87"/>
      <c r="C282" s="125"/>
      <c r="D282" s="125"/>
      <c r="E282" s="125"/>
      <c r="F282" s="40" t="e">
        <f aca="false"/>
        <v>#DIV/0!</v>
      </c>
      <c r="G282" s="39" t="n">
        <v>0</v>
      </c>
      <c r="H282" s="40" t="e">
        <f aca="false"/>
        <v>#DIV/0!</v>
      </c>
      <c r="I282" s="39" t="n">
        <v>0</v>
      </c>
      <c r="J282" s="157" t="n">
        <v>0</v>
      </c>
      <c r="K282" s="190"/>
    </row>
    <row r="283" s="26" customFormat="true" ht="45" hidden="false" customHeight="true" outlineLevel="0" collapsed="false">
      <c r="A283" s="27" t="s">
        <v>224</v>
      </c>
      <c r="B283" s="38"/>
      <c r="C283" s="29" t="n">
        <v>80078390</v>
      </c>
      <c r="D283" s="29" t="n">
        <v>16968784</v>
      </c>
      <c r="E283" s="29" t="n">
        <v>58482862.02</v>
      </c>
      <c r="F283" s="30" t="n">
        <v>73.0320152790285</v>
      </c>
      <c r="G283" s="29" t="n">
        <v>-21595527.98</v>
      </c>
      <c r="H283" s="182" t="n">
        <v>344.649693342788</v>
      </c>
      <c r="I283" s="29" t="n">
        <v>41514078.02</v>
      </c>
      <c r="J283" s="31" t="n">
        <v>100</v>
      </c>
      <c r="K283" s="192"/>
    </row>
    <row r="284" s="194" customFormat="true" ht="50.25" hidden="false" customHeight="true" outlineLevel="0" collapsed="false">
      <c r="A284" s="27" t="s">
        <v>225</v>
      </c>
      <c r="B284" s="28"/>
      <c r="C284" s="29" t="n">
        <v>11256816</v>
      </c>
      <c r="D284" s="29" t="n">
        <v>10006816</v>
      </c>
      <c r="E284" s="29" t="n">
        <v>3773547.2</v>
      </c>
      <c r="F284" s="30" t="n">
        <v>33.5223317144031</v>
      </c>
      <c r="G284" s="29" t="n">
        <v>-7483268.8</v>
      </c>
      <c r="H284" s="30" t="n">
        <v>37.709769021435</v>
      </c>
      <c r="I284" s="29" t="n">
        <v>-6233268.8</v>
      </c>
      <c r="J284" s="103"/>
      <c r="K284" s="193"/>
    </row>
    <row r="285" s="26" customFormat="true" ht="40.5" hidden="true" customHeight="true" outlineLevel="0" collapsed="false">
      <c r="A285" s="195"/>
      <c r="B285" s="38" t="n">
        <v>41030801</v>
      </c>
      <c r="C285" s="29" t="n">
        <v>1136816</v>
      </c>
      <c r="D285" s="46" t="n">
        <v>0</v>
      </c>
      <c r="E285" s="46" t="n">
        <v>0</v>
      </c>
      <c r="F285" s="40" t="n">
        <v>0</v>
      </c>
      <c r="G285" s="39" t="n">
        <v>-1136816</v>
      </c>
      <c r="H285" s="40" t="e">
        <f aca="false"/>
        <v>#DIV/0!</v>
      </c>
      <c r="I285" s="39" t="n">
        <v>0</v>
      </c>
      <c r="J285" s="113"/>
      <c r="K285" s="192"/>
    </row>
    <row r="286" s="26" customFormat="true" ht="37.5" hidden="true" customHeight="true" outlineLevel="0" collapsed="false">
      <c r="A286" s="195"/>
      <c r="B286" s="38" t="n">
        <v>41030802</v>
      </c>
      <c r="C286" s="29" t="n">
        <v>0</v>
      </c>
      <c r="D286" s="46" t="n">
        <v>0</v>
      </c>
      <c r="E286" s="46" t="n">
        <v>0</v>
      </c>
      <c r="F286" s="40" t="e">
        <f aca="false"/>
        <v>#DIV/0!</v>
      </c>
      <c r="G286" s="39" t="n">
        <v>0</v>
      </c>
      <c r="H286" s="40" t="e">
        <f aca="false"/>
        <v>#DIV/0!</v>
      </c>
      <c r="I286" s="39" t="n">
        <v>0</v>
      </c>
      <c r="J286" s="113"/>
      <c r="K286" s="192"/>
    </row>
    <row r="287" s="26" customFormat="true" ht="34.5" hidden="true" customHeight="true" outlineLevel="0" collapsed="false">
      <c r="A287" s="195"/>
      <c r="B287" s="38" t="n">
        <v>41036601</v>
      </c>
      <c r="C287" s="29" t="n">
        <v>0</v>
      </c>
      <c r="D287" s="46" t="n">
        <v>0</v>
      </c>
      <c r="E287" s="46" t="n">
        <v>0</v>
      </c>
      <c r="F287" s="40" t="e">
        <f aca="false"/>
        <v>#DIV/0!</v>
      </c>
      <c r="G287" s="39" t="n">
        <v>0</v>
      </c>
      <c r="H287" s="40" t="e">
        <f aca="false"/>
        <v>#DIV/0!</v>
      </c>
      <c r="I287" s="39" t="n">
        <v>0</v>
      </c>
      <c r="J287" s="113"/>
      <c r="K287" s="192"/>
    </row>
    <row r="288" s="26" customFormat="true" ht="18.75" hidden="true" customHeight="true" outlineLevel="0" collapsed="false">
      <c r="A288" s="195"/>
      <c r="B288" s="38" t="n">
        <v>43010000</v>
      </c>
      <c r="C288" s="29" t="n">
        <v>2000000</v>
      </c>
      <c r="D288" s="46" t="n">
        <v>0</v>
      </c>
      <c r="E288" s="46" t="n">
        <v>0</v>
      </c>
      <c r="F288" s="40" t="n">
        <v>0</v>
      </c>
      <c r="G288" s="39" t="n">
        <v>-2000000</v>
      </c>
      <c r="H288" s="40" t="e">
        <f aca="false"/>
        <v>#DIV/0!</v>
      </c>
      <c r="I288" s="39" t="n">
        <v>0</v>
      </c>
      <c r="J288" s="113"/>
      <c r="K288" s="192"/>
    </row>
    <row r="289" s="26" customFormat="true" ht="34.5" hidden="true" customHeight="true" outlineLevel="0" collapsed="false">
      <c r="A289" s="195"/>
      <c r="B289" s="38" t="n">
        <v>41034301</v>
      </c>
      <c r="C289" s="29" t="n">
        <v>0</v>
      </c>
      <c r="D289" s="46" t="n">
        <v>0</v>
      </c>
      <c r="E289" s="46" t="n">
        <v>0</v>
      </c>
      <c r="F289" s="40" t="e">
        <f aca="false"/>
        <v>#DIV/0!</v>
      </c>
      <c r="G289" s="39" t="n">
        <v>0</v>
      </c>
      <c r="H289" s="40" t="e">
        <f aca="false"/>
        <v>#DIV/0!</v>
      </c>
      <c r="I289" s="39" t="n">
        <v>0</v>
      </c>
      <c r="J289" s="113"/>
      <c r="K289" s="192"/>
    </row>
    <row r="290" s="26" customFormat="true" ht="50.25" hidden="true" customHeight="true" outlineLevel="0" collapsed="false">
      <c r="A290" s="195"/>
      <c r="B290" s="38" t="n">
        <v>41034302</v>
      </c>
      <c r="C290" s="29" t="n">
        <v>2000000</v>
      </c>
      <c r="D290" s="46" t="n">
        <v>0</v>
      </c>
      <c r="E290" s="46" t="n">
        <v>0</v>
      </c>
      <c r="F290" s="40" t="n">
        <v>0</v>
      </c>
      <c r="G290" s="39" t="n">
        <v>-2000000</v>
      </c>
      <c r="H290" s="40" t="e">
        <f aca="false"/>
        <v>#DIV/0!</v>
      </c>
      <c r="I290" s="39" t="n">
        <v>0</v>
      </c>
      <c r="J290" s="113"/>
      <c r="K290" s="192"/>
    </row>
    <row r="291" s="134" customFormat="true" ht="49.5" hidden="true" customHeight="true" outlineLevel="0" collapsed="false">
      <c r="A291" s="196" t="s">
        <v>226</v>
      </c>
      <c r="B291" s="197" t="n">
        <v>41053900</v>
      </c>
      <c r="C291" s="29" t="n">
        <v>8120000</v>
      </c>
      <c r="D291" s="29" t="n">
        <v>6870000</v>
      </c>
      <c r="E291" s="39" t="n">
        <v>3773547.2</v>
      </c>
      <c r="F291" s="40" t="n">
        <v>46.4722561576355</v>
      </c>
      <c r="G291" s="39" t="n">
        <v>-4346452.8</v>
      </c>
      <c r="H291" s="40" t="n">
        <v>54.9279068413392</v>
      </c>
      <c r="I291" s="39" t="n">
        <v>-3096452.8</v>
      </c>
      <c r="J291" s="104"/>
      <c r="K291" s="198"/>
    </row>
    <row r="292" s="200" customFormat="true" ht="49.9" hidden="true" customHeight="true" outlineLevel="0" collapsed="false">
      <c r="A292" s="27" t="s">
        <v>227</v>
      </c>
      <c r="B292" s="83"/>
      <c r="C292" s="39" t="n">
        <v>8120000</v>
      </c>
      <c r="D292" s="39" t="n">
        <v>6870000</v>
      </c>
      <c r="E292" s="39" t="n">
        <v>3773547.2</v>
      </c>
      <c r="F292" s="40" t="n">
        <v>46.4722561576355</v>
      </c>
      <c r="G292" s="39" t="n">
        <v>-4346452.8</v>
      </c>
      <c r="H292" s="40" t="n">
        <v>54.9279068413392</v>
      </c>
      <c r="I292" s="39" t="n">
        <v>-3096452.8</v>
      </c>
      <c r="J292" s="104"/>
      <c r="K292" s="199"/>
    </row>
    <row r="293" s="200" customFormat="true" ht="35.45" hidden="true" customHeight="true" outlineLevel="0" collapsed="false">
      <c r="A293" s="201" t="s">
        <v>228</v>
      </c>
      <c r="B293" s="83"/>
      <c r="C293" s="39" t="n">
        <v>0</v>
      </c>
      <c r="D293" s="46" t="n">
        <v>0</v>
      </c>
      <c r="E293" s="46" t="n">
        <v>0</v>
      </c>
      <c r="F293" s="40" t="e">
        <f aca="false"/>
        <v>#DIV/0!</v>
      </c>
      <c r="G293" s="39" t="n">
        <v>0</v>
      </c>
      <c r="H293" s="40" t="e">
        <f aca="false"/>
        <v>#DIV/0!</v>
      </c>
      <c r="I293" s="39" t="n">
        <v>0</v>
      </c>
      <c r="J293" s="104"/>
      <c r="K293" s="199"/>
    </row>
    <row r="294" s="203" customFormat="true" ht="40.9" hidden="false" customHeight="true" outlineLevel="0" collapsed="false">
      <c r="A294" s="27" t="s">
        <v>229</v>
      </c>
      <c r="B294" s="28"/>
      <c r="C294" s="29" t="n">
        <v>91335206</v>
      </c>
      <c r="D294" s="29" t="n">
        <v>26975600</v>
      </c>
      <c r="E294" s="29" t="n">
        <v>62256409.22</v>
      </c>
      <c r="F294" s="30" t="n">
        <v>68.162554119602</v>
      </c>
      <c r="G294" s="29" t="n">
        <v>-29078796.78</v>
      </c>
      <c r="H294" s="182" t="n">
        <v>230.787857248773</v>
      </c>
      <c r="I294" s="29" t="n">
        <v>35280809.22</v>
      </c>
      <c r="J294" s="103"/>
      <c r="K294" s="202"/>
    </row>
    <row r="295" s="203" customFormat="true" ht="44.65" hidden="true" customHeight="true" outlineLevel="0" collapsed="false">
      <c r="A295" s="27" t="s">
        <v>230</v>
      </c>
      <c r="B295" s="28"/>
      <c r="C295" s="204" t="n">
        <v>24523242</v>
      </c>
      <c r="D295" s="204" t="n">
        <v>18032107</v>
      </c>
      <c r="E295" s="204" t="n">
        <v>18442949.03</v>
      </c>
      <c r="F295" s="205" t="n">
        <v>75.2059985788176</v>
      </c>
      <c r="G295" s="206" t="n">
        <v>-6080292.97</v>
      </c>
      <c r="H295" s="205" t="n">
        <v>102.278391704308</v>
      </c>
      <c r="I295" s="206" t="n">
        <v>410842.030000001</v>
      </c>
      <c r="J295" s="207"/>
      <c r="K295" s="202"/>
    </row>
    <row r="296" s="203" customFormat="true" ht="54.4" hidden="false" customHeight="true" outlineLevel="0" collapsed="false">
      <c r="A296" s="27" t="s">
        <v>231</v>
      </c>
      <c r="B296" s="208"/>
      <c r="C296" s="209" t="n">
        <v>2569078485</v>
      </c>
      <c r="D296" s="209" t="n">
        <v>1867781905</v>
      </c>
      <c r="E296" s="209" t="n">
        <v>1720137148.5</v>
      </c>
      <c r="F296" s="30" t="n">
        <v>66.9554145014764</v>
      </c>
      <c r="G296" s="210" t="n">
        <v>-848941336.5</v>
      </c>
      <c r="H296" s="211" t="n">
        <v>92.0951821995513</v>
      </c>
      <c r="I296" s="210" t="n">
        <v>-147644756.5</v>
      </c>
      <c r="J296" s="212"/>
      <c r="K296" s="202"/>
    </row>
    <row r="297" s="203" customFormat="true" ht="49.15" hidden="false" customHeight="true" outlineLevel="0" collapsed="false">
      <c r="A297" s="213" t="s">
        <v>232</v>
      </c>
      <c r="B297" s="214"/>
      <c r="C297" s="215" t="n">
        <v>1840223906</v>
      </c>
      <c r="D297" s="215" t="n">
        <v>1274973764</v>
      </c>
      <c r="E297" s="215" t="n">
        <v>1169242042.63</v>
      </c>
      <c r="F297" s="216" t="n">
        <v>63.5380313676894</v>
      </c>
      <c r="G297" s="217" t="n">
        <v>-670981863.37</v>
      </c>
      <c r="H297" s="216" t="n">
        <v>91.7071453267959</v>
      </c>
      <c r="I297" s="217" t="n">
        <v>-105731721.37</v>
      </c>
      <c r="J297" s="218"/>
    </row>
    <row r="298" s="224" customFormat="true" ht="36.75" hidden="false" customHeight="true" outlineLevel="0" collapsed="false">
      <c r="A298" s="219"/>
      <c r="B298" s="220"/>
      <c r="C298" s="221"/>
      <c r="D298" s="221"/>
      <c r="E298" s="221"/>
      <c r="F298" s="222"/>
      <c r="G298" s="221"/>
      <c r="H298" s="222"/>
      <c r="I298" s="221"/>
      <c r="J298" s="223"/>
    </row>
    <row r="299" s="230" customFormat="true" ht="66.75" hidden="false" customHeight="true" outlineLevel="0" collapsed="false">
      <c r="A299" s="225"/>
      <c r="B299" s="226"/>
      <c r="C299" s="227"/>
      <c r="D299" s="227"/>
      <c r="E299" s="227"/>
      <c r="F299" s="228"/>
      <c r="G299" s="227"/>
      <c r="H299" s="228"/>
      <c r="I299" s="227"/>
      <c r="J299" s="229"/>
    </row>
    <row r="300" s="234" customFormat="true" ht="36" hidden="false" customHeight="true" outlineLevel="0" collapsed="false">
      <c r="A300" s="231"/>
      <c r="B300" s="232"/>
      <c r="C300" s="233"/>
      <c r="D300" s="233"/>
      <c r="E300" s="233"/>
    </row>
    <row r="301" s="234" customFormat="true" ht="33" hidden="false" customHeight="true" outlineLevel="0" collapsed="false">
      <c r="A301" s="231"/>
      <c r="B301" s="232"/>
      <c r="C301" s="233"/>
      <c r="D301" s="233"/>
      <c r="E301" s="233"/>
    </row>
    <row r="302" s="234" customFormat="true" ht="15" hidden="false" customHeight="false" outlineLevel="0" collapsed="false">
      <c r="A302" s="231"/>
      <c r="B302" s="232"/>
    </row>
    <row r="303" s="234" customFormat="true" ht="15" hidden="false" customHeight="false" outlineLevel="0" collapsed="false">
      <c r="A303" s="231"/>
      <c r="B303" s="232"/>
      <c r="C303" s="235"/>
    </row>
    <row r="304" s="234" customFormat="true" ht="15" hidden="false" customHeight="false" outlineLevel="0" collapsed="false">
      <c r="A304" s="231"/>
      <c r="B304" s="232"/>
    </row>
    <row r="305" s="234" customFormat="true" ht="6.75" hidden="false" customHeight="true" outlineLevel="0" collapsed="false">
      <c r="A305" s="231"/>
      <c r="B305" s="232"/>
    </row>
    <row r="306" s="234" customFormat="true" ht="15" hidden="false" customHeight="false" outlineLevel="0" collapsed="false">
      <c r="A306" s="231"/>
      <c r="B306" s="232"/>
    </row>
    <row r="307" s="234" customFormat="true" ht="15" hidden="false" customHeight="false" outlineLevel="0" collapsed="false">
      <c r="A307" s="231"/>
      <c r="B307" s="232"/>
    </row>
    <row r="308" s="234" customFormat="true" ht="15" hidden="false" customHeight="false" outlineLevel="0" collapsed="false">
      <c r="A308" s="231"/>
      <c r="B308" s="232"/>
    </row>
    <row r="309" s="234" customFormat="true" ht="30" hidden="false" customHeight="false" outlineLevel="0" collapsed="false">
      <c r="A309" s="236"/>
      <c r="B309" s="232"/>
    </row>
    <row r="310" s="234" customFormat="true" ht="15" hidden="false" customHeight="false" outlineLevel="0" collapsed="false">
      <c r="A310" s="231"/>
      <c r="B310" s="232"/>
    </row>
    <row r="311" s="234" customFormat="true" ht="23.25" hidden="false" customHeight="false" outlineLevel="0" collapsed="false">
      <c r="A311" s="237"/>
      <c r="B311" s="238"/>
      <c r="C311" s="239"/>
      <c r="E311" s="239"/>
    </row>
    <row r="312" s="234" customFormat="true" ht="15.75" hidden="false" customHeight="true" outlineLevel="0" collapsed="false">
      <c r="A312" s="240"/>
      <c r="B312" s="241"/>
      <c r="C312" s="235"/>
      <c r="E312" s="235"/>
    </row>
    <row r="313" s="234" customFormat="true" ht="25.5" hidden="false" customHeight="false" outlineLevel="0" collapsed="false">
      <c r="A313" s="240"/>
      <c r="B313" s="242"/>
      <c r="C313" s="243"/>
      <c r="E313" s="243"/>
    </row>
    <row r="314" s="234" customFormat="true" ht="25.5" hidden="false" customHeight="true" outlineLevel="0" collapsed="false">
      <c r="A314" s="244"/>
      <c r="B314" s="245"/>
      <c r="C314" s="243"/>
      <c r="E314" s="243"/>
    </row>
    <row r="315" s="234" customFormat="true" ht="37.5" hidden="false" customHeight="true" outlineLevel="0" collapsed="false">
      <c r="A315" s="246"/>
      <c r="B315" s="247"/>
      <c r="C315" s="243"/>
      <c r="E315" s="243"/>
    </row>
    <row r="316" s="234" customFormat="true" ht="25.5" hidden="false" customHeight="false" outlineLevel="0" collapsed="false">
      <c r="A316" s="248"/>
      <c r="B316" s="247"/>
      <c r="C316" s="243"/>
      <c r="E316" s="243"/>
    </row>
    <row r="317" s="234" customFormat="true" ht="25.5" hidden="false" customHeight="true" outlineLevel="0" collapsed="false">
      <c r="A317" s="246"/>
      <c r="B317" s="247"/>
      <c r="C317" s="243"/>
      <c r="E317" s="243"/>
    </row>
    <row r="318" s="234" customFormat="true" ht="25.5" hidden="false" customHeight="false" outlineLevel="0" collapsed="false">
      <c r="A318" s="249"/>
      <c r="B318" s="245"/>
      <c r="C318" s="243"/>
      <c r="E318" s="243"/>
    </row>
    <row r="319" s="234" customFormat="true" ht="25.5" hidden="false" customHeight="true" outlineLevel="0" collapsed="false">
      <c r="A319" s="250"/>
      <c r="B319" s="238"/>
      <c r="C319" s="243"/>
      <c r="E319" s="243"/>
    </row>
    <row r="320" s="234" customFormat="true" ht="25.5" hidden="false" customHeight="true" outlineLevel="0" collapsed="false">
      <c r="A320" s="250"/>
      <c r="B320" s="251"/>
      <c r="C320" s="243"/>
      <c r="E320" s="243"/>
    </row>
    <row r="321" s="234" customFormat="true" ht="25.5" hidden="false" customHeight="true" outlineLevel="0" collapsed="false">
      <c r="A321" s="250"/>
      <c r="B321" s="251"/>
      <c r="C321" s="243"/>
      <c r="E321" s="243"/>
    </row>
    <row r="322" s="234" customFormat="true" ht="25.5" hidden="false" customHeight="true" outlineLevel="0" collapsed="false">
      <c r="A322" s="250"/>
      <c r="B322" s="251"/>
      <c r="C322" s="243"/>
      <c r="E322" s="243"/>
    </row>
    <row r="323" s="234" customFormat="true" ht="25.5" hidden="false" customHeight="true" outlineLevel="0" collapsed="false">
      <c r="A323" s="250"/>
      <c r="B323" s="251"/>
      <c r="C323" s="243"/>
      <c r="E323" s="243"/>
    </row>
    <row r="324" s="234" customFormat="true" ht="25.5" hidden="false" customHeight="true" outlineLevel="0" collapsed="false">
      <c r="A324" s="249"/>
      <c r="B324" s="251"/>
      <c r="C324" s="243"/>
      <c r="E324" s="243"/>
    </row>
    <row r="325" s="255" customFormat="true" ht="25.5" hidden="false" customHeight="true" outlineLevel="0" collapsed="false">
      <c r="A325" s="252"/>
      <c r="B325" s="253"/>
      <c r="C325" s="254"/>
      <c r="E325" s="254"/>
    </row>
    <row r="326" s="255" customFormat="true" ht="25.5" hidden="false" customHeight="true" outlineLevel="0" collapsed="false">
      <c r="A326" s="252"/>
      <c r="B326" s="253"/>
      <c r="C326" s="254"/>
      <c r="E326" s="254"/>
    </row>
    <row r="327" s="255" customFormat="true" ht="25.5" hidden="false" customHeight="true" outlineLevel="0" collapsed="false">
      <c r="A327" s="256"/>
      <c r="B327" s="257"/>
      <c r="C327" s="254"/>
      <c r="E327" s="254"/>
    </row>
    <row r="328" s="255" customFormat="true" ht="25.5" hidden="false" customHeight="true" outlineLevel="0" collapsed="false">
      <c r="A328" s="252"/>
      <c r="B328" s="257"/>
      <c r="C328" s="254"/>
      <c r="E328" s="254"/>
    </row>
    <row r="329" s="255" customFormat="true" ht="42.75" hidden="false" customHeight="true" outlineLevel="0" collapsed="false">
      <c r="A329" s="258"/>
      <c r="B329" s="259"/>
      <c r="C329" s="254"/>
      <c r="E329" s="254"/>
    </row>
    <row r="330" s="255" customFormat="true" ht="25.5" hidden="false" customHeight="true" outlineLevel="0" collapsed="false">
      <c r="A330" s="260"/>
      <c r="B330" s="261"/>
      <c r="C330" s="254"/>
      <c r="E330" s="254"/>
    </row>
    <row r="331" s="255" customFormat="true" ht="25.5" hidden="false" customHeight="false" outlineLevel="0" collapsed="false">
      <c r="A331" s="260"/>
      <c r="B331" s="262"/>
      <c r="C331" s="254"/>
      <c r="E331" s="254"/>
    </row>
    <row r="332" s="255" customFormat="true" ht="25.5" hidden="false" customHeight="true" outlineLevel="0" collapsed="false">
      <c r="A332" s="260"/>
      <c r="B332" s="262"/>
      <c r="C332" s="254"/>
      <c r="E332" s="254"/>
    </row>
    <row r="333" s="255" customFormat="true" ht="25.5" hidden="false" customHeight="false" outlineLevel="0" collapsed="false">
      <c r="A333" s="260"/>
      <c r="B333" s="263"/>
      <c r="C333" s="254"/>
      <c r="E333" s="254"/>
    </row>
    <row r="334" s="255" customFormat="true" ht="162" hidden="false" customHeight="true" outlineLevel="0" collapsed="false">
      <c r="A334" s="264"/>
      <c r="B334" s="263"/>
      <c r="C334" s="254"/>
      <c r="E334" s="254"/>
    </row>
    <row r="335" s="255" customFormat="true" ht="25.5" hidden="false" customHeight="false" outlineLevel="0" collapsed="false">
      <c r="A335" s="260"/>
      <c r="B335" s="262"/>
      <c r="C335" s="254"/>
      <c r="E335" s="254"/>
    </row>
    <row r="336" s="255" customFormat="true" ht="25.5" hidden="false" customHeight="true" outlineLevel="0" collapsed="false">
      <c r="A336" s="265"/>
      <c r="B336" s="262"/>
      <c r="C336" s="254"/>
      <c r="E336" s="254"/>
    </row>
    <row r="337" s="255" customFormat="true" ht="25.5" hidden="false" customHeight="true" outlineLevel="0" collapsed="false">
      <c r="A337" s="252"/>
      <c r="B337" s="266"/>
      <c r="C337" s="254"/>
      <c r="E337" s="254"/>
    </row>
    <row r="338" s="255" customFormat="true" ht="25.5" hidden="false" customHeight="true" outlineLevel="0" collapsed="false">
      <c r="A338" s="252"/>
      <c r="B338" s="262"/>
      <c r="C338" s="254"/>
      <c r="E338" s="254"/>
    </row>
    <row r="339" s="255" customFormat="true" ht="25.5" hidden="false" customHeight="false" outlineLevel="0" collapsed="false">
      <c r="A339" s="252"/>
      <c r="B339" s="266"/>
      <c r="C339" s="254"/>
      <c r="E339" s="254"/>
    </row>
    <row r="340" s="255" customFormat="true" ht="25.5" hidden="false" customHeight="true" outlineLevel="0" collapsed="false">
      <c r="A340" s="252"/>
      <c r="B340" s="266"/>
      <c r="C340" s="254"/>
      <c r="E340" s="254"/>
    </row>
    <row r="341" s="255" customFormat="true" ht="25.5" hidden="false" customHeight="true" outlineLevel="0" collapsed="false">
      <c r="A341" s="252"/>
      <c r="B341" s="266"/>
      <c r="C341" s="254"/>
      <c r="E341" s="254"/>
    </row>
    <row r="342" s="255" customFormat="true" ht="50.25" hidden="false" customHeight="true" outlineLevel="0" collapsed="false">
      <c r="A342" s="267"/>
      <c r="B342" s="268"/>
      <c r="C342" s="254"/>
      <c r="D342" s="254"/>
      <c r="E342" s="254"/>
    </row>
    <row r="343" s="255" customFormat="true" ht="25.5" hidden="false" customHeight="true" outlineLevel="0" collapsed="false">
      <c r="A343" s="252"/>
      <c r="B343" s="266"/>
      <c r="C343" s="254"/>
      <c r="E343" s="254"/>
    </row>
    <row r="344" s="255" customFormat="true" ht="40.5" hidden="false" customHeight="true" outlineLevel="0" collapsed="false">
      <c r="A344" s="252"/>
      <c r="B344" s="269"/>
      <c r="C344" s="254"/>
      <c r="E344" s="254"/>
    </row>
    <row r="345" s="255" customFormat="true" ht="25.5" hidden="false" customHeight="false" outlineLevel="0" collapsed="false">
      <c r="A345" s="260"/>
      <c r="B345" s="261"/>
      <c r="C345" s="254"/>
      <c r="E345" s="254"/>
    </row>
    <row r="346" s="255" customFormat="true" ht="15" hidden="false" customHeight="false" outlineLevel="0" collapsed="false">
      <c r="A346" s="270"/>
      <c r="B346" s="271"/>
    </row>
    <row r="347" s="255" customFormat="true" ht="15" hidden="false" customHeight="false" outlineLevel="0" collapsed="false">
      <c r="A347" s="270"/>
      <c r="B347" s="271"/>
    </row>
    <row r="348" s="255" customFormat="true" ht="52.5" hidden="false" customHeight="true" outlineLevel="0" collapsed="false">
      <c r="A348" s="272"/>
      <c r="B348" s="271"/>
    </row>
    <row r="349" s="255" customFormat="true" ht="39" hidden="false" customHeight="true" outlineLevel="0" collapsed="false">
      <c r="A349" s="270"/>
      <c r="B349" s="271"/>
      <c r="C349" s="273"/>
    </row>
    <row r="350" s="255" customFormat="true" ht="25.5" hidden="false" customHeight="false" outlineLevel="0" collapsed="false">
      <c r="A350" s="274"/>
      <c r="B350" s="275"/>
      <c r="C350" s="276"/>
    </row>
    <row r="351" s="255" customFormat="true" ht="25.5" hidden="false" customHeight="false" outlineLevel="0" collapsed="false">
      <c r="A351" s="277"/>
      <c r="B351" s="275"/>
      <c r="C351" s="254"/>
    </row>
    <row r="352" s="255" customFormat="true" ht="15" hidden="false" customHeight="false" outlineLevel="0" collapsed="false">
      <c r="A352" s="270"/>
      <c r="B352" s="271"/>
    </row>
    <row r="353" s="255" customFormat="true" ht="15" hidden="false" customHeight="false" outlineLevel="0" collapsed="false">
      <c r="A353" s="270"/>
      <c r="B353" s="271"/>
    </row>
    <row r="354" s="255" customFormat="true" ht="15" hidden="false" customHeight="false" outlineLevel="0" collapsed="false">
      <c r="A354" s="270"/>
      <c r="B354" s="271"/>
    </row>
    <row r="355" s="255" customFormat="true" ht="15" hidden="false" customHeight="false" outlineLevel="0" collapsed="false">
      <c r="A355" s="270"/>
      <c r="B355" s="271"/>
    </row>
    <row r="356" s="255" customFormat="true" ht="15" hidden="false" customHeight="false" outlineLevel="0" collapsed="false">
      <c r="A356" s="270"/>
      <c r="B356" s="271"/>
    </row>
    <row r="357" s="255" customFormat="true" ht="15" hidden="false" customHeight="false" outlineLevel="0" collapsed="false">
      <c r="A357" s="270"/>
      <c r="B357" s="271"/>
    </row>
    <row r="358" s="255" customFormat="true" ht="15" hidden="false" customHeight="false" outlineLevel="0" collapsed="false">
      <c r="A358" s="270"/>
      <c r="B358" s="271"/>
    </row>
    <row r="359" s="255" customFormat="true" ht="15" hidden="false" customHeight="false" outlineLevel="0" collapsed="false">
      <c r="A359" s="270"/>
      <c r="B359" s="271"/>
    </row>
    <row r="360" s="255" customFormat="true" ht="15" hidden="false" customHeight="false" outlineLevel="0" collapsed="false">
      <c r="A360" s="270"/>
      <c r="B360" s="271"/>
    </row>
    <row r="361" s="255" customFormat="true" ht="15" hidden="false" customHeight="false" outlineLevel="0" collapsed="false">
      <c r="A361" s="270"/>
      <c r="B361" s="271"/>
    </row>
    <row r="362" s="255" customFormat="true" ht="15" hidden="false" customHeight="false" outlineLevel="0" collapsed="false">
      <c r="A362" s="270"/>
      <c r="B362" s="271"/>
    </row>
    <row r="363" s="255" customFormat="true" ht="15" hidden="false" customHeight="false" outlineLevel="0" collapsed="false">
      <c r="A363" s="270"/>
      <c r="B363" s="271"/>
    </row>
    <row r="364" s="255" customFormat="true" ht="15" hidden="false" customHeight="false" outlineLevel="0" collapsed="false">
      <c r="A364" s="270"/>
      <c r="B364" s="271"/>
    </row>
    <row r="365" s="255" customFormat="true" ht="15" hidden="false" customHeight="false" outlineLevel="0" collapsed="false">
      <c r="A365" s="270"/>
      <c r="B365" s="271"/>
    </row>
    <row r="366" s="255" customFormat="true" ht="15" hidden="false" customHeight="false" outlineLevel="0" collapsed="false">
      <c r="A366" s="270"/>
      <c r="B366" s="271"/>
    </row>
    <row r="367" s="255" customFormat="true" ht="15" hidden="false" customHeight="false" outlineLevel="0" collapsed="false">
      <c r="A367" s="270"/>
      <c r="B367" s="271"/>
    </row>
    <row r="368" s="255" customFormat="true" ht="15" hidden="false" customHeight="false" outlineLevel="0" collapsed="false">
      <c r="A368" s="270"/>
      <c r="B368" s="271"/>
    </row>
    <row r="369" s="255" customFormat="true" ht="15" hidden="false" customHeight="false" outlineLevel="0" collapsed="false">
      <c r="A369" s="270"/>
      <c r="B369" s="271"/>
    </row>
    <row r="370" s="255" customFormat="true" ht="15" hidden="false" customHeight="false" outlineLevel="0" collapsed="false">
      <c r="A370" s="270"/>
      <c r="B370" s="271"/>
    </row>
    <row r="371" s="255" customFormat="true" ht="15" hidden="false" customHeight="false" outlineLevel="0" collapsed="false">
      <c r="A371" s="270"/>
      <c r="B371" s="271"/>
    </row>
    <row r="372" s="255" customFormat="true" ht="15" hidden="false" customHeight="false" outlineLevel="0" collapsed="false">
      <c r="A372" s="270"/>
      <c r="B372" s="271"/>
    </row>
    <row r="373" s="255" customFormat="true" ht="15" hidden="false" customHeight="false" outlineLevel="0" collapsed="false">
      <c r="A373" s="270"/>
      <c r="B373" s="271"/>
    </row>
    <row r="374" s="255" customFormat="true" ht="15" hidden="false" customHeight="false" outlineLevel="0" collapsed="false">
      <c r="A374" s="270"/>
      <c r="B374" s="271"/>
    </row>
    <row r="375" s="255" customFormat="true" ht="15" hidden="false" customHeight="false" outlineLevel="0" collapsed="false">
      <c r="A375" s="270"/>
      <c r="B375" s="271"/>
    </row>
    <row r="376" s="255" customFormat="true" ht="15" hidden="false" customHeight="false" outlineLevel="0" collapsed="false">
      <c r="A376" s="270"/>
      <c r="B376" s="271"/>
    </row>
    <row r="377" s="255" customFormat="true" ht="15" hidden="false" customHeight="false" outlineLevel="0" collapsed="false">
      <c r="A377" s="270"/>
      <c r="B377" s="271"/>
    </row>
    <row r="378" s="255" customFormat="true" ht="15" hidden="false" customHeight="false" outlineLevel="0" collapsed="false">
      <c r="A378" s="270"/>
      <c r="B378" s="271"/>
    </row>
    <row r="379" s="255" customFormat="true" ht="15" hidden="false" customHeight="false" outlineLevel="0" collapsed="false">
      <c r="A379" s="270"/>
      <c r="B379" s="271"/>
    </row>
    <row r="380" s="255" customFormat="true" ht="15" hidden="false" customHeight="false" outlineLevel="0" collapsed="false">
      <c r="A380" s="270"/>
      <c r="B380" s="271"/>
    </row>
    <row r="381" s="255" customFormat="true" ht="15" hidden="false" customHeight="false" outlineLevel="0" collapsed="false">
      <c r="A381" s="270"/>
      <c r="B381" s="271"/>
    </row>
    <row r="382" s="255" customFormat="true" ht="15" hidden="false" customHeight="false" outlineLevel="0" collapsed="false">
      <c r="A382" s="270"/>
      <c r="B382" s="271"/>
    </row>
    <row r="383" s="255" customFormat="true" ht="15" hidden="false" customHeight="false" outlineLevel="0" collapsed="false">
      <c r="A383" s="270"/>
      <c r="B383" s="271"/>
    </row>
    <row r="384" s="255" customFormat="true" ht="15" hidden="false" customHeight="false" outlineLevel="0" collapsed="false">
      <c r="A384" s="270"/>
      <c r="B384" s="271"/>
    </row>
    <row r="385" s="255" customFormat="true" ht="15" hidden="false" customHeight="false" outlineLevel="0" collapsed="false">
      <c r="A385" s="270"/>
      <c r="B385" s="271"/>
    </row>
    <row r="386" s="255" customFormat="true" ht="15" hidden="false" customHeight="false" outlineLevel="0" collapsed="false">
      <c r="A386" s="270"/>
      <c r="B386" s="271"/>
    </row>
    <row r="387" s="255" customFormat="true" ht="15" hidden="false" customHeight="false" outlineLevel="0" collapsed="false">
      <c r="A387" s="270"/>
      <c r="B387" s="271"/>
    </row>
    <row r="388" s="255" customFormat="true" ht="15" hidden="false" customHeight="false" outlineLevel="0" collapsed="false">
      <c r="A388" s="270"/>
      <c r="B388" s="271"/>
    </row>
    <row r="389" s="255" customFormat="true" ht="15" hidden="false" customHeight="false" outlineLevel="0" collapsed="false">
      <c r="A389" s="270"/>
      <c r="B389" s="271"/>
    </row>
    <row r="390" s="255" customFormat="true" ht="15" hidden="false" customHeight="false" outlineLevel="0" collapsed="false">
      <c r="A390" s="270"/>
      <c r="B390" s="271"/>
    </row>
    <row r="391" s="255" customFormat="true" ht="15" hidden="false" customHeight="false" outlineLevel="0" collapsed="false">
      <c r="A391" s="270"/>
      <c r="B391" s="271"/>
    </row>
    <row r="392" s="255" customFormat="true" ht="15" hidden="false" customHeight="false" outlineLevel="0" collapsed="false">
      <c r="A392" s="270"/>
      <c r="B392" s="271"/>
    </row>
    <row r="393" s="255" customFormat="true" ht="15" hidden="false" customHeight="false" outlineLevel="0" collapsed="false">
      <c r="A393" s="270"/>
      <c r="B393" s="271"/>
    </row>
    <row r="394" s="255" customFormat="true" ht="15" hidden="false" customHeight="false" outlineLevel="0" collapsed="false">
      <c r="A394" s="270"/>
      <c r="B394" s="271"/>
    </row>
    <row r="395" s="255" customFormat="true" ht="15" hidden="false" customHeight="false" outlineLevel="0" collapsed="false">
      <c r="A395" s="270"/>
      <c r="B395" s="271"/>
    </row>
    <row r="396" s="255" customFormat="true" ht="15" hidden="false" customHeight="false" outlineLevel="0" collapsed="false">
      <c r="A396" s="270"/>
      <c r="B396" s="271"/>
    </row>
    <row r="397" s="255" customFormat="true" ht="15" hidden="false" customHeight="false" outlineLevel="0" collapsed="false">
      <c r="A397" s="270"/>
      <c r="B397" s="271"/>
    </row>
    <row r="398" s="255" customFormat="true" ht="15" hidden="false" customHeight="false" outlineLevel="0" collapsed="false">
      <c r="A398" s="270"/>
      <c r="B398" s="271"/>
    </row>
    <row r="399" s="255" customFormat="true" ht="15" hidden="false" customHeight="false" outlineLevel="0" collapsed="false">
      <c r="A399" s="270"/>
      <c r="B399" s="271"/>
    </row>
    <row r="400" s="255" customFormat="true" ht="15" hidden="false" customHeight="false" outlineLevel="0" collapsed="false">
      <c r="A400" s="270"/>
      <c r="B400" s="271"/>
    </row>
    <row r="401" s="255" customFormat="true" ht="15" hidden="false" customHeight="false" outlineLevel="0" collapsed="false">
      <c r="A401" s="270"/>
      <c r="B401" s="271"/>
    </row>
    <row r="402" s="255" customFormat="true" ht="15" hidden="false" customHeight="false" outlineLevel="0" collapsed="false">
      <c r="A402" s="270"/>
      <c r="B402" s="271"/>
    </row>
    <row r="403" s="255" customFormat="true" ht="15" hidden="false" customHeight="false" outlineLevel="0" collapsed="false">
      <c r="A403" s="270"/>
      <c r="B403" s="271"/>
    </row>
    <row r="404" s="255" customFormat="true" ht="15" hidden="false" customHeight="false" outlineLevel="0" collapsed="false">
      <c r="A404" s="270"/>
      <c r="B404" s="271"/>
    </row>
    <row r="405" s="255" customFormat="true" ht="15" hidden="false" customHeight="false" outlineLevel="0" collapsed="false">
      <c r="A405" s="270"/>
      <c r="B405" s="271"/>
    </row>
    <row r="406" s="255" customFormat="true" ht="15" hidden="false" customHeight="false" outlineLevel="0" collapsed="false">
      <c r="A406" s="270"/>
      <c r="B406" s="271"/>
    </row>
    <row r="407" s="255" customFormat="true" ht="15" hidden="false" customHeight="false" outlineLevel="0" collapsed="false">
      <c r="A407" s="270"/>
      <c r="B407" s="271"/>
    </row>
    <row r="408" s="255" customFormat="true" ht="15" hidden="false" customHeight="false" outlineLevel="0" collapsed="false">
      <c r="A408" s="270"/>
      <c r="B408" s="271"/>
    </row>
    <row r="409" s="255" customFormat="true" ht="15" hidden="false" customHeight="false" outlineLevel="0" collapsed="false">
      <c r="A409" s="270"/>
      <c r="B409" s="271"/>
    </row>
    <row r="410" s="255" customFormat="true" ht="15" hidden="false" customHeight="false" outlineLevel="0" collapsed="false">
      <c r="A410" s="270"/>
      <c r="B410" s="271"/>
    </row>
    <row r="411" s="255" customFormat="true" ht="15" hidden="false" customHeight="false" outlineLevel="0" collapsed="false">
      <c r="A411" s="270"/>
      <c r="B411" s="271"/>
    </row>
    <row r="412" s="255" customFormat="true" ht="15" hidden="false" customHeight="false" outlineLevel="0" collapsed="false">
      <c r="A412" s="270"/>
      <c r="B412" s="271"/>
    </row>
    <row r="413" s="255" customFormat="true" ht="15" hidden="false" customHeight="false" outlineLevel="0" collapsed="false">
      <c r="A413" s="270"/>
      <c r="B413" s="271"/>
    </row>
    <row r="414" s="255" customFormat="true" ht="15" hidden="false" customHeight="false" outlineLevel="0" collapsed="false">
      <c r="A414" s="270"/>
      <c r="B414" s="271"/>
    </row>
    <row r="415" s="255" customFormat="true" ht="15" hidden="false" customHeight="false" outlineLevel="0" collapsed="false">
      <c r="A415" s="270"/>
      <c r="B415" s="271"/>
    </row>
    <row r="416" s="255" customFormat="true" ht="15" hidden="false" customHeight="false" outlineLevel="0" collapsed="false">
      <c r="A416" s="270"/>
      <c r="B416" s="271"/>
    </row>
    <row r="417" s="255" customFormat="true" ht="15" hidden="false" customHeight="false" outlineLevel="0" collapsed="false">
      <c r="A417" s="270"/>
      <c r="B417" s="271"/>
    </row>
    <row r="418" s="255" customFormat="true" ht="15" hidden="false" customHeight="false" outlineLevel="0" collapsed="false">
      <c r="A418" s="270"/>
      <c r="B418" s="271"/>
    </row>
    <row r="419" s="255" customFormat="true" ht="15" hidden="false" customHeight="false" outlineLevel="0" collapsed="false">
      <c r="A419" s="270"/>
      <c r="B419" s="271"/>
    </row>
    <row r="420" s="255" customFormat="true" ht="15" hidden="false" customHeight="false" outlineLevel="0" collapsed="false">
      <c r="A420" s="270"/>
      <c r="B420" s="271"/>
    </row>
    <row r="421" s="255" customFormat="true" ht="15" hidden="false" customHeight="false" outlineLevel="0" collapsed="false">
      <c r="A421" s="270"/>
      <c r="B421" s="271"/>
    </row>
  </sheetData>
  <mergeCells count="2">
    <mergeCell ref="A1:J1"/>
    <mergeCell ref="A2:J2"/>
  </mergeCells>
  <printOptions headings="false" gridLines="false" gridLinesSet="true" horizontalCentered="false" verticalCentered="false"/>
  <pageMargins left="0.39375" right="0.39375" top="1.33888888888889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15:26Z</dcterms:created>
  <dc:creator>dohod3ok</dc:creator>
  <dc:description/>
  <dc:language>en-US</dc:language>
  <cp:lastModifiedBy>sekretar</cp:lastModifiedBy>
  <cp:lastPrinted>2019-11-07T12:28:06Z</cp:lastPrinted>
  <dcterms:modified xsi:type="dcterms:W3CDTF">2019-11-07T12:28:13Z</dcterms:modified>
  <cp:revision>0</cp:revision>
  <dc:subject/>
  <dc:title/>
</cp:coreProperties>
</file>