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свод по прогр." sheetId="2" state="visible" r:id="rId3"/>
  </sheets>
  <definedNames>
    <definedName function="false" hidden="false" localSheetId="0" name="_xlnm.Print_Area" vbProcedure="false">'2019'!$A$1:$J$407</definedName>
    <definedName function="false" hidden="false" localSheetId="0" name="_xlnm.Print_Titles" vbProcedure="false">'2019'!$9:$10</definedName>
    <definedName function="false" hidden="true" localSheetId="0" name="_xlnm._FilterDatabase" vbProcedure="false">'2019'!$A$12:$W$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735">
  <si>
    <t xml:space="preserve">Додаток 4</t>
  </si>
  <si>
    <t xml:space="preserve">до рішення міської ради</t>
  </si>
  <si>
    <t xml:space="preserve">від 03.09.2019</t>
  </si>
  <si>
    <t xml:space="preserve">Розподіл витрат місцевого бюджету на реалізацію місцевих/регіональних програм у 2019 році</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19 рік</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а розвитку культури і туризму міста Кременчука на 2017-2021 роки</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40</t>
  </si>
  <si>
    <t xml:space="preserve">0540</t>
  </si>
  <si>
    <t xml:space="preserve">Природоохоронні заходи за рахунок цільових фондів</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окращення умов обслуговування платників податків м.Кременчука та збільшення надходжень до Державного та місцевого бюджету (КОДПІ)</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Міська цільова програма "Громадський бюджет м. Кременчука на 2016-2020 роки" у 2018 році</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161</t>
  </si>
  <si>
    <t xml:space="preserve">0990</t>
  </si>
  <si>
    <t xml:space="preserve">Забезпечення діяльності інших закладів у сфері освіти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7321</t>
  </si>
  <si>
    <t xml:space="preserve">Будівництво освітніх установ та закладів</t>
  </si>
  <si>
    <t xml:space="preserve">Міська цільова програма "Громадський бюджет м. Кременчука на 2016-2020 роки"</t>
  </si>
  <si>
    <t xml:space="preserve">061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Міська цільова програма лікування онкологчіних та гематологічних захворювань на 2018-2020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Комплексна програма п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Програма інформатизації міста Кременчука на 2019 - 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діяльності громадських б"єднань учасників АТО, волонтерських об"єднань та громадських об"єднань внутрішньо переміщених осіб</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інвалідів</t>
  </si>
  <si>
    <t xml:space="preserve">відшкодування вартості навчання інвалідів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0960</t>
  </si>
  <si>
    <t xml:space="preserve">Надання позашкільної освіти позашкільними закладами освіти, заходи із позашкільної роботи з дітьми</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16-2020 роки</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0824</t>
  </si>
  <si>
    <t xml:space="preserve">Забезпечення діяльності бібліотек</t>
  </si>
  <si>
    <t xml:space="preserve">10 1 4040</t>
  </si>
  <si>
    <t xml:space="preserve">4040</t>
  </si>
  <si>
    <t xml:space="preserve">Забезпечення діяльності музеїв і виставо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соціального забезпечення та соціального захисту населення м. Кременчука «Турбота» на 2018 – 2020 роки </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Програма економічного і соціального розвитку м. Кременчука на 2019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90</t>
  </si>
  <si>
    <t xml:space="preserve">064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забезпечення та гарячого водопостачання м. Кременчука на 2019-2021 роки»</t>
  </si>
  <si>
    <t xml:space="preserve">Програма розвитку водопровідно-каналізаційного господарства м. Кременчука на 2019 рік</t>
  </si>
  <si>
    <t xml:space="preserve">Рішення Кременчуцької міської ради Полтавської області від 12.12.2018 року «Про затвердження Програми санітарного очищення міста Кременчука та розвитку Кременчуцького комунального автотранспортного підприємства 1628 на 2019 рік»</t>
  </si>
  <si>
    <t xml:space="preserve">12 1 7691</t>
  </si>
  <si>
    <t xml:space="preserve">Виконання заходів за рахунок цільових фондів</t>
  </si>
  <si>
    <t xml:space="preserve">Міська комплексна програма соціальної підтримки учасників антитерористичної операції, членів їх сімей, членів сімей загиблих учасників антитерористичної операції, внутрішньо переміщених осіб та фінансової підтримки громадських і волонтерських об’єднань на 2018-2020 роки</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4 733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  Т.Г.НЕІЛЕНКО</t>
  </si>
  <si>
    <t xml:space="preserve"> </t>
  </si>
  <si>
    <t xml:space="preserve">Інформація щодо виконання міських програм, які фінансуються за рахунок коштів
міського бюджету  у 2019 році</t>
  </si>
  <si>
    <t xml:space="preserve">№ з/п</t>
  </si>
  <si>
    <t xml:space="preserve">Найменування місцевої (регіональної) програми</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Рішення Кременчуцької міської ради Полтавської області від 23.02.2016 "Про затвердження Комплексної програми профілактики правопорушень в м.Кременчуці на 2016-2020 роки"</t>
  </si>
  <si>
    <t xml:space="preserve">13.</t>
  </si>
  <si>
    <t xml:space="preserve">Рішення Кременчуцької міської ради Полтавської області від 30.06.2016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14.</t>
  </si>
  <si>
    <t xml:space="preserve">Комплексна програма утримання та розвитку комунального закладу культури і відпочинку "Парк Крюківський"на 2016-2020 роки</t>
  </si>
  <si>
    <t xml:space="preserve">15.</t>
  </si>
  <si>
    <t xml:space="preserve">Комплексна програма утримання та розвитку комунального закладу культури і відпочинку  парку "Міський сад"на 2016-2020 роки</t>
  </si>
  <si>
    <t xml:space="preserve">16.</t>
  </si>
  <si>
    <t xml:space="preserve">17.</t>
  </si>
  <si>
    <t xml:space="preserve">Рішення Кременчуцької міської ради Полтавської області від 29.11.2016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18.</t>
  </si>
  <si>
    <t xml:space="preserve">Рішення Кременчуцької міської ради Полтавської області від 20.12.2016 р. "Про затвердження Програми перспективного розвитку "Освіта Кременчука" на 2017-2021 роки"</t>
  </si>
  <si>
    <t xml:space="preserve">19.</t>
  </si>
  <si>
    <t xml:space="preserve">20.</t>
  </si>
  <si>
    <t xml:space="preserve">Рішення Кременчуцької міської ради Полтавської області від 22.12.2016 "Про затвердження Міської програми запобігання та лікування серцево-судинних захворювань "Стоп інфаркт" на 2017-2020 роки</t>
  </si>
  <si>
    <t xml:space="preserve">21.</t>
  </si>
  <si>
    <t xml:space="preserve">22.</t>
  </si>
  <si>
    <t xml:space="preserve">Рішення Кременчуцької міської ради Полтавської області від 22.12.2016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23.</t>
  </si>
  <si>
    <t xml:space="preserve">24.</t>
  </si>
  <si>
    <t xml:space="preserve">25.</t>
  </si>
  <si>
    <t xml:space="preserve">26.</t>
  </si>
  <si>
    <t xml:space="preserve">27.</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1" м. Кременчука на 2017-2019 роки"</t>
  </si>
  <si>
    <t xml:space="preserve">28.</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2" м. Кременчука на 2017-2019 роки"</t>
  </si>
  <si>
    <t xml:space="preserve">29.</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3" м. Кременчука на 2017-2019 роки"</t>
  </si>
  <si>
    <t xml:space="preserve">30.</t>
  </si>
  <si>
    <t xml:space="preserve">31.</t>
  </si>
  <si>
    <t xml:space="preserve">32.</t>
  </si>
  <si>
    <t xml:space="preserve">33.</t>
  </si>
  <si>
    <t xml:space="preserve">34.</t>
  </si>
  <si>
    <t xml:space="preserve">Рішення Кременчуцької міської ради Полтавської області від 21.12.2017р. "Про затвердження Міської цільової програми централізованого харчування пацієнтів закладів охорони здоров"я м. Кременчука на 2018-2020 роки"</t>
  </si>
  <si>
    <t xml:space="preserve">35.</t>
  </si>
  <si>
    <t xml:space="preserve">36.</t>
  </si>
  <si>
    <t xml:space="preserve">37.</t>
  </si>
  <si>
    <t xml:space="preserve">38.</t>
  </si>
  <si>
    <t xml:space="preserve">39.</t>
  </si>
  <si>
    <t xml:space="preserve">40.</t>
  </si>
  <si>
    <t xml:space="preserve">Рішення Кременчуцької міської ради Полтавської області від 30.03.2018р.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41.</t>
  </si>
  <si>
    <t xml:space="preserve">Рішення Кременчуцької міської ради Полтавської області від 30.03.2018р.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42.</t>
  </si>
  <si>
    <t xml:space="preserve">Рішення Кременчуцької міської ради Полтавської області від 30.03.2018р.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43.</t>
  </si>
  <si>
    <t xml:space="preserve">Рішення Кременчуцької міської ради Полтавської області від 30.03.2018р.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44.</t>
  </si>
  <si>
    <t xml:space="preserve">45.</t>
  </si>
  <si>
    <t xml:space="preserve">46.</t>
  </si>
  <si>
    <t xml:space="preserve">47.</t>
  </si>
  <si>
    <t xml:space="preserve">48.</t>
  </si>
  <si>
    <t xml:space="preserve">Рішення Кременчуцької міської ради Полтавської області від 11.10.2018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49.</t>
  </si>
  <si>
    <t xml:space="preserve">Рішення Кременчуцької міської ради Полтавської області від 11.10.2018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50.</t>
  </si>
  <si>
    <t xml:space="preserve">51.</t>
  </si>
  <si>
    <t xml:space="preserve">52.</t>
  </si>
  <si>
    <t xml:space="preserve">53.</t>
  </si>
  <si>
    <t xml:space="preserve">54.</t>
  </si>
  <si>
    <t xml:space="preserve">55.</t>
  </si>
  <si>
    <t xml:space="preserve">Рішення Кременчуцької міської ради Полтавської області від 11.10.2018 "Про затвердження Міської програми сприяння залученню інвестицій та розвитку міжнародного співробітництва Кременчука на 2019-2021 роки""</t>
  </si>
  <si>
    <t xml:space="preserve">56.</t>
  </si>
  <si>
    <t xml:space="preserve">57.</t>
  </si>
  <si>
    <t xml:space="preserve">Рішення Кременчуцької міської ради Полтавської області від 12.10.2018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58.</t>
  </si>
  <si>
    <t xml:space="preserve">59.</t>
  </si>
  <si>
    <t xml:space="preserve">Рішення Кременчуцької міської ради Полтавської області від 12.12.2018 р. "Про затвердження Програми соціального забезпечення та соціального захисту населення м.Кременчука "Турбота" на 2018-2020 роки в новій редакції"</t>
  </si>
  <si>
    <t xml:space="preserve">60.</t>
  </si>
  <si>
    <t xml:space="preserve">Рішення Кременчуцької міської ради Полтавської області від 12.12.2018 р. "Про затвердження Міської комплексної програми "Захисник України" 2018-2020 роки"</t>
  </si>
  <si>
    <t xml:space="preserve">61.</t>
  </si>
  <si>
    <t xml:space="preserve">62.</t>
  </si>
  <si>
    <t xml:space="preserve">63.</t>
  </si>
  <si>
    <t xml:space="preserve">Рішення Кременчуцької міської ради Полтавської області від 12.12.2018 р. "Про затвердження комплексної програми розвитку комунального медичного підприємства "Лікарня Придніпровська" на 2019-2021 роки"</t>
  </si>
  <si>
    <t xml:space="preserve">64.</t>
  </si>
  <si>
    <t xml:space="preserve">65.</t>
  </si>
  <si>
    <t xml:space="preserve">66.</t>
  </si>
  <si>
    <t xml:space="preserve">67.</t>
  </si>
  <si>
    <t xml:space="preserve">68.</t>
  </si>
  <si>
    <t xml:space="preserve">69.</t>
  </si>
  <si>
    <t xml:space="preserve">70.</t>
  </si>
  <si>
    <t xml:space="preserve">71.</t>
  </si>
  <si>
    <t xml:space="preserve">72.</t>
  </si>
  <si>
    <t xml:space="preserve">Рішення Кременчуцької міської ради Полтавської області від 12.12.2018 р.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73.</t>
  </si>
  <si>
    <t xml:space="preserve">74.</t>
  </si>
  <si>
    <t xml:space="preserve">75.</t>
  </si>
  <si>
    <t xml:space="preserve">76.</t>
  </si>
  <si>
    <t xml:space="preserve">77.</t>
  </si>
  <si>
    <t xml:space="preserve">78.</t>
  </si>
  <si>
    <t xml:space="preserve">79.</t>
  </si>
  <si>
    <t xml:space="preserve">80.</t>
  </si>
  <si>
    <t xml:space="preserve">Рішення Кременчуцької міської ради Полтавської області від 12.12.2018 "Про затвердження Програми забезпечення виконання рішень про стягнення коштів місцевого бюджету на 2019-2020 роки"</t>
  </si>
  <si>
    <t xml:space="preserve">РАЗОМ</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0">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sz val="10"/>
      <name val="Times New Roman"/>
      <family val="1"/>
      <charset val="204"/>
    </font>
    <font>
      <b val="true"/>
      <sz val="12"/>
      <name val="Times New Roman"/>
      <family val="1"/>
      <charset val="204"/>
    </font>
    <font>
      <sz val="14"/>
      <color rgb="FFFF0000"/>
      <name val="Times New Roman"/>
      <family val="1"/>
      <charset val="204"/>
    </font>
    <font>
      <sz val="14"/>
      <name val="Times New Roman"/>
      <family val="1"/>
    </font>
    <font>
      <sz val="14"/>
      <color rgb="FFFF0000"/>
      <name val="Times New Roman"/>
      <family val="1"/>
    </font>
    <font>
      <sz val="14"/>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4"/>
      <color rgb="FF000000"/>
      <name val="Times New Roman"/>
      <family val="1"/>
    </font>
    <font>
      <b val="true"/>
      <sz val="10"/>
      <name val="Times New Roman"/>
      <family val="1"/>
      <charset val="204"/>
    </font>
    <font>
      <sz val="12"/>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5" fontId="6" fillId="4" borderId="0" xfId="0" applyFont="true" applyBorder="fals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5" fillId="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true" applyProtection="true">
      <alignment horizontal="left"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false">
      <alignment horizontal="left" vertical="center" textRotation="0" wrapText="false" indent="0" shrinkToFit="false"/>
      <protection locked="true" hidden="false"/>
    </xf>
    <xf numFmtId="166" fontId="5" fillId="4" borderId="3"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justify" vertical="center" textRotation="0" wrapText="false" indent="0" shrinkToFit="false"/>
      <protection locked="true" hidden="false"/>
    </xf>
    <xf numFmtId="167" fontId="5" fillId="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5" fontId="5" fillId="4" borderId="3" xfId="21"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7" fontId="5" fillId="4"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14" fillId="2" borderId="5" xfId="0" applyFont="true" applyBorder="true" applyAlignment="true" applyProtection="true">
      <alignment horizontal="left" vertical="center" textRotation="0" wrapText="true" indent="0" shrinkToFit="false"/>
      <protection locked="true" hidden="false"/>
    </xf>
    <xf numFmtId="168" fontId="14" fillId="2" borderId="5" xfId="0" applyFont="true" applyBorder="true" applyAlignment="true" applyProtection="true">
      <alignment horizontal="center" vertical="center" textRotation="0" wrapText="true" indent="0" shrinkToFit="false"/>
      <protection locked="true" hidden="false"/>
    </xf>
    <xf numFmtId="165" fontId="14" fillId="3" borderId="3" xfId="0" applyFont="true" applyBorder="true" applyAlignment="true" applyProtection="false">
      <alignment horizontal="left" vertical="center" textRotation="0" wrapText="false" indent="0" shrinkToFit="false"/>
      <protection locked="true" hidden="false"/>
    </xf>
    <xf numFmtId="168" fontId="14" fillId="3"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5" fontId="6" fillId="4" borderId="3" xfId="0" applyFont="true" applyBorder="true" applyAlignment="true" applyProtection="false">
      <alignment horizontal="left" vertical="center" textRotation="0" wrapText="false" indent="0" shrinkToFit="false"/>
      <protection locked="true" hidden="false"/>
    </xf>
    <xf numFmtId="165" fontId="5" fillId="4" borderId="3" xfId="0" applyFont="true" applyBorder="true" applyAlignment="true" applyProtection="false">
      <alignment horizontal="left" vertical="center" textRotation="0" wrapText="false" indent="0" shrinkToFit="false"/>
      <protection locked="true" hidden="false"/>
    </xf>
    <xf numFmtId="168" fontId="5" fillId="0" borderId="3" xfId="21" applyFont="true" applyBorder="true" applyAlignment="true" applyProtection="false">
      <alignment horizontal="center" vertical="center" textRotation="0" wrapText="false" indent="0" shrinkToFit="false"/>
      <protection locked="true" hidden="false"/>
    </xf>
    <xf numFmtId="168" fontId="15" fillId="0" borderId="3"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5" fontId="5" fillId="4" borderId="4"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5" fontId="6" fillId="3" borderId="3"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21" applyFont="true" applyBorder="true" applyAlignment="true" applyProtection="false">
      <alignment horizontal="general" vertical="bottom" textRotation="0" wrapText="true" indent="0" shrinkToFit="false"/>
      <protection locked="true" hidden="false"/>
    </xf>
    <xf numFmtId="164" fontId="11" fillId="0" borderId="3" xfId="21" applyFont="true" applyBorder="true" applyAlignment="true" applyProtection="false">
      <alignment horizontal="left" vertical="bottom"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6" fontId="5"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13" fillId="4" borderId="6" xfId="0" applyFont="true" applyBorder="true" applyAlignment="true" applyProtection="false">
      <alignment horizontal="left"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left" vertical="center" textRotation="0" wrapText="true" indent="0" shrinkToFit="false"/>
      <protection locked="true" hidden="false"/>
    </xf>
    <xf numFmtId="168" fontId="14" fillId="3" borderId="3" xfId="0" applyFont="true" applyBorder="true" applyAlignment="true" applyProtection="false">
      <alignment horizontal="center"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true" indent="0" shrinkToFit="false"/>
      <protection locked="true" hidden="false"/>
    </xf>
    <xf numFmtId="168" fontId="14" fillId="4"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8" fontId="5" fillId="4" borderId="4"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left" vertical="center" textRotation="0" wrapText="tru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8" fontId="5" fillId="4" borderId="3"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6">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11" topLeftCell="G318" activePane="bottomRight" state="frozen"/>
      <selection pane="topLeft" activeCell="A1" activeCellId="0" sqref="A1"/>
      <selection pane="topRight" activeCell="G1" activeCellId="0" sqref="G1"/>
      <selection pane="bottomLeft" activeCell="A318" activeCellId="0" sqref="A318"/>
      <selection pane="bottomRight" activeCell="E410" activeCellId="0" sqref="E410"/>
    </sheetView>
  </sheetViews>
  <sheetFormatPr defaultColWidth="9.13671875" defaultRowHeight="18.75" zeroHeight="false" outlineLevelRow="0" outlineLevelCol="0"/>
  <cols>
    <col collapsed="false" customWidth="true" hidden="false" outlineLevel="0" max="1" min="1" style="1" width="16.84"/>
    <col collapsed="false" customWidth="true" hidden="false" outlineLevel="0" max="2" min="2" style="1" width="18.56"/>
    <col collapsed="false" customWidth="true" hidden="false" outlineLevel="0" max="3" min="3" style="1" width="15.85"/>
    <col collapsed="false" customWidth="true" hidden="false" outlineLevel="0" max="4" min="4" style="2" width="71.28"/>
    <col collapsed="false" customWidth="true" hidden="false" outlineLevel="0" max="5" min="5" style="3" width="75.85"/>
    <col collapsed="false" customWidth="true" hidden="false" outlineLevel="0" max="6" min="6" style="1" width="81.41"/>
    <col collapsed="false" customWidth="true" hidden="false" outlineLevel="0" max="7" min="7" style="1" width="18.99"/>
    <col collapsed="false" customWidth="true" hidden="false" outlineLevel="0" max="8" min="8" style="1" width="18.85"/>
    <col collapsed="false" customWidth="true" hidden="false" outlineLevel="0" max="9" min="9" style="4" width="19.41"/>
    <col collapsed="false" customWidth="true" hidden="false" outlineLevel="0" max="10" min="10" style="1" width="22.42"/>
    <col collapsed="false" customWidth="true" hidden="false" outlineLevel="0" max="11" min="11" style="1" width="22.28"/>
    <col collapsed="false" customWidth="true" hidden="false" outlineLevel="0" max="12" min="12" style="1" width="17.99"/>
    <col collapsed="false" customWidth="true" hidden="false" outlineLevel="0" max="13" min="13" style="5" width="19.85"/>
    <col collapsed="false" customWidth="true" hidden="false" outlineLevel="0" max="14" min="14" style="1" width="19.41"/>
    <col collapsed="false" customWidth="false" hidden="false" outlineLevel="0" max="257" min="15" style="1" width="9.14"/>
  </cols>
  <sheetData>
    <row r="1" customFormat="false" ht="22.5" hidden="false" customHeight="false" outlineLevel="0" collapsed="false">
      <c r="H1" s="6" t="s">
        <v>0</v>
      </c>
      <c r="I1" s="7"/>
    </row>
    <row r="2" customFormat="false" ht="22.5" hidden="false" customHeight="false" outlineLevel="0" collapsed="false">
      <c r="H2" s="6" t="s">
        <v>1</v>
      </c>
      <c r="I2" s="7"/>
    </row>
    <row r="3" customFormat="false" ht="22.5" hidden="false" customHeight="false" outlineLevel="0" collapsed="false">
      <c r="H3" s="6" t="s">
        <v>2</v>
      </c>
      <c r="I3" s="7"/>
    </row>
    <row r="4" customFormat="false" ht="18.75" hidden="false" customHeight="false" outlineLevel="0" collapsed="false">
      <c r="H4" s="7"/>
      <c r="I4" s="7"/>
    </row>
    <row r="5" customFormat="false" ht="18.75" hidden="false" customHeight="false" outlineLevel="0" collapsed="false">
      <c r="H5" s="8"/>
      <c r="I5" s="8"/>
    </row>
    <row r="6" customFormat="false" ht="39.75" hidden="false" customHeight="true" outlineLevel="0" collapsed="false">
      <c r="A6" s="9" t="s">
        <v>3</v>
      </c>
      <c r="B6" s="9"/>
      <c r="C6" s="9"/>
      <c r="D6" s="9"/>
      <c r="E6" s="9"/>
      <c r="F6" s="9"/>
      <c r="G6" s="9"/>
      <c r="H6" s="9"/>
      <c r="I6" s="9"/>
      <c r="J6" s="10"/>
    </row>
    <row r="7" customFormat="false" ht="18.75" hidden="false" customHeight="false" outlineLevel="0" collapsed="false">
      <c r="A7" s="10"/>
      <c r="B7" s="10"/>
      <c r="C7" s="10"/>
      <c r="D7" s="10"/>
      <c r="E7" s="10"/>
      <c r="F7" s="10"/>
      <c r="G7" s="10"/>
      <c r="H7" s="10"/>
      <c r="I7" s="10"/>
      <c r="J7" s="10" t="s">
        <v>4</v>
      </c>
    </row>
    <row r="8" customFormat="false" ht="19.5" hidden="false" customHeight="false" outlineLevel="0" collapsed="false">
      <c r="H8" s="11"/>
      <c r="I8" s="10"/>
    </row>
    <row r="9" customFormat="false" ht="45" hidden="false" customHeight="true" outlineLevel="0" collapsed="false">
      <c r="A9" s="12" t="s">
        <v>5</v>
      </c>
      <c r="B9" s="12" t="s">
        <v>6</v>
      </c>
      <c r="C9" s="12" t="s">
        <v>7</v>
      </c>
      <c r="D9" s="13" t="s">
        <v>8</v>
      </c>
      <c r="E9" s="14" t="s">
        <v>9</v>
      </c>
      <c r="F9" s="15" t="s">
        <v>10</v>
      </c>
      <c r="G9" s="14" t="s">
        <v>11</v>
      </c>
      <c r="H9" s="15" t="s">
        <v>12</v>
      </c>
      <c r="I9" s="14" t="s">
        <v>13</v>
      </c>
      <c r="J9" s="14"/>
    </row>
    <row r="10" customFormat="false" ht="40.5" hidden="false" customHeight="true" outlineLevel="0" collapsed="false">
      <c r="A10" s="12"/>
      <c r="B10" s="12"/>
      <c r="C10" s="12"/>
      <c r="D10" s="13"/>
      <c r="E10" s="14"/>
      <c r="F10" s="15"/>
      <c r="G10" s="14"/>
      <c r="H10" s="15"/>
      <c r="I10" s="14" t="s">
        <v>14</v>
      </c>
      <c r="J10" s="14" t="s">
        <v>15</v>
      </c>
    </row>
    <row r="11" customFormat="false" ht="25.5" hidden="false" customHeight="true" outlineLevel="0" collapsed="false">
      <c r="A11" s="16" t="n">
        <v>1</v>
      </c>
      <c r="B11" s="16" t="n">
        <v>2</v>
      </c>
      <c r="C11" s="16" t="n">
        <v>3</v>
      </c>
      <c r="D11" s="16" t="n">
        <v>4</v>
      </c>
      <c r="E11" s="17" t="n">
        <v>5</v>
      </c>
      <c r="F11" s="16" t="n">
        <v>6</v>
      </c>
      <c r="G11" s="17" t="n">
        <v>7</v>
      </c>
      <c r="H11" s="16" t="n">
        <v>8</v>
      </c>
      <c r="I11" s="17" t="n">
        <v>9</v>
      </c>
      <c r="J11" s="17" t="n">
        <v>10</v>
      </c>
    </row>
    <row r="12" customFormat="false" ht="37.5" hidden="false" customHeight="false" outlineLevel="0" collapsed="false">
      <c r="A12" s="18" t="s">
        <v>16</v>
      </c>
      <c r="B12" s="19"/>
      <c r="C12" s="18"/>
      <c r="D12" s="20" t="s">
        <v>17</v>
      </c>
      <c r="E12" s="19"/>
      <c r="F12" s="21"/>
      <c r="G12" s="22" t="n">
        <f aca="false">SUM(H12:I12)</f>
        <v>1811580</v>
      </c>
      <c r="H12" s="22" t="n">
        <f aca="false">SUM(H13,H70)</f>
        <v>858000</v>
      </c>
      <c r="I12" s="22" t="n">
        <f aca="false">SUM(I13,I70)</f>
        <v>953580</v>
      </c>
      <c r="J12" s="22" t="n">
        <f aca="false">SUM(J13,J70)</f>
        <v>953580</v>
      </c>
      <c r="K12" s="5"/>
    </row>
    <row r="13" customFormat="false" ht="37.5" hidden="false" customHeight="false" outlineLevel="0" collapsed="false">
      <c r="A13" s="23" t="s">
        <v>18</v>
      </c>
      <c r="B13" s="24"/>
      <c r="C13" s="23"/>
      <c r="D13" s="25" t="s">
        <v>19</v>
      </c>
      <c r="E13" s="24"/>
      <c r="F13" s="26"/>
      <c r="G13" s="27" t="n">
        <f aca="false">SUM(H13:I13)</f>
        <v>1811580</v>
      </c>
      <c r="H13" s="27" t="n">
        <f aca="false">SUM(H14,H19,H27,H31,H53,H63,H25)</f>
        <v>858000</v>
      </c>
      <c r="I13" s="27" t="n">
        <f aca="false">SUM(I14,I19,I27,I31,I53,I63,I25)</f>
        <v>953580</v>
      </c>
      <c r="J13" s="27" t="n">
        <f aca="false">SUM(J14,J19,J27,J31,J53,J63,J25)</f>
        <v>953580</v>
      </c>
      <c r="K13" s="5"/>
      <c r="N13" s="28"/>
    </row>
    <row r="14" s="36" customFormat="true" ht="18.75" hidden="false" customHeight="false" outlineLevel="0" collapsed="false">
      <c r="A14" s="29"/>
      <c r="B14" s="30" t="s">
        <v>20</v>
      </c>
      <c r="C14" s="31"/>
      <c r="D14" s="32" t="s">
        <v>21</v>
      </c>
      <c r="E14" s="33"/>
      <c r="F14" s="34"/>
      <c r="G14" s="35" t="n">
        <f aca="false">SUM(H14:I14)</f>
        <v>562903</v>
      </c>
      <c r="H14" s="35" t="n">
        <f aca="false">SUM(H16:H18)</f>
        <v>0</v>
      </c>
      <c r="I14" s="35" t="n">
        <f aca="false">SUM(I16:I18)</f>
        <v>562903</v>
      </c>
      <c r="J14" s="35" t="n">
        <f aca="false">SUM(J16:J18)</f>
        <v>562903</v>
      </c>
      <c r="K14" s="5"/>
      <c r="M14" s="37"/>
    </row>
    <row r="15" s="36" customFormat="true" ht="18.75" hidden="false" customHeight="true" outlineLevel="0" collapsed="false">
      <c r="A15" s="38" t="s">
        <v>22</v>
      </c>
      <c r="B15" s="38" t="s">
        <v>23</v>
      </c>
      <c r="C15" s="38" t="s">
        <v>24</v>
      </c>
      <c r="D15" s="39" t="s">
        <v>25</v>
      </c>
      <c r="E15" s="40" t="s">
        <v>26</v>
      </c>
      <c r="F15" s="34"/>
      <c r="G15" s="35" t="n">
        <f aca="false">G16+G17</f>
        <v>562903</v>
      </c>
      <c r="H15" s="35" t="n">
        <f aca="false">H16+H17</f>
        <v>0</v>
      </c>
      <c r="I15" s="35" t="n">
        <f aca="false">I16+I17</f>
        <v>562903</v>
      </c>
      <c r="J15" s="35" t="n">
        <f aca="false">J16+J17</f>
        <v>562903</v>
      </c>
      <c r="K15" s="5"/>
      <c r="M15" s="37"/>
    </row>
    <row r="16" s="43" customFormat="true" ht="56.25" hidden="true" customHeight="true" outlineLevel="0" collapsed="false">
      <c r="A16" s="38"/>
      <c r="B16" s="38"/>
      <c r="C16" s="38"/>
      <c r="D16" s="39"/>
      <c r="E16" s="41" t="s">
        <v>27</v>
      </c>
      <c r="F16" s="41" t="s">
        <v>28</v>
      </c>
      <c r="G16" s="42" t="n">
        <f aca="false">SUM(H16:I16)</f>
        <v>0</v>
      </c>
      <c r="H16" s="42"/>
      <c r="I16" s="42"/>
      <c r="J16" s="42"/>
      <c r="K16" s="5" t="n">
        <f aca="false">SUM(G16:J16)</f>
        <v>0</v>
      </c>
      <c r="M16" s="44"/>
    </row>
    <row r="17" s="43" customFormat="true" ht="56.25" hidden="false" customHeight="false" outlineLevel="0" collapsed="false">
      <c r="A17" s="38"/>
      <c r="B17" s="38"/>
      <c r="C17" s="38"/>
      <c r="D17" s="39"/>
      <c r="E17" s="41" t="s">
        <v>29</v>
      </c>
      <c r="F17" s="41" t="s">
        <v>30</v>
      </c>
      <c r="G17" s="42" t="n">
        <f aca="false">H17+I17</f>
        <v>562903</v>
      </c>
      <c r="H17" s="42"/>
      <c r="I17" s="42" t="n">
        <v>562903</v>
      </c>
      <c r="J17" s="42" t="n">
        <v>562903</v>
      </c>
      <c r="K17" s="5"/>
      <c r="M17" s="44"/>
    </row>
    <row r="18" s="43" customFormat="true" ht="75" hidden="true" customHeight="false" outlineLevel="0" collapsed="false">
      <c r="A18" s="38" t="s">
        <v>31</v>
      </c>
      <c r="B18" s="38" t="s">
        <v>32</v>
      </c>
      <c r="C18" s="38" t="s">
        <v>33</v>
      </c>
      <c r="D18" s="39" t="s">
        <v>34</v>
      </c>
      <c r="E18" s="41" t="s">
        <v>35</v>
      </c>
      <c r="F18" s="41" t="s">
        <v>36</v>
      </c>
      <c r="G18" s="42" t="n">
        <f aca="false">SUM(H18:I18)</f>
        <v>0</v>
      </c>
      <c r="H18" s="42"/>
      <c r="I18" s="42"/>
      <c r="J18" s="42"/>
      <c r="K18" s="5" t="n">
        <f aca="false">SUM(G18:J18)</f>
        <v>0</v>
      </c>
      <c r="M18" s="44"/>
    </row>
    <row r="19" s="48" customFormat="true" ht="18.75" hidden="true" customHeight="false" outlineLevel="0" collapsed="false">
      <c r="A19" s="31"/>
      <c r="B19" s="30" t="s">
        <v>37</v>
      </c>
      <c r="C19" s="31"/>
      <c r="D19" s="32" t="s">
        <v>38</v>
      </c>
      <c r="E19" s="45"/>
      <c r="F19" s="46"/>
      <c r="G19" s="47" t="n">
        <f aca="false">SUM(H19:I19)</f>
        <v>0</v>
      </c>
      <c r="H19" s="47" t="n">
        <f aca="false">SUM(H20:H22)</f>
        <v>0</v>
      </c>
      <c r="I19" s="47" t="n">
        <f aca="false">SUM(I20:I22)</f>
        <v>0</v>
      </c>
      <c r="J19" s="47" t="n">
        <f aca="false">SUM(J20:J22)</f>
        <v>0</v>
      </c>
      <c r="K19" s="5" t="n">
        <f aca="false">SUM(G19:J19)</f>
        <v>0</v>
      </c>
      <c r="M19" s="49" t="n">
        <f aca="false">199900+250000+140000+60000</f>
        <v>649900</v>
      </c>
    </row>
    <row r="20" customFormat="false" ht="75" hidden="true" customHeight="false" outlineLevel="0" collapsed="false">
      <c r="A20" s="38" t="s">
        <v>39</v>
      </c>
      <c r="B20" s="50" t="n">
        <v>3140</v>
      </c>
      <c r="C20" s="38" t="s">
        <v>40</v>
      </c>
      <c r="D20" s="39" t="s">
        <v>41</v>
      </c>
      <c r="E20" s="41" t="s">
        <v>42</v>
      </c>
      <c r="F20" s="41" t="s">
        <v>43</v>
      </c>
      <c r="G20" s="42" t="n">
        <f aca="false">SUM(H20:I20)</f>
        <v>0</v>
      </c>
      <c r="H20" s="42"/>
      <c r="I20" s="42"/>
      <c r="J20" s="42"/>
      <c r="K20" s="5" t="n">
        <f aca="false">SUM(G20:J20)</f>
        <v>0</v>
      </c>
    </row>
    <row r="21" s="43" customFormat="true" ht="56.25" hidden="true" customHeight="false" outlineLevel="0" collapsed="false">
      <c r="A21" s="38" t="s">
        <v>44</v>
      </c>
      <c r="B21" s="38" t="s">
        <v>45</v>
      </c>
      <c r="C21" s="38" t="s">
        <v>46</v>
      </c>
      <c r="D21" s="39" t="s">
        <v>47</v>
      </c>
      <c r="E21" s="41" t="s">
        <v>48</v>
      </c>
      <c r="F21" s="41" t="s">
        <v>49</v>
      </c>
      <c r="G21" s="51" t="n">
        <f aca="false">SUM(H21:I21)</f>
        <v>0</v>
      </c>
      <c r="H21" s="51"/>
      <c r="I21" s="51"/>
      <c r="J21" s="51"/>
      <c r="K21" s="5" t="n">
        <f aca="false">SUM(G21:J21)</f>
        <v>0</v>
      </c>
      <c r="M21" s="44"/>
    </row>
    <row r="22" s="43" customFormat="true" ht="18.75" hidden="true" customHeight="true" outlineLevel="0" collapsed="false">
      <c r="A22" s="38" t="s">
        <v>50</v>
      </c>
      <c r="B22" s="38" t="s">
        <v>51</v>
      </c>
      <c r="C22" s="38" t="s">
        <v>52</v>
      </c>
      <c r="D22" s="52" t="s">
        <v>53</v>
      </c>
      <c r="E22" s="40" t="s">
        <v>26</v>
      </c>
      <c r="F22" s="53"/>
      <c r="G22" s="42" t="n">
        <f aca="false">SUM(H22:I22)</f>
        <v>0</v>
      </c>
      <c r="H22" s="42" t="n">
        <f aca="false">SUM(H23:H24)</f>
        <v>0</v>
      </c>
      <c r="I22" s="42" t="n">
        <f aca="false">SUM(I23:I24)</f>
        <v>0</v>
      </c>
      <c r="J22" s="42" t="n">
        <f aca="false">SUM(J23:J24)</f>
        <v>0</v>
      </c>
      <c r="K22" s="5" t="n">
        <f aca="false">SUM(G22:J22)</f>
        <v>0</v>
      </c>
      <c r="M22" s="44"/>
    </row>
    <row r="23" s="43" customFormat="true" ht="75" hidden="true" customHeight="false" outlineLevel="0" collapsed="false">
      <c r="A23" s="38"/>
      <c r="B23" s="38"/>
      <c r="C23" s="38"/>
      <c r="D23" s="52"/>
      <c r="E23" s="41" t="s">
        <v>54</v>
      </c>
      <c r="F23" s="41" t="s">
        <v>55</v>
      </c>
      <c r="G23" s="51" t="n">
        <f aca="false">SUM(H23:I23)</f>
        <v>0</v>
      </c>
      <c r="H23" s="51"/>
      <c r="I23" s="51"/>
      <c r="J23" s="51"/>
      <c r="K23" s="5" t="n">
        <f aca="false">SUM(G23:J23)</f>
        <v>0</v>
      </c>
      <c r="M23" s="44"/>
    </row>
    <row r="24" customFormat="false" ht="93.75" hidden="true" customHeight="false" outlineLevel="0" collapsed="false">
      <c r="A24" s="38"/>
      <c r="B24" s="38"/>
      <c r="C24" s="38"/>
      <c r="D24" s="52"/>
      <c r="E24" s="41" t="s">
        <v>56</v>
      </c>
      <c r="F24" s="41" t="s">
        <v>57</v>
      </c>
      <c r="G24" s="51" t="n">
        <f aca="false">SUM(H24:I24)</f>
        <v>0</v>
      </c>
      <c r="H24" s="42"/>
      <c r="I24" s="42"/>
      <c r="J24" s="42"/>
      <c r="K24" s="5" t="n">
        <f aca="false">SUM(G24:J24)</f>
        <v>0</v>
      </c>
    </row>
    <row r="25" customFormat="false" ht="18.75" hidden="true" customHeight="false" outlineLevel="0" collapsed="false">
      <c r="A25" s="54"/>
      <c r="B25" s="30" t="s">
        <v>58</v>
      </c>
      <c r="C25" s="31"/>
      <c r="D25" s="32" t="s">
        <v>59</v>
      </c>
      <c r="E25" s="41"/>
      <c r="F25" s="41"/>
      <c r="G25" s="55" t="n">
        <f aca="false">SUM(H25:I25)</f>
        <v>0</v>
      </c>
      <c r="H25" s="55" t="n">
        <f aca="false">SUM(H26)</f>
        <v>0</v>
      </c>
      <c r="I25" s="55" t="n">
        <f aca="false">SUM(I26)</f>
        <v>0</v>
      </c>
      <c r="J25" s="55" t="n">
        <f aca="false">SUM(J26)</f>
        <v>0</v>
      </c>
      <c r="K25" s="5" t="n">
        <f aca="false">SUM(G25:J25)</f>
        <v>0</v>
      </c>
      <c r="M25" s="5" t="n">
        <v>2742624</v>
      </c>
    </row>
    <row r="26" customFormat="false" ht="75" hidden="true" customHeight="false" outlineLevel="0" collapsed="false">
      <c r="A26" s="38" t="s">
        <v>60</v>
      </c>
      <c r="B26" s="38" t="s">
        <v>61</v>
      </c>
      <c r="C26" s="38" t="s">
        <v>62</v>
      </c>
      <c r="D26" s="52" t="s">
        <v>63</v>
      </c>
      <c r="E26" s="41" t="s">
        <v>64</v>
      </c>
      <c r="F26" s="56" t="s">
        <v>65</v>
      </c>
      <c r="G26" s="51" t="n">
        <f aca="false">SUM(H26:I26)</f>
        <v>0</v>
      </c>
      <c r="H26" s="42"/>
      <c r="I26" s="42"/>
      <c r="J26" s="42"/>
      <c r="K26" s="5" t="n">
        <f aca="false">SUM(G26:J26)</f>
        <v>0</v>
      </c>
    </row>
    <row r="27" s="4" customFormat="true" ht="18.75" hidden="true" customHeight="false" outlineLevel="0" collapsed="false">
      <c r="A27" s="47"/>
      <c r="B27" s="30" t="n">
        <v>6000</v>
      </c>
      <c r="C27" s="31"/>
      <c r="D27" s="32" t="s">
        <v>66</v>
      </c>
      <c r="E27" s="45"/>
      <c r="F27" s="46"/>
      <c r="G27" s="47" t="n">
        <f aca="false">SUM(H27:I27)</f>
        <v>0</v>
      </c>
      <c r="H27" s="47" t="n">
        <f aca="false">SUM(H28:H30)</f>
        <v>0</v>
      </c>
      <c r="I27" s="47" t="n">
        <f aca="false">SUM(I28:I30)</f>
        <v>0</v>
      </c>
      <c r="J27" s="47" t="n">
        <f aca="false">SUM(J28:J30)</f>
        <v>0</v>
      </c>
      <c r="K27" s="5" t="n">
        <f aca="false">SUM(G27:J27)</f>
        <v>0</v>
      </c>
      <c r="M27" s="28" t="n">
        <f aca="false">8323393+4000000</f>
        <v>12323393</v>
      </c>
    </row>
    <row r="28" customFormat="false" ht="93.75" hidden="true" customHeight="false" outlineLevel="0" collapsed="false">
      <c r="A28" s="38" t="s">
        <v>67</v>
      </c>
      <c r="B28" s="50" t="n">
        <v>6011</v>
      </c>
      <c r="C28" s="38" t="s">
        <v>68</v>
      </c>
      <c r="D28" s="57" t="s">
        <v>69</v>
      </c>
      <c r="E28" s="41" t="s">
        <v>29</v>
      </c>
      <c r="F28" s="58" t="s">
        <v>70</v>
      </c>
      <c r="G28" s="59" t="n">
        <f aca="false">SUM(H28:I28)</f>
        <v>0</v>
      </c>
      <c r="H28" s="59"/>
      <c r="I28" s="59"/>
      <c r="J28" s="59"/>
      <c r="K28" s="5" t="n">
        <f aca="false">SUM(G28:J28)</f>
        <v>0</v>
      </c>
      <c r="M28" s="1"/>
    </row>
    <row r="29" customFormat="false" ht="56.25" hidden="true" customHeight="false" outlineLevel="0" collapsed="false">
      <c r="A29" s="38" t="s">
        <v>71</v>
      </c>
      <c r="B29" s="50" t="n">
        <v>6030</v>
      </c>
      <c r="C29" s="38" t="s">
        <v>68</v>
      </c>
      <c r="D29" s="39" t="s">
        <v>72</v>
      </c>
      <c r="E29" s="41" t="s">
        <v>29</v>
      </c>
      <c r="F29" s="41" t="s">
        <v>30</v>
      </c>
      <c r="G29" s="42" t="n">
        <f aca="false">SUM(H29:I29)</f>
        <v>0</v>
      </c>
      <c r="H29" s="42"/>
      <c r="I29" s="42"/>
      <c r="J29" s="42"/>
      <c r="K29" s="5" t="n">
        <f aca="false">SUM(G29:J29)</f>
        <v>0</v>
      </c>
    </row>
    <row r="30" customFormat="false" ht="75" hidden="true" customHeight="false" outlineLevel="0" collapsed="false">
      <c r="A30" s="42" t="s">
        <v>73</v>
      </c>
      <c r="B30" s="60" t="n">
        <v>6082</v>
      </c>
      <c r="C30" s="61" t="s">
        <v>74</v>
      </c>
      <c r="D30" s="39" t="s">
        <v>75</v>
      </c>
      <c r="E30" s="41" t="s">
        <v>76</v>
      </c>
      <c r="F30" s="41" t="s">
        <v>77</v>
      </c>
      <c r="G30" s="42" t="n">
        <f aca="false">SUM(H30:I30)</f>
        <v>0</v>
      </c>
      <c r="H30" s="42"/>
      <c r="I30" s="42"/>
      <c r="J30" s="42"/>
      <c r="K30" s="5" t="n">
        <f aca="false">SUM(G30:J30)</f>
        <v>0</v>
      </c>
    </row>
    <row r="31" s="4" customFormat="true" ht="18.75" hidden="false" customHeight="false" outlineLevel="0" collapsed="false">
      <c r="A31" s="47"/>
      <c r="B31" s="30" t="n">
        <v>7000</v>
      </c>
      <c r="C31" s="31"/>
      <c r="D31" s="32" t="s">
        <v>78</v>
      </c>
      <c r="E31" s="45"/>
      <c r="F31" s="46"/>
      <c r="G31" s="47" t="n">
        <f aca="false">SUM(H31:I31)</f>
        <v>1248677</v>
      </c>
      <c r="H31" s="47" t="n">
        <f aca="false">SUM(H32,H34,H40,H43)</f>
        <v>858000</v>
      </c>
      <c r="I31" s="47" t="n">
        <f aca="false">SUM(I32,I34,I40,I43)</f>
        <v>390677</v>
      </c>
      <c r="J31" s="47" t="n">
        <f aca="false">SUM(J32,J34,J40,J43)</f>
        <v>390677</v>
      </c>
      <c r="K31" s="5"/>
      <c r="M31" s="28"/>
    </row>
    <row r="32" s="4" customFormat="true" ht="18.75" hidden="false" customHeight="false" outlineLevel="0" collapsed="false">
      <c r="A32" s="47"/>
      <c r="B32" s="30" t="n">
        <v>7100</v>
      </c>
      <c r="C32" s="31"/>
      <c r="D32" s="32" t="s">
        <v>79</v>
      </c>
      <c r="E32" s="45"/>
      <c r="F32" s="46"/>
      <c r="G32" s="47" t="n">
        <f aca="false">SUM(H32:I32)</f>
        <v>858000</v>
      </c>
      <c r="H32" s="47" t="n">
        <f aca="false">H33</f>
        <v>858000</v>
      </c>
      <c r="I32" s="47" t="n">
        <f aca="false">I33</f>
        <v>0</v>
      </c>
      <c r="J32" s="47" t="n">
        <f aca="false">J33</f>
        <v>0</v>
      </c>
      <c r="K32" s="5"/>
      <c r="M32" s="28"/>
    </row>
    <row r="33" customFormat="false" ht="56.25" hidden="false" customHeight="false" outlineLevel="0" collapsed="false">
      <c r="A33" s="38" t="s">
        <v>80</v>
      </c>
      <c r="B33" s="50" t="n">
        <v>7130</v>
      </c>
      <c r="C33" s="38" t="s">
        <v>81</v>
      </c>
      <c r="D33" s="39" t="s">
        <v>82</v>
      </c>
      <c r="E33" s="41" t="s">
        <v>83</v>
      </c>
      <c r="F33" s="41" t="s">
        <v>84</v>
      </c>
      <c r="G33" s="42" t="n">
        <f aca="false">SUM(H33:I33)</f>
        <v>858000</v>
      </c>
      <c r="H33" s="42" t="n">
        <v>858000</v>
      </c>
      <c r="I33" s="62"/>
      <c r="J33" s="62"/>
      <c r="K33" s="5"/>
    </row>
    <row r="34" customFormat="false" ht="18.75" hidden="false" customHeight="false" outlineLevel="0" collapsed="false">
      <c r="A34" s="31"/>
      <c r="B34" s="30" t="n">
        <v>7300</v>
      </c>
      <c r="C34" s="31"/>
      <c r="D34" s="32" t="s">
        <v>85</v>
      </c>
      <c r="E34" s="41"/>
      <c r="F34" s="46"/>
      <c r="G34" s="47" t="n">
        <f aca="false">SUM(H34:I34)</f>
        <v>290677</v>
      </c>
      <c r="H34" s="47" t="n">
        <f aca="false">SUM(H35:H39)</f>
        <v>0</v>
      </c>
      <c r="I34" s="47" t="n">
        <f aca="false">SUM(I35:I39)</f>
        <v>290677</v>
      </c>
      <c r="J34" s="47" t="n">
        <f aca="false">SUM(J35:J39)</f>
        <v>290677</v>
      </c>
      <c r="K34" s="5"/>
    </row>
    <row r="35" customFormat="false" ht="56.25" hidden="false" customHeight="false" outlineLevel="0" collapsed="false">
      <c r="A35" s="38" t="s">
        <v>86</v>
      </c>
      <c r="B35" s="50" t="n">
        <v>7310</v>
      </c>
      <c r="C35" s="38" t="s">
        <v>87</v>
      </c>
      <c r="D35" s="39" t="s">
        <v>88</v>
      </c>
      <c r="E35" s="41" t="s">
        <v>29</v>
      </c>
      <c r="F35" s="41" t="s">
        <v>89</v>
      </c>
      <c r="G35" s="42" t="n">
        <f aca="false">SUM(H35:I35)</f>
        <v>130093</v>
      </c>
      <c r="H35" s="42"/>
      <c r="I35" s="42" t="n">
        <v>130093</v>
      </c>
      <c r="J35" s="42" t="n">
        <v>130093</v>
      </c>
      <c r="K35" s="5"/>
    </row>
    <row r="36" customFormat="false" ht="56.25" hidden="true" customHeight="false" outlineLevel="0" collapsed="false">
      <c r="A36" s="38" t="s">
        <v>90</v>
      </c>
      <c r="B36" s="50" t="n">
        <v>7321</v>
      </c>
      <c r="C36" s="38" t="s">
        <v>87</v>
      </c>
      <c r="D36" s="39" t="s">
        <v>91</v>
      </c>
      <c r="E36" s="41" t="s">
        <v>29</v>
      </c>
      <c r="F36" s="41" t="s">
        <v>30</v>
      </c>
      <c r="G36" s="42" t="n">
        <f aca="false">SUM(H36:I36)</f>
        <v>0</v>
      </c>
      <c r="H36" s="42"/>
      <c r="I36" s="42"/>
      <c r="J36" s="42"/>
      <c r="K36" s="5" t="n">
        <f aca="false">SUM(G36:J36)</f>
        <v>0</v>
      </c>
    </row>
    <row r="37" customFormat="false" ht="56.25" hidden="true" customHeight="false" outlineLevel="0" collapsed="false">
      <c r="A37" s="38" t="s">
        <v>92</v>
      </c>
      <c r="B37" s="38" t="s">
        <v>93</v>
      </c>
      <c r="C37" s="38" t="s">
        <v>87</v>
      </c>
      <c r="D37" s="39" t="s">
        <v>94</v>
      </c>
      <c r="E37" s="41" t="s">
        <v>29</v>
      </c>
      <c r="F37" s="41" t="s">
        <v>30</v>
      </c>
      <c r="G37" s="42" t="n">
        <f aca="false">SUM(H37:I37)</f>
        <v>0</v>
      </c>
      <c r="H37" s="42"/>
      <c r="I37" s="42"/>
      <c r="J37" s="42"/>
      <c r="K37" s="5" t="n">
        <f aca="false">SUM(G37:J37)</f>
        <v>0</v>
      </c>
    </row>
    <row r="38" customFormat="false" ht="56.25" hidden="false" customHeight="false" outlineLevel="0" collapsed="false">
      <c r="A38" s="38" t="s">
        <v>95</v>
      </c>
      <c r="B38" s="50" t="n">
        <v>7330</v>
      </c>
      <c r="C38" s="38" t="s">
        <v>87</v>
      </c>
      <c r="D38" s="39" t="s">
        <v>96</v>
      </c>
      <c r="E38" s="41" t="s">
        <v>29</v>
      </c>
      <c r="F38" s="41" t="s">
        <v>30</v>
      </c>
      <c r="G38" s="42" t="n">
        <f aca="false">SUM(H38:I38)</f>
        <v>160584</v>
      </c>
      <c r="H38" s="42"/>
      <c r="I38" s="42" t="n">
        <f aca="false">108071+52513</f>
        <v>160584</v>
      </c>
      <c r="J38" s="42" t="n">
        <f aca="false">108071+52513</f>
        <v>160584</v>
      </c>
      <c r="K38" s="5"/>
    </row>
    <row r="39" customFormat="false" ht="56.25" hidden="true" customHeight="false" outlineLevel="0" collapsed="false">
      <c r="A39" s="38" t="s">
        <v>97</v>
      </c>
      <c r="B39" s="38" t="s">
        <v>98</v>
      </c>
      <c r="C39" s="38" t="s">
        <v>99</v>
      </c>
      <c r="D39" s="52" t="s">
        <v>100</v>
      </c>
      <c r="E39" s="41" t="s">
        <v>29</v>
      </c>
      <c r="F39" s="41" t="s">
        <v>30</v>
      </c>
      <c r="G39" s="42" t="n">
        <f aca="false">SUM(H39:I39)</f>
        <v>0</v>
      </c>
      <c r="H39" s="42"/>
      <c r="I39" s="42"/>
      <c r="J39" s="42"/>
      <c r="K39" s="5" t="n">
        <f aca="false">SUM(G39:J39)</f>
        <v>0</v>
      </c>
    </row>
    <row r="40" customFormat="false" ht="37.5" hidden="true" customHeight="false" outlineLevel="0" collapsed="false">
      <c r="A40" s="31"/>
      <c r="B40" s="30" t="n">
        <v>7400</v>
      </c>
      <c r="C40" s="31"/>
      <c r="D40" s="32" t="s">
        <v>101</v>
      </c>
      <c r="E40" s="41"/>
      <c r="F40" s="46"/>
      <c r="G40" s="47" t="n">
        <f aca="false">SUM(H40:I40)</f>
        <v>0</v>
      </c>
      <c r="H40" s="47" t="n">
        <f aca="false">SUM(H41:H42)</f>
        <v>0</v>
      </c>
      <c r="I40" s="47" t="n">
        <f aca="false">SUM(I41:I42)</f>
        <v>0</v>
      </c>
      <c r="J40" s="47" t="n">
        <f aca="false">SUM(J41:J42)</f>
        <v>0</v>
      </c>
      <c r="K40" s="5" t="n">
        <f aca="false">SUM(G40:J40)</f>
        <v>0</v>
      </c>
    </row>
    <row r="41" customFormat="false" ht="56.25" hidden="true" customHeight="false" outlineLevel="0" collapsed="false">
      <c r="A41" s="38" t="s">
        <v>102</v>
      </c>
      <c r="B41" s="50" t="n">
        <v>7421</v>
      </c>
      <c r="C41" s="38" t="s">
        <v>103</v>
      </c>
      <c r="D41" s="39" t="s">
        <v>104</v>
      </c>
      <c r="E41" s="41" t="s">
        <v>105</v>
      </c>
      <c r="F41" s="41" t="s">
        <v>106</v>
      </c>
      <c r="G41" s="42" t="n">
        <f aca="false">SUM(H41:I41)</f>
        <v>0</v>
      </c>
      <c r="H41" s="42"/>
      <c r="I41" s="42"/>
      <c r="J41" s="42"/>
      <c r="K41" s="5" t="n">
        <f aca="false">SUM(G41:J41)</f>
        <v>0</v>
      </c>
    </row>
    <row r="42" customFormat="false" ht="56.25" hidden="true" customHeight="false" outlineLevel="0" collapsed="false">
      <c r="A42" s="38" t="s">
        <v>107</v>
      </c>
      <c r="B42" s="50" t="n">
        <v>7426</v>
      </c>
      <c r="C42" s="38" t="s">
        <v>103</v>
      </c>
      <c r="D42" s="39" t="s">
        <v>108</v>
      </c>
      <c r="E42" s="41" t="s">
        <v>105</v>
      </c>
      <c r="F42" s="58" t="s">
        <v>109</v>
      </c>
      <c r="G42" s="59" t="n">
        <f aca="false">SUM(H42:I42)</f>
        <v>0</v>
      </c>
      <c r="H42" s="59"/>
      <c r="I42" s="59"/>
      <c r="J42" s="59"/>
      <c r="K42" s="5" t="n">
        <f aca="false">SUM(G42:J42)</f>
        <v>0</v>
      </c>
      <c r="M42" s="1"/>
    </row>
    <row r="43" s="4" customFormat="true" ht="37.5" hidden="false" customHeight="false" outlineLevel="0" collapsed="false">
      <c r="A43" s="31"/>
      <c r="B43" s="30" t="n">
        <v>7600</v>
      </c>
      <c r="C43" s="31"/>
      <c r="D43" s="32" t="s">
        <v>110</v>
      </c>
      <c r="E43" s="45"/>
      <c r="F43" s="46"/>
      <c r="G43" s="47" t="n">
        <f aca="false">SUM(H43:I43)</f>
        <v>100000</v>
      </c>
      <c r="H43" s="47" t="n">
        <f aca="false">SUM(H44:H47)</f>
        <v>0</v>
      </c>
      <c r="I43" s="47" t="n">
        <f aca="false">SUM(I44:I47)</f>
        <v>100000</v>
      </c>
      <c r="J43" s="47" t="n">
        <f aca="false">SUM(J44:J47)</f>
        <v>100000</v>
      </c>
      <c r="K43" s="5"/>
      <c r="M43" s="28"/>
    </row>
    <row r="44" customFormat="false" ht="56.25" hidden="true" customHeight="false" outlineLevel="0" collapsed="false">
      <c r="A44" s="38" t="s">
        <v>111</v>
      </c>
      <c r="B44" s="50" t="n">
        <v>7610</v>
      </c>
      <c r="C44" s="38" t="s">
        <v>112</v>
      </c>
      <c r="D44" s="39" t="s">
        <v>113</v>
      </c>
      <c r="E44" s="41" t="s">
        <v>114</v>
      </c>
      <c r="F44" s="41" t="s">
        <v>115</v>
      </c>
      <c r="G44" s="42" t="n">
        <f aca="false">SUM(H44:I44)</f>
        <v>0</v>
      </c>
      <c r="H44" s="42"/>
      <c r="I44" s="42"/>
      <c r="J44" s="42"/>
      <c r="K44" s="5" t="n">
        <f aca="false">SUM(G44:J44)</f>
        <v>0</v>
      </c>
    </row>
    <row r="45" customFormat="false" ht="94.5" hidden="false" customHeight="false" outlineLevel="0" collapsed="false">
      <c r="A45" s="38" t="s">
        <v>116</v>
      </c>
      <c r="B45" s="50" t="n">
        <v>7650</v>
      </c>
      <c r="C45" s="38" t="s">
        <v>99</v>
      </c>
      <c r="D45" s="39" t="s">
        <v>117</v>
      </c>
      <c r="E45" s="41" t="s">
        <v>118</v>
      </c>
      <c r="F45" s="41" t="s">
        <v>119</v>
      </c>
      <c r="G45" s="42" t="n">
        <f aca="false">SUM(H45:I45)</f>
        <v>100000</v>
      </c>
      <c r="H45" s="42"/>
      <c r="I45" s="42" t="n">
        <v>100000</v>
      </c>
      <c r="J45" s="42" t="n">
        <v>100000</v>
      </c>
      <c r="K45" s="5"/>
    </row>
    <row r="46" customFormat="false" ht="57" hidden="true" customHeight="false" outlineLevel="0" collapsed="false">
      <c r="A46" s="38" t="s">
        <v>120</v>
      </c>
      <c r="B46" s="50" t="n">
        <v>7670</v>
      </c>
      <c r="C46" s="38" t="s">
        <v>99</v>
      </c>
      <c r="D46" s="39" t="s">
        <v>121</v>
      </c>
      <c r="E46" s="41" t="s">
        <v>122</v>
      </c>
      <c r="F46" s="63"/>
      <c r="G46" s="59" t="n">
        <f aca="false">SUM(H46:I46)</f>
        <v>0</v>
      </c>
      <c r="H46" s="59"/>
      <c r="I46" s="59"/>
      <c r="J46" s="59"/>
      <c r="K46" s="5" t="n">
        <f aca="false">SUM(G46:J46)</f>
        <v>0</v>
      </c>
      <c r="M46" s="1"/>
    </row>
    <row r="47" customFormat="false" ht="19.5" hidden="true" customHeight="true" outlineLevel="0" collapsed="false">
      <c r="A47" s="38" t="s">
        <v>123</v>
      </c>
      <c r="B47" s="50" t="n">
        <v>7693</v>
      </c>
      <c r="C47" s="38" t="s">
        <v>99</v>
      </c>
      <c r="D47" s="60" t="s">
        <v>124</v>
      </c>
      <c r="E47" s="40" t="s">
        <v>26</v>
      </c>
      <c r="F47" s="53"/>
      <c r="G47" s="42" t="n">
        <f aca="false">SUM(H47:I47)</f>
        <v>0</v>
      </c>
      <c r="H47" s="42" t="n">
        <f aca="false">SUM(H48:H52)</f>
        <v>0</v>
      </c>
      <c r="I47" s="42" t="n">
        <f aca="false">SUM(I48:I52)</f>
        <v>0</v>
      </c>
      <c r="J47" s="42" t="n">
        <f aca="false">SUM(J48:J52)</f>
        <v>0</v>
      </c>
      <c r="K47" s="5" t="n">
        <f aca="false">SUM(G47:J47)</f>
        <v>0</v>
      </c>
    </row>
    <row r="48" customFormat="false" ht="75.75" hidden="true" customHeight="false" outlineLevel="0" collapsed="false">
      <c r="A48" s="38"/>
      <c r="B48" s="50"/>
      <c r="C48" s="38"/>
      <c r="D48" s="60"/>
      <c r="E48" s="41" t="s">
        <v>125</v>
      </c>
      <c r="F48" s="64" t="s">
        <v>126</v>
      </c>
      <c r="G48" s="42" t="n">
        <f aca="false">SUM(H48:I48)</f>
        <v>0</v>
      </c>
      <c r="H48" s="42"/>
      <c r="I48" s="42"/>
      <c r="J48" s="42"/>
      <c r="K48" s="5" t="n">
        <f aca="false">SUM(G48:J48)</f>
        <v>0</v>
      </c>
    </row>
    <row r="49" customFormat="false" ht="75.75" hidden="true" customHeight="false" outlineLevel="0" collapsed="false">
      <c r="A49" s="38"/>
      <c r="B49" s="50"/>
      <c r="C49" s="38"/>
      <c r="D49" s="60"/>
      <c r="E49" s="41" t="s">
        <v>122</v>
      </c>
      <c r="F49" s="41" t="s">
        <v>127</v>
      </c>
      <c r="G49" s="42" t="n">
        <f aca="false">SUM(H49:I49)</f>
        <v>0</v>
      </c>
      <c r="H49" s="42"/>
      <c r="I49" s="42"/>
      <c r="J49" s="42"/>
      <c r="K49" s="5" t="n">
        <f aca="false">SUM(G49:J49)</f>
        <v>0</v>
      </c>
    </row>
    <row r="50" customFormat="false" ht="19.5" hidden="true" customHeight="false" outlineLevel="0" collapsed="false">
      <c r="A50" s="38"/>
      <c r="B50" s="50"/>
      <c r="C50" s="38"/>
      <c r="D50" s="60"/>
      <c r="E50" s="65"/>
      <c r="F50" s="63"/>
      <c r="G50" s="59" t="n">
        <f aca="false">SUM(H50:I50)</f>
        <v>0</v>
      </c>
      <c r="H50" s="59"/>
      <c r="I50" s="59"/>
      <c r="J50" s="59"/>
      <c r="K50" s="5" t="n">
        <f aca="false">SUM(G50:J50)</f>
        <v>0</v>
      </c>
      <c r="M50" s="1"/>
    </row>
    <row r="51" customFormat="false" ht="57" hidden="true" customHeight="false" outlineLevel="0" collapsed="false">
      <c r="A51" s="38"/>
      <c r="B51" s="50"/>
      <c r="C51" s="38"/>
      <c r="D51" s="60"/>
      <c r="E51" s="41" t="s">
        <v>29</v>
      </c>
      <c r="F51" s="41" t="s">
        <v>30</v>
      </c>
      <c r="G51" s="42" t="n">
        <f aca="false">SUM(H51:I51)</f>
        <v>0</v>
      </c>
      <c r="H51" s="42"/>
      <c r="I51" s="42"/>
      <c r="J51" s="42"/>
      <c r="K51" s="5" t="n">
        <f aca="false">SUM(G51:J51)</f>
        <v>0</v>
      </c>
    </row>
    <row r="52" customFormat="false" ht="75.75" hidden="true" customHeight="false" outlineLevel="0" collapsed="false">
      <c r="A52" s="38"/>
      <c r="B52" s="50"/>
      <c r="C52" s="38"/>
      <c r="D52" s="60"/>
      <c r="E52" s="41" t="s">
        <v>128</v>
      </c>
      <c r="F52" s="64" t="s">
        <v>129</v>
      </c>
      <c r="G52" s="42" t="n">
        <f aca="false">SUM(H52:I52)</f>
        <v>0</v>
      </c>
      <c r="H52" s="42"/>
      <c r="I52" s="42"/>
      <c r="J52" s="42"/>
      <c r="K52" s="5" t="n">
        <f aca="false">SUM(G52:J52)</f>
        <v>0</v>
      </c>
    </row>
    <row r="53" s="4" customFormat="true" ht="19.5" hidden="true" customHeight="false" outlineLevel="0" collapsed="false">
      <c r="A53" s="66"/>
      <c r="B53" s="30" t="n">
        <v>8000</v>
      </c>
      <c r="C53" s="31"/>
      <c r="D53" s="32" t="s">
        <v>130</v>
      </c>
      <c r="E53" s="45"/>
      <c r="F53" s="46"/>
      <c r="G53" s="47" t="n">
        <f aca="false">SUM(H53:I53)</f>
        <v>0</v>
      </c>
      <c r="H53" s="47" t="n">
        <f aca="false">SUM(H54,H57,H61)</f>
        <v>0</v>
      </c>
      <c r="I53" s="47" t="n">
        <f aca="false">SUM(I54,I57,I61)</f>
        <v>0</v>
      </c>
      <c r="J53" s="47" t="n">
        <f aca="false">SUM(J54,J57,J61)</f>
        <v>0</v>
      </c>
      <c r="K53" s="5" t="n">
        <f aca="false">SUM(G53:J53)</f>
        <v>0</v>
      </c>
      <c r="M53" s="28" t="n">
        <f aca="false">12607532+100000+2427660+950000+9000000</f>
        <v>25085192</v>
      </c>
    </row>
    <row r="54" s="4" customFormat="true" ht="19.5" hidden="true" customHeight="false" outlineLevel="0" collapsed="false">
      <c r="A54" s="66"/>
      <c r="B54" s="30" t="n">
        <v>8200</v>
      </c>
      <c r="C54" s="31"/>
      <c r="D54" s="32" t="s">
        <v>131</v>
      </c>
      <c r="E54" s="45"/>
      <c r="F54" s="46"/>
      <c r="G54" s="47" t="n">
        <f aca="false">SUM(H54:I54)</f>
        <v>0</v>
      </c>
      <c r="H54" s="47" t="n">
        <f aca="false">SUM(H55:H56)</f>
        <v>0</v>
      </c>
      <c r="I54" s="47" t="n">
        <f aca="false">SUM(I55:I56)</f>
        <v>0</v>
      </c>
      <c r="J54" s="47" t="n">
        <f aca="false">SUM(J55:J56)</f>
        <v>0</v>
      </c>
      <c r="K54" s="5" t="n">
        <f aca="false">SUM(G54:J54)</f>
        <v>0</v>
      </c>
      <c r="M54" s="28"/>
    </row>
    <row r="55" customFormat="false" ht="94.5" hidden="true" customHeight="false" outlineLevel="0" collapsed="false">
      <c r="A55" s="67" t="s">
        <v>132</v>
      </c>
      <c r="B55" s="67" t="n">
        <v>8210</v>
      </c>
      <c r="C55" s="38" t="s">
        <v>133</v>
      </c>
      <c r="D55" s="39" t="s">
        <v>134</v>
      </c>
      <c r="E55" s="41" t="s">
        <v>135</v>
      </c>
      <c r="F55" s="64" t="s">
        <v>136</v>
      </c>
      <c r="G55" s="42" t="n">
        <f aca="false">SUM(H55:I55)</f>
        <v>0</v>
      </c>
      <c r="H55" s="42"/>
      <c r="I55" s="42"/>
      <c r="J55" s="42"/>
      <c r="K55" s="5" t="n">
        <f aca="false">SUM(G55:J55)</f>
        <v>0</v>
      </c>
    </row>
    <row r="56" customFormat="false" ht="57" hidden="true" customHeight="false" outlineLevel="0" collapsed="false">
      <c r="A56" s="67" t="s">
        <v>137</v>
      </c>
      <c r="B56" s="67" t="n">
        <v>8230</v>
      </c>
      <c r="C56" s="38" t="s">
        <v>133</v>
      </c>
      <c r="D56" s="39" t="s">
        <v>138</v>
      </c>
      <c r="E56" s="41" t="s">
        <v>139</v>
      </c>
      <c r="F56" s="64" t="s">
        <v>140</v>
      </c>
      <c r="G56" s="42" t="n">
        <f aca="false">SUM(H56:I56)</f>
        <v>0</v>
      </c>
      <c r="H56" s="42"/>
      <c r="I56" s="42"/>
      <c r="J56" s="42"/>
      <c r="K56" s="5" t="n">
        <f aca="false">SUM(G56:J56)</f>
        <v>0</v>
      </c>
    </row>
    <row r="57" s="4" customFormat="true" ht="19.5" hidden="true" customHeight="false" outlineLevel="0" collapsed="false">
      <c r="A57" s="66"/>
      <c r="B57" s="30" t="n">
        <v>8300</v>
      </c>
      <c r="C57" s="31"/>
      <c r="D57" s="32" t="s">
        <v>141</v>
      </c>
      <c r="E57" s="45"/>
      <c r="F57" s="46"/>
      <c r="G57" s="47" t="n">
        <f aca="false">SUM(H57:I57)</f>
        <v>0</v>
      </c>
      <c r="H57" s="47" t="n">
        <f aca="false">SUM(H59:H60)</f>
        <v>0</v>
      </c>
      <c r="I57" s="47" t="n">
        <f aca="false">SUM(I59:I60)</f>
        <v>0</v>
      </c>
      <c r="J57" s="47" t="n">
        <f aca="false">SUM(J59:J60)</f>
        <v>0</v>
      </c>
      <c r="K57" s="5" t="n">
        <f aca="false">SUM(G57:J57)</f>
        <v>0</v>
      </c>
      <c r="M57" s="28"/>
    </row>
    <row r="58" s="4" customFormat="true" ht="19.5" hidden="true" customHeight="true" outlineLevel="0" collapsed="false">
      <c r="A58" s="67" t="s">
        <v>142</v>
      </c>
      <c r="B58" s="67" t="n">
        <v>8340</v>
      </c>
      <c r="C58" s="38" t="s">
        <v>143</v>
      </c>
      <c r="D58" s="52" t="s">
        <v>144</v>
      </c>
      <c r="E58" s="40" t="s">
        <v>26</v>
      </c>
      <c r="F58" s="46"/>
      <c r="G58" s="47" t="n">
        <f aca="false">SUM(H58:I58)</f>
        <v>0</v>
      </c>
      <c r="H58" s="47" t="n">
        <f aca="false">SUM(H59:H60)</f>
        <v>0</v>
      </c>
      <c r="I58" s="47" t="n">
        <f aca="false">SUM(I59:I60)</f>
        <v>0</v>
      </c>
      <c r="J58" s="47" t="n">
        <f aca="false">SUM(J59:J60)</f>
        <v>0</v>
      </c>
      <c r="K58" s="5" t="n">
        <f aca="false">SUM(G58:J58)</f>
        <v>0</v>
      </c>
      <c r="M58" s="28"/>
    </row>
    <row r="59" customFormat="false" ht="57" hidden="true" customHeight="false" outlineLevel="0" collapsed="false">
      <c r="A59" s="67"/>
      <c r="B59" s="67"/>
      <c r="C59" s="38"/>
      <c r="D59" s="52"/>
      <c r="E59" s="41" t="s">
        <v>145</v>
      </c>
      <c r="F59" s="64" t="s">
        <v>146</v>
      </c>
      <c r="G59" s="42" t="n">
        <f aca="false">SUM(H59:I59)</f>
        <v>0</v>
      </c>
      <c r="H59" s="42"/>
      <c r="I59" s="42"/>
      <c r="J59" s="42"/>
      <c r="K59" s="5" t="n">
        <f aca="false">SUM(G59:J59)</f>
        <v>0</v>
      </c>
    </row>
    <row r="60" customFormat="false" ht="94.5" hidden="true" customHeight="false" outlineLevel="0" collapsed="false">
      <c r="A60" s="67"/>
      <c r="B60" s="67"/>
      <c r="C60" s="38"/>
      <c r="D60" s="52"/>
      <c r="E60" s="41" t="s">
        <v>147</v>
      </c>
      <c r="F60" s="64" t="s">
        <v>148</v>
      </c>
      <c r="G60" s="42" t="n">
        <f aca="false">SUM(H60:I60)</f>
        <v>0</v>
      </c>
      <c r="H60" s="42"/>
      <c r="I60" s="42"/>
      <c r="J60" s="42"/>
      <c r="K60" s="5" t="n">
        <f aca="false">SUM(G60:J60)</f>
        <v>0</v>
      </c>
    </row>
    <row r="61" s="4" customFormat="true" ht="19.5" hidden="true" customHeight="false" outlineLevel="0" collapsed="false">
      <c r="A61" s="66"/>
      <c r="B61" s="30" t="n">
        <v>8400</v>
      </c>
      <c r="C61" s="31"/>
      <c r="D61" s="32" t="s">
        <v>149</v>
      </c>
      <c r="E61" s="45"/>
      <c r="F61" s="46"/>
      <c r="G61" s="47" t="n">
        <f aca="false">SUM(H61:I61)</f>
        <v>0</v>
      </c>
      <c r="H61" s="47" t="n">
        <f aca="false">H62</f>
        <v>0</v>
      </c>
      <c r="I61" s="47" t="n">
        <f aca="false">I62</f>
        <v>0</v>
      </c>
      <c r="J61" s="47" t="n">
        <f aca="false">J62</f>
        <v>0</v>
      </c>
      <c r="K61" s="5" t="n">
        <f aca="false">SUM(G61:J61)</f>
        <v>0</v>
      </c>
      <c r="M61" s="28"/>
    </row>
    <row r="62" customFormat="false" ht="94.5" hidden="true" customHeight="false" outlineLevel="0" collapsed="false">
      <c r="A62" s="38" t="s">
        <v>150</v>
      </c>
      <c r="B62" s="50" t="n">
        <v>8410</v>
      </c>
      <c r="C62" s="38" t="s">
        <v>151</v>
      </c>
      <c r="D62" s="39" t="s">
        <v>152</v>
      </c>
      <c r="E62" s="41" t="s">
        <v>153</v>
      </c>
      <c r="F62" s="64" t="s">
        <v>154</v>
      </c>
      <c r="G62" s="42" t="n">
        <f aca="false">SUM(H62:I62)</f>
        <v>0</v>
      </c>
      <c r="H62" s="42"/>
      <c r="I62" s="42"/>
      <c r="J62" s="42"/>
      <c r="K62" s="5" t="n">
        <f aca="false">SUM(G62:J62)</f>
        <v>0</v>
      </c>
    </row>
    <row r="63" s="4" customFormat="true" ht="19.5" hidden="true" customHeight="false" outlineLevel="0" collapsed="false">
      <c r="A63" s="54"/>
      <c r="B63" s="30" t="s">
        <v>155</v>
      </c>
      <c r="C63" s="31"/>
      <c r="D63" s="32" t="s">
        <v>156</v>
      </c>
      <c r="E63" s="45"/>
      <c r="F63" s="68"/>
      <c r="G63" s="69" t="n">
        <f aca="false">SUM(H63:I63)</f>
        <v>0</v>
      </c>
      <c r="H63" s="69" t="n">
        <f aca="false">SUM(H64)</f>
        <v>0</v>
      </c>
      <c r="I63" s="69" t="n">
        <f aca="false">SUM(I64)</f>
        <v>0</v>
      </c>
      <c r="J63" s="69" t="n">
        <f aca="false">SUM(J64)</f>
        <v>0</v>
      </c>
      <c r="K63" s="5" t="n">
        <f aca="false">SUM(G63:J63)</f>
        <v>0</v>
      </c>
    </row>
    <row r="64" s="4" customFormat="true" ht="19.5" hidden="true" customHeight="true" outlineLevel="0" collapsed="false">
      <c r="A64" s="38" t="s">
        <v>157</v>
      </c>
      <c r="B64" s="50" t="n">
        <v>9800</v>
      </c>
      <c r="C64" s="38" t="s">
        <v>32</v>
      </c>
      <c r="D64" s="52" t="s">
        <v>158</v>
      </c>
      <c r="E64" s="40" t="s">
        <v>26</v>
      </c>
      <c r="F64" s="68"/>
      <c r="G64" s="69" t="n">
        <f aca="false">SUM(H64:I64)</f>
        <v>0</v>
      </c>
      <c r="H64" s="69" t="n">
        <f aca="false">SUM(H65:H69)</f>
        <v>0</v>
      </c>
      <c r="I64" s="69" t="n">
        <f aca="false">SUM(I65:I69)</f>
        <v>0</v>
      </c>
      <c r="J64" s="69" t="n">
        <f aca="false">SUM(J65:J69)</f>
        <v>0</v>
      </c>
      <c r="K64" s="5" t="n">
        <f aca="false">SUM(G64:J64)</f>
        <v>0</v>
      </c>
    </row>
    <row r="65" customFormat="false" ht="38.25" hidden="true" customHeight="false" outlineLevel="0" collapsed="false">
      <c r="A65" s="38"/>
      <c r="B65" s="50"/>
      <c r="C65" s="38"/>
      <c r="D65" s="52"/>
      <c r="E65" s="41" t="s">
        <v>159</v>
      </c>
      <c r="F65" s="63"/>
      <c r="G65" s="59" t="n">
        <f aca="false">SUM(H65:I65)</f>
        <v>0</v>
      </c>
      <c r="H65" s="59"/>
      <c r="I65" s="59"/>
      <c r="J65" s="59"/>
      <c r="K65" s="5" t="n">
        <f aca="false">SUM(G65:J65)</f>
        <v>0</v>
      </c>
      <c r="M65" s="1"/>
    </row>
    <row r="66" s="71" customFormat="true" ht="57" hidden="true" customHeight="false" outlineLevel="0" collapsed="false">
      <c r="A66" s="38"/>
      <c r="B66" s="50"/>
      <c r="C66" s="38"/>
      <c r="D66" s="52"/>
      <c r="E66" s="70" t="s">
        <v>160</v>
      </c>
      <c r="F66" s="63"/>
      <c r="G66" s="59" t="n">
        <f aca="false">SUM(H66:I66)</f>
        <v>0</v>
      </c>
      <c r="H66" s="59"/>
      <c r="I66" s="59"/>
      <c r="J66" s="59"/>
      <c r="K66" s="5" t="n">
        <f aca="false">SUM(G66:J66)</f>
        <v>0</v>
      </c>
    </row>
    <row r="67" s="71" customFormat="true" ht="19.5" hidden="true" customHeight="false" outlineLevel="0" collapsed="false">
      <c r="A67" s="38"/>
      <c r="B67" s="50"/>
      <c r="C67" s="38"/>
      <c r="D67" s="52"/>
      <c r="E67" s="72"/>
      <c r="F67" s="63"/>
      <c r="G67" s="59" t="n">
        <f aca="false">SUM(H67:I67)</f>
        <v>0</v>
      </c>
      <c r="H67" s="59"/>
      <c r="I67" s="59"/>
      <c r="J67" s="59"/>
      <c r="K67" s="5" t="n">
        <f aca="false">SUM(G67:J67)</f>
        <v>0</v>
      </c>
    </row>
    <row r="68" s="71" customFormat="true" ht="75.75" hidden="true" customHeight="false" outlineLevel="0" collapsed="false">
      <c r="A68" s="38"/>
      <c r="B68" s="50"/>
      <c r="C68" s="38"/>
      <c r="D68" s="52"/>
      <c r="E68" s="70" t="s">
        <v>161</v>
      </c>
      <c r="F68" s="63"/>
      <c r="G68" s="59" t="n">
        <f aca="false">SUM(H68:I68)</f>
        <v>0</v>
      </c>
      <c r="H68" s="59"/>
      <c r="I68" s="59"/>
      <c r="J68" s="59"/>
      <c r="K68" s="5" t="n">
        <f aca="false">SUM(G68:J68)</f>
        <v>0</v>
      </c>
    </row>
    <row r="69" s="71" customFormat="true" ht="19.5" hidden="true" customHeight="false" outlineLevel="0" collapsed="false">
      <c r="A69" s="38"/>
      <c r="B69" s="50"/>
      <c r="C69" s="38"/>
      <c r="D69" s="52"/>
      <c r="E69" s="72"/>
      <c r="F69" s="63"/>
      <c r="G69" s="59" t="n">
        <f aca="false">SUM(H69:I69)</f>
        <v>0</v>
      </c>
      <c r="H69" s="59"/>
      <c r="I69" s="59"/>
      <c r="J69" s="59"/>
      <c r="K69" s="5" t="n">
        <f aca="false">SUM(G69:J69)</f>
        <v>0</v>
      </c>
    </row>
    <row r="70" s="71" customFormat="true" ht="38.25" hidden="true" customHeight="false" outlineLevel="0" collapsed="false">
      <c r="A70" s="23" t="s">
        <v>162</v>
      </c>
      <c r="B70" s="24"/>
      <c r="C70" s="23"/>
      <c r="D70" s="25" t="s">
        <v>163</v>
      </c>
      <c r="E70" s="24"/>
      <c r="F70" s="73"/>
      <c r="G70" s="26" t="n">
        <f aca="false">SUM(H70:I70)</f>
        <v>0</v>
      </c>
      <c r="H70" s="26" t="n">
        <f aca="false">SUM(H71)</f>
        <v>0</v>
      </c>
      <c r="I70" s="26" t="n">
        <f aca="false">SUM(I71)</f>
        <v>0</v>
      </c>
      <c r="J70" s="26" t="n">
        <f aca="false">SUM(J71)</f>
        <v>0</v>
      </c>
      <c r="K70" s="5" t="n">
        <f aca="false">SUM(G70:J70)</f>
        <v>0</v>
      </c>
    </row>
    <row r="71" s="4" customFormat="true" ht="19.5" hidden="true" customHeight="false" outlineLevel="0" collapsed="false">
      <c r="A71" s="31"/>
      <c r="B71" s="30" t="s">
        <v>20</v>
      </c>
      <c r="C71" s="31"/>
      <c r="D71" s="32" t="s">
        <v>21</v>
      </c>
      <c r="E71" s="45"/>
      <c r="F71" s="68"/>
      <c r="G71" s="69" t="n">
        <f aca="false">SUM(H71:I71)</f>
        <v>0</v>
      </c>
      <c r="H71" s="69" t="n">
        <f aca="false">SUM(H72)</f>
        <v>0</v>
      </c>
      <c r="I71" s="69" t="n">
        <f aca="false">SUM(I72)</f>
        <v>0</v>
      </c>
      <c r="J71" s="69" t="n">
        <f aca="false">SUM(J72)</f>
        <v>0</v>
      </c>
      <c r="K71" s="5" t="n">
        <f aca="false">SUM(G71:J71)</f>
        <v>0</v>
      </c>
    </row>
    <row r="72" s="71" customFormat="true" ht="57" hidden="true" customHeight="false" outlineLevel="0" collapsed="false">
      <c r="A72" s="74" t="s">
        <v>164</v>
      </c>
      <c r="B72" s="74" t="s">
        <v>165</v>
      </c>
      <c r="C72" s="74" t="s">
        <v>24</v>
      </c>
      <c r="D72" s="75" t="s">
        <v>166</v>
      </c>
      <c r="E72" s="76" t="s">
        <v>27</v>
      </c>
      <c r="F72" s="77"/>
      <c r="G72" s="78" t="n">
        <f aca="false">SUM(H72:I72)</f>
        <v>0</v>
      </c>
      <c r="H72" s="78"/>
      <c r="I72" s="78"/>
      <c r="J72" s="78"/>
      <c r="K72" s="5" t="n">
        <f aca="false">SUM(G72:J72)</f>
        <v>0</v>
      </c>
    </row>
    <row r="73" customFormat="false" ht="57" hidden="true" customHeight="false" outlineLevel="0" collapsed="false">
      <c r="A73" s="79" t="s">
        <v>167</v>
      </c>
      <c r="B73" s="80"/>
      <c r="C73" s="79"/>
      <c r="D73" s="81" t="s">
        <v>168</v>
      </c>
      <c r="E73" s="80"/>
      <c r="F73" s="82"/>
      <c r="G73" s="83" t="n">
        <f aca="false">SUM(H73:I73)</f>
        <v>0</v>
      </c>
      <c r="H73" s="83" t="n">
        <f aca="false">H74</f>
        <v>0</v>
      </c>
      <c r="I73" s="83" t="n">
        <f aca="false">I74</f>
        <v>0</v>
      </c>
      <c r="J73" s="83" t="n">
        <f aca="false">J74</f>
        <v>0</v>
      </c>
      <c r="K73" s="5" t="n">
        <f aca="false">SUM(G73:J73)</f>
        <v>0</v>
      </c>
    </row>
    <row r="74" customFormat="false" ht="57" hidden="true" customHeight="false" outlineLevel="0" collapsed="false">
      <c r="A74" s="23" t="s">
        <v>169</v>
      </c>
      <c r="B74" s="24"/>
      <c r="C74" s="23"/>
      <c r="D74" s="25" t="s">
        <v>170</v>
      </c>
      <c r="E74" s="24"/>
      <c r="F74" s="84"/>
      <c r="G74" s="27" t="n">
        <f aca="false">SUM(H74:I74)</f>
        <v>0</v>
      </c>
      <c r="H74" s="27" t="n">
        <f aca="false">SUM(H75,H87,H91,H95)</f>
        <v>0</v>
      </c>
      <c r="I74" s="27" t="n">
        <f aca="false">SUM(I75,I87,I91,I95)</f>
        <v>0</v>
      </c>
      <c r="J74" s="27" t="n">
        <f aca="false">SUM(J75,J87,J91,J95)</f>
        <v>0</v>
      </c>
      <c r="K74" s="5" t="n">
        <f aca="false">SUM(G74:J74)</f>
        <v>0</v>
      </c>
      <c r="M74" s="5" t="n">
        <f aca="false">SUM(M75:M97)</f>
        <v>65474117</v>
      </c>
      <c r="N74" s="28" t="n">
        <f aca="false">G74-M74</f>
        <v>-65474117</v>
      </c>
    </row>
    <row r="75" s="4" customFormat="true" ht="19.5" hidden="true" customHeight="false" outlineLevel="0" collapsed="false">
      <c r="A75" s="31"/>
      <c r="B75" s="30" t="s">
        <v>171</v>
      </c>
      <c r="C75" s="31"/>
      <c r="D75" s="32" t="s">
        <v>172</v>
      </c>
      <c r="E75" s="45"/>
      <c r="F75" s="46"/>
      <c r="G75" s="47" t="n">
        <f aca="false">SUM(H75:I75)</f>
        <v>0</v>
      </c>
      <c r="H75" s="47" t="n">
        <f aca="false">SUM(H76,H80,H85,H86)</f>
        <v>0</v>
      </c>
      <c r="I75" s="47" t="n">
        <f aca="false">SUM(I76,I80,I85,I86)</f>
        <v>0</v>
      </c>
      <c r="J75" s="47" t="n">
        <f aca="false">SUM(J76,J80,J85,J86)</f>
        <v>0</v>
      </c>
      <c r="K75" s="5" t="n">
        <f aca="false">SUM(G75:J75)</f>
        <v>0</v>
      </c>
      <c r="M75" s="28" t="n">
        <f aca="false">200000+12784000+250000+12830646+36587000+139771+1200000</f>
        <v>63991417</v>
      </c>
    </row>
    <row r="76" s="4" customFormat="true" ht="19.5" hidden="true" customHeight="true" outlineLevel="0" collapsed="false">
      <c r="A76" s="85" t="s">
        <v>173</v>
      </c>
      <c r="B76" s="85" t="s">
        <v>174</v>
      </c>
      <c r="C76" s="85" t="s">
        <v>175</v>
      </c>
      <c r="D76" s="86" t="s">
        <v>176</v>
      </c>
      <c r="E76" s="40" t="s">
        <v>26</v>
      </c>
      <c r="F76" s="87"/>
      <c r="G76" s="47" t="n">
        <f aca="false">SUM(H76:I76)</f>
        <v>0</v>
      </c>
      <c r="H76" s="47" t="n">
        <f aca="false">SUM(H77:H79)</f>
        <v>0</v>
      </c>
      <c r="I76" s="47" t="n">
        <f aca="false">SUM(I77:I79)</f>
        <v>0</v>
      </c>
      <c r="J76" s="47" t="n">
        <f aca="false">SUM(J77:J79)</f>
        <v>0</v>
      </c>
      <c r="K76" s="5" t="n">
        <f aca="false">SUM(G76:J76)</f>
        <v>0</v>
      </c>
      <c r="M76" s="28"/>
    </row>
    <row r="77" customFormat="false" ht="94.5" hidden="true" customHeight="false" outlineLevel="0" collapsed="false">
      <c r="A77" s="85"/>
      <c r="B77" s="85"/>
      <c r="C77" s="85"/>
      <c r="D77" s="86"/>
      <c r="E77" s="41" t="s">
        <v>177</v>
      </c>
      <c r="F77" s="87" t="s">
        <v>178</v>
      </c>
      <c r="G77" s="42" t="n">
        <f aca="false">SUM(H77:I77)</f>
        <v>0</v>
      </c>
      <c r="H77" s="42"/>
      <c r="I77" s="42"/>
      <c r="J77" s="42"/>
      <c r="K77" s="5" t="n">
        <f aca="false">SUM(G77:J77)</f>
        <v>0</v>
      </c>
    </row>
    <row r="78" customFormat="false" ht="57" hidden="true" customHeight="false" outlineLevel="0" collapsed="false">
      <c r="A78" s="85"/>
      <c r="B78" s="85"/>
      <c r="C78" s="85"/>
      <c r="D78" s="86"/>
      <c r="E78" s="41" t="s">
        <v>179</v>
      </c>
      <c r="F78" s="87" t="s">
        <v>180</v>
      </c>
      <c r="G78" s="42" t="n">
        <f aca="false">SUM(H78:I78)</f>
        <v>0</v>
      </c>
      <c r="H78" s="42"/>
      <c r="I78" s="42"/>
      <c r="J78" s="42"/>
      <c r="K78" s="5" t="n">
        <f aca="false">SUM(G78:J78)</f>
        <v>0</v>
      </c>
    </row>
    <row r="79" customFormat="false" ht="57" hidden="true" customHeight="false" outlineLevel="0" collapsed="false">
      <c r="A79" s="85"/>
      <c r="B79" s="85"/>
      <c r="C79" s="85"/>
      <c r="D79" s="86"/>
      <c r="E79" s="41" t="s">
        <v>181</v>
      </c>
      <c r="F79" s="88" t="s">
        <v>182</v>
      </c>
      <c r="G79" s="59" t="n">
        <f aca="false">SUM(H79:I79)</f>
        <v>0</v>
      </c>
      <c r="H79" s="59"/>
      <c r="I79" s="59"/>
      <c r="J79" s="59"/>
      <c r="K79" s="5" t="n">
        <f aca="false">SUM(G79:J79)</f>
        <v>0</v>
      </c>
      <c r="M79" s="1"/>
    </row>
    <row r="80" customFormat="false" ht="19.5" hidden="true" customHeight="true" outlineLevel="0" collapsed="false">
      <c r="A80" s="85" t="s">
        <v>183</v>
      </c>
      <c r="B80" s="85" t="s">
        <v>184</v>
      </c>
      <c r="C80" s="85" t="s">
        <v>185</v>
      </c>
      <c r="D80" s="52" t="s">
        <v>186</v>
      </c>
      <c r="E80" s="40" t="s">
        <v>26</v>
      </c>
      <c r="F80" s="53"/>
      <c r="G80" s="42" t="n">
        <f aca="false">SUM(H80:I80)</f>
        <v>0</v>
      </c>
      <c r="H80" s="42" t="n">
        <f aca="false">SUM(H81:H84)</f>
        <v>0</v>
      </c>
      <c r="I80" s="42" t="n">
        <f aca="false">SUM(I81:I84)</f>
        <v>0</v>
      </c>
      <c r="J80" s="42" t="n">
        <f aca="false">SUM(J81:J84)</f>
        <v>0</v>
      </c>
      <c r="K80" s="5" t="n">
        <f aca="false">SUM(G80:J80)</f>
        <v>0</v>
      </c>
    </row>
    <row r="81" customFormat="false" ht="94.5" hidden="true" customHeight="false" outlineLevel="0" collapsed="false">
      <c r="A81" s="85"/>
      <c r="B81" s="85"/>
      <c r="C81" s="85"/>
      <c r="D81" s="52"/>
      <c r="E81" s="41" t="s">
        <v>177</v>
      </c>
      <c r="F81" s="87" t="s">
        <v>187</v>
      </c>
      <c r="G81" s="42" t="n">
        <f aca="false">SUM(H81:I81)</f>
        <v>0</v>
      </c>
      <c r="H81" s="42"/>
      <c r="I81" s="42"/>
      <c r="J81" s="42"/>
      <c r="K81" s="5" t="n">
        <f aca="false">SUM(G81:J81)</f>
        <v>0</v>
      </c>
    </row>
    <row r="82" customFormat="false" ht="75.75" hidden="true" customHeight="false" outlineLevel="0" collapsed="false">
      <c r="A82" s="85"/>
      <c r="B82" s="85"/>
      <c r="C82" s="85"/>
      <c r="D82" s="52"/>
      <c r="E82" s="88" t="s">
        <v>188</v>
      </c>
      <c r="F82" s="87" t="s">
        <v>189</v>
      </c>
      <c r="G82" s="42" t="n">
        <f aca="false">SUM(H82:I82)</f>
        <v>0</v>
      </c>
      <c r="H82" s="42"/>
      <c r="I82" s="42"/>
      <c r="J82" s="42"/>
      <c r="K82" s="5" t="n">
        <f aca="false">SUM(G82:J82)</f>
        <v>0</v>
      </c>
    </row>
    <row r="83" customFormat="false" ht="57" hidden="true" customHeight="false" outlineLevel="0" collapsed="false">
      <c r="A83" s="85"/>
      <c r="B83" s="85"/>
      <c r="C83" s="85"/>
      <c r="D83" s="52"/>
      <c r="E83" s="41" t="s">
        <v>179</v>
      </c>
      <c r="F83" s="87" t="s">
        <v>180</v>
      </c>
      <c r="G83" s="42" t="n">
        <f aca="false">SUM(H83:I83)</f>
        <v>0</v>
      </c>
      <c r="H83" s="42"/>
      <c r="I83" s="42"/>
      <c r="J83" s="42"/>
      <c r="K83" s="5" t="n">
        <f aca="false">SUM(G83:J83)</f>
        <v>0</v>
      </c>
    </row>
    <row r="84" customFormat="false" ht="57" hidden="true" customHeight="false" outlineLevel="0" collapsed="false">
      <c r="A84" s="85"/>
      <c r="B84" s="85"/>
      <c r="C84" s="85"/>
      <c r="D84" s="52"/>
      <c r="E84" s="41" t="s">
        <v>190</v>
      </c>
      <c r="F84" s="88" t="s">
        <v>191</v>
      </c>
      <c r="G84" s="59" t="n">
        <f aca="false">SUM(H84:I84)</f>
        <v>0</v>
      </c>
      <c r="H84" s="59"/>
      <c r="I84" s="59"/>
      <c r="J84" s="59"/>
      <c r="K84" s="5" t="n">
        <f aca="false">SUM(G84:J84)</f>
        <v>0</v>
      </c>
      <c r="M84" s="1"/>
    </row>
    <row r="85" customFormat="false" ht="113.25" hidden="true" customHeight="false" outlineLevel="0" collapsed="false">
      <c r="A85" s="38" t="s">
        <v>192</v>
      </c>
      <c r="B85" s="50" t="s">
        <v>193</v>
      </c>
      <c r="C85" s="38" t="s">
        <v>194</v>
      </c>
      <c r="D85" s="39" t="s">
        <v>195</v>
      </c>
      <c r="E85" s="88" t="s">
        <v>188</v>
      </c>
      <c r="F85" s="87" t="s">
        <v>189</v>
      </c>
      <c r="G85" s="42" t="n">
        <f aca="false">SUM(H85:I85)</f>
        <v>0</v>
      </c>
      <c r="H85" s="42"/>
      <c r="I85" s="42"/>
      <c r="J85" s="42"/>
      <c r="K85" s="5" t="n">
        <f aca="false">SUM(G85:J85)</f>
        <v>0</v>
      </c>
    </row>
    <row r="86" customFormat="false" ht="57" hidden="true" customHeight="false" outlineLevel="0" collapsed="false">
      <c r="A86" s="38" t="s">
        <v>196</v>
      </c>
      <c r="B86" s="50" t="n">
        <v>1161</v>
      </c>
      <c r="C86" s="38" t="s">
        <v>197</v>
      </c>
      <c r="D86" s="39" t="s">
        <v>198</v>
      </c>
      <c r="E86" s="41" t="s">
        <v>179</v>
      </c>
      <c r="F86" s="87" t="s">
        <v>180</v>
      </c>
      <c r="G86" s="42" t="n">
        <f aca="false">SUM(H86:I86)</f>
        <v>0</v>
      </c>
      <c r="H86" s="42"/>
      <c r="I86" s="42"/>
      <c r="J86" s="42"/>
      <c r="K86" s="5" t="n">
        <f aca="false">SUM(G86:J86)</f>
        <v>0</v>
      </c>
    </row>
    <row r="87" s="4" customFormat="true" ht="19.5" hidden="true" customHeight="false" outlineLevel="0" collapsed="false">
      <c r="A87" s="31"/>
      <c r="B87" s="30" t="n">
        <v>3000</v>
      </c>
      <c r="C87" s="31"/>
      <c r="D87" s="32" t="s">
        <v>38</v>
      </c>
      <c r="E87" s="45"/>
      <c r="F87" s="46"/>
      <c r="G87" s="47" t="n">
        <f aca="false">SUM(H87:I87)</f>
        <v>0</v>
      </c>
      <c r="H87" s="47" t="n">
        <f aca="false">SUM(H88:H90)</f>
        <v>0</v>
      </c>
      <c r="I87" s="47" t="n">
        <f aca="false">SUM(I88:I90)</f>
        <v>0</v>
      </c>
      <c r="J87" s="47" t="n">
        <f aca="false">SUM(J88:J90)</f>
        <v>0</v>
      </c>
      <c r="K87" s="5" t="n">
        <f aca="false">SUM(G87:J87)</f>
        <v>0</v>
      </c>
      <c r="M87" s="28" t="n">
        <f aca="false">200000+62700+1200000</f>
        <v>1462700</v>
      </c>
    </row>
    <row r="88" customFormat="false" ht="75.75" hidden="true" customHeight="false" outlineLevel="0" collapsed="false">
      <c r="A88" s="67" t="s">
        <v>199</v>
      </c>
      <c r="B88" s="67" t="n">
        <v>3140</v>
      </c>
      <c r="C88" s="67" t="n">
        <v>1040</v>
      </c>
      <c r="D88" s="52" t="s">
        <v>41</v>
      </c>
      <c r="E88" s="41" t="s">
        <v>42</v>
      </c>
      <c r="F88" s="41" t="s">
        <v>43</v>
      </c>
      <c r="G88" s="42" t="n">
        <f aca="false">SUM(H88:I88)</f>
        <v>0</v>
      </c>
      <c r="H88" s="42"/>
      <c r="I88" s="42"/>
      <c r="J88" s="42"/>
      <c r="K88" s="5" t="n">
        <f aca="false">SUM(G88:J88)</f>
        <v>0</v>
      </c>
    </row>
    <row r="89" customFormat="false" ht="57" hidden="true" customHeight="false" outlineLevel="0" collapsed="false">
      <c r="A89" s="85" t="s">
        <v>200</v>
      </c>
      <c r="B89" s="85" t="s">
        <v>45</v>
      </c>
      <c r="C89" s="85" t="s">
        <v>46</v>
      </c>
      <c r="D89" s="89" t="s">
        <v>47</v>
      </c>
      <c r="E89" s="41" t="s">
        <v>48</v>
      </c>
      <c r="F89" s="41" t="s">
        <v>49</v>
      </c>
      <c r="G89" s="42" t="n">
        <f aca="false">SUM(H89:I89)</f>
        <v>0</v>
      </c>
      <c r="H89" s="42"/>
      <c r="I89" s="42"/>
      <c r="J89" s="42"/>
      <c r="K89" s="5" t="n">
        <f aca="false">SUM(G89:J89)</f>
        <v>0</v>
      </c>
    </row>
    <row r="90" customFormat="false" ht="57" hidden="true" customHeight="false" outlineLevel="0" collapsed="false">
      <c r="A90" s="38" t="s">
        <v>201</v>
      </c>
      <c r="B90" s="50" t="n">
        <v>3242</v>
      </c>
      <c r="C90" s="38" t="s">
        <v>52</v>
      </c>
      <c r="D90" s="39" t="s">
        <v>53</v>
      </c>
      <c r="E90" s="39" t="s">
        <v>202</v>
      </c>
      <c r="F90" s="52" t="s">
        <v>203</v>
      </c>
      <c r="G90" s="42" t="n">
        <f aca="false">SUM(H90:I90)</f>
        <v>0</v>
      </c>
      <c r="H90" s="42"/>
      <c r="I90" s="42"/>
      <c r="J90" s="90"/>
      <c r="K90" s="5" t="n">
        <f aca="false">SUM(G90:J90)</f>
        <v>0</v>
      </c>
    </row>
    <row r="91" s="4" customFormat="true" ht="19.5" hidden="true" customHeight="false" outlineLevel="0" collapsed="false">
      <c r="A91" s="31"/>
      <c r="B91" s="30" t="n">
        <v>7000</v>
      </c>
      <c r="C91" s="31"/>
      <c r="D91" s="32" t="s">
        <v>78</v>
      </c>
      <c r="E91" s="45"/>
      <c r="F91" s="68"/>
      <c r="G91" s="69" t="n">
        <f aca="false">SUM(H91:I91)</f>
        <v>0</v>
      </c>
      <c r="H91" s="69" t="n">
        <f aca="false">SUM(H92)</f>
        <v>0</v>
      </c>
      <c r="I91" s="69" t="n">
        <f aca="false">SUM(I92)</f>
        <v>0</v>
      </c>
      <c r="J91" s="69" t="n">
        <f aca="false">SUM(J92)</f>
        <v>0</v>
      </c>
      <c r="K91" s="5" t="n">
        <f aca="false">SUM(G91:J91)</f>
        <v>0</v>
      </c>
    </row>
    <row r="92" s="4" customFormat="true" ht="19.5" hidden="true" customHeight="false" outlineLevel="0" collapsed="false">
      <c r="A92" s="31"/>
      <c r="B92" s="30" t="n">
        <v>7300</v>
      </c>
      <c r="C92" s="31"/>
      <c r="D92" s="32" t="s">
        <v>85</v>
      </c>
      <c r="E92" s="45"/>
      <c r="F92" s="68"/>
      <c r="G92" s="69" t="n">
        <f aca="false">SUM(H92:I92)</f>
        <v>0</v>
      </c>
      <c r="H92" s="69" t="n">
        <f aca="false">SUM(H93:H94)</f>
        <v>0</v>
      </c>
      <c r="I92" s="69" t="n">
        <f aca="false">SUM(I93:I94)</f>
        <v>0</v>
      </c>
      <c r="J92" s="69" t="n">
        <f aca="false">SUM(J93:J94)</f>
        <v>0</v>
      </c>
      <c r="K92" s="5" t="n">
        <f aca="false">SUM(G92:J92)</f>
        <v>0</v>
      </c>
    </row>
    <row r="93" customFormat="false" ht="38.25" hidden="true" customHeight="false" outlineLevel="0" collapsed="false">
      <c r="A93" s="38" t="s">
        <v>204</v>
      </c>
      <c r="B93" s="50" t="n">
        <v>7321</v>
      </c>
      <c r="C93" s="38" t="s">
        <v>87</v>
      </c>
      <c r="D93" s="39" t="s">
        <v>205</v>
      </c>
      <c r="E93" s="41" t="s">
        <v>206</v>
      </c>
      <c r="F93" s="63"/>
      <c r="G93" s="59" t="n">
        <f aca="false">SUM(H93:I93)</f>
        <v>0</v>
      </c>
      <c r="H93" s="59"/>
      <c r="I93" s="59"/>
      <c r="J93" s="59"/>
      <c r="K93" s="5" t="n">
        <f aca="false">SUM(G93:J93)</f>
        <v>0</v>
      </c>
      <c r="M93" s="1"/>
    </row>
    <row r="94" customFormat="false" ht="38.25" hidden="true" customHeight="false" outlineLevel="0" collapsed="false">
      <c r="A94" s="38" t="s">
        <v>207</v>
      </c>
      <c r="B94" s="50" t="n">
        <v>7330</v>
      </c>
      <c r="C94" s="38" t="s">
        <v>99</v>
      </c>
      <c r="D94" s="39" t="s">
        <v>96</v>
      </c>
      <c r="E94" s="41" t="s">
        <v>179</v>
      </c>
      <c r="F94" s="88"/>
      <c r="G94" s="59" t="n">
        <f aca="false">SUM(H94:I94)</f>
        <v>0</v>
      </c>
      <c r="H94" s="59"/>
      <c r="I94" s="59"/>
      <c r="J94" s="59"/>
      <c r="K94" s="5" t="n">
        <f aca="false">SUM(G94:J94)</f>
        <v>0</v>
      </c>
      <c r="M94" s="1"/>
    </row>
    <row r="95" s="4" customFormat="true" ht="19.5" hidden="true" customHeight="false" outlineLevel="0" collapsed="false">
      <c r="A95" s="31"/>
      <c r="B95" s="30" t="n">
        <v>8000</v>
      </c>
      <c r="C95" s="31"/>
      <c r="D95" s="32" t="s">
        <v>130</v>
      </c>
      <c r="E95" s="45"/>
      <c r="F95" s="46"/>
      <c r="G95" s="47" t="n">
        <f aca="false">SUM(H95:I95)</f>
        <v>0</v>
      </c>
      <c r="H95" s="47" t="n">
        <f aca="false">SUM(H96)</f>
        <v>0</v>
      </c>
      <c r="I95" s="47" t="n">
        <f aca="false">SUM(I96)</f>
        <v>0</v>
      </c>
      <c r="J95" s="47" t="n">
        <f aca="false">SUM(J96)</f>
        <v>0</v>
      </c>
      <c r="K95" s="5" t="n">
        <f aca="false">SUM(G95:J95)</f>
        <v>0</v>
      </c>
      <c r="M95" s="28" t="n">
        <v>20000</v>
      </c>
    </row>
    <row r="96" s="4" customFormat="true" ht="19.5" hidden="true" customHeight="false" outlineLevel="0" collapsed="false">
      <c r="A96" s="31" t="s">
        <v>208</v>
      </c>
      <c r="B96" s="30" t="n">
        <v>8300</v>
      </c>
      <c r="C96" s="31"/>
      <c r="D96" s="32" t="s">
        <v>141</v>
      </c>
      <c r="E96" s="45"/>
      <c r="F96" s="46"/>
      <c r="G96" s="47" t="n">
        <f aca="false">SUM(H96:I96)</f>
        <v>0</v>
      </c>
      <c r="H96" s="47" t="n">
        <f aca="false">SUM(H97)</f>
        <v>0</v>
      </c>
      <c r="I96" s="47" t="n">
        <f aca="false">SUM(I97)</f>
        <v>0</v>
      </c>
      <c r="J96" s="47" t="n">
        <f aca="false">SUM(J97)</f>
        <v>0</v>
      </c>
      <c r="K96" s="5" t="n">
        <f aca="false">SUM(G96:J96)</f>
        <v>0</v>
      </c>
      <c r="M96" s="28"/>
    </row>
    <row r="97" customFormat="false" ht="57" hidden="true" customHeight="false" outlineLevel="0" collapsed="false">
      <c r="A97" s="91" t="s">
        <v>209</v>
      </c>
      <c r="B97" s="91" t="n">
        <v>8340</v>
      </c>
      <c r="C97" s="91" t="s">
        <v>143</v>
      </c>
      <c r="D97" s="92" t="s">
        <v>144</v>
      </c>
      <c r="E97" s="76" t="s">
        <v>145</v>
      </c>
      <c r="F97" s="92" t="s">
        <v>146</v>
      </c>
      <c r="G97" s="93" t="n">
        <f aca="false">SUM(H97:I97)</f>
        <v>0</v>
      </c>
      <c r="H97" s="93"/>
      <c r="I97" s="93"/>
      <c r="J97" s="93"/>
      <c r="K97" s="5" t="n">
        <f aca="false">SUM(G97:J97)</f>
        <v>0</v>
      </c>
    </row>
    <row r="98" customFormat="false" ht="56.25" hidden="false" customHeight="false" outlineLevel="0" collapsed="false">
      <c r="A98" s="79" t="s">
        <v>210</v>
      </c>
      <c r="B98" s="80"/>
      <c r="C98" s="79"/>
      <c r="D98" s="81" t="s">
        <v>211</v>
      </c>
      <c r="E98" s="80"/>
      <c r="F98" s="82"/>
      <c r="G98" s="83" t="n">
        <f aca="false">SUM(H98:I98)</f>
        <v>639592</v>
      </c>
      <c r="H98" s="83" t="n">
        <f aca="false">SUM(H99)</f>
        <v>0</v>
      </c>
      <c r="I98" s="83" t="n">
        <f aca="false">SUM(I99)</f>
        <v>639592</v>
      </c>
      <c r="J98" s="83" t="n">
        <f aca="false">SUM(J99)</f>
        <v>639592</v>
      </c>
      <c r="K98" s="5"/>
    </row>
    <row r="99" customFormat="false" ht="56.25" hidden="false" customHeight="false" outlineLevel="0" collapsed="false">
      <c r="A99" s="23" t="s">
        <v>212</v>
      </c>
      <c r="B99" s="24"/>
      <c r="C99" s="23"/>
      <c r="D99" s="25" t="s">
        <v>213</v>
      </c>
      <c r="E99" s="24"/>
      <c r="F99" s="84"/>
      <c r="G99" s="27" t="n">
        <f aca="false">SUM(H99:I99)</f>
        <v>639592</v>
      </c>
      <c r="H99" s="27" t="n">
        <f aca="false">SUM(H100,H133,H136)</f>
        <v>0</v>
      </c>
      <c r="I99" s="27" t="n">
        <f aca="false">SUM(I100,I133,I136)</f>
        <v>639592</v>
      </c>
      <c r="J99" s="27" t="n">
        <f aca="false">SUM(J100,J133,J136)</f>
        <v>639592</v>
      </c>
      <c r="K99" s="5"/>
      <c r="N99" s="28"/>
    </row>
    <row r="100" s="4" customFormat="true" ht="18.75" hidden="false" customHeight="false" outlineLevel="0" collapsed="false">
      <c r="A100" s="31"/>
      <c r="B100" s="30" t="n">
        <v>2000</v>
      </c>
      <c r="C100" s="31"/>
      <c r="D100" s="32" t="s">
        <v>214</v>
      </c>
      <c r="E100" s="45"/>
      <c r="F100" s="46"/>
      <c r="G100" s="47" t="n">
        <f aca="false">SUM(H100:I100)</f>
        <v>639592</v>
      </c>
      <c r="H100" s="47" t="n">
        <f aca="false">SUM(H101,H115,H121,H124,H132)</f>
        <v>0</v>
      </c>
      <c r="I100" s="47" t="n">
        <f aca="false">SUM(I101,I115,I121,I124,I132)</f>
        <v>639592</v>
      </c>
      <c r="J100" s="47" t="n">
        <f aca="false">SUM(J101,J115,J121,J124,J132)</f>
        <v>639592</v>
      </c>
      <c r="K100" s="5"/>
      <c r="M100" s="28"/>
    </row>
    <row r="101" s="4" customFormat="true" ht="18.75" hidden="false" customHeight="true" outlineLevel="0" collapsed="false">
      <c r="A101" s="38" t="s">
        <v>215</v>
      </c>
      <c r="B101" s="38" t="s">
        <v>216</v>
      </c>
      <c r="C101" s="38" t="s">
        <v>217</v>
      </c>
      <c r="D101" s="52" t="s">
        <v>218</v>
      </c>
      <c r="E101" s="40" t="s">
        <v>26</v>
      </c>
      <c r="F101" s="46"/>
      <c r="G101" s="47" t="n">
        <f aca="false">SUM(H101:I101)</f>
        <v>639592</v>
      </c>
      <c r="H101" s="47" t="n">
        <f aca="false">SUM(H102:H114)</f>
        <v>0</v>
      </c>
      <c r="I101" s="47" t="n">
        <f aca="false">SUM(I102:I114)</f>
        <v>639592</v>
      </c>
      <c r="J101" s="47" t="n">
        <f aca="false">SUM(J102:J114)</f>
        <v>639592</v>
      </c>
      <c r="K101" s="5"/>
      <c r="M101" s="28"/>
    </row>
    <row r="102" customFormat="false" ht="75" hidden="true" customHeight="false" outlineLevel="0" collapsed="false">
      <c r="A102" s="38"/>
      <c r="B102" s="38"/>
      <c r="C102" s="38"/>
      <c r="D102" s="52"/>
      <c r="E102" s="41" t="s">
        <v>219</v>
      </c>
      <c r="F102" s="41" t="s">
        <v>220</v>
      </c>
      <c r="G102" s="42" t="n">
        <f aca="false">SUM(H102:I102)</f>
        <v>0</v>
      </c>
      <c r="H102" s="42"/>
      <c r="I102" s="42"/>
      <c r="J102" s="42"/>
      <c r="K102" s="5" t="n">
        <f aca="false">SUM(G102:J102)</f>
        <v>0</v>
      </c>
    </row>
    <row r="103" customFormat="false" ht="93.75" hidden="true" customHeight="false" outlineLevel="0" collapsed="false">
      <c r="A103" s="38"/>
      <c r="B103" s="38"/>
      <c r="C103" s="38"/>
      <c r="D103" s="52"/>
      <c r="E103" s="41" t="s">
        <v>221</v>
      </c>
      <c r="F103" s="41" t="s">
        <v>222</v>
      </c>
      <c r="G103" s="42" t="n">
        <f aca="false">SUM(H103:I103)</f>
        <v>0</v>
      </c>
      <c r="H103" s="42"/>
      <c r="I103" s="42"/>
      <c r="J103" s="42"/>
      <c r="K103" s="5" t="n">
        <f aca="false">SUM(G103:J103)</f>
        <v>0</v>
      </c>
    </row>
    <row r="104" customFormat="false" ht="56.25" hidden="true" customHeight="false" outlineLevel="0" collapsed="false">
      <c r="A104" s="38"/>
      <c r="B104" s="38"/>
      <c r="C104" s="38"/>
      <c r="D104" s="52"/>
      <c r="E104" s="41" t="s">
        <v>223</v>
      </c>
      <c r="F104" s="58" t="s">
        <v>224</v>
      </c>
      <c r="G104" s="59" t="n">
        <f aca="false">SUM(H104:I104)</f>
        <v>0</v>
      </c>
      <c r="H104" s="59" t="n">
        <v>0</v>
      </c>
      <c r="I104" s="59"/>
      <c r="J104" s="59"/>
      <c r="K104" s="5" t="n">
        <f aca="false">SUM(G104:J104)</f>
        <v>0</v>
      </c>
      <c r="M104" s="1"/>
    </row>
    <row r="105" customFormat="false" ht="75" hidden="true" customHeight="false" outlineLevel="0" collapsed="false">
      <c r="A105" s="38"/>
      <c r="B105" s="38"/>
      <c r="C105" s="38"/>
      <c r="D105" s="52"/>
      <c r="E105" s="41" t="s">
        <v>225</v>
      </c>
      <c r="F105" s="41" t="s">
        <v>226</v>
      </c>
      <c r="G105" s="42" t="n">
        <f aca="false">SUM(H105:I105)</f>
        <v>0</v>
      </c>
      <c r="H105" s="42"/>
      <c r="I105" s="42"/>
      <c r="J105" s="42"/>
      <c r="K105" s="5" t="n">
        <f aca="false">SUM(G105:J105)</f>
        <v>0</v>
      </c>
    </row>
    <row r="106" customFormat="false" ht="75" hidden="true" customHeight="false" outlineLevel="0" collapsed="false">
      <c r="A106" s="38"/>
      <c r="B106" s="38"/>
      <c r="C106" s="38"/>
      <c r="D106" s="52"/>
      <c r="E106" s="41" t="s">
        <v>227</v>
      </c>
      <c r="F106" s="41" t="s">
        <v>228</v>
      </c>
      <c r="G106" s="42" t="n">
        <f aca="false">SUM(H106:I106)</f>
        <v>0</v>
      </c>
      <c r="H106" s="42"/>
      <c r="I106" s="42"/>
      <c r="J106" s="42"/>
      <c r="K106" s="5" t="n">
        <f aca="false">SUM(G106:J106)</f>
        <v>0</v>
      </c>
    </row>
    <row r="107" customFormat="false" ht="75" hidden="false" customHeight="false" outlineLevel="0" collapsed="false">
      <c r="A107" s="38"/>
      <c r="B107" s="38"/>
      <c r="C107" s="38"/>
      <c r="D107" s="52"/>
      <c r="E107" s="41" t="s">
        <v>229</v>
      </c>
      <c r="F107" s="41" t="s">
        <v>230</v>
      </c>
      <c r="G107" s="42" t="n">
        <f aca="false">SUM(H107:I107)</f>
        <v>612592</v>
      </c>
      <c r="H107" s="42"/>
      <c r="I107" s="42" t="n">
        <v>612592</v>
      </c>
      <c r="J107" s="42" t="n">
        <v>612592</v>
      </c>
      <c r="K107" s="5"/>
    </row>
    <row r="108" customFormat="false" ht="93.75" hidden="true" customHeight="false" outlineLevel="0" collapsed="false">
      <c r="A108" s="38"/>
      <c r="B108" s="38"/>
      <c r="C108" s="38"/>
      <c r="D108" s="52"/>
      <c r="E108" s="41" t="s">
        <v>231</v>
      </c>
      <c r="F108" s="41" t="s">
        <v>232</v>
      </c>
      <c r="G108" s="42" t="n">
        <f aca="false">SUM(H108:I108)</f>
        <v>0</v>
      </c>
      <c r="H108" s="42"/>
      <c r="I108" s="42"/>
      <c r="J108" s="42"/>
      <c r="K108" s="5" t="n">
        <f aca="false">SUM(G108:J108)</f>
        <v>0</v>
      </c>
    </row>
    <row r="109" customFormat="false" ht="75.75" hidden="false" customHeight="false" outlineLevel="0" collapsed="false">
      <c r="A109" s="38"/>
      <c r="B109" s="38"/>
      <c r="C109" s="38"/>
      <c r="D109" s="52"/>
      <c r="E109" s="41" t="s">
        <v>233</v>
      </c>
      <c r="F109" s="41" t="s">
        <v>234</v>
      </c>
      <c r="G109" s="42" t="n">
        <f aca="false">SUM(H109:I109)</f>
        <v>27000</v>
      </c>
      <c r="H109" s="42"/>
      <c r="I109" s="42" t="n">
        <v>27000</v>
      </c>
      <c r="J109" s="42" t="n">
        <v>27000</v>
      </c>
      <c r="K109" s="5"/>
    </row>
    <row r="110" customFormat="false" ht="57" hidden="true" customHeight="false" outlineLevel="0" collapsed="false">
      <c r="A110" s="38"/>
      <c r="B110" s="38"/>
      <c r="C110" s="38"/>
      <c r="D110" s="52"/>
      <c r="E110" s="41" t="s">
        <v>42</v>
      </c>
      <c r="F110" s="41" t="s">
        <v>43</v>
      </c>
      <c r="G110" s="42" t="n">
        <f aca="false">SUM(H110:I110)</f>
        <v>0</v>
      </c>
      <c r="H110" s="42"/>
      <c r="I110" s="42"/>
      <c r="J110" s="42"/>
      <c r="K110" s="5" t="n">
        <f aca="false">SUM(G110:J110)</f>
        <v>0</v>
      </c>
    </row>
    <row r="111" customFormat="false" ht="57" hidden="true" customHeight="false" outlineLevel="0" collapsed="false">
      <c r="A111" s="38"/>
      <c r="B111" s="38"/>
      <c r="C111" s="38"/>
      <c r="D111" s="52"/>
      <c r="E111" s="41" t="s">
        <v>181</v>
      </c>
      <c r="F111" s="58" t="s">
        <v>182</v>
      </c>
      <c r="G111" s="59" t="n">
        <f aca="false">SUM(H111:I111)</f>
        <v>0</v>
      </c>
      <c r="H111" s="59" t="n">
        <v>0</v>
      </c>
      <c r="I111" s="59"/>
      <c r="J111" s="59"/>
      <c r="K111" s="5" t="n">
        <f aca="false">SUM(G111:J111)</f>
        <v>0</v>
      </c>
      <c r="M111" s="1"/>
    </row>
    <row r="112" customFormat="false" ht="57" hidden="true" customHeight="false" outlineLevel="0" collapsed="false">
      <c r="A112" s="38"/>
      <c r="B112" s="38"/>
      <c r="C112" s="38"/>
      <c r="D112" s="52"/>
      <c r="E112" s="41" t="s">
        <v>29</v>
      </c>
      <c r="F112" s="41" t="s">
        <v>235</v>
      </c>
      <c r="G112" s="42" t="n">
        <f aca="false">SUM(H112:I112)</f>
        <v>0</v>
      </c>
      <c r="H112" s="42"/>
      <c r="I112" s="42"/>
      <c r="J112" s="42"/>
      <c r="K112" s="5" t="n">
        <f aca="false">SUM(G112:J112)</f>
        <v>0</v>
      </c>
    </row>
    <row r="113" customFormat="false" ht="75.75" hidden="true" customHeight="false" outlineLevel="0" collapsed="false">
      <c r="A113" s="38"/>
      <c r="B113" s="38"/>
      <c r="C113" s="38"/>
      <c r="D113" s="52"/>
      <c r="E113" s="41" t="s">
        <v>236</v>
      </c>
      <c r="F113" s="41" t="s">
        <v>237</v>
      </c>
      <c r="G113" s="42" t="n">
        <f aca="false">SUM(H113:I113)</f>
        <v>0</v>
      </c>
      <c r="H113" s="42"/>
      <c r="I113" s="42"/>
      <c r="J113" s="42"/>
      <c r="K113" s="5" t="n">
        <f aca="false">SUM(G113:J113)</f>
        <v>0</v>
      </c>
    </row>
    <row r="114" customFormat="false" ht="57" hidden="true" customHeight="false" outlineLevel="0" collapsed="false">
      <c r="A114" s="38"/>
      <c r="B114" s="38"/>
      <c r="C114" s="38"/>
      <c r="D114" s="52"/>
      <c r="E114" s="41" t="s">
        <v>238</v>
      </c>
      <c r="F114" s="41" t="s">
        <v>239</v>
      </c>
      <c r="G114" s="42" t="n">
        <f aca="false">SUM(H114:I114)</f>
        <v>0</v>
      </c>
      <c r="H114" s="42"/>
      <c r="I114" s="42"/>
      <c r="J114" s="42"/>
      <c r="K114" s="5" t="n">
        <f aca="false">SUM(G114:J114)</f>
        <v>0</v>
      </c>
    </row>
    <row r="115" s="4" customFormat="true" ht="19.5" hidden="true" customHeight="true" outlineLevel="0" collapsed="false">
      <c r="A115" s="38" t="s">
        <v>240</v>
      </c>
      <c r="B115" s="38" t="n">
        <v>2030</v>
      </c>
      <c r="C115" s="38" t="s">
        <v>241</v>
      </c>
      <c r="D115" s="52" t="s">
        <v>242</v>
      </c>
      <c r="E115" s="40" t="s">
        <v>26</v>
      </c>
      <c r="F115" s="45"/>
      <c r="G115" s="47" t="n">
        <f aca="false">SUM(H115:I115)</f>
        <v>0</v>
      </c>
      <c r="H115" s="47" t="n">
        <f aca="false">SUM(H116:H120)</f>
        <v>0</v>
      </c>
      <c r="I115" s="47" t="n">
        <f aca="false">SUM(I116:I120)</f>
        <v>0</v>
      </c>
      <c r="J115" s="47" t="n">
        <f aca="false">SUM(J116:J120)</f>
        <v>0</v>
      </c>
      <c r="K115" s="5" t="n">
        <f aca="false">SUM(G115:J115)</f>
        <v>0</v>
      </c>
      <c r="M115" s="28"/>
    </row>
    <row r="116" customFormat="false" ht="57" hidden="true" customHeight="false" outlineLevel="0" collapsed="false">
      <c r="A116" s="38"/>
      <c r="B116" s="38"/>
      <c r="C116" s="38"/>
      <c r="D116" s="52"/>
      <c r="E116" s="41" t="s">
        <v>238</v>
      </c>
      <c r="F116" s="41" t="s">
        <v>239</v>
      </c>
      <c r="G116" s="42" t="n">
        <f aca="false">SUM(H116:I116)</f>
        <v>0</v>
      </c>
      <c r="H116" s="42"/>
      <c r="I116" s="42"/>
      <c r="J116" s="42"/>
      <c r="K116" s="5" t="n">
        <f aca="false">SUM(G116:J116)</f>
        <v>0</v>
      </c>
    </row>
    <row r="117" customFormat="false" ht="57" hidden="true" customHeight="false" outlineLevel="0" collapsed="false">
      <c r="A117" s="38"/>
      <c r="B117" s="38"/>
      <c r="C117" s="38"/>
      <c r="D117" s="52"/>
      <c r="E117" s="41" t="s">
        <v>29</v>
      </c>
      <c r="F117" s="41" t="s">
        <v>243</v>
      </c>
      <c r="G117" s="42" t="n">
        <f aca="false">SUM(H117:I117)</f>
        <v>0</v>
      </c>
      <c r="H117" s="42"/>
      <c r="I117" s="42"/>
      <c r="J117" s="42"/>
      <c r="K117" s="5" t="n">
        <f aca="false">SUM(G117:J117)</f>
        <v>0</v>
      </c>
    </row>
    <row r="118" customFormat="false" ht="75.75" hidden="true" customHeight="false" outlineLevel="0" collapsed="false">
      <c r="A118" s="38"/>
      <c r="B118" s="38"/>
      <c r="C118" s="38"/>
      <c r="D118" s="52"/>
      <c r="E118" s="41" t="s">
        <v>244</v>
      </c>
      <c r="F118" s="58" t="s">
        <v>245</v>
      </c>
      <c r="G118" s="59" t="n">
        <f aca="false">SUM(H118:I118)</f>
        <v>0</v>
      </c>
      <c r="H118" s="59" t="n">
        <v>0</v>
      </c>
      <c r="I118" s="59"/>
      <c r="J118" s="59"/>
      <c r="K118" s="5" t="n">
        <f aca="false">SUM(G118:J118)</f>
        <v>0</v>
      </c>
      <c r="M118" s="1"/>
    </row>
    <row r="119" customFormat="false" ht="94.5" hidden="true" customHeight="false" outlineLevel="0" collapsed="false">
      <c r="A119" s="38"/>
      <c r="B119" s="38"/>
      <c r="C119" s="38"/>
      <c r="D119" s="52"/>
      <c r="E119" s="41" t="s">
        <v>246</v>
      </c>
      <c r="F119" s="41" t="s">
        <v>247</v>
      </c>
      <c r="G119" s="42" t="n">
        <f aca="false">SUM(H119:I119)</f>
        <v>0</v>
      </c>
      <c r="H119" s="42"/>
      <c r="I119" s="42"/>
      <c r="J119" s="42"/>
      <c r="K119" s="5" t="n">
        <f aca="false">SUM(G119:J119)</f>
        <v>0</v>
      </c>
    </row>
    <row r="120" customFormat="false" ht="57" hidden="true" customHeight="false" outlineLevel="0" collapsed="false">
      <c r="A120" s="38"/>
      <c r="B120" s="38"/>
      <c r="C120" s="38"/>
      <c r="D120" s="52"/>
      <c r="E120" s="41" t="s">
        <v>181</v>
      </c>
      <c r="F120" s="41" t="s">
        <v>248</v>
      </c>
      <c r="G120" s="42" t="n">
        <f aca="false">SUM(H120:I120)</f>
        <v>0</v>
      </c>
      <c r="H120" s="42"/>
      <c r="I120" s="42"/>
      <c r="J120" s="42"/>
      <c r="K120" s="5" t="n">
        <f aca="false">SUM(G120:J120)</f>
        <v>0</v>
      </c>
    </row>
    <row r="121" s="4" customFormat="true" ht="19.5" hidden="true" customHeight="true" outlineLevel="0" collapsed="false">
      <c r="A121" s="38" t="s">
        <v>249</v>
      </c>
      <c r="B121" s="38" t="n">
        <v>2100</v>
      </c>
      <c r="C121" s="38" t="s">
        <v>250</v>
      </c>
      <c r="D121" s="52" t="s">
        <v>251</v>
      </c>
      <c r="E121" s="40" t="s">
        <v>26</v>
      </c>
      <c r="F121" s="45"/>
      <c r="G121" s="47" t="n">
        <f aca="false">SUM(H121:I121)</f>
        <v>0</v>
      </c>
      <c r="H121" s="47" t="n">
        <f aca="false">SUM(H122:H123)</f>
        <v>0</v>
      </c>
      <c r="I121" s="47" t="n">
        <f aca="false">SUM(I122:I123)</f>
        <v>0</v>
      </c>
      <c r="J121" s="47" t="n">
        <f aca="false">SUM(J122:J123)</f>
        <v>0</v>
      </c>
      <c r="K121" s="5" t="n">
        <f aca="false">SUM(G121:J121)</f>
        <v>0</v>
      </c>
      <c r="M121" s="28"/>
    </row>
    <row r="122" customFormat="false" ht="94.5" hidden="true" customHeight="false" outlineLevel="0" collapsed="false">
      <c r="A122" s="38"/>
      <c r="B122" s="38"/>
      <c r="C122" s="38"/>
      <c r="D122" s="52"/>
      <c r="E122" s="41" t="s">
        <v>252</v>
      </c>
      <c r="F122" s="41" t="s">
        <v>253</v>
      </c>
      <c r="G122" s="42" t="n">
        <f aca="false">SUM(H122:I122)</f>
        <v>0</v>
      </c>
      <c r="H122" s="42"/>
      <c r="I122" s="42"/>
      <c r="J122" s="42"/>
      <c r="K122" s="5" t="n">
        <f aca="false">SUM(G122:J122)</f>
        <v>0</v>
      </c>
    </row>
    <row r="123" customFormat="false" ht="75.75" hidden="true" customHeight="false" outlineLevel="0" collapsed="false">
      <c r="A123" s="38"/>
      <c r="B123" s="38"/>
      <c r="C123" s="38"/>
      <c r="D123" s="52"/>
      <c r="E123" s="41" t="s">
        <v>254</v>
      </c>
      <c r="F123" s="41" t="s">
        <v>255</v>
      </c>
      <c r="G123" s="42" t="n">
        <f aca="false">SUM(H123:I123)</f>
        <v>0</v>
      </c>
      <c r="H123" s="42"/>
      <c r="I123" s="42"/>
      <c r="J123" s="42"/>
      <c r="K123" s="5" t="n">
        <f aca="false">SUM(G123:J123)</f>
        <v>0</v>
      </c>
    </row>
    <row r="124" customFormat="false" ht="19.5" hidden="true" customHeight="true" outlineLevel="0" collapsed="false">
      <c r="A124" s="38" t="s">
        <v>256</v>
      </c>
      <c r="B124" s="38" t="s">
        <v>257</v>
      </c>
      <c r="C124" s="38" t="s">
        <v>258</v>
      </c>
      <c r="D124" s="52" t="s">
        <v>259</v>
      </c>
      <c r="E124" s="40" t="s">
        <v>26</v>
      </c>
      <c r="F124" s="53"/>
      <c r="G124" s="47" t="n">
        <f aca="false">SUM(H124:I124)</f>
        <v>0</v>
      </c>
      <c r="H124" s="47" t="n">
        <f aca="false">SUM(H125:H131)</f>
        <v>0</v>
      </c>
      <c r="I124" s="47" t="n">
        <f aca="false">SUM(I125:I131)</f>
        <v>0</v>
      </c>
      <c r="J124" s="47" t="n">
        <f aca="false">SUM(J125:J131)</f>
        <v>0</v>
      </c>
      <c r="K124" s="5" t="n">
        <f aca="false">SUM(G124:J124)</f>
        <v>0</v>
      </c>
    </row>
    <row r="125" customFormat="false" ht="57" hidden="true" customHeight="false" outlineLevel="0" collapsed="false">
      <c r="A125" s="38"/>
      <c r="B125" s="38"/>
      <c r="C125" s="38"/>
      <c r="D125" s="52"/>
      <c r="E125" s="41" t="s">
        <v>260</v>
      </c>
      <c r="F125" s="41" t="s">
        <v>261</v>
      </c>
      <c r="G125" s="42" t="n">
        <f aca="false">SUM(H125:I125)</f>
        <v>0</v>
      </c>
      <c r="H125" s="42"/>
      <c r="I125" s="47"/>
      <c r="J125" s="47"/>
      <c r="K125" s="5" t="n">
        <f aca="false">SUM(G125:J125)</f>
        <v>0</v>
      </c>
    </row>
    <row r="126" customFormat="false" ht="94.5" hidden="true" customHeight="false" outlineLevel="0" collapsed="false">
      <c r="A126" s="38"/>
      <c r="B126" s="38"/>
      <c r="C126" s="38"/>
      <c r="D126" s="52"/>
      <c r="E126" s="41" t="s">
        <v>262</v>
      </c>
      <c r="F126" s="41" t="s">
        <v>263</v>
      </c>
      <c r="G126" s="42" t="n">
        <f aca="false">SUM(H126:I126)</f>
        <v>0</v>
      </c>
      <c r="H126" s="42"/>
      <c r="I126" s="42"/>
      <c r="J126" s="42"/>
      <c r="K126" s="5" t="n">
        <f aca="false">SUM(G126:J126)</f>
        <v>0</v>
      </c>
    </row>
    <row r="127" customFormat="false" ht="94.5" hidden="true" customHeight="false" outlineLevel="0" collapsed="false">
      <c r="A127" s="38"/>
      <c r="B127" s="38"/>
      <c r="C127" s="38"/>
      <c r="D127" s="52"/>
      <c r="E127" s="41" t="s">
        <v>264</v>
      </c>
      <c r="F127" s="41" t="s">
        <v>265</v>
      </c>
      <c r="G127" s="42" t="n">
        <f aca="false">SUM(H127:I127)</f>
        <v>0</v>
      </c>
      <c r="H127" s="42"/>
      <c r="I127" s="42"/>
      <c r="J127" s="42"/>
      <c r="K127" s="5" t="n">
        <f aca="false">SUM(G127:J127)</f>
        <v>0</v>
      </c>
    </row>
    <row r="128" customFormat="false" ht="94.5" hidden="true" customHeight="false" outlineLevel="0" collapsed="false">
      <c r="A128" s="38"/>
      <c r="B128" s="38"/>
      <c r="C128" s="38"/>
      <c r="D128" s="52"/>
      <c r="E128" s="41" t="s">
        <v>266</v>
      </c>
      <c r="F128" s="41" t="s">
        <v>267</v>
      </c>
      <c r="G128" s="42" t="n">
        <f aca="false">SUM(H128:I128)</f>
        <v>0</v>
      </c>
      <c r="H128" s="42"/>
      <c r="I128" s="42"/>
      <c r="J128" s="42"/>
      <c r="K128" s="5" t="n">
        <f aca="false">SUM(G128:J128)</f>
        <v>0</v>
      </c>
    </row>
    <row r="129" customFormat="false" ht="75.75" hidden="true" customHeight="false" outlineLevel="0" collapsed="false">
      <c r="A129" s="38"/>
      <c r="B129" s="38"/>
      <c r="C129" s="38"/>
      <c r="D129" s="52"/>
      <c r="E129" s="41" t="s">
        <v>268</v>
      </c>
      <c r="F129" s="41" t="s">
        <v>269</v>
      </c>
      <c r="G129" s="42" t="n">
        <f aca="false">SUM(H129:I129)</f>
        <v>0</v>
      </c>
      <c r="H129" s="42"/>
      <c r="I129" s="42"/>
      <c r="J129" s="42"/>
      <c r="K129" s="5" t="n">
        <f aca="false">SUM(G129:J129)</f>
        <v>0</v>
      </c>
    </row>
    <row r="130" customFormat="false" ht="57" hidden="true" customHeight="false" outlineLevel="0" collapsed="false">
      <c r="A130" s="38"/>
      <c r="B130" s="38"/>
      <c r="C130" s="38"/>
      <c r="D130" s="52"/>
      <c r="E130" s="41" t="s">
        <v>29</v>
      </c>
      <c r="F130" s="41" t="s">
        <v>243</v>
      </c>
      <c r="G130" s="42" t="n">
        <f aca="false">SUM(H130:I130)</f>
        <v>0</v>
      </c>
      <c r="H130" s="42"/>
      <c r="I130" s="42"/>
      <c r="J130" s="42"/>
      <c r="K130" s="5" t="n">
        <f aca="false">SUM(G130:J130)</f>
        <v>0</v>
      </c>
    </row>
    <row r="131" customFormat="false" ht="75.75" hidden="true" customHeight="false" outlineLevel="0" collapsed="false">
      <c r="A131" s="38"/>
      <c r="B131" s="38"/>
      <c r="C131" s="38"/>
      <c r="D131" s="52"/>
      <c r="E131" s="41" t="s">
        <v>188</v>
      </c>
      <c r="F131" s="94" t="s">
        <v>270</v>
      </c>
      <c r="G131" s="42" t="n">
        <f aca="false">SUM(H131:I131)</f>
        <v>0</v>
      </c>
      <c r="H131" s="42"/>
      <c r="I131" s="42"/>
      <c r="J131" s="42"/>
      <c r="K131" s="5" t="n">
        <f aca="false">SUM(G131:J131)</f>
        <v>0</v>
      </c>
    </row>
    <row r="132" customFormat="false" ht="75.75" hidden="true" customHeight="false" outlineLevel="0" collapsed="false">
      <c r="A132" s="95" t="s">
        <v>271</v>
      </c>
      <c r="B132" s="67" t="n">
        <v>2152</v>
      </c>
      <c r="C132" s="95" t="s">
        <v>272</v>
      </c>
      <c r="D132" s="39" t="s">
        <v>273</v>
      </c>
      <c r="E132" s="41" t="s">
        <v>219</v>
      </c>
      <c r="F132" s="41" t="s">
        <v>220</v>
      </c>
      <c r="G132" s="42" t="n">
        <f aca="false">SUM(H132:I132)</f>
        <v>0</v>
      </c>
      <c r="H132" s="42"/>
      <c r="I132" s="42"/>
      <c r="J132" s="42"/>
      <c r="K132" s="5" t="n">
        <f aca="false">SUM(G132:J132)</f>
        <v>0</v>
      </c>
    </row>
    <row r="133" s="4" customFormat="true" ht="19.5" hidden="true" customHeight="false" outlineLevel="0" collapsed="false">
      <c r="A133" s="31"/>
      <c r="B133" s="30" t="n">
        <v>3000</v>
      </c>
      <c r="C133" s="31"/>
      <c r="D133" s="32" t="s">
        <v>38</v>
      </c>
      <c r="E133" s="45"/>
      <c r="F133" s="41"/>
      <c r="G133" s="47" t="n">
        <f aca="false">SUM(H133:I133)</f>
        <v>0</v>
      </c>
      <c r="H133" s="47" t="n">
        <f aca="false">SUM(H134:H135)</f>
        <v>0</v>
      </c>
      <c r="I133" s="47" t="n">
        <f aca="false">SUM(I134:I135)</f>
        <v>0</v>
      </c>
      <c r="J133" s="47" t="n">
        <f aca="false">SUM(J134:J135)</f>
        <v>0</v>
      </c>
      <c r="K133" s="5" t="n">
        <f aca="false">SUM(G133:J133)</f>
        <v>0</v>
      </c>
      <c r="M133" s="28" t="n">
        <f aca="false">199000+300000</f>
        <v>499000</v>
      </c>
    </row>
    <row r="134" customFormat="false" ht="75.75" hidden="true" customHeight="false" outlineLevel="0" collapsed="false">
      <c r="A134" s="38" t="s">
        <v>274</v>
      </c>
      <c r="B134" s="38" t="s">
        <v>275</v>
      </c>
      <c r="C134" s="38" t="s">
        <v>40</v>
      </c>
      <c r="D134" s="52" t="s">
        <v>41</v>
      </c>
      <c r="E134" s="41" t="s">
        <v>42</v>
      </c>
      <c r="F134" s="41" t="s">
        <v>43</v>
      </c>
      <c r="G134" s="42" t="n">
        <f aca="false">SUM(H134:I134)</f>
        <v>0</v>
      </c>
      <c r="H134" s="42"/>
      <c r="I134" s="42"/>
      <c r="J134" s="42"/>
      <c r="K134" s="5" t="n">
        <f aca="false">SUM(G134:J134)</f>
        <v>0</v>
      </c>
    </row>
    <row r="135" customFormat="false" ht="57" hidden="true" customHeight="false" outlineLevel="0" collapsed="false">
      <c r="A135" s="85" t="s">
        <v>276</v>
      </c>
      <c r="B135" s="96" t="n">
        <v>3242</v>
      </c>
      <c r="C135" s="85" t="s">
        <v>52</v>
      </c>
      <c r="D135" s="97" t="s">
        <v>53</v>
      </c>
      <c r="E135" s="98" t="s">
        <v>202</v>
      </c>
      <c r="F135" s="99" t="s">
        <v>203</v>
      </c>
      <c r="G135" s="42" t="n">
        <f aca="false">SUM(H135:I135)</f>
        <v>0</v>
      </c>
      <c r="H135" s="42"/>
      <c r="I135" s="42"/>
      <c r="J135" s="42"/>
      <c r="K135" s="5" t="n">
        <f aca="false">SUM(G135:J135)</f>
        <v>0</v>
      </c>
    </row>
    <row r="136" s="4" customFormat="true" ht="19.5" hidden="true" customHeight="false" outlineLevel="0" collapsed="false">
      <c r="A136" s="31"/>
      <c r="B136" s="30" t="n">
        <v>7000</v>
      </c>
      <c r="C136" s="31"/>
      <c r="D136" s="32" t="s">
        <v>78</v>
      </c>
      <c r="E136" s="45"/>
      <c r="F136" s="46"/>
      <c r="G136" s="47" t="n">
        <f aca="false">SUM(H136:I136)</f>
        <v>0</v>
      </c>
      <c r="H136" s="47" t="n">
        <f aca="false">SUM(H137,H144)</f>
        <v>0</v>
      </c>
      <c r="I136" s="47" t="n">
        <f aca="false">SUM(I137,I144)</f>
        <v>0</v>
      </c>
      <c r="J136" s="47" t="n">
        <f aca="false">SUM(J137,J144)</f>
        <v>0</v>
      </c>
      <c r="K136" s="5" t="n">
        <f aca="false">SUM(G136:J136)</f>
        <v>0</v>
      </c>
      <c r="M136" s="28" t="n">
        <f aca="false">11079026+1667237</f>
        <v>12746263</v>
      </c>
    </row>
    <row r="137" s="4" customFormat="true" ht="19.5" hidden="true" customHeight="false" outlineLevel="0" collapsed="false">
      <c r="A137" s="31"/>
      <c r="B137" s="30" t="n">
        <v>7300</v>
      </c>
      <c r="C137" s="31"/>
      <c r="D137" s="32" t="s">
        <v>85</v>
      </c>
      <c r="E137" s="45"/>
      <c r="F137" s="46"/>
      <c r="G137" s="47" t="n">
        <f aca="false">SUM(H137:I137)</f>
        <v>0</v>
      </c>
      <c r="H137" s="47" t="n">
        <f aca="false">SUM(H138)</f>
        <v>0</v>
      </c>
      <c r="I137" s="47" t="n">
        <f aca="false">SUM(I138)</f>
        <v>0</v>
      </c>
      <c r="J137" s="47" t="n">
        <f aca="false">SUM(J138)</f>
        <v>0</v>
      </c>
      <c r="K137" s="5" t="n">
        <f aca="false">SUM(G137:J137)</f>
        <v>0</v>
      </c>
      <c r="M137" s="28"/>
    </row>
    <row r="138" customFormat="false" ht="19.5" hidden="true" customHeight="true" outlineLevel="0" collapsed="false">
      <c r="A138" s="38" t="s">
        <v>277</v>
      </c>
      <c r="B138" s="50" t="n">
        <v>7322</v>
      </c>
      <c r="C138" s="38" t="s">
        <v>87</v>
      </c>
      <c r="D138" s="52" t="s">
        <v>278</v>
      </c>
      <c r="E138" s="40" t="s">
        <v>26</v>
      </c>
      <c r="F138" s="100"/>
      <c r="G138" s="35" t="n">
        <f aca="false">SUM(H138:I138)</f>
        <v>0</v>
      </c>
      <c r="H138" s="35" t="n">
        <f aca="false">SUM(H139:H142)</f>
        <v>0</v>
      </c>
      <c r="I138" s="35" t="n">
        <f aca="false">SUM(I139:I143)</f>
        <v>0</v>
      </c>
      <c r="J138" s="35" t="n">
        <f aca="false">SUM(J139:J143)</f>
        <v>0</v>
      </c>
      <c r="K138" s="5" t="n">
        <f aca="false">SUM(G138:J138)</f>
        <v>0</v>
      </c>
    </row>
    <row r="139" customFormat="false" ht="57" hidden="true" customHeight="false" outlineLevel="0" collapsed="false">
      <c r="A139" s="38"/>
      <c r="B139" s="50"/>
      <c r="C139" s="38"/>
      <c r="D139" s="52"/>
      <c r="E139" s="41" t="s">
        <v>29</v>
      </c>
      <c r="F139" s="41" t="s">
        <v>243</v>
      </c>
      <c r="G139" s="42" t="n">
        <f aca="false">SUM(H139:I139)</f>
        <v>0</v>
      </c>
      <c r="H139" s="42"/>
      <c r="I139" s="42"/>
      <c r="J139" s="42"/>
      <c r="K139" s="5" t="n">
        <f aca="false">SUM(G139:J139)</f>
        <v>0</v>
      </c>
    </row>
    <row r="140" customFormat="false" ht="75.75" hidden="true" customHeight="false" outlineLevel="0" collapsed="false">
      <c r="A140" s="38"/>
      <c r="B140" s="50"/>
      <c r="C140" s="38"/>
      <c r="D140" s="52"/>
      <c r="E140" s="41" t="s">
        <v>227</v>
      </c>
      <c r="F140" s="41" t="s">
        <v>228</v>
      </c>
      <c r="G140" s="42" t="n">
        <f aca="false">SUM(H140:I140)</f>
        <v>0</v>
      </c>
      <c r="H140" s="42"/>
      <c r="I140" s="42"/>
      <c r="J140" s="42"/>
      <c r="K140" s="5" t="n">
        <f aca="false">SUM(G140:J140)</f>
        <v>0</v>
      </c>
    </row>
    <row r="141" customFormat="false" ht="75.75" hidden="true" customHeight="false" outlineLevel="0" collapsed="false">
      <c r="A141" s="38"/>
      <c r="B141" s="50"/>
      <c r="C141" s="38"/>
      <c r="D141" s="52"/>
      <c r="E141" s="41" t="s">
        <v>221</v>
      </c>
      <c r="F141" s="58" t="s">
        <v>279</v>
      </c>
      <c r="G141" s="59" t="n">
        <f aca="false">SUM(H141:I141)</f>
        <v>0</v>
      </c>
      <c r="H141" s="59"/>
      <c r="I141" s="59"/>
      <c r="J141" s="59"/>
      <c r="K141" s="5" t="n">
        <f aca="false">SUM(G141:J141)</f>
        <v>0</v>
      </c>
      <c r="M141" s="1"/>
    </row>
    <row r="142" customFormat="false" ht="94.5" hidden="true" customHeight="false" outlineLevel="0" collapsed="false">
      <c r="A142" s="38"/>
      <c r="B142" s="50"/>
      <c r="C142" s="38"/>
      <c r="D142" s="52"/>
      <c r="E142" s="41" t="s">
        <v>280</v>
      </c>
      <c r="F142" s="58" t="s">
        <v>281</v>
      </c>
      <c r="G142" s="59" t="n">
        <f aca="false">SUM(H142:I142)</f>
        <v>0</v>
      </c>
      <c r="H142" s="59"/>
      <c r="I142" s="59"/>
      <c r="J142" s="59"/>
      <c r="K142" s="5" t="n">
        <f aca="false">SUM(G142:J142)</f>
        <v>0</v>
      </c>
      <c r="M142" s="1"/>
    </row>
    <row r="143" customFormat="false" ht="57" hidden="true" customHeight="false" outlineLevel="0" collapsed="false">
      <c r="A143" s="38" t="s">
        <v>282</v>
      </c>
      <c r="B143" s="50" t="n">
        <v>7330</v>
      </c>
      <c r="C143" s="38" t="s">
        <v>87</v>
      </c>
      <c r="D143" s="101" t="s">
        <v>96</v>
      </c>
      <c r="E143" s="41" t="s">
        <v>29</v>
      </c>
      <c r="F143" s="41" t="s">
        <v>243</v>
      </c>
      <c r="G143" s="59" t="n">
        <f aca="false">SUM(H143:I143)</f>
        <v>0</v>
      </c>
      <c r="H143" s="59"/>
      <c r="I143" s="59"/>
      <c r="J143" s="59"/>
      <c r="K143" s="5" t="n">
        <f aca="false">SUM(G143:J143)</f>
        <v>0</v>
      </c>
      <c r="M143" s="1"/>
    </row>
    <row r="144" s="4" customFormat="true" ht="38.25" hidden="true" customHeight="false" outlineLevel="0" collapsed="false">
      <c r="A144" s="54" t="s">
        <v>283</v>
      </c>
      <c r="B144" s="102" t="n">
        <v>7600</v>
      </c>
      <c r="C144" s="54"/>
      <c r="D144" s="103" t="s">
        <v>110</v>
      </c>
      <c r="E144" s="33"/>
      <c r="F144" s="104"/>
      <c r="G144" s="69" t="n">
        <f aca="false">SUM(H144:I144)</f>
        <v>0</v>
      </c>
      <c r="H144" s="69" t="n">
        <f aca="false">H145</f>
        <v>0</v>
      </c>
      <c r="I144" s="69" t="n">
        <f aca="false">I145</f>
        <v>0</v>
      </c>
      <c r="J144" s="69" t="n">
        <f aca="false">J145</f>
        <v>0</v>
      </c>
      <c r="K144" s="5" t="n">
        <f aca="false">SUM(G144:J144)</f>
        <v>0</v>
      </c>
    </row>
    <row r="145" customFormat="false" ht="57" hidden="true" customHeight="false" outlineLevel="0" collapsed="false">
      <c r="A145" s="105" t="s">
        <v>284</v>
      </c>
      <c r="B145" s="106" t="n">
        <v>7670</v>
      </c>
      <c r="C145" s="105" t="s">
        <v>99</v>
      </c>
      <c r="D145" s="107" t="s">
        <v>121</v>
      </c>
      <c r="E145" s="76" t="s">
        <v>260</v>
      </c>
      <c r="F145" s="108" t="s">
        <v>285</v>
      </c>
      <c r="G145" s="78" t="n">
        <f aca="false">SUM(H145:I145)</f>
        <v>0</v>
      </c>
      <c r="H145" s="78"/>
      <c r="I145" s="78"/>
      <c r="J145" s="78"/>
      <c r="K145" s="5" t="n">
        <f aca="false">SUM(G145:J145)</f>
        <v>0</v>
      </c>
      <c r="M145" s="1"/>
    </row>
    <row r="146" customFormat="false" ht="75.75" hidden="true" customHeight="false" outlineLevel="0" collapsed="false">
      <c r="A146" s="79" t="s">
        <v>286</v>
      </c>
      <c r="B146" s="80"/>
      <c r="C146" s="79"/>
      <c r="D146" s="81" t="s">
        <v>287</v>
      </c>
      <c r="E146" s="80"/>
      <c r="F146" s="109"/>
      <c r="G146" s="110" t="n">
        <f aca="false">SUM(H146:I146)</f>
        <v>0</v>
      </c>
      <c r="H146" s="110" t="n">
        <f aca="false">H147</f>
        <v>0</v>
      </c>
      <c r="I146" s="110" t="n">
        <f aca="false">I147</f>
        <v>0</v>
      </c>
      <c r="J146" s="110" t="n">
        <f aca="false">J147</f>
        <v>0</v>
      </c>
      <c r="K146" s="5" t="n">
        <f aca="false">SUM(G146:J146)</f>
        <v>0</v>
      </c>
    </row>
    <row r="147" customFormat="false" ht="75.75" hidden="true" customHeight="false" outlineLevel="0" collapsed="false">
      <c r="A147" s="23" t="s">
        <v>288</v>
      </c>
      <c r="B147" s="24"/>
      <c r="C147" s="23"/>
      <c r="D147" s="25" t="s">
        <v>289</v>
      </c>
      <c r="E147" s="24"/>
      <c r="F147" s="111"/>
      <c r="G147" s="112" t="n">
        <f aca="false">SUM(H147:I147)</f>
        <v>0</v>
      </c>
      <c r="H147" s="112" t="n">
        <f aca="false">SUM(H148,H151,H192)</f>
        <v>0</v>
      </c>
      <c r="I147" s="112" t="n">
        <f aca="false">SUM(I148,I151,I192)</f>
        <v>0</v>
      </c>
      <c r="J147" s="112" t="n">
        <f aca="false">SUM(J148,J151,J192)</f>
        <v>0</v>
      </c>
      <c r="K147" s="5" t="n">
        <f aca="false">SUM(G147:J147)</f>
        <v>0</v>
      </c>
      <c r="M147" s="5" t="n">
        <f aca="false">SUM(M148:M151)</f>
        <v>62031637</v>
      </c>
      <c r="N147" s="28" t="n">
        <f aca="false">G147-M147</f>
        <v>-62031637</v>
      </c>
    </row>
    <row r="148" s="36" customFormat="true" ht="19.5" hidden="true" customHeight="false" outlineLevel="0" collapsed="false">
      <c r="A148" s="29"/>
      <c r="B148" s="30" t="s">
        <v>20</v>
      </c>
      <c r="C148" s="31"/>
      <c r="D148" s="32" t="s">
        <v>21</v>
      </c>
      <c r="E148" s="33"/>
      <c r="F148" s="113"/>
      <c r="G148" s="35" t="n">
        <f aca="false">SUM(H148:I148)</f>
        <v>0</v>
      </c>
      <c r="H148" s="35" t="n">
        <f aca="false">SUM(H149+H150)</f>
        <v>0</v>
      </c>
      <c r="I148" s="35" t="n">
        <f aca="false">SUM(I149+I150)</f>
        <v>0</v>
      </c>
      <c r="J148" s="35" t="n">
        <f aca="false">SUM(J149+J150)</f>
        <v>0</v>
      </c>
      <c r="K148" s="5" t="n">
        <f aca="false">SUM(G148:J148)</f>
        <v>0</v>
      </c>
      <c r="M148" s="37" t="n">
        <v>75000</v>
      </c>
    </row>
    <row r="149" customFormat="false" ht="75.75" hidden="true" customHeight="true" outlineLevel="0" collapsed="false">
      <c r="A149" s="85" t="s">
        <v>290</v>
      </c>
      <c r="B149" s="85" t="s">
        <v>165</v>
      </c>
      <c r="C149" s="85" t="s">
        <v>24</v>
      </c>
      <c r="D149" s="114" t="s">
        <v>166</v>
      </c>
      <c r="E149" s="41" t="s">
        <v>181</v>
      </c>
      <c r="F149" s="58" t="s">
        <v>291</v>
      </c>
      <c r="G149" s="115" t="n">
        <f aca="false">SUM(H149:I149)</f>
        <v>0</v>
      </c>
      <c r="H149" s="115"/>
      <c r="I149" s="115"/>
      <c r="J149" s="115"/>
      <c r="K149" s="5" t="n">
        <f aca="false">SUM(G149:J149)</f>
        <v>0</v>
      </c>
      <c r="M149" s="1"/>
    </row>
    <row r="150" customFormat="false" ht="57" hidden="true" customHeight="false" outlineLevel="0" collapsed="false">
      <c r="A150" s="85"/>
      <c r="B150" s="85"/>
      <c r="C150" s="85"/>
      <c r="D150" s="114"/>
      <c r="E150" s="41" t="s">
        <v>292</v>
      </c>
      <c r="F150" s="116" t="s">
        <v>28</v>
      </c>
      <c r="G150" s="51" t="n">
        <f aca="false">SUM(H150:I150)</f>
        <v>0</v>
      </c>
      <c r="H150" s="51"/>
      <c r="I150" s="51"/>
      <c r="J150" s="51"/>
      <c r="K150" s="5" t="n">
        <f aca="false">SUM(G150:J150)</f>
        <v>0</v>
      </c>
    </row>
    <row r="151" s="4" customFormat="true" ht="19.5" hidden="true" customHeight="false" outlineLevel="0" collapsed="false">
      <c r="A151" s="54"/>
      <c r="B151" s="30" t="n">
        <v>3000</v>
      </c>
      <c r="C151" s="31"/>
      <c r="D151" s="32" t="s">
        <v>38</v>
      </c>
      <c r="E151" s="45"/>
      <c r="F151" s="117"/>
      <c r="G151" s="55" t="n">
        <f aca="false">SUM(H151:I151)</f>
        <v>0</v>
      </c>
      <c r="H151" s="55" t="n">
        <f aca="false">SUM(H152,H155,H159,H162,H163,H164,H166)</f>
        <v>0</v>
      </c>
      <c r="I151" s="55" t="n">
        <f aca="false">SUM(I152,I155,I159,I162,I163,I164,I166)</f>
        <v>0</v>
      </c>
      <c r="J151" s="55" t="n">
        <f aca="false">SUM(J152,J155,J159,J162,J163,J164,J166)</f>
        <v>0</v>
      </c>
      <c r="K151" s="5" t="n">
        <f aca="false">SUM(G151:J151)</f>
        <v>0</v>
      </c>
      <c r="M151" s="28" t="n">
        <f aca="false">10500+2750+2500+6007267+1509664+390336+932165+76436+1157835+2534000+34146+42330+150000+10000+6900000+2236645+1464546+1496988+433586+1180412+352800+3128+15360+21170+15260+30000+26400+100000+1204160+757452+32858801</f>
        <v>61956637</v>
      </c>
      <c r="N151" s="28" t="n">
        <f aca="false">G151-M151</f>
        <v>-61956637</v>
      </c>
    </row>
    <row r="152" s="43" customFormat="true" ht="19.5" hidden="true" customHeight="true" outlineLevel="0" collapsed="false">
      <c r="A152" s="67" t="s">
        <v>293</v>
      </c>
      <c r="B152" s="67" t="n">
        <v>3104</v>
      </c>
      <c r="C152" s="67" t="n">
        <v>1020</v>
      </c>
      <c r="D152" s="39" t="s">
        <v>294</v>
      </c>
      <c r="E152" s="40" t="s">
        <v>26</v>
      </c>
      <c r="F152" s="117"/>
      <c r="G152" s="55" t="n">
        <f aca="false">SUM(H152:I152)</f>
        <v>0</v>
      </c>
      <c r="H152" s="55" t="n">
        <f aca="false">SUM(H153:H154)</f>
        <v>0</v>
      </c>
      <c r="I152" s="55" t="n">
        <f aca="false">SUM(I153:I154)</f>
        <v>0</v>
      </c>
      <c r="J152" s="55" t="n">
        <f aca="false">SUM(J153:J154)</f>
        <v>0</v>
      </c>
      <c r="K152" s="5" t="n">
        <f aca="false">SUM(G152:J152)</f>
        <v>0</v>
      </c>
      <c r="M152" s="44"/>
    </row>
    <row r="153" s="43" customFormat="true" ht="57" hidden="true" customHeight="false" outlineLevel="0" collapsed="false">
      <c r="A153" s="67"/>
      <c r="B153" s="67"/>
      <c r="C153" s="67"/>
      <c r="D153" s="39"/>
      <c r="E153" s="41" t="s">
        <v>27</v>
      </c>
      <c r="F153" s="116" t="s">
        <v>28</v>
      </c>
      <c r="G153" s="51" t="n">
        <f aca="false">SUM(H153:I153)</f>
        <v>0</v>
      </c>
      <c r="H153" s="51"/>
      <c r="I153" s="55"/>
      <c r="J153" s="55"/>
      <c r="K153" s="5" t="n">
        <f aca="false">SUM(G153:J153)</f>
        <v>0</v>
      </c>
      <c r="M153" s="44"/>
    </row>
    <row r="154" s="43" customFormat="true" ht="75.75" hidden="true" customHeight="false" outlineLevel="0" collapsed="false">
      <c r="A154" s="67" t="s">
        <v>293</v>
      </c>
      <c r="B154" s="67" t="s">
        <v>295</v>
      </c>
      <c r="C154" s="67" t="s">
        <v>184</v>
      </c>
      <c r="D154" s="39"/>
      <c r="E154" s="41" t="s">
        <v>181</v>
      </c>
      <c r="F154" s="41" t="s">
        <v>296</v>
      </c>
      <c r="G154" s="51" t="n">
        <f aca="false">SUM(H154:I154)</f>
        <v>0</v>
      </c>
      <c r="H154" s="51"/>
      <c r="I154" s="51"/>
      <c r="J154" s="51"/>
      <c r="K154" s="5" t="n">
        <f aca="false">SUM(G154:J154)</f>
        <v>0</v>
      </c>
      <c r="M154" s="44"/>
    </row>
    <row r="155" s="43" customFormat="true" ht="19.5" hidden="true" customHeight="true" outlineLevel="0" collapsed="false">
      <c r="A155" s="67" t="s">
        <v>297</v>
      </c>
      <c r="B155" s="67" t="s">
        <v>298</v>
      </c>
      <c r="C155" s="67" t="s">
        <v>174</v>
      </c>
      <c r="D155" s="52" t="s">
        <v>299</v>
      </c>
      <c r="E155" s="40" t="s">
        <v>26</v>
      </c>
      <c r="F155" s="118"/>
      <c r="G155" s="55" t="n">
        <f aca="false">SUM(H155:I155)</f>
        <v>0</v>
      </c>
      <c r="H155" s="55" t="n">
        <f aca="false">SUM(H156:H158)</f>
        <v>0</v>
      </c>
      <c r="I155" s="55" t="n">
        <f aca="false">SUM(I156:I158)</f>
        <v>0</v>
      </c>
      <c r="J155" s="55" t="n">
        <f aca="false">SUM(J156:J158)</f>
        <v>0</v>
      </c>
      <c r="K155" s="5" t="n">
        <f aca="false">SUM(G155:J155)</f>
        <v>0</v>
      </c>
      <c r="M155" s="44"/>
    </row>
    <row r="156" s="43" customFormat="true" ht="75.75" hidden="true" customHeight="false" outlineLevel="0" collapsed="false">
      <c r="A156" s="67"/>
      <c r="B156" s="67"/>
      <c r="C156" s="67"/>
      <c r="D156" s="52"/>
      <c r="E156" s="41" t="s">
        <v>181</v>
      </c>
      <c r="F156" s="58" t="s">
        <v>291</v>
      </c>
      <c r="G156" s="115" t="n">
        <f aca="false">SUM(H156:I156)</f>
        <v>0</v>
      </c>
      <c r="H156" s="115"/>
      <c r="I156" s="115"/>
      <c r="J156" s="115"/>
      <c r="K156" s="5" t="n">
        <f aca="false">SUM(G156:J156)</f>
        <v>0</v>
      </c>
    </row>
    <row r="157" s="43" customFormat="true" ht="57" hidden="true" customHeight="false" outlineLevel="0" collapsed="false">
      <c r="A157" s="67"/>
      <c r="B157" s="67"/>
      <c r="C157" s="67"/>
      <c r="D157" s="52"/>
      <c r="E157" s="41" t="s">
        <v>27</v>
      </c>
      <c r="F157" s="116" t="s">
        <v>28</v>
      </c>
      <c r="G157" s="51" t="n">
        <f aca="false">SUM(H157:I157)</f>
        <v>0</v>
      </c>
      <c r="H157" s="51"/>
      <c r="I157" s="51"/>
      <c r="J157" s="51"/>
      <c r="K157" s="5" t="n">
        <f aca="false">SUM(G157:J157)</f>
        <v>0</v>
      </c>
      <c r="M157" s="44"/>
    </row>
    <row r="158" s="43" customFormat="true" ht="75.75" hidden="true" customHeight="false" outlineLevel="0" collapsed="false">
      <c r="A158" s="67"/>
      <c r="B158" s="67"/>
      <c r="C158" s="67"/>
      <c r="D158" s="52"/>
      <c r="E158" s="41" t="s">
        <v>188</v>
      </c>
      <c r="F158" s="94" t="s">
        <v>270</v>
      </c>
      <c r="G158" s="51" t="n">
        <f aca="false">SUM(H158:I158)</f>
        <v>0</v>
      </c>
      <c r="H158" s="51"/>
      <c r="I158" s="51"/>
      <c r="J158" s="51"/>
      <c r="K158" s="5" t="n">
        <f aca="false">SUM(G158:J158)</f>
        <v>0</v>
      </c>
      <c r="M158" s="44"/>
    </row>
    <row r="159" s="43" customFormat="true" ht="19.5" hidden="true" customHeight="true" outlineLevel="0" collapsed="false">
      <c r="A159" s="38" t="s">
        <v>300</v>
      </c>
      <c r="B159" s="50" t="n">
        <v>3180</v>
      </c>
      <c r="C159" s="38" t="n">
        <v>1060</v>
      </c>
      <c r="D159" s="52" t="s">
        <v>301</v>
      </c>
      <c r="E159" s="40" t="s">
        <v>26</v>
      </c>
      <c r="F159" s="118"/>
      <c r="G159" s="55" t="n">
        <f aca="false">SUM(H159:I159)</f>
        <v>0</v>
      </c>
      <c r="H159" s="55" t="n">
        <f aca="false">SUM(H160:H161)</f>
        <v>0</v>
      </c>
      <c r="I159" s="55" t="n">
        <f aca="false">SUM(I160:I161)</f>
        <v>0</v>
      </c>
      <c r="J159" s="55" t="n">
        <f aca="false">SUM(J160:J161)</f>
        <v>0</v>
      </c>
      <c r="K159" s="5" t="n">
        <f aca="false">SUM(G159:J159)</f>
        <v>0</v>
      </c>
      <c r="M159" s="44"/>
    </row>
    <row r="160" s="43" customFormat="true" ht="75.75" hidden="true" customHeight="false" outlineLevel="0" collapsed="false">
      <c r="A160" s="38"/>
      <c r="B160" s="50"/>
      <c r="C160" s="38"/>
      <c r="D160" s="52"/>
      <c r="E160" s="98" t="s">
        <v>188</v>
      </c>
      <c r="F160" s="94" t="s">
        <v>189</v>
      </c>
      <c r="G160" s="119" t="n">
        <f aca="false">SUM(H160:I160)</f>
        <v>0</v>
      </c>
      <c r="H160" s="119"/>
      <c r="I160" s="120"/>
      <c r="J160" s="120"/>
      <c r="K160" s="5" t="n">
        <f aca="false">SUM(G160:J160)</f>
        <v>0</v>
      </c>
      <c r="M160" s="44"/>
    </row>
    <row r="161" s="43" customFormat="true" ht="57" hidden="true" customHeight="false" outlineLevel="0" collapsed="false">
      <c r="A161" s="38"/>
      <c r="B161" s="50"/>
      <c r="C161" s="38"/>
      <c r="D161" s="52"/>
      <c r="E161" s="98" t="s">
        <v>202</v>
      </c>
      <c r="F161" s="99" t="s">
        <v>203</v>
      </c>
      <c r="G161" s="119" t="n">
        <f aca="false">SUM(H161:I161)</f>
        <v>0</v>
      </c>
      <c r="H161" s="119"/>
      <c r="I161" s="120"/>
      <c r="J161" s="120"/>
      <c r="K161" s="5" t="n">
        <f aca="false">SUM(G161:J161)</f>
        <v>0</v>
      </c>
      <c r="M161" s="44"/>
    </row>
    <row r="162" s="43" customFormat="true" ht="75.75" hidden="true" customHeight="false" outlineLevel="0" collapsed="false">
      <c r="A162" s="85" t="s">
        <v>302</v>
      </c>
      <c r="B162" s="96" t="n">
        <v>3192</v>
      </c>
      <c r="C162" s="85" t="s">
        <v>303</v>
      </c>
      <c r="D162" s="97" t="s">
        <v>304</v>
      </c>
      <c r="E162" s="41" t="s">
        <v>188</v>
      </c>
      <c r="F162" s="94" t="s">
        <v>189</v>
      </c>
      <c r="G162" s="51" t="n">
        <f aca="false">SUM(H162:I162)</f>
        <v>0</v>
      </c>
      <c r="H162" s="51"/>
      <c r="I162" s="51"/>
      <c r="J162" s="51"/>
      <c r="K162" s="5" t="n">
        <f aca="false">SUM(G162:J162)</f>
        <v>0</v>
      </c>
      <c r="M162" s="44"/>
    </row>
    <row r="163" s="43" customFormat="true" ht="57" hidden="true" customHeight="false" outlineLevel="0" collapsed="false">
      <c r="A163" s="38" t="s">
        <v>305</v>
      </c>
      <c r="B163" s="38" t="s">
        <v>45</v>
      </c>
      <c r="C163" s="38" t="s">
        <v>46</v>
      </c>
      <c r="D163" s="89" t="s">
        <v>47</v>
      </c>
      <c r="E163" s="41" t="s">
        <v>48</v>
      </c>
      <c r="F163" s="94" t="s">
        <v>49</v>
      </c>
      <c r="G163" s="51" t="n">
        <f aca="false">SUM(H163:I163)</f>
        <v>0</v>
      </c>
      <c r="H163" s="51"/>
      <c r="I163" s="55"/>
      <c r="J163" s="55"/>
      <c r="K163" s="5" t="n">
        <f aca="false">SUM(G163:J163)</f>
        <v>0</v>
      </c>
      <c r="M163" s="44"/>
    </row>
    <row r="164" s="43" customFormat="true" ht="38.25" hidden="true" customHeight="false" outlineLevel="0" collapsed="false">
      <c r="A164" s="85" t="s">
        <v>306</v>
      </c>
      <c r="B164" s="96" t="n">
        <v>3241</v>
      </c>
      <c r="C164" s="85" t="s">
        <v>52</v>
      </c>
      <c r="D164" s="97" t="s">
        <v>307</v>
      </c>
      <c r="E164" s="41"/>
      <c r="F164" s="117"/>
      <c r="G164" s="55" t="n">
        <f aca="false">SUM(H164:I164)</f>
        <v>0</v>
      </c>
      <c r="H164" s="55" t="n">
        <f aca="false">SUM(H165)</f>
        <v>0</v>
      </c>
      <c r="I164" s="55" t="n">
        <f aca="false">SUM(I165)</f>
        <v>0</v>
      </c>
      <c r="J164" s="55" t="n">
        <f aca="false">SUM(J165)</f>
        <v>0</v>
      </c>
      <c r="K164" s="5" t="n">
        <f aca="false">SUM(G164:J164)</f>
        <v>0</v>
      </c>
      <c r="M164" s="44"/>
    </row>
    <row r="165" s="43" customFormat="true" ht="57" hidden="true" customHeight="false" outlineLevel="0" collapsed="false">
      <c r="A165" s="85"/>
      <c r="B165" s="96"/>
      <c r="C165" s="85"/>
      <c r="D165" s="97" t="s">
        <v>308</v>
      </c>
      <c r="E165" s="98" t="s">
        <v>202</v>
      </c>
      <c r="F165" s="99" t="s">
        <v>203</v>
      </c>
      <c r="G165" s="42" t="n">
        <f aca="false">SUM(H165:I165)</f>
        <v>0</v>
      </c>
      <c r="H165" s="42"/>
      <c r="I165" s="42"/>
      <c r="J165" s="42"/>
      <c r="K165" s="5" t="n">
        <f aca="false">SUM(G165:J165)</f>
        <v>0</v>
      </c>
      <c r="M165" s="44"/>
    </row>
    <row r="166" s="43" customFormat="true" ht="38.25" hidden="true" customHeight="false" outlineLevel="0" collapsed="false">
      <c r="A166" s="85" t="s">
        <v>309</v>
      </c>
      <c r="B166" s="96" t="n">
        <v>3242</v>
      </c>
      <c r="C166" s="85" t="s">
        <v>52</v>
      </c>
      <c r="D166" s="97" t="s">
        <v>53</v>
      </c>
      <c r="E166" s="41"/>
      <c r="F166" s="117"/>
      <c r="G166" s="55" t="n">
        <f aca="false">SUM(H166:I166)</f>
        <v>0</v>
      </c>
      <c r="H166" s="55" t="n">
        <f aca="false">SUM(H167,H173,H191)</f>
        <v>0</v>
      </c>
      <c r="I166" s="55" t="n">
        <f aca="false">SUM(I167,I173,I191)</f>
        <v>0</v>
      </c>
      <c r="J166" s="55" t="n">
        <f aca="false">SUM(J167,J173,J191)</f>
        <v>0</v>
      </c>
      <c r="K166" s="5" t="n">
        <f aca="false">SUM(G166:J166)</f>
        <v>0</v>
      </c>
      <c r="M166" s="44"/>
    </row>
    <row r="167" s="43" customFormat="true" ht="19.5" hidden="true" customHeight="false" outlineLevel="0" collapsed="false">
      <c r="A167" s="85"/>
      <c r="B167" s="96"/>
      <c r="C167" s="85"/>
      <c r="D167" s="97"/>
      <c r="E167" s="40" t="s">
        <v>26</v>
      </c>
      <c r="F167" s="117"/>
      <c r="G167" s="55" t="n">
        <f aca="false">SUM(H167:I167)</f>
        <v>0</v>
      </c>
      <c r="H167" s="55" t="n">
        <f aca="false">SUM(H168:H172)</f>
        <v>0</v>
      </c>
      <c r="I167" s="55" t="n">
        <f aca="false">SUM(I168:I172)</f>
        <v>0</v>
      </c>
      <c r="J167" s="55" t="n">
        <f aca="false">SUM(J168:J172)</f>
        <v>0</v>
      </c>
      <c r="K167" s="5" t="n">
        <f aca="false">SUM(G167:J167)</f>
        <v>0</v>
      </c>
      <c r="M167" s="44"/>
    </row>
    <row r="168" customFormat="false" ht="19.5" hidden="true" customHeight="true" outlineLevel="0" collapsed="false">
      <c r="A168" s="85"/>
      <c r="B168" s="96"/>
      <c r="C168" s="85"/>
      <c r="D168" s="39" t="s">
        <v>310</v>
      </c>
      <c r="E168" s="41" t="s">
        <v>202</v>
      </c>
      <c r="F168" s="41" t="s">
        <v>203</v>
      </c>
      <c r="G168" s="42" t="n">
        <f aca="false">SUM(H168:I168)</f>
        <v>0</v>
      </c>
      <c r="H168" s="42"/>
      <c r="I168" s="42"/>
      <c r="J168" s="42"/>
      <c r="K168" s="5" t="n">
        <f aca="false">SUM(G168:J168)</f>
        <v>0</v>
      </c>
    </row>
    <row r="169" customFormat="false" ht="75.75" hidden="true" customHeight="false" outlineLevel="0" collapsed="false">
      <c r="A169" s="85"/>
      <c r="B169" s="96"/>
      <c r="C169" s="85"/>
      <c r="D169" s="39" t="s">
        <v>311</v>
      </c>
      <c r="E169" s="41"/>
      <c r="F169" s="41"/>
      <c r="G169" s="42" t="n">
        <f aca="false">SUM(H169:I169)</f>
        <v>0</v>
      </c>
      <c r="H169" s="42"/>
      <c r="I169" s="42"/>
      <c r="J169" s="42"/>
      <c r="K169" s="5" t="n">
        <f aca="false">SUM(G169:J169)</f>
        <v>0</v>
      </c>
    </row>
    <row r="170" customFormat="false" ht="57" hidden="true" customHeight="false" outlineLevel="0" collapsed="false">
      <c r="A170" s="85"/>
      <c r="B170" s="96"/>
      <c r="C170" s="85"/>
      <c r="D170" s="39" t="s">
        <v>312</v>
      </c>
      <c r="E170" s="41"/>
      <c r="F170" s="41"/>
      <c r="G170" s="42" t="n">
        <f aca="false">SUM(H170:I170)</f>
        <v>0</v>
      </c>
      <c r="H170" s="42"/>
      <c r="I170" s="42"/>
      <c r="J170" s="42"/>
      <c r="K170" s="5" t="n">
        <f aca="false">SUM(G170:J170)</f>
        <v>0</v>
      </c>
    </row>
    <row r="171" customFormat="false" ht="57" hidden="true" customHeight="false" outlineLevel="0" collapsed="false">
      <c r="A171" s="85"/>
      <c r="B171" s="96"/>
      <c r="C171" s="85"/>
      <c r="D171" s="39" t="s">
        <v>313</v>
      </c>
      <c r="E171" s="41"/>
      <c r="F171" s="41"/>
      <c r="G171" s="42" t="n">
        <f aca="false">SUM(H171:I171)</f>
        <v>0</v>
      </c>
      <c r="H171" s="42"/>
      <c r="I171" s="42"/>
      <c r="J171" s="42"/>
      <c r="K171" s="5" t="n">
        <f aca="false">SUM(G171:J171)</f>
        <v>0</v>
      </c>
    </row>
    <row r="172" customFormat="false" ht="75.75" hidden="true" customHeight="false" outlineLevel="0" collapsed="false">
      <c r="A172" s="85"/>
      <c r="B172" s="96"/>
      <c r="C172" s="85"/>
      <c r="D172" s="39" t="s">
        <v>314</v>
      </c>
      <c r="E172" s="41"/>
      <c r="F172" s="41"/>
      <c r="G172" s="42" t="n">
        <f aca="false">SUM(H172:I172)</f>
        <v>0</v>
      </c>
      <c r="H172" s="42"/>
      <c r="I172" s="42"/>
      <c r="J172" s="42"/>
      <c r="K172" s="5" t="n">
        <f aca="false">SUM(G172:J172)</f>
        <v>0</v>
      </c>
    </row>
    <row r="173" s="4" customFormat="true" ht="19.5" hidden="true" customHeight="false" outlineLevel="0" collapsed="false">
      <c r="A173" s="85"/>
      <c r="B173" s="96"/>
      <c r="C173" s="85"/>
      <c r="D173" s="32"/>
      <c r="E173" s="40" t="s">
        <v>26</v>
      </c>
      <c r="F173" s="117"/>
      <c r="G173" s="47" t="n">
        <f aca="false">SUM(H173:I173)</f>
        <v>0</v>
      </c>
      <c r="H173" s="47" t="n">
        <f aca="false">SUM(H174:H190)</f>
        <v>0</v>
      </c>
      <c r="I173" s="47" t="n">
        <f aca="false">SUM(I174:I190)</f>
        <v>0</v>
      </c>
      <c r="J173" s="47" t="n">
        <f aca="false">SUM(J174:J190)</f>
        <v>0</v>
      </c>
      <c r="K173" s="5" t="n">
        <f aca="false">SUM(G173:J173)</f>
        <v>0</v>
      </c>
      <c r="M173" s="28"/>
    </row>
    <row r="174" customFormat="false" ht="19.5" hidden="true" customHeight="true" outlineLevel="0" collapsed="false">
      <c r="A174" s="85"/>
      <c r="B174" s="96"/>
      <c r="C174" s="85"/>
      <c r="D174" s="39" t="s">
        <v>310</v>
      </c>
      <c r="E174" s="121" t="s">
        <v>188</v>
      </c>
      <c r="F174" s="94" t="s">
        <v>189</v>
      </c>
      <c r="G174" s="42" t="n">
        <f aca="false">SUM(H174:I174)</f>
        <v>0</v>
      </c>
      <c r="H174" s="42"/>
      <c r="I174" s="42"/>
      <c r="J174" s="42"/>
      <c r="K174" s="5" t="n">
        <f aca="false">SUM(G174:J174)</f>
        <v>0</v>
      </c>
    </row>
    <row r="175" customFormat="false" ht="38.25" hidden="true" customHeight="false" outlineLevel="0" collapsed="false">
      <c r="A175" s="85"/>
      <c r="B175" s="96"/>
      <c r="C175" s="85"/>
      <c r="D175" s="39" t="s">
        <v>315</v>
      </c>
      <c r="E175" s="121"/>
      <c r="F175" s="94"/>
      <c r="G175" s="42" t="n">
        <f aca="false">SUM(H175:I175)</f>
        <v>0</v>
      </c>
      <c r="H175" s="42"/>
      <c r="I175" s="42"/>
      <c r="J175" s="42"/>
      <c r="K175" s="5" t="n">
        <f aca="false">SUM(G175:J175)</f>
        <v>0</v>
      </c>
    </row>
    <row r="176" customFormat="false" ht="38.25" hidden="true" customHeight="false" outlineLevel="0" collapsed="false">
      <c r="A176" s="85"/>
      <c r="B176" s="96"/>
      <c r="C176" s="85"/>
      <c r="D176" s="39" t="s">
        <v>316</v>
      </c>
      <c r="E176" s="121"/>
      <c r="F176" s="94"/>
      <c r="G176" s="42" t="n">
        <f aca="false">SUM(H176:I176)</f>
        <v>0</v>
      </c>
      <c r="H176" s="42"/>
      <c r="I176" s="42"/>
      <c r="J176" s="42"/>
      <c r="K176" s="5" t="n">
        <f aca="false">SUM(G176:J176)</f>
        <v>0</v>
      </c>
    </row>
    <row r="177" customFormat="false" ht="38.25" hidden="true" customHeight="false" outlineLevel="0" collapsed="false">
      <c r="A177" s="85"/>
      <c r="B177" s="96"/>
      <c r="C177" s="85"/>
      <c r="D177" s="39" t="s">
        <v>317</v>
      </c>
      <c r="E177" s="121"/>
      <c r="F177" s="94"/>
      <c r="G177" s="42" t="n">
        <f aca="false">SUM(H177:I177)</f>
        <v>0</v>
      </c>
      <c r="H177" s="42"/>
      <c r="I177" s="42"/>
      <c r="J177" s="42"/>
      <c r="K177" s="5" t="n">
        <f aca="false">SUM(G177:J177)</f>
        <v>0</v>
      </c>
    </row>
    <row r="178" customFormat="false" ht="38.25" hidden="true" customHeight="false" outlineLevel="0" collapsed="false">
      <c r="A178" s="85"/>
      <c r="B178" s="96"/>
      <c r="C178" s="85"/>
      <c r="D178" s="39" t="s">
        <v>318</v>
      </c>
      <c r="E178" s="121"/>
      <c r="F178" s="94"/>
      <c r="G178" s="42" t="n">
        <f aca="false">SUM(H178:I178)</f>
        <v>0</v>
      </c>
      <c r="H178" s="42"/>
      <c r="I178" s="42"/>
      <c r="J178" s="42"/>
      <c r="K178" s="5" t="n">
        <f aca="false">SUM(G178:J178)</f>
        <v>0</v>
      </c>
    </row>
    <row r="179" customFormat="false" ht="38.25" hidden="true" customHeight="false" outlineLevel="0" collapsed="false">
      <c r="A179" s="85"/>
      <c r="B179" s="96"/>
      <c r="C179" s="85"/>
      <c r="D179" s="39" t="s">
        <v>319</v>
      </c>
      <c r="E179" s="121"/>
      <c r="F179" s="94"/>
      <c r="G179" s="42" t="n">
        <f aca="false">SUM(H179:I179)</f>
        <v>0</v>
      </c>
      <c r="H179" s="42"/>
      <c r="I179" s="42"/>
      <c r="J179" s="42"/>
      <c r="K179" s="5" t="n">
        <f aca="false">SUM(G179:J179)</f>
        <v>0</v>
      </c>
    </row>
    <row r="180" customFormat="false" ht="57" hidden="true" customHeight="false" outlineLevel="0" collapsed="false">
      <c r="A180" s="85"/>
      <c r="B180" s="96"/>
      <c r="C180" s="85"/>
      <c r="D180" s="39" t="s">
        <v>320</v>
      </c>
      <c r="E180" s="121"/>
      <c r="F180" s="94"/>
      <c r="G180" s="42" t="n">
        <f aca="false">SUM(H180:I180)</f>
        <v>0</v>
      </c>
      <c r="H180" s="42"/>
      <c r="I180" s="42"/>
      <c r="J180" s="42"/>
      <c r="K180" s="5" t="n">
        <f aca="false">SUM(G180:J180)</f>
        <v>0</v>
      </c>
    </row>
    <row r="181" customFormat="false" ht="38.25" hidden="true" customHeight="false" outlineLevel="0" collapsed="false">
      <c r="A181" s="85"/>
      <c r="B181" s="96"/>
      <c r="C181" s="85"/>
      <c r="D181" s="39" t="s">
        <v>321</v>
      </c>
      <c r="E181" s="121"/>
      <c r="F181" s="94"/>
      <c r="G181" s="42" t="n">
        <f aca="false">SUM(H181:I181)</f>
        <v>0</v>
      </c>
      <c r="H181" s="42"/>
      <c r="I181" s="42"/>
      <c r="J181" s="42"/>
      <c r="K181" s="5" t="n">
        <f aca="false">SUM(G181:J181)</f>
        <v>0</v>
      </c>
    </row>
    <row r="182" customFormat="false" ht="19.5" hidden="true" customHeight="false" outlineLevel="0" collapsed="false">
      <c r="A182" s="85"/>
      <c r="B182" s="96"/>
      <c r="C182" s="85"/>
      <c r="D182" s="39" t="s">
        <v>322</v>
      </c>
      <c r="E182" s="121"/>
      <c r="F182" s="94"/>
      <c r="G182" s="42" t="n">
        <f aca="false">SUM(H182:I182)</f>
        <v>0</v>
      </c>
      <c r="H182" s="42"/>
      <c r="I182" s="42"/>
      <c r="J182" s="42"/>
      <c r="K182" s="5" t="n">
        <f aca="false">SUM(G182:J182)</f>
        <v>0</v>
      </c>
    </row>
    <row r="183" customFormat="false" ht="38.25" hidden="true" customHeight="false" outlineLevel="0" collapsed="false">
      <c r="A183" s="85"/>
      <c r="B183" s="96"/>
      <c r="C183" s="85"/>
      <c r="D183" s="39" t="s">
        <v>323</v>
      </c>
      <c r="E183" s="121"/>
      <c r="F183" s="94"/>
      <c r="G183" s="42" t="n">
        <f aca="false">SUM(H183:I183)</f>
        <v>0</v>
      </c>
      <c r="H183" s="42"/>
      <c r="I183" s="42"/>
      <c r="J183" s="42"/>
      <c r="K183" s="5" t="n">
        <f aca="false">SUM(G183:J183)</f>
        <v>0</v>
      </c>
    </row>
    <row r="184" customFormat="false" ht="38.25" hidden="true" customHeight="false" outlineLevel="0" collapsed="false">
      <c r="A184" s="85"/>
      <c r="B184" s="96"/>
      <c r="C184" s="85"/>
      <c r="D184" s="39" t="s">
        <v>324</v>
      </c>
      <c r="E184" s="121"/>
      <c r="F184" s="94"/>
      <c r="G184" s="42" t="n">
        <f aca="false">SUM(H184:I184)</f>
        <v>0</v>
      </c>
      <c r="H184" s="42"/>
      <c r="I184" s="42"/>
      <c r="J184" s="42"/>
      <c r="K184" s="5" t="n">
        <f aca="false">SUM(G184:J184)</f>
        <v>0</v>
      </c>
    </row>
    <row r="185" customFormat="false" ht="57" hidden="true" customHeight="false" outlineLevel="0" collapsed="false">
      <c r="A185" s="85"/>
      <c r="B185" s="96"/>
      <c r="C185" s="85"/>
      <c r="D185" s="39" t="s">
        <v>325</v>
      </c>
      <c r="E185" s="121"/>
      <c r="F185" s="94"/>
      <c r="G185" s="42" t="n">
        <f aca="false">SUM(H185:I185)</f>
        <v>0</v>
      </c>
      <c r="H185" s="42"/>
      <c r="I185" s="42"/>
      <c r="J185" s="42"/>
      <c r="K185" s="5" t="n">
        <f aca="false">SUM(G185:J185)</f>
        <v>0</v>
      </c>
    </row>
    <row r="186" customFormat="false" ht="19.5" hidden="true" customHeight="false" outlineLevel="0" collapsed="false">
      <c r="A186" s="85"/>
      <c r="B186" s="96"/>
      <c r="C186" s="85"/>
      <c r="D186" s="39" t="s">
        <v>326</v>
      </c>
      <c r="E186" s="121"/>
      <c r="F186" s="94"/>
      <c r="G186" s="42" t="n">
        <f aca="false">SUM(H186:I186)</f>
        <v>0</v>
      </c>
      <c r="H186" s="42"/>
      <c r="I186" s="42"/>
      <c r="J186" s="42"/>
      <c r="K186" s="5" t="n">
        <f aca="false">SUM(G186:J186)</f>
        <v>0</v>
      </c>
    </row>
    <row r="187" customFormat="false" ht="57" hidden="true" customHeight="false" outlineLevel="0" collapsed="false">
      <c r="A187" s="85"/>
      <c r="B187" s="96"/>
      <c r="C187" s="85"/>
      <c r="D187" s="39" t="s">
        <v>327</v>
      </c>
      <c r="E187" s="121"/>
      <c r="F187" s="94"/>
      <c r="G187" s="42" t="n">
        <f aca="false">SUM(H187:I187)</f>
        <v>0</v>
      </c>
      <c r="H187" s="42"/>
      <c r="I187" s="42"/>
      <c r="J187" s="42"/>
      <c r="K187" s="5" t="n">
        <f aca="false">SUM(G187:J187)</f>
        <v>0</v>
      </c>
    </row>
    <row r="188" customFormat="false" ht="57" hidden="true" customHeight="false" outlineLevel="0" collapsed="false">
      <c r="A188" s="85"/>
      <c r="B188" s="96"/>
      <c r="C188" s="85"/>
      <c r="D188" s="39" t="s">
        <v>328</v>
      </c>
      <c r="E188" s="121"/>
      <c r="F188" s="94"/>
      <c r="G188" s="42" t="n">
        <f aca="false">SUM(H188:I188)</f>
        <v>0</v>
      </c>
      <c r="H188" s="42"/>
      <c r="I188" s="90"/>
      <c r="J188" s="90"/>
      <c r="K188" s="5" t="n">
        <f aca="false">SUM(G188:J188)</f>
        <v>0</v>
      </c>
    </row>
    <row r="189" customFormat="false" ht="38.25" hidden="true" customHeight="false" outlineLevel="0" collapsed="false">
      <c r="A189" s="85"/>
      <c r="B189" s="96"/>
      <c r="C189" s="85"/>
      <c r="D189" s="39" t="s">
        <v>329</v>
      </c>
      <c r="E189" s="121"/>
      <c r="F189" s="94"/>
      <c r="G189" s="42" t="n">
        <f aca="false">SUM(H189:I189)</f>
        <v>0</v>
      </c>
      <c r="H189" s="42"/>
      <c r="I189" s="90"/>
      <c r="J189" s="90"/>
      <c r="K189" s="5" t="n">
        <f aca="false">SUM(G189:J189)</f>
        <v>0</v>
      </c>
    </row>
    <row r="190" customFormat="false" ht="57" hidden="true" customHeight="false" outlineLevel="0" collapsed="false">
      <c r="A190" s="85"/>
      <c r="B190" s="96"/>
      <c r="C190" s="85"/>
      <c r="D190" s="39" t="s">
        <v>330</v>
      </c>
      <c r="E190" s="121"/>
      <c r="F190" s="94"/>
      <c r="G190" s="59" t="n">
        <f aca="false">SUM(H190:I190)</f>
        <v>0</v>
      </c>
      <c r="H190" s="59" t="n">
        <v>0</v>
      </c>
      <c r="I190" s="122"/>
      <c r="J190" s="122"/>
      <c r="K190" s="5" t="n">
        <f aca="false">SUM(G190:J190)</f>
        <v>0</v>
      </c>
      <c r="M190" s="1"/>
    </row>
    <row r="191" customFormat="false" ht="113.25" hidden="true" customHeight="false" outlineLevel="0" collapsed="false">
      <c r="A191" s="38"/>
      <c r="B191" s="38"/>
      <c r="C191" s="38"/>
      <c r="D191" s="39" t="s">
        <v>331</v>
      </c>
      <c r="E191" s="123" t="s">
        <v>332</v>
      </c>
      <c r="F191" s="94" t="s">
        <v>333</v>
      </c>
      <c r="G191" s="42" t="n">
        <f aca="false">SUM(H191:I191)</f>
        <v>0</v>
      </c>
      <c r="H191" s="42"/>
      <c r="I191" s="90"/>
      <c r="J191" s="90"/>
      <c r="K191" s="5" t="n">
        <f aca="false">SUM(G191:J191)</f>
        <v>0</v>
      </c>
    </row>
    <row r="192" s="4" customFormat="true" ht="19.5" hidden="true" customHeight="false" outlineLevel="0" collapsed="false">
      <c r="A192" s="54"/>
      <c r="B192" s="30" t="n">
        <v>7000</v>
      </c>
      <c r="C192" s="31"/>
      <c r="D192" s="32" t="s">
        <v>78</v>
      </c>
      <c r="E192" s="45"/>
      <c r="F192" s="124"/>
      <c r="G192" s="125" t="n">
        <f aca="false">SUM(H192:I192)</f>
        <v>0</v>
      </c>
      <c r="H192" s="125" t="n">
        <f aca="false">SUM(H193)</f>
        <v>0</v>
      </c>
      <c r="I192" s="125" t="n">
        <f aca="false">SUM(I193)</f>
        <v>0</v>
      </c>
      <c r="J192" s="125" t="n">
        <f aca="false">SUM(J193)</f>
        <v>0</v>
      </c>
      <c r="K192" s="5" t="n">
        <f aca="false">SUM(G192:J192)</f>
        <v>0</v>
      </c>
    </row>
    <row r="193" customFormat="false" ht="57" hidden="true" customHeight="false" outlineLevel="0" collapsed="false">
      <c r="A193" s="126" t="s">
        <v>334</v>
      </c>
      <c r="B193" s="127" t="n">
        <v>7691</v>
      </c>
      <c r="C193" s="126" t="s">
        <v>99</v>
      </c>
      <c r="D193" s="128"/>
      <c r="E193" s="76" t="s">
        <v>188</v>
      </c>
      <c r="F193" s="129" t="s">
        <v>335</v>
      </c>
      <c r="G193" s="78" t="n">
        <f aca="false">SUM(H193:I193)</f>
        <v>0</v>
      </c>
      <c r="H193" s="78"/>
      <c r="I193" s="78"/>
      <c r="J193" s="78"/>
      <c r="K193" s="5" t="n">
        <f aca="false">SUM(G193:J193)</f>
        <v>0</v>
      </c>
      <c r="M193" s="1"/>
    </row>
    <row r="194" customFormat="false" ht="56.25" hidden="false" customHeight="false" outlineLevel="0" collapsed="false">
      <c r="A194" s="79" t="s">
        <v>336</v>
      </c>
      <c r="B194" s="80"/>
      <c r="C194" s="79"/>
      <c r="D194" s="130" t="s">
        <v>337</v>
      </c>
      <c r="E194" s="80"/>
      <c r="F194" s="82"/>
      <c r="G194" s="83" t="n">
        <f aca="false">SUM(H194:I194)</f>
        <v>700000</v>
      </c>
      <c r="H194" s="83" t="n">
        <f aca="false">SUM(H195)</f>
        <v>0</v>
      </c>
      <c r="I194" s="83" t="n">
        <f aca="false">SUM(I195)</f>
        <v>700000</v>
      </c>
      <c r="J194" s="83" t="n">
        <f aca="false">SUM(J195)</f>
        <v>700000</v>
      </c>
      <c r="K194" s="5"/>
      <c r="N194" s="28"/>
    </row>
    <row r="195" customFormat="false" ht="56.25" hidden="false" customHeight="false" outlineLevel="0" collapsed="false">
      <c r="A195" s="23" t="s">
        <v>338</v>
      </c>
      <c r="B195" s="24"/>
      <c r="C195" s="23"/>
      <c r="D195" s="131" t="s">
        <v>339</v>
      </c>
      <c r="E195" s="24"/>
      <c r="F195" s="84"/>
      <c r="G195" s="27" t="n">
        <f aca="false">SUM(H195:I195)</f>
        <v>700000</v>
      </c>
      <c r="H195" s="27" t="n">
        <f aca="false">SUM(H196,H200)</f>
        <v>0</v>
      </c>
      <c r="I195" s="27" t="n">
        <f aca="false">SUM(I196,I200)</f>
        <v>700000</v>
      </c>
      <c r="J195" s="27" t="n">
        <f aca="false">SUM(J196,J200)</f>
        <v>700000</v>
      </c>
      <c r="K195" s="5"/>
      <c r="N195" s="28"/>
    </row>
    <row r="196" s="4" customFormat="true" ht="18.75" hidden="true" customHeight="false" outlineLevel="0" collapsed="false">
      <c r="A196" s="54"/>
      <c r="B196" s="30" t="s">
        <v>171</v>
      </c>
      <c r="C196" s="31"/>
      <c r="D196" s="32" t="s">
        <v>172</v>
      </c>
      <c r="E196" s="45"/>
      <c r="F196" s="117"/>
      <c r="G196" s="55" t="n">
        <f aca="false">SUM(H196:I196)</f>
        <v>0</v>
      </c>
      <c r="H196" s="55" t="n">
        <f aca="false">SUM(H197)</f>
        <v>0</v>
      </c>
      <c r="I196" s="55" t="n">
        <f aca="false">SUM(I197)</f>
        <v>0</v>
      </c>
      <c r="J196" s="55" t="n">
        <f aca="false">SUM(J197)</f>
        <v>0</v>
      </c>
      <c r="K196" s="5" t="n">
        <f aca="false">SUM(G196:J196)</f>
        <v>0</v>
      </c>
      <c r="M196" s="28" t="n">
        <f aca="false">6325120+9891930</f>
        <v>16217050</v>
      </c>
    </row>
    <row r="197" customFormat="false" ht="18.75" hidden="true" customHeight="true" outlineLevel="0" collapsed="false">
      <c r="A197" s="85" t="s">
        <v>340</v>
      </c>
      <c r="B197" s="85" t="s">
        <v>52</v>
      </c>
      <c r="C197" s="85" t="s">
        <v>341</v>
      </c>
      <c r="D197" s="89" t="s">
        <v>342</v>
      </c>
      <c r="E197" s="40" t="s">
        <v>26</v>
      </c>
      <c r="F197" s="117"/>
      <c r="G197" s="55" t="n">
        <f aca="false">SUM(H197:I197)</f>
        <v>0</v>
      </c>
      <c r="H197" s="55" t="n">
        <f aca="false">SUM(H198:H199)</f>
        <v>0</v>
      </c>
      <c r="I197" s="55" t="n">
        <f aca="false">SUM(I198:I199)</f>
        <v>0</v>
      </c>
      <c r="J197" s="55" t="n">
        <f aca="false">SUM(J198:J199)</f>
        <v>0</v>
      </c>
      <c r="K197" s="5" t="n">
        <f aca="false">SUM(G197:J197)</f>
        <v>0</v>
      </c>
    </row>
    <row r="198" customFormat="false" ht="56.25" hidden="true" customHeight="false" outlineLevel="0" collapsed="false">
      <c r="A198" s="85"/>
      <c r="B198" s="85"/>
      <c r="C198" s="85"/>
      <c r="D198" s="89"/>
      <c r="E198" s="41" t="s">
        <v>42</v>
      </c>
      <c r="F198" s="41" t="s">
        <v>343</v>
      </c>
      <c r="G198" s="42" t="n">
        <f aca="false">SUM(H198:I198)</f>
        <v>0</v>
      </c>
      <c r="H198" s="42"/>
      <c r="I198" s="42"/>
      <c r="J198" s="42"/>
      <c r="K198" s="5" t="n">
        <f aca="false">SUM(G198:J198)</f>
        <v>0</v>
      </c>
    </row>
    <row r="199" customFormat="false" ht="56.25" hidden="true" customHeight="false" outlineLevel="0" collapsed="false">
      <c r="A199" s="85"/>
      <c r="B199" s="85"/>
      <c r="C199" s="85"/>
      <c r="D199" s="89"/>
      <c r="E199" s="41" t="s">
        <v>344</v>
      </c>
      <c r="F199" s="41" t="s">
        <v>345</v>
      </c>
      <c r="G199" s="42" t="n">
        <f aca="false">SUM(H199:I199)</f>
        <v>0</v>
      </c>
      <c r="H199" s="42"/>
      <c r="I199" s="42"/>
      <c r="J199" s="42"/>
      <c r="K199" s="5" t="n">
        <f aca="false">SUM(G199:J199)</f>
        <v>0</v>
      </c>
    </row>
    <row r="200" s="4" customFormat="true" ht="18.75" hidden="false" customHeight="false" outlineLevel="0" collapsed="false">
      <c r="A200" s="54"/>
      <c r="B200" s="30" t="s">
        <v>37</v>
      </c>
      <c r="C200" s="31"/>
      <c r="D200" s="32" t="s">
        <v>38</v>
      </c>
      <c r="E200" s="45"/>
      <c r="F200" s="117"/>
      <c r="G200" s="55" t="n">
        <f aca="false">SUM(H200:I200)</f>
        <v>700000</v>
      </c>
      <c r="H200" s="55" t="n">
        <f aca="false">SUM(H201,H202,H203,H207,H208,H209,H210,H211,H212,H213)</f>
        <v>0</v>
      </c>
      <c r="I200" s="55" t="n">
        <f aca="false">SUM(I201,I202,I203,I207,I208,I209,I210,I211,I212,I213)</f>
        <v>700000</v>
      </c>
      <c r="J200" s="55" t="n">
        <f aca="false">SUM(J201,J202,J203,J207,J208,J209,J210,J211,J212,J213)</f>
        <v>700000</v>
      </c>
      <c r="K200" s="5"/>
      <c r="M200" s="28"/>
    </row>
    <row r="201" customFormat="false" ht="75" hidden="true" customHeight="false" outlineLevel="0" collapsed="false">
      <c r="A201" s="38" t="s">
        <v>346</v>
      </c>
      <c r="B201" s="38" t="s">
        <v>347</v>
      </c>
      <c r="C201" s="38" t="s">
        <v>40</v>
      </c>
      <c r="D201" s="39" t="s">
        <v>348</v>
      </c>
      <c r="E201" s="41" t="s">
        <v>349</v>
      </c>
      <c r="F201" s="41" t="s">
        <v>296</v>
      </c>
      <c r="G201" s="42" t="n">
        <f aca="false">SUM(H201:I201)</f>
        <v>0</v>
      </c>
      <c r="H201" s="42"/>
      <c r="I201" s="42"/>
      <c r="J201" s="42"/>
      <c r="K201" s="5" t="n">
        <f aca="false">SUM(G201:J201)</f>
        <v>0</v>
      </c>
    </row>
    <row r="202" customFormat="false" ht="56.25" hidden="true" customHeight="false" outlineLevel="0" collapsed="false">
      <c r="A202" s="38" t="s">
        <v>350</v>
      </c>
      <c r="B202" s="38" t="s">
        <v>351</v>
      </c>
      <c r="C202" s="38" t="s">
        <v>40</v>
      </c>
      <c r="D202" s="39" t="s">
        <v>352</v>
      </c>
      <c r="E202" s="41" t="s">
        <v>353</v>
      </c>
      <c r="F202" s="41" t="s">
        <v>354</v>
      </c>
      <c r="G202" s="42" t="n">
        <f aca="false">SUM(H202:I202)</f>
        <v>0</v>
      </c>
      <c r="H202" s="42"/>
      <c r="I202" s="47"/>
      <c r="J202" s="47"/>
      <c r="K202" s="5" t="n">
        <f aca="false">SUM(G202:J202)</f>
        <v>0</v>
      </c>
    </row>
    <row r="203" s="4" customFormat="true" ht="18.75" hidden="true" customHeight="true" outlineLevel="0" collapsed="false">
      <c r="A203" s="38" t="s">
        <v>355</v>
      </c>
      <c r="B203" s="50" t="n">
        <v>3121</v>
      </c>
      <c r="C203" s="38" t="s">
        <v>40</v>
      </c>
      <c r="D203" s="52" t="s">
        <v>356</v>
      </c>
      <c r="E203" s="40" t="s">
        <v>26</v>
      </c>
      <c r="F203" s="46"/>
      <c r="G203" s="47" t="n">
        <f aca="false">SUM(H203:I203)</f>
        <v>0</v>
      </c>
      <c r="H203" s="47" t="n">
        <f aca="false">SUM(H204:H206)</f>
        <v>0</v>
      </c>
      <c r="I203" s="47" t="n">
        <f aca="false">SUM(I204:I206)</f>
        <v>0</v>
      </c>
      <c r="J203" s="47" t="n">
        <f aca="false">SUM(J204:J206)</f>
        <v>0</v>
      </c>
      <c r="K203" s="5" t="n">
        <f aca="false">SUM(G203:J203)</f>
        <v>0</v>
      </c>
      <c r="M203" s="28"/>
    </row>
    <row r="204" customFormat="false" ht="56.25" hidden="true" customHeight="false" outlineLevel="0" collapsed="false">
      <c r="A204" s="38"/>
      <c r="B204" s="50"/>
      <c r="C204" s="38"/>
      <c r="D204" s="52"/>
      <c r="E204" s="41" t="s">
        <v>357</v>
      </c>
      <c r="F204" s="41" t="s">
        <v>358</v>
      </c>
      <c r="G204" s="42" t="n">
        <f aca="false">SUM(H204:I204)</f>
        <v>0</v>
      </c>
      <c r="H204" s="42"/>
      <c r="I204" s="47"/>
      <c r="J204" s="47"/>
      <c r="K204" s="5" t="n">
        <f aca="false">SUM(G204:J204)</f>
        <v>0</v>
      </c>
    </row>
    <row r="205" customFormat="false" ht="56.25" hidden="true" customHeight="false" outlineLevel="0" collapsed="false">
      <c r="A205" s="38"/>
      <c r="B205" s="50"/>
      <c r="C205" s="38"/>
      <c r="D205" s="52"/>
      <c r="E205" s="41" t="s">
        <v>353</v>
      </c>
      <c r="F205" s="41" t="s">
        <v>354</v>
      </c>
      <c r="G205" s="42" t="n">
        <f aca="false">SUM(H205:I205)</f>
        <v>0</v>
      </c>
      <c r="H205" s="42"/>
      <c r="I205" s="47"/>
      <c r="J205" s="47"/>
      <c r="K205" s="5" t="n">
        <f aca="false">SUM(G205:J205)</f>
        <v>0</v>
      </c>
    </row>
    <row r="206" customFormat="false" ht="75" hidden="true" customHeight="false" outlineLevel="0" collapsed="false">
      <c r="A206" s="38"/>
      <c r="B206" s="50"/>
      <c r="C206" s="38"/>
      <c r="D206" s="52"/>
      <c r="E206" s="41" t="s">
        <v>359</v>
      </c>
      <c r="F206" s="41" t="s">
        <v>360</v>
      </c>
      <c r="G206" s="42" t="n">
        <f aca="false">SUM(H206:I206)</f>
        <v>0</v>
      </c>
      <c r="H206" s="42"/>
      <c r="I206" s="47"/>
      <c r="J206" s="47"/>
      <c r="K206" s="5" t="n">
        <f aca="false">SUM(G206:J206)</f>
        <v>0</v>
      </c>
    </row>
    <row r="207" customFormat="false" ht="75" hidden="true" customHeight="false" outlineLevel="0" collapsed="false">
      <c r="A207" s="38" t="s">
        <v>361</v>
      </c>
      <c r="B207" s="50" t="n">
        <v>3123</v>
      </c>
      <c r="C207" s="38" t="s">
        <v>40</v>
      </c>
      <c r="D207" s="39" t="s">
        <v>362</v>
      </c>
      <c r="E207" s="41" t="s">
        <v>359</v>
      </c>
      <c r="F207" s="41" t="s">
        <v>363</v>
      </c>
      <c r="G207" s="42" t="n">
        <f aca="false">SUM(H207:I207)</f>
        <v>0</v>
      </c>
      <c r="H207" s="42"/>
      <c r="I207" s="42"/>
      <c r="J207" s="42"/>
      <c r="K207" s="5" t="n">
        <f aca="false">SUM(G207:J207)</f>
        <v>0</v>
      </c>
    </row>
    <row r="208" customFormat="false" ht="56.25" hidden="true" customHeight="false" outlineLevel="0" collapsed="false">
      <c r="A208" s="38" t="s">
        <v>364</v>
      </c>
      <c r="B208" s="50" t="n">
        <v>3131</v>
      </c>
      <c r="C208" s="38" t="s">
        <v>40</v>
      </c>
      <c r="D208" s="39" t="s">
        <v>365</v>
      </c>
      <c r="E208" s="41"/>
      <c r="F208" s="63"/>
      <c r="G208" s="69" t="n">
        <f aca="false">SUM(H208:I208)</f>
        <v>0</v>
      </c>
      <c r="H208" s="69"/>
      <c r="I208" s="69"/>
      <c r="J208" s="69"/>
      <c r="K208" s="5" t="n">
        <f aca="false">SUM(G208:J208)</f>
        <v>0</v>
      </c>
      <c r="M208" s="1"/>
    </row>
    <row r="209" customFormat="false" ht="57" hidden="false" customHeight="false" outlineLevel="0" collapsed="false">
      <c r="A209" s="38" t="s">
        <v>366</v>
      </c>
      <c r="B209" s="50" t="n">
        <v>3132</v>
      </c>
      <c r="C209" s="38" t="s">
        <v>40</v>
      </c>
      <c r="D209" s="39" t="s">
        <v>367</v>
      </c>
      <c r="E209" s="41" t="s">
        <v>344</v>
      </c>
      <c r="F209" s="41" t="s">
        <v>345</v>
      </c>
      <c r="G209" s="42" t="n">
        <f aca="false">SUM(H209:I209)</f>
        <v>700000</v>
      </c>
      <c r="H209" s="42"/>
      <c r="I209" s="42" t="n">
        <v>700000</v>
      </c>
      <c r="J209" s="42" t="n">
        <v>700000</v>
      </c>
      <c r="K209" s="5"/>
    </row>
    <row r="210" customFormat="false" ht="19.5" hidden="true" customHeight="false" outlineLevel="0" collapsed="false">
      <c r="A210" s="38" t="s">
        <v>368</v>
      </c>
      <c r="B210" s="50" t="n">
        <v>3133</v>
      </c>
      <c r="C210" s="38" t="s">
        <v>40</v>
      </c>
      <c r="D210" s="39" t="s">
        <v>369</v>
      </c>
      <c r="E210" s="41"/>
      <c r="F210" s="63"/>
      <c r="G210" s="69" t="n">
        <f aca="false">SUM(H210:I210)</f>
        <v>0</v>
      </c>
      <c r="H210" s="69"/>
      <c r="I210" s="69"/>
      <c r="J210" s="69"/>
      <c r="K210" s="5" t="n">
        <f aca="false">SUM(G210:J210)</f>
        <v>0</v>
      </c>
      <c r="M210" s="1"/>
    </row>
    <row r="211" customFormat="false" ht="75.75" hidden="true" customHeight="false" outlineLevel="0" collapsed="false">
      <c r="A211" s="38" t="s">
        <v>370</v>
      </c>
      <c r="B211" s="50" t="n">
        <v>3140</v>
      </c>
      <c r="C211" s="38" t="s">
        <v>40</v>
      </c>
      <c r="D211" s="39" t="s">
        <v>41</v>
      </c>
      <c r="E211" s="41" t="s">
        <v>42</v>
      </c>
      <c r="F211" s="41" t="s">
        <v>43</v>
      </c>
      <c r="G211" s="42" t="n">
        <f aca="false">SUM(H211:I211)</f>
        <v>0</v>
      </c>
      <c r="H211" s="42"/>
      <c r="I211" s="47"/>
      <c r="J211" s="47"/>
      <c r="K211" s="5" t="n">
        <f aca="false">SUM(G211:J211)</f>
        <v>0</v>
      </c>
    </row>
    <row r="212" customFormat="false" ht="57" hidden="true" customHeight="false" outlineLevel="0" collapsed="false">
      <c r="A212" s="38" t="s">
        <v>371</v>
      </c>
      <c r="B212" s="50" t="n">
        <v>3210</v>
      </c>
      <c r="C212" s="38" t="s">
        <v>46</v>
      </c>
      <c r="D212" s="39" t="s">
        <v>47</v>
      </c>
      <c r="E212" s="41" t="s">
        <v>48</v>
      </c>
      <c r="F212" s="41" t="s">
        <v>49</v>
      </c>
      <c r="G212" s="42" t="n">
        <f aca="false">SUM(H212:I212)</f>
        <v>0</v>
      </c>
      <c r="H212" s="42"/>
      <c r="I212" s="47"/>
      <c r="J212" s="47"/>
      <c r="K212" s="5" t="n">
        <f aca="false">SUM(G212:J212)</f>
        <v>0</v>
      </c>
    </row>
    <row r="213" customFormat="false" ht="57" hidden="true" customHeight="false" outlineLevel="0" collapsed="false">
      <c r="A213" s="74" t="s">
        <v>372</v>
      </c>
      <c r="B213" s="132" t="n">
        <v>3242</v>
      </c>
      <c r="C213" s="74" t="s">
        <v>52</v>
      </c>
      <c r="D213" s="92" t="s">
        <v>53</v>
      </c>
      <c r="E213" s="76" t="s">
        <v>202</v>
      </c>
      <c r="F213" s="76" t="s">
        <v>373</v>
      </c>
      <c r="G213" s="93" t="n">
        <f aca="false">SUM(H213:I213)</f>
        <v>0</v>
      </c>
      <c r="H213" s="93"/>
      <c r="I213" s="133"/>
      <c r="J213" s="133"/>
      <c r="K213" s="5" t="n">
        <f aca="false">SUM(G213:J213)</f>
        <v>0</v>
      </c>
    </row>
    <row r="214" customFormat="false" ht="57" hidden="true" customHeight="false" outlineLevel="0" collapsed="false">
      <c r="A214" s="79" t="s">
        <v>374</v>
      </c>
      <c r="B214" s="80"/>
      <c r="C214" s="79"/>
      <c r="D214" s="81" t="s">
        <v>375</v>
      </c>
      <c r="E214" s="80"/>
      <c r="F214" s="82"/>
      <c r="G214" s="83" t="n">
        <f aca="false">SUM(H214:I214)</f>
        <v>0</v>
      </c>
      <c r="H214" s="83" t="n">
        <f aca="false">H215</f>
        <v>0</v>
      </c>
      <c r="I214" s="83" t="n">
        <f aca="false">I215</f>
        <v>0</v>
      </c>
      <c r="J214" s="83" t="n">
        <f aca="false">J215</f>
        <v>0</v>
      </c>
      <c r="K214" s="5" t="n">
        <f aca="false">SUM(G214:J214)</f>
        <v>0</v>
      </c>
      <c r="N214" s="28"/>
    </row>
    <row r="215" customFormat="false" ht="57" hidden="true" customHeight="false" outlineLevel="0" collapsed="false">
      <c r="A215" s="23" t="s">
        <v>376</v>
      </c>
      <c r="B215" s="24"/>
      <c r="C215" s="23"/>
      <c r="D215" s="25" t="s">
        <v>377</v>
      </c>
      <c r="E215" s="24"/>
      <c r="F215" s="84"/>
      <c r="G215" s="27" t="n">
        <f aca="false">SUM(H215:I215)</f>
        <v>0</v>
      </c>
      <c r="H215" s="27" t="n">
        <f aca="false">SUM(H216,H218,H222,H238:H241)</f>
        <v>0</v>
      </c>
      <c r="I215" s="27" t="n">
        <f aca="false">SUM(I216,I218,I222,I238:I241)</f>
        <v>0</v>
      </c>
      <c r="J215" s="27" t="n">
        <f aca="false">SUM(J216,J218,J222,J238:J241)</f>
        <v>0</v>
      </c>
      <c r="K215" s="5" t="n">
        <f aca="false">SUM(G215:J215)</f>
        <v>0</v>
      </c>
      <c r="M215" s="5" t="n">
        <f aca="false">SUM(M216:M242)</f>
        <v>12547785</v>
      </c>
      <c r="N215" s="28" t="n">
        <f aca="false">G215-M215</f>
        <v>-12547785</v>
      </c>
    </row>
    <row r="216" s="4" customFormat="true" ht="19.5" hidden="true" customHeight="false" outlineLevel="0" collapsed="false">
      <c r="A216" s="54"/>
      <c r="B216" s="30" t="s">
        <v>37</v>
      </c>
      <c r="C216" s="31"/>
      <c r="D216" s="32" t="s">
        <v>38</v>
      </c>
      <c r="E216" s="45"/>
      <c r="F216" s="117"/>
      <c r="G216" s="55" t="n">
        <f aca="false">SUM(H216:I216)</f>
        <v>0</v>
      </c>
      <c r="H216" s="55" t="n">
        <f aca="false">SUM(H217:H217)</f>
        <v>0</v>
      </c>
      <c r="I216" s="55" t="n">
        <f aca="false">SUM(I217:I217)</f>
        <v>0</v>
      </c>
      <c r="J216" s="55" t="n">
        <f aca="false">SUM(J217:J217)</f>
        <v>0</v>
      </c>
      <c r="K216" s="5" t="n">
        <f aca="false">SUM(G216:J216)</f>
        <v>0</v>
      </c>
      <c r="M216" s="28" t="n">
        <f aca="false">200000</f>
        <v>200000</v>
      </c>
    </row>
    <row r="217" customFormat="false" ht="57" hidden="true" customHeight="false" outlineLevel="0" collapsed="false">
      <c r="A217" s="38" t="s">
        <v>378</v>
      </c>
      <c r="B217" s="38" t="s">
        <v>45</v>
      </c>
      <c r="C217" s="38" t="s">
        <v>46</v>
      </c>
      <c r="D217" s="39" t="s">
        <v>47</v>
      </c>
      <c r="E217" s="41" t="s">
        <v>48</v>
      </c>
      <c r="F217" s="41" t="s">
        <v>49</v>
      </c>
      <c r="G217" s="134" t="n">
        <f aca="false">SUM(H217:I217)</f>
        <v>0</v>
      </c>
      <c r="H217" s="134"/>
      <c r="I217" s="135"/>
      <c r="J217" s="135"/>
      <c r="K217" s="5" t="n">
        <f aca="false">SUM(G217:J217)</f>
        <v>0</v>
      </c>
    </row>
    <row r="218" s="4" customFormat="true" ht="19.5" hidden="true" customHeight="false" outlineLevel="0" collapsed="false">
      <c r="A218" s="54"/>
      <c r="B218" s="30" t="s">
        <v>171</v>
      </c>
      <c r="C218" s="31"/>
      <c r="D218" s="32" t="s">
        <v>172</v>
      </c>
      <c r="E218" s="45"/>
      <c r="F218" s="117"/>
      <c r="G218" s="55" t="n">
        <f aca="false">SUM(H218:I218)</f>
        <v>0</v>
      </c>
      <c r="H218" s="55" t="n">
        <f aca="false">SUM(H219)</f>
        <v>0</v>
      </c>
      <c r="I218" s="55" t="n">
        <f aca="false">SUM(I219)</f>
        <v>0</v>
      </c>
      <c r="J218" s="55" t="n">
        <f aca="false">SUM(J219)</f>
        <v>0</v>
      </c>
      <c r="K218" s="5" t="n">
        <f aca="false">SUM(G218:J218)</f>
        <v>0</v>
      </c>
      <c r="M218" s="28" t="n">
        <f aca="false">1500000+12000</f>
        <v>1512000</v>
      </c>
    </row>
    <row r="219" customFormat="false" ht="19.5" hidden="true" customHeight="true" outlineLevel="0" collapsed="false">
      <c r="A219" s="38" t="s">
        <v>379</v>
      </c>
      <c r="B219" s="38" t="s">
        <v>380</v>
      </c>
      <c r="C219" s="38" t="s">
        <v>341</v>
      </c>
      <c r="D219" s="52" t="s">
        <v>381</v>
      </c>
      <c r="E219" s="40" t="s">
        <v>26</v>
      </c>
      <c r="F219" s="100"/>
      <c r="G219" s="134" t="n">
        <f aca="false">SUM(H219:I219)</f>
        <v>0</v>
      </c>
      <c r="H219" s="134"/>
      <c r="I219" s="134"/>
      <c r="J219" s="134"/>
      <c r="K219" s="5" t="n">
        <f aca="false">SUM(G219:J219)</f>
        <v>0</v>
      </c>
    </row>
    <row r="220" customFormat="false" ht="75.75" hidden="true" customHeight="false" outlineLevel="0" collapsed="false">
      <c r="A220" s="38"/>
      <c r="B220" s="38"/>
      <c r="C220" s="38"/>
      <c r="D220" s="52"/>
      <c r="E220" s="41" t="s">
        <v>64</v>
      </c>
      <c r="F220" s="56" t="s">
        <v>65</v>
      </c>
      <c r="G220" s="134" t="n">
        <f aca="false">SUM(H220:I220)</f>
        <v>0</v>
      </c>
      <c r="H220" s="134"/>
      <c r="I220" s="134"/>
      <c r="J220" s="134"/>
      <c r="K220" s="5" t="n">
        <f aca="false">SUM(G220:J220)</f>
        <v>0</v>
      </c>
    </row>
    <row r="221" customFormat="false" ht="75.75" hidden="true" customHeight="false" outlineLevel="0" collapsed="false">
      <c r="A221" s="38"/>
      <c r="B221" s="38"/>
      <c r="C221" s="38"/>
      <c r="D221" s="52"/>
      <c r="E221" s="41" t="s">
        <v>181</v>
      </c>
      <c r="F221" s="56" t="s">
        <v>296</v>
      </c>
      <c r="G221" s="134" t="n">
        <f aca="false">SUM(H221:I221)</f>
        <v>0</v>
      </c>
      <c r="H221" s="134"/>
      <c r="I221" s="134"/>
      <c r="J221" s="134"/>
      <c r="K221" s="5" t="n">
        <f aca="false">SUM(G221:J221)</f>
        <v>0</v>
      </c>
    </row>
    <row r="222" s="4" customFormat="true" ht="19.5" hidden="true" customHeight="false" outlineLevel="0" collapsed="false">
      <c r="A222" s="54"/>
      <c r="B222" s="30" t="s">
        <v>58</v>
      </c>
      <c r="C222" s="31"/>
      <c r="D222" s="32" t="s">
        <v>59</v>
      </c>
      <c r="E222" s="45"/>
      <c r="F222" s="117"/>
      <c r="G222" s="55" t="n">
        <f aca="false">SUM(H222:I222)</f>
        <v>0</v>
      </c>
      <c r="H222" s="55" t="n">
        <f aca="false">SUM(H223,H224,H225,H228,H235)</f>
        <v>0</v>
      </c>
      <c r="I222" s="55" t="n">
        <f aca="false">SUM(I223,I224,I225,I228,I235)</f>
        <v>0</v>
      </c>
      <c r="J222" s="55" t="n">
        <f aca="false">SUM(J223,J224,J225,J228,J235)</f>
        <v>0</v>
      </c>
      <c r="K222" s="5" t="n">
        <f aca="false">SUM(G222:J222)</f>
        <v>0</v>
      </c>
      <c r="M222" s="28" t="n">
        <f aca="false">600000+109200+500000+20890+30000+2358781+1949159+1949898+1617857+1070000+130000</f>
        <v>10335785</v>
      </c>
    </row>
    <row r="223" customFormat="false" ht="75.75" hidden="true" customHeight="false" outlineLevel="0" collapsed="false">
      <c r="A223" s="38" t="s">
        <v>382</v>
      </c>
      <c r="B223" s="38" t="s">
        <v>383</v>
      </c>
      <c r="C223" s="38" t="s">
        <v>384</v>
      </c>
      <c r="D223" s="39" t="s">
        <v>385</v>
      </c>
      <c r="E223" s="41" t="s">
        <v>64</v>
      </c>
      <c r="F223" s="56" t="s">
        <v>65</v>
      </c>
      <c r="G223" s="134" t="n">
        <f aca="false">SUM(H223:I223)</f>
        <v>0</v>
      </c>
      <c r="H223" s="134"/>
      <c r="I223" s="134"/>
      <c r="J223" s="134"/>
      <c r="K223" s="5" t="n">
        <f aca="false">SUM(G223:J223)</f>
        <v>0</v>
      </c>
    </row>
    <row r="224" customFormat="false" ht="75.75" hidden="true" customHeight="false" outlineLevel="0" collapsed="false">
      <c r="A224" s="38" t="s">
        <v>386</v>
      </c>
      <c r="B224" s="38" t="s">
        <v>387</v>
      </c>
      <c r="C224" s="38" t="s">
        <v>384</v>
      </c>
      <c r="D224" s="39" t="s">
        <v>388</v>
      </c>
      <c r="E224" s="41" t="s">
        <v>64</v>
      </c>
      <c r="F224" s="56" t="s">
        <v>65</v>
      </c>
      <c r="G224" s="134" t="n">
        <f aca="false">SUM(H224:I224)</f>
        <v>0</v>
      </c>
      <c r="H224" s="134"/>
      <c r="I224" s="134"/>
      <c r="J224" s="134"/>
      <c r="K224" s="5" t="n">
        <f aca="false">SUM(G224:J224)</f>
        <v>0</v>
      </c>
    </row>
    <row r="225" customFormat="false" ht="19.5" hidden="true" customHeight="true" outlineLevel="0" collapsed="false">
      <c r="A225" s="38" t="s">
        <v>389</v>
      </c>
      <c r="B225" s="38" t="s">
        <v>390</v>
      </c>
      <c r="C225" s="38" t="s">
        <v>391</v>
      </c>
      <c r="D225" s="52" t="s">
        <v>392</v>
      </c>
      <c r="E225" s="40" t="s">
        <v>26</v>
      </c>
      <c r="F225" s="100"/>
      <c r="G225" s="134" t="n">
        <f aca="false">SUM(H225:I225)</f>
        <v>0</v>
      </c>
      <c r="H225" s="134" t="n">
        <f aca="false">SUM(H226:H227)</f>
        <v>0</v>
      </c>
      <c r="I225" s="134" t="n">
        <f aca="false">SUM(I226:I227)</f>
        <v>0</v>
      </c>
      <c r="J225" s="134" t="n">
        <f aca="false">SUM(J226:J227)</f>
        <v>0</v>
      </c>
      <c r="K225" s="5" t="n">
        <f aca="false">SUM(G225:J225)</f>
        <v>0</v>
      </c>
    </row>
    <row r="226" customFormat="false" ht="75.75" hidden="true" customHeight="false" outlineLevel="0" collapsed="false">
      <c r="A226" s="38"/>
      <c r="B226" s="38"/>
      <c r="C226" s="38"/>
      <c r="D226" s="52"/>
      <c r="E226" s="41" t="s">
        <v>64</v>
      </c>
      <c r="F226" s="56" t="s">
        <v>65</v>
      </c>
      <c r="G226" s="134" t="n">
        <f aca="false">SUM(H226:I226)</f>
        <v>0</v>
      </c>
      <c r="H226" s="134"/>
      <c r="I226" s="134"/>
      <c r="J226" s="134"/>
      <c r="K226" s="5" t="n">
        <f aca="false">SUM(G226:J226)</f>
        <v>0</v>
      </c>
    </row>
    <row r="227" customFormat="false" ht="38.25" hidden="true" customHeight="false" outlineLevel="0" collapsed="false">
      <c r="A227" s="38"/>
      <c r="B227" s="38"/>
      <c r="C227" s="38"/>
      <c r="D227" s="52"/>
      <c r="E227" s="41" t="s">
        <v>181</v>
      </c>
      <c r="F227" s="136"/>
      <c r="G227" s="137" t="n">
        <f aca="false">SUM(H227:I227)</f>
        <v>0</v>
      </c>
      <c r="H227" s="137"/>
      <c r="I227" s="137"/>
      <c r="J227" s="137"/>
      <c r="K227" s="5" t="n">
        <f aca="false">SUM(G227:J227)</f>
        <v>0</v>
      </c>
      <c r="M227" s="1"/>
    </row>
    <row r="228" customFormat="false" ht="38.25" hidden="true" customHeight="false" outlineLevel="0" collapsed="false">
      <c r="A228" s="38" t="s">
        <v>393</v>
      </c>
      <c r="B228" s="38" t="s">
        <v>394</v>
      </c>
      <c r="C228" s="38" t="s">
        <v>62</v>
      </c>
      <c r="D228" s="39" t="s">
        <v>395</v>
      </c>
      <c r="E228" s="40" t="s">
        <v>26</v>
      </c>
      <c r="F228" s="100"/>
      <c r="G228" s="35" t="n">
        <f aca="false">SUM(H228:I228)</f>
        <v>0</v>
      </c>
      <c r="H228" s="35" t="n">
        <f aca="false">SUM(H229:H234)</f>
        <v>0</v>
      </c>
      <c r="I228" s="35" t="n">
        <f aca="false">SUM(I229:I234)</f>
        <v>0</v>
      </c>
      <c r="J228" s="35" t="n">
        <f aca="false">SUM(J229:J234)</f>
        <v>0</v>
      </c>
      <c r="K228" s="5" t="n">
        <f aca="false">SUM(G228:J228)</f>
        <v>0</v>
      </c>
    </row>
    <row r="229" customFormat="false" ht="75.75" hidden="true" customHeight="false" outlineLevel="0" collapsed="false">
      <c r="A229" s="38"/>
      <c r="B229" s="38"/>
      <c r="C229" s="38"/>
      <c r="D229" s="39" t="s">
        <v>396</v>
      </c>
      <c r="E229" s="41" t="s">
        <v>64</v>
      </c>
      <c r="F229" s="56" t="s">
        <v>65</v>
      </c>
      <c r="G229" s="134" t="n">
        <f aca="false">SUM(H229:I229)</f>
        <v>0</v>
      </c>
      <c r="H229" s="134"/>
      <c r="I229" s="134"/>
      <c r="J229" s="134"/>
      <c r="K229" s="5" t="n">
        <f aca="false">SUM(G229:J229)</f>
        <v>0</v>
      </c>
    </row>
    <row r="230" customFormat="false" ht="75.75" hidden="true" customHeight="false" outlineLevel="0" collapsed="false">
      <c r="A230" s="38"/>
      <c r="B230" s="38"/>
      <c r="C230" s="38"/>
      <c r="D230" s="39" t="s">
        <v>397</v>
      </c>
      <c r="E230" s="41" t="s">
        <v>64</v>
      </c>
      <c r="F230" s="56" t="s">
        <v>65</v>
      </c>
      <c r="G230" s="134" t="n">
        <f aca="false">SUM(H230:I230)</f>
        <v>0</v>
      </c>
      <c r="H230" s="134"/>
      <c r="I230" s="134"/>
      <c r="J230" s="134"/>
      <c r="K230" s="5" t="n">
        <f aca="false">SUM(G230:J230)</f>
        <v>0</v>
      </c>
    </row>
    <row r="231" customFormat="false" ht="75.75" hidden="true" customHeight="false" outlineLevel="0" collapsed="false">
      <c r="A231" s="138"/>
      <c r="B231" s="138"/>
      <c r="C231" s="138"/>
      <c r="D231" s="41" t="s">
        <v>398</v>
      </c>
      <c r="E231" s="41" t="s">
        <v>399</v>
      </c>
      <c r="F231" s="56" t="s">
        <v>400</v>
      </c>
      <c r="G231" s="134" t="n">
        <f aca="false">SUM(H231:I231)</f>
        <v>0</v>
      </c>
      <c r="H231" s="134"/>
      <c r="I231" s="134"/>
      <c r="J231" s="134"/>
      <c r="K231" s="5" t="n">
        <f aca="false">SUM(G231:J231)</f>
        <v>0</v>
      </c>
    </row>
    <row r="232" customFormat="false" ht="75.75" hidden="true" customHeight="false" outlineLevel="0" collapsed="false">
      <c r="A232" s="138"/>
      <c r="B232" s="138"/>
      <c r="C232" s="138"/>
      <c r="D232" s="41" t="s">
        <v>401</v>
      </c>
      <c r="E232" s="41" t="s">
        <v>402</v>
      </c>
      <c r="F232" s="56" t="s">
        <v>403</v>
      </c>
      <c r="G232" s="134" t="n">
        <f aca="false">SUM(H232:I232)</f>
        <v>0</v>
      </c>
      <c r="H232" s="134"/>
      <c r="I232" s="134"/>
      <c r="J232" s="134"/>
      <c r="K232" s="5" t="n">
        <f aca="false">SUM(G232:J232)</f>
        <v>0</v>
      </c>
    </row>
    <row r="233" customFormat="false" ht="75.75" hidden="true" customHeight="false" outlineLevel="0" collapsed="false">
      <c r="A233" s="138"/>
      <c r="B233" s="138"/>
      <c r="C233" s="138"/>
      <c r="D233" s="41" t="s">
        <v>404</v>
      </c>
      <c r="E233" s="41" t="s">
        <v>405</v>
      </c>
      <c r="F233" s="56" t="s">
        <v>406</v>
      </c>
      <c r="G233" s="134" t="n">
        <f aca="false">SUM(H233:I233)</f>
        <v>0</v>
      </c>
      <c r="H233" s="134"/>
      <c r="I233" s="134"/>
      <c r="J233" s="134"/>
      <c r="K233" s="5" t="n">
        <f aca="false">SUM(G233:J233)</f>
        <v>0</v>
      </c>
    </row>
    <row r="234" customFormat="false" ht="75.75" hidden="true" customHeight="false" outlineLevel="0" collapsed="false">
      <c r="A234" s="138"/>
      <c r="B234" s="138"/>
      <c r="C234" s="138"/>
      <c r="D234" s="41" t="s">
        <v>407</v>
      </c>
      <c r="E234" s="41" t="s">
        <v>408</v>
      </c>
      <c r="F234" s="56" t="s">
        <v>409</v>
      </c>
      <c r="G234" s="134" t="n">
        <f aca="false">SUM(H234:I234)</f>
        <v>0</v>
      </c>
      <c r="H234" s="134"/>
      <c r="I234" s="134"/>
      <c r="J234" s="134"/>
      <c r="K234" s="5" t="n">
        <f aca="false">SUM(G234:J234)</f>
        <v>0</v>
      </c>
    </row>
    <row r="235" customFormat="false" ht="19.5" hidden="true" customHeight="false" outlineLevel="0" collapsed="false">
      <c r="A235" s="138" t="s">
        <v>410</v>
      </c>
      <c r="B235" s="138" t="s">
        <v>61</v>
      </c>
      <c r="C235" s="138" t="s">
        <v>62</v>
      </c>
      <c r="D235" s="41" t="s">
        <v>411</v>
      </c>
      <c r="E235" s="40" t="s">
        <v>26</v>
      </c>
      <c r="F235" s="100"/>
      <c r="G235" s="35" t="n">
        <f aca="false">SUM(H235:I235)</f>
        <v>0</v>
      </c>
      <c r="H235" s="35" t="n">
        <f aca="false">SUM(H236:H237)</f>
        <v>0</v>
      </c>
      <c r="I235" s="35" t="n">
        <f aca="false">SUM(I236:I237)</f>
        <v>0</v>
      </c>
      <c r="J235" s="35" t="n">
        <f aca="false">SUM(J236:J237)</f>
        <v>0</v>
      </c>
      <c r="K235" s="5" t="n">
        <f aca="false">SUM(G235:J235)</f>
        <v>0</v>
      </c>
    </row>
    <row r="236" customFormat="false" ht="75.75" hidden="true" customHeight="true" outlineLevel="0" collapsed="false">
      <c r="A236" s="138"/>
      <c r="B236" s="138"/>
      <c r="C236" s="138"/>
      <c r="D236" s="52" t="s">
        <v>63</v>
      </c>
      <c r="E236" s="41" t="s">
        <v>64</v>
      </c>
      <c r="F236" s="56" t="s">
        <v>65</v>
      </c>
      <c r="G236" s="134" t="n">
        <f aca="false">SUM(H236:I236)</f>
        <v>0</v>
      </c>
      <c r="H236" s="134"/>
      <c r="I236" s="135"/>
      <c r="J236" s="135"/>
      <c r="K236" s="5" t="n">
        <f aca="false">SUM(G236:J236)</f>
        <v>0</v>
      </c>
    </row>
    <row r="237" customFormat="false" ht="75.75" hidden="true" customHeight="false" outlineLevel="0" collapsed="false">
      <c r="A237" s="138"/>
      <c r="B237" s="138"/>
      <c r="C237" s="138"/>
      <c r="D237" s="52"/>
      <c r="E237" s="41" t="s">
        <v>412</v>
      </c>
      <c r="F237" s="56" t="s">
        <v>413</v>
      </c>
      <c r="G237" s="134" t="n">
        <f aca="false">SUM(H237:I237)</f>
        <v>0</v>
      </c>
      <c r="H237" s="134"/>
      <c r="I237" s="135"/>
      <c r="J237" s="135"/>
      <c r="K237" s="5" t="n">
        <f aca="false">SUM(G237:J237)</f>
        <v>0</v>
      </c>
    </row>
    <row r="238" s="4" customFormat="true" ht="19.5" hidden="true" customHeight="false" outlineLevel="0" collapsed="false">
      <c r="A238" s="54"/>
      <c r="B238" s="30" t="n">
        <v>7000</v>
      </c>
      <c r="C238" s="31"/>
      <c r="D238" s="32" t="s">
        <v>78</v>
      </c>
      <c r="E238" s="45"/>
      <c r="F238" s="124"/>
      <c r="G238" s="125" t="n">
        <f aca="false">SUM(H238:I238)</f>
        <v>0</v>
      </c>
      <c r="H238" s="125" t="n">
        <f aca="false">SUM(H239)</f>
        <v>0</v>
      </c>
      <c r="I238" s="125" t="n">
        <f aca="false">SUM(I239)</f>
        <v>0</v>
      </c>
      <c r="J238" s="125" t="n">
        <f aca="false">SUM(J239)</f>
        <v>0</v>
      </c>
      <c r="K238" s="5" t="n">
        <f aca="false">SUM(G238:J238)</f>
        <v>0</v>
      </c>
    </row>
    <row r="239" s="4" customFormat="true" ht="38.25" hidden="true" customHeight="false" outlineLevel="0" collapsed="false">
      <c r="A239" s="29" t="s">
        <v>414</v>
      </c>
      <c r="B239" s="29" t="s">
        <v>415</v>
      </c>
      <c r="C239" s="29"/>
      <c r="D239" s="32" t="s">
        <v>110</v>
      </c>
      <c r="E239" s="45"/>
      <c r="F239" s="104"/>
      <c r="G239" s="34" t="n">
        <f aca="false">SUM(H239:I239)</f>
        <v>0</v>
      </c>
      <c r="H239" s="34" t="n">
        <f aca="false">H240</f>
        <v>0</v>
      </c>
      <c r="I239" s="34" t="n">
        <f aca="false">I240</f>
        <v>0</v>
      </c>
      <c r="J239" s="34" t="n">
        <f aca="false">J240</f>
        <v>0</v>
      </c>
      <c r="K239" s="5" t="n">
        <f aca="false">SUM(G239:J239)</f>
        <v>0</v>
      </c>
    </row>
    <row r="240" customFormat="false" ht="57" hidden="true" customHeight="false" outlineLevel="0" collapsed="false">
      <c r="A240" s="138" t="s">
        <v>416</v>
      </c>
      <c r="B240" s="138" t="s">
        <v>417</v>
      </c>
      <c r="C240" s="138" t="s">
        <v>99</v>
      </c>
      <c r="D240" s="39"/>
      <c r="E240" s="41" t="s">
        <v>64</v>
      </c>
      <c r="F240" s="139" t="s">
        <v>418</v>
      </c>
      <c r="G240" s="137" t="n">
        <f aca="false">SUM(H240:I240)</f>
        <v>0</v>
      </c>
      <c r="H240" s="137"/>
      <c r="I240" s="137"/>
      <c r="J240" s="137"/>
      <c r="K240" s="5" t="n">
        <f aca="false">SUM(G240:J240)</f>
        <v>0</v>
      </c>
      <c r="M240" s="1"/>
    </row>
    <row r="241" customFormat="false" ht="19.5" hidden="true" customHeight="false" outlineLevel="0" collapsed="false">
      <c r="A241" s="66"/>
      <c r="B241" s="30" t="n">
        <v>8300</v>
      </c>
      <c r="C241" s="31"/>
      <c r="D241" s="32" t="s">
        <v>141</v>
      </c>
      <c r="E241" s="45"/>
      <c r="F241" s="46"/>
      <c r="G241" s="35" t="n">
        <f aca="false">SUM(H241:I241)</f>
        <v>0</v>
      </c>
      <c r="H241" s="47" t="n">
        <f aca="false">H242</f>
        <v>0</v>
      </c>
      <c r="I241" s="47" t="n">
        <f aca="false">I242</f>
        <v>0</v>
      </c>
      <c r="J241" s="47" t="n">
        <f aca="false">J242</f>
        <v>0</v>
      </c>
      <c r="K241" s="5" t="n">
        <f aca="false">SUM(G241:J241)</f>
        <v>0</v>
      </c>
      <c r="M241" s="5" t="n">
        <v>500000</v>
      </c>
    </row>
    <row r="242" customFormat="false" ht="57" hidden="true" customHeight="false" outlineLevel="0" collapsed="false">
      <c r="A242" s="140" t="s">
        <v>419</v>
      </c>
      <c r="B242" s="91" t="n">
        <v>8340</v>
      </c>
      <c r="C242" s="74" t="s">
        <v>143</v>
      </c>
      <c r="D242" s="107" t="s">
        <v>144</v>
      </c>
      <c r="E242" s="76" t="s">
        <v>145</v>
      </c>
      <c r="F242" s="141" t="s">
        <v>146</v>
      </c>
      <c r="G242" s="142" t="n">
        <f aca="false">SUM(H242:I242)</f>
        <v>0</v>
      </c>
      <c r="H242" s="133"/>
      <c r="I242" s="93"/>
      <c r="J242" s="133"/>
      <c r="K242" s="5" t="n">
        <f aca="false">SUM(G242:J242)</f>
        <v>0</v>
      </c>
    </row>
    <row r="243" customFormat="false" ht="57" hidden="true" customHeight="false" outlineLevel="0" collapsed="false">
      <c r="A243" s="79" t="s">
        <v>420</v>
      </c>
      <c r="B243" s="80"/>
      <c r="C243" s="79"/>
      <c r="D243" s="81" t="s">
        <v>421</v>
      </c>
      <c r="E243" s="80"/>
      <c r="F243" s="82"/>
      <c r="G243" s="143" t="n">
        <f aca="false">SUM(H243:I243)</f>
        <v>0</v>
      </c>
      <c r="H243" s="143" t="n">
        <f aca="false">H244</f>
        <v>0</v>
      </c>
      <c r="I243" s="143" t="n">
        <f aca="false">I244</f>
        <v>0</v>
      </c>
      <c r="J243" s="143" t="n">
        <f aca="false">J244</f>
        <v>0</v>
      </c>
      <c r="K243" s="5" t="n">
        <f aca="false">SUM(G243:J243)</f>
        <v>0</v>
      </c>
    </row>
    <row r="244" customFormat="false" ht="57" hidden="true" customHeight="false" outlineLevel="0" collapsed="false">
      <c r="A244" s="23" t="s">
        <v>422</v>
      </c>
      <c r="B244" s="24"/>
      <c r="C244" s="23"/>
      <c r="D244" s="25" t="s">
        <v>423</v>
      </c>
      <c r="E244" s="24"/>
      <c r="F244" s="84"/>
      <c r="G244" s="27" t="n">
        <f aca="false">SUM(H244:I244)</f>
        <v>0</v>
      </c>
      <c r="H244" s="27" t="n">
        <f aca="false">SUM(H245,H255,H260,H266)</f>
        <v>0</v>
      </c>
      <c r="I244" s="27" t="n">
        <f aca="false">SUM(I245,I255,I260,I266)</f>
        <v>0</v>
      </c>
      <c r="J244" s="27" t="n">
        <f aca="false">SUM(J245,J255,J260,J266)</f>
        <v>0</v>
      </c>
      <c r="K244" s="5" t="n">
        <f aca="false">SUM(G244:J244)</f>
        <v>0</v>
      </c>
      <c r="M244" s="5" t="n">
        <f aca="false">SUM(M245:M266)</f>
        <v>44205750</v>
      </c>
      <c r="N244" s="28" t="n">
        <f aca="false">G244-M244</f>
        <v>-44205750</v>
      </c>
    </row>
    <row r="245" s="4" customFormat="true" ht="19.5" hidden="true" customHeight="false" outlineLevel="0" collapsed="false">
      <c r="A245" s="54"/>
      <c r="B245" s="30" t="s">
        <v>37</v>
      </c>
      <c r="C245" s="31"/>
      <c r="D245" s="32" t="s">
        <v>38</v>
      </c>
      <c r="E245" s="45"/>
      <c r="F245" s="117"/>
      <c r="G245" s="55" t="n">
        <f aca="false">SUM(H245:I245)</f>
        <v>0</v>
      </c>
      <c r="H245" s="55" t="n">
        <f aca="false">SUM(H246,H249,H253,H254)</f>
        <v>0</v>
      </c>
      <c r="I245" s="55" t="n">
        <f aca="false">SUM(I246,I249,I253,I254)</f>
        <v>0</v>
      </c>
      <c r="J245" s="55" t="n">
        <f aca="false">SUM(J246,J249,J253,J254)</f>
        <v>0</v>
      </c>
      <c r="K245" s="5" t="n">
        <f aca="false">SUM(G245:J245)</f>
        <v>0</v>
      </c>
      <c r="M245" s="28" t="n">
        <f aca="false">120000+180000+1439600+129600+126000+800000</f>
        <v>2795200</v>
      </c>
    </row>
    <row r="246" customFormat="false" ht="19.5" hidden="true" customHeight="true" outlineLevel="0" collapsed="false">
      <c r="A246" s="38" t="s">
        <v>424</v>
      </c>
      <c r="B246" s="50" t="n">
        <v>3131</v>
      </c>
      <c r="C246" s="38" t="s">
        <v>40</v>
      </c>
      <c r="D246" s="52" t="s">
        <v>365</v>
      </c>
      <c r="E246" s="40" t="s">
        <v>26</v>
      </c>
      <c r="F246" s="53"/>
      <c r="G246" s="47" t="n">
        <f aca="false">SUM(H246:I246)</f>
        <v>0</v>
      </c>
      <c r="H246" s="47" t="n">
        <f aca="false">SUM(H247:H248)</f>
        <v>0</v>
      </c>
      <c r="I246" s="47" t="n">
        <f aca="false">SUM(I247:I248)</f>
        <v>0</v>
      </c>
      <c r="J246" s="47" t="n">
        <f aca="false">SUM(J247:J248)</f>
        <v>0</v>
      </c>
      <c r="K246" s="5" t="n">
        <f aca="false">SUM(G246:J246)</f>
        <v>0</v>
      </c>
    </row>
    <row r="247" customFormat="false" ht="57" hidden="true" customHeight="false" outlineLevel="0" collapsed="false">
      <c r="A247" s="38"/>
      <c r="B247" s="50"/>
      <c r="C247" s="38"/>
      <c r="D247" s="52"/>
      <c r="E247" s="41" t="s">
        <v>357</v>
      </c>
      <c r="F247" s="144" t="s">
        <v>425</v>
      </c>
      <c r="G247" s="42" t="n">
        <f aca="false">SUM(H247:I247)</f>
        <v>0</v>
      </c>
      <c r="H247" s="42"/>
      <c r="I247" s="47"/>
      <c r="J247" s="47"/>
      <c r="K247" s="5" t="n">
        <f aca="false">SUM(G247:J247)</f>
        <v>0</v>
      </c>
    </row>
    <row r="248" customFormat="false" ht="75.75" hidden="true" customHeight="false" outlineLevel="0" collapsed="false">
      <c r="A248" s="38"/>
      <c r="B248" s="50"/>
      <c r="C248" s="38"/>
      <c r="D248" s="52"/>
      <c r="E248" s="41" t="s">
        <v>426</v>
      </c>
      <c r="F248" s="144" t="s">
        <v>427</v>
      </c>
      <c r="G248" s="42" t="n">
        <f aca="false">SUM(H248:I248)</f>
        <v>0</v>
      </c>
      <c r="H248" s="42"/>
      <c r="I248" s="47"/>
      <c r="J248" s="47"/>
      <c r="K248" s="5" t="n">
        <f aca="false">SUM(G248:J248)</f>
        <v>0</v>
      </c>
    </row>
    <row r="249" customFormat="false" ht="19.5" hidden="true" customHeight="true" outlineLevel="0" collapsed="false">
      <c r="A249" s="38" t="s">
        <v>428</v>
      </c>
      <c r="B249" s="50" t="n">
        <v>3133</v>
      </c>
      <c r="C249" s="38" t="s">
        <v>40</v>
      </c>
      <c r="D249" s="52" t="s">
        <v>369</v>
      </c>
      <c r="E249" s="40" t="s">
        <v>26</v>
      </c>
      <c r="F249" s="53"/>
      <c r="G249" s="47" t="n">
        <f aca="false">SUM(H249:I249)</f>
        <v>0</v>
      </c>
      <c r="H249" s="47" t="n">
        <f aca="false">SUM(H250:H252)</f>
        <v>0</v>
      </c>
      <c r="I249" s="47" t="n">
        <f aca="false">SUM(I250:I252)</f>
        <v>0</v>
      </c>
      <c r="J249" s="47" t="n">
        <f aca="false">SUM(J250:J252)</f>
        <v>0</v>
      </c>
      <c r="K249" s="5" t="n">
        <f aca="false">SUM(G249:J249)</f>
        <v>0</v>
      </c>
    </row>
    <row r="250" customFormat="false" ht="57" hidden="true" customHeight="false" outlineLevel="0" collapsed="false">
      <c r="A250" s="38"/>
      <c r="B250" s="50"/>
      <c r="C250" s="38"/>
      <c r="D250" s="52"/>
      <c r="E250" s="41" t="s">
        <v>357</v>
      </c>
      <c r="F250" s="144" t="s">
        <v>425</v>
      </c>
      <c r="G250" s="42" t="n">
        <f aca="false">SUM(H250:I250)</f>
        <v>0</v>
      </c>
      <c r="H250" s="42"/>
      <c r="I250" s="47"/>
      <c r="J250" s="47"/>
      <c r="K250" s="5" t="n">
        <f aca="false">SUM(G250:J250)</f>
        <v>0</v>
      </c>
    </row>
    <row r="251" customFormat="false" ht="75.75" hidden="true" customHeight="false" outlineLevel="0" collapsed="false">
      <c r="A251" s="38"/>
      <c r="B251" s="50"/>
      <c r="C251" s="38"/>
      <c r="D251" s="52"/>
      <c r="E251" s="41" t="s">
        <v>426</v>
      </c>
      <c r="F251" s="144" t="s">
        <v>427</v>
      </c>
      <c r="G251" s="42" t="n">
        <f aca="false">SUM(H251:I251)</f>
        <v>0</v>
      </c>
      <c r="H251" s="42"/>
      <c r="I251" s="47"/>
      <c r="J251" s="47"/>
      <c r="K251" s="5" t="n">
        <f aca="false">SUM(G251:J251)</f>
        <v>0</v>
      </c>
    </row>
    <row r="252" customFormat="false" ht="94.5" hidden="true" customHeight="false" outlineLevel="0" collapsed="false">
      <c r="A252" s="38"/>
      <c r="B252" s="50"/>
      <c r="C252" s="38"/>
      <c r="D252" s="52"/>
      <c r="E252" s="41" t="s">
        <v>429</v>
      </c>
      <c r="F252" s="144" t="s">
        <v>430</v>
      </c>
      <c r="G252" s="42" t="n">
        <f aca="false">SUM(H252:I252)</f>
        <v>0</v>
      </c>
      <c r="H252" s="42"/>
      <c r="I252" s="47"/>
      <c r="J252" s="47"/>
      <c r="K252" s="5" t="n">
        <f aca="false">SUM(G252:J252)</f>
        <v>0</v>
      </c>
    </row>
    <row r="253" s="145" customFormat="true" ht="75.75" hidden="true" customHeight="false" outlineLevel="0" collapsed="false">
      <c r="A253" s="138" t="s">
        <v>431</v>
      </c>
      <c r="B253" s="138" t="s">
        <v>275</v>
      </c>
      <c r="C253" s="138" t="s">
        <v>40</v>
      </c>
      <c r="D253" s="41" t="s">
        <v>41</v>
      </c>
      <c r="E253" s="41" t="s">
        <v>42</v>
      </c>
      <c r="F253" s="41" t="s">
        <v>43</v>
      </c>
      <c r="G253" s="134" t="n">
        <f aca="false">SUM(H253:I253)</f>
        <v>0</v>
      </c>
      <c r="H253" s="134"/>
      <c r="I253" s="134"/>
      <c r="J253" s="134"/>
      <c r="K253" s="5" t="n">
        <f aca="false">SUM(G253:J253)</f>
        <v>0</v>
      </c>
      <c r="M253" s="146"/>
    </row>
    <row r="254" s="145" customFormat="true" ht="75.75" hidden="true" customHeight="false" outlineLevel="0" collapsed="false">
      <c r="A254" s="38" t="s">
        <v>432</v>
      </c>
      <c r="B254" s="50" t="n">
        <v>3242</v>
      </c>
      <c r="C254" s="38" t="s">
        <v>52</v>
      </c>
      <c r="D254" s="39" t="s">
        <v>53</v>
      </c>
      <c r="E254" s="41" t="s">
        <v>433</v>
      </c>
      <c r="F254" s="139" t="s">
        <v>434</v>
      </c>
      <c r="G254" s="137" t="n">
        <f aca="false">SUM(H254:I254)</f>
        <v>0</v>
      </c>
      <c r="H254" s="137"/>
      <c r="I254" s="137"/>
      <c r="J254" s="137"/>
      <c r="K254" s="5" t="n">
        <f aca="false">SUM(G254:J254)</f>
        <v>0</v>
      </c>
    </row>
    <row r="255" s="4" customFormat="true" ht="19.5" hidden="true" customHeight="false" outlineLevel="0" collapsed="false">
      <c r="A255" s="54"/>
      <c r="B255" s="30" t="n">
        <v>5000</v>
      </c>
      <c r="C255" s="31"/>
      <c r="D255" s="32" t="s">
        <v>435</v>
      </c>
      <c r="E255" s="147"/>
      <c r="F255" s="117"/>
      <c r="G255" s="55" t="n">
        <f aca="false">SUM(H255:I255)</f>
        <v>0</v>
      </c>
      <c r="H255" s="55" t="n">
        <f aca="false">SUM(H256:H259)</f>
        <v>0</v>
      </c>
      <c r="I255" s="55" t="n">
        <f aca="false">SUM(I256:I259)</f>
        <v>0</v>
      </c>
      <c r="J255" s="55" t="n">
        <f aca="false">SUM(J256:J259)</f>
        <v>0</v>
      </c>
      <c r="K255" s="5" t="n">
        <f aca="false">SUM(G255:J255)</f>
        <v>0</v>
      </c>
      <c r="M255" s="28" t="n">
        <f aca="false">900000+28220000+795000+400000+9100000+500000+30000+50000+50000+70000+25000+20000+30000+20000+1074000</f>
        <v>41284000</v>
      </c>
    </row>
    <row r="256" s="145" customFormat="true" ht="75.75" hidden="true" customHeight="false" outlineLevel="0" collapsed="false">
      <c r="A256" s="138" t="s">
        <v>436</v>
      </c>
      <c r="B256" s="138" t="s">
        <v>437</v>
      </c>
      <c r="C256" s="138" t="s">
        <v>438</v>
      </c>
      <c r="D256" s="41" t="s">
        <v>439</v>
      </c>
      <c r="E256" s="41" t="s">
        <v>433</v>
      </c>
      <c r="F256" s="56" t="s">
        <v>440</v>
      </c>
      <c r="G256" s="134" t="n">
        <f aca="false">SUM(H256:I256)</f>
        <v>0</v>
      </c>
      <c r="H256" s="134"/>
      <c r="I256" s="134"/>
      <c r="J256" s="134"/>
      <c r="K256" s="5" t="n">
        <f aca="false">SUM(G256:J256)</f>
        <v>0</v>
      </c>
      <c r="M256" s="146"/>
    </row>
    <row r="257" customFormat="false" ht="75.75" hidden="true" customHeight="false" outlineLevel="0" collapsed="false">
      <c r="A257" s="138" t="s">
        <v>441</v>
      </c>
      <c r="B257" s="138" t="s">
        <v>442</v>
      </c>
      <c r="C257" s="138" t="s">
        <v>438</v>
      </c>
      <c r="D257" s="52" t="s">
        <v>443</v>
      </c>
      <c r="E257" s="41" t="s">
        <v>433</v>
      </c>
      <c r="F257" s="56" t="s">
        <v>434</v>
      </c>
      <c r="G257" s="134" t="n">
        <f aca="false">SUM(H257:I257)</f>
        <v>0</v>
      </c>
      <c r="H257" s="134"/>
      <c r="I257" s="134"/>
      <c r="J257" s="134"/>
      <c r="K257" s="5" t="n">
        <f aca="false">SUM(G257:J257)</f>
        <v>0</v>
      </c>
    </row>
    <row r="258" customFormat="false" ht="75.75" hidden="true" customHeight="false" outlineLevel="0" collapsed="false">
      <c r="A258" s="138" t="s">
        <v>444</v>
      </c>
      <c r="B258" s="138" t="s">
        <v>445</v>
      </c>
      <c r="C258" s="138" t="s">
        <v>438</v>
      </c>
      <c r="D258" s="52" t="s">
        <v>446</v>
      </c>
      <c r="E258" s="41" t="s">
        <v>433</v>
      </c>
      <c r="F258" s="56" t="s">
        <v>440</v>
      </c>
      <c r="G258" s="134" t="n">
        <f aca="false">SUM(H258:I258)</f>
        <v>0</v>
      </c>
      <c r="H258" s="134"/>
      <c r="I258" s="134"/>
      <c r="J258" s="134"/>
      <c r="K258" s="5" t="n">
        <f aca="false">SUM(G258:J258)</f>
        <v>0</v>
      </c>
    </row>
    <row r="259" customFormat="false" ht="75.75" hidden="true" customHeight="false" outlineLevel="0" collapsed="false">
      <c r="A259" s="138" t="s">
        <v>447</v>
      </c>
      <c r="B259" s="138" t="s">
        <v>448</v>
      </c>
      <c r="C259" s="138" t="s">
        <v>438</v>
      </c>
      <c r="D259" s="52" t="s">
        <v>449</v>
      </c>
      <c r="E259" s="41" t="s">
        <v>450</v>
      </c>
      <c r="F259" s="56" t="s">
        <v>440</v>
      </c>
      <c r="G259" s="134" t="n">
        <f aca="false">SUM(H259:I259)</f>
        <v>0</v>
      </c>
      <c r="H259" s="134"/>
      <c r="I259" s="134"/>
      <c r="J259" s="134"/>
      <c r="K259" s="5" t="n">
        <f aca="false">SUM(G259:J259)</f>
        <v>0</v>
      </c>
    </row>
    <row r="260" s="4" customFormat="true" ht="19.5" hidden="true" customHeight="false" outlineLevel="0" collapsed="false">
      <c r="A260" s="54"/>
      <c r="B260" s="30" t="n">
        <v>7000</v>
      </c>
      <c r="C260" s="31"/>
      <c r="D260" s="32" t="s">
        <v>78</v>
      </c>
      <c r="E260" s="147"/>
      <c r="F260" s="124"/>
      <c r="G260" s="125" t="n">
        <f aca="false">SUM(H260:I260)</f>
        <v>0</v>
      </c>
      <c r="H260" s="125" t="n">
        <f aca="false">SUM(H261)</f>
        <v>0</v>
      </c>
      <c r="I260" s="125" t="n">
        <f aca="false">SUM(I261)</f>
        <v>0</v>
      </c>
      <c r="J260" s="125" t="n">
        <f aca="false">SUM(J261)</f>
        <v>0</v>
      </c>
      <c r="K260" s="5" t="n">
        <f aca="false">SUM(G260:J260)</f>
        <v>0</v>
      </c>
    </row>
    <row r="261" s="4" customFormat="true" ht="19.5" hidden="true" customHeight="false" outlineLevel="0" collapsed="false">
      <c r="A261" s="54"/>
      <c r="B261" s="30" t="n">
        <v>7300</v>
      </c>
      <c r="C261" s="31"/>
      <c r="D261" s="32" t="s">
        <v>85</v>
      </c>
      <c r="E261" s="147"/>
      <c r="F261" s="124"/>
      <c r="G261" s="125" t="n">
        <f aca="false">SUM(H261:I261)</f>
        <v>0</v>
      </c>
      <c r="H261" s="125" t="n">
        <f aca="false">SUM(H262)</f>
        <v>0</v>
      </c>
      <c r="I261" s="125" t="n">
        <f aca="false">SUM(I262)</f>
        <v>0</v>
      </c>
      <c r="J261" s="125" t="n">
        <f aca="false">SUM(J262)</f>
        <v>0</v>
      </c>
      <c r="K261" s="5" t="n">
        <f aca="false">SUM(G261:J261)</f>
        <v>0</v>
      </c>
    </row>
    <row r="262" s="4" customFormat="true" ht="19.5" hidden="true" customHeight="false" outlineLevel="0" collapsed="false">
      <c r="A262" s="54"/>
      <c r="B262" s="30"/>
      <c r="C262" s="31"/>
      <c r="D262" s="32"/>
      <c r="E262" s="40" t="s">
        <v>26</v>
      </c>
      <c r="F262" s="124"/>
      <c r="G262" s="125" t="n">
        <f aca="false">SUM(H262:I262)</f>
        <v>0</v>
      </c>
      <c r="H262" s="125" t="n">
        <f aca="false">SUM(H263:H265)</f>
        <v>0</v>
      </c>
      <c r="I262" s="125" t="n">
        <f aca="false">SUM(I263:I265)</f>
        <v>0</v>
      </c>
      <c r="J262" s="125" t="n">
        <f aca="false">SUM(J263:J265)</f>
        <v>0</v>
      </c>
      <c r="K262" s="5" t="n">
        <f aca="false">SUM(G262:J262)</f>
        <v>0</v>
      </c>
    </row>
    <row r="263" customFormat="false" ht="75.75" hidden="true" customHeight="true" outlineLevel="0" collapsed="false">
      <c r="A263" s="38" t="s">
        <v>451</v>
      </c>
      <c r="B263" s="50" t="n">
        <v>7325</v>
      </c>
      <c r="C263" s="38" t="s">
        <v>87</v>
      </c>
      <c r="D263" s="52" t="s">
        <v>452</v>
      </c>
      <c r="E263" s="41" t="s">
        <v>433</v>
      </c>
      <c r="F263" s="139" t="s">
        <v>440</v>
      </c>
      <c r="G263" s="59" t="n">
        <f aca="false">SUM(H263:I263)</f>
        <v>0</v>
      </c>
      <c r="H263" s="59"/>
      <c r="I263" s="59"/>
      <c r="J263" s="59"/>
      <c r="K263" s="5" t="n">
        <f aca="false">SUM(G263:J263)</f>
        <v>0</v>
      </c>
      <c r="M263" s="1"/>
    </row>
    <row r="264" customFormat="false" ht="94.5" hidden="true" customHeight="false" outlineLevel="0" collapsed="false">
      <c r="A264" s="38"/>
      <c r="B264" s="50"/>
      <c r="C264" s="38"/>
      <c r="D264" s="52"/>
      <c r="E264" s="41" t="s">
        <v>453</v>
      </c>
      <c r="F264" s="148" t="s">
        <v>454</v>
      </c>
      <c r="G264" s="59" t="n">
        <f aca="false">SUM(H264:I264)</f>
        <v>0</v>
      </c>
      <c r="H264" s="59"/>
      <c r="I264" s="59"/>
      <c r="J264" s="59"/>
      <c r="K264" s="5" t="n">
        <f aca="false">SUM(G264:J264)</f>
        <v>0</v>
      </c>
      <c r="M264" s="1"/>
    </row>
    <row r="265" customFormat="false" ht="57" hidden="true" customHeight="false" outlineLevel="0" collapsed="false">
      <c r="A265" s="38"/>
      <c r="B265" s="50"/>
      <c r="C265" s="38"/>
      <c r="D265" s="52"/>
      <c r="E265" s="41" t="s">
        <v>455</v>
      </c>
      <c r="F265" s="149" t="s">
        <v>456</v>
      </c>
      <c r="G265" s="59" t="n">
        <f aca="false">SUM(H265:I265)</f>
        <v>0</v>
      </c>
      <c r="H265" s="59"/>
      <c r="I265" s="59"/>
      <c r="J265" s="59"/>
      <c r="K265" s="5" t="n">
        <f aca="false">SUM(G265:J265)</f>
        <v>0</v>
      </c>
      <c r="M265" s="1"/>
    </row>
    <row r="266" s="4" customFormat="true" ht="19.5" hidden="true" customHeight="false" outlineLevel="0" collapsed="false">
      <c r="A266" s="54"/>
      <c r="B266" s="30" t="n">
        <v>8000</v>
      </c>
      <c r="C266" s="31"/>
      <c r="D266" s="32" t="s">
        <v>130</v>
      </c>
      <c r="E266" s="147"/>
      <c r="F266" s="117"/>
      <c r="G266" s="55" t="n">
        <f aca="false">SUM(H266:I266)</f>
        <v>0</v>
      </c>
      <c r="H266" s="55" t="n">
        <f aca="false">SUM(H267)</f>
        <v>0</v>
      </c>
      <c r="I266" s="55" t="n">
        <f aca="false">SUM(I267)</f>
        <v>0</v>
      </c>
      <c r="J266" s="55" t="n">
        <f aca="false">SUM(J267)</f>
        <v>0</v>
      </c>
      <c r="K266" s="5" t="n">
        <f aca="false">SUM(G266:J266)</f>
        <v>0</v>
      </c>
      <c r="M266" s="28" t="n">
        <v>126550</v>
      </c>
    </row>
    <row r="267" customFormat="false" ht="57" hidden="true" customHeight="false" outlineLevel="0" collapsed="false">
      <c r="A267" s="74" t="s">
        <v>457</v>
      </c>
      <c r="B267" s="132" t="n">
        <v>8340</v>
      </c>
      <c r="C267" s="74" t="s">
        <v>143</v>
      </c>
      <c r="D267" s="75" t="s">
        <v>144</v>
      </c>
      <c r="E267" s="76" t="s">
        <v>145</v>
      </c>
      <c r="F267" s="150" t="s">
        <v>458</v>
      </c>
      <c r="G267" s="93" t="n">
        <f aca="false">SUM(H267:I267)</f>
        <v>0</v>
      </c>
      <c r="H267" s="93"/>
      <c r="I267" s="93"/>
      <c r="J267" s="93"/>
      <c r="K267" s="5" t="n">
        <f aca="false">SUM(G267:J267)</f>
        <v>0</v>
      </c>
    </row>
    <row r="268" customFormat="false" ht="56.25" hidden="false" customHeight="false" outlineLevel="0" collapsed="false">
      <c r="A268" s="79" t="s">
        <v>459</v>
      </c>
      <c r="B268" s="80"/>
      <c r="C268" s="79"/>
      <c r="D268" s="81" t="s">
        <v>460</v>
      </c>
      <c r="E268" s="80"/>
      <c r="F268" s="82"/>
      <c r="G268" s="83" t="n">
        <f aca="false">SUM(H268:I268)</f>
        <v>1398080</v>
      </c>
      <c r="H268" s="83" t="n">
        <f aca="false">H269</f>
        <v>0</v>
      </c>
      <c r="I268" s="83" t="n">
        <f aca="false">I269</f>
        <v>1398080</v>
      </c>
      <c r="J268" s="83" t="n">
        <f aca="false">J269</f>
        <v>1398080</v>
      </c>
      <c r="K268" s="5"/>
      <c r="L268" s="5"/>
    </row>
    <row r="269" customFormat="false" ht="56.25" hidden="false" customHeight="false" outlineLevel="0" collapsed="false">
      <c r="A269" s="23" t="s">
        <v>461</v>
      </c>
      <c r="B269" s="24"/>
      <c r="C269" s="23"/>
      <c r="D269" s="25" t="s">
        <v>462</v>
      </c>
      <c r="E269" s="24"/>
      <c r="F269" s="84"/>
      <c r="G269" s="27" t="n">
        <f aca="false">G270+G272+G279+G316+G351</f>
        <v>1398080</v>
      </c>
      <c r="H269" s="27" t="n">
        <f aca="false">H270+H272+H279+H316+H351</f>
        <v>0</v>
      </c>
      <c r="I269" s="27" t="n">
        <f aca="false">I270+I272+I279+I316+I351</f>
        <v>1398080</v>
      </c>
      <c r="J269" s="27" t="n">
        <f aca="false">J270+J272+J279+J316+J351</f>
        <v>1398080</v>
      </c>
      <c r="K269" s="5"/>
      <c r="N269" s="28"/>
    </row>
    <row r="270" s="4" customFormat="true" ht="18.75" hidden="true" customHeight="false" outlineLevel="0" collapsed="false">
      <c r="A270" s="54"/>
      <c r="B270" s="30" t="s">
        <v>20</v>
      </c>
      <c r="C270" s="31"/>
      <c r="D270" s="32" t="s">
        <v>21</v>
      </c>
      <c r="E270" s="147"/>
      <c r="F270" s="117"/>
      <c r="G270" s="55" t="n">
        <f aca="false">SUM(H270:I270)</f>
        <v>0</v>
      </c>
      <c r="H270" s="55" t="n">
        <f aca="false">SUM(H271)</f>
        <v>0</v>
      </c>
      <c r="I270" s="55" t="n">
        <f aca="false">SUM(I271)</f>
        <v>0</v>
      </c>
      <c r="J270" s="55" t="n">
        <f aca="false">SUM(J271)</f>
        <v>0</v>
      </c>
      <c r="K270" s="5" t="n">
        <f aca="false">SUM(G270:J270)</f>
        <v>0</v>
      </c>
      <c r="M270" s="28" t="n">
        <v>40000</v>
      </c>
    </row>
    <row r="271" customFormat="false" ht="56.25" hidden="true" customHeight="false" outlineLevel="0" collapsed="false">
      <c r="A271" s="151" t="s">
        <v>463</v>
      </c>
      <c r="B271" s="151" t="s">
        <v>165</v>
      </c>
      <c r="C271" s="151" t="s">
        <v>24</v>
      </c>
      <c r="D271" s="152" t="s">
        <v>166</v>
      </c>
      <c r="E271" s="41" t="s">
        <v>27</v>
      </c>
      <c r="F271" s="116" t="s">
        <v>28</v>
      </c>
      <c r="G271" s="153" t="n">
        <f aca="false">SUM(H271:I271)</f>
        <v>0</v>
      </c>
      <c r="H271" s="153"/>
      <c r="I271" s="153"/>
      <c r="J271" s="153"/>
      <c r="K271" s="5" t="n">
        <f aca="false">SUM(G271:J271)</f>
        <v>0</v>
      </c>
    </row>
    <row r="272" s="4" customFormat="true" ht="18.75" hidden="true" customHeight="false" outlineLevel="0" collapsed="false">
      <c r="A272" s="31"/>
      <c r="B272" s="30" t="s">
        <v>37</v>
      </c>
      <c r="C272" s="31"/>
      <c r="D272" s="32" t="s">
        <v>38</v>
      </c>
      <c r="E272" s="147"/>
      <c r="F272" s="117"/>
      <c r="G272" s="55" t="n">
        <f aca="false">SUM(H272:I272)</f>
        <v>0</v>
      </c>
      <c r="H272" s="55" t="n">
        <f aca="false">SUM(H273,H274,H275)</f>
        <v>0</v>
      </c>
      <c r="I272" s="55" t="n">
        <f aca="false">SUM(I273,I274,I275)</f>
        <v>0</v>
      </c>
      <c r="J272" s="55" t="n">
        <f aca="false">SUM(J273,J274,J275)</f>
        <v>0</v>
      </c>
      <c r="K272" s="5" t="n">
        <f aca="false">SUM(G272:J272)</f>
        <v>0</v>
      </c>
      <c r="M272" s="28" t="n">
        <f aca="false">17000+22500+325709+30000</f>
        <v>395209</v>
      </c>
    </row>
    <row r="273" customFormat="false" ht="75" hidden="true" customHeight="false" outlineLevel="0" collapsed="false">
      <c r="A273" s="38" t="s">
        <v>464</v>
      </c>
      <c r="B273" s="38" t="s">
        <v>275</v>
      </c>
      <c r="C273" s="38" t="s">
        <v>40</v>
      </c>
      <c r="D273" s="52" t="s">
        <v>41</v>
      </c>
      <c r="E273" s="41" t="s">
        <v>42</v>
      </c>
      <c r="F273" s="41" t="s">
        <v>43</v>
      </c>
      <c r="G273" s="134" t="n">
        <f aca="false">SUM(H273:I273)</f>
        <v>0</v>
      </c>
      <c r="H273" s="134"/>
      <c r="I273" s="134"/>
      <c r="J273" s="134"/>
      <c r="K273" s="5" t="n">
        <f aca="false">SUM(G273:J273)</f>
        <v>0</v>
      </c>
    </row>
    <row r="274" customFormat="false" ht="56.25" hidden="true" customHeight="false" outlineLevel="0" collapsed="false">
      <c r="A274" s="38" t="s">
        <v>465</v>
      </c>
      <c r="B274" s="38" t="s">
        <v>45</v>
      </c>
      <c r="C274" s="38" t="s">
        <v>46</v>
      </c>
      <c r="D274" s="89" t="s">
        <v>466</v>
      </c>
      <c r="E274" s="41" t="s">
        <v>48</v>
      </c>
      <c r="F274" s="56" t="s">
        <v>49</v>
      </c>
      <c r="G274" s="42" t="n">
        <f aca="false">SUM(H274:I274)</f>
        <v>0</v>
      </c>
      <c r="H274" s="42"/>
      <c r="I274" s="42"/>
      <c r="J274" s="42"/>
      <c r="K274" s="5" t="n">
        <f aca="false">SUM(G274:J274)</f>
        <v>0</v>
      </c>
    </row>
    <row r="275" customFormat="false" ht="18.75" hidden="true" customHeight="true" outlineLevel="0" collapsed="false">
      <c r="A275" s="85" t="s">
        <v>467</v>
      </c>
      <c r="B275" s="85" t="s">
        <v>51</v>
      </c>
      <c r="C275" s="85" t="s">
        <v>52</v>
      </c>
      <c r="D275" s="52" t="s">
        <v>53</v>
      </c>
      <c r="E275" s="40" t="s">
        <v>26</v>
      </c>
      <c r="F275" s="100"/>
      <c r="G275" s="47" t="n">
        <f aca="false">SUM(H275:I275)</f>
        <v>0</v>
      </c>
      <c r="H275" s="47" t="n">
        <f aca="false">SUM(H276:H278)</f>
        <v>0</v>
      </c>
      <c r="I275" s="47" t="n">
        <f aca="false">SUM(I276:I278)</f>
        <v>0</v>
      </c>
      <c r="J275" s="47" t="n">
        <f aca="false">SUM(J276:J278)</f>
        <v>0</v>
      </c>
      <c r="K275" s="5" t="n">
        <f aca="false">SUM(G275:J275)</f>
        <v>0</v>
      </c>
    </row>
    <row r="276" customFormat="false" ht="75" hidden="true" customHeight="false" outlineLevel="0" collapsed="false">
      <c r="A276" s="85"/>
      <c r="B276" s="85"/>
      <c r="C276" s="85"/>
      <c r="D276" s="52"/>
      <c r="E276" s="41" t="s">
        <v>468</v>
      </c>
      <c r="F276" s="64" t="s">
        <v>469</v>
      </c>
      <c r="G276" s="51" t="n">
        <f aca="false">SUM(H276:I276)</f>
        <v>0</v>
      </c>
      <c r="H276" s="51"/>
      <c r="I276" s="55"/>
      <c r="J276" s="55"/>
      <c r="K276" s="5" t="n">
        <f aca="false">SUM(G276:J276)</f>
        <v>0</v>
      </c>
    </row>
    <row r="277" customFormat="false" ht="18.75" hidden="true" customHeight="false" outlineLevel="0" collapsed="false">
      <c r="A277" s="85"/>
      <c r="B277" s="85"/>
      <c r="C277" s="85"/>
      <c r="D277" s="52"/>
      <c r="E277" s="41"/>
      <c r="F277" s="154"/>
      <c r="G277" s="125" t="n">
        <f aca="false">SUM(H277:I277)</f>
        <v>0</v>
      </c>
      <c r="H277" s="125"/>
      <c r="I277" s="125"/>
      <c r="J277" s="125"/>
      <c r="K277" s="5" t="n">
        <f aca="false">SUM(G277:J277)</f>
        <v>0</v>
      </c>
      <c r="M277" s="1"/>
    </row>
    <row r="278" customFormat="false" ht="75" hidden="true" customHeight="false" outlineLevel="0" collapsed="false">
      <c r="A278" s="85"/>
      <c r="B278" s="85"/>
      <c r="C278" s="85"/>
      <c r="D278" s="52"/>
      <c r="E278" s="41" t="s">
        <v>54</v>
      </c>
      <c r="F278" s="64" t="s">
        <v>55</v>
      </c>
      <c r="G278" s="42" t="n">
        <f aca="false">SUM(H278:I278)</f>
        <v>0</v>
      </c>
      <c r="H278" s="42"/>
      <c r="I278" s="42"/>
      <c r="J278" s="42"/>
      <c r="K278" s="5" t="n">
        <f aca="false">SUM(G278:J278)</f>
        <v>0</v>
      </c>
    </row>
    <row r="279" s="4" customFormat="true" ht="18.75" hidden="true" customHeight="false" outlineLevel="0" collapsed="false">
      <c r="A279" s="31"/>
      <c r="B279" s="30" t="n">
        <v>6000</v>
      </c>
      <c r="C279" s="31"/>
      <c r="D279" s="32" t="s">
        <v>66</v>
      </c>
      <c r="E279" s="147"/>
      <c r="F279" s="117"/>
      <c r="G279" s="47" t="n">
        <f aca="false">SUM(H279:I279)</f>
        <v>0</v>
      </c>
      <c r="H279" s="55" t="n">
        <f aca="false">SUM(H280,H281,H287,H294,H304)</f>
        <v>0</v>
      </c>
      <c r="I279" s="55" t="n">
        <f aca="false">SUM(I280,I281,I287,I294,I304)</f>
        <v>0</v>
      </c>
      <c r="J279" s="55" t="n">
        <f aca="false">SUM(J280,J281,J287,J294,J304)</f>
        <v>0</v>
      </c>
      <c r="K279" s="5" t="n">
        <f aca="false">SUM(G279:J279)</f>
        <v>0</v>
      </c>
      <c r="M279" s="28" t="n">
        <f aca="false">2500000+2500000+12000000+3500000+500000+400000+500000+32136352+3500000+22615121+1100000+900000+37637100+2791507+22695662+500000+1500000+2567000+200000+1400000+10000000+168150+2800000</f>
        <v>164410892</v>
      </c>
      <c r="N279" s="28" t="n">
        <f aca="false">G279-M279</f>
        <v>-164410892</v>
      </c>
    </row>
    <row r="280" customFormat="false" ht="75" hidden="true" customHeight="false" outlineLevel="0" collapsed="false">
      <c r="A280" s="38" t="s">
        <v>470</v>
      </c>
      <c r="B280" s="38" t="s">
        <v>471</v>
      </c>
      <c r="C280" s="38" t="s">
        <v>68</v>
      </c>
      <c r="D280" s="52" t="s">
        <v>69</v>
      </c>
      <c r="E280" s="155" t="s">
        <v>472</v>
      </c>
      <c r="F280" s="64" t="s">
        <v>473</v>
      </c>
      <c r="G280" s="134" t="n">
        <f aca="false">SUM(H280:I280)</f>
        <v>0</v>
      </c>
      <c r="H280" s="134"/>
      <c r="I280" s="134"/>
      <c r="J280" s="134"/>
      <c r="K280" s="5" t="n">
        <f aca="false">SUM(G280:J280)</f>
        <v>0</v>
      </c>
    </row>
    <row r="281" customFormat="false" ht="18.75" hidden="true" customHeight="true" outlineLevel="0" collapsed="false">
      <c r="A281" s="38" t="s">
        <v>474</v>
      </c>
      <c r="B281" s="38" t="s">
        <v>475</v>
      </c>
      <c r="C281" s="38" t="s">
        <v>68</v>
      </c>
      <c r="D281" s="52" t="s">
        <v>476</v>
      </c>
      <c r="E281" s="40" t="s">
        <v>26</v>
      </c>
      <c r="F281" s="100"/>
      <c r="G281" s="35" t="n">
        <f aca="false">SUM(H281:I281)</f>
        <v>0</v>
      </c>
      <c r="H281" s="35" t="n">
        <f aca="false">SUM(H282:H286)</f>
        <v>0</v>
      </c>
      <c r="I281" s="35" t="n">
        <f aca="false">SUM(I282:I286)</f>
        <v>0</v>
      </c>
      <c r="J281" s="35" t="n">
        <f aca="false">SUM(J282:J286)</f>
        <v>0</v>
      </c>
      <c r="K281" s="5" t="n">
        <f aca="false">SUM(G281:J281)</f>
        <v>0</v>
      </c>
    </row>
    <row r="282" customFormat="false" ht="75" hidden="true" customHeight="false" outlineLevel="0" collapsed="false">
      <c r="A282" s="38"/>
      <c r="B282" s="38"/>
      <c r="C282" s="38"/>
      <c r="D282" s="52"/>
      <c r="E282" s="155" t="s">
        <v>477</v>
      </c>
      <c r="F282" s="154" t="s">
        <v>478</v>
      </c>
      <c r="G282" s="137" t="n">
        <f aca="false">SUM(H282:I282)</f>
        <v>0</v>
      </c>
      <c r="H282" s="137"/>
      <c r="I282" s="137"/>
      <c r="J282" s="137"/>
      <c r="K282" s="5" t="n">
        <f aca="false">SUM(G282:J282)</f>
        <v>0</v>
      </c>
      <c r="M282" s="1"/>
    </row>
    <row r="283" customFormat="false" ht="75" hidden="true" customHeight="false" outlineLevel="0" collapsed="false">
      <c r="A283" s="38"/>
      <c r="B283" s="38"/>
      <c r="C283" s="38"/>
      <c r="D283" s="52"/>
      <c r="E283" s="155" t="s">
        <v>479</v>
      </c>
      <c r="F283" s="64" t="s">
        <v>480</v>
      </c>
      <c r="G283" s="134" t="n">
        <f aca="false">SUM(H283:I283)</f>
        <v>0</v>
      </c>
      <c r="H283" s="134"/>
      <c r="I283" s="134"/>
      <c r="J283" s="134"/>
      <c r="K283" s="5" t="n">
        <f aca="false">SUM(G283:J283)</f>
        <v>0</v>
      </c>
    </row>
    <row r="284" customFormat="false" ht="56.25" hidden="true" customHeight="false" outlineLevel="0" collapsed="false">
      <c r="A284" s="38"/>
      <c r="B284" s="38"/>
      <c r="C284" s="38"/>
      <c r="D284" s="52"/>
      <c r="E284" s="155" t="s">
        <v>481</v>
      </c>
      <c r="F284" s="154" t="s">
        <v>482</v>
      </c>
      <c r="G284" s="137" t="n">
        <f aca="false">SUM(H284:I284)</f>
        <v>0</v>
      </c>
      <c r="H284" s="137"/>
      <c r="I284" s="137"/>
      <c r="J284" s="137"/>
      <c r="K284" s="5" t="n">
        <f aca="false">SUM(G284:J284)</f>
        <v>0</v>
      </c>
      <c r="M284" s="1"/>
    </row>
    <row r="285" customFormat="false" ht="75" hidden="true" customHeight="false" outlineLevel="0" collapsed="false">
      <c r="A285" s="38"/>
      <c r="B285" s="38"/>
      <c r="C285" s="38"/>
      <c r="D285" s="52"/>
      <c r="E285" s="155" t="s">
        <v>477</v>
      </c>
      <c r="F285" s="64" t="s">
        <v>483</v>
      </c>
      <c r="G285" s="137" t="n">
        <f aca="false">SUM(H285:I285)</f>
        <v>0</v>
      </c>
      <c r="H285" s="137"/>
      <c r="I285" s="137"/>
      <c r="J285" s="137"/>
      <c r="K285" s="5" t="n">
        <f aca="false">SUM(G285:J285)</f>
        <v>0</v>
      </c>
      <c r="M285" s="1"/>
    </row>
    <row r="286" customFormat="false" ht="56.25" hidden="true" customHeight="false" outlineLevel="0" collapsed="false">
      <c r="A286" s="38"/>
      <c r="B286" s="38"/>
      <c r="C286" s="38"/>
      <c r="D286" s="52"/>
      <c r="E286" s="155" t="s">
        <v>484</v>
      </c>
      <c r="F286" s="64" t="s">
        <v>485</v>
      </c>
      <c r="G286" s="134" t="n">
        <f aca="false">SUM(H286:I286)</f>
        <v>0</v>
      </c>
      <c r="H286" s="134"/>
      <c r="I286" s="134"/>
      <c r="J286" s="134"/>
      <c r="K286" s="5" t="n">
        <f aca="false">SUM(G286:J286)</f>
        <v>0</v>
      </c>
    </row>
    <row r="287" customFormat="false" ht="18.75" hidden="true" customHeight="true" outlineLevel="0" collapsed="false">
      <c r="A287" s="38" t="s">
        <v>486</v>
      </c>
      <c r="B287" s="38" t="s">
        <v>487</v>
      </c>
      <c r="C287" s="38" t="s">
        <v>68</v>
      </c>
      <c r="D287" s="60" t="s">
        <v>488</v>
      </c>
      <c r="E287" s="40" t="s">
        <v>26</v>
      </c>
      <c r="F287" s="64"/>
      <c r="G287" s="35" t="n">
        <f aca="false">SUM(H287:I287)</f>
        <v>0</v>
      </c>
      <c r="H287" s="35" t="n">
        <f aca="false">SUM(H288:H293)</f>
        <v>0</v>
      </c>
      <c r="I287" s="35" t="n">
        <f aca="false">SUM(I288:I293)</f>
        <v>0</v>
      </c>
      <c r="J287" s="35" t="n">
        <f aca="false">SUM(J288:J293)</f>
        <v>0</v>
      </c>
      <c r="K287" s="5" t="n">
        <f aca="false">SUM(G287:J287)</f>
        <v>0</v>
      </c>
    </row>
    <row r="288" customFormat="false" ht="75" hidden="true" customHeight="false" outlineLevel="0" collapsed="false">
      <c r="A288" s="38"/>
      <c r="B288" s="38"/>
      <c r="C288" s="38"/>
      <c r="D288" s="60"/>
      <c r="E288" s="155" t="s">
        <v>489</v>
      </c>
      <c r="F288" s="64" t="s">
        <v>490</v>
      </c>
      <c r="G288" s="134" t="n">
        <f aca="false">SUM(H288:I288)</f>
        <v>0</v>
      </c>
      <c r="H288" s="134"/>
      <c r="I288" s="134"/>
      <c r="J288" s="134"/>
      <c r="K288" s="5" t="n">
        <f aca="false">SUM(G288:J288)</f>
        <v>0</v>
      </c>
    </row>
    <row r="289" customFormat="false" ht="75" hidden="true" customHeight="false" outlineLevel="0" collapsed="false">
      <c r="A289" s="38"/>
      <c r="B289" s="38"/>
      <c r="C289" s="38"/>
      <c r="D289" s="60"/>
      <c r="E289" s="154" t="s">
        <v>491</v>
      </c>
      <c r="F289" s="64" t="s">
        <v>492</v>
      </c>
      <c r="G289" s="134" t="n">
        <f aca="false">SUM(H289:I289)</f>
        <v>0</v>
      </c>
      <c r="H289" s="134"/>
      <c r="I289" s="134"/>
      <c r="J289" s="134"/>
      <c r="K289" s="5" t="n">
        <f aca="false">SUM(G289:J289)</f>
        <v>0</v>
      </c>
    </row>
    <row r="290" customFormat="false" ht="75" hidden="true" customHeight="false" outlineLevel="0" collapsed="false">
      <c r="A290" s="38"/>
      <c r="B290" s="38"/>
      <c r="C290" s="38"/>
      <c r="D290" s="60"/>
      <c r="E290" s="154" t="s">
        <v>493</v>
      </c>
      <c r="F290" s="64" t="s">
        <v>494</v>
      </c>
      <c r="G290" s="134" t="n">
        <f aca="false">SUM(H290:I290)</f>
        <v>0</v>
      </c>
      <c r="H290" s="134"/>
      <c r="I290" s="134"/>
      <c r="J290" s="134"/>
      <c r="K290" s="5" t="n">
        <f aca="false">SUM(G290:J290)</f>
        <v>0</v>
      </c>
    </row>
    <row r="291" customFormat="false" ht="75" hidden="true" customHeight="false" outlineLevel="0" collapsed="false">
      <c r="A291" s="38"/>
      <c r="B291" s="38"/>
      <c r="C291" s="38"/>
      <c r="D291" s="60"/>
      <c r="E291" s="155" t="s">
        <v>495</v>
      </c>
      <c r="F291" s="64" t="s">
        <v>496</v>
      </c>
      <c r="G291" s="134" t="n">
        <f aca="false">SUM(H291:I291)</f>
        <v>0</v>
      </c>
      <c r="H291" s="134"/>
      <c r="I291" s="134"/>
      <c r="J291" s="134"/>
      <c r="K291" s="5" t="n">
        <f aca="false">SUM(G291:J291)</f>
        <v>0</v>
      </c>
    </row>
    <row r="292" customFormat="false" ht="75" hidden="true" customHeight="false" outlineLevel="0" collapsed="false">
      <c r="A292" s="38"/>
      <c r="B292" s="38"/>
      <c r="C292" s="38"/>
      <c r="D292" s="60"/>
      <c r="E292" s="156" t="s">
        <v>497</v>
      </c>
      <c r="F292" s="154" t="s">
        <v>498</v>
      </c>
      <c r="G292" s="137" t="n">
        <f aca="false">SUM(H292:I292)</f>
        <v>0</v>
      </c>
      <c r="H292" s="137"/>
      <c r="I292" s="137"/>
      <c r="J292" s="137"/>
      <c r="K292" s="5" t="n">
        <f aca="false">SUM(G292:J292)</f>
        <v>0</v>
      </c>
      <c r="M292" s="1"/>
    </row>
    <row r="293" customFormat="false" ht="56.25" hidden="true" customHeight="false" outlineLevel="0" collapsed="false">
      <c r="A293" s="38"/>
      <c r="B293" s="38"/>
      <c r="C293" s="38"/>
      <c r="D293" s="60"/>
      <c r="E293" s="41" t="s">
        <v>499</v>
      </c>
      <c r="F293" s="64" t="s">
        <v>500</v>
      </c>
      <c r="G293" s="134" t="n">
        <f aca="false">SUM(H293:I293)</f>
        <v>0</v>
      </c>
      <c r="H293" s="134"/>
      <c r="I293" s="134"/>
      <c r="J293" s="134"/>
      <c r="K293" s="5" t="n">
        <f aca="false">SUM(G293:J293)</f>
        <v>0</v>
      </c>
    </row>
    <row r="294" customFormat="false" ht="18.75" hidden="true" customHeight="true" outlineLevel="0" collapsed="false">
      <c r="A294" s="38" t="s">
        <v>501</v>
      </c>
      <c r="B294" s="38" t="s">
        <v>502</v>
      </c>
      <c r="C294" s="38" t="s">
        <v>68</v>
      </c>
      <c r="D294" s="52" t="s">
        <v>72</v>
      </c>
      <c r="E294" s="40" t="s">
        <v>26</v>
      </c>
      <c r="F294" s="100"/>
      <c r="G294" s="35" t="n">
        <f aca="false">SUM(H294:I294)</f>
        <v>0</v>
      </c>
      <c r="H294" s="35" t="n">
        <f aca="false">SUM(H295:H303)</f>
        <v>0</v>
      </c>
      <c r="I294" s="35" t="n">
        <f aca="false">SUM(I295:I303)</f>
        <v>0</v>
      </c>
      <c r="J294" s="35" t="n">
        <f aca="false">SUM(J295:J303)</f>
        <v>0</v>
      </c>
      <c r="K294" s="5" t="n">
        <f aca="false">SUM(G294:J294)</f>
        <v>0</v>
      </c>
    </row>
    <row r="295" customFormat="false" ht="75" hidden="true" customHeight="false" outlineLevel="0" collapsed="false">
      <c r="A295" s="38"/>
      <c r="B295" s="38"/>
      <c r="C295" s="38"/>
      <c r="D295" s="52"/>
      <c r="E295" s="52" t="s">
        <v>503</v>
      </c>
      <c r="F295" s="64" t="s">
        <v>504</v>
      </c>
      <c r="G295" s="134" t="n">
        <f aca="false">SUM(H295:I295)</f>
        <v>0</v>
      </c>
      <c r="H295" s="134"/>
      <c r="I295" s="134"/>
      <c r="J295" s="134"/>
      <c r="K295" s="5" t="n">
        <f aca="false">SUM(G295:J295)</f>
        <v>0</v>
      </c>
    </row>
    <row r="296" customFormat="false" ht="93.75" hidden="true" customHeight="false" outlineLevel="0" collapsed="false">
      <c r="A296" s="38"/>
      <c r="B296" s="38"/>
      <c r="C296" s="38"/>
      <c r="D296" s="52"/>
      <c r="E296" s="41" t="s">
        <v>505</v>
      </c>
      <c r="F296" s="64" t="s">
        <v>506</v>
      </c>
      <c r="G296" s="134" t="n">
        <f aca="false">SUM(H296:I296)</f>
        <v>0</v>
      </c>
      <c r="H296" s="134"/>
      <c r="I296" s="134"/>
      <c r="J296" s="134"/>
      <c r="K296" s="5" t="n">
        <f aca="false">SUM(G296:J296)</f>
        <v>0</v>
      </c>
    </row>
    <row r="297" customFormat="false" ht="93.75" hidden="true" customHeight="false" outlineLevel="0" collapsed="false">
      <c r="A297" s="38"/>
      <c r="B297" s="38"/>
      <c r="C297" s="38"/>
      <c r="D297" s="52"/>
      <c r="E297" s="156" t="s">
        <v>177</v>
      </c>
      <c r="F297" s="64" t="s">
        <v>507</v>
      </c>
      <c r="G297" s="134" t="n">
        <f aca="false">SUM(H297:I297)</f>
        <v>0</v>
      </c>
      <c r="H297" s="134"/>
      <c r="I297" s="134"/>
      <c r="J297" s="134"/>
      <c r="K297" s="5" t="n">
        <f aca="false">SUM(G297:J297)</f>
        <v>0</v>
      </c>
    </row>
    <row r="298" customFormat="false" ht="75" hidden="true" customHeight="false" outlineLevel="0" collapsed="false">
      <c r="A298" s="38"/>
      <c r="B298" s="38"/>
      <c r="C298" s="38"/>
      <c r="D298" s="52"/>
      <c r="E298" s="52" t="s">
        <v>508</v>
      </c>
      <c r="F298" s="157" t="s">
        <v>509</v>
      </c>
      <c r="G298" s="134" t="n">
        <f aca="false">SUM(H298:I298)</f>
        <v>0</v>
      </c>
      <c r="H298" s="134"/>
      <c r="I298" s="134"/>
      <c r="J298" s="134"/>
      <c r="K298" s="5" t="n">
        <f aca="false">SUM(G298:J298)</f>
        <v>0</v>
      </c>
    </row>
    <row r="299" customFormat="false" ht="75" hidden="true" customHeight="false" outlineLevel="0" collapsed="false">
      <c r="A299" s="38"/>
      <c r="B299" s="38"/>
      <c r="C299" s="38"/>
      <c r="D299" s="52"/>
      <c r="E299" s="155" t="s">
        <v>510</v>
      </c>
      <c r="F299" s="158" t="s">
        <v>511</v>
      </c>
      <c r="G299" s="134" t="n">
        <f aca="false">SUM(H299:I299)</f>
        <v>0</v>
      </c>
      <c r="H299" s="134"/>
      <c r="I299" s="134"/>
      <c r="J299" s="134"/>
      <c r="K299" s="5" t="n">
        <f aca="false">SUM(G299:J299)</f>
        <v>0</v>
      </c>
    </row>
    <row r="300" customFormat="false" ht="56.25" hidden="true" customHeight="false" outlineLevel="0" collapsed="false">
      <c r="A300" s="38"/>
      <c r="B300" s="38"/>
      <c r="C300" s="38"/>
      <c r="D300" s="52"/>
      <c r="E300" s="155" t="s">
        <v>512</v>
      </c>
      <c r="F300" s="64" t="s">
        <v>513</v>
      </c>
      <c r="G300" s="134" t="n">
        <f aca="false">SUM(H300:I300)</f>
        <v>0</v>
      </c>
      <c r="H300" s="134"/>
      <c r="I300" s="134"/>
      <c r="J300" s="134"/>
      <c r="K300" s="5" t="n">
        <f aca="false">SUM(G300:J300)</f>
        <v>0</v>
      </c>
    </row>
    <row r="301" customFormat="false" ht="75" hidden="true" customHeight="false" outlineLevel="0" collapsed="false">
      <c r="A301" s="38"/>
      <c r="B301" s="38"/>
      <c r="C301" s="38"/>
      <c r="D301" s="52"/>
      <c r="E301" s="155" t="s">
        <v>495</v>
      </c>
      <c r="F301" s="64" t="s">
        <v>496</v>
      </c>
      <c r="G301" s="134" t="n">
        <f aca="false">SUM(H301:I301)</f>
        <v>0</v>
      </c>
      <c r="H301" s="134"/>
      <c r="I301" s="134"/>
      <c r="J301" s="134"/>
      <c r="K301" s="5" t="n">
        <f aca="false">SUM(G301:J301)</f>
        <v>0</v>
      </c>
    </row>
    <row r="302" customFormat="false" ht="75" hidden="true" customHeight="false" outlineLevel="0" collapsed="false">
      <c r="A302" s="38"/>
      <c r="B302" s="38"/>
      <c r="C302" s="38"/>
      <c r="D302" s="52"/>
      <c r="E302" s="155" t="s">
        <v>514</v>
      </c>
      <c r="F302" s="159" t="s">
        <v>515</v>
      </c>
      <c r="G302" s="134" t="n">
        <f aca="false">SUM(H302:I302)</f>
        <v>0</v>
      </c>
      <c r="H302" s="134"/>
      <c r="I302" s="134"/>
      <c r="J302" s="134"/>
      <c r="K302" s="5" t="n">
        <f aca="false">SUM(G302:J302)</f>
        <v>0</v>
      </c>
    </row>
    <row r="303" customFormat="false" ht="56.25" hidden="true" customHeight="false" outlineLevel="0" collapsed="false">
      <c r="A303" s="38"/>
      <c r="B303" s="38"/>
      <c r="C303" s="38"/>
      <c r="D303" s="52"/>
      <c r="E303" s="156" t="s">
        <v>516</v>
      </c>
      <c r="F303" s="157" t="s">
        <v>517</v>
      </c>
      <c r="G303" s="134" t="n">
        <f aca="false">SUM(H303:I303)</f>
        <v>0</v>
      </c>
      <c r="H303" s="134"/>
      <c r="I303" s="134"/>
      <c r="J303" s="134"/>
      <c r="K303" s="5" t="n">
        <f aca="false">SUM(G303:J303)</f>
        <v>0</v>
      </c>
    </row>
    <row r="304" customFormat="false" ht="18.75" hidden="true" customHeight="true" outlineLevel="0" collapsed="false">
      <c r="A304" s="38" t="s">
        <v>518</v>
      </c>
      <c r="B304" s="50" t="n">
        <v>6090</v>
      </c>
      <c r="C304" s="38" t="s">
        <v>519</v>
      </c>
      <c r="D304" s="52" t="s">
        <v>520</v>
      </c>
      <c r="E304" s="40" t="s">
        <v>26</v>
      </c>
      <c r="F304" s="100"/>
      <c r="G304" s="35" t="n">
        <f aca="false">G305+G306+G307+G308+G309+G310+G311+G312+G313++G314+G315</f>
        <v>0</v>
      </c>
      <c r="H304" s="35" t="n">
        <f aca="false">H305+H306+H307+H308+H309+H310+H311+H312+H313++H314+H315</f>
        <v>0</v>
      </c>
      <c r="I304" s="35" t="n">
        <f aca="false">I305+I306+I307+I308+I309+I310+I311+I312+I313++I314+I315</f>
        <v>0</v>
      </c>
      <c r="J304" s="35" t="n">
        <f aca="false">J305+J306+J307+J308+J309+J310+J311+J312+J313++J314+J315</f>
        <v>0</v>
      </c>
      <c r="K304" s="5" t="n">
        <f aca="false">SUM(G304:J304)</f>
        <v>0</v>
      </c>
    </row>
    <row r="305" customFormat="false" ht="75" hidden="true" customHeight="false" outlineLevel="0" collapsed="false">
      <c r="A305" s="38"/>
      <c r="B305" s="50"/>
      <c r="C305" s="38"/>
      <c r="D305" s="52"/>
      <c r="E305" s="52" t="s">
        <v>521</v>
      </c>
      <c r="F305" s="157" t="s">
        <v>509</v>
      </c>
      <c r="G305" s="134" t="n">
        <f aca="false">SUM(H305:I305)</f>
        <v>0</v>
      </c>
      <c r="H305" s="134"/>
      <c r="I305" s="134"/>
      <c r="J305" s="134"/>
      <c r="K305" s="5" t="n">
        <f aca="false">SUM(G305:J305)</f>
        <v>0</v>
      </c>
    </row>
    <row r="306" customFormat="false" ht="56.25" hidden="true" customHeight="false" outlineLevel="0" collapsed="false">
      <c r="A306" s="38"/>
      <c r="B306" s="50"/>
      <c r="C306" s="38"/>
      <c r="D306" s="52"/>
      <c r="E306" s="155" t="s">
        <v>510</v>
      </c>
      <c r="F306" s="160" t="s">
        <v>522</v>
      </c>
      <c r="G306" s="137" t="n">
        <f aca="false">SUM(H306:I306)</f>
        <v>0</v>
      </c>
      <c r="H306" s="137"/>
      <c r="I306" s="137"/>
      <c r="J306" s="137"/>
      <c r="K306" s="5" t="n">
        <f aca="false">SUM(G306:J306)</f>
        <v>0</v>
      </c>
      <c r="M306" s="1"/>
    </row>
    <row r="307" customFormat="false" ht="93.75" hidden="true" customHeight="false" outlineLevel="0" collapsed="false">
      <c r="A307" s="38"/>
      <c r="B307" s="50"/>
      <c r="C307" s="38"/>
      <c r="D307" s="52"/>
      <c r="E307" s="41" t="s">
        <v>505</v>
      </c>
      <c r="F307" s="64" t="s">
        <v>506</v>
      </c>
      <c r="G307" s="134" t="n">
        <f aca="false">SUM(H307:I307)</f>
        <v>0</v>
      </c>
      <c r="H307" s="134"/>
      <c r="I307" s="134"/>
      <c r="J307" s="134"/>
      <c r="K307" s="5" t="n">
        <f aca="false">SUM(G307:J307)</f>
        <v>0</v>
      </c>
    </row>
    <row r="308" customFormat="false" ht="75" hidden="true" customHeight="false" outlineLevel="0" collapsed="false">
      <c r="A308" s="38"/>
      <c r="B308" s="50"/>
      <c r="C308" s="38"/>
      <c r="D308" s="52"/>
      <c r="E308" s="156" t="s">
        <v>497</v>
      </c>
      <c r="F308" s="154" t="s">
        <v>523</v>
      </c>
      <c r="G308" s="137" t="n">
        <f aca="false">SUM(H308:I308)</f>
        <v>0</v>
      </c>
      <c r="H308" s="137"/>
      <c r="I308" s="137"/>
      <c r="J308" s="137"/>
      <c r="K308" s="5" t="n">
        <f aca="false">SUM(G308:J308)</f>
        <v>0</v>
      </c>
      <c r="M308" s="1"/>
    </row>
    <row r="309" customFormat="false" ht="75" hidden="true" customHeight="false" outlineLevel="0" collapsed="false">
      <c r="A309" s="38"/>
      <c r="B309" s="50"/>
      <c r="C309" s="38"/>
      <c r="D309" s="52"/>
      <c r="E309" s="155" t="s">
        <v>495</v>
      </c>
      <c r="F309" s="154" t="s">
        <v>496</v>
      </c>
      <c r="G309" s="137" t="n">
        <f aca="false">SUM(H309:I309)</f>
        <v>0</v>
      </c>
      <c r="H309" s="137"/>
      <c r="I309" s="137"/>
      <c r="J309" s="137"/>
      <c r="K309" s="5" t="n">
        <f aca="false">SUM(G309:J309)</f>
        <v>0</v>
      </c>
      <c r="M309" s="1"/>
    </row>
    <row r="310" customFormat="false" ht="93.75" hidden="true" customHeight="false" outlineLevel="0" collapsed="false">
      <c r="A310" s="38"/>
      <c r="B310" s="50"/>
      <c r="C310" s="38"/>
      <c r="D310" s="52"/>
      <c r="E310" s="161" t="s">
        <v>524</v>
      </c>
      <c r="F310" s="52" t="s">
        <v>525</v>
      </c>
      <c r="G310" s="134" t="n">
        <f aca="false">SUM(H310:I310)</f>
        <v>0</v>
      </c>
      <c r="H310" s="134"/>
      <c r="I310" s="134"/>
      <c r="J310" s="134"/>
      <c r="K310" s="5" t="n">
        <f aca="false">SUM(G310:J310)</f>
        <v>0</v>
      </c>
    </row>
    <row r="311" customFormat="false" ht="75" hidden="true" customHeight="false" outlineLevel="0" collapsed="false">
      <c r="A311" s="38"/>
      <c r="B311" s="50"/>
      <c r="C311" s="38"/>
      <c r="D311" s="52"/>
      <c r="E311" s="160" t="s">
        <v>493</v>
      </c>
      <c r="F311" s="154" t="s">
        <v>494</v>
      </c>
      <c r="G311" s="137" t="n">
        <f aca="false">SUM(H311:I311)</f>
        <v>0</v>
      </c>
      <c r="H311" s="137"/>
      <c r="I311" s="137"/>
      <c r="J311" s="137"/>
      <c r="K311" s="5" t="n">
        <f aca="false">SUM(G311:J311)</f>
        <v>0</v>
      </c>
      <c r="M311" s="1"/>
    </row>
    <row r="312" customFormat="false" ht="56.25" hidden="true" customHeight="false" outlineLevel="0" collapsed="false">
      <c r="A312" s="38"/>
      <c r="B312" s="50"/>
      <c r="C312" s="38"/>
      <c r="D312" s="52"/>
      <c r="E312" s="41" t="s">
        <v>499</v>
      </c>
      <c r="F312" s="154" t="s">
        <v>500</v>
      </c>
      <c r="G312" s="137" t="n">
        <f aca="false">SUM(H312:I312)</f>
        <v>0</v>
      </c>
      <c r="H312" s="137"/>
      <c r="I312" s="137"/>
      <c r="J312" s="137"/>
      <c r="K312" s="5" t="n">
        <f aca="false">SUM(G312:J312)</f>
        <v>0</v>
      </c>
      <c r="M312" s="1"/>
    </row>
    <row r="313" customFormat="false" ht="75" hidden="true" customHeight="false" outlineLevel="0" collapsed="false">
      <c r="A313" s="38"/>
      <c r="B313" s="50"/>
      <c r="C313" s="38"/>
      <c r="D313" s="52"/>
      <c r="E313" s="162" t="s">
        <v>526</v>
      </c>
      <c r="F313" s="163" t="s">
        <v>527</v>
      </c>
      <c r="G313" s="134" t="n">
        <f aca="false">SUM(H313:I313)</f>
        <v>0</v>
      </c>
      <c r="H313" s="134"/>
      <c r="I313" s="134"/>
      <c r="J313" s="134"/>
      <c r="K313" s="5" t="n">
        <f aca="false">SUM(G313:J313)</f>
        <v>0</v>
      </c>
    </row>
    <row r="314" customFormat="false" ht="56.25" hidden="true" customHeight="false" outlineLevel="0" collapsed="false">
      <c r="A314" s="38"/>
      <c r="B314" s="50"/>
      <c r="C314" s="38"/>
      <c r="D314" s="52"/>
      <c r="E314" s="155" t="s">
        <v>512</v>
      </c>
      <c r="F314" s="64" t="s">
        <v>513</v>
      </c>
      <c r="G314" s="134" t="n">
        <f aca="false">SUM(H314:I314)</f>
        <v>0</v>
      </c>
      <c r="H314" s="134"/>
      <c r="I314" s="134"/>
      <c r="J314" s="134"/>
      <c r="K314" s="5" t="n">
        <f aca="false">SUM(G314:J314)</f>
        <v>0</v>
      </c>
    </row>
    <row r="315" customFormat="false" ht="75" hidden="true" customHeight="false" outlineLevel="0" collapsed="false">
      <c r="A315" s="38"/>
      <c r="B315" s="50"/>
      <c r="C315" s="38"/>
      <c r="D315" s="52"/>
      <c r="E315" s="41" t="s">
        <v>528</v>
      </c>
      <c r="F315" s="64" t="s">
        <v>529</v>
      </c>
      <c r="G315" s="134" t="n">
        <f aca="false">SUM(H315:I315)</f>
        <v>0</v>
      </c>
      <c r="H315" s="134"/>
      <c r="I315" s="134"/>
      <c r="J315" s="134"/>
      <c r="K315" s="5" t="n">
        <f aca="false">SUM(G315:J315)</f>
        <v>0</v>
      </c>
    </row>
    <row r="316" s="4" customFormat="true" ht="18.75" hidden="false" customHeight="false" outlineLevel="0" collapsed="false">
      <c r="A316" s="31"/>
      <c r="B316" s="30" t="n">
        <v>7000</v>
      </c>
      <c r="C316" s="31"/>
      <c r="D316" s="32" t="s">
        <v>78</v>
      </c>
      <c r="E316" s="147"/>
      <c r="F316" s="117"/>
      <c r="G316" s="55" t="n">
        <f aca="false">SUM(H316:I316)</f>
        <v>1398080</v>
      </c>
      <c r="H316" s="55" t="n">
        <f aca="false">SUM(H317,H330,H335)</f>
        <v>0</v>
      </c>
      <c r="I316" s="55" t="n">
        <f aca="false">SUM(I317,I330,I335)</f>
        <v>1398080</v>
      </c>
      <c r="J316" s="55" t="n">
        <f aca="false">SUM(J317,J330,J335)</f>
        <v>1398080</v>
      </c>
      <c r="K316" s="5"/>
      <c r="M316" s="28"/>
    </row>
    <row r="317" s="4" customFormat="true" ht="18.75" hidden="false" customHeight="false" outlineLevel="0" collapsed="false">
      <c r="A317" s="31"/>
      <c r="B317" s="30" t="n">
        <v>7300</v>
      </c>
      <c r="C317" s="31"/>
      <c r="D317" s="32" t="s">
        <v>85</v>
      </c>
      <c r="E317" s="147"/>
      <c r="F317" s="117"/>
      <c r="G317" s="55" t="n">
        <f aca="false">SUM(H317:I317)</f>
        <v>1398080</v>
      </c>
      <c r="H317" s="55" t="n">
        <f aca="false">SUM(H318)</f>
        <v>0</v>
      </c>
      <c r="I317" s="55" t="n">
        <f aca="false">SUM(I318)</f>
        <v>1398080</v>
      </c>
      <c r="J317" s="55" t="n">
        <f aca="false">SUM(J318)</f>
        <v>1398080</v>
      </c>
      <c r="K317" s="5"/>
      <c r="M317" s="28"/>
    </row>
    <row r="318" s="4" customFormat="true" ht="18.75" hidden="false" customHeight="true" outlineLevel="0" collapsed="false">
      <c r="A318" s="38" t="s">
        <v>530</v>
      </c>
      <c r="B318" s="38" t="s">
        <v>531</v>
      </c>
      <c r="C318" s="38" t="s">
        <v>87</v>
      </c>
      <c r="D318" s="60" t="s">
        <v>88</v>
      </c>
      <c r="E318" s="40" t="s">
        <v>26</v>
      </c>
      <c r="F318" s="117"/>
      <c r="G318" s="55" t="n">
        <f aca="false">SUM(H318:I318)</f>
        <v>1398080</v>
      </c>
      <c r="H318" s="55" t="n">
        <f aca="false">SUM(H319:H329)</f>
        <v>0</v>
      </c>
      <c r="I318" s="55" t="n">
        <f aca="false">SUM(I319:I329)</f>
        <v>1398080</v>
      </c>
      <c r="J318" s="55" t="n">
        <f aca="false">SUM(J319:J329)</f>
        <v>1398080</v>
      </c>
      <c r="K318" s="5"/>
      <c r="M318" s="28"/>
    </row>
    <row r="319" customFormat="false" ht="75" hidden="true" customHeight="false" outlineLevel="0" collapsed="false">
      <c r="A319" s="38"/>
      <c r="B319" s="38"/>
      <c r="C319" s="38"/>
      <c r="D319" s="60"/>
      <c r="E319" s="155" t="s">
        <v>510</v>
      </c>
      <c r="F319" s="158" t="s">
        <v>511</v>
      </c>
      <c r="G319" s="134" t="n">
        <f aca="false">SUM(H319:I319)</f>
        <v>0</v>
      </c>
      <c r="H319" s="134"/>
      <c r="I319" s="134"/>
      <c r="J319" s="134"/>
      <c r="K319" s="5" t="n">
        <f aca="false">SUM(G319:J319)</f>
        <v>0</v>
      </c>
    </row>
    <row r="320" customFormat="false" ht="56.25" hidden="true" customHeight="false" outlineLevel="0" collapsed="false">
      <c r="A320" s="38"/>
      <c r="B320" s="38"/>
      <c r="C320" s="38"/>
      <c r="D320" s="60"/>
      <c r="E320" s="155" t="s">
        <v>532</v>
      </c>
      <c r="F320" s="64" t="s">
        <v>533</v>
      </c>
      <c r="G320" s="134" t="n">
        <f aca="false">SUM(H320:I320)</f>
        <v>0</v>
      </c>
      <c r="H320" s="134"/>
      <c r="I320" s="134"/>
      <c r="J320" s="134"/>
      <c r="K320" s="5" t="n">
        <f aca="false">SUM(G320:J320)</f>
        <v>0</v>
      </c>
    </row>
    <row r="321" customFormat="false" ht="56.25" hidden="true" customHeight="false" outlineLevel="0" collapsed="false">
      <c r="A321" s="38"/>
      <c r="B321" s="38"/>
      <c r="C321" s="38"/>
      <c r="D321" s="60"/>
      <c r="E321" s="155" t="s">
        <v>481</v>
      </c>
      <c r="F321" s="154" t="s">
        <v>482</v>
      </c>
      <c r="G321" s="137" t="n">
        <f aca="false">SUM(H321:I321)</f>
        <v>0</v>
      </c>
      <c r="H321" s="137"/>
      <c r="I321" s="137"/>
      <c r="J321" s="137"/>
      <c r="K321" s="5" t="n">
        <f aca="false">SUM(G321:J321)</f>
        <v>0</v>
      </c>
      <c r="M321" s="1"/>
    </row>
    <row r="322" customFormat="false" ht="75" hidden="true" customHeight="false" outlineLevel="0" collapsed="false">
      <c r="A322" s="38"/>
      <c r="B322" s="38"/>
      <c r="C322" s="38"/>
      <c r="D322" s="60"/>
      <c r="E322" s="52" t="s">
        <v>503</v>
      </c>
      <c r="F322" s="64" t="s">
        <v>504</v>
      </c>
      <c r="G322" s="134" t="n">
        <f aca="false">SUM(H322:I322)</f>
        <v>0</v>
      </c>
      <c r="H322" s="134"/>
      <c r="I322" s="134"/>
      <c r="J322" s="134"/>
      <c r="K322" s="5" t="n">
        <f aca="false">SUM(G322:J322)</f>
        <v>0</v>
      </c>
    </row>
    <row r="323" customFormat="false" ht="56.25" hidden="true" customHeight="false" outlineLevel="0" collapsed="false">
      <c r="A323" s="38"/>
      <c r="B323" s="38"/>
      <c r="C323" s="38"/>
      <c r="D323" s="60"/>
      <c r="E323" s="156" t="s">
        <v>516</v>
      </c>
      <c r="F323" s="157" t="s">
        <v>517</v>
      </c>
      <c r="G323" s="134" t="n">
        <f aca="false">SUM(H323:I323)</f>
        <v>0</v>
      </c>
      <c r="H323" s="134"/>
      <c r="I323" s="134"/>
      <c r="J323" s="134"/>
      <c r="K323" s="5" t="n">
        <f aca="false">SUM(G323:J323)</f>
        <v>0</v>
      </c>
    </row>
    <row r="324" customFormat="false" ht="75" hidden="false" customHeight="false" outlineLevel="0" collapsed="false">
      <c r="A324" s="38"/>
      <c r="B324" s="38"/>
      <c r="C324" s="38"/>
      <c r="D324" s="60"/>
      <c r="E324" s="164" t="s">
        <v>479</v>
      </c>
      <c r="F324" s="64" t="s">
        <v>480</v>
      </c>
      <c r="G324" s="134" t="n">
        <f aca="false">SUM(H324:I324)</f>
        <v>1230000</v>
      </c>
      <c r="H324" s="134"/>
      <c r="I324" s="134" t="n">
        <f aca="false">550000+680000</f>
        <v>1230000</v>
      </c>
      <c r="J324" s="134" t="n">
        <f aca="false">550000+680000</f>
        <v>1230000</v>
      </c>
      <c r="K324" s="5"/>
    </row>
    <row r="325" customFormat="false" ht="57" hidden="false" customHeight="false" outlineLevel="0" collapsed="false">
      <c r="A325" s="38"/>
      <c r="B325" s="38"/>
      <c r="C325" s="38"/>
      <c r="D325" s="60"/>
      <c r="E325" s="155" t="s">
        <v>512</v>
      </c>
      <c r="F325" s="64" t="s">
        <v>513</v>
      </c>
      <c r="G325" s="134" t="n">
        <f aca="false">SUM(H325:I325)</f>
        <v>168080</v>
      </c>
      <c r="H325" s="134"/>
      <c r="I325" s="134" t="n">
        <v>168080</v>
      </c>
      <c r="J325" s="134" t="n">
        <v>168080</v>
      </c>
      <c r="K325" s="5"/>
    </row>
    <row r="326" customFormat="false" ht="75.75" hidden="true" customHeight="false" outlineLevel="0" collapsed="false">
      <c r="A326" s="38"/>
      <c r="B326" s="38"/>
      <c r="C326" s="38"/>
      <c r="D326" s="60"/>
      <c r="E326" s="156" t="s">
        <v>484</v>
      </c>
      <c r="F326" s="64" t="s">
        <v>534</v>
      </c>
      <c r="G326" s="134" t="n">
        <f aca="false">SUM(H326:I326)</f>
        <v>0</v>
      </c>
      <c r="H326" s="134"/>
      <c r="I326" s="134"/>
      <c r="J326" s="134"/>
      <c r="K326" s="5" t="n">
        <f aca="false">SUM(G326:J326)</f>
        <v>0</v>
      </c>
    </row>
    <row r="327" customFormat="false" ht="75.75" hidden="true" customHeight="false" outlineLevel="0" collapsed="false">
      <c r="A327" s="38"/>
      <c r="B327" s="38"/>
      <c r="C327" s="38"/>
      <c r="D327" s="60"/>
      <c r="E327" s="165" t="s">
        <v>521</v>
      </c>
      <c r="F327" s="166" t="s">
        <v>535</v>
      </c>
      <c r="G327" s="134" t="n">
        <f aca="false">SUM(H327:I327)</f>
        <v>0</v>
      </c>
      <c r="H327" s="134"/>
      <c r="I327" s="134"/>
      <c r="J327" s="134"/>
      <c r="K327" s="5" t="n">
        <f aca="false">SUM(G327:J327)</f>
        <v>0</v>
      </c>
    </row>
    <row r="328" customFormat="false" ht="75.75" hidden="true" customHeight="false" outlineLevel="0" collapsed="false">
      <c r="A328" s="38"/>
      <c r="B328" s="38"/>
      <c r="C328" s="38"/>
      <c r="D328" s="60"/>
      <c r="E328" s="155" t="s">
        <v>125</v>
      </c>
      <c r="F328" s="160" t="s">
        <v>126</v>
      </c>
      <c r="G328" s="137" t="n">
        <f aca="false">SUM(H328:I328)</f>
        <v>0</v>
      </c>
      <c r="H328" s="137"/>
      <c r="I328" s="137"/>
      <c r="J328" s="137"/>
      <c r="K328" s="5" t="n">
        <f aca="false">SUM(G328:J328)</f>
        <v>0</v>
      </c>
      <c r="M328" s="1"/>
    </row>
    <row r="329" customFormat="false" ht="57" hidden="true" customHeight="false" outlineLevel="0" collapsed="false">
      <c r="A329" s="38"/>
      <c r="B329" s="38"/>
      <c r="C329" s="38"/>
      <c r="D329" s="60"/>
      <c r="E329" s="41" t="s">
        <v>499</v>
      </c>
      <c r="F329" s="52" t="s">
        <v>500</v>
      </c>
      <c r="G329" s="134" t="n">
        <f aca="false">SUM(H329:I329)</f>
        <v>0</v>
      </c>
      <c r="H329" s="134"/>
      <c r="I329" s="134"/>
      <c r="J329" s="134"/>
      <c r="K329" s="5" t="n">
        <f aca="false">SUM(G329:J329)</f>
        <v>0</v>
      </c>
    </row>
    <row r="330" s="4" customFormat="true" ht="38.25" hidden="true" customHeight="false" outlineLevel="0" collapsed="false">
      <c r="A330" s="31"/>
      <c r="B330" s="30" t="n">
        <v>7400</v>
      </c>
      <c r="C330" s="31"/>
      <c r="D330" s="32" t="s">
        <v>101</v>
      </c>
      <c r="E330" s="147"/>
      <c r="F330" s="117"/>
      <c r="G330" s="35" t="n">
        <f aca="false">SUM(H330:I330)</f>
        <v>0</v>
      </c>
      <c r="H330" s="55" t="n">
        <f aca="false">SUM(H331)</f>
        <v>0</v>
      </c>
      <c r="I330" s="55" t="n">
        <f aca="false">SUM(I331)</f>
        <v>0</v>
      </c>
      <c r="J330" s="55" t="n">
        <f aca="false">SUM(J331)</f>
        <v>0</v>
      </c>
      <c r="K330" s="5" t="n">
        <f aca="false">SUM(G330:J330)</f>
        <v>0</v>
      </c>
      <c r="M330" s="28"/>
    </row>
    <row r="331" customFormat="false" ht="19.5" hidden="true" customHeight="true" outlineLevel="0" collapsed="false">
      <c r="A331" s="38" t="s">
        <v>536</v>
      </c>
      <c r="B331" s="38" t="s">
        <v>537</v>
      </c>
      <c r="C331" s="38" t="s">
        <v>538</v>
      </c>
      <c r="D331" s="167" t="s">
        <v>539</v>
      </c>
      <c r="E331" s="40" t="s">
        <v>26</v>
      </c>
      <c r="F331" s="100"/>
      <c r="G331" s="134" t="n">
        <f aca="false">SUM(H331:I331)</f>
        <v>0</v>
      </c>
      <c r="H331" s="134" t="n">
        <f aca="false">SUM(H332:H334)</f>
        <v>0</v>
      </c>
      <c r="I331" s="134" t="n">
        <f aca="false">SUM(I332:I334)</f>
        <v>0</v>
      </c>
      <c r="J331" s="134" t="n">
        <f aca="false">SUM(J332:J334)</f>
        <v>0</v>
      </c>
      <c r="K331" s="5" t="n">
        <f aca="false">SUM(G331:J331)</f>
        <v>0</v>
      </c>
    </row>
    <row r="332" customFormat="false" ht="94.5" hidden="true" customHeight="false" outlineLevel="0" collapsed="false">
      <c r="A332" s="38"/>
      <c r="B332" s="38"/>
      <c r="C332" s="38"/>
      <c r="D332" s="167"/>
      <c r="E332" s="161" t="s">
        <v>524</v>
      </c>
      <c r="F332" s="52" t="s">
        <v>525</v>
      </c>
      <c r="G332" s="134" t="n">
        <f aca="false">SUM(H332:I332)</f>
        <v>0</v>
      </c>
      <c r="H332" s="134"/>
      <c r="I332" s="134"/>
      <c r="J332" s="134"/>
      <c r="K332" s="5" t="n">
        <f aca="false">SUM(G332:J332)</f>
        <v>0</v>
      </c>
    </row>
    <row r="333" customFormat="false" ht="57" hidden="true" customHeight="false" outlineLevel="0" collapsed="false">
      <c r="A333" s="38"/>
      <c r="B333" s="38"/>
      <c r="C333" s="38"/>
      <c r="D333" s="167"/>
      <c r="E333" s="156" t="s">
        <v>516</v>
      </c>
      <c r="F333" s="157" t="s">
        <v>517</v>
      </c>
      <c r="G333" s="134" t="n">
        <f aca="false">SUM(H333:I333)</f>
        <v>0</v>
      </c>
      <c r="H333" s="134"/>
      <c r="I333" s="134"/>
      <c r="J333" s="134"/>
      <c r="K333" s="5" t="n">
        <f aca="false">SUM(G333:J333)</f>
        <v>0</v>
      </c>
    </row>
    <row r="334" customFormat="false" ht="75.75" hidden="true" customHeight="false" outlineLevel="0" collapsed="false">
      <c r="A334" s="38"/>
      <c r="B334" s="38"/>
      <c r="C334" s="38"/>
      <c r="D334" s="167"/>
      <c r="E334" s="156" t="s">
        <v>484</v>
      </c>
      <c r="F334" s="64" t="s">
        <v>534</v>
      </c>
      <c r="G334" s="134" t="n">
        <f aca="false">SUM(H334:I334)</f>
        <v>0</v>
      </c>
      <c r="H334" s="134"/>
      <c r="I334" s="134"/>
      <c r="J334" s="134"/>
      <c r="K334" s="5" t="n">
        <f aca="false">SUM(G334:J334)</f>
        <v>0</v>
      </c>
    </row>
    <row r="335" s="4" customFormat="true" ht="38.25" hidden="true" customHeight="false" outlineLevel="0" collapsed="false">
      <c r="A335" s="31"/>
      <c r="B335" s="30" t="n">
        <v>7600</v>
      </c>
      <c r="C335" s="31"/>
      <c r="D335" s="32" t="s">
        <v>110</v>
      </c>
      <c r="E335" s="147"/>
      <c r="F335" s="117"/>
      <c r="G335" s="35" t="n">
        <f aca="false">SUM(H335:I335)</f>
        <v>0</v>
      </c>
      <c r="H335" s="55" t="n">
        <f aca="false">SUM(H336,H339,H347)</f>
        <v>0</v>
      </c>
      <c r="I335" s="55" t="n">
        <f aca="false">SUM(I336,I339,I347)</f>
        <v>0</v>
      </c>
      <c r="J335" s="55" t="n">
        <f aca="false">SUM(J336,J339,J347)</f>
        <v>0</v>
      </c>
      <c r="K335" s="5" t="n">
        <f aca="false">SUM(G335:J335)</f>
        <v>0</v>
      </c>
      <c r="M335" s="28"/>
    </row>
    <row r="336" s="4" customFormat="true" ht="19.5" hidden="true" customHeight="true" outlineLevel="0" collapsed="false">
      <c r="A336" s="38" t="s">
        <v>540</v>
      </c>
      <c r="B336" s="38" t="s">
        <v>541</v>
      </c>
      <c r="C336" s="38" t="s">
        <v>542</v>
      </c>
      <c r="D336" s="167" t="s">
        <v>543</v>
      </c>
      <c r="E336" s="40" t="s">
        <v>26</v>
      </c>
      <c r="F336" s="117"/>
      <c r="G336" s="35" t="n">
        <f aca="false">SUM(H336:I336)</f>
        <v>0</v>
      </c>
      <c r="H336" s="55" t="n">
        <f aca="false">SUM(H337:H338)</f>
        <v>0</v>
      </c>
      <c r="I336" s="55" t="n">
        <f aca="false">SUM(I337:I338)</f>
        <v>0</v>
      </c>
      <c r="J336" s="55" t="n">
        <f aca="false">SUM(J337:J338)</f>
        <v>0</v>
      </c>
      <c r="K336" s="5" t="n">
        <f aca="false">SUM(G336:J336)</f>
        <v>0</v>
      </c>
      <c r="M336" s="28"/>
    </row>
    <row r="337" customFormat="false" ht="113.25" hidden="true" customHeight="false" outlineLevel="0" collapsed="false">
      <c r="A337" s="38"/>
      <c r="B337" s="38"/>
      <c r="C337" s="38"/>
      <c r="D337" s="167"/>
      <c r="E337" s="52" t="s">
        <v>544</v>
      </c>
      <c r="F337" s="64" t="s">
        <v>545</v>
      </c>
      <c r="G337" s="134" t="n">
        <f aca="false">SUM(H337:I337)</f>
        <v>0</v>
      </c>
      <c r="H337" s="134"/>
      <c r="I337" s="134"/>
      <c r="J337" s="134"/>
      <c r="K337" s="5" t="n">
        <f aca="false">SUM(G337:J337)</f>
        <v>0</v>
      </c>
    </row>
    <row r="338" customFormat="false" ht="75.75" hidden="true" customHeight="false" outlineLevel="0" collapsed="false">
      <c r="A338" s="38"/>
      <c r="B338" s="38"/>
      <c r="C338" s="38"/>
      <c r="D338" s="167"/>
      <c r="E338" s="41" t="s">
        <v>546</v>
      </c>
      <c r="F338" s="64" t="s">
        <v>547</v>
      </c>
      <c r="G338" s="134" t="n">
        <f aca="false">SUM(H338:I338)</f>
        <v>0</v>
      </c>
      <c r="H338" s="134"/>
      <c r="I338" s="134"/>
      <c r="J338" s="134"/>
      <c r="K338" s="5" t="n">
        <f aca="false">SUM(G338:J338)</f>
        <v>0</v>
      </c>
    </row>
    <row r="339" customFormat="false" ht="19.5" hidden="true" customHeight="true" outlineLevel="0" collapsed="false">
      <c r="A339" s="38" t="s">
        <v>548</v>
      </c>
      <c r="B339" s="38" t="s">
        <v>549</v>
      </c>
      <c r="C339" s="38" t="s">
        <v>99</v>
      </c>
      <c r="D339" s="52" t="s">
        <v>121</v>
      </c>
      <c r="E339" s="40" t="s">
        <v>26</v>
      </c>
      <c r="F339" s="64"/>
      <c r="G339" s="35" t="n">
        <f aca="false">SUM(H339:I339)</f>
        <v>0</v>
      </c>
      <c r="H339" s="35" t="n">
        <f aca="false">SUM(H340:H346)</f>
        <v>0</v>
      </c>
      <c r="I339" s="35" t="n">
        <f aca="false">SUM(I340:I346)</f>
        <v>0</v>
      </c>
      <c r="J339" s="35" t="n">
        <f aca="false">SUM(J340:J346)</f>
        <v>0</v>
      </c>
      <c r="K339" s="5" t="n">
        <f aca="false">SUM(G339:J339)</f>
        <v>0</v>
      </c>
    </row>
    <row r="340" customFormat="false" ht="75.75" hidden="true" customHeight="false" outlineLevel="0" collapsed="false">
      <c r="A340" s="38"/>
      <c r="B340" s="38"/>
      <c r="C340" s="38"/>
      <c r="D340" s="52"/>
      <c r="E340" s="156" t="s">
        <v>489</v>
      </c>
      <c r="F340" s="154" t="s">
        <v>550</v>
      </c>
      <c r="G340" s="137" t="n">
        <f aca="false">SUM(H340:I340)</f>
        <v>0</v>
      </c>
      <c r="H340" s="137"/>
      <c r="I340" s="137"/>
      <c r="J340" s="137"/>
      <c r="K340" s="5" t="n">
        <f aca="false">SUM(G340:J340)</f>
        <v>0</v>
      </c>
      <c r="M340" s="1"/>
    </row>
    <row r="341" customFormat="false" ht="75.75" hidden="true" customHeight="false" outlineLevel="0" collapsed="false">
      <c r="A341" s="38"/>
      <c r="B341" s="38"/>
      <c r="C341" s="38"/>
      <c r="D341" s="52"/>
      <c r="E341" s="156" t="s">
        <v>497</v>
      </c>
      <c r="F341" s="154" t="s">
        <v>498</v>
      </c>
      <c r="G341" s="137" t="n">
        <f aca="false">SUM(H341:I341)</f>
        <v>0</v>
      </c>
      <c r="H341" s="137"/>
      <c r="I341" s="137"/>
      <c r="J341" s="137"/>
      <c r="K341" s="5" t="n">
        <f aca="false">SUM(G341:J341)</f>
        <v>0</v>
      </c>
      <c r="M341" s="1"/>
    </row>
    <row r="342" customFormat="false" ht="75.75" hidden="true" customHeight="false" outlineLevel="0" collapsed="false">
      <c r="A342" s="38"/>
      <c r="B342" s="38"/>
      <c r="C342" s="38"/>
      <c r="D342" s="52"/>
      <c r="E342" s="154" t="s">
        <v>491</v>
      </c>
      <c r="F342" s="64" t="s">
        <v>551</v>
      </c>
      <c r="G342" s="134" t="n">
        <f aca="false">SUM(H342:I342)</f>
        <v>0</v>
      </c>
      <c r="H342" s="134"/>
      <c r="I342" s="134"/>
      <c r="J342" s="134"/>
      <c r="K342" s="5" t="n">
        <f aca="false">SUM(G342:J342)</f>
        <v>0</v>
      </c>
    </row>
    <row r="343" customFormat="false" ht="75.75" hidden="true" customHeight="false" outlineLevel="0" collapsed="false">
      <c r="A343" s="38"/>
      <c r="B343" s="38"/>
      <c r="C343" s="38"/>
      <c r="D343" s="52"/>
      <c r="E343" s="154" t="s">
        <v>552</v>
      </c>
      <c r="F343" s="64" t="s">
        <v>494</v>
      </c>
      <c r="G343" s="134" t="n">
        <f aca="false">SUM(H343:I343)</f>
        <v>0</v>
      </c>
      <c r="H343" s="134"/>
      <c r="I343" s="134"/>
      <c r="J343" s="134"/>
      <c r="K343" s="5" t="n">
        <f aca="false">SUM(G343:J343)</f>
        <v>0</v>
      </c>
    </row>
    <row r="344" customFormat="false" ht="75.75" hidden="true" customHeight="false" outlineLevel="0" collapsed="false">
      <c r="A344" s="38"/>
      <c r="B344" s="38"/>
      <c r="C344" s="38"/>
      <c r="D344" s="52"/>
      <c r="E344" s="168" t="s">
        <v>495</v>
      </c>
      <c r="F344" s="169" t="s">
        <v>553</v>
      </c>
      <c r="G344" s="134" t="n">
        <f aca="false">SUM(H344:I344)</f>
        <v>0</v>
      </c>
      <c r="H344" s="134"/>
      <c r="I344" s="134"/>
      <c r="J344" s="134"/>
      <c r="K344" s="5" t="n">
        <f aca="false">SUM(G344:J344)</f>
        <v>0</v>
      </c>
    </row>
    <row r="345" customFormat="false" ht="94.5" hidden="true" customHeight="false" outlineLevel="0" collapsed="false">
      <c r="A345" s="38"/>
      <c r="B345" s="38"/>
      <c r="C345" s="38"/>
      <c r="D345" s="52"/>
      <c r="E345" s="161" t="s">
        <v>524</v>
      </c>
      <c r="F345" s="52" t="s">
        <v>525</v>
      </c>
      <c r="G345" s="134" t="n">
        <f aca="false">SUM(H345:I345)</f>
        <v>0</v>
      </c>
      <c r="H345" s="134"/>
      <c r="I345" s="134"/>
      <c r="J345" s="134"/>
      <c r="K345" s="5" t="n">
        <f aca="false">SUM(G345:J345)</f>
        <v>0</v>
      </c>
    </row>
    <row r="346" customFormat="false" ht="57" hidden="true" customHeight="false" outlineLevel="0" collapsed="false">
      <c r="A346" s="38"/>
      <c r="B346" s="38"/>
      <c r="C346" s="38"/>
      <c r="D346" s="52"/>
      <c r="E346" s="41" t="s">
        <v>499</v>
      </c>
      <c r="F346" s="52" t="s">
        <v>500</v>
      </c>
      <c r="G346" s="134" t="n">
        <f aca="false">SUM(H346:I346)</f>
        <v>0</v>
      </c>
      <c r="H346" s="134"/>
      <c r="I346" s="134"/>
      <c r="J346" s="134"/>
      <c r="K346" s="5" t="n">
        <f aca="false">SUM(G346:J346)</f>
        <v>0</v>
      </c>
    </row>
    <row r="347" customFormat="false" ht="19.5" hidden="true" customHeight="true" outlineLevel="0" collapsed="false">
      <c r="A347" s="38" t="s">
        <v>554</v>
      </c>
      <c r="B347" s="38" t="s">
        <v>417</v>
      </c>
      <c r="C347" s="38" t="s">
        <v>99</v>
      </c>
      <c r="D347" s="170" t="s">
        <v>555</v>
      </c>
      <c r="E347" s="40" t="s">
        <v>26</v>
      </c>
      <c r="F347" s="136"/>
      <c r="G347" s="137" t="n">
        <f aca="false">SUM(H347:I347)</f>
        <v>0</v>
      </c>
      <c r="H347" s="137" t="n">
        <f aca="false">SUM(H348:H350)</f>
        <v>0</v>
      </c>
      <c r="I347" s="137" t="n">
        <f aca="false">SUM(I348:I350)</f>
        <v>0</v>
      </c>
      <c r="J347" s="137" t="n">
        <f aca="false">SUM(J348:J350)</f>
        <v>0</v>
      </c>
      <c r="K347" s="5" t="n">
        <f aca="false">SUM(G347:J347)</f>
        <v>0</v>
      </c>
      <c r="M347" s="1"/>
    </row>
    <row r="348" customFormat="false" ht="19.5" hidden="true" customHeight="false" outlineLevel="0" collapsed="false">
      <c r="A348" s="38"/>
      <c r="B348" s="38"/>
      <c r="C348" s="38"/>
      <c r="D348" s="170"/>
      <c r="E348" s="65"/>
      <c r="F348" s="136"/>
      <c r="G348" s="137" t="n">
        <f aca="false">SUM(H348:I348)</f>
        <v>0</v>
      </c>
      <c r="H348" s="137"/>
      <c r="I348" s="137"/>
      <c r="J348" s="137"/>
      <c r="K348" s="5" t="n">
        <f aca="false">SUM(G348:J348)</f>
        <v>0</v>
      </c>
      <c r="M348" s="1"/>
    </row>
    <row r="349" customFormat="false" ht="94.5" hidden="true" customHeight="false" outlineLevel="0" collapsed="false">
      <c r="A349" s="38"/>
      <c r="B349" s="38"/>
      <c r="C349" s="38"/>
      <c r="D349" s="170"/>
      <c r="E349" s="41" t="s">
        <v>556</v>
      </c>
      <c r="F349" s="136"/>
      <c r="G349" s="137" t="n">
        <f aca="false">SUM(H349:I349)</f>
        <v>0</v>
      </c>
      <c r="H349" s="137"/>
      <c r="I349" s="137"/>
      <c r="J349" s="137"/>
      <c r="K349" s="5" t="n">
        <f aca="false">SUM(G349:J349)</f>
        <v>0</v>
      </c>
      <c r="M349" s="1"/>
    </row>
    <row r="350" customFormat="false" ht="19.5" hidden="true" customHeight="false" outlineLevel="0" collapsed="false">
      <c r="A350" s="38"/>
      <c r="B350" s="38"/>
      <c r="C350" s="38"/>
      <c r="D350" s="170"/>
      <c r="E350" s="65"/>
      <c r="F350" s="136"/>
      <c r="G350" s="137" t="n">
        <f aca="false">SUM(H350:I350)</f>
        <v>0</v>
      </c>
      <c r="H350" s="137"/>
      <c r="I350" s="137"/>
      <c r="J350" s="137"/>
      <c r="K350" s="5" t="n">
        <f aca="false">SUM(G350:J350)</f>
        <v>0</v>
      </c>
      <c r="M350" s="1"/>
    </row>
    <row r="351" s="4" customFormat="true" ht="19.5" hidden="true" customHeight="false" outlineLevel="0" collapsed="false">
      <c r="A351" s="31"/>
      <c r="B351" s="30" t="n">
        <v>8000</v>
      </c>
      <c r="C351" s="31"/>
      <c r="D351" s="32" t="s">
        <v>130</v>
      </c>
      <c r="E351" s="147"/>
      <c r="F351" s="117"/>
      <c r="G351" s="55" t="n">
        <f aca="false">SUM(H351:I351)</f>
        <v>0</v>
      </c>
      <c r="H351" s="55" t="n">
        <f aca="false">SUM(H352,H354)</f>
        <v>0</v>
      </c>
      <c r="I351" s="55" t="n">
        <f aca="false">SUM(I352,I354)</f>
        <v>0</v>
      </c>
      <c r="J351" s="55" t="n">
        <f aca="false">SUM(J352,J354)</f>
        <v>0</v>
      </c>
      <c r="K351" s="5" t="n">
        <f aca="false">SUM(G351:J351)</f>
        <v>0</v>
      </c>
      <c r="M351" s="28" t="n">
        <f aca="false">1965000</f>
        <v>1965000</v>
      </c>
    </row>
    <row r="352" s="4" customFormat="true" ht="38.25" hidden="true" customHeight="false" outlineLevel="0" collapsed="false">
      <c r="A352" s="31"/>
      <c r="B352" s="30" t="s">
        <v>557</v>
      </c>
      <c r="C352" s="31"/>
      <c r="D352" s="32" t="s">
        <v>558</v>
      </c>
      <c r="E352" s="147"/>
      <c r="F352" s="124"/>
      <c r="G352" s="125" t="n">
        <f aca="false">SUM(H352:I352)</f>
        <v>0</v>
      </c>
      <c r="H352" s="125" t="n">
        <f aca="false">SUM(H353)</f>
        <v>0</v>
      </c>
      <c r="I352" s="125" t="n">
        <f aca="false">SUM(I353)</f>
        <v>0</v>
      </c>
      <c r="J352" s="125" t="n">
        <f aca="false">SUM(J353)</f>
        <v>0</v>
      </c>
      <c r="K352" s="5" t="n">
        <f aca="false">SUM(G352:J352)</f>
        <v>0</v>
      </c>
    </row>
    <row r="353" s="4" customFormat="true" ht="19.5" hidden="true" customHeight="false" outlineLevel="0" collapsed="false">
      <c r="A353" s="38" t="s">
        <v>559</v>
      </c>
      <c r="B353" s="38" t="s">
        <v>560</v>
      </c>
      <c r="C353" s="38" t="s">
        <v>561</v>
      </c>
      <c r="D353" s="39" t="s">
        <v>562</v>
      </c>
      <c r="E353" s="65"/>
      <c r="F353" s="171"/>
      <c r="G353" s="137" t="n">
        <f aca="false">SUM(H353:I353)</f>
        <v>0</v>
      </c>
      <c r="H353" s="172"/>
      <c r="I353" s="172"/>
      <c r="J353" s="172"/>
      <c r="K353" s="5" t="n">
        <f aca="false">SUM(G353:J353)</f>
        <v>0</v>
      </c>
    </row>
    <row r="354" s="4" customFormat="true" ht="19.5" hidden="true" customHeight="false" outlineLevel="0" collapsed="false">
      <c r="A354" s="31"/>
      <c r="B354" s="30" t="n">
        <v>8300</v>
      </c>
      <c r="C354" s="31"/>
      <c r="D354" s="32" t="s">
        <v>141</v>
      </c>
      <c r="E354" s="147"/>
      <c r="F354" s="117"/>
      <c r="G354" s="55" t="n">
        <f aca="false">SUM(H354:I354)</f>
        <v>0</v>
      </c>
      <c r="H354" s="55" t="n">
        <f aca="false">SUM(H355)</f>
        <v>0</v>
      </c>
      <c r="I354" s="55" t="n">
        <f aca="false">SUM(I355)</f>
        <v>0</v>
      </c>
      <c r="J354" s="55" t="n">
        <f aca="false">SUM(J355)</f>
        <v>0</v>
      </c>
      <c r="K354" s="5" t="n">
        <f aca="false">SUM(G354:J354)</f>
        <v>0</v>
      </c>
      <c r="M354" s="28"/>
    </row>
    <row r="355" s="4" customFormat="true" ht="57" hidden="true" customHeight="false" outlineLevel="0" collapsed="false">
      <c r="A355" s="38" t="s">
        <v>563</v>
      </c>
      <c r="B355" s="38" t="n">
        <v>8340</v>
      </c>
      <c r="C355" s="38" t="s">
        <v>143</v>
      </c>
      <c r="D355" s="32" t="s">
        <v>144</v>
      </c>
      <c r="E355" s="41" t="s">
        <v>145</v>
      </c>
      <c r="F355" s="64" t="s">
        <v>564</v>
      </c>
      <c r="G355" s="134" t="n">
        <f aca="false">SUM(H355:I355)</f>
        <v>0</v>
      </c>
      <c r="H355" s="55"/>
      <c r="I355" s="55"/>
      <c r="J355" s="55"/>
      <c r="K355" s="5" t="n">
        <f aca="false">SUM(G355:J355)</f>
        <v>0</v>
      </c>
      <c r="M355" s="28"/>
    </row>
    <row r="356" customFormat="false" ht="19.5" hidden="true" customHeight="false" outlineLevel="0" collapsed="false">
      <c r="A356" s="140"/>
      <c r="B356" s="140"/>
      <c r="C356" s="140"/>
      <c r="D356" s="140"/>
      <c r="E356" s="140"/>
      <c r="F356" s="140"/>
      <c r="G356" s="140"/>
      <c r="H356" s="140"/>
      <c r="I356" s="140"/>
      <c r="J356" s="140"/>
      <c r="K356" s="5" t="n">
        <f aca="false">SUM(G356:J356)</f>
        <v>0</v>
      </c>
      <c r="M356" s="1"/>
    </row>
    <row r="357" customFormat="false" ht="57" hidden="true" customHeight="false" outlineLevel="0" collapsed="false">
      <c r="A357" s="79" t="s">
        <v>565</v>
      </c>
      <c r="B357" s="80"/>
      <c r="C357" s="79"/>
      <c r="D357" s="81" t="s">
        <v>566</v>
      </c>
      <c r="E357" s="80"/>
      <c r="F357" s="81"/>
      <c r="G357" s="143" t="n">
        <f aca="false">SUM(H357:I357)</f>
        <v>0</v>
      </c>
      <c r="H357" s="143" t="n">
        <f aca="false">H358</f>
        <v>0</v>
      </c>
      <c r="I357" s="143" t="n">
        <f aca="false">I358</f>
        <v>0</v>
      </c>
      <c r="J357" s="143" t="n">
        <f aca="false">J358</f>
        <v>0</v>
      </c>
      <c r="K357" s="5" t="n">
        <f aca="false">SUM(G357:J357)</f>
        <v>0</v>
      </c>
    </row>
    <row r="358" customFormat="false" ht="57" hidden="true" customHeight="false" outlineLevel="0" collapsed="false">
      <c r="A358" s="23" t="s">
        <v>567</v>
      </c>
      <c r="B358" s="24"/>
      <c r="C358" s="23"/>
      <c r="D358" s="25" t="s">
        <v>568</v>
      </c>
      <c r="E358" s="24"/>
      <c r="F358" s="84"/>
      <c r="G358" s="27" t="n">
        <f aca="false">SUM(H358:I358)</f>
        <v>0</v>
      </c>
      <c r="H358" s="27" t="n">
        <f aca="false">SUM(H359,H361)</f>
        <v>0</v>
      </c>
      <c r="I358" s="27" t="n">
        <f aca="false">SUM(I359,I361)</f>
        <v>0</v>
      </c>
      <c r="J358" s="27" t="n">
        <f aca="false">SUM(J359,J361)</f>
        <v>0</v>
      </c>
      <c r="K358" s="5" t="n">
        <f aca="false">SUM(G358:J358)</f>
        <v>0</v>
      </c>
      <c r="M358" s="5" t="n">
        <f aca="false">SUM(M361:M363)</f>
        <v>475000</v>
      </c>
      <c r="N358" s="28" t="n">
        <f aca="false">G358-M358</f>
        <v>-475000</v>
      </c>
    </row>
    <row r="359" s="4" customFormat="true" ht="19.5" hidden="true" customHeight="false" outlineLevel="0" collapsed="false">
      <c r="A359" s="31"/>
      <c r="B359" s="30" t="s">
        <v>20</v>
      </c>
      <c r="C359" s="31"/>
      <c r="D359" s="32" t="s">
        <v>21</v>
      </c>
      <c r="E359" s="147"/>
      <c r="F359" s="124"/>
      <c r="G359" s="125" t="n">
        <f aca="false">SUM(H359:I359)</f>
        <v>0</v>
      </c>
      <c r="H359" s="125" t="n">
        <f aca="false">SUM(H360)</f>
        <v>0</v>
      </c>
      <c r="I359" s="125" t="n">
        <f aca="false">SUM(I360)</f>
        <v>0</v>
      </c>
      <c r="J359" s="125" t="n">
        <f aca="false">SUM(J360)</f>
        <v>0</v>
      </c>
      <c r="K359" s="5" t="n">
        <f aca="false">SUM(G359:J359)</f>
        <v>0</v>
      </c>
    </row>
    <row r="360" customFormat="false" ht="57" hidden="true" customHeight="false" outlineLevel="0" collapsed="false">
      <c r="A360" s="38" t="s">
        <v>569</v>
      </c>
      <c r="B360" s="38" t="s">
        <v>165</v>
      </c>
      <c r="C360" s="38" t="s">
        <v>24</v>
      </c>
      <c r="D360" s="39" t="s">
        <v>166</v>
      </c>
      <c r="E360" s="41" t="s">
        <v>27</v>
      </c>
      <c r="F360" s="136"/>
      <c r="G360" s="137" t="n">
        <f aca="false">SUM(H360:I360)</f>
        <v>0</v>
      </c>
      <c r="H360" s="137"/>
      <c r="I360" s="137"/>
      <c r="J360" s="137"/>
      <c r="K360" s="5" t="n">
        <f aca="false">SUM(G360:J360)</f>
        <v>0</v>
      </c>
      <c r="M360" s="1"/>
    </row>
    <row r="361" customFormat="false" ht="19.5" hidden="true" customHeight="false" outlineLevel="0" collapsed="false">
      <c r="A361" s="38"/>
      <c r="B361" s="30" t="n">
        <v>7000</v>
      </c>
      <c r="C361" s="31"/>
      <c r="D361" s="32" t="s">
        <v>78</v>
      </c>
      <c r="E361" s="41"/>
      <c r="F361" s="100"/>
      <c r="G361" s="35" t="n">
        <f aca="false">SUM(H361:I361)</f>
        <v>0</v>
      </c>
      <c r="H361" s="35" t="n">
        <f aca="false">SUM(H362)</f>
        <v>0</v>
      </c>
      <c r="I361" s="35" t="n">
        <f aca="false">SUM(I362)</f>
        <v>0</v>
      </c>
      <c r="J361" s="35" t="n">
        <f aca="false">SUM(J362)</f>
        <v>0</v>
      </c>
      <c r="K361" s="5" t="n">
        <f aca="false">SUM(G361:J361)</f>
        <v>0</v>
      </c>
    </row>
    <row r="362" customFormat="false" ht="19.5" hidden="true" customHeight="false" outlineLevel="0" collapsed="false">
      <c r="A362" s="38"/>
      <c r="B362" s="30" t="n">
        <v>7300</v>
      </c>
      <c r="C362" s="31"/>
      <c r="D362" s="32" t="s">
        <v>85</v>
      </c>
      <c r="E362" s="41"/>
      <c r="F362" s="100"/>
      <c r="G362" s="35" t="n">
        <f aca="false">SUM(H362:I362)</f>
        <v>0</v>
      </c>
      <c r="H362" s="35" t="n">
        <f aca="false">SUM(H363)</f>
        <v>0</v>
      </c>
      <c r="I362" s="35" t="n">
        <f aca="false">SUM(I363)</f>
        <v>0</v>
      </c>
      <c r="J362" s="35" t="n">
        <f aca="false">SUM(J363)</f>
        <v>0</v>
      </c>
      <c r="K362" s="5" t="n">
        <f aca="false">SUM(G362:J362)</f>
        <v>0</v>
      </c>
    </row>
    <row r="363" customFormat="false" ht="57" hidden="true" customHeight="false" outlineLevel="0" collapsed="false">
      <c r="A363" s="74" t="s">
        <v>570</v>
      </c>
      <c r="B363" s="74" t="s">
        <v>571</v>
      </c>
      <c r="C363" s="74" t="s">
        <v>87</v>
      </c>
      <c r="D363" s="92" t="s">
        <v>572</v>
      </c>
      <c r="E363" s="76" t="s">
        <v>573</v>
      </c>
      <c r="F363" s="92" t="s">
        <v>574</v>
      </c>
      <c r="G363" s="93" t="n">
        <f aca="false">SUM(H363:I363)</f>
        <v>0</v>
      </c>
      <c r="H363" s="93"/>
      <c r="I363" s="93"/>
      <c r="J363" s="93"/>
      <c r="K363" s="5" t="n">
        <f aca="false">SUM(G363:J363)</f>
        <v>0</v>
      </c>
      <c r="M363" s="5" t="n">
        <v>475000</v>
      </c>
    </row>
    <row r="364" customFormat="false" ht="57" hidden="true" customHeight="false" outlineLevel="0" collapsed="false">
      <c r="A364" s="79" t="s">
        <v>575</v>
      </c>
      <c r="B364" s="80"/>
      <c r="C364" s="79"/>
      <c r="D364" s="81" t="s">
        <v>576</v>
      </c>
      <c r="E364" s="80"/>
      <c r="F364" s="82"/>
      <c r="G364" s="83" t="n">
        <f aca="false">SUM(H364:I364)</f>
        <v>0</v>
      </c>
      <c r="H364" s="83" t="n">
        <f aca="false">H365</f>
        <v>0</v>
      </c>
      <c r="I364" s="83" t="n">
        <f aca="false">I365</f>
        <v>0</v>
      </c>
      <c r="J364" s="83" t="n">
        <f aca="false">J365</f>
        <v>0</v>
      </c>
      <c r="K364" s="5" t="n">
        <f aca="false">SUM(G364:J364)</f>
        <v>0</v>
      </c>
    </row>
    <row r="365" customFormat="false" ht="75.75" hidden="true" customHeight="false" outlineLevel="0" collapsed="false">
      <c r="A365" s="23" t="s">
        <v>577</v>
      </c>
      <c r="B365" s="24"/>
      <c r="C365" s="23"/>
      <c r="D365" s="25" t="s">
        <v>578</v>
      </c>
      <c r="E365" s="24"/>
      <c r="F365" s="84"/>
      <c r="G365" s="27" t="n">
        <f aca="false">SUM(H365:I365)</f>
        <v>0</v>
      </c>
      <c r="H365" s="27" t="n">
        <f aca="false">SUM(H366,H369)</f>
        <v>0</v>
      </c>
      <c r="I365" s="27" t="n">
        <f aca="false">SUM(I366,I369)</f>
        <v>0</v>
      </c>
      <c r="J365" s="27" t="n">
        <f aca="false">SUM(J366,J369)</f>
        <v>0</v>
      </c>
      <c r="K365" s="5" t="n">
        <f aca="false">SUM(G365:J365)</f>
        <v>0</v>
      </c>
      <c r="M365" s="5" t="n">
        <f aca="false">SUM(M366)</f>
        <v>109200</v>
      </c>
      <c r="N365" s="28" t="n">
        <f aca="false">G365-M365</f>
        <v>-109200</v>
      </c>
    </row>
    <row r="366" customFormat="false" ht="19.5" hidden="true" customHeight="false" outlineLevel="0" collapsed="false">
      <c r="A366" s="38"/>
      <c r="B366" s="30" t="s">
        <v>579</v>
      </c>
      <c r="C366" s="31"/>
      <c r="D366" s="32" t="s">
        <v>130</v>
      </c>
      <c r="E366" s="41"/>
      <c r="F366" s="100"/>
      <c r="G366" s="134" t="n">
        <f aca="false">SUM(H366:I366)</f>
        <v>0</v>
      </c>
      <c r="H366" s="134" t="n">
        <f aca="false">SUM(H367)</f>
        <v>0</v>
      </c>
      <c r="I366" s="134" t="n">
        <f aca="false">SUM(I367)</f>
        <v>0</v>
      </c>
      <c r="J366" s="134" t="n">
        <f aca="false">SUM(J367)</f>
        <v>0</v>
      </c>
      <c r="K366" s="5" t="n">
        <f aca="false">SUM(G366:J366)</f>
        <v>0</v>
      </c>
      <c r="M366" s="5" t="n">
        <v>109200</v>
      </c>
    </row>
    <row r="367" customFormat="false" ht="38.25" hidden="true" customHeight="false" outlineLevel="0" collapsed="false">
      <c r="A367" s="38"/>
      <c r="B367" s="30" t="s">
        <v>557</v>
      </c>
      <c r="C367" s="31"/>
      <c r="D367" s="32" t="s">
        <v>558</v>
      </c>
      <c r="E367" s="41"/>
      <c r="F367" s="100"/>
      <c r="G367" s="134" t="n">
        <f aca="false">SUM(H367:I367)</f>
        <v>0</v>
      </c>
      <c r="H367" s="134" t="n">
        <f aca="false">SUM(H368)</f>
        <v>0</v>
      </c>
      <c r="I367" s="134" t="n">
        <f aca="false">SUM(I368)</f>
        <v>0</v>
      </c>
      <c r="J367" s="134" t="n">
        <f aca="false">SUM(J368)</f>
        <v>0</v>
      </c>
      <c r="K367" s="5" t="n">
        <f aca="false">SUM(G367:J367)</f>
        <v>0</v>
      </c>
    </row>
    <row r="368" customFormat="false" ht="75.75" hidden="true" customHeight="false" outlineLevel="0" collapsed="false">
      <c r="A368" s="38" t="s">
        <v>580</v>
      </c>
      <c r="B368" s="38" t="s">
        <v>581</v>
      </c>
      <c r="C368" s="38" t="s">
        <v>561</v>
      </c>
      <c r="D368" s="57" t="s">
        <v>582</v>
      </c>
      <c r="E368" s="58" t="s">
        <v>583</v>
      </c>
      <c r="F368" s="116" t="s">
        <v>584</v>
      </c>
      <c r="G368" s="42" t="n">
        <f aca="false">SUM(H368:I368)</f>
        <v>0</v>
      </c>
      <c r="H368" s="42"/>
      <c r="I368" s="42"/>
      <c r="J368" s="42"/>
      <c r="K368" s="5" t="n">
        <f aca="false">SUM(G368:J368)</f>
        <v>0</v>
      </c>
    </row>
    <row r="369" customFormat="false" ht="19.5" hidden="true" customHeight="false" outlineLevel="0" collapsed="false">
      <c r="A369" s="38"/>
      <c r="B369" s="30" t="s">
        <v>155</v>
      </c>
      <c r="C369" s="31"/>
      <c r="D369" s="32" t="s">
        <v>156</v>
      </c>
      <c r="E369" s="41"/>
      <c r="F369" s="136"/>
      <c r="G369" s="137" t="n">
        <f aca="false">SUM(H369:I369)</f>
        <v>0</v>
      </c>
      <c r="H369" s="137" t="n">
        <f aca="false">SUM(H370)</f>
        <v>0</v>
      </c>
      <c r="I369" s="137" t="n">
        <f aca="false">SUM(I370)</f>
        <v>0</v>
      </c>
      <c r="J369" s="137" t="n">
        <f aca="false">SUM(J370)</f>
        <v>0</v>
      </c>
      <c r="K369" s="5" t="n">
        <f aca="false">SUM(G369:J369)</f>
        <v>0</v>
      </c>
      <c r="M369" s="1"/>
    </row>
    <row r="370" customFormat="false" ht="19.5" hidden="true" customHeight="true" outlineLevel="0" collapsed="false">
      <c r="A370" s="74" t="s">
        <v>585</v>
      </c>
      <c r="B370" s="74" t="s">
        <v>586</v>
      </c>
      <c r="C370" s="74" t="s">
        <v>32</v>
      </c>
      <c r="D370" s="92" t="s">
        <v>587</v>
      </c>
      <c r="E370" s="40" t="s">
        <v>26</v>
      </c>
      <c r="F370" s="136"/>
      <c r="G370" s="137" t="n">
        <f aca="false">SUM(H370:I370)</f>
        <v>0</v>
      </c>
      <c r="H370" s="137" t="n">
        <f aca="false">SUM(H371:H373)</f>
        <v>0</v>
      </c>
      <c r="I370" s="137" t="n">
        <f aca="false">SUM(I371:I373)</f>
        <v>0</v>
      </c>
      <c r="J370" s="137" t="n">
        <f aca="false">SUM(J371:J373)</f>
        <v>0</v>
      </c>
      <c r="K370" s="5" t="n">
        <f aca="false">SUM(G370:J370)</f>
        <v>0</v>
      </c>
      <c r="M370" s="1"/>
    </row>
    <row r="371" customFormat="false" ht="19.5" hidden="true" customHeight="false" outlineLevel="0" collapsed="false">
      <c r="A371" s="74"/>
      <c r="B371" s="74"/>
      <c r="C371" s="74"/>
      <c r="D371" s="92"/>
      <c r="E371" s="173"/>
      <c r="F371" s="63"/>
      <c r="G371" s="59" t="n">
        <f aca="false">SUM(H371:I371)</f>
        <v>0</v>
      </c>
      <c r="H371" s="59"/>
      <c r="I371" s="59"/>
      <c r="J371" s="59"/>
      <c r="K371" s="5" t="n">
        <f aca="false">SUM(G371:J371)</f>
        <v>0</v>
      </c>
      <c r="M371" s="1"/>
    </row>
    <row r="372" customFormat="false" ht="19.5" hidden="true" customHeight="false" outlineLevel="0" collapsed="false">
      <c r="A372" s="74"/>
      <c r="B372" s="74"/>
      <c r="C372" s="74"/>
      <c r="D372" s="92"/>
      <c r="E372" s="173"/>
      <c r="F372" s="63"/>
      <c r="G372" s="59" t="n">
        <f aca="false">SUM(H372:I372)</f>
        <v>0</v>
      </c>
      <c r="H372" s="59"/>
      <c r="I372" s="59"/>
      <c r="J372" s="59"/>
      <c r="K372" s="5" t="n">
        <f aca="false">SUM(G372:J372)</f>
        <v>0</v>
      </c>
      <c r="M372" s="1"/>
    </row>
    <row r="373" customFormat="false" ht="19.5" hidden="true" customHeight="false" outlineLevel="0" collapsed="false">
      <c r="A373" s="74"/>
      <c r="B373" s="74"/>
      <c r="C373" s="74"/>
      <c r="D373" s="92"/>
      <c r="E373" s="174"/>
      <c r="F373" s="77"/>
      <c r="G373" s="78" t="n">
        <f aca="false">SUM(H373:I373)</f>
        <v>0</v>
      </c>
      <c r="H373" s="78"/>
      <c r="I373" s="78"/>
      <c r="J373" s="78"/>
      <c r="K373" s="5" t="n">
        <f aca="false">SUM(G373:J373)</f>
        <v>0</v>
      </c>
      <c r="M373" s="1"/>
    </row>
    <row r="374" customFormat="false" ht="37.5" hidden="false" customHeight="false" outlineLevel="0" collapsed="false">
      <c r="A374" s="79" t="s">
        <v>588</v>
      </c>
      <c r="B374" s="80"/>
      <c r="C374" s="79"/>
      <c r="D374" s="81" t="s">
        <v>589</v>
      </c>
      <c r="E374" s="80"/>
      <c r="F374" s="82"/>
      <c r="G374" s="83" t="n">
        <f aca="false">SUM(H374:I374)</f>
        <v>696918</v>
      </c>
      <c r="H374" s="83" t="n">
        <f aca="false">H375</f>
        <v>0</v>
      </c>
      <c r="I374" s="83" t="n">
        <f aca="false">I375</f>
        <v>696918</v>
      </c>
      <c r="J374" s="83" t="n">
        <f aca="false">J375</f>
        <v>696918</v>
      </c>
      <c r="K374" s="5"/>
    </row>
    <row r="375" customFormat="false" ht="56.25" hidden="false" customHeight="false" outlineLevel="0" collapsed="false">
      <c r="A375" s="23" t="s">
        <v>590</v>
      </c>
      <c r="B375" s="24"/>
      <c r="C375" s="23"/>
      <c r="D375" s="25" t="s">
        <v>591</v>
      </c>
      <c r="E375" s="24"/>
      <c r="F375" s="84"/>
      <c r="G375" s="27" t="n">
        <f aca="false">SUM(H375:I375)</f>
        <v>696918</v>
      </c>
      <c r="H375" s="27" t="n">
        <f aca="false">SUM(H376)</f>
        <v>0</v>
      </c>
      <c r="I375" s="27" t="n">
        <f aca="false">I378</f>
        <v>696918</v>
      </c>
      <c r="J375" s="27" t="n">
        <f aca="false">J378</f>
        <v>696918</v>
      </c>
      <c r="K375" s="5"/>
      <c r="N375" s="28"/>
    </row>
    <row r="376" customFormat="false" ht="18.75" hidden="true" customHeight="false" outlineLevel="0" collapsed="false">
      <c r="A376" s="38"/>
      <c r="B376" s="30" t="s">
        <v>20</v>
      </c>
      <c r="C376" s="31"/>
      <c r="D376" s="32" t="s">
        <v>21</v>
      </c>
      <c r="E376" s="41"/>
      <c r="F376" s="100"/>
      <c r="G376" s="134" t="n">
        <f aca="false">SUM(H376:I376)</f>
        <v>0</v>
      </c>
      <c r="H376" s="134" t="n">
        <f aca="false">SUM(H377)</f>
        <v>0</v>
      </c>
      <c r="I376" s="134" t="n">
        <f aca="false">SUM(I377)</f>
        <v>0</v>
      </c>
      <c r="J376" s="134" t="n">
        <f aca="false">SUM(J377)</f>
        <v>0</v>
      </c>
      <c r="K376" s="5" t="n">
        <f aca="false">SUM(G376:J376)</f>
        <v>0</v>
      </c>
      <c r="M376" s="5" t="n">
        <v>844000</v>
      </c>
    </row>
    <row r="377" customFormat="false" ht="56.25" hidden="true" customHeight="false" outlineLevel="0" collapsed="false">
      <c r="A377" s="74" t="s">
        <v>592</v>
      </c>
      <c r="B377" s="74" t="s">
        <v>165</v>
      </c>
      <c r="C377" s="74" t="s">
        <v>24</v>
      </c>
      <c r="D377" s="75" t="s">
        <v>166</v>
      </c>
      <c r="E377" s="76" t="s">
        <v>27</v>
      </c>
      <c r="F377" s="175" t="s">
        <v>593</v>
      </c>
      <c r="G377" s="142" t="n">
        <f aca="false">SUM(H377:I377)</f>
        <v>0</v>
      </c>
      <c r="H377" s="142"/>
      <c r="I377" s="142"/>
      <c r="J377" s="142"/>
      <c r="K377" s="5" t="n">
        <f aca="false">SUM(G377:J377)</f>
        <v>0</v>
      </c>
    </row>
    <row r="378" customFormat="false" ht="18.75" hidden="false" customHeight="false" outlineLevel="0" collapsed="false">
      <c r="A378" s="176"/>
      <c r="B378" s="177" t="n">
        <v>7000</v>
      </c>
      <c r="C378" s="176"/>
      <c r="D378" s="178" t="s">
        <v>78</v>
      </c>
      <c r="E378" s="179"/>
      <c r="F378" s="180"/>
      <c r="G378" s="181" t="n">
        <f aca="false">I378</f>
        <v>696918</v>
      </c>
      <c r="H378" s="181"/>
      <c r="I378" s="181" t="n">
        <f aca="false">I379</f>
        <v>696918</v>
      </c>
      <c r="J378" s="181" t="n">
        <f aca="false">J379</f>
        <v>696918</v>
      </c>
      <c r="K378" s="5"/>
    </row>
    <row r="379" customFormat="false" ht="18.75" hidden="false" customHeight="false" outlineLevel="0" collapsed="false">
      <c r="A379" s="176"/>
      <c r="B379" s="177" t="n">
        <v>7300</v>
      </c>
      <c r="C379" s="176"/>
      <c r="D379" s="178" t="s">
        <v>85</v>
      </c>
      <c r="E379" s="179"/>
      <c r="F379" s="180"/>
      <c r="G379" s="181" t="n">
        <f aca="false">I379</f>
        <v>696918</v>
      </c>
      <c r="H379" s="181"/>
      <c r="I379" s="181" t="n">
        <f aca="false">I380</f>
        <v>696918</v>
      </c>
      <c r="J379" s="181" t="n">
        <f aca="false">J380</f>
        <v>696918</v>
      </c>
      <c r="K379" s="5"/>
    </row>
    <row r="380" customFormat="false" ht="57" hidden="false" customHeight="false" outlineLevel="0" collapsed="false">
      <c r="A380" s="182" t="s">
        <v>594</v>
      </c>
      <c r="B380" s="183" t="n">
        <v>7330</v>
      </c>
      <c r="C380" s="182" t="s">
        <v>87</v>
      </c>
      <c r="D380" s="184" t="s">
        <v>96</v>
      </c>
      <c r="E380" s="155" t="s">
        <v>481</v>
      </c>
      <c r="F380" s="154" t="s">
        <v>482</v>
      </c>
      <c r="G380" s="181" t="n">
        <f aca="false">I380</f>
        <v>696918</v>
      </c>
      <c r="H380" s="181"/>
      <c r="I380" s="185" t="n">
        <v>696918</v>
      </c>
      <c r="J380" s="185" t="n">
        <v>696918</v>
      </c>
      <c r="K380" s="5"/>
    </row>
    <row r="381" customFormat="false" ht="57" hidden="true" customHeight="false" outlineLevel="0" collapsed="false">
      <c r="A381" s="79" t="s">
        <v>595</v>
      </c>
      <c r="B381" s="80"/>
      <c r="C381" s="79"/>
      <c r="D381" s="81" t="s">
        <v>596</v>
      </c>
      <c r="E381" s="80"/>
      <c r="F381" s="81"/>
      <c r="G381" s="143" t="n">
        <f aca="false">SUM(H381:I381)</f>
        <v>0</v>
      </c>
      <c r="H381" s="143" t="n">
        <f aca="false">H382</f>
        <v>0</v>
      </c>
      <c r="I381" s="143" t="n">
        <f aca="false">I382</f>
        <v>0</v>
      </c>
      <c r="J381" s="143" t="n">
        <f aca="false">J382</f>
        <v>0</v>
      </c>
      <c r="K381" s="5" t="n">
        <f aca="false">SUM(G381:J381)</f>
        <v>0</v>
      </c>
    </row>
    <row r="382" customFormat="false" ht="57" hidden="true" customHeight="false" outlineLevel="0" collapsed="false">
      <c r="A382" s="23" t="s">
        <v>597</v>
      </c>
      <c r="B382" s="24"/>
      <c r="C382" s="23"/>
      <c r="D382" s="25" t="s">
        <v>598</v>
      </c>
      <c r="E382" s="24"/>
      <c r="F382" s="25"/>
      <c r="G382" s="186" t="n">
        <f aca="false">SUM(H382:I382)</f>
        <v>0</v>
      </c>
      <c r="H382" s="186" t="n">
        <f aca="false">SUM(H383)</f>
        <v>0</v>
      </c>
      <c r="I382" s="186" t="n">
        <f aca="false">SUM(I383)</f>
        <v>0</v>
      </c>
      <c r="J382" s="186" t="n">
        <f aca="false">SUM(J383)</f>
        <v>0</v>
      </c>
      <c r="K382" s="5" t="n">
        <f aca="false">SUM(G382:J382)</f>
        <v>0</v>
      </c>
      <c r="M382" s="5" t="n">
        <f aca="false">SUM(M383)</f>
        <v>6000000</v>
      </c>
      <c r="N382" s="28" t="n">
        <f aca="false">G382-M382</f>
        <v>-6000000</v>
      </c>
    </row>
    <row r="383" s="4" customFormat="true" ht="19.5" hidden="true" customHeight="false" outlineLevel="0" collapsed="false">
      <c r="A383" s="31"/>
      <c r="B383" s="30" t="s">
        <v>599</v>
      </c>
      <c r="C383" s="31"/>
      <c r="D383" s="32" t="s">
        <v>78</v>
      </c>
      <c r="E383" s="45"/>
      <c r="F383" s="113"/>
      <c r="G383" s="35" t="n">
        <f aca="false">SUM(H383:I383)</f>
        <v>0</v>
      </c>
      <c r="H383" s="35" t="n">
        <f aca="false">SUM(H384)</f>
        <v>0</v>
      </c>
      <c r="I383" s="35" t="n">
        <f aca="false">SUM(I384)</f>
        <v>0</v>
      </c>
      <c r="J383" s="35" t="n">
        <f aca="false">SUM(J384)</f>
        <v>0</v>
      </c>
      <c r="K383" s="5" t="n">
        <f aca="false">SUM(G383:J383)</f>
        <v>0</v>
      </c>
      <c r="M383" s="28" t="n">
        <v>6000000</v>
      </c>
      <c r="N383" s="28"/>
    </row>
    <row r="384" s="4" customFormat="true" ht="38.25" hidden="true" customHeight="false" outlineLevel="0" collapsed="false">
      <c r="A384" s="31"/>
      <c r="B384" s="30" t="n">
        <v>7600</v>
      </c>
      <c r="C384" s="31"/>
      <c r="D384" s="32" t="s">
        <v>110</v>
      </c>
      <c r="E384" s="45"/>
      <c r="F384" s="113"/>
      <c r="G384" s="35" t="n">
        <f aca="false">SUM(H384:I384)</f>
        <v>0</v>
      </c>
      <c r="H384" s="35" t="n">
        <f aca="false">SUM(H385)</f>
        <v>0</v>
      </c>
      <c r="I384" s="35" t="n">
        <f aca="false">SUM(I385)</f>
        <v>0</v>
      </c>
      <c r="J384" s="35" t="n">
        <f aca="false">SUM(J385)</f>
        <v>0</v>
      </c>
      <c r="K384" s="5" t="n">
        <f aca="false">SUM(G384:J384)</f>
        <v>0</v>
      </c>
      <c r="M384" s="28"/>
    </row>
    <row r="385" customFormat="false" ht="57" hidden="true" customHeight="false" outlineLevel="0" collapsed="false">
      <c r="A385" s="74" t="s">
        <v>600</v>
      </c>
      <c r="B385" s="74" t="s">
        <v>601</v>
      </c>
      <c r="C385" s="74" t="s">
        <v>99</v>
      </c>
      <c r="D385" s="92" t="s">
        <v>602</v>
      </c>
      <c r="E385" s="76" t="s">
        <v>206</v>
      </c>
      <c r="F385" s="141" t="s">
        <v>603</v>
      </c>
      <c r="G385" s="93" t="n">
        <f aca="false">SUM(H385:I385)</f>
        <v>0</v>
      </c>
      <c r="H385" s="93"/>
      <c r="I385" s="93"/>
      <c r="J385" s="93"/>
      <c r="K385" s="5" t="n">
        <f aca="false">SUM(G385:J385)</f>
        <v>0</v>
      </c>
    </row>
    <row r="386" customFormat="false" ht="57" hidden="true" customHeight="false" outlineLevel="0" collapsed="false">
      <c r="A386" s="79" t="s">
        <v>604</v>
      </c>
      <c r="B386" s="80"/>
      <c r="C386" s="79"/>
      <c r="D386" s="81" t="s">
        <v>605</v>
      </c>
      <c r="E386" s="80"/>
      <c r="F386" s="187"/>
      <c r="G386" s="188" t="n">
        <f aca="false">SUM(H386:I386)</f>
        <v>0</v>
      </c>
      <c r="H386" s="188" t="n">
        <f aca="false">H387</f>
        <v>0</v>
      </c>
      <c r="I386" s="188" t="n">
        <f aca="false">I387</f>
        <v>0</v>
      </c>
      <c r="J386" s="188" t="n">
        <f aca="false">J387</f>
        <v>0</v>
      </c>
      <c r="K386" s="5" t="n">
        <f aca="false">SUM(G386:J386)</f>
        <v>0</v>
      </c>
    </row>
    <row r="387" customFormat="false" ht="57" hidden="true" customHeight="false" outlineLevel="0" collapsed="false">
      <c r="A387" s="23" t="s">
        <v>606</v>
      </c>
      <c r="B387" s="24"/>
      <c r="C387" s="23"/>
      <c r="D387" s="25" t="s">
        <v>607</v>
      </c>
      <c r="E387" s="24"/>
      <c r="F387" s="189"/>
      <c r="G387" s="190" t="n">
        <f aca="false">SUM(H387:I387)</f>
        <v>0</v>
      </c>
      <c r="H387" s="190" t="n">
        <f aca="false">SUM(H388,H390,H393)</f>
        <v>0</v>
      </c>
      <c r="I387" s="190" t="n">
        <f aca="false">SUM(I388,I390)</f>
        <v>0</v>
      </c>
      <c r="J387" s="190" t="n">
        <f aca="false">SUM(J388,J390)</f>
        <v>0</v>
      </c>
      <c r="K387" s="5" t="n">
        <f aca="false">SUM(G387:J387)</f>
        <v>0</v>
      </c>
      <c r="M387" s="5" t="n">
        <f aca="false">SUM(M388:M393)</f>
        <v>296450</v>
      </c>
      <c r="N387" s="28" t="n">
        <f aca="false">G387-M387</f>
        <v>-296450</v>
      </c>
    </row>
    <row r="388" s="4" customFormat="true" ht="19.5" hidden="true" customHeight="false" outlineLevel="0" collapsed="false">
      <c r="A388" s="31"/>
      <c r="B388" s="30" t="s">
        <v>20</v>
      </c>
      <c r="C388" s="31"/>
      <c r="D388" s="32" t="s">
        <v>21</v>
      </c>
      <c r="E388" s="45"/>
      <c r="F388" s="113"/>
      <c r="G388" s="35" t="n">
        <f aca="false">SUM(H388:I388)</f>
        <v>0</v>
      </c>
      <c r="H388" s="35" t="n">
        <f aca="false">SUM(H389)</f>
        <v>0</v>
      </c>
      <c r="I388" s="35" t="n">
        <f aca="false">SUM(I389)</f>
        <v>0</v>
      </c>
      <c r="J388" s="35" t="n">
        <f aca="false">SUM(J389)</f>
        <v>0</v>
      </c>
      <c r="K388" s="5" t="n">
        <f aca="false">SUM(G388:J388)</f>
        <v>0</v>
      </c>
      <c r="M388" s="28" t="n">
        <v>18450</v>
      </c>
    </row>
    <row r="389" customFormat="false" ht="57" hidden="true" customHeight="false" outlineLevel="0" collapsed="false">
      <c r="A389" s="38" t="s">
        <v>608</v>
      </c>
      <c r="B389" s="50" t="s">
        <v>165</v>
      </c>
      <c r="C389" s="38" t="s">
        <v>24</v>
      </c>
      <c r="D389" s="39" t="s">
        <v>166</v>
      </c>
      <c r="E389" s="56" t="s">
        <v>27</v>
      </c>
      <c r="F389" s="116" t="s">
        <v>593</v>
      </c>
      <c r="G389" s="191" t="n">
        <f aca="false">SUM(H389:I389)</f>
        <v>0</v>
      </c>
      <c r="H389" s="191"/>
      <c r="I389" s="192"/>
      <c r="J389" s="192"/>
      <c r="K389" s="5" t="n">
        <f aca="false">SUM(G389:J389)</f>
        <v>0</v>
      </c>
    </row>
    <row r="390" s="4" customFormat="true" ht="19.5" hidden="true" customHeight="false" outlineLevel="0" collapsed="false">
      <c r="A390" s="31"/>
      <c r="B390" s="30" t="n">
        <v>3000</v>
      </c>
      <c r="C390" s="31"/>
      <c r="D390" s="32" t="s">
        <v>38</v>
      </c>
      <c r="E390" s="45"/>
      <c r="F390" s="113"/>
      <c r="G390" s="35" t="n">
        <f aca="false">SUM(H390:I390)</f>
        <v>0</v>
      </c>
      <c r="H390" s="35" t="n">
        <f aca="false">SUM(H391:H392)</f>
        <v>0</v>
      </c>
      <c r="I390" s="35" t="n">
        <f aca="false">SUM(I391:I392)</f>
        <v>0</v>
      </c>
      <c r="J390" s="35" t="n">
        <f aca="false">SUM(J391:J392)</f>
        <v>0</v>
      </c>
      <c r="K390" s="5" t="n">
        <f aca="false">SUM(G390:J390)</f>
        <v>0</v>
      </c>
      <c r="M390" s="28" t="n">
        <f aca="false">32450+180000</f>
        <v>212450</v>
      </c>
    </row>
    <row r="391" customFormat="false" ht="57" hidden="true" customHeight="false" outlineLevel="0" collapsed="false">
      <c r="A391" s="85" t="s">
        <v>609</v>
      </c>
      <c r="B391" s="96" t="n">
        <v>3112</v>
      </c>
      <c r="C391" s="85" t="s">
        <v>40</v>
      </c>
      <c r="D391" s="94" t="s">
        <v>352</v>
      </c>
      <c r="E391" s="56" t="s">
        <v>353</v>
      </c>
      <c r="F391" s="116" t="s">
        <v>610</v>
      </c>
      <c r="G391" s="191" t="n">
        <f aca="false">SUM(H391:I391)</f>
        <v>0</v>
      </c>
      <c r="H391" s="191"/>
      <c r="I391" s="192"/>
      <c r="J391" s="192"/>
      <c r="K391" s="5" t="n">
        <f aca="false">SUM(G391:J391)</f>
        <v>0</v>
      </c>
    </row>
    <row r="392" customFormat="false" ht="57" hidden="true" customHeight="false" outlineLevel="0" collapsed="false">
      <c r="A392" s="38" t="s">
        <v>611</v>
      </c>
      <c r="B392" s="38" t="s">
        <v>45</v>
      </c>
      <c r="C392" s="38" t="s">
        <v>46</v>
      </c>
      <c r="D392" s="39" t="s">
        <v>47</v>
      </c>
      <c r="E392" s="41" t="s">
        <v>48</v>
      </c>
      <c r="F392" s="193" t="s">
        <v>612</v>
      </c>
      <c r="G392" s="194" t="n">
        <f aca="false">SUM(H392:I392)</f>
        <v>0</v>
      </c>
      <c r="H392" s="194"/>
      <c r="I392" s="194"/>
      <c r="J392" s="194"/>
      <c r="K392" s="5" t="n">
        <f aca="false">SUM(G392:J392)</f>
        <v>0</v>
      </c>
    </row>
    <row r="393" customFormat="false" ht="19.5" hidden="true" customHeight="false" outlineLevel="0" collapsed="false">
      <c r="A393" s="54"/>
      <c r="B393" s="30" t="s">
        <v>58</v>
      </c>
      <c r="C393" s="31"/>
      <c r="D393" s="32" t="s">
        <v>59</v>
      </c>
      <c r="E393" s="41"/>
      <c r="F393" s="41"/>
      <c r="G393" s="55" t="n">
        <f aca="false">SUM(H393:I393)</f>
        <v>0</v>
      </c>
      <c r="H393" s="55" t="n">
        <f aca="false">SUM(H394)</f>
        <v>0</v>
      </c>
      <c r="I393" s="55" t="n">
        <f aca="false">SUM(I394)</f>
        <v>0</v>
      </c>
      <c r="J393" s="55" t="n">
        <f aca="false">SUM(J394)</f>
        <v>0</v>
      </c>
      <c r="K393" s="5" t="n">
        <f aca="false">SUM(G393:J393)</f>
        <v>0</v>
      </c>
      <c r="M393" s="5" t="n">
        <v>65550</v>
      </c>
    </row>
    <row r="394" customFormat="false" ht="75.75" hidden="true" customHeight="false" outlineLevel="0" collapsed="false">
      <c r="A394" s="74" t="s">
        <v>613</v>
      </c>
      <c r="B394" s="74" t="s">
        <v>61</v>
      </c>
      <c r="C394" s="74" t="s">
        <v>62</v>
      </c>
      <c r="D394" s="92" t="s">
        <v>63</v>
      </c>
      <c r="E394" s="76" t="s">
        <v>64</v>
      </c>
      <c r="F394" s="195" t="s">
        <v>65</v>
      </c>
      <c r="G394" s="196" t="n">
        <f aca="false">SUM(H394:I394)</f>
        <v>0</v>
      </c>
      <c r="H394" s="93"/>
      <c r="I394" s="93"/>
      <c r="J394" s="93"/>
      <c r="K394" s="5" t="n">
        <f aca="false">SUM(G394:J394)</f>
        <v>0</v>
      </c>
    </row>
    <row r="395" customFormat="false" ht="57" hidden="true" customHeight="false" outlineLevel="0" collapsed="false">
      <c r="A395" s="79" t="s">
        <v>614</v>
      </c>
      <c r="B395" s="80"/>
      <c r="C395" s="79"/>
      <c r="D395" s="81" t="s">
        <v>615</v>
      </c>
      <c r="E395" s="80"/>
      <c r="F395" s="81"/>
      <c r="G395" s="143" t="n">
        <f aca="false">SUM(H395:I395)</f>
        <v>0</v>
      </c>
      <c r="H395" s="143" t="n">
        <f aca="false">H396</f>
        <v>0</v>
      </c>
      <c r="I395" s="143" t="n">
        <f aca="false">I396</f>
        <v>0</v>
      </c>
      <c r="J395" s="143" t="n">
        <f aca="false">J396</f>
        <v>0</v>
      </c>
      <c r="K395" s="5" t="n">
        <f aca="false">SUM(G395:J395)</f>
        <v>0</v>
      </c>
    </row>
    <row r="396" customFormat="false" ht="57" hidden="true" customHeight="false" outlineLevel="0" collapsed="false">
      <c r="A396" s="23" t="s">
        <v>616</v>
      </c>
      <c r="B396" s="24"/>
      <c r="C396" s="23"/>
      <c r="D396" s="25" t="s">
        <v>617</v>
      </c>
      <c r="E396" s="24"/>
      <c r="F396" s="25"/>
      <c r="G396" s="186" t="n">
        <f aca="false">SUM(H396:I396)</f>
        <v>0</v>
      </c>
      <c r="H396" s="186" t="n">
        <f aca="false">SUM(H397,H399,H402)</f>
        <v>0</v>
      </c>
      <c r="I396" s="186" t="n">
        <f aca="false">SUM(I397,I399)</f>
        <v>0</v>
      </c>
      <c r="J396" s="186" t="n">
        <f aca="false">SUM(J397,J399)</f>
        <v>0</v>
      </c>
      <c r="K396" s="5" t="n">
        <f aca="false">SUM(G396:J396)</f>
        <v>0</v>
      </c>
      <c r="M396" s="5" t="n">
        <f aca="false">SUM(M399:M402)</f>
        <v>167951</v>
      </c>
      <c r="N396" s="28" t="n">
        <f aca="false">G396-M396</f>
        <v>-167951</v>
      </c>
    </row>
    <row r="397" s="4" customFormat="true" ht="19.5" hidden="true" customHeight="false" outlineLevel="0" collapsed="false">
      <c r="A397" s="31"/>
      <c r="B397" s="30" t="s">
        <v>20</v>
      </c>
      <c r="C397" s="31"/>
      <c r="D397" s="32" t="s">
        <v>21</v>
      </c>
      <c r="E397" s="45"/>
      <c r="F397" s="104"/>
      <c r="G397" s="34" t="n">
        <f aca="false">SUM(H397:I397)</f>
        <v>0</v>
      </c>
      <c r="H397" s="34" t="n">
        <f aca="false">SUM(H398)</f>
        <v>0</v>
      </c>
      <c r="I397" s="34" t="n">
        <f aca="false">SUM(I398)</f>
        <v>0</v>
      </c>
      <c r="J397" s="34" t="n">
        <f aca="false">SUM(J398)</f>
        <v>0</v>
      </c>
      <c r="K397" s="5" t="n">
        <f aca="false">SUM(G397:J397)</f>
        <v>0</v>
      </c>
    </row>
    <row r="398" s="43" customFormat="true" ht="57" hidden="true" customHeight="false" outlineLevel="0" collapsed="false">
      <c r="A398" s="38" t="s">
        <v>618</v>
      </c>
      <c r="B398" s="50" t="s">
        <v>165</v>
      </c>
      <c r="C398" s="38" t="s">
        <v>24</v>
      </c>
      <c r="D398" s="39" t="s">
        <v>166</v>
      </c>
      <c r="E398" s="56"/>
      <c r="F398" s="197"/>
      <c r="G398" s="198" t="n">
        <f aca="false">SUM(H398:I398)</f>
        <v>0</v>
      </c>
      <c r="H398" s="198"/>
      <c r="I398" s="198"/>
      <c r="J398" s="198"/>
      <c r="K398" s="5" t="n">
        <f aca="false">SUM(G398:J398)</f>
        <v>0</v>
      </c>
    </row>
    <row r="399" s="43" customFormat="true" ht="19.5" hidden="true" customHeight="false" outlineLevel="0" collapsed="false">
      <c r="A399" s="38"/>
      <c r="B399" s="30" t="n">
        <v>3000</v>
      </c>
      <c r="C399" s="31"/>
      <c r="D399" s="32" t="s">
        <v>38</v>
      </c>
      <c r="E399" s="56"/>
      <c r="F399" s="199"/>
      <c r="G399" s="200" t="n">
        <f aca="false">SUM(H399:I399)</f>
        <v>0</v>
      </c>
      <c r="H399" s="200" t="n">
        <f aca="false">SUM(H400:H401)</f>
        <v>0</v>
      </c>
      <c r="I399" s="200" t="n">
        <f aca="false">SUM(I400:I401)</f>
        <v>0</v>
      </c>
      <c r="J399" s="200" t="n">
        <f aca="false">SUM(J400:J401)</f>
        <v>0</v>
      </c>
      <c r="K399" s="5" t="n">
        <f aca="false">SUM(G399:J399)</f>
        <v>0</v>
      </c>
      <c r="M399" s="44" t="n">
        <f aca="false">20950+79001</f>
        <v>99951</v>
      </c>
    </row>
    <row r="400" s="43" customFormat="true" ht="57" hidden="true" customHeight="false" outlineLevel="0" collapsed="false">
      <c r="A400" s="85" t="s">
        <v>619</v>
      </c>
      <c r="B400" s="96" t="n">
        <v>3112</v>
      </c>
      <c r="C400" s="85" t="s">
        <v>40</v>
      </c>
      <c r="D400" s="94" t="s">
        <v>352</v>
      </c>
      <c r="E400" s="56" t="s">
        <v>353</v>
      </c>
      <c r="F400" s="94" t="s">
        <v>610</v>
      </c>
      <c r="G400" s="201" t="n">
        <f aca="false">SUM(H400:I400)</f>
        <v>0</v>
      </c>
      <c r="H400" s="201"/>
      <c r="I400" s="201"/>
      <c r="J400" s="201"/>
      <c r="K400" s="5" t="n">
        <f aca="false">SUM(G400:J400)</f>
        <v>0</v>
      </c>
      <c r="M400" s="44"/>
    </row>
    <row r="401" customFormat="false" ht="57" hidden="true" customHeight="false" outlineLevel="0" collapsed="false">
      <c r="A401" s="38" t="s">
        <v>620</v>
      </c>
      <c r="B401" s="38" t="s">
        <v>45</v>
      </c>
      <c r="C401" s="38" t="s">
        <v>46</v>
      </c>
      <c r="D401" s="39" t="s">
        <v>47</v>
      </c>
      <c r="E401" s="41" t="s">
        <v>48</v>
      </c>
      <c r="F401" s="144" t="s">
        <v>612</v>
      </c>
      <c r="G401" s="42" t="n">
        <f aca="false">SUM(H401:I401)</f>
        <v>0</v>
      </c>
      <c r="H401" s="42"/>
      <c r="I401" s="42" t="n">
        <v>0</v>
      </c>
      <c r="J401" s="42" t="n">
        <v>0</v>
      </c>
      <c r="K401" s="5" t="n">
        <f aca="false">SUM(G401:J401)</f>
        <v>0</v>
      </c>
    </row>
    <row r="402" customFormat="false" ht="19.5" hidden="true" customHeight="false" outlineLevel="0" collapsed="false">
      <c r="A402" s="54"/>
      <c r="B402" s="30" t="s">
        <v>58</v>
      </c>
      <c r="C402" s="31"/>
      <c r="D402" s="32" t="s">
        <v>59</v>
      </c>
      <c r="E402" s="41"/>
      <c r="F402" s="41"/>
      <c r="G402" s="55" t="n">
        <f aca="false">SUM(H402:I402)</f>
        <v>0</v>
      </c>
      <c r="H402" s="55" t="n">
        <f aca="false">SUM(H403)</f>
        <v>0</v>
      </c>
      <c r="I402" s="55" t="n">
        <f aca="false">SUM(I403)</f>
        <v>0</v>
      </c>
      <c r="J402" s="55" t="n">
        <f aca="false">SUM(J403)</f>
        <v>0</v>
      </c>
      <c r="K402" s="5" t="n">
        <f aca="false">SUM(G402:J402)</f>
        <v>0</v>
      </c>
      <c r="M402" s="5" t="n">
        <v>68000</v>
      </c>
    </row>
    <row r="403" customFormat="false" ht="75.75" hidden="true" customHeight="false" outlineLevel="0" collapsed="false">
      <c r="A403" s="74" t="s">
        <v>621</v>
      </c>
      <c r="B403" s="74" t="s">
        <v>61</v>
      </c>
      <c r="C403" s="74" t="s">
        <v>62</v>
      </c>
      <c r="D403" s="92" t="s">
        <v>63</v>
      </c>
      <c r="E403" s="76" t="s">
        <v>64</v>
      </c>
      <c r="F403" s="195" t="s">
        <v>65</v>
      </c>
      <c r="G403" s="196" t="n">
        <f aca="false">SUM(H403:I403)</f>
        <v>0</v>
      </c>
      <c r="H403" s="93"/>
      <c r="I403" s="93"/>
      <c r="J403" s="93"/>
      <c r="K403" s="5" t="n">
        <f aca="false">SUM(G403:J403)</f>
        <v>0</v>
      </c>
    </row>
    <row r="404" customFormat="false" ht="19.5" hidden="false" customHeight="false" outlineLevel="0" collapsed="false">
      <c r="A404" s="202"/>
      <c r="B404" s="202"/>
      <c r="C404" s="202"/>
      <c r="D404" s="203" t="s">
        <v>622</v>
      </c>
      <c r="E404" s="202"/>
      <c r="F404" s="204"/>
      <c r="G404" s="205" t="n">
        <f aca="false">SUM(H404:I404)</f>
        <v>5246170</v>
      </c>
      <c r="H404" s="205" t="n">
        <f aca="false">SUM(H12,H73,H98,H146,H194,H214,H243,H268,H357,H364,H374,H381,H386,H395)</f>
        <v>858000</v>
      </c>
      <c r="I404" s="205" t="n">
        <f aca="false">SUM(I12,I73,I98,I146,I194,I214,I243,I268,I357,I364,I374,I381,I386,I395)</f>
        <v>4388170</v>
      </c>
      <c r="J404" s="205" t="n">
        <f aca="false">SUM(J12,J73,J98,J146,J194,J214,J243,J268,J357,J364,J374,J381,J386,J395)</f>
        <v>4388170</v>
      </c>
      <c r="K404" s="5"/>
      <c r="N404" s="28"/>
    </row>
    <row r="405" customFormat="false" ht="169.5" hidden="false" customHeight="true" outlineLevel="0" collapsed="false">
      <c r="A405" s="206" t="s">
        <v>623</v>
      </c>
      <c r="B405" s="206"/>
      <c r="C405" s="206"/>
      <c r="D405" s="206"/>
      <c r="E405" s="206"/>
      <c r="F405" s="206"/>
      <c r="G405" s="207"/>
      <c r="H405" s="207"/>
      <c r="I405" s="208" t="s">
        <v>624</v>
      </c>
      <c r="J405" s="207"/>
    </row>
    <row r="406" customFormat="false" ht="18.75" hidden="false" customHeight="false" outlineLevel="0" collapsed="false">
      <c r="A406" s="4"/>
      <c r="B406" s="4"/>
      <c r="C406" s="4"/>
      <c r="D406" s="209"/>
      <c r="E406" s="210"/>
      <c r="F406" s="4"/>
      <c r="G406" s="4"/>
      <c r="H406" s="4"/>
      <c r="J406" s="4"/>
    </row>
    <row r="407" customFormat="false" ht="18.75" hidden="false" customHeight="false" outlineLevel="0" collapsed="false">
      <c r="G407" s="5"/>
      <c r="H407" s="5"/>
      <c r="I407" s="5"/>
      <c r="J407" s="5"/>
    </row>
    <row r="408" customFormat="false" ht="18.75" hidden="false" customHeight="false" outlineLevel="0" collapsed="false">
      <c r="E408" s="3" t="s">
        <v>625</v>
      </c>
      <c r="H408" s="211"/>
      <c r="I408" s="28"/>
    </row>
    <row r="409" customFormat="false" ht="18.75" hidden="false" customHeight="false" outlineLevel="0" collapsed="false">
      <c r="G409" s="212"/>
      <c r="H409" s="212"/>
      <c r="I409" s="212"/>
      <c r="J409" s="212"/>
    </row>
    <row r="410" customFormat="false" ht="72.75" hidden="false" customHeight="true" outlineLevel="0" collapsed="false">
      <c r="F410" s="5"/>
      <c r="G410" s="5"/>
      <c r="H410" s="5"/>
      <c r="I410" s="5"/>
      <c r="J410" s="5"/>
    </row>
    <row r="411" customFormat="false" ht="18.75" hidden="false" customHeight="false" outlineLevel="0" collapsed="false">
      <c r="H411" s="211"/>
      <c r="I411" s="28"/>
    </row>
    <row r="412" customFormat="false" ht="18.75" hidden="false" customHeight="false" outlineLevel="0" collapsed="false">
      <c r="H412" s="211"/>
      <c r="I412" s="28"/>
    </row>
    <row r="413" customFormat="false" ht="18.75" hidden="false" customHeight="false" outlineLevel="0" collapsed="false">
      <c r="H413" s="213"/>
      <c r="I413" s="28"/>
    </row>
    <row r="414" customFormat="false" ht="18.75" hidden="false" customHeight="false" outlineLevel="0" collapsed="false">
      <c r="H414" s="213"/>
      <c r="I414" s="28"/>
    </row>
    <row r="415" customFormat="false" ht="18.75" hidden="false" customHeight="false" outlineLevel="0" collapsed="false">
      <c r="H415" s="213"/>
      <c r="I415" s="28"/>
    </row>
    <row r="416" customFormat="false" ht="18.75" hidden="false" customHeight="false" outlineLevel="0" collapsed="false">
      <c r="H416" s="213"/>
      <c r="I416" s="28"/>
    </row>
    <row r="417" customFormat="false" ht="18.75" hidden="false" customHeight="false" outlineLevel="0" collapsed="false">
      <c r="I417" s="28"/>
    </row>
    <row r="418" customFormat="false" ht="18.75" hidden="false" customHeight="false" outlineLevel="0" collapsed="false">
      <c r="I418" s="28"/>
    </row>
    <row r="419" customFormat="false" ht="18.75" hidden="false" customHeight="false" outlineLevel="0" collapsed="false">
      <c r="I419" s="28"/>
    </row>
    <row r="420" customFormat="false" ht="18.75" hidden="false" customHeight="false" outlineLevel="0" collapsed="false">
      <c r="I420" s="28"/>
    </row>
    <row r="421" customFormat="false" ht="18.75" hidden="false" customHeight="false" outlineLevel="0" collapsed="false">
      <c r="I421" s="28"/>
    </row>
    <row r="423" customFormat="false" ht="18.75" hidden="false" customHeight="false" outlineLevel="0" collapsed="false">
      <c r="I423" s="28"/>
    </row>
  </sheetData>
  <autoFilter ref="A12:W405"/>
  <mergeCells count="161">
    <mergeCell ref="A6:I6"/>
    <mergeCell ref="A9:A10"/>
    <mergeCell ref="B9:B10"/>
    <mergeCell ref="C9:C10"/>
    <mergeCell ref="D9:D10"/>
    <mergeCell ref="E9:E10"/>
    <mergeCell ref="F9:F10"/>
    <mergeCell ref="G9:G10"/>
    <mergeCell ref="H9:H10"/>
    <mergeCell ref="I9:J9"/>
    <mergeCell ref="A15:A17"/>
    <mergeCell ref="B15:B17"/>
    <mergeCell ref="C15:C17"/>
    <mergeCell ref="D15:D17"/>
    <mergeCell ref="A22:A24"/>
    <mergeCell ref="B22:B24"/>
    <mergeCell ref="C22:C24"/>
    <mergeCell ref="D22:D24"/>
    <mergeCell ref="A47:A52"/>
    <mergeCell ref="B47:B52"/>
    <mergeCell ref="C47:C52"/>
    <mergeCell ref="D47:D52"/>
    <mergeCell ref="A58:A60"/>
    <mergeCell ref="B58:B60"/>
    <mergeCell ref="C58:C60"/>
    <mergeCell ref="D58:D60"/>
    <mergeCell ref="A64:A69"/>
    <mergeCell ref="B64:B69"/>
    <mergeCell ref="C64:C69"/>
    <mergeCell ref="D64:D69"/>
    <mergeCell ref="A76:A79"/>
    <mergeCell ref="B76:B79"/>
    <mergeCell ref="C76:C79"/>
    <mergeCell ref="D76:D79"/>
    <mergeCell ref="A80:A84"/>
    <mergeCell ref="B80:B84"/>
    <mergeCell ref="C80:C84"/>
    <mergeCell ref="D80:D84"/>
    <mergeCell ref="A101:A114"/>
    <mergeCell ref="B101:B114"/>
    <mergeCell ref="C101:C114"/>
    <mergeCell ref="D101:D114"/>
    <mergeCell ref="A115:A120"/>
    <mergeCell ref="B115:B120"/>
    <mergeCell ref="C115:C120"/>
    <mergeCell ref="D115:D120"/>
    <mergeCell ref="A121:A123"/>
    <mergeCell ref="B121:B123"/>
    <mergeCell ref="C121:C123"/>
    <mergeCell ref="D121:D123"/>
    <mergeCell ref="A124:A131"/>
    <mergeCell ref="B124:B131"/>
    <mergeCell ref="C124:C131"/>
    <mergeCell ref="D124:D131"/>
    <mergeCell ref="A138:A142"/>
    <mergeCell ref="B138:B142"/>
    <mergeCell ref="C138:C142"/>
    <mergeCell ref="D138:D142"/>
    <mergeCell ref="A149:A150"/>
    <mergeCell ref="B149:B150"/>
    <mergeCell ref="C149:C150"/>
    <mergeCell ref="D149:D150"/>
    <mergeCell ref="A152:A154"/>
    <mergeCell ref="B152:B154"/>
    <mergeCell ref="C152:C154"/>
    <mergeCell ref="D152:D154"/>
    <mergeCell ref="A155:A158"/>
    <mergeCell ref="B155:B158"/>
    <mergeCell ref="C155:C158"/>
    <mergeCell ref="D155:D158"/>
    <mergeCell ref="A159:A161"/>
    <mergeCell ref="B159:B161"/>
    <mergeCell ref="C159:C161"/>
    <mergeCell ref="D159:D161"/>
    <mergeCell ref="A167:A172"/>
    <mergeCell ref="B167:B172"/>
    <mergeCell ref="C167:C172"/>
    <mergeCell ref="E168:E172"/>
    <mergeCell ref="F168:F172"/>
    <mergeCell ref="A173:A190"/>
    <mergeCell ref="B173:B190"/>
    <mergeCell ref="C173:C190"/>
    <mergeCell ref="E174:E190"/>
    <mergeCell ref="F174:F190"/>
    <mergeCell ref="A197:A199"/>
    <mergeCell ref="B197:B199"/>
    <mergeCell ref="C197:C199"/>
    <mergeCell ref="D197:D199"/>
    <mergeCell ref="A203:A206"/>
    <mergeCell ref="B203:B206"/>
    <mergeCell ref="C203:C206"/>
    <mergeCell ref="D203:D206"/>
    <mergeCell ref="A219:A221"/>
    <mergeCell ref="B219:B221"/>
    <mergeCell ref="C219:C221"/>
    <mergeCell ref="D219:D221"/>
    <mergeCell ref="A225:A227"/>
    <mergeCell ref="B225:B227"/>
    <mergeCell ref="C225:C227"/>
    <mergeCell ref="D225:D227"/>
    <mergeCell ref="A235:A237"/>
    <mergeCell ref="B235:B237"/>
    <mergeCell ref="C235:C237"/>
    <mergeCell ref="D236:D237"/>
    <mergeCell ref="A246:A248"/>
    <mergeCell ref="B246:B248"/>
    <mergeCell ref="C246:C248"/>
    <mergeCell ref="D246:D248"/>
    <mergeCell ref="A249:A252"/>
    <mergeCell ref="B249:B252"/>
    <mergeCell ref="C249:C252"/>
    <mergeCell ref="D249:D252"/>
    <mergeCell ref="A263:A265"/>
    <mergeCell ref="B263:B265"/>
    <mergeCell ref="C263:C265"/>
    <mergeCell ref="D263:D265"/>
    <mergeCell ref="A275:A278"/>
    <mergeCell ref="B275:B278"/>
    <mergeCell ref="C275:C278"/>
    <mergeCell ref="D275:D278"/>
    <mergeCell ref="A281:A286"/>
    <mergeCell ref="B281:B286"/>
    <mergeCell ref="C281:C286"/>
    <mergeCell ref="D281:D286"/>
    <mergeCell ref="A287:A293"/>
    <mergeCell ref="B287:B293"/>
    <mergeCell ref="C287:C293"/>
    <mergeCell ref="D287:D293"/>
    <mergeCell ref="A294:A303"/>
    <mergeCell ref="B294:B303"/>
    <mergeCell ref="C294:C303"/>
    <mergeCell ref="D294:D303"/>
    <mergeCell ref="A304:A315"/>
    <mergeCell ref="B304:B315"/>
    <mergeCell ref="C304:C315"/>
    <mergeCell ref="D304:D315"/>
    <mergeCell ref="A318:A329"/>
    <mergeCell ref="B318:B329"/>
    <mergeCell ref="C318:C329"/>
    <mergeCell ref="D318:D329"/>
    <mergeCell ref="A331:A334"/>
    <mergeCell ref="B331:B334"/>
    <mergeCell ref="C331:C334"/>
    <mergeCell ref="D331:D334"/>
    <mergeCell ref="A336:A338"/>
    <mergeCell ref="B336:B338"/>
    <mergeCell ref="C336:C338"/>
    <mergeCell ref="D336:D338"/>
    <mergeCell ref="A339:A346"/>
    <mergeCell ref="B339:B346"/>
    <mergeCell ref="C339:C346"/>
    <mergeCell ref="D339:D346"/>
    <mergeCell ref="A347:A350"/>
    <mergeCell ref="B347:B350"/>
    <mergeCell ref="C347:C350"/>
    <mergeCell ref="D347:D350"/>
    <mergeCell ref="A370:A373"/>
    <mergeCell ref="B370:B373"/>
    <mergeCell ref="C370:C373"/>
    <mergeCell ref="D370:D373"/>
    <mergeCell ref="A405:F405"/>
  </mergeCells>
  <printOptions headings="false" gridLines="false" gridLinesSet="true" horizontalCentered="false" verticalCentered="false"/>
  <pageMargins left="0.39375" right="0.196527777777778" top="1.1812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J80" activeCellId="0" sqref="J80"/>
    </sheetView>
  </sheetViews>
  <sheetFormatPr defaultColWidth="9.13671875" defaultRowHeight="15.75" zeroHeight="false" outlineLevelRow="0" outlineLevelCol="0"/>
  <cols>
    <col collapsed="false" customWidth="true" hidden="false" outlineLevel="0" max="1" min="1" style="214" width="5.85"/>
    <col collapsed="false" customWidth="true" hidden="false" outlineLevel="0" max="2" min="2" style="214" width="58.85"/>
    <col collapsed="false" customWidth="true" hidden="false" outlineLevel="0" max="3" min="3" style="214" width="66.56"/>
    <col collapsed="false" customWidth="true" hidden="false" outlineLevel="0" max="4" min="4" style="214" width="18.28"/>
    <col collapsed="false" customWidth="true" hidden="false" outlineLevel="0" max="5" min="5" style="214" width="16.56"/>
    <col collapsed="false" customWidth="true" hidden="false" outlineLevel="0" max="6" min="6" style="214" width="15.99"/>
    <col collapsed="false" customWidth="true" hidden="false" outlineLevel="0" max="7" min="7" style="214" width="15.28"/>
    <col collapsed="false" customWidth="false" hidden="false" outlineLevel="0" max="257" min="8" style="214" width="9.14"/>
  </cols>
  <sheetData>
    <row r="2" customFormat="false" ht="41.25" hidden="false" customHeight="true" outlineLevel="0" collapsed="false">
      <c r="A2" s="215" t="s">
        <v>626</v>
      </c>
      <c r="B2" s="215"/>
      <c r="C2" s="215"/>
      <c r="D2" s="215"/>
      <c r="E2" s="215"/>
      <c r="F2" s="215"/>
      <c r="G2" s="215"/>
    </row>
    <row r="3" customFormat="false" ht="15.75" hidden="false" customHeight="false" outlineLevel="0" collapsed="false">
      <c r="B3" s="216"/>
      <c r="C3" s="217"/>
      <c r="D3" s="217"/>
      <c r="E3" s="218"/>
      <c r="F3" s="219"/>
      <c r="G3" s="217"/>
    </row>
    <row r="4" customFormat="false" ht="54" hidden="false" customHeight="true" outlineLevel="0" collapsed="false">
      <c r="A4" s="220" t="s">
        <v>627</v>
      </c>
      <c r="B4" s="220" t="s">
        <v>628</v>
      </c>
      <c r="C4" s="221" t="s">
        <v>10</v>
      </c>
      <c r="D4" s="222" t="s">
        <v>11</v>
      </c>
      <c r="E4" s="221" t="s">
        <v>12</v>
      </c>
      <c r="F4" s="222" t="s">
        <v>13</v>
      </c>
      <c r="G4" s="222"/>
    </row>
    <row r="5" customFormat="false" ht="42.75" hidden="false" customHeight="false" outlineLevel="0" collapsed="false">
      <c r="A5" s="220"/>
      <c r="B5" s="220"/>
      <c r="C5" s="221"/>
      <c r="D5" s="222"/>
      <c r="E5" s="221"/>
      <c r="F5" s="222" t="s">
        <v>14</v>
      </c>
      <c r="G5" s="222" t="s">
        <v>15</v>
      </c>
    </row>
    <row r="6" customFormat="false" ht="49.5" hidden="false" customHeight="true" outlineLevel="0" collapsed="false">
      <c r="A6" s="223" t="s">
        <v>629</v>
      </c>
      <c r="B6" s="224" t="s">
        <v>516</v>
      </c>
      <c r="C6" s="224" t="s">
        <v>517</v>
      </c>
      <c r="D6" s="225" t="n">
        <f aca="false">SUM(E6:F6)</f>
        <v>0</v>
      </c>
      <c r="E6" s="226" t="n">
        <f aca="false">SUM('2019'!H303,'2019'!H323,'2019'!H333)</f>
        <v>0</v>
      </c>
      <c r="F6" s="226" t="n">
        <f aca="false">SUM('2019'!I303,'2019'!I323,'2019'!I333)</f>
        <v>0</v>
      </c>
      <c r="G6" s="226" t="n">
        <f aca="false">SUM('2019'!J303,'2019'!J323,'2019'!J333)</f>
        <v>0</v>
      </c>
    </row>
    <row r="7" customFormat="false" ht="63" hidden="false" customHeight="false" outlineLevel="0" collapsed="false">
      <c r="A7" s="223" t="s">
        <v>630</v>
      </c>
      <c r="B7" s="224" t="s">
        <v>514</v>
      </c>
      <c r="C7" s="224" t="s">
        <v>515</v>
      </c>
      <c r="D7" s="225" t="n">
        <f aca="false">SUM(E7:F7)</f>
        <v>0</v>
      </c>
      <c r="E7" s="226" t="n">
        <f aca="false">SUM('2019'!H302)</f>
        <v>0</v>
      </c>
      <c r="F7" s="226" t="n">
        <f aca="false">SUM('2019'!I302)</f>
        <v>0</v>
      </c>
      <c r="G7" s="226" t="n">
        <f aca="false">SUM('2019'!J302)</f>
        <v>0</v>
      </c>
    </row>
    <row r="8" customFormat="false" ht="63" hidden="false" customHeight="false" outlineLevel="0" collapsed="false">
      <c r="A8" s="223" t="s">
        <v>631</v>
      </c>
      <c r="B8" s="224" t="s">
        <v>508</v>
      </c>
      <c r="C8" s="224" t="s">
        <v>509</v>
      </c>
      <c r="D8" s="225" t="n">
        <f aca="false">SUM(E8:F8)</f>
        <v>0</v>
      </c>
      <c r="E8" s="226" t="n">
        <f aca="false">SUM('2019'!H298,'2019'!H305,'2019'!H327)</f>
        <v>0</v>
      </c>
      <c r="F8" s="226" t="n">
        <f aca="false">SUM('2019'!I298,'2019'!I305,'2019'!I327)</f>
        <v>0</v>
      </c>
      <c r="G8" s="226" t="n">
        <f aca="false">SUM('2019'!J298,'2019'!J305,'2019'!J327)</f>
        <v>0</v>
      </c>
    </row>
    <row r="9" customFormat="false" ht="47.25" hidden="false" customHeight="false" outlineLevel="0" collapsed="false">
      <c r="A9" s="223" t="s">
        <v>632</v>
      </c>
      <c r="B9" s="224" t="s">
        <v>42</v>
      </c>
      <c r="C9" s="224" t="s">
        <v>43</v>
      </c>
      <c r="D9" s="225" t="n">
        <f aca="false">SUM(E9:F9)</f>
        <v>0</v>
      </c>
      <c r="E9" s="226" t="n">
        <f aca="false">SUM('2019'!H20,'2019'!H88,'2019'!H110,'2019'!H134,'2019'!H198,'2019'!H211,'2019'!H253,'2019'!H273)</f>
        <v>0</v>
      </c>
      <c r="F9" s="226" t="n">
        <f aca="false">SUM('2019'!I20,'2019'!I88,'2019'!I110,'2019'!I134,'2019'!I198,'2019'!I211,'2019'!I253,'2019'!I273)</f>
        <v>0</v>
      </c>
      <c r="G9" s="226" t="n">
        <f aca="false">SUM('2019'!J20,'2019'!J88,'2019'!J110,'2019'!J134,'2019'!J198,'2019'!J211,'2019'!J253,'2019'!J273)</f>
        <v>0</v>
      </c>
    </row>
    <row r="10" customFormat="false" ht="47.25" hidden="false" customHeight="false" outlineLevel="0" collapsed="false">
      <c r="A10" s="223" t="s">
        <v>633</v>
      </c>
      <c r="B10" s="224" t="s">
        <v>344</v>
      </c>
      <c r="C10" s="224" t="s">
        <v>345</v>
      </c>
      <c r="D10" s="225" t="n">
        <f aca="false">SUM(E10:F10)</f>
        <v>700000</v>
      </c>
      <c r="E10" s="226" t="n">
        <f aca="false">SUM('2019'!H199,'2019'!H209)</f>
        <v>0</v>
      </c>
      <c r="F10" s="226" t="n">
        <f aca="false">SUM('2019'!I199,'2019'!I209)</f>
        <v>700000</v>
      </c>
      <c r="G10" s="226" t="n">
        <f aca="false">SUM('2019'!J199,'2019'!J209)</f>
        <v>700000</v>
      </c>
    </row>
    <row r="11" customFormat="false" ht="47.25" hidden="false" customHeight="false" outlineLevel="0" collapsed="false">
      <c r="A11" s="223" t="s">
        <v>634</v>
      </c>
      <c r="B11" s="224" t="s">
        <v>357</v>
      </c>
      <c r="C11" s="224" t="s">
        <v>425</v>
      </c>
      <c r="D11" s="225" t="n">
        <f aca="false">SUM(E11:F11)</f>
        <v>0</v>
      </c>
      <c r="E11" s="226" t="n">
        <f aca="false">SUM('2019'!H204,'2019'!H247,'2019'!H250)</f>
        <v>0</v>
      </c>
      <c r="F11" s="226" t="n">
        <f aca="false">SUM('2019'!I204,'2019'!I247,'2019'!I250)</f>
        <v>0</v>
      </c>
      <c r="G11" s="226" t="n">
        <f aca="false">SUM('2019'!J204,'2019'!J247,'2019'!J250)</f>
        <v>0</v>
      </c>
    </row>
    <row r="12" customFormat="false" ht="63" hidden="false" customHeight="false" outlineLevel="0" collapsed="false">
      <c r="A12" s="223" t="s">
        <v>635</v>
      </c>
      <c r="B12" s="224" t="s">
        <v>399</v>
      </c>
      <c r="C12" s="227" t="s">
        <v>400</v>
      </c>
      <c r="D12" s="225" t="n">
        <f aca="false">SUM(E12:F12)</f>
        <v>0</v>
      </c>
      <c r="E12" s="226" t="n">
        <f aca="false">SUM('2019'!H231)</f>
        <v>0</v>
      </c>
      <c r="F12" s="226" t="n">
        <f aca="false">SUM('2019'!I231)</f>
        <v>0</v>
      </c>
      <c r="G12" s="226" t="n">
        <f aca="false">SUM('2019'!J231)</f>
        <v>0</v>
      </c>
    </row>
    <row r="13" customFormat="false" ht="63" hidden="false" customHeight="false" outlineLevel="0" collapsed="false">
      <c r="A13" s="223" t="s">
        <v>636</v>
      </c>
      <c r="B13" s="224" t="s">
        <v>503</v>
      </c>
      <c r="C13" s="227" t="s">
        <v>504</v>
      </c>
      <c r="D13" s="225" t="n">
        <f aca="false">SUM(E13:F13)</f>
        <v>0</v>
      </c>
      <c r="E13" s="226" t="n">
        <f aca="false">SUM('2019'!H295,'2019'!H322)</f>
        <v>0</v>
      </c>
      <c r="F13" s="226" t="n">
        <f aca="false">SUM('2019'!I295,'2019'!I322)</f>
        <v>0</v>
      </c>
      <c r="G13" s="226" t="n">
        <f aca="false">SUM('2019'!J295,'2019'!J322)</f>
        <v>0</v>
      </c>
    </row>
    <row r="14" customFormat="false" ht="47.25" hidden="false" customHeight="false" outlineLevel="0" collapsed="false">
      <c r="A14" s="223" t="s">
        <v>637</v>
      </c>
      <c r="B14" s="224" t="s">
        <v>573</v>
      </c>
      <c r="C14" s="227" t="s">
        <v>574</v>
      </c>
      <c r="D14" s="225" t="n">
        <f aca="false">SUM(E14:F14)</f>
        <v>0</v>
      </c>
      <c r="E14" s="226" t="n">
        <f aca="false">SUM('2019'!H363)</f>
        <v>0</v>
      </c>
      <c r="F14" s="226" t="n">
        <f aca="false">SUM('2019'!I363)</f>
        <v>0</v>
      </c>
      <c r="G14" s="226" t="n">
        <f aca="false">SUM('2019'!J363)</f>
        <v>0</v>
      </c>
    </row>
    <row r="15" customFormat="false" ht="47.25" hidden="false" customHeight="false" outlineLevel="0" collapsed="false">
      <c r="A15" s="223" t="s">
        <v>638</v>
      </c>
      <c r="B15" s="224" t="s">
        <v>145</v>
      </c>
      <c r="C15" s="227" t="s">
        <v>564</v>
      </c>
      <c r="D15" s="225" t="n">
        <f aca="false">SUM(E15:F15)</f>
        <v>0</v>
      </c>
      <c r="E15" s="226" t="n">
        <f aca="false">SUM('2019'!H59,'2019'!H97,'2019'!H242,'2019'!H267,'2019'!H355)</f>
        <v>0</v>
      </c>
      <c r="F15" s="226" t="n">
        <f aca="false">SUM('2019'!I59,'2019'!I97,'2019'!I242,'2019'!I267,'2019'!I355)</f>
        <v>0</v>
      </c>
      <c r="G15" s="226" t="n">
        <f aca="false">SUM('2019'!J59,'2019'!J97,'2019'!J242,'2019'!J267,'2019'!J355)</f>
        <v>0</v>
      </c>
    </row>
    <row r="16" customFormat="false" ht="63" hidden="false" customHeight="false" outlineLevel="0" collapsed="false">
      <c r="A16" s="223" t="s">
        <v>639</v>
      </c>
      <c r="B16" s="224" t="s">
        <v>402</v>
      </c>
      <c r="C16" s="227" t="s">
        <v>403</v>
      </c>
      <c r="D16" s="225" t="n">
        <f aca="false">SUM(E16:F16)</f>
        <v>0</v>
      </c>
      <c r="E16" s="226" t="n">
        <f aca="false">SUM('2019'!H232)</f>
        <v>0</v>
      </c>
      <c r="F16" s="226" t="n">
        <f aca="false">SUM('2019'!I232)</f>
        <v>0</v>
      </c>
      <c r="G16" s="226" t="n">
        <f aca="false">SUM('2019'!J232)</f>
        <v>0</v>
      </c>
    </row>
    <row r="17" customFormat="false" ht="47.25" hidden="false" customHeight="false" outlineLevel="0" collapsed="false">
      <c r="A17" s="223" t="s">
        <v>640</v>
      </c>
      <c r="B17" s="224" t="s">
        <v>139</v>
      </c>
      <c r="C17" s="227" t="s">
        <v>641</v>
      </c>
      <c r="D17" s="225" t="n">
        <f aca="false">SUM(E17:F17)</f>
        <v>0</v>
      </c>
      <c r="E17" s="226" t="n">
        <f aca="false">SUM('2019'!H56)</f>
        <v>0</v>
      </c>
      <c r="F17" s="226" t="n">
        <f aca="false">SUM('2019'!I56)</f>
        <v>0</v>
      </c>
      <c r="G17" s="226" t="n">
        <f aca="false">SUM('2019'!J56)</f>
        <v>0</v>
      </c>
    </row>
    <row r="18" customFormat="false" ht="63" hidden="false" customHeight="false" outlineLevel="0" collapsed="false">
      <c r="A18" s="223" t="s">
        <v>642</v>
      </c>
      <c r="B18" s="224" t="s">
        <v>54</v>
      </c>
      <c r="C18" s="227" t="s">
        <v>643</v>
      </c>
      <c r="D18" s="225" t="n">
        <f aca="false">SUM(E18:F18)</f>
        <v>0</v>
      </c>
      <c r="E18" s="226" t="n">
        <f aca="false">SUM('2019'!H23,'2019'!H278)</f>
        <v>0</v>
      </c>
      <c r="F18" s="226" t="n">
        <f aca="false">SUM('2019'!I23,'2019'!I278)</f>
        <v>0</v>
      </c>
      <c r="G18" s="226" t="n">
        <f aca="false">SUM('2019'!J23,'2019'!J278)</f>
        <v>0</v>
      </c>
    </row>
    <row r="19" customFormat="false" ht="63" hidden="false" customHeight="false" outlineLevel="0" collapsed="false">
      <c r="A19" s="223" t="s">
        <v>644</v>
      </c>
      <c r="B19" s="224" t="s">
        <v>645</v>
      </c>
      <c r="C19" s="227" t="s">
        <v>406</v>
      </c>
      <c r="D19" s="225" t="n">
        <f aca="false">SUM(E19:F19)</f>
        <v>0</v>
      </c>
      <c r="E19" s="226" t="n">
        <f aca="false">SUM('2019'!H233)</f>
        <v>0</v>
      </c>
      <c r="F19" s="226" t="n">
        <f aca="false">SUM('2019'!I233)</f>
        <v>0</v>
      </c>
      <c r="G19" s="226" t="n">
        <f aca="false">SUM('2019'!J233)</f>
        <v>0</v>
      </c>
    </row>
    <row r="20" customFormat="false" ht="63" hidden="false" customHeight="false" outlineLevel="0" collapsed="false">
      <c r="A20" s="223" t="s">
        <v>646</v>
      </c>
      <c r="B20" s="224" t="s">
        <v>647</v>
      </c>
      <c r="C20" s="227" t="s">
        <v>409</v>
      </c>
      <c r="D20" s="225" t="n">
        <f aca="false">SUM(E20:F20)</f>
        <v>0</v>
      </c>
      <c r="E20" s="226" t="n">
        <f aca="false">SUM('2019'!H234)</f>
        <v>0</v>
      </c>
      <c r="F20" s="226" t="n">
        <f aca="false">SUM('2019'!I234)</f>
        <v>0</v>
      </c>
      <c r="G20" s="226" t="n">
        <f aca="false">SUM('2019'!J234)</f>
        <v>0</v>
      </c>
    </row>
    <row r="21" customFormat="false" ht="78.75" hidden="false" customHeight="false" outlineLevel="0" collapsed="false">
      <c r="A21" s="223" t="s">
        <v>648</v>
      </c>
      <c r="B21" s="224" t="s">
        <v>429</v>
      </c>
      <c r="C21" s="227" t="s">
        <v>430</v>
      </c>
      <c r="D21" s="225" t="n">
        <f aca="false">SUM(E21:F21)</f>
        <v>0</v>
      </c>
      <c r="E21" s="226" t="n">
        <f aca="false">SUM('2019'!H252)</f>
        <v>0</v>
      </c>
      <c r="F21" s="226" t="n">
        <f aca="false">SUM('2019'!I252)</f>
        <v>0</v>
      </c>
      <c r="G21" s="226" t="n">
        <f aca="false">SUM('2019'!J252)</f>
        <v>0</v>
      </c>
    </row>
    <row r="22" customFormat="false" ht="78.75" hidden="false" customHeight="false" outlineLevel="0" collapsed="false">
      <c r="A22" s="223" t="s">
        <v>649</v>
      </c>
      <c r="B22" s="224" t="s">
        <v>177</v>
      </c>
      <c r="C22" s="227" t="s">
        <v>650</v>
      </c>
      <c r="D22" s="225" t="n">
        <f aca="false">SUM(E22:F22)</f>
        <v>0</v>
      </c>
      <c r="E22" s="226" t="n">
        <f aca="false">SUM('2019'!H77,'2019'!H81,'2019'!H297)</f>
        <v>0</v>
      </c>
      <c r="F22" s="226" t="n">
        <f aca="false">SUM('2019'!I77,'2019'!I81,'2019'!I297)</f>
        <v>0</v>
      </c>
      <c r="G22" s="226" t="n">
        <f aca="false">SUM('2019'!J77,'2019'!J81,'2019'!J297)</f>
        <v>0</v>
      </c>
    </row>
    <row r="23" customFormat="false" ht="47.25" hidden="false" customHeight="false" outlineLevel="0" collapsed="false">
      <c r="A23" s="223" t="s">
        <v>651</v>
      </c>
      <c r="B23" s="224" t="s">
        <v>179</v>
      </c>
      <c r="C23" s="227" t="s">
        <v>652</v>
      </c>
      <c r="D23" s="225" t="n">
        <f aca="false">SUM(E23:F23)</f>
        <v>0</v>
      </c>
      <c r="E23" s="226" t="n">
        <f aca="false">SUM('2019'!H78,'2019'!H83,'2019'!H86,'2019'!H94)</f>
        <v>0</v>
      </c>
      <c r="F23" s="226" t="n">
        <f aca="false">SUM('2019'!I78,'2019'!I83,'2019'!I86,'2019'!I94)</f>
        <v>0</v>
      </c>
      <c r="G23" s="226" t="n">
        <f aca="false">SUM('2019'!J78,'2019'!J83,'2019'!J86,'2019'!J94)</f>
        <v>0</v>
      </c>
    </row>
    <row r="24" customFormat="false" ht="47.25" hidden="false" customHeight="false" outlineLevel="0" collapsed="false">
      <c r="A24" s="223" t="s">
        <v>653</v>
      </c>
      <c r="B24" s="224" t="s">
        <v>238</v>
      </c>
      <c r="C24" s="227" t="s">
        <v>239</v>
      </c>
      <c r="D24" s="225" t="n">
        <f aca="false">SUM(E24:F24)</f>
        <v>0</v>
      </c>
      <c r="E24" s="226" t="n">
        <f aca="false">SUM('2019'!H114,'2019'!H116)</f>
        <v>0</v>
      </c>
      <c r="F24" s="226" t="n">
        <f aca="false">SUM('2019'!I114,'2019'!I116)</f>
        <v>0</v>
      </c>
      <c r="G24" s="226" t="n">
        <f aca="false">SUM('2019'!J114,'2019'!J116)</f>
        <v>0</v>
      </c>
    </row>
    <row r="25" customFormat="false" ht="63" hidden="false" customHeight="false" outlineLevel="0" collapsed="false">
      <c r="A25" s="223" t="s">
        <v>654</v>
      </c>
      <c r="B25" s="224" t="s">
        <v>225</v>
      </c>
      <c r="C25" s="227" t="s">
        <v>655</v>
      </c>
      <c r="D25" s="225" t="n">
        <f aca="false">SUM(E25:F25)</f>
        <v>0</v>
      </c>
      <c r="E25" s="226" t="n">
        <f aca="false">SUM('2019'!H105)</f>
        <v>0</v>
      </c>
      <c r="F25" s="226" t="n">
        <f aca="false">SUM('2019'!I105)</f>
        <v>0</v>
      </c>
      <c r="G25" s="226" t="n">
        <f aca="false">SUM('2019'!J105)</f>
        <v>0</v>
      </c>
    </row>
    <row r="26" customFormat="false" ht="63" hidden="false" customHeight="false" outlineLevel="0" collapsed="false">
      <c r="A26" s="223" t="s">
        <v>656</v>
      </c>
      <c r="B26" s="224" t="s">
        <v>412</v>
      </c>
      <c r="C26" s="227" t="s">
        <v>413</v>
      </c>
      <c r="D26" s="225" t="n">
        <f aca="false">SUM(E26:F26)</f>
        <v>0</v>
      </c>
      <c r="E26" s="226" t="n">
        <f aca="false">SUM('2019'!H237)</f>
        <v>0</v>
      </c>
      <c r="F26" s="226" t="n">
        <f aca="false">SUM('2019'!I237)</f>
        <v>0</v>
      </c>
      <c r="G26" s="226" t="n">
        <f aca="false">SUM('2019'!J237)</f>
        <v>0</v>
      </c>
    </row>
    <row r="27" customFormat="false" ht="78.75" hidden="false" customHeight="false" outlineLevel="0" collapsed="false">
      <c r="A27" s="223" t="s">
        <v>657</v>
      </c>
      <c r="B27" s="224" t="s">
        <v>147</v>
      </c>
      <c r="C27" s="227" t="s">
        <v>658</v>
      </c>
      <c r="D27" s="225" t="n">
        <f aca="false">SUM(E27:F27)</f>
        <v>0</v>
      </c>
      <c r="E27" s="226" t="n">
        <f aca="false">SUM('2019'!H60)</f>
        <v>0</v>
      </c>
      <c r="F27" s="226" t="n">
        <f aca="false">SUM('2019'!I60)</f>
        <v>0</v>
      </c>
      <c r="G27" s="226" t="n">
        <f aca="false">SUM('2019'!J60)</f>
        <v>0</v>
      </c>
    </row>
    <row r="28" customFormat="false" ht="63" hidden="false" customHeight="false" outlineLevel="0" collapsed="false">
      <c r="A28" s="223" t="s">
        <v>659</v>
      </c>
      <c r="B28" s="224" t="s">
        <v>221</v>
      </c>
      <c r="C28" s="227" t="s">
        <v>279</v>
      </c>
      <c r="D28" s="225" t="n">
        <f aca="false">SUM(E28:F28)</f>
        <v>0</v>
      </c>
      <c r="E28" s="226" t="n">
        <f aca="false">SUM('2019'!H103,'2019'!H141)</f>
        <v>0</v>
      </c>
      <c r="F28" s="226" t="n">
        <f aca="false">SUM('2019'!I103,'2019'!I141)</f>
        <v>0</v>
      </c>
      <c r="G28" s="226" t="n">
        <f aca="false">SUM('2019'!J103,'2019'!J141)</f>
        <v>0</v>
      </c>
    </row>
    <row r="29" customFormat="false" ht="63" hidden="false" customHeight="false" outlineLevel="0" collapsed="false">
      <c r="A29" s="223" t="s">
        <v>660</v>
      </c>
      <c r="B29" s="224" t="s">
        <v>76</v>
      </c>
      <c r="C29" s="227" t="s">
        <v>77</v>
      </c>
      <c r="D29" s="225" t="n">
        <f aca="false">SUM(E29:F29)</f>
        <v>0</v>
      </c>
      <c r="E29" s="226" t="n">
        <f aca="false">SUM('2019'!H30)</f>
        <v>0</v>
      </c>
      <c r="F29" s="226" t="n">
        <f aca="false">SUM('2019'!I30)</f>
        <v>0</v>
      </c>
      <c r="G29" s="226" t="n">
        <f aca="false">SUM('2019'!J30)</f>
        <v>0</v>
      </c>
    </row>
    <row r="30" customFormat="false" ht="78.75" hidden="false" customHeight="false" outlineLevel="0" collapsed="false">
      <c r="A30" s="223" t="s">
        <v>661</v>
      </c>
      <c r="B30" s="224" t="s">
        <v>56</v>
      </c>
      <c r="C30" s="227" t="s">
        <v>57</v>
      </c>
      <c r="D30" s="225" t="n">
        <f aca="false">SUM(E30:F30)</f>
        <v>0</v>
      </c>
      <c r="E30" s="226" t="n">
        <f aca="false">SUM('2019'!H24)</f>
        <v>0</v>
      </c>
      <c r="F30" s="226" t="n">
        <f aca="false">SUM('2019'!I24)</f>
        <v>0</v>
      </c>
      <c r="G30" s="226" t="n">
        <f aca="false">SUM('2019'!J24)</f>
        <v>0</v>
      </c>
    </row>
    <row r="31" customFormat="false" ht="63" hidden="false" customHeight="false" outlineLevel="0" collapsed="false">
      <c r="A31" s="223" t="s">
        <v>662</v>
      </c>
      <c r="B31" s="224" t="s">
        <v>125</v>
      </c>
      <c r="C31" s="227" t="s">
        <v>126</v>
      </c>
      <c r="D31" s="225" t="n">
        <f aca="false">SUM(E31:F31)</f>
        <v>0</v>
      </c>
      <c r="E31" s="226" t="n">
        <f aca="false">SUM('2019'!H48,'2019'!H84,'2019'!H93,'2019'!H265,'2019'!H328,'2019'!H385)</f>
        <v>0</v>
      </c>
      <c r="F31" s="226" t="n">
        <f aca="false">SUM('2019'!I48,'2019'!I84,'2019'!I93,'2019'!I265,'2019'!I328,'2019'!I385)</f>
        <v>0</v>
      </c>
      <c r="G31" s="226" t="n">
        <f aca="false">SUM('2019'!J48,'2019'!J84,'2019'!J93,'2019'!J265,'2019'!J328,'2019'!J385)</f>
        <v>0</v>
      </c>
    </row>
    <row r="32" customFormat="false" ht="78.75" hidden="false" customHeight="false" outlineLevel="0" collapsed="false">
      <c r="A32" s="223" t="s">
        <v>663</v>
      </c>
      <c r="B32" s="224" t="s">
        <v>262</v>
      </c>
      <c r="C32" s="227" t="s">
        <v>664</v>
      </c>
      <c r="D32" s="225" t="n">
        <f aca="false">SUM(E32:F32)</f>
        <v>0</v>
      </c>
      <c r="E32" s="226" t="n">
        <f aca="false">SUM('2019'!H126)</f>
        <v>0</v>
      </c>
      <c r="F32" s="226" t="n">
        <f aca="false">SUM('2019'!I126)</f>
        <v>0</v>
      </c>
      <c r="G32" s="226" t="n">
        <f aca="false">SUM('2019'!J126)</f>
        <v>0</v>
      </c>
    </row>
    <row r="33" customFormat="false" ht="78.75" hidden="false" customHeight="false" outlineLevel="0" collapsed="false">
      <c r="A33" s="223" t="s">
        <v>665</v>
      </c>
      <c r="B33" s="224" t="s">
        <v>264</v>
      </c>
      <c r="C33" s="227" t="s">
        <v>666</v>
      </c>
      <c r="D33" s="225" t="n">
        <f aca="false">SUM(E33:F33)</f>
        <v>0</v>
      </c>
      <c r="E33" s="226" t="n">
        <f aca="false">SUM('2019'!H127)</f>
        <v>0</v>
      </c>
      <c r="F33" s="226" t="n">
        <f aca="false">SUM('2019'!I127)</f>
        <v>0</v>
      </c>
      <c r="G33" s="226" t="n">
        <f aca="false">SUM('2019'!J127)</f>
        <v>0</v>
      </c>
    </row>
    <row r="34" customFormat="false" ht="78.75" hidden="false" customHeight="false" outlineLevel="0" collapsed="false">
      <c r="A34" s="223" t="s">
        <v>667</v>
      </c>
      <c r="B34" s="224" t="s">
        <v>266</v>
      </c>
      <c r="C34" s="227" t="s">
        <v>668</v>
      </c>
      <c r="D34" s="225" t="n">
        <f aca="false">SUM(E34:F34)</f>
        <v>0</v>
      </c>
      <c r="E34" s="226" t="n">
        <f aca="false">SUM('2019'!H128)</f>
        <v>0</v>
      </c>
      <c r="F34" s="226" t="n">
        <f aca="false">SUM('2019'!I128)</f>
        <v>0</v>
      </c>
      <c r="G34" s="226" t="n">
        <f aca="false">SUM('2019'!J128)</f>
        <v>0</v>
      </c>
    </row>
    <row r="35" customFormat="false" ht="47.25" hidden="false" customHeight="false" outlineLevel="0" collapsed="false">
      <c r="A35" s="223" t="s">
        <v>669</v>
      </c>
      <c r="B35" s="224" t="s">
        <v>48</v>
      </c>
      <c r="C35" s="227" t="s">
        <v>49</v>
      </c>
      <c r="D35" s="225" t="n">
        <f aca="false">SUM(E35:F35)</f>
        <v>0</v>
      </c>
      <c r="E35" s="226" t="n">
        <f aca="false">SUM('2019'!H21,'2019'!H89,'2019'!H163,'2019'!H212,'2019'!H217,'2019'!H274,'2019'!H392,'2019'!H401)</f>
        <v>0</v>
      </c>
      <c r="F35" s="226" t="n">
        <f aca="false">SUM('2019'!I21,'2019'!I89,'2019'!I163,'2019'!I212,'2019'!I217,'2019'!I274,'2019'!I392,'2019'!I401)</f>
        <v>0</v>
      </c>
      <c r="G35" s="226" t="n">
        <f aca="false">SUM('2019'!J21,'2019'!J89,'2019'!J163,'2019'!J212,'2019'!J217,'2019'!J274,'2019'!J392,'2019'!J401)</f>
        <v>0</v>
      </c>
    </row>
    <row r="36" customFormat="false" ht="63" hidden="false" customHeight="false" outlineLevel="0" collapsed="false">
      <c r="A36" s="223" t="s">
        <v>670</v>
      </c>
      <c r="B36" s="224" t="s">
        <v>426</v>
      </c>
      <c r="C36" s="227" t="s">
        <v>427</v>
      </c>
      <c r="D36" s="225" t="n">
        <f aca="false">SUM(E36:F36)</f>
        <v>0</v>
      </c>
      <c r="E36" s="226" t="n">
        <f aca="false">SUM('2019'!H248,'2019'!H251)</f>
        <v>0</v>
      </c>
      <c r="F36" s="226" t="n">
        <f aca="false">SUM('2019'!I248,'2019'!I251)</f>
        <v>0</v>
      </c>
      <c r="G36" s="226" t="n">
        <f aca="false">SUM('2019'!J248,'2019'!J251)</f>
        <v>0</v>
      </c>
    </row>
    <row r="37" customFormat="false" ht="63" hidden="false" customHeight="false" outlineLevel="0" collapsed="false">
      <c r="A37" s="223" t="s">
        <v>671</v>
      </c>
      <c r="B37" s="228" t="s">
        <v>181</v>
      </c>
      <c r="C37" s="227" t="s">
        <v>296</v>
      </c>
      <c r="D37" s="225" t="n">
        <f aca="false">SUM(E37:F37)</f>
        <v>0</v>
      </c>
      <c r="E37" s="226" t="n">
        <f aca="false">SUM('2019'!H79,'2019'!H111,'2019'!H120,'2019'!H149,'2019'!H154,'2019'!H156,'2019'!H201,'2019'!H221,'2019'!H227)</f>
        <v>0</v>
      </c>
      <c r="F37" s="226" t="n">
        <f aca="false">SUM('2019'!I79,'2019'!I111,'2019'!I120,'2019'!I149,'2019'!I154,'2019'!I156,'2019'!I201,'2019'!I221,'2019'!I227)</f>
        <v>0</v>
      </c>
      <c r="G37" s="226" t="n">
        <f aca="false">SUM('2019'!J79,'2019'!J111,'2019'!J120,'2019'!J149,'2019'!J154,'2019'!J156,'2019'!J201,'2019'!J221,'2019'!J227)</f>
        <v>0</v>
      </c>
    </row>
    <row r="38" customFormat="false" ht="47.25" hidden="false" customHeight="false" outlineLevel="0" collapsed="false">
      <c r="A38" s="223" t="s">
        <v>672</v>
      </c>
      <c r="B38" s="224" t="s">
        <v>353</v>
      </c>
      <c r="C38" s="227" t="s">
        <v>354</v>
      </c>
      <c r="D38" s="225" t="n">
        <f aca="false">SUM(E38:F38)</f>
        <v>0</v>
      </c>
      <c r="E38" s="226" t="n">
        <f aca="false">SUM('2019'!H202,'2019'!H205,'2019'!H391,'2019'!H400)</f>
        <v>0</v>
      </c>
      <c r="F38" s="226" t="n">
        <f aca="false">SUM('2019'!I202,'2019'!I205,'2019'!I391,'2019'!I400)</f>
        <v>0</v>
      </c>
      <c r="G38" s="226" t="n">
        <f aca="false">SUM('2019'!J202,'2019'!J205,'2019'!J391,'2019'!J400)</f>
        <v>0</v>
      </c>
    </row>
    <row r="39" customFormat="false" ht="63" hidden="false" customHeight="false" outlineLevel="0" collapsed="false">
      <c r="A39" s="223" t="s">
        <v>673</v>
      </c>
      <c r="B39" s="224" t="s">
        <v>219</v>
      </c>
      <c r="C39" s="227" t="s">
        <v>674</v>
      </c>
      <c r="D39" s="225" t="n">
        <f aca="false">SUM(E39:F39)</f>
        <v>0</v>
      </c>
      <c r="E39" s="226" t="n">
        <f aca="false">SUM('2019'!H102,'2019'!H132)</f>
        <v>0</v>
      </c>
      <c r="F39" s="226" t="n">
        <f aca="false">SUM('2019'!I102,'2019'!I132)</f>
        <v>0</v>
      </c>
      <c r="G39" s="226" t="n">
        <f aca="false">SUM('2019'!J102,'2019'!J132)</f>
        <v>0</v>
      </c>
    </row>
    <row r="40" customFormat="false" ht="78.75" hidden="false" customHeight="false" outlineLevel="0" collapsed="false">
      <c r="A40" s="223" t="s">
        <v>675</v>
      </c>
      <c r="B40" s="224" t="s">
        <v>153</v>
      </c>
      <c r="C40" s="227" t="s">
        <v>154</v>
      </c>
      <c r="D40" s="225" t="n">
        <f aca="false">SUM(E40:F40)</f>
        <v>0</v>
      </c>
      <c r="E40" s="226" t="n">
        <f aca="false">SUM('2019'!H62)</f>
        <v>0</v>
      </c>
      <c r="F40" s="226" t="n">
        <f aca="false">SUM('2019'!I62)</f>
        <v>0</v>
      </c>
      <c r="G40" s="226" t="n">
        <f aca="false">SUM('2019'!J62)</f>
        <v>0</v>
      </c>
    </row>
    <row r="41" customFormat="false" ht="47.25" hidden="false" customHeight="false" outlineLevel="0" collapsed="false">
      <c r="A41" s="223" t="s">
        <v>676</v>
      </c>
      <c r="B41" s="224" t="s">
        <v>114</v>
      </c>
      <c r="C41" s="224" t="s">
        <v>115</v>
      </c>
      <c r="D41" s="225" t="n">
        <f aca="false">SUM(E41:F41)</f>
        <v>0</v>
      </c>
      <c r="E41" s="226" t="n">
        <f aca="false">SUM('2019'!H44)</f>
        <v>0</v>
      </c>
      <c r="F41" s="226" t="n">
        <f aca="false">SUM('2019'!I44)</f>
        <v>0</v>
      </c>
      <c r="G41" s="226" t="n">
        <f aca="false">SUM('2019'!J44)</f>
        <v>0</v>
      </c>
    </row>
    <row r="42" customFormat="false" ht="63" hidden="false" customHeight="false" outlineLevel="0" collapsed="false">
      <c r="A42" s="223" t="s">
        <v>677</v>
      </c>
      <c r="B42" s="224" t="s">
        <v>484</v>
      </c>
      <c r="C42" s="227" t="s">
        <v>534</v>
      </c>
      <c r="D42" s="225" t="n">
        <f aca="false">SUM(E42:F42)</f>
        <v>0</v>
      </c>
      <c r="E42" s="226" t="n">
        <f aca="false">SUM('2019'!H286,'2019'!H326,'2019'!H334)</f>
        <v>0</v>
      </c>
      <c r="F42" s="226" t="n">
        <f aca="false">SUM('2019'!I286,'2019'!I326,'2019'!I334)</f>
        <v>0</v>
      </c>
      <c r="G42" s="226" t="n">
        <f aca="false">SUM('2019'!J286,'2019'!J326,'2019'!J334)</f>
        <v>0</v>
      </c>
    </row>
    <row r="43" customFormat="false" ht="66.75" hidden="false" customHeight="true" outlineLevel="0" collapsed="false">
      <c r="A43" s="223" t="s">
        <v>678</v>
      </c>
      <c r="B43" s="224" t="s">
        <v>477</v>
      </c>
      <c r="C43" s="227" t="s">
        <v>483</v>
      </c>
      <c r="D43" s="225" t="n">
        <f aca="false">SUM(E43:F43)</f>
        <v>0</v>
      </c>
      <c r="E43" s="226" t="n">
        <f aca="false">SUM('2019'!H282,'2019'!H285)</f>
        <v>0</v>
      </c>
      <c r="F43" s="226" t="n">
        <f aca="false">SUM('2019'!I282,'2019'!I285)</f>
        <v>0</v>
      </c>
      <c r="G43" s="226" t="n">
        <f aca="false">SUM('2019'!J282,'2019'!J285)</f>
        <v>0</v>
      </c>
    </row>
    <row r="44" customFormat="false" ht="63" hidden="false" customHeight="false" outlineLevel="0" collapsed="false">
      <c r="A44" s="223" t="s">
        <v>679</v>
      </c>
      <c r="B44" s="228" t="s">
        <v>268</v>
      </c>
      <c r="C44" s="227" t="s">
        <v>245</v>
      </c>
      <c r="D44" s="225" t="n">
        <f aca="false">SUM(E44:F44)</f>
        <v>0</v>
      </c>
      <c r="E44" s="226" t="n">
        <f aca="false">SUM('2019'!G118,'2019'!H129)</f>
        <v>0</v>
      </c>
      <c r="F44" s="226" t="n">
        <f aca="false">SUM('2019'!I129)</f>
        <v>0</v>
      </c>
      <c r="G44" s="226" t="n">
        <f aca="false">SUM('2019'!J129)</f>
        <v>0</v>
      </c>
    </row>
    <row r="45" customFormat="false" ht="78.75" hidden="false" customHeight="false" outlineLevel="0" collapsed="false">
      <c r="A45" s="223" t="s">
        <v>680</v>
      </c>
      <c r="B45" s="224" t="s">
        <v>231</v>
      </c>
      <c r="C45" s="227" t="s">
        <v>681</v>
      </c>
      <c r="D45" s="225" t="n">
        <f aca="false">SUM(E45:F45)</f>
        <v>0</v>
      </c>
      <c r="E45" s="226" t="n">
        <f aca="false">SUM('2019'!H108)</f>
        <v>0</v>
      </c>
      <c r="F45" s="226" t="n">
        <f aca="false">SUM('2019'!I108)</f>
        <v>0</v>
      </c>
      <c r="G45" s="226" t="n">
        <f aca="false">SUM('2019'!J108)</f>
        <v>0</v>
      </c>
    </row>
    <row r="46" customFormat="false" ht="78.75" hidden="false" customHeight="false" outlineLevel="0" collapsed="false">
      <c r="A46" s="223" t="s">
        <v>682</v>
      </c>
      <c r="B46" s="224" t="s">
        <v>233</v>
      </c>
      <c r="C46" s="227" t="s">
        <v>683</v>
      </c>
      <c r="D46" s="225" t="n">
        <f aca="false">SUM(E46:F46)</f>
        <v>27000</v>
      </c>
      <c r="E46" s="226" t="n">
        <f aca="false">SUM('2019'!H109)</f>
        <v>0</v>
      </c>
      <c r="F46" s="226" t="n">
        <f aca="false">SUM('2019'!I109)</f>
        <v>27000</v>
      </c>
      <c r="G46" s="226" t="n">
        <f aca="false">SUM('2019'!J109)</f>
        <v>27000</v>
      </c>
    </row>
    <row r="47" customFormat="false" ht="78.75" hidden="false" customHeight="false" outlineLevel="0" collapsed="false">
      <c r="A47" s="223" t="s">
        <v>684</v>
      </c>
      <c r="B47" s="224" t="s">
        <v>229</v>
      </c>
      <c r="C47" s="227" t="s">
        <v>685</v>
      </c>
      <c r="D47" s="225" t="n">
        <f aca="false">SUM(E47:F47)</f>
        <v>612592</v>
      </c>
      <c r="E47" s="226" t="n">
        <f aca="false">SUM('2019'!H107)</f>
        <v>0</v>
      </c>
      <c r="F47" s="226" t="n">
        <f aca="false">SUM('2019'!I107)</f>
        <v>612592</v>
      </c>
      <c r="G47" s="226" t="n">
        <f aca="false">SUM('2019'!J107)</f>
        <v>612592</v>
      </c>
    </row>
    <row r="48" customFormat="false" ht="78.75" hidden="false" customHeight="false" outlineLevel="0" collapsed="false">
      <c r="A48" s="223" t="s">
        <v>686</v>
      </c>
      <c r="B48" s="224" t="s">
        <v>246</v>
      </c>
      <c r="C48" s="227" t="s">
        <v>687</v>
      </c>
      <c r="D48" s="225" t="n">
        <f aca="false">SUM(E48:F48)</f>
        <v>0</v>
      </c>
      <c r="E48" s="226" t="n">
        <f aca="false">SUM('2019'!H119)</f>
        <v>0</v>
      </c>
      <c r="F48" s="226" t="n">
        <f aca="false">SUM('2019'!I119)</f>
        <v>0</v>
      </c>
      <c r="G48" s="226" t="n">
        <f aca="false">SUM('2019'!J119)</f>
        <v>0</v>
      </c>
    </row>
    <row r="49" customFormat="false" ht="78.75" hidden="false" customHeight="false" outlineLevel="0" collapsed="false">
      <c r="A49" s="223" t="s">
        <v>688</v>
      </c>
      <c r="B49" s="224" t="s">
        <v>236</v>
      </c>
      <c r="C49" s="227" t="s">
        <v>237</v>
      </c>
      <c r="D49" s="225" t="n">
        <f aca="false">SUM(E49:F49)</f>
        <v>0</v>
      </c>
      <c r="E49" s="226" t="n">
        <f aca="false">SUM('2019'!H113)</f>
        <v>0</v>
      </c>
      <c r="F49" s="226" t="n">
        <f aca="false">SUM('2019'!I113)</f>
        <v>0</v>
      </c>
      <c r="G49" s="226" t="n">
        <f aca="false">SUM('2019'!J113)</f>
        <v>0</v>
      </c>
    </row>
    <row r="50" customFormat="false" ht="94.5" hidden="false" customHeight="false" outlineLevel="0" collapsed="false">
      <c r="A50" s="223" t="s">
        <v>689</v>
      </c>
      <c r="B50" s="224" t="s">
        <v>544</v>
      </c>
      <c r="C50" s="224" t="s">
        <v>545</v>
      </c>
      <c r="D50" s="225" t="n">
        <f aca="false">SUM(E50:F50)</f>
        <v>0</v>
      </c>
      <c r="E50" s="226" t="n">
        <f aca="false">SUM('2019'!H337)</f>
        <v>0</v>
      </c>
      <c r="F50" s="226" t="n">
        <f aca="false">SUM('2019'!I337)</f>
        <v>0</v>
      </c>
      <c r="G50" s="226" t="n">
        <f aca="false">SUM('2019'!J337)</f>
        <v>0</v>
      </c>
    </row>
    <row r="51" customFormat="false" ht="63" hidden="false" customHeight="false" outlineLevel="0" collapsed="false">
      <c r="A51" s="223" t="s">
        <v>690</v>
      </c>
      <c r="B51" s="224" t="s">
        <v>546</v>
      </c>
      <c r="C51" s="224" t="s">
        <v>547</v>
      </c>
      <c r="D51" s="225" t="n">
        <f aca="false">SUM(E51:F51)</f>
        <v>0</v>
      </c>
      <c r="E51" s="226" t="n">
        <f aca="false">SUM('2019'!H338)</f>
        <v>0</v>
      </c>
      <c r="F51" s="226" t="n">
        <f aca="false">SUM('2019'!I338)</f>
        <v>0</v>
      </c>
      <c r="G51" s="226" t="n">
        <f aca="false">SUM('2019'!J338)</f>
        <v>0</v>
      </c>
    </row>
    <row r="52" customFormat="false" ht="63" hidden="false" customHeight="false" outlineLevel="0" collapsed="false">
      <c r="A52" s="223" t="s">
        <v>691</v>
      </c>
      <c r="B52" s="228" t="s">
        <v>526</v>
      </c>
      <c r="C52" s="227" t="s">
        <v>527</v>
      </c>
      <c r="D52" s="225" t="n">
        <f aca="false">SUM(E52:F52)</f>
        <v>0</v>
      </c>
      <c r="E52" s="226" t="n">
        <f aca="false">SUM('2019'!H313)</f>
        <v>0</v>
      </c>
      <c r="F52" s="226" t="n">
        <f aca="false">SUM('2019'!I313)</f>
        <v>0</v>
      </c>
      <c r="G52" s="226" t="n">
        <f aca="false">SUM('2019'!J313)</f>
        <v>0</v>
      </c>
    </row>
    <row r="53" customFormat="false" ht="78.75" hidden="false" customHeight="false" outlineLevel="0" collapsed="false">
      <c r="A53" s="223" t="s">
        <v>692</v>
      </c>
      <c r="B53" s="224" t="s">
        <v>252</v>
      </c>
      <c r="C53" s="227" t="s">
        <v>693</v>
      </c>
      <c r="D53" s="225" t="n">
        <f aca="false">SUM(E53:F53)</f>
        <v>0</v>
      </c>
      <c r="E53" s="226" t="n">
        <f aca="false">SUM('2019'!H122)</f>
        <v>0</v>
      </c>
      <c r="F53" s="226" t="n">
        <f aca="false">SUM('2019'!I122)</f>
        <v>0</v>
      </c>
      <c r="G53" s="226" t="n">
        <f aca="false">SUM('2019'!J122)</f>
        <v>0</v>
      </c>
    </row>
    <row r="54" customFormat="false" ht="63" hidden="false" customHeight="false" outlineLevel="0" collapsed="false">
      <c r="A54" s="223" t="s">
        <v>694</v>
      </c>
      <c r="B54" s="224" t="s">
        <v>254</v>
      </c>
      <c r="C54" s="227" t="s">
        <v>695</v>
      </c>
      <c r="D54" s="225" t="n">
        <f aca="false">SUM(E54:F54)</f>
        <v>0</v>
      </c>
      <c r="E54" s="226" t="n">
        <f aca="false">SUM('2019'!H123)</f>
        <v>0</v>
      </c>
      <c r="F54" s="226" t="n">
        <f aca="false">SUM('2019'!I123)</f>
        <v>0</v>
      </c>
      <c r="G54" s="226" t="n">
        <f aca="false">SUM('2019'!J123)</f>
        <v>0</v>
      </c>
    </row>
    <row r="55" customFormat="false" ht="63" hidden="false" customHeight="false" outlineLevel="0" collapsed="false">
      <c r="A55" s="223" t="s">
        <v>696</v>
      </c>
      <c r="B55" s="224" t="s">
        <v>64</v>
      </c>
      <c r="C55" s="227" t="s">
        <v>65</v>
      </c>
      <c r="D55" s="225" t="n">
        <f aca="false">SUM(E55:F55)</f>
        <v>0</v>
      </c>
      <c r="E55" s="226" t="n">
        <f aca="false">SUM('2019'!H26,'2019'!H220,'2019'!H223,'2019'!H224,'2019'!H226,'2019'!H229,'2019'!H230,'2019'!H236,'2019'!H240,'2019'!H394,'2019'!H403)</f>
        <v>0</v>
      </c>
      <c r="F55" s="226" t="n">
        <f aca="false">SUM('2019'!I26,'2019'!I220,'2019'!I223,'2019'!I224,'2019'!I226,'2019'!I229,'2019'!I230,'2019'!I236,'2019'!I240,'2019'!I394,'2019'!I403)</f>
        <v>0</v>
      </c>
      <c r="G55" s="226" t="n">
        <f aca="false">SUM('2019'!J26,'2019'!J220,'2019'!J223,'2019'!J224,'2019'!J226,'2019'!J229,'2019'!J230,'2019'!J236,'2019'!J240,'2019'!J394,'2019'!J403)</f>
        <v>0</v>
      </c>
    </row>
    <row r="56" customFormat="false" ht="47.25" hidden="false" customHeight="false" outlineLevel="0" collapsed="false">
      <c r="A56" s="223" t="s">
        <v>697</v>
      </c>
      <c r="B56" s="228" t="s">
        <v>105</v>
      </c>
      <c r="C56" s="227" t="s">
        <v>106</v>
      </c>
      <c r="D56" s="225" t="n">
        <f aca="false">SUM(E56:F56)</f>
        <v>0</v>
      </c>
      <c r="E56" s="226" t="n">
        <f aca="false">SUM('2019'!H41,'2019'!H42)</f>
        <v>0</v>
      </c>
      <c r="F56" s="226" t="n">
        <f aca="false">SUM('2019'!I41,'2019'!I42)</f>
        <v>0</v>
      </c>
      <c r="G56" s="226" t="n">
        <f aca="false">SUM('2019'!J41,'2019'!J42)</f>
        <v>0</v>
      </c>
    </row>
    <row r="57" customFormat="false" ht="63" hidden="false" customHeight="false" outlineLevel="0" collapsed="false">
      <c r="A57" s="223" t="s">
        <v>698</v>
      </c>
      <c r="B57" s="224" t="s">
        <v>472</v>
      </c>
      <c r="C57" s="227" t="s">
        <v>473</v>
      </c>
      <c r="D57" s="225" t="n">
        <f aca="false">SUM(E57:F57)</f>
        <v>0</v>
      </c>
      <c r="E57" s="226" t="n">
        <f aca="false">SUM('2019'!H280)</f>
        <v>0</v>
      </c>
      <c r="F57" s="226" t="n">
        <f aca="false">SUM('2019'!I280)</f>
        <v>0</v>
      </c>
      <c r="G57" s="226" t="n">
        <f aca="false">SUM('2019'!J280)</f>
        <v>0</v>
      </c>
    </row>
    <row r="58" customFormat="false" ht="63" hidden="false" customHeight="false" outlineLevel="0" collapsed="false">
      <c r="A58" s="223" t="s">
        <v>699</v>
      </c>
      <c r="B58" s="224" t="s">
        <v>489</v>
      </c>
      <c r="C58" s="227" t="s">
        <v>490</v>
      </c>
      <c r="D58" s="225" t="n">
        <f aca="false">SUM(E58:F58)</f>
        <v>0</v>
      </c>
      <c r="E58" s="226" t="n">
        <f aca="false">SUM('2019'!H288,'2019'!H340)</f>
        <v>0</v>
      </c>
      <c r="F58" s="226" t="n">
        <f aca="false">SUM('2019'!I288,'2019'!I340)</f>
        <v>0</v>
      </c>
      <c r="G58" s="226" t="n">
        <f aca="false">SUM('2019'!J288,'2019'!J340)</f>
        <v>0</v>
      </c>
    </row>
    <row r="59" customFormat="false" ht="63" hidden="false" customHeight="false" outlineLevel="0" collapsed="false">
      <c r="A59" s="223" t="s">
        <v>700</v>
      </c>
      <c r="B59" s="224" t="s">
        <v>122</v>
      </c>
      <c r="C59" s="227" t="s">
        <v>127</v>
      </c>
      <c r="D59" s="225" t="n">
        <f aca="false">SUM(E59:F59)</f>
        <v>0</v>
      </c>
      <c r="E59" s="226" t="n">
        <f aca="false">SUM('2019'!H46,'2019'!H49)</f>
        <v>0</v>
      </c>
      <c r="F59" s="226" t="n">
        <f aca="false">SUM('2019'!I46,'2019'!I49)</f>
        <v>0</v>
      </c>
      <c r="G59" s="226" t="n">
        <f aca="false">SUM('2019'!J46,'2019'!J49)</f>
        <v>0</v>
      </c>
    </row>
    <row r="60" customFormat="false" ht="63" hidden="false" customHeight="false" outlineLevel="0" collapsed="false">
      <c r="A60" s="223" t="s">
        <v>701</v>
      </c>
      <c r="B60" s="224" t="s">
        <v>128</v>
      </c>
      <c r="C60" s="227" t="s">
        <v>702</v>
      </c>
      <c r="D60" s="225" t="n">
        <f aca="false">SUM(E60:F60)</f>
        <v>0</v>
      </c>
      <c r="E60" s="226" t="n">
        <f aca="false">SUM('2019'!H52)</f>
        <v>0</v>
      </c>
      <c r="F60" s="226" t="n">
        <f aca="false">SUM('2019'!I52)</f>
        <v>0</v>
      </c>
      <c r="G60" s="226" t="n">
        <f aca="false">SUM('2019'!J52)</f>
        <v>0</v>
      </c>
    </row>
    <row r="61" customFormat="false" ht="63" hidden="false" customHeight="false" outlineLevel="0" collapsed="false">
      <c r="A61" s="223" t="s">
        <v>703</v>
      </c>
      <c r="B61" s="224" t="s">
        <v>499</v>
      </c>
      <c r="C61" s="227" t="s">
        <v>500</v>
      </c>
      <c r="D61" s="225" t="n">
        <f aca="false">SUM(E61:F61)</f>
        <v>0</v>
      </c>
      <c r="E61" s="226" t="n">
        <f aca="false">SUM('2019'!H293,'2019'!H312,'2019'!H329,'2019'!H346)</f>
        <v>0</v>
      </c>
      <c r="F61" s="226" t="n">
        <f aca="false">SUM('2019'!I293,'2019'!I312,'2019'!I329,'2019'!I346)</f>
        <v>0</v>
      </c>
      <c r="G61" s="226" t="n">
        <f aca="false">SUM('2019'!J293,'2019'!J312,'2019'!J329,'2019'!J346)</f>
        <v>0</v>
      </c>
    </row>
    <row r="62" customFormat="false" ht="78.75" hidden="false" customHeight="false" outlineLevel="0" collapsed="false">
      <c r="A62" s="223" t="s">
        <v>704</v>
      </c>
      <c r="B62" s="224" t="s">
        <v>135</v>
      </c>
      <c r="C62" s="224" t="s">
        <v>705</v>
      </c>
      <c r="D62" s="225" t="n">
        <f aca="false">SUM(E62:F62)</f>
        <v>0</v>
      </c>
      <c r="E62" s="226" t="n">
        <f aca="false">SUM('2019'!H55)</f>
        <v>0</v>
      </c>
      <c r="F62" s="226" t="n">
        <f aca="false">SUM('2019'!I55)</f>
        <v>0</v>
      </c>
      <c r="G62" s="226" t="n">
        <f aca="false">SUM('2019'!J55)</f>
        <v>0</v>
      </c>
    </row>
    <row r="63" customFormat="false" ht="47.25" hidden="false" customHeight="false" outlineLevel="0" collapsed="false">
      <c r="A63" s="223" t="s">
        <v>706</v>
      </c>
      <c r="B63" s="224" t="s">
        <v>27</v>
      </c>
      <c r="C63" s="227" t="s">
        <v>593</v>
      </c>
      <c r="D63" s="225" t="n">
        <f aca="false">SUM(E63:F63)</f>
        <v>0</v>
      </c>
      <c r="E63" s="226" t="n">
        <f aca="false">SUM('2019'!H16,'2019'!H72,'2019'!H150,'2019'!H153,'2019'!H157,'2019'!H271,'2019'!H360,'2019'!H377,'2019'!H389)</f>
        <v>0</v>
      </c>
      <c r="F63" s="226" t="n">
        <f aca="false">SUM('2019'!I16,'2019'!I72,'2019'!I150,'2019'!I153,'2019'!I157,'2019'!I271,'2019'!I360,'2019'!I377,'2019'!I389)</f>
        <v>0</v>
      </c>
      <c r="G63" s="226" t="n">
        <f aca="false">SUM('2019'!J16,'2019'!J72,'2019'!J150,'2019'!J153,'2019'!J157,'2019'!J271,'2019'!J360,'2019'!J377,'2019'!J389)</f>
        <v>0</v>
      </c>
    </row>
    <row r="64" customFormat="false" ht="63" hidden="false" customHeight="false" outlineLevel="0" collapsed="false">
      <c r="A64" s="223" t="s">
        <v>707</v>
      </c>
      <c r="B64" s="228" t="s">
        <v>188</v>
      </c>
      <c r="C64" s="227" t="s">
        <v>708</v>
      </c>
      <c r="D64" s="225" t="n">
        <f aca="false">SUM(E64:F64)</f>
        <v>0</v>
      </c>
      <c r="E64" s="226" t="n">
        <f aca="false">SUM('2019'!H82,'2019'!H85,'2019'!H131,'2019'!H158,'2019'!H160,'2019'!H162,'2019'!H173,'2019'!H193,'2019'!H276)</f>
        <v>0</v>
      </c>
      <c r="F64" s="226" t="n">
        <f aca="false">SUM('2019'!I82,'2019'!I85,'2019'!I131,'2019'!I158,'2019'!I160,'2019'!I162,'2019'!I173,'2019'!I193,'2019'!I276)</f>
        <v>0</v>
      </c>
      <c r="G64" s="226" t="n">
        <f aca="false">SUM('2019'!J82,'2019'!J85,'2019'!J131,'2019'!J158,'2019'!J160,'2019'!J162,'2019'!J173,'2019'!J193,'2019'!J276)</f>
        <v>0</v>
      </c>
    </row>
    <row r="65" customFormat="false" ht="47.25" hidden="false" customHeight="false" outlineLevel="0" collapsed="false">
      <c r="A65" s="223" t="s">
        <v>709</v>
      </c>
      <c r="B65" s="228" t="s">
        <v>202</v>
      </c>
      <c r="C65" s="227" t="s">
        <v>710</v>
      </c>
      <c r="D65" s="225" t="n">
        <f aca="false">SUM(E65:F65)</f>
        <v>0</v>
      </c>
      <c r="E65" s="226" t="n">
        <f aca="false">SUM('2019'!H90,'2019'!H135,'2019'!H161,'2019'!H165,'2019'!H167,'2019'!H213)</f>
        <v>0</v>
      </c>
      <c r="F65" s="226" t="n">
        <f aca="false">SUM('2019'!I90,'2019'!I135,'2019'!I161,'2019'!I165,'2019'!I167,'2019'!I213)</f>
        <v>0</v>
      </c>
      <c r="G65" s="226" t="n">
        <f aca="false">SUM('2019'!J90,'2019'!J135,'2019'!J161,'2019'!J165,'2019'!J167,'2019'!J213)</f>
        <v>0</v>
      </c>
    </row>
    <row r="66" customFormat="false" ht="63" hidden="false" customHeight="false" outlineLevel="0" collapsed="false">
      <c r="A66" s="223" t="s">
        <v>711</v>
      </c>
      <c r="B66" s="224" t="s">
        <v>359</v>
      </c>
      <c r="C66" s="224" t="s">
        <v>360</v>
      </c>
      <c r="D66" s="225" t="n">
        <f aca="false">SUM(E66:F66)</f>
        <v>0</v>
      </c>
      <c r="E66" s="226" t="n">
        <f aca="false">SUM('2019'!H206,'2019'!H207)</f>
        <v>0</v>
      </c>
      <c r="F66" s="226" t="n">
        <f aca="false">SUM('2019'!I206,'2019'!I207)</f>
        <v>0</v>
      </c>
      <c r="G66" s="226" t="n">
        <f aca="false">SUM('2019'!J206,'2019'!J207)</f>
        <v>0</v>
      </c>
    </row>
    <row r="67" customFormat="false" ht="47.25" hidden="false" customHeight="false" outlineLevel="0" collapsed="false">
      <c r="A67" s="223" t="s">
        <v>712</v>
      </c>
      <c r="B67" s="224" t="s">
        <v>260</v>
      </c>
      <c r="C67" s="227" t="s">
        <v>285</v>
      </c>
      <c r="D67" s="225" t="n">
        <f aca="false">SUM(E67:F67)</f>
        <v>0</v>
      </c>
      <c r="E67" s="226" t="n">
        <f aca="false">SUM('2019'!H125,'2019'!H145)</f>
        <v>0</v>
      </c>
      <c r="F67" s="226" t="n">
        <f aca="false">SUM('2019'!I125,'2019'!I145)</f>
        <v>0</v>
      </c>
      <c r="G67" s="226" t="n">
        <f aca="false">SUM('2019'!J125,'2019'!J145)</f>
        <v>0</v>
      </c>
    </row>
    <row r="68" customFormat="false" ht="63" hidden="false" customHeight="false" outlineLevel="0" collapsed="false">
      <c r="A68" s="223" t="s">
        <v>713</v>
      </c>
      <c r="B68" s="224" t="s">
        <v>227</v>
      </c>
      <c r="C68" s="227" t="s">
        <v>714</v>
      </c>
      <c r="D68" s="225" t="n">
        <f aca="false">SUM(E68:F68)</f>
        <v>0</v>
      </c>
      <c r="E68" s="226" t="n">
        <f aca="false">SUM('2019'!H106,'2019'!H140)</f>
        <v>0</v>
      </c>
      <c r="F68" s="226" t="n">
        <f aca="false">SUM('2019'!I106,'2019'!I140)</f>
        <v>0</v>
      </c>
      <c r="G68" s="226" t="n">
        <f aca="false">SUM('2019'!J106,'2019'!J140)</f>
        <v>0</v>
      </c>
    </row>
    <row r="69" customFormat="false" ht="63" hidden="false" customHeight="false" outlineLevel="0" collapsed="false">
      <c r="A69" s="223" t="s">
        <v>715</v>
      </c>
      <c r="B69" s="224" t="s">
        <v>433</v>
      </c>
      <c r="C69" s="224" t="s">
        <v>440</v>
      </c>
      <c r="D69" s="225" t="n">
        <f aca="false">SUM(E69:F69)</f>
        <v>0</v>
      </c>
      <c r="E69" s="226" t="n">
        <f aca="false">SUM('2019'!H254,'2019'!H256,'2019'!H257,'2019'!H258,'2019'!H259,'2019'!H263)</f>
        <v>0</v>
      </c>
      <c r="F69" s="226" t="n">
        <f aca="false">SUM('2019'!I254,'2019'!I256,'2019'!I257,'2019'!I258,'2019'!I259,'2019'!I263)</f>
        <v>0</v>
      </c>
      <c r="G69" s="226" t="n">
        <f aca="false">SUM('2019'!J254,'2019'!J256,'2019'!J257,'2019'!J258,'2019'!J259,'2019'!J263)</f>
        <v>0</v>
      </c>
    </row>
    <row r="70" customFormat="false" ht="47.25" hidden="false" customHeight="false" outlineLevel="0" collapsed="false">
      <c r="A70" s="223" t="s">
        <v>716</v>
      </c>
      <c r="B70" s="224" t="s">
        <v>532</v>
      </c>
      <c r="C70" s="227" t="s">
        <v>533</v>
      </c>
      <c r="D70" s="225" t="n">
        <f aca="false">SUM(E70:F70)</f>
        <v>0</v>
      </c>
      <c r="E70" s="226" t="n">
        <f aca="false">SUM('2019'!H320)</f>
        <v>0</v>
      </c>
      <c r="F70" s="226" t="n">
        <f aca="false">SUM('2019'!I320)</f>
        <v>0</v>
      </c>
      <c r="G70" s="226" t="n">
        <f aca="false">SUM('2019'!J320)</f>
        <v>0</v>
      </c>
    </row>
    <row r="71" customFormat="false" ht="47.25" hidden="false" customHeight="false" outlineLevel="0" collapsed="false">
      <c r="A71" s="223" t="s">
        <v>717</v>
      </c>
      <c r="B71" s="224" t="s">
        <v>29</v>
      </c>
      <c r="C71" s="227" t="s">
        <v>30</v>
      </c>
      <c r="D71" s="225" t="n">
        <f aca="false">SUM(E71:F71)</f>
        <v>290677</v>
      </c>
      <c r="E71" s="226" t="n">
        <f aca="false">SUM('2019'!H28,'2019'!H29,'2019'!H35,'2019'!H36,'2019'!H37,'2019'!H38,'2019'!H39,'2019'!H51,'2019'!H112,'2019'!H117,'2019'!H130,'2019'!H139,'2019'!H143,'2019'!H284,'2019'!H321)</f>
        <v>0</v>
      </c>
      <c r="F71" s="226" t="n">
        <f aca="false">SUM('2019'!I28,'2019'!I29,'2019'!I35,'2019'!I36,'2019'!I37,'2019'!I38,'2019'!I39,'2019'!I51,'2019'!I112,'2019'!I117,'2019'!I130,'2019'!I139,'2019'!I143,'2019'!I284,'2019'!I321)</f>
        <v>290677</v>
      </c>
      <c r="G71" s="226" t="n">
        <f aca="false">SUM('2019'!J28,'2019'!J29,'2019'!J35,'2019'!J36,'2019'!J37,'2019'!J38,'2019'!J39,'2019'!J51,'2019'!J112,'2019'!J117,'2019'!J130,'2019'!J139,'2019'!J143,'2019'!J284,'2019'!J321)</f>
        <v>290677</v>
      </c>
    </row>
    <row r="72" customFormat="false" ht="63" hidden="false" customHeight="false" outlineLevel="0" collapsed="false">
      <c r="A72" s="223" t="s">
        <v>718</v>
      </c>
      <c r="B72" s="228" t="s">
        <v>510</v>
      </c>
      <c r="C72" s="227" t="s">
        <v>511</v>
      </c>
      <c r="D72" s="225" t="n">
        <f aca="false">SUM(E72:F72)</f>
        <v>0</v>
      </c>
      <c r="E72" s="226" t="n">
        <f aca="false">SUM('2019'!H299,'2019'!H306,'2019'!H319)</f>
        <v>0</v>
      </c>
      <c r="F72" s="226" t="n">
        <f aca="false">SUM('2019'!I299,'2019'!I306,'2019'!I319)</f>
        <v>0</v>
      </c>
      <c r="G72" s="226" t="n">
        <f aca="false">SUM('2019'!J299,'2019'!J306,'2019'!J319)</f>
        <v>0</v>
      </c>
    </row>
    <row r="73" customFormat="false" ht="63" hidden="false" customHeight="false" outlineLevel="0" collapsed="false">
      <c r="A73" s="223" t="s">
        <v>719</v>
      </c>
      <c r="B73" s="228" t="s">
        <v>528</v>
      </c>
      <c r="C73" s="227" t="s">
        <v>529</v>
      </c>
      <c r="D73" s="225" t="n">
        <f aca="false">SUM(E73:F73)</f>
        <v>0</v>
      </c>
      <c r="E73" s="226" t="n">
        <f aca="false">SUM('2019'!H315)</f>
        <v>0</v>
      </c>
      <c r="F73" s="226" t="n">
        <f aca="false">SUM('2019'!I315)</f>
        <v>0</v>
      </c>
      <c r="G73" s="226" t="n">
        <f aca="false">SUM('2019'!J315)</f>
        <v>0</v>
      </c>
    </row>
    <row r="74" customFormat="false" ht="78.75" hidden="false" customHeight="false" outlineLevel="0" collapsed="false">
      <c r="A74" s="223" t="s">
        <v>720</v>
      </c>
      <c r="B74" s="224" t="s">
        <v>118</v>
      </c>
      <c r="C74" s="227" t="s">
        <v>119</v>
      </c>
      <c r="D74" s="225" t="n">
        <f aca="false">SUM(E74:F74)</f>
        <v>100000</v>
      </c>
      <c r="E74" s="226" t="n">
        <f aca="false">SUM('2019'!H45)</f>
        <v>0</v>
      </c>
      <c r="F74" s="226" t="n">
        <f aca="false">SUM('2019'!I45)</f>
        <v>100000</v>
      </c>
      <c r="G74" s="226" t="n">
        <f aca="false">SUM('2019'!J45)</f>
        <v>100000</v>
      </c>
    </row>
    <row r="75" customFormat="false" ht="63" hidden="false" customHeight="false" outlineLevel="0" collapsed="false">
      <c r="A75" s="223" t="s">
        <v>721</v>
      </c>
      <c r="B75" s="224" t="s">
        <v>83</v>
      </c>
      <c r="C75" s="227" t="s">
        <v>84</v>
      </c>
      <c r="D75" s="225" t="n">
        <f aca="false">SUM(E75:F75)</f>
        <v>858000</v>
      </c>
      <c r="E75" s="226" t="n">
        <f aca="false">SUM('2019'!H33)</f>
        <v>858000</v>
      </c>
      <c r="F75" s="226" t="n">
        <f aca="false">SUM('2019'!I33)</f>
        <v>0</v>
      </c>
      <c r="G75" s="226" t="n">
        <f aca="false">SUM('2019'!J33)</f>
        <v>0</v>
      </c>
    </row>
    <row r="76" customFormat="false" ht="47.25" hidden="false" customHeight="false" outlineLevel="0" collapsed="false">
      <c r="A76" s="223" t="s">
        <v>722</v>
      </c>
      <c r="B76" s="228" t="s">
        <v>512</v>
      </c>
      <c r="C76" s="227" t="s">
        <v>513</v>
      </c>
      <c r="D76" s="225" t="n">
        <f aca="false">SUM(E76:F76)</f>
        <v>0</v>
      </c>
      <c r="E76" s="226" t="n">
        <f aca="false">SUM('2019'!H300,'2019'!H314)</f>
        <v>0</v>
      </c>
      <c r="F76" s="226" t="n">
        <f aca="false">SUM('2019'!I300,'2019'!I314)</f>
        <v>0</v>
      </c>
      <c r="G76" s="226" t="n">
        <f aca="false">SUM('2019'!J300,'2019'!J314)</f>
        <v>0</v>
      </c>
    </row>
    <row r="77" customFormat="false" ht="94.5" hidden="false" customHeight="false" outlineLevel="0" collapsed="false">
      <c r="A77" s="223" t="s">
        <v>723</v>
      </c>
      <c r="B77" s="228" t="s">
        <v>332</v>
      </c>
      <c r="C77" s="227" t="s">
        <v>724</v>
      </c>
      <c r="D77" s="225" t="n">
        <f aca="false">SUM(E77:F77)</f>
        <v>0</v>
      </c>
      <c r="E77" s="226" t="n">
        <f aca="false">SUM('2019'!H191)</f>
        <v>0</v>
      </c>
      <c r="F77" s="226" t="n">
        <f aca="false">SUM('2019'!I191)</f>
        <v>0</v>
      </c>
      <c r="G77" s="226" t="n">
        <f aca="false">SUM('2019'!J191)</f>
        <v>0</v>
      </c>
    </row>
    <row r="78" customFormat="false" ht="63" hidden="false" customHeight="false" outlineLevel="0" collapsed="false">
      <c r="A78" s="223" t="s">
        <v>725</v>
      </c>
      <c r="B78" s="224" t="s">
        <v>495</v>
      </c>
      <c r="C78" s="227" t="s">
        <v>496</v>
      </c>
      <c r="D78" s="225" t="n">
        <f aca="false">SUM(E78:F78)</f>
        <v>168080</v>
      </c>
      <c r="E78" s="226" t="n">
        <f aca="false">SUM('2019'!H291,'2019'!H301,'2019'!H309,'2019'!H325,,'2019'!H344)</f>
        <v>0</v>
      </c>
      <c r="F78" s="226" t="n">
        <f aca="false">SUM('2019'!I291,'2019'!I301,'2019'!I309,'2019'!I325,,'2019'!I344)</f>
        <v>168080</v>
      </c>
      <c r="G78" s="226" t="n">
        <f aca="false">SUM('2019'!J291,'2019'!J301,'2019'!J309,'2019'!J325,,'2019'!J344)</f>
        <v>168080</v>
      </c>
    </row>
    <row r="79" customFormat="false" ht="63" hidden="false" customHeight="false" outlineLevel="0" collapsed="false">
      <c r="A79" s="223" t="s">
        <v>726</v>
      </c>
      <c r="B79" s="224" t="s">
        <v>491</v>
      </c>
      <c r="C79" s="227" t="s">
        <v>492</v>
      </c>
      <c r="D79" s="225" t="n">
        <f aca="false">SUM(E79:F79)</f>
        <v>0</v>
      </c>
      <c r="E79" s="226" t="n">
        <f aca="false">SUM('2019'!H289,'2019'!H342)</f>
        <v>0</v>
      </c>
      <c r="F79" s="226" t="n">
        <f aca="false">SUM('2019'!I289,'2019'!I342)</f>
        <v>0</v>
      </c>
      <c r="G79" s="226" t="n">
        <f aca="false">SUM('2019'!J289,'2019'!J342)</f>
        <v>0</v>
      </c>
    </row>
    <row r="80" customFormat="false" ht="78.75" hidden="false" customHeight="false" outlineLevel="0" collapsed="false">
      <c r="A80" s="223" t="s">
        <v>727</v>
      </c>
      <c r="B80" s="224" t="s">
        <v>505</v>
      </c>
      <c r="C80" s="227" t="s">
        <v>506</v>
      </c>
      <c r="D80" s="225" t="n">
        <f aca="false">SUM(E80:F80)</f>
        <v>0</v>
      </c>
      <c r="E80" s="226" t="n">
        <f aca="false">SUM('2019'!H296,'2019'!H307)</f>
        <v>0</v>
      </c>
      <c r="F80" s="226" t="n">
        <f aca="false">SUM('2019'!I296,'2019'!I307)</f>
        <v>0</v>
      </c>
      <c r="G80" s="226" t="n">
        <f aca="false">SUM('2019'!J296,'2019'!J307)</f>
        <v>0</v>
      </c>
    </row>
    <row r="81" customFormat="false" ht="63" hidden="false" customHeight="false" outlineLevel="0" collapsed="false">
      <c r="A81" s="223" t="s">
        <v>728</v>
      </c>
      <c r="B81" s="224" t="s">
        <v>493</v>
      </c>
      <c r="C81" s="227" t="s">
        <v>494</v>
      </c>
      <c r="D81" s="225" t="n">
        <f aca="false">SUM(E81:F81)</f>
        <v>0</v>
      </c>
      <c r="E81" s="226" t="n">
        <f aca="false">SUM('2019'!H290,'2019'!H311,'2019'!H343)</f>
        <v>0</v>
      </c>
      <c r="F81" s="226" t="n">
        <f aca="false">SUM('2019'!I290,'2019'!I311,'2019'!I343)</f>
        <v>0</v>
      </c>
      <c r="G81" s="226" t="n">
        <f aca="false">SUM('2019'!J290,'2019'!J311,'2019'!J343)</f>
        <v>0</v>
      </c>
    </row>
    <row r="82" customFormat="false" ht="63" hidden="false" customHeight="false" outlineLevel="0" collapsed="false">
      <c r="A82" s="223" t="s">
        <v>729</v>
      </c>
      <c r="B82" s="224" t="s">
        <v>479</v>
      </c>
      <c r="C82" s="224" t="s">
        <v>480</v>
      </c>
      <c r="D82" s="225" t="n">
        <f aca="false">SUM(E82:F82)</f>
        <v>1230000</v>
      </c>
      <c r="E82" s="226" t="n">
        <f aca="false">SUM('2019'!H283,'2019'!H324)</f>
        <v>0</v>
      </c>
      <c r="F82" s="226" t="n">
        <f aca="false">SUM('2019'!I283,'2019'!I324)</f>
        <v>1230000</v>
      </c>
      <c r="G82" s="226" t="n">
        <f aca="false">SUM('2019'!J283,'2019'!J324)</f>
        <v>1230000</v>
      </c>
    </row>
    <row r="83" customFormat="false" ht="81" hidden="false" customHeight="true" outlineLevel="0" collapsed="false">
      <c r="A83" s="223" t="s">
        <v>730</v>
      </c>
      <c r="B83" s="224" t="s">
        <v>524</v>
      </c>
      <c r="C83" s="224" t="s">
        <v>525</v>
      </c>
      <c r="D83" s="225" t="n">
        <f aca="false">SUM(E83:F83)</f>
        <v>0</v>
      </c>
      <c r="E83" s="226" t="n">
        <f aca="false">SUM('2019'!H310,'2019'!H332,'2019'!H345)</f>
        <v>0</v>
      </c>
      <c r="F83" s="226" t="n">
        <f aca="false">SUM('2019'!I310,'2019'!I332,'2019'!I345)</f>
        <v>0</v>
      </c>
      <c r="G83" s="226" t="n">
        <f aca="false">SUM('2019'!J310,'2019'!J332,'2019'!J345)</f>
        <v>0</v>
      </c>
    </row>
    <row r="84" customFormat="false" ht="63" hidden="false" customHeight="false" outlineLevel="0" collapsed="false">
      <c r="A84" s="223" t="s">
        <v>731</v>
      </c>
      <c r="B84" s="224" t="s">
        <v>583</v>
      </c>
      <c r="C84" s="227" t="s">
        <v>584</v>
      </c>
      <c r="D84" s="225" t="n">
        <f aca="false">SUM(E84:F84)</f>
        <v>0</v>
      </c>
      <c r="E84" s="226" t="n">
        <f aca="false">SUM('2019'!H368)</f>
        <v>0</v>
      </c>
      <c r="F84" s="226" t="n">
        <f aca="false">SUM('2019'!I368)</f>
        <v>0</v>
      </c>
      <c r="G84" s="226" t="n">
        <f aca="false">SUM('2019'!J368)</f>
        <v>0</v>
      </c>
    </row>
    <row r="85" customFormat="false" ht="63" hidden="false" customHeight="false" outlineLevel="0" collapsed="false">
      <c r="A85" s="223" t="s">
        <v>732</v>
      </c>
      <c r="B85" s="224" t="s">
        <v>35</v>
      </c>
      <c r="C85" s="224" t="s">
        <v>733</v>
      </c>
      <c r="D85" s="225" t="n">
        <f aca="false">SUM(E85:F85)</f>
        <v>0</v>
      </c>
      <c r="E85" s="226" t="n">
        <f aca="false">SUM('2019'!H18)</f>
        <v>0</v>
      </c>
      <c r="F85" s="226" t="n">
        <f aca="false">SUM('2019'!I18)</f>
        <v>0</v>
      </c>
      <c r="G85" s="226" t="n">
        <f aca="false">SUM('2019'!J18)</f>
        <v>0</v>
      </c>
    </row>
    <row r="86" s="234" customFormat="true" ht="15.75" hidden="false" customHeight="false" outlineLevel="0" collapsed="false">
      <c r="A86" s="229"/>
      <c r="B86" s="230" t="s">
        <v>734</v>
      </c>
      <c r="C86" s="231"/>
      <c r="D86" s="232" t="n">
        <f aca="false">SUM(E86:F86)</f>
        <v>3986349</v>
      </c>
      <c r="E86" s="233" t="n">
        <f aca="false">SUM(E6:E85)</f>
        <v>858000</v>
      </c>
      <c r="F86" s="233" t="n">
        <f aca="false">SUM(F6:F85)</f>
        <v>3128349</v>
      </c>
      <c r="G86" s="233" t="n">
        <f aca="false">SUM(G6:G85)</f>
        <v>3128349</v>
      </c>
    </row>
    <row r="88" s="235" customFormat="true" ht="12.75" hidden="false" customHeight="false" outlineLevel="0" collapsed="false">
      <c r="C88" s="236" t="n">
        <f aca="false">SUM('2019'!F404)</f>
        <v>0</v>
      </c>
      <c r="D88" s="236" t="n">
        <f aca="false">SUM('2019'!G404)</f>
        <v>5246170</v>
      </c>
      <c r="E88" s="236" t="n">
        <f aca="false">SUM('2019'!H404)</f>
        <v>858000</v>
      </c>
      <c r="F88" s="236" t="n">
        <f aca="false">SUM('2019'!I404)</f>
        <v>4388170</v>
      </c>
      <c r="G88" s="236" t="n">
        <f aca="false">SUM('2019'!J404)</f>
        <v>4388170</v>
      </c>
    </row>
    <row r="90" s="235" customFormat="true" ht="12.75" hidden="false" customHeight="false" outlineLevel="0" collapsed="false">
      <c r="C90" s="236" t="n">
        <f aca="false">C88-C86</f>
        <v>0</v>
      </c>
      <c r="D90" s="236" t="n">
        <f aca="false">D88-D86</f>
        <v>1259821</v>
      </c>
      <c r="E90" s="236" t="n">
        <f aca="false">E88-E86</f>
        <v>0</v>
      </c>
      <c r="F90" s="236" t="n">
        <f aca="false">F88-F86</f>
        <v>1259821</v>
      </c>
      <c r="G90" s="236" t="n">
        <f aca="false">G88-G86</f>
        <v>1259821</v>
      </c>
    </row>
  </sheetData>
  <mergeCells count="7">
    <mergeCell ref="A2:G2"/>
    <mergeCell ref="A4:A5"/>
    <mergeCell ref="B4:B5"/>
    <mergeCell ref="C4:C5"/>
    <mergeCell ref="D4:D5"/>
    <mergeCell ref="E4:E5"/>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9-09-02T13:18:55Z</cp:lastPrinted>
  <dcterms:modified xsi:type="dcterms:W3CDTF">2019-09-02T13:18:57Z</dcterms:modified>
  <cp:revision>0</cp:revision>
  <dc:subject/>
  <dc:title/>
</cp:coreProperties>
</file>