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81</definedName>
    <definedName function="false" hidden="false" localSheetId="0" name="_xlnm.Print_Titles" vbProcedure="false">'Дод. 3'!$9:$9</definedName>
    <definedName function="false" hidden="false" localSheetId="0" name="Excel_BuiltIn__FilterDatabase" vbProcedure="false">'Дод. 3'!$A$10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Додаток 1</t>
  </si>
  <si>
    <t xml:space="preserve">до рішення міської ради</t>
  </si>
  <si>
    <t xml:space="preserve">від 21.02.2019</t>
  </si>
  <si>
    <t xml:space="preserve">Розподіл залишку коштів місцевого бюджету станом на 01.01.2019 року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Житлово-комунальне господарство</t>
  </si>
  <si>
    <t xml:space="preserve">02 1 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КЕКВ 3240</t>
  </si>
  <si>
    <t xml:space="preserve">Придбання  житла Поросюк Аліні Олександрівні, особі з числа дітей-сиріт, доньці загиблого учасника антитерористичної операції Поросюка О.В.</t>
  </si>
  <si>
    <t xml:space="preserve">Надходження коштів пайової участі у розвитку інфраструктури населеного пункту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ЕКВ 3220</t>
  </si>
  <si>
    <t xml:space="preserve">Програма співпраці Кременчуцької міської ради та Управління Державної казначейської служби України у м.Кременчуці Полтавської області в сфері казначейського обслуговування міського бюджету м. Кременчука на 2018 - 2020 роки"</t>
  </si>
  <si>
    <t xml:space="preserve">вільний залишок (передача із загального фонду до спеціального фонду (бюджету розвитку)) </t>
  </si>
  <si>
    <t xml:space="preserve">Програма підтримки розвитку територіального сервісного центру №5342 регіонального сервісного центру МВС в Полтавській області на 2018 - 2019 роки</t>
  </si>
  <si>
    <t xml:space="preserve">КЕКВ 2620</t>
  </si>
  <si>
    <t xml:space="preserve">вільний залишок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5000</t>
  </si>
  <si>
    <t xml:space="preserve">Фізична культура і спорт</t>
  </si>
  <si>
    <t xml:space="preserve">11 1 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ЕКВ 3132</t>
  </si>
  <si>
    <t xml:space="preserve">Для завершення капітального ремонту та тепломодернізації (за рахунок утеплення фасаду) будівлі КДЮСШ №1 по пров. Павлівський, 2</t>
  </si>
  <si>
    <t xml:space="preserve">Для завершення капітального ремонту системи опалення з встановленням індивідуального теплового пункту (ІТП) нежитлового приміщення КДЮСШ №2 по вул. М. Залудяка, 5</t>
  </si>
  <si>
    <t xml:space="preserve">Для завершення капітального ремонту приміщень будівлі КДЮСШ №2 по вул. М. Залудяка,5</t>
  </si>
  <si>
    <t xml:space="preserve">Для завершення капітального ремонту системи опалення спортивного залу СДЮШОР з боксу по бульвару Пушкіна, 2</t>
  </si>
  <si>
    <t xml:space="preserve">Економічна діяльність</t>
  </si>
  <si>
    <t xml:space="preserve">Будівництво та регіональний розвиток</t>
  </si>
  <si>
    <t xml:space="preserve">11 1 7325 </t>
  </si>
  <si>
    <t xml:space="preserve">0443</t>
  </si>
  <si>
    <t xml:space="preserve">Будівництво споруд, установ та закладів фізичної культури і спорту</t>
  </si>
  <si>
    <t xml:space="preserve">КЕКВ 3122</t>
  </si>
  <si>
    <t xml:space="preserve">Реалізація заходів міської Програми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 (Будівництво нового спортивного майданчика зі штучним покриттям для ігрових видів спорту за адресою м.Кременчук,                                         вул. Першотравнева,33)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12 1 6017</t>
  </si>
  <si>
    <t xml:space="preserve">0620</t>
  </si>
  <si>
    <t xml:space="preserve">Інша діяльність, пов’язана з експлуатацією об’єктів житлово-комунального господарства </t>
  </si>
  <si>
    <t xml:space="preserve">КЕКВ 3131</t>
  </si>
  <si>
    <t xml:space="preserve">Капітальний ремонт (улаштування) теплоізоляції горищного перекриття покрівлі житлового будинку №10 по вул.Академіка Маслова в м.Кременчуці</t>
  </si>
  <si>
    <t xml:space="preserve">Капітальний ремонт (заміна) існуючих віконних блоків, що розташовані на сходових клітинах житлового будинку №35/6 по вул.Театральній в м.Кременчуці</t>
  </si>
  <si>
    <t xml:space="preserve">Капітальний ремонт (відновлення) козирків над входами в під"їзди №№ 1 та 2 житлового будинку №13 по вул.Шевченка в м.Кременчуці</t>
  </si>
  <si>
    <t xml:space="preserve">Капітальний ремонт (відновлення) козирків над входами в під"їзди №№ 1 та 2 житлового будинку №21 по вул.Майора Борищака в м.Кременчуці</t>
  </si>
  <si>
    <t xml:space="preserve">Капітальний ремонт (відновлення) козирка над входом в під"їзд №1 житлового будинку №40/2 по вул.Соборній в м.Кременчуці</t>
  </si>
  <si>
    <t xml:space="preserve">Капітальний ремонт (відновлення) козирка над входом в під"їзд №2 житлового будинку №20/10 по вул.Небесної Сотні в м.Кременчуці</t>
  </si>
  <si>
    <t xml:space="preserve">Капітальний ремонт (заміна) існуючих віконних блоків, що розташовані на сходових клітинах та загальних коридорах житлового будинку №16 по вул.Гагаріна в м.Кременчуці</t>
  </si>
  <si>
    <t xml:space="preserve">Капітальний ремонт (заміна) існуючих віконних блоків, що розташовані на сходових клітинах житлового будинку №31/20 по вул.Театральній в м.Кременчуці</t>
  </si>
  <si>
    <t xml:space="preserve">Капітальний ремонт (заміна) існуючих віконних блоків, що розташовані на сходових клітинах житлового будинку №45 по вул.Першотравневій в м.Кременчуці</t>
  </si>
  <si>
    <t xml:space="preserve">Капітальний ремонт  шиферної покрівлі житлового будинку №50 по вул.Івана Мазепи в м.Кременчуці"  (назва об"єкту до 23.02.2016 : "Капітальний ремонт шиферної покрівлі житлового будинку №50 по вул.Бутиріна в м.Кременчуці") </t>
  </si>
  <si>
    <t xml:space="preserve">Капітальний ремонт (заміна) вузлів та деталей ліфта, що розташований в під"їзді №1  житлового будинку №5 по вул.Генерала Родимцева в м.Кременчуці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КЕКВ 3210</t>
  </si>
  <si>
    <r>
      <rPr>
        <b val="true"/>
        <sz val="10"/>
        <rFont val="Times New Roman"/>
        <family val="1"/>
        <charset val="204"/>
      </rPr>
      <t xml:space="preserve">КП "Благоустрій Кременчука"</t>
    </r>
    <r>
      <rPr>
        <sz val="10"/>
        <rFont val="Times New Roman"/>
        <family val="1"/>
        <charset val="204"/>
      </rPr>
      <t xml:space="preserve"> Придбання спеціалізованої техніки- 2 000 000 грн., капітальний ремонт зупинок громадського транспорту з благоустроєм прилеглої території - 192 494,45 грн.</t>
    </r>
  </si>
  <si>
    <t xml:space="preserve">12 1 7310</t>
  </si>
  <si>
    <t xml:space="preserve">Будівництво об'єктів житлово-комунального господарства</t>
  </si>
  <si>
    <t xml:space="preserve"> КЕКВ 3122</t>
  </si>
  <si>
    <t xml:space="preserve">Улаштування нового дитячого ігрового майданчика в районі житлових будинків №№6,6-А по вул.Одеській та №13 по пров.Кремневому в м.Кременчук</t>
  </si>
  <si>
    <t xml:space="preserve">Улаштування нового дитячого ігрового майданчика в районі будинку № 17-А по вул. Велика набережна в м.Кременчук</t>
  </si>
  <si>
    <t xml:space="preserve">Улаштування нового дитячого ігрового майданчика в районі будинку №10 по вул.Павлова в м.Кременчук</t>
  </si>
  <si>
    <t xml:space="preserve">КЕКВ 3141</t>
  </si>
  <si>
    <t xml:space="preserve">Технічне переоснащення внутрішньобудинкових систем централізованого опалення, що розташовані в підвальному приміщенні житлового будинку  № 24/36-А по вул.Генерала Манагарова  в м.Кременчуці</t>
  </si>
  <si>
    <t xml:space="preserve">Технічне переоснащення внутрішньобудинкової системи централізованого опалення, що розташована в підвальному приміщенні житлового будинку  № 10 по вул.Воїнів-інтернаціоналістів в м.Кременчуці</t>
  </si>
  <si>
    <t xml:space="preserve">Технічне переоснащення внутрішньобудинкових систем централізованого опалення, що розташовані в підвальному приміщенні житлового будинку № 5 по вул.Генерала Родимцева в м.Кременчуці</t>
  </si>
  <si>
    <t xml:space="preserve">Технічне переоснащення внутрішньобудинкових систем централізованого опалення, що розташовані в підвальному приміщенні житлового будинку № 7 по вул.Генерала Родимцева в м.Кременчуці</t>
  </si>
  <si>
    <t xml:space="preserve">Технічне переоснащення внутрішньобудинкової системи централізованого опалення, що розташована в підвальному приміщенні житлового будинку № 10 по вул.Маслова в м.Кременчуці</t>
  </si>
  <si>
    <t xml:space="preserve">Будівництво на Свіштовському кладовищі міста Кременчука Меморіального сектору для почесних поховань учасників бойових дій, загиблих в зоні проведення антитерористичної операції на сході України (КП СКРП)</t>
  </si>
  <si>
    <t xml:space="preserve">Реалізація проекту "Кременчуцькі зупинки - очікування з комфортом" (співфінансування з міського бюджету) (КП "Благоустрій Кременчука")</t>
  </si>
  <si>
    <t xml:space="preserve">Реконструкція та благоустрій рекреаційних зон міста Кременчука (сквер Андрія Ізюмова) в м. Кременчуці Полтавської області</t>
  </si>
  <si>
    <t xml:space="preserve">Транспорт та транспортна інфраструктура, дорожнє господарство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та встановлення дорожніх знаків</t>
  </si>
  <si>
    <t xml:space="preserve">Капітальний ремонт тротуару  по проспекту Лесі Українки в районі будинку №17/11 у м. Кременчуці</t>
  </si>
  <si>
    <t xml:space="preserve">Капітальний ремонт вул. Академіка Герасимовича від вул. Гайдамацької до знаку "КРЕМЕНЧУК"  у місті Кременчуці  </t>
  </si>
  <si>
    <t xml:space="preserve">Капітальний ремонт вул. Декабристів в м. Кременчуці   </t>
  </si>
  <si>
    <t xml:space="preserve">Капітальний ремонт тротуару  по проспекту Лесі Українки від будинку № 13-А до будинку № 5 у  м. Кременчуці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41 1 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ий ремонт приміщення контакт-центру №16, 17 за адресою: вул.Шевченка., 19/3</t>
  </si>
  <si>
    <t xml:space="preserve">Капітальний ремонт, заходи із тепло модернізації (заміна віконних блоків) адміністративної будівлі Крюківської районної адміністрації за адресою: вул.Івана Приходька. 90</t>
  </si>
  <si>
    <t xml:space="preserve">Всього </t>
  </si>
  <si>
    <t xml:space="preserve">  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4" ySplit="9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2" width="65.99"/>
    <col collapsed="false" customWidth="true" hidden="false" outlineLevel="0" max="5" min="5" style="2" width="74.56"/>
    <col collapsed="false" customWidth="true" hidden="false" outlineLevel="0" max="6" min="6" style="2" width="42.14"/>
    <col collapsed="false" customWidth="true" hidden="false" outlineLevel="0" max="7" min="7" style="1" width="16.13"/>
    <col collapsed="false" customWidth="true" hidden="false" outlineLevel="0" max="8" min="8" style="3" width="13.56"/>
    <col collapsed="false" customWidth="false" hidden="false" outlineLevel="0" max="9" min="9" style="3" width="9.14"/>
    <col collapsed="false" customWidth="true" hidden="false" outlineLevel="0" max="10" min="10" style="3" width="11.13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/>
      <c r="B1" s="4"/>
      <c r="C1" s="4"/>
      <c r="D1" s="5"/>
      <c r="E1" s="6"/>
      <c r="F1" s="6" t="s">
        <v>0</v>
      </c>
      <c r="G1" s="6"/>
    </row>
    <row r="2" customFormat="false" ht="18.75" hidden="false" customHeight="false" outlineLevel="0" collapsed="false">
      <c r="A2" s="4"/>
      <c r="B2" s="4"/>
      <c r="C2" s="4"/>
      <c r="D2" s="5"/>
      <c r="E2" s="6"/>
      <c r="F2" s="6" t="s">
        <v>1</v>
      </c>
      <c r="G2" s="6"/>
    </row>
    <row r="3" customFormat="false" ht="18.75" hidden="false" customHeight="false" outlineLevel="0" collapsed="false">
      <c r="A3" s="4"/>
      <c r="B3" s="4"/>
      <c r="C3" s="4"/>
      <c r="D3" s="5"/>
      <c r="E3" s="6"/>
      <c r="F3" s="6" t="s">
        <v>2</v>
      </c>
      <c r="G3" s="6"/>
    </row>
    <row r="4" customFormat="false" ht="18.75" hidden="false" customHeight="true" outlineLevel="0" collapsed="false">
      <c r="A4" s="4"/>
      <c r="B4" s="4"/>
      <c r="C4" s="4"/>
      <c r="D4" s="5"/>
      <c r="E4" s="5"/>
      <c r="F4" s="5"/>
      <c r="G4" s="7"/>
    </row>
    <row r="5" customFormat="false" ht="23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2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10"/>
      <c r="B7" s="10"/>
      <c r="C7" s="10"/>
      <c r="D7" s="11"/>
      <c r="E7" s="11"/>
      <c r="F7" s="11"/>
      <c r="G7" s="12" t="s">
        <v>4</v>
      </c>
    </row>
    <row r="8" customFormat="false" ht="13.5" hidden="false" customHeight="false" outlineLevel="0" collapsed="false">
      <c r="A8" s="4"/>
      <c r="B8" s="4"/>
      <c r="C8" s="4"/>
      <c r="D8" s="5"/>
      <c r="E8" s="5"/>
      <c r="F8" s="5"/>
      <c r="G8" s="4"/>
    </row>
    <row r="9" customFormat="false" ht="86.2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4" t="s">
        <v>9</v>
      </c>
      <c r="F9" s="14" t="s">
        <v>10</v>
      </c>
      <c r="G9" s="15" t="s">
        <v>11</v>
      </c>
    </row>
    <row r="10" s="22" customFormat="true" ht="39.75" hidden="false" customHeight="true" outlineLevel="0" collapsed="false">
      <c r="A10" s="16" t="s">
        <v>12</v>
      </c>
      <c r="B10" s="17"/>
      <c r="C10" s="16"/>
      <c r="D10" s="18" t="s">
        <v>13</v>
      </c>
      <c r="E10" s="19"/>
      <c r="F10" s="19"/>
      <c r="G10" s="20" t="n">
        <f aca="false">SUM(G11)</f>
        <v>3302816</v>
      </c>
      <c r="H10" s="21"/>
    </row>
    <row r="11" s="28" customFormat="true" ht="41.25" hidden="false" customHeight="true" outlineLevel="0" collapsed="false">
      <c r="A11" s="23" t="s">
        <v>14</v>
      </c>
      <c r="B11" s="24"/>
      <c r="C11" s="23"/>
      <c r="D11" s="25" t="s">
        <v>15</v>
      </c>
      <c r="E11" s="26"/>
      <c r="F11" s="26"/>
      <c r="G11" s="27" t="n">
        <f aca="false">SUM(G12,G15)</f>
        <v>3302816</v>
      </c>
      <c r="H11" s="21"/>
    </row>
    <row r="12" s="22" customFormat="true" ht="15.75" hidden="false" customHeight="false" outlineLevel="0" collapsed="false">
      <c r="A12" s="29"/>
      <c r="B12" s="30" t="n">
        <v>6000</v>
      </c>
      <c r="C12" s="29"/>
      <c r="D12" s="31" t="s">
        <v>16</v>
      </c>
      <c r="E12" s="32"/>
      <c r="F12" s="32"/>
      <c r="G12" s="33" t="n">
        <f aca="false">SUM(G13)</f>
        <v>390000</v>
      </c>
      <c r="H12" s="21"/>
    </row>
    <row r="13" customFormat="false" ht="55.5" hidden="false" customHeight="true" outlineLevel="0" collapsed="false">
      <c r="A13" s="34" t="s">
        <v>17</v>
      </c>
      <c r="B13" s="35" t="n">
        <v>6083</v>
      </c>
      <c r="C13" s="34" t="s">
        <v>18</v>
      </c>
      <c r="D13" s="36" t="s">
        <v>19</v>
      </c>
      <c r="E13" s="37"/>
      <c r="F13" s="38"/>
      <c r="G13" s="39" t="n">
        <f aca="false">SUM(G14)</f>
        <v>390000</v>
      </c>
      <c r="H13" s="21"/>
    </row>
    <row r="14" customFormat="false" ht="25.5" hidden="false" customHeight="false" outlineLevel="0" collapsed="false">
      <c r="A14" s="40" t="s">
        <v>20</v>
      </c>
      <c r="B14" s="35"/>
      <c r="C14" s="34"/>
      <c r="D14" s="36"/>
      <c r="E14" s="37" t="s">
        <v>21</v>
      </c>
      <c r="F14" s="38" t="s">
        <v>22</v>
      </c>
      <c r="G14" s="39" t="n">
        <v>390000</v>
      </c>
      <c r="H14" s="21"/>
    </row>
    <row r="15" s="22" customFormat="true" ht="15.75" hidden="false" customHeight="false" outlineLevel="0" collapsed="false">
      <c r="A15" s="41"/>
      <c r="B15" s="42" t="s">
        <v>23</v>
      </c>
      <c r="C15" s="41"/>
      <c r="D15" s="31" t="s">
        <v>24</v>
      </c>
      <c r="E15" s="43"/>
      <c r="F15" s="43"/>
      <c r="G15" s="33" t="n">
        <f aca="false">SUM(G16)</f>
        <v>2912816</v>
      </c>
      <c r="H15" s="21"/>
    </row>
    <row r="16" customFormat="false" ht="25.5" hidden="false" customHeight="false" outlineLevel="0" collapsed="false">
      <c r="A16" s="44" t="s">
        <v>25</v>
      </c>
      <c r="B16" s="45" t="s">
        <v>26</v>
      </c>
      <c r="C16" s="44" t="s">
        <v>27</v>
      </c>
      <c r="D16" s="46" t="s">
        <v>28</v>
      </c>
      <c r="E16" s="47"/>
      <c r="F16" s="47"/>
      <c r="G16" s="48" t="n">
        <f aca="false">SUM(G17,G18)</f>
        <v>2912816</v>
      </c>
      <c r="H16" s="21"/>
    </row>
    <row r="17" customFormat="false" ht="42.75" hidden="false" customHeight="true" outlineLevel="0" collapsed="false">
      <c r="A17" s="40" t="s">
        <v>29</v>
      </c>
      <c r="B17" s="49"/>
      <c r="C17" s="50"/>
      <c r="D17" s="51"/>
      <c r="E17" s="52" t="s">
        <v>30</v>
      </c>
      <c r="F17" s="53" t="s">
        <v>31</v>
      </c>
      <c r="G17" s="54" t="n">
        <v>1496700</v>
      </c>
      <c r="H17" s="21"/>
    </row>
    <row r="18" customFormat="false" ht="33.75" hidden="false" customHeight="true" outlineLevel="0" collapsed="false">
      <c r="A18" s="50"/>
      <c r="B18" s="49"/>
      <c r="C18" s="50"/>
      <c r="D18" s="51"/>
      <c r="E18" s="52" t="s">
        <v>32</v>
      </c>
      <c r="F18" s="52"/>
      <c r="G18" s="54" t="n">
        <f aca="false">G19+G20</f>
        <v>1416116</v>
      </c>
      <c r="H18" s="21"/>
    </row>
    <row r="19" customFormat="false" ht="15.75" hidden="false" customHeight="false" outlineLevel="0" collapsed="false">
      <c r="A19" s="40" t="s">
        <v>33</v>
      </c>
      <c r="B19" s="49"/>
      <c r="C19" s="50"/>
      <c r="D19" s="51"/>
      <c r="E19" s="52"/>
      <c r="F19" s="53" t="s">
        <v>34</v>
      </c>
      <c r="G19" s="54" t="n">
        <v>266116</v>
      </c>
      <c r="H19" s="21"/>
    </row>
    <row r="20" customFormat="false" ht="32.25" hidden="false" customHeight="true" outlineLevel="0" collapsed="false">
      <c r="A20" s="40" t="s">
        <v>29</v>
      </c>
      <c r="B20" s="49"/>
      <c r="C20" s="50"/>
      <c r="D20" s="51"/>
      <c r="E20" s="52"/>
      <c r="F20" s="53" t="s">
        <v>31</v>
      </c>
      <c r="G20" s="54" t="n">
        <v>1150000</v>
      </c>
      <c r="H20" s="21"/>
    </row>
    <row r="21" s="22" customFormat="true" ht="60" hidden="false" customHeight="true" outlineLevel="0" collapsed="false">
      <c r="A21" s="16" t="s">
        <v>35</v>
      </c>
      <c r="B21" s="17"/>
      <c r="C21" s="16"/>
      <c r="D21" s="18" t="s">
        <v>36</v>
      </c>
      <c r="E21" s="19"/>
      <c r="F21" s="19"/>
      <c r="G21" s="20" t="n">
        <f aca="false">SUM(G22)</f>
        <v>1275000</v>
      </c>
      <c r="H21" s="21"/>
    </row>
    <row r="22" s="28" customFormat="true" ht="58.5" hidden="false" customHeight="true" outlineLevel="0" collapsed="false">
      <c r="A22" s="23" t="s">
        <v>37</v>
      </c>
      <c r="B22" s="24"/>
      <c r="C22" s="23"/>
      <c r="D22" s="25" t="s">
        <v>38</v>
      </c>
      <c r="E22" s="26"/>
      <c r="F22" s="26"/>
      <c r="G22" s="27" t="n">
        <f aca="false">SUM(G23,G29)</f>
        <v>1275000</v>
      </c>
      <c r="H22" s="21"/>
    </row>
    <row r="23" s="22" customFormat="true" ht="15.75" hidden="false" customHeight="false" outlineLevel="0" collapsed="false">
      <c r="A23" s="29"/>
      <c r="B23" s="30" t="s">
        <v>39</v>
      </c>
      <c r="C23" s="29"/>
      <c r="D23" s="31" t="s">
        <v>40</v>
      </c>
      <c r="E23" s="32"/>
      <c r="F23" s="32"/>
      <c r="G23" s="55" t="n">
        <f aca="false">SUM(G24)</f>
        <v>958492</v>
      </c>
      <c r="H23" s="21"/>
    </row>
    <row r="24" customFormat="false" ht="25.5" hidden="false" customHeight="false" outlineLevel="0" collapsed="false">
      <c r="A24" s="34" t="s">
        <v>41</v>
      </c>
      <c r="B24" s="35" t="n">
        <v>5031</v>
      </c>
      <c r="C24" s="34" t="s">
        <v>42</v>
      </c>
      <c r="D24" s="46" t="s">
        <v>43</v>
      </c>
      <c r="E24" s="47"/>
      <c r="F24" s="47"/>
      <c r="G24" s="48" t="n">
        <f aca="false">G25+G26+G27+G28</f>
        <v>958492</v>
      </c>
      <c r="H24" s="21"/>
    </row>
    <row r="25" customFormat="false" ht="26.25" hidden="false" customHeight="true" outlineLevel="0" collapsed="false">
      <c r="A25" s="56" t="s">
        <v>44</v>
      </c>
      <c r="B25" s="35"/>
      <c r="C25" s="34"/>
      <c r="D25" s="46"/>
      <c r="E25" s="53" t="s">
        <v>45</v>
      </c>
      <c r="F25" s="53" t="s">
        <v>22</v>
      </c>
      <c r="G25" s="48" t="n">
        <v>192315</v>
      </c>
      <c r="H25" s="21"/>
    </row>
    <row r="26" customFormat="false" ht="28.5" hidden="false" customHeight="true" outlineLevel="0" collapsed="false">
      <c r="A26" s="56" t="s">
        <v>44</v>
      </c>
      <c r="B26" s="35"/>
      <c r="C26" s="34"/>
      <c r="D26" s="46"/>
      <c r="E26" s="53" t="s">
        <v>46</v>
      </c>
      <c r="F26" s="53"/>
      <c r="G26" s="48" t="n">
        <v>211328.69</v>
      </c>
      <c r="H26" s="21"/>
    </row>
    <row r="27" customFormat="false" ht="27" hidden="false" customHeight="true" outlineLevel="0" collapsed="false">
      <c r="A27" s="56" t="s">
        <v>44</v>
      </c>
      <c r="B27" s="35"/>
      <c r="C27" s="34"/>
      <c r="D27" s="46"/>
      <c r="E27" s="53" t="s">
        <v>47</v>
      </c>
      <c r="F27" s="53"/>
      <c r="G27" s="48" t="n">
        <v>378017.05</v>
      </c>
      <c r="H27" s="21"/>
    </row>
    <row r="28" customFormat="false" ht="26.25" hidden="false" customHeight="true" outlineLevel="0" collapsed="false">
      <c r="A28" s="56" t="s">
        <v>44</v>
      </c>
      <c r="B28" s="35"/>
      <c r="C28" s="34"/>
      <c r="D28" s="46"/>
      <c r="E28" s="53" t="s">
        <v>48</v>
      </c>
      <c r="F28" s="53"/>
      <c r="G28" s="48" t="n">
        <v>176831.26</v>
      </c>
      <c r="H28" s="21"/>
    </row>
    <row r="29" s="22" customFormat="true" ht="15.75" hidden="false" customHeight="false" outlineLevel="0" collapsed="false">
      <c r="A29" s="29"/>
      <c r="B29" s="30" t="n">
        <v>7000</v>
      </c>
      <c r="C29" s="29"/>
      <c r="D29" s="31" t="s">
        <v>49</v>
      </c>
      <c r="E29" s="32"/>
      <c r="F29" s="32"/>
      <c r="G29" s="55" t="n">
        <f aca="false">SUM(G30)</f>
        <v>316508</v>
      </c>
      <c r="H29" s="21"/>
    </row>
    <row r="30" customFormat="false" ht="15.75" hidden="false" customHeight="false" outlineLevel="0" collapsed="false">
      <c r="A30" s="57"/>
      <c r="B30" s="30" t="n">
        <v>7300</v>
      </c>
      <c r="C30" s="29"/>
      <c r="D30" s="31" t="s">
        <v>50</v>
      </c>
      <c r="E30" s="58"/>
      <c r="F30" s="58"/>
      <c r="G30" s="59" t="n">
        <f aca="false">SUM(G31)</f>
        <v>316508</v>
      </c>
      <c r="H30" s="21"/>
    </row>
    <row r="31" customFormat="false" ht="13.5" hidden="false" customHeight="true" outlineLevel="0" collapsed="false">
      <c r="A31" s="57" t="s">
        <v>51</v>
      </c>
      <c r="B31" s="60" t="n">
        <v>7325</v>
      </c>
      <c r="C31" s="61" t="s">
        <v>52</v>
      </c>
      <c r="D31" s="62" t="s">
        <v>53</v>
      </c>
      <c r="E31" s="63"/>
      <c r="F31" s="63"/>
      <c r="G31" s="64" t="n">
        <f aca="false">SUM(G32:G32)</f>
        <v>316508</v>
      </c>
      <c r="H31" s="21"/>
    </row>
    <row r="32" customFormat="false" ht="69" hidden="false" customHeight="true" outlineLevel="0" collapsed="false">
      <c r="A32" s="65" t="s">
        <v>54</v>
      </c>
      <c r="B32" s="60"/>
      <c r="C32" s="61"/>
      <c r="D32" s="62"/>
      <c r="E32" s="66" t="s">
        <v>55</v>
      </c>
      <c r="F32" s="67" t="s">
        <v>22</v>
      </c>
      <c r="G32" s="64" t="n">
        <v>316508</v>
      </c>
      <c r="H32" s="21"/>
    </row>
    <row r="33" s="22" customFormat="true" ht="57" hidden="false" customHeight="true" outlineLevel="0" collapsed="false">
      <c r="A33" s="16" t="s">
        <v>56</v>
      </c>
      <c r="B33" s="17"/>
      <c r="C33" s="16"/>
      <c r="D33" s="18" t="s">
        <v>57</v>
      </c>
      <c r="E33" s="19"/>
      <c r="F33" s="19"/>
      <c r="G33" s="20" t="n">
        <f aca="false">SUM(G34)</f>
        <v>5445856.01</v>
      </c>
      <c r="H33" s="21"/>
    </row>
    <row r="34" s="28" customFormat="true" ht="60" hidden="false" customHeight="true" outlineLevel="0" collapsed="false">
      <c r="A34" s="23" t="s">
        <v>58</v>
      </c>
      <c r="B34" s="24"/>
      <c r="C34" s="23"/>
      <c r="D34" s="25" t="s">
        <v>59</v>
      </c>
      <c r="E34" s="26"/>
      <c r="F34" s="26"/>
      <c r="G34" s="27" t="n">
        <f aca="false">SUM(G35,G50)</f>
        <v>5445856.01</v>
      </c>
      <c r="H34" s="21"/>
    </row>
    <row r="35" s="22" customFormat="true" ht="15.75" hidden="false" customHeight="false" outlineLevel="0" collapsed="false">
      <c r="A35" s="68"/>
      <c r="B35" s="69" t="n">
        <v>6000</v>
      </c>
      <c r="C35" s="68"/>
      <c r="D35" s="70" t="s">
        <v>16</v>
      </c>
      <c r="E35" s="43"/>
      <c r="F35" s="43"/>
      <c r="G35" s="33" t="n">
        <f aca="false">SUM(G36,G48)</f>
        <v>2789024.56</v>
      </c>
      <c r="H35" s="21"/>
    </row>
    <row r="36" customFormat="false" ht="31.5" hidden="false" customHeight="true" outlineLevel="0" collapsed="false">
      <c r="A36" s="34" t="s">
        <v>60</v>
      </c>
      <c r="B36" s="35" t="n">
        <v>6017</v>
      </c>
      <c r="C36" s="34" t="s">
        <v>61</v>
      </c>
      <c r="D36" s="36" t="s">
        <v>62</v>
      </c>
      <c r="E36" s="71"/>
      <c r="F36" s="71"/>
      <c r="G36" s="48" t="n">
        <f aca="false">SUM(G37:G47)</f>
        <v>596530.11</v>
      </c>
      <c r="H36" s="21"/>
    </row>
    <row r="37" customFormat="false" ht="28.5" hidden="false" customHeight="true" outlineLevel="0" collapsed="false">
      <c r="A37" s="56" t="s">
        <v>63</v>
      </c>
      <c r="B37" s="35"/>
      <c r="C37" s="34"/>
      <c r="D37" s="36"/>
      <c r="E37" s="38" t="s">
        <v>64</v>
      </c>
      <c r="F37" s="53" t="s">
        <v>22</v>
      </c>
      <c r="G37" s="48" t="n">
        <v>182284.74</v>
      </c>
      <c r="H37" s="21"/>
    </row>
    <row r="38" customFormat="false" ht="28.5" hidden="false" customHeight="true" outlineLevel="0" collapsed="false">
      <c r="A38" s="56" t="s">
        <v>63</v>
      </c>
      <c r="B38" s="35"/>
      <c r="C38" s="34"/>
      <c r="D38" s="36"/>
      <c r="E38" s="38" t="s">
        <v>65</v>
      </c>
      <c r="F38" s="53"/>
      <c r="G38" s="48" t="n">
        <v>72524.79</v>
      </c>
      <c r="H38" s="21"/>
    </row>
    <row r="39" customFormat="false" ht="28.5" hidden="false" customHeight="true" outlineLevel="0" collapsed="false">
      <c r="A39" s="56" t="s">
        <v>63</v>
      </c>
      <c r="B39" s="35"/>
      <c r="C39" s="34"/>
      <c r="D39" s="36"/>
      <c r="E39" s="38" t="s">
        <v>66</v>
      </c>
      <c r="F39" s="53"/>
      <c r="G39" s="48" t="n">
        <v>9182.89</v>
      </c>
      <c r="H39" s="21"/>
    </row>
    <row r="40" customFormat="false" ht="28.5" hidden="false" customHeight="true" outlineLevel="0" collapsed="false">
      <c r="A40" s="56" t="s">
        <v>63</v>
      </c>
      <c r="B40" s="35"/>
      <c r="C40" s="34"/>
      <c r="D40" s="36"/>
      <c r="E40" s="38" t="s">
        <v>67</v>
      </c>
      <c r="F40" s="53"/>
      <c r="G40" s="48" t="n">
        <v>15415.3</v>
      </c>
      <c r="H40" s="21"/>
    </row>
    <row r="41" customFormat="false" ht="28.5" hidden="false" customHeight="true" outlineLevel="0" collapsed="false">
      <c r="A41" s="56" t="s">
        <v>63</v>
      </c>
      <c r="B41" s="35"/>
      <c r="C41" s="34"/>
      <c r="D41" s="36"/>
      <c r="E41" s="38" t="s">
        <v>68</v>
      </c>
      <c r="F41" s="53"/>
      <c r="G41" s="48" t="n">
        <v>9286.35</v>
      </c>
      <c r="H41" s="21"/>
    </row>
    <row r="42" customFormat="false" ht="28.5" hidden="false" customHeight="true" outlineLevel="0" collapsed="false">
      <c r="A42" s="56" t="s">
        <v>63</v>
      </c>
      <c r="B42" s="35"/>
      <c r="C42" s="34"/>
      <c r="D42" s="36"/>
      <c r="E42" s="38" t="s">
        <v>69</v>
      </c>
      <c r="F42" s="53"/>
      <c r="G42" s="48" t="n">
        <v>9286.32</v>
      </c>
      <c r="H42" s="21"/>
    </row>
    <row r="43" customFormat="false" ht="27.75" hidden="false" customHeight="true" outlineLevel="0" collapsed="false">
      <c r="A43" s="56" t="s">
        <v>63</v>
      </c>
      <c r="B43" s="35"/>
      <c r="C43" s="34"/>
      <c r="D43" s="36"/>
      <c r="E43" s="72" t="s">
        <v>70</v>
      </c>
      <c r="F43" s="53"/>
      <c r="G43" s="48" t="n">
        <v>83397.73</v>
      </c>
      <c r="H43" s="21"/>
    </row>
    <row r="44" customFormat="false" ht="30.75" hidden="false" customHeight="true" outlineLevel="0" collapsed="false">
      <c r="A44" s="56" t="s">
        <v>63</v>
      </c>
      <c r="B44" s="35"/>
      <c r="C44" s="34"/>
      <c r="D44" s="36"/>
      <c r="E44" s="72" t="s">
        <v>71</v>
      </c>
      <c r="F44" s="53"/>
      <c r="G44" s="48" t="n">
        <v>70352.24</v>
      </c>
      <c r="H44" s="21"/>
    </row>
    <row r="45" customFormat="false" ht="24" hidden="false" customHeight="true" outlineLevel="0" collapsed="false">
      <c r="A45" s="56" t="s">
        <v>63</v>
      </c>
      <c r="B45" s="35"/>
      <c r="C45" s="34"/>
      <c r="D45" s="36"/>
      <c r="E45" s="72" t="s">
        <v>72</v>
      </c>
      <c r="F45" s="53"/>
      <c r="G45" s="48" t="n">
        <v>41349.17</v>
      </c>
      <c r="H45" s="21"/>
    </row>
    <row r="46" customFormat="false" ht="39" hidden="false" customHeight="true" outlineLevel="0" collapsed="false">
      <c r="A46" s="56" t="s">
        <v>63</v>
      </c>
      <c r="B46" s="35"/>
      <c r="C46" s="34"/>
      <c r="D46" s="36"/>
      <c r="E46" s="72" t="s">
        <v>73</v>
      </c>
      <c r="F46" s="53"/>
      <c r="G46" s="48" t="n">
        <v>71608.04</v>
      </c>
      <c r="H46" s="21"/>
    </row>
    <row r="47" customFormat="false" ht="30" hidden="false" customHeight="true" outlineLevel="0" collapsed="false">
      <c r="A47" s="56" t="s">
        <v>63</v>
      </c>
      <c r="B47" s="35"/>
      <c r="C47" s="34"/>
      <c r="D47" s="36"/>
      <c r="E47" s="38" t="s">
        <v>74</v>
      </c>
      <c r="F47" s="53"/>
      <c r="G47" s="48" t="n">
        <v>31842.54</v>
      </c>
      <c r="H47" s="21"/>
    </row>
    <row r="48" customFormat="false" ht="16.5" hidden="false" customHeight="true" outlineLevel="0" collapsed="false">
      <c r="A48" s="34" t="s">
        <v>75</v>
      </c>
      <c r="B48" s="35" t="n">
        <v>6090</v>
      </c>
      <c r="C48" s="34" t="s">
        <v>76</v>
      </c>
      <c r="D48" s="46" t="s">
        <v>77</v>
      </c>
      <c r="E48" s="47"/>
      <c r="F48" s="47"/>
      <c r="G48" s="48" t="n">
        <f aca="false">SUM(G49)</f>
        <v>2192494.45</v>
      </c>
      <c r="H48" s="21"/>
    </row>
    <row r="49" customFormat="false" ht="42" hidden="false" customHeight="true" outlineLevel="0" collapsed="false">
      <c r="A49" s="56" t="s">
        <v>78</v>
      </c>
      <c r="B49" s="35"/>
      <c r="C49" s="34"/>
      <c r="D49" s="46"/>
      <c r="E49" s="73" t="s">
        <v>79</v>
      </c>
      <c r="F49" s="53" t="s">
        <v>22</v>
      </c>
      <c r="G49" s="48" t="n">
        <v>2192494.45</v>
      </c>
      <c r="H49" s="21"/>
    </row>
    <row r="50" s="22" customFormat="true" ht="15.75" hidden="false" customHeight="false" outlineLevel="0" collapsed="false">
      <c r="A50" s="68"/>
      <c r="B50" s="69" t="n">
        <v>7000</v>
      </c>
      <c r="C50" s="68"/>
      <c r="D50" s="70" t="s">
        <v>49</v>
      </c>
      <c r="E50" s="43"/>
      <c r="F50" s="43"/>
      <c r="G50" s="33" t="n">
        <f aca="false">SUM(G51,G65)</f>
        <v>2656831.45</v>
      </c>
      <c r="H50" s="21"/>
    </row>
    <row r="51" s="22" customFormat="true" ht="15.75" hidden="false" customHeight="false" outlineLevel="0" collapsed="false">
      <c r="A51" s="68"/>
      <c r="B51" s="69" t="n">
        <v>7300</v>
      </c>
      <c r="C51" s="68"/>
      <c r="D51" s="70" t="s">
        <v>50</v>
      </c>
      <c r="E51" s="43"/>
      <c r="F51" s="43"/>
      <c r="G51" s="33" t="n">
        <f aca="false">SUM(G52)</f>
        <v>2372621.52</v>
      </c>
      <c r="H51" s="21"/>
      <c r="J51" s="3" t="n">
        <f aca="false">479117.04+619588.08+271249.54+33553.56+70000+899113.3</f>
        <v>2372621.52</v>
      </c>
    </row>
    <row r="52" customFormat="false" ht="15.75" hidden="false" customHeight="false" outlineLevel="0" collapsed="false">
      <c r="A52" s="34" t="s">
        <v>80</v>
      </c>
      <c r="B52" s="35" t="n">
        <v>7310</v>
      </c>
      <c r="C52" s="34" t="s">
        <v>52</v>
      </c>
      <c r="D52" s="46" t="s">
        <v>81</v>
      </c>
      <c r="E52" s="47"/>
      <c r="F52" s="47"/>
      <c r="G52" s="48" t="n">
        <f aca="false">SUM(G53:G64)</f>
        <v>2372621.52</v>
      </c>
      <c r="H52" s="21"/>
    </row>
    <row r="53" customFormat="false" ht="28.5" hidden="false" customHeight="true" outlineLevel="0" collapsed="false">
      <c r="A53" s="56" t="s">
        <v>82</v>
      </c>
      <c r="B53" s="35"/>
      <c r="C53" s="34"/>
      <c r="D53" s="46"/>
      <c r="E53" s="72" t="s">
        <v>83</v>
      </c>
      <c r="F53" s="74" t="s">
        <v>22</v>
      </c>
      <c r="G53" s="48" t="n">
        <v>121867.89</v>
      </c>
      <c r="H53" s="21"/>
    </row>
    <row r="54" customFormat="false" ht="26.25" hidden="false" customHeight="true" outlineLevel="0" collapsed="false">
      <c r="A54" s="56" t="s">
        <v>54</v>
      </c>
      <c r="B54" s="35"/>
      <c r="C54" s="34"/>
      <c r="D54" s="46"/>
      <c r="E54" s="72" t="s">
        <v>84</v>
      </c>
      <c r="F54" s="74"/>
      <c r="G54" s="48" t="n">
        <v>179422.03</v>
      </c>
      <c r="H54" s="21"/>
    </row>
    <row r="55" customFormat="false" ht="26.25" hidden="false" customHeight="true" outlineLevel="0" collapsed="false">
      <c r="A55" s="56" t="s">
        <v>54</v>
      </c>
      <c r="B55" s="35"/>
      <c r="C55" s="34"/>
      <c r="D55" s="46"/>
      <c r="E55" s="72" t="s">
        <v>85</v>
      </c>
      <c r="F55" s="74"/>
      <c r="G55" s="48" t="n">
        <v>177827.12</v>
      </c>
      <c r="H55" s="21"/>
    </row>
    <row r="56" customFormat="false" ht="38.25" hidden="false" customHeight="false" outlineLevel="0" collapsed="false">
      <c r="A56" s="56" t="s">
        <v>86</v>
      </c>
      <c r="B56" s="35"/>
      <c r="C56" s="34"/>
      <c r="D56" s="46"/>
      <c r="E56" s="72" t="s">
        <v>87</v>
      </c>
      <c r="F56" s="74"/>
      <c r="G56" s="48" t="n">
        <v>612294.4</v>
      </c>
      <c r="H56" s="21"/>
    </row>
    <row r="57" customFormat="false" ht="39.75" hidden="false" customHeight="true" outlineLevel="0" collapsed="false">
      <c r="A57" s="56" t="s">
        <v>86</v>
      </c>
      <c r="B57" s="35"/>
      <c r="C57" s="34"/>
      <c r="D57" s="46"/>
      <c r="E57" s="72" t="s">
        <v>88</v>
      </c>
      <c r="F57" s="74"/>
      <c r="G57" s="48" t="n">
        <v>7293.68</v>
      </c>
      <c r="H57" s="21"/>
    </row>
    <row r="58" customFormat="false" ht="38.25" hidden="false" customHeight="false" outlineLevel="0" collapsed="false">
      <c r="A58" s="56" t="s">
        <v>86</v>
      </c>
      <c r="B58" s="35"/>
      <c r="C58" s="34"/>
      <c r="D58" s="46"/>
      <c r="E58" s="67" t="s">
        <v>89</v>
      </c>
      <c r="F58" s="74"/>
      <c r="G58" s="48" t="n">
        <v>16776.78</v>
      </c>
      <c r="H58" s="21"/>
    </row>
    <row r="59" customFormat="false" ht="38.25" hidden="false" customHeight="false" outlineLevel="0" collapsed="false">
      <c r="A59" s="56" t="s">
        <v>86</v>
      </c>
      <c r="B59" s="35"/>
      <c r="C59" s="34"/>
      <c r="D59" s="46"/>
      <c r="E59" s="67" t="s">
        <v>90</v>
      </c>
      <c r="F59" s="74"/>
      <c r="G59" s="48" t="n">
        <v>16776.78</v>
      </c>
      <c r="H59" s="21"/>
    </row>
    <row r="60" customFormat="false" ht="38.25" hidden="false" customHeight="false" outlineLevel="0" collapsed="false">
      <c r="A60" s="56" t="s">
        <v>86</v>
      </c>
      <c r="B60" s="35"/>
      <c r="C60" s="34"/>
      <c r="D60" s="46"/>
      <c r="E60" s="67" t="s">
        <v>91</v>
      </c>
      <c r="F60" s="74"/>
      <c r="G60" s="48" t="n">
        <v>35000</v>
      </c>
      <c r="H60" s="21"/>
    </row>
    <row r="61" customFormat="false" ht="38.25" hidden="false" customHeight="false" outlineLevel="0" collapsed="false">
      <c r="A61" s="56" t="s">
        <v>86</v>
      </c>
      <c r="B61" s="35"/>
      <c r="C61" s="34"/>
      <c r="D61" s="46"/>
      <c r="E61" s="72" t="s">
        <v>88</v>
      </c>
      <c r="F61" s="74"/>
      <c r="G61" s="48" t="n">
        <v>35000</v>
      </c>
      <c r="H61" s="21"/>
    </row>
    <row r="62" customFormat="false" ht="42.75" hidden="false" customHeight="true" outlineLevel="0" collapsed="false">
      <c r="A62" s="56" t="s">
        <v>78</v>
      </c>
      <c r="B62" s="35"/>
      <c r="C62" s="34"/>
      <c r="D62" s="46"/>
      <c r="E62" s="53" t="s">
        <v>92</v>
      </c>
      <c r="F62" s="74"/>
      <c r="G62" s="48" t="n">
        <v>499113.3</v>
      </c>
      <c r="H62" s="21"/>
    </row>
    <row r="63" customFormat="false" ht="25.5" hidden="false" customHeight="false" outlineLevel="0" collapsed="false">
      <c r="A63" s="56" t="s">
        <v>78</v>
      </c>
      <c r="B63" s="35"/>
      <c r="C63" s="34"/>
      <c r="D63" s="46"/>
      <c r="E63" s="46" t="s">
        <v>93</v>
      </c>
      <c r="F63" s="74"/>
      <c r="G63" s="48" t="n">
        <v>271249.54</v>
      </c>
      <c r="H63" s="21"/>
    </row>
    <row r="64" customFormat="false" ht="30" hidden="false" customHeight="true" outlineLevel="0" collapsed="false">
      <c r="A64" s="56" t="s">
        <v>78</v>
      </c>
      <c r="B64" s="35"/>
      <c r="C64" s="34"/>
      <c r="D64" s="46"/>
      <c r="E64" s="53" t="s">
        <v>94</v>
      </c>
      <c r="F64" s="74"/>
      <c r="G64" s="48" t="n">
        <v>400000</v>
      </c>
      <c r="H64" s="21"/>
    </row>
    <row r="65" s="22" customFormat="true" ht="15" hidden="false" customHeight="true" outlineLevel="0" collapsed="false">
      <c r="A65" s="68"/>
      <c r="B65" s="69" t="n">
        <v>7400</v>
      </c>
      <c r="C65" s="68"/>
      <c r="D65" s="70" t="s">
        <v>95</v>
      </c>
      <c r="E65" s="43"/>
      <c r="F65" s="43"/>
      <c r="G65" s="33" t="n">
        <f aca="false">SUM(G66)</f>
        <v>284209.93</v>
      </c>
      <c r="H65" s="21"/>
    </row>
    <row r="66" customFormat="false" ht="25.5" hidden="false" customHeight="false" outlineLevel="0" collapsed="false">
      <c r="A66" s="34" t="s">
        <v>96</v>
      </c>
      <c r="B66" s="35" t="s">
        <v>97</v>
      </c>
      <c r="C66" s="34" t="s">
        <v>98</v>
      </c>
      <c r="D66" s="46" t="s">
        <v>99</v>
      </c>
      <c r="E66" s="47"/>
      <c r="F66" s="47"/>
      <c r="G66" s="48" t="n">
        <f aca="false">SUM(G67:G72)</f>
        <v>284209.93</v>
      </c>
      <c r="H66" s="21"/>
    </row>
    <row r="67" customFormat="false" ht="15.75" hidden="false" customHeight="true" outlineLevel="0" collapsed="false">
      <c r="A67" s="56" t="s">
        <v>44</v>
      </c>
      <c r="B67" s="35"/>
      <c r="C67" s="34"/>
      <c r="D67" s="46"/>
      <c r="E67" s="53" t="s">
        <v>100</v>
      </c>
      <c r="F67" s="53" t="s">
        <v>22</v>
      </c>
      <c r="G67" s="48" t="n">
        <v>95337.13</v>
      </c>
      <c r="H67" s="21"/>
    </row>
    <row r="68" customFormat="false" ht="28.5" hidden="false" customHeight="true" outlineLevel="0" collapsed="false">
      <c r="A68" s="56" t="s">
        <v>44</v>
      </c>
      <c r="B68" s="35"/>
      <c r="C68" s="34"/>
      <c r="D68" s="46"/>
      <c r="E68" s="53" t="s">
        <v>101</v>
      </c>
      <c r="F68" s="53"/>
      <c r="G68" s="48" t="n">
        <v>53947.2</v>
      </c>
      <c r="H68" s="21"/>
    </row>
    <row r="69" customFormat="false" ht="32.25" hidden="false" customHeight="true" outlineLevel="0" collapsed="false">
      <c r="A69" s="56" t="s">
        <v>44</v>
      </c>
      <c r="B69" s="35"/>
      <c r="C69" s="34"/>
      <c r="D69" s="46"/>
      <c r="E69" s="53" t="s">
        <v>102</v>
      </c>
      <c r="F69" s="53"/>
      <c r="G69" s="48" t="n">
        <v>1026</v>
      </c>
      <c r="H69" s="21"/>
    </row>
    <row r="70" customFormat="false" ht="15.75" hidden="false" customHeight="false" outlineLevel="0" collapsed="false">
      <c r="A70" s="56" t="s">
        <v>44</v>
      </c>
      <c r="B70" s="35"/>
      <c r="C70" s="34"/>
      <c r="D70" s="46"/>
      <c r="E70" s="53" t="s">
        <v>103</v>
      </c>
      <c r="F70" s="53"/>
      <c r="G70" s="48" t="n">
        <v>46240.8</v>
      </c>
      <c r="H70" s="21"/>
    </row>
    <row r="71" customFormat="false" ht="25.5" hidden="false" customHeight="false" outlineLevel="0" collapsed="false">
      <c r="A71" s="56"/>
      <c r="B71" s="35"/>
      <c r="C71" s="34"/>
      <c r="D71" s="46"/>
      <c r="E71" s="53" t="s">
        <v>104</v>
      </c>
      <c r="F71" s="53"/>
      <c r="G71" s="48" t="n">
        <v>36508.7</v>
      </c>
      <c r="H71" s="21"/>
    </row>
    <row r="72" customFormat="false" ht="42" hidden="false" customHeight="true" outlineLevel="0" collapsed="false">
      <c r="A72" s="56" t="s">
        <v>44</v>
      </c>
      <c r="B72" s="35"/>
      <c r="C72" s="34"/>
      <c r="D72" s="46"/>
      <c r="E72" s="53" t="s">
        <v>104</v>
      </c>
      <c r="F72" s="75" t="s">
        <v>105</v>
      </c>
      <c r="G72" s="48" t="n">
        <v>51150.1</v>
      </c>
      <c r="H72" s="21"/>
    </row>
    <row r="73" s="22" customFormat="true" ht="54.75" hidden="false" customHeight="true" outlineLevel="0" collapsed="false">
      <c r="A73" s="16" t="s">
        <v>106</v>
      </c>
      <c r="B73" s="17"/>
      <c r="C73" s="16"/>
      <c r="D73" s="18" t="s">
        <v>107</v>
      </c>
      <c r="E73" s="19"/>
      <c r="F73" s="19"/>
      <c r="G73" s="20" t="n">
        <f aca="false">SUM(G74)</f>
        <v>781018.35</v>
      </c>
      <c r="H73" s="21"/>
    </row>
    <row r="74" s="28" customFormat="true" ht="54.75" hidden="false" customHeight="true" outlineLevel="0" collapsed="false">
      <c r="A74" s="23" t="s">
        <v>108</v>
      </c>
      <c r="B74" s="24"/>
      <c r="C74" s="23"/>
      <c r="D74" s="25" t="s">
        <v>109</v>
      </c>
      <c r="E74" s="76"/>
      <c r="F74" s="76"/>
      <c r="G74" s="77" t="n">
        <f aca="false">SUM(G75)</f>
        <v>781018.35</v>
      </c>
      <c r="H74" s="21"/>
    </row>
    <row r="75" s="22" customFormat="true" ht="15.75" hidden="false" customHeight="false" outlineLevel="0" collapsed="false">
      <c r="A75" s="68"/>
      <c r="B75" s="69" t="s">
        <v>110</v>
      </c>
      <c r="C75" s="68"/>
      <c r="D75" s="70" t="s">
        <v>111</v>
      </c>
      <c r="E75" s="43"/>
      <c r="F75" s="43"/>
      <c r="G75" s="33" t="n">
        <f aca="false">SUM(G76)</f>
        <v>781018.35</v>
      </c>
      <c r="H75" s="21"/>
    </row>
    <row r="76" customFormat="false" ht="30.75" hidden="false" customHeight="true" outlineLevel="0" collapsed="false">
      <c r="A76" s="34" t="s">
        <v>112</v>
      </c>
      <c r="B76" s="35" t="s">
        <v>113</v>
      </c>
      <c r="C76" s="34" t="s">
        <v>114</v>
      </c>
      <c r="D76" s="46" t="s">
        <v>115</v>
      </c>
      <c r="E76" s="47"/>
      <c r="F76" s="47"/>
      <c r="G76" s="48" t="n">
        <f aca="false">G77+G78</f>
        <v>781018.35</v>
      </c>
      <c r="H76" s="21"/>
    </row>
    <row r="77" customFormat="false" ht="23.25" hidden="false" customHeight="true" outlineLevel="0" collapsed="false">
      <c r="A77" s="56" t="s">
        <v>44</v>
      </c>
      <c r="B77" s="35"/>
      <c r="C77" s="34"/>
      <c r="D77" s="46"/>
      <c r="E77" s="78" t="s">
        <v>116</v>
      </c>
      <c r="F77" s="79" t="s">
        <v>22</v>
      </c>
      <c r="G77" s="48" t="n">
        <v>407431.35</v>
      </c>
      <c r="H77" s="21"/>
    </row>
    <row r="78" customFormat="false" ht="31.5" hidden="false" customHeight="true" outlineLevel="0" collapsed="false">
      <c r="A78" s="56" t="s">
        <v>44</v>
      </c>
      <c r="B78" s="35"/>
      <c r="C78" s="34"/>
      <c r="D78" s="46"/>
      <c r="E78" s="78" t="s">
        <v>117</v>
      </c>
      <c r="F78" s="79"/>
      <c r="G78" s="48" t="n">
        <v>373587</v>
      </c>
      <c r="H78" s="21"/>
    </row>
    <row r="79" s="82" customFormat="true" ht="23.25" hidden="false" customHeight="true" outlineLevel="0" collapsed="false">
      <c r="A79" s="80" t="s">
        <v>118</v>
      </c>
      <c r="B79" s="80"/>
      <c r="C79" s="80"/>
      <c r="D79" s="80"/>
      <c r="E79" s="80"/>
      <c r="F79" s="80"/>
      <c r="G79" s="81" t="n">
        <f aca="false">SUM(G10,G21,G33,G73)</f>
        <v>10804690.36</v>
      </c>
      <c r="H79" s="21"/>
    </row>
    <row r="80" customFormat="false" ht="13.5" hidden="false" customHeight="false" outlineLevel="0" collapsed="false"/>
    <row r="81" customFormat="false" ht="42" hidden="false" customHeight="true" outlineLevel="0" collapsed="false">
      <c r="A81" s="83" t="s">
        <v>119</v>
      </c>
      <c r="B81" s="83"/>
      <c r="C81" s="83"/>
      <c r="D81" s="83"/>
      <c r="E81" s="83"/>
      <c r="F81" s="83"/>
      <c r="G81" s="83"/>
      <c r="H81" s="84"/>
      <c r="I81" s="84"/>
    </row>
    <row r="84" customFormat="false" ht="12.75" hidden="false" customHeight="false" outlineLevel="0" collapsed="false">
      <c r="G84" s="85"/>
    </row>
    <row r="85" customFormat="false" ht="12.75" hidden="false" customHeight="false" outlineLevel="0" collapsed="false">
      <c r="G85" s="85"/>
    </row>
    <row r="86" customFormat="false" ht="12.75" hidden="false" customHeight="false" outlineLevel="0" collapsed="false">
      <c r="G86" s="85"/>
    </row>
    <row r="88" customFormat="false" ht="12.75" hidden="false" customHeight="false" outlineLevel="0" collapsed="false">
      <c r="G88" s="85"/>
    </row>
    <row r="90" customFormat="false" ht="12.75" hidden="false" customHeight="false" outlineLevel="0" collapsed="false">
      <c r="G90" s="85"/>
    </row>
  </sheetData>
  <mergeCells count="9">
    <mergeCell ref="A5:G5"/>
    <mergeCell ref="A6:G6"/>
    <mergeCell ref="F25:F28"/>
    <mergeCell ref="F37:F47"/>
    <mergeCell ref="F53:F64"/>
    <mergeCell ref="F67:F71"/>
    <mergeCell ref="F77:F78"/>
    <mergeCell ref="A79:D79"/>
    <mergeCell ref="A81:G8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1-29T14:51:15Z</cp:lastPrinted>
  <dcterms:modified xsi:type="dcterms:W3CDTF">2019-01-29T14:51:23Z</dcterms:modified>
  <cp:revision>0</cp:revision>
  <dc:subject/>
  <dc:title/>
</cp:coreProperties>
</file>