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51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3">
  <si>
    <t xml:space="preserve">Додаток 6</t>
  </si>
  <si>
    <t xml:space="preserve">до рішення міської ради</t>
  </si>
  <si>
    <t xml:space="preserve">від 26.07.2016</t>
  </si>
  <si>
    <t xml:space="preserve">Зміни до переліку місцевих (регіональних) програм, які фінансуватимуться за рахунок коштів
міського бюджету  у 2016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 Виконавчий комітет Кременчуцької міської ради Полтавської області</t>
  </si>
  <si>
    <t xml:space="preserve">010116</t>
  </si>
  <si>
    <t xml:space="preserve">Органи місцевого  самоврядування</t>
  </si>
  <si>
    <t xml:space="preserve">Програма інформатизації м.Кременчука на 2014-2018 р.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6-2020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6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6-2017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6 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6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 роки</t>
  </si>
  <si>
    <t xml:space="preserve">24060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6-2020 рр.</t>
  </si>
  <si>
    <t xml:space="preserve">250404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Міська цільова програма "Громадський бюджет м.Кременчука на 2016-2020 р."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 Управління освіти виконавчого комітету Кременчуцької міської ради </t>
  </si>
  <si>
    <t xml:space="preserve">070101</t>
  </si>
  <si>
    <t xml:space="preserve">Дошкільні заклади освіти (Безкоштовне харчування дітей пільгових категорій у дошкільних закладах міста)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Програма енергозбереження та енергоефективності м. Кременчука на 2015-2017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 Полтавської області</t>
  </si>
  <si>
    <t xml:space="preserve">Програма розвитку позашкільних закладів освіти м. Кременчука на 2016-2020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6-2020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 Полтавської області</t>
  </si>
  <si>
    <t xml:space="preserve">13011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Комплексна міська програма "Доступна аптека" в м.Кремену на 2016-2018 роки"</t>
  </si>
  <si>
    <t xml:space="preserve">080800</t>
  </si>
  <si>
    <t xml:space="preserve">Центри первинної медичної (медико-санітарної) допомоги</t>
  </si>
  <si>
    <t xml:space="preserve">Комплексна програма розвитку комунального медичного підприємства "Лікарня Придніпровська на 2016-2018 року"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інші передбачені законодавством пільги населенню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надання матеріальної допомоги людям з обмеженими фізичними можливостями, які використовують для пересування інвалідів візки та проживають на перших поверхах,на оплату робіт з облаштування їхніх помешкань пандусами</t>
  </si>
  <si>
    <t xml:space="preserve">придбання автономних мобільних підйомників у територіальні центри соціального обслуговування(надання соціальних послуг) Автозаводського та Крюківського районів 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реабілітації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громадські роботи 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6 рік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6 рік</t>
  </si>
  <si>
    <t xml:space="preserve">100101</t>
  </si>
  <si>
    <t xml:space="preserve">Житлово-експлуатаційне господарство </t>
  </si>
  <si>
    <t xml:space="preserve">Програма Розвитку дорожньо-мостового господарства на 2013-2016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модернізації, ремонту та заміни ліфтів у житловому фонді м. Кременчука на 2011-2015 р.р.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04-2018 р.р.</t>
  </si>
  <si>
    <t xml:space="preserve">100203</t>
  </si>
  <si>
    <t xml:space="preserve">Благоустрій міст, сіл, селищ</t>
  </si>
  <si>
    <t xml:space="preserve">Міська програма "Світло" на 2016-2020 р.р.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фінансової підтримки комунальних підприємств на 2016 рік</t>
  </si>
  <si>
    <t xml:space="preserve">Програма з виявлення, локалізації та ліквідації карантинних бур'янів у м. Кременчуці на 2014-2016 р.р.</t>
  </si>
  <si>
    <t xml:space="preserve">Програма  розвитку КП "Квартирне управління" Кременчуцької міської ради на 2014-2016 р.р.</t>
  </si>
  <si>
    <t xml:space="preserve">150101</t>
  </si>
  <si>
    <t xml:space="preserve">Капітальні вкладення</t>
  </si>
  <si>
    <t xml:space="preserve">Програма підвищення безпеки дорожнього руху в місті Кременчуці на 2015-2020 роки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грама Розвитку дорожньо-мостового господарства на 2013-2017 р.р.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Програма фінансової підтримки комунальним підприємствам м.Кременчука на 2016 рік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Програма стимулювання впровадження енергозберігаючих заходів у будинках ОСББ та ЖБК м. Кременчука 2015-2020 роки (компенсація відсоткової ставки у розмірі15% річних за кредитами на енергозберігаючі заходи згідно з Програмою)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6-2018 роки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Програма "Територіальна оборона на 2016-2018 роки"</t>
  </si>
  <si>
    <t xml:space="preserve">Міська програма антитерористичних заходів на 2016 рік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90  Автозаводська районна адміністрація виконавчого комітету Кременчуцької міської ради</t>
  </si>
  <si>
    <t xml:space="preserve">93  Крюківська районна адміністрація виконавчого комітету Кременчуцької міської ради</t>
  </si>
  <si>
    <t xml:space="preserve">Всього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A150" activeCellId="0" sqref="A150:F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4.84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D1" s="3"/>
      <c r="E1" s="4" t="s">
        <v>0</v>
      </c>
      <c r="F1" s="4"/>
      <c r="G1" s="5"/>
    </row>
    <row r="2" s="2" customFormat="true" ht="18.75" hidden="false" customHeight="false" outlineLevel="0" collapsed="false">
      <c r="E2" s="6" t="s">
        <v>1</v>
      </c>
      <c r="F2" s="6"/>
      <c r="G2" s="7"/>
    </row>
    <row r="3" s="2" customFormat="true" ht="20.25" hidden="false" customHeight="true" outlineLevel="0" collapsed="false">
      <c r="E3" s="6" t="s">
        <v>2</v>
      </c>
      <c r="F3" s="6"/>
      <c r="G3" s="7"/>
    </row>
    <row r="4" customFormat="false" ht="20.25" hidden="false" customHeight="true" outlineLevel="0" collapsed="false">
      <c r="E4" s="8"/>
      <c r="F4" s="8"/>
      <c r="G4" s="9"/>
      <c r="H4" s="9"/>
    </row>
    <row r="5" customFormat="false" ht="48.75" hidden="false" customHeight="true" outlineLevel="0" collapsed="false">
      <c r="A5" s="10" t="s">
        <v>3</v>
      </c>
      <c r="B5" s="10"/>
      <c r="C5" s="10"/>
      <c r="D5" s="10"/>
      <c r="E5" s="10"/>
      <c r="F5" s="10"/>
      <c r="G5" s="9"/>
      <c r="H5" s="9"/>
    </row>
    <row r="6" customFormat="false" ht="21" hidden="false" customHeight="true" outlineLevel="0" collapsed="false">
      <c r="E6" s="9"/>
      <c r="F6" s="9" t="s">
        <v>4</v>
      </c>
      <c r="G6" s="9"/>
      <c r="H6" s="9"/>
    </row>
    <row r="7" customFormat="false" ht="80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</row>
    <row r="8" s="22" customFormat="true" ht="42.75" hidden="false" customHeight="true" outlineLevel="0" collapsed="false">
      <c r="A8" s="16"/>
      <c r="B8" s="17" t="s">
        <v>11</v>
      </c>
      <c r="C8" s="18"/>
      <c r="D8" s="19" t="n">
        <f aca="false">SUM(D9:D32)</f>
        <v>741625</v>
      </c>
      <c r="E8" s="19" t="n">
        <f aca="false">SUM(E9:E32)</f>
        <v>620000</v>
      </c>
      <c r="F8" s="19" t="n">
        <f aca="false">SUM(F9:F32)</f>
        <v>1361625</v>
      </c>
      <c r="G8" s="20" t="n">
        <f aca="false">SUM(D8:F8)</f>
        <v>2723250</v>
      </c>
      <c r="H8" s="21"/>
    </row>
    <row r="9" s="27" customFormat="true" ht="21.75" hidden="false" customHeight="true" outlineLevel="0" collapsed="false">
      <c r="A9" s="23" t="s">
        <v>12</v>
      </c>
      <c r="B9" s="24" t="s">
        <v>13</v>
      </c>
      <c r="C9" s="25" t="s">
        <v>14</v>
      </c>
      <c r="D9" s="26"/>
      <c r="E9" s="26" t="n">
        <v>600000</v>
      </c>
      <c r="F9" s="26" t="n">
        <f aca="false">SUM(D9,E9)</f>
        <v>600000</v>
      </c>
      <c r="G9" s="20" t="n">
        <f aca="false">SUM(D9:F9)</f>
        <v>1200000</v>
      </c>
      <c r="H9" s="21"/>
    </row>
    <row r="10" s="27" customFormat="true" ht="21.75" hidden="true" customHeight="true" outlineLevel="0" collapsed="false">
      <c r="A10" s="23" t="s">
        <v>15</v>
      </c>
      <c r="B10" s="24" t="s">
        <v>16</v>
      </c>
      <c r="C10" s="25" t="s">
        <v>17</v>
      </c>
      <c r="D10" s="26"/>
      <c r="E10" s="28"/>
      <c r="F10" s="26" t="n">
        <f aca="false">SUM(D10,E10)</f>
        <v>0</v>
      </c>
      <c r="G10" s="20" t="n">
        <f aca="false">SUM(D10:F10)</f>
        <v>0</v>
      </c>
      <c r="H10" s="21"/>
    </row>
    <row r="11" customFormat="false" ht="55.5" hidden="true" customHeight="true" outlineLevel="0" collapsed="false">
      <c r="A11" s="23" t="s">
        <v>18</v>
      </c>
      <c r="B11" s="25" t="s">
        <v>19</v>
      </c>
      <c r="C11" s="25" t="s">
        <v>20</v>
      </c>
      <c r="D11" s="26"/>
      <c r="E11" s="29"/>
      <c r="F11" s="26" t="n">
        <f aca="false">SUM(D11,E11)</f>
        <v>0</v>
      </c>
      <c r="G11" s="20" t="n">
        <f aca="false">SUM(D11:F11)</f>
        <v>0</v>
      </c>
      <c r="H11" s="21"/>
    </row>
    <row r="12" customFormat="false" ht="32.25" hidden="true" customHeight="true" outlineLevel="0" collapsed="false">
      <c r="A12" s="23" t="s">
        <v>21</v>
      </c>
      <c r="B12" s="25" t="s">
        <v>22</v>
      </c>
      <c r="C12" s="25" t="s">
        <v>23</v>
      </c>
      <c r="D12" s="26"/>
      <c r="E12" s="29"/>
      <c r="F12" s="26" t="n">
        <f aca="false">SUM(D12,E12)</f>
        <v>0</v>
      </c>
      <c r="G12" s="20" t="n">
        <f aca="false">SUM(D12:F12)</f>
        <v>0</v>
      </c>
      <c r="H12" s="21"/>
    </row>
    <row r="13" customFormat="false" ht="42" hidden="false" customHeight="true" outlineLevel="0" collapsed="false">
      <c r="A13" s="23" t="s">
        <v>24</v>
      </c>
      <c r="B13" s="25" t="s">
        <v>25</v>
      </c>
      <c r="C13" s="25" t="s">
        <v>26</v>
      </c>
      <c r="D13" s="26" t="n">
        <v>500000</v>
      </c>
      <c r="E13" s="26"/>
      <c r="F13" s="26" t="n">
        <f aca="false">SUM(D13,E13)</f>
        <v>500000</v>
      </c>
      <c r="G13" s="20" t="n">
        <f aca="false">SUM(D13:F13)</f>
        <v>1000000</v>
      </c>
      <c r="H13" s="21"/>
    </row>
    <row r="14" customFormat="false" ht="48" hidden="true" customHeight="true" outlineLevel="0" collapsed="false">
      <c r="A14" s="23" t="s">
        <v>27</v>
      </c>
      <c r="B14" s="30" t="s">
        <v>28</v>
      </c>
      <c r="C14" s="25" t="s">
        <v>29</v>
      </c>
      <c r="D14" s="26"/>
      <c r="E14" s="26"/>
      <c r="F14" s="26" t="n">
        <f aca="false">SUM(D14,E14)</f>
        <v>0</v>
      </c>
      <c r="G14" s="20" t="n">
        <f aca="false">SUM(D14:F14)</f>
        <v>0</v>
      </c>
      <c r="H14" s="21"/>
    </row>
    <row r="15" customFormat="false" ht="51.75" hidden="true" customHeight="true" outlineLevel="0" collapsed="false">
      <c r="A15" s="23" t="s">
        <v>30</v>
      </c>
      <c r="B15" s="30" t="s">
        <v>31</v>
      </c>
      <c r="C15" s="25" t="s">
        <v>29</v>
      </c>
      <c r="D15" s="26"/>
      <c r="E15" s="26"/>
      <c r="F15" s="26" t="n">
        <f aca="false">SUM(D15,E15)</f>
        <v>0</v>
      </c>
      <c r="G15" s="20" t="n">
        <f aca="false">SUM(D15:F15)</f>
        <v>0</v>
      </c>
      <c r="H15" s="21"/>
    </row>
    <row r="16" customFormat="false" ht="33.75" hidden="true" customHeight="true" outlineLevel="0" collapsed="false">
      <c r="A16" s="23" t="s">
        <v>32</v>
      </c>
      <c r="B16" s="30" t="s">
        <v>33</v>
      </c>
      <c r="C16" s="25" t="s">
        <v>26</v>
      </c>
      <c r="D16" s="26"/>
      <c r="E16" s="26"/>
      <c r="F16" s="26" t="n">
        <f aca="false">SUM(D16,E16)</f>
        <v>0</v>
      </c>
      <c r="G16" s="20" t="n">
        <f aca="false">SUM(D16:F16)</f>
        <v>0</v>
      </c>
      <c r="H16" s="21"/>
    </row>
    <row r="17" customFormat="false" ht="36" hidden="true" customHeight="true" outlineLevel="0" collapsed="false">
      <c r="A17" s="23" t="s">
        <v>34</v>
      </c>
      <c r="B17" s="25" t="s">
        <v>35</v>
      </c>
      <c r="C17" s="25" t="s">
        <v>36</v>
      </c>
      <c r="D17" s="26"/>
      <c r="E17" s="26"/>
      <c r="F17" s="26" t="n">
        <f aca="false">SUM(D17,E17)</f>
        <v>0</v>
      </c>
      <c r="G17" s="20" t="n">
        <f aca="false">SUM(D17:F17)</f>
        <v>0</v>
      </c>
      <c r="H17" s="21"/>
    </row>
    <row r="18" customFormat="false" ht="44.25" hidden="true" customHeight="true" outlineLevel="0" collapsed="false">
      <c r="A18" s="23"/>
      <c r="B18" s="25"/>
      <c r="C18" s="25" t="s">
        <v>37</v>
      </c>
      <c r="D18" s="26"/>
      <c r="E18" s="26"/>
      <c r="F18" s="26" t="n">
        <f aca="false">SUM(D18,E18)</f>
        <v>0</v>
      </c>
      <c r="G18" s="20" t="n">
        <f aca="false">SUM(D18:F18)</f>
        <v>0</v>
      </c>
      <c r="H18" s="21"/>
    </row>
    <row r="19" customFormat="false" ht="32.25" hidden="true" customHeight="true" outlineLevel="0" collapsed="false">
      <c r="A19" s="23" t="s">
        <v>38</v>
      </c>
      <c r="B19" s="25" t="s">
        <v>39</v>
      </c>
      <c r="C19" s="25" t="s">
        <v>40</v>
      </c>
      <c r="D19" s="26"/>
      <c r="E19" s="26"/>
      <c r="F19" s="26" t="n">
        <f aca="false">SUM(D19,E19)</f>
        <v>0</v>
      </c>
      <c r="G19" s="20" t="n">
        <f aca="false">SUM(D19:F19)</f>
        <v>0</v>
      </c>
      <c r="H19" s="21"/>
    </row>
    <row r="20" customFormat="false" ht="32.25" hidden="true" customHeight="true" outlineLevel="0" collapsed="false">
      <c r="A20" s="23" t="s">
        <v>41</v>
      </c>
      <c r="B20" s="25" t="s">
        <v>42</v>
      </c>
      <c r="C20" s="25" t="s">
        <v>43</v>
      </c>
      <c r="D20" s="31"/>
      <c r="E20" s="26"/>
      <c r="F20" s="26" t="n">
        <f aca="false">SUM(D20,E20)</f>
        <v>0</v>
      </c>
      <c r="G20" s="20" t="n">
        <f aca="false">SUM(D20:F20)</f>
        <v>0</v>
      </c>
      <c r="H20" s="21"/>
    </row>
    <row r="21" customFormat="false" ht="32.25" hidden="true" customHeight="true" outlineLevel="0" collapsed="false">
      <c r="A21" s="23" t="s">
        <v>44</v>
      </c>
      <c r="B21" s="25" t="s">
        <v>45</v>
      </c>
      <c r="C21" s="25" t="s">
        <v>43</v>
      </c>
      <c r="D21" s="31"/>
      <c r="E21" s="26"/>
      <c r="F21" s="26" t="n">
        <f aca="false">SUM(D21,E21)</f>
        <v>0</v>
      </c>
      <c r="G21" s="20" t="n">
        <f aca="false">SUM(D21:F21)</f>
        <v>0</v>
      </c>
      <c r="H21" s="21"/>
    </row>
    <row r="22" customFormat="false" ht="32.25" hidden="true" customHeight="true" outlineLevel="0" collapsed="false">
      <c r="A22" s="23" t="s">
        <v>46</v>
      </c>
      <c r="B22" s="25" t="s">
        <v>47</v>
      </c>
      <c r="C22" s="25" t="s">
        <v>43</v>
      </c>
      <c r="D22" s="31"/>
      <c r="E22" s="26"/>
      <c r="F22" s="26" t="n">
        <f aca="false">SUM(D22,E22)</f>
        <v>0</v>
      </c>
      <c r="G22" s="20" t="n">
        <f aca="false">SUM(D22:F22)</f>
        <v>0</v>
      </c>
      <c r="H22" s="21"/>
      <c r="I22" s="32"/>
    </row>
    <row r="23" customFormat="false" ht="32.25" hidden="true" customHeight="true" outlineLevel="0" collapsed="false">
      <c r="A23" s="23"/>
      <c r="B23" s="25"/>
      <c r="C23" s="25" t="s">
        <v>43</v>
      </c>
      <c r="D23" s="31"/>
      <c r="E23" s="31"/>
      <c r="F23" s="26" t="n">
        <f aca="false">SUM(D23,E23)</f>
        <v>0</v>
      </c>
      <c r="G23" s="20" t="n">
        <f aca="false">SUM(D23:F23)</f>
        <v>0</v>
      </c>
      <c r="H23" s="21"/>
    </row>
    <row r="24" customFormat="false" ht="28.5" hidden="true" customHeight="true" outlineLevel="0" collapsed="false">
      <c r="A24" s="33" t="s">
        <v>48</v>
      </c>
      <c r="B24" s="24" t="s">
        <v>49</v>
      </c>
      <c r="C24" s="24" t="s">
        <v>50</v>
      </c>
      <c r="D24" s="34"/>
      <c r="E24" s="26"/>
      <c r="F24" s="26" t="n">
        <f aca="false">SUM(D24,E24)</f>
        <v>0</v>
      </c>
      <c r="G24" s="20" t="n">
        <f aca="false">SUM(D24:F24)</f>
        <v>0</v>
      </c>
      <c r="H24" s="21"/>
    </row>
    <row r="25" customFormat="false" ht="30" hidden="true" customHeight="true" outlineLevel="0" collapsed="false">
      <c r="A25" s="33" t="s">
        <v>51</v>
      </c>
      <c r="B25" s="24" t="s">
        <v>52</v>
      </c>
      <c r="C25" s="25" t="s">
        <v>53</v>
      </c>
      <c r="D25" s="34"/>
      <c r="E25" s="26"/>
      <c r="F25" s="26" t="n">
        <f aca="false">SUM(D25,E25)</f>
        <v>0</v>
      </c>
      <c r="G25" s="20" t="n">
        <f aca="false">SUM(D25:F25)</f>
        <v>0</v>
      </c>
      <c r="H25" s="21"/>
    </row>
    <row r="26" customFormat="false" ht="33" hidden="true" customHeight="true" outlineLevel="0" collapsed="false">
      <c r="A26" s="23" t="s">
        <v>54</v>
      </c>
      <c r="B26" s="25" t="s">
        <v>55</v>
      </c>
      <c r="C26" s="25" t="s">
        <v>56</v>
      </c>
      <c r="D26" s="26"/>
      <c r="E26" s="26"/>
      <c r="F26" s="26" t="n">
        <f aca="false">SUM(D26,E26)</f>
        <v>0</v>
      </c>
      <c r="G26" s="20" t="n">
        <f aca="false">SUM(D26:F26)</f>
        <v>0</v>
      </c>
      <c r="H26" s="21"/>
    </row>
    <row r="27" customFormat="false" ht="20.25" hidden="true" customHeight="true" outlineLevel="0" collapsed="false">
      <c r="A27" s="23" t="n">
        <v>250404</v>
      </c>
      <c r="B27" s="25" t="s">
        <v>57</v>
      </c>
      <c r="C27" s="25" t="s">
        <v>58</v>
      </c>
      <c r="D27" s="26"/>
      <c r="E27" s="26"/>
      <c r="F27" s="26" t="n">
        <f aca="false">SUM(D27,E27)</f>
        <v>0</v>
      </c>
      <c r="G27" s="20" t="n">
        <f aca="false">SUM(D27:F27)</f>
        <v>0</v>
      </c>
      <c r="H27" s="21"/>
    </row>
    <row r="28" customFormat="false" ht="29.25" hidden="false" customHeight="true" outlineLevel="0" collapsed="false">
      <c r="A28" s="23" t="s">
        <v>59</v>
      </c>
      <c r="B28" s="25" t="s">
        <v>57</v>
      </c>
      <c r="C28" s="25" t="s">
        <v>60</v>
      </c>
      <c r="D28" s="26" t="n">
        <v>101625</v>
      </c>
      <c r="E28" s="26" t="n">
        <v>20000</v>
      </c>
      <c r="F28" s="26" t="n">
        <f aca="false">SUM(D28,E28)</f>
        <v>121625</v>
      </c>
      <c r="G28" s="20" t="n">
        <f aca="false">SUM(D28:F28)</f>
        <v>243250</v>
      </c>
      <c r="H28" s="21"/>
    </row>
    <row r="29" customFormat="false" ht="29.25" hidden="false" customHeight="true" outlineLevel="0" collapsed="false">
      <c r="A29" s="23" t="n">
        <v>250404</v>
      </c>
      <c r="B29" s="25" t="s">
        <v>57</v>
      </c>
      <c r="C29" s="25" t="s">
        <v>53</v>
      </c>
      <c r="D29" s="26" t="n">
        <v>80000</v>
      </c>
      <c r="E29" s="26"/>
      <c r="F29" s="26" t="n">
        <f aca="false">SUM(D29,E29)</f>
        <v>80000</v>
      </c>
      <c r="G29" s="20" t="n">
        <f aca="false">SUM(D29:F29)</f>
        <v>160000</v>
      </c>
      <c r="H29" s="21"/>
      <c r="K29" s="32"/>
    </row>
    <row r="30" customFormat="false" ht="29.25" hidden="false" customHeight="true" outlineLevel="0" collapsed="false">
      <c r="A30" s="23" t="n">
        <v>250404</v>
      </c>
      <c r="B30" s="25" t="s">
        <v>57</v>
      </c>
      <c r="C30" s="25" t="s">
        <v>61</v>
      </c>
      <c r="D30" s="26" t="n">
        <v>60000</v>
      </c>
      <c r="E30" s="26"/>
      <c r="F30" s="26" t="n">
        <f aca="false">SUM(D30,E30)</f>
        <v>60000</v>
      </c>
      <c r="G30" s="20" t="n">
        <f aca="false">SUM(D30:F30)</f>
        <v>120000</v>
      </c>
      <c r="H30" s="21"/>
      <c r="K30" s="32"/>
    </row>
    <row r="31" customFormat="false" ht="32.25" hidden="true" customHeight="true" outlineLevel="0" collapsed="false">
      <c r="A31" s="23" t="n">
        <v>250404</v>
      </c>
      <c r="B31" s="25" t="s">
        <v>57</v>
      </c>
      <c r="C31" s="25" t="s">
        <v>62</v>
      </c>
      <c r="D31" s="26"/>
      <c r="E31" s="26"/>
      <c r="F31" s="26" t="n">
        <f aca="false">SUM(D31,E31)</f>
        <v>0</v>
      </c>
      <c r="G31" s="20" t="n">
        <f aca="false">SUM(D31:F31)</f>
        <v>0</v>
      </c>
      <c r="H31" s="21"/>
      <c r="K31" s="32"/>
    </row>
    <row r="32" customFormat="false" ht="32.25" hidden="true" customHeight="true" outlineLevel="0" collapsed="false">
      <c r="A32" s="23" t="s">
        <v>63</v>
      </c>
      <c r="B32" s="25" t="s">
        <v>64</v>
      </c>
      <c r="C32" s="25" t="s">
        <v>65</v>
      </c>
      <c r="D32" s="26"/>
      <c r="E32" s="26"/>
      <c r="F32" s="26" t="n">
        <f aca="false">SUM(D32,E32)</f>
        <v>0</v>
      </c>
      <c r="G32" s="20" t="n">
        <f aca="false">SUM(D32:F32)</f>
        <v>0</v>
      </c>
      <c r="H32" s="21"/>
      <c r="K32" s="32"/>
    </row>
    <row r="33" s="22" customFormat="true" ht="42.75" hidden="true" customHeight="true" outlineLevel="0" collapsed="false">
      <c r="A33" s="16"/>
      <c r="B33" s="17" t="s">
        <v>66</v>
      </c>
      <c r="C33" s="18"/>
      <c r="D33" s="19" t="n">
        <f aca="false">SUM(D34:D45)</f>
        <v>0</v>
      </c>
      <c r="E33" s="19" t="n">
        <f aca="false">SUM(E34:E45)</f>
        <v>0</v>
      </c>
      <c r="F33" s="19" t="n">
        <f aca="false">SUM(D33,E33)</f>
        <v>0</v>
      </c>
      <c r="G33" s="20" t="n">
        <f aca="false">SUM(D33:F33)</f>
        <v>0</v>
      </c>
      <c r="H33" s="21"/>
    </row>
    <row r="34" customFormat="false" ht="30.75" hidden="true" customHeight="true" outlineLevel="0" collapsed="false">
      <c r="A34" s="33" t="s">
        <v>67</v>
      </c>
      <c r="B34" s="24" t="s">
        <v>68</v>
      </c>
      <c r="C34" s="24" t="s">
        <v>23</v>
      </c>
      <c r="D34" s="26"/>
      <c r="E34" s="26"/>
      <c r="F34" s="26" t="n">
        <f aca="false">SUM(D34,E34)</f>
        <v>0</v>
      </c>
      <c r="G34" s="20" t="n">
        <f aca="false">SUM(D34:F34)</f>
        <v>0</v>
      </c>
      <c r="H34" s="21"/>
    </row>
    <row r="35" customFormat="false" ht="29.25" hidden="true" customHeight="true" outlineLevel="0" collapsed="false">
      <c r="A35" s="33" t="s">
        <v>67</v>
      </c>
      <c r="B35" s="35" t="s">
        <v>69</v>
      </c>
      <c r="C35" s="25" t="s">
        <v>70</v>
      </c>
      <c r="D35" s="26"/>
      <c r="E35" s="26"/>
      <c r="F35" s="26" t="n">
        <f aca="false">SUM(D35,E35)</f>
        <v>0</v>
      </c>
      <c r="G35" s="20" t="n">
        <f aca="false">SUM(D35:F35)</f>
        <v>0</v>
      </c>
      <c r="H35" s="21"/>
    </row>
    <row r="36" customFormat="false" ht="29.25" hidden="true" customHeight="true" outlineLevel="0" collapsed="false">
      <c r="A36" s="33"/>
      <c r="B36" s="35"/>
      <c r="C36" s="25" t="s">
        <v>71</v>
      </c>
      <c r="D36" s="26"/>
      <c r="E36" s="26"/>
      <c r="F36" s="26" t="n">
        <f aca="false">SUM(D36,E36)</f>
        <v>0</v>
      </c>
      <c r="G36" s="20" t="n">
        <f aca="false">SUM(D36:F36)</f>
        <v>0</v>
      </c>
      <c r="H36" s="21"/>
    </row>
    <row r="37" customFormat="false" ht="28.5" hidden="true" customHeight="true" outlineLevel="0" collapsed="false">
      <c r="A37" s="33" t="s">
        <v>72</v>
      </c>
      <c r="B37" s="25" t="s">
        <v>73</v>
      </c>
      <c r="C37" s="36" t="s">
        <v>62</v>
      </c>
      <c r="D37" s="26"/>
      <c r="E37" s="26"/>
      <c r="F37" s="26" t="n">
        <f aca="false">SUM(D37,E37)</f>
        <v>0</v>
      </c>
      <c r="G37" s="20" t="n">
        <f aca="false">SUM(D37:F37)</f>
        <v>0</v>
      </c>
      <c r="H37" s="21"/>
    </row>
    <row r="38" customFormat="false" ht="29.25" hidden="true" customHeight="true" outlineLevel="0" collapsed="false">
      <c r="A38" s="33"/>
      <c r="B38" s="25"/>
      <c r="C38" s="25" t="s">
        <v>71</v>
      </c>
      <c r="D38" s="26"/>
      <c r="E38" s="26"/>
      <c r="F38" s="26" t="n">
        <f aca="false">SUM(D38,E38)</f>
        <v>0</v>
      </c>
      <c r="G38" s="20" t="n">
        <f aca="false">SUM(D38:F38)</f>
        <v>0</v>
      </c>
      <c r="H38" s="21"/>
    </row>
    <row r="39" customFormat="false" ht="56.25" hidden="true" customHeight="true" outlineLevel="0" collapsed="false">
      <c r="A39" s="33" t="s">
        <v>74</v>
      </c>
      <c r="B39" s="37" t="s">
        <v>75</v>
      </c>
      <c r="C39" s="36"/>
      <c r="D39" s="26"/>
      <c r="E39" s="26"/>
      <c r="F39" s="26" t="n">
        <f aca="false">SUM(D39,E39)</f>
        <v>0</v>
      </c>
      <c r="G39" s="20" t="n">
        <f aca="false">SUM(D39:F39)</f>
        <v>0</v>
      </c>
      <c r="H39" s="21"/>
    </row>
    <row r="40" customFormat="false" ht="24" hidden="true" customHeight="true" outlineLevel="0" collapsed="false">
      <c r="A40" s="33" t="s">
        <v>76</v>
      </c>
      <c r="B40" s="37" t="s">
        <v>77</v>
      </c>
      <c r="C40" s="36"/>
      <c r="D40" s="26"/>
      <c r="E40" s="26"/>
      <c r="F40" s="26" t="n">
        <f aca="false">SUM(D40,E40)</f>
        <v>0</v>
      </c>
      <c r="G40" s="20" t="n">
        <f aca="false">SUM(D40:F40)</f>
        <v>0</v>
      </c>
      <c r="H40" s="21"/>
    </row>
    <row r="41" customFormat="false" ht="22.5" hidden="true" customHeight="true" outlineLevel="0" collapsed="false">
      <c r="A41" s="33" t="s">
        <v>78</v>
      </c>
      <c r="B41" s="37" t="s">
        <v>79</v>
      </c>
      <c r="C41" s="36"/>
      <c r="D41" s="26"/>
      <c r="E41" s="26"/>
      <c r="F41" s="26" t="n">
        <f aca="false">SUM(D41,E41)</f>
        <v>0</v>
      </c>
      <c r="G41" s="20" t="n">
        <f aca="false">SUM(D41:F41)</f>
        <v>0</v>
      </c>
      <c r="H41" s="21"/>
    </row>
    <row r="42" customFormat="false" ht="69" hidden="true" customHeight="true" outlineLevel="0" collapsed="false">
      <c r="A42" s="33" t="s">
        <v>15</v>
      </c>
      <c r="B42" s="24" t="s">
        <v>80</v>
      </c>
      <c r="C42" s="25" t="s">
        <v>23</v>
      </c>
      <c r="D42" s="26"/>
      <c r="E42" s="26"/>
      <c r="F42" s="26" t="n">
        <f aca="false">SUM(D42,E42)</f>
        <v>0</v>
      </c>
      <c r="G42" s="20" t="n">
        <f aca="false">SUM(D42:F42)</f>
        <v>0</v>
      </c>
      <c r="H42" s="21"/>
    </row>
    <row r="43" customFormat="false" ht="22.5" hidden="true" customHeight="true" outlineLevel="0" collapsed="false">
      <c r="A43" s="33" t="s">
        <v>15</v>
      </c>
      <c r="B43" s="24" t="s">
        <v>16</v>
      </c>
      <c r="C43" s="24" t="s">
        <v>17</v>
      </c>
      <c r="D43" s="26"/>
      <c r="E43" s="26"/>
      <c r="F43" s="38" t="n">
        <f aca="false">SUM(D43,E43)</f>
        <v>0</v>
      </c>
      <c r="G43" s="20" t="n">
        <f aca="false">SUM(D43:F43)</f>
        <v>0</v>
      </c>
      <c r="H43" s="21"/>
    </row>
    <row r="44" customFormat="false" ht="56.25" hidden="true" customHeight="true" outlineLevel="0" collapsed="false">
      <c r="A44" s="33" t="s">
        <v>18</v>
      </c>
      <c r="B44" s="24" t="s">
        <v>81</v>
      </c>
      <c r="C44" s="24" t="s">
        <v>20</v>
      </c>
      <c r="D44" s="38"/>
      <c r="E44" s="26"/>
      <c r="F44" s="38" t="n">
        <f aca="false">SUM(D44,E44)</f>
        <v>0</v>
      </c>
      <c r="G44" s="20" t="n">
        <f aca="false">SUM(D44:F44)</f>
        <v>0</v>
      </c>
      <c r="H44" s="21"/>
    </row>
    <row r="45" customFormat="false" ht="30.75" hidden="true" customHeight="true" outlineLevel="0" collapsed="false">
      <c r="A45" s="23" t="s">
        <v>44</v>
      </c>
      <c r="B45" s="25" t="s">
        <v>45</v>
      </c>
      <c r="C45" s="25" t="s">
        <v>43</v>
      </c>
      <c r="D45" s="31"/>
      <c r="E45" s="26"/>
      <c r="F45" s="38" t="n">
        <f aca="false">SUM(D45,E45)</f>
        <v>0</v>
      </c>
      <c r="G45" s="20" t="n">
        <f aca="false">SUM(D45:F45)</f>
        <v>0</v>
      </c>
      <c r="H45" s="21"/>
    </row>
    <row r="46" s="22" customFormat="true" ht="51.75" hidden="false" customHeight="true" outlineLevel="0" collapsed="false">
      <c r="A46" s="16"/>
      <c r="B46" s="17" t="s">
        <v>82</v>
      </c>
      <c r="C46" s="18"/>
      <c r="D46" s="19" t="n">
        <f aca="false">SUM(D47:D57)</f>
        <v>1500100</v>
      </c>
      <c r="E46" s="19" t="n">
        <f aca="false">SUM(E47:E57)</f>
        <v>200000</v>
      </c>
      <c r="F46" s="19" t="n">
        <f aca="false">SUM(F47:F57)</f>
        <v>1700100</v>
      </c>
      <c r="G46" s="20" t="n">
        <f aca="false">SUM(D46:F46)</f>
        <v>3400200</v>
      </c>
      <c r="H46" s="21"/>
    </row>
    <row r="47" customFormat="false" ht="29.25" hidden="true" customHeight="true" outlineLevel="0" collapsed="false">
      <c r="A47" s="33" t="s">
        <v>76</v>
      </c>
      <c r="B47" s="24" t="s">
        <v>77</v>
      </c>
      <c r="C47" s="24" t="s">
        <v>20</v>
      </c>
      <c r="D47" s="26"/>
      <c r="E47" s="26"/>
      <c r="F47" s="26" t="n">
        <f aca="false">SUM(D47,E47)</f>
        <v>0</v>
      </c>
      <c r="G47" s="20" t="n">
        <f aca="false">SUM(D47:F47)</f>
        <v>0</v>
      </c>
      <c r="H47" s="21"/>
    </row>
    <row r="48" customFormat="false" ht="29.25" hidden="false" customHeight="true" outlineLevel="0" collapsed="false">
      <c r="A48" s="33"/>
      <c r="B48" s="24"/>
      <c r="C48" s="24" t="s">
        <v>83</v>
      </c>
      <c r="D48" s="26" t="n">
        <f aca="false">344300-237000</f>
        <v>107300</v>
      </c>
      <c r="E48" s="26"/>
      <c r="F48" s="26" t="n">
        <f aca="false">SUM(D48,E48)</f>
        <v>107300</v>
      </c>
      <c r="G48" s="20" t="n">
        <f aca="false">SUM(D48:F48)</f>
        <v>214600</v>
      </c>
      <c r="H48" s="21"/>
    </row>
    <row r="49" customFormat="false" ht="28.5" hidden="true" customHeight="true" outlineLevel="0" collapsed="false">
      <c r="A49" s="33"/>
      <c r="B49" s="24"/>
      <c r="C49" s="24" t="s">
        <v>71</v>
      </c>
      <c r="D49" s="26"/>
      <c r="E49" s="26"/>
      <c r="F49" s="26" t="n">
        <f aca="false">SUM(D49,E49)</f>
        <v>0</v>
      </c>
      <c r="G49" s="20" t="n">
        <f aca="false">SUM(D49:F49)</f>
        <v>0</v>
      </c>
      <c r="H49" s="21"/>
    </row>
    <row r="50" customFormat="false" ht="21.75" hidden="true" customHeight="true" outlineLevel="0" collapsed="false">
      <c r="A50" s="33" t="s">
        <v>15</v>
      </c>
      <c r="B50" s="24" t="s">
        <v>16</v>
      </c>
      <c r="C50" s="24" t="s">
        <v>17</v>
      </c>
      <c r="D50" s="26"/>
      <c r="E50" s="29"/>
      <c r="F50" s="26" t="n">
        <f aca="false">SUM(D50,E50)</f>
        <v>0</v>
      </c>
      <c r="G50" s="20" t="n">
        <f aca="false">SUM(D50:F50)</f>
        <v>0</v>
      </c>
      <c r="H50" s="21"/>
    </row>
    <row r="51" customFormat="false" ht="26.25" hidden="false" customHeight="true" outlineLevel="0" collapsed="false">
      <c r="A51" s="33" t="s">
        <v>84</v>
      </c>
      <c r="B51" s="24" t="s">
        <v>85</v>
      </c>
      <c r="C51" s="24" t="s">
        <v>86</v>
      </c>
      <c r="D51" s="26" t="n">
        <v>100000</v>
      </c>
      <c r="E51" s="29"/>
      <c r="F51" s="26" t="n">
        <f aca="false">SUM(D51,E51)</f>
        <v>100000</v>
      </c>
      <c r="G51" s="20" t="n">
        <f aca="false">SUM(D51:F51)</f>
        <v>200000</v>
      </c>
      <c r="H51" s="21"/>
    </row>
    <row r="52" customFormat="false" ht="18" hidden="true" customHeight="true" outlineLevel="0" collapsed="false">
      <c r="A52" s="33" t="s">
        <v>87</v>
      </c>
      <c r="B52" s="24" t="s">
        <v>88</v>
      </c>
      <c r="C52" s="24" t="s">
        <v>86</v>
      </c>
      <c r="D52" s="26"/>
      <c r="E52" s="29"/>
      <c r="F52" s="26" t="n">
        <f aca="false">SUM(D52,E52)</f>
        <v>0</v>
      </c>
      <c r="G52" s="20" t="n">
        <f aca="false">SUM(D52:F52)</f>
        <v>0</v>
      </c>
      <c r="H52" s="21"/>
    </row>
    <row r="53" customFormat="false" ht="28.5" hidden="false" customHeight="true" outlineLevel="0" collapsed="false">
      <c r="A53" s="33" t="s">
        <v>89</v>
      </c>
      <c r="B53" s="24" t="s">
        <v>90</v>
      </c>
      <c r="C53" s="24" t="s">
        <v>83</v>
      </c>
      <c r="D53" s="39" t="n">
        <v>211800</v>
      </c>
      <c r="E53" s="26" t="n">
        <v>200000</v>
      </c>
      <c r="F53" s="26" t="n">
        <f aca="false">SUM(D53,E53)</f>
        <v>411800</v>
      </c>
      <c r="G53" s="20" t="n">
        <f aca="false">SUM(D53:F53)</f>
        <v>823600</v>
      </c>
      <c r="H53" s="21"/>
    </row>
    <row r="54" customFormat="false" ht="28.5" hidden="true" customHeight="true" outlineLevel="0" collapsed="false">
      <c r="A54" s="33"/>
      <c r="B54" s="24"/>
      <c r="C54" s="24" t="s">
        <v>71</v>
      </c>
      <c r="D54" s="26"/>
      <c r="E54" s="26"/>
      <c r="F54" s="26" t="n">
        <f aca="false">SUM(D54,E54)</f>
        <v>0</v>
      </c>
      <c r="G54" s="20" t="n">
        <f aca="false">SUM(D54:F54)</f>
        <v>0</v>
      </c>
      <c r="H54" s="21"/>
    </row>
    <row r="55" customFormat="false" ht="19.5" hidden="true" customHeight="true" outlineLevel="0" collapsed="false">
      <c r="A55" s="33" t="s">
        <v>91</v>
      </c>
      <c r="B55" s="24" t="s">
        <v>92</v>
      </c>
      <c r="C55" s="24" t="s">
        <v>86</v>
      </c>
      <c r="D55" s="26"/>
      <c r="E55" s="26"/>
      <c r="F55" s="26" t="n">
        <f aca="false">SUM(D55,E55)</f>
        <v>0</v>
      </c>
      <c r="G55" s="20" t="n">
        <f aca="false">SUM(D55:F55)</f>
        <v>0</v>
      </c>
      <c r="H55" s="21"/>
    </row>
    <row r="56" customFormat="false" ht="67.5" hidden="false" customHeight="true" outlineLevel="0" collapsed="false">
      <c r="A56" s="33" t="s">
        <v>18</v>
      </c>
      <c r="B56" s="24" t="s">
        <v>93</v>
      </c>
      <c r="C56" s="24" t="s">
        <v>20</v>
      </c>
      <c r="D56" s="26" t="n">
        <v>1081000</v>
      </c>
      <c r="E56" s="29"/>
      <c r="F56" s="26" t="n">
        <f aca="false">SUM(D56,E56)</f>
        <v>1081000</v>
      </c>
      <c r="G56" s="20" t="n">
        <f aca="false">SUM(D56:F56)</f>
        <v>2162000</v>
      </c>
      <c r="H56" s="21"/>
    </row>
    <row r="57" customFormat="false" ht="31.5" hidden="true" customHeight="true" outlineLevel="0" collapsed="false">
      <c r="A57" s="33" t="s">
        <v>59</v>
      </c>
      <c r="B57" s="24" t="s">
        <v>92</v>
      </c>
      <c r="C57" s="24" t="s">
        <v>94</v>
      </c>
      <c r="D57" s="26"/>
      <c r="E57" s="26"/>
      <c r="F57" s="26" t="n">
        <f aca="false">SUM(D57,E57)</f>
        <v>0</v>
      </c>
      <c r="G57" s="20" t="n">
        <f aca="false">SUM(D57:F57)</f>
        <v>0</v>
      </c>
      <c r="H57" s="21"/>
    </row>
    <row r="58" s="22" customFormat="true" ht="42.75" hidden="false" customHeight="true" outlineLevel="0" collapsed="false">
      <c r="A58" s="16"/>
      <c r="B58" s="17" t="s">
        <v>95</v>
      </c>
      <c r="C58" s="18"/>
      <c r="D58" s="19" t="n">
        <f aca="false">D59+D60+D61+D62</f>
        <v>645296</v>
      </c>
      <c r="E58" s="19" t="n">
        <f aca="false">E59+E60+E61+E62</f>
        <v>0</v>
      </c>
      <c r="F58" s="19" t="n">
        <f aca="false">SUM(D58,E58)</f>
        <v>645296</v>
      </c>
      <c r="G58" s="20" t="n">
        <f aca="false">SUM(D58:F58)</f>
        <v>1290592</v>
      </c>
      <c r="H58" s="21"/>
    </row>
    <row r="59" s="43" customFormat="true" ht="24" hidden="true" customHeight="true" outlineLevel="0" collapsed="false">
      <c r="A59" s="40" t="s">
        <v>15</v>
      </c>
      <c r="B59" s="41" t="s">
        <v>16</v>
      </c>
      <c r="C59" s="24" t="s">
        <v>17</v>
      </c>
      <c r="D59" s="38"/>
      <c r="E59" s="38"/>
      <c r="F59" s="38" t="n">
        <f aca="false">D59+E59</f>
        <v>0</v>
      </c>
      <c r="G59" s="20" t="n">
        <f aca="false">SUM(D59:F59)</f>
        <v>0</v>
      </c>
      <c r="H59" s="42"/>
    </row>
    <row r="60" customFormat="false" ht="54" hidden="false" customHeight="true" outlineLevel="0" collapsed="false">
      <c r="A60" s="40" t="s">
        <v>18</v>
      </c>
      <c r="B60" s="25" t="s">
        <v>81</v>
      </c>
      <c r="C60" s="41" t="s">
        <v>20</v>
      </c>
      <c r="D60" s="38" t="n">
        <v>36802</v>
      </c>
      <c r="E60" s="38"/>
      <c r="F60" s="38" t="n">
        <f aca="false">SUM(D60,E60)</f>
        <v>36802</v>
      </c>
      <c r="G60" s="20" t="n">
        <f aca="false">SUM(D60:F60)</f>
        <v>73604</v>
      </c>
      <c r="H60" s="21"/>
    </row>
    <row r="61" customFormat="false" ht="21.75" hidden="false" customHeight="true" outlineLevel="0" collapsed="false">
      <c r="A61" s="40" t="s">
        <v>96</v>
      </c>
      <c r="B61" s="25" t="s">
        <v>92</v>
      </c>
      <c r="C61" s="41" t="s">
        <v>97</v>
      </c>
      <c r="D61" s="38" t="n">
        <v>100000</v>
      </c>
      <c r="E61" s="38"/>
      <c r="F61" s="38" t="n">
        <f aca="false">SUM(D61,E61)</f>
        <v>100000</v>
      </c>
      <c r="G61" s="20" t="n">
        <f aca="false">SUM(D61:F61)</f>
        <v>200000</v>
      </c>
      <c r="H61" s="21"/>
    </row>
    <row r="62" customFormat="false" ht="24.75" hidden="false" customHeight="true" outlineLevel="0" collapsed="false">
      <c r="A62" s="40" t="s">
        <v>96</v>
      </c>
      <c r="B62" s="25" t="s">
        <v>92</v>
      </c>
      <c r="C62" s="41" t="s">
        <v>98</v>
      </c>
      <c r="D62" s="38" t="n">
        <v>508494</v>
      </c>
      <c r="E62" s="38"/>
      <c r="F62" s="38" t="n">
        <f aca="false">D62+E62</f>
        <v>508494</v>
      </c>
      <c r="G62" s="20" t="n">
        <f aca="false">SUM(D62:F62)</f>
        <v>1016988</v>
      </c>
      <c r="H62" s="21"/>
    </row>
    <row r="63" s="22" customFormat="true" ht="42.75" hidden="false" customHeight="true" outlineLevel="0" collapsed="false">
      <c r="A63" s="16"/>
      <c r="B63" s="17" t="s">
        <v>99</v>
      </c>
      <c r="C63" s="18"/>
      <c r="D63" s="19" t="n">
        <f aca="false">SUM(D64:D68)</f>
        <v>1025000</v>
      </c>
      <c r="E63" s="19" t="n">
        <f aca="false">SUM(E64:E68)</f>
        <v>45000</v>
      </c>
      <c r="F63" s="19" t="n">
        <f aca="false">SUM(D63,E63)</f>
        <v>1070000</v>
      </c>
      <c r="G63" s="20" t="n">
        <f aca="false">SUM(D63:F63)</f>
        <v>2140000</v>
      </c>
      <c r="H63" s="21"/>
    </row>
    <row r="64" customFormat="false" ht="14.25" hidden="true" customHeight="true" outlineLevel="0" collapsed="false">
      <c r="A64" s="23"/>
      <c r="B64" s="25"/>
      <c r="C64" s="25"/>
      <c r="D64" s="26"/>
      <c r="E64" s="29"/>
      <c r="F64" s="26" t="n">
        <f aca="false">SUM(D64,E64)</f>
        <v>0</v>
      </c>
      <c r="G64" s="20" t="n">
        <f aca="false">SUM(D64:F64)</f>
        <v>0</v>
      </c>
      <c r="H64" s="21"/>
    </row>
    <row r="65" customFormat="false" ht="21.75" hidden="true" customHeight="true" outlineLevel="0" collapsed="false">
      <c r="A65" s="23"/>
      <c r="B65" s="25"/>
      <c r="C65" s="25"/>
      <c r="D65" s="26"/>
      <c r="E65" s="29"/>
      <c r="F65" s="26" t="n">
        <f aca="false">SUM(D65,E65)</f>
        <v>0</v>
      </c>
      <c r="G65" s="20" t="n">
        <f aca="false">SUM(D65:F65)</f>
        <v>0</v>
      </c>
      <c r="H65" s="21"/>
    </row>
    <row r="66" customFormat="false" ht="17.25" hidden="true" customHeight="true" outlineLevel="0" collapsed="false">
      <c r="A66" s="23" t="s">
        <v>100</v>
      </c>
      <c r="B66" s="25" t="s">
        <v>101</v>
      </c>
      <c r="C66" s="44" t="s">
        <v>102</v>
      </c>
      <c r="D66" s="26"/>
      <c r="E66" s="29"/>
      <c r="F66" s="26"/>
      <c r="G66" s="20" t="n">
        <f aca="false">SUM(D66:F66)</f>
        <v>0</v>
      </c>
      <c r="H66" s="21"/>
    </row>
    <row r="67" customFormat="false" ht="44.25" hidden="false" customHeight="true" outlineLevel="0" collapsed="false">
      <c r="A67" s="23" t="s">
        <v>103</v>
      </c>
      <c r="B67" s="25" t="s">
        <v>104</v>
      </c>
      <c r="C67" s="44"/>
      <c r="D67" s="26" t="n">
        <v>600000</v>
      </c>
      <c r="E67" s="29"/>
      <c r="F67" s="26" t="n">
        <f aca="false">SUM(D67,E67)</f>
        <v>600000</v>
      </c>
      <c r="G67" s="20" t="n">
        <f aca="false">SUM(D67:F67)</f>
        <v>1200000</v>
      </c>
      <c r="H67" s="21"/>
    </row>
    <row r="68" customFormat="false" ht="30.75" hidden="false" customHeight="true" outlineLevel="0" collapsed="false">
      <c r="A68" s="23" t="s">
        <v>100</v>
      </c>
      <c r="B68" s="25" t="s">
        <v>101</v>
      </c>
      <c r="C68" s="25" t="s">
        <v>105</v>
      </c>
      <c r="D68" s="26" t="n">
        <f aca="false">375000+50000</f>
        <v>425000</v>
      </c>
      <c r="E68" s="26" t="n">
        <v>45000</v>
      </c>
      <c r="F68" s="26" t="n">
        <f aca="false">SUM(D68,E68)</f>
        <v>470000</v>
      </c>
      <c r="G68" s="20" t="n">
        <f aca="false">SUM(D68:F68)</f>
        <v>940000</v>
      </c>
      <c r="H68" s="21"/>
    </row>
    <row r="69" s="22" customFormat="true" ht="48" hidden="false" customHeight="true" outlineLevel="0" collapsed="false">
      <c r="A69" s="16"/>
      <c r="B69" s="17" t="s">
        <v>106</v>
      </c>
      <c r="C69" s="18"/>
      <c r="D69" s="19" t="n">
        <f aca="false">D70+D90+D91+D92</f>
        <v>5742575</v>
      </c>
      <c r="E69" s="19" t="n">
        <f aca="false">E70+E90+E91+E92</f>
        <v>416925</v>
      </c>
      <c r="F69" s="19" t="n">
        <f aca="false">F70+F90+F91+F92</f>
        <v>6159500</v>
      </c>
      <c r="G69" s="20" t="n">
        <f aca="false">SUM(D69:F69)</f>
        <v>12319000</v>
      </c>
      <c r="H69" s="21"/>
    </row>
    <row r="70" s="27" customFormat="true" ht="29.25" hidden="false" customHeight="true" outlineLevel="0" collapsed="false">
      <c r="A70" s="45" t="s">
        <v>15</v>
      </c>
      <c r="B70" s="46" t="s">
        <v>107</v>
      </c>
      <c r="C70" s="44" t="s">
        <v>23</v>
      </c>
      <c r="D70" s="28" t="n">
        <f aca="false">SUM(D71:D89)</f>
        <v>5162575</v>
      </c>
      <c r="E70" s="28" t="n">
        <f aca="false">SUM(E71:E89)</f>
        <v>416925</v>
      </c>
      <c r="F70" s="28" t="n">
        <f aca="false">SUM(F71:F89)</f>
        <v>5579500</v>
      </c>
      <c r="G70" s="20" t="n">
        <f aca="false">SUM(D70:F70)</f>
        <v>11159000</v>
      </c>
      <c r="H70" s="47"/>
    </row>
    <row r="71" customFormat="false" ht="63.75" hidden="true" customHeight="true" outlineLevel="0" collapsed="false">
      <c r="A71" s="23"/>
      <c r="B71" s="48" t="s">
        <v>108</v>
      </c>
      <c r="C71" s="44"/>
      <c r="D71" s="26"/>
      <c r="E71" s="26"/>
      <c r="F71" s="26" t="n">
        <f aca="false">SUM(D71,E71)</f>
        <v>0</v>
      </c>
      <c r="G71" s="20" t="n">
        <f aca="false">SUM(D71:F71)</f>
        <v>0</v>
      </c>
      <c r="H71" s="21"/>
    </row>
    <row r="72" customFormat="false" ht="28.5" hidden="true" customHeight="true" outlineLevel="0" collapsed="false">
      <c r="A72" s="23"/>
      <c r="B72" s="48" t="s">
        <v>109</v>
      </c>
      <c r="C72" s="44"/>
      <c r="D72" s="26"/>
      <c r="E72" s="26"/>
      <c r="F72" s="26" t="n">
        <f aca="false">SUM(D72,E72)</f>
        <v>0</v>
      </c>
      <c r="G72" s="20" t="n">
        <f aca="false">SUM(D72:F72)</f>
        <v>0</v>
      </c>
      <c r="H72" s="21"/>
    </row>
    <row r="73" customFormat="false" ht="41.25" hidden="true" customHeight="true" outlineLevel="0" collapsed="false">
      <c r="A73" s="23"/>
      <c r="B73" s="48" t="s">
        <v>110</v>
      </c>
      <c r="C73" s="44"/>
      <c r="D73" s="26"/>
      <c r="E73" s="26"/>
      <c r="F73" s="26" t="n">
        <f aca="false">SUM(D73,E73)</f>
        <v>0</v>
      </c>
      <c r="G73" s="20" t="n">
        <f aca="false">SUM(D73:F73)</f>
        <v>0</v>
      </c>
      <c r="H73" s="21"/>
    </row>
    <row r="74" customFormat="false" ht="22.5" hidden="false" customHeight="true" outlineLevel="0" collapsed="false">
      <c r="A74" s="23"/>
      <c r="B74" s="37" t="s">
        <v>111</v>
      </c>
      <c r="C74" s="44"/>
      <c r="D74" s="26" t="n">
        <v>1144575</v>
      </c>
      <c r="E74" s="26" t="n">
        <v>68925</v>
      </c>
      <c r="F74" s="26" t="n">
        <f aca="false">SUM(D74,E74)</f>
        <v>1213500</v>
      </c>
      <c r="G74" s="20" t="n">
        <f aca="false">SUM(D74:F74)</f>
        <v>2427000</v>
      </c>
      <c r="H74" s="21"/>
    </row>
    <row r="75" customFormat="false" ht="44.25" hidden="false" customHeight="true" outlineLevel="0" collapsed="false">
      <c r="A75" s="23"/>
      <c r="B75" s="37" t="s">
        <v>112</v>
      </c>
      <c r="C75" s="44"/>
      <c r="D75" s="26" t="n">
        <v>200000</v>
      </c>
      <c r="E75" s="26"/>
      <c r="F75" s="26" t="n">
        <f aca="false">SUM(D75,E75)</f>
        <v>200000</v>
      </c>
      <c r="G75" s="20" t="n">
        <f aca="false">SUM(D75:F75)</f>
        <v>400000</v>
      </c>
      <c r="H75" s="21"/>
    </row>
    <row r="76" customFormat="false" ht="29.25" hidden="true" customHeight="true" outlineLevel="0" collapsed="false">
      <c r="A76" s="23"/>
      <c r="B76" s="48" t="s">
        <v>113</v>
      </c>
      <c r="C76" s="44"/>
      <c r="D76" s="26"/>
      <c r="E76" s="26"/>
      <c r="F76" s="26" t="n">
        <f aca="false">SUM(D76,E76)</f>
        <v>0</v>
      </c>
      <c r="G76" s="20" t="n">
        <f aca="false">SUM(D76:F76)</f>
        <v>0</v>
      </c>
      <c r="H76" s="21"/>
    </row>
    <row r="77" customFormat="false" ht="28.5" hidden="true" customHeight="true" outlineLevel="0" collapsed="false">
      <c r="A77" s="23"/>
      <c r="B77" s="48" t="s">
        <v>114</v>
      </c>
      <c r="C77" s="44"/>
      <c r="D77" s="26"/>
      <c r="E77" s="26"/>
      <c r="F77" s="26" t="n">
        <f aca="false">SUM(D77,E77)</f>
        <v>0</v>
      </c>
      <c r="G77" s="20" t="n">
        <f aca="false">SUM(D77:F77)</f>
        <v>0</v>
      </c>
      <c r="H77" s="21"/>
    </row>
    <row r="78" customFormat="false" ht="31.5" hidden="true" customHeight="true" outlineLevel="0" collapsed="false">
      <c r="A78" s="23"/>
      <c r="B78" s="48" t="s">
        <v>115</v>
      </c>
      <c r="C78" s="44"/>
      <c r="D78" s="26"/>
      <c r="E78" s="26"/>
      <c r="F78" s="26" t="n">
        <f aca="false">SUM(D78,E78)</f>
        <v>0</v>
      </c>
      <c r="G78" s="20" t="n">
        <f aca="false">SUM(D78:F78)</f>
        <v>0</v>
      </c>
      <c r="H78" s="21"/>
    </row>
    <row r="79" customFormat="false" ht="30" hidden="true" customHeight="true" outlineLevel="0" collapsed="false">
      <c r="A79" s="23"/>
      <c r="B79" s="48" t="s">
        <v>116</v>
      </c>
      <c r="C79" s="44"/>
      <c r="D79" s="26"/>
      <c r="E79" s="26"/>
      <c r="F79" s="26" t="n">
        <f aca="false">SUM(D79,E79)</f>
        <v>0</v>
      </c>
      <c r="G79" s="20" t="n">
        <f aca="false">SUM(D79:F79)</f>
        <v>0</v>
      </c>
      <c r="H79" s="21"/>
    </row>
    <row r="80" customFormat="false" ht="30" hidden="true" customHeight="true" outlineLevel="0" collapsed="false">
      <c r="A80" s="23"/>
      <c r="B80" s="48" t="s">
        <v>117</v>
      </c>
      <c r="C80" s="44"/>
      <c r="D80" s="26"/>
      <c r="E80" s="26"/>
      <c r="F80" s="26" t="n">
        <f aca="false">SUM(D80,E80)</f>
        <v>0</v>
      </c>
      <c r="G80" s="20" t="n">
        <f aca="false">SUM(D80:F80)</f>
        <v>0</v>
      </c>
      <c r="H80" s="21"/>
    </row>
    <row r="81" customFormat="false" ht="30" hidden="true" customHeight="true" outlineLevel="0" collapsed="false">
      <c r="A81" s="23"/>
      <c r="B81" s="48" t="s">
        <v>118</v>
      </c>
      <c r="C81" s="44"/>
      <c r="D81" s="26"/>
      <c r="E81" s="26"/>
      <c r="F81" s="26" t="n">
        <f aca="false">SUM(D81,E81)</f>
        <v>0</v>
      </c>
      <c r="G81" s="20" t="n">
        <f aca="false">SUM(D81:F81)</f>
        <v>0</v>
      </c>
      <c r="H81" s="21"/>
    </row>
    <row r="82" customFormat="false" ht="59.25" hidden="false" customHeight="true" outlineLevel="0" collapsed="false">
      <c r="A82" s="23"/>
      <c r="B82" s="37" t="s">
        <v>119</v>
      </c>
      <c r="C82" s="44"/>
      <c r="D82" s="26" t="n">
        <v>92000</v>
      </c>
      <c r="E82" s="26"/>
      <c r="F82" s="26" t="n">
        <f aca="false">SUM(D82,E82)</f>
        <v>92000</v>
      </c>
      <c r="G82" s="20" t="n">
        <f aca="false">SUM(D82:F82)</f>
        <v>184000</v>
      </c>
      <c r="H82" s="21"/>
    </row>
    <row r="83" customFormat="false" ht="43.5" hidden="false" customHeight="true" outlineLevel="0" collapsed="false">
      <c r="A83" s="23"/>
      <c r="B83" s="37" t="s">
        <v>120</v>
      </c>
      <c r="C83" s="44"/>
      <c r="D83" s="26"/>
      <c r="E83" s="26" t="n">
        <v>348000</v>
      </c>
      <c r="F83" s="26" t="n">
        <f aca="false">SUM(D83,E83)</f>
        <v>348000</v>
      </c>
      <c r="G83" s="20" t="n">
        <f aca="false">SUM(D83:F83)</f>
        <v>696000</v>
      </c>
      <c r="H83" s="21"/>
    </row>
    <row r="84" customFormat="false" ht="30" hidden="true" customHeight="true" outlineLevel="0" collapsed="false">
      <c r="A84" s="23"/>
      <c r="B84" s="48" t="s">
        <v>121</v>
      </c>
      <c r="C84" s="44"/>
      <c r="D84" s="26"/>
      <c r="E84" s="26"/>
      <c r="F84" s="26" t="n">
        <f aca="false">SUM(D84,E84)</f>
        <v>0</v>
      </c>
      <c r="G84" s="20" t="n">
        <f aca="false">SUM(D84:F84)</f>
        <v>0</v>
      </c>
      <c r="H84" s="21"/>
    </row>
    <row r="85" customFormat="false" ht="53.25" hidden="true" customHeight="true" outlineLevel="0" collapsed="false">
      <c r="A85" s="23"/>
      <c r="B85" s="48" t="s">
        <v>122</v>
      </c>
      <c r="C85" s="44"/>
      <c r="D85" s="26"/>
      <c r="E85" s="26"/>
      <c r="F85" s="26" t="n">
        <f aca="false">SUM(D85,E85)</f>
        <v>0</v>
      </c>
      <c r="G85" s="20" t="n">
        <f aca="false">SUM(D85:F85)</f>
        <v>0</v>
      </c>
      <c r="H85" s="21"/>
    </row>
    <row r="86" customFormat="false" ht="21.75" hidden="true" customHeight="true" outlineLevel="0" collapsed="false">
      <c r="A86" s="23"/>
      <c r="B86" s="48" t="s">
        <v>123</v>
      </c>
      <c r="C86" s="44"/>
      <c r="D86" s="26"/>
      <c r="E86" s="26"/>
      <c r="F86" s="26" t="n">
        <f aca="false">SUM(D86,E86)</f>
        <v>0</v>
      </c>
      <c r="G86" s="20" t="n">
        <f aca="false">SUM(D86:F86)</f>
        <v>0</v>
      </c>
      <c r="H86" s="21"/>
    </row>
    <row r="87" customFormat="false" ht="54.75" hidden="true" customHeight="true" outlineLevel="0" collapsed="false">
      <c r="A87" s="23"/>
      <c r="B87" s="48" t="s">
        <v>124</v>
      </c>
      <c r="C87" s="44"/>
      <c r="D87" s="26"/>
      <c r="E87" s="26"/>
      <c r="F87" s="26" t="n">
        <f aca="false">SUM(D87,E87)</f>
        <v>0</v>
      </c>
      <c r="G87" s="20" t="n">
        <f aca="false">SUM(D87:F87)</f>
        <v>0</v>
      </c>
      <c r="H87" s="21"/>
    </row>
    <row r="88" customFormat="false" ht="22.5" hidden="true" customHeight="true" outlineLevel="0" collapsed="false">
      <c r="A88" s="23"/>
      <c r="B88" s="48" t="s">
        <v>125</v>
      </c>
      <c r="C88" s="49" t="s">
        <v>17</v>
      </c>
      <c r="D88" s="26"/>
      <c r="E88" s="26"/>
      <c r="F88" s="26" t="n">
        <f aca="false">SUM(D88,E88)</f>
        <v>0</v>
      </c>
      <c r="G88" s="20" t="n">
        <f aca="false">SUM(D88:F88)</f>
        <v>0</v>
      </c>
      <c r="H88" s="21"/>
    </row>
    <row r="89" customFormat="false" ht="58.5" hidden="false" customHeight="true" outlineLevel="0" collapsed="false">
      <c r="A89" s="23"/>
      <c r="B89" s="37" t="s">
        <v>126</v>
      </c>
      <c r="C89" s="37" t="s">
        <v>127</v>
      </c>
      <c r="D89" s="26" t="n">
        <v>3726000</v>
      </c>
      <c r="E89" s="26"/>
      <c r="F89" s="26" t="n">
        <f aca="false">SUM(D89,E89)</f>
        <v>3726000</v>
      </c>
      <c r="G89" s="20" t="n">
        <f aca="false">SUM(D89:F89)</f>
        <v>7452000</v>
      </c>
      <c r="H89" s="21"/>
    </row>
    <row r="90" customFormat="false" ht="30" hidden="true" customHeight="true" outlineLevel="0" collapsed="false">
      <c r="A90" s="50" t="s">
        <v>128</v>
      </c>
      <c r="B90" s="37" t="s">
        <v>129</v>
      </c>
      <c r="C90" s="51" t="s">
        <v>23</v>
      </c>
      <c r="D90" s="26"/>
      <c r="E90" s="26"/>
      <c r="F90" s="26" t="n">
        <f aca="false">SUM(D90,E90)</f>
        <v>0</v>
      </c>
      <c r="G90" s="20" t="n">
        <f aca="false">SUM(D90:F90)</f>
        <v>0</v>
      </c>
      <c r="H90" s="21"/>
    </row>
    <row r="91" customFormat="false" ht="67.5" hidden="false" customHeight="true" outlineLevel="0" collapsed="false">
      <c r="A91" s="50" t="s">
        <v>130</v>
      </c>
      <c r="B91" s="37" t="s">
        <v>131</v>
      </c>
      <c r="C91" s="51"/>
      <c r="D91" s="26" t="n">
        <v>450000</v>
      </c>
      <c r="E91" s="26"/>
      <c r="F91" s="26" t="n">
        <f aca="false">SUM(D91,E91)</f>
        <v>450000</v>
      </c>
      <c r="G91" s="20" t="n">
        <f aca="false">SUM(D91:F91)</f>
        <v>900000</v>
      </c>
      <c r="H91" s="21"/>
    </row>
    <row r="92" customFormat="false" ht="21.75" hidden="false" customHeight="true" outlineLevel="0" collapsed="false">
      <c r="A92" s="50" t="s">
        <v>21</v>
      </c>
      <c r="B92" s="25" t="s">
        <v>22</v>
      </c>
      <c r="C92" s="51"/>
      <c r="D92" s="26" t="n">
        <v>130000</v>
      </c>
      <c r="E92" s="26"/>
      <c r="F92" s="26" t="n">
        <f aca="false">SUM(D92,E92)</f>
        <v>130000</v>
      </c>
      <c r="G92" s="20" t="n">
        <f aca="false">SUM(D92:F92)</f>
        <v>260000</v>
      </c>
      <c r="H92" s="21"/>
    </row>
    <row r="93" customFormat="false" ht="33" hidden="true" customHeight="true" outlineLevel="0" collapsed="false">
      <c r="A93" s="52" t="s">
        <v>59</v>
      </c>
      <c r="B93" s="53" t="s">
        <v>57</v>
      </c>
      <c r="C93" s="25" t="s">
        <v>132</v>
      </c>
      <c r="D93" s="26"/>
      <c r="E93" s="26"/>
      <c r="F93" s="26" t="n">
        <f aca="false">SUM(D93,E93)</f>
        <v>0</v>
      </c>
      <c r="G93" s="20" t="n">
        <f aca="false">SUM(D93:F93)</f>
        <v>0</v>
      </c>
      <c r="H93" s="21"/>
    </row>
    <row r="94" s="22" customFormat="true" ht="43.5" hidden="true" customHeight="true" outlineLevel="0" collapsed="false">
      <c r="A94" s="16"/>
      <c r="B94" s="17" t="s">
        <v>133</v>
      </c>
      <c r="C94" s="18"/>
      <c r="D94" s="19" t="n">
        <f aca="false">SUM(D95:D107)</f>
        <v>0</v>
      </c>
      <c r="E94" s="19" t="n">
        <f aca="false">SUM(E95:E107)</f>
        <v>0</v>
      </c>
      <c r="F94" s="19" t="n">
        <f aca="false">SUM(F95:F107)</f>
        <v>0</v>
      </c>
      <c r="G94" s="20" t="n">
        <f aca="false">SUM(D94:F94)</f>
        <v>0</v>
      </c>
      <c r="H94" s="21"/>
    </row>
    <row r="95" customFormat="false" ht="54.75" hidden="true" customHeight="true" outlineLevel="0" collapsed="false">
      <c r="A95" s="40" t="s">
        <v>18</v>
      </c>
      <c r="B95" s="25" t="s">
        <v>19</v>
      </c>
      <c r="C95" s="41" t="s">
        <v>20</v>
      </c>
      <c r="D95" s="38"/>
      <c r="E95" s="38"/>
      <c r="F95" s="38" t="n">
        <f aca="false">SUM(D95,E95)</f>
        <v>0</v>
      </c>
      <c r="G95" s="20" t="n">
        <f aca="false">SUM(D95:F95)</f>
        <v>0</v>
      </c>
      <c r="H95" s="21"/>
    </row>
    <row r="96" customFormat="false" ht="32.25" hidden="true" customHeight="true" outlineLevel="0" collapsed="false">
      <c r="A96" s="40" t="s">
        <v>134</v>
      </c>
      <c r="B96" s="54" t="s">
        <v>135</v>
      </c>
      <c r="C96" s="41" t="s">
        <v>136</v>
      </c>
      <c r="D96" s="38"/>
      <c r="E96" s="38"/>
      <c r="F96" s="38" t="n">
        <f aca="false">SUM(D96,E96)</f>
        <v>0</v>
      </c>
      <c r="G96" s="20" t="n">
        <f aca="false">SUM(D96:F96)</f>
        <v>0</v>
      </c>
      <c r="H96" s="21"/>
    </row>
    <row r="97" customFormat="false" ht="17.25" hidden="true" customHeight="true" outlineLevel="0" collapsed="false">
      <c r="A97" s="40" t="s">
        <v>137</v>
      </c>
      <c r="B97" s="41" t="s">
        <v>138</v>
      </c>
      <c r="C97" s="55"/>
      <c r="D97" s="38"/>
      <c r="E97" s="38"/>
      <c r="F97" s="38" t="n">
        <f aca="false">SUM(D97,E97)</f>
        <v>0</v>
      </c>
      <c r="G97" s="20" t="n">
        <f aca="false">SUM(D97:F97)</f>
        <v>0</v>
      </c>
      <c r="H97" s="21"/>
    </row>
    <row r="98" customFormat="false" ht="15.75" hidden="true" customHeight="true" outlineLevel="0" collapsed="false">
      <c r="A98" s="40" t="s">
        <v>139</v>
      </c>
      <c r="B98" s="54" t="s">
        <v>140</v>
      </c>
      <c r="C98" s="55"/>
      <c r="D98" s="38"/>
      <c r="E98" s="38"/>
      <c r="F98" s="38" t="n">
        <f aca="false">SUM(D98,E98)</f>
        <v>0</v>
      </c>
      <c r="G98" s="20" t="n">
        <f aca="false">SUM(D98:F98)</f>
        <v>0</v>
      </c>
      <c r="H98" s="21"/>
    </row>
    <row r="99" customFormat="false" ht="19.5" hidden="true" customHeight="true" outlineLevel="0" collapsed="false">
      <c r="A99" s="40" t="s">
        <v>141</v>
      </c>
      <c r="B99" s="54" t="s">
        <v>142</v>
      </c>
      <c r="C99" s="55"/>
      <c r="D99" s="38"/>
      <c r="E99" s="38"/>
      <c r="F99" s="38"/>
      <c r="G99" s="20" t="n">
        <f aca="false">SUM(D99:F99)</f>
        <v>0</v>
      </c>
      <c r="H99" s="21"/>
    </row>
    <row r="100" customFormat="false" ht="29.25" hidden="true" customHeight="true" outlineLevel="0" collapsed="false">
      <c r="A100" s="40" t="s">
        <v>143</v>
      </c>
      <c r="B100" s="54" t="s">
        <v>144</v>
      </c>
      <c r="C100" s="41" t="s">
        <v>71</v>
      </c>
      <c r="D100" s="38"/>
      <c r="E100" s="38"/>
      <c r="F100" s="38" t="n">
        <f aca="false">SUM(D100,E100)</f>
        <v>0</v>
      </c>
      <c r="G100" s="20" t="n">
        <f aca="false">SUM(D100:F100)</f>
        <v>0</v>
      </c>
      <c r="H100" s="21"/>
    </row>
    <row r="101" customFormat="false" ht="16.5" hidden="true" customHeight="true" outlineLevel="0" collapsed="false">
      <c r="A101" s="40" t="s">
        <v>145</v>
      </c>
      <c r="B101" s="54" t="s">
        <v>146</v>
      </c>
      <c r="C101" s="55"/>
      <c r="D101" s="38"/>
      <c r="E101" s="38"/>
      <c r="F101" s="38" t="n">
        <f aca="false">SUM(D101,E101)</f>
        <v>0</v>
      </c>
      <c r="G101" s="20" t="n">
        <f aca="false">SUM(D101:F101)</f>
        <v>0</v>
      </c>
      <c r="H101" s="21"/>
    </row>
    <row r="102" customFormat="false" ht="27.75" hidden="true" customHeight="true" outlineLevel="0" collapsed="false">
      <c r="A102" s="40" t="s">
        <v>145</v>
      </c>
      <c r="B102" s="41" t="s">
        <v>147</v>
      </c>
      <c r="C102" s="41" t="s">
        <v>148</v>
      </c>
      <c r="D102" s="38"/>
      <c r="E102" s="38"/>
      <c r="F102" s="38" t="n">
        <f aca="false">SUM(D102,E102)</f>
        <v>0</v>
      </c>
      <c r="G102" s="20" t="n">
        <f aca="false">SUM(D102:F102)</f>
        <v>0</v>
      </c>
      <c r="H102" s="21"/>
    </row>
    <row r="103" customFormat="false" ht="30" hidden="true" customHeight="true" outlineLevel="0" collapsed="false">
      <c r="A103" s="40" t="s">
        <v>145</v>
      </c>
      <c r="B103" s="41" t="s">
        <v>149</v>
      </c>
      <c r="C103" s="41"/>
      <c r="D103" s="38"/>
      <c r="E103" s="38"/>
      <c r="F103" s="38" t="n">
        <f aca="false">SUM(D103,E103)</f>
        <v>0</v>
      </c>
      <c r="G103" s="20" t="n">
        <f aca="false">SUM(D103:F103)</f>
        <v>0</v>
      </c>
      <c r="H103" s="21"/>
    </row>
    <row r="104" customFormat="false" ht="42" hidden="true" customHeight="true" outlineLevel="0" collapsed="false">
      <c r="A104" s="40" t="s">
        <v>145</v>
      </c>
      <c r="B104" s="41" t="s">
        <v>150</v>
      </c>
      <c r="C104" s="41"/>
      <c r="D104" s="38"/>
      <c r="E104" s="38"/>
      <c r="F104" s="38" t="n">
        <f aca="false">SUM(D104,E104)</f>
        <v>0</v>
      </c>
      <c r="G104" s="20" t="n">
        <f aca="false">SUM(D104:F104)</f>
        <v>0</v>
      </c>
      <c r="H104" s="21"/>
    </row>
    <row r="105" customFormat="false" ht="34.5" hidden="true" customHeight="true" outlineLevel="0" collapsed="false">
      <c r="A105" s="40" t="s">
        <v>145</v>
      </c>
      <c r="B105" s="41" t="s">
        <v>151</v>
      </c>
      <c r="C105" s="41" t="s">
        <v>152</v>
      </c>
      <c r="D105" s="38"/>
      <c r="E105" s="38"/>
      <c r="F105" s="38" t="n">
        <f aca="false">SUM(D105,E105)</f>
        <v>0</v>
      </c>
      <c r="G105" s="20" t="n">
        <f aca="false">SUM(D105:F105)</f>
        <v>0</v>
      </c>
      <c r="H105" s="21"/>
    </row>
    <row r="106" customFormat="false" ht="25.5" hidden="true" customHeight="true" outlineLevel="0" collapsed="false">
      <c r="A106" s="40" t="s">
        <v>143</v>
      </c>
      <c r="B106" s="54" t="s">
        <v>144</v>
      </c>
      <c r="C106" s="25" t="s">
        <v>70</v>
      </c>
      <c r="D106" s="38"/>
      <c r="E106" s="38"/>
      <c r="F106" s="38" t="n">
        <f aca="false">SUM(D106,E106)</f>
        <v>0</v>
      </c>
      <c r="G106" s="20" t="n">
        <f aca="false">SUM(D106:F106)</f>
        <v>0</v>
      </c>
      <c r="H106" s="21"/>
    </row>
    <row r="107" customFormat="false" ht="30.75" hidden="true" customHeight="true" outlineLevel="0" collapsed="false">
      <c r="A107" s="23" t="s">
        <v>44</v>
      </c>
      <c r="B107" s="25" t="s">
        <v>45</v>
      </c>
      <c r="C107" s="25" t="s">
        <v>43</v>
      </c>
      <c r="D107" s="31"/>
      <c r="E107" s="26"/>
      <c r="F107" s="38" t="n">
        <f aca="false">SUM(D107,E107)</f>
        <v>0</v>
      </c>
      <c r="G107" s="20" t="n">
        <f aca="false">SUM(D107:F107)</f>
        <v>0</v>
      </c>
      <c r="H107" s="21"/>
    </row>
    <row r="108" s="22" customFormat="true" ht="48" hidden="false" customHeight="true" outlineLevel="0" collapsed="false">
      <c r="A108" s="16"/>
      <c r="B108" s="17" t="s">
        <v>153</v>
      </c>
      <c r="C108" s="18"/>
      <c r="D108" s="19" t="n">
        <f aca="false">SUM(D109:D136)</f>
        <v>2297700</v>
      </c>
      <c r="E108" s="19" t="n">
        <f aca="false">SUM(E109:E136)</f>
        <v>7633482</v>
      </c>
      <c r="F108" s="19" t="n">
        <f aca="false">SUM(F109:F136)</f>
        <v>9931182</v>
      </c>
      <c r="G108" s="20" t="n">
        <f aca="false">SUM(D108:F108)</f>
        <v>19862364</v>
      </c>
      <c r="H108" s="21"/>
    </row>
    <row r="109" s="22" customFormat="true" ht="25.5" hidden="true" customHeight="true" outlineLevel="0" collapsed="false">
      <c r="A109" s="56" t="s">
        <v>15</v>
      </c>
      <c r="B109" s="57" t="s">
        <v>16</v>
      </c>
      <c r="C109" s="24" t="s">
        <v>17</v>
      </c>
      <c r="D109" s="34"/>
      <c r="E109" s="28"/>
      <c r="F109" s="34" t="n">
        <f aca="false">E109+D109</f>
        <v>0</v>
      </c>
      <c r="G109" s="20" t="n">
        <f aca="false">SUM(D109:F109)</f>
        <v>0</v>
      </c>
      <c r="H109" s="21"/>
    </row>
    <row r="110" s="22" customFormat="true" ht="36" hidden="true" customHeight="true" outlineLevel="0" collapsed="false">
      <c r="A110" s="56" t="s">
        <v>15</v>
      </c>
      <c r="B110" s="24" t="s">
        <v>154</v>
      </c>
      <c r="C110" s="58" t="s">
        <v>155</v>
      </c>
      <c r="D110" s="34"/>
      <c r="E110" s="28"/>
      <c r="F110" s="26" t="n">
        <f aca="false">SUM(D110,E110)</f>
        <v>0</v>
      </c>
      <c r="G110" s="20" t="n">
        <f aca="false">SUM(D110:F110)</f>
        <v>0</v>
      </c>
      <c r="H110" s="21"/>
    </row>
    <row r="111" customFormat="false" ht="54.75" hidden="true" customHeight="true" outlineLevel="0" collapsed="false">
      <c r="A111" s="40" t="s">
        <v>18</v>
      </c>
      <c r="B111" s="25" t="s">
        <v>19</v>
      </c>
      <c r="C111" s="41" t="s">
        <v>20</v>
      </c>
      <c r="D111" s="38"/>
      <c r="E111" s="38"/>
      <c r="F111" s="38" t="n">
        <f aca="false">SUM(D111,E111)</f>
        <v>0</v>
      </c>
      <c r="G111" s="20" t="n">
        <f aca="false">SUM(D111:F111)</f>
        <v>0</v>
      </c>
      <c r="H111" s="21"/>
    </row>
    <row r="112" s="22" customFormat="true" ht="36" hidden="true" customHeight="true" outlineLevel="0" collapsed="false">
      <c r="A112" s="23" t="s">
        <v>156</v>
      </c>
      <c r="B112" s="35" t="s">
        <v>157</v>
      </c>
      <c r="C112" s="53" t="s">
        <v>158</v>
      </c>
      <c r="D112" s="34"/>
      <c r="E112" s="28"/>
      <c r="F112" s="38" t="n">
        <f aca="false">SUM(D112,E112)</f>
        <v>0</v>
      </c>
      <c r="G112" s="20" t="n">
        <f aca="false">SUM(D112:F112)</f>
        <v>0</v>
      </c>
      <c r="H112" s="21"/>
    </row>
    <row r="113" customFormat="false" ht="27" hidden="true" customHeight="true" outlineLevel="0" collapsed="false">
      <c r="A113" s="23"/>
      <c r="B113" s="35"/>
      <c r="C113" s="58" t="s">
        <v>155</v>
      </c>
      <c r="D113" s="26"/>
      <c r="E113" s="26"/>
      <c r="F113" s="26" t="n">
        <f aca="false">SUM(D113,E113)</f>
        <v>0</v>
      </c>
      <c r="G113" s="20" t="n">
        <f aca="false">SUM(D113:F113)</f>
        <v>0</v>
      </c>
      <c r="H113" s="21"/>
    </row>
    <row r="114" customFormat="false" ht="29.25" hidden="true" customHeight="true" outlineLevel="0" collapsed="false">
      <c r="A114" s="23" t="s">
        <v>159</v>
      </c>
      <c r="B114" s="59" t="s">
        <v>160</v>
      </c>
      <c r="C114" s="58" t="s">
        <v>155</v>
      </c>
      <c r="D114" s="26"/>
      <c r="E114" s="26"/>
      <c r="F114" s="26" t="n">
        <f aca="false">SUM(D114,E114)</f>
        <v>0</v>
      </c>
      <c r="G114" s="20" t="n">
        <f aca="false">SUM(D114:F114)</f>
        <v>0</v>
      </c>
      <c r="H114" s="21"/>
    </row>
    <row r="115" customFormat="false" ht="21.75" hidden="true" customHeight="true" outlineLevel="0" collapsed="false">
      <c r="A115" s="23"/>
      <c r="B115" s="59"/>
      <c r="C115" s="53" t="s">
        <v>158</v>
      </c>
      <c r="D115" s="26"/>
      <c r="E115" s="26"/>
      <c r="F115" s="26" t="n">
        <f aca="false">SUM(D115,E115)</f>
        <v>0</v>
      </c>
      <c r="G115" s="20" t="n">
        <f aca="false">SUM(D115:F115)</f>
        <v>0</v>
      </c>
      <c r="H115" s="21"/>
    </row>
    <row r="116" customFormat="false" ht="29.25" hidden="true" customHeight="true" outlineLevel="0" collapsed="false">
      <c r="A116" s="23"/>
      <c r="B116" s="59"/>
      <c r="C116" s="25" t="s">
        <v>161</v>
      </c>
      <c r="D116" s="26"/>
      <c r="E116" s="26"/>
      <c r="F116" s="26" t="n">
        <f aca="false">SUM(D116,E116)</f>
        <v>0</v>
      </c>
      <c r="G116" s="20" t="n">
        <f aca="false">SUM(D116:F116)</f>
        <v>0</v>
      </c>
      <c r="H116" s="21"/>
    </row>
    <row r="117" customFormat="false" ht="45.75" hidden="true" customHeight="true" outlineLevel="0" collapsed="false">
      <c r="A117" s="23" t="s">
        <v>162</v>
      </c>
      <c r="B117" s="60" t="s">
        <v>163</v>
      </c>
      <c r="C117" s="25" t="s">
        <v>164</v>
      </c>
      <c r="D117" s="26"/>
      <c r="E117" s="26"/>
      <c r="F117" s="26" t="n">
        <f aca="false">SUM(D117,E117)</f>
        <v>0</v>
      </c>
      <c r="G117" s="20" t="n">
        <f aca="false">SUM(D117:F117)</f>
        <v>0</v>
      </c>
      <c r="H117" s="21"/>
    </row>
    <row r="118" customFormat="false" ht="15.75" hidden="false" customHeight="true" outlineLevel="0" collapsed="false">
      <c r="A118" s="23" t="s">
        <v>165</v>
      </c>
      <c r="B118" s="35" t="s">
        <v>166</v>
      </c>
      <c r="C118" s="25" t="s">
        <v>167</v>
      </c>
      <c r="D118" s="26"/>
      <c r="E118" s="26" t="n">
        <v>1000000</v>
      </c>
      <c r="F118" s="26" t="n">
        <f aca="false">SUM(D118,E118)</f>
        <v>1000000</v>
      </c>
      <c r="G118" s="20" t="n">
        <f aca="false">SUM(D118:F118)</f>
        <v>2000000</v>
      </c>
      <c r="H118" s="21"/>
    </row>
    <row r="119" customFormat="false" ht="21.75" hidden="true" customHeight="true" outlineLevel="0" collapsed="false">
      <c r="A119" s="23"/>
      <c r="B119" s="35"/>
      <c r="C119" s="53" t="s">
        <v>158</v>
      </c>
      <c r="D119" s="26"/>
      <c r="E119" s="26"/>
      <c r="F119" s="26" t="n">
        <f aca="false">SUM(D119,E119)</f>
        <v>0</v>
      </c>
      <c r="G119" s="20" t="n">
        <f aca="false">SUM(D119:F119)</f>
        <v>0</v>
      </c>
      <c r="H119" s="21"/>
    </row>
    <row r="120" customFormat="false" ht="37.5" hidden="true" customHeight="true" outlineLevel="0" collapsed="false">
      <c r="A120" s="23"/>
      <c r="B120" s="35"/>
      <c r="C120" s="53" t="s">
        <v>168</v>
      </c>
      <c r="D120" s="26"/>
      <c r="E120" s="26"/>
      <c r="F120" s="26" t="n">
        <f aca="false">SUM(D120,E120)</f>
        <v>0</v>
      </c>
      <c r="G120" s="20" t="n">
        <f aca="false">SUM(D120:F120)</f>
        <v>0</v>
      </c>
      <c r="H120" s="21"/>
    </row>
    <row r="121" customFormat="false" ht="31.5" hidden="false" customHeight="true" outlineLevel="0" collapsed="false">
      <c r="A121" s="23"/>
      <c r="B121" s="35"/>
      <c r="C121" s="25" t="s">
        <v>169</v>
      </c>
      <c r="D121" s="26" t="n">
        <v>78256</v>
      </c>
      <c r="E121" s="26"/>
      <c r="F121" s="26" t="n">
        <f aca="false">SUM(D121,E121)</f>
        <v>78256</v>
      </c>
      <c r="G121" s="20" t="n">
        <f aca="false">SUM(D121:F121)</f>
        <v>156512</v>
      </c>
      <c r="H121" s="21"/>
    </row>
    <row r="122" customFormat="false" ht="30" hidden="false" customHeight="true" outlineLevel="0" collapsed="false">
      <c r="A122" s="23"/>
      <c r="B122" s="35"/>
      <c r="C122" s="53" t="s">
        <v>170</v>
      </c>
      <c r="D122" s="26" t="n">
        <v>1800000</v>
      </c>
      <c r="E122" s="26"/>
      <c r="F122" s="26" t="n">
        <f aca="false">SUM(D122,E122)</f>
        <v>1800000</v>
      </c>
      <c r="G122" s="20" t="n">
        <f aca="false">SUM(D122:F122)</f>
        <v>3600000</v>
      </c>
      <c r="H122" s="21"/>
    </row>
    <row r="123" customFormat="false" ht="14.25" hidden="true" customHeight="true" outlineLevel="0" collapsed="false">
      <c r="A123" s="23"/>
      <c r="B123" s="37"/>
      <c r="C123" s="25"/>
      <c r="D123" s="26"/>
      <c r="E123" s="26"/>
      <c r="F123" s="26" t="n">
        <f aca="false">SUM(D123,E123)</f>
        <v>0</v>
      </c>
      <c r="G123" s="20" t="n">
        <f aca="false">SUM(D123:F123)</f>
        <v>0</v>
      </c>
      <c r="H123" s="21"/>
    </row>
    <row r="124" customFormat="false" ht="31.5" hidden="true" customHeight="true" outlineLevel="0" collapsed="false">
      <c r="A124" s="23" t="s">
        <v>24</v>
      </c>
      <c r="B124" s="25" t="s">
        <v>25</v>
      </c>
      <c r="C124" s="53" t="s">
        <v>171</v>
      </c>
      <c r="D124" s="26"/>
      <c r="E124" s="26"/>
      <c r="F124" s="26" t="n">
        <f aca="false">SUM(D124,E124)</f>
        <v>0</v>
      </c>
      <c r="G124" s="20" t="n">
        <f aca="false">SUM(D124:F124)</f>
        <v>0</v>
      </c>
      <c r="H124" s="21"/>
    </row>
    <row r="125" customFormat="false" ht="28.5" hidden="true" customHeight="true" outlineLevel="0" collapsed="false">
      <c r="A125" s="23"/>
      <c r="B125" s="25"/>
      <c r="C125" s="53" t="s">
        <v>158</v>
      </c>
      <c r="D125" s="26"/>
      <c r="E125" s="26"/>
      <c r="F125" s="26" t="n">
        <f aca="false">SUM(D125,E125)</f>
        <v>0</v>
      </c>
      <c r="G125" s="20" t="n">
        <f aca="false">SUM(D125:F125)</f>
        <v>0</v>
      </c>
      <c r="H125" s="21"/>
    </row>
    <row r="126" customFormat="false" ht="30.75" hidden="false" customHeight="true" outlineLevel="0" collapsed="false">
      <c r="A126" s="23"/>
      <c r="B126" s="25"/>
      <c r="C126" s="25" t="s">
        <v>169</v>
      </c>
      <c r="D126" s="26" t="n">
        <v>358044</v>
      </c>
      <c r="E126" s="26" t="n">
        <v>13700</v>
      </c>
      <c r="F126" s="26" t="n">
        <f aca="false">SUM(D126,E126)</f>
        <v>371744</v>
      </c>
      <c r="G126" s="20" t="n">
        <f aca="false">SUM(D126:F126)</f>
        <v>743488</v>
      </c>
      <c r="H126" s="21"/>
    </row>
    <row r="127" customFormat="false" ht="39.75" hidden="false" customHeight="true" outlineLevel="0" collapsed="false">
      <c r="A127" s="23"/>
      <c r="B127" s="25"/>
      <c r="C127" s="53" t="s">
        <v>170</v>
      </c>
      <c r="D127" s="31"/>
      <c r="E127" s="26" t="n">
        <v>2000000</v>
      </c>
      <c r="F127" s="26" t="n">
        <f aca="false">SUM(D127,E127)</f>
        <v>2000000</v>
      </c>
      <c r="G127" s="20" t="n">
        <f aca="false">SUM(D127:F127)</f>
        <v>4000000</v>
      </c>
      <c r="H127" s="21"/>
    </row>
    <row r="128" customFormat="false" ht="31.5" hidden="false" customHeight="true" outlineLevel="0" collapsed="false">
      <c r="A128" s="23"/>
      <c r="B128" s="25"/>
      <c r="C128" s="25" t="s">
        <v>172</v>
      </c>
      <c r="D128" s="26" t="n">
        <v>61400</v>
      </c>
      <c r="E128" s="26" t="n">
        <v>36800</v>
      </c>
      <c r="F128" s="26" t="n">
        <f aca="false">SUM(D128,E128)</f>
        <v>98200</v>
      </c>
      <c r="G128" s="20" t="n">
        <f aca="false">SUM(D128:F128)</f>
        <v>196400</v>
      </c>
      <c r="H128" s="21"/>
    </row>
    <row r="129" customFormat="false" ht="1.5" hidden="true" customHeight="true" outlineLevel="0" collapsed="false">
      <c r="A129" s="23" t="s">
        <v>173</v>
      </c>
      <c r="B129" s="61" t="s">
        <v>174</v>
      </c>
      <c r="C129" s="53" t="s">
        <v>175</v>
      </c>
      <c r="D129" s="26"/>
      <c r="E129" s="26"/>
      <c r="F129" s="26" t="n">
        <f aca="false">SUM(D129,E129)</f>
        <v>0</v>
      </c>
      <c r="G129" s="20" t="n">
        <f aca="false">SUM(D129:F129)</f>
        <v>0</v>
      </c>
      <c r="H129" s="21"/>
    </row>
    <row r="130" customFormat="false" ht="25.5" hidden="true" customHeight="true" outlineLevel="0" collapsed="false">
      <c r="A130" s="23" t="s">
        <v>176</v>
      </c>
      <c r="B130" s="62" t="s">
        <v>177</v>
      </c>
      <c r="C130" s="53" t="s">
        <v>175</v>
      </c>
      <c r="D130" s="26"/>
      <c r="E130" s="26"/>
      <c r="F130" s="26" t="n">
        <f aca="false">SUM(D130,E130)</f>
        <v>0</v>
      </c>
      <c r="G130" s="20" t="n">
        <f aca="false">SUM(D130:F130)</f>
        <v>0</v>
      </c>
      <c r="H130" s="21"/>
    </row>
    <row r="131" customFormat="false" ht="33.75" hidden="false" customHeight="true" outlineLevel="0" collapsed="false">
      <c r="A131" s="23"/>
      <c r="B131" s="62"/>
      <c r="C131" s="53" t="s">
        <v>178</v>
      </c>
      <c r="D131" s="26"/>
      <c r="E131" s="26" t="n">
        <v>1093140</v>
      </c>
      <c r="F131" s="26" t="n">
        <f aca="false">SUM(D131,E131)</f>
        <v>1093140</v>
      </c>
      <c r="G131" s="20" t="n">
        <f aca="false">SUM(D131:F131)</f>
        <v>2186280</v>
      </c>
      <c r="H131" s="21"/>
    </row>
    <row r="132" customFormat="false" ht="43.5" hidden="false" customHeight="true" outlineLevel="0" collapsed="false">
      <c r="A132" s="23" t="s">
        <v>179</v>
      </c>
      <c r="B132" s="62" t="s">
        <v>180</v>
      </c>
      <c r="C132" s="53" t="s">
        <v>181</v>
      </c>
      <c r="D132" s="26"/>
      <c r="E132" s="26" t="n">
        <v>3489842</v>
      </c>
      <c r="F132" s="26" t="n">
        <f aca="false">SUM(D132,E132)</f>
        <v>3489842</v>
      </c>
      <c r="G132" s="20" t="n">
        <f aca="false">SUM(D132:F132)</f>
        <v>6979684</v>
      </c>
      <c r="H132" s="21"/>
    </row>
    <row r="133" customFormat="false" ht="25.5" hidden="true" customHeight="false" outlineLevel="0" collapsed="false">
      <c r="A133" s="23" t="s">
        <v>59</v>
      </c>
      <c r="B133" s="25" t="s">
        <v>182</v>
      </c>
      <c r="C133" s="25" t="s">
        <v>183</v>
      </c>
      <c r="D133" s="26"/>
      <c r="E133" s="26"/>
      <c r="F133" s="26"/>
      <c r="G133" s="20" t="n">
        <f aca="false">SUM(D133:F133)</f>
        <v>0</v>
      </c>
      <c r="H133" s="21"/>
    </row>
    <row r="134" customFormat="false" ht="51" hidden="true" customHeight="false" outlineLevel="0" collapsed="false">
      <c r="A134" s="23" t="s">
        <v>59</v>
      </c>
      <c r="B134" s="25" t="s">
        <v>92</v>
      </c>
      <c r="C134" s="36" t="s">
        <v>184</v>
      </c>
      <c r="D134" s="38"/>
      <c r="E134" s="26"/>
      <c r="F134" s="38" t="n">
        <f aca="false">SUM(D134,E134)</f>
        <v>0</v>
      </c>
      <c r="G134" s="20" t="n">
        <f aca="false">SUM(D134:F134)</f>
        <v>0</v>
      </c>
      <c r="H134" s="21"/>
    </row>
    <row r="135" customFormat="false" ht="30" hidden="true" customHeight="false" outlineLevel="0" collapsed="false">
      <c r="A135" s="23" t="s">
        <v>185</v>
      </c>
      <c r="B135" s="53" t="s">
        <v>186</v>
      </c>
      <c r="C135" s="63" t="s">
        <v>187</v>
      </c>
      <c r="D135" s="26"/>
      <c r="E135" s="26"/>
      <c r="F135" s="26" t="n">
        <f aca="false">SUM(D135,E135)</f>
        <v>0</v>
      </c>
      <c r="G135" s="20" t="n">
        <f aca="false">SUM(D135:F135)</f>
        <v>0</v>
      </c>
      <c r="H135" s="21"/>
    </row>
    <row r="136" customFormat="false" ht="25.5" hidden="true" customHeight="false" outlineLevel="0" collapsed="false">
      <c r="A136" s="23" t="s">
        <v>54</v>
      </c>
      <c r="B136" s="25" t="s">
        <v>55</v>
      </c>
      <c r="C136" s="25" t="s">
        <v>169</v>
      </c>
      <c r="D136" s="26"/>
      <c r="E136" s="26"/>
      <c r="F136" s="38" t="n">
        <f aca="false">SUM(D136,E136)</f>
        <v>0</v>
      </c>
      <c r="G136" s="20" t="n">
        <f aca="false">SUM(D136:F136)</f>
        <v>0</v>
      </c>
      <c r="H136" s="21"/>
    </row>
    <row r="137" s="22" customFormat="true" ht="31.5" hidden="true" customHeight="false" outlineLevel="0" collapsed="false">
      <c r="A137" s="16"/>
      <c r="B137" s="17" t="s">
        <v>188</v>
      </c>
      <c r="C137" s="18"/>
      <c r="D137" s="19" t="n">
        <f aca="false">SUM(D138)</f>
        <v>0</v>
      </c>
      <c r="E137" s="19" t="n">
        <f aca="false">SUM(E138)</f>
        <v>0</v>
      </c>
      <c r="F137" s="19" t="n">
        <f aca="false">SUM(F138)</f>
        <v>0</v>
      </c>
      <c r="G137" s="20" t="n">
        <f aca="false">SUM(D137:F137)</f>
        <v>0</v>
      </c>
      <c r="H137" s="21"/>
    </row>
    <row r="138" customFormat="false" ht="30" hidden="true" customHeight="false" outlineLevel="0" collapsed="false">
      <c r="A138" s="23" t="s">
        <v>189</v>
      </c>
      <c r="B138" s="54" t="s">
        <v>190</v>
      </c>
      <c r="C138" s="63" t="s">
        <v>191</v>
      </c>
      <c r="D138" s="26"/>
      <c r="E138" s="26"/>
      <c r="F138" s="26" t="n">
        <f aca="false">SUM(D138,E138)</f>
        <v>0</v>
      </c>
      <c r="G138" s="20" t="n">
        <f aca="false">SUM(D138:F138)</f>
        <v>0</v>
      </c>
      <c r="H138" s="21"/>
    </row>
    <row r="139" s="22" customFormat="true" ht="47.25" hidden="false" customHeight="false" outlineLevel="0" collapsed="false">
      <c r="A139" s="16"/>
      <c r="B139" s="17" t="s">
        <v>192</v>
      </c>
      <c r="C139" s="18"/>
      <c r="D139" s="19" t="n">
        <f aca="false">SUM(D140:D142)</f>
        <v>250000</v>
      </c>
      <c r="E139" s="19" t="n">
        <f aca="false">SUM(E140:E142)</f>
        <v>150000</v>
      </c>
      <c r="F139" s="19" t="n">
        <f aca="false">SUM(D139,E139)</f>
        <v>400000</v>
      </c>
      <c r="G139" s="20" t="n">
        <f aca="false">SUM(D139:F139)</f>
        <v>800000</v>
      </c>
      <c r="H139" s="21"/>
    </row>
    <row r="140" customFormat="false" ht="29.25" hidden="true" customHeight="true" outlineLevel="0" collapsed="false">
      <c r="A140" s="23" t="s">
        <v>48</v>
      </c>
      <c r="B140" s="53" t="s">
        <v>193</v>
      </c>
      <c r="C140" s="25" t="s">
        <v>187</v>
      </c>
      <c r="D140" s="26"/>
      <c r="E140" s="26"/>
      <c r="F140" s="26" t="n">
        <f aca="false">SUM(D140,E140)</f>
        <v>0</v>
      </c>
      <c r="G140" s="20" t="n">
        <f aca="false">SUM(D140:F140)</f>
        <v>0</v>
      </c>
      <c r="H140" s="21"/>
    </row>
    <row r="141" customFormat="false" ht="29.25" hidden="false" customHeight="true" outlineLevel="0" collapsed="false">
      <c r="A141" s="23" t="s">
        <v>51</v>
      </c>
      <c r="B141" s="24" t="s">
        <v>52</v>
      </c>
      <c r="C141" s="25" t="s">
        <v>194</v>
      </c>
      <c r="D141" s="26" t="n">
        <v>100000</v>
      </c>
      <c r="E141" s="26"/>
      <c r="F141" s="26" t="n">
        <f aca="false">SUM(D141,E141)</f>
        <v>100000</v>
      </c>
      <c r="G141" s="20" t="n">
        <f aca="false">SUM(D141:F141)</f>
        <v>200000</v>
      </c>
      <c r="H141" s="21"/>
    </row>
    <row r="142" customFormat="false" ht="22.5" hidden="false" customHeight="true" outlineLevel="0" collapsed="false">
      <c r="A142" s="23" t="s">
        <v>59</v>
      </c>
      <c r="B142" s="25" t="s">
        <v>57</v>
      </c>
      <c r="C142" s="25" t="s">
        <v>195</v>
      </c>
      <c r="D142" s="26" t="n">
        <v>150000</v>
      </c>
      <c r="E142" s="26" t="n">
        <v>150000</v>
      </c>
      <c r="F142" s="26" t="n">
        <f aca="false">SUM(D142,E142)</f>
        <v>300000</v>
      </c>
      <c r="G142" s="20" t="n">
        <f aca="false">SUM(D142:F142)</f>
        <v>600000</v>
      </c>
      <c r="H142" s="21"/>
    </row>
    <row r="143" customFormat="false" ht="43.5" hidden="true" customHeight="true" outlineLevel="0" collapsed="false">
      <c r="A143" s="16"/>
      <c r="B143" s="64" t="s">
        <v>196</v>
      </c>
      <c r="C143" s="18"/>
      <c r="D143" s="19" t="n">
        <f aca="false">SUM(D144)</f>
        <v>0</v>
      </c>
      <c r="E143" s="19" t="n">
        <f aca="false">SUM(E144)</f>
        <v>0</v>
      </c>
      <c r="F143" s="19" t="n">
        <f aca="false">SUM(D143,E143)</f>
        <v>0</v>
      </c>
      <c r="G143" s="20" t="n">
        <f aca="false">SUM(D143:F143)</f>
        <v>0</v>
      </c>
      <c r="H143" s="21"/>
    </row>
    <row r="144" customFormat="false" ht="29.25" hidden="true" customHeight="true" outlineLevel="0" collapsed="false">
      <c r="A144" s="23" t="s">
        <v>197</v>
      </c>
      <c r="B144" s="65" t="s">
        <v>198</v>
      </c>
      <c r="C144" s="25" t="s">
        <v>43</v>
      </c>
      <c r="D144" s="26"/>
      <c r="E144" s="26"/>
      <c r="F144" s="26" t="n">
        <f aca="false">SUM(D144,E144)</f>
        <v>0</v>
      </c>
      <c r="G144" s="20" t="n">
        <f aca="false">SUM(D144:F144)</f>
        <v>0</v>
      </c>
      <c r="H144" s="21"/>
    </row>
    <row r="145" s="22" customFormat="true" ht="36.75" hidden="true" customHeight="true" outlineLevel="0" collapsed="false">
      <c r="A145" s="16"/>
      <c r="B145" s="17" t="s">
        <v>199</v>
      </c>
      <c r="C145" s="18"/>
      <c r="D145" s="19" t="n">
        <f aca="false">SUM(D146)</f>
        <v>0</v>
      </c>
      <c r="E145" s="19" t="n">
        <f aca="false">SUM(E146)</f>
        <v>0</v>
      </c>
      <c r="F145" s="19" t="n">
        <f aca="false">SUM(F146)</f>
        <v>0</v>
      </c>
      <c r="G145" s="20" t="n">
        <f aca="false">SUM(D145:F145)</f>
        <v>0</v>
      </c>
      <c r="H145" s="21"/>
    </row>
    <row r="146" customFormat="false" ht="31.5" hidden="true" customHeight="true" outlineLevel="0" collapsed="false">
      <c r="A146" s="56" t="s">
        <v>15</v>
      </c>
      <c r="B146" s="57" t="s">
        <v>16</v>
      </c>
      <c r="C146" s="24" t="s">
        <v>17</v>
      </c>
      <c r="D146" s="26"/>
      <c r="E146" s="26"/>
      <c r="F146" s="26" t="n">
        <f aca="false">SUM(D146,E146)</f>
        <v>0</v>
      </c>
      <c r="G146" s="20" t="n">
        <f aca="false">SUM(D146:F146)</f>
        <v>0</v>
      </c>
      <c r="H146" s="21"/>
    </row>
    <row r="147" s="22" customFormat="true" ht="39" hidden="true" customHeight="true" outlineLevel="0" collapsed="false">
      <c r="A147" s="16"/>
      <c r="B147" s="17" t="s">
        <v>200</v>
      </c>
      <c r="C147" s="18"/>
      <c r="D147" s="19" t="n">
        <f aca="false">SUM(D148)</f>
        <v>0</v>
      </c>
      <c r="E147" s="19" t="n">
        <f aca="false">SUM(E148)</f>
        <v>0</v>
      </c>
      <c r="F147" s="19" t="n">
        <f aca="false">SUM(F148)</f>
        <v>0</v>
      </c>
      <c r="G147" s="20" t="n">
        <f aca="false">SUM(D147:F147)</f>
        <v>0</v>
      </c>
      <c r="H147" s="21"/>
    </row>
    <row r="148" customFormat="false" ht="31.5" hidden="true" customHeight="true" outlineLevel="0" collapsed="false">
      <c r="A148" s="56" t="s">
        <v>15</v>
      </c>
      <c r="B148" s="57" t="s">
        <v>16</v>
      </c>
      <c r="C148" s="24" t="s">
        <v>17</v>
      </c>
      <c r="D148" s="26"/>
      <c r="E148" s="26"/>
      <c r="F148" s="26" t="n">
        <f aca="false">SUM(D148,E148)</f>
        <v>0</v>
      </c>
      <c r="G148" s="20" t="n">
        <f aca="false">SUM(D148:F148)</f>
        <v>0</v>
      </c>
      <c r="H148" s="21"/>
    </row>
    <row r="149" s="70" customFormat="true" ht="30" hidden="false" customHeight="true" outlineLevel="0" collapsed="false">
      <c r="A149" s="66"/>
      <c r="B149" s="67" t="s">
        <v>201</v>
      </c>
      <c r="C149" s="68"/>
      <c r="D149" s="69" t="n">
        <f aca="false">SUM(D8,D33,D46,D58,D63,D69,D94,D108,D137,D139,D143,D145,D147)</f>
        <v>12202296</v>
      </c>
      <c r="E149" s="69" t="n">
        <f aca="false">SUM(E8,E33,E46,E58,E63,E69,E94,E108,E137,E139,E143,E145,E147)</f>
        <v>9065407</v>
      </c>
      <c r="F149" s="69" t="n">
        <f aca="false">SUM(F8,F33,F46,F58,F63,F69,F94,F108,F137,F139,F143,F145,F147)</f>
        <v>21267703</v>
      </c>
      <c r="G149" s="20" t="n">
        <f aca="false">SUM(D149:F149)</f>
        <v>42535406</v>
      </c>
      <c r="H149" s="21"/>
    </row>
    <row r="150" customFormat="false" ht="61.5" hidden="false" customHeight="true" outlineLevel="0" collapsed="false">
      <c r="A150" s="71" t="s">
        <v>202</v>
      </c>
      <c r="B150" s="71"/>
      <c r="C150" s="71"/>
      <c r="D150" s="71"/>
      <c r="E150" s="71"/>
      <c r="F150" s="71"/>
    </row>
    <row r="151" customFormat="false" ht="18.75" hidden="false" customHeight="false" outlineLevel="0" collapsed="false">
      <c r="A151" s="72"/>
      <c r="B151" s="72"/>
      <c r="C151" s="72"/>
      <c r="D151" s="72"/>
      <c r="E151" s="72"/>
      <c r="F151" s="72"/>
    </row>
    <row r="153" customFormat="false" ht="12.75" hidden="false" customHeight="false" outlineLevel="0" collapsed="false">
      <c r="E153" s="73"/>
      <c r="F153" s="32"/>
    </row>
    <row r="154" customFormat="false" ht="12.75" hidden="false" customHeight="false" outlineLevel="0" collapsed="false">
      <c r="E154" s="73"/>
      <c r="F154" s="32"/>
    </row>
    <row r="155" customFormat="false" ht="12.75" hidden="false" customHeight="false" outlineLevel="0" collapsed="false">
      <c r="E155" s="73"/>
      <c r="F155" s="32"/>
    </row>
    <row r="156" customFormat="false" ht="12.75" hidden="false" customHeight="false" outlineLevel="0" collapsed="false">
      <c r="E156" s="73"/>
      <c r="F156" s="32"/>
    </row>
    <row r="157" customFormat="false" ht="12.75" hidden="false" customHeight="false" outlineLevel="0" collapsed="false">
      <c r="E157" s="73"/>
      <c r="F157" s="32"/>
    </row>
    <row r="158" customFormat="false" ht="12.75" hidden="false" customHeight="false" outlineLevel="0" collapsed="false">
      <c r="C158" s="74"/>
      <c r="E158" s="75"/>
      <c r="F158" s="32"/>
    </row>
    <row r="159" customFormat="false" ht="12.75" hidden="false" customHeight="false" outlineLevel="0" collapsed="false">
      <c r="E159" s="75"/>
      <c r="F159" s="32"/>
    </row>
    <row r="160" customFormat="false" ht="12.75" hidden="false" customHeight="false" outlineLevel="0" collapsed="false">
      <c r="E160" s="75"/>
      <c r="F160" s="32"/>
    </row>
    <row r="161" customFormat="false" ht="12.75" hidden="false" customHeight="false" outlineLevel="0" collapsed="false">
      <c r="E161" s="75"/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8" customFormat="false" ht="12.75" hidden="false" customHeight="false" outlineLevel="0" collapsed="false">
      <c r="F168" s="32"/>
    </row>
  </sheetData>
  <autoFilter ref="A8:K150"/>
  <mergeCells count="30">
    <mergeCell ref="E4:F4"/>
    <mergeCell ref="A5:F5"/>
    <mergeCell ref="A17:A18"/>
    <mergeCell ref="B17:B18"/>
    <mergeCell ref="A35:A36"/>
    <mergeCell ref="B35:B36"/>
    <mergeCell ref="A37:A38"/>
    <mergeCell ref="B37:B38"/>
    <mergeCell ref="A47:A49"/>
    <mergeCell ref="B47:B49"/>
    <mergeCell ref="A53:A54"/>
    <mergeCell ref="B53:B54"/>
    <mergeCell ref="A64:A65"/>
    <mergeCell ref="B64:B65"/>
    <mergeCell ref="C66:C67"/>
    <mergeCell ref="C70:C87"/>
    <mergeCell ref="C90:C92"/>
    <mergeCell ref="C102:C104"/>
    <mergeCell ref="A112:A113"/>
    <mergeCell ref="B112:B113"/>
    <mergeCell ref="A114:A116"/>
    <mergeCell ref="B114:B116"/>
    <mergeCell ref="A118:A122"/>
    <mergeCell ref="B118:B122"/>
    <mergeCell ref="A124:A128"/>
    <mergeCell ref="B124:B128"/>
    <mergeCell ref="A130:A131"/>
    <mergeCell ref="B130:B131"/>
    <mergeCell ref="A150:F150"/>
    <mergeCell ref="A151:F151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07-14T12:16:47Z</cp:lastPrinted>
  <dcterms:modified xsi:type="dcterms:W3CDTF">2016-07-14T12:16:50Z</dcterms:modified>
  <cp:revision>0</cp:revision>
  <dc:subject/>
  <dc:title/>
</cp:coreProperties>
</file>