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нос о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3">
  <si>
    <t xml:space="preserve">ДОДАТОК   ДО ПЕРЕДАВАЛЬНОГО АКТУ</t>
  </si>
  <si>
    <t xml:space="preserve"> про передачу від Кременчуцької міської стоматологічної поліклініки №3 до комунального некомерційного медичного підприємства "Кременчуцький міський стоматологічний центр" майна, майнових прав та інших обов"язків</t>
  </si>
  <si>
    <t xml:space="preserve">Номер з/п</t>
  </si>
  <si>
    <t xml:space="preserve">Інвентарний номер</t>
  </si>
  <si>
    <t xml:space="preserve">Найменування</t>
  </si>
  <si>
    <t xml:space="preserve">Одиниця виміру</t>
  </si>
  <si>
    <t xml:space="preserve">Кількість</t>
  </si>
  <si>
    <t xml:space="preserve">Вартість</t>
  </si>
  <si>
    <t xml:space="preserve">первісна</t>
  </si>
  <si>
    <t xml:space="preserve">знос</t>
  </si>
  <si>
    <t xml:space="preserve">1-й кв</t>
  </si>
  <si>
    <t xml:space="preserve">2-й кв</t>
  </si>
  <si>
    <t xml:space="preserve">3-й кв</t>
  </si>
  <si>
    <t xml:space="preserve">4-й кв</t>
  </si>
  <si>
    <t xml:space="preserve">залишкова</t>
  </si>
  <si>
    <t xml:space="preserve">1</t>
  </si>
  <si>
    <t xml:space="preserve">2</t>
  </si>
  <si>
    <t xml:space="preserve">3</t>
  </si>
  <si>
    <t xml:space="preserve">4</t>
  </si>
  <si>
    <t xml:space="preserve">Рахунок 1013 "Будівлі, споруди та передавальні пристрої"</t>
  </si>
  <si>
    <t xml:space="preserve">10310025</t>
  </si>
  <si>
    <t xml:space="preserve">Гараж в КНМП лікарня" Кременчуцька"</t>
  </si>
  <si>
    <t xml:space="preserve">шт</t>
  </si>
  <si>
    <t xml:space="preserve">10310210</t>
  </si>
  <si>
    <t xml:space="preserve">Гараж в госпіталі ІВВ</t>
  </si>
  <si>
    <t xml:space="preserve">10310259</t>
  </si>
  <si>
    <t xml:space="preserve">Рентгенкабінет</t>
  </si>
  <si>
    <t xml:space="preserve">Разом по рахунку 1013</t>
  </si>
  <si>
    <t xml:space="preserve">Рахунок 1015 "Транспортні засоби"</t>
  </si>
  <si>
    <t xml:space="preserve">ВАЗ 2107</t>
  </si>
  <si>
    <t xml:space="preserve">ДЕУ Нексія</t>
  </si>
  <si>
    <t xml:space="preserve">Разом по рахунку 1015 </t>
  </si>
  <si>
    <t xml:space="preserve">Рахунок 1014 "Машини та обладнання"</t>
  </si>
  <si>
    <t xml:space="preserve">рентгенапарат</t>
  </si>
  <si>
    <t xml:space="preserve">апарат Іскра-1</t>
  </si>
  <si>
    <t xml:space="preserve">аппарат УВЧ</t>
  </si>
  <si>
    <t xml:space="preserve">аппарат ФС-104</t>
  </si>
  <si>
    <t xml:space="preserve">аппарат Эндоэст</t>
  </si>
  <si>
    <t xml:space="preserve">аппарат ДКС-2М диат</t>
  </si>
  <si>
    <t xml:space="preserve">бормашина БЭПБ-07</t>
  </si>
  <si>
    <t xml:space="preserve">бормашина БУС-02М</t>
  </si>
  <si>
    <t xml:space="preserve">камера Панмед-1</t>
  </si>
  <si>
    <t xml:space="preserve">крісло стом-03</t>
  </si>
  <si>
    <t xml:space="preserve">крісло стом-5</t>
  </si>
  <si>
    <t xml:space="preserve">кресло стом-03</t>
  </si>
  <si>
    <t xml:space="preserve">кресло стом СС-7 Юнит</t>
  </si>
  <si>
    <t xml:space="preserve">лампа Макс Лайт</t>
  </si>
  <si>
    <t xml:space="preserve">пневмоблок ПБУЗ-03</t>
  </si>
  <si>
    <t xml:space="preserve">рабочее место стоматолога</t>
  </si>
  <si>
    <t xml:space="preserve">рентгенаппарат</t>
  </si>
  <si>
    <t xml:space="preserve">светильник 4-х рефлект.</t>
  </si>
  <si>
    <t xml:space="preserve">стерилізатор ГК-100</t>
  </si>
  <si>
    <t xml:space="preserve">стериліізатор ГП-4</t>
  </si>
  <si>
    <t xml:space="preserve">стерилізатор ГП-4</t>
  </si>
  <si>
    <t xml:space="preserve">стерилізатор ГП-40</t>
  </si>
  <si>
    <t xml:space="preserve">стом. крісло ЗЛМ-1</t>
  </si>
  <si>
    <t xml:space="preserve">стом. устан. Практик</t>
  </si>
  <si>
    <t xml:space="preserve">стом устан УС-02</t>
  </si>
  <si>
    <t xml:space="preserve">стом устан Дипломат</t>
  </si>
  <si>
    <t xml:space="preserve">устан стом Фона-2</t>
  </si>
  <si>
    <t xml:space="preserve">устан стом Хирана</t>
  </si>
  <si>
    <t xml:space="preserve">устан стом Хірана</t>
  </si>
  <si>
    <t xml:space="preserve">устан стом УС-01</t>
  </si>
  <si>
    <t xml:space="preserve">устан стом УС-30-01</t>
  </si>
  <si>
    <t xml:space="preserve">шкаф АС-80</t>
  </si>
  <si>
    <t xml:space="preserve">Ел шпатель</t>
  </si>
  <si>
    <t xml:space="preserve">комп"ютер</t>
  </si>
  <si>
    <t xml:space="preserve">кондиціонер БК-2000</t>
  </si>
  <si>
    <t xml:space="preserve">ксерокс</t>
  </si>
  <si>
    <t xml:space="preserve">принтер</t>
  </si>
  <si>
    <t xml:space="preserve">холодильник Апшерон</t>
  </si>
  <si>
    <t xml:space="preserve">холодильник Кристал</t>
  </si>
  <si>
    <t xml:space="preserve">стерилізатор ГП</t>
  </si>
  <si>
    <t xml:space="preserve">аналитические весы</t>
  </si>
  <si>
    <t xml:space="preserve">аппарат САМ-1</t>
  </si>
  <si>
    <t xml:space="preserve">бормашина БЭТСГ-03</t>
  </si>
  <si>
    <t xml:space="preserve">бормашина </t>
  </si>
  <si>
    <t xml:space="preserve">бормашина 30-02</t>
  </si>
  <si>
    <t xml:space="preserve">бормашина 30-03</t>
  </si>
  <si>
    <t xml:space="preserve">дистилятор</t>
  </si>
  <si>
    <t xml:space="preserve">золотоулавливатель</t>
  </si>
  <si>
    <t xml:space="preserve">Дистилятор</t>
  </si>
  <si>
    <t xml:space="preserve">Компрессор масляний</t>
  </si>
  <si>
    <t xml:space="preserve">компрессор масляний</t>
  </si>
  <si>
    <t xml:space="preserve">кресло КСМ-03</t>
  </si>
  <si>
    <t xml:space="preserve">крісло стомат</t>
  </si>
  <si>
    <t xml:space="preserve">крісло стомат КСМ-03</t>
  </si>
  <si>
    <t xml:space="preserve">наконечник турбинный</t>
  </si>
  <si>
    <t xml:space="preserve">наконечник угловой</t>
  </si>
  <si>
    <t xml:space="preserve">облучатель потолочный</t>
  </si>
  <si>
    <t xml:space="preserve">портат бормашина</t>
  </si>
  <si>
    <t xml:space="preserve">пьезо эл скейлер</t>
  </si>
  <si>
    <t xml:space="preserve">стерилизатор ГП-20</t>
  </si>
  <si>
    <t xml:space="preserve">стерилізатор ГП-20</t>
  </si>
  <si>
    <t xml:space="preserve">стіл зуботехнический</t>
  </si>
  <si>
    <t xml:space="preserve">стіл металлический</t>
  </si>
  <si>
    <t xml:space="preserve">стул стомат</t>
  </si>
  <si>
    <t xml:space="preserve">установка УК-251-М</t>
  </si>
  <si>
    <t xml:space="preserve">установка УС-02</t>
  </si>
  <si>
    <t xml:space="preserve">установка компресорна</t>
  </si>
  <si>
    <t xml:space="preserve">камера МОБІЛ</t>
  </si>
  <si>
    <t xml:space="preserve">установка стомат Foshion</t>
  </si>
  <si>
    <t xml:space="preserve">Шафа медична</t>
  </si>
  <si>
    <t xml:space="preserve">Установка стоматологічна</t>
  </si>
  <si>
    <t xml:space="preserve">стол мелаллический</t>
  </si>
  <si>
    <t xml:space="preserve">ел піч СНОЛ</t>
  </si>
  <si>
    <t xml:space="preserve">ксерокс-860</t>
  </si>
  <si>
    <t xml:space="preserve">ноутбук</t>
  </si>
  <si>
    <t xml:space="preserve">принтер НР</t>
  </si>
  <si>
    <t xml:space="preserve">системний блок</t>
  </si>
  <si>
    <t xml:space="preserve">холодильник Саратов М</t>
  </si>
  <si>
    <t xml:space="preserve">холодильник Норд-428</t>
  </si>
  <si>
    <t xml:space="preserve">аппарат АГМС-02</t>
  </si>
  <si>
    <t xml:space="preserve">аппарат АЛМ-02</t>
  </si>
  <si>
    <t xml:space="preserve">камера Панмед</t>
  </si>
  <si>
    <t xml:space="preserve">компрессор безмаслений</t>
  </si>
  <si>
    <t xml:space="preserve">кресло стомат Китай</t>
  </si>
  <si>
    <t xml:space="preserve">лампа Дегулюкс</t>
  </si>
  <si>
    <t xml:space="preserve">стоматуст Дипломат</t>
  </si>
  <si>
    <t xml:space="preserve">стоматуст Китай</t>
  </si>
  <si>
    <t xml:space="preserve">ультразвуковой скейлер</t>
  </si>
  <si>
    <t xml:space="preserve">фотополімеризатор LED,D</t>
  </si>
  <si>
    <t xml:space="preserve">стоматустановка FJ-36</t>
  </si>
  <si>
    <t xml:space="preserve">Скейлер</t>
  </si>
  <si>
    <t xml:space="preserve">Кресло стомат Китай</t>
  </si>
  <si>
    <t xml:space="preserve">Камера  Панмед</t>
  </si>
  <si>
    <t xml:space="preserve">Стоматустановка Ajax Aj12</t>
  </si>
  <si>
    <t xml:space="preserve">Крісло стомат Дипломат</t>
  </si>
  <si>
    <t xml:space="preserve">Блок управления к R-аппарату</t>
  </si>
  <si>
    <t xml:space="preserve">Рентгентрубка</t>
  </si>
  <si>
    <t xml:space="preserve">стоматустановка Дипломат</t>
  </si>
  <si>
    <t xml:space="preserve">кондиціонер</t>
  </si>
  <si>
    <t xml:space="preserve">монітор</t>
  </si>
  <si>
    <t xml:space="preserve">кондиціонер Сатурн</t>
  </si>
  <si>
    <t xml:space="preserve">кондиццонер Ямаха</t>
  </si>
  <si>
    <t xml:space="preserve">кондиціонер Сатурн ВІО</t>
  </si>
  <si>
    <t xml:space="preserve">кондиціонер GROL GR-07R</t>
  </si>
  <si>
    <t xml:space="preserve">кондиціонер OSAKA OST 18</t>
  </si>
  <si>
    <t xml:space="preserve">холодильник MORA</t>
  </si>
  <si>
    <t xml:space="preserve">комп"ютер Businnes B550</t>
  </si>
  <si>
    <t xml:space="preserve">комп"ютер Businnes B600</t>
  </si>
  <si>
    <t xml:space="preserve">кондиціонер ВЕКО</t>
  </si>
  <si>
    <t xml:space="preserve">Разом по рахунку 1014</t>
  </si>
  <si>
    <t xml:space="preserve">         Рахунок 1016 "Інструменти, прилади, інвентар"</t>
  </si>
  <si>
    <t xml:space="preserve">диван-кровать</t>
  </si>
  <si>
    <t xml:space="preserve">крісло для відпоч</t>
  </si>
  <si>
    <t xml:space="preserve">пиш машинка Ятрань</t>
  </si>
  <si>
    <t xml:space="preserve">пиш машинка Івица</t>
  </si>
  <si>
    <t xml:space="preserve">шкаф 2-х дв с антрес</t>
  </si>
  <si>
    <t xml:space="preserve">шкаф книжний с антрес</t>
  </si>
  <si>
    <t xml:space="preserve">шкаф книжний </t>
  </si>
  <si>
    <t xml:space="preserve">шкаф многоціл признач</t>
  </si>
  <si>
    <t xml:space="preserve">комод</t>
  </si>
  <si>
    <t xml:space="preserve">пишуча машинка</t>
  </si>
  <si>
    <t xml:space="preserve">стінка Магнат</t>
  </si>
  <si>
    <t xml:space="preserve">шкаф под мойку в стерил</t>
  </si>
  <si>
    <t xml:space="preserve">стол комп"ютерний вугловой</t>
  </si>
  <si>
    <t xml:space="preserve">тумба-мойка 3-х секційна</t>
  </si>
  <si>
    <t xml:space="preserve">Разом по рахунку 1016</t>
  </si>
  <si>
    <t xml:space="preserve">Всього:</t>
  </si>
  <si>
    <t xml:space="preserve">            Рахунок 1113 "Малоцінні необоротні матеріальні активи"</t>
  </si>
  <si>
    <t xml:space="preserve">Касовий ап. Екселліо</t>
  </si>
  <si>
    <t xml:space="preserve">Принтер</t>
  </si>
  <si>
    <t xml:space="preserve">Принтер Canon</t>
  </si>
  <si>
    <t xml:space="preserve">Секція шкафа Артур</t>
  </si>
  <si>
    <t xml:space="preserve">Стіл комп"ютерний</t>
  </si>
  <si>
    <t xml:space="preserve">Стіл однотумбовий</t>
  </si>
  <si>
    <t xml:space="preserve">Стіл однот. Вугловий</t>
  </si>
  <si>
    <t xml:space="preserve">Стіл письмовий</t>
  </si>
  <si>
    <t xml:space="preserve">Стілець хром кожзам</t>
  </si>
  <si>
    <t xml:space="preserve">Тумба 1700</t>
  </si>
  <si>
    <t xml:space="preserve">Тумба 2350</t>
  </si>
  <si>
    <t xml:space="preserve">Водонагрівач</t>
  </si>
  <si>
    <t xml:space="preserve">Комод</t>
  </si>
  <si>
    <t xml:space="preserve">Кондиціонер Сатурн</t>
  </si>
  <si>
    <t xml:space="preserve">Мікрохвильова піч</t>
  </si>
  <si>
    <t xml:space="preserve">Монітот Акер</t>
  </si>
  <si>
    <t xml:space="preserve">Монітор Тет</t>
  </si>
  <si>
    <t xml:space="preserve">Принтер НР</t>
  </si>
  <si>
    <t xml:space="preserve">Секція-тумба</t>
  </si>
  <si>
    <t xml:space="preserve">Стіл 2-х тумбовий</t>
  </si>
  <si>
    <t xml:space="preserve">Стіл вугловий</t>
  </si>
  <si>
    <t xml:space="preserve">Тумба Кватро</t>
  </si>
  <si>
    <t xml:space="preserve">Тумба Н</t>
  </si>
  <si>
    <t xml:space="preserve">Тумба під мийку</t>
  </si>
  <si>
    <t xml:space="preserve">Шафа для одягу</t>
  </si>
  <si>
    <t xml:space="preserve">Шафа 2-х дверна</t>
  </si>
  <si>
    <t xml:space="preserve">Шафа багатоціл призн</t>
  </si>
  <si>
    <t xml:space="preserve">Етажерка</t>
  </si>
  <si>
    <t xml:space="preserve">Разом по рахунку 1113</t>
  </si>
  <si>
    <t xml:space="preserve">Голова комісії</t>
  </si>
  <si>
    <t xml:space="preserve">І.Л.Буряков</t>
  </si>
  <si>
    <t xml:space="preserve">Заступник голови комісії</t>
  </si>
  <si>
    <t xml:space="preserve">Т.М.Гнатюк</t>
  </si>
  <si>
    <t xml:space="preserve">Члени комісії</t>
  </si>
  <si>
    <t xml:space="preserve">В.В.Скирда</t>
  </si>
  <si>
    <t xml:space="preserve">С.С.Тєтьоркін</t>
  </si>
  <si>
    <t xml:space="preserve">Инвен тарный №</t>
  </si>
  <si>
    <t xml:space="preserve">Дата ввода в экспл</t>
  </si>
  <si>
    <t xml:space="preserve">Баланс. Стоимость на 01.01.14</t>
  </si>
  <si>
    <t xml:space="preserve">приход осн средств за 2014г</t>
  </si>
  <si>
    <t xml:space="preserve">баланс стоим осн средств на 01.01.2015г</t>
  </si>
  <si>
    <t xml:space="preserve">% износа</t>
  </si>
  <si>
    <t xml:space="preserve">С-до износа на 01.01.14</t>
  </si>
  <si>
    <t xml:space="preserve">износ за 2014г..</t>
  </si>
  <si>
    <t xml:space="preserve">с-до износа на 01.01.2015г</t>
  </si>
  <si>
    <t xml:space="preserve">Здания и сооружения сч.103</t>
  </si>
  <si>
    <t xml:space="preserve">Гараж в 3-й больнице</t>
  </si>
  <si>
    <t xml:space="preserve">Гараж в госпитале ИОВ</t>
  </si>
  <si>
    <t xml:space="preserve">Рентгенкабинет</t>
  </si>
  <si>
    <t xml:space="preserve">Легковые автомобили сч. 105</t>
  </si>
  <si>
    <t xml:space="preserve">Прицеп</t>
  </si>
  <si>
    <t xml:space="preserve">Легковые автомобили сч. 105с</t>
  </si>
  <si>
    <t xml:space="preserve">ДЕУ Нексия</t>
  </si>
  <si>
    <t xml:space="preserve">авг2010</t>
  </si>
  <si>
    <t xml:space="preserve">Главная медсестра  Машины и оборудование сч. 104</t>
  </si>
  <si>
    <t xml:space="preserve">аппарат Искра-1</t>
  </si>
  <si>
    <t xml:space="preserve">кресло стом-5</t>
  </si>
  <si>
    <t xml:space="preserve">стерилизатор ГК-100</t>
  </si>
  <si>
    <t xml:space="preserve">стерилизатор ГП-4</t>
  </si>
  <si>
    <t xml:space="preserve">стерилизатор ГП-40</t>
  </si>
  <si>
    <t xml:space="preserve">стнрилизатор ГП-40</t>
  </si>
  <si>
    <t xml:space="preserve">стом. кресло ЗЛМ-1</t>
  </si>
  <si>
    <t xml:space="preserve">Эл шпатель</t>
  </si>
  <si>
    <t xml:space="preserve">Машины и оборудование сч 104а</t>
  </si>
  <si>
    <t xml:space="preserve">стерилизатор ГП</t>
  </si>
  <si>
    <t xml:space="preserve">компрессор масленный</t>
  </si>
  <si>
    <t xml:space="preserve">кресло стомат</t>
  </si>
  <si>
    <t xml:space="preserve">кресло стомат КСМ-03</t>
  </si>
  <si>
    <t xml:space="preserve">стол зуботехнический</t>
  </si>
  <si>
    <t xml:space="preserve">стол металлический</t>
  </si>
  <si>
    <t xml:space="preserve">установка компрессорная</t>
  </si>
  <si>
    <t xml:space="preserve">камера МОБИЛ</t>
  </si>
  <si>
    <t xml:space="preserve">эл печь СНОЛ</t>
  </si>
  <si>
    <t xml:space="preserve">                             Машины и оборудование сч 104 с</t>
  </si>
  <si>
    <t xml:space="preserve">аппарат для ретен пун</t>
  </si>
  <si>
    <t xml:space="preserve">компрессор безмасленный</t>
  </si>
  <si>
    <t xml:space="preserve">фотополимеризатор LED,D</t>
  </si>
  <si>
    <t xml:space="preserve">Кресло стомат Дипломат</t>
  </si>
  <si>
    <t xml:space="preserve">Сестра-хозяйка  Машины и оборудование сч 104</t>
  </si>
  <si>
    <t xml:space="preserve">компьютер</t>
  </si>
  <si>
    <t xml:space="preserve">кондиционер БК-2000</t>
  </si>
  <si>
    <t xml:space="preserve">холодильник Кристалл</t>
  </si>
  <si>
    <t xml:space="preserve">системный блок</t>
  </si>
  <si>
    <t xml:space="preserve">машины и оборудование сч 104с</t>
  </si>
  <si>
    <t xml:space="preserve">кондиционер</t>
  </si>
  <si>
    <t xml:space="preserve">монитор</t>
  </si>
  <si>
    <t xml:space="preserve">кондиционер Сатурн</t>
  </si>
  <si>
    <t xml:space="preserve">кондиционер Ямаха</t>
  </si>
  <si>
    <t xml:space="preserve">кондиционер Сатурн ВІО</t>
  </si>
  <si>
    <t xml:space="preserve">кондиционер GROL GR-07R</t>
  </si>
  <si>
    <t xml:space="preserve">кондиционер OSAKA OST 18</t>
  </si>
  <si>
    <t xml:space="preserve">кассовый аппарат Экселлио</t>
  </si>
  <si>
    <t xml:space="preserve">компьютер Businnes B550</t>
  </si>
  <si>
    <t xml:space="preserve">компьютер Businnes B600</t>
  </si>
  <si>
    <t xml:space="preserve">кондиционер ВЕКО</t>
  </si>
  <si>
    <t xml:space="preserve">            Инструменты и производственный инвентарь сч 106</t>
  </si>
  <si>
    <t xml:space="preserve">кресло для отдыха</t>
  </si>
  <si>
    <t xml:space="preserve">пиш машинка Ивица</t>
  </si>
  <si>
    <t xml:space="preserve">шкаф ШКМ</t>
  </si>
  <si>
    <t xml:space="preserve">шкаф книжный с антрес</t>
  </si>
  <si>
    <t xml:space="preserve">шкаф книжный </t>
  </si>
  <si>
    <t xml:space="preserve">шкаф многоцел назначения</t>
  </si>
  <si>
    <t xml:space="preserve">шкаф ШКМ- 38</t>
  </si>
  <si>
    <t xml:space="preserve">                      Инструменты и производственный инвентарь сч 106а</t>
  </si>
  <si>
    <t xml:space="preserve">шкаф плательный</t>
  </si>
  <si>
    <t xml:space="preserve">пишущая машинка</t>
  </si>
  <si>
    <t xml:space="preserve">стенка Магнат</t>
  </si>
  <si>
    <t xml:space="preserve">     Инструменты и производственный инвентарь сч 106с</t>
  </si>
  <si>
    <t xml:space="preserve">стол компьютерный угловой</t>
  </si>
  <si>
    <t xml:space="preserve">тумба-мойка 3-х секционная</t>
  </si>
  <si>
    <t xml:space="preserve">Бухгалтер                                                          Белик Ю.Н.</t>
  </si>
  <si>
    <t xml:space="preserve">Главный бухгалтер                    Гнатюк Т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13"/>
    <col collapsed="false" customWidth="true" hidden="false" outlineLevel="0" max="3" min="3" style="2" width="25.13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true" outlineLevel="0" max="7" min="7" style="1" width="8.28"/>
    <col collapsed="false" customWidth="true" hidden="true" outlineLevel="0" max="8" min="8" style="1" width="8.56"/>
    <col collapsed="false" customWidth="true" hidden="false" outlineLevel="0" max="9" min="9" style="1" width="7.99"/>
    <col collapsed="false" customWidth="true" hidden="true" outlineLevel="0" max="10" min="10" style="1" width="7.28"/>
    <col collapsed="false" customWidth="true" hidden="true" outlineLevel="0" max="12" min="11" style="3" width="7.56"/>
    <col collapsed="false" customWidth="false" hidden="true" outlineLevel="0" max="14" min="13" style="0" width="9.06"/>
    <col collapsed="false" customWidth="true" hidden="true" outlineLevel="0" max="15" min="15" style="0" width="8.99"/>
    <col collapsed="false" customWidth="true" hidden="false" outlineLevel="0" max="16" min="16" style="0" width="10.28"/>
  </cols>
  <sheetData>
    <row r="1" customFormat="false" ht="15" hidden="false" customHeight="false" outlineLevel="0" collapsed="false">
      <c r="J1" s="4"/>
      <c r="K1" s="5"/>
      <c r="L1" s="5"/>
      <c r="M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0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9" hidden="tru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11"/>
      <c r="K4" s="12"/>
      <c r="L4" s="12"/>
      <c r="M4" s="8"/>
      <c r="N4" s="8"/>
      <c r="O4" s="8"/>
      <c r="P4" s="8"/>
    </row>
    <row r="5" s="16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30" hidden="false" customHeight="true" outlineLevel="0" collapsed="false">
      <c r="A6" s="13"/>
      <c r="B6" s="14"/>
      <c r="C6" s="14"/>
      <c r="D6" s="14"/>
      <c r="E6" s="14"/>
      <c r="F6" s="15" t="s">
        <v>8</v>
      </c>
      <c r="G6" s="15"/>
      <c r="H6" s="15"/>
      <c r="I6" s="15" t="s">
        <v>9</v>
      </c>
      <c r="J6" s="15"/>
      <c r="K6" s="13" t="s">
        <v>10</v>
      </c>
      <c r="L6" s="13" t="s">
        <v>11</v>
      </c>
      <c r="M6" s="13" t="s">
        <v>12</v>
      </c>
      <c r="N6" s="13" t="s">
        <v>13</v>
      </c>
      <c r="O6" s="13"/>
      <c r="P6" s="13" t="s">
        <v>14</v>
      </c>
    </row>
    <row r="7" s="16" customFormat="true" ht="12.75" hidden="false" customHeight="false" outlineLevel="0" collapsed="false">
      <c r="A7" s="13"/>
      <c r="B7" s="14" t="s">
        <v>15</v>
      </c>
      <c r="C7" s="14" t="s">
        <v>16</v>
      </c>
      <c r="D7" s="14" t="s">
        <v>17</v>
      </c>
      <c r="E7" s="14" t="s">
        <v>18</v>
      </c>
      <c r="F7" s="15" t="n">
        <v>5</v>
      </c>
      <c r="G7" s="15" t="n">
        <v>5</v>
      </c>
      <c r="H7" s="15" t="n">
        <v>6</v>
      </c>
      <c r="I7" s="15" t="n">
        <v>6</v>
      </c>
      <c r="J7" s="15" t="n">
        <v>8</v>
      </c>
      <c r="K7" s="13" t="n">
        <v>9</v>
      </c>
      <c r="L7" s="13" t="n">
        <v>10</v>
      </c>
      <c r="M7" s="13" t="n">
        <v>11</v>
      </c>
      <c r="N7" s="13" t="n">
        <v>12</v>
      </c>
      <c r="O7" s="13" t="n">
        <v>13</v>
      </c>
      <c r="P7" s="13" t="n">
        <v>7</v>
      </c>
    </row>
    <row r="8" s="16" customFormat="true" ht="15.75" hidden="false" customHeight="false" outlineLevel="0" collapsed="false">
      <c r="A8" s="13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0" hidden="false" customHeight="false" outlineLevel="0" collapsed="false">
      <c r="A9" s="18" t="n">
        <v>1</v>
      </c>
      <c r="B9" s="19" t="s">
        <v>20</v>
      </c>
      <c r="C9" s="20" t="s">
        <v>21</v>
      </c>
      <c r="D9" s="21" t="s">
        <v>22</v>
      </c>
      <c r="E9" s="21" t="n">
        <v>1</v>
      </c>
      <c r="F9" s="21" t="n">
        <v>2776</v>
      </c>
      <c r="G9" s="21"/>
      <c r="H9" s="21" t="n">
        <f aca="false">SUM(F9+G9)</f>
        <v>2776</v>
      </c>
      <c r="I9" s="18" t="n">
        <v>2776</v>
      </c>
      <c r="J9" s="22"/>
      <c r="K9" s="21" t="n">
        <f aca="false">SUM(J9*3)</f>
        <v>0</v>
      </c>
      <c r="L9" s="21" t="n">
        <f aca="false">SUM(J9*3)</f>
        <v>0</v>
      </c>
      <c r="M9" s="18" t="n">
        <f aca="false">SUM(J9*3)</f>
        <v>0</v>
      </c>
      <c r="N9" s="18"/>
      <c r="O9" s="18"/>
      <c r="P9" s="18" t="n">
        <f aca="false">SUM(F9-I9)</f>
        <v>0</v>
      </c>
    </row>
    <row r="10" customFormat="false" ht="15" hidden="false" customHeight="false" outlineLevel="0" collapsed="false">
      <c r="A10" s="18" t="n">
        <v>2</v>
      </c>
      <c r="B10" s="19" t="s">
        <v>23</v>
      </c>
      <c r="C10" s="20" t="s">
        <v>24</v>
      </c>
      <c r="D10" s="21" t="s">
        <v>22</v>
      </c>
      <c r="E10" s="21" t="n">
        <v>1</v>
      </c>
      <c r="F10" s="21" t="n">
        <v>3791</v>
      </c>
      <c r="G10" s="21"/>
      <c r="H10" s="21" t="n">
        <f aca="false">SUM(F10+G10)</f>
        <v>3791</v>
      </c>
      <c r="I10" s="18" t="n">
        <v>2768.68</v>
      </c>
      <c r="J10" s="22" t="n">
        <v>6.32</v>
      </c>
      <c r="K10" s="21" t="n">
        <f aca="false">SUM(J10*3)</f>
        <v>18.96</v>
      </c>
      <c r="L10" s="21" t="n">
        <f aca="false">SUM(J10*3)</f>
        <v>18.96</v>
      </c>
      <c r="M10" s="18" t="n">
        <f aca="false">SUM(J10*3)</f>
        <v>18.96</v>
      </c>
      <c r="N10" s="18" t="n">
        <f aca="false">SUM(J10*3)</f>
        <v>18.96</v>
      </c>
      <c r="O10" s="18" t="n">
        <f aca="false">SUM(K10:N10)</f>
        <v>75.84</v>
      </c>
      <c r="P10" s="18" t="n">
        <f aca="false">SUM(F10-I10)</f>
        <v>1022.32</v>
      </c>
    </row>
    <row r="11" customFormat="false" ht="15" hidden="false" customHeight="false" outlineLevel="0" collapsed="false">
      <c r="A11" s="18" t="n">
        <v>3</v>
      </c>
      <c r="B11" s="19" t="s">
        <v>25</v>
      </c>
      <c r="C11" s="20" t="s">
        <v>26</v>
      </c>
      <c r="D11" s="21" t="s">
        <v>22</v>
      </c>
      <c r="E11" s="21" t="n">
        <v>1</v>
      </c>
      <c r="F11" s="21" t="n">
        <v>2504</v>
      </c>
      <c r="G11" s="21"/>
      <c r="H11" s="21" t="n">
        <f aca="false">SUM(F11+G11)</f>
        <v>2504</v>
      </c>
      <c r="I11" s="18" t="n">
        <v>1950.08</v>
      </c>
      <c r="J11" s="22" t="n">
        <v>4.17</v>
      </c>
      <c r="K11" s="21" t="n">
        <f aca="false">SUM(J11*3)</f>
        <v>12.51</v>
      </c>
      <c r="L11" s="21" t="n">
        <f aca="false">SUM(J11*3)</f>
        <v>12.51</v>
      </c>
      <c r="M11" s="18" t="n">
        <f aca="false">SUM(J11*3)</f>
        <v>12.51</v>
      </c>
      <c r="N11" s="18" t="n">
        <f aca="false">SUM(J11*3)</f>
        <v>12.51</v>
      </c>
      <c r="O11" s="18" t="n">
        <f aca="false">SUM(K11:N11)</f>
        <v>50.04</v>
      </c>
      <c r="P11" s="18" t="n">
        <f aca="false">SUM(F11-I11)</f>
        <v>553.92</v>
      </c>
    </row>
    <row r="12" customFormat="false" ht="15.75" hidden="false" customHeight="false" outlineLevel="0" collapsed="false">
      <c r="A12" s="18"/>
      <c r="B12" s="23" t="s">
        <v>27</v>
      </c>
      <c r="C12" s="23"/>
      <c r="D12" s="21"/>
      <c r="E12" s="24" t="n">
        <f aca="false">SUM(E9:E11)</f>
        <v>3</v>
      </c>
      <c r="F12" s="24" t="n">
        <f aca="false">SUM(F9:F11)</f>
        <v>9071</v>
      </c>
      <c r="G12" s="24" t="n">
        <f aca="false">SUM(G9:G11)</f>
        <v>0</v>
      </c>
      <c r="H12" s="24" t="n">
        <f aca="false">SUM(F12+G12)</f>
        <v>9071</v>
      </c>
      <c r="I12" s="25" t="n">
        <f aca="false">SUM(I9:I11)</f>
        <v>7494.76</v>
      </c>
      <c r="J12" s="18" t="n">
        <f aca="false">SUM(J9:J11)</f>
        <v>10.49</v>
      </c>
      <c r="K12" s="18" t="n">
        <f aca="false">SUM(K9:K11)</f>
        <v>31.47</v>
      </c>
      <c r="L12" s="18" t="n">
        <f aca="false">SUM(L9:L11)</f>
        <v>31.47</v>
      </c>
      <c r="M12" s="18" t="n">
        <f aca="false">SUM(M9:M11)</f>
        <v>31.47</v>
      </c>
      <c r="N12" s="18" t="n">
        <f aca="false">SUM(N9:N11)</f>
        <v>31.47</v>
      </c>
      <c r="O12" s="18" t="n">
        <f aca="false">SUM(O9:O11)</f>
        <v>125.88</v>
      </c>
      <c r="P12" s="18" t="n">
        <f aca="false">SUM(P9:P11)</f>
        <v>1576.24</v>
      </c>
    </row>
    <row r="13" customFormat="false" ht="15.75" hidden="true" customHeight="false" outlineLevel="0" collapsed="false">
      <c r="A13" s="18"/>
      <c r="B13" s="26"/>
      <c r="C13" s="27"/>
      <c r="D13" s="21"/>
      <c r="E13" s="21"/>
      <c r="F13" s="21"/>
      <c r="G13" s="21"/>
      <c r="H13" s="21"/>
      <c r="I13" s="21"/>
      <c r="J13" s="22"/>
      <c r="K13" s="21"/>
      <c r="L13" s="21"/>
      <c r="M13" s="18"/>
      <c r="N13" s="18"/>
      <c r="O13" s="18"/>
      <c r="P13" s="18"/>
    </row>
    <row r="14" customFormat="false" ht="15.75" hidden="false" customHeight="false" outlineLevel="0" collapsed="false">
      <c r="A14" s="18"/>
      <c r="B14" s="28" t="s">
        <v>2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18" t="n">
        <v>4</v>
      </c>
      <c r="B15" s="21" t="n">
        <v>10510196</v>
      </c>
      <c r="C15" s="29" t="s">
        <v>29</v>
      </c>
      <c r="D15" s="21" t="s">
        <v>22</v>
      </c>
      <c r="E15" s="21" t="n">
        <v>1</v>
      </c>
      <c r="F15" s="21" t="n">
        <v>21653</v>
      </c>
      <c r="G15" s="21"/>
      <c r="H15" s="21" t="n">
        <f aca="false">SUM(F15+G15)</f>
        <v>21653</v>
      </c>
      <c r="I15" s="21" t="n">
        <v>21653</v>
      </c>
      <c r="J15" s="22"/>
      <c r="K15" s="21" t="n">
        <f aca="false">SUM(J15*3)</f>
        <v>0</v>
      </c>
      <c r="L15" s="21" t="n">
        <f aca="false">SUM(J15*3)</f>
        <v>0</v>
      </c>
      <c r="M15" s="18" t="n">
        <f aca="false">SUM(J15*3)</f>
        <v>0</v>
      </c>
      <c r="N15" s="18" t="n">
        <f aca="false">SUM(J15*3)</f>
        <v>0</v>
      </c>
      <c r="O15" s="18" t="n">
        <f aca="false">SUM(K15:N15)</f>
        <v>0</v>
      </c>
      <c r="P15" s="18" t="n">
        <f aca="false">SUM(F15-I15)</f>
        <v>0</v>
      </c>
    </row>
    <row r="16" customFormat="false" ht="15" hidden="false" customHeight="false" outlineLevel="0" collapsed="false">
      <c r="A16" s="18" t="n">
        <v>5</v>
      </c>
      <c r="B16" s="30" t="n">
        <v>10510293</v>
      </c>
      <c r="C16" s="29" t="s">
        <v>30</v>
      </c>
      <c r="D16" s="21" t="s">
        <v>22</v>
      </c>
      <c r="E16" s="21" t="n">
        <v>1</v>
      </c>
      <c r="F16" s="21" t="n">
        <v>64916</v>
      </c>
      <c r="G16" s="21"/>
      <c r="H16" s="21" t="n">
        <f aca="false">SUM(F16+G16)</f>
        <v>64916</v>
      </c>
      <c r="I16" s="31" t="n">
        <v>64916</v>
      </c>
      <c r="J16" s="32"/>
      <c r="K16" s="31" t="n">
        <f aca="false">SUM(J16*3)</f>
        <v>0</v>
      </c>
      <c r="L16" s="31"/>
      <c r="M16" s="18"/>
      <c r="N16" s="18"/>
      <c r="O16" s="18" t="n">
        <f aca="false">SUM(K16:N16)</f>
        <v>0</v>
      </c>
      <c r="P16" s="18" t="n">
        <f aca="false">SUM(F16-I16)</f>
        <v>0</v>
      </c>
    </row>
    <row r="17" customFormat="false" ht="15.75" hidden="false" customHeight="false" outlineLevel="0" collapsed="false">
      <c r="A17" s="18"/>
      <c r="B17" s="23" t="s">
        <v>31</v>
      </c>
      <c r="C17" s="23"/>
      <c r="D17" s="21"/>
      <c r="E17" s="18" t="n">
        <f aca="false">SUM(E15+E16)</f>
        <v>2</v>
      </c>
      <c r="F17" s="18" t="n">
        <f aca="false">SUM(F15+F16)</f>
        <v>86569</v>
      </c>
      <c r="G17" s="18" t="n">
        <f aca="false">SUM(G15+G16)</f>
        <v>0</v>
      </c>
      <c r="H17" s="18" t="n">
        <f aca="false">SUM(H15+H16)</f>
        <v>86569</v>
      </c>
      <c r="I17" s="18" t="n">
        <f aca="false">SUM(I15+I16)</f>
        <v>86569</v>
      </c>
      <c r="J17" s="18" t="n">
        <f aca="false">SUM(J15+J16)</f>
        <v>0</v>
      </c>
      <c r="K17" s="18" t="n">
        <f aca="false">SUM(K15+K16)</f>
        <v>0</v>
      </c>
      <c r="L17" s="18" t="n">
        <f aca="false">SUM(L15+L16)</f>
        <v>0</v>
      </c>
      <c r="M17" s="18" t="n">
        <f aca="false">SUM(M15+M16)</f>
        <v>0</v>
      </c>
      <c r="N17" s="18" t="n">
        <f aca="false">SUM(N15+N16)</f>
        <v>0</v>
      </c>
      <c r="O17" s="18" t="n">
        <f aca="false">SUM(O15+O16)</f>
        <v>0</v>
      </c>
      <c r="P17" s="18" t="n">
        <f aca="false">SUM(P15+P16)</f>
        <v>0</v>
      </c>
    </row>
    <row r="18" customFormat="false" ht="15.75" hidden="true" customHeight="false" outlineLevel="0" collapsed="false">
      <c r="A18" s="18"/>
      <c r="B18" s="26"/>
      <c r="C18" s="27"/>
      <c r="D18" s="26"/>
      <c r="E18" s="26"/>
      <c r="F18" s="26"/>
      <c r="G18" s="26"/>
      <c r="H18" s="26"/>
      <c r="I18" s="26"/>
      <c r="J18" s="33"/>
      <c r="K18" s="18"/>
      <c r="L18" s="18"/>
      <c r="M18" s="18"/>
      <c r="N18" s="18"/>
      <c r="O18" s="18"/>
      <c r="P18" s="18"/>
    </row>
    <row r="19" customFormat="false" ht="15.75" hidden="false" customHeight="false" outlineLevel="0" collapsed="false">
      <c r="A19" s="18"/>
      <c r="B19" s="28" t="s">
        <v>3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18" t="n">
        <v>6</v>
      </c>
      <c r="B20" s="21" t="n">
        <v>10470256</v>
      </c>
      <c r="C20" s="29" t="s">
        <v>33</v>
      </c>
      <c r="D20" s="21" t="s">
        <v>22</v>
      </c>
      <c r="E20" s="21" t="n">
        <v>1</v>
      </c>
      <c r="F20" s="21" t="n">
        <v>17234</v>
      </c>
      <c r="G20" s="21"/>
      <c r="H20" s="21" t="n">
        <f aca="false">SUM(F20+G20)</f>
        <v>17234</v>
      </c>
      <c r="I20" s="21" t="n">
        <v>17234</v>
      </c>
      <c r="J20" s="22"/>
      <c r="K20" s="21" t="n">
        <f aca="false">SUM(J20*3)</f>
        <v>0</v>
      </c>
      <c r="L20" s="21" t="n">
        <f aca="false">SUM(J20*3)</f>
        <v>0</v>
      </c>
      <c r="M20" s="18" t="n">
        <f aca="false">SUM(J20*3)</f>
        <v>0</v>
      </c>
      <c r="N20" s="18" t="n">
        <f aca="false">SUM(J20*3)</f>
        <v>0</v>
      </c>
      <c r="O20" s="18" t="n">
        <f aca="false">SUM(K20:N20)</f>
        <v>0</v>
      </c>
      <c r="P20" s="18" t="n">
        <f aca="false">SUM(F20-I20)</f>
        <v>0</v>
      </c>
    </row>
    <row r="21" customFormat="false" ht="15" hidden="false" customHeight="false" outlineLevel="0" collapsed="false">
      <c r="A21" s="18" t="n">
        <v>7</v>
      </c>
      <c r="B21" s="21" t="n">
        <v>10470072</v>
      </c>
      <c r="C21" s="29" t="s">
        <v>34</v>
      </c>
      <c r="D21" s="21" t="s">
        <v>22</v>
      </c>
      <c r="E21" s="21" t="n">
        <v>1</v>
      </c>
      <c r="F21" s="21" t="n">
        <v>259</v>
      </c>
      <c r="G21" s="21"/>
      <c r="H21" s="21" t="n">
        <f aca="false">SUM(F21+G21)</f>
        <v>259</v>
      </c>
      <c r="I21" s="21" t="n">
        <v>259</v>
      </c>
      <c r="J21" s="22"/>
      <c r="K21" s="21" t="n">
        <f aca="false">SUM(J21*3)</f>
        <v>0</v>
      </c>
      <c r="L21" s="21" t="n">
        <f aca="false">SUM(J21*3)</f>
        <v>0</v>
      </c>
      <c r="M21" s="18" t="n">
        <f aca="false">SUM(J21*3)</f>
        <v>0</v>
      </c>
      <c r="N21" s="18" t="n">
        <f aca="false">SUM(J21*3)</f>
        <v>0</v>
      </c>
      <c r="O21" s="18" t="n">
        <f aca="false">SUM(K21:N21)</f>
        <v>0</v>
      </c>
      <c r="P21" s="18" t="n">
        <f aca="false">SUM(F21-I21)</f>
        <v>0</v>
      </c>
    </row>
    <row r="22" customFormat="false" ht="15" hidden="false" customHeight="false" outlineLevel="0" collapsed="false">
      <c r="A22" s="18" t="n">
        <v>8</v>
      </c>
      <c r="B22" s="21" t="n">
        <v>10470031</v>
      </c>
      <c r="C22" s="29" t="s">
        <v>35</v>
      </c>
      <c r="D22" s="21" t="s">
        <v>22</v>
      </c>
      <c r="E22" s="21" t="n">
        <v>1</v>
      </c>
      <c r="F22" s="21" t="n">
        <v>274</v>
      </c>
      <c r="G22" s="21"/>
      <c r="H22" s="21" t="n">
        <f aca="false">SUM(F22+G22)</f>
        <v>274</v>
      </c>
      <c r="I22" s="21" t="n">
        <v>274</v>
      </c>
      <c r="J22" s="22"/>
      <c r="K22" s="21" t="n">
        <f aca="false">SUM(J22*3)</f>
        <v>0</v>
      </c>
      <c r="L22" s="21" t="n">
        <f aca="false">SUM(J22*3)</f>
        <v>0</v>
      </c>
      <c r="M22" s="18" t="n">
        <f aca="false">SUM(J22*3)</f>
        <v>0</v>
      </c>
      <c r="N22" s="18" t="n">
        <f aca="false">SUM(J22*3)</f>
        <v>0</v>
      </c>
      <c r="O22" s="18" t="n">
        <f aca="false">SUM(K22:N22)</f>
        <v>0</v>
      </c>
      <c r="P22" s="18" t="n">
        <f aca="false">SUM(F22-I22)</f>
        <v>0</v>
      </c>
    </row>
    <row r="23" customFormat="false" ht="15" hidden="false" customHeight="false" outlineLevel="0" collapsed="false">
      <c r="A23" s="18" t="n">
        <v>9</v>
      </c>
      <c r="B23" s="21" t="n">
        <v>10470065</v>
      </c>
      <c r="C23" s="29" t="s">
        <v>36</v>
      </c>
      <c r="D23" s="21" t="s">
        <v>22</v>
      </c>
      <c r="E23" s="21" t="n">
        <v>1</v>
      </c>
      <c r="F23" s="21" t="n">
        <v>279</v>
      </c>
      <c r="G23" s="21"/>
      <c r="H23" s="21" t="n">
        <f aca="false">SUM(F23+G23)</f>
        <v>279</v>
      </c>
      <c r="I23" s="21" t="n">
        <v>279</v>
      </c>
      <c r="J23" s="22"/>
      <c r="K23" s="21" t="n">
        <f aca="false">SUM(J23*3)</f>
        <v>0</v>
      </c>
      <c r="L23" s="21" t="n">
        <f aca="false">SUM(J23*3)</f>
        <v>0</v>
      </c>
      <c r="M23" s="18" t="n">
        <f aca="false">SUM(J23*3)</f>
        <v>0</v>
      </c>
      <c r="N23" s="18" t="n">
        <f aca="false">SUM(J23*3)</f>
        <v>0</v>
      </c>
      <c r="O23" s="18" t="n">
        <f aca="false">SUM(K23:N23)</f>
        <v>0</v>
      </c>
      <c r="P23" s="18" t="n">
        <f aca="false">SUM(F23-I23)</f>
        <v>0</v>
      </c>
    </row>
    <row r="24" customFormat="false" ht="15" hidden="false" customHeight="false" outlineLevel="0" collapsed="false">
      <c r="A24" s="18" t="n">
        <v>10</v>
      </c>
      <c r="B24" s="21" t="n">
        <v>10470283</v>
      </c>
      <c r="C24" s="29" t="s">
        <v>37</v>
      </c>
      <c r="D24" s="21" t="s">
        <v>22</v>
      </c>
      <c r="E24" s="21" t="n">
        <v>1</v>
      </c>
      <c r="F24" s="21" t="n">
        <v>4423</v>
      </c>
      <c r="G24" s="21"/>
      <c r="H24" s="21" t="n">
        <f aca="false">SUM(F24+G24)</f>
        <v>4423</v>
      </c>
      <c r="I24" s="34" t="n">
        <v>4423</v>
      </c>
      <c r="J24" s="22"/>
      <c r="K24" s="21"/>
      <c r="L24" s="21"/>
      <c r="M24" s="18"/>
      <c r="N24" s="18"/>
      <c r="O24" s="18" t="n">
        <f aca="false">SUM(K24:N24)</f>
        <v>0</v>
      </c>
      <c r="P24" s="18" t="n">
        <f aca="false">SUM(F24-I24)</f>
        <v>0</v>
      </c>
    </row>
    <row r="25" customFormat="false" ht="15" hidden="false" customHeight="false" outlineLevel="0" collapsed="false">
      <c r="A25" s="18" t="n">
        <v>11</v>
      </c>
      <c r="B25" s="21" t="n">
        <v>10470093</v>
      </c>
      <c r="C25" s="29" t="s">
        <v>38</v>
      </c>
      <c r="D25" s="21" t="s">
        <v>22</v>
      </c>
      <c r="E25" s="21" t="n">
        <v>1</v>
      </c>
      <c r="F25" s="21" t="n">
        <v>215</v>
      </c>
      <c r="G25" s="21"/>
      <c r="H25" s="21" t="n">
        <f aca="false">SUM(F25+G25)</f>
        <v>215</v>
      </c>
      <c r="I25" s="21" t="n">
        <v>215</v>
      </c>
      <c r="J25" s="22"/>
      <c r="K25" s="21" t="n">
        <f aca="false">SUM(J25*3)</f>
        <v>0</v>
      </c>
      <c r="L25" s="21" t="n">
        <f aca="false">SUM(J25*3)</f>
        <v>0</v>
      </c>
      <c r="M25" s="18" t="n">
        <f aca="false">SUM(J25*3)</f>
        <v>0</v>
      </c>
      <c r="N25" s="18" t="n">
        <f aca="false">SUM(J25*3)</f>
        <v>0</v>
      </c>
      <c r="O25" s="18" t="n">
        <f aca="false">SUM(K25:N25)</f>
        <v>0</v>
      </c>
      <c r="P25" s="18" t="n">
        <f aca="false">SUM(F25-I25)</f>
        <v>0</v>
      </c>
    </row>
    <row r="26" customFormat="false" ht="15" hidden="false" customHeight="false" outlineLevel="0" collapsed="false">
      <c r="A26" s="18" t="n">
        <v>12</v>
      </c>
      <c r="B26" s="21" t="n">
        <v>10470197</v>
      </c>
      <c r="C26" s="29" t="s">
        <v>39</v>
      </c>
      <c r="D26" s="21" t="s">
        <v>22</v>
      </c>
      <c r="E26" s="21" t="n">
        <v>1</v>
      </c>
      <c r="F26" s="21" t="n">
        <v>359</v>
      </c>
      <c r="G26" s="21"/>
      <c r="H26" s="21" t="n">
        <f aca="false">SUM(F26+G26)</f>
        <v>359</v>
      </c>
      <c r="I26" s="21" t="n">
        <v>359</v>
      </c>
      <c r="J26" s="22"/>
      <c r="K26" s="21" t="n">
        <f aca="false">SUM(J26*3)</f>
        <v>0</v>
      </c>
      <c r="L26" s="21" t="n">
        <f aca="false">SUM(J26*3)</f>
        <v>0</v>
      </c>
      <c r="M26" s="18" t="n">
        <f aca="false">SUM(J26*3)</f>
        <v>0</v>
      </c>
      <c r="N26" s="18" t="n">
        <f aca="false">SUM(J26*3)</f>
        <v>0</v>
      </c>
      <c r="O26" s="18" t="n">
        <f aca="false">SUM(K26:N26)</f>
        <v>0</v>
      </c>
      <c r="P26" s="18" t="n">
        <f aca="false">SUM(F26-I26)</f>
        <v>0</v>
      </c>
    </row>
    <row r="27" customFormat="false" ht="15" hidden="false" customHeight="false" outlineLevel="0" collapsed="false">
      <c r="A27" s="18" t="n">
        <v>13</v>
      </c>
      <c r="B27" s="21" t="n">
        <v>10470202</v>
      </c>
      <c r="C27" s="29" t="s">
        <v>40</v>
      </c>
      <c r="D27" s="21" t="s">
        <v>22</v>
      </c>
      <c r="E27" s="21" t="n">
        <v>1</v>
      </c>
      <c r="F27" s="21" t="n">
        <v>1001</v>
      </c>
      <c r="G27" s="21"/>
      <c r="H27" s="21" t="n">
        <f aca="false">SUM(F27+G27)</f>
        <v>1001</v>
      </c>
      <c r="I27" s="21" t="n">
        <v>1001</v>
      </c>
      <c r="J27" s="22"/>
      <c r="K27" s="21" t="n">
        <f aca="false">SUM(J27*3)</f>
        <v>0</v>
      </c>
      <c r="L27" s="21" t="n">
        <f aca="false">SUM(J27*3)</f>
        <v>0</v>
      </c>
      <c r="M27" s="18" t="n">
        <f aca="false">SUM(J27*3)</f>
        <v>0</v>
      </c>
      <c r="N27" s="18" t="n">
        <f aca="false">SUM(J27*3)</f>
        <v>0</v>
      </c>
      <c r="O27" s="18" t="n">
        <f aca="false">SUM(K27:N27)</f>
        <v>0</v>
      </c>
      <c r="P27" s="18" t="n">
        <f aca="false">SUM(F27-I27)</f>
        <v>0</v>
      </c>
    </row>
    <row r="28" customFormat="false" ht="15" hidden="false" customHeight="false" outlineLevel="0" collapsed="false">
      <c r="A28" s="18" t="n">
        <v>14</v>
      </c>
      <c r="B28" s="21" t="n">
        <v>10470316</v>
      </c>
      <c r="C28" s="29" t="s">
        <v>41</v>
      </c>
      <c r="D28" s="21" t="s">
        <v>22</v>
      </c>
      <c r="E28" s="21" t="n">
        <v>1</v>
      </c>
      <c r="F28" s="21" t="n">
        <v>4365</v>
      </c>
      <c r="G28" s="21"/>
      <c r="H28" s="21" t="n">
        <f aca="false">SUM(F28+G28)</f>
        <v>4365</v>
      </c>
      <c r="I28" s="34" t="n">
        <v>4365</v>
      </c>
      <c r="J28" s="22"/>
      <c r="K28" s="21"/>
      <c r="L28" s="21"/>
      <c r="M28" s="18"/>
      <c r="N28" s="18"/>
      <c r="O28" s="18" t="n">
        <f aca="false">SUM(K28:N28)</f>
        <v>0</v>
      </c>
      <c r="P28" s="18" t="n">
        <f aca="false">SUM(F28-I28)</f>
        <v>0</v>
      </c>
    </row>
    <row r="29" customFormat="false" ht="15" hidden="false" customHeight="false" outlineLevel="0" collapsed="false">
      <c r="A29" s="18" t="n">
        <v>15</v>
      </c>
      <c r="B29" s="21" t="n">
        <v>10470285</v>
      </c>
      <c r="C29" s="29" t="s">
        <v>41</v>
      </c>
      <c r="D29" s="21" t="s">
        <v>22</v>
      </c>
      <c r="E29" s="21" t="n">
        <v>1</v>
      </c>
      <c r="F29" s="21" t="n">
        <v>4573</v>
      </c>
      <c r="G29" s="21"/>
      <c r="H29" s="21" t="n">
        <f aca="false">SUM(F29+G29)</f>
        <v>4573</v>
      </c>
      <c r="I29" s="34" t="n">
        <v>4521.64</v>
      </c>
      <c r="J29" s="22" t="n">
        <v>4.28</v>
      </c>
      <c r="K29" s="21" t="n">
        <f aca="false">SUM(J29*3)</f>
        <v>12.84</v>
      </c>
      <c r="L29" s="21" t="n">
        <f aca="false">SUM(J29*3)</f>
        <v>12.84</v>
      </c>
      <c r="M29" s="18" t="n">
        <f aca="false">SUM(J29*3)</f>
        <v>12.84</v>
      </c>
      <c r="N29" s="18" t="n">
        <f aca="false">SUM(J29*3)</f>
        <v>12.84</v>
      </c>
      <c r="O29" s="18" t="n">
        <f aca="false">SUM(K29:N29)</f>
        <v>51.36</v>
      </c>
      <c r="P29" s="18" t="n">
        <f aca="false">SUM(F29-I29)</f>
        <v>51.3599999999997</v>
      </c>
    </row>
    <row r="30" customFormat="false" ht="15" hidden="false" customHeight="false" outlineLevel="0" collapsed="false">
      <c r="A30" s="18" t="n">
        <v>16</v>
      </c>
      <c r="B30" s="21" t="n">
        <v>10470107</v>
      </c>
      <c r="C30" s="29" t="s">
        <v>42</v>
      </c>
      <c r="D30" s="21" t="s">
        <v>22</v>
      </c>
      <c r="E30" s="21" t="n">
        <v>1</v>
      </c>
      <c r="F30" s="21" t="n">
        <v>893</v>
      </c>
      <c r="G30" s="21"/>
      <c r="H30" s="21" t="n">
        <f aca="false">SUM(F30+G30)</f>
        <v>893</v>
      </c>
      <c r="I30" s="21" t="n">
        <v>893</v>
      </c>
      <c r="J30" s="22"/>
      <c r="K30" s="21" t="n">
        <f aca="false">SUM(J30*3)</f>
        <v>0</v>
      </c>
      <c r="L30" s="21" t="n">
        <f aca="false">SUM(J30*3)</f>
        <v>0</v>
      </c>
      <c r="M30" s="18" t="n">
        <f aca="false">SUM(J30*3)</f>
        <v>0</v>
      </c>
      <c r="N30" s="18" t="n">
        <f aca="false">SUM(J30*3)</f>
        <v>0</v>
      </c>
      <c r="O30" s="18" t="n">
        <f aca="false">SUM(K30:N30)</f>
        <v>0</v>
      </c>
      <c r="P30" s="18" t="n">
        <f aca="false">SUM(F30-I30)</f>
        <v>0</v>
      </c>
    </row>
    <row r="31" customFormat="false" ht="15" hidden="false" customHeight="false" outlineLevel="0" collapsed="false">
      <c r="A31" s="18" t="n">
        <v>17</v>
      </c>
      <c r="B31" s="21" t="n">
        <v>10470183</v>
      </c>
      <c r="C31" s="29" t="s">
        <v>43</v>
      </c>
      <c r="D31" s="21" t="s">
        <v>22</v>
      </c>
      <c r="E31" s="21" t="n">
        <v>1</v>
      </c>
      <c r="F31" s="21" t="n">
        <v>4370</v>
      </c>
      <c r="G31" s="21"/>
      <c r="H31" s="21" t="n">
        <f aca="false">SUM(F31+G31)</f>
        <v>4370</v>
      </c>
      <c r="I31" s="21" t="n">
        <v>4370</v>
      </c>
      <c r="J31" s="22"/>
      <c r="K31" s="21" t="n">
        <f aca="false">SUM(J31*3)</f>
        <v>0</v>
      </c>
      <c r="L31" s="21" t="n">
        <f aca="false">SUM(J31*3)</f>
        <v>0</v>
      </c>
      <c r="M31" s="18" t="n">
        <f aca="false">SUM(J31*3)</f>
        <v>0</v>
      </c>
      <c r="N31" s="18" t="n">
        <f aca="false">SUM(J31*3)</f>
        <v>0</v>
      </c>
      <c r="O31" s="18" t="n">
        <f aca="false">SUM(K31:N31)</f>
        <v>0</v>
      </c>
      <c r="P31" s="18" t="n">
        <f aca="false">SUM(F31-I31)</f>
        <v>0</v>
      </c>
    </row>
    <row r="32" customFormat="false" ht="15" hidden="true" customHeight="false" outlineLevel="0" collapsed="false">
      <c r="A32" s="18"/>
      <c r="B32" s="21" t="n">
        <v>10470019</v>
      </c>
      <c r="C32" s="29" t="s">
        <v>44</v>
      </c>
      <c r="D32" s="21"/>
      <c r="E32" s="21" t="n">
        <v>1</v>
      </c>
      <c r="F32" s="21" t="n">
        <v>0</v>
      </c>
      <c r="G32" s="21"/>
      <c r="H32" s="21" t="n">
        <v>0</v>
      </c>
      <c r="I32" s="21" t="n">
        <v>0</v>
      </c>
      <c r="J32" s="22"/>
      <c r="K32" s="21" t="n">
        <f aca="false">SUM(J32*3)</f>
        <v>0</v>
      </c>
      <c r="L32" s="21" t="n">
        <f aca="false">SUM(J32*3)</f>
        <v>0</v>
      </c>
      <c r="M32" s="18" t="n">
        <f aca="false">SUM(J32*3)</f>
        <v>0</v>
      </c>
      <c r="N32" s="18" t="n">
        <f aca="false">SUM(J32*3)</f>
        <v>0</v>
      </c>
      <c r="O32" s="18" t="n">
        <f aca="false">SUM(K32:N32)</f>
        <v>0</v>
      </c>
      <c r="P32" s="18" t="n">
        <f aca="false">SUM(F32-I32)</f>
        <v>0</v>
      </c>
    </row>
    <row r="33" customFormat="false" ht="15" hidden="true" customHeight="false" outlineLevel="0" collapsed="false">
      <c r="A33" s="18"/>
      <c r="B33" s="21" t="n">
        <v>10470140</v>
      </c>
      <c r="C33" s="29" t="s">
        <v>44</v>
      </c>
      <c r="D33" s="21"/>
      <c r="E33" s="21" t="n">
        <v>1</v>
      </c>
      <c r="F33" s="21"/>
      <c r="G33" s="21"/>
      <c r="H33" s="21"/>
      <c r="I33" s="21"/>
      <c r="J33" s="22"/>
      <c r="K33" s="21" t="n">
        <f aca="false">SUM(J33*3)</f>
        <v>0</v>
      </c>
      <c r="L33" s="21" t="n">
        <f aca="false">SUM(J33*3)</f>
        <v>0</v>
      </c>
      <c r="M33" s="18" t="n">
        <f aca="false">SUM(J33*3)</f>
        <v>0</v>
      </c>
      <c r="N33" s="18" t="n">
        <f aca="false">SUM(J33*3)</f>
        <v>0</v>
      </c>
      <c r="O33" s="18" t="n">
        <f aca="false">SUM(K33:N33)</f>
        <v>0</v>
      </c>
      <c r="P33" s="18" t="n">
        <f aca="false">SUM(F33-I33)</f>
        <v>0</v>
      </c>
    </row>
    <row r="34" customFormat="false" ht="15" hidden="true" customHeight="false" outlineLevel="0" collapsed="false">
      <c r="A34" s="18"/>
      <c r="B34" s="21" t="n">
        <v>10470027</v>
      </c>
      <c r="C34" s="29" t="s">
        <v>45</v>
      </c>
      <c r="D34" s="21"/>
      <c r="E34" s="21" t="n">
        <v>1</v>
      </c>
      <c r="F34" s="21"/>
      <c r="G34" s="21"/>
      <c r="H34" s="21" t="n">
        <v>0</v>
      </c>
      <c r="I34" s="21" t="n">
        <v>0</v>
      </c>
      <c r="J34" s="22"/>
      <c r="K34" s="21" t="n">
        <f aca="false">SUM(J34*3)</f>
        <v>0</v>
      </c>
      <c r="L34" s="21" t="n">
        <f aca="false">SUM(J34*3)</f>
        <v>0</v>
      </c>
      <c r="M34" s="18" t="n">
        <f aca="false">SUM(J34*3)</f>
        <v>0</v>
      </c>
      <c r="N34" s="18" t="n">
        <f aca="false">SUM(J34*3)</f>
        <v>0</v>
      </c>
      <c r="O34" s="18" t="n">
        <f aca="false">SUM(K34:N34)</f>
        <v>0</v>
      </c>
      <c r="P34" s="18" t="n">
        <f aca="false">SUM(F34-I34)</f>
        <v>0</v>
      </c>
    </row>
    <row r="35" customFormat="false" ht="15" hidden="true" customHeight="false" outlineLevel="0" collapsed="false">
      <c r="A35" s="18"/>
      <c r="B35" s="21" t="n">
        <v>10470227</v>
      </c>
      <c r="C35" s="29" t="s">
        <v>46</v>
      </c>
      <c r="D35" s="21"/>
      <c r="E35" s="21" t="n">
        <v>1</v>
      </c>
      <c r="F35" s="21"/>
      <c r="G35" s="21"/>
      <c r="H35" s="21"/>
      <c r="I35" s="21"/>
      <c r="J35" s="22"/>
      <c r="K35" s="21" t="n">
        <f aca="false">SUM(J35*3)</f>
        <v>0</v>
      </c>
      <c r="L35" s="21" t="n">
        <f aca="false">SUM(J35*3)</f>
        <v>0</v>
      </c>
      <c r="M35" s="18" t="n">
        <f aca="false">SUM(J35*3)</f>
        <v>0</v>
      </c>
      <c r="N35" s="18" t="n">
        <f aca="false">SUM(J35*3)</f>
        <v>0</v>
      </c>
      <c r="O35" s="18" t="n">
        <f aca="false">SUM(K35:N35)</f>
        <v>0</v>
      </c>
      <c r="P35" s="18" t="n">
        <f aca="false">SUM(F35-I35)</f>
        <v>0</v>
      </c>
    </row>
    <row r="36" customFormat="false" ht="15" hidden="false" customHeight="false" outlineLevel="0" collapsed="false">
      <c r="A36" s="18" t="n">
        <v>18</v>
      </c>
      <c r="B36" s="21" t="n">
        <v>10470228</v>
      </c>
      <c r="C36" s="29" t="s">
        <v>46</v>
      </c>
      <c r="D36" s="21" t="s">
        <v>22</v>
      </c>
      <c r="E36" s="21" t="n">
        <v>1</v>
      </c>
      <c r="F36" s="21" t="n">
        <v>405</v>
      </c>
      <c r="G36" s="21"/>
      <c r="H36" s="21" t="n">
        <f aca="false">SUM(F36+G36)</f>
        <v>405</v>
      </c>
      <c r="I36" s="21" t="n">
        <v>405</v>
      </c>
      <c r="J36" s="22"/>
      <c r="K36" s="21" t="n">
        <f aca="false">SUM(J36*3)</f>
        <v>0</v>
      </c>
      <c r="L36" s="21" t="n">
        <f aca="false">SUM(J36*3)</f>
        <v>0</v>
      </c>
      <c r="M36" s="18" t="n">
        <f aca="false">SUM(J36*3)</f>
        <v>0</v>
      </c>
      <c r="N36" s="18" t="n">
        <f aca="false">SUM(J36*3)</f>
        <v>0</v>
      </c>
      <c r="O36" s="18" t="n">
        <f aca="false">SUM(K36:N36)</f>
        <v>0</v>
      </c>
      <c r="P36" s="18" t="n">
        <f aca="false">SUM(F36-I36)</f>
        <v>0</v>
      </c>
    </row>
    <row r="37" customFormat="false" ht="15" hidden="false" customHeight="false" outlineLevel="0" collapsed="false">
      <c r="A37" s="18" t="n">
        <v>19</v>
      </c>
      <c r="B37" s="21" t="n">
        <v>10470190</v>
      </c>
      <c r="C37" s="29" t="s">
        <v>47</v>
      </c>
      <c r="D37" s="21" t="s">
        <v>22</v>
      </c>
      <c r="E37" s="21" t="n">
        <v>1</v>
      </c>
      <c r="F37" s="21" t="n">
        <v>271</v>
      </c>
      <c r="G37" s="21"/>
      <c r="H37" s="21" t="n">
        <f aca="false">SUM(F37+G37)</f>
        <v>271</v>
      </c>
      <c r="I37" s="21" t="n">
        <v>271</v>
      </c>
      <c r="J37" s="22"/>
      <c r="K37" s="21" t="n">
        <f aca="false">SUM(J37*3)</f>
        <v>0</v>
      </c>
      <c r="L37" s="21" t="n">
        <f aca="false">SUM(J37*3)</f>
        <v>0</v>
      </c>
      <c r="M37" s="18" t="n">
        <f aca="false">SUM(J37*3)</f>
        <v>0</v>
      </c>
      <c r="N37" s="18" t="n">
        <f aca="false">SUM(J37*3)</f>
        <v>0</v>
      </c>
      <c r="O37" s="18" t="n">
        <f aca="false">SUM(K37:N37)</f>
        <v>0</v>
      </c>
      <c r="P37" s="18" t="n">
        <f aca="false">SUM(F37-I37)</f>
        <v>0</v>
      </c>
    </row>
    <row r="38" customFormat="false" ht="30" hidden="true" customHeight="false" outlineLevel="0" collapsed="false">
      <c r="A38" s="18"/>
      <c r="B38" s="21" t="n">
        <v>10470191</v>
      </c>
      <c r="C38" s="29" t="s">
        <v>48</v>
      </c>
      <c r="D38" s="21"/>
      <c r="E38" s="21" t="n">
        <v>1</v>
      </c>
      <c r="F38" s="21"/>
      <c r="G38" s="21"/>
      <c r="H38" s="21" t="n">
        <f aca="false">SUM(F38+G38)</f>
        <v>0</v>
      </c>
      <c r="I38" s="21"/>
      <c r="J38" s="22"/>
      <c r="K38" s="21" t="n">
        <f aca="false">SUM(J38*3)</f>
        <v>0</v>
      </c>
      <c r="L38" s="21" t="n">
        <f aca="false">SUM(J38*3)</f>
        <v>0</v>
      </c>
      <c r="M38" s="18" t="n">
        <f aca="false">SUM(J38*3)</f>
        <v>0</v>
      </c>
      <c r="N38" s="18" t="n">
        <f aca="false">SUM(J38*3)</f>
        <v>0</v>
      </c>
      <c r="O38" s="18" t="n">
        <f aca="false">SUM(K38:N38)</f>
        <v>0</v>
      </c>
      <c r="P38" s="18" t="n">
        <f aca="false">SUM(F38-I38)</f>
        <v>0</v>
      </c>
    </row>
    <row r="39" customFormat="false" ht="15" hidden="false" customHeight="false" outlineLevel="0" collapsed="false">
      <c r="A39" s="18" t="n">
        <v>20</v>
      </c>
      <c r="B39" s="21" t="n">
        <v>10470116</v>
      </c>
      <c r="C39" s="29" t="s">
        <v>49</v>
      </c>
      <c r="D39" s="21" t="s">
        <v>22</v>
      </c>
      <c r="E39" s="21" t="n">
        <v>1</v>
      </c>
      <c r="F39" s="21" t="n">
        <v>2201</v>
      </c>
      <c r="G39" s="21"/>
      <c r="H39" s="21" t="n">
        <f aca="false">SUM(F39+G39)</f>
        <v>2201</v>
      </c>
      <c r="I39" s="21" t="n">
        <v>2201</v>
      </c>
      <c r="J39" s="22"/>
      <c r="K39" s="21" t="n">
        <f aca="false">SUM(J39*3)</f>
        <v>0</v>
      </c>
      <c r="L39" s="21" t="n">
        <f aca="false">SUM(J39*3)</f>
        <v>0</v>
      </c>
      <c r="M39" s="18" t="n">
        <f aca="false">SUM(J39*3)</f>
        <v>0</v>
      </c>
      <c r="N39" s="18" t="n">
        <f aca="false">SUM(J39*3)</f>
        <v>0</v>
      </c>
      <c r="O39" s="18" t="n">
        <f aca="false">SUM(K39:N39)</f>
        <v>0</v>
      </c>
      <c r="P39" s="18" t="n">
        <f aca="false">SUM(F39-I39)</f>
        <v>0</v>
      </c>
    </row>
    <row r="40" customFormat="false" ht="15" hidden="true" customHeight="false" outlineLevel="0" collapsed="false">
      <c r="A40" s="18"/>
      <c r="B40" s="21" t="n">
        <v>10470023</v>
      </c>
      <c r="C40" s="29" t="s">
        <v>50</v>
      </c>
      <c r="D40" s="21"/>
      <c r="E40" s="21" t="n">
        <v>1</v>
      </c>
      <c r="F40" s="21"/>
      <c r="G40" s="21"/>
      <c r="H40" s="21" t="n">
        <f aca="false">SUM(F40+G40)</f>
        <v>0</v>
      </c>
      <c r="I40" s="21"/>
      <c r="J40" s="22"/>
      <c r="K40" s="21" t="n">
        <f aca="false">SUM(J40*3)</f>
        <v>0</v>
      </c>
      <c r="L40" s="21" t="n">
        <f aca="false">SUM(J40*3)</f>
        <v>0</v>
      </c>
      <c r="M40" s="18" t="n">
        <f aca="false">SUM(J40*3)</f>
        <v>0</v>
      </c>
      <c r="N40" s="18" t="n">
        <f aca="false">SUM(J40*3)</f>
        <v>0</v>
      </c>
      <c r="O40" s="18" t="n">
        <f aca="false">SUM(K40:N40)</f>
        <v>0</v>
      </c>
      <c r="P40" s="18" t="n">
        <f aca="false">SUM(F40-I40)</f>
        <v>0</v>
      </c>
    </row>
    <row r="41" customFormat="false" ht="15" hidden="false" customHeight="false" outlineLevel="0" collapsed="false">
      <c r="A41" s="18" t="n">
        <v>21</v>
      </c>
      <c r="B41" s="21" t="n">
        <v>10470128</v>
      </c>
      <c r="C41" s="29" t="s">
        <v>51</v>
      </c>
      <c r="D41" s="21" t="s">
        <v>22</v>
      </c>
      <c r="E41" s="21" t="n">
        <v>1</v>
      </c>
      <c r="F41" s="21" t="n">
        <v>2477</v>
      </c>
      <c r="G41" s="21"/>
      <c r="H41" s="21" t="n">
        <f aca="false">SUM(F41+G41)</f>
        <v>2477</v>
      </c>
      <c r="I41" s="21" t="n">
        <v>2477</v>
      </c>
      <c r="J41" s="22"/>
      <c r="K41" s="21" t="n">
        <f aca="false">SUM(J41*3)</f>
        <v>0</v>
      </c>
      <c r="L41" s="21" t="n">
        <f aca="false">SUM(J41*3)</f>
        <v>0</v>
      </c>
      <c r="M41" s="18" t="n">
        <f aca="false">SUM(J41*3)</f>
        <v>0</v>
      </c>
      <c r="N41" s="18" t="n">
        <f aca="false">SUM(J41*3)</f>
        <v>0</v>
      </c>
      <c r="O41" s="18" t="n">
        <f aca="false">SUM(K41:N41)</f>
        <v>0</v>
      </c>
      <c r="P41" s="18" t="n">
        <f aca="false">SUM(F41-I41)</f>
        <v>0</v>
      </c>
    </row>
    <row r="42" customFormat="false" ht="15" hidden="false" customHeight="false" outlineLevel="0" collapsed="false">
      <c r="A42" s="18" t="n">
        <v>22</v>
      </c>
      <c r="B42" s="21" t="n">
        <v>10470146</v>
      </c>
      <c r="C42" s="29" t="s">
        <v>52</v>
      </c>
      <c r="D42" s="21" t="s">
        <v>22</v>
      </c>
      <c r="E42" s="21" t="n">
        <v>1</v>
      </c>
      <c r="F42" s="21" t="n">
        <v>157</v>
      </c>
      <c r="G42" s="21"/>
      <c r="H42" s="21" t="n">
        <f aca="false">SUM(F42+G42)</f>
        <v>157</v>
      </c>
      <c r="I42" s="21" t="n">
        <v>157</v>
      </c>
      <c r="J42" s="22"/>
      <c r="K42" s="21" t="n">
        <f aca="false">SUM(J42*3)</f>
        <v>0</v>
      </c>
      <c r="L42" s="21" t="n">
        <f aca="false">SUM(J42*3)</f>
        <v>0</v>
      </c>
      <c r="M42" s="18" t="n">
        <f aca="false">SUM(J42*3)</f>
        <v>0</v>
      </c>
      <c r="N42" s="18" t="n">
        <f aca="false">SUM(J42*3)</f>
        <v>0</v>
      </c>
      <c r="O42" s="18" t="n">
        <f aca="false">SUM(K42:N42)</f>
        <v>0</v>
      </c>
      <c r="P42" s="18" t="n">
        <f aca="false">SUM(F42-I42)</f>
        <v>0</v>
      </c>
    </row>
    <row r="43" customFormat="false" ht="15" hidden="false" customHeight="false" outlineLevel="0" collapsed="false">
      <c r="A43" s="18" t="n">
        <v>23</v>
      </c>
      <c r="B43" s="21" t="n">
        <v>10470147</v>
      </c>
      <c r="C43" s="29" t="s">
        <v>53</v>
      </c>
      <c r="D43" s="21" t="s">
        <v>22</v>
      </c>
      <c r="E43" s="21" t="n">
        <v>1</v>
      </c>
      <c r="F43" s="21" t="n">
        <v>157</v>
      </c>
      <c r="G43" s="21"/>
      <c r="H43" s="21" t="n">
        <f aca="false">SUM(F43+G43)</f>
        <v>157</v>
      </c>
      <c r="I43" s="21" t="n">
        <v>157</v>
      </c>
      <c r="J43" s="22"/>
      <c r="K43" s="21" t="n">
        <f aca="false">SUM(J43*3)</f>
        <v>0</v>
      </c>
      <c r="L43" s="21" t="n">
        <f aca="false">SUM(J43*3)</f>
        <v>0</v>
      </c>
      <c r="M43" s="18" t="n">
        <f aca="false">SUM(J43*3)</f>
        <v>0</v>
      </c>
      <c r="N43" s="18" t="n">
        <f aca="false">SUM(J43*3)</f>
        <v>0</v>
      </c>
      <c r="O43" s="18" t="n">
        <f aca="false">SUM(K43:N43)</f>
        <v>0</v>
      </c>
      <c r="P43" s="18" t="n">
        <f aca="false">SUM(F43-I43)</f>
        <v>0</v>
      </c>
    </row>
    <row r="44" customFormat="false" ht="15" hidden="false" customHeight="false" outlineLevel="0" collapsed="false">
      <c r="A44" s="18" t="n">
        <v>24</v>
      </c>
      <c r="B44" s="21" t="n">
        <v>10470148</v>
      </c>
      <c r="C44" s="29" t="s">
        <v>53</v>
      </c>
      <c r="D44" s="21" t="s">
        <v>22</v>
      </c>
      <c r="E44" s="21" t="n">
        <v>1</v>
      </c>
      <c r="F44" s="21" t="n">
        <v>157</v>
      </c>
      <c r="G44" s="21"/>
      <c r="H44" s="21" t="n">
        <f aca="false">SUM(F44+G44)</f>
        <v>157</v>
      </c>
      <c r="I44" s="21" t="n">
        <v>157</v>
      </c>
      <c r="J44" s="22"/>
      <c r="K44" s="21" t="n">
        <f aca="false">SUM(J44*3)</f>
        <v>0</v>
      </c>
      <c r="L44" s="21" t="n">
        <f aca="false">SUM(J44*3)</f>
        <v>0</v>
      </c>
      <c r="M44" s="18" t="n">
        <f aca="false">SUM(J44*3)</f>
        <v>0</v>
      </c>
      <c r="N44" s="18" t="n">
        <f aca="false">SUM(J44*3)</f>
        <v>0</v>
      </c>
      <c r="O44" s="18" t="n">
        <f aca="false">SUM(K44:N44)</f>
        <v>0</v>
      </c>
      <c r="P44" s="18" t="n">
        <f aca="false">SUM(F44-I44)</f>
        <v>0</v>
      </c>
    </row>
    <row r="45" customFormat="false" ht="15" hidden="false" customHeight="false" outlineLevel="0" collapsed="false">
      <c r="A45" s="18" t="n">
        <v>25</v>
      </c>
      <c r="B45" s="21" t="n">
        <v>10470129</v>
      </c>
      <c r="C45" s="29" t="s">
        <v>54</v>
      </c>
      <c r="D45" s="21" t="s">
        <v>22</v>
      </c>
      <c r="E45" s="21" t="n">
        <v>1</v>
      </c>
      <c r="F45" s="21" t="n">
        <v>1520</v>
      </c>
      <c r="G45" s="21"/>
      <c r="H45" s="21" t="n">
        <f aca="false">SUM(F45+G45)</f>
        <v>1520</v>
      </c>
      <c r="I45" s="21" t="n">
        <v>1520</v>
      </c>
      <c r="J45" s="22"/>
      <c r="K45" s="21" t="n">
        <f aca="false">SUM(J45*3)</f>
        <v>0</v>
      </c>
      <c r="L45" s="21" t="n">
        <f aca="false">SUM(J45*3)</f>
        <v>0</v>
      </c>
      <c r="M45" s="18" t="n">
        <f aca="false">SUM(J45*3)</f>
        <v>0</v>
      </c>
      <c r="N45" s="18" t="n">
        <f aca="false">SUM(J45*3)</f>
        <v>0</v>
      </c>
      <c r="O45" s="18" t="n">
        <f aca="false">SUM(K45:N45)</f>
        <v>0</v>
      </c>
      <c r="P45" s="18" t="n">
        <f aca="false">SUM(F45-I45)</f>
        <v>0</v>
      </c>
    </row>
    <row r="46" customFormat="false" ht="15" hidden="false" customHeight="false" outlineLevel="0" collapsed="false">
      <c r="A46" s="18" t="n">
        <v>26</v>
      </c>
      <c r="B46" s="21" t="n">
        <v>10470189</v>
      </c>
      <c r="C46" s="29" t="s">
        <v>54</v>
      </c>
      <c r="D46" s="21" t="s">
        <v>22</v>
      </c>
      <c r="E46" s="21" t="n">
        <v>1</v>
      </c>
      <c r="F46" s="21" t="n">
        <v>188</v>
      </c>
      <c r="G46" s="21"/>
      <c r="H46" s="21" t="n">
        <f aca="false">SUM(F46+G46)</f>
        <v>188</v>
      </c>
      <c r="I46" s="21" t="n">
        <v>188</v>
      </c>
      <c r="J46" s="22"/>
      <c r="K46" s="21" t="n">
        <f aca="false">SUM(J46*3)</f>
        <v>0</v>
      </c>
      <c r="L46" s="21" t="n">
        <f aca="false">SUM(J46*3)</f>
        <v>0</v>
      </c>
      <c r="M46" s="18" t="n">
        <f aca="false">SUM(J46*3)</f>
        <v>0</v>
      </c>
      <c r="N46" s="18" t="n">
        <f aca="false">SUM(J46*3)</f>
        <v>0</v>
      </c>
      <c r="O46" s="18" t="n">
        <f aca="false">SUM(K46:N46)</f>
        <v>0</v>
      </c>
      <c r="P46" s="18" t="n">
        <f aca="false">SUM(F46-I46)</f>
        <v>0</v>
      </c>
    </row>
    <row r="47" customFormat="false" ht="15" hidden="false" customHeight="false" outlineLevel="0" collapsed="false">
      <c r="A47" s="18" t="n">
        <v>27</v>
      </c>
      <c r="B47" s="21" t="n">
        <v>10470221</v>
      </c>
      <c r="C47" s="29" t="s">
        <v>55</v>
      </c>
      <c r="D47" s="21" t="s">
        <v>22</v>
      </c>
      <c r="E47" s="21" t="n">
        <v>1</v>
      </c>
      <c r="F47" s="21" t="n">
        <v>12304</v>
      </c>
      <c r="G47" s="21"/>
      <c r="H47" s="21" t="n">
        <f aca="false">SUM(F47+G47)</f>
        <v>12304</v>
      </c>
      <c r="I47" s="21" t="n">
        <v>12304</v>
      </c>
      <c r="J47" s="22"/>
      <c r="K47" s="21" t="n">
        <f aca="false">SUM(J47*3)</f>
        <v>0</v>
      </c>
      <c r="L47" s="21" t="n">
        <f aca="false">SUM(J47*3)</f>
        <v>0</v>
      </c>
      <c r="M47" s="18" t="n">
        <f aca="false">SUM(J47*3)</f>
        <v>0</v>
      </c>
      <c r="N47" s="18" t="n">
        <f aca="false">SUM(J47*3)</f>
        <v>0</v>
      </c>
      <c r="O47" s="18" t="n">
        <f aca="false">SUM(K47:N47)</f>
        <v>0</v>
      </c>
      <c r="P47" s="18" t="n">
        <f aca="false">SUM(F47-I47)</f>
        <v>0</v>
      </c>
    </row>
    <row r="48" customFormat="false" ht="15" hidden="false" customHeight="false" outlineLevel="0" collapsed="false">
      <c r="A48" s="18" t="n">
        <v>28</v>
      </c>
      <c r="B48" s="21" t="n">
        <v>10470220</v>
      </c>
      <c r="C48" s="29" t="s">
        <v>56</v>
      </c>
      <c r="D48" s="21" t="s">
        <v>22</v>
      </c>
      <c r="E48" s="21" t="n">
        <v>1</v>
      </c>
      <c r="F48" s="21" t="n">
        <v>42535</v>
      </c>
      <c r="G48" s="21"/>
      <c r="H48" s="21" t="n">
        <f aca="false">SUM(F48+G48)</f>
        <v>42535</v>
      </c>
      <c r="I48" s="21" t="n">
        <v>42535</v>
      </c>
      <c r="J48" s="22"/>
      <c r="K48" s="21" t="n">
        <f aca="false">SUM(J48*3)</f>
        <v>0</v>
      </c>
      <c r="L48" s="21" t="n">
        <f aca="false">SUM(J48*3)</f>
        <v>0</v>
      </c>
      <c r="M48" s="18" t="n">
        <f aca="false">SUM(J48*3)</f>
        <v>0</v>
      </c>
      <c r="N48" s="18" t="n">
        <f aca="false">SUM(J48*3)</f>
        <v>0</v>
      </c>
      <c r="O48" s="18" t="n">
        <f aca="false">SUM(K48:N48)</f>
        <v>0</v>
      </c>
      <c r="P48" s="18" t="n">
        <f aca="false">SUM(F48-I48)</f>
        <v>0</v>
      </c>
    </row>
    <row r="49" customFormat="false" ht="15" hidden="false" customHeight="false" outlineLevel="0" collapsed="false">
      <c r="A49" s="18" t="n">
        <v>29</v>
      </c>
      <c r="B49" s="21" t="n">
        <v>10470137</v>
      </c>
      <c r="C49" s="29" t="s">
        <v>57</v>
      </c>
      <c r="D49" s="21" t="s">
        <v>22</v>
      </c>
      <c r="E49" s="21" t="n">
        <v>1</v>
      </c>
      <c r="F49" s="21" t="n">
        <v>7987</v>
      </c>
      <c r="G49" s="21"/>
      <c r="H49" s="21" t="n">
        <f aca="false">SUM(F49+G49)</f>
        <v>7987</v>
      </c>
      <c r="I49" s="21" t="n">
        <v>7987</v>
      </c>
      <c r="J49" s="22"/>
      <c r="K49" s="21" t="n">
        <f aca="false">SUM(J49*3)</f>
        <v>0</v>
      </c>
      <c r="L49" s="21" t="n">
        <f aca="false">SUM(J49*3)</f>
        <v>0</v>
      </c>
      <c r="M49" s="18" t="n">
        <f aca="false">SUM(J49*3)</f>
        <v>0</v>
      </c>
      <c r="N49" s="18" t="n">
        <f aca="false">SUM(J49*3)</f>
        <v>0</v>
      </c>
      <c r="O49" s="18" t="n">
        <f aca="false">SUM(K49:N49)</f>
        <v>0</v>
      </c>
      <c r="P49" s="18" t="n">
        <f aca="false">SUM(F49-I49)</f>
        <v>0</v>
      </c>
    </row>
    <row r="50" customFormat="false" ht="15" hidden="false" customHeight="false" outlineLevel="0" collapsed="false">
      <c r="A50" s="18" t="n">
        <v>30</v>
      </c>
      <c r="B50" s="21" t="n">
        <v>10470260</v>
      </c>
      <c r="C50" s="29" t="s">
        <v>58</v>
      </c>
      <c r="D50" s="21" t="s">
        <v>22</v>
      </c>
      <c r="E50" s="21" t="n">
        <v>1</v>
      </c>
      <c r="F50" s="21" t="n">
        <v>27342</v>
      </c>
      <c r="G50" s="21"/>
      <c r="H50" s="21" t="n">
        <f aca="false">SUM(F50+G50)</f>
        <v>27342</v>
      </c>
      <c r="I50" s="21" t="n">
        <v>27342</v>
      </c>
      <c r="J50" s="22"/>
      <c r="K50" s="21" t="n">
        <f aca="false">SUM(J50*3)</f>
        <v>0</v>
      </c>
      <c r="L50" s="21" t="n">
        <f aca="false">SUM(J50*3)</f>
        <v>0</v>
      </c>
      <c r="M50" s="18" t="n">
        <f aca="false">SUM(J50*3)</f>
        <v>0</v>
      </c>
      <c r="N50" s="18" t="n">
        <f aca="false">SUM(J50*3)</f>
        <v>0</v>
      </c>
      <c r="O50" s="18" t="n">
        <f aca="false">SUM(K50:N50)</f>
        <v>0</v>
      </c>
      <c r="P50" s="18" t="n">
        <f aca="false">SUM(F50-I50)</f>
        <v>0</v>
      </c>
    </row>
    <row r="51" customFormat="false" ht="15" hidden="false" customHeight="false" outlineLevel="0" collapsed="false">
      <c r="A51" s="18" t="n">
        <v>31</v>
      </c>
      <c r="B51" s="21" t="n">
        <v>10470286</v>
      </c>
      <c r="C51" s="29" t="s">
        <v>59</v>
      </c>
      <c r="D51" s="21" t="s">
        <v>22</v>
      </c>
      <c r="E51" s="21" t="n">
        <v>1</v>
      </c>
      <c r="F51" s="21" t="n">
        <v>23907</v>
      </c>
      <c r="G51" s="21"/>
      <c r="H51" s="21" t="n">
        <f aca="false">SUM(F51+G51)</f>
        <v>23907</v>
      </c>
      <c r="I51" s="31" t="n">
        <v>23907</v>
      </c>
      <c r="J51" s="32"/>
      <c r="K51" s="21" t="n">
        <f aca="false">SUM(J51*3)</f>
        <v>0</v>
      </c>
      <c r="L51" s="21"/>
      <c r="M51" s="18"/>
      <c r="N51" s="18"/>
      <c r="O51" s="18" t="n">
        <f aca="false">SUM(K51:N51)</f>
        <v>0</v>
      </c>
      <c r="P51" s="18" t="n">
        <f aca="false">SUM(F51-I51)</f>
        <v>0</v>
      </c>
    </row>
    <row r="52" customFormat="false" ht="15" hidden="false" customHeight="false" outlineLevel="0" collapsed="false">
      <c r="A52" s="18" t="n">
        <v>32</v>
      </c>
      <c r="B52" s="21" t="n">
        <v>10470288</v>
      </c>
      <c r="C52" s="29" t="s">
        <v>59</v>
      </c>
      <c r="D52" s="21" t="s">
        <v>22</v>
      </c>
      <c r="E52" s="21" t="n">
        <v>1</v>
      </c>
      <c r="F52" s="21" t="n">
        <v>30690</v>
      </c>
      <c r="G52" s="21"/>
      <c r="H52" s="21" t="n">
        <f aca="false">SUM(F52+G52)</f>
        <v>30690</v>
      </c>
      <c r="I52" s="21" t="n">
        <v>30690</v>
      </c>
      <c r="J52" s="32"/>
      <c r="K52" s="21" t="n">
        <f aca="false">SUM(J52*3)</f>
        <v>0</v>
      </c>
      <c r="L52" s="21" t="n">
        <f aca="false">SUM(J52*3)</f>
        <v>0</v>
      </c>
      <c r="M52" s="18"/>
      <c r="N52" s="18"/>
      <c r="O52" s="18" t="n">
        <f aca="false">SUM(K52:N52)</f>
        <v>0</v>
      </c>
      <c r="P52" s="18" t="n">
        <f aca="false">SUM(F52-I52)</f>
        <v>0</v>
      </c>
    </row>
    <row r="53" customFormat="false" ht="15" hidden="false" customHeight="false" outlineLevel="0" collapsed="false">
      <c r="A53" s="18" t="n">
        <v>33</v>
      </c>
      <c r="B53" s="21" t="n">
        <v>10470231</v>
      </c>
      <c r="C53" s="29" t="s">
        <v>60</v>
      </c>
      <c r="D53" s="21" t="s">
        <v>22</v>
      </c>
      <c r="E53" s="21" t="n">
        <v>1</v>
      </c>
      <c r="F53" s="21" t="n">
        <v>6513</v>
      </c>
      <c r="G53" s="21"/>
      <c r="H53" s="21" t="n">
        <f aca="false">SUM(F53+G53)</f>
        <v>6513</v>
      </c>
      <c r="I53" s="21" t="n">
        <v>6513</v>
      </c>
      <c r="J53" s="22"/>
      <c r="K53" s="21" t="n">
        <f aca="false">SUM(J53*3)</f>
        <v>0</v>
      </c>
      <c r="L53" s="21" t="n">
        <f aca="false">SUM(J53*3)</f>
        <v>0</v>
      </c>
      <c r="M53" s="18" t="n">
        <f aca="false">SUM(J53*3)</f>
        <v>0</v>
      </c>
      <c r="N53" s="18" t="n">
        <f aca="false">SUM(J53*3)</f>
        <v>0</v>
      </c>
      <c r="O53" s="18" t="n">
        <f aca="false">SUM(K53:N53)</f>
        <v>0</v>
      </c>
      <c r="P53" s="18" t="n">
        <f aca="false">SUM(F53-I53)</f>
        <v>0</v>
      </c>
    </row>
    <row r="54" customFormat="false" ht="15" hidden="false" customHeight="false" outlineLevel="0" collapsed="false">
      <c r="A54" s="18" t="n">
        <v>34</v>
      </c>
      <c r="B54" s="21" t="n">
        <v>10470242</v>
      </c>
      <c r="C54" s="29" t="s">
        <v>61</v>
      </c>
      <c r="D54" s="21" t="s">
        <v>22</v>
      </c>
      <c r="E54" s="21" t="n">
        <v>1</v>
      </c>
      <c r="F54" s="21" t="n">
        <v>18880</v>
      </c>
      <c r="G54" s="21"/>
      <c r="H54" s="21" t="n">
        <f aca="false">SUM(F54+G54)</f>
        <v>18880</v>
      </c>
      <c r="I54" s="21" t="n">
        <v>18880</v>
      </c>
      <c r="J54" s="22"/>
      <c r="K54" s="21" t="n">
        <f aca="false">SUM(J54*3)</f>
        <v>0</v>
      </c>
      <c r="L54" s="21" t="n">
        <f aca="false">SUM(J54*3)</f>
        <v>0</v>
      </c>
      <c r="M54" s="18" t="n">
        <f aca="false">SUM(J54*3)</f>
        <v>0</v>
      </c>
      <c r="N54" s="18" t="n">
        <f aca="false">SUM(J54*3)</f>
        <v>0</v>
      </c>
      <c r="O54" s="18" t="n">
        <f aca="false">SUM(K54:N54)</f>
        <v>0</v>
      </c>
      <c r="P54" s="18" t="n">
        <f aca="false">SUM(F54-I54)</f>
        <v>0</v>
      </c>
    </row>
    <row r="55" customFormat="false" ht="15" hidden="true" customHeight="false" outlineLevel="0" collapsed="false">
      <c r="A55" s="18"/>
      <c r="B55" s="21" t="n">
        <v>10470123</v>
      </c>
      <c r="C55" s="29" t="s">
        <v>62</v>
      </c>
      <c r="D55" s="21"/>
      <c r="E55" s="21" t="n">
        <v>1</v>
      </c>
      <c r="F55" s="21"/>
      <c r="G55" s="21"/>
      <c r="H55" s="21" t="n">
        <f aca="false">SUM(F55+G55)</f>
        <v>0</v>
      </c>
      <c r="I55" s="21"/>
      <c r="J55" s="22"/>
      <c r="K55" s="21" t="n">
        <f aca="false">SUM(J55*3)</f>
        <v>0</v>
      </c>
      <c r="L55" s="21" t="n">
        <f aca="false">SUM(J55*3)</f>
        <v>0</v>
      </c>
      <c r="M55" s="18" t="n">
        <f aca="false">SUM(J55*3)</f>
        <v>0</v>
      </c>
      <c r="N55" s="18" t="n">
        <f aca="false">SUM(J55*3)</f>
        <v>0</v>
      </c>
      <c r="O55" s="18" t="n">
        <f aca="false">SUM(K55:N55)</f>
        <v>0</v>
      </c>
      <c r="P55" s="18" t="n">
        <f aca="false">SUM(F55-I55)</f>
        <v>0</v>
      </c>
    </row>
    <row r="56" customFormat="false" ht="15" hidden="true" customHeight="false" outlineLevel="0" collapsed="false">
      <c r="A56" s="18"/>
      <c r="B56" s="21" t="n">
        <v>10470082</v>
      </c>
      <c r="C56" s="29" t="s">
        <v>63</v>
      </c>
      <c r="D56" s="21"/>
      <c r="E56" s="21" t="n">
        <v>1</v>
      </c>
      <c r="F56" s="21"/>
      <c r="G56" s="21"/>
      <c r="H56" s="21" t="n">
        <f aca="false">SUM(F56+G56)</f>
        <v>0</v>
      </c>
      <c r="I56" s="21"/>
      <c r="J56" s="22"/>
      <c r="K56" s="21" t="n">
        <f aca="false">SUM(J56*3)</f>
        <v>0</v>
      </c>
      <c r="L56" s="21" t="n">
        <f aca="false">SUM(J56*3)</f>
        <v>0</v>
      </c>
      <c r="M56" s="18" t="n">
        <f aca="false">SUM(J56*3)</f>
        <v>0</v>
      </c>
      <c r="N56" s="18" t="n">
        <f aca="false">SUM(J56*3)</f>
        <v>0</v>
      </c>
      <c r="O56" s="18" t="n">
        <f aca="false">SUM(K56:N56)</f>
        <v>0</v>
      </c>
      <c r="P56" s="18" t="n">
        <f aca="false">SUM(F56-I56)</f>
        <v>0</v>
      </c>
    </row>
    <row r="57" customFormat="false" ht="15" hidden="true" customHeight="false" outlineLevel="0" collapsed="false">
      <c r="A57" s="18"/>
      <c r="B57" s="21" t="n">
        <v>10470059</v>
      </c>
      <c r="C57" s="29" t="s">
        <v>63</v>
      </c>
      <c r="D57" s="21"/>
      <c r="E57" s="21" t="n">
        <v>1</v>
      </c>
      <c r="F57" s="21"/>
      <c r="G57" s="21"/>
      <c r="H57" s="21" t="n">
        <f aca="false">SUM(F57+G57)</f>
        <v>0</v>
      </c>
      <c r="I57" s="21"/>
      <c r="J57" s="22"/>
      <c r="K57" s="21" t="n">
        <f aca="false">SUM(J57*3)</f>
        <v>0</v>
      </c>
      <c r="L57" s="21" t="n">
        <f aca="false">SUM(J57*3)</f>
        <v>0</v>
      </c>
      <c r="M57" s="18" t="n">
        <f aca="false">SUM(J57*3)</f>
        <v>0</v>
      </c>
      <c r="N57" s="18" t="n">
        <f aca="false">SUM(J57*3)</f>
        <v>0</v>
      </c>
      <c r="O57" s="18" t="n">
        <f aca="false">SUM(K57:N57)</f>
        <v>0</v>
      </c>
      <c r="P57" s="18" t="n">
        <f aca="false">SUM(F57-I57)</f>
        <v>0</v>
      </c>
    </row>
    <row r="58" customFormat="false" ht="15" hidden="false" customHeight="false" outlineLevel="0" collapsed="false">
      <c r="A58" s="18" t="n">
        <v>35</v>
      </c>
      <c r="B58" s="21" t="n">
        <v>10470130</v>
      </c>
      <c r="C58" s="29" t="s">
        <v>64</v>
      </c>
      <c r="D58" s="21" t="s">
        <v>22</v>
      </c>
      <c r="E58" s="21" t="n">
        <v>1</v>
      </c>
      <c r="F58" s="21" t="n">
        <v>2266</v>
      </c>
      <c r="G58" s="21"/>
      <c r="H58" s="21" t="n">
        <f aca="false">SUM(F58+G58)</f>
        <v>2266</v>
      </c>
      <c r="I58" s="21" t="n">
        <v>2266</v>
      </c>
      <c r="J58" s="22"/>
      <c r="K58" s="21" t="n">
        <f aca="false">SUM(J58*3)</f>
        <v>0</v>
      </c>
      <c r="L58" s="21" t="n">
        <f aca="false">SUM(J58*3)</f>
        <v>0</v>
      </c>
      <c r="M58" s="18" t="n">
        <f aca="false">SUM(J58*3)</f>
        <v>0</v>
      </c>
      <c r="N58" s="18" t="n">
        <f aca="false">SUM(J58*3)</f>
        <v>0</v>
      </c>
      <c r="O58" s="18" t="n">
        <f aca="false">SUM(K58:N58)</f>
        <v>0</v>
      </c>
      <c r="P58" s="18" t="n">
        <f aca="false">SUM(F58-I58)</f>
        <v>0</v>
      </c>
    </row>
    <row r="59" customFormat="false" ht="15" hidden="false" customHeight="false" outlineLevel="0" collapsed="false">
      <c r="A59" s="18" t="n">
        <v>36</v>
      </c>
      <c r="B59" s="21" t="n">
        <v>10470125</v>
      </c>
      <c r="C59" s="29" t="s">
        <v>64</v>
      </c>
      <c r="D59" s="21" t="s">
        <v>22</v>
      </c>
      <c r="E59" s="21" t="n">
        <v>1</v>
      </c>
      <c r="F59" s="21" t="n">
        <v>3673</v>
      </c>
      <c r="G59" s="21"/>
      <c r="H59" s="21" t="n">
        <f aca="false">SUM(F59+G59)</f>
        <v>3673</v>
      </c>
      <c r="I59" s="21" t="n">
        <v>3673</v>
      </c>
      <c r="J59" s="22"/>
      <c r="K59" s="21" t="n">
        <f aca="false">SUM(J59*3)</f>
        <v>0</v>
      </c>
      <c r="L59" s="21" t="n">
        <f aca="false">SUM(J59*3)</f>
        <v>0</v>
      </c>
      <c r="M59" s="18" t="n">
        <f aca="false">SUM(J59*3)</f>
        <v>0</v>
      </c>
      <c r="N59" s="18" t="n">
        <f aca="false">SUM(J59*3)</f>
        <v>0</v>
      </c>
      <c r="O59" s="18" t="n">
        <f aca="false">SUM(K59:N59)</f>
        <v>0</v>
      </c>
      <c r="P59" s="18" t="n">
        <f aca="false">SUM(F59-I59)</f>
        <v>0</v>
      </c>
    </row>
    <row r="60" customFormat="false" ht="15" hidden="false" customHeight="false" outlineLevel="0" collapsed="false">
      <c r="A60" s="18" t="n">
        <v>37</v>
      </c>
      <c r="B60" s="21" t="n">
        <v>10470208</v>
      </c>
      <c r="C60" s="29" t="s">
        <v>65</v>
      </c>
      <c r="D60" s="21" t="s">
        <v>22</v>
      </c>
      <c r="E60" s="21" t="n">
        <v>1</v>
      </c>
      <c r="F60" s="21" t="n">
        <v>694</v>
      </c>
      <c r="G60" s="21"/>
      <c r="H60" s="21" t="n">
        <f aca="false">SUM(F60+G60)</f>
        <v>694</v>
      </c>
      <c r="I60" s="21" t="n">
        <v>694</v>
      </c>
      <c r="J60" s="22"/>
      <c r="K60" s="21" t="n">
        <f aca="false">SUM(J60*3)</f>
        <v>0</v>
      </c>
      <c r="L60" s="21" t="n">
        <f aca="false">SUM(J60*3)</f>
        <v>0</v>
      </c>
      <c r="M60" s="18" t="n">
        <f aca="false">SUM(J60*3)</f>
        <v>0</v>
      </c>
      <c r="N60" s="18" t="n">
        <f aca="false">SUM(J60*3)</f>
        <v>0</v>
      </c>
      <c r="O60" s="18" t="n">
        <f aca="false">SUM(K60:N60)</f>
        <v>0</v>
      </c>
      <c r="P60" s="18" t="n">
        <f aca="false">SUM(F60-I60)</f>
        <v>0</v>
      </c>
    </row>
    <row r="61" customFormat="false" ht="15" hidden="false" customHeight="false" outlineLevel="0" collapsed="false">
      <c r="A61" s="18" t="n">
        <v>38</v>
      </c>
      <c r="B61" s="21" t="n">
        <v>10480212</v>
      </c>
      <c r="C61" s="29" t="s">
        <v>66</v>
      </c>
      <c r="D61" s="21" t="s">
        <v>22</v>
      </c>
      <c r="E61" s="21" t="n">
        <v>1</v>
      </c>
      <c r="F61" s="21" t="n">
        <v>12166</v>
      </c>
      <c r="G61" s="21"/>
      <c r="H61" s="21" t="n">
        <f aca="false">SUM(F61+G61)</f>
        <v>12166</v>
      </c>
      <c r="I61" s="21" t="n">
        <v>12166</v>
      </c>
      <c r="J61" s="22"/>
      <c r="K61" s="21" t="n">
        <f aca="false">SUM(J61*3)</f>
        <v>0</v>
      </c>
      <c r="L61" s="21" t="n">
        <f aca="false">SUM(J61*3)</f>
        <v>0</v>
      </c>
      <c r="M61" s="18" t="n">
        <f aca="false">SUM(J61*3)</f>
        <v>0</v>
      </c>
      <c r="N61" s="18" t="n">
        <f aca="false">SUM(J61*3)</f>
        <v>0</v>
      </c>
      <c r="O61" s="18" t="n">
        <f aca="false">SUM(K61:N61)</f>
        <v>0</v>
      </c>
      <c r="P61" s="18" t="n">
        <f aca="false">SUM(F61-I61)</f>
        <v>0</v>
      </c>
    </row>
    <row r="62" customFormat="false" ht="15" hidden="false" customHeight="false" outlineLevel="0" collapsed="false">
      <c r="A62" s="18" t="n">
        <v>39</v>
      </c>
      <c r="B62" s="21" t="n">
        <v>10480234</v>
      </c>
      <c r="C62" s="29" t="s">
        <v>66</v>
      </c>
      <c r="D62" s="21" t="s">
        <v>22</v>
      </c>
      <c r="E62" s="21" t="n">
        <v>1</v>
      </c>
      <c r="F62" s="21" t="n">
        <v>4858</v>
      </c>
      <c r="G62" s="21"/>
      <c r="H62" s="21" t="n">
        <f aca="false">SUM(F62+G62)</f>
        <v>4858</v>
      </c>
      <c r="I62" s="21" t="n">
        <v>4858</v>
      </c>
      <c r="J62" s="22"/>
      <c r="K62" s="21" t="n">
        <f aca="false">SUM(J62*3)</f>
        <v>0</v>
      </c>
      <c r="L62" s="21" t="n">
        <f aca="false">SUM(J62*3)</f>
        <v>0</v>
      </c>
      <c r="M62" s="18" t="n">
        <f aca="false">SUM(J62*3)</f>
        <v>0</v>
      </c>
      <c r="N62" s="18" t="n">
        <f aca="false">SUM(J62*3)</f>
        <v>0</v>
      </c>
      <c r="O62" s="18" t="n">
        <f aca="false">SUM(K62:N62)</f>
        <v>0</v>
      </c>
      <c r="P62" s="18" t="n">
        <f aca="false">SUM(F62-I62)</f>
        <v>0</v>
      </c>
    </row>
    <row r="63" customFormat="false" ht="15" hidden="false" customHeight="false" outlineLevel="0" collapsed="false">
      <c r="A63" s="18" t="n">
        <v>40</v>
      </c>
      <c r="B63" s="21" t="n">
        <v>10490236</v>
      </c>
      <c r="C63" s="29" t="s">
        <v>67</v>
      </c>
      <c r="D63" s="21" t="s">
        <v>22</v>
      </c>
      <c r="E63" s="21" t="n">
        <v>1</v>
      </c>
      <c r="F63" s="21" t="n">
        <v>444</v>
      </c>
      <c r="G63" s="21"/>
      <c r="H63" s="21" t="n">
        <f aca="false">SUM(F63+G63)</f>
        <v>444</v>
      </c>
      <c r="I63" s="21" t="n">
        <v>444</v>
      </c>
      <c r="J63" s="22"/>
      <c r="K63" s="21" t="n">
        <f aca="false">SUM(J63*3)</f>
        <v>0</v>
      </c>
      <c r="L63" s="21" t="n">
        <f aca="false">SUM(J63*3)</f>
        <v>0</v>
      </c>
      <c r="M63" s="18" t="n">
        <f aca="false">SUM(J63*3)</f>
        <v>0</v>
      </c>
      <c r="N63" s="18" t="n">
        <f aca="false">SUM(J63*3)</f>
        <v>0</v>
      </c>
      <c r="O63" s="18" t="n">
        <f aca="false">SUM(K63:N63)</f>
        <v>0</v>
      </c>
      <c r="P63" s="18" t="n">
        <f aca="false">SUM(F63-I63)</f>
        <v>0</v>
      </c>
    </row>
    <row r="64" customFormat="false" ht="15" hidden="false" customHeight="false" outlineLevel="0" collapsed="false">
      <c r="A64" s="18" t="n">
        <v>41</v>
      </c>
      <c r="B64" s="21" t="n">
        <v>10490241</v>
      </c>
      <c r="C64" s="29" t="s">
        <v>68</v>
      </c>
      <c r="D64" s="21" t="s">
        <v>22</v>
      </c>
      <c r="E64" s="21" t="n">
        <v>1</v>
      </c>
      <c r="F64" s="21" t="n">
        <v>2117</v>
      </c>
      <c r="G64" s="21"/>
      <c r="H64" s="21" t="n">
        <f aca="false">SUM(F64+G64)</f>
        <v>2117</v>
      </c>
      <c r="I64" s="21" t="n">
        <v>2117</v>
      </c>
      <c r="J64" s="22"/>
      <c r="K64" s="21" t="n">
        <f aca="false">SUM(J64*3)</f>
        <v>0</v>
      </c>
      <c r="L64" s="21" t="n">
        <f aca="false">SUM(J64*3)</f>
        <v>0</v>
      </c>
      <c r="M64" s="18" t="n">
        <f aca="false">SUM(J64*3)</f>
        <v>0</v>
      </c>
      <c r="N64" s="18" t="n">
        <f aca="false">SUM(J64*3)</f>
        <v>0</v>
      </c>
      <c r="O64" s="18" t="n">
        <f aca="false">SUM(K64:N64)</f>
        <v>0</v>
      </c>
      <c r="P64" s="18" t="n">
        <f aca="false">SUM(F64-I64)</f>
        <v>0</v>
      </c>
    </row>
    <row r="65" customFormat="false" ht="15" hidden="false" customHeight="false" outlineLevel="0" collapsed="false">
      <c r="A65" s="18" t="n">
        <v>42</v>
      </c>
      <c r="B65" s="21" t="n">
        <v>10480213</v>
      </c>
      <c r="C65" s="29" t="s">
        <v>69</v>
      </c>
      <c r="D65" s="21" t="s">
        <v>22</v>
      </c>
      <c r="E65" s="21" t="n">
        <v>1</v>
      </c>
      <c r="F65" s="21" t="n">
        <v>3696</v>
      </c>
      <c r="G65" s="21"/>
      <c r="H65" s="21" t="n">
        <f aca="false">SUM(F65+G65)</f>
        <v>3696</v>
      </c>
      <c r="I65" s="21" t="n">
        <v>3696</v>
      </c>
      <c r="J65" s="22"/>
      <c r="K65" s="21" t="n">
        <f aca="false">SUM(J65*3)</f>
        <v>0</v>
      </c>
      <c r="L65" s="21" t="n">
        <f aca="false">SUM(J65*3)</f>
        <v>0</v>
      </c>
      <c r="M65" s="18" t="n">
        <f aca="false">SUM(J65*3)</f>
        <v>0</v>
      </c>
      <c r="N65" s="18" t="n">
        <f aca="false">SUM(J65*3)</f>
        <v>0</v>
      </c>
      <c r="O65" s="18" t="n">
        <f aca="false">SUM(K65:N65)</f>
        <v>0</v>
      </c>
      <c r="P65" s="18" t="n">
        <f aca="false">SUM(F65-I65)</f>
        <v>0</v>
      </c>
    </row>
    <row r="66" customFormat="false" ht="15" hidden="false" customHeight="false" outlineLevel="0" collapsed="false">
      <c r="A66" s="18" t="n">
        <v>43</v>
      </c>
      <c r="B66" s="21" t="n">
        <v>10480235</v>
      </c>
      <c r="C66" s="29" t="s">
        <v>69</v>
      </c>
      <c r="D66" s="21" t="s">
        <v>22</v>
      </c>
      <c r="E66" s="21" t="n">
        <v>1</v>
      </c>
      <c r="F66" s="21" t="n">
        <v>1588</v>
      </c>
      <c r="G66" s="21"/>
      <c r="H66" s="21" t="n">
        <f aca="false">SUM(F66+G66)</f>
        <v>1588</v>
      </c>
      <c r="I66" s="21" t="n">
        <v>1588</v>
      </c>
      <c r="J66" s="22"/>
      <c r="K66" s="21" t="n">
        <f aca="false">SUM(J66*3)</f>
        <v>0</v>
      </c>
      <c r="L66" s="21" t="n">
        <f aca="false">SUM(J66*3)</f>
        <v>0</v>
      </c>
      <c r="M66" s="18" t="n">
        <f aca="false">SUM(J66*3)</f>
        <v>0</v>
      </c>
      <c r="N66" s="18" t="n">
        <f aca="false">SUM(J66*3)</f>
        <v>0</v>
      </c>
      <c r="O66" s="18" t="n">
        <f aca="false">SUM(K66:N66)</f>
        <v>0</v>
      </c>
      <c r="P66" s="18" t="n">
        <f aca="false">SUM(F66-I66)</f>
        <v>0</v>
      </c>
    </row>
    <row r="67" customFormat="false" ht="15" hidden="false" customHeight="false" outlineLevel="0" collapsed="false">
      <c r="A67" s="18" t="n">
        <v>44</v>
      </c>
      <c r="B67" s="21" t="n">
        <v>10490004</v>
      </c>
      <c r="C67" s="29" t="s">
        <v>70</v>
      </c>
      <c r="D67" s="21" t="s">
        <v>22</v>
      </c>
      <c r="E67" s="21" t="n">
        <v>1</v>
      </c>
      <c r="F67" s="21" t="n">
        <v>429</v>
      </c>
      <c r="G67" s="21"/>
      <c r="H67" s="21" t="n">
        <f aca="false">SUM(F67+G67)</f>
        <v>429</v>
      </c>
      <c r="I67" s="21" t="n">
        <v>429</v>
      </c>
      <c r="J67" s="22"/>
      <c r="K67" s="21" t="n">
        <f aca="false">SUM(J67*3)</f>
        <v>0</v>
      </c>
      <c r="L67" s="21" t="n">
        <f aca="false">SUM(J67*3)</f>
        <v>0</v>
      </c>
      <c r="M67" s="18" t="n">
        <f aca="false">SUM(J67*3)</f>
        <v>0</v>
      </c>
      <c r="N67" s="18" t="n">
        <f aca="false">SUM(J67*3)</f>
        <v>0</v>
      </c>
      <c r="O67" s="18" t="n">
        <f aca="false">SUM(K67:N67)</f>
        <v>0</v>
      </c>
      <c r="P67" s="18" t="n">
        <f aca="false">SUM(F67-I67)</f>
        <v>0</v>
      </c>
    </row>
    <row r="68" customFormat="false" ht="15" hidden="false" customHeight="false" outlineLevel="0" collapsed="false">
      <c r="A68" s="18" t="n">
        <v>45</v>
      </c>
      <c r="B68" s="21" t="n">
        <v>10490092</v>
      </c>
      <c r="C68" s="29" t="s">
        <v>71</v>
      </c>
      <c r="D68" s="21" t="s">
        <v>22</v>
      </c>
      <c r="E68" s="21" t="n">
        <v>1</v>
      </c>
      <c r="F68" s="21" t="n">
        <v>223</v>
      </c>
      <c r="G68" s="21"/>
      <c r="H68" s="21" t="n">
        <f aca="false">SUM(F68+G68)</f>
        <v>223</v>
      </c>
      <c r="I68" s="21" t="n">
        <v>223</v>
      </c>
      <c r="J68" s="22"/>
      <c r="K68" s="21" t="n">
        <f aca="false">SUM(J68*3)</f>
        <v>0</v>
      </c>
      <c r="L68" s="21" t="n">
        <f aca="false">SUM(J68*3)</f>
        <v>0</v>
      </c>
      <c r="M68" s="18" t="n">
        <f aca="false">SUM(J68*3)</f>
        <v>0</v>
      </c>
      <c r="N68" s="18" t="n">
        <f aca="false">SUM(J68*3)</f>
        <v>0</v>
      </c>
      <c r="O68" s="18" t="n">
        <f aca="false">SUM(K68:N68)</f>
        <v>0</v>
      </c>
      <c r="P68" s="18" t="n">
        <f aca="false">SUM(F68-I68)</f>
        <v>0</v>
      </c>
    </row>
    <row r="69" customFormat="false" ht="15" hidden="false" customHeight="false" outlineLevel="0" collapsed="false">
      <c r="A69" s="18" t="n">
        <v>46</v>
      </c>
      <c r="B69" s="21" t="n">
        <v>10470067</v>
      </c>
      <c r="C69" s="29" t="s">
        <v>72</v>
      </c>
      <c r="D69" s="21" t="s">
        <v>22</v>
      </c>
      <c r="E69" s="21" t="n">
        <v>1</v>
      </c>
      <c r="F69" s="21" t="n">
        <v>1228</v>
      </c>
      <c r="G69" s="21"/>
      <c r="H69" s="21" t="n">
        <f aca="false">SUM(F69+G69)</f>
        <v>1228</v>
      </c>
      <c r="I69" s="21" t="n">
        <v>1228</v>
      </c>
      <c r="J69" s="22"/>
      <c r="K69" s="21" t="n">
        <f aca="false">SUM(J69*3)</f>
        <v>0</v>
      </c>
      <c r="L69" s="21" t="n">
        <f aca="false">SUM(J69*3)</f>
        <v>0</v>
      </c>
      <c r="M69" s="18" t="n">
        <f aca="false">SUM(J69*3)</f>
        <v>0</v>
      </c>
      <c r="N69" s="18" t="n">
        <f aca="false">SUM(J69*3)</f>
        <v>0</v>
      </c>
      <c r="O69" s="18" t="n">
        <f aca="false">SUM(K69:N69)</f>
        <v>0</v>
      </c>
      <c r="P69" s="18" t="n">
        <f aca="false">SUM(F69-I69)</f>
        <v>0</v>
      </c>
    </row>
    <row r="70" customFormat="false" ht="15" hidden="true" customHeight="false" outlineLevel="0" collapsed="false">
      <c r="A70" s="18"/>
      <c r="B70" s="21" t="n">
        <v>10470043</v>
      </c>
      <c r="C70" s="29" t="s">
        <v>73</v>
      </c>
      <c r="D70" s="21"/>
      <c r="E70" s="21" t="n">
        <v>1</v>
      </c>
      <c r="F70" s="21"/>
      <c r="G70" s="21"/>
      <c r="H70" s="21" t="n">
        <f aca="false">SUM(F70+G70)</f>
        <v>0</v>
      </c>
      <c r="I70" s="21"/>
      <c r="J70" s="22"/>
      <c r="K70" s="21" t="n">
        <f aca="false">SUM(J70*3)</f>
        <v>0</v>
      </c>
      <c r="L70" s="21" t="n">
        <f aca="false">SUM(J70*3)</f>
        <v>0</v>
      </c>
      <c r="M70" s="18" t="n">
        <f aca="false">SUM(J70*3)</f>
        <v>0</v>
      </c>
      <c r="N70" s="18" t="n">
        <f aca="false">SUM(J70*3)</f>
        <v>0</v>
      </c>
      <c r="O70" s="18" t="n">
        <f aca="false">SUM(K70:N70)</f>
        <v>0</v>
      </c>
      <c r="P70" s="18" t="n">
        <f aca="false">SUM(F70-I70)</f>
        <v>0</v>
      </c>
    </row>
    <row r="71" customFormat="false" ht="15" hidden="false" customHeight="false" outlineLevel="0" collapsed="false">
      <c r="A71" s="18" t="n">
        <v>47</v>
      </c>
      <c r="B71" s="21" t="n">
        <v>10470214</v>
      </c>
      <c r="C71" s="29" t="s">
        <v>74</v>
      </c>
      <c r="D71" s="21" t="s">
        <v>22</v>
      </c>
      <c r="E71" s="21" t="n">
        <v>1</v>
      </c>
      <c r="F71" s="21" t="n">
        <v>529</v>
      </c>
      <c r="G71" s="21"/>
      <c r="H71" s="21" t="n">
        <f aca="false">SUM(F71+G71)</f>
        <v>529</v>
      </c>
      <c r="I71" s="21" t="n">
        <v>529</v>
      </c>
      <c r="J71" s="22"/>
      <c r="K71" s="21" t="n">
        <f aca="false">SUM(J71*3)</f>
        <v>0</v>
      </c>
      <c r="L71" s="21" t="n">
        <f aca="false">SUM(J71*3)</f>
        <v>0</v>
      </c>
      <c r="M71" s="18" t="n">
        <f aca="false">SUM(J71*3)</f>
        <v>0</v>
      </c>
      <c r="N71" s="18" t="n">
        <f aca="false">SUM(J71*3)</f>
        <v>0</v>
      </c>
      <c r="O71" s="18" t="n">
        <f aca="false">SUM(K71:N71)</f>
        <v>0</v>
      </c>
      <c r="P71" s="18" t="n">
        <f aca="false">SUM(F71-I71)</f>
        <v>0</v>
      </c>
    </row>
    <row r="72" customFormat="false" ht="15" hidden="false" customHeight="false" outlineLevel="0" collapsed="false">
      <c r="A72" s="18" t="n">
        <v>48</v>
      </c>
      <c r="B72" s="21" t="n">
        <v>10470133</v>
      </c>
      <c r="C72" s="29" t="s">
        <v>75</v>
      </c>
      <c r="D72" s="21" t="s">
        <v>22</v>
      </c>
      <c r="E72" s="21" t="n">
        <v>1</v>
      </c>
      <c r="F72" s="21" t="n">
        <v>883</v>
      </c>
      <c r="G72" s="21"/>
      <c r="H72" s="21" t="n">
        <f aca="false">SUM(F72+G72)</f>
        <v>883</v>
      </c>
      <c r="I72" s="21" t="n">
        <v>883</v>
      </c>
      <c r="J72" s="22"/>
      <c r="K72" s="21" t="n">
        <f aca="false">SUM(J72*3)</f>
        <v>0</v>
      </c>
      <c r="L72" s="21" t="n">
        <f aca="false">SUM(J72*3)</f>
        <v>0</v>
      </c>
      <c r="M72" s="18" t="n">
        <f aca="false">SUM(J72*3)</f>
        <v>0</v>
      </c>
      <c r="N72" s="18" t="n">
        <f aca="false">SUM(J72*3)</f>
        <v>0</v>
      </c>
      <c r="O72" s="18" t="n">
        <f aca="false">SUM(K72:N72)</f>
        <v>0</v>
      </c>
      <c r="P72" s="18" t="n">
        <f aca="false">SUM(F72-I72)</f>
        <v>0</v>
      </c>
    </row>
    <row r="73" customFormat="false" ht="15" hidden="true" customHeight="false" outlineLevel="0" collapsed="false">
      <c r="A73" s="18"/>
      <c r="B73" s="21" t="n">
        <v>10470029</v>
      </c>
      <c r="C73" s="29" t="s">
        <v>76</v>
      </c>
      <c r="D73" s="21"/>
      <c r="E73" s="21" t="n">
        <v>1</v>
      </c>
      <c r="F73" s="21"/>
      <c r="G73" s="21"/>
      <c r="H73" s="21" t="n">
        <f aca="false">SUM(F73+G73)</f>
        <v>0</v>
      </c>
      <c r="I73" s="21"/>
      <c r="J73" s="22"/>
      <c r="K73" s="21" t="n">
        <f aca="false">SUM(J73*3)</f>
        <v>0</v>
      </c>
      <c r="L73" s="21" t="n">
        <f aca="false">SUM(J73*3)</f>
        <v>0</v>
      </c>
      <c r="M73" s="18" t="n">
        <f aca="false">SUM(J73*3)</f>
        <v>0</v>
      </c>
      <c r="N73" s="18" t="n">
        <f aca="false">SUM(J73*3)</f>
        <v>0</v>
      </c>
      <c r="O73" s="18" t="n">
        <f aca="false">SUM(K73:N73)</f>
        <v>0</v>
      </c>
      <c r="P73" s="18" t="n">
        <f aca="false">SUM(F73-I73)</f>
        <v>0</v>
      </c>
    </row>
    <row r="74" customFormat="false" ht="15" hidden="false" customHeight="true" outlineLevel="0" collapsed="false">
      <c r="A74" s="18" t="n">
        <v>49</v>
      </c>
      <c r="B74" s="21" t="n">
        <v>10470036</v>
      </c>
      <c r="C74" s="21" t="s">
        <v>77</v>
      </c>
      <c r="D74" s="21" t="s">
        <v>22</v>
      </c>
      <c r="E74" s="21" t="n">
        <v>1</v>
      </c>
      <c r="F74" s="21" t="n">
        <v>782</v>
      </c>
      <c r="G74" s="21"/>
      <c r="H74" s="21" t="n">
        <f aca="false">SUM(F74+G74)</f>
        <v>782</v>
      </c>
      <c r="I74" s="21" t="n">
        <v>782</v>
      </c>
      <c r="J74" s="22"/>
      <c r="K74" s="21" t="n">
        <f aca="false">SUM(J74*3)</f>
        <v>0</v>
      </c>
      <c r="L74" s="21" t="n">
        <f aca="false">SUM(J74*3)</f>
        <v>0</v>
      </c>
      <c r="M74" s="18" t="n">
        <f aca="false">SUM(J74*3)</f>
        <v>0</v>
      </c>
      <c r="N74" s="18" t="n">
        <f aca="false">SUM(J74*3)</f>
        <v>0</v>
      </c>
      <c r="O74" s="18" t="n">
        <f aca="false">SUM(K74:N74)</f>
        <v>0</v>
      </c>
      <c r="P74" s="18" t="n">
        <f aca="false">SUM(F74-I74)</f>
        <v>0</v>
      </c>
    </row>
    <row r="75" customFormat="false" ht="15" hidden="false" customHeight="true" outlineLevel="0" collapsed="false">
      <c r="A75" s="18" t="n">
        <v>50</v>
      </c>
      <c r="B75" s="21" t="n">
        <v>10470134</v>
      </c>
      <c r="C75" s="21" t="s">
        <v>78</v>
      </c>
      <c r="D75" s="21" t="s">
        <v>22</v>
      </c>
      <c r="E75" s="21" t="n">
        <v>1</v>
      </c>
      <c r="F75" s="21" t="n">
        <v>882</v>
      </c>
      <c r="G75" s="21"/>
      <c r="H75" s="21" t="n">
        <f aca="false">SUM(F75+G75)</f>
        <v>882</v>
      </c>
      <c r="I75" s="21" t="n">
        <v>882</v>
      </c>
      <c r="J75" s="22"/>
      <c r="K75" s="21" t="n">
        <f aca="false">SUM(J75*3)</f>
        <v>0</v>
      </c>
      <c r="L75" s="21" t="n">
        <f aca="false">SUM(J75*3)</f>
        <v>0</v>
      </c>
      <c r="M75" s="18" t="n">
        <f aca="false">SUM(J75*3)</f>
        <v>0</v>
      </c>
      <c r="N75" s="18" t="n">
        <f aca="false">SUM(J75*3)</f>
        <v>0</v>
      </c>
      <c r="O75" s="18" t="n">
        <f aca="false">SUM(K75:N75)</f>
        <v>0</v>
      </c>
      <c r="P75" s="18" t="n">
        <f aca="false">SUM(F75-I75)</f>
        <v>0</v>
      </c>
    </row>
    <row r="76" customFormat="false" ht="14.25" hidden="false" customHeight="true" outlineLevel="0" collapsed="false">
      <c r="A76" s="18" t="n">
        <v>51</v>
      </c>
      <c r="B76" s="21" t="n">
        <v>10470135</v>
      </c>
      <c r="C76" s="21" t="s">
        <v>78</v>
      </c>
      <c r="D76" s="21" t="s">
        <v>22</v>
      </c>
      <c r="E76" s="21" t="n">
        <v>1</v>
      </c>
      <c r="F76" s="21" t="n">
        <v>882</v>
      </c>
      <c r="G76" s="21"/>
      <c r="H76" s="21" t="n">
        <f aca="false">SUM(F76+G76)</f>
        <v>882</v>
      </c>
      <c r="I76" s="21" t="n">
        <v>882</v>
      </c>
      <c r="J76" s="22"/>
      <c r="K76" s="21" t="n">
        <f aca="false">SUM(J76*3)</f>
        <v>0</v>
      </c>
      <c r="L76" s="21" t="n">
        <f aca="false">SUM(J76*3)</f>
        <v>0</v>
      </c>
      <c r="M76" s="18" t="n">
        <f aca="false">SUM(J76*3)</f>
        <v>0</v>
      </c>
      <c r="N76" s="18" t="n">
        <f aca="false">SUM(J76*3)</f>
        <v>0</v>
      </c>
      <c r="O76" s="18" t="n">
        <f aca="false">SUM(K76:N76)</f>
        <v>0</v>
      </c>
      <c r="P76" s="18" t="n">
        <f aca="false">SUM(F76-I76)</f>
        <v>0</v>
      </c>
    </row>
    <row r="77" customFormat="false" ht="15" hidden="true" customHeight="true" outlineLevel="0" collapsed="false">
      <c r="A77" s="18"/>
      <c r="B77" s="21" t="n">
        <v>10470276</v>
      </c>
      <c r="C77" s="21" t="s">
        <v>79</v>
      </c>
      <c r="D77" s="21"/>
      <c r="E77" s="21" t="n">
        <v>1</v>
      </c>
      <c r="F77" s="21"/>
      <c r="G77" s="21"/>
      <c r="H77" s="21" t="n">
        <f aca="false">SUM(F77+G77)</f>
        <v>0</v>
      </c>
      <c r="I77" s="21"/>
      <c r="J77" s="22"/>
      <c r="K77" s="21" t="n">
        <f aca="false">SUM(J77*3)</f>
        <v>0</v>
      </c>
      <c r="L77" s="21" t="n">
        <f aca="false">SUM(J77*3)</f>
        <v>0</v>
      </c>
      <c r="M77" s="18" t="n">
        <f aca="false">SUM(J77*3)</f>
        <v>0</v>
      </c>
      <c r="N77" s="18" t="n">
        <f aca="false">SUM(J77*3)</f>
        <v>0</v>
      </c>
      <c r="O77" s="18" t="n">
        <f aca="false">SUM(K77:N77)</f>
        <v>0</v>
      </c>
      <c r="P77" s="18" t="n">
        <f aca="false">SUM(F77-I77)</f>
        <v>0</v>
      </c>
    </row>
    <row r="78" customFormat="false" ht="15" hidden="true" customHeight="true" outlineLevel="0" collapsed="false">
      <c r="A78" s="18"/>
      <c r="B78" s="21" t="n">
        <v>10470048</v>
      </c>
      <c r="C78" s="21" t="s">
        <v>80</v>
      </c>
      <c r="D78" s="21"/>
      <c r="E78" s="21" t="n">
        <v>1</v>
      </c>
      <c r="F78" s="21"/>
      <c r="G78" s="21"/>
      <c r="H78" s="21" t="n">
        <f aca="false">SUM(F78+G78)</f>
        <v>0</v>
      </c>
      <c r="I78" s="21"/>
      <c r="J78" s="22"/>
      <c r="K78" s="21" t="n">
        <f aca="false">SUM(J78*3)</f>
        <v>0</v>
      </c>
      <c r="L78" s="21" t="n">
        <f aca="false">SUM(J78*3)</f>
        <v>0</v>
      </c>
      <c r="M78" s="18" t="n">
        <f aca="false">SUM(J78*3)</f>
        <v>0</v>
      </c>
      <c r="N78" s="18" t="n">
        <f aca="false">SUM(J78*3)</f>
        <v>0</v>
      </c>
      <c r="O78" s="18" t="n">
        <f aca="false">SUM(K78:N78)</f>
        <v>0</v>
      </c>
      <c r="P78" s="18" t="n">
        <f aca="false">SUM(F78-I78)</f>
        <v>0</v>
      </c>
    </row>
    <row r="79" customFormat="false" ht="15" hidden="false" customHeight="true" outlineLevel="0" collapsed="false">
      <c r="A79" s="18" t="n">
        <v>52</v>
      </c>
      <c r="B79" s="21" t="n">
        <v>10470324</v>
      </c>
      <c r="C79" s="21" t="s">
        <v>81</v>
      </c>
      <c r="D79" s="21" t="s">
        <v>22</v>
      </c>
      <c r="E79" s="21" t="n">
        <v>1</v>
      </c>
      <c r="F79" s="21" t="n">
        <v>8500</v>
      </c>
      <c r="G79" s="21"/>
      <c r="H79" s="21" t="n">
        <f aca="false">SUM(F79+G79)</f>
        <v>8500</v>
      </c>
      <c r="I79" s="21" t="n">
        <v>850</v>
      </c>
      <c r="J79" s="22" t="n">
        <v>70.83</v>
      </c>
      <c r="K79" s="21" t="n">
        <v>212.5</v>
      </c>
      <c r="L79" s="21" t="n">
        <v>212.5</v>
      </c>
      <c r="M79" s="18" t="n">
        <v>212.5</v>
      </c>
      <c r="N79" s="18" t="n">
        <v>212.5</v>
      </c>
      <c r="O79" s="18" t="n">
        <f aca="false">SUM(K79:N79)</f>
        <v>850</v>
      </c>
      <c r="P79" s="18" t="n">
        <f aca="false">SUM(F79-I79)</f>
        <v>7650</v>
      </c>
    </row>
    <row r="80" customFormat="false" ht="15" hidden="false" customHeight="true" outlineLevel="0" collapsed="false">
      <c r="A80" s="18" t="n">
        <v>53</v>
      </c>
      <c r="B80" s="21" t="n">
        <v>10470246</v>
      </c>
      <c r="C80" s="21" t="s">
        <v>82</v>
      </c>
      <c r="D80" s="21" t="s">
        <v>22</v>
      </c>
      <c r="E80" s="21" t="n">
        <v>1</v>
      </c>
      <c r="F80" s="21" t="n">
        <v>5170</v>
      </c>
      <c r="G80" s="21"/>
      <c r="H80" s="21" t="n">
        <f aca="false">SUM(F80+G80)</f>
        <v>5170</v>
      </c>
      <c r="I80" s="21" t="n">
        <v>5170</v>
      </c>
      <c r="J80" s="22"/>
      <c r="K80" s="21"/>
      <c r="L80" s="21"/>
      <c r="M80" s="18"/>
      <c r="N80" s="18"/>
      <c r="O80" s="18"/>
      <c r="P80" s="18" t="n">
        <f aca="false">SUM(F80-I80)</f>
        <v>0</v>
      </c>
    </row>
    <row r="81" customFormat="false" ht="15" hidden="false" customHeight="true" outlineLevel="0" collapsed="false">
      <c r="A81" s="18" t="n">
        <v>54</v>
      </c>
      <c r="B81" s="21" t="n">
        <v>10470247</v>
      </c>
      <c r="C81" s="21" t="s">
        <v>83</v>
      </c>
      <c r="D81" s="21" t="s">
        <v>22</v>
      </c>
      <c r="E81" s="21" t="n">
        <v>1</v>
      </c>
      <c r="F81" s="21" t="n">
        <v>2642</v>
      </c>
      <c r="G81" s="21"/>
      <c r="H81" s="21" t="n">
        <f aca="false">SUM(F81+G81)</f>
        <v>2642</v>
      </c>
      <c r="I81" s="21" t="n">
        <v>2642</v>
      </c>
      <c r="J81" s="22"/>
      <c r="K81" s="21" t="n">
        <f aca="false">SUM(J81*3)</f>
        <v>0</v>
      </c>
      <c r="L81" s="21" t="n">
        <f aca="false">SUM(J81*3)</f>
        <v>0</v>
      </c>
      <c r="M81" s="18" t="n">
        <f aca="false">SUM(J81*3)</f>
        <v>0</v>
      </c>
      <c r="N81" s="18" t="n">
        <f aca="false">SUM(J81*3)</f>
        <v>0</v>
      </c>
      <c r="O81" s="18" t="n">
        <f aca="false">SUM(K81:N81)</f>
        <v>0</v>
      </c>
      <c r="P81" s="18" t="n">
        <f aca="false">SUM(F81-I81)</f>
        <v>0</v>
      </c>
    </row>
    <row r="82" customFormat="false" ht="15" hidden="true" customHeight="true" outlineLevel="0" collapsed="false">
      <c r="A82" s="18"/>
      <c r="B82" s="21" t="n">
        <v>10470081</v>
      </c>
      <c r="C82" s="21" t="s">
        <v>84</v>
      </c>
      <c r="D82" s="21"/>
      <c r="E82" s="21" t="n">
        <v>1</v>
      </c>
      <c r="F82" s="21"/>
      <c r="G82" s="21"/>
      <c r="H82" s="21"/>
      <c r="I82" s="21"/>
      <c r="J82" s="22"/>
      <c r="K82" s="21" t="n">
        <f aca="false">SUM(J82*3)</f>
        <v>0</v>
      </c>
      <c r="L82" s="21" t="n">
        <f aca="false">SUM(J82*3)</f>
        <v>0</v>
      </c>
      <c r="M82" s="18" t="n">
        <f aca="false">SUM(J82*3)</f>
        <v>0</v>
      </c>
      <c r="N82" s="18" t="n">
        <f aca="false">SUM(J82*3)</f>
        <v>0</v>
      </c>
      <c r="O82" s="18" t="n">
        <f aca="false">SUM(K82:N82)</f>
        <v>0</v>
      </c>
      <c r="P82" s="18" t="n">
        <f aca="false">SUM(F82-I82)</f>
        <v>0</v>
      </c>
    </row>
    <row r="83" customFormat="false" ht="15" hidden="false" customHeight="true" outlineLevel="0" collapsed="false">
      <c r="A83" s="18" t="n">
        <v>55</v>
      </c>
      <c r="B83" s="21" t="n">
        <v>10470037</v>
      </c>
      <c r="C83" s="21" t="s">
        <v>85</v>
      </c>
      <c r="D83" s="21" t="s">
        <v>22</v>
      </c>
      <c r="E83" s="21" t="n">
        <v>1</v>
      </c>
      <c r="F83" s="21" t="n">
        <v>774</v>
      </c>
      <c r="G83" s="21"/>
      <c r="H83" s="21" t="n">
        <f aca="false">SUM(F83+G83)</f>
        <v>774</v>
      </c>
      <c r="I83" s="21" t="n">
        <v>774</v>
      </c>
      <c r="J83" s="22"/>
      <c r="K83" s="21" t="n">
        <f aca="false">SUM(J83*3)</f>
        <v>0</v>
      </c>
      <c r="L83" s="21" t="n">
        <f aca="false">SUM(J83*3)</f>
        <v>0</v>
      </c>
      <c r="M83" s="18" t="n">
        <f aca="false">SUM(J83*3)</f>
        <v>0</v>
      </c>
      <c r="N83" s="18" t="n">
        <f aca="false">SUM(J83*3)</f>
        <v>0</v>
      </c>
      <c r="O83" s="18" t="n">
        <f aca="false">SUM(K83:N83)</f>
        <v>0</v>
      </c>
      <c r="P83" s="18" t="n">
        <f aca="false">SUM(F83-I83)</f>
        <v>0</v>
      </c>
    </row>
    <row r="84" customFormat="false" ht="15" hidden="false" customHeight="true" outlineLevel="0" collapsed="false">
      <c r="A84" s="18" t="n">
        <v>56</v>
      </c>
      <c r="B84" s="21" t="n">
        <v>10470068</v>
      </c>
      <c r="C84" s="21" t="s">
        <v>85</v>
      </c>
      <c r="D84" s="21" t="s">
        <v>22</v>
      </c>
      <c r="E84" s="21" t="n">
        <v>1</v>
      </c>
      <c r="F84" s="21" t="n">
        <v>842</v>
      </c>
      <c r="G84" s="21"/>
      <c r="H84" s="21" t="n">
        <f aca="false">SUM(F84+G84)</f>
        <v>842</v>
      </c>
      <c r="I84" s="21" t="n">
        <v>842</v>
      </c>
      <c r="J84" s="22"/>
      <c r="K84" s="21" t="n">
        <f aca="false">SUM(J84*3)</f>
        <v>0</v>
      </c>
      <c r="L84" s="21" t="n">
        <f aca="false">SUM(J84*3)</f>
        <v>0</v>
      </c>
      <c r="M84" s="18" t="n">
        <f aca="false">SUM(J84*3)</f>
        <v>0</v>
      </c>
      <c r="N84" s="18" t="n">
        <f aca="false">SUM(J84*3)</f>
        <v>0</v>
      </c>
      <c r="O84" s="18" t="n">
        <f aca="false">SUM(K84:N84)</f>
        <v>0</v>
      </c>
      <c r="P84" s="18" t="n">
        <f aca="false">SUM(F84-I84)</f>
        <v>0</v>
      </c>
    </row>
    <row r="85" customFormat="false" ht="15" hidden="false" customHeight="true" outlineLevel="0" collapsed="false">
      <c r="A85" s="18" t="n">
        <v>57</v>
      </c>
      <c r="B85" s="21" t="n">
        <v>10470038</v>
      </c>
      <c r="C85" s="21" t="s">
        <v>86</v>
      </c>
      <c r="D85" s="21" t="s">
        <v>22</v>
      </c>
      <c r="E85" s="21" t="n">
        <v>1</v>
      </c>
      <c r="F85" s="21" t="n">
        <v>774</v>
      </c>
      <c r="G85" s="21"/>
      <c r="H85" s="21" t="n">
        <f aca="false">SUM(F85+G85)</f>
        <v>774</v>
      </c>
      <c r="I85" s="21" t="n">
        <v>774</v>
      </c>
      <c r="J85" s="22"/>
      <c r="K85" s="21" t="n">
        <f aca="false">SUM(J85*3)</f>
        <v>0</v>
      </c>
      <c r="L85" s="21" t="n">
        <f aca="false">SUM(J85*3)</f>
        <v>0</v>
      </c>
      <c r="M85" s="18" t="n">
        <f aca="false">SUM(J85*3)</f>
        <v>0</v>
      </c>
      <c r="N85" s="18" t="n">
        <f aca="false">SUM(J85*3)</f>
        <v>0</v>
      </c>
      <c r="O85" s="18" t="n">
        <f aca="false">SUM(K85:N85)</f>
        <v>0</v>
      </c>
      <c r="P85" s="18" t="n">
        <f aca="false">SUM(F85-I85)</f>
        <v>0</v>
      </c>
    </row>
    <row r="86" customFormat="false" ht="15" hidden="true" customHeight="true" outlineLevel="0" collapsed="false">
      <c r="A86" s="18"/>
      <c r="B86" s="21" t="n">
        <v>10470271</v>
      </c>
      <c r="C86" s="21" t="s">
        <v>87</v>
      </c>
      <c r="D86" s="21"/>
      <c r="E86" s="21" t="n">
        <v>1</v>
      </c>
      <c r="F86" s="21"/>
      <c r="G86" s="21"/>
      <c r="H86" s="21" t="n">
        <f aca="false">SUM(F86+G86)</f>
        <v>0</v>
      </c>
      <c r="I86" s="21"/>
      <c r="J86" s="22"/>
      <c r="K86" s="21" t="n">
        <f aca="false">SUM(J86*3)</f>
        <v>0</v>
      </c>
      <c r="L86" s="21" t="n">
        <f aca="false">SUM(J86*3)</f>
        <v>0</v>
      </c>
      <c r="M86" s="18" t="n">
        <f aca="false">SUM(J86*3)</f>
        <v>0</v>
      </c>
      <c r="N86" s="18" t="n">
        <f aca="false">SUM(J86*3)</f>
        <v>0</v>
      </c>
      <c r="O86" s="18" t="n">
        <f aca="false">SUM(K86:N86)</f>
        <v>0</v>
      </c>
      <c r="P86" s="18" t="n">
        <f aca="false">SUM(F86-I86)</f>
        <v>0</v>
      </c>
    </row>
    <row r="87" customFormat="false" ht="15" hidden="true" customHeight="true" outlineLevel="0" collapsed="false">
      <c r="A87" s="18"/>
      <c r="B87" s="21" t="n">
        <v>10470270</v>
      </c>
      <c r="C87" s="21" t="s">
        <v>88</v>
      </c>
      <c r="D87" s="21"/>
      <c r="E87" s="21" t="n">
        <v>1</v>
      </c>
      <c r="F87" s="21"/>
      <c r="G87" s="21"/>
      <c r="H87" s="21" t="n">
        <f aca="false">SUM(F87+G87)</f>
        <v>0</v>
      </c>
      <c r="I87" s="21"/>
      <c r="J87" s="22"/>
      <c r="K87" s="21" t="n">
        <f aca="false">SUM(J87*3)</f>
        <v>0</v>
      </c>
      <c r="L87" s="21" t="n">
        <f aca="false">SUM(J87*3)</f>
        <v>0</v>
      </c>
      <c r="M87" s="18" t="n">
        <f aca="false">SUM(J87*3)</f>
        <v>0</v>
      </c>
      <c r="N87" s="18" t="n">
        <f aca="false">SUM(J87*3)</f>
        <v>0</v>
      </c>
      <c r="O87" s="18" t="n">
        <f aca="false">SUM(K87:N87)</f>
        <v>0</v>
      </c>
      <c r="P87" s="18" t="n">
        <f aca="false">SUM(F87-I87)</f>
        <v>0</v>
      </c>
    </row>
    <row r="88" customFormat="false" ht="15" hidden="true" customHeight="true" outlineLevel="0" collapsed="false">
      <c r="A88" s="18"/>
      <c r="B88" s="21" t="n">
        <v>10470145</v>
      </c>
      <c r="C88" s="21" t="s">
        <v>89</v>
      </c>
      <c r="D88" s="21"/>
      <c r="E88" s="21" t="n">
        <v>1</v>
      </c>
      <c r="F88" s="21"/>
      <c r="G88" s="21"/>
      <c r="H88" s="21" t="n">
        <f aca="false">SUM(F88+G88)</f>
        <v>0</v>
      </c>
      <c r="I88" s="21"/>
      <c r="J88" s="22"/>
      <c r="K88" s="21" t="n">
        <f aca="false">SUM(J88*3)</f>
        <v>0</v>
      </c>
      <c r="L88" s="21" t="n">
        <f aca="false">SUM(J88*3)</f>
        <v>0</v>
      </c>
      <c r="M88" s="18" t="n">
        <f aca="false">SUM(J88*3)</f>
        <v>0</v>
      </c>
      <c r="N88" s="18" t="n">
        <f aca="false">SUM(J88*3)</f>
        <v>0</v>
      </c>
      <c r="O88" s="18" t="n">
        <f aca="false">SUM(K88:N88)</f>
        <v>0</v>
      </c>
      <c r="P88" s="18" t="n">
        <f aca="false">SUM(F88-I88)</f>
        <v>0</v>
      </c>
    </row>
    <row r="89" customFormat="false" ht="15" hidden="false" customHeight="true" outlineLevel="0" collapsed="false">
      <c r="A89" s="18" t="n">
        <v>58</v>
      </c>
      <c r="B89" s="21" t="n">
        <v>10470222</v>
      </c>
      <c r="C89" s="21" t="s">
        <v>90</v>
      </c>
      <c r="D89" s="21" t="s">
        <v>22</v>
      </c>
      <c r="E89" s="21" t="n">
        <v>1</v>
      </c>
      <c r="F89" s="21" t="n">
        <v>2264</v>
      </c>
      <c r="G89" s="21"/>
      <c r="H89" s="21" t="n">
        <f aca="false">SUM(F89+G89)</f>
        <v>2264</v>
      </c>
      <c r="I89" s="21" t="n">
        <v>2264</v>
      </c>
      <c r="J89" s="22"/>
      <c r="K89" s="21" t="n">
        <f aca="false">SUM(J89*3)</f>
        <v>0</v>
      </c>
      <c r="L89" s="21" t="n">
        <f aca="false">SUM(J89*3)</f>
        <v>0</v>
      </c>
      <c r="M89" s="18" t="n">
        <f aca="false">SUM(J89*3)</f>
        <v>0</v>
      </c>
      <c r="N89" s="18" t="n">
        <f aca="false">SUM(J89*3)</f>
        <v>0</v>
      </c>
      <c r="O89" s="18" t="n">
        <f aca="false">SUM(K89:N89)</f>
        <v>0</v>
      </c>
      <c r="P89" s="18" t="n">
        <f aca="false">SUM(F89-I89)</f>
        <v>0</v>
      </c>
    </row>
    <row r="90" customFormat="false" ht="15" hidden="false" customHeight="true" outlineLevel="0" collapsed="false">
      <c r="A90" s="18" t="n">
        <v>59</v>
      </c>
      <c r="B90" s="21" t="n">
        <v>10470223</v>
      </c>
      <c r="C90" s="21" t="s">
        <v>90</v>
      </c>
      <c r="D90" s="21" t="s">
        <v>22</v>
      </c>
      <c r="E90" s="21" t="n">
        <v>1</v>
      </c>
      <c r="F90" s="21" t="n">
        <v>2323</v>
      </c>
      <c r="G90" s="21"/>
      <c r="H90" s="21" t="n">
        <f aca="false">SUM(F90+G90)</f>
        <v>2323</v>
      </c>
      <c r="I90" s="21" t="n">
        <v>2323</v>
      </c>
      <c r="J90" s="22"/>
      <c r="K90" s="21" t="n">
        <f aca="false">SUM(J90*3)</f>
        <v>0</v>
      </c>
      <c r="L90" s="21" t="n">
        <f aca="false">SUM(J90*3)</f>
        <v>0</v>
      </c>
      <c r="M90" s="18" t="n">
        <f aca="false">SUM(J90*3)</f>
        <v>0</v>
      </c>
      <c r="N90" s="18" t="n">
        <f aca="false">SUM(J90*3)</f>
        <v>0</v>
      </c>
      <c r="O90" s="18" t="n">
        <f aca="false">SUM(K90:N90)</f>
        <v>0</v>
      </c>
      <c r="P90" s="18" t="n">
        <f aca="false">SUM(F90-I90)</f>
        <v>0</v>
      </c>
    </row>
    <row r="91" customFormat="false" ht="15" hidden="false" customHeight="false" outlineLevel="0" collapsed="false">
      <c r="A91" s="18" t="n">
        <v>60</v>
      </c>
      <c r="B91" s="21" t="n">
        <v>10470224</v>
      </c>
      <c r="C91" s="29" t="s">
        <v>90</v>
      </c>
      <c r="D91" s="21" t="s">
        <v>22</v>
      </c>
      <c r="E91" s="21" t="n">
        <v>1</v>
      </c>
      <c r="F91" s="21" t="n">
        <v>2323</v>
      </c>
      <c r="G91" s="21"/>
      <c r="H91" s="21" t="n">
        <f aca="false">SUM(F91+G91)</f>
        <v>2323</v>
      </c>
      <c r="I91" s="21" t="n">
        <v>2323</v>
      </c>
      <c r="J91" s="22"/>
      <c r="K91" s="21" t="n">
        <f aca="false">SUM(J91*3)</f>
        <v>0</v>
      </c>
      <c r="L91" s="21" t="n">
        <f aca="false">SUM(J91*3)</f>
        <v>0</v>
      </c>
      <c r="M91" s="18" t="n">
        <f aca="false">SUM(J91*3)</f>
        <v>0</v>
      </c>
      <c r="N91" s="18" t="n">
        <f aca="false">SUM(J91*3)</f>
        <v>0</v>
      </c>
      <c r="O91" s="18" t="n">
        <f aca="false">SUM(K91:N91)</f>
        <v>0</v>
      </c>
      <c r="P91" s="18" t="n">
        <f aca="false">SUM(F91-I91)</f>
        <v>0</v>
      </c>
    </row>
    <row r="92" customFormat="false" ht="15" hidden="true" customHeight="false" outlineLevel="0" collapsed="false">
      <c r="A92" s="18"/>
      <c r="B92" s="21" t="n">
        <v>10470273</v>
      </c>
      <c r="C92" s="29" t="s">
        <v>91</v>
      </c>
      <c r="D92" s="21"/>
      <c r="E92" s="21" t="n">
        <v>1</v>
      </c>
      <c r="F92" s="21"/>
      <c r="G92" s="21"/>
      <c r="H92" s="21" t="n">
        <f aca="false">SUM(F92+G92)</f>
        <v>0</v>
      </c>
      <c r="I92" s="21"/>
      <c r="J92" s="22"/>
      <c r="K92" s="21" t="n">
        <f aca="false">SUM(J92*3)</f>
        <v>0</v>
      </c>
      <c r="L92" s="21" t="n">
        <f aca="false">SUM(J92*3)</f>
        <v>0</v>
      </c>
      <c r="M92" s="18" t="n">
        <f aca="false">SUM(J92*3)</f>
        <v>0</v>
      </c>
      <c r="N92" s="18" t="n">
        <f aca="false">SUM(J92*3)</f>
        <v>0</v>
      </c>
      <c r="O92" s="18" t="n">
        <f aca="false">SUM(K92:N92)</f>
        <v>0</v>
      </c>
      <c r="P92" s="18" t="n">
        <f aca="false">SUM(F92-I92)</f>
        <v>0</v>
      </c>
    </row>
    <row r="93" customFormat="false" ht="15" hidden="true" customHeight="false" outlineLevel="0" collapsed="false">
      <c r="A93" s="18"/>
      <c r="B93" s="21" t="n">
        <v>10470108</v>
      </c>
      <c r="C93" s="29" t="s">
        <v>92</v>
      </c>
      <c r="D93" s="21"/>
      <c r="E93" s="21" t="n">
        <v>1</v>
      </c>
      <c r="F93" s="21"/>
      <c r="G93" s="21"/>
      <c r="H93" s="21" t="n">
        <f aca="false">SUM(F93+G93)</f>
        <v>0</v>
      </c>
      <c r="I93" s="21"/>
      <c r="J93" s="22"/>
      <c r="K93" s="21" t="n">
        <f aca="false">SUM(J93*3)</f>
        <v>0</v>
      </c>
      <c r="L93" s="21" t="n">
        <f aca="false">SUM(J93*3)</f>
        <v>0</v>
      </c>
      <c r="M93" s="18" t="n">
        <f aca="false">SUM(J93*3)</f>
        <v>0</v>
      </c>
      <c r="N93" s="18" t="n">
        <f aca="false">SUM(J93*3)</f>
        <v>0</v>
      </c>
      <c r="O93" s="18" t="n">
        <f aca="false">SUM(K93:N93)</f>
        <v>0</v>
      </c>
      <c r="P93" s="18" t="n">
        <f aca="false">SUM(F93-I93)</f>
        <v>0</v>
      </c>
    </row>
    <row r="94" customFormat="false" ht="15" hidden="false" customHeight="false" outlineLevel="0" collapsed="false">
      <c r="A94" s="18" t="n">
        <v>61</v>
      </c>
      <c r="B94" s="21" t="n">
        <v>10470144</v>
      </c>
      <c r="C94" s="29" t="s">
        <v>93</v>
      </c>
      <c r="D94" s="21" t="s">
        <v>22</v>
      </c>
      <c r="E94" s="21" t="n">
        <v>1</v>
      </c>
      <c r="F94" s="21" t="n">
        <v>399</v>
      </c>
      <c r="G94" s="21"/>
      <c r="H94" s="21" t="n">
        <f aca="false">SUM(F94+G94)</f>
        <v>399</v>
      </c>
      <c r="I94" s="21" t="n">
        <v>399</v>
      </c>
      <c r="J94" s="22"/>
      <c r="K94" s="21" t="n">
        <f aca="false">SUM(J94*3)</f>
        <v>0</v>
      </c>
      <c r="L94" s="21" t="n">
        <f aca="false">SUM(J94*3)</f>
        <v>0</v>
      </c>
      <c r="M94" s="18" t="n">
        <f aca="false">SUM(J94*3)</f>
        <v>0</v>
      </c>
      <c r="N94" s="18" t="n">
        <f aca="false">SUM(J94*3)</f>
        <v>0</v>
      </c>
      <c r="O94" s="18" t="n">
        <f aca="false">SUM(K94:N94)</f>
        <v>0</v>
      </c>
      <c r="P94" s="18" t="n">
        <f aca="false">SUM(F94-I94)</f>
        <v>0</v>
      </c>
    </row>
    <row r="95" customFormat="false" ht="15" hidden="false" customHeight="false" outlineLevel="0" collapsed="false">
      <c r="A95" s="18" t="n">
        <v>62</v>
      </c>
      <c r="B95" s="21" t="n">
        <v>10470127</v>
      </c>
      <c r="C95" s="29" t="s">
        <v>94</v>
      </c>
      <c r="D95" s="21" t="s">
        <v>22</v>
      </c>
      <c r="E95" s="21" t="n">
        <v>1</v>
      </c>
      <c r="F95" s="21" t="n">
        <v>2340</v>
      </c>
      <c r="G95" s="21"/>
      <c r="H95" s="21" t="n">
        <f aca="false">SUM(F95+G95)</f>
        <v>2340</v>
      </c>
      <c r="I95" s="21" t="n">
        <v>2340</v>
      </c>
      <c r="J95" s="22"/>
      <c r="K95" s="21" t="n">
        <f aca="false">SUM(J95*3)</f>
        <v>0</v>
      </c>
      <c r="L95" s="21" t="n">
        <f aca="false">SUM(J95*3)</f>
        <v>0</v>
      </c>
      <c r="M95" s="18" t="n">
        <f aca="false">SUM(J95*3)</f>
        <v>0</v>
      </c>
      <c r="N95" s="18" t="n">
        <f aca="false">SUM(J95*3)</f>
        <v>0</v>
      </c>
      <c r="O95" s="18" t="n">
        <f aca="false">SUM(K95:N95)</f>
        <v>0</v>
      </c>
      <c r="P95" s="18" t="n">
        <f aca="false">SUM(F95-I95)</f>
        <v>0</v>
      </c>
    </row>
    <row r="96" customFormat="false" ht="15" hidden="false" customHeight="false" outlineLevel="0" collapsed="false">
      <c r="A96" s="18" t="n">
        <v>63</v>
      </c>
      <c r="B96" s="21" t="n">
        <v>10470050</v>
      </c>
      <c r="C96" s="29" t="s">
        <v>95</v>
      </c>
      <c r="D96" s="21" t="s">
        <v>22</v>
      </c>
      <c r="E96" s="21" t="n">
        <v>1</v>
      </c>
      <c r="F96" s="21" t="n">
        <v>470</v>
      </c>
      <c r="G96" s="21"/>
      <c r="H96" s="21" t="n">
        <f aca="false">SUM(F96+G96)</f>
        <v>470</v>
      </c>
      <c r="I96" s="21" t="n">
        <v>470</v>
      </c>
      <c r="J96" s="22"/>
      <c r="K96" s="21" t="n">
        <f aca="false">SUM(J96*3)</f>
        <v>0</v>
      </c>
      <c r="L96" s="21" t="n">
        <f aca="false">SUM(J96*3)</f>
        <v>0</v>
      </c>
      <c r="M96" s="18" t="n">
        <f aca="false">SUM(J96*3)</f>
        <v>0</v>
      </c>
      <c r="N96" s="18" t="n">
        <f aca="false">SUM(J96*3)</f>
        <v>0</v>
      </c>
      <c r="O96" s="18" t="n">
        <f aca="false">SUM(K96:N96)</f>
        <v>0</v>
      </c>
      <c r="P96" s="18" t="n">
        <f aca="false">SUM(F96-I96)</f>
        <v>0</v>
      </c>
    </row>
    <row r="97" customFormat="false" ht="15" hidden="false" customHeight="false" outlineLevel="0" collapsed="false">
      <c r="A97" s="18" t="n">
        <v>64</v>
      </c>
      <c r="B97" s="21" t="n">
        <v>10470051</v>
      </c>
      <c r="C97" s="29" t="s">
        <v>95</v>
      </c>
      <c r="D97" s="21" t="s">
        <v>22</v>
      </c>
      <c r="E97" s="21" t="n">
        <v>1</v>
      </c>
      <c r="F97" s="21" t="n">
        <v>470</v>
      </c>
      <c r="G97" s="21"/>
      <c r="H97" s="21" t="n">
        <f aca="false">SUM(F97+G97)</f>
        <v>470</v>
      </c>
      <c r="I97" s="21" t="n">
        <v>470</v>
      </c>
      <c r="J97" s="22"/>
      <c r="K97" s="21" t="n">
        <f aca="false">SUM(J97*3)</f>
        <v>0</v>
      </c>
      <c r="L97" s="21" t="n">
        <f aca="false">SUM(J97*3)</f>
        <v>0</v>
      </c>
      <c r="M97" s="18" t="n">
        <f aca="false">SUM(J97*3)</f>
        <v>0</v>
      </c>
      <c r="N97" s="18" t="n">
        <f aca="false">SUM(J97*3)</f>
        <v>0</v>
      </c>
      <c r="O97" s="18" t="n">
        <f aca="false">SUM(K97:N97)</f>
        <v>0</v>
      </c>
      <c r="P97" s="18" t="n">
        <f aca="false">SUM(F97-I97)</f>
        <v>0</v>
      </c>
    </row>
    <row r="98" customFormat="false" ht="15" hidden="false" customHeight="false" outlineLevel="0" collapsed="false">
      <c r="A98" s="18" t="n">
        <v>65</v>
      </c>
      <c r="B98" s="21" t="n">
        <v>10470269</v>
      </c>
      <c r="C98" s="29" t="s">
        <v>96</v>
      </c>
      <c r="D98" s="21" t="s">
        <v>22</v>
      </c>
      <c r="E98" s="21" t="n">
        <v>1</v>
      </c>
      <c r="F98" s="21" t="n">
        <v>1953</v>
      </c>
      <c r="G98" s="21"/>
      <c r="H98" s="21" t="n">
        <f aca="false">SUM(F98+G98)</f>
        <v>1953</v>
      </c>
      <c r="I98" s="21" t="n">
        <v>1953</v>
      </c>
      <c r="J98" s="22"/>
      <c r="K98" s="21" t="n">
        <f aca="false">SUM(J98*3)</f>
        <v>0</v>
      </c>
      <c r="L98" s="21" t="n">
        <f aca="false">SUM(J98*3)</f>
        <v>0</v>
      </c>
      <c r="M98" s="18" t="n">
        <f aca="false">SUM(J98*3)</f>
        <v>0</v>
      </c>
      <c r="N98" s="18" t="n">
        <f aca="false">SUM(J98*3)</f>
        <v>0</v>
      </c>
      <c r="O98" s="18" t="n">
        <f aca="false">SUM(K98:N98)</f>
        <v>0</v>
      </c>
      <c r="P98" s="18" t="n">
        <f aca="false">SUM(F98-I98)</f>
        <v>0</v>
      </c>
    </row>
    <row r="99" customFormat="false" ht="15" hidden="true" customHeight="false" outlineLevel="0" collapsed="false">
      <c r="A99" s="18"/>
      <c r="B99" s="21" t="n">
        <v>10470096</v>
      </c>
      <c r="C99" s="29" t="s">
        <v>97</v>
      </c>
      <c r="D99" s="21"/>
      <c r="E99" s="21" t="n">
        <v>1</v>
      </c>
      <c r="F99" s="21"/>
      <c r="G99" s="21"/>
      <c r="H99" s="21" t="n">
        <f aca="false">SUM(F99+G99)</f>
        <v>0</v>
      </c>
      <c r="I99" s="21"/>
      <c r="J99" s="22"/>
      <c r="K99" s="21" t="n">
        <f aca="false">SUM(J99*3)</f>
        <v>0</v>
      </c>
      <c r="L99" s="21" t="n">
        <f aca="false">SUM(J99*3)</f>
        <v>0</v>
      </c>
      <c r="M99" s="18" t="n">
        <f aca="false">SUM(J99*3)</f>
        <v>0</v>
      </c>
      <c r="N99" s="18" t="n">
        <f aca="false">SUM(J99*3)</f>
        <v>0</v>
      </c>
      <c r="O99" s="18" t="n">
        <f aca="false">SUM(K99:N99)</f>
        <v>0</v>
      </c>
      <c r="P99" s="18" t="n">
        <f aca="false">SUM(F99-I99)</f>
        <v>0</v>
      </c>
    </row>
    <row r="100" customFormat="false" ht="15" hidden="true" customHeight="false" outlineLevel="0" collapsed="false">
      <c r="A100" s="18"/>
      <c r="B100" s="21" t="n">
        <v>10470136</v>
      </c>
      <c r="C100" s="29" t="s">
        <v>98</v>
      </c>
      <c r="D100" s="21"/>
      <c r="E100" s="21" t="n">
        <v>1</v>
      </c>
      <c r="F100" s="21"/>
      <c r="G100" s="21"/>
      <c r="H100" s="21" t="n">
        <f aca="false">SUM(F100+G100)</f>
        <v>0</v>
      </c>
      <c r="I100" s="21"/>
      <c r="J100" s="22"/>
      <c r="K100" s="21" t="n">
        <f aca="false">SUM(J100*3)</f>
        <v>0</v>
      </c>
      <c r="L100" s="21" t="n">
        <f aca="false">SUM(J100*3)</f>
        <v>0</v>
      </c>
      <c r="M100" s="18" t="n">
        <f aca="false">SUM(J100*3)</f>
        <v>0</v>
      </c>
      <c r="N100" s="18" t="n">
        <f aca="false">SUM(J100*3)</f>
        <v>0</v>
      </c>
      <c r="O100" s="18" t="n">
        <f aca="false">SUM(K100:N100)</f>
        <v>0</v>
      </c>
      <c r="P100" s="18" t="n">
        <f aca="false">SUM(F100-I100)</f>
        <v>0</v>
      </c>
    </row>
    <row r="101" customFormat="false" ht="15" hidden="false" customHeight="false" outlineLevel="0" collapsed="false">
      <c r="A101" s="18" t="n">
        <v>66</v>
      </c>
      <c r="B101" s="21" t="n">
        <v>10470110</v>
      </c>
      <c r="C101" s="29" t="s">
        <v>99</v>
      </c>
      <c r="D101" s="21" t="s">
        <v>22</v>
      </c>
      <c r="E101" s="21" t="n">
        <v>1</v>
      </c>
      <c r="F101" s="21" t="n">
        <v>600</v>
      </c>
      <c r="G101" s="21"/>
      <c r="H101" s="21" t="n">
        <f aca="false">SUM(F101+G101)</f>
        <v>600</v>
      </c>
      <c r="I101" s="21" t="n">
        <v>600</v>
      </c>
      <c r="J101" s="22"/>
      <c r="K101" s="21" t="n">
        <f aca="false">SUM(J101*3)</f>
        <v>0</v>
      </c>
      <c r="L101" s="21" t="n">
        <f aca="false">SUM(J101*3)</f>
        <v>0</v>
      </c>
      <c r="M101" s="18" t="n">
        <f aca="false">SUM(J101*3)</f>
        <v>0</v>
      </c>
      <c r="N101" s="18" t="n">
        <f aca="false">SUM(J101*3)</f>
        <v>0</v>
      </c>
      <c r="O101" s="18" t="n">
        <f aca="false">SUM(K101:N101)</f>
        <v>0</v>
      </c>
      <c r="P101" s="18" t="n">
        <f aca="false">SUM(F101-I101)</f>
        <v>0</v>
      </c>
    </row>
    <row r="102" customFormat="false" ht="15" hidden="false" customHeight="false" outlineLevel="0" collapsed="false">
      <c r="A102" s="18" t="n">
        <v>67</v>
      </c>
      <c r="B102" s="21" t="n">
        <v>10470111</v>
      </c>
      <c r="C102" s="29" t="s">
        <v>99</v>
      </c>
      <c r="D102" s="21" t="s">
        <v>22</v>
      </c>
      <c r="E102" s="21" t="n">
        <v>1</v>
      </c>
      <c r="F102" s="21" t="n">
        <v>693</v>
      </c>
      <c r="G102" s="21"/>
      <c r="H102" s="21" t="n">
        <f aca="false">SUM(F102+G102)</f>
        <v>693</v>
      </c>
      <c r="I102" s="21" t="n">
        <v>693</v>
      </c>
      <c r="J102" s="22"/>
      <c r="K102" s="21" t="n">
        <f aca="false">SUM(J102*3)</f>
        <v>0</v>
      </c>
      <c r="L102" s="21" t="n">
        <f aca="false">SUM(J102*3)</f>
        <v>0</v>
      </c>
      <c r="M102" s="18" t="n">
        <f aca="false">SUM(J102*3)</f>
        <v>0</v>
      </c>
      <c r="N102" s="18" t="n">
        <f aca="false">SUM(J102*3)</f>
        <v>0</v>
      </c>
      <c r="O102" s="18" t="n">
        <f aca="false">SUM(K102:N102)</f>
        <v>0</v>
      </c>
      <c r="P102" s="18" t="n">
        <f aca="false">SUM(F102-I102)</f>
        <v>0</v>
      </c>
    </row>
    <row r="103" customFormat="false" ht="15" hidden="false" customHeight="false" outlineLevel="0" collapsed="false">
      <c r="A103" s="18" t="n">
        <v>68</v>
      </c>
      <c r="B103" s="21" t="n">
        <v>10470321</v>
      </c>
      <c r="C103" s="29" t="s">
        <v>100</v>
      </c>
      <c r="D103" s="21" t="s">
        <v>22</v>
      </c>
      <c r="E103" s="21" t="n">
        <v>1</v>
      </c>
      <c r="F103" s="21" t="n">
        <v>3070</v>
      </c>
      <c r="G103" s="21"/>
      <c r="H103" s="21" t="n">
        <f aca="false">SUM(F103+G103)</f>
        <v>3070</v>
      </c>
      <c r="I103" s="21" t="n">
        <v>1232.92</v>
      </c>
      <c r="J103" s="22" t="n">
        <v>25.58</v>
      </c>
      <c r="K103" s="21" t="n">
        <f aca="false">SUM(J103*3)</f>
        <v>76.74</v>
      </c>
      <c r="L103" s="21" t="n">
        <f aca="false">SUM(J103*3)</f>
        <v>76.74</v>
      </c>
      <c r="M103" s="18" t="n">
        <f aca="false">SUM(J103*3)</f>
        <v>76.74</v>
      </c>
      <c r="N103" s="18" t="n">
        <f aca="false">SUM(J103*3)</f>
        <v>76.74</v>
      </c>
      <c r="O103" s="18" t="n">
        <f aca="false">SUM(K103:N103)</f>
        <v>306.96</v>
      </c>
      <c r="P103" s="18" t="n">
        <f aca="false">SUM(F103-I103)</f>
        <v>1837.08</v>
      </c>
    </row>
    <row r="104" customFormat="false" ht="15" hidden="false" customHeight="false" outlineLevel="0" collapsed="false">
      <c r="A104" s="18" t="n">
        <v>69</v>
      </c>
      <c r="B104" s="21" t="n">
        <v>10470327</v>
      </c>
      <c r="C104" s="29" t="s">
        <v>101</v>
      </c>
      <c r="D104" s="21" t="s">
        <v>22</v>
      </c>
      <c r="E104" s="21" t="n">
        <v>1</v>
      </c>
      <c r="F104" s="21" t="n">
        <v>64800</v>
      </c>
      <c r="G104" s="21"/>
      <c r="H104" s="21" t="n">
        <f aca="false">SUM(F104+G104)</f>
        <v>64800</v>
      </c>
      <c r="I104" s="21"/>
      <c r="J104" s="22" t="n">
        <v>540</v>
      </c>
      <c r="K104" s="21" t="n">
        <f aca="false">SUM(J104*3)</f>
        <v>1620</v>
      </c>
      <c r="L104" s="21" t="n">
        <f aca="false">SUM(J104*3)</f>
        <v>1620</v>
      </c>
      <c r="M104" s="18" t="n">
        <f aca="false">SUM(J104*3)</f>
        <v>1620</v>
      </c>
      <c r="N104" s="18" t="n">
        <f aca="false">SUM(J104*3)</f>
        <v>1620</v>
      </c>
      <c r="O104" s="18" t="n">
        <f aca="false">SUM(K104:N104)</f>
        <v>6480</v>
      </c>
      <c r="P104" s="18" t="n">
        <f aca="false">SUM(F104-I104)</f>
        <v>64800</v>
      </c>
    </row>
    <row r="105" customFormat="false" ht="15" hidden="false" customHeight="false" outlineLevel="0" collapsed="false">
      <c r="A105" s="18" t="n">
        <v>70</v>
      </c>
      <c r="B105" s="21" t="n">
        <v>10470328</v>
      </c>
      <c r="C105" s="29" t="s">
        <v>102</v>
      </c>
      <c r="D105" s="21" t="s">
        <v>22</v>
      </c>
      <c r="E105" s="21" t="n">
        <v>1</v>
      </c>
      <c r="F105" s="21" t="n">
        <v>9725</v>
      </c>
      <c r="G105" s="21"/>
      <c r="H105" s="21" t="n">
        <f aca="false">SUM(F105+G105)</f>
        <v>9725</v>
      </c>
      <c r="I105" s="21"/>
      <c r="J105" s="22"/>
      <c r="K105" s="21"/>
      <c r="L105" s="21"/>
      <c r="M105" s="18"/>
      <c r="N105" s="18"/>
      <c r="O105" s="18"/>
      <c r="P105" s="18" t="n">
        <f aca="false">SUM(F105-I105)</f>
        <v>9725</v>
      </c>
    </row>
    <row r="106" customFormat="false" ht="30" hidden="false" customHeight="false" outlineLevel="0" collapsed="false">
      <c r="A106" s="18" t="n">
        <v>71</v>
      </c>
      <c r="B106" s="21" t="n">
        <v>10470329</v>
      </c>
      <c r="C106" s="29" t="s">
        <v>103</v>
      </c>
      <c r="D106" s="21" t="s">
        <v>22</v>
      </c>
      <c r="E106" s="21" t="n">
        <v>1</v>
      </c>
      <c r="F106" s="21" t="n">
        <v>67522</v>
      </c>
      <c r="G106" s="21"/>
      <c r="H106" s="21" t="n">
        <f aca="false">SUM(F106+G106)</f>
        <v>67522</v>
      </c>
      <c r="I106" s="21"/>
      <c r="J106" s="22"/>
      <c r="K106" s="21"/>
      <c r="L106" s="21"/>
      <c r="M106" s="18"/>
      <c r="N106" s="18"/>
      <c r="O106" s="18"/>
      <c r="P106" s="18" t="n">
        <f aca="false">SUM(F106-I106)</f>
        <v>67522</v>
      </c>
    </row>
    <row r="107" customFormat="false" ht="15" hidden="false" customHeight="false" outlineLevel="0" collapsed="false">
      <c r="A107" s="18" t="n">
        <v>72</v>
      </c>
      <c r="B107" s="21" t="n">
        <v>10470049</v>
      </c>
      <c r="C107" s="29" t="s">
        <v>104</v>
      </c>
      <c r="D107" s="21" t="s">
        <v>22</v>
      </c>
      <c r="E107" s="21" t="n">
        <v>1</v>
      </c>
      <c r="F107" s="21" t="n">
        <v>470</v>
      </c>
      <c r="G107" s="21"/>
      <c r="H107" s="21" t="n">
        <f aca="false">SUM(F107+G107)</f>
        <v>470</v>
      </c>
      <c r="I107" s="21" t="n">
        <v>470</v>
      </c>
      <c r="J107" s="22"/>
      <c r="K107" s="21" t="n">
        <f aca="false">SUM(J107*3)</f>
        <v>0</v>
      </c>
      <c r="L107" s="21" t="n">
        <f aca="false">SUM(J107*3)</f>
        <v>0</v>
      </c>
      <c r="M107" s="18" t="n">
        <f aca="false">SUM(J107*3)</f>
        <v>0</v>
      </c>
      <c r="N107" s="18" t="n">
        <f aca="false">SUM(J107*3)</f>
        <v>0</v>
      </c>
      <c r="O107" s="18" t="n">
        <f aca="false">SUM(K107:N107)</f>
        <v>0</v>
      </c>
      <c r="P107" s="18" t="n">
        <f aca="false">SUM(F107-I107)</f>
        <v>0</v>
      </c>
    </row>
    <row r="108" customFormat="false" ht="15" hidden="false" customHeight="false" outlineLevel="0" collapsed="false">
      <c r="A108" s="18" t="n">
        <v>73</v>
      </c>
      <c r="B108" s="21" t="n">
        <v>10470058</v>
      </c>
      <c r="C108" s="29" t="s">
        <v>105</v>
      </c>
      <c r="D108" s="21" t="s">
        <v>22</v>
      </c>
      <c r="E108" s="21" t="n">
        <v>1</v>
      </c>
      <c r="F108" s="21" t="n">
        <v>595</v>
      </c>
      <c r="G108" s="21"/>
      <c r="H108" s="21" t="n">
        <f aca="false">SUM(F108+G108)</f>
        <v>595</v>
      </c>
      <c r="I108" s="21" t="n">
        <v>595</v>
      </c>
      <c r="J108" s="22"/>
      <c r="K108" s="21" t="n">
        <f aca="false">SUM(J108*3)</f>
        <v>0</v>
      </c>
      <c r="L108" s="21" t="n">
        <f aca="false">SUM(J108*3)</f>
        <v>0</v>
      </c>
      <c r="M108" s="18" t="n">
        <f aca="false">SUM(J108*3)</f>
        <v>0</v>
      </c>
      <c r="N108" s="18" t="n">
        <f aca="false">SUM(J108*3)</f>
        <v>0</v>
      </c>
      <c r="O108" s="18" t="n">
        <f aca="false">SUM(K108:N108)</f>
        <v>0</v>
      </c>
      <c r="P108" s="18" t="n">
        <f aca="false">SUM(F108-I108)</f>
        <v>0</v>
      </c>
    </row>
    <row r="109" customFormat="false" ht="15" hidden="false" customHeight="false" outlineLevel="0" collapsed="false">
      <c r="A109" s="18" t="n">
        <v>74</v>
      </c>
      <c r="B109" s="21" t="n">
        <v>10480265</v>
      </c>
      <c r="C109" s="29" t="s">
        <v>66</v>
      </c>
      <c r="D109" s="21" t="s">
        <v>22</v>
      </c>
      <c r="E109" s="21" t="n">
        <v>1</v>
      </c>
      <c r="F109" s="21" t="n">
        <v>3617</v>
      </c>
      <c r="G109" s="21"/>
      <c r="H109" s="21" t="n">
        <f aca="false">SUM(F109+G109)</f>
        <v>3617</v>
      </c>
      <c r="I109" s="21" t="n">
        <v>3617</v>
      </c>
      <c r="J109" s="22"/>
      <c r="K109" s="21" t="n">
        <f aca="false">SUM(J109*3)</f>
        <v>0</v>
      </c>
      <c r="L109" s="21" t="n">
        <f aca="false">SUM(J109*3)</f>
        <v>0</v>
      </c>
      <c r="M109" s="18" t="n">
        <f aca="false">SUM(J109*3)</f>
        <v>0</v>
      </c>
      <c r="N109" s="18" t="n">
        <f aca="false">SUM(J109*3)</f>
        <v>0</v>
      </c>
      <c r="O109" s="18" t="n">
        <f aca="false">SUM(K109:N109)</f>
        <v>0</v>
      </c>
      <c r="P109" s="18" t="n">
        <f aca="false">SUM(F109-I109)</f>
        <v>0</v>
      </c>
    </row>
    <row r="110" customFormat="false" ht="15" hidden="false" customHeight="false" outlineLevel="0" collapsed="false">
      <c r="A110" s="18" t="n">
        <v>75</v>
      </c>
      <c r="B110" s="21" t="n">
        <v>10490248</v>
      </c>
      <c r="C110" s="29" t="s">
        <v>106</v>
      </c>
      <c r="D110" s="21" t="s">
        <v>22</v>
      </c>
      <c r="E110" s="21" t="n">
        <v>1</v>
      </c>
      <c r="F110" s="21" t="n">
        <v>3585</v>
      </c>
      <c r="G110" s="21"/>
      <c r="H110" s="21" t="n">
        <f aca="false">SUM(F110+G110)</f>
        <v>3585</v>
      </c>
      <c r="I110" s="21" t="n">
        <v>3585</v>
      </c>
      <c r="J110" s="22"/>
      <c r="K110" s="21" t="n">
        <f aca="false">SUM(J110*3)</f>
        <v>0</v>
      </c>
      <c r="L110" s="21" t="n">
        <f aca="false">SUM(J110*3)</f>
        <v>0</v>
      </c>
      <c r="M110" s="18" t="n">
        <f aca="false">SUM(J110*3)</f>
        <v>0</v>
      </c>
      <c r="N110" s="18" t="n">
        <f aca="false">SUM(J110*3)</f>
        <v>0</v>
      </c>
      <c r="O110" s="18" t="n">
        <f aca="false">SUM(K110:N110)</f>
        <v>0</v>
      </c>
      <c r="P110" s="18" t="n">
        <f aca="false">SUM(F110-I110)</f>
        <v>0</v>
      </c>
    </row>
    <row r="111" customFormat="false" ht="15" hidden="false" customHeight="false" outlineLevel="0" collapsed="false">
      <c r="A111" s="18" t="n">
        <v>76</v>
      </c>
      <c r="B111" s="21" t="n">
        <v>10480283</v>
      </c>
      <c r="C111" s="29" t="s">
        <v>107</v>
      </c>
      <c r="D111" s="21" t="s">
        <v>22</v>
      </c>
      <c r="E111" s="21" t="n">
        <v>1</v>
      </c>
      <c r="F111" s="21" t="n">
        <v>2746</v>
      </c>
      <c r="G111" s="21"/>
      <c r="H111" s="21" t="n">
        <f aca="false">SUM(F111+G111)</f>
        <v>2746</v>
      </c>
      <c r="I111" s="34" t="n">
        <v>2746</v>
      </c>
      <c r="J111" s="22"/>
      <c r="K111" s="21" t="n">
        <f aca="false">SUM(J111*3)</f>
        <v>0</v>
      </c>
      <c r="L111" s="21" t="n">
        <f aca="false">SUM(J111*3)</f>
        <v>0</v>
      </c>
      <c r="M111" s="18"/>
      <c r="N111" s="18"/>
      <c r="O111" s="18" t="n">
        <f aca="false">SUM(K111:N111)</f>
        <v>0</v>
      </c>
      <c r="P111" s="18" t="n">
        <f aca="false">SUM(F111-I111)</f>
        <v>0</v>
      </c>
    </row>
    <row r="112" customFormat="false" ht="15" hidden="false" customHeight="false" outlineLevel="0" collapsed="false">
      <c r="A112" s="18" t="n">
        <v>77</v>
      </c>
      <c r="B112" s="21" t="n">
        <v>10480251</v>
      </c>
      <c r="C112" s="29" t="s">
        <v>108</v>
      </c>
      <c r="D112" s="21" t="s">
        <v>22</v>
      </c>
      <c r="E112" s="21" t="n">
        <v>1</v>
      </c>
      <c r="F112" s="21" t="n">
        <v>764</v>
      </c>
      <c r="G112" s="21"/>
      <c r="H112" s="21" t="n">
        <f aca="false">SUM(F112+G112)</f>
        <v>764</v>
      </c>
      <c r="I112" s="21" t="n">
        <v>764</v>
      </c>
      <c r="J112" s="22"/>
      <c r="K112" s="21" t="n">
        <f aca="false">SUM(J112*3)</f>
        <v>0</v>
      </c>
      <c r="L112" s="21" t="n">
        <f aca="false">SUM(J112*3)</f>
        <v>0</v>
      </c>
      <c r="M112" s="18" t="n">
        <f aca="false">SUM(J112*3)</f>
        <v>0</v>
      </c>
      <c r="N112" s="18" t="n">
        <f aca="false">SUM(J112*3)</f>
        <v>0</v>
      </c>
      <c r="O112" s="18" t="n">
        <f aca="false">SUM(K112:N112)</f>
        <v>0</v>
      </c>
      <c r="P112" s="18" t="n">
        <f aca="false">SUM(F112-I112)</f>
        <v>0</v>
      </c>
    </row>
    <row r="113" customFormat="false" ht="15" hidden="false" customHeight="false" outlineLevel="0" collapsed="false">
      <c r="A113" s="18" t="n">
        <v>78</v>
      </c>
      <c r="B113" s="21" t="n">
        <v>10480269</v>
      </c>
      <c r="C113" s="29" t="s">
        <v>109</v>
      </c>
      <c r="D113" s="21" t="s">
        <v>22</v>
      </c>
      <c r="E113" s="21" t="n">
        <v>1</v>
      </c>
      <c r="F113" s="21" t="n">
        <v>2037</v>
      </c>
      <c r="G113" s="21"/>
      <c r="H113" s="21" t="n">
        <f aca="false">SUM(F113+G113)</f>
        <v>2037</v>
      </c>
      <c r="I113" s="21" t="n">
        <v>2037</v>
      </c>
      <c r="J113" s="22"/>
      <c r="K113" s="21" t="n">
        <f aca="false">SUM(J113*3)</f>
        <v>0</v>
      </c>
      <c r="L113" s="21" t="n">
        <f aca="false">SUM(J113*3)</f>
        <v>0</v>
      </c>
      <c r="M113" s="18" t="n">
        <f aca="false">SUM(J113*3)</f>
        <v>0</v>
      </c>
      <c r="N113" s="18" t="n">
        <f aca="false">SUM(J113*3)</f>
        <v>0</v>
      </c>
      <c r="O113" s="18" t="n">
        <f aca="false">SUM(K113:N113)</f>
        <v>0</v>
      </c>
      <c r="P113" s="18" t="n">
        <f aca="false">SUM(F113-I113)</f>
        <v>0</v>
      </c>
    </row>
    <row r="114" customFormat="false" ht="15" hidden="false" customHeight="false" outlineLevel="0" collapsed="false">
      <c r="A114" s="18" t="n">
        <v>79</v>
      </c>
      <c r="B114" s="21" t="n">
        <v>10490257</v>
      </c>
      <c r="C114" s="29" t="s">
        <v>110</v>
      </c>
      <c r="D114" s="21" t="s">
        <v>22</v>
      </c>
      <c r="E114" s="21" t="n">
        <v>1</v>
      </c>
      <c r="F114" s="21" t="n">
        <v>1131</v>
      </c>
      <c r="G114" s="21"/>
      <c r="H114" s="21" t="n">
        <f aca="false">SUM(F114+G114)</f>
        <v>1131</v>
      </c>
      <c r="I114" s="21" t="n">
        <v>1131</v>
      </c>
      <c r="J114" s="22"/>
      <c r="K114" s="21" t="n">
        <f aca="false">SUM(J114*3)</f>
        <v>0</v>
      </c>
      <c r="L114" s="21" t="n">
        <f aca="false">SUM(J114*3)</f>
        <v>0</v>
      </c>
      <c r="M114" s="18" t="n">
        <f aca="false">SUM(J114*3)</f>
        <v>0</v>
      </c>
      <c r="N114" s="18" t="n">
        <f aca="false">SUM(J114*3)</f>
        <v>0</v>
      </c>
      <c r="O114" s="18" t="n">
        <f aca="false">SUM(K114:N114)</f>
        <v>0</v>
      </c>
      <c r="P114" s="18" t="n">
        <f aca="false">SUM(F114-I114)</f>
        <v>0</v>
      </c>
    </row>
    <row r="115" customFormat="false" ht="15" hidden="false" customHeight="false" outlineLevel="0" collapsed="false">
      <c r="A115" s="18" t="n">
        <v>80</v>
      </c>
      <c r="B115" s="21" t="n">
        <v>10490240</v>
      </c>
      <c r="C115" s="29" t="s">
        <v>111</v>
      </c>
      <c r="D115" s="21" t="s">
        <v>22</v>
      </c>
      <c r="E115" s="21" t="n">
        <v>1</v>
      </c>
      <c r="F115" s="21" t="n">
        <v>530</v>
      </c>
      <c r="G115" s="21"/>
      <c r="H115" s="21" t="n">
        <f aca="false">SUM(F115+G115)</f>
        <v>530</v>
      </c>
      <c r="I115" s="21" t="n">
        <v>530</v>
      </c>
      <c r="J115" s="22"/>
      <c r="K115" s="21" t="n">
        <f aca="false">SUM(J115*3)</f>
        <v>0</v>
      </c>
      <c r="L115" s="21" t="n">
        <f aca="false">SUM(J115*3)</f>
        <v>0</v>
      </c>
      <c r="M115" s="18" t="n">
        <f aca="false">SUM(J115*3)</f>
        <v>0</v>
      </c>
      <c r="N115" s="18" t="n">
        <f aca="false">SUM(J115*3)</f>
        <v>0</v>
      </c>
      <c r="O115" s="18" t="n">
        <f aca="false">SUM(K115:N115)</f>
        <v>0</v>
      </c>
      <c r="P115" s="18" t="n">
        <f aca="false">SUM(F115-I115)</f>
        <v>0</v>
      </c>
    </row>
    <row r="116" customFormat="false" ht="15" hidden="false" customHeight="false" outlineLevel="0" collapsed="false">
      <c r="A116" s="18" t="n">
        <v>81</v>
      </c>
      <c r="B116" s="21" t="n">
        <v>10470252</v>
      </c>
      <c r="C116" s="29" t="s">
        <v>112</v>
      </c>
      <c r="D116" s="21" t="s">
        <v>22</v>
      </c>
      <c r="E116" s="21" t="n">
        <v>1</v>
      </c>
      <c r="F116" s="21" t="n">
        <v>3045</v>
      </c>
      <c r="G116" s="21"/>
      <c r="H116" s="21" t="n">
        <f aca="false">SUM(F116+G116)</f>
        <v>3045</v>
      </c>
      <c r="I116" s="21" t="n">
        <v>3045</v>
      </c>
      <c r="J116" s="22"/>
      <c r="K116" s="21" t="n">
        <f aca="false">SUM(J116*3)</f>
        <v>0</v>
      </c>
      <c r="L116" s="21" t="n">
        <f aca="false">SUM(J116*3)</f>
        <v>0</v>
      </c>
      <c r="M116" s="18" t="n">
        <f aca="false">SUM(J116*3)</f>
        <v>0</v>
      </c>
      <c r="N116" s="18" t="n">
        <f aca="false">SUM(J116*3)</f>
        <v>0</v>
      </c>
      <c r="O116" s="18" t="n">
        <f aca="false">SUM(K116:N116)</f>
        <v>0</v>
      </c>
      <c r="P116" s="18" t="n">
        <f aca="false">SUM(F116-I116)</f>
        <v>0</v>
      </c>
    </row>
    <row r="117" customFormat="false" ht="15" hidden="false" customHeight="false" outlineLevel="0" collapsed="false">
      <c r="A117" s="18" t="n">
        <v>82</v>
      </c>
      <c r="B117" s="21" t="n">
        <v>10470253</v>
      </c>
      <c r="C117" s="29" t="s">
        <v>113</v>
      </c>
      <c r="D117" s="21" t="s">
        <v>22</v>
      </c>
      <c r="E117" s="21" t="n">
        <v>1</v>
      </c>
      <c r="F117" s="21" t="n">
        <v>2127</v>
      </c>
      <c r="G117" s="21"/>
      <c r="H117" s="21" t="n">
        <f aca="false">SUM(F117+G117)</f>
        <v>2127</v>
      </c>
      <c r="I117" s="21" t="n">
        <v>2127</v>
      </c>
      <c r="J117" s="22"/>
      <c r="K117" s="21" t="n">
        <f aca="false">SUM(J117*3)</f>
        <v>0</v>
      </c>
      <c r="L117" s="21" t="n">
        <f aca="false">SUM(J117*3)</f>
        <v>0</v>
      </c>
      <c r="M117" s="18" t="n">
        <f aca="false">SUM(J117*3)</f>
        <v>0</v>
      </c>
      <c r="N117" s="18" t="n">
        <f aca="false">SUM(J117*3)</f>
        <v>0</v>
      </c>
      <c r="O117" s="18" t="n">
        <f aca="false">SUM(K117:N117)</f>
        <v>0</v>
      </c>
      <c r="P117" s="18" t="n">
        <f aca="false">SUM(F117-I117)</f>
        <v>0</v>
      </c>
    </row>
    <row r="118" customFormat="false" ht="15" hidden="false" customHeight="false" outlineLevel="0" collapsed="false">
      <c r="A118" s="18" t="n">
        <v>83</v>
      </c>
      <c r="B118" s="21" t="n">
        <v>10470251</v>
      </c>
      <c r="C118" s="29" t="s">
        <v>114</v>
      </c>
      <c r="D118" s="21" t="s">
        <v>22</v>
      </c>
      <c r="E118" s="21" t="n">
        <v>1</v>
      </c>
      <c r="F118" s="21" t="n">
        <v>1240</v>
      </c>
      <c r="G118" s="21"/>
      <c r="H118" s="21" t="n">
        <f aca="false">SUM(F118+G118)</f>
        <v>1240</v>
      </c>
      <c r="I118" s="21" t="n">
        <v>1240</v>
      </c>
      <c r="J118" s="22"/>
      <c r="K118" s="21" t="n">
        <f aca="false">SUM(J118*3)</f>
        <v>0</v>
      </c>
      <c r="L118" s="21" t="n">
        <f aca="false">SUM(J118*3)</f>
        <v>0</v>
      </c>
      <c r="M118" s="18" t="n">
        <f aca="false">SUM(J118*3)</f>
        <v>0</v>
      </c>
      <c r="N118" s="18" t="n">
        <f aca="false">SUM(J118*3)</f>
        <v>0</v>
      </c>
      <c r="O118" s="18" t="n">
        <f aca="false">SUM(K118:N118)</f>
        <v>0</v>
      </c>
      <c r="P118" s="18" t="n">
        <f aca="false">SUM(F118-I118)</f>
        <v>0</v>
      </c>
    </row>
    <row r="119" customFormat="false" ht="15" hidden="false" customHeight="false" outlineLevel="0" collapsed="false">
      <c r="A119" s="18" t="n">
        <v>84</v>
      </c>
      <c r="B119" s="21" t="n">
        <v>10470249</v>
      </c>
      <c r="C119" s="29" t="s">
        <v>115</v>
      </c>
      <c r="D119" s="21" t="s">
        <v>22</v>
      </c>
      <c r="E119" s="21" t="n">
        <v>1</v>
      </c>
      <c r="F119" s="21" t="n">
        <v>9667</v>
      </c>
      <c r="G119" s="21"/>
      <c r="H119" s="21" t="n">
        <f aca="false">SUM(F119+G119)</f>
        <v>9667</v>
      </c>
      <c r="I119" s="21" t="n">
        <v>9667</v>
      </c>
      <c r="J119" s="22"/>
      <c r="K119" s="21" t="n">
        <f aca="false">SUM(J119*3)</f>
        <v>0</v>
      </c>
      <c r="L119" s="21" t="n">
        <f aca="false">SUM(J119*3)</f>
        <v>0</v>
      </c>
      <c r="M119" s="18" t="n">
        <f aca="false">SUM(J119*3)</f>
        <v>0</v>
      </c>
      <c r="N119" s="18" t="n">
        <f aca="false">SUM(J119*3)</f>
        <v>0</v>
      </c>
      <c r="O119" s="18" t="n">
        <f aca="false">SUM(K119:N119)</f>
        <v>0</v>
      </c>
      <c r="P119" s="18" t="n">
        <f aca="false">SUM(F119-I119)</f>
        <v>0</v>
      </c>
    </row>
    <row r="120" customFormat="false" ht="15" hidden="false" customHeight="false" outlineLevel="0" collapsed="false">
      <c r="A120" s="18" t="n">
        <v>85</v>
      </c>
      <c r="B120" s="21" t="n">
        <v>10470243</v>
      </c>
      <c r="C120" s="29" t="s">
        <v>85</v>
      </c>
      <c r="D120" s="21" t="s">
        <v>22</v>
      </c>
      <c r="E120" s="21" t="n">
        <v>1</v>
      </c>
      <c r="F120" s="21" t="n">
        <v>19144</v>
      </c>
      <c r="G120" s="21"/>
      <c r="H120" s="21" t="n">
        <f aca="false">SUM(F120+G120)</f>
        <v>19144</v>
      </c>
      <c r="I120" s="21" t="n">
        <v>19144</v>
      </c>
      <c r="J120" s="22"/>
      <c r="K120" s="21" t="n">
        <f aca="false">SUM(J120*3)</f>
        <v>0</v>
      </c>
      <c r="L120" s="21" t="n">
        <f aca="false">SUM(J120*3)</f>
        <v>0</v>
      </c>
      <c r="M120" s="18" t="n">
        <f aca="false">SUM(J120*3)</f>
        <v>0</v>
      </c>
      <c r="N120" s="18" t="n">
        <f aca="false">SUM(J120*3)</f>
        <v>0</v>
      </c>
      <c r="O120" s="18" t="n">
        <f aca="false">SUM(K120:N120)</f>
        <v>0</v>
      </c>
      <c r="P120" s="18" t="n">
        <f aca="false">SUM(F120-I120)</f>
        <v>0</v>
      </c>
    </row>
    <row r="121" customFormat="false" ht="15" hidden="false" customHeight="false" outlineLevel="0" collapsed="false">
      <c r="A121" s="18" t="n">
        <v>86</v>
      </c>
      <c r="B121" s="35" t="n">
        <v>10470275</v>
      </c>
      <c r="C121" s="36" t="s">
        <v>85</v>
      </c>
      <c r="D121" s="35" t="s">
        <v>22</v>
      </c>
      <c r="E121" s="21" t="n">
        <v>1</v>
      </c>
      <c r="F121" s="35" t="n">
        <v>16956</v>
      </c>
      <c r="G121" s="35"/>
      <c r="H121" s="21" t="n">
        <f aca="false">SUM(F121+G121)</f>
        <v>16956</v>
      </c>
      <c r="I121" s="21" t="n">
        <v>16956</v>
      </c>
      <c r="J121" s="37"/>
      <c r="K121" s="21" t="n">
        <f aca="false">SUM(J121*3)</f>
        <v>0</v>
      </c>
      <c r="L121" s="21" t="n">
        <f aca="false">SUM(J121*3)</f>
        <v>0</v>
      </c>
      <c r="M121" s="18" t="n">
        <f aca="false">SUM(J121*3)</f>
        <v>0</v>
      </c>
      <c r="N121" s="18"/>
      <c r="O121" s="18" t="n">
        <f aca="false">SUM(K121:N121)</f>
        <v>0</v>
      </c>
      <c r="P121" s="18" t="n">
        <f aca="false">SUM(F121-I121)</f>
        <v>0</v>
      </c>
    </row>
    <row r="122" customFormat="false" ht="15" hidden="false" customHeight="false" outlineLevel="0" collapsed="false">
      <c r="A122" s="18" t="n">
        <v>87</v>
      </c>
      <c r="B122" s="21" t="n">
        <v>10470284</v>
      </c>
      <c r="C122" s="29" t="s">
        <v>116</v>
      </c>
      <c r="D122" s="21" t="s">
        <v>22</v>
      </c>
      <c r="E122" s="21" t="n">
        <v>1</v>
      </c>
      <c r="F122" s="21" t="n">
        <v>9420</v>
      </c>
      <c r="G122" s="21"/>
      <c r="H122" s="21" t="n">
        <f aca="false">SUM(F122+G122)</f>
        <v>9420</v>
      </c>
      <c r="I122" s="21" t="n">
        <v>9420</v>
      </c>
      <c r="J122" s="22"/>
      <c r="K122" s="21" t="n">
        <f aca="false">SUM(J122*3)</f>
        <v>0</v>
      </c>
      <c r="L122" s="21" t="n">
        <f aca="false">SUM(J122*3)</f>
        <v>0</v>
      </c>
      <c r="M122" s="18"/>
      <c r="N122" s="18"/>
      <c r="O122" s="18" t="n">
        <f aca="false">SUM(K122:N122)</f>
        <v>0</v>
      </c>
      <c r="P122" s="18" t="n">
        <f aca="false">SUM(F122-I122)</f>
        <v>0</v>
      </c>
    </row>
    <row r="123" customFormat="false" ht="15" hidden="false" customHeight="false" outlineLevel="0" collapsed="false">
      <c r="A123" s="18" t="n">
        <v>88</v>
      </c>
      <c r="B123" s="21" t="n">
        <v>10470272</v>
      </c>
      <c r="C123" s="29" t="s">
        <v>117</v>
      </c>
      <c r="D123" s="21" t="s">
        <v>22</v>
      </c>
      <c r="E123" s="21" t="n">
        <v>1</v>
      </c>
      <c r="F123" s="21" t="n">
        <v>3113</v>
      </c>
      <c r="G123" s="21"/>
      <c r="H123" s="21" t="n">
        <f aca="false">SUM(F123+G123)</f>
        <v>3113</v>
      </c>
      <c r="I123" s="21" t="n">
        <v>3113</v>
      </c>
      <c r="J123" s="22"/>
      <c r="K123" s="21" t="n">
        <f aca="false">SUM(J123*3)</f>
        <v>0</v>
      </c>
      <c r="L123" s="21" t="n">
        <f aca="false">SUM(J123*3)</f>
        <v>0</v>
      </c>
      <c r="M123" s="18" t="n">
        <f aca="false">SUM(J123*3)</f>
        <v>0</v>
      </c>
      <c r="N123" s="18" t="n">
        <f aca="false">SUM(J123*3)</f>
        <v>0</v>
      </c>
      <c r="O123" s="18" t="n">
        <f aca="false">SUM(K123:N123)</f>
        <v>0</v>
      </c>
      <c r="P123" s="18" t="n">
        <f aca="false">SUM(F123-I123)</f>
        <v>0</v>
      </c>
    </row>
    <row r="124" customFormat="false" ht="15" hidden="false" customHeight="false" outlineLevel="0" collapsed="false">
      <c r="A124" s="18" t="n">
        <v>89</v>
      </c>
      <c r="B124" s="21" t="n">
        <v>10470245</v>
      </c>
      <c r="C124" s="29" t="s">
        <v>118</v>
      </c>
      <c r="D124" s="21" t="s">
        <v>22</v>
      </c>
      <c r="E124" s="21" t="n">
        <v>1</v>
      </c>
      <c r="F124" s="21" t="n">
        <v>39203</v>
      </c>
      <c r="G124" s="21"/>
      <c r="H124" s="21" t="n">
        <f aca="false">SUM(F124+G124)</f>
        <v>39203</v>
      </c>
      <c r="I124" s="21" t="n">
        <v>39203</v>
      </c>
      <c r="J124" s="22"/>
      <c r="K124" s="21" t="n">
        <f aca="false">SUM(J124*3)</f>
        <v>0</v>
      </c>
      <c r="L124" s="21" t="n">
        <f aca="false">SUM(J124*3)</f>
        <v>0</v>
      </c>
      <c r="M124" s="18" t="n">
        <f aca="false">SUM(J124*3)</f>
        <v>0</v>
      </c>
      <c r="N124" s="18" t="n">
        <f aca="false">SUM(J124*3)</f>
        <v>0</v>
      </c>
      <c r="O124" s="18" t="n">
        <f aca="false">SUM(K124:N124)</f>
        <v>0</v>
      </c>
      <c r="P124" s="18" t="n">
        <f aca="false">SUM(F124-I124)</f>
        <v>0</v>
      </c>
    </row>
    <row r="125" customFormat="false" ht="15" hidden="false" customHeight="false" outlineLevel="0" collapsed="false">
      <c r="A125" s="18" t="n">
        <v>90</v>
      </c>
      <c r="B125" s="21" t="n">
        <v>10470301</v>
      </c>
      <c r="C125" s="29" t="s">
        <v>119</v>
      </c>
      <c r="D125" s="21" t="s">
        <v>22</v>
      </c>
      <c r="E125" s="21" t="n">
        <v>1</v>
      </c>
      <c r="F125" s="21" t="n">
        <v>11948</v>
      </c>
      <c r="G125" s="21"/>
      <c r="H125" s="21" t="n">
        <f aca="false">SUM(F125+G125)</f>
        <v>11948</v>
      </c>
      <c r="I125" s="21" t="n">
        <v>11948</v>
      </c>
      <c r="J125" s="22"/>
      <c r="K125" s="21" t="n">
        <f aca="false">SUM(J125*3)</f>
        <v>0</v>
      </c>
      <c r="L125" s="21" t="n">
        <f aca="false">SUM(J125*3)</f>
        <v>0</v>
      </c>
      <c r="M125" s="18" t="n">
        <f aca="false">SUM(J125*3)</f>
        <v>0</v>
      </c>
      <c r="N125" s="18"/>
      <c r="O125" s="18" t="n">
        <v>0</v>
      </c>
      <c r="P125" s="18" t="n">
        <f aca="false">SUM(F125-I125)</f>
        <v>0</v>
      </c>
    </row>
    <row r="126" customFormat="false" ht="15" hidden="false" customHeight="false" outlineLevel="0" collapsed="false">
      <c r="A126" s="18" t="n">
        <v>91</v>
      </c>
      <c r="B126" s="21" t="n">
        <v>10470244</v>
      </c>
      <c r="C126" s="29" t="s">
        <v>96</v>
      </c>
      <c r="D126" s="21" t="s">
        <v>22</v>
      </c>
      <c r="E126" s="21" t="n">
        <v>1</v>
      </c>
      <c r="F126" s="21" t="n">
        <v>1899</v>
      </c>
      <c r="G126" s="21"/>
      <c r="H126" s="21" t="n">
        <f aca="false">SUM(F126+G126)</f>
        <v>1899</v>
      </c>
      <c r="I126" s="21" t="n">
        <v>1899</v>
      </c>
      <c r="J126" s="22"/>
      <c r="K126" s="21" t="n">
        <f aca="false">SUM(J126*3)</f>
        <v>0</v>
      </c>
      <c r="L126" s="21" t="n">
        <f aca="false">SUM(J126*3)</f>
        <v>0</v>
      </c>
      <c r="M126" s="18" t="n">
        <f aca="false">SUM(J126*3)</f>
        <v>0</v>
      </c>
      <c r="N126" s="18" t="n">
        <f aca="false">SUM(J126*3)</f>
        <v>0</v>
      </c>
      <c r="O126" s="18" t="n">
        <f aca="false">SUM(K126:N126)</f>
        <v>0</v>
      </c>
      <c r="P126" s="18" t="n">
        <f aca="false">SUM(F126-I126)</f>
        <v>0</v>
      </c>
    </row>
    <row r="127" customFormat="false" ht="15" hidden="true" customHeight="false" outlineLevel="0" collapsed="false">
      <c r="A127" s="18"/>
      <c r="B127" s="21" t="n">
        <v>10470287</v>
      </c>
      <c r="C127" s="29" t="s">
        <v>120</v>
      </c>
      <c r="D127" s="21"/>
      <c r="E127" s="21" t="n">
        <v>1</v>
      </c>
      <c r="F127" s="21"/>
      <c r="G127" s="21"/>
      <c r="H127" s="21" t="n">
        <f aca="false">SUM(F127+G127)</f>
        <v>0</v>
      </c>
      <c r="I127" s="21"/>
      <c r="J127" s="22"/>
      <c r="K127" s="21" t="n">
        <f aca="false">SUM(J127*3)</f>
        <v>0</v>
      </c>
      <c r="L127" s="21"/>
      <c r="M127" s="18"/>
      <c r="N127" s="18"/>
      <c r="O127" s="18" t="n">
        <f aca="false">SUM(K127:N127)</f>
        <v>0</v>
      </c>
      <c r="P127" s="18" t="n">
        <f aca="false">SUM(F127-I127)</f>
        <v>0</v>
      </c>
    </row>
    <row r="128" customFormat="false" ht="15" hidden="false" customHeight="false" outlineLevel="0" collapsed="false">
      <c r="A128" s="18" t="n">
        <v>92</v>
      </c>
      <c r="B128" s="21" t="n">
        <v>10470317</v>
      </c>
      <c r="C128" s="29" t="s">
        <v>41</v>
      </c>
      <c r="D128" s="21" t="s">
        <v>22</v>
      </c>
      <c r="E128" s="21" t="n">
        <v>1</v>
      </c>
      <c r="F128" s="21" t="n">
        <v>2140</v>
      </c>
      <c r="G128" s="21"/>
      <c r="H128" s="21" t="n">
        <f aca="false">SUM(F128+G128)</f>
        <v>2140</v>
      </c>
      <c r="I128" s="34" t="n">
        <v>1713.92</v>
      </c>
      <c r="J128" s="22" t="n">
        <v>17.83</v>
      </c>
      <c r="K128" s="21" t="n">
        <f aca="false">SUM(J128*3)</f>
        <v>53.49</v>
      </c>
      <c r="L128" s="21" t="n">
        <f aca="false">SUM(J128*3)</f>
        <v>53.49</v>
      </c>
      <c r="M128" s="18" t="n">
        <f aca="false">SUM(J128*3)</f>
        <v>53.49</v>
      </c>
      <c r="N128" s="18" t="n">
        <f aca="false">SUM(J128*3)</f>
        <v>53.49</v>
      </c>
      <c r="O128" s="18" t="n">
        <f aca="false">SUM(K128:N128)</f>
        <v>213.96</v>
      </c>
      <c r="P128" s="18" t="n">
        <f aca="false">SUM(F128-I128)</f>
        <v>426.08</v>
      </c>
    </row>
    <row r="129" customFormat="false" ht="15" hidden="false" customHeight="false" outlineLevel="0" collapsed="false">
      <c r="A129" s="18" t="n">
        <v>93</v>
      </c>
      <c r="B129" s="21" t="n">
        <v>10470289</v>
      </c>
      <c r="C129" s="29" t="s">
        <v>41</v>
      </c>
      <c r="D129" s="21" t="s">
        <v>22</v>
      </c>
      <c r="E129" s="21" t="n">
        <v>1</v>
      </c>
      <c r="F129" s="21" t="n">
        <v>2140</v>
      </c>
      <c r="G129" s="21"/>
      <c r="H129" s="21" t="n">
        <f aca="false">SUM(F129+G129)</f>
        <v>2140</v>
      </c>
      <c r="I129" s="34" t="n">
        <v>1713.92</v>
      </c>
      <c r="J129" s="22" t="n">
        <v>17.83</v>
      </c>
      <c r="K129" s="21" t="n">
        <f aca="false">SUM(J129*3)</f>
        <v>53.49</v>
      </c>
      <c r="L129" s="21" t="n">
        <f aca="false">SUM(J129*3)</f>
        <v>53.49</v>
      </c>
      <c r="M129" s="18" t="n">
        <f aca="false">SUM(J129*3)</f>
        <v>53.49</v>
      </c>
      <c r="N129" s="18" t="n">
        <f aca="false">SUM(J129*3)</f>
        <v>53.49</v>
      </c>
      <c r="O129" s="18" t="n">
        <f aca="false">SUM(K129:N129)</f>
        <v>213.96</v>
      </c>
      <c r="P129" s="18" t="n">
        <f aca="false">SUM(F129-I129)</f>
        <v>426.08</v>
      </c>
    </row>
    <row r="130" customFormat="false" ht="15" hidden="false" customHeight="false" outlineLevel="0" collapsed="false">
      <c r="A130" s="18" t="n">
        <v>94</v>
      </c>
      <c r="B130" s="21" t="n">
        <v>10470300</v>
      </c>
      <c r="C130" s="29" t="s">
        <v>101</v>
      </c>
      <c r="D130" s="21" t="s">
        <v>22</v>
      </c>
      <c r="E130" s="21" t="n">
        <v>1</v>
      </c>
      <c r="F130" s="21" t="n">
        <v>23200</v>
      </c>
      <c r="G130" s="21"/>
      <c r="H130" s="21" t="n">
        <f aca="false">SUM(F130+G130)</f>
        <v>23200</v>
      </c>
      <c r="I130" s="31" t="n">
        <v>13915.92</v>
      </c>
      <c r="J130" s="22" t="n">
        <v>193.33</v>
      </c>
      <c r="K130" s="21" t="n">
        <f aca="false">SUM(J130*3)</f>
        <v>579.99</v>
      </c>
      <c r="L130" s="21" t="n">
        <f aca="false">SUM(J130*3)</f>
        <v>579.99</v>
      </c>
      <c r="M130" s="18" t="n">
        <f aca="false">SUM(J130*3)</f>
        <v>579.99</v>
      </c>
      <c r="N130" s="18" t="n">
        <f aca="false">SUM(J130*3)</f>
        <v>579.99</v>
      </c>
      <c r="O130" s="18" t="n">
        <f aca="false">SUM(K130:N130)</f>
        <v>2319.96</v>
      </c>
      <c r="P130" s="18" t="n">
        <f aca="false">SUM(F130-I130)</f>
        <v>9284.08</v>
      </c>
    </row>
    <row r="131" customFormat="false" ht="15" hidden="false" customHeight="false" outlineLevel="0" collapsed="false">
      <c r="A131" s="18" t="n">
        <v>95</v>
      </c>
      <c r="B131" s="21" t="n">
        <v>10470299</v>
      </c>
      <c r="C131" s="29" t="s">
        <v>121</v>
      </c>
      <c r="D131" s="21" t="s">
        <v>22</v>
      </c>
      <c r="E131" s="21" t="n">
        <v>1</v>
      </c>
      <c r="F131" s="21" t="n">
        <v>2160</v>
      </c>
      <c r="G131" s="21"/>
      <c r="H131" s="21" t="n">
        <f aca="false">SUM(F131+G131)</f>
        <v>2160</v>
      </c>
      <c r="I131" s="21" t="n">
        <v>1296</v>
      </c>
      <c r="J131" s="22" t="n">
        <v>18</v>
      </c>
      <c r="K131" s="21" t="n">
        <f aca="false">SUM(J131*3)</f>
        <v>54</v>
      </c>
      <c r="L131" s="21" t="n">
        <f aca="false">SUM(J131*3)</f>
        <v>54</v>
      </c>
      <c r="M131" s="18" t="n">
        <f aca="false">SUM(J131*3)</f>
        <v>54</v>
      </c>
      <c r="N131" s="18" t="n">
        <f aca="false">SUM(J131*3)</f>
        <v>54</v>
      </c>
      <c r="O131" s="18" t="n">
        <f aca="false">SUM(K131:N131)</f>
        <v>216</v>
      </c>
      <c r="P131" s="18" t="n">
        <f aca="false">SUM(F131-I131)</f>
        <v>864</v>
      </c>
    </row>
    <row r="132" customFormat="false" ht="15" hidden="false" customHeight="false" outlineLevel="0" collapsed="false">
      <c r="A132" s="18" t="n">
        <v>96</v>
      </c>
      <c r="B132" s="21" t="n">
        <v>10470305</v>
      </c>
      <c r="C132" s="29" t="s">
        <v>122</v>
      </c>
      <c r="D132" s="21" t="s">
        <v>22</v>
      </c>
      <c r="E132" s="21" t="n">
        <v>1</v>
      </c>
      <c r="F132" s="21" t="n">
        <v>24870</v>
      </c>
      <c r="G132" s="21"/>
      <c r="H132" s="21" t="n">
        <f aca="false">SUM(F132+G132)</f>
        <v>24870</v>
      </c>
      <c r="I132" s="21" t="n">
        <v>14819</v>
      </c>
      <c r="J132" s="32" t="n">
        <v>207.25</v>
      </c>
      <c r="K132" s="21" t="n">
        <f aca="false">SUM(J132*3)</f>
        <v>621.75</v>
      </c>
      <c r="L132" s="21" t="n">
        <f aca="false">SUM(J132*3)</f>
        <v>621.75</v>
      </c>
      <c r="M132" s="18" t="n">
        <f aca="false">SUM(J132*3)</f>
        <v>621.75</v>
      </c>
      <c r="N132" s="18" t="n">
        <f aca="false">SUM(J132*3)</f>
        <v>621.75</v>
      </c>
      <c r="O132" s="18" t="n">
        <f aca="false">SUM(K132:N132)</f>
        <v>2487</v>
      </c>
      <c r="P132" s="18" t="n">
        <f aca="false">SUM(F132-I132)</f>
        <v>10051</v>
      </c>
    </row>
    <row r="133" customFormat="false" ht="15" hidden="false" customHeight="false" outlineLevel="0" collapsed="false">
      <c r="A133" s="18" t="n">
        <v>97</v>
      </c>
      <c r="B133" s="21" t="n">
        <v>10470306</v>
      </c>
      <c r="C133" s="29" t="s">
        <v>122</v>
      </c>
      <c r="D133" s="21" t="s">
        <v>22</v>
      </c>
      <c r="E133" s="21" t="n">
        <v>1</v>
      </c>
      <c r="F133" s="21" t="n">
        <v>24870</v>
      </c>
      <c r="G133" s="21"/>
      <c r="H133" s="21" t="n">
        <f aca="false">SUM(F133+G133)</f>
        <v>24870</v>
      </c>
      <c r="I133" s="21" t="n">
        <v>14819</v>
      </c>
      <c r="J133" s="32" t="n">
        <v>207.25</v>
      </c>
      <c r="K133" s="21" t="n">
        <f aca="false">SUM(J133*3)</f>
        <v>621.75</v>
      </c>
      <c r="L133" s="21" t="n">
        <f aca="false">SUM(J133*3)</f>
        <v>621.75</v>
      </c>
      <c r="M133" s="18" t="n">
        <f aca="false">SUM(J133*3)</f>
        <v>621.75</v>
      </c>
      <c r="N133" s="18" t="n">
        <f aca="false">SUM(J133*3)</f>
        <v>621.75</v>
      </c>
      <c r="O133" s="18" t="n">
        <f aca="false">SUM(K133:N133)</f>
        <v>2487</v>
      </c>
      <c r="P133" s="18" t="n">
        <f aca="false">SUM(F133-I133)</f>
        <v>10051</v>
      </c>
    </row>
    <row r="134" customFormat="false" ht="15" hidden="false" customHeight="false" outlineLevel="0" collapsed="false">
      <c r="A134" s="18" t="n">
        <v>98</v>
      </c>
      <c r="B134" s="21" t="n">
        <v>10470307</v>
      </c>
      <c r="C134" s="29" t="s">
        <v>122</v>
      </c>
      <c r="D134" s="21" t="s">
        <v>22</v>
      </c>
      <c r="E134" s="21" t="n">
        <v>1</v>
      </c>
      <c r="F134" s="21" t="n">
        <v>24870</v>
      </c>
      <c r="G134" s="21"/>
      <c r="H134" s="21" t="n">
        <f aca="false">SUM(F134+G134)</f>
        <v>24870</v>
      </c>
      <c r="I134" s="21" t="n">
        <v>14819</v>
      </c>
      <c r="J134" s="32" t="n">
        <v>207.25</v>
      </c>
      <c r="K134" s="21" t="n">
        <f aca="false">SUM(J134*3)</f>
        <v>621.75</v>
      </c>
      <c r="L134" s="21" t="n">
        <f aca="false">SUM(J134*3)</f>
        <v>621.75</v>
      </c>
      <c r="M134" s="18" t="n">
        <f aca="false">SUM(J134*3)</f>
        <v>621.75</v>
      </c>
      <c r="N134" s="18" t="n">
        <f aca="false">SUM(J134*3)</f>
        <v>621.75</v>
      </c>
      <c r="O134" s="18" t="n">
        <f aca="false">SUM(K134:N134)</f>
        <v>2487</v>
      </c>
      <c r="P134" s="18" t="n">
        <f aca="false">SUM(F134-I134)</f>
        <v>10051</v>
      </c>
    </row>
    <row r="135" customFormat="false" ht="15" hidden="false" customHeight="false" outlineLevel="0" collapsed="false">
      <c r="A135" s="18" t="n">
        <v>99</v>
      </c>
      <c r="B135" s="21" t="n">
        <v>10470298</v>
      </c>
      <c r="C135" s="29" t="s">
        <v>123</v>
      </c>
      <c r="D135" s="21" t="s">
        <v>22</v>
      </c>
      <c r="E135" s="21" t="n">
        <v>1</v>
      </c>
      <c r="F135" s="21" t="n">
        <v>2600</v>
      </c>
      <c r="G135" s="21"/>
      <c r="H135" s="21" t="n">
        <f aca="false">SUM(F135+G135)</f>
        <v>2600</v>
      </c>
      <c r="I135" s="34" t="n">
        <v>1824.08</v>
      </c>
      <c r="J135" s="22" t="n">
        <v>21.67</v>
      </c>
      <c r="K135" s="21" t="n">
        <f aca="false">SUM(J135*3)</f>
        <v>65.01</v>
      </c>
      <c r="L135" s="21" t="n">
        <f aca="false">SUM(J135*3)</f>
        <v>65.01</v>
      </c>
      <c r="M135" s="18" t="n">
        <f aca="false">SUM(J135*3)</f>
        <v>65.01</v>
      </c>
      <c r="N135" s="18" t="n">
        <f aca="false">SUM(J135*3)</f>
        <v>65.01</v>
      </c>
      <c r="O135" s="18" t="n">
        <f aca="false">SUM(K135:N135)</f>
        <v>260.04</v>
      </c>
      <c r="P135" s="18" t="n">
        <f aca="false">SUM(F135-I135)</f>
        <v>775.92</v>
      </c>
    </row>
    <row r="136" customFormat="false" ht="15" hidden="false" customHeight="false" outlineLevel="0" collapsed="false">
      <c r="A136" s="18" t="n">
        <v>100</v>
      </c>
      <c r="B136" s="21" t="n">
        <v>10470309</v>
      </c>
      <c r="C136" s="29" t="s">
        <v>124</v>
      </c>
      <c r="D136" s="21" t="s">
        <v>22</v>
      </c>
      <c r="E136" s="21" t="n">
        <v>1</v>
      </c>
      <c r="F136" s="21" t="n">
        <v>10457</v>
      </c>
      <c r="G136" s="21"/>
      <c r="H136" s="21" t="n">
        <f aca="false">SUM(F136+G136)</f>
        <v>10457</v>
      </c>
      <c r="I136" s="34" t="n">
        <v>5127.36</v>
      </c>
      <c r="J136" s="22" t="n">
        <v>87.14</v>
      </c>
      <c r="K136" s="21" t="n">
        <f aca="false">SUM(J136*3)</f>
        <v>261.42</v>
      </c>
      <c r="L136" s="21" t="n">
        <f aca="false">SUM(J136*3)</f>
        <v>261.42</v>
      </c>
      <c r="M136" s="18" t="n">
        <f aca="false">SUM(J136*3)</f>
        <v>261.42</v>
      </c>
      <c r="N136" s="18" t="n">
        <f aca="false">SUM(J136*3)</f>
        <v>261.42</v>
      </c>
      <c r="O136" s="18" t="n">
        <f aca="false">SUM(K136:N136)</f>
        <v>1045.68</v>
      </c>
      <c r="P136" s="18" t="n">
        <f aca="false">SUM(F136-I136)</f>
        <v>5329.64</v>
      </c>
    </row>
    <row r="137" customFormat="false" ht="15" hidden="false" customHeight="false" outlineLevel="0" collapsed="false">
      <c r="A137" s="18" t="n">
        <v>101</v>
      </c>
      <c r="B137" s="21" t="n">
        <v>10470310</v>
      </c>
      <c r="C137" s="29" t="s">
        <v>125</v>
      </c>
      <c r="D137" s="21" t="s">
        <v>22</v>
      </c>
      <c r="E137" s="21" t="n">
        <v>1</v>
      </c>
      <c r="F137" s="21" t="n">
        <v>2455</v>
      </c>
      <c r="G137" s="21"/>
      <c r="H137" s="21" t="n">
        <f aca="false">SUM(F137+G137)</f>
        <v>2455</v>
      </c>
      <c r="I137" s="34" t="n">
        <v>1223.04</v>
      </c>
      <c r="J137" s="22" t="n">
        <v>20.46</v>
      </c>
      <c r="K137" s="21" t="n">
        <f aca="false">SUM(J137*3)</f>
        <v>61.38</v>
      </c>
      <c r="L137" s="21" t="n">
        <f aca="false">SUM(J137*3)</f>
        <v>61.38</v>
      </c>
      <c r="M137" s="18" t="n">
        <f aca="false">SUM(J137*3)</f>
        <v>61.38</v>
      </c>
      <c r="N137" s="18" t="n">
        <f aca="false">SUM(J137*3)</f>
        <v>61.38</v>
      </c>
      <c r="O137" s="18" t="n">
        <f aca="false">SUM(K137:N137)</f>
        <v>245.52</v>
      </c>
      <c r="P137" s="18" t="n">
        <f aca="false">SUM(F137-I137)</f>
        <v>1231.96</v>
      </c>
    </row>
    <row r="138" customFormat="false" ht="15" hidden="false" customHeight="false" outlineLevel="0" collapsed="false">
      <c r="A138" s="18" t="n">
        <v>102</v>
      </c>
      <c r="B138" s="21" t="n">
        <v>10470311</v>
      </c>
      <c r="C138" s="29" t="s">
        <v>121</v>
      </c>
      <c r="D138" s="21" t="s">
        <v>22</v>
      </c>
      <c r="E138" s="21" t="n">
        <v>1</v>
      </c>
      <c r="F138" s="21" t="n">
        <v>2160</v>
      </c>
      <c r="G138" s="21"/>
      <c r="H138" s="21" t="n">
        <f aca="false">SUM(F138+G138)</f>
        <v>2160</v>
      </c>
      <c r="I138" s="21" t="n">
        <v>1080</v>
      </c>
      <c r="J138" s="22" t="n">
        <v>18</v>
      </c>
      <c r="K138" s="21" t="n">
        <f aca="false">SUM(J138*3)</f>
        <v>54</v>
      </c>
      <c r="L138" s="21" t="n">
        <f aca="false">SUM(J138*3)</f>
        <v>54</v>
      </c>
      <c r="M138" s="18" t="n">
        <f aca="false">SUM(J138*3)</f>
        <v>54</v>
      </c>
      <c r="N138" s="18" t="n">
        <f aca="false">SUM(J138*3)</f>
        <v>54</v>
      </c>
      <c r="O138" s="18" t="n">
        <f aca="false">SUM(K138:N138)</f>
        <v>216</v>
      </c>
      <c r="P138" s="18" t="n">
        <f aca="false">SUM(F138-I138)</f>
        <v>1080</v>
      </c>
    </row>
    <row r="139" customFormat="false" ht="15" hidden="false" customHeight="false" outlineLevel="0" collapsed="false">
      <c r="A139" s="18" t="n">
        <v>103</v>
      </c>
      <c r="B139" s="21" t="n">
        <v>10470312</v>
      </c>
      <c r="C139" s="29" t="s">
        <v>121</v>
      </c>
      <c r="D139" s="21" t="s">
        <v>22</v>
      </c>
      <c r="E139" s="21" t="n">
        <v>1</v>
      </c>
      <c r="F139" s="21" t="n">
        <v>2160</v>
      </c>
      <c r="G139" s="21"/>
      <c r="H139" s="21" t="n">
        <f aca="false">SUM(F139+G139)</f>
        <v>2160</v>
      </c>
      <c r="I139" s="21" t="n">
        <v>1080</v>
      </c>
      <c r="J139" s="22" t="n">
        <v>18</v>
      </c>
      <c r="K139" s="21" t="n">
        <f aca="false">SUM(J139*3)</f>
        <v>54</v>
      </c>
      <c r="L139" s="21" t="n">
        <f aca="false">SUM(J139*3)</f>
        <v>54</v>
      </c>
      <c r="M139" s="18" t="n">
        <f aca="false">SUM(J139*3)</f>
        <v>54</v>
      </c>
      <c r="N139" s="18" t="n">
        <f aca="false">SUM(J139*3)</f>
        <v>54</v>
      </c>
      <c r="O139" s="18" t="n">
        <f aca="false">SUM(K139:N139)</f>
        <v>216</v>
      </c>
      <c r="P139" s="18" t="n">
        <f aca="false">SUM(F139-I139)</f>
        <v>1080</v>
      </c>
    </row>
    <row r="140" customFormat="false" ht="15" hidden="false" customHeight="false" outlineLevel="0" collapsed="false">
      <c r="A140" s="18" t="n">
        <v>104</v>
      </c>
      <c r="B140" s="21" t="n">
        <v>10470313</v>
      </c>
      <c r="C140" s="29" t="s">
        <v>121</v>
      </c>
      <c r="D140" s="21" t="s">
        <v>22</v>
      </c>
      <c r="E140" s="21" t="n">
        <v>1</v>
      </c>
      <c r="F140" s="21" t="n">
        <v>2160</v>
      </c>
      <c r="G140" s="21"/>
      <c r="H140" s="21" t="n">
        <f aca="false">SUM(F140+G140)</f>
        <v>2160</v>
      </c>
      <c r="I140" s="21" t="n">
        <v>1080</v>
      </c>
      <c r="J140" s="22" t="n">
        <v>18</v>
      </c>
      <c r="K140" s="21" t="n">
        <f aca="false">SUM(J140*3)</f>
        <v>54</v>
      </c>
      <c r="L140" s="21" t="n">
        <f aca="false">SUM(J140*3)</f>
        <v>54</v>
      </c>
      <c r="M140" s="18" t="n">
        <f aca="false">SUM(J140*3)</f>
        <v>54</v>
      </c>
      <c r="N140" s="18" t="n">
        <f aca="false">SUM(J140*3)</f>
        <v>54</v>
      </c>
      <c r="O140" s="18" t="n">
        <f aca="false">SUM(K140:N140)</f>
        <v>216</v>
      </c>
      <c r="P140" s="18" t="n">
        <f aca="false">SUM(F140-I140)</f>
        <v>1080</v>
      </c>
    </row>
    <row r="141" customFormat="false" ht="15" hidden="false" customHeight="false" outlineLevel="0" collapsed="false">
      <c r="A141" s="18" t="n">
        <v>105</v>
      </c>
      <c r="B141" s="21" t="n">
        <v>10470320</v>
      </c>
      <c r="C141" s="38" t="s">
        <v>126</v>
      </c>
      <c r="D141" s="21" t="s">
        <v>22</v>
      </c>
      <c r="E141" s="21" t="n">
        <v>1</v>
      </c>
      <c r="F141" s="21" t="n">
        <v>28000</v>
      </c>
      <c r="G141" s="21"/>
      <c r="H141" s="21" t="n">
        <f aca="false">SUM(F141+G141)</f>
        <v>28000</v>
      </c>
      <c r="I141" s="31" t="n">
        <v>8297.04</v>
      </c>
      <c r="J141" s="32" t="n">
        <v>233.33</v>
      </c>
      <c r="K141" s="21" t="n">
        <f aca="false">SUM(J141*3)</f>
        <v>699.99</v>
      </c>
      <c r="L141" s="21" t="n">
        <f aca="false">SUM(J141*3)</f>
        <v>699.99</v>
      </c>
      <c r="M141" s="18" t="n">
        <f aca="false">SUM(J141*3)</f>
        <v>699.99</v>
      </c>
      <c r="N141" s="18" t="n">
        <f aca="false">SUM(J141*3)</f>
        <v>699.99</v>
      </c>
      <c r="O141" s="18" t="n">
        <f aca="false">SUM(K141:N141)</f>
        <v>2799.96</v>
      </c>
      <c r="P141" s="18" t="n">
        <f aca="false">SUM(F141-I141)</f>
        <v>19702.96</v>
      </c>
    </row>
    <row r="142" customFormat="false" ht="15" hidden="false" customHeight="false" outlineLevel="0" collapsed="false">
      <c r="A142" s="18" t="n">
        <v>106</v>
      </c>
      <c r="B142" s="21" t="n">
        <v>10470323</v>
      </c>
      <c r="C142" s="29" t="s">
        <v>127</v>
      </c>
      <c r="D142" s="21" t="s">
        <v>22</v>
      </c>
      <c r="E142" s="21" t="n">
        <v>1</v>
      </c>
      <c r="F142" s="21" t="n">
        <v>72319</v>
      </c>
      <c r="G142" s="21"/>
      <c r="H142" s="21" t="n">
        <f aca="false">SUM(F142+G142)</f>
        <v>72319</v>
      </c>
      <c r="I142" s="31" t="n">
        <v>29123.12</v>
      </c>
      <c r="J142" s="32" t="n">
        <v>602.63</v>
      </c>
      <c r="K142" s="39" t="n">
        <f aca="false">SUM(J142*3)</f>
        <v>1807.89</v>
      </c>
      <c r="L142" s="39" t="n">
        <f aca="false">SUM(J142*3)</f>
        <v>1807.89</v>
      </c>
      <c r="M142" s="18" t="n">
        <f aca="false">SUM(J142*3)</f>
        <v>1807.89</v>
      </c>
      <c r="N142" s="18" t="n">
        <f aca="false">SUM(J142*3)</f>
        <v>1807.89</v>
      </c>
      <c r="O142" s="18" t="n">
        <f aca="false">SUM(K142:N142)</f>
        <v>7231.56</v>
      </c>
      <c r="P142" s="18" t="n">
        <f aca="false">SUM(F142-I142)</f>
        <v>43195.88</v>
      </c>
    </row>
    <row r="143" customFormat="false" ht="30" hidden="false" customHeight="false" outlineLevel="0" collapsed="false">
      <c r="A143" s="18" t="n">
        <v>107</v>
      </c>
      <c r="B143" s="21" t="n">
        <v>10470325</v>
      </c>
      <c r="C143" s="29" t="s">
        <v>128</v>
      </c>
      <c r="D143" s="21" t="s">
        <v>22</v>
      </c>
      <c r="E143" s="21" t="n">
        <v>1</v>
      </c>
      <c r="F143" s="21" t="n">
        <v>27672</v>
      </c>
      <c r="G143" s="21"/>
      <c r="H143" s="21" t="n">
        <f aca="false">SUM(F143+G143)</f>
        <v>27672</v>
      </c>
      <c r="I143" s="31" t="n">
        <v>2075.4</v>
      </c>
      <c r="J143" s="32" t="n">
        <v>230.6</v>
      </c>
      <c r="K143" s="39" t="n">
        <f aca="false">SUM(J143*3)</f>
        <v>691.8</v>
      </c>
      <c r="L143" s="39" t="n">
        <f aca="false">SUM(J143*3)</f>
        <v>691.8</v>
      </c>
      <c r="M143" s="18" t="n">
        <f aca="false">SUM(J143*3)</f>
        <v>691.8</v>
      </c>
      <c r="N143" s="18" t="n">
        <f aca="false">SUM(J143*3)</f>
        <v>691.8</v>
      </c>
      <c r="O143" s="18" t="n">
        <f aca="false">SUM(K143:N143)</f>
        <v>2767.2</v>
      </c>
      <c r="P143" s="18" t="n">
        <f aca="false">SUM(F143-I143)</f>
        <v>25596.6</v>
      </c>
    </row>
    <row r="144" customFormat="false" ht="15" hidden="false" customHeight="false" outlineLevel="0" collapsed="false">
      <c r="A144" s="18" t="n">
        <v>108</v>
      </c>
      <c r="B144" s="21" t="n">
        <v>10470326</v>
      </c>
      <c r="C144" s="29" t="s">
        <v>129</v>
      </c>
      <c r="D144" s="21" t="s">
        <v>22</v>
      </c>
      <c r="E144" s="21" t="n">
        <v>1</v>
      </c>
      <c r="F144" s="21" t="n">
        <v>49328</v>
      </c>
      <c r="G144" s="21"/>
      <c r="H144" s="21" t="n">
        <f aca="false">SUM(F144+G144)</f>
        <v>49328</v>
      </c>
      <c r="I144" s="31" t="n">
        <v>2877.47</v>
      </c>
      <c r="J144" s="32" t="n">
        <v>411.07</v>
      </c>
      <c r="K144" s="39" t="n">
        <f aca="false">SUM(J144*3)</f>
        <v>1233.21</v>
      </c>
      <c r="L144" s="39" t="n">
        <f aca="false">SUM(J144*3)</f>
        <v>1233.21</v>
      </c>
      <c r="M144" s="18" t="n">
        <f aca="false">SUM(J144*3)</f>
        <v>1233.21</v>
      </c>
      <c r="N144" s="18" t="n">
        <f aca="false">SUM(J144*3)</f>
        <v>1233.21</v>
      </c>
      <c r="O144" s="18" t="n">
        <f aca="false">SUM(K144:N144)</f>
        <v>4932.84</v>
      </c>
      <c r="P144" s="18" t="n">
        <f aca="false">SUM(F144-I144)</f>
        <v>46450.53</v>
      </c>
    </row>
    <row r="145" customFormat="false" ht="30" hidden="false" customHeight="false" outlineLevel="0" collapsed="false">
      <c r="A145" s="18" t="n">
        <v>109</v>
      </c>
      <c r="B145" s="21" t="n">
        <v>10470322</v>
      </c>
      <c r="C145" s="29" t="s">
        <v>130</v>
      </c>
      <c r="D145" s="21" t="s">
        <v>22</v>
      </c>
      <c r="E145" s="21" t="n">
        <v>1</v>
      </c>
      <c r="F145" s="21" t="n">
        <v>88672</v>
      </c>
      <c r="G145" s="21"/>
      <c r="H145" s="21" t="n">
        <f aca="false">SUM(F145+G145)</f>
        <v>88672</v>
      </c>
      <c r="I145" s="31" t="n">
        <v>35469.32</v>
      </c>
      <c r="J145" s="32" t="n">
        <v>738.93</v>
      </c>
      <c r="K145" s="39" t="n">
        <f aca="false">SUM(J145*3)</f>
        <v>2216.79</v>
      </c>
      <c r="L145" s="39" t="n">
        <f aca="false">SUM(J145*3)</f>
        <v>2216.79</v>
      </c>
      <c r="M145" s="18" t="n">
        <f aca="false">SUM(J145*3)</f>
        <v>2216.79</v>
      </c>
      <c r="N145" s="18" t="n">
        <f aca="false">SUM(J145*3)</f>
        <v>2216.79</v>
      </c>
      <c r="O145" s="18" t="n">
        <f aca="false">SUM(K145:N145)</f>
        <v>8867.16</v>
      </c>
      <c r="P145" s="18" t="n">
        <f aca="false">SUM(F145-I145)</f>
        <v>53202.68</v>
      </c>
    </row>
    <row r="146" customFormat="false" ht="15" hidden="false" customHeight="false" outlineLevel="0" collapsed="false">
      <c r="A146" s="18" t="n">
        <v>110</v>
      </c>
      <c r="B146" s="21" t="n">
        <v>10470318</v>
      </c>
      <c r="C146" s="29" t="s">
        <v>122</v>
      </c>
      <c r="D146" s="21" t="s">
        <v>22</v>
      </c>
      <c r="E146" s="21" t="n">
        <v>1</v>
      </c>
      <c r="F146" s="21" t="n">
        <v>23200</v>
      </c>
      <c r="G146" s="21"/>
      <c r="H146" s="21" t="n">
        <f aca="false">SUM(F146+G146)</f>
        <v>23200</v>
      </c>
      <c r="I146" s="31" t="n">
        <v>11595.92</v>
      </c>
      <c r="J146" s="32" t="n">
        <v>193.33</v>
      </c>
      <c r="K146" s="21" t="n">
        <f aca="false">SUM(J146*3)</f>
        <v>579.99</v>
      </c>
      <c r="L146" s="21" t="n">
        <f aca="false">SUM(J146*3)</f>
        <v>579.99</v>
      </c>
      <c r="M146" s="18" t="n">
        <f aca="false">SUM(J146*3)</f>
        <v>579.99</v>
      </c>
      <c r="N146" s="18" t="n">
        <f aca="false">SUM(J146*3)</f>
        <v>579.99</v>
      </c>
      <c r="O146" s="18" t="n">
        <f aca="false">SUM(K146:N146)</f>
        <v>2319.96</v>
      </c>
      <c r="P146" s="18" t="n">
        <f aca="false">SUM(F146-I146)</f>
        <v>11604.08</v>
      </c>
    </row>
    <row r="147" customFormat="false" ht="15" hidden="false" customHeight="false" outlineLevel="0" collapsed="false">
      <c r="A147" s="18" t="n">
        <v>111</v>
      </c>
      <c r="B147" s="21" t="n">
        <v>10480263</v>
      </c>
      <c r="C147" s="29" t="s">
        <v>66</v>
      </c>
      <c r="D147" s="21" t="s">
        <v>22</v>
      </c>
      <c r="E147" s="21" t="n">
        <v>1</v>
      </c>
      <c r="F147" s="21" t="n">
        <v>2298</v>
      </c>
      <c r="G147" s="21"/>
      <c r="H147" s="21" t="n">
        <f aca="false">SUM(F147+G147)</f>
        <v>2298</v>
      </c>
      <c r="I147" s="21" t="n">
        <v>2298</v>
      </c>
      <c r="J147" s="21"/>
      <c r="K147" s="21" t="n">
        <f aca="false">SUM(J147*3)</f>
        <v>0</v>
      </c>
      <c r="L147" s="21" t="n">
        <f aca="false">SUM(J147*3)</f>
        <v>0</v>
      </c>
      <c r="M147" s="18" t="n">
        <f aca="false">SUM(J147*3)</f>
        <v>0</v>
      </c>
      <c r="N147" s="18" t="n">
        <f aca="false">SUM(J147*3)</f>
        <v>0</v>
      </c>
      <c r="O147" s="18" t="n">
        <f aca="false">SUM(K147:N147)</f>
        <v>0</v>
      </c>
      <c r="P147" s="18" t="n">
        <f aca="false">SUM(F147-I147)</f>
        <v>0</v>
      </c>
    </row>
    <row r="148" customFormat="false" ht="15" hidden="false" customHeight="false" outlineLevel="0" collapsed="false">
      <c r="A148" s="18" t="n">
        <v>112</v>
      </c>
      <c r="B148" s="40" t="n">
        <v>10480266</v>
      </c>
      <c r="C148" s="41" t="s">
        <v>66</v>
      </c>
      <c r="D148" s="40" t="s">
        <v>22</v>
      </c>
      <c r="E148" s="21" t="n">
        <v>1</v>
      </c>
      <c r="F148" s="40" t="n">
        <v>4466</v>
      </c>
      <c r="G148" s="40"/>
      <c r="H148" s="40" t="n">
        <f aca="false">SUM(F148+G148)</f>
        <v>4466</v>
      </c>
      <c r="I148" s="40" t="n">
        <v>4466</v>
      </c>
      <c r="J148" s="42"/>
      <c r="K148" s="21" t="n">
        <f aca="false">SUM(J148*3)</f>
        <v>0</v>
      </c>
      <c r="L148" s="21" t="n">
        <f aca="false">SUM(J148*3)</f>
        <v>0</v>
      </c>
      <c r="M148" s="18" t="n">
        <f aca="false">SUM(J148*3)</f>
        <v>0</v>
      </c>
      <c r="N148" s="18" t="n">
        <f aca="false">SUM(J148*3)</f>
        <v>0</v>
      </c>
      <c r="O148" s="18" t="n">
        <f aca="false">SUM(K148:N148)</f>
        <v>0</v>
      </c>
      <c r="P148" s="18" t="n">
        <f aca="false">SUM(F148-I148)</f>
        <v>0</v>
      </c>
    </row>
    <row r="149" customFormat="false" ht="15" hidden="false" customHeight="false" outlineLevel="0" collapsed="false">
      <c r="A149" s="18" t="n">
        <v>113</v>
      </c>
      <c r="B149" s="21" t="n">
        <v>10490279</v>
      </c>
      <c r="C149" s="29" t="s">
        <v>131</v>
      </c>
      <c r="D149" s="21" t="s">
        <v>22</v>
      </c>
      <c r="E149" s="21" t="n">
        <v>1</v>
      </c>
      <c r="F149" s="21" t="n">
        <v>2361</v>
      </c>
      <c r="G149" s="21"/>
      <c r="H149" s="21" t="n">
        <f aca="false">SUM(F149+G149)</f>
        <v>2361</v>
      </c>
      <c r="I149" s="21" t="n">
        <v>2361</v>
      </c>
      <c r="J149" s="22"/>
      <c r="K149" s="21" t="n">
        <f aca="false">SUM(J149*3)</f>
        <v>0</v>
      </c>
      <c r="L149" s="21" t="n">
        <f aca="false">SUM(J149*3)</f>
        <v>0</v>
      </c>
      <c r="M149" s="18"/>
      <c r="N149" s="18"/>
      <c r="O149" s="18" t="n">
        <f aca="false">SUM(K149:N149)</f>
        <v>0</v>
      </c>
      <c r="P149" s="18" t="n">
        <f aca="false">SUM(F149-I149)</f>
        <v>0</v>
      </c>
    </row>
    <row r="150" customFormat="false" ht="15" hidden="false" customHeight="false" outlineLevel="0" collapsed="false">
      <c r="A150" s="18" t="n">
        <v>114</v>
      </c>
      <c r="B150" s="21" t="n">
        <v>10480268</v>
      </c>
      <c r="C150" s="29" t="s">
        <v>132</v>
      </c>
      <c r="D150" s="21" t="s">
        <v>22</v>
      </c>
      <c r="E150" s="21" t="n">
        <v>1</v>
      </c>
      <c r="F150" s="21" t="n">
        <v>1550</v>
      </c>
      <c r="G150" s="21"/>
      <c r="H150" s="21" t="n">
        <f aca="false">SUM(F150+G150)</f>
        <v>1550</v>
      </c>
      <c r="I150" s="21" t="n">
        <v>1550</v>
      </c>
      <c r="J150" s="22"/>
      <c r="K150" s="21" t="n">
        <f aca="false">SUM(J150*3)</f>
        <v>0</v>
      </c>
      <c r="L150" s="21" t="n">
        <f aca="false">SUM(J150*3)</f>
        <v>0</v>
      </c>
      <c r="M150" s="18" t="n">
        <f aca="false">SUM(J150*3)</f>
        <v>0</v>
      </c>
      <c r="N150" s="18" t="n">
        <f aca="false">SUM(J150*3)</f>
        <v>0</v>
      </c>
      <c r="O150" s="18" t="n">
        <f aca="false">SUM(K150:N150)</f>
        <v>0</v>
      </c>
      <c r="P150" s="18" t="n">
        <f aca="false">SUM(F150-I150)</f>
        <v>0</v>
      </c>
    </row>
    <row r="151" customFormat="false" ht="15" hidden="false" customHeight="false" outlineLevel="0" collapsed="false">
      <c r="A151" s="18" t="n">
        <v>115</v>
      </c>
      <c r="B151" s="21" t="n">
        <v>10480282</v>
      </c>
      <c r="C151" s="29" t="s">
        <v>108</v>
      </c>
      <c r="D151" s="21" t="s">
        <v>22</v>
      </c>
      <c r="E151" s="21" t="n">
        <v>1</v>
      </c>
      <c r="F151" s="21" t="n">
        <v>1397</v>
      </c>
      <c r="G151" s="21"/>
      <c r="H151" s="21" t="n">
        <f aca="false">SUM(F151+G151)</f>
        <v>1397</v>
      </c>
      <c r="I151" s="21" t="n">
        <v>1397</v>
      </c>
      <c r="J151" s="22"/>
      <c r="K151" s="21" t="n">
        <f aca="false">SUM(J151*3)</f>
        <v>0</v>
      </c>
      <c r="L151" s="21"/>
      <c r="M151" s="18"/>
      <c r="N151" s="18"/>
      <c r="O151" s="18" t="n">
        <f aca="false">SUM(K151:N151)</f>
        <v>0</v>
      </c>
      <c r="P151" s="18" t="n">
        <f aca="false">SUM(F151-I151)</f>
        <v>0</v>
      </c>
    </row>
    <row r="152" customFormat="false" ht="15" hidden="false" customHeight="false" outlineLevel="0" collapsed="false">
      <c r="A152" s="18" t="n">
        <v>116</v>
      </c>
      <c r="B152" s="21" t="n">
        <v>10480277</v>
      </c>
      <c r="C152" s="29" t="s">
        <v>109</v>
      </c>
      <c r="D152" s="21" t="s">
        <v>22</v>
      </c>
      <c r="E152" s="21" t="n">
        <v>1</v>
      </c>
      <c r="F152" s="21" t="n">
        <v>2757</v>
      </c>
      <c r="G152" s="21"/>
      <c r="H152" s="21" t="n">
        <f aca="false">SUM(F152+G152)</f>
        <v>2757</v>
      </c>
      <c r="I152" s="21" t="n">
        <v>2757</v>
      </c>
      <c r="J152" s="22"/>
      <c r="K152" s="21" t="n">
        <f aca="false">SUM(J152*3)</f>
        <v>0</v>
      </c>
      <c r="L152" s="21" t="n">
        <f aca="false">SUM(J152*3)</f>
        <v>0</v>
      </c>
      <c r="M152" s="18" t="n">
        <f aca="false">SUM(J152*3)</f>
        <v>0</v>
      </c>
      <c r="N152" s="18" t="n">
        <f aca="false">SUM(J152*3)</f>
        <v>0</v>
      </c>
      <c r="O152" s="18" t="n">
        <f aca="false">SUM(K152:N152)</f>
        <v>0</v>
      </c>
      <c r="P152" s="18" t="n">
        <f aca="false">SUM(F152-I152)</f>
        <v>0</v>
      </c>
    </row>
    <row r="153" customFormat="false" ht="15" hidden="false" customHeight="false" outlineLevel="0" collapsed="false">
      <c r="A153" s="18" t="n">
        <v>117</v>
      </c>
      <c r="B153" s="21" t="n">
        <v>10490258</v>
      </c>
      <c r="C153" s="29" t="s">
        <v>110</v>
      </c>
      <c r="D153" s="21" t="s">
        <v>22</v>
      </c>
      <c r="E153" s="21" t="n">
        <v>1</v>
      </c>
      <c r="F153" s="35" t="n">
        <v>968</v>
      </c>
      <c r="G153" s="35"/>
      <c r="H153" s="21" t="n">
        <f aca="false">SUM(F153+G153)</f>
        <v>968</v>
      </c>
      <c r="I153" s="21" t="n">
        <v>968</v>
      </c>
      <c r="J153" s="22"/>
      <c r="K153" s="21" t="n">
        <f aca="false">SUM(J153*3)</f>
        <v>0</v>
      </c>
      <c r="L153" s="21" t="n">
        <f aca="false">SUM(J153*3)</f>
        <v>0</v>
      </c>
      <c r="M153" s="18" t="n">
        <f aca="false">SUM(J153*3)</f>
        <v>0</v>
      </c>
      <c r="N153" s="18" t="n">
        <f aca="false">SUM(J153*3)</f>
        <v>0</v>
      </c>
      <c r="O153" s="18" t="n">
        <f aca="false">SUM(K153:N153)</f>
        <v>0</v>
      </c>
      <c r="P153" s="18" t="n">
        <f aca="false">SUM(F153-I153)</f>
        <v>0</v>
      </c>
    </row>
    <row r="154" customFormat="false" ht="15" hidden="false" customHeight="false" outlineLevel="0" collapsed="false">
      <c r="A154" s="18" t="n">
        <v>118</v>
      </c>
      <c r="B154" s="21" t="n">
        <v>10490294</v>
      </c>
      <c r="C154" s="29" t="s">
        <v>133</v>
      </c>
      <c r="D154" s="21" t="s">
        <v>22</v>
      </c>
      <c r="E154" s="21" t="n">
        <v>1</v>
      </c>
      <c r="F154" s="21" t="n">
        <v>2910</v>
      </c>
      <c r="G154" s="21"/>
      <c r="H154" s="21" t="n">
        <f aca="false">SUM(F154+G154)</f>
        <v>2910</v>
      </c>
      <c r="I154" s="21" t="n">
        <v>2034</v>
      </c>
      <c r="J154" s="22" t="n">
        <v>24.25</v>
      </c>
      <c r="K154" s="21" t="n">
        <f aca="false">SUM(J154*3)</f>
        <v>72.75</v>
      </c>
      <c r="L154" s="21" t="n">
        <f aca="false">SUM(J154*3)</f>
        <v>72.75</v>
      </c>
      <c r="M154" s="18" t="n">
        <f aca="false">SUM(J154*3)</f>
        <v>72.75</v>
      </c>
      <c r="N154" s="18" t="n">
        <f aca="false">SUM(J154*3)</f>
        <v>72.75</v>
      </c>
      <c r="O154" s="18" t="n">
        <f aca="false">SUM(K154:N154)</f>
        <v>291</v>
      </c>
      <c r="P154" s="18" t="n">
        <f aca="false">SUM(F154-I154)</f>
        <v>876</v>
      </c>
    </row>
    <row r="155" customFormat="false" ht="15" hidden="false" customHeight="false" outlineLevel="0" collapsed="false">
      <c r="A155" s="18" t="n">
        <v>119</v>
      </c>
      <c r="B155" s="21" t="n">
        <v>10490295</v>
      </c>
      <c r="C155" s="29" t="s">
        <v>133</v>
      </c>
      <c r="D155" s="21" t="s">
        <v>22</v>
      </c>
      <c r="E155" s="21" t="n">
        <v>1</v>
      </c>
      <c r="F155" s="21" t="n">
        <v>2910</v>
      </c>
      <c r="G155" s="21"/>
      <c r="H155" s="21" t="n">
        <f aca="false">SUM(F155+G155)</f>
        <v>2910</v>
      </c>
      <c r="I155" s="21" t="n">
        <v>2034</v>
      </c>
      <c r="J155" s="22" t="n">
        <v>24.25</v>
      </c>
      <c r="K155" s="21" t="n">
        <f aca="false">SUM(J155*3)</f>
        <v>72.75</v>
      </c>
      <c r="L155" s="21" t="n">
        <f aca="false">SUM(J155*3)</f>
        <v>72.75</v>
      </c>
      <c r="M155" s="18" t="n">
        <f aca="false">SUM(J155*3)</f>
        <v>72.75</v>
      </c>
      <c r="N155" s="18" t="n">
        <f aca="false">SUM(J155*3)</f>
        <v>72.75</v>
      </c>
      <c r="O155" s="18" t="n">
        <f aca="false">SUM(K155:N155)</f>
        <v>291</v>
      </c>
      <c r="P155" s="18" t="n">
        <f aca="false">SUM(F155-I155)</f>
        <v>876</v>
      </c>
    </row>
    <row r="156" customFormat="false" ht="15" hidden="false" customHeight="false" outlineLevel="0" collapsed="false">
      <c r="A156" s="18" t="n">
        <v>120</v>
      </c>
      <c r="B156" s="21" t="n">
        <v>10490296</v>
      </c>
      <c r="C156" s="29" t="s">
        <v>134</v>
      </c>
      <c r="D156" s="21" t="s">
        <v>22</v>
      </c>
      <c r="E156" s="21" t="n">
        <v>1</v>
      </c>
      <c r="F156" s="21" t="n">
        <v>2910</v>
      </c>
      <c r="G156" s="21"/>
      <c r="H156" s="21" t="n">
        <f aca="false">SUM(F156+G156)</f>
        <v>2910</v>
      </c>
      <c r="I156" s="21" t="n">
        <v>2034</v>
      </c>
      <c r="J156" s="22" t="n">
        <v>24.25</v>
      </c>
      <c r="K156" s="21" t="n">
        <f aca="false">SUM(J156*3)</f>
        <v>72.75</v>
      </c>
      <c r="L156" s="21" t="n">
        <f aca="false">SUM(J156*3)</f>
        <v>72.75</v>
      </c>
      <c r="M156" s="18" t="n">
        <f aca="false">SUM(J156*3)</f>
        <v>72.75</v>
      </c>
      <c r="N156" s="18" t="n">
        <f aca="false">SUM(J156*3)</f>
        <v>72.75</v>
      </c>
      <c r="O156" s="18" t="n">
        <f aca="false">SUM(K156:N156)</f>
        <v>291</v>
      </c>
      <c r="P156" s="18" t="n">
        <f aca="false">SUM(F156-I156)</f>
        <v>876</v>
      </c>
    </row>
    <row r="157" customFormat="false" ht="15" hidden="false" customHeight="false" outlineLevel="0" collapsed="false">
      <c r="A157" s="18" t="n">
        <v>121</v>
      </c>
      <c r="B157" s="21" t="n">
        <v>10490297</v>
      </c>
      <c r="C157" s="29" t="s">
        <v>135</v>
      </c>
      <c r="D157" s="21" t="s">
        <v>22</v>
      </c>
      <c r="E157" s="21" t="n">
        <v>1</v>
      </c>
      <c r="F157" s="40" t="n">
        <v>2910</v>
      </c>
      <c r="G157" s="40"/>
      <c r="H157" s="21" t="n">
        <f aca="false">SUM(F157+G157)</f>
        <v>2910</v>
      </c>
      <c r="I157" s="21" t="n">
        <v>2034</v>
      </c>
      <c r="J157" s="22" t="n">
        <v>24.25</v>
      </c>
      <c r="K157" s="21" t="n">
        <f aca="false">SUM(J157*3)</f>
        <v>72.75</v>
      </c>
      <c r="L157" s="21" t="n">
        <f aca="false">SUM(J157*3)</f>
        <v>72.75</v>
      </c>
      <c r="M157" s="18" t="n">
        <f aca="false">SUM(J157*3)</f>
        <v>72.75</v>
      </c>
      <c r="N157" s="18" t="n">
        <f aca="false">SUM(J157*3)</f>
        <v>72.75</v>
      </c>
      <c r="O157" s="18" t="n">
        <f aca="false">SUM(K157:N157)</f>
        <v>291</v>
      </c>
      <c r="P157" s="18" t="n">
        <f aca="false">SUM(F157-I157)</f>
        <v>876</v>
      </c>
    </row>
    <row r="158" customFormat="false" ht="15" hidden="false" customHeight="false" outlineLevel="0" collapsed="false">
      <c r="A158" s="18" t="n">
        <v>122</v>
      </c>
      <c r="B158" s="21" t="n">
        <v>10490290</v>
      </c>
      <c r="C158" s="29" t="s">
        <v>133</v>
      </c>
      <c r="D158" s="21" t="s">
        <v>22</v>
      </c>
      <c r="E158" s="21" t="n">
        <v>1</v>
      </c>
      <c r="F158" s="40" t="n">
        <v>2910</v>
      </c>
      <c r="G158" s="40"/>
      <c r="H158" s="21" t="n">
        <f aca="false">SUM(F158+G158)</f>
        <v>2910</v>
      </c>
      <c r="I158" s="21" t="n">
        <v>2179</v>
      </c>
      <c r="J158" s="22" t="n">
        <v>24.25</v>
      </c>
      <c r="K158" s="21" t="n">
        <f aca="false">SUM(J158*3)</f>
        <v>72.75</v>
      </c>
      <c r="L158" s="21" t="n">
        <f aca="false">SUM(J158*3)</f>
        <v>72.75</v>
      </c>
      <c r="M158" s="18" t="n">
        <f aca="false">SUM(J158*3)</f>
        <v>72.75</v>
      </c>
      <c r="N158" s="18" t="n">
        <f aca="false">SUM(J158*3)</f>
        <v>72.75</v>
      </c>
      <c r="O158" s="18" t="n">
        <f aca="false">SUM(K158:N158)</f>
        <v>291</v>
      </c>
      <c r="P158" s="18" t="n">
        <f aca="false">SUM(F158-I158)</f>
        <v>731</v>
      </c>
    </row>
    <row r="159" customFormat="false" ht="15" hidden="false" customHeight="false" outlineLevel="0" collapsed="false">
      <c r="A159" s="18" t="n">
        <v>123</v>
      </c>
      <c r="B159" s="21" t="n">
        <v>10490291</v>
      </c>
      <c r="C159" s="29" t="s">
        <v>133</v>
      </c>
      <c r="D159" s="21" t="s">
        <v>22</v>
      </c>
      <c r="E159" s="21" t="n">
        <v>1</v>
      </c>
      <c r="F159" s="21" t="n">
        <v>2910</v>
      </c>
      <c r="G159" s="21"/>
      <c r="H159" s="21" t="n">
        <f aca="false">SUM(F159+G159)</f>
        <v>2910</v>
      </c>
      <c r="I159" s="21" t="n">
        <v>2179</v>
      </c>
      <c r="J159" s="22" t="n">
        <v>24.25</v>
      </c>
      <c r="K159" s="21" t="n">
        <f aca="false">SUM(J159*3)</f>
        <v>72.75</v>
      </c>
      <c r="L159" s="21" t="n">
        <f aca="false">SUM(J159*3)</f>
        <v>72.75</v>
      </c>
      <c r="M159" s="18" t="n">
        <f aca="false">SUM(J159*3)</f>
        <v>72.75</v>
      </c>
      <c r="N159" s="18" t="n">
        <f aca="false">SUM(J159*3)</f>
        <v>72.75</v>
      </c>
      <c r="O159" s="18" t="n">
        <f aca="false">SUM(K159:N159)</f>
        <v>291</v>
      </c>
      <c r="P159" s="18" t="n">
        <f aca="false">SUM(F159-I159)</f>
        <v>731</v>
      </c>
    </row>
    <row r="160" customFormat="false" ht="15" hidden="false" customHeight="false" outlineLevel="0" collapsed="false">
      <c r="A160" s="18" t="n">
        <v>124</v>
      </c>
      <c r="B160" s="21" t="n">
        <v>10480308</v>
      </c>
      <c r="C160" s="29" t="s">
        <v>66</v>
      </c>
      <c r="D160" s="21" t="s">
        <v>22</v>
      </c>
      <c r="E160" s="21" t="n">
        <v>1</v>
      </c>
      <c r="F160" s="21" t="n">
        <v>3520</v>
      </c>
      <c r="G160" s="21"/>
      <c r="H160" s="21" t="n">
        <f aca="false">SUM(F160+G160)</f>
        <v>3520</v>
      </c>
      <c r="I160" s="31" t="n">
        <v>2459.92</v>
      </c>
      <c r="J160" s="22" t="n">
        <v>29.33</v>
      </c>
      <c r="K160" s="21" t="n">
        <f aca="false">SUM(J160*3)</f>
        <v>87.99</v>
      </c>
      <c r="L160" s="21" t="n">
        <f aca="false">SUM(J160*3)</f>
        <v>87.99</v>
      </c>
      <c r="M160" s="18" t="n">
        <f aca="false">SUM(J160*3)</f>
        <v>87.99</v>
      </c>
      <c r="N160" s="18" t="n">
        <f aca="false">SUM(J160*3)</f>
        <v>87.99</v>
      </c>
      <c r="O160" s="18" t="n">
        <f aca="false">SUM(K160:N160)</f>
        <v>351.96</v>
      </c>
      <c r="P160" s="18" t="n">
        <f aca="false">SUM(F160-I160)</f>
        <v>1060.08</v>
      </c>
    </row>
    <row r="161" customFormat="false" ht="12.6" hidden="false" customHeight="true" outlineLevel="0" collapsed="false">
      <c r="A161" s="18" t="n">
        <v>125</v>
      </c>
      <c r="B161" s="21" t="n">
        <v>10490303</v>
      </c>
      <c r="C161" s="29" t="s">
        <v>136</v>
      </c>
      <c r="D161" s="21" t="s">
        <v>22</v>
      </c>
      <c r="E161" s="21" t="n">
        <v>1</v>
      </c>
      <c r="F161" s="21" t="n">
        <v>1241</v>
      </c>
      <c r="G161" s="21"/>
      <c r="H161" s="21" t="n">
        <f aca="false">SUM(F161+G161)</f>
        <v>1241</v>
      </c>
      <c r="I161" s="21" t="n">
        <v>864.16</v>
      </c>
      <c r="J161" s="22" t="n">
        <v>10.34</v>
      </c>
      <c r="K161" s="21" t="n">
        <f aca="false">SUM(J161*3)</f>
        <v>31.02</v>
      </c>
      <c r="L161" s="21" t="n">
        <f aca="false">SUM(J161*3)</f>
        <v>31.02</v>
      </c>
      <c r="M161" s="18" t="n">
        <f aca="false">SUM(J161*3)</f>
        <v>31.02</v>
      </c>
      <c r="N161" s="18" t="n">
        <f aca="false">SUM(J161*3)</f>
        <v>31.02</v>
      </c>
      <c r="O161" s="18" t="n">
        <f aca="false">SUM(K161:N161)</f>
        <v>124.08</v>
      </c>
      <c r="P161" s="18" t="n">
        <f aca="false">SUM(F161-I161)</f>
        <v>376.84</v>
      </c>
    </row>
    <row r="162" customFormat="false" ht="14.45" hidden="false" customHeight="true" outlineLevel="0" collapsed="false">
      <c r="A162" s="18" t="n">
        <v>126</v>
      </c>
      <c r="B162" s="21" t="n">
        <v>10490304</v>
      </c>
      <c r="C162" s="29" t="s">
        <v>136</v>
      </c>
      <c r="D162" s="21" t="s">
        <v>22</v>
      </c>
      <c r="E162" s="21" t="n">
        <v>1</v>
      </c>
      <c r="F162" s="21" t="n">
        <v>1242</v>
      </c>
      <c r="G162" s="21"/>
      <c r="H162" s="21" t="n">
        <f aca="false">SUM(F162+G162)</f>
        <v>1242</v>
      </c>
      <c r="I162" s="21" t="n">
        <v>864.16</v>
      </c>
      <c r="J162" s="22" t="n">
        <v>10.34</v>
      </c>
      <c r="K162" s="21" t="n">
        <f aca="false">SUM(J162*3)</f>
        <v>31.02</v>
      </c>
      <c r="L162" s="21" t="n">
        <f aca="false">SUM(J162*3)</f>
        <v>31.02</v>
      </c>
      <c r="M162" s="18" t="n">
        <f aca="false">SUM(J162*3)</f>
        <v>31.02</v>
      </c>
      <c r="N162" s="18" t="n">
        <f aca="false">SUM(J162*3)</f>
        <v>31.02</v>
      </c>
      <c r="O162" s="18" t="n">
        <f aca="false">SUM(K162:N162)</f>
        <v>124.08</v>
      </c>
      <c r="P162" s="18" t="n">
        <f aca="false">SUM(F162-I162)</f>
        <v>377.84</v>
      </c>
    </row>
    <row r="163" customFormat="false" ht="30" hidden="false" customHeight="false" outlineLevel="0" collapsed="false">
      <c r="A163" s="18" t="n">
        <v>127</v>
      </c>
      <c r="B163" s="21" t="n">
        <v>10490301</v>
      </c>
      <c r="C163" s="29" t="s">
        <v>137</v>
      </c>
      <c r="D163" s="21" t="s">
        <v>22</v>
      </c>
      <c r="E163" s="21" t="n">
        <v>1</v>
      </c>
      <c r="F163" s="21" t="n">
        <v>3861</v>
      </c>
      <c r="G163" s="21"/>
      <c r="H163" s="21" t="n">
        <f aca="false">SUM(F163+G163)</f>
        <v>3861</v>
      </c>
      <c r="I163" s="34" t="n">
        <v>2700.32</v>
      </c>
      <c r="J163" s="22" t="n">
        <v>32.18</v>
      </c>
      <c r="K163" s="21" t="n">
        <f aca="false">SUM(J163*3)</f>
        <v>96.54</v>
      </c>
      <c r="L163" s="21" t="n">
        <f aca="false">SUM(J163*3)</f>
        <v>96.54</v>
      </c>
      <c r="M163" s="18" t="n">
        <f aca="false">SUM(J163*3)</f>
        <v>96.54</v>
      </c>
      <c r="N163" s="18" t="n">
        <f aca="false">SUM(J163*3)</f>
        <v>96.54</v>
      </c>
      <c r="O163" s="18" t="n">
        <f aca="false">SUM(K163:N163)</f>
        <v>386.16</v>
      </c>
      <c r="P163" s="18" t="n">
        <f aca="false">SUM(F163-I163)</f>
        <v>1160.68</v>
      </c>
    </row>
    <row r="164" customFormat="false" ht="15" hidden="false" customHeight="false" outlineLevel="0" collapsed="false">
      <c r="A164" s="18" t="n">
        <v>128</v>
      </c>
      <c r="B164" s="21" t="n">
        <v>10490302</v>
      </c>
      <c r="C164" s="29" t="s">
        <v>138</v>
      </c>
      <c r="D164" s="21" t="s">
        <v>22</v>
      </c>
      <c r="E164" s="21" t="n">
        <v>1</v>
      </c>
      <c r="F164" s="21" t="n">
        <v>2590</v>
      </c>
      <c r="G164" s="21"/>
      <c r="H164" s="21" t="n">
        <f aca="false">SUM(F164+G164)</f>
        <v>2590</v>
      </c>
      <c r="I164" s="34" t="n">
        <v>1817.92</v>
      </c>
      <c r="J164" s="22" t="n">
        <v>21.58</v>
      </c>
      <c r="K164" s="21" t="n">
        <f aca="false">SUM(J164*3)</f>
        <v>64.74</v>
      </c>
      <c r="L164" s="21" t="n">
        <f aca="false">SUM(J164*3)</f>
        <v>64.74</v>
      </c>
      <c r="M164" s="18" t="n">
        <f aca="false">SUM(J164*3)</f>
        <v>64.74</v>
      </c>
      <c r="N164" s="18" t="n">
        <f aca="false">SUM(J164*3)</f>
        <v>64.74</v>
      </c>
      <c r="O164" s="18" t="n">
        <f aca="false">SUM(K164:N164)</f>
        <v>258.96</v>
      </c>
      <c r="P164" s="18" t="n">
        <f aca="false">SUM(F164-I164)</f>
        <v>772.08</v>
      </c>
    </row>
    <row r="165" customFormat="false" ht="15" hidden="false" customHeight="false" outlineLevel="0" collapsed="false">
      <c r="A165" s="18" t="n">
        <v>129</v>
      </c>
      <c r="B165" s="21" t="n">
        <v>10480305</v>
      </c>
      <c r="C165" s="29" t="s">
        <v>139</v>
      </c>
      <c r="D165" s="21" t="s">
        <v>22</v>
      </c>
      <c r="E165" s="21" t="n">
        <v>1</v>
      </c>
      <c r="F165" s="21" t="n">
        <v>3900</v>
      </c>
      <c r="G165" s="21"/>
      <c r="H165" s="21" t="n">
        <f aca="false">SUM(F165+G165)</f>
        <v>3900</v>
      </c>
      <c r="I165" s="21" t="n">
        <v>1956</v>
      </c>
      <c r="J165" s="22" t="n">
        <v>32.5</v>
      </c>
      <c r="K165" s="21" t="n">
        <f aca="false">SUM(J165*3)</f>
        <v>97.5</v>
      </c>
      <c r="L165" s="21" t="n">
        <f aca="false">SUM(J165*3)</f>
        <v>97.5</v>
      </c>
      <c r="M165" s="18" t="n">
        <f aca="false">SUM(J165*3)</f>
        <v>97.5</v>
      </c>
      <c r="N165" s="18" t="n">
        <f aca="false">SUM(J165*3)</f>
        <v>97.5</v>
      </c>
      <c r="O165" s="18" t="n">
        <f aca="false">SUM(K165:N165)</f>
        <v>390</v>
      </c>
      <c r="P165" s="18" t="n">
        <f aca="false">SUM(F165-I165)</f>
        <v>1944</v>
      </c>
    </row>
    <row r="166" customFormat="false" ht="15" hidden="false" customHeight="false" outlineLevel="0" collapsed="false">
      <c r="A166" s="18" t="n">
        <v>130</v>
      </c>
      <c r="B166" s="21" t="n">
        <v>10480306</v>
      </c>
      <c r="C166" s="29" t="s">
        <v>140</v>
      </c>
      <c r="D166" s="21" t="s">
        <v>22</v>
      </c>
      <c r="E166" s="21" t="n">
        <v>1</v>
      </c>
      <c r="F166" s="21" t="n">
        <v>4200</v>
      </c>
      <c r="G166" s="21"/>
      <c r="H166" s="21" t="n">
        <f aca="false">SUM(F166+G166)</f>
        <v>4200</v>
      </c>
      <c r="I166" s="21" t="n">
        <v>2100</v>
      </c>
      <c r="J166" s="22" t="n">
        <v>35</v>
      </c>
      <c r="K166" s="21" t="n">
        <f aca="false">SUM(J166*3)</f>
        <v>105</v>
      </c>
      <c r="L166" s="21" t="n">
        <f aca="false">SUM(J166*3)</f>
        <v>105</v>
      </c>
      <c r="M166" s="18" t="n">
        <f aca="false">SUM(J166*3)</f>
        <v>105</v>
      </c>
      <c r="N166" s="18" t="n">
        <f aca="false">SUM(J166*3)</f>
        <v>105</v>
      </c>
      <c r="O166" s="18" t="n">
        <f aca="false">SUM(K166:N166)</f>
        <v>420</v>
      </c>
      <c r="P166" s="18" t="n">
        <f aca="false">SUM(F166-I166)</f>
        <v>2100</v>
      </c>
    </row>
    <row r="167" customFormat="false" ht="15" hidden="false" customHeight="false" outlineLevel="0" collapsed="false">
      <c r="A167" s="18" t="n">
        <v>131</v>
      </c>
      <c r="B167" s="21" t="n">
        <v>10480307</v>
      </c>
      <c r="C167" s="29" t="s">
        <v>141</v>
      </c>
      <c r="D167" s="21" t="s">
        <v>22</v>
      </c>
      <c r="E167" s="21" t="n">
        <v>1</v>
      </c>
      <c r="F167" s="21" t="n">
        <v>2934</v>
      </c>
      <c r="G167" s="21"/>
      <c r="H167" s="21" t="n">
        <f aca="false">SUM(F167+G167)</f>
        <v>2934</v>
      </c>
      <c r="I167" s="31" t="n">
        <v>1460.8</v>
      </c>
      <c r="J167" s="22" t="n">
        <v>24.45</v>
      </c>
      <c r="K167" s="21" t="n">
        <f aca="false">SUM(J167*3)</f>
        <v>73.35</v>
      </c>
      <c r="L167" s="21" t="n">
        <f aca="false">SUM(J167*3)</f>
        <v>73.35</v>
      </c>
      <c r="M167" s="18" t="n">
        <f aca="false">SUM(J167*3)</f>
        <v>73.35</v>
      </c>
      <c r="N167" s="18" t="n">
        <f aca="false">SUM(J167*3)</f>
        <v>73.35</v>
      </c>
      <c r="O167" s="18" t="n">
        <f aca="false">SUM(K167:N167)</f>
        <v>293.4</v>
      </c>
      <c r="P167" s="18" t="n">
        <f aca="false">SUM(F167-I167)</f>
        <v>1473.2</v>
      </c>
    </row>
    <row r="168" customFormat="false" ht="15" hidden="false" customHeight="false" outlineLevel="0" collapsed="false">
      <c r="A168" s="18" t="n">
        <v>132</v>
      </c>
      <c r="B168" s="21" t="n">
        <v>10480308</v>
      </c>
      <c r="C168" s="29" t="s">
        <v>141</v>
      </c>
      <c r="D168" s="21" t="s">
        <v>22</v>
      </c>
      <c r="E168" s="21" t="n">
        <v>1</v>
      </c>
      <c r="F168" s="21" t="n">
        <v>2934</v>
      </c>
      <c r="G168" s="21"/>
      <c r="H168" s="21" t="n">
        <f aca="false">SUM(F168+G168)</f>
        <v>2934</v>
      </c>
      <c r="I168" s="34" t="n">
        <v>1460.8</v>
      </c>
      <c r="J168" s="22" t="n">
        <v>24.45</v>
      </c>
      <c r="K168" s="21" t="n">
        <f aca="false">SUM(J168*3)</f>
        <v>73.35</v>
      </c>
      <c r="L168" s="21" t="n">
        <f aca="false">SUM(J168*3)</f>
        <v>73.35</v>
      </c>
      <c r="M168" s="18" t="n">
        <f aca="false">SUM(J168*3)</f>
        <v>73.35</v>
      </c>
      <c r="N168" s="18" t="n">
        <f aca="false">SUM(J168*3)</f>
        <v>73.35</v>
      </c>
      <c r="O168" s="18" t="n">
        <f aca="false">SUM(K168:N168)</f>
        <v>293.4</v>
      </c>
      <c r="P168" s="18" t="n">
        <f aca="false">SUM(F168-I168)</f>
        <v>1473.2</v>
      </c>
    </row>
    <row r="169" customFormat="false" ht="15" hidden="false" customHeight="false" outlineLevel="0" collapsed="false">
      <c r="A169" s="18" t="n">
        <v>133</v>
      </c>
      <c r="B169" s="21" t="n">
        <v>10480314</v>
      </c>
      <c r="C169" s="29" t="s">
        <v>139</v>
      </c>
      <c r="D169" s="21" t="s">
        <v>22</v>
      </c>
      <c r="E169" s="21" t="n">
        <v>1</v>
      </c>
      <c r="F169" s="21" t="n">
        <v>3900</v>
      </c>
      <c r="G169" s="21"/>
      <c r="H169" s="21" t="n">
        <f aca="false">SUM(F169+G169)</f>
        <v>3900</v>
      </c>
      <c r="I169" s="21" t="n">
        <v>1956</v>
      </c>
      <c r="J169" s="22" t="n">
        <v>32.5</v>
      </c>
      <c r="K169" s="21" t="n">
        <f aca="false">SUM(J169*3)</f>
        <v>97.5</v>
      </c>
      <c r="L169" s="21" t="n">
        <f aca="false">SUM(J169*3)</f>
        <v>97.5</v>
      </c>
      <c r="M169" s="18" t="n">
        <f aca="false">SUM(J169*3)</f>
        <v>97.5</v>
      </c>
      <c r="N169" s="18" t="n">
        <f aca="false">SUM(J169*3)</f>
        <v>97.5</v>
      </c>
      <c r="O169" s="18" t="n">
        <f aca="false">SUM(K169:N169)</f>
        <v>390</v>
      </c>
      <c r="P169" s="18" t="n">
        <f aca="false">SUM(F169-I169)</f>
        <v>1944</v>
      </c>
    </row>
    <row r="170" customFormat="false" ht="21.6" hidden="false" customHeight="true" outlineLevel="0" collapsed="false">
      <c r="A170" s="18"/>
      <c r="B170" s="43" t="s">
        <v>142</v>
      </c>
      <c r="C170" s="43"/>
      <c r="D170" s="21"/>
      <c r="E170" s="25" t="n">
        <v>128</v>
      </c>
      <c r="F170" s="25" t="n">
        <f aca="false">SUM(F20:F169)</f>
        <v>1043179</v>
      </c>
      <c r="G170" s="25" t="n">
        <f aca="false">SUM(G20:G169)</f>
        <v>0</v>
      </c>
      <c r="H170" s="25" t="n">
        <f aca="false">SUM(H20:H169)</f>
        <v>1043179</v>
      </c>
      <c r="I170" s="25" t="n">
        <f aca="false">SUM(I20:I169)</f>
        <v>622462.15</v>
      </c>
      <c r="J170" s="25" t="n">
        <f aca="false">SUM(J20:J169)</f>
        <v>4500.76</v>
      </c>
      <c r="K170" s="25" t="n">
        <f aca="false">SUM(K20:K169)</f>
        <v>13502.29</v>
      </c>
      <c r="L170" s="25" t="n">
        <f aca="false">SUM(L20:L169)</f>
        <v>13502.29</v>
      </c>
      <c r="M170" s="25" t="n">
        <f aca="false">SUM(M20:M169)</f>
        <v>13502.29</v>
      </c>
      <c r="N170" s="25" t="n">
        <f aca="false">SUM(N20:N169)</f>
        <v>13502.29</v>
      </c>
      <c r="O170" s="25" t="n">
        <f aca="false">SUM(O20:O169)</f>
        <v>54009.16</v>
      </c>
      <c r="P170" s="25" t="n">
        <f aca="false">SUM(P20:P169)</f>
        <v>420716.85</v>
      </c>
    </row>
    <row r="171" customFormat="false" ht="22.9" hidden="false" customHeight="true" outlineLevel="0" collapsed="false">
      <c r="A171" s="18"/>
      <c r="B171" s="44" t="s">
        <v>143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</row>
    <row r="172" customFormat="false" ht="15" hidden="false" customHeight="false" outlineLevel="0" collapsed="false">
      <c r="A172" s="18" t="n">
        <v>134</v>
      </c>
      <c r="B172" s="21" t="n">
        <v>10640053</v>
      </c>
      <c r="C172" s="29" t="s">
        <v>144</v>
      </c>
      <c r="D172" s="21" t="s">
        <v>22</v>
      </c>
      <c r="E172" s="21" t="n">
        <v>1</v>
      </c>
      <c r="F172" s="21" t="n">
        <v>326</v>
      </c>
      <c r="G172" s="21"/>
      <c r="H172" s="21" t="n">
        <f aca="false">SUM(F172+G172)</f>
        <v>326</v>
      </c>
      <c r="I172" s="21" t="n">
        <v>326</v>
      </c>
      <c r="J172" s="22"/>
      <c r="K172" s="21" t="n">
        <f aca="false">SUM(J172*3)</f>
        <v>0</v>
      </c>
      <c r="L172" s="21" t="n">
        <f aca="false">SUM(J172*3)</f>
        <v>0</v>
      </c>
      <c r="M172" s="18" t="n">
        <f aca="false">SUM(J172*3)</f>
        <v>0</v>
      </c>
      <c r="N172" s="18" t="n">
        <f aca="false">SUM(J172*3)</f>
        <v>0</v>
      </c>
      <c r="O172" s="18" t="n">
        <f aca="false">SUM(K172:N172)</f>
        <v>0</v>
      </c>
      <c r="P172" s="18" t="n">
        <f aca="false">SUM(F172-I172)</f>
        <v>0</v>
      </c>
    </row>
    <row r="173" customFormat="false" ht="15" hidden="false" customHeight="false" outlineLevel="0" collapsed="false">
      <c r="A173" s="18" t="n">
        <v>135</v>
      </c>
      <c r="B173" s="21" t="n">
        <v>10640054</v>
      </c>
      <c r="C173" s="29" t="s">
        <v>144</v>
      </c>
      <c r="D173" s="21" t="s">
        <v>22</v>
      </c>
      <c r="E173" s="21" t="n">
        <v>1</v>
      </c>
      <c r="F173" s="21" t="n">
        <v>326</v>
      </c>
      <c r="G173" s="21"/>
      <c r="H173" s="21" t="n">
        <f aca="false">SUM(F173+G173)</f>
        <v>326</v>
      </c>
      <c r="I173" s="21" t="n">
        <v>326</v>
      </c>
      <c r="J173" s="22"/>
      <c r="K173" s="21" t="n">
        <f aca="false">SUM(J173*3)</f>
        <v>0</v>
      </c>
      <c r="L173" s="21" t="n">
        <f aca="false">SUM(J173*3)</f>
        <v>0</v>
      </c>
      <c r="M173" s="18" t="n">
        <f aca="false">SUM(J173*3)</f>
        <v>0</v>
      </c>
      <c r="N173" s="18" t="n">
        <f aca="false">SUM(J173*3)</f>
        <v>0</v>
      </c>
      <c r="O173" s="18" t="n">
        <f aca="false">SUM(K173:N173)</f>
        <v>0</v>
      </c>
      <c r="P173" s="18" t="n">
        <f aca="false">SUM(F173-I173)</f>
        <v>0</v>
      </c>
    </row>
    <row r="174" customFormat="false" ht="15" hidden="false" customHeight="false" outlineLevel="0" collapsed="false">
      <c r="A174" s="18" t="n">
        <v>136</v>
      </c>
      <c r="B174" s="21" t="n">
        <v>10640055</v>
      </c>
      <c r="C174" s="29" t="s">
        <v>144</v>
      </c>
      <c r="D174" s="21" t="s">
        <v>22</v>
      </c>
      <c r="E174" s="21" t="n">
        <v>1</v>
      </c>
      <c r="F174" s="21" t="n">
        <v>326</v>
      </c>
      <c r="G174" s="21"/>
      <c r="H174" s="21" t="n">
        <f aca="false">SUM(F174+G174)</f>
        <v>326</v>
      </c>
      <c r="I174" s="21" t="n">
        <v>326</v>
      </c>
      <c r="J174" s="22"/>
      <c r="K174" s="21" t="n">
        <f aca="false">SUM(J174*3)</f>
        <v>0</v>
      </c>
      <c r="L174" s="21" t="n">
        <f aca="false">SUM(J174*3)</f>
        <v>0</v>
      </c>
      <c r="M174" s="18" t="n">
        <f aca="false">SUM(J174*3)</f>
        <v>0</v>
      </c>
      <c r="N174" s="18" t="n">
        <f aca="false">SUM(J174*3)</f>
        <v>0</v>
      </c>
      <c r="O174" s="18" t="n">
        <f aca="false">SUM(K174:N174)</f>
        <v>0</v>
      </c>
      <c r="P174" s="18" t="n">
        <f aca="false">SUM(F174-I174)</f>
        <v>0</v>
      </c>
    </row>
    <row r="175" customFormat="false" ht="15" hidden="false" customHeight="false" outlineLevel="0" collapsed="false">
      <c r="A175" s="18" t="n">
        <v>137</v>
      </c>
      <c r="B175" s="21" t="n">
        <v>10640010</v>
      </c>
      <c r="C175" s="29" t="s">
        <v>145</v>
      </c>
      <c r="D175" s="21" t="s">
        <v>22</v>
      </c>
      <c r="E175" s="21" t="n">
        <v>1</v>
      </c>
      <c r="F175" s="21" t="n">
        <v>180</v>
      </c>
      <c r="G175" s="21"/>
      <c r="H175" s="21" t="n">
        <f aca="false">SUM(F175+G175)</f>
        <v>180</v>
      </c>
      <c r="I175" s="21" t="n">
        <v>180</v>
      </c>
      <c r="J175" s="22"/>
      <c r="K175" s="21" t="n">
        <f aca="false">SUM(J175*3)</f>
        <v>0</v>
      </c>
      <c r="L175" s="21" t="n">
        <f aca="false">SUM(J175*3)</f>
        <v>0</v>
      </c>
      <c r="M175" s="18" t="n">
        <f aca="false">SUM(J175*3)</f>
        <v>0</v>
      </c>
      <c r="N175" s="18" t="n">
        <f aca="false">SUM(J175*3)</f>
        <v>0</v>
      </c>
      <c r="O175" s="18" t="n">
        <f aca="false">SUM(K175:N175)</f>
        <v>0</v>
      </c>
      <c r="P175" s="18" t="n">
        <f aca="false">SUM(F175-I175)</f>
        <v>0</v>
      </c>
    </row>
    <row r="176" customFormat="false" ht="15" hidden="false" customHeight="false" outlineLevel="0" collapsed="false">
      <c r="A176" s="18" t="n">
        <v>138</v>
      </c>
      <c r="B176" s="21" t="n">
        <v>10640011</v>
      </c>
      <c r="C176" s="29" t="s">
        <v>145</v>
      </c>
      <c r="D176" s="21" t="s">
        <v>22</v>
      </c>
      <c r="E176" s="21" t="n">
        <v>1</v>
      </c>
      <c r="F176" s="21" t="n">
        <v>180</v>
      </c>
      <c r="G176" s="21"/>
      <c r="H176" s="21" t="n">
        <f aca="false">SUM(F176+G176)</f>
        <v>180</v>
      </c>
      <c r="I176" s="21" t="n">
        <v>180</v>
      </c>
      <c r="J176" s="22"/>
      <c r="K176" s="21" t="n">
        <f aca="false">SUM(J176*3)</f>
        <v>0</v>
      </c>
      <c r="L176" s="21" t="n">
        <f aca="false">SUM(J176*3)</f>
        <v>0</v>
      </c>
      <c r="M176" s="18" t="n">
        <f aca="false">SUM(J176*3)</f>
        <v>0</v>
      </c>
      <c r="N176" s="18" t="n">
        <f aca="false">SUM(J176*3)</f>
        <v>0</v>
      </c>
      <c r="O176" s="18" t="n">
        <f aca="false">SUM(K176:N176)</f>
        <v>0</v>
      </c>
      <c r="P176" s="18" t="n">
        <f aca="false">SUM(F176-I176)</f>
        <v>0</v>
      </c>
    </row>
    <row r="177" customFormat="false" ht="15" hidden="false" customHeight="false" outlineLevel="0" collapsed="false">
      <c r="A177" s="18" t="n">
        <v>139</v>
      </c>
      <c r="B177" s="21" t="n">
        <v>10640056</v>
      </c>
      <c r="C177" s="29" t="s">
        <v>145</v>
      </c>
      <c r="D177" s="21" t="s">
        <v>22</v>
      </c>
      <c r="E177" s="21" t="n">
        <v>1</v>
      </c>
      <c r="F177" s="21" t="n">
        <v>228</v>
      </c>
      <c r="G177" s="21"/>
      <c r="H177" s="21" t="n">
        <f aca="false">SUM(F177+G177)</f>
        <v>228</v>
      </c>
      <c r="I177" s="21" t="n">
        <v>228</v>
      </c>
      <c r="J177" s="22"/>
      <c r="K177" s="21" t="n">
        <f aca="false">SUM(J177*3)</f>
        <v>0</v>
      </c>
      <c r="L177" s="21" t="n">
        <f aca="false">SUM(J177*3)</f>
        <v>0</v>
      </c>
      <c r="M177" s="18" t="n">
        <f aca="false">SUM(J177*3)</f>
        <v>0</v>
      </c>
      <c r="N177" s="18" t="n">
        <f aca="false">SUM(J177*3)</f>
        <v>0</v>
      </c>
      <c r="O177" s="18" t="n">
        <f aca="false">SUM(K177:N177)</f>
        <v>0</v>
      </c>
      <c r="P177" s="18" t="n">
        <f aca="false">SUM(F177-I177)</f>
        <v>0</v>
      </c>
    </row>
    <row r="178" customFormat="false" ht="15" hidden="false" customHeight="false" outlineLevel="0" collapsed="false">
      <c r="A178" s="18" t="n">
        <v>140</v>
      </c>
      <c r="B178" s="21" t="n">
        <v>10640057</v>
      </c>
      <c r="C178" s="29" t="s">
        <v>145</v>
      </c>
      <c r="D178" s="21" t="s">
        <v>22</v>
      </c>
      <c r="E178" s="21" t="n">
        <v>1</v>
      </c>
      <c r="F178" s="21" t="n">
        <v>228</v>
      </c>
      <c r="G178" s="21"/>
      <c r="H178" s="21" t="n">
        <f aca="false">SUM(F178+G178)</f>
        <v>228</v>
      </c>
      <c r="I178" s="21" t="n">
        <v>228</v>
      </c>
      <c r="J178" s="22"/>
      <c r="K178" s="21" t="n">
        <f aca="false">SUM(J178*3)</f>
        <v>0</v>
      </c>
      <c r="L178" s="21" t="n">
        <f aca="false">SUM(J178*3)</f>
        <v>0</v>
      </c>
      <c r="M178" s="18" t="n">
        <f aca="false">SUM(J178*3)</f>
        <v>0</v>
      </c>
      <c r="N178" s="18" t="n">
        <f aca="false">SUM(J178*3)</f>
        <v>0</v>
      </c>
      <c r="O178" s="18" t="n">
        <f aca="false">SUM(K178:N178)</f>
        <v>0</v>
      </c>
      <c r="P178" s="18" t="n">
        <f aca="false">SUM(F178-I178)</f>
        <v>0</v>
      </c>
    </row>
    <row r="179" customFormat="false" ht="15" hidden="false" customHeight="false" outlineLevel="0" collapsed="false">
      <c r="A179" s="18" t="n">
        <v>141</v>
      </c>
      <c r="B179" s="21" t="n">
        <v>10640099</v>
      </c>
      <c r="C179" s="29" t="s">
        <v>146</v>
      </c>
      <c r="D179" s="21" t="s">
        <v>22</v>
      </c>
      <c r="E179" s="21" t="n">
        <v>1</v>
      </c>
      <c r="F179" s="21" t="n">
        <v>920</v>
      </c>
      <c r="G179" s="21"/>
      <c r="H179" s="21" t="n">
        <f aca="false">SUM(F179+G179)</f>
        <v>920</v>
      </c>
      <c r="I179" s="21" t="n">
        <v>920</v>
      </c>
      <c r="J179" s="22"/>
      <c r="K179" s="21" t="n">
        <f aca="false">SUM(J179*3)</f>
        <v>0</v>
      </c>
      <c r="L179" s="21" t="n">
        <f aca="false">SUM(J179*3)</f>
        <v>0</v>
      </c>
      <c r="M179" s="18" t="n">
        <f aca="false">SUM(J179*3)</f>
        <v>0</v>
      </c>
      <c r="N179" s="18" t="n">
        <f aca="false">SUM(J179*3)</f>
        <v>0</v>
      </c>
      <c r="O179" s="18" t="n">
        <f aca="false">SUM(K179:N179)</f>
        <v>0</v>
      </c>
      <c r="P179" s="18" t="n">
        <f aca="false">SUM(F179-I179)</f>
        <v>0</v>
      </c>
    </row>
    <row r="180" customFormat="false" ht="15" hidden="false" customHeight="false" outlineLevel="0" collapsed="false">
      <c r="A180" s="18" t="n">
        <v>142</v>
      </c>
      <c r="B180" s="21" t="n">
        <v>10640216</v>
      </c>
      <c r="C180" s="29" t="s">
        <v>147</v>
      </c>
      <c r="D180" s="21" t="s">
        <v>22</v>
      </c>
      <c r="E180" s="21" t="n">
        <v>1</v>
      </c>
      <c r="F180" s="21" t="n">
        <v>1427</v>
      </c>
      <c r="G180" s="21"/>
      <c r="H180" s="21" t="n">
        <f aca="false">SUM(F180+G180)</f>
        <v>1427</v>
      </c>
      <c r="I180" s="21" t="n">
        <v>1427</v>
      </c>
      <c r="J180" s="22"/>
      <c r="K180" s="21" t="n">
        <f aca="false">SUM(J180*3)</f>
        <v>0</v>
      </c>
      <c r="L180" s="21" t="n">
        <f aca="false">SUM(J180*3)</f>
        <v>0</v>
      </c>
      <c r="M180" s="18" t="n">
        <f aca="false">SUM(J180*3)</f>
        <v>0</v>
      </c>
      <c r="N180" s="18" t="n">
        <f aca="false">SUM(J180*3)</f>
        <v>0</v>
      </c>
      <c r="O180" s="18" t="n">
        <f aca="false">SUM(K180:N180)</f>
        <v>0</v>
      </c>
      <c r="P180" s="18" t="n">
        <f aca="false">SUM(F180-I180)</f>
        <v>0</v>
      </c>
    </row>
    <row r="181" customFormat="false" ht="15" hidden="false" customHeight="false" outlineLevel="0" collapsed="false">
      <c r="A181" s="18" t="n">
        <v>143</v>
      </c>
      <c r="B181" s="21" t="n">
        <v>10640218</v>
      </c>
      <c r="C181" s="29" t="s">
        <v>148</v>
      </c>
      <c r="D181" s="21" t="s">
        <v>22</v>
      </c>
      <c r="E181" s="21" t="n">
        <v>1</v>
      </c>
      <c r="F181" s="21" t="n">
        <v>225</v>
      </c>
      <c r="G181" s="21"/>
      <c r="H181" s="21" t="n">
        <f aca="false">SUM(F181+G181)</f>
        <v>225</v>
      </c>
      <c r="I181" s="21" t="n">
        <v>225</v>
      </c>
      <c r="J181" s="22"/>
      <c r="K181" s="21" t="n">
        <f aca="false">SUM(J181*3)</f>
        <v>0</v>
      </c>
      <c r="L181" s="21" t="n">
        <f aca="false">SUM(J181*3)</f>
        <v>0</v>
      </c>
      <c r="M181" s="18" t="n">
        <f aca="false">SUM(J181*3)</f>
        <v>0</v>
      </c>
      <c r="N181" s="18" t="n">
        <f aca="false">SUM(J181*3)</f>
        <v>0</v>
      </c>
      <c r="O181" s="18" t="n">
        <f aca="false">SUM(K181:N181)</f>
        <v>0</v>
      </c>
      <c r="P181" s="18" t="n">
        <f aca="false">SUM(F181-I181)</f>
        <v>0</v>
      </c>
    </row>
    <row r="182" customFormat="false" ht="15" hidden="false" customHeight="false" outlineLevel="0" collapsed="false">
      <c r="A182" s="18" t="n">
        <v>144</v>
      </c>
      <c r="B182" s="21" t="n">
        <v>10640102</v>
      </c>
      <c r="C182" s="29" t="s">
        <v>149</v>
      </c>
      <c r="D182" s="21" t="s">
        <v>22</v>
      </c>
      <c r="E182" s="21" t="n">
        <v>1</v>
      </c>
      <c r="F182" s="21" t="n">
        <v>215</v>
      </c>
      <c r="G182" s="21"/>
      <c r="H182" s="21" t="n">
        <f aca="false">SUM(F182+G182)</f>
        <v>215</v>
      </c>
      <c r="I182" s="21" t="n">
        <v>215</v>
      </c>
      <c r="J182" s="22"/>
      <c r="K182" s="21" t="n">
        <f aca="false">SUM(J182*3)</f>
        <v>0</v>
      </c>
      <c r="L182" s="21" t="n">
        <f aca="false">SUM(J182*3)</f>
        <v>0</v>
      </c>
      <c r="M182" s="18" t="n">
        <f aca="false">SUM(J182*3)</f>
        <v>0</v>
      </c>
      <c r="N182" s="18" t="n">
        <f aca="false">SUM(J182*3)</f>
        <v>0</v>
      </c>
      <c r="O182" s="18" t="n">
        <f aca="false">SUM(K182:N182)</f>
        <v>0</v>
      </c>
      <c r="P182" s="18" t="n">
        <f aca="false">SUM(F182-I182)</f>
        <v>0</v>
      </c>
    </row>
    <row r="183" customFormat="false" ht="15" hidden="false" customHeight="false" outlineLevel="0" collapsed="false">
      <c r="A183" s="18" t="n">
        <v>145</v>
      </c>
      <c r="B183" s="21" t="n">
        <v>10640103</v>
      </c>
      <c r="C183" s="29" t="s">
        <v>149</v>
      </c>
      <c r="D183" s="21" t="s">
        <v>22</v>
      </c>
      <c r="E183" s="21" t="n">
        <v>1</v>
      </c>
      <c r="F183" s="21" t="n">
        <v>215</v>
      </c>
      <c r="G183" s="21"/>
      <c r="H183" s="21" t="n">
        <f aca="false">SUM(F183+G183)</f>
        <v>215</v>
      </c>
      <c r="I183" s="21" t="n">
        <v>215</v>
      </c>
      <c r="J183" s="22"/>
      <c r="K183" s="21" t="n">
        <f aca="false">SUM(J183*3)</f>
        <v>0</v>
      </c>
      <c r="L183" s="21" t="n">
        <f aca="false">SUM(J183*3)</f>
        <v>0</v>
      </c>
      <c r="M183" s="18" t="n">
        <f aca="false">SUM(J183*3)</f>
        <v>0</v>
      </c>
      <c r="N183" s="18" t="n">
        <f aca="false">SUM(J183*3)</f>
        <v>0</v>
      </c>
      <c r="O183" s="18" t="n">
        <f aca="false">SUM(K183:N183)</f>
        <v>0</v>
      </c>
      <c r="P183" s="18" t="n">
        <f aca="false">SUM(F183-I183)</f>
        <v>0</v>
      </c>
    </row>
    <row r="184" customFormat="false" ht="15" hidden="false" customHeight="false" outlineLevel="0" collapsed="false">
      <c r="A184" s="18" t="n">
        <v>146</v>
      </c>
      <c r="B184" s="21" t="n">
        <v>10640219</v>
      </c>
      <c r="C184" s="29" t="s">
        <v>150</v>
      </c>
      <c r="D184" s="21" t="s">
        <v>22</v>
      </c>
      <c r="E184" s="21" t="n">
        <v>1</v>
      </c>
      <c r="F184" s="21" t="n">
        <v>261</v>
      </c>
      <c r="G184" s="21"/>
      <c r="H184" s="21" t="n">
        <f aca="false">SUM(F184+G184)</f>
        <v>261</v>
      </c>
      <c r="I184" s="21" t="n">
        <v>261</v>
      </c>
      <c r="J184" s="22"/>
      <c r="K184" s="21" t="n">
        <f aca="false">SUM(J184*3)</f>
        <v>0</v>
      </c>
      <c r="L184" s="21" t="n">
        <f aca="false">SUM(J184*3)</f>
        <v>0</v>
      </c>
      <c r="M184" s="18" t="n">
        <f aca="false">SUM(J184*3)</f>
        <v>0</v>
      </c>
      <c r="N184" s="18" t="n">
        <f aca="false">SUM(J184*3)</f>
        <v>0</v>
      </c>
      <c r="O184" s="18" t="n">
        <f aca="false">SUM(K184:N184)</f>
        <v>0</v>
      </c>
      <c r="P184" s="18" t="n">
        <f aca="false">SUM(F184-I184)</f>
        <v>0</v>
      </c>
    </row>
    <row r="185" customFormat="false" ht="15" hidden="false" customHeight="false" outlineLevel="0" collapsed="false">
      <c r="A185" s="18" t="n">
        <v>147</v>
      </c>
      <c r="B185" s="21" t="n">
        <v>10640064</v>
      </c>
      <c r="C185" s="29" t="s">
        <v>151</v>
      </c>
      <c r="D185" s="21" t="s">
        <v>22</v>
      </c>
      <c r="E185" s="21" t="n">
        <v>1</v>
      </c>
      <c r="F185" s="21" t="n">
        <v>241</v>
      </c>
      <c r="G185" s="21"/>
      <c r="H185" s="21" t="n">
        <f aca="false">SUM(F185+G185)</f>
        <v>241</v>
      </c>
      <c r="I185" s="21" t="n">
        <v>241</v>
      </c>
      <c r="J185" s="22"/>
      <c r="K185" s="21" t="n">
        <f aca="false">SUM(J185*3)</f>
        <v>0</v>
      </c>
      <c r="L185" s="21" t="n">
        <f aca="false">SUM(J185*3)</f>
        <v>0</v>
      </c>
      <c r="M185" s="18" t="n">
        <f aca="false">SUM(J185*3)</f>
        <v>0</v>
      </c>
      <c r="N185" s="18" t="n">
        <f aca="false">SUM(J185*3)</f>
        <v>0</v>
      </c>
      <c r="O185" s="18" t="n">
        <f aca="false">SUM(K185:N185)</f>
        <v>0</v>
      </c>
      <c r="P185" s="18" t="n">
        <f aca="false">SUM(F185-I185)</f>
        <v>0</v>
      </c>
    </row>
    <row r="186" customFormat="false" ht="15" hidden="false" customHeight="false" outlineLevel="0" collapsed="false">
      <c r="A186" s="18" t="n">
        <v>148</v>
      </c>
      <c r="B186" s="21" t="n">
        <v>10640101</v>
      </c>
      <c r="C186" s="29" t="s">
        <v>148</v>
      </c>
      <c r="D186" s="21" t="s">
        <v>22</v>
      </c>
      <c r="E186" s="21" t="n">
        <v>1</v>
      </c>
      <c r="F186" s="21" t="n">
        <v>224</v>
      </c>
      <c r="G186" s="21"/>
      <c r="H186" s="21" t="n">
        <f aca="false">SUM(F186+G186)</f>
        <v>224</v>
      </c>
      <c r="I186" s="21" t="n">
        <v>224</v>
      </c>
      <c r="J186" s="22"/>
      <c r="K186" s="21" t="n">
        <f aca="false">SUM(J186*3)</f>
        <v>0</v>
      </c>
      <c r="L186" s="21" t="n">
        <f aca="false">SUM(J186*3)</f>
        <v>0</v>
      </c>
      <c r="M186" s="18" t="n">
        <f aca="false">SUM(J186*3)</f>
        <v>0</v>
      </c>
      <c r="N186" s="18" t="n">
        <f aca="false">SUM(J186*3)</f>
        <v>0</v>
      </c>
      <c r="O186" s="18" t="n">
        <f aca="false">SUM(K186:N186)</f>
        <v>0</v>
      </c>
      <c r="P186" s="18" t="n">
        <f aca="false">SUM(F186-I186)</f>
        <v>0</v>
      </c>
    </row>
    <row r="187" customFormat="false" ht="15" hidden="false" customHeight="false" outlineLevel="0" collapsed="false">
      <c r="A187" s="18" t="n">
        <v>149</v>
      </c>
      <c r="B187" s="21" t="n">
        <v>10640261</v>
      </c>
      <c r="C187" s="29" t="s">
        <v>152</v>
      </c>
      <c r="D187" s="21" t="s">
        <v>22</v>
      </c>
      <c r="E187" s="21" t="n">
        <v>1</v>
      </c>
      <c r="F187" s="21" t="n">
        <v>638</v>
      </c>
      <c r="G187" s="21"/>
      <c r="H187" s="21" t="n">
        <f aca="false">SUM(F187+G187)</f>
        <v>638</v>
      </c>
      <c r="I187" s="21" t="n">
        <v>638</v>
      </c>
      <c r="J187" s="22"/>
      <c r="K187" s="21" t="n">
        <f aca="false">SUM(J187*3)</f>
        <v>0</v>
      </c>
      <c r="L187" s="21" t="n">
        <f aca="false">SUM(J187*3)</f>
        <v>0</v>
      </c>
      <c r="M187" s="18" t="n">
        <f aca="false">SUM(J187*3)</f>
        <v>0</v>
      </c>
      <c r="N187" s="18" t="n">
        <f aca="false">SUM(J187*3)</f>
        <v>0</v>
      </c>
      <c r="O187" s="18" t="n">
        <f aca="false">SUM(K187:N187)</f>
        <v>0</v>
      </c>
      <c r="P187" s="18" t="n">
        <f aca="false">SUM(F187-I187)</f>
        <v>0</v>
      </c>
    </row>
    <row r="188" customFormat="false" ht="15" hidden="false" customHeight="false" outlineLevel="0" collapsed="false">
      <c r="A188" s="18" t="n">
        <v>150</v>
      </c>
      <c r="B188" s="21" t="n">
        <v>10640250</v>
      </c>
      <c r="C188" s="29" t="s">
        <v>153</v>
      </c>
      <c r="D188" s="21" t="s">
        <v>22</v>
      </c>
      <c r="E188" s="21" t="n">
        <v>1</v>
      </c>
      <c r="F188" s="21" t="n">
        <v>840</v>
      </c>
      <c r="G188" s="21"/>
      <c r="H188" s="21" t="n">
        <f aca="false">SUM(F188+G188)</f>
        <v>840</v>
      </c>
      <c r="I188" s="21" t="n">
        <v>840</v>
      </c>
      <c r="J188" s="22"/>
      <c r="K188" s="21" t="n">
        <f aca="false">SUM(J188*3)</f>
        <v>0</v>
      </c>
      <c r="L188" s="21" t="n">
        <f aca="false">SUM(J188*3)</f>
        <v>0</v>
      </c>
      <c r="M188" s="18" t="n">
        <f aca="false">SUM(J188*3)</f>
        <v>0</v>
      </c>
      <c r="N188" s="18" t="n">
        <f aca="false">SUM(J188*3)</f>
        <v>0</v>
      </c>
      <c r="O188" s="18" t="n">
        <f aca="false">SUM(K188:N188)</f>
        <v>0</v>
      </c>
      <c r="P188" s="18" t="n">
        <f aca="false">SUM(F188-I188)</f>
        <v>0</v>
      </c>
    </row>
    <row r="189" customFormat="false" ht="15" hidden="false" customHeight="false" outlineLevel="0" collapsed="false">
      <c r="A189" s="18" t="n">
        <v>151</v>
      </c>
      <c r="B189" s="21" t="n">
        <v>10640262</v>
      </c>
      <c r="C189" s="29" t="s">
        <v>154</v>
      </c>
      <c r="D189" s="21" t="s">
        <v>22</v>
      </c>
      <c r="E189" s="21" t="n">
        <v>1</v>
      </c>
      <c r="F189" s="21" t="n">
        <v>2148</v>
      </c>
      <c r="G189" s="21"/>
      <c r="H189" s="21" t="n">
        <f aca="false">SUM(F189+G189)</f>
        <v>2148</v>
      </c>
      <c r="I189" s="21" t="n">
        <v>2148</v>
      </c>
      <c r="J189" s="22"/>
      <c r="K189" s="21" t="n">
        <f aca="false">SUM(J189*3)</f>
        <v>0</v>
      </c>
      <c r="L189" s="21" t="n">
        <f aca="false">SUM(J189*3)</f>
        <v>0</v>
      </c>
      <c r="M189" s="18" t="n">
        <f aca="false">SUM(J189*3)</f>
        <v>0</v>
      </c>
      <c r="N189" s="18" t="n">
        <f aca="false">SUM(J189*3)</f>
        <v>0</v>
      </c>
      <c r="O189" s="18" t="n">
        <f aca="false">SUM(K189:N189)</f>
        <v>0</v>
      </c>
      <c r="P189" s="18" t="n">
        <f aca="false">SUM(F189-I189)</f>
        <v>0</v>
      </c>
    </row>
    <row r="190" customFormat="false" ht="15" hidden="false" customHeight="false" outlineLevel="0" collapsed="false">
      <c r="A190" s="18" t="n">
        <v>152</v>
      </c>
      <c r="B190" s="21" t="n">
        <v>10640242</v>
      </c>
      <c r="C190" s="29" t="s">
        <v>148</v>
      </c>
      <c r="D190" s="21" t="s">
        <v>22</v>
      </c>
      <c r="E190" s="21" t="n">
        <v>1</v>
      </c>
      <c r="F190" s="21" t="n">
        <v>265</v>
      </c>
      <c r="G190" s="21"/>
      <c r="H190" s="21" t="n">
        <f aca="false">SUM(F190+G190)</f>
        <v>265</v>
      </c>
      <c r="I190" s="21" t="n">
        <v>265</v>
      </c>
      <c r="J190" s="22"/>
      <c r="K190" s="21" t="n">
        <f aca="false">SUM(J190*3)</f>
        <v>0</v>
      </c>
      <c r="L190" s="21" t="n">
        <f aca="false">SUM(J190*3)</f>
        <v>0</v>
      </c>
      <c r="M190" s="18" t="n">
        <f aca="false">SUM(J190*3)</f>
        <v>0</v>
      </c>
      <c r="N190" s="18" t="n">
        <f aca="false">SUM(J190*3)</f>
        <v>0</v>
      </c>
      <c r="O190" s="18" t="n">
        <f aca="false">SUM(K190:N190)</f>
        <v>0</v>
      </c>
      <c r="P190" s="18" t="n">
        <f aca="false">SUM(F190-I190)</f>
        <v>0</v>
      </c>
    </row>
    <row r="191" customFormat="false" ht="24" hidden="false" customHeight="true" outlineLevel="0" collapsed="false">
      <c r="A191" s="18" t="n">
        <v>153</v>
      </c>
      <c r="B191" s="21" t="n">
        <v>10640278</v>
      </c>
      <c r="C191" s="29" t="s">
        <v>155</v>
      </c>
      <c r="D191" s="21" t="s">
        <v>22</v>
      </c>
      <c r="E191" s="21" t="n">
        <v>1</v>
      </c>
      <c r="F191" s="21" t="n">
        <v>2183</v>
      </c>
      <c r="G191" s="21"/>
      <c r="H191" s="21" t="n">
        <f aca="false">SUM(F191+G191)</f>
        <v>2183</v>
      </c>
      <c r="I191" s="34" t="n">
        <v>2183</v>
      </c>
      <c r="J191" s="22"/>
      <c r="K191" s="21" t="n">
        <f aca="false">SUM(J191*3)</f>
        <v>0</v>
      </c>
      <c r="L191" s="21" t="n">
        <f aca="false">SUM(J191*3)</f>
        <v>0</v>
      </c>
      <c r="M191" s="18" t="n">
        <f aca="false">SUM(J191*3)</f>
        <v>0</v>
      </c>
      <c r="N191" s="18"/>
      <c r="O191" s="18" t="n">
        <f aca="false">SUM(K191:N191)</f>
        <v>0</v>
      </c>
      <c r="P191" s="18" t="n">
        <f aca="false">SUM(F191-I191)</f>
        <v>0</v>
      </c>
    </row>
    <row r="192" customFormat="false" ht="24.6" hidden="false" customHeight="true" outlineLevel="0" collapsed="false">
      <c r="A192" s="18" t="n">
        <v>154</v>
      </c>
      <c r="B192" s="21" t="n">
        <v>10640267</v>
      </c>
      <c r="C192" s="29" t="s">
        <v>156</v>
      </c>
      <c r="D192" s="21" t="s">
        <v>22</v>
      </c>
      <c r="E192" s="21" t="n">
        <v>1</v>
      </c>
      <c r="F192" s="21" t="n">
        <v>798</v>
      </c>
      <c r="G192" s="21"/>
      <c r="H192" s="21" t="n">
        <f aca="false">SUM(F192+G192)</f>
        <v>798</v>
      </c>
      <c r="I192" s="21" t="n">
        <v>798</v>
      </c>
      <c r="J192" s="22"/>
      <c r="K192" s="21" t="n">
        <f aca="false">SUM(J192*3)</f>
        <v>0</v>
      </c>
      <c r="L192" s="21" t="n">
        <f aca="false">SUM(J192*3)</f>
        <v>0</v>
      </c>
      <c r="M192" s="18" t="n">
        <f aca="false">SUM(J192*3)</f>
        <v>0</v>
      </c>
      <c r="N192" s="18" t="n">
        <f aca="false">SUM(J192*3)</f>
        <v>0</v>
      </c>
      <c r="O192" s="18" t="n">
        <f aca="false">SUM(K192:N192)</f>
        <v>0</v>
      </c>
      <c r="P192" s="18" t="n">
        <f aca="false">SUM(F192-I192)</f>
        <v>0</v>
      </c>
    </row>
    <row r="193" customFormat="false" ht="15" hidden="false" customHeight="false" outlineLevel="0" collapsed="false">
      <c r="A193" s="18" t="n">
        <v>155</v>
      </c>
      <c r="B193" s="21" t="n">
        <v>10640264</v>
      </c>
      <c r="C193" s="29" t="s">
        <v>157</v>
      </c>
      <c r="D193" s="21" t="s">
        <v>22</v>
      </c>
      <c r="E193" s="21" t="n">
        <v>1</v>
      </c>
      <c r="F193" s="21" t="n">
        <v>936</v>
      </c>
      <c r="G193" s="21"/>
      <c r="H193" s="21" t="n">
        <f aca="false">SUM(F193+G193)</f>
        <v>936</v>
      </c>
      <c r="I193" s="21" t="n">
        <v>936</v>
      </c>
      <c r="J193" s="22"/>
      <c r="K193" s="21" t="n">
        <f aca="false">SUM(J193*3)</f>
        <v>0</v>
      </c>
      <c r="L193" s="21" t="n">
        <f aca="false">SUM(J193*3)</f>
        <v>0</v>
      </c>
      <c r="M193" s="18" t="n">
        <f aca="false">SUM(J193*3)</f>
        <v>0</v>
      </c>
      <c r="N193" s="18" t="n">
        <f aca="false">SUM(J193*3)</f>
        <v>0</v>
      </c>
      <c r="O193" s="18" t="n">
        <f aca="false">SUM(K193:N193)</f>
        <v>0</v>
      </c>
      <c r="P193" s="18" t="n">
        <f aca="false">SUM(F193-I193)</f>
        <v>0</v>
      </c>
    </row>
    <row r="194" customFormat="false" ht="15" hidden="false" customHeight="false" outlineLevel="0" collapsed="false">
      <c r="A194" s="18"/>
      <c r="B194" s="43" t="s">
        <v>158</v>
      </c>
      <c r="C194" s="43"/>
      <c r="D194" s="21"/>
      <c r="E194" s="45" t="n">
        <f aca="false">SUM(E172:E193)</f>
        <v>22</v>
      </c>
      <c r="F194" s="45" t="n">
        <f aca="false">SUM(F172:F193)</f>
        <v>13330</v>
      </c>
      <c r="G194" s="45" t="n">
        <f aca="false">SUM(G172:G193)</f>
        <v>0</v>
      </c>
      <c r="H194" s="45" t="n">
        <f aca="false">SUM(H172:H193)</f>
        <v>13330</v>
      </c>
      <c r="I194" s="45" t="n">
        <f aca="false">SUM(I172:I193)</f>
        <v>13330</v>
      </c>
      <c r="J194" s="45" t="n">
        <f aca="false">SUM(J172:J193)</f>
        <v>0</v>
      </c>
      <c r="K194" s="45" t="n">
        <f aca="false">SUM(K172:K193)</f>
        <v>0</v>
      </c>
      <c r="L194" s="45" t="n">
        <f aca="false">SUM(L172:L193)</f>
        <v>0</v>
      </c>
      <c r="M194" s="45" t="n">
        <f aca="false">SUM(M172:M193)</f>
        <v>0</v>
      </c>
      <c r="N194" s="45" t="n">
        <f aca="false">SUM(N172:N193)</f>
        <v>0</v>
      </c>
      <c r="O194" s="45" t="n">
        <f aca="false">SUM(O172:O193)</f>
        <v>0</v>
      </c>
      <c r="P194" s="24" t="n">
        <f aca="false">SUM(P172:P193)</f>
        <v>0</v>
      </c>
    </row>
    <row r="195" s="5" customFormat="true" ht="19.5" hidden="false" customHeight="true" outlineLevel="0" collapsed="false">
      <c r="A195" s="46" t="s">
        <v>159</v>
      </c>
      <c r="B195" s="46"/>
      <c r="C195" s="46"/>
      <c r="D195" s="46"/>
      <c r="E195" s="47" t="n">
        <f aca="false">SUM(E194+E170+E17+E12)</f>
        <v>155</v>
      </c>
      <c r="F195" s="47" t="n">
        <f aca="false">SUM(F194+F170+F17+F12)</f>
        <v>1152149</v>
      </c>
      <c r="G195" s="47" t="n">
        <f aca="false">SUM(G194+G170+G17+G12)</f>
        <v>0</v>
      </c>
      <c r="H195" s="47" t="n">
        <f aca="false">SUM(H194+H170+H17+H12)</f>
        <v>1152149</v>
      </c>
      <c r="I195" s="47" t="n">
        <f aca="false">SUM(I194+I170+I17+I12)</f>
        <v>729855.91</v>
      </c>
      <c r="J195" s="47" t="n">
        <f aca="false">SUM(J194+J170+J17+J12)</f>
        <v>4511.25</v>
      </c>
      <c r="K195" s="47" t="n">
        <f aca="false">SUM(K194+K170+K17+K12)</f>
        <v>13533.76</v>
      </c>
      <c r="L195" s="47" t="n">
        <f aca="false">SUM(L194+L170+L17+L12)</f>
        <v>13533.76</v>
      </c>
      <c r="M195" s="47" t="n">
        <f aca="false">SUM(M194+M170+M17+M12)</f>
        <v>13533.76</v>
      </c>
      <c r="N195" s="47" t="n">
        <f aca="false">SUM(N194+N170+N17+N12)</f>
        <v>13533.76</v>
      </c>
      <c r="O195" s="47" t="n">
        <f aca="false">SUM(O194+O170+O17+O12)</f>
        <v>54135.04</v>
      </c>
      <c r="P195" s="47" t="n">
        <f aca="false">SUM(P194+P170+P17+P12)</f>
        <v>422293.09</v>
      </c>
    </row>
    <row r="196" customFormat="false" ht="15.75" hidden="false" customHeight="false" outlineLevel="0" collapsed="false">
      <c r="A196" s="18"/>
      <c r="B196" s="28" t="s">
        <v>160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</row>
    <row r="197" customFormat="false" ht="15.75" hidden="false" customHeight="false" outlineLevel="0" collapsed="false">
      <c r="A197" s="18" t="n">
        <v>156</v>
      </c>
      <c r="B197" s="48" t="n">
        <v>1130215</v>
      </c>
      <c r="C197" s="49" t="s">
        <v>161</v>
      </c>
      <c r="D197" s="48" t="s">
        <v>22</v>
      </c>
      <c r="E197" s="48" t="n">
        <v>1</v>
      </c>
      <c r="F197" s="48" t="n">
        <v>5990</v>
      </c>
      <c r="G197" s="48"/>
      <c r="H197" s="48"/>
      <c r="I197" s="48" t="n">
        <v>2995</v>
      </c>
      <c r="J197" s="48"/>
      <c r="K197" s="48"/>
      <c r="L197" s="48"/>
      <c r="M197" s="48"/>
      <c r="N197" s="48"/>
      <c r="O197" s="48"/>
      <c r="P197" s="48" t="n">
        <f aca="false">SUM(F197-I197)</f>
        <v>2995</v>
      </c>
    </row>
    <row r="198" customFormat="false" ht="15.75" hidden="false" customHeight="false" outlineLevel="0" collapsed="false">
      <c r="A198" s="18" t="n">
        <v>157</v>
      </c>
      <c r="B198" s="48" t="n">
        <v>1130112</v>
      </c>
      <c r="C198" s="49" t="s">
        <v>162</v>
      </c>
      <c r="D198" s="48" t="s">
        <v>22</v>
      </c>
      <c r="E198" s="48" t="n">
        <v>1</v>
      </c>
      <c r="F198" s="48" t="n">
        <v>413</v>
      </c>
      <c r="G198" s="48"/>
      <c r="H198" s="48"/>
      <c r="I198" s="48" t="n">
        <v>208</v>
      </c>
      <c r="J198" s="48"/>
      <c r="K198" s="48"/>
      <c r="L198" s="48"/>
      <c r="M198" s="48"/>
      <c r="N198" s="48"/>
      <c r="O198" s="48"/>
      <c r="P198" s="48" t="n">
        <f aca="false">SUM(F198-I198)</f>
        <v>205</v>
      </c>
    </row>
    <row r="199" customFormat="false" ht="15.75" hidden="false" customHeight="false" outlineLevel="0" collapsed="false">
      <c r="A199" s="18" t="n">
        <v>158</v>
      </c>
      <c r="B199" s="48" t="n">
        <v>1130113</v>
      </c>
      <c r="C199" s="49" t="s">
        <v>163</v>
      </c>
      <c r="D199" s="48" t="s">
        <v>22</v>
      </c>
      <c r="E199" s="48" t="n">
        <v>1</v>
      </c>
      <c r="F199" s="48" t="n">
        <v>990</v>
      </c>
      <c r="G199" s="48"/>
      <c r="H199" s="48"/>
      <c r="I199" s="48" t="n">
        <v>495</v>
      </c>
      <c r="J199" s="48"/>
      <c r="K199" s="48"/>
      <c r="L199" s="48"/>
      <c r="M199" s="48"/>
      <c r="N199" s="48"/>
      <c r="O199" s="48"/>
      <c r="P199" s="48" t="n">
        <f aca="false">SUM(F199-I199)</f>
        <v>495</v>
      </c>
    </row>
    <row r="200" customFormat="false" ht="15.75" hidden="false" customHeight="false" outlineLevel="0" collapsed="false">
      <c r="A200" s="18" t="n">
        <v>159</v>
      </c>
      <c r="B200" s="48" t="n">
        <v>1130116</v>
      </c>
      <c r="C200" s="49" t="s">
        <v>164</v>
      </c>
      <c r="D200" s="48" t="s">
        <v>22</v>
      </c>
      <c r="E200" s="48" t="n">
        <v>2</v>
      </c>
      <c r="F200" s="48" t="n">
        <v>1060</v>
      </c>
      <c r="G200" s="48"/>
      <c r="H200" s="48"/>
      <c r="I200" s="48" t="n">
        <v>530</v>
      </c>
      <c r="J200" s="48"/>
      <c r="K200" s="48"/>
      <c r="L200" s="48"/>
      <c r="M200" s="48"/>
      <c r="N200" s="48"/>
      <c r="O200" s="48"/>
      <c r="P200" s="48" t="n">
        <f aca="false">SUM(F200-I200)</f>
        <v>530</v>
      </c>
    </row>
    <row r="201" customFormat="false" ht="15.75" hidden="false" customHeight="false" outlineLevel="0" collapsed="false">
      <c r="A201" s="18" t="n">
        <v>160</v>
      </c>
      <c r="B201" s="48" t="n">
        <v>1130120</v>
      </c>
      <c r="C201" s="49" t="s">
        <v>165</v>
      </c>
      <c r="D201" s="48" t="s">
        <v>22</v>
      </c>
      <c r="E201" s="48" t="n">
        <v>3</v>
      </c>
      <c r="F201" s="48" t="n">
        <v>1307</v>
      </c>
      <c r="G201" s="48"/>
      <c r="H201" s="48"/>
      <c r="I201" s="48" t="n">
        <v>655</v>
      </c>
      <c r="J201" s="48"/>
      <c r="K201" s="48"/>
      <c r="L201" s="48"/>
      <c r="M201" s="48"/>
      <c r="N201" s="48"/>
      <c r="O201" s="48"/>
      <c r="P201" s="48" t="n">
        <f aca="false">SUM(F201-I201)</f>
        <v>652</v>
      </c>
    </row>
    <row r="202" customFormat="false" ht="15.75" hidden="false" customHeight="false" outlineLevel="0" collapsed="false">
      <c r="A202" s="18" t="n">
        <v>161</v>
      </c>
      <c r="B202" s="48" t="n">
        <v>1130087</v>
      </c>
      <c r="C202" s="49" t="s">
        <v>166</v>
      </c>
      <c r="D202" s="48" t="s">
        <v>22</v>
      </c>
      <c r="E202" s="48" t="n">
        <v>8</v>
      </c>
      <c r="F202" s="48" t="n">
        <v>1455</v>
      </c>
      <c r="G202" s="48"/>
      <c r="H202" s="48"/>
      <c r="I202" s="48" t="n">
        <v>729</v>
      </c>
      <c r="J202" s="48"/>
      <c r="K202" s="48"/>
      <c r="L202" s="48"/>
      <c r="M202" s="48"/>
      <c r="N202" s="48"/>
      <c r="O202" s="48"/>
      <c r="P202" s="48" t="n">
        <f aca="false">SUM(F202-I202)</f>
        <v>726</v>
      </c>
    </row>
    <row r="203" customFormat="false" ht="15.75" hidden="false" customHeight="false" outlineLevel="0" collapsed="false">
      <c r="A203" s="18" t="n">
        <v>162</v>
      </c>
      <c r="B203" s="48" t="n">
        <v>1130119</v>
      </c>
      <c r="C203" s="49" t="s">
        <v>167</v>
      </c>
      <c r="D203" s="48" t="s">
        <v>22</v>
      </c>
      <c r="E203" s="48" t="n">
        <v>1</v>
      </c>
      <c r="F203" s="48" t="n">
        <v>490</v>
      </c>
      <c r="G203" s="48"/>
      <c r="H203" s="48"/>
      <c r="I203" s="48" t="n">
        <v>246</v>
      </c>
      <c r="J203" s="48"/>
      <c r="K203" s="48"/>
      <c r="L203" s="48"/>
      <c r="M203" s="48"/>
      <c r="N203" s="48"/>
      <c r="O203" s="48"/>
      <c r="P203" s="48" t="n">
        <f aca="false">SUM(F203-I203)</f>
        <v>244</v>
      </c>
    </row>
    <row r="204" customFormat="false" ht="15.75" hidden="false" customHeight="false" outlineLevel="0" collapsed="false">
      <c r="A204" s="18" t="n">
        <v>163</v>
      </c>
      <c r="B204" s="48" t="n">
        <v>1130121</v>
      </c>
      <c r="C204" s="49" t="s">
        <v>168</v>
      </c>
      <c r="D204" s="48" t="s">
        <v>22</v>
      </c>
      <c r="E204" s="48" t="n">
        <v>4</v>
      </c>
      <c r="F204" s="48" t="n">
        <v>1350</v>
      </c>
      <c r="G204" s="48"/>
      <c r="H204" s="48"/>
      <c r="I204" s="48" t="n">
        <v>675</v>
      </c>
      <c r="J204" s="48"/>
      <c r="K204" s="48"/>
      <c r="L204" s="48"/>
      <c r="M204" s="48"/>
      <c r="N204" s="48"/>
      <c r="O204" s="48"/>
      <c r="P204" s="48" t="n">
        <f aca="false">SUM(F204-I204)</f>
        <v>675</v>
      </c>
    </row>
    <row r="205" customFormat="false" ht="15.75" hidden="false" customHeight="false" outlineLevel="0" collapsed="false">
      <c r="A205" s="18" t="n">
        <v>164</v>
      </c>
      <c r="B205" s="48" t="n">
        <v>1130214</v>
      </c>
      <c r="C205" s="49" t="s">
        <v>168</v>
      </c>
      <c r="D205" s="48" t="s">
        <v>22</v>
      </c>
      <c r="E205" s="48" t="n">
        <v>1</v>
      </c>
      <c r="F205" s="48" t="n">
        <v>734</v>
      </c>
      <c r="G205" s="48"/>
      <c r="H205" s="48"/>
      <c r="I205" s="48" t="n">
        <v>368</v>
      </c>
      <c r="J205" s="48"/>
      <c r="K205" s="48"/>
      <c r="L205" s="48"/>
      <c r="M205" s="48"/>
      <c r="N205" s="48"/>
      <c r="O205" s="48"/>
      <c r="P205" s="48" t="n">
        <f aca="false">SUM(F205-I205)</f>
        <v>366</v>
      </c>
    </row>
    <row r="206" customFormat="false" ht="15.75" hidden="false" customHeight="false" outlineLevel="0" collapsed="false">
      <c r="A206" s="18" t="n">
        <v>165</v>
      </c>
      <c r="B206" s="48" t="n">
        <v>1130124</v>
      </c>
      <c r="C206" s="49" t="s">
        <v>169</v>
      </c>
      <c r="D206" s="48" t="s">
        <v>22</v>
      </c>
      <c r="E206" s="48" t="n">
        <v>12</v>
      </c>
      <c r="F206" s="48" t="n">
        <v>1500</v>
      </c>
      <c r="G206" s="48"/>
      <c r="H206" s="48"/>
      <c r="I206" s="48" t="n">
        <v>750</v>
      </c>
      <c r="J206" s="48"/>
      <c r="K206" s="48"/>
      <c r="L206" s="48"/>
      <c r="M206" s="48"/>
      <c r="N206" s="48"/>
      <c r="O206" s="48"/>
      <c r="P206" s="48" t="n">
        <f aca="false">SUM(F206-I206)</f>
        <v>750</v>
      </c>
    </row>
    <row r="207" customFormat="false" ht="15.75" hidden="false" customHeight="false" outlineLevel="0" collapsed="false">
      <c r="A207" s="18" t="n">
        <v>166</v>
      </c>
      <c r="B207" s="48" t="n">
        <v>1130127</v>
      </c>
      <c r="C207" s="49" t="s">
        <v>170</v>
      </c>
      <c r="D207" s="48" t="s">
        <v>22</v>
      </c>
      <c r="E207" s="48" t="n">
        <v>1</v>
      </c>
      <c r="F207" s="48" t="n">
        <v>755</v>
      </c>
      <c r="G207" s="48"/>
      <c r="H207" s="48"/>
      <c r="I207" s="48" t="n">
        <v>378</v>
      </c>
      <c r="J207" s="48"/>
      <c r="K207" s="48"/>
      <c r="L207" s="48"/>
      <c r="M207" s="48"/>
      <c r="N207" s="48"/>
      <c r="O207" s="48"/>
      <c r="P207" s="48" t="n">
        <f aca="false">SUM(F207-I207)</f>
        <v>377</v>
      </c>
    </row>
    <row r="208" customFormat="false" ht="15.75" hidden="false" customHeight="false" outlineLevel="0" collapsed="false">
      <c r="A208" s="18" t="n">
        <v>167</v>
      </c>
      <c r="B208" s="48" t="n">
        <v>1130128</v>
      </c>
      <c r="C208" s="49" t="s">
        <v>171</v>
      </c>
      <c r="D208" s="48" t="s">
        <v>22</v>
      </c>
      <c r="E208" s="48" t="n">
        <v>1</v>
      </c>
      <c r="F208" s="48" t="n">
        <v>930</v>
      </c>
      <c r="G208" s="48"/>
      <c r="H208" s="48"/>
      <c r="I208" s="48" t="n">
        <v>465</v>
      </c>
      <c r="J208" s="48"/>
      <c r="K208" s="48"/>
      <c r="L208" s="48"/>
      <c r="M208" s="48"/>
      <c r="N208" s="48"/>
      <c r="O208" s="48"/>
      <c r="P208" s="48" t="n">
        <f aca="false">SUM(F208-I208)</f>
        <v>465</v>
      </c>
    </row>
    <row r="209" customFormat="false" ht="15.75" hidden="false" customHeight="false" outlineLevel="0" collapsed="false">
      <c r="A209" s="18" t="n">
        <v>168</v>
      </c>
      <c r="B209" s="48" t="n">
        <v>1130208</v>
      </c>
      <c r="C209" s="49" t="s">
        <v>172</v>
      </c>
      <c r="D209" s="48" t="s">
        <v>22</v>
      </c>
      <c r="E209" s="48" t="n">
        <v>1</v>
      </c>
      <c r="F209" s="48" t="n">
        <v>1771</v>
      </c>
      <c r="G209" s="48"/>
      <c r="H209" s="48"/>
      <c r="I209" s="48" t="n">
        <v>856</v>
      </c>
      <c r="J209" s="48"/>
      <c r="K209" s="48"/>
      <c r="L209" s="48"/>
      <c r="M209" s="48"/>
      <c r="N209" s="48"/>
      <c r="O209" s="48"/>
      <c r="P209" s="48" t="n">
        <f aca="false">SUM(F209-I209)</f>
        <v>915</v>
      </c>
    </row>
    <row r="210" customFormat="false" ht="15.75" hidden="false" customHeight="false" outlineLevel="0" collapsed="false">
      <c r="A210" s="18" t="n">
        <v>169</v>
      </c>
      <c r="B210" s="48" t="n">
        <v>1130184</v>
      </c>
      <c r="C210" s="49" t="s">
        <v>172</v>
      </c>
      <c r="D210" s="48" t="s">
        <v>22</v>
      </c>
      <c r="E210" s="48" t="n">
        <v>1</v>
      </c>
      <c r="F210" s="48" t="n">
        <v>1024</v>
      </c>
      <c r="G210" s="48"/>
      <c r="H210" s="48"/>
      <c r="I210" s="48" t="n">
        <v>512</v>
      </c>
      <c r="J210" s="48"/>
      <c r="K210" s="48"/>
      <c r="L210" s="48"/>
      <c r="M210" s="48"/>
      <c r="N210" s="48"/>
      <c r="O210" s="48"/>
      <c r="P210" s="48" t="n">
        <f aca="false">SUM(F210-I210)</f>
        <v>512</v>
      </c>
    </row>
    <row r="211" customFormat="false" ht="15.75" hidden="false" customHeight="false" outlineLevel="0" collapsed="false">
      <c r="A211" s="18" t="n">
        <v>170</v>
      </c>
      <c r="B211" s="48" t="n">
        <v>1130203</v>
      </c>
      <c r="C211" s="49" t="s">
        <v>173</v>
      </c>
      <c r="D211" s="48" t="s">
        <v>22</v>
      </c>
      <c r="E211" s="48" t="n">
        <v>2</v>
      </c>
      <c r="F211" s="48" t="n">
        <v>1500</v>
      </c>
      <c r="G211" s="48"/>
      <c r="H211" s="48"/>
      <c r="I211" s="48" t="n">
        <v>750</v>
      </c>
      <c r="J211" s="48"/>
      <c r="K211" s="48"/>
      <c r="L211" s="48"/>
      <c r="M211" s="48"/>
      <c r="N211" s="48"/>
      <c r="O211" s="48"/>
      <c r="P211" s="48" t="n">
        <f aca="false">SUM(F211-I211)</f>
        <v>750</v>
      </c>
    </row>
    <row r="212" customFormat="false" ht="15.75" hidden="false" customHeight="false" outlineLevel="0" collapsed="false">
      <c r="A212" s="18" t="n">
        <v>171</v>
      </c>
      <c r="B212" s="48" t="n">
        <v>1130145</v>
      </c>
      <c r="C212" s="49" t="s">
        <v>174</v>
      </c>
      <c r="D212" s="48" t="s">
        <v>22</v>
      </c>
      <c r="E212" s="48" t="n">
        <v>1</v>
      </c>
      <c r="F212" s="48" t="n">
        <v>999</v>
      </c>
      <c r="G212" s="48"/>
      <c r="H212" s="48"/>
      <c r="I212" s="48" t="n">
        <v>500</v>
      </c>
      <c r="J212" s="48"/>
      <c r="K212" s="48"/>
      <c r="L212" s="48"/>
      <c r="M212" s="48"/>
      <c r="N212" s="48"/>
      <c r="O212" s="48"/>
      <c r="P212" s="48" t="n">
        <f aca="false">SUM(F212-I212)</f>
        <v>499</v>
      </c>
    </row>
    <row r="213" customFormat="false" ht="15.75" hidden="false" customHeight="false" outlineLevel="0" collapsed="false">
      <c r="A213" s="18" t="n">
        <v>172</v>
      </c>
      <c r="B213" s="48" t="n">
        <v>1130173</v>
      </c>
      <c r="C213" s="49" t="s">
        <v>175</v>
      </c>
      <c r="D213" s="48" t="s">
        <v>22</v>
      </c>
      <c r="E213" s="48" t="n">
        <v>1</v>
      </c>
      <c r="F213" s="48" t="n">
        <v>835</v>
      </c>
      <c r="G213" s="48"/>
      <c r="H213" s="48"/>
      <c r="I213" s="48" t="n">
        <v>419</v>
      </c>
      <c r="J213" s="48"/>
      <c r="K213" s="48"/>
      <c r="L213" s="48"/>
      <c r="M213" s="48"/>
      <c r="N213" s="48"/>
      <c r="O213" s="48"/>
      <c r="P213" s="48" t="n">
        <f aca="false">SUM(F213-I213)</f>
        <v>416</v>
      </c>
    </row>
    <row r="214" customFormat="false" ht="15.75" hidden="false" customHeight="false" outlineLevel="0" collapsed="false">
      <c r="A214" s="18" t="n">
        <v>173</v>
      </c>
      <c r="B214" s="48" t="n">
        <v>1130146</v>
      </c>
      <c r="C214" s="49" t="s">
        <v>175</v>
      </c>
      <c r="D214" s="48" t="s">
        <v>22</v>
      </c>
      <c r="E214" s="48" t="n">
        <v>1</v>
      </c>
      <c r="F214" s="48" t="n">
        <v>350</v>
      </c>
      <c r="G214" s="48"/>
      <c r="H214" s="48"/>
      <c r="I214" s="48" t="n">
        <v>176</v>
      </c>
      <c r="J214" s="48"/>
      <c r="K214" s="48"/>
      <c r="L214" s="48"/>
      <c r="M214" s="48"/>
      <c r="N214" s="48"/>
      <c r="O214" s="48"/>
      <c r="P214" s="48" t="n">
        <f aca="false">SUM(F214-I214)</f>
        <v>174</v>
      </c>
    </row>
    <row r="215" customFormat="false" ht="15.75" hidden="false" customHeight="false" outlineLevel="0" collapsed="false">
      <c r="A215" s="18" t="n">
        <v>174</v>
      </c>
      <c r="B215" s="48" t="n">
        <v>1130149</v>
      </c>
      <c r="C215" s="49" t="s">
        <v>176</v>
      </c>
      <c r="D215" s="48" t="s">
        <v>22</v>
      </c>
      <c r="E215" s="48" t="n">
        <v>1</v>
      </c>
      <c r="F215" s="48" t="n">
        <v>638</v>
      </c>
      <c r="G215" s="48"/>
      <c r="H215" s="48"/>
      <c r="I215" s="48" t="n">
        <v>319</v>
      </c>
      <c r="J215" s="48"/>
      <c r="K215" s="48"/>
      <c r="L215" s="48"/>
      <c r="M215" s="48"/>
      <c r="N215" s="48"/>
      <c r="O215" s="48"/>
      <c r="P215" s="48" t="n">
        <f aca="false">SUM(F215-I215)</f>
        <v>319</v>
      </c>
    </row>
    <row r="216" customFormat="false" ht="15.75" hidden="false" customHeight="false" outlineLevel="0" collapsed="false">
      <c r="A216" s="18" t="n">
        <v>175</v>
      </c>
      <c r="B216" s="48" t="n">
        <v>1130244</v>
      </c>
      <c r="C216" s="49" t="s">
        <v>177</v>
      </c>
      <c r="D216" s="48" t="s">
        <v>22</v>
      </c>
      <c r="E216" s="48" t="n">
        <v>2</v>
      </c>
      <c r="F216" s="48" t="n">
        <v>1000</v>
      </c>
      <c r="G216" s="48"/>
      <c r="H216" s="48"/>
      <c r="I216" s="48" t="n">
        <v>500</v>
      </c>
      <c r="J216" s="48"/>
      <c r="K216" s="48"/>
      <c r="L216" s="48"/>
      <c r="M216" s="48"/>
      <c r="N216" s="48"/>
      <c r="O216" s="48"/>
      <c r="P216" s="48" t="n">
        <f aca="false">SUM(F216-I216)</f>
        <v>500</v>
      </c>
    </row>
    <row r="217" customFormat="false" ht="15.75" hidden="false" customHeight="false" outlineLevel="0" collapsed="false">
      <c r="A217" s="18" t="n">
        <v>176</v>
      </c>
      <c r="B217" s="48" t="n">
        <v>1130113</v>
      </c>
      <c r="C217" s="49" t="s">
        <v>163</v>
      </c>
      <c r="D217" s="48" t="s">
        <v>22</v>
      </c>
      <c r="E217" s="48" t="n">
        <v>1</v>
      </c>
      <c r="F217" s="48" t="n">
        <v>758</v>
      </c>
      <c r="G217" s="48"/>
      <c r="H217" s="48"/>
      <c r="I217" s="48" t="n">
        <v>380</v>
      </c>
      <c r="J217" s="48"/>
      <c r="K217" s="48"/>
      <c r="L217" s="48"/>
      <c r="M217" s="48"/>
      <c r="N217" s="48"/>
      <c r="O217" s="48"/>
      <c r="P217" s="48" t="n">
        <f aca="false">SUM(F217-I217)</f>
        <v>378</v>
      </c>
    </row>
    <row r="218" customFormat="false" ht="15.75" hidden="false" customHeight="false" outlineLevel="0" collapsed="false">
      <c r="A218" s="18" t="n">
        <v>177</v>
      </c>
      <c r="B218" s="48" t="n">
        <v>1130152</v>
      </c>
      <c r="C218" s="49" t="s">
        <v>178</v>
      </c>
      <c r="D218" s="48" t="s">
        <v>22</v>
      </c>
      <c r="E218" s="48" t="n">
        <v>1</v>
      </c>
      <c r="F218" s="48" t="n">
        <v>927</v>
      </c>
      <c r="G218" s="48"/>
      <c r="H218" s="48"/>
      <c r="I218" s="48" t="n">
        <v>466</v>
      </c>
      <c r="J218" s="48"/>
      <c r="K218" s="48"/>
      <c r="L218" s="48"/>
      <c r="M218" s="48"/>
      <c r="N218" s="48"/>
      <c r="O218" s="48"/>
      <c r="P218" s="48" t="n">
        <f aca="false">SUM(F218-I218)</f>
        <v>461</v>
      </c>
    </row>
    <row r="219" customFormat="false" ht="15.75" hidden="false" customHeight="false" outlineLevel="0" collapsed="false">
      <c r="A219" s="18" t="n">
        <v>178</v>
      </c>
      <c r="B219" s="48" t="n">
        <v>1130155</v>
      </c>
      <c r="C219" s="49" t="s">
        <v>179</v>
      </c>
      <c r="D219" s="48" t="s">
        <v>22</v>
      </c>
      <c r="E219" s="48" t="n">
        <v>2</v>
      </c>
      <c r="F219" s="48" t="n">
        <v>774</v>
      </c>
      <c r="G219" s="48"/>
      <c r="H219" s="48"/>
      <c r="I219" s="48" t="n">
        <v>388</v>
      </c>
      <c r="J219" s="48"/>
      <c r="K219" s="48"/>
      <c r="L219" s="48"/>
      <c r="M219" s="48"/>
      <c r="N219" s="48"/>
      <c r="O219" s="48"/>
      <c r="P219" s="48" t="n">
        <f aca="false">SUM(F219-I219)</f>
        <v>386</v>
      </c>
    </row>
    <row r="220" customFormat="false" ht="15.75" hidden="false" customHeight="false" outlineLevel="0" collapsed="false">
      <c r="A220" s="18" t="n">
        <v>179</v>
      </c>
      <c r="B220" s="48" t="n">
        <v>1130120</v>
      </c>
      <c r="C220" s="49" t="s">
        <v>165</v>
      </c>
      <c r="D220" s="48" t="s">
        <v>22</v>
      </c>
      <c r="E220" s="48" t="n">
        <v>2</v>
      </c>
      <c r="F220" s="48" t="n">
        <v>922</v>
      </c>
      <c r="G220" s="48"/>
      <c r="H220" s="48"/>
      <c r="I220" s="48" t="n">
        <v>462</v>
      </c>
      <c r="J220" s="48"/>
      <c r="K220" s="48"/>
      <c r="L220" s="48"/>
      <c r="M220" s="48"/>
      <c r="N220" s="48"/>
      <c r="O220" s="48"/>
      <c r="P220" s="48" t="n">
        <f aca="false">SUM(F220-I220)</f>
        <v>460</v>
      </c>
    </row>
    <row r="221" customFormat="false" ht="15.75" hidden="false" customHeight="false" outlineLevel="0" collapsed="false">
      <c r="A221" s="18" t="n">
        <v>180</v>
      </c>
      <c r="B221" s="48" t="n">
        <v>1130087</v>
      </c>
      <c r="C221" s="49" t="s">
        <v>166</v>
      </c>
      <c r="D221" s="48" t="s">
        <v>22</v>
      </c>
      <c r="E221" s="48" t="n">
        <v>1</v>
      </c>
      <c r="F221" s="48" t="n">
        <v>319</v>
      </c>
      <c r="G221" s="48"/>
      <c r="H221" s="48"/>
      <c r="I221" s="48" t="n">
        <v>161</v>
      </c>
      <c r="J221" s="48"/>
      <c r="K221" s="48"/>
      <c r="L221" s="48"/>
      <c r="M221" s="48"/>
      <c r="N221" s="48"/>
      <c r="O221" s="48"/>
      <c r="P221" s="48" t="n">
        <f aca="false">SUM(F221-I221)</f>
        <v>158</v>
      </c>
    </row>
    <row r="222" customFormat="false" ht="15.75" hidden="false" customHeight="false" outlineLevel="0" collapsed="false">
      <c r="A222" s="18" t="n">
        <v>181</v>
      </c>
      <c r="B222" s="48" t="n">
        <v>1130156</v>
      </c>
      <c r="C222" s="49" t="s">
        <v>180</v>
      </c>
      <c r="D222" s="48" t="s">
        <v>22</v>
      </c>
      <c r="E222" s="48" t="n">
        <v>1</v>
      </c>
      <c r="F222" s="48" t="n">
        <v>287</v>
      </c>
      <c r="G222" s="48"/>
      <c r="H222" s="48"/>
      <c r="I222" s="48" t="n">
        <v>146</v>
      </c>
      <c r="J222" s="48"/>
      <c r="K222" s="48"/>
      <c r="L222" s="48"/>
      <c r="M222" s="48"/>
      <c r="N222" s="48"/>
      <c r="O222" s="48"/>
      <c r="P222" s="48" t="n">
        <f aca="false">SUM(F222-I222)</f>
        <v>141</v>
      </c>
    </row>
    <row r="223" customFormat="false" ht="15.75" hidden="false" customHeight="false" outlineLevel="0" collapsed="false">
      <c r="A223" s="18" t="n">
        <v>182</v>
      </c>
      <c r="B223" s="48" t="n">
        <v>1130157</v>
      </c>
      <c r="C223" s="49" t="s">
        <v>181</v>
      </c>
      <c r="D223" s="48" t="s">
        <v>22</v>
      </c>
      <c r="E223" s="48" t="n">
        <v>2</v>
      </c>
      <c r="F223" s="48" t="n">
        <v>1200</v>
      </c>
      <c r="G223" s="48"/>
      <c r="H223" s="48"/>
      <c r="I223" s="48" t="n">
        <v>600</v>
      </c>
      <c r="J223" s="48"/>
      <c r="K223" s="48"/>
      <c r="L223" s="48"/>
      <c r="M223" s="48"/>
      <c r="N223" s="48"/>
      <c r="O223" s="48"/>
      <c r="P223" s="48" t="n">
        <f aca="false">SUM(F223-I223)</f>
        <v>600</v>
      </c>
    </row>
    <row r="224" customFormat="false" ht="15.75" hidden="false" customHeight="false" outlineLevel="0" collapsed="false">
      <c r="A224" s="18" t="n">
        <v>183</v>
      </c>
      <c r="B224" s="48" t="n">
        <v>1130209</v>
      </c>
      <c r="C224" s="49" t="s">
        <v>182</v>
      </c>
      <c r="D224" s="48" t="s">
        <v>22</v>
      </c>
      <c r="E224" s="48" t="n">
        <v>1</v>
      </c>
      <c r="F224" s="48" t="n">
        <v>766</v>
      </c>
      <c r="G224" s="48"/>
      <c r="H224" s="48"/>
      <c r="I224" s="48" t="n">
        <v>384</v>
      </c>
      <c r="J224" s="48"/>
      <c r="K224" s="48"/>
      <c r="L224" s="48"/>
      <c r="M224" s="48"/>
      <c r="N224" s="48"/>
      <c r="O224" s="48"/>
      <c r="P224" s="48" t="n">
        <f aca="false">SUM(F224-I224)</f>
        <v>382</v>
      </c>
    </row>
    <row r="225" customFormat="false" ht="15.75" hidden="false" customHeight="false" outlineLevel="0" collapsed="false">
      <c r="A225" s="18" t="n">
        <v>184</v>
      </c>
      <c r="B225" s="48" t="n">
        <v>1130163</v>
      </c>
      <c r="C225" s="49" t="s">
        <v>183</v>
      </c>
      <c r="D225" s="48" t="s">
        <v>22</v>
      </c>
      <c r="E225" s="48" t="n">
        <v>1</v>
      </c>
      <c r="F225" s="48" t="n">
        <v>400</v>
      </c>
      <c r="G225" s="48"/>
      <c r="H225" s="48"/>
      <c r="I225" s="48" t="n">
        <v>200</v>
      </c>
      <c r="J225" s="48"/>
      <c r="K225" s="48"/>
      <c r="L225" s="48"/>
      <c r="M225" s="48"/>
      <c r="N225" s="48"/>
      <c r="O225" s="48"/>
      <c r="P225" s="48" t="n">
        <f aca="false">SUM(F225-I225)</f>
        <v>200</v>
      </c>
    </row>
    <row r="226" customFormat="false" ht="15.75" hidden="false" customHeight="false" outlineLevel="0" collapsed="false">
      <c r="A226" s="18" t="n">
        <v>185</v>
      </c>
      <c r="B226" s="48" t="n">
        <v>1130130</v>
      </c>
      <c r="C226" s="49" t="s">
        <v>184</v>
      </c>
      <c r="D226" s="48" t="s">
        <v>22</v>
      </c>
      <c r="E226" s="48" t="n">
        <v>2</v>
      </c>
      <c r="F226" s="48" t="n">
        <v>463.34</v>
      </c>
      <c r="G226" s="48"/>
      <c r="H226" s="48"/>
      <c r="I226" s="48" t="n">
        <v>233</v>
      </c>
      <c r="J226" s="48"/>
      <c r="K226" s="48"/>
      <c r="L226" s="48"/>
      <c r="M226" s="48"/>
      <c r="N226" s="48"/>
      <c r="O226" s="48"/>
      <c r="P226" s="48" t="n">
        <f aca="false">SUM(F226-I226)</f>
        <v>230.34</v>
      </c>
    </row>
    <row r="227" customFormat="false" ht="15.75" hidden="false" customHeight="false" outlineLevel="0" collapsed="false">
      <c r="A227" s="18" t="n">
        <v>186</v>
      </c>
      <c r="B227" s="48" t="n">
        <v>1130201</v>
      </c>
      <c r="C227" s="49" t="s">
        <v>185</v>
      </c>
      <c r="D227" s="48" t="s">
        <v>22</v>
      </c>
      <c r="E227" s="48" t="n">
        <v>1</v>
      </c>
      <c r="F227" s="48" t="n">
        <v>1500</v>
      </c>
      <c r="G227" s="48"/>
      <c r="H227" s="48"/>
      <c r="I227" s="48" t="n">
        <v>750</v>
      </c>
      <c r="J227" s="48"/>
      <c r="K227" s="48"/>
      <c r="L227" s="48"/>
      <c r="M227" s="48"/>
      <c r="N227" s="48"/>
      <c r="O227" s="48"/>
      <c r="P227" s="48" t="n">
        <f aca="false">SUM(F227-I227)</f>
        <v>750</v>
      </c>
    </row>
    <row r="228" customFormat="false" ht="15.75" hidden="false" customHeight="false" outlineLevel="0" collapsed="false">
      <c r="A228" s="18" t="n">
        <v>187</v>
      </c>
      <c r="B228" s="48" t="n">
        <v>1130202</v>
      </c>
      <c r="C228" s="49" t="s">
        <v>185</v>
      </c>
      <c r="D228" s="48" t="s">
        <v>22</v>
      </c>
      <c r="E228" s="48" t="n">
        <v>10</v>
      </c>
      <c r="F228" s="48" t="n">
        <v>12000</v>
      </c>
      <c r="G228" s="48"/>
      <c r="H228" s="48"/>
      <c r="I228" s="48" t="n">
        <v>6000</v>
      </c>
      <c r="J228" s="48"/>
      <c r="K228" s="48"/>
      <c r="L228" s="48"/>
      <c r="M228" s="48"/>
      <c r="N228" s="48"/>
      <c r="O228" s="48"/>
      <c r="P228" s="48" t="n">
        <f aca="false">SUM(F228-I228)</f>
        <v>6000</v>
      </c>
    </row>
    <row r="229" customFormat="false" ht="15.75" hidden="false" customHeight="false" outlineLevel="0" collapsed="false">
      <c r="A229" s="18" t="n">
        <v>188</v>
      </c>
      <c r="B229" s="48" t="n">
        <v>1130167</v>
      </c>
      <c r="C229" s="49" t="s">
        <v>186</v>
      </c>
      <c r="D229" s="48" t="s">
        <v>22</v>
      </c>
      <c r="E229" s="48" t="n">
        <v>1</v>
      </c>
      <c r="F229" s="48" t="n">
        <v>800</v>
      </c>
      <c r="G229" s="48"/>
      <c r="H229" s="48"/>
      <c r="I229" s="48" t="n">
        <v>400</v>
      </c>
      <c r="J229" s="48"/>
      <c r="K229" s="48"/>
      <c r="L229" s="48"/>
      <c r="M229" s="48"/>
      <c r="N229" s="48"/>
      <c r="O229" s="48"/>
      <c r="P229" s="48" t="n">
        <f aca="false">SUM(F229-I229)</f>
        <v>400</v>
      </c>
    </row>
    <row r="230" customFormat="false" ht="15.75" hidden="false" customHeight="false" outlineLevel="0" collapsed="false">
      <c r="A230" s="18" t="n">
        <v>189</v>
      </c>
      <c r="B230" s="48" t="n">
        <v>1130166</v>
      </c>
      <c r="C230" s="49" t="s">
        <v>185</v>
      </c>
      <c r="D230" s="48" t="s">
        <v>22</v>
      </c>
      <c r="E230" s="48" t="n">
        <v>1</v>
      </c>
      <c r="F230" s="48" t="n">
        <v>682.5</v>
      </c>
      <c r="G230" s="48"/>
      <c r="H230" s="48"/>
      <c r="I230" s="48" t="n">
        <v>343</v>
      </c>
      <c r="J230" s="48"/>
      <c r="K230" s="48"/>
      <c r="L230" s="48"/>
      <c r="M230" s="48"/>
      <c r="N230" s="48"/>
      <c r="O230" s="48"/>
      <c r="P230" s="48" t="n">
        <f aca="false">SUM(F230-I230)</f>
        <v>339.5</v>
      </c>
    </row>
    <row r="231" customFormat="false" ht="15.75" hidden="false" customHeight="false" outlineLevel="0" collapsed="false">
      <c r="A231" s="18" t="n">
        <v>190</v>
      </c>
      <c r="B231" s="48" t="n">
        <v>1130168</v>
      </c>
      <c r="C231" s="49" t="s">
        <v>187</v>
      </c>
      <c r="D231" s="48" t="s">
        <v>22</v>
      </c>
      <c r="E231" s="48" t="n">
        <v>1</v>
      </c>
      <c r="F231" s="48" t="n">
        <v>800</v>
      </c>
      <c r="G231" s="48"/>
      <c r="H231" s="48"/>
      <c r="I231" s="48" t="n">
        <v>400</v>
      </c>
      <c r="J231" s="48"/>
      <c r="K231" s="48"/>
      <c r="L231" s="48"/>
      <c r="M231" s="48"/>
      <c r="N231" s="48"/>
      <c r="O231" s="48"/>
      <c r="P231" s="48" t="n">
        <f aca="false">SUM(F231-I231)</f>
        <v>400</v>
      </c>
    </row>
    <row r="232" customFormat="false" ht="15.75" hidden="false" customHeight="false" outlineLevel="0" collapsed="false">
      <c r="A232" s="18" t="n">
        <v>191</v>
      </c>
      <c r="B232" s="48" t="n">
        <v>1130172</v>
      </c>
      <c r="C232" s="49" t="s">
        <v>188</v>
      </c>
      <c r="D232" s="48" t="s">
        <v>22</v>
      </c>
      <c r="E232" s="48" t="n">
        <v>5</v>
      </c>
      <c r="F232" s="48" t="n">
        <v>4345</v>
      </c>
      <c r="G232" s="48"/>
      <c r="H232" s="48"/>
      <c r="I232" s="48" t="n">
        <v>2174</v>
      </c>
      <c r="J232" s="48"/>
      <c r="K232" s="48"/>
      <c r="L232" s="48"/>
      <c r="M232" s="48"/>
      <c r="N232" s="48"/>
      <c r="O232" s="48"/>
      <c r="P232" s="48" t="n">
        <f aca="false">SUM(F232-I232)</f>
        <v>2171</v>
      </c>
    </row>
    <row r="233" customFormat="false" ht="15.75" hidden="false" customHeight="false" outlineLevel="0" collapsed="false">
      <c r="A233" s="18"/>
      <c r="B233" s="23" t="s">
        <v>189</v>
      </c>
      <c r="C233" s="23"/>
      <c r="D233" s="48"/>
      <c r="E233" s="48" t="n">
        <v>36</v>
      </c>
      <c r="F233" s="30" t="n">
        <v>52037.84</v>
      </c>
      <c r="G233" s="48"/>
      <c r="H233" s="48"/>
      <c r="I233" s="48" t="n">
        <f aca="false">SUM(I197:I232)</f>
        <v>26013</v>
      </c>
      <c r="J233" s="48"/>
      <c r="K233" s="48"/>
      <c r="L233" s="48"/>
      <c r="M233" s="48"/>
      <c r="N233" s="48"/>
      <c r="O233" s="48"/>
      <c r="P233" s="30" t="n">
        <f aca="false">SUM(F233-I233)</f>
        <v>26024.84</v>
      </c>
    </row>
    <row r="234" s="5" customFormat="true" ht="15" hidden="false" customHeight="false" outlineLevel="0" collapsed="false">
      <c r="B234" s="4"/>
      <c r="C234" s="50"/>
      <c r="D234" s="4"/>
      <c r="E234" s="4"/>
      <c r="F234" s="4"/>
      <c r="G234" s="4"/>
      <c r="H234" s="4"/>
      <c r="I234" s="4"/>
      <c r="J234" s="4"/>
    </row>
    <row r="235" s="5" customFormat="true" ht="15" hidden="false" customHeight="false" outlineLevel="0" collapsed="false">
      <c r="B235" s="4"/>
      <c r="C235" s="50"/>
      <c r="D235" s="4"/>
      <c r="E235" s="4"/>
      <c r="F235" s="4"/>
      <c r="G235" s="4"/>
      <c r="H235" s="4"/>
      <c r="I235" s="4"/>
      <c r="J235" s="4"/>
    </row>
    <row r="236" s="5" customFormat="true" ht="15" hidden="false" customHeight="false" outlineLevel="0" collapsed="false">
      <c r="B236" s="4"/>
      <c r="C236" s="50" t="s">
        <v>190</v>
      </c>
      <c r="D236" s="4"/>
      <c r="E236" s="4"/>
      <c r="F236" s="4" t="s">
        <v>191</v>
      </c>
      <c r="G236" s="4"/>
      <c r="H236" s="4"/>
      <c r="I236" s="4"/>
      <c r="J236" s="4"/>
    </row>
    <row r="237" s="5" customFormat="true" ht="15" hidden="false" customHeight="false" outlineLevel="0" collapsed="false">
      <c r="B237" s="4"/>
      <c r="C237" s="50"/>
      <c r="D237" s="4"/>
      <c r="E237" s="4"/>
      <c r="F237" s="4"/>
      <c r="G237" s="4"/>
      <c r="H237" s="4"/>
      <c r="I237" s="4"/>
      <c r="J237" s="4"/>
    </row>
    <row r="238" s="5" customFormat="true" ht="30" hidden="false" customHeight="false" outlineLevel="0" collapsed="false">
      <c r="B238" s="4"/>
      <c r="C238" s="50" t="s">
        <v>192</v>
      </c>
      <c r="D238" s="4"/>
      <c r="E238" s="4"/>
      <c r="F238" s="4" t="s">
        <v>193</v>
      </c>
      <c r="G238" s="4"/>
      <c r="H238" s="4"/>
      <c r="I238" s="4"/>
      <c r="J238" s="4"/>
    </row>
    <row r="239" s="5" customFormat="true" ht="15" hidden="false" customHeight="false" outlineLevel="0" collapsed="false">
      <c r="B239" s="4"/>
      <c r="C239" s="50"/>
      <c r="D239" s="4"/>
      <c r="E239" s="4"/>
      <c r="F239" s="4"/>
      <c r="G239" s="4"/>
      <c r="H239" s="4"/>
      <c r="I239" s="4"/>
      <c r="J239" s="4"/>
    </row>
    <row r="240" s="5" customFormat="true" ht="15" hidden="false" customHeight="false" outlineLevel="0" collapsed="false">
      <c r="B240" s="50"/>
      <c r="C240" s="50" t="s">
        <v>194</v>
      </c>
      <c r="D240" s="4"/>
      <c r="E240" s="4"/>
      <c r="F240" s="4" t="s">
        <v>195</v>
      </c>
      <c r="G240" s="4"/>
      <c r="H240" s="4"/>
      <c r="I240" s="4"/>
      <c r="J240" s="4"/>
    </row>
    <row r="241" s="5" customFormat="true" ht="15" hidden="false" customHeight="false" outlineLevel="0" collapsed="false">
      <c r="B241" s="4"/>
      <c r="C241" s="50"/>
      <c r="D241" s="4"/>
      <c r="E241" s="4"/>
      <c r="F241" s="4"/>
      <c r="G241" s="4"/>
      <c r="H241" s="4"/>
      <c r="I241" s="4"/>
      <c r="J241" s="4"/>
    </row>
    <row r="242" s="5" customFormat="true" ht="15" hidden="false" customHeight="false" outlineLevel="0" collapsed="false">
      <c r="B242" s="4"/>
      <c r="C242" s="50"/>
      <c r="D242" s="4"/>
      <c r="E242" s="4"/>
      <c r="F242" s="4" t="s">
        <v>196</v>
      </c>
      <c r="G242" s="4"/>
      <c r="H242" s="4"/>
      <c r="I242" s="4"/>
      <c r="J242" s="4"/>
    </row>
    <row r="243" s="5" customFormat="true" ht="15" hidden="false" customHeight="false" outlineLevel="0" collapsed="false">
      <c r="B243" s="4"/>
      <c r="C243" s="50"/>
      <c r="D243" s="4"/>
      <c r="E243" s="4"/>
      <c r="F243" s="4"/>
      <c r="G243" s="4"/>
      <c r="H243" s="4"/>
      <c r="I243" s="4"/>
      <c r="J243" s="4"/>
    </row>
    <row r="244" s="5" customFormat="true" ht="15" hidden="false" customHeight="false" outlineLevel="0" collapsed="false">
      <c r="B244" s="4"/>
      <c r="C244" s="50"/>
      <c r="D244" s="4"/>
      <c r="E244" s="4"/>
      <c r="F244" s="4"/>
      <c r="G244" s="4"/>
      <c r="H244" s="4"/>
      <c r="I244" s="4"/>
      <c r="J244" s="4"/>
    </row>
    <row r="245" s="5" customFormat="true" ht="15" hidden="false" customHeight="false" outlineLevel="0" collapsed="false">
      <c r="B245" s="4"/>
      <c r="C245" s="50"/>
      <c r="D245" s="4"/>
      <c r="E245" s="4"/>
      <c r="F245" s="4"/>
      <c r="G245" s="4"/>
      <c r="H245" s="4"/>
      <c r="I245" s="4"/>
      <c r="J245" s="4"/>
    </row>
    <row r="246" s="5" customFormat="true" ht="15" hidden="false" customHeight="false" outlineLevel="0" collapsed="false">
      <c r="B246" s="4"/>
      <c r="C246" s="50"/>
      <c r="D246" s="4"/>
      <c r="E246" s="4"/>
      <c r="F246" s="4"/>
      <c r="G246" s="4"/>
      <c r="H246" s="4"/>
      <c r="I246" s="4"/>
      <c r="J246" s="4"/>
    </row>
    <row r="247" s="5" customFormat="true" ht="15" hidden="false" customHeight="false" outlineLevel="0" collapsed="false">
      <c r="B247" s="4"/>
      <c r="C247" s="50"/>
      <c r="D247" s="4"/>
      <c r="E247" s="4"/>
      <c r="F247" s="4"/>
      <c r="G247" s="4"/>
      <c r="H247" s="4"/>
      <c r="I247" s="4"/>
      <c r="J247" s="4"/>
    </row>
    <row r="248" s="5" customFormat="true" ht="15" hidden="false" customHeight="false" outlineLevel="0" collapsed="false">
      <c r="B248" s="4"/>
      <c r="C248" s="50"/>
      <c r="D248" s="4"/>
      <c r="E248" s="4"/>
      <c r="F248" s="4"/>
      <c r="G248" s="4"/>
      <c r="H248" s="4"/>
      <c r="I248" s="4"/>
      <c r="J248" s="4"/>
    </row>
    <row r="249" s="5" customFormat="true" ht="15" hidden="false" customHeight="false" outlineLevel="0" collapsed="false">
      <c r="B249" s="4"/>
      <c r="C249" s="50"/>
      <c r="D249" s="4"/>
      <c r="E249" s="4"/>
      <c r="F249" s="4"/>
      <c r="G249" s="4"/>
      <c r="H249" s="4"/>
      <c r="I249" s="4"/>
      <c r="J249" s="4"/>
    </row>
    <row r="250" s="5" customFormat="true" ht="15" hidden="false" customHeight="false" outlineLevel="0" collapsed="false">
      <c r="B250" s="4"/>
      <c r="C250" s="50"/>
      <c r="D250" s="4"/>
      <c r="E250" s="4"/>
      <c r="F250" s="4"/>
      <c r="G250" s="4"/>
      <c r="H250" s="4"/>
      <c r="I250" s="4"/>
      <c r="J250" s="4"/>
    </row>
    <row r="251" s="5" customFormat="true" ht="15" hidden="false" customHeight="false" outlineLevel="0" collapsed="false">
      <c r="B251" s="4"/>
      <c r="C251" s="50"/>
      <c r="D251" s="4"/>
      <c r="E251" s="4"/>
      <c r="F251" s="4"/>
      <c r="G251" s="4"/>
      <c r="H251" s="4"/>
      <c r="I251" s="4"/>
      <c r="J251" s="4"/>
    </row>
    <row r="252" s="5" customFormat="true" ht="15" hidden="false" customHeight="false" outlineLevel="0" collapsed="false">
      <c r="B252" s="4"/>
      <c r="C252" s="50"/>
      <c r="D252" s="4"/>
      <c r="E252" s="4"/>
      <c r="F252" s="4"/>
      <c r="G252" s="4"/>
      <c r="H252" s="4"/>
      <c r="I252" s="4"/>
      <c r="J252" s="4"/>
    </row>
    <row r="253" s="5" customFormat="true" ht="15" hidden="false" customHeight="false" outlineLevel="0" collapsed="false">
      <c r="B253" s="4"/>
      <c r="C253" s="50"/>
      <c r="D253" s="4"/>
      <c r="E253" s="4"/>
      <c r="F253" s="4"/>
      <c r="G253" s="4"/>
      <c r="H253" s="4"/>
      <c r="I253" s="4"/>
      <c r="J253" s="4"/>
    </row>
    <row r="254" s="5" customFormat="true" ht="15" hidden="false" customHeight="false" outlineLevel="0" collapsed="false">
      <c r="B254" s="4"/>
      <c r="C254" s="50"/>
      <c r="D254" s="4"/>
      <c r="E254" s="4"/>
      <c r="F254" s="4"/>
      <c r="G254" s="4"/>
      <c r="H254" s="4"/>
      <c r="I254" s="4"/>
      <c r="J254" s="4"/>
    </row>
    <row r="255" s="5" customFormat="true" ht="15" hidden="false" customHeight="false" outlineLevel="0" collapsed="false">
      <c r="B255" s="4"/>
      <c r="C255" s="50"/>
      <c r="D255" s="4"/>
      <c r="E255" s="4"/>
      <c r="F255" s="4"/>
      <c r="G255" s="4"/>
      <c r="H255" s="4"/>
      <c r="I255" s="4"/>
      <c r="J255" s="4"/>
    </row>
    <row r="256" s="5" customFormat="true" ht="15" hidden="false" customHeight="false" outlineLevel="0" collapsed="false">
      <c r="B256" s="4"/>
      <c r="C256" s="50"/>
      <c r="D256" s="4"/>
      <c r="E256" s="4"/>
      <c r="F256" s="4"/>
      <c r="G256" s="4"/>
      <c r="H256" s="4"/>
      <c r="I256" s="4"/>
      <c r="J256" s="4"/>
    </row>
    <row r="257" s="5" customFormat="true" ht="15" hidden="false" customHeight="false" outlineLevel="0" collapsed="false">
      <c r="B257" s="4"/>
      <c r="C257" s="50"/>
      <c r="D257" s="4"/>
      <c r="E257" s="4"/>
      <c r="F257" s="4"/>
      <c r="G257" s="4"/>
      <c r="H257" s="4"/>
      <c r="I257" s="4"/>
      <c r="J257" s="4"/>
    </row>
    <row r="258" s="5" customFormat="true" ht="15" hidden="false" customHeight="false" outlineLevel="0" collapsed="false">
      <c r="B258" s="4"/>
      <c r="C258" s="50"/>
      <c r="D258" s="4"/>
      <c r="E258" s="4"/>
      <c r="F258" s="4"/>
      <c r="G258" s="4"/>
      <c r="H258" s="4"/>
      <c r="I258" s="4"/>
      <c r="J258" s="4"/>
    </row>
    <row r="259" s="5" customFormat="true" ht="15" hidden="false" customHeight="false" outlineLevel="0" collapsed="false">
      <c r="B259" s="4"/>
      <c r="C259" s="50"/>
      <c r="D259" s="4"/>
      <c r="E259" s="4"/>
      <c r="F259" s="4"/>
      <c r="G259" s="4"/>
      <c r="H259" s="4"/>
      <c r="I259" s="4"/>
      <c r="J259" s="4"/>
    </row>
    <row r="260" s="5" customFormat="true" ht="15" hidden="false" customHeight="false" outlineLevel="0" collapsed="false">
      <c r="B260" s="4"/>
      <c r="C260" s="50"/>
      <c r="D260" s="4"/>
      <c r="E260" s="4"/>
      <c r="F260" s="4"/>
      <c r="G260" s="4"/>
      <c r="H260" s="4"/>
      <c r="I260" s="4"/>
      <c r="J260" s="4"/>
    </row>
    <row r="261" s="5" customFormat="true" ht="15" hidden="false" customHeight="false" outlineLevel="0" collapsed="false">
      <c r="B261" s="4"/>
      <c r="C261" s="50"/>
      <c r="D261" s="4"/>
      <c r="E261" s="4"/>
      <c r="F261" s="4"/>
      <c r="G261" s="4"/>
      <c r="H261" s="4"/>
      <c r="I261" s="4"/>
      <c r="J261" s="4"/>
    </row>
    <row r="262" s="5" customFormat="true" ht="15" hidden="false" customHeight="false" outlineLevel="0" collapsed="false">
      <c r="B262" s="4"/>
      <c r="C262" s="50"/>
      <c r="D262" s="4"/>
      <c r="E262" s="4"/>
      <c r="F262" s="4"/>
      <c r="G262" s="4"/>
      <c r="H262" s="4"/>
      <c r="I262" s="4"/>
      <c r="J262" s="4"/>
    </row>
    <row r="263" s="5" customFormat="true" ht="15" hidden="false" customHeight="false" outlineLevel="0" collapsed="false">
      <c r="B263" s="4"/>
      <c r="C263" s="50"/>
      <c r="D263" s="4"/>
      <c r="E263" s="4"/>
      <c r="F263" s="4"/>
      <c r="G263" s="4"/>
      <c r="H263" s="4"/>
      <c r="I263" s="4"/>
      <c r="J263" s="4"/>
    </row>
    <row r="264" s="5" customFormat="true" ht="15" hidden="false" customHeight="false" outlineLevel="0" collapsed="false">
      <c r="B264" s="4"/>
      <c r="C264" s="50"/>
      <c r="D264" s="4"/>
      <c r="E264" s="4"/>
      <c r="F264" s="4"/>
      <c r="G264" s="4"/>
      <c r="H264" s="4"/>
      <c r="I264" s="4"/>
      <c r="J264" s="4"/>
    </row>
    <row r="265" s="5" customFormat="true" ht="15" hidden="false" customHeight="false" outlineLevel="0" collapsed="false">
      <c r="B265" s="4"/>
      <c r="C265" s="50"/>
      <c r="D265" s="4"/>
      <c r="E265" s="4"/>
      <c r="F265" s="4"/>
      <c r="G265" s="4"/>
      <c r="H265" s="4"/>
      <c r="I265" s="4"/>
      <c r="J265" s="4"/>
    </row>
    <row r="266" s="5" customFormat="true" ht="15" hidden="false" customHeight="false" outlineLevel="0" collapsed="false">
      <c r="B266" s="4"/>
      <c r="C266" s="50"/>
      <c r="D266" s="4"/>
      <c r="E266" s="4"/>
      <c r="F266" s="4"/>
      <c r="G266" s="4"/>
      <c r="H266" s="4"/>
      <c r="I266" s="4"/>
      <c r="J266" s="4"/>
    </row>
    <row r="267" s="5" customFormat="true" ht="15" hidden="false" customHeight="false" outlineLevel="0" collapsed="false">
      <c r="B267" s="4"/>
      <c r="C267" s="50"/>
      <c r="D267" s="4"/>
      <c r="E267" s="4"/>
      <c r="F267" s="4"/>
      <c r="G267" s="4"/>
      <c r="H267" s="4"/>
      <c r="I267" s="4"/>
      <c r="J267" s="4"/>
    </row>
    <row r="268" s="5" customFormat="true" ht="15" hidden="false" customHeight="false" outlineLevel="0" collapsed="false">
      <c r="B268" s="4"/>
      <c r="C268" s="50"/>
      <c r="D268" s="4"/>
      <c r="E268" s="4"/>
      <c r="F268" s="4"/>
      <c r="G268" s="4"/>
      <c r="H268" s="4"/>
      <c r="I268" s="4"/>
      <c r="J268" s="4"/>
    </row>
    <row r="269" s="5" customFormat="true" ht="15" hidden="false" customHeight="false" outlineLevel="0" collapsed="false">
      <c r="B269" s="4"/>
      <c r="C269" s="50"/>
      <c r="D269" s="4"/>
      <c r="E269" s="4"/>
      <c r="F269" s="4"/>
      <c r="G269" s="4"/>
      <c r="H269" s="4"/>
      <c r="I269" s="4"/>
      <c r="J269" s="4"/>
    </row>
    <row r="270" s="5" customFormat="true" ht="15" hidden="false" customHeight="false" outlineLevel="0" collapsed="false">
      <c r="B270" s="4"/>
      <c r="C270" s="50"/>
      <c r="D270" s="4"/>
      <c r="E270" s="4"/>
      <c r="F270" s="4"/>
      <c r="G270" s="4"/>
      <c r="H270" s="4"/>
      <c r="I270" s="4"/>
      <c r="J270" s="4"/>
    </row>
    <row r="271" s="5" customFormat="true" ht="15" hidden="false" customHeight="false" outlineLevel="0" collapsed="false">
      <c r="B271" s="4"/>
      <c r="C271" s="50"/>
      <c r="D271" s="4"/>
      <c r="E271" s="4"/>
      <c r="F271" s="4"/>
      <c r="G271" s="4"/>
      <c r="H271" s="4"/>
      <c r="I271" s="4"/>
      <c r="J271" s="4"/>
    </row>
    <row r="272" s="5" customFormat="true" ht="15" hidden="false" customHeight="false" outlineLevel="0" collapsed="false">
      <c r="B272" s="4"/>
      <c r="C272" s="50"/>
      <c r="D272" s="4"/>
      <c r="E272" s="4"/>
      <c r="F272" s="4"/>
      <c r="G272" s="4"/>
      <c r="H272" s="4"/>
      <c r="I272" s="4"/>
      <c r="J272" s="4"/>
    </row>
    <row r="273" s="5" customFormat="true" ht="15" hidden="false" customHeight="false" outlineLevel="0" collapsed="false">
      <c r="B273" s="4"/>
      <c r="C273" s="50"/>
      <c r="D273" s="4"/>
      <c r="E273" s="4"/>
      <c r="F273" s="4"/>
      <c r="G273" s="4"/>
      <c r="H273" s="4"/>
      <c r="I273" s="4"/>
      <c r="J273" s="4"/>
    </row>
    <row r="274" s="5" customFormat="true" ht="15" hidden="false" customHeight="false" outlineLevel="0" collapsed="false">
      <c r="B274" s="4"/>
      <c r="C274" s="50"/>
      <c r="D274" s="4"/>
      <c r="E274" s="4"/>
      <c r="F274" s="4"/>
      <c r="G274" s="4"/>
      <c r="H274" s="4"/>
      <c r="I274" s="4"/>
      <c r="J274" s="4"/>
    </row>
    <row r="275" s="5" customFormat="true" ht="15" hidden="false" customHeight="false" outlineLevel="0" collapsed="false">
      <c r="B275" s="4"/>
      <c r="C275" s="50"/>
      <c r="D275" s="4"/>
      <c r="E275" s="4"/>
      <c r="F275" s="4"/>
      <c r="G275" s="4"/>
      <c r="H275" s="4"/>
      <c r="I275" s="4"/>
      <c r="J275" s="4"/>
    </row>
    <row r="276" s="5" customFormat="true" ht="15" hidden="false" customHeight="false" outlineLevel="0" collapsed="false">
      <c r="B276" s="4"/>
      <c r="C276" s="50"/>
      <c r="D276" s="4"/>
      <c r="E276" s="4"/>
      <c r="F276" s="4"/>
      <c r="G276" s="4"/>
      <c r="H276" s="4"/>
      <c r="I276" s="4"/>
      <c r="J276" s="4"/>
    </row>
    <row r="277" s="5" customFormat="true" ht="15" hidden="false" customHeight="false" outlineLevel="0" collapsed="false">
      <c r="B277" s="4"/>
      <c r="C277" s="50"/>
      <c r="D277" s="4"/>
      <c r="E277" s="4"/>
      <c r="F277" s="4"/>
      <c r="G277" s="4"/>
      <c r="H277" s="4"/>
      <c r="I277" s="4"/>
      <c r="J277" s="4"/>
    </row>
    <row r="278" s="5" customFormat="true" ht="15" hidden="false" customHeight="false" outlineLevel="0" collapsed="false">
      <c r="B278" s="4"/>
      <c r="C278" s="50"/>
      <c r="D278" s="4"/>
      <c r="E278" s="4"/>
      <c r="F278" s="4"/>
      <c r="G278" s="4"/>
      <c r="H278" s="4"/>
      <c r="I278" s="4"/>
      <c r="J278" s="4"/>
    </row>
    <row r="279" s="5" customFormat="true" ht="15" hidden="false" customHeight="false" outlineLevel="0" collapsed="false">
      <c r="B279" s="4"/>
      <c r="C279" s="50"/>
      <c r="D279" s="4"/>
      <c r="E279" s="4"/>
      <c r="F279" s="4"/>
      <c r="G279" s="4"/>
      <c r="H279" s="4"/>
      <c r="I279" s="4"/>
      <c r="J279" s="4"/>
    </row>
    <row r="280" s="5" customFormat="true" ht="15" hidden="false" customHeight="false" outlineLevel="0" collapsed="false">
      <c r="B280" s="4"/>
      <c r="C280" s="50"/>
      <c r="D280" s="4"/>
      <c r="E280" s="4"/>
      <c r="F280" s="4"/>
      <c r="G280" s="4"/>
      <c r="H280" s="4"/>
      <c r="I280" s="4"/>
      <c r="J280" s="4"/>
    </row>
    <row r="281" s="5" customFormat="true" ht="15" hidden="false" customHeight="false" outlineLevel="0" collapsed="false">
      <c r="B281" s="4"/>
      <c r="C281" s="50"/>
      <c r="D281" s="4"/>
      <c r="E281" s="4"/>
      <c r="F281" s="4"/>
      <c r="G281" s="4"/>
      <c r="H281" s="4"/>
      <c r="I281" s="4"/>
      <c r="J281" s="4"/>
    </row>
    <row r="282" s="5" customFormat="true" ht="15" hidden="false" customHeight="false" outlineLevel="0" collapsed="false">
      <c r="B282" s="4"/>
      <c r="C282" s="50"/>
      <c r="D282" s="4"/>
      <c r="E282" s="4"/>
      <c r="F282" s="4"/>
      <c r="G282" s="4"/>
      <c r="H282" s="4"/>
      <c r="I282" s="4"/>
      <c r="J282" s="4"/>
    </row>
    <row r="283" s="5" customFormat="true" ht="15" hidden="false" customHeight="false" outlineLevel="0" collapsed="false">
      <c r="B283" s="4"/>
      <c r="C283" s="50"/>
      <c r="D283" s="4"/>
      <c r="E283" s="4"/>
      <c r="F283" s="4"/>
      <c r="G283" s="4"/>
      <c r="H283" s="4"/>
      <c r="I283" s="4"/>
      <c r="J283" s="4"/>
    </row>
    <row r="284" s="5" customFormat="true" ht="15" hidden="false" customHeight="false" outlineLevel="0" collapsed="false">
      <c r="B284" s="4"/>
      <c r="C284" s="50"/>
      <c r="D284" s="4"/>
      <c r="E284" s="4"/>
      <c r="F284" s="4"/>
      <c r="G284" s="4"/>
      <c r="H284" s="4"/>
      <c r="I284" s="4"/>
      <c r="J284" s="4"/>
    </row>
    <row r="285" s="5" customFormat="true" ht="15" hidden="false" customHeight="false" outlineLevel="0" collapsed="false">
      <c r="B285" s="4"/>
      <c r="C285" s="50"/>
      <c r="D285" s="4"/>
      <c r="E285" s="4"/>
      <c r="F285" s="4"/>
      <c r="G285" s="4"/>
      <c r="H285" s="4"/>
      <c r="I285" s="4"/>
      <c r="J285" s="4"/>
    </row>
    <row r="286" s="5" customFormat="true" ht="15" hidden="false" customHeight="false" outlineLevel="0" collapsed="false">
      <c r="B286" s="4"/>
      <c r="C286" s="50"/>
      <c r="D286" s="4"/>
      <c r="E286" s="4"/>
      <c r="F286" s="4"/>
      <c r="G286" s="4"/>
      <c r="H286" s="4"/>
      <c r="I286" s="4"/>
      <c r="J286" s="4"/>
    </row>
    <row r="287" s="5" customFormat="true" ht="15" hidden="false" customHeight="false" outlineLevel="0" collapsed="false">
      <c r="B287" s="4"/>
      <c r="C287" s="50"/>
      <c r="D287" s="4"/>
      <c r="E287" s="4"/>
      <c r="F287" s="4"/>
      <c r="G287" s="4"/>
      <c r="H287" s="4"/>
      <c r="I287" s="4"/>
      <c r="J287" s="4"/>
    </row>
    <row r="288" s="5" customFormat="true" ht="15" hidden="false" customHeight="false" outlineLevel="0" collapsed="false">
      <c r="B288" s="4"/>
      <c r="C288" s="50"/>
      <c r="D288" s="4"/>
      <c r="E288" s="4"/>
      <c r="F288" s="4"/>
      <c r="G288" s="4"/>
      <c r="H288" s="4"/>
      <c r="I288" s="4"/>
      <c r="J288" s="4"/>
    </row>
    <row r="289" s="5" customFormat="true" ht="15" hidden="false" customHeight="false" outlineLevel="0" collapsed="false">
      <c r="B289" s="4"/>
      <c r="C289" s="50"/>
      <c r="D289" s="4"/>
      <c r="E289" s="4"/>
      <c r="F289" s="4"/>
      <c r="G289" s="4"/>
      <c r="H289" s="4"/>
      <c r="I289" s="4"/>
      <c r="J289" s="4"/>
    </row>
    <row r="290" s="5" customFormat="true" ht="15" hidden="false" customHeight="false" outlineLevel="0" collapsed="false">
      <c r="B290" s="4"/>
      <c r="C290" s="50"/>
      <c r="D290" s="4"/>
      <c r="E290" s="4"/>
      <c r="F290" s="4"/>
      <c r="G290" s="4"/>
      <c r="H290" s="4"/>
      <c r="I290" s="4"/>
      <c r="J290" s="4"/>
    </row>
    <row r="291" s="5" customFormat="true" ht="15" hidden="false" customHeight="false" outlineLevel="0" collapsed="false">
      <c r="B291" s="4"/>
      <c r="C291" s="50"/>
      <c r="D291" s="4"/>
      <c r="E291" s="4"/>
      <c r="F291" s="4"/>
      <c r="G291" s="4"/>
      <c r="H291" s="4"/>
      <c r="I291" s="4"/>
      <c r="J291" s="4"/>
    </row>
    <row r="292" s="5" customFormat="true" ht="15" hidden="false" customHeight="false" outlineLevel="0" collapsed="false">
      <c r="B292" s="4"/>
      <c r="C292" s="50"/>
      <c r="D292" s="4"/>
      <c r="E292" s="4"/>
      <c r="F292" s="4"/>
      <c r="G292" s="4"/>
      <c r="H292" s="4"/>
      <c r="I292" s="4"/>
      <c r="J292" s="4"/>
    </row>
    <row r="293" s="5" customFormat="true" ht="15" hidden="false" customHeight="false" outlineLevel="0" collapsed="false">
      <c r="B293" s="4"/>
      <c r="C293" s="50"/>
      <c r="D293" s="4"/>
      <c r="E293" s="4"/>
      <c r="F293" s="4"/>
      <c r="G293" s="4"/>
      <c r="H293" s="4"/>
      <c r="I293" s="4"/>
      <c r="J293" s="4"/>
    </row>
    <row r="294" s="5" customFormat="true" ht="15" hidden="false" customHeight="false" outlineLevel="0" collapsed="false">
      <c r="B294" s="4"/>
      <c r="C294" s="50"/>
      <c r="D294" s="4"/>
      <c r="E294" s="4"/>
      <c r="F294" s="4"/>
      <c r="G294" s="4"/>
      <c r="H294" s="4"/>
      <c r="I294" s="4"/>
      <c r="J294" s="4"/>
    </row>
    <row r="295" s="5" customFormat="true" ht="15" hidden="false" customHeight="false" outlineLevel="0" collapsed="false">
      <c r="B295" s="4"/>
      <c r="C295" s="50"/>
      <c r="D295" s="4"/>
      <c r="E295" s="4"/>
      <c r="F295" s="4"/>
      <c r="G295" s="4"/>
      <c r="H295" s="4"/>
      <c r="I295" s="4"/>
      <c r="J295" s="4"/>
    </row>
    <row r="296" s="5" customFormat="true" ht="15" hidden="false" customHeight="false" outlineLevel="0" collapsed="false">
      <c r="B296" s="4"/>
      <c r="C296" s="50"/>
      <c r="D296" s="4"/>
      <c r="E296" s="4"/>
      <c r="F296" s="4"/>
      <c r="G296" s="4"/>
      <c r="H296" s="4"/>
      <c r="I296" s="4"/>
      <c r="J296" s="4"/>
    </row>
    <row r="297" s="5" customFormat="true" ht="15" hidden="false" customHeight="false" outlineLevel="0" collapsed="false">
      <c r="B297" s="4"/>
      <c r="C297" s="50"/>
      <c r="D297" s="4"/>
      <c r="E297" s="4"/>
      <c r="F297" s="4"/>
      <c r="G297" s="4"/>
      <c r="H297" s="4"/>
      <c r="I297" s="4"/>
      <c r="J297" s="4"/>
    </row>
    <row r="298" s="5" customFormat="true" ht="15" hidden="false" customHeight="false" outlineLevel="0" collapsed="false">
      <c r="B298" s="4"/>
      <c r="C298" s="50"/>
      <c r="D298" s="4"/>
      <c r="E298" s="4"/>
      <c r="F298" s="4"/>
      <c r="G298" s="4"/>
      <c r="H298" s="4"/>
      <c r="I298" s="4"/>
      <c r="J298" s="4"/>
    </row>
    <row r="299" s="5" customFormat="true" ht="15" hidden="false" customHeight="false" outlineLevel="0" collapsed="false">
      <c r="B299" s="4"/>
      <c r="C299" s="50"/>
      <c r="D299" s="4"/>
      <c r="E299" s="4"/>
      <c r="F299" s="4"/>
      <c r="G299" s="4"/>
      <c r="H299" s="4"/>
      <c r="I299" s="4"/>
      <c r="J299" s="4"/>
    </row>
    <row r="300" s="5" customFormat="true" ht="15" hidden="false" customHeight="false" outlineLevel="0" collapsed="false">
      <c r="B300" s="4"/>
      <c r="C300" s="50"/>
      <c r="D300" s="4"/>
      <c r="E300" s="4"/>
      <c r="F300" s="4"/>
      <c r="G300" s="4"/>
      <c r="H300" s="4"/>
      <c r="I300" s="4"/>
      <c r="J300" s="4"/>
    </row>
    <row r="301" s="5" customFormat="true" ht="15" hidden="false" customHeight="false" outlineLevel="0" collapsed="false">
      <c r="B301" s="4"/>
      <c r="C301" s="50"/>
      <c r="D301" s="4"/>
      <c r="E301" s="4"/>
      <c r="F301" s="4"/>
      <c r="G301" s="4"/>
      <c r="H301" s="4"/>
      <c r="I301" s="4"/>
      <c r="J301" s="4"/>
    </row>
    <row r="302" s="5" customFormat="true" ht="15" hidden="false" customHeight="false" outlineLevel="0" collapsed="false">
      <c r="B302" s="4"/>
      <c r="C302" s="50"/>
      <c r="D302" s="4"/>
      <c r="E302" s="4"/>
      <c r="F302" s="4"/>
      <c r="G302" s="4"/>
      <c r="H302" s="4"/>
      <c r="I302" s="4"/>
      <c r="J302" s="4"/>
    </row>
    <row r="303" s="5" customFormat="true" ht="15" hidden="false" customHeight="false" outlineLevel="0" collapsed="false">
      <c r="B303" s="4"/>
      <c r="C303" s="50"/>
      <c r="D303" s="4"/>
      <c r="E303" s="4"/>
      <c r="F303" s="4"/>
      <c r="G303" s="4"/>
      <c r="H303" s="4"/>
      <c r="I303" s="4"/>
      <c r="J303" s="4"/>
    </row>
    <row r="304" s="5" customFormat="true" ht="15" hidden="false" customHeight="false" outlineLevel="0" collapsed="false">
      <c r="B304" s="4"/>
      <c r="C304" s="50"/>
      <c r="D304" s="4"/>
      <c r="E304" s="4"/>
      <c r="F304" s="4"/>
      <c r="G304" s="4"/>
      <c r="H304" s="4"/>
      <c r="I304" s="4"/>
      <c r="J304" s="4"/>
    </row>
    <row r="305" s="5" customFormat="true" ht="15" hidden="false" customHeight="false" outlineLevel="0" collapsed="false">
      <c r="B305" s="4"/>
      <c r="C305" s="50"/>
      <c r="D305" s="4"/>
      <c r="E305" s="4"/>
      <c r="F305" s="4"/>
      <c r="G305" s="4"/>
      <c r="H305" s="4"/>
      <c r="I305" s="4"/>
      <c r="J305" s="4"/>
    </row>
    <row r="306" s="5" customFormat="true" ht="15" hidden="false" customHeight="false" outlineLevel="0" collapsed="false">
      <c r="B306" s="4"/>
      <c r="C306" s="50"/>
      <c r="D306" s="4"/>
      <c r="E306" s="4"/>
      <c r="F306" s="4"/>
      <c r="G306" s="4"/>
      <c r="H306" s="4"/>
      <c r="I306" s="4"/>
      <c r="J306" s="4"/>
    </row>
    <row r="307" s="5" customFormat="true" ht="15" hidden="false" customHeight="false" outlineLevel="0" collapsed="false">
      <c r="B307" s="4"/>
      <c r="C307" s="50"/>
      <c r="D307" s="4"/>
      <c r="E307" s="4"/>
      <c r="F307" s="4"/>
      <c r="G307" s="4"/>
      <c r="H307" s="4"/>
      <c r="I307" s="4"/>
      <c r="J307" s="4"/>
    </row>
    <row r="308" s="5" customFormat="true" ht="15" hidden="false" customHeight="false" outlineLevel="0" collapsed="false">
      <c r="B308" s="4"/>
      <c r="C308" s="50"/>
      <c r="D308" s="4"/>
      <c r="E308" s="4"/>
      <c r="F308" s="4"/>
      <c r="G308" s="4"/>
      <c r="H308" s="4"/>
      <c r="I308" s="4"/>
      <c r="J308" s="4"/>
    </row>
    <row r="309" s="5" customFormat="true" ht="15" hidden="false" customHeight="false" outlineLevel="0" collapsed="false">
      <c r="B309" s="4"/>
      <c r="C309" s="50"/>
      <c r="D309" s="4"/>
      <c r="E309" s="4"/>
      <c r="F309" s="4"/>
      <c r="G309" s="4"/>
      <c r="H309" s="4"/>
      <c r="I309" s="4"/>
      <c r="J309" s="4"/>
    </row>
    <row r="310" s="5" customFormat="true" ht="15" hidden="false" customHeight="false" outlineLevel="0" collapsed="false">
      <c r="B310" s="4"/>
      <c r="C310" s="50"/>
      <c r="D310" s="4"/>
      <c r="E310" s="4"/>
      <c r="F310" s="4"/>
      <c r="G310" s="4"/>
      <c r="H310" s="4"/>
      <c r="I310" s="4"/>
      <c r="J310" s="4"/>
    </row>
    <row r="311" s="5" customFormat="true" ht="15" hidden="false" customHeight="false" outlineLevel="0" collapsed="false">
      <c r="B311" s="4"/>
      <c r="C311" s="50"/>
      <c r="D311" s="4"/>
      <c r="E311" s="4"/>
      <c r="F311" s="4"/>
      <c r="G311" s="4"/>
      <c r="H311" s="4"/>
      <c r="I311" s="4"/>
      <c r="J311" s="4"/>
    </row>
    <row r="312" s="5" customFormat="true" ht="15" hidden="false" customHeight="false" outlineLevel="0" collapsed="false">
      <c r="B312" s="4"/>
      <c r="C312" s="50"/>
      <c r="D312" s="4"/>
      <c r="E312" s="4"/>
      <c r="F312" s="4"/>
      <c r="G312" s="4"/>
      <c r="H312" s="4"/>
      <c r="I312" s="4"/>
      <c r="J312" s="4"/>
    </row>
    <row r="313" s="5" customFormat="true" ht="15" hidden="false" customHeight="false" outlineLevel="0" collapsed="false">
      <c r="B313" s="4"/>
      <c r="C313" s="50"/>
      <c r="D313" s="4"/>
      <c r="E313" s="4"/>
      <c r="F313" s="4"/>
      <c r="G313" s="4"/>
      <c r="H313" s="4"/>
      <c r="I313" s="4"/>
      <c r="J313" s="4"/>
    </row>
    <row r="314" s="5" customFormat="true" ht="15" hidden="false" customHeight="false" outlineLevel="0" collapsed="false">
      <c r="B314" s="4"/>
      <c r="C314" s="50"/>
      <c r="D314" s="4"/>
      <c r="E314" s="4"/>
      <c r="F314" s="4"/>
      <c r="G314" s="4"/>
      <c r="H314" s="4"/>
      <c r="I314" s="4"/>
      <c r="J314" s="4"/>
    </row>
    <row r="315" s="5" customFormat="true" ht="15" hidden="false" customHeight="false" outlineLevel="0" collapsed="false">
      <c r="B315" s="4"/>
      <c r="C315" s="50"/>
      <c r="D315" s="4"/>
      <c r="E315" s="4"/>
      <c r="F315" s="4"/>
      <c r="G315" s="4"/>
      <c r="H315" s="4"/>
      <c r="I315" s="4"/>
      <c r="J315" s="4"/>
    </row>
    <row r="316" s="5" customFormat="true" ht="15" hidden="false" customHeight="false" outlineLevel="0" collapsed="false">
      <c r="B316" s="4"/>
      <c r="C316" s="50"/>
      <c r="D316" s="4"/>
      <c r="E316" s="4"/>
      <c r="F316" s="4"/>
      <c r="G316" s="4"/>
      <c r="H316" s="4"/>
      <c r="I316" s="4"/>
      <c r="J316" s="4"/>
    </row>
    <row r="317" s="5" customFormat="true" ht="15" hidden="false" customHeight="false" outlineLevel="0" collapsed="false">
      <c r="B317" s="4"/>
      <c r="C317" s="50"/>
      <c r="D317" s="4"/>
      <c r="E317" s="4"/>
      <c r="F317" s="4"/>
      <c r="G317" s="4"/>
      <c r="H317" s="4"/>
      <c r="I317" s="4"/>
      <c r="J317" s="4"/>
    </row>
    <row r="318" s="5" customFormat="true" ht="15" hidden="false" customHeight="false" outlineLevel="0" collapsed="false">
      <c r="B318" s="4"/>
      <c r="C318" s="50"/>
      <c r="D318" s="4"/>
      <c r="E318" s="4"/>
      <c r="F318" s="4"/>
      <c r="G318" s="4"/>
      <c r="H318" s="4"/>
      <c r="I318" s="4"/>
      <c r="J318" s="4"/>
    </row>
    <row r="319" s="5" customFormat="true" ht="15" hidden="false" customHeight="false" outlineLevel="0" collapsed="false">
      <c r="B319" s="4"/>
      <c r="C319" s="50"/>
      <c r="D319" s="4"/>
      <c r="E319" s="4"/>
      <c r="F319" s="4"/>
      <c r="G319" s="4"/>
      <c r="H319" s="4"/>
      <c r="I319" s="4"/>
      <c r="J319" s="4"/>
    </row>
    <row r="320" s="5" customFormat="true" ht="15" hidden="false" customHeight="false" outlineLevel="0" collapsed="false">
      <c r="B320" s="4"/>
      <c r="C320" s="50"/>
      <c r="D320" s="4"/>
      <c r="E320" s="4"/>
      <c r="F320" s="4"/>
      <c r="G320" s="4"/>
      <c r="H320" s="4"/>
      <c r="I320" s="4"/>
      <c r="J320" s="4"/>
    </row>
    <row r="321" s="5" customFormat="true" ht="15" hidden="false" customHeight="false" outlineLevel="0" collapsed="false">
      <c r="B321" s="4"/>
      <c r="C321" s="50"/>
      <c r="D321" s="4"/>
      <c r="E321" s="4"/>
      <c r="F321" s="4"/>
      <c r="G321" s="4"/>
      <c r="H321" s="4"/>
      <c r="I321" s="4"/>
      <c r="J321" s="4"/>
    </row>
    <row r="322" s="5" customFormat="true" ht="15" hidden="false" customHeight="false" outlineLevel="0" collapsed="false">
      <c r="B322" s="4"/>
      <c r="C322" s="50"/>
      <c r="D322" s="4"/>
      <c r="E322" s="4"/>
      <c r="F322" s="4"/>
      <c r="G322" s="4"/>
      <c r="H322" s="4"/>
      <c r="I322" s="4"/>
      <c r="J322" s="4"/>
    </row>
    <row r="323" s="5" customFormat="true" ht="15" hidden="false" customHeight="false" outlineLevel="0" collapsed="false">
      <c r="B323" s="4"/>
      <c r="C323" s="50"/>
      <c r="D323" s="4"/>
      <c r="E323" s="4"/>
      <c r="F323" s="4"/>
      <c r="G323" s="4"/>
      <c r="H323" s="4"/>
      <c r="I323" s="4"/>
      <c r="J323" s="4"/>
    </row>
    <row r="324" s="5" customFormat="true" ht="15" hidden="false" customHeight="false" outlineLevel="0" collapsed="false">
      <c r="B324" s="4"/>
      <c r="C324" s="50"/>
      <c r="D324" s="4"/>
      <c r="E324" s="4"/>
      <c r="F324" s="4"/>
      <c r="G324" s="4"/>
      <c r="H324" s="4"/>
      <c r="I324" s="4"/>
      <c r="J324" s="4"/>
    </row>
    <row r="325" s="5" customFormat="true" ht="15" hidden="false" customHeight="false" outlineLevel="0" collapsed="false">
      <c r="B325" s="4"/>
      <c r="C325" s="50"/>
      <c r="D325" s="4"/>
      <c r="E325" s="4"/>
      <c r="F325" s="4"/>
      <c r="G325" s="4"/>
      <c r="H325" s="4"/>
      <c r="I325" s="4"/>
      <c r="J325" s="4"/>
    </row>
    <row r="326" s="5" customFormat="true" ht="15" hidden="false" customHeight="false" outlineLevel="0" collapsed="false">
      <c r="B326" s="4"/>
      <c r="C326" s="50"/>
      <c r="D326" s="4"/>
      <c r="E326" s="4"/>
      <c r="F326" s="4"/>
      <c r="G326" s="4"/>
      <c r="H326" s="4"/>
      <c r="I326" s="4"/>
      <c r="J326" s="4"/>
    </row>
    <row r="327" s="5" customFormat="true" ht="15" hidden="false" customHeight="false" outlineLevel="0" collapsed="false">
      <c r="B327" s="4"/>
      <c r="C327" s="50"/>
      <c r="D327" s="4"/>
      <c r="E327" s="4"/>
      <c r="F327" s="4"/>
      <c r="G327" s="4"/>
      <c r="H327" s="4"/>
      <c r="I327" s="4"/>
      <c r="J327" s="4"/>
    </row>
    <row r="328" s="5" customFormat="true" ht="15" hidden="false" customHeight="false" outlineLevel="0" collapsed="false">
      <c r="B328" s="4"/>
      <c r="C328" s="50"/>
      <c r="D328" s="4"/>
      <c r="E328" s="4"/>
      <c r="F328" s="4"/>
      <c r="G328" s="4"/>
      <c r="H328" s="4"/>
      <c r="I328" s="4"/>
      <c r="J328" s="4"/>
    </row>
    <row r="329" s="5" customFormat="true" ht="15" hidden="false" customHeight="false" outlineLevel="0" collapsed="false">
      <c r="B329" s="4"/>
      <c r="C329" s="50"/>
      <c r="D329" s="4"/>
      <c r="E329" s="4"/>
      <c r="F329" s="4"/>
      <c r="G329" s="4"/>
      <c r="H329" s="4"/>
      <c r="I329" s="4"/>
      <c r="J329" s="4"/>
    </row>
    <row r="330" s="5" customFormat="true" ht="15" hidden="false" customHeight="false" outlineLevel="0" collapsed="false">
      <c r="B330" s="4"/>
      <c r="C330" s="50"/>
      <c r="D330" s="4"/>
      <c r="E330" s="4"/>
      <c r="F330" s="4"/>
      <c r="G330" s="4"/>
      <c r="H330" s="4"/>
      <c r="I330" s="4"/>
      <c r="J330" s="4"/>
    </row>
    <row r="331" s="5" customFormat="true" ht="15" hidden="false" customHeight="false" outlineLevel="0" collapsed="false">
      <c r="B331" s="4"/>
      <c r="C331" s="50"/>
      <c r="D331" s="4"/>
      <c r="E331" s="4"/>
      <c r="F331" s="4"/>
      <c r="G331" s="4"/>
      <c r="H331" s="4"/>
      <c r="I331" s="4"/>
      <c r="J331" s="4"/>
    </row>
    <row r="332" s="5" customFormat="true" ht="15" hidden="false" customHeight="false" outlineLevel="0" collapsed="false">
      <c r="B332" s="4"/>
      <c r="C332" s="50"/>
      <c r="D332" s="4"/>
      <c r="E332" s="4"/>
      <c r="F332" s="4"/>
      <c r="G332" s="4"/>
      <c r="H332" s="4"/>
      <c r="I332" s="4"/>
      <c r="J332" s="4"/>
    </row>
    <row r="333" s="5" customFormat="true" ht="15" hidden="false" customHeight="false" outlineLevel="0" collapsed="false">
      <c r="B333" s="4"/>
      <c r="C333" s="50"/>
      <c r="D333" s="4"/>
      <c r="E333" s="4"/>
      <c r="F333" s="4"/>
      <c r="G333" s="4"/>
      <c r="H333" s="4"/>
      <c r="I333" s="4"/>
      <c r="J333" s="4"/>
    </row>
    <row r="334" s="5" customFormat="true" ht="15" hidden="false" customHeight="false" outlineLevel="0" collapsed="false">
      <c r="B334" s="4"/>
      <c r="C334" s="50"/>
      <c r="D334" s="4"/>
      <c r="E334" s="4"/>
      <c r="F334" s="4"/>
      <c r="G334" s="4"/>
      <c r="H334" s="4"/>
      <c r="I334" s="4"/>
      <c r="J334" s="4"/>
    </row>
    <row r="335" s="5" customFormat="true" ht="15" hidden="false" customHeight="false" outlineLevel="0" collapsed="false">
      <c r="B335" s="4"/>
      <c r="C335" s="50"/>
      <c r="D335" s="4"/>
      <c r="E335" s="4"/>
      <c r="F335" s="4"/>
      <c r="G335" s="4"/>
      <c r="H335" s="4"/>
      <c r="I335" s="4"/>
      <c r="J335" s="4"/>
    </row>
    <row r="336" s="5" customFormat="true" ht="15" hidden="false" customHeight="false" outlineLevel="0" collapsed="false">
      <c r="B336" s="4"/>
      <c r="C336" s="50"/>
      <c r="D336" s="4"/>
      <c r="E336" s="4"/>
      <c r="F336" s="4"/>
      <c r="G336" s="4"/>
      <c r="H336" s="4"/>
      <c r="I336" s="4"/>
      <c r="J336" s="4"/>
    </row>
    <row r="337" s="5" customFormat="true" ht="15" hidden="false" customHeight="false" outlineLevel="0" collapsed="false">
      <c r="B337" s="4"/>
      <c r="C337" s="50"/>
      <c r="D337" s="4"/>
      <c r="E337" s="4"/>
      <c r="F337" s="4"/>
      <c r="G337" s="4"/>
      <c r="H337" s="4"/>
      <c r="I337" s="4"/>
      <c r="J337" s="4"/>
    </row>
    <row r="338" s="5" customFormat="true" ht="15" hidden="false" customHeight="false" outlineLevel="0" collapsed="false">
      <c r="B338" s="4"/>
      <c r="C338" s="50"/>
      <c r="D338" s="4"/>
      <c r="E338" s="4"/>
      <c r="F338" s="4"/>
      <c r="G338" s="4"/>
      <c r="H338" s="4"/>
      <c r="I338" s="4"/>
      <c r="J338" s="4"/>
    </row>
    <row r="339" s="5" customFormat="true" ht="15" hidden="false" customHeight="false" outlineLevel="0" collapsed="false">
      <c r="B339" s="4"/>
      <c r="C339" s="50"/>
      <c r="D339" s="4"/>
      <c r="E339" s="4"/>
      <c r="F339" s="4"/>
      <c r="G339" s="4"/>
      <c r="H339" s="4"/>
      <c r="I339" s="4"/>
      <c r="J339" s="4"/>
    </row>
    <row r="340" s="5" customFormat="true" ht="15" hidden="false" customHeight="false" outlineLevel="0" collapsed="false">
      <c r="B340" s="4"/>
      <c r="C340" s="50"/>
      <c r="D340" s="4"/>
      <c r="E340" s="4"/>
      <c r="F340" s="4"/>
      <c r="G340" s="4"/>
      <c r="H340" s="4"/>
      <c r="I340" s="4"/>
      <c r="J340" s="4"/>
    </row>
    <row r="341" s="5" customFormat="true" ht="15" hidden="false" customHeight="false" outlineLevel="0" collapsed="false">
      <c r="B341" s="4"/>
      <c r="C341" s="50"/>
      <c r="D341" s="4"/>
      <c r="E341" s="4"/>
      <c r="F341" s="4"/>
      <c r="G341" s="4"/>
      <c r="H341" s="4"/>
      <c r="I341" s="4"/>
      <c r="J341" s="4"/>
    </row>
    <row r="342" s="5" customFormat="true" ht="15" hidden="false" customHeight="false" outlineLevel="0" collapsed="false">
      <c r="B342" s="4"/>
      <c r="C342" s="50"/>
      <c r="D342" s="4"/>
      <c r="E342" s="4"/>
      <c r="F342" s="4"/>
      <c r="G342" s="4"/>
      <c r="H342" s="4"/>
      <c r="I342" s="4"/>
      <c r="J342" s="4"/>
    </row>
    <row r="343" s="5" customFormat="true" ht="15" hidden="false" customHeight="false" outlineLevel="0" collapsed="false">
      <c r="B343" s="4"/>
      <c r="C343" s="50"/>
      <c r="D343" s="4"/>
      <c r="E343" s="4"/>
      <c r="F343" s="4"/>
      <c r="G343" s="4"/>
      <c r="H343" s="4"/>
      <c r="I343" s="4"/>
      <c r="J343" s="4"/>
    </row>
    <row r="344" s="5" customFormat="true" ht="15" hidden="false" customHeight="false" outlineLevel="0" collapsed="false">
      <c r="B344" s="4"/>
      <c r="C344" s="50"/>
      <c r="D344" s="4"/>
      <c r="E344" s="4"/>
      <c r="F344" s="4"/>
      <c r="G344" s="4"/>
      <c r="H344" s="4"/>
      <c r="I344" s="4"/>
      <c r="J344" s="4"/>
    </row>
    <row r="345" s="5" customFormat="true" ht="15" hidden="false" customHeight="false" outlineLevel="0" collapsed="false">
      <c r="B345" s="4"/>
      <c r="C345" s="50"/>
      <c r="D345" s="4"/>
      <c r="E345" s="4"/>
      <c r="F345" s="4"/>
      <c r="G345" s="4"/>
      <c r="H345" s="4"/>
      <c r="I345" s="4"/>
      <c r="J345" s="4"/>
    </row>
    <row r="346" s="5" customFormat="true" ht="15" hidden="false" customHeight="false" outlineLevel="0" collapsed="false">
      <c r="B346" s="4"/>
      <c r="C346" s="50"/>
      <c r="D346" s="4"/>
      <c r="E346" s="4"/>
      <c r="F346" s="4"/>
      <c r="G346" s="4"/>
      <c r="H346" s="4"/>
      <c r="I346" s="4"/>
      <c r="J346" s="4"/>
    </row>
    <row r="347" s="5" customFormat="true" ht="15" hidden="false" customHeight="false" outlineLevel="0" collapsed="false">
      <c r="B347" s="4"/>
      <c r="C347" s="50"/>
      <c r="D347" s="4"/>
      <c r="E347" s="4"/>
      <c r="F347" s="4"/>
      <c r="G347" s="4"/>
      <c r="H347" s="4"/>
      <c r="I347" s="4"/>
      <c r="J347" s="4"/>
    </row>
    <row r="348" s="5" customFormat="true" ht="15" hidden="false" customHeight="false" outlineLevel="0" collapsed="false">
      <c r="B348" s="4"/>
      <c r="C348" s="50"/>
      <c r="D348" s="4"/>
      <c r="E348" s="4"/>
      <c r="F348" s="4"/>
      <c r="G348" s="4"/>
      <c r="H348" s="4"/>
      <c r="I348" s="4"/>
      <c r="J348" s="4"/>
    </row>
    <row r="349" s="5" customFormat="true" ht="15" hidden="false" customHeight="false" outlineLevel="0" collapsed="false">
      <c r="B349" s="4"/>
      <c r="C349" s="50"/>
      <c r="D349" s="4"/>
      <c r="E349" s="4"/>
      <c r="F349" s="4"/>
      <c r="G349" s="4"/>
      <c r="H349" s="4"/>
      <c r="I349" s="4"/>
      <c r="J349" s="4"/>
    </row>
    <row r="350" s="5" customFormat="true" ht="15" hidden="false" customHeight="false" outlineLevel="0" collapsed="false">
      <c r="B350" s="4"/>
      <c r="C350" s="50"/>
      <c r="D350" s="4"/>
      <c r="E350" s="4"/>
      <c r="F350" s="4"/>
      <c r="G350" s="4"/>
      <c r="H350" s="4"/>
      <c r="I350" s="4"/>
      <c r="J350" s="4"/>
    </row>
    <row r="351" s="5" customFormat="true" ht="15" hidden="false" customHeight="false" outlineLevel="0" collapsed="false">
      <c r="B351" s="4"/>
      <c r="C351" s="50"/>
      <c r="D351" s="4"/>
      <c r="E351" s="4"/>
      <c r="F351" s="4"/>
      <c r="G351" s="4"/>
      <c r="H351" s="4"/>
      <c r="I351" s="4"/>
      <c r="J351" s="4"/>
    </row>
    <row r="352" s="5" customFormat="true" ht="15" hidden="false" customHeight="false" outlineLevel="0" collapsed="false">
      <c r="B352" s="4"/>
      <c r="C352" s="50"/>
      <c r="D352" s="4"/>
      <c r="E352" s="4"/>
      <c r="F352" s="4"/>
      <c r="G352" s="4"/>
      <c r="H352" s="4"/>
      <c r="I352" s="4"/>
      <c r="J352" s="4"/>
    </row>
    <row r="353" s="5" customFormat="true" ht="15" hidden="false" customHeight="false" outlineLevel="0" collapsed="false">
      <c r="B353" s="4"/>
      <c r="C353" s="50"/>
      <c r="D353" s="4"/>
      <c r="E353" s="4"/>
      <c r="F353" s="4"/>
      <c r="G353" s="4"/>
      <c r="H353" s="4"/>
      <c r="I353" s="4"/>
      <c r="J353" s="4"/>
    </row>
    <row r="354" s="5" customFormat="true" ht="15" hidden="false" customHeight="false" outlineLevel="0" collapsed="false">
      <c r="B354" s="4"/>
      <c r="C354" s="50"/>
      <c r="D354" s="4"/>
      <c r="E354" s="4"/>
      <c r="F354" s="4"/>
      <c r="G354" s="4"/>
      <c r="H354" s="4"/>
      <c r="I354" s="4"/>
      <c r="J354" s="4"/>
    </row>
    <row r="355" s="5" customFormat="true" ht="15" hidden="false" customHeight="false" outlineLevel="0" collapsed="false">
      <c r="B355" s="4"/>
      <c r="C355" s="50"/>
      <c r="D355" s="4"/>
      <c r="E355" s="4"/>
      <c r="F355" s="4"/>
      <c r="G355" s="4"/>
      <c r="H355" s="4"/>
      <c r="I355" s="4"/>
      <c r="J355" s="4"/>
    </row>
    <row r="356" s="5" customFormat="true" ht="15" hidden="false" customHeight="false" outlineLevel="0" collapsed="false">
      <c r="B356" s="4"/>
      <c r="C356" s="50"/>
      <c r="D356" s="4"/>
      <c r="E356" s="4"/>
      <c r="F356" s="4"/>
      <c r="G356" s="4"/>
      <c r="H356" s="4"/>
      <c r="I356" s="4"/>
      <c r="J356" s="4"/>
    </row>
    <row r="357" s="5" customFormat="true" ht="15" hidden="false" customHeight="false" outlineLevel="0" collapsed="false">
      <c r="B357" s="4"/>
      <c r="C357" s="50"/>
      <c r="D357" s="4"/>
      <c r="E357" s="4"/>
      <c r="F357" s="4"/>
      <c r="G357" s="4"/>
      <c r="H357" s="4"/>
      <c r="I357" s="4"/>
      <c r="J357" s="4"/>
    </row>
    <row r="358" s="5" customFormat="true" ht="15" hidden="false" customHeight="false" outlineLevel="0" collapsed="false">
      <c r="B358" s="4"/>
      <c r="C358" s="50"/>
      <c r="D358" s="4"/>
      <c r="E358" s="4"/>
      <c r="F358" s="4"/>
      <c r="G358" s="4"/>
      <c r="H358" s="4"/>
      <c r="I358" s="4"/>
      <c r="J358" s="4"/>
    </row>
    <row r="359" s="5" customFormat="true" ht="15" hidden="false" customHeight="false" outlineLevel="0" collapsed="false">
      <c r="B359" s="4"/>
      <c r="C359" s="50"/>
      <c r="D359" s="4"/>
      <c r="E359" s="4"/>
      <c r="F359" s="4"/>
      <c r="G359" s="4"/>
      <c r="H359" s="4"/>
      <c r="I359" s="4"/>
      <c r="J359" s="4"/>
    </row>
    <row r="360" s="5" customFormat="true" ht="15" hidden="false" customHeight="false" outlineLevel="0" collapsed="false">
      <c r="B360" s="4"/>
      <c r="C360" s="50"/>
      <c r="D360" s="4"/>
      <c r="E360" s="4"/>
      <c r="F360" s="4"/>
      <c r="G360" s="4"/>
      <c r="H360" s="4"/>
      <c r="I360" s="4"/>
      <c r="J360" s="4"/>
    </row>
    <row r="361" s="5" customFormat="true" ht="15" hidden="false" customHeight="false" outlineLevel="0" collapsed="false">
      <c r="B361" s="4"/>
      <c r="C361" s="50"/>
      <c r="D361" s="4"/>
      <c r="E361" s="4"/>
      <c r="F361" s="4"/>
      <c r="G361" s="4"/>
      <c r="H361" s="4"/>
      <c r="I361" s="4"/>
      <c r="J361" s="4"/>
    </row>
    <row r="362" s="5" customFormat="true" ht="15" hidden="false" customHeight="false" outlineLevel="0" collapsed="false">
      <c r="B362" s="4"/>
      <c r="C362" s="50"/>
      <c r="D362" s="4"/>
      <c r="E362" s="4"/>
      <c r="F362" s="4"/>
      <c r="G362" s="4"/>
      <c r="H362" s="4"/>
      <c r="I362" s="4"/>
      <c r="J362" s="4"/>
    </row>
    <row r="363" s="5" customFormat="true" ht="15" hidden="false" customHeight="false" outlineLevel="0" collapsed="false">
      <c r="B363" s="4"/>
      <c r="C363" s="50"/>
      <c r="D363" s="4"/>
      <c r="E363" s="4"/>
      <c r="F363" s="4"/>
      <c r="G363" s="4"/>
      <c r="H363" s="4"/>
      <c r="I363" s="4"/>
      <c r="J363" s="4"/>
    </row>
    <row r="364" s="5" customFormat="true" ht="15" hidden="false" customHeight="false" outlineLevel="0" collapsed="false">
      <c r="B364" s="4"/>
      <c r="C364" s="50"/>
      <c r="D364" s="4"/>
      <c r="E364" s="4"/>
      <c r="F364" s="4"/>
      <c r="G364" s="4"/>
      <c r="H364" s="4"/>
      <c r="I364" s="4"/>
      <c r="J364" s="4"/>
    </row>
    <row r="365" s="5" customFormat="true" ht="15" hidden="false" customHeight="false" outlineLevel="0" collapsed="false">
      <c r="B365" s="4"/>
      <c r="C365" s="50"/>
      <c r="D365" s="4"/>
      <c r="E365" s="4"/>
      <c r="F365" s="4"/>
      <c r="G365" s="4"/>
      <c r="H365" s="4"/>
      <c r="I365" s="4"/>
      <c r="J365" s="4"/>
    </row>
    <row r="366" s="5" customFormat="true" ht="15" hidden="false" customHeight="false" outlineLevel="0" collapsed="false">
      <c r="B366" s="4"/>
      <c r="C366" s="50"/>
      <c r="D366" s="4"/>
      <c r="E366" s="4"/>
      <c r="F366" s="4"/>
      <c r="G366" s="4"/>
      <c r="H366" s="4"/>
      <c r="I366" s="4"/>
      <c r="J366" s="4"/>
    </row>
    <row r="367" s="5" customFormat="true" ht="15" hidden="false" customHeight="false" outlineLevel="0" collapsed="false">
      <c r="B367" s="4"/>
      <c r="C367" s="50"/>
      <c r="D367" s="4"/>
      <c r="E367" s="4"/>
      <c r="F367" s="4"/>
      <c r="G367" s="4"/>
      <c r="H367" s="4"/>
      <c r="I367" s="4"/>
      <c r="J367" s="4"/>
    </row>
  </sheetData>
  <mergeCells count="19">
    <mergeCell ref="A2:P2"/>
    <mergeCell ref="A3:P3"/>
    <mergeCell ref="A5:A6"/>
    <mergeCell ref="B5:B6"/>
    <mergeCell ref="C5:C6"/>
    <mergeCell ref="D5:D6"/>
    <mergeCell ref="E5:E6"/>
    <mergeCell ref="F5:P5"/>
    <mergeCell ref="B8:P8"/>
    <mergeCell ref="B12:C12"/>
    <mergeCell ref="B14:P14"/>
    <mergeCell ref="B17:C17"/>
    <mergeCell ref="B19:P19"/>
    <mergeCell ref="B170:C170"/>
    <mergeCell ref="B171:P171"/>
    <mergeCell ref="B194:C194"/>
    <mergeCell ref="A195:D195"/>
    <mergeCell ref="B196:P196"/>
    <mergeCell ref="B233:C233"/>
  </mergeCells>
  <printOptions headings="false" gridLines="false" gridLinesSet="true" horizontalCentered="false" verticalCentered="false"/>
  <pageMargins left="1.1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1" width="6.56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8" min="7" style="1" width="9.28"/>
    <col collapsed="false" customWidth="true" hidden="false" outlineLevel="0" max="9" min="9" style="3" width="9.28"/>
    <col collapsed="false" customWidth="true" hidden="false" outlineLevel="0" max="10" min="10" style="3" width="8.56"/>
  </cols>
  <sheetData>
    <row r="1" s="16" customFormat="true" ht="85.5" hidden="false" customHeight="false" outlineLevel="0" collapsed="false">
      <c r="A1" s="51" t="s">
        <v>197</v>
      </c>
      <c r="B1" s="51" t="s">
        <v>4</v>
      </c>
      <c r="C1" s="51" t="s">
        <v>198</v>
      </c>
      <c r="D1" s="52" t="s">
        <v>199</v>
      </c>
      <c r="E1" s="52" t="s">
        <v>200</v>
      </c>
      <c r="F1" s="52" t="s">
        <v>201</v>
      </c>
      <c r="G1" s="52" t="s">
        <v>202</v>
      </c>
      <c r="H1" s="53" t="s">
        <v>203</v>
      </c>
      <c r="I1" s="54" t="s">
        <v>204</v>
      </c>
      <c r="J1" s="54" t="s">
        <v>205</v>
      </c>
    </row>
    <row r="2" s="16" customFormat="true" ht="15" hidden="false" customHeight="false" outlineLevel="0" collapsed="false">
      <c r="A2" s="55" t="s">
        <v>20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20</v>
      </c>
      <c r="B3" s="57" t="s">
        <v>207</v>
      </c>
      <c r="C3" s="58" t="n">
        <v>1999</v>
      </c>
      <c r="D3" s="58" t="n">
        <v>2776</v>
      </c>
      <c r="E3" s="58"/>
      <c r="F3" s="58" t="n">
        <f aca="false">SUM(D3+E3)</f>
        <v>2776</v>
      </c>
      <c r="G3" s="58" t="n">
        <v>2</v>
      </c>
      <c r="H3" s="59" t="n">
        <v>2106</v>
      </c>
      <c r="I3" s="58"/>
      <c r="J3" s="58" t="n">
        <f aca="false">SUM(H3+I3)</f>
        <v>2106</v>
      </c>
    </row>
    <row r="4" customFormat="false" ht="14.25" hidden="false" customHeight="false" outlineLevel="0" collapsed="false">
      <c r="A4" s="56" t="s">
        <v>23</v>
      </c>
      <c r="B4" s="57" t="s">
        <v>208</v>
      </c>
      <c r="C4" s="58" t="n">
        <v>1997</v>
      </c>
      <c r="D4" s="58" t="n">
        <v>3791</v>
      </c>
      <c r="E4" s="58"/>
      <c r="F4" s="58" t="n">
        <f aca="false">SUM(D4+E4)</f>
        <v>3791</v>
      </c>
      <c r="G4" s="58" t="n">
        <v>2</v>
      </c>
      <c r="H4" s="59" t="n">
        <v>2545</v>
      </c>
      <c r="I4" s="58"/>
      <c r="J4" s="58" t="n">
        <f aca="false">SUM(H4+I4)</f>
        <v>2545</v>
      </c>
    </row>
    <row r="5" customFormat="false" ht="14.25" hidden="false" customHeight="false" outlineLevel="0" collapsed="false">
      <c r="A5" s="56" t="s">
        <v>25</v>
      </c>
      <c r="B5" s="57" t="s">
        <v>209</v>
      </c>
      <c r="C5" s="58" t="n">
        <v>1984</v>
      </c>
      <c r="D5" s="58" t="n">
        <v>2504</v>
      </c>
      <c r="E5" s="58"/>
      <c r="F5" s="58" t="n">
        <f aca="false">SUM(D5+E5)</f>
        <v>2504</v>
      </c>
      <c r="G5" s="58" t="n">
        <v>2</v>
      </c>
      <c r="H5" s="59" t="n">
        <v>1802</v>
      </c>
      <c r="I5" s="58"/>
      <c r="J5" s="58" t="n">
        <f aca="false">SUM(H5+I5)</f>
        <v>1802</v>
      </c>
    </row>
    <row r="6" customFormat="false" ht="15" hidden="false" customHeight="false" outlineLevel="0" collapsed="false">
      <c r="A6" s="60"/>
      <c r="B6" s="61"/>
      <c r="C6" s="58"/>
      <c r="D6" s="58" t="n">
        <f aca="false">SUM(D3:D5)</f>
        <v>9071</v>
      </c>
      <c r="E6" s="58" t="n">
        <f aca="false">SUM(E3:E5)</f>
        <v>0</v>
      </c>
      <c r="F6" s="58" t="n">
        <f aca="false">SUM(D6+E6)</f>
        <v>9071</v>
      </c>
      <c r="G6" s="58"/>
      <c r="H6" s="59" t="n">
        <f aca="false">SUM(H3:H5)</f>
        <v>6453</v>
      </c>
      <c r="I6" s="59" t="n">
        <f aca="false">SUM(I3:I5)</f>
        <v>0</v>
      </c>
      <c r="J6" s="58" t="n">
        <f aca="false">SUM(J3:J5)</f>
        <v>6453</v>
      </c>
    </row>
    <row r="7" customFormat="false" ht="15" hidden="false" customHeight="false" outlineLevel="0" collapsed="false">
      <c r="A7" s="60"/>
      <c r="B7" s="62"/>
      <c r="C7" s="58"/>
      <c r="D7" s="58"/>
      <c r="E7" s="58"/>
      <c r="F7" s="58"/>
      <c r="G7" s="58"/>
      <c r="H7" s="59"/>
      <c r="I7" s="58"/>
      <c r="J7" s="58"/>
    </row>
    <row r="8" customFormat="false" ht="15" hidden="false" customHeight="true" outlineLevel="0" collapsed="false">
      <c r="A8" s="63" t="s">
        <v>210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4.25" hidden="false" customHeight="false" outlineLevel="0" collapsed="false">
      <c r="A9" s="58" t="n">
        <v>10510196</v>
      </c>
      <c r="B9" s="61" t="s">
        <v>29</v>
      </c>
      <c r="C9" s="58" t="n">
        <v>1993</v>
      </c>
      <c r="D9" s="58" t="n">
        <v>21653</v>
      </c>
      <c r="E9" s="58"/>
      <c r="F9" s="58" t="n">
        <f aca="false">SUM(D9+E9)</f>
        <v>21653</v>
      </c>
      <c r="G9" s="58" t="n">
        <v>15</v>
      </c>
      <c r="H9" s="59" t="n">
        <v>21653</v>
      </c>
      <c r="I9" s="58"/>
      <c r="J9" s="58" t="n">
        <f aca="false">SUM(H9+I9)</f>
        <v>21653</v>
      </c>
    </row>
    <row r="10" customFormat="false" ht="14.25" hidden="false" customHeight="false" outlineLevel="0" collapsed="false">
      <c r="A10" s="58" t="n">
        <v>10540217</v>
      </c>
      <c r="B10" s="61" t="s">
        <v>211</v>
      </c>
      <c r="C10" s="58" t="n">
        <v>1994</v>
      </c>
      <c r="D10" s="58" t="n">
        <v>9287</v>
      </c>
      <c r="E10" s="58"/>
      <c r="F10" s="58" t="n">
        <f aca="false">SUM(D10+E10)</f>
        <v>9287</v>
      </c>
      <c r="G10" s="58" t="n">
        <v>15</v>
      </c>
      <c r="H10" s="59" t="n">
        <v>9287</v>
      </c>
      <c r="I10" s="58"/>
      <c r="J10" s="58" t="n">
        <f aca="false">SUM(H10+I10)</f>
        <v>9287</v>
      </c>
    </row>
    <row r="11" customFormat="false" ht="15" hidden="false" customHeight="false" outlineLevel="0" collapsed="false">
      <c r="A11" s="58"/>
      <c r="B11" s="62"/>
      <c r="C11" s="58"/>
      <c r="D11" s="58" t="n">
        <f aca="false">SUM(D9:D10)</f>
        <v>30940</v>
      </c>
      <c r="E11" s="58" t="n">
        <f aca="false">SUM(E9:E10)</f>
        <v>0</v>
      </c>
      <c r="F11" s="58" t="n">
        <f aca="false">SUM(D11+E11)</f>
        <v>30940</v>
      </c>
      <c r="G11" s="58"/>
      <c r="H11" s="59" t="n">
        <f aca="false">SUM(H9:H10)</f>
        <v>30940</v>
      </c>
      <c r="I11" s="59" t="n">
        <f aca="false">SUM(I9:I10)</f>
        <v>0</v>
      </c>
      <c r="J11" s="58" t="n">
        <f aca="false">SUM(J9:J10)</f>
        <v>30940</v>
      </c>
    </row>
    <row r="12" customFormat="false" ht="15" hidden="false" customHeight="false" outlineLevel="0" collapsed="false">
      <c r="A12" s="63" t="s">
        <v>212</v>
      </c>
      <c r="B12" s="63"/>
      <c r="C12" s="63"/>
      <c r="D12" s="63"/>
      <c r="E12" s="63"/>
      <c r="F12" s="63"/>
      <c r="G12" s="63"/>
      <c r="H12" s="63"/>
      <c r="I12" s="63"/>
    </row>
    <row r="13" customFormat="false" ht="14.25" hidden="false" customHeight="false" outlineLevel="0" collapsed="false">
      <c r="A13" s="64" t="n">
        <v>10510293</v>
      </c>
      <c r="B13" s="61" t="s">
        <v>213</v>
      </c>
      <c r="C13" s="65" t="s">
        <v>214</v>
      </c>
      <c r="D13" s="58" t="n">
        <v>64916</v>
      </c>
      <c r="E13" s="58"/>
      <c r="F13" s="58" t="n">
        <f aca="false">SUM(D13+E13)</f>
        <v>64916</v>
      </c>
      <c r="G13" s="58" t="n">
        <v>15</v>
      </c>
      <c r="H13" s="59" t="n">
        <v>32446</v>
      </c>
      <c r="I13" s="58" t="n">
        <v>9737</v>
      </c>
      <c r="J13" s="58" t="n">
        <f aca="false">SUM(H13+I13)</f>
        <v>42183</v>
      </c>
    </row>
    <row r="14" customFormat="false" ht="15" hidden="false" customHeight="false" outlineLevel="0" collapsed="false">
      <c r="A14" s="60"/>
      <c r="B14" s="62"/>
      <c r="C14" s="58"/>
      <c r="D14" s="58" t="n">
        <f aca="false">SUM(D13)</f>
        <v>64916</v>
      </c>
      <c r="E14" s="58" t="n">
        <f aca="false">SUM(E13)</f>
        <v>0</v>
      </c>
      <c r="F14" s="58" t="n">
        <f aca="false">SUM(D14+E14)</f>
        <v>64916</v>
      </c>
      <c r="G14" s="58"/>
      <c r="H14" s="59" t="n">
        <f aca="false">SUM(H13)</f>
        <v>32446</v>
      </c>
      <c r="I14" s="59" t="n">
        <f aca="false">SUM(I13)</f>
        <v>9737</v>
      </c>
      <c r="J14" s="58" t="n">
        <f aca="false">SUM(J13)</f>
        <v>42183</v>
      </c>
    </row>
    <row r="15" customFormat="false" ht="15" hidden="false" customHeight="false" outlineLevel="0" collapsed="false">
      <c r="A15" s="60"/>
      <c r="B15" s="62"/>
      <c r="C15" s="60"/>
      <c r="D15" s="60"/>
      <c r="E15" s="60"/>
      <c r="F15" s="60"/>
      <c r="G15" s="60"/>
      <c r="H15" s="66"/>
    </row>
    <row r="16" customFormat="false" ht="15" hidden="false" customHeight="false" outlineLevel="0" collapsed="false">
      <c r="A16" s="63" t="s">
        <v>215</v>
      </c>
      <c r="B16" s="63"/>
      <c r="C16" s="63"/>
      <c r="D16" s="63"/>
      <c r="E16" s="63"/>
      <c r="F16" s="63"/>
      <c r="G16" s="63"/>
      <c r="H16" s="63"/>
    </row>
    <row r="17" customFormat="false" ht="14.25" hidden="false" customHeight="false" outlineLevel="0" collapsed="false">
      <c r="A17" s="58" t="n">
        <v>10470256</v>
      </c>
      <c r="B17" s="61" t="s">
        <v>49</v>
      </c>
      <c r="C17" s="58" t="n">
        <v>2003</v>
      </c>
      <c r="D17" s="58" t="n">
        <v>17234</v>
      </c>
      <c r="E17" s="58"/>
      <c r="F17" s="58" t="n">
        <f aca="false">SUM(D17+E17)</f>
        <v>17234</v>
      </c>
      <c r="G17" s="58" t="n">
        <v>10</v>
      </c>
      <c r="H17" s="59" t="n">
        <v>17234</v>
      </c>
      <c r="I17" s="58"/>
      <c r="J17" s="58" t="n">
        <f aca="false">SUM(H17+I17)</f>
        <v>17234</v>
      </c>
    </row>
    <row r="18" customFormat="false" ht="14.25" hidden="false" customHeight="false" outlineLevel="0" collapsed="false">
      <c r="A18" s="58" t="n">
        <v>10470072</v>
      </c>
      <c r="B18" s="61" t="s">
        <v>216</v>
      </c>
      <c r="C18" s="58" t="n">
        <v>1986</v>
      </c>
      <c r="D18" s="58" t="n">
        <v>259</v>
      </c>
      <c r="E18" s="58"/>
      <c r="F18" s="58" t="n">
        <f aca="false">SUM(D18+E18)</f>
        <v>259</v>
      </c>
      <c r="G18" s="58" t="n">
        <v>10</v>
      </c>
      <c r="H18" s="59" t="n">
        <v>259</v>
      </c>
      <c r="I18" s="58"/>
      <c r="J18" s="58" t="n">
        <f aca="false">SUM(H18+I18)</f>
        <v>259</v>
      </c>
    </row>
    <row r="19" customFormat="false" ht="14.25" hidden="false" customHeight="false" outlineLevel="0" collapsed="false">
      <c r="A19" s="58" t="n">
        <v>10470031</v>
      </c>
      <c r="B19" s="61" t="s">
        <v>35</v>
      </c>
      <c r="C19" s="58" t="n">
        <v>1984</v>
      </c>
      <c r="D19" s="58" t="n">
        <v>274</v>
      </c>
      <c r="E19" s="58"/>
      <c r="F19" s="58" t="n">
        <f aca="false">SUM(D19+E19)</f>
        <v>274</v>
      </c>
      <c r="G19" s="58" t="n">
        <v>10</v>
      </c>
      <c r="H19" s="59" t="n">
        <v>274</v>
      </c>
      <c r="I19" s="58"/>
      <c r="J19" s="58" t="n">
        <f aca="false">SUM(H19+I19)</f>
        <v>274</v>
      </c>
    </row>
    <row r="20" customFormat="false" ht="14.25" hidden="false" customHeight="false" outlineLevel="0" collapsed="false">
      <c r="A20" s="58" t="n">
        <v>10470065</v>
      </c>
      <c r="B20" s="61" t="s">
        <v>36</v>
      </c>
      <c r="C20" s="58" t="n">
        <v>1989</v>
      </c>
      <c r="D20" s="58" t="n">
        <v>279</v>
      </c>
      <c r="E20" s="58"/>
      <c r="F20" s="58" t="n">
        <f aca="false">SUM(D20+E20)</f>
        <v>279</v>
      </c>
      <c r="G20" s="58" t="n">
        <v>10</v>
      </c>
      <c r="H20" s="59" t="n">
        <v>279</v>
      </c>
      <c r="I20" s="58"/>
      <c r="J20" s="58" t="n">
        <f aca="false">SUM(H20+I20)</f>
        <v>279</v>
      </c>
    </row>
    <row r="21" customFormat="false" ht="14.25" hidden="false" customHeight="false" outlineLevel="0" collapsed="false">
      <c r="A21" s="58" t="n">
        <v>10470283</v>
      </c>
      <c r="B21" s="61" t="s">
        <v>37</v>
      </c>
      <c r="C21" s="58" t="n">
        <v>2008</v>
      </c>
      <c r="D21" s="58" t="n">
        <v>4423</v>
      </c>
      <c r="E21" s="58"/>
      <c r="F21" s="58" t="n">
        <f aca="false">SUM(D21+E21)</f>
        <v>4423</v>
      </c>
      <c r="G21" s="58" t="n">
        <v>10</v>
      </c>
      <c r="H21" s="59" t="n">
        <v>3047</v>
      </c>
      <c r="I21" s="58" t="n">
        <v>442</v>
      </c>
      <c r="J21" s="58" t="n">
        <f aca="false">SUM(H21+I21)</f>
        <v>3489</v>
      </c>
    </row>
    <row r="22" customFormat="false" ht="14.25" hidden="false" customHeight="false" outlineLevel="0" collapsed="false">
      <c r="A22" s="58" t="n">
        <v>10470093</v>
      </c>
      <c r="B22" s="61" t="s">
        <v>38</v>
      </c>
      <c r="C22" s="58" t="n">
        <v>1988</v>
      </c>
      <c r="D22" s="58" t="n">
        <v>215</v>
      </c>
      <c r="E22" s="58"/>
      <c r="F22" s="58" t="n">
        <f aca="false">SUM(D22+E22)</f>
        <v>215</v>
      </c>
      <c r="G22" s="58" t="n">
        <v>10</v>
      </c>
      <c r="H22" s="59" t="n">
        <v>215</v>
      </c>
      <c r="I22" s="58"/>
      <c r="J22" s="58" t="n">
        <f aca="false">SUM(H22+I22)</f>
        <v>215</v>
      </c>
    </row>
    <row r="23" customFormat="false" ht="14.25" hidden="false" customHeight="false" outlineLevel="0" collapsed="false">
      <c r="A23" s="58" t="n">
        <v>10470197</v>
      </c>
      <c r="B23" s="61" t="s">
        <v>39</v>
      </c>
      <c r="C23" s="58" t="n">
        <v>1993</v>
      </c>
      <c r="D23" s="58" t="n">
        <v>359</v>
      </c>
      <c r="E23" s="58"/>
      <c r="F23" s="58" t="n">
        <f aca="false">SUM(D23+E23)</f>
        <v>359</v>
      </c>
      <c r="G23" s="58" t="n">
        <v>10</v>
      </c>
      <c r="H23" s="59" t="n">
        <v>359</v>
      </c>
      <c r="I23" s="58"/>
      <c r="J23" s="58" t="n">
        <f aca="false">SUM(H23+I23)</f>
        <v>359</v>
      </c>
    </row>
    <row r="24" customFormat="false" ht="14.25" hidden="false" customHeight="false" outlineLevel="0" collapsed="false">
      <c r="A24" s="58" t="n">
        <v>10470202</v>
      </c>
      <c r="B24" s="61" t="s">
        <v>40</v>
      </c>
      <c r="C24" s="58" t="n">
        <v>1993</v>
      </c>
      <c r="D24" s="58" t="n">
        <v>1001</v>
      </c>
      <c r="E24" s="58"/>
      <c r="F24" s="58" t="n">
        <f aca="false">SUM(D24+E24)</f>
        <v>1001</v>
      </c>
      <c r="G24" s="58" t="n">
        <v>10</v>
      </c>
      <c r="H24" s="59" t="n">
        <v>1001</v>
      </c>
      <c r="I24" s="58"/>
      <c r="J24" s="58" t="n">
        <f aca="false">SUM(H24+I24)</f>
        <v>1001</v>
      </c>
    </row>
    <row r="25" customFormat="false" ht="14.25" hidden="false" customHeight="false" outlineLevel="0" collapsed="false">
      <c r="A25" s="58" t="n">
        <v>10470284</v>
      </c>
      <c r="B25" s="61" t="s">
        <v>41</v>
      </c>
      <c r="C25" s="58" t="n">
        <v>2008</v>
      </c>
      <c r="D25" s="58" t="n">
        <v>4365</v>
      </c>
      <c r="E25" s="58"/>
      <c r="F25" s="58" t="n">
        <f aca="false">SUM(D25+E25)</f>
        <v>4365</v>
      </c>
      <c r="G25" s="58" t="n">
        <v>10</v>
      </c>
      <c r="H25" s="59" t="n">
        <v>3010</v>
      </c>
      <c r="I25" s="58" t="n">
        <v>437</v>
      </c>
      <c r="J25" s="58" t="n">
        <f aca="false">SUM(H25+I25)</f>
        <v>3447</v>
      </c>
    </row>
    <row r="26" customFormat="false" ht="14.25" hidden="false" customHeight="false" outlineLevel="0" collapsed="false">
      <c r="A26" s="58" t="n">
        <v>10470285</v>
      </c>
      <c r="B26" s="61" t="s">
        <v>41</v>
      </c>
      <c r="C26" s="58" t="n">
        <v>2008</v>
      </c>
      <c r="D26" s="58" t="n">
        <v>4573</v>
      </c>
      <c r="E26" s="58"/>
      <c r="F26" s="58" t="n">
        <f aca="false">SUM(D26+E26)</f>
        <v>4573</v>
      </c>
      <c r="G26" s="58" t="n">
        <v>10</v>
      </c>
      <c r="H26" s="59" t="n">
        <v>3151</v>
      </c>
      <c r="I26" s="58"/>
      <c r="J26" s="58" t="n">
        <f aca="false">SUM(H26+I26)</f>
        <v>3151</v>
      </c>
    </row>
    <row r="27" customFormat="false" ht="14.25" hidden="false" customHeight="false" outlineLevel="0" collapsed="false">
      <c r="A27" s="58" t="n">
        <v>10470107</v>
      </c>
      <c r="B27" s="61" t="s">
        <v>44</v>
      </c>
      <c r="C27" s="58" t="n">
        <v>1990</v>
      </c>
      <c r="D27" s="58" t="n">
        <v>893</v>
      </c>
      <c r="E27" s="58"/>
      <c r="F27" s="58" t="n">
        <f aca="false">SUM(D27+E27)</f>
        <v>893</v>
      </c>
      <c r="G27" s="58" t="n">
        <v>10</v>
      </c>
      <c r="H27" s="59" t="n">
        <v>893</v>
      </c>
      <c r="I27" s="58"/>
      <c r="J27" s="58" t="n">
        <f aca="false">SUM(H27+I27)</f>
        <v>893</v>
      </c>
    </row>
    <row r="28" customFormat="false" ht="14.25" hidden="false" customHeight="false" outlineLevel="0" collapsed="false">
      <c r="A28" s="58" t="n">
        <v>10470183</v>
      </c>
      <c r="B28" s="61" t="s">
        <v>217</v>
      </c>
      <c r="C28" s="58" t="n">
        <v>1998</v>
      </c>
      <c r="D28" s="58" t="n">
        <v>4370</v>
      </c>
      <c r="E28" s="58"/>
      <c r="F28" s="58" t="n">
        <f aca="false">SUM(D28+E28)</f>
        <v>4370</v>
      </c>
      <c r="G28" s="58" t="n">
        <v>10</v>
      </c>
      <c r="H28" s="59" t="n">
        <v>4370</v>
      </c>
      <c r="I28" s="58"/>
      <c r="J28" s="58" t="n">
        <f aca="false">SUM(H28+I28)</f>
        <v>4370</v>
      </c>
    </row>
    <row r="29" customFormat="false" ht="14.25" hidden="false" customHeight="false" outlineLevel="0" collapsed="false">
      <c r="A29" s="58" t="n">
        <v>10470019</v>
      </c>
      <c r="B29" s="61" t="s">
        <v>44</v>
      </c>
      <c r="C29" s="58" t="n">
        <v>1984</v>
      </c>
      <c r="D29" s="58" t="n">
        <v>737</v>
      </c>
      <c r="E29" s="58"/>
      <c r="F29" s="58" t="n">
        <f aca="false">SUM(D29+E29)</f>
        <v>737</v>
      </c>
      <c r="G29" s="58" t="n">
        <v>10</v>
      </c>
      <c r="H29" s="59" t="n">
        <v>737</v>
      </c>
      <c r="I29" s="58"/>
      <c r="J29" s="58" t="n">
        <f aca="false">SUM(H29+I29)</f>
        <v>737</v>
      </c>
    </row>
    <row r="30" customFormat="false" ht="14.25" hidden="false" customHeight="false" outlineLevel="0" collapsed="false">
      <c r="A30" s="58" t="n">
        <v>10470140</v>
      </c>
      <c r="B30" s="61" t="s">
        <v>44</v>
      </c>
      <c r="C30" s="58" t="n">
        <v>1992</v>
      </c>
      <c r="D30" s="58" t="n">
        <v>750</v>
      </c>
      <c r="E30" s="58"/>
      <c r="F30" s="58" t="n">
        <f aca="false">SUM(D30+E30)</f>
        <v>750</v>
      </c>
      <c r="G30" s="58" t="n">
        <v>10</v>
      </c>
      <c r="H30" s="59" t="n">
        <v>750</v>
      </c>
      <c r="I30" s="58"/>
      <c r="J30" s="58" t="n">
        <f aca="false">SUM(H30+I30)</f>
        <v>750</v>
      </c>
    </row>
    <row r="31" customFormat="false" ht="14.25" hidden="false" customHeight="false" outlineLevel="0" collapsed="false">
      <c r="A31" s="58" t="n">
        <v>10470027</v>
      </c>
      <c r="B31" s="61" t="s">
        <v>45</v>
      </c>
      <c r="C31" s="58" t="n">
        <v>1984</v>
      </c>
      <c r="D31" s="58" t="n">
        <v>2190</v>
      </c>
      <c r="E31" s="58"/>
      <c r="F31" s="58" t="n">
        <f aca="false">SUM(D31+E31)</f>
        <v>2190</v>
      </c>
      <c r="G31" s="58" t="n">
        <v>10</v>
      </c>
      <c r="H31" s="59" t="n">
        <v>2190</v>
      </c>
      <c r="I31" s="58"/>
      <c r="J31" s="58" t="n">
        <f aca="false">SUM(H31+I31)</f>
        <v>2190</v>
      </c>
    </row>
    <row r="32" customFormat="false" ht="14.25" hidden="false" customHeight="false" outlineLevel="0" collapsed="false">
      <c r="A32" s="58" t="n">
        <v>10470227</v>
      </c>
      <c r="B32" s="61" t="s">
        <v>46</v>
      </c>
      <c r="C32" s="58" t="n">
        <v>1994</v>
      </c>
      <c r="D32" s="58" t="n">
        <v>405</v>
      </c>
      <c r="E32" s="58"/>
      <c r="F32" s="58" t="n">
        <f aca="false">SUM(D32+E32)</f>
        <v>405</v>
      </c>
      <c r="G32" s="58" t="n">
        <v>10</v>
      </c>
      <c r="H32" s="59" t="n">
        <v>405</v>
      </c>
      <c r="I32" s="58"/>
      <c r="J32" s="58" t="n">
        <f aca="false">SUM(H32+I32)</f>
        <v>405</v>
      </c>
    </row>
    <row r="33" customFormat="false" ht="14.25" hidden="false" customHeight="false" outlineLevel="0" collapsed="false">
      <c r="A33" s="58" t="n">
        <v>10470228</v>
      </c>
      <c r="B33" s="61" t="s">
        <v>46</v>
      </c>
      <c r="C33" s="58" t="n">
        <v>1994</v>
      </c>
      <c r="D33" s="58" t="n">
        <v>405</v>
      </c>
      <c r="E33" s="58"/>
      <c r="F33" s="58" t="n">
        <f aca="false">SUM(D33+E33)</f>
        <v>405</v>
      </c>
      <c r="G33" s="58" t="n">
        <v>10</v>
      </c>
      <c r="H33" s="59" t="n">
        <v>405</v>
      </c>
      <c r="I33" s="58"/>
      <c r="J33" s="58" t="n">
        <f aca="false">SUM(H33+I33)</f>
        <v>405</v>
      </c>
    </row>
    <row r="34" customFormat="false" ht="14.25" hidden="false" customHeight="false" outlineLevel="0" collapsed="false">
      <c r="A34" s="58" t="n">
        <v>10470190</v>
      </c>
      <c r="B34" s="61" t="s">
        <v>47</v>
      </c>
      <c r="C34" s="58" t="n">
        <v>1993</v>
      </c>
      <c r="D34" s="58" t="n">
        <v>271</v>
      </c>
      <c r="E34" s="58"/>
      <c r="F34" s="58" t="n">
        <f aca="false">SUM(D34+E34)</f>
        <v>271</v>
      </c>
      <c r="G34" s="58" t="n">
        <v>10</v>
      </c>
      <c r="H34" s="59" t="n">
        <v>271</v>
      </c>
      <c r="I34" s="58"/>
      <c r="J34" s="58" t="n">
        <f aca="false">SUM(H34+I34)</f>
        <v>271</v>
      </c>
    </row>
    <row r="35" customFormat="false" ht="28.5" hidden="false" customHeight="false" outlineLevel="0" collapsed="false">
      <c r="A35" s="58" t="n">
        <v>10470191</v>
      </c>
      <c r="B35" s="61" t="s">
        <v>48</v>
      </c>
      <c r="C35" s="58" t="n">
        <v>1993</v>
      </c>
      <c r="D35" s="58" t="n">
        <v>1563</v>
      </c>
      <c r="E35" s="58"/>
      <c r="F35" s="58" t="n">
        <f aca="false">SUM(D35+E35)</f>
        <v>1563</v>
      </c>
      <c r="G35" s="58" t="n">
        <v>10</v>
      </c>
      <c r="H35" s="59" t="n">
        <v>1563</v>
      </c>
      <c r="I35" s="58"/>
      <c r="J35" s="58" t="n">
        <f aca="false">SUM(H35+I35)</f>
        <v>1563</v>
      </c>
    </row>
    <row r="36" customFormat="false" ht="14.25" hidden="false" customHeight="false" outlineLevel="0" collapsed="false">
      <c r="A36" s="58" t="n">
        <v>10470116</v>
      </c>
      <c r="B36" s="61" t="s">
        <v>49</v>
      </c>
      <c r="C36" s="58" t="n">
        <v>1991</v>
      </c>
      <c r="D36" s="58" t="n">
        <v>2201</v>
      </c>
      <c r="E36" s="58"/>
      <c r="F36" s="58" t="n">
        <f aca="false">SUM(D36+E36)</f>
        <v>2201</v>
      </c>
      <c r="G36" s="58" t="n">
        <v>10</v>
      </c>
      <c r="H36" s="59" t="n">
        <v>2201</v>
      </c>
      <c r="I36" s="58"/>
      <c r="J36" s="58" t="n">
        <f aca="false">SUM(H36+I36)</f>
        <v>2201</v>
      </c>
    </row>
    <row r="37" customFormat="false" ht="14.25" hidden="false" customHeight="false" outlineLevel="0" collapsed="false">
      <c r="A37" s="58" t="n">
        <v>10470023</v>
      </c>
      <c r="B37" s="61" t="s">
        <v>50</v>
      </c>
      <c r="C37" s="58" t="n">
        <v>1984</v>
      </c>
      <c r="D37" s="58" t="n">
        <v>189</v>
      </c>
      <c r="E37" s="58"/>
      <c r="F37" s="58" t="n">
        <f aca="false">SUM(D37+E37)</f>
        <v>189</v>
      </c>
      <c r="G37" s="58" t="n">
        <v>10</v>
      </c>
      <c r="H37" s="59" t="n">
        <v>189</v>
      </c>
      <c r="I37" s="58"/>
      <c r="J37" s="58" t="n">
        <f aca="false">SUM(H37+I37)</f>
        <v>189</v>
      </c>
    </row>
    <row r="38" customFormat="false" ht="14.25" hidden="false" customHeight="false" outlineLevel="0" collapsed="false">
      <c r="A38" s="58" t="n">
        <v>10470128</v>
      </c>
      <c r="B38" s="61" t="s">
        <v>218</v>
      </c>
      <c r="C38" s="58" t="n">
        <v>1992</v>
      </c>
      <c r="D38" s="58" t="n">
        <v>2477</v>
      </c>
      <c r="E38" s="58"/>
      <c r="F38" s="58" t="n">
        <f aca="false">SUM(D38+E38)</f>
        <v>2477</v>
      </c>
      <c r="G38" s="58" t="n">
        <v>10</v>
      </c>
      <c r="H38" s="59" t="n">
        <v>2477</v>
      </c>
      <c r="I38" s="58"/>
      <c r="J38" s="58" t="n">
        <f aca="false">SUM(H38+I38)</f>
        <v>2477</v>
      </c>
    </row>
    <row r="39" customFormat="false" ht="14.25" hidden="false" customHeight="false" outlineLevel="0" collapsed="false">
      <c r="A39" s="58" t="n">
        <v>10470146</v>
      </c>
      <c r="B39" s="61" t="s">
        <v>219</v>
      </c>
      <c r="C39" s="58" t="n">
        <v>1993</v>
      </c>
      <c r="D39" s="58" t="n">
        <v>157</v>
      </c>
      <c r="E39" s="58"/>
      <c r="F39" s="58" t="n">
        <f aca="false">SUM(D39+E39)</f>
        <v>157</v>
      </c>
      <c r="G39" s="58" t="n">
        <v>10</v>
      </c>
      <c r="H39" s="59" t="n">
        <v>157</v>
      </c>
      <c r="I39" s="58"/>
      <c r="J39" s="58" t="n">
        <f aca="false">SUM(H39+I39)</f>
        <v>157</v>
      </c>
    </row>
    <row r="40" customFormat="false" ht="14.25" hidden="false" customHeight="false" outlineLevel="0" collapsed="false">
      <c r="A40" s="58" t="n">
        <v>10470147</v>
      </c>
      <c r="B40" s="61" t="s">
        <v>219</v>
      </c>
      <c r="C40" s="58" t="n">
        <v>1993</v>
      </c>
      <c r="D40" s="58" t="n">
        <v>157</v>
      </c>
      <c r="E40" s="58"/>
      <c r="F40" s="58" t="n">
        <f aca="false">SUM(D40+E40)</f>
        <v>157</v>
      </c>
      <c r="G40" s="58" t="n">
        <v>10</v>
      </c>
      <c r="H40" s="59" t="n">
        <v>157</v>
      </c>
      <c r="I40" s="58"/>
      <c r="J40" s="58" t="n">
        <f aca="false">SUM(H40+I40)</f>
        <v>157</v>
      </c>
    </row>
    <row r="41" customFormat="false" ht="14.25" hidden="false" customHeight="false" outlineLevel="0" collapsed="false">
      <c r="A41" s="58" t="n">
        <v>10470148</v>
      </c>
      <c r="B41" s="61" t="s">
        <v>219</v>
      </c>
      <c r="C41" s="58" t="n">
        <v>1993</v>
      </c>
      <c r="D41" s="58" t="n">
        <v>157</v>
      </c>
      <c r="E41" s="58"/>
      <c r="F41" s="58" t="n">
        <f aca="false">SUM(D41+E41)</f>
        <v>157</v>
      </c>
      <c r="G41" s="58" t="n">
        <v>10</v>
      </c>
      <c r="H41" s="59" t="n">
        <v>157</v>
      </c>
      <c r="I41" s="58"/>
      <c r="J41" s="58" t="n">
        <f aca="false">SUM(H41+I41)</f>
        <v>157</v>
      </c>
    </row>
    <row r="42" customFormat="false" ht="14.25" hidden="false" customHeight="false" outlineLevel="0" collapsed="false">
      <c r="A42" s="58" t="n">
        <v>10470129</v>
      </c>
      <c r="B42" s="61" t="s">
        <v>220</v>
      </c>
      <c r="C42" s="58" t="n">
        <v>1993</v>
      </c>
      <c r="D42" s="58" t="n">
        <v>1520</v>
      </c>
      <c r="E42" s="58"/>
      <c r="F42" s="58" t="n">
        <f aca="false">SUM(D42+E42)</f>
        <v>1520</v>
      </c>
      <c r="G42" s="58" t="n">
        <v>10</v>
      </c>
      <c r="H42" s="59" t="n">
        <v>1520</v>
      </c>
      <c r="I42" s="58"/>
      <c r="J42" s="58" t="n">
        <f aca="false">SUM(H42+I42)</f>
        <v>1520</v>
      </c>
    </row>
    <row r="43" customFormat="false" ht="14.25" hidden="false" customHeight="false" outlineLevel="0" collapsed="false">
      <c r="A43" s="58" t="n">
        <v>10470189</v>
      </c>
      <c r="B43" s="61" t="s">
        <v>221</v>
      </c>
      <c r="C43" s="58" t="n">
        <v>1993</v>
      </c>
      <c r="D43" s="58" t="n">
        <v>188</v>
      </c>
      <c r="E43" s="58"/>
      <c r="F43" s="58" t="n">
        <f aca="false">SUM(D43+E43)</f>
        <v>188</v>
      </c>
      <c r="G43" s="58" t="n">
        <v>10</v>
      </c>
      <c r="H43" s="59" t="n">
        <v>188</v>
      </c>
      <c r="I43" s="58"/>
      <c r="J43" s="58" t="n">
        <f aca="false">SUM(H43+I43)</f>
        <v>188</v>
      </c>
    </row>
    <row r="44" customFormat="false" ht="14.25" hidden="false" customHeight="false" outlineLevel="0" collapsed="false">
      <c r="A44" s="58" t="n">
        <v>10470221</v>
      </c>
      <c r="B44" s="61" t="s">
        <v>222</v>
      </c>
      <c r="C44" s="58" t="n">
        <v>1994</v>
      </c>
      <c r="D44" s="58" t="n">
        <v>12304</v>
      </c>
      <c r="E44" s="58"/>
      <c r="F44" s="58" t="n">
        <f aca="false">SUM(D44+E44)</f>
        <v>12304</v>
      </c>
      <c r="G44" s="58" t="n">
        <v>10</v>
      </c>
      <c r="H44" s="59" t="n">
        <v>12304</v>
      </c>
      <c r="I44" s="58"/>
      <c r="J44" s="58" t="n">
        <f aca="false">SUM(H44+I44)</f>
        <v>12304</v>
      </c>
    </row>
    <row r="45" customFormat="false" ht="14.25" hidden="false" customHeight="false" outlineLevel="0" collapsed="false">
      <c r="A45" s="58" t="n">
        <v>10470220</v>
      </c>
      <c r="B45" s="61" t="s">
        <v>56</v>
      </c>
      <c r="C45" s="58" t="n">
        <v>1994</v>
      </c>
      <c r="D45" s="58" t="n">
        <v>42535</v>
      </c>
      <c r="E45" s="58"/>
      <c r="F45" s="58" t="n">
        <f aca="false">SUM(D45+E45)</f>
        <v>42535</v>
      </c>
      <c r="G45" s="58" t="n">
        <v>10</v>
      </c>
      <c r="H45" s="59" t="n">
        <v>42535</v>
      </c>
      <c r="I45" s="58"/>
      <c r="J45" s="58" t="n">
        <f aca="false">SUM(H45+I45)</f>
        <v>42535</v>
      </c>
    </row>
    <row r="46" customFormat="false" ht="14.25" hidden="false" customHeight="false" outlineLevel="0" collapsed="false">
      <c r="A46" s="58" t="n">
        <v>10470137</v>
      </c>
      <c r="B46" s="61" t="s">
        <v>57</v>
      </c>
      <c r="C46" s="58" t="n">
        <v>1992</v>
      </c>
      <c r="D46" s="58" t="n">
        <v>7987</v>
      </c>
      <c r="E46" s="58"/>
      <c r="F46" s="58" t="n">
        <f aca="false">SUM(D46+E46)</f>
        <v>7987</v>
      </c>
      <c r="G46" s="58" t="n">
        <v>10</v>
      </c>
      <c r="H46" s="59" t="n">
        <v>7987</v>
      </c>
      <c r="I46" s="58"/>
      <c r="J46" s="58" t="n">
        <f aca="false">SUM(H46+I46)</f>
        <v>7987</v>
      </c>
    </row>
    <row r="47" customFormat="false" ht="14.25" hidden="false" customHeight="false" outlineLevel="0" collapsed="false">
      <c r="A47" s="58" t="n">
        <v>10470260</v>
      </c>
      <c r="B47" s="61" t="s">
        <v>58</v>
      </c>
      <c r="C47" s="58" t="n">
        <v>2004</v>
      </c>
      <c r="D47" s="58" t="n">
        <v>27342</v>
      </c>
      <c r="E47" s="58"/>
      <c r="F47" s="58" t="n">
        <f aca="false">SUM(D47+E47)</f>
        <v>27342</v>
      </c>
      <c r="G47" s="58" t="n">
        <v>10</v>
      </c>
      <c r="H47" s="59" t="n">
        <v>27342</v>
      </c>
      <c r="I47" s="58"/>
      <c r="J47" s="58" t="n">
        <f aca="false">SUM(H47+I47)</f>
        <v>27342</v>
      </c>
    </row>
    <row r="48" customFormat="false" ht="14.25" hidden="false" customHeight="false" outlineLevel="0" collapsed="false">
      <c r="A48" s="58" t="n">
        <v>10470286</v>
      </c>
      <c r="B48" s="61" t="s">
        <v>59</v>
      </c>
      <c r="C48" s="58" t="n">
        <v>2008</v>
      </c>
      <c r="D48" s="58" t="n">
        <v>23907</v>
      </c>
      <c r="E48" s="58"/>
      <c r="F48" s="58" t="n">
        <f aca="false">SUM(D48+E48)</f>
        <v>23907</v>
      </c>
      <c r="G48" s="58" t="n">
        <v>10</v>
      </c>
      <c r="H48" s="59" t="n">
        <v>15869</v>
      </c>
      <c r="I48" s="58" t="n">
        <v>2391</v>
      </c>
      <c r="J48" s="58" t="n">
        <f aca="false">SUM(H48+I48)</f>
        <v>18260</v>
      </c>
    </row>
    <row r="49" customFormat="false" ht="14.25" hidden="false" customHeight="false" outlineLevel="0" collapsed="false">
      <c r="A49" s="58" t="n">
        <v>10470288</v>
      </c>
      <c r="B49" s="61" t="s">
        <v>59</v>
      </c>
      <c r="C49" s="58" t="n">
        <v>2008</v>
      </c>
      <c r="D49" s="58" t="n">
        <v>30690</v>
      </c>
      <c r="E49" s="58"/>
      <c r="F49" s="58" t="n">
        <f aca="false">SUM(D49+E49)</f>
        <v>30690</v>
      </c>
      <c r="G49" s="58" t="n">
        <v>10</v>
      </c>
      <c r="H49" s="59" t="n">
        <v>22864</v>
      </c>
      <c r="I49" s="58" t="n">
        <v>2915</v>
      </c>
      <c r="J49" s="58" t="n">
        <f aca="false">SUM(H49+I49)</f>
        <v>25779</v>
      </c>
    </row>
    <row r="50" customFormat="false" ht="14.25" hidden="false" customHeight="false" outlineLevel="0" collapsed="false">
      <c r="A50" s="58" t="n">
        <v>10470231</v>
      </c>
      <c r="B50" s="61" t="s">
        <v>60</v>
      </c>
      <c r="C50" s="58" t="n">
        <v>1995</v>
      </c>
      <c r="D50" s="58" t="n">
        <v>6513</v>
      </c>
      <c r="E50" s="58"/>
      <c r="F50" s="58" t="n">
        <f aca="false">SUM(D50+E50)</f>
        <v>6513</v>
      </c>
      <c r="G50" s="58" t="n">
        <v>10</v>
      </c>
      <c r="H50" s="59" t="n">
        <v>6513</v>
      </c>
      <c r="I50" s="58"/>
      <c r="J50" s="58" t="n">
        <f aca="false">SUM(H50+I50)</f>
        <v>6513</v>
      </c>
    </row>
    <row r="51" customFormat="false" ht="14.25" hidden="false" customHeight="false" outlineLevel="0" collapsed="false">
      <c r="A51" s="58" t="n">
        <v>10470242</v>
      </c>
      <c r="B51" s="61" t="s">
        <v>60</v>
      </c>
      <c r="C51" s="58" t="n">
        <v>1998</v>
      </c>
      <c r="D51" s="58" t="n">
        <v>18880</v>
      </c>
      <c r="E51" s="58"/>
      <c r="F51" s="58" t="n">
        <f aca="false">SUM(D51+E51)</f>
        <v>18880</v>
      </c>
      <c r="G51" s="58" t="n">
        <v>10</v>
      </c>
      <c r="H51" s="59" t="n">
        <v>18880</v>
      </c>
      <c r="I51" s="58"/>
      <c r="J51" s="58" t="n">
        <f aca="false">SUM(H51+I51)</f>
        <v>18880</v>
      </c>
    </row>
    <row r="52" customFormat="false" ht="14.25" hidden="false" customHeight="false" outlineLevel="0" collapsed="false">
      <c r="A52" s="58" t="n">
        <v>10470123</v>
      </c>
      <c r="B52" s="61" t="s">
        <v>62</v>
      </c>
      <c r="C52" s="58" t="n">
        <v>1990</v>
      </c>
      <c r="D52" s="58" t="n">
        <v>2241</v>
      </c>
      <c r="E52" s="58"/>
      <c r="F52" s="58" t="n">
        <f aca="false">SUM(D52+E52)</f>
        <v>2241</v>
      </c>
      <c r="G52" s="58" t="n">
        <v>10</v>
      </c>
      <c r="H52" s="59" t="n">
        <v>2241</v>
      </c>
      <c r="I52" s="58"/>
      <c r="J52" s="58" t="n">
        <f aca="false">SUM(H52+I52)</f>
        <v>2241</v>
      </c>
    </row>
    <row r="53" customFormat="false" ht="14.25" hidden="false" customHeight="false" outlineLevel="0" collapsed="false">
      <c r="A53" s="58" t="n">
        <v>10470082</v>
      </c>
      <c r="B53" s="61" t="s">
        <v>63</v>
      </c>
      <c r="C53" s="58" t="n">
        <v>1988</v>
      </c>
      <c r="D53" s="58" t="n">
        <v>2189</v>
      </c>
      <c r="E53" s="58"/>
      <c r="F53" s="58" t="n">
        <f aca="false">SUM(D53+E53)</f>
        <v>2189</v>
      </c>
      <c r="G53" s="58" t="n">
        <v>10</v>
      </c>
      <c r="H53" s="59" t="n">
        <v>2189</v>
      </c>
      <c r="I53" s="58"/>
      <c r="J53" s="58" t="n">
        <f aca="false">SUM(H53+I53)</f>
        <v>2189</v>
      </c>
    </row>
    <row r="54" customFormat="false" ht="14.25" hidden="false" customHeight="false" outlineLevel="0" collapsed="false">
      <c r="A54" s="58" t="n">
        <v>10470059</v>
      </c>
      <c r="B54" s="61" t="s">
        <v>63</v>
      </c>
      <c r="C54" s="58" t="n">
        <v>1985</v>
      </c>
      <c r="D54" s="58" t="n">
        <v>2166</v>
      </c>
      <c r="E54" s="58"/>
      <c r="F54" s="58" t="n">
        <f aca="false">SUM(D54+E54)</f>
        <v>2166</v>
      </c>
      <c r="G54" s="58" t="n">
        <v>10</v>
      </c>
      <c r="H54" s="59" t="n">
        <v>2166</v>
      </c>
      <c r="I54" s="58"/>
      <c r="J54" s="58" t="n">
        <f aca="false">SUM(H54+I54)</f>
        <v>2166</v>
      </c>
    </row>
    <row r="55" customFormat="false" ht="14.25" hidden="false" customHeight="false" outlineLevel="0" collapsed="false">
      <c r="A55" s="58" t="n">
        <v>10470130</v>
      </c>
      <c r="B55" s="61" t="s">
        <v>64</v>
      </c>
      <c r="C55" s="58" t="n">
        <v>1992</v>
      </c>
      <c r="D55" s="58" t="n">
        <v>2266</v>
      </c>
      <c r="E55" s="58"/>
      <c r="F55" s="58" t="n">
        <f aca="false">SUM(D55+E55)</f>
        <v>2266</v>
      </c>
      <c r="G55" s="58" t="n">
        <v>10</v>
      </c>
      <c r="H55" s="59" t="n">
        <v>2266</v>
      </c>
      <c r="I55" s="58"/>
      <c r="J55" s="58" t="n">
        <f aca="false">SUM(H55+I55)</f>
        <v>2266</v>
      </c>
    </row>
    <row r="56" customFormat="false" ht="14.25" hidden="false" customHeight="false" outlineLevel="0" collapsed="false">
      <c r="A56" s="58" t="n">
        <v>10470125</v>
      </c>
      <c r="B56" s="61" t="s">
        <v>64</v>
      </c>
      <c r="C56" s="58" t="n">
        <v>1991</v>
      </c>
      <c r="D56" s="58" t="n">
        <v>3673</v>
      </c>
      <c r="E56" s="58"/>
      <c r="F56" s="58" t="n">
        <f aca="false">SUM(D56+E56)</f>
        <v>3673</v>
      </c>
      <c r="G56" s="58" t="n">
        <v>10</v>
      </c>
      <c r="H56" s="59" t="n">
        <v>3673</v>
      </c>
      <c r="I56" s="58"/>
      <c r="J56" s="58" t="n">
        <f aca="false">SUM(H56+I56)</f>
        <v>3673</v>
      </c>
    </row>
    <row r="57" customFormat="false" ht="14.25" hidden="false" customHeight="false" outlineLevel="0" collapsed="false">
      <c r="A57" s="58" t="n">
        <v>10470208</v>
      </c>
      <c r="B57" s="61" t="s">
        <v>223</v>
      </c>
      <c r="C57" s="58" t="n">
        <v>1993</v>
      </c>
      <c r="D57" s="58" t="n">
        <v>694</v>
      </c>
      <c r="E57" s="58"/>
      <c r="F57" s="58" t="n">
        <f aca="false">SUM(D57+E57)</f>
        <v>694</v>
      </c>
      <c r="G57" s="58" t="n">
        <v>10</v>
      </c>
      <c r="H57" s="59" t="n">
        <v>694</v>
      </c>
      <c r="I57" s="58"/>
      <c r="J57" s="58" t="n">
        <f aca="false">SUM(H57+I57)</f>
        <v>694</v>
      </c>
    </row>
    <row r="58" customFormat="false" ht="15" hidden="false" customHeight="false" outlineLevel="0" collapsed="false">
      <c r="A58" s="60"/>
      <c r="B58" s="61"/>
      <c r="C58" s="58"/>
      <c r="D58" s="58" t="n">
        <f aca="false">SUM(D17:D57)</f>
        <v>234999</v>
      </c>
      <c r="E58" s="58" t="n">
        <f aca="false">SUM(E17:E57)</f>
        <v>0</v>
      </c>
      <c r="F58" s="58" t="n">
        <f aca="false">SUM(D58+E58)</f>
        <v>234999</v>
      </c>
      <c r="G58" s="58"/>
      <c r="H58" s="59" t="n">
        <f aca="false">SUM(H17:H57)</f>
        <v>214982</v>
      </c>
      <c r="I58" s="59" t="n">
        <f aca="false">SUM(I17:I57)</f>
        <v>6185</v>
      </c>
      <c r="J58" s="58" t="n">
        <f aca="false">SUM(J17:J57)</f>
        <v>221167</v>
      </c>
    </row>
    <row r="59" customFormat="false" ht="15" hidden="false" customHeight="false" outlineLevel="0" collapsed="false">
      <c r="A59" s="60"/>
      <c r="B59" s="62"/>
      <c r="C59" s="60"/>
      <c r="D59" s="60"/>
      <c r="E59" s="60"/>
      <c r="F59" s="60"/>
      <c r="G59" s="60"/>
      <c r="H59" s="66"/>
    </row>
    <row r="60" customFormat="false" ht="15" hidden="false" customHeight="false" outlineLevel="0" collapsed="false">
      <c r="A60" s="63" t="s">
        <v>224</v>
      </c>
      <c r="B60" s="63"/>
      <c r="C60" s="63"/>
      <c r="D60" s="63"/>
      <c r="E60" s="63"/>
      <c r="F60" s="63"/>
      <c r="G60" s="63"/>
      <c r="H60" s="63"/>
    </row>
    <row r="61" customFormat="false" ht="14.25" hidden="false" customHeight="false" outlineLevel="0" collapsed="false">
      <c r="A61" s="58" t="n">
        <v>10470067</v>
      </c>
      <c r="B61" s="61" t="s">
        <v>225</v>
      </c>
      <c r="C61" s="58" t="n">
        <v>1989</v>
      </c>
      <c r="D61" s="58" t="n">
        <v>1228</v>
      </c>
      <c r="E61" s="58"/>
      <c r="F61" s="58" t="n">
        <f aca="false">SUM(D61+E61)</f>
        <v>1228</v>
      </c>
      <c r="G61" s="58" t="n">
        <v>10</v>
      </c>
      <c r="H61" s="59" t="n">
        <v>1228</v>
      </c>
      <c r="I61" s="58"/>
      <c r="J61" s="58" t="n">
        <f aca="false">SUM(H61+I61)</f>
        <v>1228</v>
      </c>
    </row>
    <row r="62" customFormat="false" ht="14.25" hidden="false" customHeight="false" outlineLevel="0" collapsed="false">
      <c r="A62" s="58" t="n">
        <v>10470043</v>
      </c>
      <c r="B62" s="61" t="s">
        <v>73</v>
      </c>
      <c r="C62" s="58" t="n">
        <v>1984</v>
      </c>
      <c r="D62" s="58" t="n">
        <v>150</v>
      </c>
      <c r="E62" s="58"/>
      <c r="F62" s="58" t="n">
        <f aca="false">SUM(D62+E62)</f>
        <v>150</v>
      </c>
      <c r="G62" s="58" t="n">
        <v>10</v>
      </c>
      <c r="H62" s="59" t="n">
        <v>150</v>
      </c>
      <c r="I62" s="58"/>
      <c r="J62" s="58" t="n">
        <f aca="false">SUM(H62+I62)</f>
        <v>150</v>
      </c>
    </row>
    <row r="63" customFormat="false" ht="14.25" hidden="false" customHeight="false" outlineLevel="0" collapsed="false">
      <c r="A63" s="58" t="n">
        <v>10470214</v>
      </c>
      <c r="B63" s="61" t="s">
        <v>74</v>
      </c>
      <c r="C63" s="58" t="n">
        <v>1993</v>
      </c>
      <c r="D63" s="58" t="n">
        <v>529</v>
      </c>
      <c r="E63" s="58"/>
      <c r="F63" s="58" t="n">
        <f aca="false">SUM(D63+E63)</f>
        <v>529</v>
      </c>
      <c r="G63" s="58" t="n">
        <v>10</v>
      </c>
      <c r="H63" s="59" t="n">
        <v>529</v>
      </c>
      <c r="I63" s="58"/>
      <c r="J63" s="58" t="n">
        <f aca="false">SUM(H63+I63)</f>
        <v>529</v>
      </c>
    </row>
    <row r="64" customFormat="false" ht="14.25" hidden="false" customHeight="false" outlineLevel="0" collapsed="false">
      <c r="A64" s="58" t="n">
        <v>10470133</v>
      </c>
      <c r="B64" s="61" t="s">
        <v>75</v>
      </c>
      <c r="C64" s="58" t="n">
        <v>1992</v>
      </c>
      <c r="D64" s="58" t="n">
        <v>883</v>
      </c>
      <c r="E64" s="58"/>
      <c r="F64" s="58" t="n">
        <f aca="false">SUM(D64+E64)</f>
        <v>883</v>
      </c>
      <c r="G64" s="58" t="n">
        <v>10</v>
      </c>
      <c r="H64" s="59" t="n">
        <v>883</v>
      </c>
      <c r="I64" s="58"/>
      <c r="J64" s="58" t="n">
        <f aca="false">SUM(H64+I64)</f>
        <v>883</v>
      </c>
    </row>
    <row r="65" customFormat="false" ht="14.25" hidden="false" customHeight="false" outlineLevel="0" collapsed="false">
      <c r="A65" s="58" t="n">
        <v>10470029</v>
      </c>
      <c r="B65" s="61" t="s">
        <v>76</v>
      </c>
      <c r="C65" s="58" t="n">
        <v>1984</v>
      </c>
      <c r="D65" s="58" t="n">
        <v>740</v>
      </c>
      <c r="E65" s="58"/>
      <c r="F65" s="58" t="n">
        <f aca="false">SUM(D65+E65)</f>
        <v>740</v>
      </c>
      <c r="G65" s="58" t="n">
        <v>10</v>
      </c>
      <c r="H65" s="59" t="n">
        <v>740</v>
      </c>
      <c r="I65" s="58"/>
      <c r="J65" s="58" t="n">
        <f aca="false">SUM(H65+I65)</f>
        <v>740</v>
      </c>
    </row>
    <row r="66" customFormat="false" ht="15" hidden="false" customHeight="true" outlineLevel="0" collapsed="false">
      <c r="A66" s="58" t="n">
        <v>10470036</v>
      </c>
      <c r="B66" s="58" t="s">
        <v>77</v>
      </c>
      <c r="C66" s="58" t="n">
        <v>1984</v>
      </c>
      <c r="D66" s="58" t="n">
        <v>782</v>
      </c>
      <c r="E66" s="58"/>
      <c r="F66" s="58" t="n">
        <f aca="false">SUM(D66+E66)</f>
        <v>782</v>
      </c>
      <c r="G66" s="58" t="n">
        <v>10</v>
      </c>
      <c r="H66" s="59" t="n">
        <v>782</v>
      </c>
      <c r="I66" s="58"/>
      <c r="J66" s="58" t="n">
        <f aca="false">SUM(H66+I66)</f>
        <v>782</v>
      </c>
    </row>
    <row r="67" customFormat="false" ht="15" hidden="false" customHeight="true" outlineLevel="0" collapsed="false">
      <c r="A67" s="58" t="n">
        <v>10470134</v>
      </c>
      <c r="B67" s="58" t="s">
        <v>78</v>
      </c>
      <c r="C67" s="58" t="n">
        <v>1992</v>
      </c>
      <c r="D67" s="58" t="n">
        <v>882</v>
      </c>
      <c r="E67" s="58"/>
      <c r="F67" s="58" t="n">
        <f aca="false">SUM(D67+E67)</f>
        <v>882</v>
      </c>
      <c r="G67" s="58" t="n">
        <v>10</v>
      </c>
      <c r="H67" s="59" t="n">
        <v>882</v>
      </c>
      <c r="I67" s="58"/>
      <c r="J67" s="58" t="n">
        <f aca="false">SUM(H67+I67)</f>
        <v>882</v>
      </c>
    </row>
    <row r="68" customFormat="false" ht="15" hidden="false" customHeight="true" outlineLevel="0" collapsed="false">
      <c r="A68" s="58" t="n">
        <v>10470135</v>
      </c>
      <c r="B68" s="58" t="s">
        <v>78</v>
      </c>
      <c r="C68" s="58" t="n">
        <v>1992</v>
      </c>
      <c r="D68" s="58" t="n">
        <v>882</v>
      </c>
      <c r="E68" s="58"/>
      <c r="F68" s="58" t="n">
        <f aca="false">SUM(D68+E68)</f>
        <v>882</v>
      </c>
      <c r="G68" s="58" t="n">
        <v>10</v>
      </c>
      <c r="H68" s="59" t="n">
        <v>882</v>
      </c>
      <c r="I68" s="58"/>
      <c r="J68" s="58" t="n">
        <f aca="false">SUM(H68+I68)</f>
        <v>882</v>
      </c>
    </row>
    <row r="69" customFormat="false" ht="15" hidden="false" customHeight="true" outlineLevel="0" collapsed="false">
      <c r="A69" s="58" t="n">
        <v>10470276</v>
      </c>
      <c r="B69" s="58" t="s">
        <v>79</v>
      </c>
      <c r="C69" s="58" t="n">
        <v>2007</v>
      </c>
      <c r="D69" s="58" t="n">
        <v>4142</v>
      </c>
      <c r="E69" s="58"/>
      <c r="F69" s="58" t="n">
        <f aca="false">SUM(D69+E69)</f>
        <v>4142</v>
      </c>
      <c r="G69" s="58" t="n">
        <v>10</v>
      </c>
      <c r="H69" s="59" t="n">
        <v>4142</v>
      </c>
      <c r="I69" s="58"/>
      <c r="J69" s="58" t="n">
        <f aca="false">SUM(H69+I69)</f>
        <v>4142</v>
      </c>
    </row>
    <row r="70" customFormat="false" ht="15" hidden="false" customHeight="true" outlineLevel="0" collapsed="false">
      <c r="A70" s="58" t="n">
        <v>10470048</v>
      </c>
      <c r="B70" s="58" t="s">
        <v>80</v>
      </c>
      <c r="C70" s="58" t="n">
        <v>1984</v>
      </c>
      <c r="D70" s="58" t="n">
        <v>222</v>
      </c>
      <c r="E70" s="58"/>
      <c r="F70" s="58" t="n">
        <f aca="false">SUM(D70+E70)</f>
        <v>222</v>
      </c>
      <c r="G70" s="58" t="n">
        <v>10</v>
      </c>
      <c r="H70" s="59" t="n">
        <v>222</v>
      </c>
      <c r="I70" s="58"/>
      <c r="J70" s="58" t="n">
        <f aca="false">SUM(H70+I70)</f>
        <v>222</v>
      </c>
    </row>
    <row r="71" customFormat="false" ht="15" hidden="false" customHeight="true" outlineLevel="0" collapsed="false">
      <c r="A71" s="58" t="n">
        <v>10470246</v>
      </c>
      <c r="B71" s="58" t="s">
        <v>226</v>
      </c>
      <c r="C71" s="58" t="n">
        <v>2002</v>
      </c>
      <c r="D71" s="58" t="n">
        <v>5170</v>
      </c>
      <c r="E71" s="58"/>
      <c r="F71" s="58" t="n">
        <f aca="false">SUM(D71+E71)</f>
        <v>5170</v>
      </c>
      <c r="G71" s="58" t="n">
        <v>10</v>
      </c>
      <c r="H71" s="59" t="n">
        <v>5170</v>
      </c>
      <c r="I71" s="58"/>
      <c r="J71" s="58" t="n">
        <f aca="false">SUM(H71+I71)</f>
        <v>5170</v>
      </c>
    </row>
    <row r="72" customFormat="false" ht="15" hidden="false" customHeight="true" outlineLevel="0" collapsed="false">
      <c r="A72" s="58" t="n">
        <v>10470247</v>
      </c>
      <c r="B72" s="58" t="s">
        <v>226</v>
      </c>
      <c r="C72" s="58" t="n">
        <v>2002</v>
      </c>
      <c r="D72" s="58" t="n">
        <v>2642</v>
      </c>
      <c r="E72" s="58"/>
      <c r="F72" s="58" t="n">
        <f aca="false">SUM(D72+E72)</f>
        <v>2642</v>
      </c>
      <c r="G72" s="58" t="n">
        <v>10</v>
      </c>
      <c r="H72" s="59" t="n">
        <v>2642</v>
      </c>
      <c r="I72" s="58"/>
      <c r="J72" s="58" t="n">
        <f aca="false">SUM(H72+I72)</f>
        <v>2642</v>
      </c>
    </row>
    <row r="73" customFormat="false" ht="15" hidden="false" customHeight="true" outlineLevel="0" collapsed="false">
      <c r="A73" s="58" t="n">
        <v>10470081</v>
      </c>
      <c r="B73" s="58" t="s">
        <v>84</v>
      </c>
      <c r="C73" s="58" t="n">
        <v>1987</v>
      </c>
      <c r="D73" s="58" t="n">
        <v>780</v>
      </c>
      <c r="E73" s="58"/>
      <c r="F73" s="58" t="n">
        <f aca="false">SUM(D73+E73)</f>
        <v>780</v>
      </c>
      <c r="G73" s="58" t="n">
        <v>10</v>
      </c>
      <c r="H73" s="59" t="n">
        <v>780</v>
      </c>
      <c r="I73" s="58"/>
      <c r="J73" s="58" t="n">
        <f aca="false">SUM(H73+I73)</f>
        <v>780</v>
      </c>
    </row>
    <row r="74" customFormat="false" ht="15" hidden="false" customHeight="true" outlineLevel="0" collapsed="false">
      <c r="A74" s="58" t="n">
        <v>10470037</v>
      </c>
      <c r="B74" s="58" t="s">
        <v>227</v>
      </c>
      <c r="C74" s="58" t="n">
        <v>1984</v>
      </c>
      <c r="D74" s="58" t="n">
        <v>774</v>
      </c>
      <c r="E74" s="58"/>
      <c r="F74" s="58" t="n">
        <f aca="false">SUM(D74+E74)</f>
        <v>774</v>
      </c>
      <c r="G74" s="58" t="n">
        <v>10</v>
      </c>
      <c r="H74" s="59" t="n">
        <v>774</v>
      </c>
      <c r="I74" s="58"/>
      <c r="J74" s="58" t="n">
        <f aca="false">SUM(H74+I74)</f>
        <v>774</v>
      </c>
    </row>
    <row r="75" customFormat="false" ht="15" hidden="false" customHeight="true" outlineLevel="0" collapsed="false">
      <c r="A75" s="58" t="n">
        <v>10470068</v>
      </c>
      <c r="B75" s="58" t="s">
        <v>227</v>
      </c>
      <c r="C75" s="58" t="n">
        <v>1989</v>
      </c>
      <c r="D75" s="58" t="n">
        <v>842</v>
      </c>
      <c r="E75" s="58"/>
      <c r="F75" s="58" t="n">
        <f aca="false">SUM(D75+E75)</f>
        <v>842</v>
      </c>
      <c r="G75" s="58" t="n">
        <v>10</v>
      </c>
      <c r="H75" s="59" t="n">
        <v>842</v>
      </c>
      <c r="I75" s="58"/>
      <c r="J75" s="58" t="n">
        <f aca="false">SUM(H75+I75)</f>
        <v>842</v>
      </c>
    </row>
    <row r="76" customFormat="false" ht="15" hidden="false" customHeight="true" outlineLevel="0" collapsed="false">
      <c r="A76" s="58" t="n">
        <v>10470038</v>
      </c>
      <c r="B76" s="58" t="s">
        <v>228</v>
      </c>
      <c r="C76" s="58" t="n">
        <v>1984</v>
      </c>
      <c r="D76" s="58" t="n">
        <v>774</v>
      </c>
      <c r="E76" s="58"/>
      <c r="F76" s="58" t="n">
        <f aca="false">SUM(D76+E76)</f>
        <v>774</v>
      </c>
      <c r="G76" s="58" t="n">
        <v>10</v>
      </c>
      <c r="H76" s="59" t="n">
        <v>774</v>
      </c>
      <c r="I76" s="58"/>
      <c r="J76" s="58" t="n">
        <f aca="false">SUM(H76+I76)</f>
        <v>774</v>
      </c>
    </row>
    <row r="77" customFormat="false" ht="15" hidden="false" customHeight="true" outlineLevel="0" collapsed="false">
      <c r="A77" s="58" t="n">
        <v>10470271</v>
      </c>
      <c r="B77" s="58" t="s">
        <v>87</v>
      </c>
      <c r="C77" s="58" t="n">
        <v>2005</v>
      </c>
      <c r="D77" s="58" t="n">
        <v>2188</v>
      </c>
      <c r="E77" s="58"/>
      <c r="F77" s="58" t="n">
        <f aca="false">SUM(D77+E77)</f>
        <v>2188</v>
      </c>
      <c r="G77" s="58" t="n">
        <v>10</v>
      </c>
      <c r="H77" s="59" t="n">
        <v>2188</v>
      </c>
      <c r="I77" s="58"/>
      <c r="J77" s="58" t="n">
        <f aca="false">SUM(H77+I77)</f>
        <v>2188</v>
      </c>
    </row>
    <row r="78" customFormat="false" ht="15" hidden="false" customHeight="true" outlineLevel="0" collapsed="false">
      <c r="A78" s="58" t="n">
        <v>10470270</v>
      </c>
      <c r="B78" s="58" t="s">
        <v>88</v>
      </c>
      <c r="C78" s="58" t="n">
        <v>2005</v>
      </c>
      <c r="D78" s="58" t="n">
        <v>3360</v>
      </c>
      <c r="E78" s="58"/>
      <c r="F78" s="58" t="n">
        <f aca="false">SUM(D78+E78)</f>
        <v>3360</v>
      </c>
      <c r="G78" s="58" t="n">
        <v>10</v>
      </c>
      <c r="H78" s="59" t="n">
        <v>3360</v>
      </c>
      <c r="I78" s="58"/>
      <c r="J78" s="58" t="n">
        <f aca="false">SUM(H78+I78)</f>
        <v>3360</v>
      </c>
    </row>
    <row r="79" customFormat="false" ht="15" hidden="false" customHeight="true" outlineLevel="0" collapsed="false">
      <c r="A79" s="58" t="n">
        <v>10470145</v>
      </c>
      <c r="B79" s="58" t="s">
        <v>89</v>
      </c>
      <c r="C79" s="58" t="n">
        <v>1992</v>
      </c>
      <c r="D79" s="58" t="n">
        <v>92</v>
      </c>
      <c r="E79" s="58"/>
      <c r="F79" s="58" t="n">
        <f aca="false">SUM(D79+E79)</f>
        <v>92</v>
      </c>
      <c r="G79" s="58" t="n">
        <v>10</v>
      </c>
      <c r="H79" s="59" t="n">
        <v>92</v>
      </c>
      <c r="I79" s="58"/>
      <c r="J79" s="58" t="n">
        <f aca="false">SUM(H79+I79)</f>
        <v>92</v>
      </c>
    </row>
    <row r="80" customFormat="false" ht="15" hidden="false" customHeight="true" outlineLevel="0" collapsed="false">
      <c r="A80" s="58" t="n">
        <v>10470222</v>
      </c>
      <c r="B80" s="58" t="s">
        <v>90</v>
      </c>
      <c r="C80" s="58" t="n">
        <v>1994</v>
      </c>
      <c r="D80" s="58" t="n">
        <v>2264</v>
      </c>
      <c r="E80" s="58"/>
      <c r="F80" s="58" t="n">
        <f aca="false">SUM(D80+E80)</f>
        <v>2264</v>
      </c>
      <c r="G80" s="58" t="n">
        <v>10</v>
      </c>
      <c r="H80" s="59" t="n">
        <v>2264</v>
      </c>
      <c r="I80" s="58"/>
      <c r="J80" s="58" t="n">
        <f aca="false">SUM(H80+I80)</f>
        <v>2264</v>
      </c>
    </row>
    <row r="81" customFormat="false" ht="15" hidden="false" customHeight="true" outlineLevel="0" collapsed="false">
      <c r="A81" s="58" t="n">
        <v>10470223</v>
      </c>
      <c r="B81" s="58" t="s">
        <v>90</v>
      </c>
      <c r="C81" s="58" t="n">
        <v>1994</v>
      </c>
      <c r="D81" s="58" t="n">
        <v>2323</v>
      </c>
      <c r="E81" s="58"/>
      <c r="F81" s="58" t="n">
        <f aca="false">SUM(D81+E81)</f>
        <v>2323</v>
      </c>
      <c r="G81" s="58" t="n">
        <v>10</v>
      </c>
      <c r="H81" s="59" t="n">
        <v>2323</v>
      </c>
      <c r="I81" s="58"/>
      <c r="J81" s="58" t="n">
        <f aca="false">SUM(H81+I81)</f>
        <v>2323</v>
      </c>
    </row>
    <row r="82" customFormat="false" ht="14.25" hidden="false" customHeight="false" outlineLevel="0" collapsed="false">
      <c r="A82" s="58" t="n">
        <v>10470224</v>
      </c>
      <c r="B82" s="61" t="s">
        <v>90</v>
      </c>
      <c r="C82" s="58" t="n">
        <v>1994</v>
      </c>
      <c r="D82" s="58" t="n">
        <v>2323</v>
      </c>
      <c r="E82" s="58"/>
      <c r="F82" s="58" t="n">
        <f aca="false">SUM(D82+E82)</f>
        <v>2323</v>
      </c>
      <c r="G82" s="58" t="n">
        <v>10</v>
      </c>
      <c r="H82" s="59" t="n">
        <v>2323</v>
      </c>
      <c r="I82" s="58"/>
      <c r="J82" s="58" t="n">
        <f aca="false">SUM(H82+I82)</f>
        <v>2323</v>
      </c>
    </row>
    <row r="83" customFormat="false" ht="14.25" hidden="false" customHeight="false" outlineLevel="0" collapsed="false">
      <c r="A83" s="58" t="n">
        <v>10470273</v>
      </c>
      <c r="B83" s="61" t="s">
        <v>91</v>
      </c>
      <c r="C83" s="58" t="n">
        <v>2006</v>
      </c>
      <c r="D83" s="58" t="n">
        <v>2598</v>
      </c>
      <c r="E83" s="58"/>
      <c r="F83" s="58" t="n">
        <f aca="false">SUM(D83+E83)</f>
        <v>2598</v>
      </c>
      <c r="G83" s="58" t="n">
        <v>10</v>
      </c>
      <c r="H83" s="59" t="n">
        <v>2598</v>
      </c>
      <c r="I83" s="58"/>
      <c r="J83" s="58" t="n">
        <f aca="false">SUM(H83+I83)</f>
        <v>2598</v>
      </c>
    </row>
    <row r="84" customFormat="false" ht="14.25" hidden="false" customHeight="false" outlineLevel="0" collapsed="false">
      <c r="A84" s="58" t="n">
        <v>10470108</v>
      </c>
      <c r="B84" s="61" t="s">
        <v>92</v>
      </c>
      <c r="C84" s="58" t="n">
        <v>1991</v>
      </c>
      <c r="D84" s="58" t="n">
        <v>1441</v>
      </c>
      <c r="E84" s="58"/>
      <c r="F84" s="58" t="n">
        <f aca="false">SUM(D84+E84)</f>
        <v>1441</v>
      </c>
      <c r="G84" s="58" t="n">
        <v>10</v>
      </c>
      <c r="H84" s="59" t="n">
        <v>1441</v>
      </c>
      <c r="I84" s="58"/>
      <c r="J84" s="58" t="n">
        <f aca="false">SUM(H84+I84)</f>
        <v>1441</v>
      </c>
    </row>
    <row r="85" customFormat="false" ht="14.25" hidden="false" customHeight="false" outlineLevel="0" collapsed="false">
      <c r="A85" s="58" t="n">
        <v>10470144</v>
      </c>
      <c r="B85" s="61" t="s">
        <v>92</v>
      </c>
      <c r="C85" s="58" t="n">
        <v>1992</v>
      </c>
      <c r="D85" s="58" t="n">
        <v>399</v>
      </c>
      <c r="E85" s="58"/>
      <c r="F85" s="58" t="n">
        <f aca="false">SUM(D85+E85)</f>
        <v>399</v>
      </c>
      <c r="G85" s="58" t="n">
        <v>10</v>
      </c>
      <c r="H85" s="59" t="n">
        <v>399</v>
      </c>
      <c r="I85" s="58"/>
      <c r="J85" s="58" t="n">
        <f aca="false">SUM(H85+I85)</f>
        <v>399</v>
      </c>
    </row>
    <row r="86" customFormat="false" ht="14.25" hidden="false" customHeight="false" outlineLevel="0" collapsed="false">
      <c r="A86" s="58" t="n">
        <v>10470127</v>
      </c>
      <c r="B86" s="61" t="s">
        <v>229</v>
      </c>
      <c r="C86" s="58" t="n">
        <v>1992</v>
      </c>
      <c r="D86" s="58" t="n">
        <v>2340</v>
      </c>
      <c r="E86" s="58"/>
      <c r="F86" s="58" t="n">
        <f aca="false">SUM(D86+E86)</f>
        <v>2340</v>
      </c>
      <c r="G86" s="58" t="n">
        <v>10</v>
      </c>
      <c r="H86" s="59" t="n">
        <v>2340</v>
      </c>
      <c r="I86" s="58"/>
      <c r="J86" s="58" t="n">
        <f aca="false">SUM(H86+I86)</f>
        <v>2340</v>
      </c>
    </row>
    <row r="87" customFormat="false" ht="14.25" hidden="false" customHeight="false" outlineLevel="0" collapsed="false">
      <c r="A87" s="58" t="n">
        <v>10470050</v>
      </c>
      <c r="B87" s="61" t="s">
        <v>230</v>
      </c>
      <c r="C87" s="58" t="n">
        <v>1984</v>
      </c>
      <c r="D87" s="58" t="n">
        <v>470</v>
      </c>
      <c r="E87" s="58"/>
      <c r="F87" s="58" t="n">
        <f aca="false">SUM(D87+E87)</f>
        <v>470</v>
      </c>
      <c r="G87" s="58" t="n">
        <v>10</v>
      </c>
      <c r="H87" s="59" t="n">
        <v>470</v>
      </c>
      <c r="I87" s="58"/>
      <c r="J87" s="58" t="n">
        <f aca="false">SUM(H87+I87)</f>
        <v>470</v>
      </c>
    </row>
    <row r="88" customFormat="false" ht="14.25" hidden="false" customHeight="false" outlineLevel="0" collapsed="false">
      <c r="A88" s="58" t="n">
        <v>10470051</v>
      </c>
      <c r="B88" s="61" t="s">
        <v>230</v>
      </c>
      <c r="C88" s="58" t="n">
        <v>1984</v>
      </c>
      <c r="D88" s="58" t="n">
        <v>470</v>
      </c>
      <c r="E88" s="58"/>
      <c r="F88" s="58" t="n">
        <f aca="false">SUM(D88+E88)</f>
        <v>470</v>
      </c>
      <c r="G88" s="58" t="n">
        <v>10</v>
      </c>
      <c r="H88" s="59" t="n">
        <v>470</v>
      </c>
      <c r="I88" s="58"/>
      <c r="J88" s="58" t="n">
        <f aca="false">SUM(H88+I88)</f>
        <v>470</v>
      </c>
    </row>
    <row r="89" customFormat="false" ht="14.25" hidden="false" customHeight="false" outlineLevel="0" collapsed="false">
      <c r="A89" s="58" t="n">
        <v>10470269</v>
      </c>
      <c r="B89" s="61" t="s">
        <v>96</v>
      </c>
      <c r="C89" s="58" t="n">
        <v>2005</v>
      </c>
      <c r="D89" s="58" t="n">
        <v>1953</v>
      </c>
      <c r="E89" s="58"/>
      <c r="F89" s="58" t="n">
        <f aca="false">SUM(D89+E89)</f>
        <v>1953</v>
      </c>
      <c r="G89" s="58" t="n">
        <v>10</v>
      </c>
      <c r="H89" s="59" t="n">
        <v>1953</v>
      </c>
      <c r="I89" s="58"/>
      <c r="J89" s="58" t="n">
        <f aca="false">SUM(H89+I89)</f>
        <v>1953</v>
      </c>
    </row>
    <row r="90" customFormat="false" ht="14.25" hidden="false" customHeight="false" outlineLevel="0" collapsed="false">
      <c r="A90" s="58" t="n">
        <v>10470096</v>
      </c>
      <c r="B90" s="61" t="s">
        <v>97</v>
      </c>
      <c r="C90" s="58" t="n">
        <v>1988</v>
      </c>
      <c r="D90" s="58" t="n">
        <v>600</v>
      </c>
      <c r="E90" s="58"/>
      <c r="F90" s="58" t="n">
        <f aca="false">SUM(D90+E90)</f>
        <v>600</v>
      </c>
      <c r="G90" s="58" t="n">
        <v>10</v>
      </c>
      <c r="H90" s="59" t="n">
        <v>600</v>
      </c>
      <c r="I90" s="58"/>
      <c r="J90" s="58" t="n">
        <f aca="false">SUM(H90+I90)</f>
        <v>600</v>
      </c>
    </row>
    <row r="91" customFormat="false" ht="14.25" hidden="false" customHeight="false" outlineLevel="0" collapsed="false">
      <c r="A91" s="58" t="n">
        <v>10470136</v>
      </c>
      <c r="B91" s="61" t="s">
        <v>98</v>
      </c>
      <c r="C91" s="58" t="n">
        <v>1992</v>
      </c>
      <c r="D91" s="58" t="n">
        <v>8324</v>
      </c>
      <c r="E91" s="58"/>
      <c r="F91" s="58" t="n">
        <f aca="false">SUM(D91+E91)</f>
        <v>8324</v>
      </c>
      <c r="G91" s="58" t="n">
        <v>10</v>
      </c>
      <c r="H91" s="59" t="n">
        <v>8324</v>
      </c>
      <c r="I91" s="58"/>
      <c r="J91" s="58" t="n">
        <f aca="false">SUM(H91+I91)</f>
        <v>8324</v>
      </c>
    </row>
    <row r="92" customFormat="false" ht="28.5" hidden="false" customHeight="false" outlineLevel="0" collapsed="false">
      <c r="A92" s="58" t="n">
        <v>10470110</v>
      </c>
      <c r="B92" s="61" t="s">
        <v>231</v>
      </c>
      <c r="C92" s="58" t="n">
        <v>1991</v>
      </c>
      <c r="D92" s="58" t="n">
        <v>600</v>
      </c>
      <c r="E92" s="58"/>
      <c r="F92" s="58" t="n">
        <f aca="false">SUM(D92+E92)</f>
        <v>600</v>
      </c>
      <c r="G92" s="58" t="n">
        <v>10</v>
      </c>
      <c r="H92" s="59" t="n">
        <v>600</v>
      </c>
      <c r="I92" s="58"/>
      <c r="J92" s="58" t="n">
        <f aca="false">SUM(H92+I92)</f>
        <v>600</v>
      </c>
    </row>
    <row r="93" customFormat="false" ht="28.5" hidden="false" customHeight="false" outlineLevel="0" collapsed="false">
      <c r="A93" s="58" t="n">
        <v>10470111</v>
      </c>
      <c r="B93" s="61" t="s">
        <v>231</v>
      </c>
      <c r="C93" s="58" t="n">
        <v>1991</v>
      </c>
      <c r="D93" s="58" t="n">
        <v>693</v>
      </c>
      <c r="E93" s="58"/>
      <c r="F93" s="58" t="n">
        <f aca="false">SUM(D93+E93)</f>
        <v>693</v>
      </c>
      <c r="G93" s="58" t="n">
        <v>10</v>
      </c>
      <c r="H93" s="59" t="n">
        <v>693</v>
      </c>
      <c r="I93" s="58"/>
      <c r="J93" s="58" t="n">
        <f aca="false">SUM(H93+I93)</f>
        <v>693</v>
      </c>
    </row>
    <row r="94" customFormat="false" ht="14.25" hidden="false" customHeight="false" outlineLevel="0" collapsed="false">
      <c r="A94" s="58" t="n">
        <v>10470321</v>
      </c>
      <c r="B94" s="61" t="s">
        <v>232</v>
      </c>
      <c r="C94" s="58" t="n">
        <v>2014</v>
      </c>
      <c r="D94" s="58"/>
      <c r="E94" s="58" t="n">
        <v>3070</v>
      </c>
      <c r="F94" s="58" t="n">
        <f aca="false">SUM(D94+E94)</f>
        <v>3070</v>
      </c>
      <c r="G94" s="58" t="n">
        <v>10</v>
      </c>
      <c r="H94" s="59"/>
      <c r="I94" s="58" t="n">
        <v>307</v>
      </c>
      <c r="J94" s="58" t="n">
        <f aca="false">SUM(H94+I94)</f>
        <v>307</v>
      </c>
    </row>
    <row r="95" customFormat="false" ht="14.25" hidden="false" customHeight="false" outlineLevel="0" collapsed="false">
      <c r="A95" s="58" t="n">
        <v>10470049</v>
      </c>
      <c r="B95" s="61" t="s">
        <v>104</v>
      </c>
      <c r="C95" s="58" t="n">
        <v>1984</v>
      </c>
      <c r="D95" s="58" t="n">
        <v>470</v>
      </c>
      <c r="E95" s="58"/>
      <c r="F95" s="58" t="n">
        <f aca="false">SUM(D95+E95)</f>
        <v>470</v>
      </c>
      <c r="G95" s="58" t="n">
        <v>10</v>
      </c>
      <c r="H95" s="59" t="n">
        <v>470</v>
      </c>
      <c r="I95" s="58"/>
      <c r="J95" s="58" t="n">
        <f aca="false">SUM(H95+I95)</f>
        <v>470</v>
      </c>
    </row>
    <row r="96" customFormat="false" ht="14.25" hidden="false" customHeight="false" outlineLevel="0" collapsed="false">
      <c r="A96" s="58" t="n">
        <v>10470058</v>
      </c>
      <c r="B96" s="61" t="s">
        <v>233</v>
      </c>
      <c r="C96" s="58" t="n">
        <v>1984</v>
      </c>
      <c r="D96" s="58" t="n">
        <v>595</v>
      </c>
      <c r="E96" s="58"/>
      <c r="F96" s="58" t="n">
        <f aca="false">SUM(D96+E96)</f>
        <v>595</v>
      </c>
      <c r="G96" s="58" t="n">
        <v>10</v>
      </c>
      <c r="H96" s="59" t="n">
        <v>595</v>
      </c>
      <c r="I96" s="59"/>
      <c r="J96" s="58" t="n">
        <f aca="false">SUM(H96+I96)</f>
        <v>595</v>
      </c>
    </row>
    <row r="97" customFormat="false" ht="14.25" hidden="false" customHeight="false" outlineLevel="0" collapsed="false">
      <c r="A97" s="58"/>
      <c r="B97" s="61"/>
      <c r="C97" s="58"/>
      <c r="D97" s="58" t="n">
        <f aca="false">SUM(D61:D96)</f>
        <v>54925</v>
      </c>
      <c r="E97" s="58" t="n">
        <f aca="false">SUM(E61:E96)</f>
        <v>3070</v>
      </c>
      <c r="F97" s="58" t="n">
        <f aca="false">SUM(F61:F96)</f>
        <v>57995</v>
      </c>
      <c r="G97" s="58"/>
      <c r="H97" s="58" t="n">
        <f aca="false">SUM(H61:H96)</f>
        <v>54925</v>
      </c>
      <c r="I97" s="58" t="n">
        <f aca="false">SUM(I61:I96)</f>
        <v>307</v>
      </c>
      <c r="J97" s="58" t="n">
        <f aca="false">SUM(J61:J96)</f>
        <v>55232</v>
      </c>
    </row>
    <row r="98" customFormat="false" ht="15" hidden="false" customHeight="false" outlineLevel="0" collapsed="false">
      <c r="A98" s="67"/>
      <c r="B98" s="68"/>
      <c r="C98" s="67"/>
      <c r="D98" s="67"/>
      <c r="E98" s="67"/>
      <c r="F98" s="67"/>
      <c r="G98" s="67"/>
      <c r="H98" s="69"/>
    </row>
    <row r="99" customFormat="false" ht="15" hidden="false" customHeight="false" outlineLevel="0" collapsed="false">
      <c r="A99" s="70" t="s">
        <v>234</v>
      </c>
      <c r="B99" s="50"/>
      <c r="C99" s="4"/>
      <c r="D99" s="4"/>
      <c r="E99" s="4"/>
      <c r="F99" s="4"/>
      <c r="G99" s="4"/>
      <c r="H99" s="4"/>
    </row>
    <row r="100" customFormat="false" ht="15" hidden="false" customHeight="false" outlineLevel="0" collapsed="false">
      <c r="A100" s="71"/>
      <c r="B100" s="72"/>
      <c r="C100" s="71"/>
      <c r="D100" s="71"/>
      <c r="E100" s="71"/>
      <c r="F100" s="71"/>
      <c r="G100" s="71"/>
      <c r="H100" s="73"/>
    </row>
    <row r="101" customFormat="false" ht="14.25" hidden="false" customHeight="false" outlineLevel="0" collapsed="false">
      <c r="A101" s="58" t="n">
        <v>10470252</v>
      </c>
      <c r="B101" s="61" t="s">
        <v>112</v>
      </c>
      <c r="C101" s="58" t="n">
        <v>2003</v>
      </c>
      <c r="D101" s="58" t="n">
        <v>3045</v>
      </c>
      <c r="E101" s="58"/>
      <c r="F101" s="58" t="n">
        <f aca="false">SUM(D101+E101)</f>
        <v>3045</v>
      </c>
      <c r="G101" s="58" t="n">
        <v>10</v>
      </c>
      <c r="H101" s="59" t="n">
        <v>3045</v>
      </c>
      <c r="I101" s="58"/>
      <c r="J101" s="58" t="n">
        <f aca="false">SUM(H101+I101)</f>
        <v>3045</v>
      </c>
    </row>
    <row r="102" customFormat="false" ht="14.25" hidden="false" customHeight="false" outlineLevel="0" collapsed="false">
      <c r="A102" s="58" t="n">
        <v>10470253</v>
      </c>
      <c r="B102" s="61" t="s">
        <v>113</v>
      </c>
      <c r="C102" s="58" t="n">
        <v>2003</v>
      </c>
      <c r="D102" s="58" t="n">
        <v>2127</v>
      </c>
      <c r="E102" s="58"/>
      <c r="F102" s="58" t="n">
        <f aca="false">SUM(D102+E102)</f>
        <v>2127</v>
      </c>
      <c r="G102" s="58" t="n">
        <v>10</v>
      </c>
      <c r="H102" s="59" t="n">
        <v>2127</v>
      </c>
      <c r="I102" s="58"/>
      <c r="J102" s="58" t="n">
        <f aca="false">SUM(H102+I102)</f>
        <v>2127</v>
      </c>
    </row>
    <row r="103" customFormat="false" ht="14.25" hidden="false" customHeight="false" outlineLevel="0" collapsed="false">
      <c r="A103" s="58" t="n">
        <v>10470274</v>
      </c>
      <c r="B103" s="61" t="s">
        <v>235</v>
      </c>
      <c r="C103" s="58" t="n">
        <v>2006</v>
      </c>
      <c r="D103" s="58" t="n">
        <v>3608</v>
      </c>
      <c r="E103" s="58"/>
      <c r="F103" s="58" t="n">
        <f aca="false">SUM(D103+E103)</f>
        <v>3608</v>
      </c>
      <c r="G103" s="58" t="n">
        <v>10</v>
      </c>
      <c r="H103" s="59" t="n">
        <v>2608</v>
      </c>
      <c r="I103" s="58" t="n">
        <v>641</v>
      </c>
      <c r="J103" s="58" t="n">
        <f aca="false">SUM(H103+I103)</f>
        <v>3249</v>
      </c>
    </row>
    <row r="104" customFormat="false" ht="14.25" hidden="false" customHeight="false" outlineLevel="0" collapsed="false">
      <c r="A104" s="58" t="n">
        <v>10470251</v>
      </c>
      <c r="B104" s="61" t="s">
        <v>114</v>
      </c>
      <c r="C104" s="58" t="n">
        <v>2003</v>
      </c>
      <c r="D104" s="58" t="n">
        <v>1240</v>
      </c>
      <c r="E104" s="58"/>
      <c r="F104" s="58" t="n">
        <f aca="false">SUM(D104+E104)</f>
        <v>1240</v>
      </c>
      <c r="G104" s="58" t="n">
        <v>10</v>
      </c>
      <c r="H104" s="59" t="n">
        <v>1240</v>
      </c>
      <c r="I104" s="58"/>
      <c r="J104" s="58" t="n">
        <f aca="false">SUM(H104+I104)</f>
        <v>1240</v>
      </c>
    </row>
    <row r="105" customFormat="false" ht="28.5" hidden="false" customHeight="false" outlineLevel="0" collapsed="false">
      <c r="A105" s="58" t="n">
        <v>10470249</v>
      </c>
      <c r="B105" s="61" t="s">
        <v>236</v>
      </c>
      <c r="C105" s="58" t="n">
        <v>2002</v>
      </c>
      <c r="D105" s="58" t="n">
        <v>9667</v>
      </c>
      <c r="E105" s="58"/>
      <c r="F105" s="58" t="n">
        <f aca="false">SUM(D105+E105)</f>
        <v>9667</v>
      </c>
      <c r="G105" s="58" t="n">
        <v>10</v>
      </c>
      <c r="H105" s="59" t="n">
        <v>9667</v>
      </c>
      <c r="I105" s="58"/>
      <c r="J105" s="58" t="n">
        <f aca="false">SUM(H105+I105)</f>
        <v>9667</v>
      </c>
    </row>
    <row r="106" customFormat="false" ht="14.25" hidden="false" customHeight="false" outlineLevel="0" collapsed="false">
      <c r="A106" s="58" t="n">
        <v>10470243</v>
      </c>
      <c r="B106" s="61" t="s">
        <v>227</v>
      </c>
      <c r="C106" s="58" t="n">
        <v>2002</v>
      </c>
      <c r="D106" s="58" t="n">
        <v>19144</v>
      </c>
      <c r="E106" s="58"/>
      <c r="F106" s="58" t="n">
        <f aca="false">SUM(D106+E106)</f>
        <v>19144</v>
      </c>
      <c r="G106" s="58" t="n">
        <v>10</v>
      </c>
      <c r="H106" s="59" t="n">
        <v>19144</v>
      </c>
      <c r="I106" s="58"/>
      <c r="J106" s="58" t="n">
        <f aca="false">SUM(H106+I106)</f>
        <v>19144</v>
      </c>
    </row>
    <row r="107" customFormat="false" ht="14.25" hidden="false" customHeight="false" outlineLevel="0" collapsed="false">
      <c r="A107" s="74" t="n">
        <v>10470275</v>
      </c>
      <c r="B107" s="75" t="s">
        <v>227</v>
      </c>
      <c r="C107" s="74" t="n">
        <v>2006</v>
      </c>
      <c r="D107" s="74" t="n">
        <v>16956</v>
      </c>
      <c r="E107" s="74"/>
      <c r="F107" s="58" t="n">
        <f aca="false">SUM(D107+E107)</f>
        <v>16956</v>
      </c>
      <c r="G107" s="58" t="n">
        <v>10</v>
      </c>
      <c r="H107" s="76" t="n">
        <v>13565</v>
      </c>
      <c r="I107" s="58" t="n">
        <v>1696</v>
      </c>
      <c r="J107" s="58" t="n">
        <f aca="false">SUM(H107+I107)</f>
        <v>15261</v>
      </c>
    </row>
    <row r="108" customFormat="false" ht="14.25" hidden="false" customHeight="false" outlineLevel="0" collapsed="false">
      <c r="A108" s="58" t="n">
        <v>10470284</v>
      </c>
      <c r="B108" s="61" t="s">
        <v>116</v>
      </c>
      <c r="C108" s="58" t="n">
        <v>2008</v>
      </c>
      <c r="D108" s="58" t="n">
        <v>9420</v>
      </c>
      <c r="E108" s="58"/>
      <c r="F108" s="58" t="n">
        <f aca="false">SUM(D108+E108)</f>
        <v>9420</v>
      </c>
      <c r="G108" s="58" t="n">
        <v>10</v>
      </c>
      <c r="H108" s="59" t="n">
        <v>7042</v>
      </c>
      <c r="I108" s="58" t="n">
        <v>942</v>
      </c>
      <c r="J108" s="58" t="n">
        <f aca="false">SUM(H108+I108)</f>
        <v>7984</v>
      </c>
    </row>
    <row r="109" customFormat="false" ht="14.25" hidden="false" customHeight="false" outlineLevel="0" collapsed="false">
      <c r="A109" s="58" t="n">
        <v>10470272</v>
      </c>
      <c r="B109" s="61" t="s">
        <v>117</v>
      </c>
      <c r="C109" s="58" t="n">
        <v>2006</v>
      </c>
      <c r="D109" s="58" t="n">
        <v>3113</v>
      </c>
      <c r="E109" s="58"/>
      <c r="F109" s="58" t="n">
        <f aca="false">SUM(D109+E109)</f>
        <v>3113</v>
      </c>
      <c r="G109" s="58" t="n">
        <v>10</v>
      </c>
      <c r="H109" s="59" t="n">
        <v>3113</v>
      </c>
      <c r="I109" s="58"/>
      <c r="J109" s="58" t="n">
        <f aca="false">SUM(H109+I109)</f>
        <v>3113</v>
      </c>
    </row>
    <row r="110" customFormat="false" ht="14.25" hidden="false" customHeight="false" outlineLevel="0" collapsed="false">
      <c r="A110" s="58" t="n">
        <v>10470245</v>
      </c>
      <c r="B110" s="61" t="s">
        <v>118</v>
      </c>
      <c r="C110" s="58" t="n">
        <v>2002</v>
      </c>
      <c r="D110" s="58" t="n">
        <v>39203</v>
      </c>
      <c r="E110" s="58"/>
      <c r="F110" s="58" t="n">
        <f aca="false">SUM(D110+E110)</f>
        <v>39203</v>
      </c>
      <c r="G110" s="58" t="n">
        <v>10</v>
      </c>
      <c r="H110" s="59" t="n">
        <v>39203</v>
      </c>
      <c r="I110" s="58"/>
      <c r="J110" s="58" t="n">
        <f aca="false">SUM(H110+I110)</f>
        <v>39203</v>
      </c>
    </row>
    <row r="111" customFormat="false" ht="14.25" hidden="false" customHeight="false" outlineLevel="0" collapsed="false">
      <c r="A111" s="58" t="n">
        <v>10470285</v>
      </c>
      <c r="B111" s="61" t="s">
        <v>119</v>
      </c>
      <c r="C111" s="58" t="n">
        <v>2008</v>
      </c>
      <c r="D111" s="58" t="n">
        <v>11948</v>
      </c>
      <c r="E111" s="58"/>
      <c r="F111" s="58" t="n">
        <f aca="false">SUM(D111+E111)</f>
        <v>11948</v>
      </c>
      <c r="G111" s="58" t="n">
        <v>10</v>
      </c>
      <c r="H111" s="59" t="n">
        <v>9560</v>
      </c>
      <c r="I111" s="58" t="n">
        <v>1821</v>
      </c>
      <c r="J111" s="58" t="n">
        <f aca="false">SUM(H111+I111)</f>
        <v>11381</v>
      </c>
    </row>
    <row r="112" customFormat="false" ht="14.25" hidden="false" customHeight="false" outlineLevel="0" collapsed="false">
      <c r="A112" s="58" t="n">
        <v>10470244</v>
      </c>
      <c r="B112" s="61" t="s">
        <v>96</v>
      </c>
      <c r="C112" s="58" t="n">
        <v>2002</v>
      </c>
      <c r="D112" s="58" t="n">
        <v>1899</v>
      </c>
      <c r="E112" s="58"/>
      <c r="F112" s="58" t="n">
        <f aca="false">SUM(D112+E112)</f>
        <v>1899</v>
      </c>
      <c r="G112" s="58" t="n">
        <v>10</v>
      </c>
      <c r="H112" s="59" t="n">
        <v>1899</v>
      </c>
      <c r="I112" s="58"/>
      <c r="J112" s="58" t="n">
        <f aca="false">SUM(H112+I112)</f>
        <v>1899</v>
      </c>
    </row>
    <row r="113" customFormat="false" ht="14.25" hidden="false" customHeight="false" outlineLevel="0" collapsed="false">
      <c r="A113" s="58" t="n">
        <v>10470287</v>
      </c>
      <c r="B113" s="61" t="s">
        <v>120</v>
      </c>
      <c r="C113" s="58" t="n">
        <v>2008</v>
      </c>
      <c r="D113" s="58" t="n">
        <v>1758</v>
      </c>
      <c r="E113" s="58"/>
      <c r="F113" s="58" t="n">
        <f aca="false">SUM(D113+E113)</f>
        <v>1758</v>
      </c>
      <c r="G113" s="58" t="n">
        <v>10</v>
      </c>
      <c r="H113" s="59" t="n">
        <v>1314</v>
      </c>
      <c r="I113" s="58" t="n">
        <v>176</v>
      </c>
      <c r="J113" s="58" t="n">
        <f aca="false">SUM(H113+I113)</f>
        <v>1490</v>
      </c>
    </row>
    <row r="114" customFormat="false" ht="14.25" hidden="false" customHeight="false" outlineLevel="0" collapsed="false">
      <c r="A114" s="58" t="n">
        <v>10470288</v>
      </c>
      <c r="B114" s="61" t="s">
        <v>41</v>
      </c>
      <c r="C114" s="58" t="n">
        <v>2010</v>
      </c>
      <c r="D114" s="58" t="n">
        <v>2140</v>
      </c>
      <c r="E114" s="58"/>
      <c r="F114" s="58" t="n">
        <f aca="false">SUM(D114+E114)</f>
        <v>2140</v>
      </c>
      <c r="G114" s="58" t="n">
        <v>10</v>
      </c>
      <c r="H114" s="59" t="n">
        <v>856</v>
      </c>
      <c r="I114" s="58" t="n">
        <v>214</v>
      </c>
      <c r="J114" s="58" t="n">
        <f aca="false">SUM(H114+I114)</f>
        <v>1070</v>
      </c>
    </row>
    <row r="115" customFormat="false" ht="14.25" hidden="false" customHeight="false" outlineLevel="0" collapsed="false">
      <c r="A115" s="58" t="n">
        <v>10470289</v>
      </c>
      <c r="B115" s="61" t="s">
        <v>41</v>
      </c>
      <c r="C115" s="58" t="n">
        <v>2010</v>
      </c>
      <c r="D115" s="58" t="n">
        <v>2140</v>
      </c>
      <c r="E115" s="58"/>
      <c r="F115" s="58" t="n">
        <f aca="false">SUM(D115+E115)</f>
        <v>2140</v>
      </c>
      <c r="G115" s="58" t="n">
        <v>10</v>
      </c>
      <c r="H115" s="59" t="n">
        <v>856</v>
      </c>
      <c r="I115" s="58" t="n">
        <v>214</v>
      </c>
      <c r="J115" s="58" t="n">
        <f aca="false">SUM(H115+I115)</f>
        <v>1070</v>
      </c>
    </row>
    <row r="116" customFormat="false" ht="28.5" hidden="false" customHeight="false" outlineLevel="0" collapsed="false">
      <c r="A116" s="58" t="n">
        <v>10470300</v>
      </c>
      <c r="B116" s="61" t="s">
        <v>101</v>
      </c>
      <c r="C116" s="58" t="n">
        <v>2012</v>
      </c>
      <c r="D116" s="58" t="n">
        <v>23200</v>
      </c>
      <c r="E116" s="58"/>
      <c r="F116" s="58" t="n">
        <f aca="false">SUM(D116+E116)</f>
        <v>23200</v>
      </c>
      <c r="G116" s="58" t="n">
        <v>10</v>
      </c>
      <c r="H116" s="59" t="n">
        <v>4640</v>
      </c>
      <c r="I116" s="59" t="n">
        <v>2320</v>
      </c>
      <c r="J116" s="58" t="n">
        <f aca="false">SUM(H116+I116)</f>
        <v>6960</v>
      </c>
    </row>
    <row r="117" customFormat="false" ht="28.5" hidden="false" customHeight="false" outlineLevel="0" collapsed="false">
      <c r="A117" s="58" t="n">
        <v>10470299</v>
      </c>
      <c r="B117" s="61" t="s">
        <v>237</v>
      </c>
      <c r="C117" s="58" t="n">
        <v>2012</v>
      </c>
      <c r="D117" s="58" t="n">
        <v>2160</v>
      </c>
      <c r="E117" s="58"/>
      <c r="F117" s="58" t="n">
        <f aca="false">SUM(D117+E117)</f>
        <v>2160</v>
      </c>
      <c r="G117" s="58" t="n">
        <v>10</v>
      </c>
      <c r="H117" s="59" t="n">
        <v>432</v>
      </c>
      <c r="I117" s="59" t="n">
        <v>216</v>
      </c>
      <c r="J117" s="58" t="n">
        <f aca="false">SUM(H117+I117)</f>
        <v>648</v>
      </c>
    </row>
    <row r="118" customFormat="false" ht="14.25" hidden="false" customHeight="false" outlineLevel="0" collapsed="false">
      <c r="A118" s="58" t="n">
        <v>10470305</v>
      </c>
      <c r="B118" s="61" t="s">
        <v>122</v>
      </c>
      <c r="C118" s="58" t="n">
        <v>2012</v>
      </c>
      <c r="D118" s="58" t="n">
        <v>24870</v>
      </c>
      <c r="E118" s="58"/>
      <c r="F118" s="58" t="n">
        <f aca="false">SUM(D118+E118)</f>
        <v>24870</v>
      </c>
      <c r="G118" s="58" t="n">
        <v>10</v>
      </c>
      <c r="H118" s="59" t="n">
        <v>4974</v>
      </c>
      <c r="I118" s="59" t="n">
        <v>2487</v>
      </c>
      <c r="J118" s="58" t="n">
        <f aca="false">SUM(H118+I118)</f>
        <v>7461</v>
      </c>
    </row>
    <row r="119" customFormat="false" ht="14.25" hidden="false" customHeight="false" outlineLevel="0" collapsed="false">
      <c r="A119" s="58" t="n">
        <v>10470306</v>
      </c>
      <c r="B119" s="61" t="s">
        <v>122</v>
      </c>
      <c r="C119" s="58" t="n">
        <v>2012</v>
      </c>
      <c r="D119" s="58" t="n">
        <v>24870</v>
      </c>
      <c r="E119" s="58"/>
      <c r="F119" s="58" t="n">
        <f aca="false">SUM(D119+E119)</f>
        <v>24870</v>
      </c>
      <c r="G119" s="58" t="n">
        <v>10</v>
      </c>
      <c r="H119" s="59" t="n">
        <v>4974</v>
      </c>
      <c r="I119" s="59" t="n">
        <v>2487</v>
      </c>
      <c r="J119" s="58" t="n">
        <f aca="false">SUM(H119+I119)</f>
        <v>7461</v>
      </c>
    </row>
    <row r="120" customFormat="false" ht="14.25" hidden="false" customHeight="false" outlineLevel="0" collapsed="false">
      <c r="A120" s="58" t="n">
        <v>10470307</v>
      </c>
      <c r="B120" s="61" t="s">
        <v>122</v>
      </c>
      <c r="C120" s="58" t="n">
        <v>2012</v>
      </c>
      <c r="D120" s="58" t="n">
        <v>24870</v>
      </c>
      <c r="E120" s="58"/>
      <c r="F120" s="58" t="n">
        <f aca="false">SUM(D120+E120)</f>
        <v>24870</v>
      </c>
      <c r="G120" s="58" t="n">
        <v>10</v>
      </c>
      <c r="H120" s="59" t="n">
        <v>4974</v>
      </c>
      <c r="I120" s="59" t="n">
        <v>2487</v>
      </c>
      <c r="J120" s="58" t="n">
        <f aca="false">SUM(H120+I120)</f>
        <v>7461</v>
      </c>
    </row>
    <row r="121" customFormat="false" ht="14.25" hidden="false" customHeight="false" outlineLevel="0" collapsed="false">
      <c r="A121" s="58" t="n">
        <v>10470298</v>
      </c>
      <c r="B121" s="61" t="s">
        <v>123</v>
      </c>
      <c r="C121" s="58" t="n">
        <v>2011</v>
      </c>
      <c r="D121" s="58" t="n">
        <v>2600</v>
      </c>
      <c r="E121" s="58"/>
      <c r="F121" s="58" t="n">
        <f aca="false">SUM(D121+E121)</f>
        <v>2600</v>
      </c>
      <c r="G121" s="58" t="n">
        <v>10</v>
      </c>
      <c r="H121" s="59" t="n">
        <v>780</v>
      </c>
      <c r="I121" s="59" t="n">
        <v>260</v>
      </c>
      <c r="J121" s="58" t="n">
        <f aca="false">SUM(H121+I121)</f>
        <v>1040</v>
      </c>
    </row>
    <row r="122" customFormat="false" ht="14.25" hidden="false" customHeight="false" outlineLevel="0" collapsed="false">
      <c r="A122" s="58" t="n">
        <v>10470309</v>
      </c>
      <c r="B122" s="61" t="s">
        <v>124</v>
      </c>
      <c r="C122" s="58" t="n">
        <v>2013</v>
      </c>
      <c r="D122" s="58" t="n">
        <v>10457</v>
      </c>
      <c r="E122" s="58"/>
      <c r="F122" s="58" t="n">
        <f aca="false">SUM(D122+E122)</f>
        <v>10457</v>
      </c>
      <c r="G122" s="58" t="n">
        <v>10</v>
      </c>
      <c r="H122" s="59" t="n">
        <v>1046</v>
      </c>
      <c r="I122" s="59" t="n">
        <v>1046</v>
      </c>
      <c r="J122" s="58" t="n">
        <f aca="false">SUM(H122+I122)</f>
        <v>2092</v>
      </c>
    </row>
    <row r="123" customFormat="false" ht="14.25" hidden="false" customHeight="false" outlineLevel="0" collapsed="false">
      <c r="A123" s="58" t="n">
        <v>10470310</v>
      </c>
      <c r="B123" s="61" t="s">
        <v>125</v>
      </c>
      <c r="C123" s="58" t="n">
        <v>2013</v>
      </c>
      <c r="D123" s="58" t="n">
        <v>2455</v>
      </c>
      <c r="E123" s="58"/>
      <c r="F123" s="58" t="n">
        <f aca="false">SUM(D123+E123)</f>
        <v>2455</v>
      </c>
      <c r="G123" s="58" t="n">
        <v>10</v>
      </c>
      <c r="H123" s="59" t="n">
        <v>246</v>
      </c>
      <c r="I123" s="59" t="n">
        <v>246</v>
      </c>
      <c r="J123" s="58" t="n">
        <f aca="false">SUM(H123+I123)</f>
        <v>492</v>
      </c>
    </row>
    <row r="124" customFormat="false" ht="28.5" hidden="false" customHeight="false" outlineLevel="0" collapsed="false">
      <c r="A124" s="58" t="n">
        <v>10470311</v>
      </c>
      <c r="B124" s="61" t="s">
        <v>237</v>
      </c>
      <c r="C124" s="58" t="n">
        <v>2013</v>
      </c>
      <c r="D124" s="58" t="n">
        <v>2160</v>
      </c>
      <c r="E124" s="58"/>
      <c r="F124" s="58" t="n">
        <f aca="false">SUM(D124+E124)</f>
        <v>2160</v>
      </c>
      <c r="G124" s="58" t="n">
        <v>10</v>
      </c>
      <c r="H124" s="59" t="n">
        <v>216</v>
      </c>
      <c r="I124" s="59" t="n">
        <v>216</v>
      </c>
      <c r="J124" s="58" t="n">
        <f aca="false">SUM(H124+I124)</f>
        <v>432</v>
      </c>
    </row>
    <row r="125" customFormat="false" ht="28.5" hidden="false" customHeight="false" outlineLevel="0" collapsed="false">
      <c r="A125" s="58" t="n">
        <v>10470312</v>
      </c>
      <c r="B125" s="61" t="s">
        <v>237</v>
      </c>
      <c r="C125" s="58" t="n">
        <v>2013</v>
      </c>
      <c r="D125" s="58" t="n">
        <v>2160</v>
      </c>
      <c r="E125" s="58"/>
      <c r="F125" s="58" t="n">
        <f aca="false">SUM(D125+E125)</f>
        <v>2160</v>
      </c>
      <c r="G125" s="58" t="n">
        <v>10</v>
      </c>
      <c r="H125" s="59" t="n">
        <v>216</v>
      </c>
      <c r="I125" s="59" t="n">
        <v>216</v>
      </c>
      <c r="J125" s="58" t="n">
        <f aca="false">SUM(H125+I125)</f>
        <v>432</v>
      </c>
    </row>
    <row r="126" customFormat="false" ht="28.5" hidden="false" customHeight="false" outlineLevel="0" collapsed="false">
      <c r="A126" s="58" t="n">
        <v>10470313</v>
      </c>
      <c r="B126" s="61" t="s">
        <v>237</v>
      </c>
      <c r="C126" s="58" t="n">
        <v>2013</v>
      </c>
      <c r="D126" s="58" t="n">
        <v>2160</v>
      </c>
      <c r="E126" s="58"/>
      <c r="F126" s="58" t="n">
        <f aca="false">SUM(D126+E126)</f>
        <v>2160</v>
      </c>
      <c r="G126" s="58" t="n">
        <v>10</v>
      </c>
      <c r="H126" s="59" t="n">
        <v>216</v>
      </c>
      <c r="I126" s="59" t="n">
        <v>216</v>
      </c>
      <c r="J126" s="58" t="n">
        <f aca="false">SUM(H126+I126)</f>
        <v>432</v>
      </c>
    </row>
    <row r="127" customFormat="false" ht="28.5" hidden="false" customHeight="false" outlineLevel="0" collapsed="false">
      <c r="A127" s="58" t="n">
        <v>10470320</v>
      </c>
      <c r="B127" s="61" t="s">
        <v>126</v>
      </c>
      <c r="C127" s="58" t="n">
        <v>2014</v>
      </c>
      <c r="D127" s="58"/>
      <c r="E127" s="58" t="n">
        <v>28000</v>
      </c>
      <c r="F127" s="58" t="n">
        <f aca="false">SUM(D127+E127)</f>
        <v>28000</v>
      </c>
      <c r="G127" s="58" t="n">
        <v>10</v>
      </c>
      <c r="H127" s="59"/>
      <c r="I127" s="59"/>
      <c r="J127" s="58" t="n">
        <f aca="false">SUM(H127+I127)</f>
        <v>0</v>
      </c>
    </row>
    <row r="128" customFormat="false" ht="28.5" hidden="false" customHeight="false" outlineLevel="0" collapsed="false">
      <c r="A128" s="58" t="n">
        <v>10470315</v>
      </c>
      <c r="B128" s="61" t="s">
        <v>238</v>
      </c>
      <c r="C128" s="58" t="n">
        <v>2013</v>
      </c>
      <c r="D128" s="58" t="n">
        <v>25000</v>
      </c>
      <c r="E128" s="58" t="n">
        <v>-25000</v>
      </c>
      <c r="F128" s="58" t="n">
        <f aca="false">SUM(D128+E128)</f>
        <v>0</v>
      </c>
      <c r="G128" s="58" t="n">
        <v>10</v>
      </c>
      <c r="H128" s="59"/>
      <c r="I128" s="59"/>
      <c r="J128" s="58" t="n">
        <f aca="false">SUM(H128+I128)</f>
        <v>0</v>
      </c>
    </row>
    <row r="129" customFormat="false" ht="28.5" hidden="false" customHeight="false" outlineLevel="0" collapsed="false">
      <c r="A129" s="58" t="n">
        <v>10470323</v>
      </c>
      <c r="B129" s="61" t="s">
        <v>238</v>
      </c>
      <c r="C129" s="58" t="n">
        <v>2014</v>
      </c>
      <c r="D129" s="58"/>
      <c r="E129" s="58" t="n">
        <v>72319</v>
      </c>
      <c r="F129" s="58" t="n">
        <f aca="false">SUM(D129+E129)</f>
        <v>72319</v>
      </c>
      <c r="G129" s="58" t="n">
        <v>10</v>
      </c>
      <c r="H129" s="59"/>
      <c r="I129" s="59" t="n">
        <v>7232</v>
      </c>
      <c r="J129" s="58" t="n">
        <f aca="false">SUM(H129+I129)</f>
        <v>7232</v>
      </c>
    </row>
    <row r="130" customFormat="false" ht="28.5" hidden="false" customHeight="false" outlineLevel="0" collapsed="false">
      <c r="A130" s="58" t="n">
        <v>10470322</v>
      </c>
      <c r="B130" s="61" t="s">
        <v>130</v>
      </c>
      <c r="C130" s="58" t="n">
        <v>2014</v>
      </c>
      <c r="D130" s="58"/>
      <c r="E130" s="58" t="n">
        <v>88672</v>
      </c>
      <c r="F130" s="58" t="n">
        <f aca="false">SUM(D130+E130)</f>
        <v>88672</v>
      </c>
      <c r="G130" s="58" t="n">
        <v>10</v>
      </c>
      <c r="H130" s="59"/>
      <c r="I130" s="59" t="n">
        <v>8867</v>
      </c>
      <c r="J130" s="58" t="n">
        <f aca="false">SUM(H130+I130)</f>
        <v>8867</v>
      </c>
    </row>
    <row r="131" customFormat="false" ht="14.25" hidden="false" customHeight="false" outlineLevel="0" collapsed="false">
      <c r="A131" s="58" t="n">
        <v>10470318</v>
      </c>
      <c r="B131" s="61" t="s">
        <v>122</v>
      </c>
      <c r="C131" s="58" t="n">
        <v>2013</v>
      </c>
      <c r="D131" s="58" t="n">
        <v>23200</v>
      </c>
      <c r="E131" s="58"/>
      <c r="F131" s="58" t="n">
        <f aca="false">SUM(D131+E131)</f>
        <v>23200</v>
      </c>
      <c r="G131" s="58" t="n">
        <v>10</v>
      </c>
      <c r="H131" s="59" t="n">
        <v>2320</v>
      </c>
      <c r="I131" s="59" t="n">
        <v>2320</v>
      </c>
      <c r="J131" s="58" t="n">
        <f aca="false">SUM(H131+I131)</f>
        <v>4640</v>
      </c>
    </row>
    <row r="132" customFormat="false" ht="14.25" hidden="false" customHeight="false" outlineLevel="0" collapsed="false">
      <c r="A132" s="58" t="n">
        <v>10470319</v>
      </c>
      <c r="B132" s="61" t="s">
        <v>122</v>
      </c>
      <c r="C132" s="58" t="n">
        <v>2013</v>
      </c>
      <c r="D132" s="58" t="n">
        <v>22400</v>
      </c>
      <c r="E132" s="58" t="n">
        <v>-22400</v>
      </c>
      <c r="F132" s="58" t="n">
        <f aca="false">SUM(D132+E132)</f>
        <v>0</v>
      </c>
      <c r="G132" s="58" t="n">
        <v>10</v>
      </c>
      <c r="H132" s="59" t="n">
        <v>2240</v>
      </c>
      <c r="I132" s="59" t="n">
        <v>-2240</v>
      </c>
      <c r="J132" s="58" t="n">
        <f aca="false">SUM(H132+I132)</f>
        <v>0</v>
      </c>
    </row>
    <row r="133" customFormat="false" ht="14.25" hidden="false" customHeight="false" outlineLevel="0" collapsed="false">
      <c r="A133" s="58"/>
      <c r="B133" s="61"/>
      <c r="C133" s="58"/>
      <c r="D133" s="58" t="n">
        <f aca="false">SUM(D101:D132)</f>
        <v>319970</v>
      </c>
      <c r="E133" s="58" t="n">
        <f aca="false">SUM(E101:E132)</f>
        <v>141591</v>
      </c>
      <c r="F133" s="58" t="n">
        <f aca="false">SUM(F101:F132)</f>
        <v>461561</v>
      </c>
      <c r="G133" s="58"/>
      <c r="H133" s="58" t="n">
        <f aca="false">SUM(H101:H132)</f>
        <v>142513</v>
      </c>
      <c r="I133" s="58" t="n">
        <f aca="false">SUM(I101:I132)</f>
        <v>34080</v>
      </c>
      <c r="J133" s="58" t="n">
        <f aca="false">SUM(J101:J132)</f>
        <v>176593</v>
      </c>
    </row>
    <row r="134" customFormat="false" ht="45" hidden="false" customHeight="false" outlineLevel="0" collapsed="false">
      <c r="A134" s="70"/>
      <c r="B134" s="50" t="s">
        <v>239</v>
      </c>
      <c r="C134" s="4"/>
      <c r="D134" s="4"/>
      <c r="E134" s="4"/>
      <c r="F134" s="4"/>
      <c r="G134" s="4"/>
      <c r="H134" s="4"/>
    </row>
    <row r="135" customFormat="false" ht="14.25" hidden="false" customHeight="false" outlineLevel="0" collapsed="false">
      <c r="A135" s="58" t="n">
        <v>10480212</v>
      </c>
      <c r="B135" s="61" t="s">
        <v>240</v>
      </c>
      <c r="C135" s="58" t="n">
        <v>1993</v>
      </c>
      <c r="D135" s="58" t="n">
        <v>12166</v>
      </c>
      <c r="E135" s="58"/>
      <c r="F135" s="58" t="n">
        <f aca="false">SUM(D135+E135)</f>
        <v>12166</v>
      </c>
      <c r="G135" s="58" t="n">
        <v>10</v>
      </c>
      <c r="H135" s="59" t="n">
        <v>12166</v>
      </c>
      <c r="I135" s="58"/>
      <c r="J135" s="58" t="n">
        <f aca="false">SUM(H135+I135)</f>
        <v>12166</v>
      </c>
    </row>
    <row r="136" customFormat="false" ht="14.25" hidden="false" customHeight="false" outlineLevel="0" collapsed="false">
      <c r="A136" s="58" t="n">
        <v>10480234</v>
      </c>
      <c r="B136" s="61" t="s">
        <v>240</v>
      </c>
      <c r="C136" s="58" t="n">
        <v>1995</v>
      </c>
      <c r="D136" s="58" t="n">
        <v>4858</v>
      </c>
      <c r="E136" s="58"/>
      <c r="F136" s="58" t="n">
        <f aca="false">SUM(D136+E136)</f>
        <v>4858</v>
      </c>
      <c r="G136" s="58" t="n">
        <v>10</v>
      </c>
      <c r="H136" s="59" t="n">
        <v>4858</v>
      </c>
      <c r="I136" s="58"/>
      <c r="J136" s="58" t="n">
        <f aca="false">SUM(H136+I136)</f>
        <v>4858</v>
      </c>
    </row>
    <row r="137" customFormat="false" ht="14.25" hidden="false" customHeight="false" outlineLevel="0" collapsed="false">
      <c r="A137" s="58" t="n">
        <v>10490236</v>
      </c>
      <c r="B137" s="61" t="s">
        <v>241</v>
      </c>
      <c r="C137" s="58" t="n">
        <v>1995</v>
      </c>
      <c r="D137" s="58" t="n">
        <v>444</v>
      </c>
      <c r="E137" s="58"/>
      <c r="F137" s="58" t="n">
        <f aca="false">SUM(D137+E137)</f>
        <v>444</v>
      </c>
      <c r="G137" s="58" t="n">
        <v>10</v>
      </c>
      <c r="H137" s="59" t="n">
        <v>444</v>
      </c>
      <c r="I137" s="58"/>
      <c r="J137" s="58" t="n">
        <f aca="false">SUM(H137+I137)</f>
        <v>444</v>
      </c>
    </row>
    <row r="138" customFormat="false" ht="14.25" hidden="false" customHeight="false" outlineLevel="0" collapsed="false">
      <c r="A138" s="58" t="n">
        <v>10490241</v>
      </c>
      <c r="B138" s="61" t="s">
        <v>68</v>
      </c>
      <c r="C138" s="58" t="n">
        <v>1997</v>
      </c>
      <c r="D138" s="58" t="n">
        <v>2117</v>
      </c>
      <c r="E138" s="58"/>
      <c r="F138" s="58" t="n">
        <f aca="false">SUM(D138+E138)</f>
        <v>2117</v>
      </c>
      <c r="G138" s="58" t="n">
        <v>10</v>
      </c>
      <c r="H138" s="59" t="n">
        <v>2117</v>
      </c>
      <c r="I138" s="58"/>
      <c r="J138" s="58" t="n">
        <f aca="false">SUM(H138+I138)</f>
        <v>2117</v>
      </c>
    </row>
    <row r="139" customFormat="false" ht="14.25" hidden="false" customHeight="false" outlineLevel="0" collapsed="false">
      <c r="A139" s="58" t="n">
        <v>10480213</v>
      </c>
      <c r="B139" s="61" t="s">
        <v>69</v>
      </c>
      <c r="C139" s="58" t="n">
        <v>1993</v>
      </c>
      <c r="D139" s="58" t="n">
        <v>3696</v>
      </c>
      <c r="E139" s="58"/>
      <c r="F139" s="58" t="n">
        <f aca="false">SUM(D139+E139)</f>
        <v>3696</v>
      </c>
      <c r="G139" s="58" t="n">
        <v>10</v>
      </c>
      <c r="H139" s="59" t="n">
        <v>3696</v>
      </c>
      <c r="I139" s="58"/>
      <c r="J139" s="58" t="n">
        <f aca="false">SUM(H139+I139)</f>
        <v>3696</v>
      </c>
    </row>
    <row r="140" customFormat="false" ht="14.25" hidden="false" customHeight="false" outlineLevel="0" collapsed="false">
      <c r="A140" s="58" t="n">
        <v>10480235</v>
      </c>
      <c r="B140" s="61" t="s">
        <v>69</v>
      </c>
      <c r="C140" s="58" t="n">
        <v>1995</v>
      </c>
      <c r="D140" s="58" t="n">
        <v>1588</v>
      </c>
      <c r="E140" s="58"/>
      <c r="F140" s="58" t="n">
        <f aca="false">SUM(D140+E140)</f>
        <v>1588</v>
      </c>
      <c r="G140" s="58" t="n">
        <v>10</v>
      </c>
      <c r="H140" s="59" t="n">
        <v>1588</v>
      </c>
      <c r="I140" s="58"/>
      <c r="J140" s="58" t="n">
        <f aca="false">SUM(H140+I140)</f>
        <v>1588</v>
      </c>
    </row>
    <row r="141" customFormat="false" ht="14.25" hidden="false" customHeight="false" outlineLevel="0" collapsed="false">
      <c r="A141" s="58" t="n">
        <v>10490004</v>
      </c>
      <c r="B141" s="61" t="s">
        <v>70</v>
      </c>
      <c r="C141" s="58" t="n">
        <v>1984</v>
      </c>
      <c r="D141" s="58" t="n">
        <v>429</v>
      </c>
      <c r="E141" s="58"/>
      <c r="F141" s="58" t="n">
        <f aca="false">SUM(D141+E141)</f>
        <v>429</v>
      </c>
      <c r="G141" s="58" t="n">
        <v>10</v>
      </c>
      <c r="H141" s="59" t="n">
        <v>429</v>
      </c>
      <c r="I141" s="58"/>
      <c r="J141" s="58" t="n">
        <f aca="false">SUM(H141+I141)</f>
        <v>429</v>
      </c>
    </row>
    <row r="142" customFormat="false" ht="14.25" hidden="false" customHeight="false" outlineLevel="0" collapsed="false">
      <c r="A142" s="58" t="n">
        <v>10490092</v>
      </c>
      <c r="B142" s="61" t="s">
        <v>242</v>
      </c>
      <c r="C142" s="58" t="n">
        <v>1987</v>
      </c>
      <c r="D142" s="58" t="n">
        <v>223</v>
      </c>
      <c r="E142" s="58"/>
      <c r="F142" s="58" t="n">
        <f aca="false">SUM(D142+E142)</f>
        <v>223</v>
      </c>
      <c r="G142" s="58" t="n">
        <v>10</v>
      </c>
      <c r="H142" s="59" t="n">
        <v>223</v>
      </c>
      <c r="I142" s="58"/>
      <c r="J142" s="58" t="n">
        <f aca="false">SUM(H142+I142)</f>
        <v>223</v>
      </c>
    </row>
    <row r="143" customFormat="false" ht="14.25" hidden="false" customHeight="false" outlineLevel="0" collapsed="false">
      <c r="A143" s="58"/>
      <c r="B143" s="61"/>
      <c r="C143" s="58"/>
      <c r="D143" s="58" t="n">
        <f aca="false">SUM(D135:D142)</f>
        <v>25521</v>
      </c>
      <c r="E143" s="58" t="n">
        <f aca="false">SUM(E135:E142)</f>
        <v>0</v>
      </c>
      <c r="F143" s="58" t="n">
        <f aca="false">SUM(D143+E143)</f>
        <v>25521</v>
      </c>
      <c r="G143" s="58"/>
      <c r="H143" s="59" t="n">
        <f aca="false">SUM(H135:H142)</f>
        <v>25521</v>
      </c>
      <c r="I143" s="59" t="n">
        <f aca="false">SUM(I135:I142)</f>
        <v>0</v>
      </c>
      <c r="J143" s="58" t="n">
        <f aca="false">SUM(J135:J142)</f>
        <v>25521</v>
      </c>
    </row>
    <row r="144" customFormat="false" ht="15" hidden="false" customHeight="false" outlineLevel="0" collapsed="false">
      <c r="A144" s="67"/>
      <c r="B144" s="68"/>
      <c r="C144" s="67"/>
      <c r="D144" s="67"/>
      <c r="E144" s="67"/>
      <c r="F144" s="67"/>
      <c r="G144" s="67"/>
      <c r="H144" s="69"/>
    </row>
    <row r="145" customFormat="false" ht="30" hidden="false" customHeight="false" outlineLevel="0" collapsed="false">
      <c r="A145" s="70"/>
      <c r="B145" s="50" t="s">
        <v>224</v>
      </c>
      <c r="C145" s="4"/>
      <c r="D145" s="4"/>
      <c r="E145" s="4"/>
      <c r="F145" s="4"/>
      <c r="G145" s="4"/>
      <c r="H145" s="4"/>
    </row>
    <row r="146" customFormat="false" ht="14.25" hidden="false" customHeight="false" outlineLevel="0" collapsed="false">
      <c r="A146" s="58"/>
      <c r="B146" s="61"/>
      <c r="C146" s="58"/>
      <c r="D146" s="58"/>
      <c r="E146" s="58"/>
      <c r="F146" s="58"/>
      <c r="G146" s="58"/>
      <c r="H146" s="58"/>
      <c r="I146" s="58"/>
      <c r="J146" s="58"/>
    </row>
    <row r="147" customFormat="false" ht="14.25" hidden="false" customHeight="false" outlineLevel="0" collapsed="false">
      <c r="A147" s="58" t="n">
        <v>10480265</v>
      </c>
      <c r="B147" s="61" t="s">
        <v>240</v>
      </c>
      <c r="C147" s="58" t="n">
        <v>2005</v>
      </c>
      <c r="D147" s="58" t="n">
        <v>3617</v>
      </c>
      <c r="E147" s="58"/>
      <c r="F147" s="58" t="n">
        <f aca="false">SUM(D147+E147)</f>
        <v>3617</v>
      </c>
      <c r="G147" s="58" t="n">
        <v>10</v>
      </c>
      <c r="H147" s="59" t="n">
        <v>3617</v>
      </c>
      <c r="I147" s="58"/>
      <c r="J147" s="58" t="n">
        <f aca="false">SUM(H147+I147)</f>
        <v>3617</v>
      </c>
    </row>
    <row r="148" customFormat="false" ht="14.25" hidden="false" customHeight="false" outlineLevel="0" collapsed="false">
      <c r="A148" s="58" t="n">
        <v>10490248</v>
      </c>
      <c r="B148" s="61" t="s">
        <v>106</v>
      </c>
      <c r="C148" s="58" t="n">
        <v>2002</v>
      </c>
      <c r="D148" s="58" t="n">
        <v>3585</v>
      </c>
      <c r="E148" s="58"/>
      <c r="F148" s="58" t="n">
        <f aca="false">SUM(D148+E148)</f>
        <v>3585</v>
      </c>
      <c r="G148" s="58" t="n">
        <v>10</v>
      </c>
      <c r="H148" s="59" t="n">
        <v>3585</v>
      </c>
      <c r="I148" s="58"/>
      <c r="J148" s="58" t="n">
        <f aca="false">SUM(H148+I148)</f>
        <v>3585</v>
      </c>
    </row>
    <row r="149" customFormat="false" ht="14.25" hidden="false" customHeight="false" outlineLevel="0" collapsed="false">
      <c r="A149" s="58" t="n">
        <v>10480283</v>
      </c>
      <c r="B149" s="61" t="s">
        <v>107</v>
      </c>
      <c r="C149" s="58" t="n">
        <v>2008</v>
      </c>
      <c r="D149" s="58" t="n">
        <v>2746</v>
      </c>
      <c r="E149" s="58"/>
      <c r="F149" s="58" t="n">
        <f aca="false">SUM(D149+E149)</f>
        <v>2746</v>
      </c>
      <c r="G149" s="58" t="n">
        <v>10</v>
      </c>
      <c r="H149" s="59" t="n">
        <v>2053</v>
      </c>
      <c r="I149" s="58"/>
      <c r="J149" s="58" t="n">
        <f aca="false">SUM(H149+I149)</f>
        <v>2053</v>
      </c>
    </row>
    <row r="150" customFormat="false" ht="14.25" hidden="false" customHeight="false" outlineLevel="0" collapsed="false">
      <c r="A150" s="58" t="n">
        <v>10480251</v>
      </c>
      <c r="B150" s="61" t="s">
        <v>108</v>
      </c>
      <c r="C150" s="58" t="n">
        <v>2003</v>
      </c>
      <c r="D150" s="58" t="n">
        <v>764</v>
      </c>
      <c r="E150" s="58"/>
      <c r="F150" s="58" t="n">
        <f aca="false">SUM(D150+E150)</f>
        <v>764</v>
      </c>
      <c r="G150" s="58" t="n">
        <v>10</v>
      </c>
      <c r="H150" s="59" t="n">
        <v>764</v>
      </c>
      <c r="I150" s="58"/>
      <c r="J150" s="58" t="n">
        <f aca="false">SUM(H150+I150)</f>
        <v>764</v>
      </c>
    </row>
    <row r="151" customFormat="false" ht="14.25" hidden="false" customHeight="false" outlineLevel="0" collapsed="false">
      <c r="A151" s="58" t="n">
        <v>10480269</v>
      </c>
      <c r="B151" s="61" t="s">
        <v>243</v>
      </c>
      <c r="C151" s="58" t="n">
        <v>2006</v>
      </c>
      <c r="D151" s="58" t="n">
        <v>2037</v>
      </c>
      <c r="E151" s="58"/>
      <c r="F151" s="58" t="n">
        <f aca="false">SUM(D151+E151)</f>
        <v>2037</v>
      </c>
      <c r="G151" s="58" t="n">
        <v>10</v>
      </c>
      <c r="H151" s="59" t="n">
        <v>2037</v>
      </c>
      <c r="I151" s="58"/>
      <c r="J151" s="58" t="n">
        <f aca="false">SUM(H151+I151)</f>
        <v>2037</v>
      </c>
    </row>
    <row r="152" customFormat="false" ht="14.25" hidden="false" customHeight="false" outlineLevel="0" collapsed="false">
      <c r="A152" s="58" t="n">
        <v>10490257</v>
      </c>
      <c r="B152" s="61" t="s">
        <v>110</v>
      </c>
      <c r="C152" s="58" t="n">
        <v>2003</v>
      </c>
      <c r="D152" s="58" t="n">
        <v>1131</v>
      </c>
      <c r="E152" s="58"/>
      <c r="F152" s="58" t="n">
        <f aca="false">SUM(D152+E152)</f>
        <v>1131</v>
      </c>
      <c r="G152" s="58" t="n">
        <v>10</v>
      </c>
      <c r="H152" s="59" t="n">
        <v>1131</v>
      </c>
      <c r="I152" s="58"/>
      <c r="J152" s="58" t="n">
        <f aca="false">SUM(H152+I152)</f>
        <v>1131</v>
      </c>
    </row>
    <row r="153" customFormat="false" ht="14.25" hidden="false" customHeight="false" outlineLevel="0" collapsed="false">
      <c r="A153" s="58" t="n">
        <v>10490240</v>
      </c>
      <c r="B153" s="61" t="s">
        <v>111</v>
      </c>
      <c r="C153" s="58" t="n">
        <v>1997</v>
      </c>
      <c r="D153" s="58" t="n">
        <v>530</v>
      </c>
      <c r="E153" s="58"/>
      <c r="F153" s="58" t="n">
        <f aca="false">SUM(D153+E153)</f>
        <v>530</v>
      </c>
      <c r="G153" s="58" t="n">
        <v>10</v>
      </c>
      <c r="H153" s="59" t="n">
        <v>530</v>
      </c>
      <c r="I153" s="58"/>
      <c r="J153" s="58" t="n">
        <f aca="false">SUM(H153+I153)</f>
        <v>530</v>
      </c>
    </row>
    <row r="154" customFormat="false" ht="14.25" hidden="false" customHeight="false" outlineLevel="0" collapsed="false">
      <c r="A154" s="58"/>
      <c r="B154" s="61"/>
      <c r="C154" s="58"/>
      <c r="D154" s="58" t="n">
        <f aca="false">SUM(D147:D153)</f>
        <v>14410</v>
      </c>
      <c r="E154" s="58" t="n">
        <f aca="false">SUM(E147:E153)</f>
        <v>0</v>
      </c>
      <c r="F154" s="58" t="n">
        <f aca="false">SUM(D154+E154)</f>
        <v>14410</v>
      </c>
      <c r="G154" s="58"/>
      <c r="H154" s="59" t="n">
        <f aca="false">SUM(H147:H153)</f>
        <v>13717</v>
      </c>
      <c r="I154" s="59" t="n">
        <f aca="false">SUM(I147:I153)</f>
        <v>0</v>
      </c>
      <c r="J154" s="58" t="n">
        <f aca="false">SUM(J147:J153)</f>
        <v>13717</v>
      </c>
    </row>
    <row r="155" customFormat="false" ht="15" hidden="false" customHeight="false" outlineLevel="0" collapsed="false">
      <c r="A155" s="67"/>
      <c r="B155" s="68"/>
      <c r="C155" s="67"/>
      <c r="D155" s="67"/>
      <c r="E155" s="67"/>
      <c r="F155" s="67"/>
      <c r="G155" s="67"/>
      <c r="H155" s="69"/>
    </row>
    <row r="156" customFormat="false" ht="30" hidden="false" customHeight="false" outlineLevel="0" collapsed="false">
      <c r="A156" s="70"/>
      <c r="B156" s="50" t="s">
        <v>244</v>
      </c>
      <c r="C156" s="4"/>
      <c r="D156" s="4"/>
      <c r="E156" s="4"/>
      <c r="F156" s="4"/>
      <c r="G156" s="4"/>
      <c r="H156" s="4"/>
      <c r="I156" s="77"/>
      <c r="J156" s="77"/>
    </row>
    <row r="157" customFormat="false" ht="15" hidden="false" customHeight="false" outlineLevel="0" collapsed="false">
      <c r="A157" s="60"/>
      <c r="B157" s="62"/>
      <c r="C157" s="60"/>
      <c r="D157" s="60"/>
      <c r="E157" s="60"/>
      <c r="F157" s="60"/>
      <c r="G157" s="60"/>
      <c r="H157" s="60"/>
    </row>
    <row r="158" customFormat="false" ht="14.25" hidden="false" customHeight="false" outlineLevel="0" collapsed="false">
      <c r="A158" s="58" t="n">
        <v>10480263</v>
      </c>
      <c r="B158" s="61" t="s">
        <v>240</v>
      </c>
      <c r="C158" s="58" t="n">
        <v>2004</v>
      </c>
      <c r="D158" s="58" t="n">
        <v>2298</v>
      </c>
      <c r="E158" s="58"/>
      <c r="F158" s="58" t="n">
        <f aca="false">SUM(D158+E158)</f>
        <v>2298</v>
      </c>
      <c r="G158" s="58" t="n">
        <v>10</v>
      </c>
      <c r="H158" s="58" t="n">
        <v>2298</v>
      </c>
      <c r="I158" s="58"/>
      <c r="J158" s="58" t="n">
        <f aca="false">SUM(H158+I158)</f>
        <v>2298</v>
      </c>
    </row>
    <row r="159" customFormat="false" ht="14.25" hidden="false" customHeight="false" outlineLevel="0" collapsed="false">
      <c r="A159" s="78" t="n">
        <v>10480266</v>
      </c>
      <c r="B159" s="79" t="s">
        <v>240</v>
      </c>
      <c r="C159" s="78" t="n">
        <v>2005</v>
      </c>
      <c r="D159" s="78" t="n">
        <v>4466</v>
      </c>
      <c r="E159" s="78"/>
      <c r="F159" s="78" t="n">
        <f aca="false">SUM(D159+E159)</f>
        <v>4466</v>
      </c>
      <c r="G159" s="78" t="n">
        <v>10</v>
      </c>
      <c r="H159" s="80" t="n">
        <v>4466</v>
      </c>
      <c r="I159" s="78"/>
      <c r="J159" s="78" t="n">
        <f aca="false">SUM(H159+I159)</f>
        <v>4466</v>
      </c>
    </row>
    <row r="160" customFormat="false" ht="14.25" hidden="false" customHeight="false" outlineLevel="0" collapsed="false">
      <c r="A160" s="58" t="n">
        <v>10490279</v>
      </c>
      <c r="B160" s="61" t="s">
        <v>245</v>
      </c>
      <c r="C160" s="58" t="n">
        <v>2008</v>
      </c>
      <c r="D160" s="58" t="n">
        <v>2361</v>
      </c>
      <c r="E160" s="58"/>
      <c r="F160" s="58" t="n">
        <f aca="false">SUM(D160+E160)</f>
        <v>2361</v>
      </c>
      <c r="G160" s="58" t="n">
        <v>10</v>
      </c>
      <c r="H160" s="59" t="n">
        <v>1762</v>
      </c>
      <c r="I160" s="58" t="n">
        <v>236</v>
      </c>
      <c r="J160" s="58" t="n">
        <f aca="false">SUM(H160+I160)</f>
        <v>1998</v>
      </c>
    </row>
    <row r="161" customFormat="false" ht="14.25" hidden="false" customHeight="false" outlineLevel="0" collapsed="false">
      <c r="A161" s="58" t="n">
        <v>10480268</v>
      </c>
      <c r="B161" s="61" t="s">
        <v>246</v>
      </c>
      <c r="C161" s="58" t="n">
        <v>2005</v>
      </c>
      <c r="D161" s="58" t="n">
        <v>1550</v>
      </c>
      <c r="E161" s="58"/>
      <c r="F161" s="58" t="n">
        <f aca="false">SUM(D161+E161)</f>
        <v>1550</v>
      </c>
      <c r="G161" s="58" t="n">
        <v>10</v>
      </c>
      <c r="H161" s="59" t="n">
        <v>1550</v>
      </c>
      <c r="I161" s="58"/>
      <c r="J161" s="58" t="n">
        <f aca="false">SUM(H161+I161)</f>
        <v>1550</v>
      </c>
    </row>
    <row r="162" customFormat="false" ht="14.25" hidden="false" customHeight="false" outlineLevel="0" collapsed="false">
      <c r="A162" s="58" t="n">
        <v>10480282</v>
      </c>
      <c r="B162" s="61" t="s">
        <v>108</v>
      </c>
      <c r="C162" s="58" t="n">
        <v>2008</v>
      </c>
      <c r="D162" s="58" t="n">
        <v>1397</v>
      </c>
      <c r="E162" s="58"/>
      <c r="F162" s="58" t="n">
        <f aca="false">SUM(D162+E162)</f>
        <v>1397</v>
      </c>
      <c r="G162" s="58" t="n">
        <v>10</v>
      </c>
      <c r="H162" s="59" t="n">
        <v>1044</v>
      </c>
      <c r="I162" s="58" t="n">
        <v>140</v>
      </c>
      <c r="J162" s="58" t="n">
        <f aca="false">SUM(H162+I162)</f>
        <v>1184</v>
      </c>
    </row>
    <row r="163" customFormat="false" ht="14.25" hidden="false" customHeight="false" outlineLevel="0" collapsed="false">
      <c r="A163" s="58" t="n">
        <v>10480277</v>
      </c>
      <c r="B163" s="61" t="s">
        <v>243</v>
      </c>
      <c r="C163" s="58" t="n">
        <v>2007</v>
      </c>
      <c r="D163" s="58" t="n">
        <v>2757</v>
      </c>
      <c r="E163" s="58"/>
      <c r="F163" s="58" t="n">
        <f aca="false">SUM(D163+E163)</f>
        <v>2757</v>
      </c>
      <c r="G163" s="58" t="n">
        <v>10</v>
      </c>
      <c r="H163" s="59" t="n">
        <v>2757</v>
      </c>
      <c r="I163" s="58"/>
      <c r="J163" s="58" t="n">
        <f aca="false">SUM(H163+I163)</f>
        <v>2757</v>
      </c>
    </row>
    <row r="164" customFormat="false" ht="14.25" hidden="false" customHeight="false" outlineLevel="0" collapsed="false">
      <c r="A164" s="58" t="n">
        <v>10490258</v>
      </c>
      <c r="B164" s="61" t="s">
        <v>110</v>
      </c>
      <c r="C164" s="58" t="n">
        <v>2003</v>
      </c>
      <c r="D164" s="74" t="n">
        <v>968</v>
      </c>
      <c r="E164" s="74"/>
      <c r="F164" s="58" t="n">
        <f aca="false">SUM(D164+E164)</f>
        <v>968</v>
      </c>
      <c r="G164" s="58" t="n">
        <v>10</v>
      </c>
      <c r="H164" s="59" t="n">
        <v>968</v>
      </c>
      <c r="I164" s="58"/>
      <c r="J164" s="58" t="n">
        <f aca="false">SUM(H164+I164)</f>
        <v>968</v>
      </c>
    </row>
    <row r="165" customFormat="false" ht="14.25" hidden="false" customHeight="false" outlineLevel="0" collapsed="false">
      <c r="A165" s="58" t="n">
        <v>10490294</v>
      </c>
      <c r="B165" s="61" t="s">
        <v>247</v>
      </c>
      <c r="C165" s="58" t="n">
        <v>2011</v>
      </c>
      <c r="D165" s="58" t="n">
        <v>2910</v>
      </c>
      <c r="E165" s="58"/>
      <c r="F165" s="58" t="n">
        <f aca="false">SUM(D165+E165)</f>
        <v>2910</v>
      </c>
      <c r="G165" s="58" t="n">
        <v>10</v>
      </c>
      <c r="H165" s="59" t="n">
        <v>873</v>
      </c>
      <c r="I165" s="58" t="n">
        <v>291</v>
      </c>
      <c r="J165" s="58" t="n">
        <f aca="false">SUM(H165+I165)</f>
        <v>1164</v>
      </c>
    </row>
    <row r="166" customFormat="false" ht="14.25" hidden="false" customHeight="false" outlineLevel="0" collapsed="false">
      <c r="A166" s="58" t="n">
        <v>10490295</v>
      </c>
      <c r="B166" s="61" t="s">
        <v>247</v>
      </c>
      <c r="C166" s="58" t="n">
        <v>2011</v>
      </c>
      <c r="D166" s="58" t="n">
        <v>2910</v>
      </c>
      <c r="E166" s="58"/>
      <c r="F166" s="58" t="n">
        <f aca="false">SUM(D166+E166)</f>
        <v>2910</v>
      </c>
      <c r="G166" s="58" t="n">
        <v>10</v>
      </c>
      <c r="H166" s="59" t="n">
        <v>873</v>
      </c>
      <c r="I166" s="58" t="n">
        <v>291</v>
      </c>
      <c r="J166" s="58" t="n">
        <f aca="false">SUM(H166+I166)</f>
        <v>1164</v>
      </c>
    </row>
    <row r="167" customFormat="false" ht="14.25" hidden="false" customHeight="false" outlineLevel="0" collapsed="false">
      <c r="A167" s="58" t="n">
        <v>10490296</v>
      </c>
      <c r="B167" s="61" t="s">
        <v>248</v>
      </c>
      <c r="C167" s="58" t="n">
        <v>2011</v>
      </c>
      <c r="D167" s="58" t="n">
        <v>2910</v>
      </c>
      <c r="E167" s="58"/>
      <c r="F167" s="58" t="n">
        <f aca="false">SUM(D167+E167)</f>
        <v>2910</v>
      </c>
      <c r="G167" s="58" t="n">
        <v>10</v>
      </c>
      <c r="H167" s="59" t="n">
        <v>873</v>
      </c>
      <c r="I167" s="58" t="n">
        <v>291</v>
      </c>
      <c r="J167" s="58" t="n">
        <f aca="false">SUM(H167+I167)</f>
        <v>1164</v>
      </c>
    </row>
    <row r="168" customFormat="false" ht="28.5" hidden="false" customHeight="false" outlineLevel="0" collapsed="false">
      <c r="A168" s="58" t="n">
        <v>10490297</v>
      </c>
      <c r="B168" s="61" t="s">
        <v>249</v>
      </c>
      <c r="C168" s="58" t="n">
        <v>2011</v>
      </c>
      <c r="D168" s="78" t="n">
        <v>2910</v>
      </c>
      <c r="E168" s="78"/>
      <c r="F168" s="58" t="n">
        <f aca="false">SUM(D168+E168)</f>
        <v>2910</v>
      </c>
      <c r="G168" s="58" t="n">
        <v>10</v>
      </c>
      <c r="H168" s="59" t="n">
        <v>873</v>
      </c>
      <c r="I168" s="58" t="n">
        <v>291</v>
      </c>
      <c r="J168" s="58" t="n">
        <f aca="false">SUM(H168+I168)</f>
        <v>1164</v>
      </c>
    </row>
    <row r="169" customFormat="false" ht="14.25" hidden="false" customHeight="false" outlineLevel="0" collapsed="false">
      <c r="A169" s="58" t="n">
        <v>10490290</v>
      </c>
      <c r="B169" s="61" t="s">
        <v>247</v>
      </c>
      <c r="C169" s="58" t="n">
        <v>2010</v>
      </c>
      <c r="D169" s="78" t="n">
        <v>2910</v>
      </c>
      <c r="E169" s="78"/>
      <c r="F169" s="58" t="n">
        <f aca="false">SUM(D169+E169)</f>
        <v>2910</v>
      </c>
      <c r="G169" s="58" t="n">
        <v>10</v>
      </c>
      <c r="H169" s="59" t="n">
        <v>1018</v>
      </c>
      <c r="I169" s="58" t="n">
        <v>291</v>
      </c>
      <c r="J169" s="58" t="n">
        <f aca="false">SUM(H169+I169)</f>
        <v>1309</v>
      </c>
    </row>
    <row r="170" customFormat="false" ht="14.25" hidden="false" customHeight="false" outlineLevel="0" collapsed="false">
      <c r="A170" s="58" t="n">
        <v>10490291</v>
      </c>
      <c r="B170" s="61" t="s">
        <v>247</v>
      </c>
      <c r="C170" s="58" t="n">
        <v>2010</v>
      </c>
      <c r="D170" s="58" t="n">
        <v>2910</v>
      </c>
      <c r="E170" s="58"/>
      <c r="F170" s="58" t="n">
        <f aca="false">SUM(D170+E170)</f>
        <v>2910</v>
      </c>
      <c r="G170" s="58" t="n">
        <v>10</v>
      </c>
      <c r="H170" s="59" t="n">
        <v>1018</v>
      </c>
      <c r="I170" s="58" t="n">
        <v>291</v>
      </c>
      <c r="J170" s="58" t="n">
        <f aca="false">SUM(H170+I170)</f>
        <v>1309</v>
      </c>
    </row>
    <row r="171" customFormat="false" ht="14.25" hidden="false" customHeight="false" outlineLevel="0" collapsed="false">
      <c r="A171" s="58" t="n">
        <v>10480308</v>
      </c>
      <c r="B171" s="61" t="s">
        <v>240</v>
      </c>
      <c r="C171" s="58" t="n">
        <v>2012</v>
      </c>
      <c r="D171" s="58" t="n">
        <v>3520</v>
      </c>
      <c r="E171" s="58"/>
      <c r="F171" s="58" t="n">
        <f aca="false">SUM(D171+E171)</f>
        <v>3520</v>
      </c>
      <c r="G171" s="58" t="n">
        <v>10</v>
      </c>
      <c r="H171" s="59" t="n">
        <v>1056</v>
      </c>
      <c r="I171" s="58" t="n">
        <v>352</v>
      </c>
      <c r="J171" s="58" t="n">
        <f aca="false">SUM(H171+I171)</f>
        <v>1408</v>
      </c>
    </row>
    <row r="172" customFormat="false" ht="28.5" hidden="false" customHeight="false" outlineLevel="0" collapsed="false">
      <c r="A172" s="58" t="n">
        <v>10490303</v>
      </c>
      <c r="B172" s="61" t="s">
        <v>250</v>
      </c>
      <c r="C172" s="58" t="n">
        <v>2012</v>
      </c>
      <c r="D172" s="58" t="n">
        <v>1241</v>
      </c>
      <c r="E172" s="58"/>
      <c r="F172" s="58" t="n">
        <f aca="false">SUM(D172+E172)</f>
        <v>1241</v>
      </c>
      <c r="G172" s="58" t="n">
        <v>10</v>
      </c>
      <c r="H172" s="59" t="n">
        <v>372</v>
      </c>
      <c r="I172" s="58" t="n">
        <v>124</v>
      </c>
      <c r="J172" s="58" t="n">
        <f aca="false">SUM(H172+I172)</f>
        <v>496</v>
      </c>
    </row>
    <row r="173" customFormat="false" ht="28.5" hidden="false" customHeight="false" outlineLevel="0" collapsed="false">
      <c r="A173" s="58" t="n">
        <v>10490304</v>
      </c>
      <c r="B173" s="61" t="s">
        <v>250</v>
      </c>
      <c r="C173" s="58" t="n">
        <v>2012</v>
      </c>
      <c r="D173" s="58" t="n">
        <v>1242</v>
      </c>
      <c r="E173" s="58"/>
      <c r="F173" s="58" t="n">
        <f aca="false">SUM(D173+E173)</f>
        <v>1242</v>
      </c>
      <c r="G173" s="58" t="n">
        <v>10</v>
      </c>
      <c r="H173" s="59" t="n">
        <v>372</v>
      </c>
      <c r="I173" s="58" t="n">
        <v>124</v>
      </c>
      <c r="J173" s="58" t="n">
        <f aca="false">SUM(H173+I173)</f>
        <v>496</v>
      </c>
    </row>
    <row r="174" customFormat="false" ht="28.5" hidden="false" customHeight="false" outlineLevel="0" collapsed="false">
      <c r="A174" s="58" t="n">
        <v>10490301</v>
      </c>
      <c r="B174" s="61" t="s">
        <v>251</v>
      </c>
      <c r="C174" s="58" t="n">
        <v>2012</v>
      </c>
      <c r="D174" s="58" t="n">
        <v>3861</v>
      </c>
      <c r="E174" s="58"/>
      <c r="F174" s="58" t="n">
        <f aca="false">SUM(D174+E174)</f>
        <v>3861</v>
      </c>
      <c r="G174" s="58" t="n">
        <v>10</v>
      </c>
      <c r="H174" s="59" t="n">
        <v>1158</v>
      </c>
      <c r="I174" s="58" t="n">
        <v>386</v>
      </c>
      <c r="J174" s="58" t="n">
        <f aca="false">SUM(H174+I174)</f>
        <v>1544</v>
      </c>
    </row>
    <row r="175" customFormat="false" ht="14.25" hidden="false" customHeight="false" outlineLevel="0" collapsed="false">
      <c r="A175" s="58" t="n">
        <v>10490302</v>
      </c>
      <c r="B175" s="61" t="s">
        <v>138</v>
      </c>
      <c r="C175" s="58" t="n">
        <v>2012</v>
      </c>
      <c r="D175" s="58" t="n">
        <v>2590</v>
      </c>
      <c r="E175" s="58"/>
      <c r="F175" s="58" t="n">
        <f aca="false">SUM(D175+E175)</f>
        <v>2590</v>
      </c>
      <c r="G175" s="58" t="n">
        <v>10</v>
      </c>
      <c r="H175" s="59" t="n">
        <v>777</v>
      </c>
      <c r="I175" s="58" t="n">
        <v>259</v>
      </c>
      <c r="J175" s="58" t="n">
        <f aca="false">SUM(H175+I175)</f>
        <v>1036</v>
      </c>
    </row>
    <row r="176" customFormat="false" ht="28.5" hidden="false" customHeight="false" outlineLevel="0" collapsed="false">
      <c r="A176" s="58" t="n">
        <v>10430292</v>
      </c>
      <c r="B176" s="61" t="s">
        <v>252</v>
      </c>
      <c r="C176" s="58" t="n">
        <v>2010</v>
      </c>
      <c r="D176" s="58" t="n">
        <v>1375</v>
      </c>
      <c r="E176" s="58"/>
      <c r="F176" s="58" t="n">
        <f aca="false">SUM(D176+E176)</f>
        <v>1375</v>
      </c>
      <c r="G176" s="58" t="n">
        <v>10</v>
      </c>
      <c r="H176" s="59" t="n">
        <v>482</v>
      </c>
      <c r="I176" s="58" t="n">
        <v>138</v>
      </c>
      <c r="J176" s="58" t="n">
        <f aca="false">SUM(H176+I176)</f>
        <v>620</v>
      </c>
    </row>
    <row r="177" customFormat="false" ht="28.5" hidden="false" customHeight="false" outlineLevel="0" collapsed="false">
      <c r="A177" s="58" t="n">
        <v>10480305</v>
      </c>
      <c r="B177" s="61" t="s">
        <v>253</v>
      </c>
      <c r="C177" s="58" t="n">
        <v>2013</v>
      </c>
      <c r="D177" s="58" t="n">
        <v>3900</v>
      </c>
      <c r="E177" s="58"/>
      <c r="F177" s="58" t="n">
        <f aca="false">SUM(D177+E177)</f>
        <v>3900</v>
      </c>
      <c r="G177" s="58" t="n">
        <v>10</v>
      </c>
      <c r="H177" s="59" t="n">
        <v>390</v>
      </c>
      <c r="I177" s="59" t="n">
        <v>390</v>
      </c>
      <c r="J177" s="58" t="n">
        <f aca="false">SUM(H177+I177)</f>
        <v>780</v>
      </c>
    </row>
    <row r="178" customFormat="false" ht="28.5" hidden="false" customHeight="false" outlineLevel="0" collapsed="false">
      <c r="A178" s="58" t="n">
        <v>10480306</v>
      </c>
      <c r="B178" s="61" t="s">
        <v>254</v>
      </c>
      <c r="C178" s="58" t="n">
        <v>2013</v>
      </c>
      <c r="D178" s="58" t="n">
        <v>4200</v>
      </c>
      <c r="E178" s="58"/>
      <c r="F178" s="58" t="n">
        <f aca="false">SUM(D178+E178)</f>
        <v>4200</v>
      </c>
      <c r="G178" s="58" t="n">
        <v>10</v>
      </c>
      <c r="H178" s="59" t="n">
        <v>420</v>
      </c>
      <c r="I178" s="59" t="n">
        <v>420</v>
      </c>
      <c r="J178" s="58" t="n">
        <f aca="false">SUM(H178+I178)</f>
        <v>840</v>
      </c>
    </row>
    <row r="179" customFormat="false" ht="14.25" hidden="false" customHeight="false" outlineLevel="0" collapsed="false">
      <c r="A179" s="58" t="n">
        <v>10480307</v>
      </c>
      <c r="B179" s="61" t="s">
        <v>255</v>
      </c>
      <c r="C179" s="58" t="n">
        <v>2013</v>
      </c>
      <c r="D179" s="58" t="n">
        <v>2934</v>
      </c>
      <c r="E179" s="58"/>
      <c r="F179" s="58" t="n">
        <f aca="false">SUM(D179+E179)</f>
        <v>2934</v>
      </c>
      <c r="G179" s="58" t="n">
        <v>10</v>
      </c>
      <c r="H179" s="59" t="n">
        <v>293</v>
      </c>
      <c r="I179" s="59" t="n">
        <v>293</v>
      </c>
      <c r="J179" s="58" t="n">
        <f aca="false">SUM(H179+I179)</f>
        <v>586</v>
      </c>
    </row>
    <row r="180" customFormat="false" ht="14.25" hidden="false" customHeight="false" outlineLevel="0" collapsed="false">
      <c r="A180" s="58" t="n">
        <v>10480308</v>
      </c>
      <c r="B180" s="61" t="s">
        <v>255</v>
      </c>
      <c r="C180" s="58" t="n">
        <v>2013</v>
      </c>
      <c r="D180" s="58" t="n">
        <v>2934</v>
      </c>
      <c r="E180" s="58"/>
      <c r="F180" s="58" t="n">
        <f aca="false">SUM(D180+E180)</f>
        <v>2934</v>
      </c>
      <c r="G180" s="58" t="n">
        <v>10</v>
      </c>
      <c r="H180" s="59" t="n">
        <v>293</v>
      </c>
      <c r="I180" s="59" t="n">
        <v>293</v>
      </c>
      <c r="J180" s="58" t="n">
        <f aca="false">SUM(H180+I180)</f>
        <v>586</v>
      </c>
    </row>
    <row r="181" customFormat="false" ht="28.5" hidden="false" customHeight="false" outlineLevel="0" collapsed="false">
      <c r="A181" s="58" t="n">
        <v>10480314</v>
      </c>
      <c r="B181" s="61" t="s">
        <v>253</v>
      </c>
      <c r="C181" s="58" t="n">
        <v>2013</v>
      </c>
      <c r="D181" s="58" t="n">
        <v>3900</v>
      </c>
      <c r="E181" s="58"/>
      <c r="F181" s="58" t="n">
        <f aca="false">SUM(D181+E181)</f>
        <v>3900</v>
      </c>
      <c r="G181" s="58" t="n">
        <v>10</v>
      </c>
      <c r="H181" s="59" t="n">
        <v>390</v>
      </c>
      <c r="I181" s="59" t="n">
        <v>390</v>
      </c>
      <c r="J181" s="58" t="n">
        <f aca="false">SUM(H181+I181)</f>
        <v>780</v>
      </c>
    </row>
    <row r="182" customFormat="false" ht="14.25" hidden="false" customHeight="false" outlineLevel="0" collapsed="false">
      <c r="A182" s="58"/>
      <c r="B182" s="61"/>
      <c r="C182" s="58"/>
      <c r="D182" s="58" t="n">
        <f aca="false">SUM(D158:D181)</f>
        <v>64954</v>
      </c>
      <c r="E182" s="58" t="n">
        <f aca="false">SUM(E158:E181)</f>
        <v>0</v>
      </c>
      <c r="F182" s="58" t="n">
        <f aca="false">SUM(F158:F181)</f>
        <v>64954</v>
      </c>
      <c r="G182" s="58"/>
      <c r="H182" s="58" t="n">
        <f aca="false">SUM(H158:H181)</f>
        <v>26376</v>
      </c>
      <c r="I182" s="58" t="n">
        <f aca="false">SUM(I158:I181)</f>
        <v>5291</v>
      </c>
      <c r="J182" s="58" t="n">
        <f aca="false">SUM(J158:J181)</f>
        <v>31667</v>
      </c>
    </row>
    <row r="183" customFormat="false" ht="15" hidden="false" customHeight="false" outlineLevel="0" collapsed="false">
      <c r="A183" s="67"/>
      <c r="B183" s="68"/>
      <c r="C183" s="67"/>
      <c r="D183" s="67"/>
      <c r="E183" s="67"/>
      <c r="F183" s="67"/>
      <c r="G183" s="67"/>
      <c r="H183" s="69"/>
    </row>
    <row r="184" customFormat="false" ht="15" hidden="false" customHeight="false" outlineLevel="0" collapsed="false">
      <c r="A184" s="70" t="s">
        <v>256</v>
      </c>
      <c r="B184" s="50"/>
      <c r="C184" s="4"/>
      <c r="D184" s="4"/>
      <c r="E184" s="4"/>
      <c r="F184" s="4"/>
      <c r="G184" s="4"/>
      <c r="H184" s="4"/>
    </row>
    <row r="185" customFormat="false" ht="15" hidden="false" customHeight="false" outlineLevel="0" collapsed="false">
      <c r="A185" s="71"/>
      <c r="B185" s="72"/>
      <c r="C185" s="71"/>
      <c r="D185" s="71"/>
      <c r="E185" s="71"/>
      <c r="F185" s="71"/>
      <c r="G185" s="71"/>
      <c r="H185" s="73"/>
    </row>
    <row r="186" customFormat="false" ht="14.25" hidden="false" customHeight="false" outlineLevel="0" collapsed="false">
      <c r="A186" s="58" t="n">
        <v>10640053</v>
      </c>
      <c r="B186" s="61" t="s">
        <v>144</v>
      </c>
      <c r="C186" s="58" t="n">
        <v>1984</v>
      </c>
      <c r="D186" s="58" t="n">
        <v>326</v>
      </c>
      <c r="E186" s="58"/>
      <c r="F186" s="58" t="n">
        <f aca="false">SUM(D186+E186)</f>
        <v>326</v>
      </c>
      <c r="G186" s="58" t="n">
        <v>10</v>
      </c>
      <c r="H186" s="59" t="n">
        <v>326</v>
      </c>
      <c r="I186" s="58"/>
      <c r="J186" s="58" t="n">
        <f aca="false">SUM(H186+I186)</f>
        <v>326</v>
      </c>
    </row>
    <row r="187" customFormat="false" ht="14.25" hidden="false" customHeight="false" outlineLevel="0" collapsed="false">
      <c r="A187" s="58" t="n">
        <v>10640054</v>
      </c>
      <c r="B187" s="61" t="s">
        <v>144</v>
      </c>
      <c r="C187" s="58" t="n">
        <v>1984</v>
      </c>
      <c r="D187" s="58" t="n">
        <v>326</v>
      </c>
      <c r="E187" s="58"/>
      <c r="F187" s="58" t="n">
        <f aca="false">SUM(D187+E187)</f>
        <v>326</v>
      </c>
      <c r="G187" s="58" t="n">
        <v>10</v>
      </c>
      <c r="H187" s="59" t="n">
        <v>326</v>
      </c>
      <c r="I187" s="58"/>
      <c r="J187" s="58" t="n">
        <f aca="false">SUM(H187+I187)</f>
        <v>326</v>
      </c>
    </row>
    <row r="188" customFormat="false" ht="14.25" hidden="false" customHeight="false" outlineLevel="0" collapsed="false">
      <c r="A188" s="58" t="n">
        <v>10640055</v>
      </c>
      <c r="B188" s="61" t="s">
        <v>144</v>
      </c>
      <c r="C188" s="58" t="n">
        <v>1984</v>
      </c>
      <c r="D188" s="58" t="n">
        <v>326</v>
      </c>
      <c r="E188" s="58"/>
      <c r="F188" s="58" t="n">
        <f aca="false">SUM(D188+E188)</f>
        <v>326</v>
      </c>
      <c r="G188" s="58" t="n">
        <v>10</v>
      </c>
      <c r="H188" s="59" t="n">
        <v>326</v>
      </c>
      <c r="I188" s="58"/>
      <c r="J188" s="58" t="n">
        <f aca="false">SUM(H188+I188)</f>
        <v>326</v>
      </c>
    </row>
    <row r="189" customFormat="false" ht="14.25" hidden="false" customHeight="false" outlineLevel="0" collapsed="false">
      <c r="A189" s="58" t="n">
        <v>10640010</v>
      </c>
      <c r="B189" s="61" t="s">
        <v>257</v>
      </c>
      <c r="C189" s="58" t="n">
        <v>1984</v>
      </c>
      <c r="D189" s="58" t="n">
        <v>180</v>
      </c>
      <c r="E189" s="58"/>
      <c r="F189" s="58" t="n">
        <f aca="false">SUM(D189+E189)</f>
        <v>180</v>
      </c>
      <c r="G189" s="58" t="n">
        <v>10</v>
      </c>
      <c r="H189" s="59" t="n">
        <v>180</v>
      </c>
      <c r="I189" s="58"/>
      <c r="J189" s="58" t="n">
        <f aca="false">SUM(H189+I189)</f>
        <v>180</v>
      </c>
    </row>
    <row r="190" customFormat="false" ht="14.25" hidden="false" customHeight="false" outlineLevel="0" collapsed="false">
      <c r="A190" s="58" t="n">
        <v>10640011</v>
      </c>
      <c r="B190" s="61" t="s">
        <v>257</v>
      </c>
      <c r="C190" s="58" t="n">
        <v>1984</v>
      </c>
      <c r="D190" s="58" t="n">
        <v>180</v>
      </c>
      <c r="E190" s="58"/>
      <c r="F190" s="58" t="n">
        <f aca="false">SUM(D190+E190)</f>
        <v>180</v>
      </c>
      <c r="G190" s="58" t="n">
        <v>10</v>
      </c>
      <c r="H190" s="59" t="n">
        <v>180</v>
      </c>
      <c r="I190" s="58"/>
      <c r="J190" s="58" t="n">
        <f aca="false">SUM(H190+I190)</f>
        <v>180</v>
      </c>
    </row>
    <row r="191" customFormat="false" ht="14.25" hidden="false" customHeight="false" outlineLevel="0" collapsed="false">
      <c r="A191" s="58" t="n">
        <v>10640056</v>
      </c>
      <c r="B191" s="61" t="s">
        <v>257</v>
      </c>
      <c r="C191" s="58" t="n">
        <v>1984</v>
      </c>
      <c r="D191" s="58" t="n">
        <v>228</v>
      </c>
      <c r="E191" s="58"/>
      <c r="F191" s="58" t="n">
        <f aca="false">SUM(D191+E191)</f>
        <v>228</v>
      </c>
      <c r="G191" s="58" t="n">
        <v>10</v>
      </c>
      <c r="H191" s="59" t="n">
        <v>228</v>
      </c>
      <c r="I191" s="58"/>
      <c r="J191" s="58" t="n">
        <f aca="false">SUM(H191+I191)</f>
        <v>228</v>
      </c>
    </row>
    <row r="192" customFormat="false" ht="14.25" hidden="false" customHeight="false" outlineLevel="0" collapsed="false">
      <c r="A192" s="58" t="n">
        <v>10640057</v>
      </c>
      <c r="B192" s="61" t="s">
        <v>257</v>
      </c>
      <c r="C192" s="58" t="n">
        <v>1084</v>
      </c>
      <c r="D192" s="58" t="n">
        <v>228</v>
      </c>
      <c r="E192" s="58"/>
      <c r="F192" s="58" t="n">
        <f aca="false">SUM(D192+E192)</f>
        <v>228</v>
      </c>
      <c r="G192" s="58" t="n">
        <v>10</v>
      </c>
      <c r="H192" s="59" t="n">
        <v>228</v>
      </c>
      <c r="I192" s="58"/>
      <c r="J192" s="58" t="n">
        <f aca="false">SUM(H192+I192)</f>
        <v>228</v>
      </c>
    </row>
    <row r="193" customFormat="false" ht="14.25" hidden="false" customHeight="false" outlineLevel="0" collapsed="false">
      <c r="A193" s="58" t="n">
        <v>10640099</v>
      </c>
      <c r="B193" s="61" t="s">
        <v>146</v>
      </c>
      <c r="C193" s="58" t="n">
        <v>1990</v>
      </c>
      <c r="D193" s="58" t="n">
        <v>920</v>
      </c>
      <c r="E193" s="58"/>
      <c r="F193" s="58" t="n">
        <f aca="false">SUM(D193+E193)</f>
        <v>920</v>
      </c>
      <c r="G193" s="58" t="n">
        <v>10</v>
      </c>
      <c r="H193" s="59" t="n">
        <v>920</v>
      </c>
      <c r="I193" s="58"/>
      <c r="J193" s="58" t="n">
        <f aca="false">SUM(H193+I193)</f>
        <v>920</v>
      </c>
    </row>
    <row r="194" customFormat="false" ht="14.25" hidden="false" customHeight="false" outlineLevel="0" collapsed="false">
      <c r="A194" s="58" t="n">
        <v>10640216</v>
      </c>
      <c r="B194" s="61" t="s">
        <v>258</v>
      </c>
      <c r="C194" s="58" t="n">
        <v>1994</v>
      </c>
      <c r="D194" s="58" t="n">
        <v>1427</v>
      </c>
      <c r="E194" s="58"/>
      <c r="F194" s="58" t="n">
        <f aca="false">SUM(D194+E194)</f>
        <v>1427</v>
      </c>
      <c r="G194" s="58" t="n">
        <v>10</v>
      </c>
      <c r="H194" s="59" t="n">
        <v>1427</v>
      </c>
      <c r="I194" s="58"/>
      <c r="J194" s="58" t="n">
        <f aca="false">SUM(H194+I194)</f>
        <v>1427</v>
      </c>
    </row>
    <row r="195" customFormat="false" ht="14.25" hidden="false" customHeight="false" outlineLevel="0" collapsed="false">
      <c r="A195" s="58" t="n">
        <v>10640218</v>
      </c>
      <c r="B195" s="61" t="s">
        <v>148</v>
      </c>
      <c r="C195" s="58" t="n">
        <v>1994</v>
      </c>
      <c r="D195" s="58" t="n">
        <v>225</v>
      </c>
      <c r="E195" s="58"/>
      <c r="F195" s="58" t="n">
        <f aca="false">SUM(D195+E195)</f>
        <v>225</v>
      </c>
      <c r="G195" s="58" t="n">
        <v>10</v>
      </c>
      <c r="H195" s="59" t="n">
        <v>225</v>
      </c>
      <c r="I195" s="58"/>
      <c r="J195" s="58" t="n">
        <f aca="false">SUM(H195+I195)</f>
        <v>225</v>
      </c>
    </row>
    <row r="196" customFormat="false" ht="14.25" hidden="false" customHeight="false" outlineLevel="0" collapsed="false">
      <c r="A196" s="58" t="n">
        <v>10640009</v>
      </c>
      <c r="B196" s="61" t="s">
        <v>259</v>
      </c>
      <c r="C196" s="58" t="n">
        <v>1984</v>
      </c>
      <c r="D196" s="58" t="n">
        <v>189</v>
      </c>
      <c r="E196" s="58" t="n">
        <v>-189</v>
      </c>
      <c r="F196" s="58" t="n">
        <f aca="false">SUM(D196+E196)</f>
        <v>0</v>
      </c>
      <c r="G196" s="58" t="n">
        <v>10</v>
      </c>
      <c r="H196" s="59" t="n">
        <v>189</v>
      </c>
      <c r="I196" s="58" t="n">
        <v>-189</v>
      </c>
      <c r="J196" s="58" t="n">
        <f aca="false">SUM(H196+I196)</f>
        <v>0</v>
      </c>
    </row>
    <row r="197" customFormat="false" ht="14.25" hidden="false" customHeight="false" outlineLevel="0" collapsed="false">
      <c r="A197" s="58" t="n">
        <v>10640102</v>
      </c>
      <c r="B197" s="61" t="s">
        <v>260</v>
      </c>
      <c r="C197" s="58" t="n">
        <v>1990</v>
      </c>
      <c r="D197" s="58" t="n">
        <v>215</v>
      </c>
      <c r="E197" s="58"/>
      <c r="F197" s="58" t="n">
        <f aca="false">SUM(D197+E197)</f>
        <v>215</v>
      </c>
      <c r="G197" s="58" t="n">
        <v>10</v>
      </c>
      <c r="H197" s="59" t="n">
        <v>215</v>
      </c>
      <c r="I197" s="58"/>
      <c r="J197" s="58" t="n">
        <f aca="false">SUM(H197+I197)</f>
        <v>215</v>
      </c>
    </row>
    <row r="198" customFormat="false" ht="14.25" hidden="false" customHeight="false" outlineLevel="0" collapsed="false">
      <c r="A198" s="58" t="n">
        <v>10640103</v>
      </c>
      <c r="B198" s="61" t="s">
        <v>260</v>
      </c>
      <c r="C198" s="58" t="n">
        <v>1990</v>
      </c>
      <c r="D198" s="58" t="n">
        <v>215</v>
      </c>
      <c r="E198" s="58"/>
      <c r="F198" s="58" t="n">
        <f aca="false">SUM(D198+E198)</f>
        <v>215</v>
      </c>
      <c r="G198" s="58" t="n">
        <v>10</v>
      </c>
      <c r="H198" s="59" t="n">
        <v>215</v>
      </c>
      <c r="I198" s="58"/>
      <c r="J198" s="58" t="n">
        <f aca="false">SUM(H198+I198)</f>
        <v>215</v>
      </c>
    </row>
    <row r="199" customFormat="false" ht="14.25" hidden="false" customHeight="false" outlineLevel="0" collapsed="false">
      <c r="A199" s="58" t="n">
        <v>10640063</v>
      </c>
      <c r="B199" s="61" t="s">
        <v>260</v>
      </c>
      <c r="C199" s="58" t="n">
        <v>1990</v>
      </c>
      <c r="D199" s="58" t="n">
        <v>204</v>
      </c>
      <c r="E199" s="58" t="n">
        <v>-204</v>
      </c>
      <c r="F199" s="58" t="n">
        <f aca="false">SUM(D199+E199)</f>
        <v>0</v>
      </c>
      <c r="G199" s="58" t="n">
        <v>10</v>
      </c>
      <c r="H199" s="59" t="n">
        <v>204</v>
      </c>
      <c r="I199" s="58" t="n">
        <v>-204</v>
      </c>
      <c r="J199" s="58" t="n">
        <f aca="false">SUM(H199+I199)</f>
        <v>0</v>
      </c>
    </row>
    <row r="200" customFormat="false" ht="14.25" hidden="false" customHeight="false" outlineLevel="0" collapsed="false">
      <c r="A200" s="58" t="n">
        <v>10640219</v>
      </c>
      <c r="B200" s="61" t="s">
        <v>261</v>
      </c>
      <c r="C200" s="58" t="n">
        <v>1994</v>
      </c>
      <c r="D200" s="58" t="n">
        <v>261</v>
      </c>
      <c r="E200" s="58"/>
      <c r="F200" s="58" t="n">
        <f aca="false">SUM(D200+E200)</f>
        <v>261</v>
      </c>
      <c r="G200" s="58" t="n">
        <v>10</v>
      </c>
      <c r="H200" s="59" t="n">
        <v>261</v>
      </c>
      <c r="I200" s="58"/>
      <c r="J200" s="58" t="n">
        <f aca="false">SUM(H200+I200)</f>
        <v>261</v>
      </c>
    </row>
    <row r="201" customFormat="false" ht="28.5" hidden="false" customHeight="false" outlineLevel="0" collapsed="false">
      <c r="A201" s="58" t="n">
        <v>10640064</v>
      </c>
      <c r="B201" s="61" t="s">
        <v>262</v>
      </c>
      <c r="C201" s="58" t="n">
        <v>1988</v>
      </c>
      <c r="D201" s="58" t="n">
        <v>241</v>
      </c>
      <c r="E201" s="58"/>
      <c r="F201" s="58" t="n">
        <f aca="false">SUM(D201+E201)</f>
        <v>241</v>
      </c>
      <c r="G201" s="58" t="n">
        <v>10</v>
      </c>
      <c r="H201" s="59" t="n">
        <v>241</v>
      </c>
      <c r="I201" s="58"/>
      <c r="J201" s="58" t="n">
        <f aca="false">SUM(H201+I201)</f>
        <v>241</v>
      </c>
    </row>
    <row r="202" customFormat="false" ht="14.25" hidden="false" customHeight="false" outlineLevel="0" collapsed="false">
      <c r="A202" s="58" t="n">
        <v>10640005</v>
      </c>
      <c r="B202" s="61" t="s">
        <v>263</v>
      </c>
      <c r="C202" s="58" t="n">
        <v>1984</v>
      </c>
      <c r="D202" s="58" t="n">
        <v>189</v>
      </c>
      <c r="E202" s="58" t="n">
        <v>-189</v>
      </c>
      <c r="F202" s="58" t="n">
        <f aca="false">SUM(D202+E202)</f>
        <v>0</v>
      </c>
      <c r="G202" s="58" t="n">
        <v>10</v>
      </c>
      <c r="H202" s="59" t="n">
        <v>189</v>
      </c>
      <c r="I202" s="58" t="n">
        <v>-189</v>
      </c>
      <c r="J202" s="58" t="n">
        <f aca="false">SUM(H202+I202)</f>
        <v>0</v>
      </c>
    </row>
    <row r="203" customFormat="false" ht="14.25" hidden="false" customHeight="false" outlineLevel="0" collapsed="false">
      <c r="A203" s="58"/>
      <c r="B203" s="61"/>
      <c r="C203" s="58"/>
      <c r="D203" s="58" t="n">
        <f aca="false">SUM(D186:D202)</f>
        <v>5880</v>
      </c>
      <c r="E203" s="58" t="n">
        <f aca="false">SUM(E186:E202)</f>
        <v>-582</v>
      </c>
      <c r="F203" s="58" t="n">
        <f aca="false">SUM(D203+E203)</f>
        <v>5298</v>
      </c>
      <c r="G203" s="58"/>
      <c r="H203" s="59" t="n">
        <f aca="false">SUM(H186:H202)</f>
        <v>5880</v>
      </c>
      <c r="I203" s="59" t="n">
        <f aca="false">SUM(I186:I202)</f>
        <v>-582</v>
      </c>
      <c r="J203" s="58" t="n">
        <f aca="false">SUM(J186:J202)</f>
        <v>5298</v>
      </c>
    </row>
    <row r="204" customFormat="false" ht="15" hidden="false" customHeight="false" outlineLevel="0" collapsed="false">
      <c r="A204" s="67"/>
      <c r="B204" s="68"/>
      <c r="C204" s="67"/>
      <c r="D204" s="67"/>
      <c r="E204" s="67"/>
      <c r="F204" s="67"/>
      <c r="G204" s="67"/>
      <c r="H204" s="69"/>
    </row>
    <row r="205" customFormat="false" ht="15" hidden="false" customHeight="false" outlineLevel="0" collapsed="false">
      <c r="A205" s="70" t="s">
        <v>264</v>
      </c>
      <c r="B205" s="50"/>
      <c r="C205" s="4"/>
      <c r="D205" s="4"/>
      <c r="E205" s="4"/>
      <c r="F205" s="4"/>
      <c r="G205" s="4"/>
      <c r="H205" s="4"/>
    </row>
    <row r="206" customFormat="false" ht="15" hidden="false" customHeight="false" outlineLevel="0" collapsed="false">
      <c r="A206" s="71"/>
      <c r="B206" s="72"/>
      <c r="C206" s="71"/>
      <c r="D206" s="71"/>
      <c r="E206" s="71"/>
      <c r="F206" s="71"/>
      <c r="G206" s="71"/>
      <c r="H206" s="73"/>
    </row>
    <row r="207" customFormat="false" ht="14.25" hidden="false" customHeight="false" outlineLevel="0" collapsed="false">
      <c r="A207" s="58" t="n">
        <v>10640101</v>
      </c>
      <c r="B207" s="61" t="s">
        <v>148</v>
      </c>
      <c r="C207" s="58" t="n">
        <v>1989</v>
      </c>
      <c r="D207" s="58" t="n">
        <v>224</v>
      </c>
      <c r="E207" s="58"/>
      <c r="F207" s="58" t="n">
        <f aca="false">SUM(D207+E207)</f>
        <v>224</v>
      </c>
      <c r="G207" s="58" t="n">
        <v>10</v>
      </c>
      <c r="H207" s="59" t="n">
        <v>224</v>
      </c>
      <c r="I207" s="58"/>
      <c r="J207" s="58" t="n">
        <f aca="false">SUM(H207+I207)</f>
        <v>224</v>
      </c>
    </row>
    <row r="208" customFormat="false" ht="14.25" hidden="false" customHeight="false" outlineLevel="0" collapsed="false">
      <c r="A208" s="58" t="n">
        <v>10640062</v>
      </c>
      <c r="B208" s="61" t="s">
        <v>148</v>
      </c>
      <c r="C208" s="58" t="n">
        <v>1988</v>
      </c>
      <c r="D208" s="58" t="n">
        <v>223</v>
      </c>
      <c r="E208" s="58" t="n">
        <v>-223</v>
      </c>
      <c r="F208" s="58" t="n">
        <f aca="false">SUM(D208+E208)</f>
        <v>0</v>
      </c>
      <c r="G208" s="58" t="n">
        <v>10</v>
      </c>
      <c r="H208" s="59" t="n">
        <v>223</v>
      </c>
      <c r="I208" s="58" t="n">
        <v>-223</v>
      </c>
      <c r="J208" s="58" t="n">
        <f aca="false">SUM(H208+I208)</f>
        <v>0</v>
      </c>
    </row>
    <row r="209" customFormat="false" ht="14.25" hidden="false" customHeight="false" outlineLevel="0" collapsed="false">
      <c r="A209" s="58" t="n">
        <v>10640065</v>
      </c>
      <c r="B209" s="61" t="s">
        <v>148</v>
      </c>
      <c r="C209" s="58" t="n">
        <v>1988</v>
      </c>
      <c r="D209" s="58" t="n">
        <v>227</v>
      </c>
      <c r="E209" s="58" t="n">
        <v>-227</v>
      </c>
      <c r="F209" s="58" t="n">
        <f aca="false">SUM(D209+E209)</f>
        <v>0</v>
      </c>
      <c r="G209" s="58" t="n">
        <v>10</v>
      </c>
      <c r="H209" s="59" t="n">
        <v>227</v>
      </c>
      <c r="I209" s="58" t="n">
        <v>-227</v>
      </c>
      <c r="J209" s="58" t="n">
        <f aca="false">SUM(H209+I209)</f>
        <v>0</v>
      </c>
    </row>
    <row r="210" customFormat="false" ht="14.25" hidden="false" customHeight="false" outlineLevel="0" collapsed="false">
      <c r="A210" s="58" t="n">
        <v>10640100</v>
      </c>
      <c r="B210" s="61" t="s">
        <v>265</v>
      </c>
      <c r="C210" s="58" t="n">
        <v>1989</v>
      </c>
      <c r="D210" s="58" t="n">
        <v>224</v>
      </c>
      <c r="E210" s="58" t="n">
        <v>-224</v>
      </c>
      <c r="F210" s="58" t="n">
        <f aca="false">SUM(D210+E210)</f>
        <v>0</v>
      </c>
      <c r="G210" s="58" t="n">
        <v>10</v>
      </c>
      <c r="H210" s="59" t="n">
        <v>224</v>
      </c>
      <c r="I210" s="58" t="n">
        <v>-224</v>
      </c>
      <c r="J210" s="58" t="n">
        <f aca="false">SUM(H210+I210)</f>
        <v>0</v>
      </c>
    </row>
    <row r="211" customFormat="false" ht="14.25" hidden="false" customHeight="false" outlineLevel="0" collapsed="false">
      <c r="A211" s="58" t="n">
        <v>10640261</v>
      </c>
      <c r="B211" s="61" t="s">
        <v>152</v>
      </c>
      <c r="C211" s="58" t="n">
        <v>2004</v>
      </c>
      <c r="D211" s="58" t="n">
        <v>638</v>
      </c>
      <c r="E211" s="58"/>
      <c r="F211" s="58" t="n">
        <f aca="false">SUM(D211+E211)</f>
        <v>638</v>
      </c>
      <c r="G211" s="58" t="n">
        <v>10</v>
      </c>
      <c r="H211" s="59" t="n">
        <v>638</v>
      </c>
      <c r="I211" s="58"/>
      <c r="J211" s="58" t="n">
        <f aca="false">SUM(H211+I211)</f>
        <v>638</v>
      </c>
    </row>
    <row r="212" customFormat="false" ht="14.25" hidden="false" customHeight="false" outlineLevel="0" collapsed="false">
      <c r="A212" s="58" t="n">
        <v>10640250</v>
      </c>
      <c r="B212" s="61" t="s">
        <v>266</v>
      </c>
      <c r="C212" s="58" t="n">
        <v>2002</v>
      </c>
      <c r="D212" s="58" t="n">
        <v>840</v>
      </c>
      <c r="E212" s="58"/>
      <c r="F212" s="58" t="n">
        <f aca="false">SUM(D212+E212)</f>
        <v>840</v>
      </c>
      <c r="G212" s="58" t="n">
        <v>10</v>
      </c>
      <c r="H212" s="59" t="n">
        <v>840</v>
      </c>
      <c r="I212" s="58"/>
      <c r="J212" s="58" t="n">
        <f aca="false">SUM(H212+I212)</f>
        <v>840</v>
      </c>
    </row>
    <row r="213" customFormat="false" ht="14.25" hidden="false" customHeight="false" outlineLevel="0" collapsed="false">
      <c r="A213" s="58" t="n">
        <v>10640262</v>
      </c>
      <c r="B213" s="61" t="s">
        <v>267</v>
      </c>
      <c r="C213" s="58" t="n">
        <v>2004</v>
      </c>
      <c r="D213" s="58" t="n">
        <v>2148</v>
      </c>
      <c r="E213" s="58"/>
      <c r="F213" s="58" t="n">
        <f aca="false">SUM(D213+E213)</f>
        <v>2148</v>
      </c>
      <c r="G213" s="58" t="n">
        <v>10</v>
      </c>
      <c r="H213" s="59" t="n">
        <v>2148</v>
      </c>
      <c r="I213" s="58"/>
      <c r="J213" s="58" t="n">
        <f aca="false">SUM(H213+I213)</f>
        <v>2148</v>
      </c>
    </row>
    <row r="214" customFormat="false" ht="14.25" hidden="false" customHeight="false" outlineLevel="0" collapsed="false">
      <c r="A214" s="58" t="n">
        <v>10640242</v>
      </c>
      <c r="B214" s="61" t="s">
        <v>148</v>
      </c>
      <c r="C214" s="58" t="n">
        <v>1998</v>
      </c>
      <c r="D214" s="58" t="n">
        <v>265</v>
      </c>
      <c r="E214" s="58"/>
      <c r="F214" s="58" t="n">
        <f aca="false">SUM(D214+E214)</f>
        <v>265</v>
      </c>
      <c r="G214" s="58" t="n">
        <v>10</v>
      </c>
      <c r="H214" s="59" t="n">
        <v>265</v>
      </c>
      <c r="I214" s="58"/>
      <c r="J214" s="58" t="n">
        <f aca="false">SUM(H214+I214)</f>
        <v>265</v>
      </c>
    </row>
    <row r="215" customFormat="false" ht="28.5" hidden="false" customHeight="false" outlineLevel="0" collapsed="false">
      <c r="A215" s="58" t="n">
        <v>10640278</v>
      </c>
      <c r="B215" s="61" t="s">
        <v>155</v>
      </c>
      <c r="C215" s="58" t="n">
        <v>2008</v>
      </c>
      <c r="D215" s="58" t="n">
        <v>2183</v>
      </c>
      <c r="E215" s="58"/>
      <c r="F215" s="58" t="n">
        <f aca="false">SUM(D215+E215)</f>
        <v>2183</v>
      </c>
      <c r="G215" s="58" t="n">
        <v>10</v>
      </c>
      <c r="H215" s="59" t="n">
        <v>1310</v>
      </c>
      <c r="I215" s="58" t="n">
        <v>218</v>
      </c>
      <c r="J215" s="58" t="n">
        <f aca="false">SUM(H215+I215)</f>
        <v>1528</v>
      </c>
    </row>
    <row r="216" customFormat="false" ht="14.25" hidden="false" customHeight="false" outlineLevel="0" collapsed="false">
      <c r="A216" s="74"/>
      <c r="B216" s="61"/>
      <c r="C216" s="58"/>
      <c r="D216" s="58" t="n">
        <f aca="false">SUM(D207:D215)</f>
        <v>6972</v>
      </c>
      <c r="E216" s="58" t="n">
        <f aca="false">SUM(E207:E215)</f>
        <v>-674</v>
      </c>
      <c r="F216" s="58" t="n">
        <f aca="false">SUM(D216+E216)</f>
        <v>6298</v>
      </c>
      <c r="G216" s="58"/>
      <c r="H216" s="58" t="n">
        <f aca="false">SUM(H207:H215)</f>
        <v>6099</v>
      </c>
      <c r="I216" s="58" t="n">
        <f aca="false">SUM(I207:I215)</f>
        <v>-456</v>
      </c>
      <c r="J216" s="74" t="n">
        <f aca="false">SUM(J207:J215)</f>
        <v>5643</v>
      </c>
    </row>
    <row r="217" customFormat="false" ht="15" hidden="false" customHeight="false" outlineLevel="0" collapsed="false">
      <c r="A217" s="70"/>
      <c r="B217" s="50"/>
      <c r="C217" s="4"/>
      <c r="D217" s="4"/>
      <c r="E217" s="4"/>
      <c r="F217" s="4"/>
      <c r="G217" s="4"/>
      <c r="H217" s="4"/>
      <c r="I217" s="81"/>
    </row>
    <row r="218" customFormat="false" ht="15" hidden="false" customHeight="false" outlineLevel="0" collapsed="false">
      <c r="A218" s="70"/>
      <c r="B218" s="71" t="s">
        <v>268</v>
      </c>
      <c r="C218" s="71"/>
      <c r="D218" s="71"/>
      <c r="E218" s="71"/>
      <c r="F218" s="71"/>
      <c r="G218" s="71"/>
      <c r="H218" s="73"/>
    </row>
    <row r="219" customFormat="false" ht="15" hidden="false" customHeight="false" outlineLevel="0" collapsed="false">
      <c r="A219" s="60"/>
      <c r="B219" s="62"/>
      <c r="C219" s="60"/>
      <c r="D219" s="60"/>
      <c r="E219" s="60"/>
      <c r="F219" s="60"/>
      <c r="G219" s="60"/>
      <c r="H219" s="66"/>
    </row>
    <row r="220" customFormat="false" ht="28.5" hidden="false" customHeight="false" outlineLevel="0" collapsed="false">
      <c r="A220" s="58" t="n">
        <v>10640267</v>
      </c>
      <c r="B220" s="61" t="s">
        <v>269</v>
      </c>
      <c r="C220" s="58" t="n">
        <v>2004</v>
      </c>
      <c r="D220" s="58" t="n">
        <v>798</v>
      </c>
      <c r="E220" s="58"/>
      <c r="F220" s="58" t="n">
        <f aca="false">SUM(D220+E220)</f>
        <v>798</v>
      </c>
      <c r="G220" s="58" t="n">
        <v>10</v>
      </c>
      <c r="H220" s="59" t="n">
        <v>798</v>
      </c>
      <c r="I220" s="58"/>
      <c r="J220" s="58" t="n">
        <f aca="false">SUM(H220+I220)</f>
        <v>798</v>
      </c>
    </row>
    <row r="221" customFormat="false" ht="28.5" hidden="false" customHeight="false" outlineLevel="0" collapsed="false">
      <c r="A221" s="58" t="n">
        <v>10640264</v>
      </c>
      <c r="B221" s="61" t="s">
        <v>270</v>
      </c>
      <c r="C221" s="58" t="n">
        <v>2004</v>
      </c>
      <c r="D221" s="58" t="n">
        <v>936</v>
      </c>
      <c r="E221" s="58"/>
      <c r="F221" s="58" t="n">
        <f aca="false">SUM(D221+E221)</f>
        <v>936</v>
      </c>
      <c r="G221" s="58" t="n">
        <v>10</v>
      </c>
      <c r="H221" s="59" t="n">
        <v>936</v>
      </c>
      <c r="I221" s="58"/>
      <c r="J221" s="58" t="n">
        <f aca="false">SUM(H221+I221)</f>
        <v>936</v>
      </c>
    </row>
    <row r="222" customFormat="false" ht="14.25" hidden="false" customHeight="false" outlineLevel="0" collapsed="false">
      <c r="A222" s="58"/>
      <c r="B222" s="61"/>
      <c r="C222" s="58"/>
      <c r="D222" s="58" t="n">
        <f aca="false">SUM(D220:D221)</f>
        <v>1734</v>
      </c>
      <c r="E222" s="58" t="n">
        <f aca="false">SUM(E220:E221)</f>
        <v>0</v>
      </c>
      <c r="F222" s="58" t="n">
        <f aca="false">SUM(D222+E222)</f>
        <v>1734</v>
      </c>
      <c r="G222" s="58"/>
      <c r="H222" s="59" t="n">
        <f aca="false">SUM(H220:H221)</f>
        <v>1734</v>
      </c>
      <c r="I222" s="59" t="n">
        <f aca="false">SUM(I220:I221)</f>
        <v>0</v>
      </c>
      <c r="J222" s="58" t="n">
        <f aca="false">SUM(J220:J221)</f>
        <v>1734</v>
      </c>
    </row>
    <row r="223" s="5" customFormat="true" ht="15" hidden="false" customHeight="false" outlineLevel="0" collapsed="false">
      <c r="A223" s="4"/>
      <c r="B223" s="50"/>
      <c r="C223" s="4"/>
      <c r="D223" s="4"/>
      <c r="E223" s="4"/>
      <c r="F223" s="4"/>
      <c r="G223" s="4"/>
      <c r="H223" s="4"/>
    </row>
    <row r="224" s="5" customFormat="true" ht="30" hidden="false" customHeight="false" outlineLevel="0" collapsed="false">
      <c r="A224" s="4"/>
      <c r="B224" s="50" t="s">
        <v>271</v>
      </c>
      <c r="C224" s="4"/>
      <c r="D224" s="4"/>
      <c r="E224" s="4"/>
      <c r="F224" s="4"/>
      <c r="G224" s="4"/>
      <c r="H224" s="4"/>
    </row>
    <row r="225" s="5" customFormat="true" ht="15" hidden="false" customHeight="false" outlineLevel="0" collapsed="false">
      <c r="A225" s="4"/>
      <c r="B225" s="50"/>
      <c r="C225" s="4"/>
      <c r="D225" s="4"/>
      <c r="E225" s="4"/>
      <c r="F225" s="4"/>
      <c r="G225" s="4"/>
      <c r="H225" s="4"/>
    </row>
    <row r="226" s="5" customFormat="true" ht="30" hidden="false" customHeight="false" outlineLevel="0" collapsed="false">
      <c r="A226" s="4"/>
      <c r="B226" s="50" t="s">
        <v>272</v>
      </c>
      <c r="C226" s="4"/>
      <c r="D226" s="4"/>
      <c r="E226" s="4"/>
      <c r="F226" s="4"/>
      <c r="G226" s="4"/>
      <c r="H226" s="4"/>
    </row>
    <row r="227" customFormat="false" ht="15" hidden="false" customHeight="false" outlineLevel="0" collapsed="false">
      <c r="A227" s="4"/>
      <c r="B227" s="50"/>
      <c r="C227" s="4"/>
      <c r="D227" s="4"/>
      <c r="E227" s="4"/>
      <c r="F227" s="4"/>
      <c r="G227" s="4"/>
      <c r="H227" s="4"/>
      <c r="I227" s="5"/>
      <c r="J227" s="5"/>
    </row>
    <row r="228" customFormat="false" ht="15" hidden="false" customHeight="false" outlineLevel="0" collapsed="false">
      <c r="A228" s="4"/>
      <c r="B228" s="50"/>
      <c r="C228" s="4"/>
      <c r="D228" s="4"/>
      <c r="E228" s="4"/>
      <c r="F228" s="4"/>
      <c r="G228" s="4"/>
      <c r="H228" s="4"/>
      <c r="I228" s="5"/>
      <c r="J228" s="5"/>
    </row>
    <row r="229" customFormat="false" ht="15" hidden="false" customHeight="false" outlineLevel="0" collapsed="false">
      <c r="A229" s="4"/>
      <c r="B229" s="50"/>
      <c r="C229" s="4"/>
      <c r="D229" s="4"/>
      <c r="E229" s="4"/>
      <c r="F229" s="4"/>
      <c r="G229" s="4"/>
      <c r="H229" s="4"/>
      <c r="I229" s="5"/>
      <c r="J229" s="5"/>
    </row>
    <row r="230" customFormat="false" ht="15" hidden="false" customHeight="false" outlineLevel="0" collapsed="false">
      <c r="A230" s="4"/>
      <c r="B230" s="50"/>
      <c r="C230" s="4"/>
      <c r="D230" s="4"/>
      <c r="E230" s="4"/>
      <c r="F230" s="4"/>
      <c r="G230" s="4"/>
      <c r="H230" s="4"/>
      <c r="I230" s="5"/>
      <c r="J230" s="5"/>
    </row>
    <row r="231" customFormat="false" ht="15" hidden="false" customHeight="false" outlineLevel="0" collapsed="false">
      <c r="A231" s="4"/>
      <c r="B231" s="50"/>
      <c r="C231" s="4"/>
      <c r="D231" s="4"/>
      <c r="E231" s="4"/>
      <c r="F231" s="4"/>
      <c r="G231" s="4"/>
      <c r="H231" s="4"/>
      <c r="I231" s="5"/>
      <c r="J231" s="5"/>
    </row>
    <row r="232" customFormat="false" ht="15" hidden="false" customHeight="false" outlineLevel="0" collapsed="false">
      <c r="A232" s="4"/>
      <c r="B232" s="50"/>
      <c r="C232" s="4"/>
      <c r="D232" s="4"/>
      <c r="E232" s="4"/>
      <c r="F232" s="4"/>
      <c r="G232" s="4"/>
      <c r="H232" s="4"/>
      <c r="I232" s="5"/>
      <c r="J232" s="5"/>
    </row>
    <row r="233" customFormat="false" ht="15" hidden="false" customHeight="false" outlineLevel="0" collapsed="false">
      <c r="A233" s="4"/>
      <c r="B233" s="50"/>
      <c r="C233" s="4"/>
      <c r="D233" s="4"/>
      <c r="E233" s="4"/>
      <c r="F233" s="4"/>
      <c r="G233" s="4"/>
      <c r="H233" s="4"/>
      <c r="I233" s="5"/>
      <c r="J233" s="5"/>
    </row>
    <row r="234" customFormat="false" ht="15" hidden="false" customHeight="false" outlineLevel="0" collapsed="false">
      <c r="A234" s="4"/>
      <c r="B234" s="50"/>
      <c r="C234" s="4"/>
      <c r="D234" s="4"/>
      <c r="E234" s="4"/>
      <c r="F234" s="4"/>
      <c r="G234" s="4"/>
      <c r="H234" s="4"/>
      <c r="I234" s="5"/>
      <c r="J234" s="5"/>
    </row>
    <row r="235" customFormat="false" ht="15" hidden="false" customHeight="false" outlineLevel="0" collapsed="false">
      <c r="A235" s="4"/>
      <c r="B235" s="50"/>
      <c r="C235" s="4"/>
      <c r="D235" s="4"/>
      <c r="E235" s="4"/>
      <c r="F235" s="4"/>
      <c r="G235" s="4"/>
      <c r="H235" s="4"/>
      <c r="I235" s="5"/>
      <c r="J235" s="5"/>
    </row>
    <row r="236" customFormat="false" ht="15" hidden="false" customHeight="false" outlineLevel="0" collapsed="false">
      <c r="A236" s="4"/>
      <c r="B236" s="50"/>
      <c r="C236" s="4"/>
      <c r="D236" s="4"/>
      <c r="E236" s="4"/>
      <c r="F236" s="4"/>
      <c r="G236" s="4"/>
      <c r="H236" s="4"/>
      <c r="I236" s="5"/>
      <c r="J236" s="5"/>
    </row>
    <row r="237" customFormat="false" ht="15" hidden="false" customHeight="false" outlineLevel="0" collapsed="false">
      <c r="A237" s="4"/>
      <c r="B237" s="50"/>
      <c r="C237" s="4"/>
      <c r="D237" s="4"/>
      <c r="E237" s="4"/>
      <c r="F237" s="4"/>
      <c r="G237" s="4"/>
      <c r="H237" s="4"/>
      <c r="I237" s="5"/>
      <c r="J237" s="5"/>
    </row>
    <row r="238" customFormat="false" ht="15" hidden="false" customHeight="false" outlineLevel="0" collapsed="false">
      <c r="A238" s="4"/>
      <c r="B238" s="50"/>
      <c r="C238" s="4"/>
      <c r="D238" s="4"/>
      <c r="E238" s="4"/>
      <c r="F238" s="4"/>
      <c r="G238" s="4"/>
      <c r="H238" s="4"/>
      <c r="I238" s="5"/>
      <c r="J238" s="5"/>
    </row>
    <row r="239" customFormat="false" ht="15" hidden="false" customHeight="false" outlineLevel="0" collapsed="false">
      <c r="A239" s="4"/>
      <c r="B239" s="50"/>
      <c r="C239" s="4"/>
      <c r="D239" s="4"/>
      <c r="E239" s="4"/>
      <c r="F239" s="4"/>
      <c r="G239" s="4"/>
      <c r="H239" s="4"/>
      <c r="I239" s="5"/>
      <c r="J239" s="5"/>
    </row>
    <row r="240" customFormat="false" ht="15" hidden="false" customHeight="false" outlineLevel="0" collapsed="false">
      <c r="A240" s="4"/>
      <c r="B240" s="50"/>
      <c r="C240" s="4"/>
      <c r="D240" s="4"/>
      <c r="E240" s="4"/>
      <c r="F240" s="4"/>
      <c r="G240" s="4"/>
      <c r="H240" s="4"/>
      <c r="I240" s="5"/>
      <c r="J240" s="5"/>
    </row>
    <row r="241" customFormat="false" ht="15" hidden="false" customHeight="false" outlineLevel="0" collapsed="false">
      <c r="A241" s="4"/>
      <c r="B241" s="50"/>
      <c r="C241" s="4"/>
      <c r="D241" s="4"/>
      <c r="E241" s="4"/>
      <c r="F241" s="4"/>
      <c r="G241" s="4"/>
      <c r="H241" s="4"/>
      <c r="I241" s="5"/>
      <c r="J241" s="5"/>
    </row>
    <row r="242" customFormat="false" ht="15" hidden="false" customHeight="false" outlineLevel="0" collapsed="false">
      <c r="A242" s="4"/>
      <c r="B242" s="50"/>
      <c r="C242" s="4"/>
      <c r="D242" s="4"/>
      <c r="E242" s="4"/>
      <c r="F242" s="4"/>
      <c r="G242" s="4"/>
      <c r="H242" s="4"/>
      <c r="I242" s="5"/>
      <c r="J242" s="5"/>
    </row>
    <row r="243" customFormat="false" ht="15" hidden="false" customHeight="false" outlineLevel="0" collapsed="false">
      <c r="A243" s="4"/>
      <c r="B243" s="50"/>
      <c r="C243" s="4"/>
      <c r="D243" s="4"/>
      <c r="E243" s="4"/>
      <c r="F243" s="4"/>
      <c r="G243" s="4"/>
      <c r="H243" s="4"/>
      <c r="I243" s="5"/>
      <c r="J243" s="5"/>
    </row>
    <row r="244" customFormat="false" ht="15" hidden="false" customHeight="false" outlineLevel="0" collapsed="false">
      <c r="A244" s="4"/>
      <c r="B244" s="50"/>
      <c r="C244" s="4"/>
      <c r="D244" s="4"/>
      <c r="E244" s="4"/>
      <c r="F244" s="4"/>
      <c r="G244" s="4"/>
      <c r="H244" s="4"/>
      <c r="I244" s="5"/>
      <c r="J244" s="5"/>
    </row>
    <row r="245" customFormat="false" ht="15" hidden="false" customHeight="false" outlineLevel="0" collapsed="false">
      <c r="A245" s="4"/>
      <c r="B245" s="50"/>
      <c r="C245" s="4"/>
      <c r="D245" s="4"/>
      <c r="E245" s="4"/>
      <c r="F245" s="4"/>
      <c r="G245" s="4"/>
      <c r="H245" s="4"/>
      <c r="I245" s="5"/>
      <c r="J245" s="5"/>
    </row>
    <row r="246" customFormat="false" ht="15" hidden="false" customHeight="false" outlineLevel="0" collapsed="false">
      <c r="A246" s="4"/>
      <c r="B246" s="50"/>
      <c r="C246" s="4"/>
      <c r="D246" s="4"/>
      <c r="E246" s="4"/>
      <c r="F246" s="4"/>
      <c r="G246" s="4"/>
      <c r="H246" s="4"/>
      <c r="I246" s="5"/>
      <c r="J246" s="5"/>
    </row>
    <row r="247" customFormat="false" ht="15" hidden="false" customHeight="false" outlineLevel="0" collapsed="false">
      <c r="A247" s="4"/>
      <c r="B247" s="50"/>
      <c r="C247" s="4"/>
      <c r="D247" s="4"/>
      <c r="E247" s="4"/>
      <c r="F247" s="4"/>
      <c r="G247" s="4"/>
      <c r="H247" s="4"/>
      <c r="I247" s="5"/>
      <c r="J247" s="5"/>
    </row>
    <row r="248" customFormat="false" ht="15" hidden="false" customHeight="false" outlineLevel="0" collapsed="false">
      <c r="A248" s="4"/>
      <c r="B248" s="50"/>
      <c r="C248" s="4"/>
      <c r="D248" s="4"/>
      <c r="E248" s="4"/>
      <c r="F248" s="4"/>
      <c r="G248" s="4"/>
      <c r="H248" s="4"/>
      <c r="I248" s="5"/>
      <c r="J248" s="5"/>
    </row>
    <row r="249" customFormat="false" ht="15" hidden="false" customHeight="false" outlineLevel="0" collapsed="false">
      <c r="A249" s="4"/>
      <c r="B249" s="50"/>
      <c r="C249" s="4"/>
      <c r="D249" s="4"/>
      <c r="E249" s="4"/>
      <c r="F249" s="4"/>
      <c r="G249" s="4"/>
      <c r="H249" s="4"/>
      <c r="I249" s="5"/>
      <c r="J249" s="5"/>
    </row>
    <row r="250" customFormat="false" ht="15" hidden="false" customHeight="false" outlineLevel="0" collapsed="false">
      <c r="A250" s="4"/>
      <c r="B250" s="50"/>
      <c r="C250" s="4"/>
      <c r="D250" s="4"/>
      <c r="E250" s="4"/>
      <c r="F250" s="4"/>
      <c r="G250" s="4"/>
      <c r="H250" s="4"/>
      <c r="I250" s="5"/>
      <c r="J250" s="5"/>
    </row>
    <row r="251" customFormat="false" ht="15" hidden="false" customHeight="false" outlineLevel="0" collapsed="false">
      <c r="A251" s="4"/>
      <c r="B251" s="50"/>
      <c r="C251" s="4"/>
      <c r="D251" s="4"/>
      <c r="E251" s="4"/>
      <c r="F251" s="4"/>
      <c r="G251" s="4"/>
      <c r="H251" s="4"/>
      <c r="I251" s="5"/>
      <c r="J251" s="5"/>
    </row>
    <row r="252" customFormat="false" ht="15" hidden="false" customHeight="false" outlineLevel="0" collapsed="false">
      <c r="A252" s="4"/>
      <c r="B252" s="50"/>
      <c r="C252" s="4"/>
      <c r="D252" s="4"/>
      <c r="E252" s="4"/>
      <c r="F252" s="4"/>
      <c r="G252" s="4"/>
      <c r="H252" s="4"/>
      <c r="I252" s="5"/>
      <c r="J252" s="5"/>
    </row>
    <row r="253" customFormat="false" ht="15" hidden="false" customHeight="false" outlineLevel="0" collapsed="false">
      <c r="A253" s="4"/>
      <c r="B253" s="50"/>
      <c r="C253" s="4"/>
      <c r="D253" s="4"/>
      <c r="E253" s="4"/>
      <c r="F253" s="4"/>
      <c r="G253" s="4"/>
      <c r="H253" s="4"/>
      <c r="I253" s="5"/>
      <c r="J253" s="5"/>
    </row>
    <row r="254" customFormat="false" ht="15" hidden="false" customHeight="false" outlineLevel="0" collapsed="false">
      <c r="A254" s="4"/>
      <c r="B254" s="50"/>
      <c r="C254" s="4"/>
      <c r="D254" s="4"/>
      <c r="E254" s="4"/>
      <c r="F254" s="4"/>
      <c r="G254" s="4"/>
      <c r="H254" s="4"/>
      <c r="I254" s="5"/>
      <c r="J254" s="5"/>
    </row>
    <row r="255" customFormat="false" ht="15" hidden="false" customHeight="false" outlineLevel="0" collapsed="false">
      <c r="A255" s="4"/>
      <c r="B255" s="50"/>
      <c r="C255" s="4"/>
      <c r="D255" s="4"/>
      <c r="E255" s="4"/>
      <c r="F255" s="4"/>
      <c r="G255" s="4"/>
      <c r="H255" s="4"/>
      <c r="I255" s="5"/>
      <c r="J255" s="5"/>
    </row>
    <row r="256" customFormat="false" ht="15" hidden="false" customHeight="false" outlineLevel="0" collapsed="false">
      <c r="A256" s="4"/>
      <c r="B256" s="50"/>
      <c r="C256" s="4"/>
      <c r="D256" s="4"/>
      <c r="E256" s="4"/>
      <c r="F256" s="4"/>
      <c r="G256" s="4"/>
      <c r="H256" s="4"/>
      <c r="I256" s="5"/>
      <c r="J256" s="5"/>
    </row>
    <row r="257" customFormat="false" ht="15" hidden="false" customHeight="false" outlineLevel="0" collapsed="false">
      <c r="A257" s="4"/>
      <c r="B257" s="50"/>
      <c r="C257" s="4"/>
      <c r="D257" s="4"/>
      <c r="E257" s="4"/>
      <c r="F257" s="4"/>
      <c r="G257" s="4"/>
      <c r="H257" s="4"/>
      <c r="I257" s="5"/>
      <c r="J257" s="5"/>
    </row>
    <row r="258" customFormat="false" ht="15" hidden="false" customHeight="false" outlineLevel="0" collapsed="false">
      <c r="A258" s="4"/>
      <c r="B258" s="50"/>
      <c r="C258" s="4"/>
      <c r="D258" s="4"/>
      <c r="E258" s="4"/>
      <c r="F258" s="4"/>
      <c r="G258" s="4"/>
      <c r="H258" s="4"/>
      <c r="I258" s="5"/>
      <c r="J258" s="5"/>
    </row>
    <row r="259" customFormat="false" ht="15" hidden="false" customHeight="false" outlineLevel="0" collapsed="false">
      <c r="A259" s="4"/>
      <c r="B259" s="50"/>
      <c r="C259" s="4"/>
      <c r="D259" s="4"/>
      <c r="E259" s="4"/>
      <c r="F259" s="4"/>
      <c r="G259" s="4"/>
      <c r="H259" s="4"/>
      <c r="I259" s="5"/>
      <c r="J259" s="5"/>
    </row>
    <row r="260" customFormat="false" ht="15" hidden="false" customHeight="false" outlineLevel="0" collapsed="false">
      <c r="A260" s="4"/>
      <c r="B260" s="50"/>
      <c r="C260" s="4"/>
      <c r="D260" s="4"/>
      <c r="E260" s="4"/>
      <c r="F260" s="4"/>
      <c r="G260" s="4"/>
      <c r="H260" s="4"/>
      <c r="I260" s="5"/>
      <c r="J260" s="5"/>
    </row>
    <row r="261" customFormat="false" ht="15" hidden="false" customHeight="false" outlineLevel="0" collapsed="false">
      <c r="A261" s="4"/>
      <c r="B261" s="50"/>
      <c r="C261" s="4"/>
      <c r="D261" s="4"/>
      <c r="E261" s="4"/>
      <c r="F261" s="4"/>
      <c r="G261" s="4"/>
      <c r="H261" s="4"/>
      <c r="I261" s="5"/>
      <c r="J261" s="5"/>
    </row>
    <row r="262" customFormat="false" ht="15" hidden="false" customHeight="false" outlineLevel="0" collapsed="false">
      <c r="A262" s="4"/>
      <c r="B262" s="50"/>
      <c r="C262" s="4"/>
      <c r="D262" s="4"/>
      <c r="E262" s="4"/>
      <c r="F262" s="4"/>
      <c r="G262" s="4"/>
      <c r="H262" s="4"/>
      <c r="I262" s="5"/>
      <c r="J262" s="5"/>
    </row>
    <row r="263" customFormat="false" ht="15" hidden="false" customHeight="false" outlineLevel="0" collapsed="false">
      <c r="A263" s="4"/>
      <c r="B263" s="50"/>
      <c r="C263" s="4"/>
      <c r="D263" s="4"/>
      <c r="E263" s="4"/>
      <c r="F263" s="4"/>
      <c r="G263" s="4"/>
      <c r="H263" s="4"/>
      <c r="I263" s="5"/>
      <c r="J263" s="5"/>
    </row>
    <row r="264" customFormat="false" ht="15" hidden="false" customHeight="false" outlineLevel="0" collapsed="false">
      <c r="A264" s="4"/>
      <c r="B264" s="50"/>
      <c r="C264" s="4"/>
      <c r="D264" s="4"/>
      <c r="E264" s="4"/>
      <c r="F264" s="4"/>
      <c r="G264" s="4"/>
      <c r="H264" s="4"/>
      <c r="I264" s="5"/>
      <c r="J264" s="5"/>
    </row>
    <row r="265" customFormat="false" ht="15" hidden="false" customHeight="false" outlineLevel="0" collapsed="false">
      <c r="A265" s="4"/>
      <c r="B265" s="50"/>
      <c r="C265" s="4"/>
      <c r="D265" s="4"/>
      <c r="E265" s="4"/>
      <c r="F265" s="4"/>
      <c r="G265" s="4"/>
      <c r="H265" s="4"/>
      <c r="I265" s="5"/>
      <c r="J265" s="5"/>
    </row>
    <row r="266" customFormat="false" ht="15" hidden="false" customHeight="false" outlineLevel="0" collapsed="false">
      <c r="A266" s="4"/>
      <c r="B266" s="50"/>
      <c r="C266" s="4"/>
      <c r="D266" s="4"/>
      <c r="E266" s="4"/>
      <c r="F266" s="4"/>
      <c r="G266" s="4"/>
      <c r="H266" s="4"/>
      <c r="I266" s="5"/>
      <c r="J266" s="5"/>
    </row>
    <row r="267" customFormat="false" ht="15" hidden="false" customHeight="false" outlineLevel="0" collapsed="false">
      <c r="A267" s="4"/>
      <c r="B267" s="50"/>
      <c r="C267" s="4"/>
      <c r="D267" s="4"/>
      <c r="E267" s="4"/>
      <c r="F267" s="4"/>
      <c r="G267" s="4"/>
      <c r="H267" s="4"/>
      <c r="I267" s="5"/>
      <c r="J267" s="5"/>
    </row>
    <row r="268" customFormat="false" ht="15" hidden="false" customHeight="false" outlineLevel="0" collapsed="false">
      <c r="A268" s="4"/>
      <c r="B268" s="50"/>
      <c r="C268" s="4"/>
      <c r="D268" s="4"/>
      <c r="E268" s="4"/>
      <c r="F268" s="4"/>
      <c r="G268" s="4"/>
      <c r="H268" s="4"/>
      <c r="I268" s="5"/>
      <c r="J268" s="5"/>
    </row>
    <row r="269" customFormat="false" ht="15" hidden="false" customHeight="false" outlineLevel="0" collapsed="false">
      <c r="A269" s="4"/>
      <c r="B269" s="50"/>
      <c r="C269" s="4"/>
      <c r="D269" s="4"/>
      <c r="E269" s="4"/>
      <c r="F269" s="4"/>
      <c r="G269" s="4"/>
      <c r="H269" s="4"/>
      <c r="I269" s="5"/>
      <c r="J269" s="5"/>
    </row>
    <row r="270" customFormat="false" ht="15" hidden="false" customHeight="false" outlineLevel="0" collapsed="false">
      <c r="A270" s="4"/>
      <c r="B270" s="50"/>
      <c r="C270" s="4"/>
      <c r="D270" s="4"/>
      <c r="E270" s="4"/>
      <c r="F270" s="4"/>
      <c r="G270" s="4"/>
      <c r="H270" s="4"/>
      <c r="I270" s="5"/>
      <c r="J270" s="5"/>
    </row>
    <row r="271" customFormat="false" ht="15" hidden="false" customHeight="false" outlineLevel="0" collapsed="false">
      <c r="A271" s="4"/>
      <c r="B271" s="50"/>
      <c r="C271" s="4"/>
      <c r="D271" s="4"/>
      <c r="E271" s="4"/>
      <c r="F271" s="4"/>
      <c r="G271" s="4"/>
      <c r="H271" s="4"/>
      <c r="I271" s="5"/>
      <c r="J271" s="5"/>
    </row>
    <row r="272" customFormat="false" ht="15" hidden="false" customHeight="false" outlineLevel="0" collapsed="false">
      <c r="A272" s="4"/>
      <c r="B272" s="50"/>
      <c r="C272" s="4"/>
      <c r="D272" s="4"/>
      <c r="E272" s="4"/>
      <c r="F272" s="4"/>
      <c r="G272" s="4"/>
      <c r="H272" s="4"/>
      <c r="I272" s="5"/>
      <c r="J272" s="5"/>
    </row>
    <row r="273" customFormat="false" ht="15" hidden="false" customHeight="false" outlineLevel="0" collapsed="false">
      <c r="A273" s="4"/>
      <c r="B273" s="50"/>
      <c r="C273" s="4"/>
      <c r="D273" s="4"/>
      <c r="E273" s="4"/>
      <c r="F273" s="4"/>
      <c r="G273" s="4"/>
      <c r="H273" s="4"/>
      <c r="I273" s="5"/>
      <c r="J273" s="5"/>
    </row>
    <row r="274" customFormat="false" ht="15" hidden="false" customHeight="false" outlineLevel="0" collapsed="false">
      <c r="A274" s="4"/>
      <c r="B274" s="50"/>
      <c r="C274" s="4"/>
      <c r="D274" s="4"/>
      <c r="E274" s="4"/>
      <c r="F274" s="4"/>
      <c r="G274" s="4"/>
      <c r="H274" s="4"/>
      <c r="I274" s="5"/>
      <c r="J274" s="5"/>
    </row>
    <row r="275" customFormat="false" ht="15" hidden="false" customHeight="false" outlineLevel="0" collapsed="false">
      <c r="A275" s="4"/>
      <c r="B275" s="50"/>
      <c r="C275" s="4"/>
      <c r="D275" s="4"/>
      <c r="E275" s="4"/>
      <c r="F275" s="4"/>
      <c r="G275" s="4"/>
      <c r="H275" s="4"/>
      <c r="I275" s="5"/>
      <c r="J275" s="5"/>
    </row>
    <row r="276" customFormat="false" ht="15" hidden="false" customHeight="false" outlineLevel="0" collapsed="false">
      <c r="A276" s="4"/>
      <c r="B276" s="50"/>
      <c r="C276" s="4"/>
      <c r="D276" s="4"/>
      <c r="E276" s="4"/>
      <c r="F276" s="4"/>
      <c r="G276" s="4"/>
      <c r="H276" s="4"/>
      <c r="I276" s="5"/>
      <c r="J276" s="5"/>
    </row>
    <row r="277" customFormat="false" ht="15" hidden="false" customHeight="false" outlineLevel="0" collapsed="false">
      <c r="A277" s="4"/>
      <c r="B277" s="50"/>
      <c r="C277" s="4"/>
      <c r="D277" s="4"/>
      <c r="E277" s="4"/>
      <c r="F277" s="4"/>
      <c r="G277" s="4"/>
      <c r="H277" s="4"/>
      <c r="I277" s="5"/>
      <c r="J277" s="5"/>
    </row>
    <row r="278" customFormat="false" ht="15" hidden="false" customHeight="false" outlineLevel="0" collapsed="false">
      <c r="A278" s="4"/>
      <c r="B278" s="50"/>
      <c r="C278" s="4"/>
      <c r="D278" s="4"/>
      <c r="E278" s="4"/>
      <c r="F278" s="4"/>
      <c r="G278" s="4"/>
      <c r="H278" s="4"/>
      <c r="I278" s="5"/>
      <c r="J278" s="5"/>
    </row>
    <row r="279" customFormat="false" ht="15" hidden="false" customHeight="false" outlineLevel="0" collapsed="false">
      <c r="A279" s="4"/>
      <c r="B279" s="50"/>
      <c r="C279" s="4"/>
      <c r="D279" s="4"/>
      <c r="E279" s="4"/>
      <c r="F279" s="4"/>
      <c r="G279" s="4"/>
      <c r="H279" s="4"/>
      <c r="I279" s="5"/>
      <c r="J279" s="5"/>
    </row>
    <row r="280" customFormat="false" ht="15" hidden="false" customHeight="false" outlineLevel="0" collapsed="false">
      <c r="A280" s="4"/>
      <c r="B280" s="50"/>
      <c r="C280" s="4"/>
      <c r="D280" s="4"/>
      <c r="E280" s="4"/>
      <c r="F280" s="4"/>
      <c r="G280" s="4"/>
      <c r="H280" s="4"/>
      <c r="I280" s="5"/>
      <c r="J280" s="5"/>
    </row>
    <row r="281" customFormat="false" ht="15" hidden="false" customHeight="false" outlineLevel="0" collapsed="false">
      <c r="A281" s="4"/>
      <c r="B281" s="50"/>
      <c r="C281" s="4"/>
      <c r="D281" s="4"/>
      <c r="E281" s="4"/>
      <c r="F281" s="4"/>
      <c r="G281" s="4"/>
      <c r="H281" s="4"/>
      <c r="I281" s="5"/>
      <c r="J281" s="5"/>
    </row>
    <row r="282" customFormat="false" ht="15" hidden="false" customHeight="false" outlineLevel="0" collapsed="false">
      <c r="A282" s="4"/>
      <c r="B282" s="50"/>
      <c r="C282" s="4"/>
      <c r="D282" s="4"/>
      <c r="E282" s="4"/>
      <c r="F282" s="4"/>
      <c r="G282" s="4"/>
      <c r="H282" s="4"/>
      <c r="I282" s="5"/>
      <c r="J282" s="5"/>
    </row>
    <row r="283" customFormat="false" ht="15" hidden="false" customHeight="false" outlineLevel="0" collapsed="false">
      <c r="A283" s="4"/>
      <c r="B283" s="50"/>
      <c r="C283" s="4"/>
      <c r="D283" s="4"/>
      <c r="E283" s="4"/>
      <c r="F283" s="4"/>
      <c r="G283" s="4"/>
      <c r="H283" s="4"/>
      <c r="I283" s="5"/>
      <c r="J283" s="5"/>
    </row>
    <row r="284" customFormat="false" ht="15" hidden="false" customHeight="false" outlineLevel="0" collapsed="false">
      <c r="A284" s="4"/>
      <c r="B284" s="50"/>
      <c r="C284" s="4"/>
      <c r="D284" s="4"/>
      <c r="E284" s="4"/>
      <c r="F284" s="4"/>
      <c r="G284" s="4"/>
      <c r="H284" s="4"/>
      <c r="I284" s="5"/>
      <c r="J284" s="5"/>
    </row>
    <row r="285" customFormat="false" ht="15" hidden="false" customHeight="false" outlineLevel="0" collapsed="false">
      <c r="A285" s="4"/>
      <c r="B285" s="50"/>
      <c r="C285" s="4"/>
      <c r="D285" s="4"/>
      <c r="E285" s="4"/>
      <c r="F285" s="4"/>
      <c r="G285" s="4"/>
      <c r="H285" s="4"/>
      <c r="I285" s="5"/>
      <c r="J285" s="5"/>
    </row>
    <row r="286" customFormat="false" ht="15" hidden="false" customHeight="false" outlineLevel="0" collapsed="false">
      <c r="A286" s="4"/>
      <c r="B286" s="50"/>
      <c r="C286" s="4"/>
      <c r="D286" s="4"/>
      <c r="E286" s="4"/>
      <c r="F286" s="4"/>
      <c r="G286" s="4"/>
      <c r="H286" s="4"/>
      <c r="I286" s="5"/>
      <c r="J286" s="5"/>
    </row>
    <row r="287" customFormat="false" ht="15" hidden="false" customHeight="false" outlineLevel="0" collapsed="false">
      <c r="A287" s="4"/>
      <c r="B287" s="50"/>
      <c r="C287" s="4"/>
      <c r="D287" s="4"/>
      <c r="E287" s="4"/>
      <c r="F287" s="4"/>
      <c r="G287" s="4"/>
      <c r="H287" s="4"/>
      <c r="I287" s="5"/>
      <c r="J287" s="5"/>
    </row>
    <row r="288" customFormat="false" ht="15" hidden="false" customHeight="false" outlineLevel="0" collapsed="false">
      <c r="A288" s="4"/>
      <c r="B288" s="50"/>
      <c r="C288" s="4"/>
      <c r="D288" s="4"/>
      <c r="E288" s="4"/>
      <c r="F288" s="4"/>
      <c r="G288" s="4"/>
      <c r="H288" s="4"/>
      <c r="I288" s="5"/>
      <c r="J288" s="5"/>
    </row>
    <row r="289" customFormat="false" ht="15" hidden="false" customHeight="false" outlineLevel="0" collapsed="false">
      <c r="A289" s="4"/>
      <c r="B289" s="50"/>
      <c r="C289" s="4"/>
      <c r="D289" s="4"/>
      <c r="E289" s="4"/>
      <c r="F289" s="4"/>
      <c r="G289" s="4"/>
      <c r="H289" s="4"/>
      <c r="I289" s="5"/>
      <c r="J289" s="5"/>
    </row>
    <row r="290" customFormat="false" ht="15" hidden="false" customHeight="false" outlineLevel="0" collapsed="false">
      <c r="A290" s="4"/>
      <c r="B290" s="50"/>
      <c r="C290" s="4"/>
      <c r="D290" s="4"/>
      <c r="E290" s="4"/>
      <c r="F290" s="4"/>
      <c r="G290" s="4"/>
      <c r="H290" s="4"/>
      <c r="I290" s="5"/>
      <c r="J290" s="5"/>
    </row>
    <row r="291" customFormat="false" ht="15" hidden="false" customHeight="false" outlineLevel="0" collapsed="false">
      <c r="A291" s="4"/>
      <c r="B291" s="50"/>
      <c r="C291" s="4"/>
      <c r="D291" s="4"/>
      <c r="E291" s="4"/>
      <c r="F291" s="4"/>
      <c r="G291" s="4"/>
      <c r="H291" s="4"/>
      <c r="I291" s="5"/>
      <c r="J291" s="5"/>
    </row>
    <row r="292" customFormat="false" ht="15" hidden="false" customHeight="false" outlineLevel="0" collapsed="false">
      <c r="A292" s="4"/>
      <c r="B292" s="50"/>
      <c r="C292" s="4"/>
      <c r="D292" s="4"/>
      <c r="E292" s="4"/>
      <c r="F292" s="4"/>
      <c r="G292" s="4"/>
      <c r="H292" s="4"/>
      <c r="I292" s="5"/>
      <c r="J292" s="5"/>
    </row>
    <row r="293" customFormat="false" ht="15" hidden="false" customHeight="false" outlineLevel="0" collapsed="false">
      <c r="A293" s="4"/>
      <c r="B293" s="50"/>
      <c r="C293" s="4"/>
      <c r="D293" s="4"/>
      <c r="E293" s="4"/>
      <c r="F293" s="4"/>
      <c r="G293" s="4"/>
      <c r="H293" s="4"/>
      <c r="I293" s="5"/>
      <c r="J293" s="5"/>
    </row>
    <row r="294" customFormat="false" ht="15" hidden="false" customHeight="false" outlineLevel="0" collapsed="false">
      <c r="A294" s="4"/>
      <c r="B294" s="50"/>
      <c r="C294" s="4"/>
      <c r="D294" s="4"/>
      <c r="E294" s="4"/>
      <c r="F294" s="4"/>
      <c r="G294" s="4"/>
      <c r="H294" s="4"/>
      <c r="I294" s="5"/>
      <c r="J294" s="5"/>
    </row>
    <row r="295" customFormat="false" ht="15" hidden="false" customHeight="false" outlineLevel="0" collapsed="false">
      <c r="A295" s="4"/>
      <c r="B295" s="50"/>
      <c r="C295" s="4"/>
      <c r="D295" s="4"/>
      <c r="E295" s="4"/>
      <c r="F295" s="4"/>
      <c r="G295" s="4"/>
      <c r="H295" s="4"/>
      <c r="I295" s="5"/>
      <c r="J295" s="5"/>
    </row>
    <row r="296" customFormat="false" ht="15" hidden="false" customHeight="false" outlineLevel="0" collapsed="false">
      <c r="A296" s="4"/>
      <c r="B296" s="50"/>
      <c r="C296" s="4"/>
      <c r="D296" s="4"/>
      <c r="E296" s="4"/>
      <c r="F296" s="4"/>
      <c r="G296" s="4"/>
      <c r="H296" s="4"/>
      <c r="I296" s="5"/>
      <c r="J296" s="5"/>
    </row>
    <row r="297" customFormat="false" ht="15" hidden="false" customHeight="false" outlineLevel="0" collapsed="false">
      <c r="A297" s="4"/>
      <c r="B297" s="50"/>
      <c r="C297" s="4"/>
      <c r="D297" s="4"/>
      <c r="E297" s="4"/>
      <c r="F297" s="4"/>
      <c r="G297" s="4"/>
      <c r="H297" s="4"/>
      <c r="I297" s="5"/>
      <c r="J297" s="5"/>
    </row>
    <row r="298" customFormat="false" ht="15" hidden="false" customHeight="false" outlineLevel="0" collapsed="false">
      <c r="A298" s="4"/>
      <c r="B298" s="50"/>
      <c r="C298" s="4"/>
      <c r="D298" s="4"/>
      <c r="E298" s="4"/>
      <c r="F298" s="4"/>
      <c r="G298" s="4"/>
      <c r="H298" s="4"/>
      <c r="I298" s="5"/>
      <c r="J298" s="5"/>
    </row>
    <row r="299" customFormat="false" ht="15" hidden="false" customHeight="false" outlineLevel="0" collapsed="false">
      <c r="A299" s="4"/>
      <c r="B299" s="50"/>
      <c r="C299" s="4"/>
      <c r="D299" s="4"/>
      <c r="E299" s="4"/>
      <c r="F299" s="4"/>
      <c r="G299" s="4"/>
      <c r="H299" s="4"/>
      <c r="I299" s="5"/>
      <c r="J299" s="5"/>
    </row>
    <row r="300" customFormat="false" ht="15" hidden="false" customHeight="false" outlineLevel="0" collapsed="false">
      <c r="A300" s="4"/>
      <c r="B300" s="50"/>
      <c r="C300" s="4"/>
      <c r="D300" s="4"/>
      <c r="E300" s="4"/>
      <c r="F300" s="4"/>
      <c r="G300" s="4"/>
      <c r="H300" s="4"/>
      <c r="I300" s="5"/>
      <c r="J300" s="5"/>
    </row>
    <row r="301" customFormat="false" ht="15" hidden="false" customHeight="false" outlineLevel="0" collapsed="false">
      <c r="A301" s="4"/>
      <c r="B301" s="50"/>
      <c r="C301" s="4"/>
      <c r="D301" s="4"/>
      <c r="E301" s="4"/>
      <c r="F301" s="4"/>
      <c r="G301" s="4"/>
      <c r="H301" s="4"/>
      <c r="I301" s="5"/>
      <c r="J301" s="5"/>
    </row>
    <row r="302" customFormat="false" ht="15" hidden="false" customHeight="false" outlineLevel="0" collapsed="false">
      <c r="A302" s="4"/>
      <c r="B302" s="50"/>
      <c r="C302" s="4"/>
      <c r="D302" s="4"/>
      <c r="E302" s="4"/>
      <c r="F302" s="4"/>
      <c r="G302" s="4"/>
      <c r="H302" s="4"/>
      <c r="I302" s="5"/>
      <c r="J302" s="5"/>
    </row>
    <row r="303" customFormat="false" ht="15" hidden="false" customHeight="false" outlineLevel="0" collapsed="false">
      <c r="A303" s="4"/>
      <c r="B303" s="50"/>
      <c r="C303" s="4"/>
      <c r="D303" s="4"/>
      <c r="E303" s="4"/>
      <c r="F303" s="4"/>
      <c r="G303" s="4"/>
      <c r="H303" s="4"/>
      <c r="I303" s="5"/>
      <c r="J303" s="5"/>
    </row>
    <row r="304" customFormat="false" ht="15" hidden="false" customHeight="false" outlineLevel="0" collapsed="false">
      <c r="A304" s="4"/>
      <c r="B304" s="50"/>
      <c r="C304" s="4"/>
      <c r="D304" s="4"/>
      <c r="E304" s="4"/>
      <c r="F304" s="4"/>
      <c r="G304" s="4"/>
      <c r="H304" s="4"/>
      <c r="I304" s="5"/>
      <c r="J304" s="5"/>
    </row>
    <row r="305" customFormat="false" ht="15" hidden="false" customHeight="false" outlineLevel="0" collapsed="false">
      <c r="A305" s="4"/>
      <c r="B305" s="50"/>
      <c r="C305" s="4"/>
      <c r="D305" s="4"/>
      <c r="E305" s="4"/>
      <c r="F305" s="4"/>
      <c r="G305" s="4"/>
      <c r="H305" s="4"/>
      <c r="I305" s="5"/>
      <c r="J305" s="5"/>
    </row>
    <row r="306" customFormat="false" ht="15" hidden="false" customHeight="false" outlineLevel="0" collapsed="false">
      <c r="A306" s="4"/>
      <c r="B306" s="50"/>
      <c r="C306" s="4"/>
      <c r="D306" s="4"/>
      <c r="E306" s="4"/>
      <c r="F306" s="4"/>
      <c r="G306" s="4"/>
      <c r="H306" s="4"/>
      <c r="I306" s="5"/>
      <c r="J306" s="5"/>
    </row>
    <row r="307" customFormat="false" ht="15" hidden="false" customHeight="false" outlineLevel="0" collapsed="false">
      <c r="A307" s="4"/>
      <c r="B307" s="50"/>
      <c r="C307" s="4"/>
      <c r="D307" s="4"/>
      <c r="E307" s="4"/>
      <c r="F307" s="4"/>
      <c r="G307" s="4"/>
      <c r="H307" s="4"/>
      <c r="I307" s="5"/>
      <c r="J307" s="5"/>
    </row>
    <row r="308" customFormat="false" ht="15" hidden="false" customHeight="false" outlineLevel="0" collapsed="false">
      <c r="A308" s="4"/>
      <c r="B308" s="50"/>
      <c r="C308" s="4"/>
      <c r="D308" s="4"/>
      <c r="E308" s="4"/>
      <c r="F308" s="4"/>
      <c r="G308" s="4"/>
      <c r="H308" s="4"/>
      <c r="I308" s="5"/>
      <c r="J308" s="5"/>
    </row>
    <row r="309" customFormat="false" ht="15" hidden="false" customHeight="false" outlineLevel="0" collapsed="false">
      <c r="A309" s="4"/>
      <c r="B309" s="50"/>
      <c r="C309" s="4"/>
      <c r="D309" s="4"/>
      <c r="E309" s="4"/>
      <c r="F309" s="4"/>
      <c r="G309" s="4"/>
      <c r="H309" s="4"/>
      <c r="I309" s="5"/>
      <c r="J309" s="5"/>
    </row>
    <row r="310" customFormat="false" ht="15" hidden="false" customHeight="false" outlineLevel="0" collapsed="false">
      <c r="A310" s="4"/>
      <c r="B310" s="50"/>
      <c r="C310" s="4"/>
      <c r="D310" s="4"/>
      <c r="E310" s="4"/>
      <c r="F310" s="4"/>
      <c r="G310" s="4"/>
      <c r="H310" s="4"/>
      <c r="I310" s="5"/>
      <c r="J310" s="5"/>
    </row>
    <row r="311" customFormat="false" ht="15" hidden="false" customHeight="false" outlineLevel="0" collapsed="false">
      <c r="A311" s="4"/>
      <c r="B311" s="50"/>
      <c r="C311" s="4"/>
      <c r="D311" s="4"/>
      <c r="E311" s="4"/>
      <c r="F311" s="4"/>
      <c r="G311" s="4"/>
      <c r="H311" s="4"/>
      <c r="I311" s="5"/>
      <c r="J311" s="5"/>
    </row>
    <row r="312" customFormat="false" ht="15" hidden="false" customHeight="false" outlineLevel="0" collapsed="false">
      <c r="A312" s="4"/>
      <c r="B312" s="50"/>
      <c r="C312" s="4"/>
      <c r="D312" s="4"/>
      <c r="E312" s="4"/>
      <c r="F312" s="4"/>
      <c r="G312" s="4"/>
      <c r="H312" s="4"/>
      <c r="I312" s="5"/>
      <c r="J312" s="5"/>
    </row>
    <row r="313" customFormat="false" ht="15" hidden="false" customHeight="false" outlineLevel="0" collapsed="false">
      <c r="A313" s="4"/>
      <c r="B313" s="50"/>
      <c r="C313" s="4"/>
      <c r="D313" s="4"/>
      <c r="E313" s="4"/>
      <c r="F313" s="4"/>
      <c r="G313" s="4"/>
      <c r="H313" s="4"/>
      <c r="I313" s="5"/>
      <c r="J313" s="5"/>
    </row>
    <row r="314" customFormat="false" ht="15" hidden="false" customHeight="false" outlineLevel="0" collapsed="false">
      <c r="A314" s="4"/>
      <c r="B314" s="50"/>
      <c r="C314" s="4"/>
      <c r="D314" s="4"/>
      <c r="E314" s="4"/>
      <c r="F314" s="4"/>
      <c r="G314" s="4"/>
      <c r="H314" s="4"/>
      <c r="I314" s="5"/>
      <c r="J314" s="5"/>
    </row>
    <row r="315" customFormat="false" ht="15" hidden="false" customHeight="false" outlineLevel="0" collapsed="false">
      <c r="A315" s="4"/>
      <c r="B315" s="50"/>
      <c r="C315" s="4"/>
      <c r="D315" s="4"/>
      <c r="E315" s="4"/>
      <c r="F315" s="4"/>
      <c r="G315" s="4"/>
      <c r="H315" s="4"/>
      <c r="I315" s="5"/>
      <c r="J315" s="5"/>
    </row>
    <row r="316" customFormat="false" ht="15" hidden="false" customHeight="false" outlineLevel="0" collapsed="false">
      <c r="A316" s="4"/>
      <c r="B316" s="50"/>
      <c r="C316" s="4"/>
      <c r="D316" s="4"/>
      <c r="E316" s="4"/>
      <c r="F316" s="4"/>
      <c r="G316" s="4"/>
      <c r="H316" s="4"/>
      <c r="I316" s="5"/>
      <c r="J316" s="5"/>
    </row>
    <row r="317" customFormat="false" ht="15" hidden="false" customHeight="false" outlineLevel="0" collapsed="false">
      <c r="A317" s="4"/>
      <c r="B317" s="50"/>
      <c r="C317" s="4"/>
      <c r="D317" s="4"/>
      <c r="E317" s="4"/>
      <c r="F317" s="4"/>
      <c r="G317" s="4"/>
      <c r="H317" s="4"/>
      <c r="I317" s="5"/>
      <c r="J317" s="5"/>
    </row>
    <row r="318" customFormat="false" ht="15" hidden="false" customHeight="false" outlineLevel="0" collapsed="false">
      <c r="A318" s="4"/>
      <c r="B318" s="50"/>
      <c r="C318" s="4"/>
      <c r="D318" s="4"/>
      <c r="E318" s="4"/>
      <c r="F318" s="4"/>
      <c r="G318" s="4"/>
      <c r="H318" s="4"/>
      <c r="I318" s="5"/>
      <c r="J318" s="5"/>
    </row>
    <row r="319" customFormat="false" ht="15" hidden="false" customHeight="false" outlineLevel="0" collapsed="false">
      <c r="A319" s="4"/>
      <c r="B319" s="50"/>
      <c r="C319" s="4"/>
      <c r="D319" s="4"/>
      <c r="E319" s="4"/>
      <c r="F319" s="4"/>
      <c r="G319" s="4"/>
      <c r="H319" s="4"/>
      <c r="I319" s="5"/>
      <c r="J319" s="5"/>
    </row>
    <row r="320" customFormat="false" ht="15" hidden="false" customHeight="false" outlineLevel="0" collapsed="false">
      <c r="A320" s="4"/>
      <c r="B320" s="50"/>
      <c r="C320" s="4"/>
      <c r="D320" s="4"/>
      <c r="E320" s="4"/>
      <c r="F320" s="4"/>
      <c r="G320" s="4"/>
      <c r="H320" s="4"/>
      <c r="I320" s="5"/>
      <c r="J320" s="5"/>
    </row>
    <row r="321" customFormat="false" ht="15" hidden="false" customHeight="false" outlineLevel="0" collapsed="false">
      <c r="A321" s="4"/>
      <c r="B321" s="50"/>
      <c r="C321" s="4"/>
      <c r="D321" s="4"/>
      <c r="E321" s="4"/>
      <c r="F321" s="4"/>
      <c r="G321" s="4"/>
      <c r="H321" s="4"/>
      <c r="I321" s="5"/>
      <c r="J321" s="5"/>
    </row>
    <row r="322" customFormat="false" ht="15" hidden="false" customHeight="false" outlineLevel="0" collapsed="false">
      <c r="A322" s="4"/>
      <c r="B322" s="50"/>
      <c r="C322" s="4"/>
      <c r="D322" s="4"/>
      <c r="E322" s="4"/>
      <c r="F322" s="4"/>
      <c r="G322" s="4"/>
      <c r="H322" s="4"/>
      <c r="I322" s="5"/>
      <c r="J322" s="5"/>
    </row>
    <row r="323" customFormat="false" ht="15" hidden="false" customHeight="false" outlineLevel="0" collapsed="false">
      <c r="A323" s="4"/>
      <c r="B323" s="50"/>
      <c r="C323" s="4"/>
      <c r="D323" s="4"/>
      <c r="E323" s="4"/>
      <c r="F323" s="4"/>
      <c r="G323" s="4"/>
      <c r="H323" s="4"/>
      <c r="I323" s="5"/>
      <c r="J323" s="5"/>
    </row>
    <row r="324" customFormat="false" ht="15" hidden="false" customHeight="false" outlineLevel="0" collapsed="false">
      <c r="A324" s="4"/>
      <c r="B324" s="50"/>
      <c r="C324" s="4"/>
      <c r="D324" s="4"/>
      <c r="E324" s="4"/>
      <c r="F324" s="4"/>
      <c r="G324" s="4"/>
      <c r="H324" s="4"/>
      <c r="I324" s="5"/>
      <c r="J324" s="5"/>
    </row>
    <row r="325" customFormat="false" ht="15" hidden="false" customHeight="false" outlineLevel="0" collapsed="false">
      <c r="A325" s="4"/>
      <c r="B325" s="50"/>
      <c r="C325" s="4"/>
      <c r="D325" s="4"/>
      <c r="E325" s="4"/>
      <c r="F325" s="4"/>
      <c r="G325" s="4"/>
      <c r="H325" s="4"/>
      <c r="I325" s="5"/>
      <c r="J325" s="5"/>
    </row>
    <row r="326" customFormat="false" ht="15" hidden="false" customHeight="false" outlineLevel="0" collapsed="false">
      <c r="A326" s="4"/>
      <c r="B326" s="50"/>
      <c r="C326" s="4"/>
      <c r="D326" s="4"/>
      <c r="E326" s="4"/>
      <c r="F326" s="4"/>
      <c r="G326" s="4"/>
      <c r="H326" s="4"/>
      <c r="I326" s="5"/>
      <c r="J326" s="5"/>
    </row>
    <row r="327" customFormat="false" ht="15" hidden="false" customHeight="false" outlineLevel="0" collapsed="false">
      <c r="A327" s="4"/>
      <c r="B327" s="50"/>
      <c r="C327" s="4"/>
      <c r="D327" s="4"/>
      <c r="E327" s="4"/>
      <c r="F327" s="4"/>
      <c r="G327" s="4"/>
      <c r="H327" s="4"/>
      <c r="I327" s="5"/>
      <c r="J327" s="5"/>
    </row>
    <row r="328" customFormat="false" ht="15" hidden="false" customHeight="false" outlineLevel="0" collapsed="false">
      <c r="A328" s="4"/>
      <c r="B328" s="50"/>
      <c r="C328" s="4"/>
      <c r="D328" s="4"/>
      <c r="E328" s="4"/>
      <c r="F328" s="4"/>
      <c r="G328" s="4"/>
      <c r="H328" s="4"/>
      <c r="I328" s="5"/>
      <c r="J328" s="5"/>
    </row>
    <row r="329" customFormat="false" ht="15" hidden="false" customHeight="false" outlineLevel="0" collapsed="false">
      <c r="A329" s="4"/>
      <c r="B329" s="50"/>
      <c r="C329" s="4"/>
      <c r="D329" s="4"/>
      <c r="E329" s="4"/>
      <c r="F329" s="4"/>
      <c r="G329" s="4"/>
      <c r="H329" s="4"/>
      <c r="I329" s="5"/>
      <c r="J329" s="5"/>
    </row>
    <row r="330" customFormat="false" ht="15" hidden="false" customHeight="false" outlineLevel="0" collapsed="false">
      <c r="A330" s="4"/>
      <c r="B330" s="50"/>
      <c r="C330" s="4"/>
      <c r="D330" s="4"/>
      <c r="E330" s="4"/>
      <c r="F330" s="4"/>
      <c r="G330" s="4"/>
      <c r="H330" s="4"/>
      <c r="I330" s="5"/>
      <c r="J330" s="5"/>
    </row>
    <row r="331" customFormat="false" ht="15" hidden="false" customHeight="false" outlineLevel="0" collapsed="false">
      <c r="A331" s="4"/>
      <c r="B331" s="50"/>
      <c r="C331" s="4"/>
      <c r="D331" s="4"/>
      <c r="E331" s="4"/>
      <c r="F331" s="4"/>
      <c r="G331" s="4"/>
      <c r="H331" s="4"/>
      <c r="I331" s="5"/>
      <c r="J331" s="5"/>
    </row>
    <row r="332" customFormat="false" ht="15" hidden="false" customHeight="false" outlineLevel="0" collapsed="false">
      <c r="A332" s="4"/>
      <c r="B332" s="50"/>
      <c r="C332" s="4"/>
      <c r="D332" s="4"/>
      <c r="E332" s="4"/>
      <c r="F332" s="4"/>
      <c r="G332" s="4"/>
      <c r="H332" s="4"/>
      <c r="I332" s="5"/>
      <c r="J332" s="5"/>
    </row>
    <row r="333" customFormat="false" ht="15" hidden="false" customHeight="false" outlineLevel="0" collapsed="false">
      <c r="A333" s="4"/>
      <c r="B333" s="50"/>
      <c r="C333" s="4"/>
      <c r="D333" s="4"/>
      <c r="E333" s="4"/>
      <c r="F333" s="4"/>
      <c r="G333" s="4"/>
      <c r="H333" s="4"/>
      <c r="I333" s="5"/>
      <c r="J333" s="5"/>
    </row>
    <row r="334" customFormat="false" ht="15" hidden="false" customHeight="false" outlineLevel="0" collapsed="false">
      <c r="A334" s="4"/>
      <c r="B334" s="50"/>
      <c r="C334" s="4"/>
      <c r="D334" s="4"/>
      <c r="E334" s="4"/>
      <c r="F334" s="4"/>
      <c r="G334" s="4"/>
      <c r="H334" s="4"/>
      <c r="I334" s="5"/>
      <c r="J334" s="5"/>
    </row>
    <row r="335" customFormat="false" ht="15" hidden="false" customHeight="false" outlineLevel="0" collapsed="false">
      <c r="A335" s="4"/>
      <c r="B335" s="50"/>
      <c r="C335" s="4"/>
      <c r="D335" s="4"/>
      <c r="E335" s="4"/>
      <c r="F335" s="4"/>
      <c r="G335" s="4"/>
      <c r="H335" s="4"/>
      <c r="I335" s="5"/>
      <c r="J335" s="5"/>
    </row>
    <row r="336" customFormat="false" ht="15" hidden="false" customHeight="false" outlineLevel="0" collapsed="false">
      <c r="A336" s="4"/>
      <c r="B336" s="50"/>
      <c r="C336" s="4"/>
      <c r="D336" s="4"/>
      <c r="E336" s="4"/>
      <c r="F336" s="4"/>
      <c r="G336" s="4"/>
      <c r="H336" s="4"/>
      <c r="I336" s="5"/>
      <c r="J336" s="5"/>
    </row>
    <row r="337" customFormat="false" ht="15" hidden="false" customHeight="false" outlineLevel="0" collapsed="false">
      <c r="A337" s="4"/>
      <c r="B337" s="50"/>
      <c r="C337" s="4"/>
      <c r="D337" s="4"/>
      <c r="E337" s="4"/>
      <c r="F337" s="4"/>
      <c r="G337" s="4"/>
      <c r="H337" s="4"/>
      <c r="I337" s="5"/>
      <c r="J337" s="5"/>
    </row>
    <row r="338" customFormat="false" ht="15" hidden="false" customHeight="false" outlineLevel="0" collapsed="false">
      <c r="A338" s="4"/>
      <c r="B338" s="50"/>
      <c r="C338" s="4"/>
      <c r="D338" s="4"/>
      <c r="E338" s="4"/>
      <c r="F338" s="4"/>
      <c r="G338" s="4"/>
      <c r="H338" s="4"/>
      <c r="I338" s="5"/>
      <c r="J338" s="5"/>
    </row>
    <row r="339" customFormat="false" ht="15" hidden="false" customHeight="false" outlineLevel="0" collapsed="false">
      <c r="A339" s="4"/>
      <c r="B339" s="50"/>
      <c r="C339" s="4"/>
      <c r="D339" s="4"/>
      <c r="E339" s="4"/>
      <c r="F339" s="4"/>
      <c r="G339" s="4"/>
      <c r="H339" s="4"/>
      <c r="I339" s="5"/>
      <c r="J339" s="5"/>
    </row>
    <row r="340" customFormat="false" ht="15" hidden="false" customHeight="false" outlineLevel="0" collapsed="false">
      <c r="A340" s="4"/>
      <c r="B340" s="50"/>
      <c r="C340" s="4"/>
      <c r="D340" s="4"/>
      <c r="E340" s="4"/>
      <c r="F340" s="4"/>
      <c r="G340" s="4"/>
      <c r="H340" s="4"/>
      <c r="I340" s="5"/>
      <c r="J340" s="5"/>
    </row>
    <row r="341" customFormat="false" ht="15" hidden="false" customHeight="false" outlineLevel="0" collapsed="false">
      <c r="A341" s="4"/>
      <c r="B341" s="50"/>
      <c r="C341" s="4"/>
      <c r="D341" s="4"/>
      <c r="E341" s="4"/>
      <c r="F341" s="4"/>
      <c r="G341" s="4"/>
      <c r="H341" s="4"/>
      <c r="I341" s="5"/>
      <c r="J341" s="5"/>
    </row>
    <row r="342" customFormat="false" ht="15" hidden="false" customHeight="false" outlineLevel="0" collapsed="false">
      <c r="A342" s="4"/>
      <c r="B342" s="50"/>
      <c r="C342" s="4"/>
      <c r="D342" s="4"/>
      <c r="E342" s="4"/>
      <c r="F342" s="4"/>
      <c r="G342" s="4"/>
      <c r="H342" s="4"/>
      <c r="I342" s="5"/>
      <c r="J342" s="5"/>
    </row>
    <row r="343" customFormat="false" ht="15" hidden="false" customHeight="false" outlineLevel="0" collapsed="false">
      <c r="A343" s="4"/>
      <c r="B343" s="50"/>
      <c r="C343" s="4"/>
      <c r="D343" s="4"/>
      <c r="E343" s="4"/>
      <c r="F343" s="4"/>
      <c r="G343" s="4"/>
      <c r="H343" s="4"/>
      <c r="I343" s="5"/>
      <c r="J343" s="5"/>
    </row>
    <row r="344" customFormat="false" ht="15" hidden="false" customHeight="false" outlineLevel="0" collapsed="false">
      <c r="A344" s="4"/>
      <c r="B344" s="50"/>
      <c r="C344" s="4"/>
      <c r="D344" s="4"/>
      <c r="E344" s="4"/>
      <c r="F344" s="4"/>
      <c r="G344" s="4"/>
      <c r="H344" s="4"/>
      <c r="I344" s="5"/>
      <c r="J344" s="5"/>
    </row>
    <row r="345" customFormat="false" ht="15" hidden="false" customHeight="false" outlineLevel="0" collapsed="false">
      <c r="A345" s="4"/>
      <c r="B345" s="50"/>
      <c r="C345" s="4"/>
      <c r="D345" s="4"/>
      <c r="E345" s="4"/>
      <c r="F345" s="4"/>
      <c r="G345" s="4"/>
      <c r="H345" s="4"/>
      <c r="I345" s="5"/>
      <c r="J345" s="5"/>
    </row>
    <row r="346" customFormat="false" ht="15" hidden="false" customHeight="false" outlineLevel="0" collapsed="false">
      <c r="A346" s="4"/>
      <c r="B346" s="50"/>
      <c r="C346" s="4"/>
      <c r="D346" s="4"/>
      <c r="E346" s="4"/>
      <c r="F346" s="4"/>
      <c r="G346" s="4"/>
      <c r="H346" s="4"/>
      <c r="I346" s="5"/>
      <c r="J346" s="5"/>
    </row>
    <row r="347" customFormat="false" ht="15" hidden="false" customHeight="false" outlineLevel="0" collapsed="false">
      <c r="A347" s="4"/>
      <c r="B347" s="50"/>
      <c r="C347" s="4"/>
      <c r="D347" s="4"/>
      <c r="E347" s="4"/>
      <c r="F347" s="4"/>
      <c r="G347" s="4"/>
      <c r="H347" s="4"/>
      <c r="I347" s="5"/>
      <c r="J347" s="5"/>
    </row>
    <row r="348" customFormat="false" ht="15" hidden="false" customHeight="false" outlineLevel="0" collapsed="false">
      <c r="A348" s="4"/>
      <c r="B348" s="50"/>
      <c r="C348" s="4"/>
      <c r="D348" s="4"/>
      <c r="E348" s="4"/>
      <c r="F348" s="4"/>
      <c r="G348" s="4"/>
      <c r="H348" s="4"/>
      <c r="I348" s="5"/>
      <c r="J348" s="5"/>
    </row>
    <row r="349" customFormat="false" ht="15" hidden="false" customHeight="false" outlineLevel="0" collapsed="false">
      <c r="A349" s="4"/>
      <c r="B349" s="50"/>
      <c r="C349" s="4"/>
      <c r="D349" s="4"/>
      <c r="E349" s="4"/>
      <c r="F349" s="4"/>
      <c r="G349" s="4"/>
      <c r="H349" s="4"/>
      <c r="I349" s="5"/>
      <c r="J349" s="5"/>
    </row>
    <row r="350" customFormat="false" ht="15" hidden="false" customHeight="false" outlineLevel="0" collapsed="false">
      <c r="A350" s="4"/>
      <c r="B350" s="50"/>
      <c r="C350" s="4"/>
      <c r="D350" s="4"/>
      <c r="E350" s="4"/>
      <c r="F350" s="4"/>
      <c r="G350" s="4"/>
      <c r="H350" s="4"/>
      <c r="I350" s="5"/>
      <c r="J350" s="5"/>
    </row>
    <row r="351" customFormat="false" ht="15" hidden="false" customHeight="false" outlineLevel="0" collapsed="false">
      <c r="A351" s="4"/>
      <c r="B351" s="50"/>
      <c r="C351" s="4"/>
      <c r="D351" s="4"/>
      <c r="E351" s="4"/>
      <c r="F351" s="4"/>
      <c r="G351" s="4"/>
      <c r="H351" s="4"/>
      <c r="I351" s="5"/>
      <c r="J351" s="5"/>
    </row>
  </sheetData>
  <mergeCells count="5">
    <mergeCell ref="A2:J2"/>
    <mergeCell ref="A8:J8"/>
    <mergeCell ref="A12:I12"/>
    <mergeCell ref="A16:H16"/>
    <mergeCell ref="A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43:19Z</dcterms:created>
  <dc:creator>User</dc:creator>
  <dc:description/>
  <dc:language>en-US</dc:language>
  <cp:lastModifiedBy>Admin</cp:lastModifiedBy>
  <cp:lastPrinted>2018-09-10T07:17:29Z</cp:lastPrinted>
  <dcterms:modified xsi:type="dcterms:W3CDTF">2018-09-11T10:41:35Z</dcterms:modified>
  <cp:revision>0</cp:revision>
  <dc:subject/>
  <dc:title/>
</cp:coreProperties>
</file>