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7">
  <si>
    <t xml:space="preserve">ДОДАТОК ДО ПЕРЕДАВАЛЬНОГО АКТУ </t>
  </si>
  <si>
    <t xml:space="preserve">про передачу від міської дитячої стоматологічної поліклініки   </t>
  </si>
  <si>
    <t xml:space="preserve"> </t>
  </si>
  <si>
    <t xml:space="preserve">до комунального некомерційного медичного підприємства </t>
  </si>
  <si>
    <t xml:space="preserve">«Міська дитяча стоматологічна поліклініка  »  </t>
  </si>
  <si>
    <t xml:space="preserve"> майна, майнових прав </t>
  </si>
  <si>
    <t xml:space="preserve">№ п/п</t>
  </si>
  <si>
    <t xml:space="preserve">Інвентарний номер</t>
  </si>
  <si>
    <t xml:space="preserve">Суб-раху-нок</t>
  </si>
  <si>
    <t xml:space="preserve">Найменування основних засобів </t>
  </si>
  <si>
    <t xml:space="preserve">Одиниця виміру</t>
  </si>
  <si>
    <t xml:space="preserve">Кількість</t>
  </si>
  <si>
    <t xml:space="preserve">Первісна вартість</t>
  </si>
  <si>
    <t xml:space="preserve">Нараховано знос </t>
  </si>
  <si>
    <t xml:space="preserve">Залишкова вартість</t>
  </si>
  <si>
    <t xml:space="preserve">Рахунок 1013 "Будівлі та споруди"</t>
  </si>
  <si>
    <t xml:space="preserve">Гараж </t>
  </si>
  <si>
    <t xml:space="preserve">шт.</t>
  </si>
  <si>
    <t xml:space="preserve">Автогараж </t>
  </si>
  <si>
    <t xml:space="preserve">Всього по рахунку 1013</t>
  </si>
  <si>
    <t xml:space="preserve">Рахунок 1014 "Машини та обладнання"</t>
  </si>
  <si>
    <t xml:space="preserve">Світильник УНИЛЮКС</t>
  </si>
  <si>
    <t xml:space="preserve">Стоматологічна установка Ergostar  92 s</t>
  </si>
  <si>
    <t xml:space="preserve">Стоматологічна установка SFTWA KOMBI-A</t>
  </si>
  <si>
    <t xml:space="preserve">Стоматологічна установка PLANMECA +крісло</t>
  </si>
  <si>
    <t xml:space="preserve">Стоматологічна установка пневмоелектрична POLDENT</t>
  </si>
  <si>
    <t xml:space="preserve">Стоматологічна установка FONA - A2</t>
  </si>
  <si>
    <t xml:space="preserve">Стоматологічна установка Clesta ("Takara Belmont") Японія</t>
  </si>
  <si>
    <t xml:space="preserve">Стоматологічна установка "Персонал"</t>
  </si>
  <si>
    <t xml:space="preserve">Холодильник АПШЕРОН</t>
  </si>
  <si>
    <t xml:space="preserve">Крісло  дитяче КСРД-1</t>
  </si>
  <si>
    <t xml:space="preserve">Крісло  стоматологічне КСЕМ-03</t>
  </si>
  <si>
    <t xml:space="preserve">Крісло пацієнта P.ИУЕ.671.119.011</t>
  </si>
  <si>
    <t xml:space="preserve">Крісло  стоматологічне  FONA - A2</t>
  </si>
  <si>
    <t xml:space="preserve">Крісло  стоматологічне FONA - A2</t>
  </si>
  <si>
    <t xml:space="preserve">Апарат  Іскра</t>
  </si>
  <si>
    <t xml:space="preserve">Апарат  УВЧ-30</t>
  </si>
  <si>
    <t xml:space="preserve">Стерелізаційна шафа</t>
  </si>
  <si>
    <t xml:space="preserve">Стерелізаційна шафа сухожарова</t>
  </si>
  <si>
    <t xml:space="preserve">Стерилізатор електричний</t>
  </si>
  <si>
    <t xml:space="preserve">Стерилізатор повітряний ГП-20 </t>
  </si>
  <si>
    <t xml:space="preserve">Стерилізатор повітряний ГП-80-3</t>
  </si>
  <si>
    <t xml:space="preserve">Установка компресор</t>
  </si>
  <si>
    <t xml:space="preserve">Установка PLANMECA + крісло</t>
  </si>
  <si>
    <t xml:space="preserve">Стілець ЗОК-52</t>
  </si>
  <si>
    <t xml:space="preserve">Стілець  лікаря</t>
  </si>
  <si>
    <t xml:space="preserve">Стілець "Дентал" чехосл.</t>
  </si>
  <si>
    <t xml:space="preserve">Кип'ятильник  Е-67</t>
  </si>
  <si>
    <t xml:space="preserve">Шафа витяжна </t>
  </si>
  <si>
    <t xml:space="preserve">Шафа АС-80</t>
  </si>
  <si>
    <t xml:space="preserve">Шафа   ШМ-1</t>
  </si>
  <si>
    <t xml:space="preserve">Електричний пускавий пристрій</t>
  </si>
  <si>
    <t xml:space="preserve">Стоматологічна пневмоелектрична установка POLDENT</t>
  </si>
  <si>
    <t xml:space="preserve">Компресор ОЛ-102</t>
  </si>
  <si>
    <t xml:space="preserve">Рентгенапарат Image X System</t>
  </si>
  <si>
    <t xml:space="preserve">Фотополімерна лампа</t>
  </si>
  <si>
    <t xml:space="preserve">Фотополімерна лампа LED.D.CE</t>
  </si>
  <si>
    <t xml:space="preserve">Бактерицидний рециркулятор</t>
  </si>
  <si>
    <t xml:space="preserve">Камера стерилізаційна "Паммед"</t>
  </si>
  <si>
    <t xml:space="preserve">Камера стерилізаційна "Паммед-1"</t>
  </si>
  <si>
    <t xml:space="preserve">Крісло переносне</t>
  </si>
  <si>
    <t xml:space="preserve">Стерилізатор  паровий ГК - 100-3</t>
  </si>
  <si>
    <t xml:space="preserve">Компресор універсальний УК </t>
  </si>
  <si>
    <t xml:space="preserve">Пристрій переговорний</t>
  </si>
  <si>
    <t xml:space="preserve">Холодильник Донбас</t>
  </si>
  <si>
    <t xml:space="preserve">Холодильник НОРД-408</t>
  </si>
  <si>
    <t xml:space="preserve">Комп'ютер САМСУНГ</t>
  </si>
  <si>
    <t xml:space="preserve">Комп'ютер в зборі без монітора</t>
  </si>
  <si>
    <t xml:space="preserve">Комп'ютер в зборі</t>
  </si>
  <si>
    <t xml:space="preserve">Копір-принтер-сканер Самсунг SCX-4321</t>
  </si>
  <si>
    <t xml:space="preserve">Апарат  ендодонтичний  UDS-L</t>
  </si>
  <si>
    <t xml:space="preserve">Компресор  ОL-102</t>
  </si>
  <si>
    <t xml:space="preserve">Компресор   YJ - 60 з шафою</t>
  </si>
  <si>
    <t xml:space="preserve">Компресор   ND   70</t>
  </si>
  <si>
    <t xml:space="preserve">Мікродвигун NX-100E з платою управління</t>
  </si>
  <si>
    <t xml:space="preserve">Опромінювач рециркулятор бактерицидний ОРБ 2-15"Фіолет" 01 </t>
  </si>
  <si>
    <t xml:space="preserve">Опромінювач рециркулятор бактерицидний ОРБ</t>
  </si>
  <si>
    <t xml:space="preserve">Стілець мобільний з м'якою спинкою на  колесах</t>
  </si>
  <si>
    <t xml:space="preserve">Стілець стоматологічний Д10</t>
  </si>
  <si>
    <t xml:space="preserve">Стіл зуботехнічний  ТС-120</t>
  </si>
  <si>
    <t xml:space="preserve">Стоматологічна універсальна установка АYA1000</t>
  </si>
  <si>
    <t xml:space="preserve">Стоматологічна установка</t>
  </si>
  <si>
    <t xml:space="preserve">Ультразвуковий  скейлер  UDS-L</t>
  </si>
  <si>
    <t xml:space="preserve">Ультразвукова мийка ENERGY E3-N</t>
  </si>
  <si>
    <t xml:space="preserve">Фотополімеризатор  LED/D</t>
  </si>
  <si>
    <t xml:space="preserve">Шафа медична бактерицидна ШМБ - 8</t>
  </si>
  <si>
    <t xml:space="preserve">Компресор медичний ND-70</t>
  </si>
  <si>
    <t xml:space="preserve">Компресор ND-70</t>
  </si>
  <si>
    <t xml:space="preserve">Аквадистилятор ДЕ-4М</t>
  </si>
  <si>
    <t xml:space="preserve">Стоматологічна  установка AY-A1000 нижня подача інструментів   </t>
  </si>
  <si>
    <t xml:space="preserve">Телевiзор Toshiba 40S1750EV</t>
  </si>
  <si>
    <t xml:space="preserve">Принтер LBP-810 Canon</t>
  </si>
  <si>
    <t xml:space="preserve">Ксерокс FC-224 Canon</t>
  </si>
  <si>
    <t xml:space="preserve">Монітор "ViwSonic</t>
  </si>
  <si>
    <t xml:space="preserve">Кондиціонер"Galanz"</t>
  </si>
  <si>
    <t xml:space="preserve">Кондиціонер" Ferroli"</t>
  </si>
  <si>
    <t xml:space="preserve">Кондиціонер"West"</t>
  </si>
  <si>
    <t xml:space="preserve">Системний блок "Intel Core2"компют.</t>
  </si>
  <si>
    <t xml:space="preserve">Системний блок " Dual-Core компют.</t>
  </si>
  <si>
    <t xml:space="preserve">Комп'ютер в зборі S 1155 View  Sonic</t>
  </si>
  <si>
    <t xml:space="preserve">Комп'ютер в зборі S 1155 Celeron</t>
  </si>
  <si>
    <t xml:space="preserve">Ноутбук</t>
  </si>
  <si>
    <t xml:space="preserve">Кондиціонер  побутовий "Daiko"</t>
  </si>
  <si>
    <t xml:space="preserve">Джерело  безперебійного живлення</t>
  </si>
  <si>
    <t xml:space="preserve">Багатофункціональний пристрій CANON i-SENSYS MF231</t>
  </si>
  <si>
    <t xml:space="preserve">Всього по рахунку 1014</t>
  </si>
  <si>
    <t xml:space="preserve">Рахунок 1015"Транспортні засоби"</t>
  </si>
  <si>
    <t xml:space="preserve">Причіп ПФ-01</t>
  </si>
  <si>
    <t xml:space="preserve">Автомобіль ВАЗ 11174-110-30</t>
  </si>
  <si>
    <t xml:space="preserve">Всього по рахунку 1015</t>
  </si>
  <si>
    <t xml:space="preserve">Рахунок 1016 "Інструменти, прилади, інвентар"</t>
  </si>
  <si>
    <t xml:space="preserve">Шафа платяна</t>
  </si>
  <si>
    <t xml:space="preserve">Шафа книжкова</t>
  </si>
  <si>
    <t xml:space="preserve">Шафа для одягу</t>
  </si>
  <si>
    <t xml:space="preserve">Шафа для документів</t>
  </si>
  <si>
    <t xml:space="preserve">Шафа для скл'яна</t>
  </si>
  <si>
    <t xml:space="preserve">Стілуць Аскона</t>
  </si>
  <si>
    <t xml:space="preserve">Стілуць VICI</t>
  </si>
  <si>
    <t xml:space="preserve">Стіл комп'юторний</t>
  </si>
  <si>
    <t xml:space="preserve">Секція меблева з антресоллю</t>
  </si>
  <si>
    <t xml:space="preserve">Крісло</t>
  </si>
  <si>
    <t xml:space="preserve">Комод</t>
  </si>
  <si>
    <t xml:space="preserve">Контейнер на колесах</t>
  </si>
  <si>
    <t xml:space="preserve">Лампа під бронзу</t>
  </si>
  <si>
    <t xml:space="preserve">Приставка кутова</t>
  </si>
  <si>
    <t xml:space="preserve">Вішалка в хол</t>
  </si>
  <si>
    <t xml:space="preserve">Кушетка  м'яка для пацієнтів в хол 1,55</t>
  </si>
  <si>
    <t xml:space="preserve">Кушетка  м'яка для пацієнтів в хол 1,05</t>
  </si>
  <si>
    <t xml:space="preserve">Кушетка  м'яка для пацієнтів в хол 1,40</t>
  </si>
  <si>
    <t xml:space="preserve">Стіл письмовий з тумбою  на  колесах</t>
  </si>
  <si>
    <t xml:space="preserve">Шафа в роздягальні 0,95 м</t>
  </si>
  <si>
    <t xml:space="preserve">Шафа в роздягальні 1,0 м</t>
  </si>
  <si>
    <t xml:space="preserve">Шафа з полицями</t>
  </si>
  <si>
    <t xml:space="preserve">Всього по рахунку 1016</t>
  </si>
  <si>
    <t xml:space="preserve">Голова комісії :</t>
  </si>
  <si>
    <t xml:space="preserve">Г.І.Ярина</t>
  </si>
  <si>
    <t xml:space="preserve">Л.В. Носенко</t>
  </si>
  <si>
    <t xml:space="preserve">Заступник голови комсії :</t>
  </si>
  <si>
    <t xml:space="preserve">О.М.Чередничок</t>
  </si>
  <si>
    <t xml:space="preserve">А.В. Півень </t>
  </si>
  <si>
    <t xml:space="preserve">Члени комісії: </t>
  </si>
  <si>
    <t xml:space="preserve">О.В.Полях </t>
  </si>
  <si>
    <t xml:space="preserve">А.А. Гулінський</t>
  </si>
  <si>
    <t xml:space="preserve">Д.А.Махтєєва </t>
  </si>
  <si>
    <t xml:space="preserve">Л.Б. Сновида</t>
  </si>
  <si>
    <t xml:space="preserve">О.М.Рой </t>
  </si>
  <si>
    <t xml:space="preserve">А.Ю. Єсі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1" width="45.84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13.99"/>
    <col collapsed="false" customWidth="true" hidden="true" outlineLevel="0" max="9" min="8" style="1" width="9.06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5" customFormat="tru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 t="s">
        <v>11</v>
      </c>
      <c r="G7" s="4" t="s">
        <v>12</v>
      </c>
      <c r="H7" s="4" t="s">
        <v>13</v>
      </c>
      <c r="I7" s="4"/>
      <c r="J7" s="4"/>
      <c r="K7" s="4" t="s">
        <v>14</v>
      </c>
    </row>
    <row r="8" s="5" customFormat="true" ht="27.75" hidden="false" customHeight="true" outlineLevel="0" collapsed="false">
      <c r="A8" s="3"/>
      <c r="B8" s="3"/>
      <c r="C8" s="4"/>
      <c r="D8" s="3"/>
      <c r="E8" s="3"/>
      <c r="F8" s="3"/>
      <c r="G8" s="4"/>
      <c r="H8" s="4"/>
      <c r="I8" s="4"/>
      <c r="J8" s="4"/>
      <c r="K8" s="4"/>
    </row>
    <row r="9" s="5" customFormat="tru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/>
      <c r="I9" s="6"/>
      <c r="J9" s="6" t="n">
        <v>8</v>
      </c>
      <c r="K9" s="6" t="n">
        <v>9</v>
      </c>
    </row>
    <row r="10" s="5" customFormat="true" ht="12.75" hidden="false" customHeight="false" outlineLevel="0" collapsed="false">
      <c r="A10" s="7"/>
      <c r="B10" s="7"/>
      <c r="C10" s="6" t="s">
        <v>15</v>
      </c>
      <c r="D10" s="6"/>
      <c r="E10" s="6"/>
      <c r="F10" s="7"/>
      <c r="G10" s="7"/>
      <c r="H10" s="7"/>
      <c r="I10" s="7"/>
      <c r="J10" s="7"/>
      <c r="K10" s="7"/>
    </row>
    <row r="11" s="5" customFormat="true" ht="12.75" hidden="false" customHeight="false" outlineLevel="0" collapsed="false">
      <c r="A11" s="8" t="n">
        <v>1</v>
      </c>
      <c r="B11" s="9" t="n">
        <v>101310001</v>
      </c>
      <c r="C11" s="8" t="n">
        <v>1013</v>
      </c>
      <c r="D11" s="10" t="s">
        <v>16</v>
      </c>
      <c r="E11" s="11" t="s">
        <v>17</v>
      </c>
      <c r="F11" s="11" t="n">
        <v>1</v>
      </c>
      <c r="G11" s="12" t="n">
        <v>2702</v>
      </c>
      <c r="H11" s="13" t="n">
        <v>519083.46</v>
      </c>
      <c r="I11" s="13" t="n">
        <v>25632.46</v>
      </c>
      <c r="J11" s="12" t="n">
        <v>2702</v>
      </c>
      <c r="K11" s="13" t="n">
        <f aca="false">G11-J11</f>
        <v>0</v>
      </c>
      <c r="M11" s="14"/>
    </row>
    <row r="12" s="5" customFormat="true" ht="12.75" hidden="false" customHeight="false" outlineLevel="0" collapsed="false">
      <c r="A12" s="8" t="n">
        <v>2</v>
      </c>
      <c r="B12" s="15" t="n">
        <v>101310002</v>
      </c>
      <c r="C12" s="8" t="n">
        <v>1013</v>
      </c>
      <c r="D12" s="8" t="s">
        <v>18</v>
      </c>
      <c r="E12" s="11" t="s">
        <v>17</v>
      </c>
      <c r="F12" s="11" t="n">
        <v>1</v>
      </c>
      <c r="G12" s="12" t="n">
        <v>1627</v>
      </c>
      <c r="H12" s="13" t="n">
        <v>9348229.12</v>
      </c>
      <c r="I12" s="13" t="n">
        <v>646403.12</v>
      </c>
      <c r="J12" s="12" t="n">
        <v>1627</v>
      </c>
      <c r="K12" s="13" t="n">
        <f aca="false">G12-J12</f>
        <v>0</v>
      </c>
      <c r="M12" s="14"/>
    </row>
    <row r="13" s="5" customFormat="true" ht="12.75" hidden="false" customHeight="false" outlineLevel="0" collapsed="false">
      <c r="A13" s="7"/>
      <c r="B13" s="16"/>
      <c r="C13" s="7"/>
      <c r="D13" s="7" t="s">
        <v>19</v>
      </c>
      <c r="E13" s="6"/>
      <c r="F13" s="7"/>
      <c r="G13" s="17" t="n">
        <f aca="false">SUM(G11:G12)</f>
        <v>4329</v>
      </c>
      <c r="H13" s="17" t="n">
        <f aca="false">SUM(H11:H12)</f>
        <v>9867312.58</v>
      </c>
      <c r="I13" s="17" t="n">
        <f aca="false">SUM(I11:I12)</f>
        <v>672035.58</v>
      </c>
      <c r="J13" s="17" t="n">
        <f aca="false">SUM(J11:J12)</f>
        <v>4329</v>
      </c>
      <c r="K13" s="17" t="n">
        <f aca="false">SUM(K11:K12)</f>
        <v>0</v>
      </c>
      <c r="M13" s="14"/>
    </row>
    <row r="14" s="5" customFormat="true" ht="12.75" hidden="false" customHeight="false" outlineLevel="0" collapsed="false">
      <c r="A14" s="7"/>
      <c r="B14" s="16"/>
      <c r="C14" s="6" t="s">
        <v>20</v>
      </c>
      <c r="D14" s="6"/>
      <c r="E14" s="6"/>
      <c r="F14" s="6"/>
      <c r="G14" s="6"/>
      <c r="H14" s="7"/>
      <c r="I14" s="7"/>
      <c r="J14" s="7"/>
      <c r="K14" s="7"/>
      <c r="M14" s="14"/>
    </row>
    <row r="15" s="5" customFormat="true" ht="12.75" hidden="false" customHeight="false" outlineLevel="0" collapsed="false">
      <c r="A15" s="8" t="n">
        <v>3</v>
      </c>
      <c r="B15" s="15" t="n">
        <v>101490002</v>
      </c>
      <c r="C15" s="8" t="n">
        <v>1014</v>
      </c>
      <c r="D15" s="18" t="s">
        <v>21</v>
      </c>
      <c r="E15" s="11" t="s">
        <v>17</v>
      </c>
      <c r="F15" s="11" t="n">
        <v>1</v>
      </c>
      <c r="G15" s="13" t="n">
        <v>1793</v>
      </c>
      <c r="H15" s="13" t="n">
        <v>2610</v>
      </c>
      <c r="I15" s="13" t="n">
        <v>580</v>
      </c>
      <c r="J15" s="13" t="n">
        <v>1793</v>
      </c>
      <c r="K15" s="13" t="n">
        <f aca="false">G15-J15</f>
        <v>0</v>
      </c>
      <c r="M15" s="14"/>
    </row>
    <row r="16" s="5" customFormat="true" ht="12.75" hidden="false" customHeight="false" outlineLevel="0" collapsed="false">
      <c r="A16" s="8" t="n">
        <f aca="false">A15+1</f>
        <v>4</v>
      </c>
      <c r="B16" s="15" t="n">
        <v>101490003</v>
      </c>
      <c r="C16" s="8" t="n">
        <v>1014</v>
      </c>
      <c r="D16" s="18" t="s">
        <v>21</v>
      </c>
      <c r="E16" s="11" t="s">
        <v>17</v>
      </c>
      <c r="F16" s="11" t="n">
        <v>1</v>
      </c>
      <c r="G16" s="13" t="n">
        <v>1793</v>
      </c>
      <c r="H16" s="13" t="n">
        <v>0</v>
      </c>
      <c r="I16" s="13" t="n">
        <v>0</v>
      </c>
      <c r="J16" s="13" t="n">
        <v>1793</v>
      </c>
      <c r="K16" s="13" t="n">
        <f aca="false">G16-J16</f>
        <v>0</v>
      </c>
      <c r="M16" s="14"/>
    </row>
    <row r="17" s="5" customFormat="true" ht="12.75" hidden="false" customHeight="false" outlineLevel="0" collapsed="false">
      <c r="A17" s="8" t="n">
        <f aca="false">A16+1</f>
        <v>5</v>
      </c>
      <c r="B17" s="15" t="n">
        <v>101490004</v>
      </c>
      <c r="C17" s="8" t="n">
        <v>1014</v>
      </c>
      <c r="D17" s="18" t="s">
        <v>21</v>
      </c>
      <c r="E17" s="11" t="s">
        <v>17</v>
      </c>
      <c r="F17" s="11" t="n">
        <v>1</v>
      </c>
      <c r="G17" s="13" t="n">
        <v>1793</v>
      </c>
      <c r="H17" s="13" t="n">
        <v>0</v>
      </c>
      <c r="I17" s="13" t="n">
        <v>0</v>
      </c>
      <c r="J17" s="13" t="n">
        <v>1793</v>
      </c>
      <c r="K17" s="13" t="n">
        <f aca="false">G17-J17</f>
        <v>0</v>
      </c>
      <c r="M17" s="14"/>
    </row>
    <row r="18" s="5" customFormat="true" ht="12.75" hidden="false" customHeight="false" outlineLevel="0" collapsed="false">
      <c r="A18" s="8" t="n">
        <f aca="false">A17+1</f>
        <v>6</v>
      </c>
      <c r="B18" s="15" t="n">
        <v>101490005</v>
      </c>
      <c r="C18" s="8" t="n">
        <v>1014</v>
      </c>
      <c r="D18" s="18" t="s">
        <v>21</v>
      </c>
      <c r="E18" s="11" t="s">
        <v>17</v>
      </c>
      <c r="F18" s="11" t="n">
        <v>1</v>
      </c>
      <c r="G18" s="13" t="n">
        <v>1793</v>
      </c>
      <c r="H18" s="13" t="n">
        <v>0</v>
      </c>
      <c r="I18" s="13" t="n">
        <v>0</v>
      </c>
      <c r="J18" s="13" t="n">
        <v>1793</v>
      </c>
      <c r="K18" s="13" t="n">
        <f aca="false">G18-J18</f>
        <v>0</v>
      </c>
      <c r="M18" s="14"/>
    </row>
    <row r="19" s="5" customFormat="true" ht="12.75" hidden="false" customHeight="false" outlineLevel="0" collapsed="false">
      <c r="A19" s="8" t="n">
        <f aca="false">A18+1</f>
        <v>7</v>
      </c>
      <c r="B19" s="15" t="n">
        <v>101490006</v>
      </c>
      <c r="C19" s="8" t="n">
        <v>1014</v>
      </c>
      <c r="D19" s="18" t="s">
        <v>21</v>
      </c>
      <c r="E19" s="11" t="s">
        <v>17</v>
      </c>
      <c r="F19" s="11" t="n">
        <v>1</v>
      </c>
      <c r="G19" s="13" t="n">
        <v>1793</v>
      </c>
      <c r="H19" s="13" t="n">
        <v>0</v>
      </c>
      <c r="I19" s="13" t="n">
        <v>0</v>
      </c>
      <c r="J19" s="13" t="n">
        <v>1793</v>
      </c>
      <c r="K19" s="13" t="n">
        <f aca="false">G19-J19</f>
        <v>0</v>
      </c>
      <c r="M19" s="14"/>
    </row>
    <row r="20" s="5" customFormat="true" ht="12.75" hidden="false" customHeight="false" outlineLevel="0" collapsed="false">
      <c r="A20" s="8" t="n">
        <f aca="false">A19+1</f>
        <v>8</v>
      </c>
      <c r="B20" s="15" t="n">
        <v>101490007</v>
      </c>
      <c r="C20" s="8" t="n">
        <v>1014</v>
      </c>
      <c r="D20" s="18" t="s">
        <v>21</v>
      </c>
      <c r="E20" s="11" t="s">
        <v>17</v>
      </c>
      <c r="F20" s="11" t="n">
        <v>1</v>
      </c>
      <c r="G20" s="13" t="n">
        <v>1793</v>
      </c>
      <c r="H20" s="13" t="n">
        <v>0</v>
      </c>
      <c r="I20" s="13" t="n">
        <v>0</v>
      </c>
      <c r="J20" s="13" t="n">
        <v>1793</v>
      </c>
      <c r="K20" s="13" t="n">
        <f aca="false">G20-J20</f>
        <v>0</v>
      </c>
      <c r="M20" s="14"/>
    </row>
    <row r="21" s="5" customFormat="true" ht="12.75" hidden="false" customHeight="false" outlineLevel="0" collapsed="false">
      <c r="A21" s="8" t="n">
        <f aca="false">A20+1</f>
        <v>9</v>
      </c>
      <c r="B21" s="15" t="n">
        <v>101490008</v>
      </c>
      <c r="C21" s="8" t="n">
        <v>1014</v>
      </c>
      <c r="D21" s="18" t="s">
        <v>21</v>
      </c>
      <c r="E21" s="11" t="s">
        <v>17</v>
      </c>
      <c r="F21" s="11" t="n">
        <v>1</v>
      </c>
      <c r="G21" s="13" t="n">
        <v>1793</v>
      </c>
      <c r="H21" s="13" t="n">
        <v>0</v>
      </c>
      <c r="I21" s="13" t="n">
        <v>0</v>
      </c>
      <c r="J21" s="13" t="n">
        <v>1793</v>
      </c>
      <c r="K21" s="13" t="n">
        <f aca="false">G21-J21</f>
        <v>0</v>
      </c>
      <c r="M21" s="14"/>
    </row>
    <row r="22" s="5" customFormat="true" ht="12.75" hidden="false" customHeight="false" outlineLevel="0" collapsed="false">
      <c r="A22" s="8" t="n">
        <f aca="false">A21+1</f>
        <v>10</v>
      </c>
      <c r="B22" s="15" t="n">
        <v>101490009</v>
      </c>
      <c r="C22" s="8" t="n">
        <v>1014</v>
      </c>
      <c r="D22" s="18" t="s">
        <v>21</v>
      </c>
      <c r="E22" s="11" t="s">
        <v>17</v>
      </c>
      <c r="F22" s="11" t="n">
        <v>1</v>
      </c>
      <c r="G22" s="13" t="n">
        <v>1793</v>
      </c>
      <c r="H22" s="13" t="n">
        <v>0</v>
      </c>
      <c r="I22" s="13" t="n">
        <v>0</v>
      </c>
      <c r="J22" s="13" t="n">
        <v>1793</v>
      </c>
      <c r="K22" s="13" t="n">
        <f aca="false">G22-J22</f>
        <v>0</v>
      </c>
      <c r="M22" s="14"/>
    </row>
    <row r="23" s="5" customFormat="true" ht="12.75" hidden="false" customHeight="false" outlineLevel="0" collapsed="false">
      <c r="A23" s="8" t="n">
        <f aca="false">A22+1</f>
        <v>11</v>
      </c>
      <c r="B23" s="15" t="n">
        <v>101490010</v>
      </c>
      <c r="C23" s="8" t="n">
        <v>1014</v>
      </c>
      <c r="D23" s="18" t="s">
        <v>21</v>
      </c>
      <c r="E23" s="11" t="s">
        <v>17</v>
      </c>
      <c r="F23" s="11" t="n">
        <v>1</v>
      </c>
      <c r="G23" s="13" t="n">
        <v>1793</v>
      </c>
      <c r="H23" s="13" t="n">
        <v>503.7</v>
      </c>
      <c r="I23" s="13" t="n">
        <v>66.7</v>
      </c>
      <c r="J23" s="13" t="n">
        <v>1793</v>
      </c>
      <c r="K23" s="13" t="n">
        <f aca="false">G23-J23</f>
        <v>0</v>
      </c>
      <c r="M23" s="14"/>
    </row>
    <row r="24" s="5" customFormat="true" ht="12.75" hidden="false" customHeight="false" outlineLevel="0" collapsed="false">
      <c r="A24" s="8" t="n">
        <f aca="false">A23+1</f>
        <v>12</v>
      </c>
      <c r="B24" s="15" t="n">
        <v>101490011</v>
      </c>
      <c r="C24" s="8" t="n">
        <v>1014</v>
      </c>
      <c r="D24" s="18" t="s">
        <v>21</v>
      </c>
      <c r="E24" s="11" t="s">
        <v>17</v>
      </c>
      <c r="F24" s="11" t="n">
        <v>1</v>
      </c>
      <c r="G24" s="13" t="n">
        <v>1793</v>
      </c>
      <c r="H24" s="13" t="n">
        <v>3381</v>
      </c>
      <c r="I24" s="13" t="n">
        <v>150</v>
      </c>
      <c r="J24" s="13" t="n">
        <v>1793</v>
      </c>
      <c r="K24" s="13" t="n">
        <f aca="false">G24-J24</f>
        <v>0</v>
      </c>
      <c r="M24" s="14"/>
    </row>
    <row r="25" s="5" customFormat="true" ht="12.75" hidden="false" customHeight="false" outlineLevel="0" collapsed="false">
      <c r="A25" s="8" t="n">
        <f aca="false">A24+1</f>
        <v>13</v>
      </c>
      <c r="B25" s="15" t="n">
        <v>101420121</v>
      </c>
      <c r="C25" s="8" t="n">
        <v>1014</v>
      </c>
      <c r="D25" s="18" t="s">
        <v>22</v>
      </c>
      <c r="E25" s="11" t="s">
        <v>17</v>
      </c>
      <c r="F25" s="11" t="n">
        <v>1</v>
      </c>
      <c r="G25" s="13" t="n">
        <v>42116</v>
      </c>
      <c r="H25" s="13" t="n">
        <v>850</v>
      </c>
      <c r="I25" s="13" t="n">
        <v>150</v>
      </c>
      <c r="J25" s="13" t="n">
        <v>42116</v>
      </c>
      <c r="K25" s="13" t="n">
        <f aca="false">G25-J25</f>
        <v>0</v>
      </c>
      <c r="M25" s="14"/>
    </row>
    <row r="26" s="5" customFormat="true" ht="12" hidden="false" customHeight="true" outlineLevel="0" collapsed="false">
      <c r="A26" s="8" t="n">
        <f aca="false">A25+1</f>
        <v>14</v>
      </c>
      <c r="B26" s="15" t="n">
        <v>101420129</v>
      </c>
      <c r="C26" s="8" t="n">
        <v>1014</v>
      </c>
      <c r="D26" s="18" t="s">
        <v>23</v>
      </c>
      <c r="E26" s="11" t="s">
        <v>17</v>
      </c>
      <c r="F26" s="11" t="n">
        <v>1</v>
      </c>
      <c r="G26" s="13" t="n">
        <v>21915</v>
      </c>
      <c r="H26" s="13" t="n">
        <v>850</v>
      </c>
      <c r="I26" s="13" t="n">
        <v>150</v>
      </c>
      <c r="J26" s="13" t="n">
        <v>21915</v>
      </c>
      <c r="K26" s="13" t="n">
        <f aca="false">G26-J26</f>
        <v>0</v>
      </c>
      <c r="M26" s="14"/>
    </row>
    <row r="27" s="5" customFormat="true" ht="12.75" hidden="false" customHeight="false" outlineLevel="0" collapsed="false">
      <c r="A27" s="8" t="n">
        <f aca="false">A26+1</f>
        <v>15</v>
      </c>
      <c r="B27" s="15" t="n">
        <v>101420109</v>
      </c>
      <c r="C27" s="8" t="n">
        <v>1014</v>
      </c>
      <c r="D27" s="18" t="s">
        <v>24</v>
      </c>
      <c r="E27" s="11" t="s">
        <v>17</v>
      </c>
      <c r="F27" s="11" t="n">
        <v>1</v>
      </c>
      <c r="G27" s="13" t="n">
        <v>76074</v>
      </c>
      <c r="H27" s="13" t="n">
        <v>2130.1</v>
      </c>
      <c r="I27" s="13" t="n">
        <v>237.1</v>
      </c>
      <c r="J27" s="13" t="n">
        <v>76074</v>
      </c>
      <c r="K27" s="13" t="n">
        <f aca="false">G27-J27</f>
        <v>0</v>
      </c>
      <c r="M27" s="14"/>
    </row>
    <row r="28" s="5" customFormat="true" ht="25.5" hidden="false" customHeight="false" outlineLevel="0" collapsed="false">
      <c r="A28" s="8" t="n">
        <f aca="false">A27+1</f>
        <v>16</v>
      </c>
      <c r="B28" s="15" t="n">
        <v>101420100</v>
      </c>
      <c r="C28" s="8" t="n">
        <v>1014</v>
      </c>
      <c r="D28" s="18" t="s">
        <v>25</v>
      </c>
      <c r="E28" s="11" t="s">
        <v>17</v>
      </c>
      <c r="F28" s="11" t="n">
        <v>1</v>
      </c>
      <c r="G28" s="13" t="n">
        <v>3906</v>
      </c>
      <c r="H28" s="13" t="n">
        <v>760</v>
      </c>
      <c r="I28" s="13" t="n">
        <v>0</v>
      </c>
      <c r="J28" s="13" t="n">
        <v>3906</v>
      </c>
      <c r="K28" s="13" t="n">
        <f aca="false">G28-J28</f>
        <v>0</v>
      </c>
      <c r="M28" s="14"/>
    </row>
    <row r="29" s="5" customFormat="true" ht="25.5" hidden="false" customHeight="false" outlineLevel="0" collapsed="false">
      <c r="A29" s="8" t="n">
        <f aca="false">A28+1</f>
        <v>17</v>
      </c>
      <c r="B29" s="15" t="n">
        <v>101420101</v>
      </c>
      <c r="C29" s="8" t="n">
        <v>1014</v>
      </c>
      <c r="D29" s="18" t="s">
        <v>25</v>
      </c>
      <c r="E29" s="11" t="s">
        <v>17</v>
      </c>
      <c r="F29" s="11" t="n">
        <v>1</v>
      </c>
      <c r="G29" s="13" t="n">
        <v>3906</v>
      </c>
      <c r="H29" s="13" t="n">
        <v>890</v>
      </c>
      <c r="I29" s="13" t="n">
        <v>0</v>
      </c>
      <c r="J29" s="13" t="n">
        <v>3906</v>
      </c>
      <c r="K29" s="13" t="n">
        <f aca="false">G29-J29</f>
        <v>0</v>
      </c>
      <c r="M29" s="14"/>
    </row>
    <row r="30" s="5" customFormat="true" ht="25.5" hidden="false" customHeight="false" outlineLevel="0" collapsed="false">
      <c r="A30" s="8" t="n">
        <f aca="false">A29+1</f>
        <v>18</v>
      </c>
      <c r="B30" s="15" t="n">
        <v>101420102</v>
      </c>
      <c r="C30" s="8" t="n">
        <v>1014</v>
      </c>
      <c r="D30" s="18" t="s">
        <v>25</v>
      </c>
      <c r="E30" s="11" t="s">
        <v>17</v>
      </c>
      <c r="F30" s="11" t="n">
        <v>1</v>
      </c>
      <c r="G30" s="13" t="n">
        <v>3906</v>
      </c>
      <c r="H30" s="13" t="n">
        <v>740.4</v>
      </c>
      <c r="I30" s="13" t="n">
        <v>148.4</v>
      </c>
      <c r="J30" s="13" t="n">
        <v>3906</v>
      </c>
      <c r="K30" s="13" t="n">
        <f aca="false">G30-J30</f>
        <v>0</v>
      </c>
      <c r="M30" s="14"/>
    </row>
    <row r="31" s="5" customFormat="true" ht="12.75" hidden="false" customHeight="false" outlineLevel="0" collapsed="false">
      <c r="A31" s="8" t="n">
        <f aca="false">A30+1</f>
        <v>19</v>
      </c>
      <c r="B31" s="15" t="n">
        <v>101420104</v>
      </c>
      <c r="C31" s="8" t="n">
        <v>1014</v>
      </c>
      <c r="D31" s="18" t="s">
        <v>26</v>
      </c>
      <c r="E31" s="11" t="s">
        <v>17</v>
      </c>
      <c r="F31" s="11" t="n">
        <v>1</v>
      </c>
      <c r="G31" s="13" t="n">
        <v>19932</v>
      </c>
      <c r="H31" s="13" t="n">
        <v>1392.4</v>
      </c>
      <c r="I31" s="13" t="n">
        <v>278.4</v>
      </c>
      <c r="J31" s="13" t="n">
        <v>19932</v>
      </c>
      <c r="K31" s="13" t="n">
        <f aca="false">G31-J31</f>
        <v>0</v>
      </c>
      <c r="M31" s="14"/>
    </row>
    <row r="32" s="5" customFormat="true" ht="12.75" hidden="false" customHeight="false" outlineLevel="0" collapsed="false">
      <c r="A32" s="8" t="n">
        <f aca="false">A31+1</f>
        <v>20</v>
      </c>
      <c r="B32" s="15" t="n">
        <v>101420090</v>
      </c>
      <c r="C32" s="8" t="n">
        <v>1014</v>
      </c>
      <c r="D32" s="18" t="s">
        <v>26</v>
      </c>
      <c r="E32" s="11" t="s">
        <v>17</v>
      </c>
      <c r="F32" s="11" t="n">
        <v>1</v>
      </c>
      <c r="G32" s="13" t="n">
        <v>19932</v>
      </c>
      <c r="H32" s="13" t="n">
        <v>1377.5</v>
      </c>
      <c r="I32" s="13" t="n">
        <v>275.5</v>
      </c>
      <c r="J32" s="13" t="n">
        <v>19932</v>
      </c>
      <c r="K32" s="13" t="n">
        <f aca="false">G32-J32</f>
        <v>0</v>
      </c>
      <c r="M32" s="14"/>
    </row>
    <row r="33" s="5" customFormat="true" ht="25.5" hidden="false" customHeight="false" outlineLevel="0" collapsed="false">
      <c r="A33" s="8" t="n">
        <f aca="false">A32+1</f>
        <v>21</v>
      </c>
      <c r="B33" s="15" t="n">
        <v>101420139</v>
      </c>
      <c r="C33" s="8" t="n">
        <v>1014</v>
      </c>
      <c r="D33" s="18" t="s">
        <v>27</v>
      </c>
      <c r="E33" s="11" t="s">
        <v>17</v>
      </c>
      <c r="F33" s="11" t="n">
        <v>1</v>
      </c>
      <c r="G33" s="13" t="n">
        <v>96000</v>
      </c>
      <c r="H33" s="13" t="n">
        <v>541.6</v>
      </c>
      <c r="I33" s="13" t="n">
        <v>108.6</v>
      </c>
      <c r="J33" s="13" t="n">
        <v>62400</v>
      </c>
      <c r="K33" s="13" t="n">
        <f aca="false">G33-J33</f>
        <v>33600</v>
      </c>
      <c r="M33" s="14"/>
    </row>
    <row r="34" s="5" customFormat="true" ht="12.75" hidden="false" customHeight="false" outlineLevel="0" collapsed="false">
      <c r="A34" s="8" t="n">
        <f aca="false">A33+1</f>
        <v>22</v>
      </c>
      <c r="B34" s="15" t="n">
        <v>101420143</v>
      </c>
      <c r="C34" s="8" t="n">
        <v>1014</v>
      </c>
      <c r="D34" s="18" t="s">
        <v>28</v>
      </c>
      <c r="E34" s="11" t="s">
        <v>17</v>
      </c>
      <c r="F34" s="11" t="n">
        <v>1</v>
      </c>
      <c r="G34" s="13" t="n">
        <v>46130</v>
      </c>
      <c r="H34" s="13" t="n">
        <v>4117.3</v>
      </c>
      <c r="I34" s="13" t="n">
        <v>988.3</v>
      </c>
      <c r="J34" s="13" t="n">
        <v>46130</v>
      </c>
      <c r="K34" s="13" t="n">
        <f aca="false">G34-J34</f>
        <v>0</v>
      </c>
      <c r="M34" s="14"/>
    </row>
    <row r="35" s="5" customFormat="true" ht="12.75" hidden="false" customHeight="false" outlineLevel="0" collapsed="false">
      <c r="A35" s="8" t="n">
        <f aca="false">A34+1</f>
        <v>23</v>
      </c>
      <c r="B35" s="15" t="n">
        <v>101490013</v>
      </c>
      <c r="C35" s="8" t="n">
        <v>1014</v>
      </c>
      <c r="D35" s="18" t="s">
        <v>29</v>
      </c>
      <c r="E35" s="11" t="s">
        <v>17</v>
      </c>
      <c r="F35" s="11" t="n">
        <v>1</v>
      </c>
      <c r="G35" s="13" t="n">
        <v>90</v>
      </c>
      <c r="H35" s="13" t="n">
        <v>2011</v>
      </c>
      <c r="I35" s="13" t="n">
        <v>100</v>
      </c>
      <c r="J35" s="13" t="n">
        <v>90</v>
      </c>
      <c r="K35" s="13" t="n">
        <f aca="false">G35-J35</f>
        <v>0</v>
      </c>
      <c r="M35" s="14"/>
    </row>
    <row r="36" s="5" customFormat="true" ht="12.75" hidden="false" customHeight="false" outlineLevel="0" collapsed="false">
      <c r="A36" s="8" t="n">
        <f aca="false">A35+1</f>
        <v>24</v>
      </c>
      <c r="B36" s="15" t="n">
        <v>101470032</v>
      </c>
      <c r="C36" s="8" t="n">
        <v>1014</v>
      </c>
      <c r="D36" s="18" t="s">
        <v>30</v>
      </c>
      <c r="E36" s="11" t="s">
        <v>17</v>
      </c>
      <c r="F36" s="11" t="n">
        <v>1</v>
      </c>
      <c r="G36" s="13" t="n">
        <v>766</v>
      </c>
      <c r="H36" s="13" t="n">
        <v>2889</v>
      </c>
      <c r="I36" s="13" t="n">
        <v>135</v>
      </c>
      <c r="J36" s="13" t="n">
        <v>766</v>
      </c>
      <c r="K36" s="13" t="n">
        <f aca="false">G36-J36</f>
        <v>0</v>
      </c>
      <c r="M36" s="14"/>
    </row>
    <row r="37" s="5" customFormat="true" ht="12.75" hidden="false" customHeight="false" outlineLevel="0" collapsed="false">
      <c r="A37" s="8" t="n">
        <f aca="false">A36+1</f>
        <v>25</v>
      </c>
      <c r="B37" s="15" t="n">
        <v>101470040</v>
      </c>
      <c r="C37" s="8" t="n">
        <v>1014</v>
      </c>
      <c r="D37" s="18" t="s">
        <v>31</v>
      </c>
      <c r="E37" s="11" t="s">
        <v>17</v>
      </c>
      <c r="F37" s="11" t="n">
        <v>1</v>
      </c>
      <c r="G37" s="13" t="n">
        <v>876</v>
      </c>
      <c r="H37" s="13" t="n">
        <v>2889</v>
      </c>
      <c r="I37" s="13" t="n">
        <v>135</v>
      </c>
      <c r="J37" s="13" t="n">
        <v>876</v>
      </c>
      <c r="K37" s="13" t="n">
        <f aca="false">G37-J37</f>
        <v>0</v>
      </c>
      <c r="M37" s="14"/>
    </row>
    <row r="38" s="5" customFormat="true" ht="12.75" hidden="false" customHeight="false" outlineLevel="0" collapsed="false">
      <c r="A38" s="8" t="n">
        <f aca="false">A37+1</f>
        <v>26</v>
      </c>
      <c r="B38" s="15" t="n">
        <v>101470048</v>
      </c>
      <c r="C38" s="8" t="n">
        <v>1014</v>
      </c>
      <c r="D38" s="18" t="s">
        <v>30</v>
      </c>
      <c r="E38" s="11" t="s">
        <v>17</v>
      </c>
      <c r="F38" s="11" t="n">
        <v>1</v>
      </c>
      <c r="G38" s="13" t="n">
        <v>736</v>
      </c>
      <c r="H38" s="13" t="n">
        <v>852</v>
      </c>
      <c r="I38" s="13" t="n">
        <v>150</v>
      </c>
      <c r="J38" s="13" t="n">
        <v>736</v>
      </c>
      <c r="K38" s="13" t="n">
        <f aca="false">G38-J38</f>
        <v>0</v>
      </c>
      <c r="M38" s="14"/>
    </row>
    <row r="39" s="5" customFormat="true" ht="12.75" hidden="false" customHeight="false" outlineLevel="0" collapsed="false">
      <c r="A39" s="8" t="n">
        <f aca="false">A38+1</f>
        <v>27</v>
      </c>
      <c r="B39" s="15" t="n">
        <v>101470049</v>
      </c>
      <c r="C39" s="8" t="n">
        <v>1014</v>
      </c>
      <c r="D39" s="18" t="s">
        <v>31</v>
      </c>
      <c r="E39" s="11" t="s">
        <v>17</v>
      </c>
      <c r="F39" s="11" t="n">
        <v>1</v>
      </c>
      <c r="G39" s="13" t="n">
        <v>196</v>
      </c>
      <c r="H39" s="13" t="n">
        <v>3309</v>
      </c>
      <c r="I39" s="13" t="n">
        <v>150</v>
      </c>
      <c r="J39" s="13" t="n">
        <v>196</v>
      </c>
      <c r="K39" s="13" t="n">
        <f aca="false">G39-J39</f>
        <v>0</v>
      </c>
      <c r="M39" s="14"/>
    </row>
    <row r="40" s="5" customFormat="true" ht="12.75" hidden="false" customHeight="false" outlineLevel="0" collapsed="false">
      <c r="A40" s="8" t="n">
        <f aca="false">A39+1</f>
        <v>28</v>
      </c>
      <c r="B40" s="15" t="n">
        <v>101470054</v>
      </c>
      <c r="C40" s="8" t="n">
        <v>1014</v>
      </c>
      <c r="D40" s="18" t="s">
        <v>30</v>
      </c>
      <c r="E40" s="11" t="s">
        <v>17</v>
      </c>
      <c r="F40" s="11" t="n">
        <v>1</v>
      </c>
      <c r="G40" s="13" t="n">
        <v>750</v>
      </c>
      <c r="H40" s="13" t="n">
        <v>478</v>
      </c>
      <c r="I40" s="13" t="n">
        <v>110</v>
      </c>
      <c r="J40" s="13" t="n">
        <v>750</v>
      </c>
      <c r="K40" s="13" t="n">
        <f aca="false">G40-J40</f>
        <v>0</v>
      </c>
      <c r="M40" s="14"/>
    </row>
    <row r="41" s="5" customFormat="true" ht="12.75" hidden="false" customHeight="false" outlineLevel="0" collapsed="false">
      <c r="A41" s="8" t="n">
        <f aca="false">A40+1</f>
        <v>29</v>
      </c>
      <c r="B41" s="15" t="n">
        <v>101470130</v>
      </c>
      <c r="C41" s="8" t="n">
        <v>1014</v>
      </c>
      <c r="D41" s="18" t="s">
        <v>32</v>
      </c>
      <c r="E41" s="11" t="s">
        <v>17</v>
      </c>
      <c r="F41" s="11" t="n">
        <v>1</v>
      </c>
      <c r="G41" s="13" t="n">
        <v>14807</v>
      </c>
      <c r="H41" s="13" t="n">
        <v>4651.8</v>
      </c>
      <c r="I41" s="13" t="n">
        <v>1861.8</v>
      </c>
      <c r="J41" s="13" t="n">
        <v>14807</v>
      </c>
      <c r="K41" s="13" t="n">
        <f aca="false">G41-J41</f>
        <v>0</v>
      </c>
      <c r="M41" s="14"/>
    </row>
    <row r="42" s="5" customFormat="true" ht="12.75" hidden="false" customHeight="false" outlineLevel="0" collapsed="false">
      <c r="A42" s="8" t="n">
        <f aca="false">A41+1</f>
        <v>30</v>
      </c>
      <c r="B42" s="15" t="n">
        <v>101470106</v>
      </c>
      <c r="C42" s="8" t="n">
        <v>1014</v>
      </c>
      <c r="D42" s="18" t="s">
        <v>33</v>
      </c>
      <c r="E42" s="11" t="s">
        <v>17</v>
      </c>
      <c r="F42" s="11" t="n">
        <v>1</v>
      </c>
      <c r="G42" s="13" t="n">
        <v>8984</v>
      </c>
      <c r="H42" s="13" t="n">
        <v>4117.8</v>
      </c>
      <c r="I42" s="13" t="n">
        <v>1647.8</v>
      </c>
      <c r="J42" s="13" t="n">
        <v>8984</v>
      </c>
      <c r="K42" s="13" t="n">
        <f aca="false">G42-J42</f>
        <v>0</v>
      </c>
      <c r="M42" s="14"/>
    </row>
    <row r="43" s="5" customFormat="true" ht="12.75" hidden="false" customHeight="false" outlineLevel="0" collapsed="false">
      <c r="A43" s="8" t="n">
        <f aca="false">A42+1</f>
        <v>31</v>
      </c>
      <c r="B43" s="15" t="n">
        <v>101470107</v>
      </c>
      <c r="C43" s="8" t="n">
        <v>1014</v>
      </c>
      <c r="D43" s="18" t="s">
        <v>34</v>
      </c>
      <c r="E43" s="11" t="s">
        <v>17</v>
      </c>
      <c r="F43" s="11" t="n">
        <v>1</v>
      </c>
      <c r="G43" s="13" t="n">
        <v>8984</v>
      </c>
      <c r="H43" s="13" t="n">
        <v>6604</v>
      </c>
      <c r="I43" s="13" t="n">
        <v>300</v>
      </c>
      <c r="J43" s="13" t="n">
        <v>8984</v>
      </c>
      <c r="K43" s="13" t="n">
        <f aca="false">G43-J43</f>
        <v>0</v>
      </c>
      <c r="M43" s="14"/>
    </row>
    <row r="44" s="5" customFormat="true" ht="12.75" hidden="false" customHeight="false" outlineLevel="0" collapsed="false">
      <c r="A44" s="8" t="n">
        <f aca="false">A43+1</f>
        <v>32</v>
      </c>
      <c r="B44" s="15" t="n">
        <v>101490036</v>
      </c>
      <c r="C44" s="8" t="n">
        <v>1014</v>
      </c>
      <c r="D44" s="18" t="s">
        <v>35</v>
      </c>
      <c r="E44" s="11" t="s">
        <v>17</v>
      </c>
      <c r="F44" s="11" t="n">
        <v>1</v>
      </c>
      <c r="G44" s="19" t="n">
        <v>58</v>
      </c>
      <c r="H44" s="13" t="n">
        <v>2270</v>
      </c>
      <c r="I44" s="13" t="n">
        <v>100</v>
      </c>
      <c r="J44" s="13" t="n">
        <v>58</v>
      </c>
      <c r="K44" s="13" t="n">
        <f aca="false">G44-J44</f>
        <v>0</v>
      </c>
      <c r="M44" s="14"/>
    </row>
    <row r="45" s="5" customFormat="true" ht="12.75" hidden="false" customHeight="false" outlineLevel="0" collapsed="false">
      <c r="A45" s="8" t="n">
        <f aca="false">A44+1</f>
        <v>33</v>
      </c>
      <c r="B45" s="15" t="n">
        <v>101490075</v>
      </c>
      <c r="C45" s="8" t="n">
        <v>1014</v>
      </c>
      <c r="D45" s="18" t="s">
        <v>36</v>
      </c>
      <c r="E45" s="11" t="s">
        <v>17</v>
      </c>
      <c r="F45" s="11" t="n">
        <v>1</v>
      </c>
      <c r="G45" s="19" t="n">
        <v>141</v>
      </c>
      <c r="H45" s="13" t="n">
        <v>2189</v>
      </c>
      <c r="I45" s="13" t="n">
        <v>100</v>
      </c>
      <c r="J45" s="13" t="n">
        <v>141</v>
      </c>
      <c r="K45" s="13" t="n">
        <f aca="false">G45-J45</f>
        <v>0</v>
      </c>
      <c r="M45" s="14"/>
    </row>
    <row r="46" s="5" customFormat="true" ht="12.75" hidden="false" customHeight="false" outlineLevel="0" collapsed="false">
      <c r="A46" s="8" t="n">
        <f aca="false">A45+1</f>
        <v>34</v>
      </c>
      <c r="B46" s="15" t="n">
        <v>101490037</v>
      </c>
      <c r="C46" s="8" t="n">
        <v>1014</v>
      </c>
      <c r="D46" s="18" t="s">
        <v>37</v>
      </c>
      <c r="E46" s="11" t="s">
        <v>17</v>
      </c>
      <c r="F46" s="11" t="n">
        <v>1</v>
      </c>
      <c r="G46" s="19" t="n">
        <v>52</v>
      </c>
      <c r="H46" s="13" t="n">
        <v>484</v>
      </c>
      <c r="I46" s="13" t="n">
        <v>20</v>
      </c>
      <c r="J46" s="13" t="n">
        <v>52</v>
      </c>
      <c r="K46" s="13" t="n">
        <f aca="false">G46-J46</f>
        <v>0</v>
      </c>
      <c r="M46" s="14"/>
    </row>
    <row r="47" s="5" customFormat="true" ht="12.75" hidden="false" customHeight="false" outlineLevel="0" collapsed="false">
      <c r="A47" s="8" t="n">
        <f aca="false">A46+1</f>
        <v>35</v>
      </c>
      <c r="B47" s="15" t="n">
        <v>101490028</v>
      </c>
      <c r="C47" s="8" t="n">
        <v>1014</v>
      </c>
      <c r="D47" s="18" t="s">
        <v>38</v>
      </c>
      <c r="E47" s="11" t="s">
        <v>17</v>
      </c>
      <c r="F47" s="11" t="n">
        <v>1</v>
      </c>
      <c r="G47" s="19" t="n">
        <v>88</v>
      </c>
      <c r="H47" s="13" t="n">
        <v>489</v>
      </c>
      <c r="I47" s="13" t="n">
        <v>20</v>
      </c>
      <c r="J47" s="13" t="n">
        <v>88</v>
      </c>
      <c r="K47" s="13" t="n">
        <f aca="false">G47-J47</f>
        <v>0</v>
      </c>
      <c r="M47" s="14"/>
    </row>
    <row r="48" s="5" customFormat="true" ht="12.75" hidden="false" customHeight="false" outlineLevel="0" collapsed="false">
      <c r="A48" s="8" t="n">
        <f aca="false">A47+1</f>
        <v>36</v>
      </c>
      <c r="B48" s="15" t="n">
        <v>101490034</v>
      </c>
      <c r="C48" s="8" t="n">
        <v>1014</v>
      </c>
      <c r="D48" s="8" t="s">
        <v>39</v>
      </c>
      <c r="E48" s="11" t="s">
        <v>17</v>
      </c>
      <c r="F48" s="11" t="n">
        <v>1</v>
      </c>
      <c r="G48" s="19" t="n">
        <v>93</v>
      </c>
      <c r="H48" s="13" t="n">
        <v>484</v>
      </c>
      <c r="I48" s="13" t="n">
        <v>20</v>
      </c>
      <c r="J48" s="13" t="n">
        <v>93</v>
      </c>
      <c r="K48" s="13" t="n">
        <f aca="false">G48-J48</f>
        <v>0</v>
      </c>
      <c r="M48" s="14"/>
    </row>
    <row r="49" s="5" customFormat="true" ht="12.75" hidden="false" customHeight="false" outlineLevel="0" collapsed="false">
      <c r="A49" s="8" t="n">
        <f aca="false">A48+1</f>
        <v>37</v>
      </c>
      <c r="B49" s="15" t="n">
        <v>101490084</v>
      </c>
      <c r="C49" s="8" t="n">
        <v>1014</v>
      </c>
      <c r="D49" s="8" t="s">
        <v>40</v>
      </c>
      <c r="E49" s="11" t="s">
        <v>17</v>
      </c>
      <c r="F49" s="11" t="n">
        <v>1</v>
      </c>
      <c r="G49" s="19" t="n">
        <v>1442</v>
      </c>
      <c r="H49" s="13" t="n">
        <v>624</v>
      </c>
      <c r="I49" s="13" t="n">
        <v>25</v>
      </c>
      <c r="J49" s="13" t="n">
        <v>1442</v>
      </c>
      <c r="K49" s="13" t="n">
        <f aca="false">G49-J49</f>
        <v>0</v>
      </c>
      <c r="M49" s="14"/>
    </row>
    <row r="50" s="5" customFormat="true" ht="12.75" hidden="false" customHeight="false" outlineLevel="0" collapsed="false">
      <c r="A50" s="8" t="n">
        <f aca="false">A49+1</f>
        <v>38</v>
      </c>
      <c r="B50" s="15" t="n">
        <v>101490115</v>
      </c>
      <c r="C50" s="8" t="n">
        <v>1014</v>
      </c>
      <c r="D50" s="8" t="s">
        <v>41</v>
      </c>
      <c r="E50" s="11" t="s">
        <v>17</v>
      </c>
      <c r="F50" s="11" t="n">
        <v>1</v>
      </c>
      <c r="G50" s="19" t="n">
        <v>2872</v>
      </c>
      <c r="H50" s="13" t="n">
        <v>341</v>
      </c>
      <c r="I50" s="13" t="n">
        <v>20</v>
      </c>
      <c r="J50" s="13" t="n">
        <v>2872</v>
      </c>
      <c r="K50" s="13" t="n">
        <f aca="false">G50-J50</f>
        <v>0</v>
      </c>
      <c r="M50" s="14"/>
    </row>
    <row r="51" s="5" customFormat="true" ht="12.75" hidden="false" customHeight="false" outlineLevel="0" collapsed="false">
      <c r="A51" s="8" t="n">
        <f aca="false">A50+1</f>
        <v>39</v>
      </c>
      <c r="B51" s="15" t="n">
        <v>101410035</v>
      </c>
      <c r="C51" s="8" t="n">
        <v>1014</v>
      </c>
      <c r="D51" s="18" t="s">
        <v>42</v>
      </c>
      <c r="E51" s="11" t="s">
        <v>17</v>
      </c>
      <c r="F51" s="11" t="n">
        <v>1</v>
      </c>
      <c r="G51" s="19" t="n">
        <v>754</v>
      </c>
      <c r="H51" s="13" t="n">
        <v>365</v>
      </c>
      <c r="I51" s="13" t="n">
        <v>20</v>
      </c>
      <c r="J51" s="13" t="n">
        <v>754</v>
      </c>
      <c r="K51" s="13" t="n">
        <f aca="false">G51-J51</f>
        <v>0</v>
      </c>
      <c r="M51" s="14"/>
    </row>
    <row r="52" s="5" customFormat="true" ht="12.75" hidden="false" customHeight="false" outlineLevel="0" collapsed="false">
      <c r="A52" s="8" t="n">
        <f aca="false">A51+1</f>
        <v>40</v>
      </c>
      <c r="B52" s="15" t="n">
        <v>101410117</v>
      </c>
      <c r="C52" s="8" t="n">
        <v>1014</v>
      </c>
      <c r="D52" s="18" t="s">
        <v>43</v>
      </c>
      <c r="E52" s="11" t="s">
        <v>17</v>
      </c>
      <c r="F52" s="11" t="n">
        <v>1</v>
      </c>
      <c r="G52" s="19" t="n">
        <v>76074</v>
      </c>
      <c r="H52" s="13" t="n">
        <v>1038</v>
      </c>
      <c r="I52" s="13" t="n">
        <v>50</v>
      </c>
      <c r="J52" s="13" t="n">
        <v>76074</v>
      </c>
      <c r="K52" s="13" t="n">
        <f aca="false">G52-J52</f>
        <v>0</v>
      </c>
      <c r="M52" s="14"/>
    </row>
    <row r="53" s="5" customFormat="true" ht="12.75" hidden="false" customHeight="false" outlineLevel="0" collapsed="false">
      <c r="A53" s="8" t="n">
        <f aca="false">A52+1</f>
        <v>41</v>
      </c>
      <c r="B53" s="15" t="n">
        <v>101490043</v>
      </c>
      <c r="C53" s="8" t="n">
        <v>1014</v>
      </c>
      <c r="D53" s="18" t="s">
        <v>44</v>
      </c>
      <c r="E53" s="11" t="s">
        <v>17</v>
      </c>
      <c r="F53" s="11" t="n">
        <v>1</v>
      </c>
      <c r="G53" s="19" t="n">
        <v>750</v>
      </c>
      <c r="H53" s="13" t="n">
        <v>1591</v>
      </c>
      <c r="I53" s="13" t="n">
        <v>75</v>
      </c>
      <c r="J53" s="13" t="n">
        <v>750</v>
      </c>
      <c r="K53" s="13" t="n">
        <f aca="false">G53-J53</f>
        <v>0</v>
      </c>
      <c r="M53" s="14"/>
    </row>
    <row r="54" s="5" customFormat="true" ht="12.75" hidden="false" customHeight="false" outlineLevel="0" collapsed="false">
      <c r="A54" s="8" t="n">
        <f aca="false">A53+1</f>
        <v>42</v>
      </c>
      <c r="B54" s="15" t="n">
        <v>101490122</v>
      </c>
      <c r="C54" s="8" t="n">
        <v>1014</v>
      </c>
      <c r="D54" s="18" t="s">
        <v>45</v>
      </c>
      <c r="E54" s="11" t="s">
        <v>17</v>
      </c>
      <c r="F54" s="11" t="n">
        <v>1</v>
      </c>
      <c r="G54" s="19" t="n">
        <v>647</v>
      </c>
      <c r="H54" s="13" t="n">
        <v>803</v>
      </c>
      <c r="I54" s="13" t="n">
        <v>40</v>
      </c>
      <c r="J54" s="13" t="n">
        <v>647</v>
      </c>
      <c r="K54" s="13" t="n">
        <f aca="false">G54-J54</f>
        <v>0</v>
      </c>
      <c r="M54" s="14"/>
    </row>
    <row r="55" s="5" customFormat="true" ht="12.75" hidden="false" customHeight="false" outlineLevel="0" collapsed="false">
      <c r="A55" s="8" t="n">
        <f aca="false">A54+1</f>
        <v>43</v>
      </c>
      <c r="B55" s="15" t="n">
        <v>101490123</v>
      </c>
      <c r="C55" s="8" t="n">
        <v>1014</v>
      </c>
      <c r="D55" s="18" t="s">
        <v>45</v>
      </c>
      <c r="E55" s="11" t="s">
        <v>17</v>
      </c>
      <c r="F55" s="11" t="n">
        <v>1</v>
      </c>
      <c r="G55" s="19" t="n">
        <v>647</v>
      </c>
      <c r="H55" s="13" t="n">
        <v>402</v>
      </c>
      <c r="I55" s="13" t="n">
        <v>20</v>
      </c>
      <c r="J55" s="13" t="n">
        <v>647</v>
      </c>
      <c r="K55" s="13" t="n">
        <f aca="false">G55-J55</f>
        <v>0</v>
      </c>
      <c r="M55" s="14"/>
    </row>
    <row r="56" s="5" customFormat="true" ht="12.75" hidden="false" customHeight="false" outlineLevel="0" collapsed="false">
      <c r="A56" s="8" t="n">
        <f aca="false">A55+1</f>
        <v>44</v>
      </c>
      <c r="B56" s="15" t="n">
        <v>101490108</v>
      </c>
      <c r="C56" s="8" t="n">
        <v>1014</v>
      </c>
      <c r="D56" s="18" t="s">
        <v>46</v>
      </c>
      <c r="E56" s="11" t="s">
        <v>17</v>
      </c>
      <c r="F56" s="11" t="n">
        <v>1</v>
      </c>
      <c r="G56" s="19" t="n">
        <v>1632</v>
      </c>
      <c r="H56" s="13" t="n">
        <v>1590</v>
      </c>
      <c r="I56" s="13" t="n">
        <v>75</v>
      </c>
      <c r="J56" s="13" t="n">
        <v>1632</v>
      </c>
      <c r="K56" s="13" t="n">
        <f aca="false">G56-J56</f>
        <v>0</v>
      </c>
      <c r="M56" s="14"/>
    </row>
    <row r="57" s="5" customFormat="true" ht="12.75" hidden="false" customHeight="false" outlineLevel="0" collapsed="false">
      <c r="A57" s="8" t="n">
        <f aca="false">A56+1</f>
        <v>45</v>
      </c>
      <c r="B57" s="15" t="n">
        <v>101490110</v>
      </c>
      <c r="C57" s="8" t="n">
        <v>1014</v>
      </c>
      <c r="D57" s="18" t="s">
        <v>46</v>
      </c>
      <c r="E57" s="11" t="s">
        <v>17</v>
      </c>
      <c r="F57" s="11" t="n">
        <v>1</v>
      </c>
      <c r="G57" s="19" t="n">
        <v>1632</v>
      </c>
      <c r="H57" s="13" t="n">
        <v>1127</v>
      </c>
      <c r="I57" s="13" t="n">
        <v>50</v>
      </c>
      <c r="J57" s="13" t="n">
        <v>1632</v>
      </c>
      <c r="K57" s="13" t="n">
        <f aca="false">G57-J57</f>
        <v>0</v>
      </c>
      <c r="M57" s="14"/>
    </row>
    <row r="58" s="5" customFormat="true" ht="12.75" hidden="false" customHeight="false" outlineLevel="0" collapsed="false">
      <c r="A58" s="8" t="n">
        <f aca="false">A57+1</f>
        <v>46</v>
      </c>
      <c r="B58" s="15" t="n">
        <v>101490069</v>
      </c>
      <c r="C58" s="8" t="n">
        <v>1014</v>
      </c>
      <c r="D58" s="18" t="s">
        <v>47</v>
      </c>
      <c r="E58" s="11" t="s">
        <v>17</v>
      </c>
      <c r="F58" s="11" t="n">
        <v>1</v>
      </c>
      <c r="G58" s="19" t="n">
        <v>757</v>
      </c>
      <c r="H58" s="13" t="n">
        <v>590</v>
      </c>
      <c r="I58" s="13" t="n">
        <v>30</v>
      </c>
      <c r="J58" s="13" t="n">
        <v>757</v>
      </c>
      <c r="K58" s="13" t="n">
        <f aca="false">G58-J58</f>
        <v>0</v>
      </c>
      <c r="M58" s="14"/>
    </row>
    <row r="59" s="5" customFormat="true" ht="12.75" hidden="false" customHeight="false" outlineLevel="0" collapsed="false">
      <c r="A59" s="8" t="n">
        <f aca="false">A58+1</f>
        <v>47</v>
      </c>
      <c r="B59" s="15" t="n">
        <v>101450080</v>
      </c>
      <c r="C59" s="8" t="n">
        <v>1014</v>
      </c>
      <c r="D59" s="8" t="s">
        <v>48</v>
      </c>
      <c r="E59" s="11" t="s">
        <v>17</v>
      </c>
      <c r="F59" s="11" t="n">
        <v>1</v>
      </c>
      <c r="G59" s="19" t="n">
        <v>142</v>
      </c>
      <c r="H59" s="13" t="n">
        <v>664</v>
      </c>
      <c r="I59" s="13" t="n">
        <v>30</v>
      </c>
      <c r="J59" s="13" t="n">
        <v>142</v>
      </c>
      <c r="K59" s="13" t="n">
        <f aca="false">G59-J59</f>
        <v>0</v>
      </c>
      <c r="M59" s="14"/>
    </row>
    <row r="60" s="5" customFormat="true" ht="12.75" hidden="false" customHeight="false" outlineLevel="0" collapsed="false">
      <c r="A60" s="8" t="n">
        <f aca="false">A59+1</f>
        <v>48</v>
      </c>
      <c r="B60" s="15" t="n">
        <v>101490096</v>
      </c>
      <c r="C60" s="8" t="n">
        <v>1014</v>
      </c>
      <c r="D60" s="8" t="s">
        <v>49</v>
      </c>
      <c r="E60" s="11" t="s">
        <v>17</v>
      </c>
      <c r="F60" s="11" t="n">
        <v>1</v>
      </c>
      <c r="G60" s="19" t="n">
        <v>1745</v>
      </c>
      <c r="H60" s="13" t="n">
        <v>399</v>
      </c>
      <c r="I60" s="13" t="n">
        <v>20</v>
      </c>
      <c r="J60" s="13" t="n">
        <v>1745</v>
      </c>
      <c r="K60" s="13" t="n">
        <f aca="false">G60-J60</f>
        <v>0</v>
      </c>
      <c r="M60" s="14"/>
    </row>
    <row r="61" s="5" customFormat="true" ht="12.75" hidden="false" customHeight="false" outlineLevel="0" collapsed="false">
      <c r="A61" s="8" t="n">
        <f aca="false">A60+1</f>
        <v>49</v>
      </c>
      <c r="B61" s="15" t="n">
        <v>101490112</v>
      </c>
      <c r="C61" s="8" t="n">
        <v>1014</v>
      </c>
      <c r="D61" s="8" t="s">
        <v>50</v>
      </c>
      <c r="E61" s="11" t="s">
        <v>17</v>
      </c>
      <c r="F61" s="11" t="n">
        <v>1</v>
      </c>
      <c r="G61" s="19" t="n">
        <v>10659</v>
      </c>
      <c r="H61" s="13" t="n">
        <v>990</v>
      </c>
      <c r="I61" s="13" t="n">
        <v>50</v>
      </c>
      <c r="J61" s="13" t="n">
        <v>10659</v>
      </c>
      <c r="K61" s="13" t="n">
        <f aca="false">G61-J61</f>
        <v>0</v>
      </c>
      <c r="M61" s="14"/>
    </row>
    <row r="62" s="5" customFormat="true" ht="12.75" hidden="false" customHeight="false" outlineLevel="0" collapsed="false">
      <c r="A62" s="8" t="n">
        <f aca="false">A61+1</f>
        <v>50</v>
      </c>
      <c r="B62" s="15" t="n">
        <v>101490113</v>
      </c>
      <c r="C62" s="8" t="n">
        <v>1014</v>
      </c>
      <c r="D62" s="8" t="s">
        <v>50</v>
      </c>
      <c r="E62" s="11" t="s">
        <v>17</v>
      </c>
      <c r="F62" s="11" t="n">
        <v>1</v>
      </c>
      <c r="G62" s="19" t="n">
        <v>10659</v>
      </c>
      <c r="H62" s="13" t="n">
        <v>1790</v>
      </c>
      <c r="I62" s="13" t="n">
        <v>75</v>
      </c>
      <c r="J62" s="13" t="n">
        <v>10659</v>
      </c>
      <c r="K62" s="13" t="n">
        <f aca="false">G62-J62</f>
        <v>0</v>
      </c>
      <c r="M62" s="14"/>
    </row>
    <row r="63" s="5" customFormat="true" ht="12.75" hidden="false" customHeight="false" outlineLevel="0" collapsed="false">
      <c r="A63" s="8" t="n">
        <f aca="false">A62+1</f>
        <v>51</v>
      </c>
      <c r="B63" s="15" t="n">
        <v>101490114</v>
      </c>
      <c r="C63" s="8" t="n">
        <v>1014</v>
      </c>
      <c r="D63" s="8" t="s">
        <v>50</v>
      </c>
      <c r="E63" s="11" t="s">
        <v>17</v>
      </c>
      <c r="F63" s="11" t="n">
        <v>1</v>
      </c>
      <c r="G63" s="19" t="n">
        <v>10659</v>
      </c>
      <c r="H63" s="13" t="n">
        <v>446</v>
      </c>
      <c r="I63" s="13" t="n">
        <v>20</v>
      </c>
      <c r="J63" s="13" t="n">
        <v>10659</v>
      </c>
      <c r="K63" s="13" t="n">
        <f aca="false">G63-J63</f>
        <v>0</v>
      </c>
      <c r="M63" s="14"/>
    </row>
    <row r="64" s="5" customFormat="true" ht="12.75" hidden="false" customHeight="false" outlineLevel="0" collapsed="false">
      <c r="A64" s="8" t="n">
        <f aca="false">A63+1</f>
        <v>52</v>
      </c>
      <c r="B64" s="15" t="n">
        <v>101490116</v>
      </c>
      <c r="C64" s="8" t="n">
        <v>1014</v>
      </c>
      <c r="D64" s="8" t="s">
        <v>50</v>
      </c>
      <c r="E64" s="11" t="s">
        <v>17</v>
      </c>
      <c r="F64" s="11" t="n">
        <v>1</v>
      </c>
      <c r="G64" s="19" t="n">
        <v>10659</v>
      </c>
      <c r="H64" s="13" t="n">
        <v>656</v>
      </c>
      <c r="I64" s="13" t="n">
        <v>30</v>
      </c>
      <c r="J64" s="13" t="n">
        <v>10659</v>
      </c>
      <c r="K64" s="13" t="n">
        <f aca="false">G64-J64</f>
        <v>0</v>
      </c>
      <c r="M64" s="14"/>
    </row>
    <row r="65" s="5" customFormat="true" ht="15" hidden="false" customHeight="false" outlineLevel="0" collapsed="false">
      <c r="A65" s="8" t="n">
        <f aca="false">A64+1</f>
        <v>53</v>
      </c>
      <c r="B65" s="15" t="n">
        <v>101410119</v>
      </c>
      <c r="C65" s="8" t="n">
        <v>1014</v>
      </c>
      <c r="D65" s="20" t="s">
        <v>51</v>
      </c>
      <c r="E65" s="11" t="s">
        <v>17</v>
      </c>
      <c r="F65" s="11" t="n">
        <v>1</v>
      </c>
      <c r="G65" s="19" t="n">
        <v>480</v>
      </c>
      <c r="H65" s="13" t="n">
        <v>656</v>
      </c>
      <c r="I65" s="13" t="n">
        <v>30</v>
      </c>
      <c r="J65" s="13" t="n">
        <v>480</v>
      </c>
      <c r="K65" s="13" t="n">
        <f aca="false">G65-J65</f>
        <v>0</v>
      </c>
      <c r="M65" s="14"/>
    </row>
    <row r="66" s="5" customFormat="true" ht="15" hidden="false" customHeight="false" outlineLevel="0" collapsed="false">
      <c r="A66" s="8" t="n">
        <f aca="false">A65+1</f>
        <v>54</v>
      </c>
      <c r="B66" s="15" t="n">
        <v>101410120</v>
      </c>
      <c r="C66" s="8" t="n">
        <v>1014</v>
      </c>
      <c r="D66" s="20" t="s">
        <v>51</v>
      </c>
      <c r="E66" s="11" t="s">
        <v>17</v>
      </c>
      <c r="F66" s="11" t="n">
        <v>1</v>
      </c>
      <c r="G66" s="19" t="n">
        <v>279</v>
      </c>
      <c r="H66" s="13" t="n">
        <v>1561</v>
      </c>
      <c r="I66" s="13" t="n">
        <v>70</v>
      </c>
      <c r="J66" s="13" t="n">
        <v>279</v>
      </c>
      <c r="K66" s="13" t="n">
        <f aca="false">G66-J66</f>
        <v>0</v>
      </c>
      <c r="M66" s="14"/>
    </row>
    <row r="67" s="5" customFormat="true" ht="25.5" hidden="false" customHeight="false" outlineLevel="0" collapsed="false">
      <c r="A67" s="8" t="n">
        <f aca="false">A66+1</f>
        <v>55</v>
      </c>
      <c r="B67" s="15" t="n">
        <v>101420126</v>
      </c>
      <c r="C67" s="8" t="n">
        <v>1014</v>
      </c>
      <c r="D67" s="18" t="s">
        <v>52</v>
      </c>
      <c r="E67" s="11" t="s">
        <v>17</v>
      </c>
      <c r="F67" s="11" t="n">
        <v>1</v>
      </c>
      <c r="G67" s="19" t="n">
        <v>3996</v>
      </c>
      <c r="H67" s="13" t="n">
        <v>2773</v>
      </c>
      <c r="I67" s="13" t="n">
        <v>130</v>
      </c>
      <c r="J67" s="13" t="n">
        <v>3996</v>
      </c>
      <c r="K67" s="13" t="n">
        <f aca="false">G67-J67</f>
        <v>0</v>
      </c>
      <c r="M67" s="14"/>
    </row>
    <row r="68" s="5" customFormat="true" ht="25.5" hidden="false" customHeight="false" outlineLevel="0" collapsed="false">
      <c r="A68" s="8" t="n">
        <f aca="false">A67+1</f>
        <v>56</v>
      </c>
      <c r="B68" s="15" t="n">
        <v>101420127</v>
      </c>
      <c r="C68" s="8" t="n">
        <v>1014</v>
      </c>
      <c r="D68" s="18" t="s">
        <v>52</v>
      </c>
      <c r="E68" s="11" t="s">
        <v>17</v>
      </c>
      <c r="F68" s="11" t="n">
        <v>1</v>
      </c>
      <c r="G68" s="19" t="n">
        <v>3996</v>
      </c>
      <c r="H68" s="13" t="n">
        <v>4080</v>
      </c>
      <c r="I68" s="13" t="n">
        <v>200</v>
      </c>
      <c r="J68" s="13" t="n">
        <v>3996</v>
      </c>
      <c r="K68" s="13" t="n">
        <f aca="false">G68-J68</f>
        <v>0</v>
      </c>
      <c r="M68" s="14"/>
    </row>
    <row r="69" s="5" customFormat="true" ht="25.5" hidden="false" customHeight="false" outlineLevel="0" collapsed="false">
      <c r="A69" s="8" t="n">
        <f aca="false">A68+1</f>
        <v>57</v>
      </c>
      <c r="B69" s="15" t="n">
        <v>101420128</v>
      </c>
      <c r="C69" s="8" t="n">
        <v>1014</v>
      </c>
      <c r="D69" s="18" t="s">
        <v>52</v>
      </c>
      <c r="E69" s="11" t="s">
        <v>17</v>
      </c>
      <c r="F69" s="11" t="n">
        <v>1</v>
      </c>
      <c r="G69" s="19" t="n">
        <v>3996</v>
      </c>
      <c r="H69" s="13" t="n">
        <v>364</v>
      </c>
      <c r="I69" s="13" t="n">
        <v>20</v>
      </c>
      <c r="J69" s="13" t="n">
        <v>3996</v>
      </c>
      <c r="K69" s="13" t="n">
        <f aca="false">G69-J69</f>
        <v>0</v>
      </c>
      <c r="M69" s="14"/>
    </row>
    <row r="70" s="5" customFormat="true" ht="12.75" hidden="false" customHeight="false" outlineLevel="0" collapsed="false">
      <c r="A70" s="8" t="n">
        <f aca="false">A69+1</f>
        <v>58</v>
      </c>
      <c r="B70" s="15" t="n">
        <v>101410063</v>
      </c>
      <c r="C70" s="8" t="n">
        <v>1014</v>
      </c>
      <c r="D70" s="18" t="s">
        <v>53</v>
      </c>
      <c r="E70" s="11" t="s">
        <v>17</v>
      </c>
      <c r="F70" s="11" t="n">
        <v>1</v>
      </c>
      <c r="G70" s="19" t="n">
        <v>2412</v>
      </c>
      <c r="H70" s="13" t="n">
        <v>893</v>
      </c>
      <c r="I70" s="13" t="n">
        <v>40</v>
      </c>
      <c r="J70" s="13" t="n">
        <v>2412</v>
      </c>
      <c r="K70" s="13" t="n">
        <f aca="false">G70-J70</f>
        <v>0</v>
      </c>
      <c r="M70" s="14"/>
    </row>
    <row r="71" s="5" customFormat="true" ht="12.75" hidden="false" customHeight="false" outlineLevel="0" collapsed="false">
      <c r="A71" s="8" t="n">
        <f aca="false">A70+1</f>
        <v>59</v>
      </c>
      <c r="B71" s="15" t="n">
        <v>101410064</v>
      </c>
      <c r="C71" s="8" t="n">
        <v>1014</v>
      </c>
      <c r="D71" s="18" t="s">
        <v>53</v>
      </c>
      <c r="E71" s="11" t="s">
        <v>17</v>
      </c>
      <c r="F71" s="11" t="n">
        <v>1</v>
      </c>
      <c r="G71" s="19" t="n">
        <v>2412</v>
      </c>
      <c r="H71" s="13" t="n">
        <v>951</v>
      </c>
      <c r="I71" s="13" t="n">
        <v>50</v>
      </c>
      <c r="J71" s="13" t="n">
        <v>2412</v>
      </c>
      <c r="K71" s="13" t="n">
        <f aca="false">G71-J71</f>
        <v>0</v>
      </c>
      <c r="M71" s="14"/>
    </row>
    <row r="72" s="5" customFormat="true" ht="12.75" hidden="false" customHeight="false" outlineLevel="0" collapsed="false">
      <c r="A72" s="8" t="n">
        <f aca="false">A71+1</f>
        <v>60</v>
      </c>
      <c r="B72" s="15" t="n">
        <v>101410065</v>
      </c>
      <c r="C72" s="8" t="n">
        <v>1014</v>
      </c>
      <c r="D72" s="18" t="s">
        <v>53</v>
      </c>
      <c r="E72" s="11" t="s">
        <v>17</v>
      </c>
      <c r="F72" s="11" t="n">
        <v>1</v>
      </c>
      <c r="G72" s="19" t="n">
        <v>2412</v>
      </c>
      <c r="H72" s="13" t="n">
        <v>575</v>
      </c>
      <c r="I72" s="13" t="n">
        <v>25</v>
      </c>
      <c r="J72" s="13" t="n">
        <v>2412</v>
      </c>
      <c r="K72" s="13" t="n">
        <f aca="false">G72-J72</f>
        <v>0</v>
      </c>
      <c r="M72" s="14"/>
    </row>
    <row r="73" s="5" customFormat="true" ht="12.75" hidden="false" customHeight="false" outlineLevel="0" collapsed="false">
      <c r="A73" s="8" t="n">
        <f aca="false">A72+1</f>
        <v>61</v>
      </c>
      <c r="B73" s="15" t="n">
        <v>101490014</v>
      </c>
      <c r="C73" s="8" t="n">
        <v>1014</v>
      </c>
      <c r="D73" s="18" t="s">
        <v>54</v>
      </c>
      <c r="E73" s="11" t="s">
        <v>17</v>
      </c>
      <c r="F73" s="11" t="n">
        <v>1</v>
      </c>
      <c r="G73" s="19" t="n">
        <v>17002</v>
      </c>
      <c r="H73" s="13" t="n">
        <v>421</v>
      </c>
      <c r="I73" s="13" t="n">
        <v>20</v>
      </c>
      <c r="J73" s="13" t="n">
        <v>17002</v>
      </c>
      <c r="K73" s="13" t="n">
        <f aca="false">G73-J73</f>
        <v>0</v>
      </c>
      <c r="M73" s="14"/>
    </row>
    <row r="74" s="5" customFormat="true" ht="15" hidden="false" customHeight="false" outlineLevel="0" collapsed="false">
      <c r="A74" s="8" t="n">
        <f aca="false">A73+1</f>
        <v>62</v>
      </c>
      <c r="B74" s="15" t="n">
        <v>101490015</v>
      </c>
      <c r="C74" s="8" t="n">
        <v>1014</v>
      </c>
      <c r="D74" s="20" t="s">
        <v>55</v>
      </c>
      <c r="E74" s="11" t="s">
        <v>17</v>
      </c>
      <c r="F74" s="11" t="n">
        <v>1</v>
      </c>
      <c r="G74" s="19" t="n">
        <v>2240</v>
      </c>
      <c r="H74" s="13" t="n">
        <v>1668</v>
      </c>
      <c r="I74" s="13" t="n">
        <v>80</v>
      </c>
      <c r="J74" s="13" t="n">
        <v>2240</v>
      </c>
      <c r="K74" s="13" t="n">
        <f aca="false">G74-J74</f>
        <v>0</v>
      </c>
      <c r="M74" s="14"/>
    </row>
    <row r="75" s="5" customFormat="true" ht="15" hidden="false" customHeight="false" outlineLevel="0" collapsed="false">
      <c r="A75" s="8" t="n">
        <f aca="false">A74+1</f>
        <v>63</v>
      </c>
      <c r="B75" s="15" t="n">
        <v>101490016</v>
      </c>
      <c r="C75" s="8" t="n">
        <v>1014</v>
      </c>
      <c r="D75" s="20" t="s">
        <v>55</v>
      </c>
      <c r="E75" s="11" t="s">
        <v>17</v>
      </c>
      <c r="F75" s="11" t="n">
        <v>1</v>
      </c>
      <c r="G75" s="19" t="n">
        <v>2240</v>
      </c>
      <c r="H75" s="13" t="n">
        <v>2265</v>
      </c>
      <c r="I75" s="13" t="n">
        <v>120</v>
      </c>
      <c r="J75" s="13" t="n">
        <v>2240</v>
      </c>
      <c r="K75" s="13" t="n">
        <f aca="false">G75-J75</f>
        <v>0</v>
      </c>
      <c r="M75" s="14"/>
    </row>
    <row r="76" s="5" customFormat="true" ht="15" hidden="false" customHeight="false" outlineLevel="0" collapsed="false">
      <c r="A76" s="8" t="n">
        <f aca="false">A75+1</f>
        <v>64</v>
      </c>
      <c r="B76" s="15" t="n">
        <v>101490017</v>
      </c>
      <c r="C76" s="8" t="n">
        <v>1014</v>
      </c>
      <c r="D76" s="20" t="s">
        <v>55</v>
      </c>
      <c r="E76" s="11" t="s">
        <v>17</v>
      </c>
      <c r="F76" s="11" t="n">
        <v>1</v>
      </c>
      <c r="G76" s="19" t="n">
        <v>2240</v>
      </c>
      <c r="H76" s="13" t="n">
        <v>6886</v>
      </c>
      <c r="I76" s="13" t="n">
        <v>300</v>
      </c>
      <c r="J76" s="13" t="n">
        <v>2240</v>
      </c>
      <c r="K76" s="13" t="n">
        <f aca="false">G76-J76</f>
        <v>0</v>
      </c>
      <c r="M76" s="14"/>
    </row>
    <row r="77" s="5" customFormat="true" ht="12.75" hidden="false" customHeight="false" outlineLevel="0" collapsed="false">
      <c r="A77" s="8" t="n">
        <f aca="false">A76+1</f>
        <v>65</v>
      </c>
      <c r="B77" s="15" t="n">
        <v>101490018</v>
      </c>
      <c r="C77" s="8" t="n">
        <v>1014</v>
      </c>
      <c r="D77" s="18" t="s">
        <v>56</v>
      </c>
      <c r="E77" s="11" t="s">
        <v>17</v>
      </c>
      <c r="F77" s="11" t="n">
        <v>1</v>
      </c>
      <c r="G77" s="19" t="n">
        <v>4538</v>
      </c>
      <c r="H77" s="13" t="n">
        <v>2946</v>
      </c>
      <c r="I77" s="13" t="n">
        <v>150</v>
      </c>
      <c r="J77" s="13" t="n">
        <v>4538</v>
      </c>
      <c r="K77" s="13" t="n">
        <f aca="false">G77-J77</f>
        <v>0</v>
      </c>
      <c r="M77" s="14"/>
    </row>
    <row r="78" s="5" customFormat="true" ht="13.5" hidden="false" customHeight="true" outlineLevel="0" collapsed="false">
      <c r="A78" s="8" t="n">
        <f aca="false">A77+1</f>
        <v>66</v>
      </c>
      <c r="B78" s="15" t="n">
        <v>101470019</v>
      </c>
      <c r="C78" s="8" t="n">
        <v>1014</v>
      </c>
      <c r="D78" s="21" t="s">
        <v>57</v>
      </c>
      <c r="E78" s="11" t="s">
        <v>17</v>
      </c>
      <c r="F78" s="11" t="n">
        <v>1</v>
      </c>
      <c r="G78" s="19" t="n">
        <v>1151</v>
      </c>
      <c r="H78" s="13" t="n">
        <v>3833</v>
      </c>
      <c r="I78" s="13" t="n">
        <v>180</v>
      </c>
      <c r="J78" s="13" t="n">
        <v>1151</v>
      </c>
      <c r="K78" s="13" t="n">
        <f aca="false">G78-J78</f>
        <v>0</v>
      </c>
      <c r="M78" s="14"/>
    </row>
    <row r="79" s="5" customFormat="true" ht="13.5" hidden="false" customHeight="true" outlineLevel="0" collapsed="false">
      <c r="A79" s="8" t="n">
        <f aca="false">A78+1</f>
        <v>67</v>
      </c>
      <c r="B79" s="15" t="n">
        <v>101470020</v>
      </c>
      <c r="C79" s="8" t="n">
        <v>1014</v>
      </c>
      <c r="D79" s="20" t="s">
        <v>57</v>
      </c>
      <c r="E79" s="11" t="s">
        <v>17</v>
      </c>
      <c r="F79" s="11" t="n">
        <v>1</v>
      </c>
      <c r="G79" s="19" t="n">
        <v>1151</v>
      </c>
      <c r="H79" s="13" t="n">
        <v>8133</v>
      </c>
      <c r="I79" s="13" t="n">
        <v>370</v>
      </c>
      <c r="J79" s="13" t="n">
        <v>1151</v>
      </c>
      <c r="K79" s="13" t="n">
        <f aca="false">G79-J79</f>
        <v>0</v>
      </c>
      <c r="M79" s="14"/>
    </row>
    <row r="80" s="5" customFormat="true" ht="15" hidden="false" customHeight="false" outlineLevel="0" collapsed="false">
      <c r="A80" s="8" t="n">
        <f aca="false">A79+1</f>
        <v>68</v>
      </c>
      <c r="B80" s="15" t="n">
        <v>101470021</v>
      </c>
      <c r="C80" s="8" t="n">
        <v>1014</v>
      </c>
      <c r="D80" s="20" t="s">
        <v>57</v>
      </c>
      <c r="E80" s="11" t="s">
        <v>17</v>
      </c>
      <c r="F80" s="11" t="n">
        <v>1</v>
      </c>
      <c r="G80" s="19" t="n">
        <v>1151</v>
      </c>
      <c r="H80" s="13" t="n">
        <v>562</v>
      </c>
      <c r="I80" s="13" t="n">
        <v>30</v>
      </c>
      <c r="J80" s="13" t="n">
        <v>1151</v>
      </c>
      <c r="K80" s="13" t="n">
        <f aca="false">G80-J80</f>
        <v>0</v>
      </c>
      <c r="M80" s="14"/>
    </row>
    <row r="81" s="5" customFormat="true" ht="15" hidden="false" customHeight="false" outlineLevel="0" collapsed="false">
      <c r="A81" s="8" t="n">
        <f aca="false">A80+1</f>
        <v>69</v>
      </c>
      <c r="B81" s="15" t="n">
        <v>101470022</v>
      </c>
      <c r="C81" s="8" t="n">
        <v>1014</v>
      </c>
      <c r="D81" s="20" t="s">
        <v>57</v>
      </c>
      <c r="E81" s="11" t="s">
        <v>17</v>
      </c>
      <c r="F81" s="11" t="n">
        <v>1</v>
      </c>
      <c r="G81" s="19" t="n">
        <v>1151</v>
      </c>
      <c r="H81" s="13" t="n">
        <v>1694</v>
      </c>
      <c r="I81" s="13" t="n">
        <v>80</v>
      </c>
      <c r="J81" s="13" t="n">
        <v>1151</v>
      </c>
      <c r="K81" s="13" t="n">
        <f aca="false">G81-J81</f>
        <v>0</v>
      </c>
      <c r="M81" s="14"/>
    </row>
    <row r="82" s="5" customFormat="true" ht="15" hidden="false" customHeight="false" outlineLevel="0" collapsed="false">
      <c r="A82" s="8" t="n">
        <f aca="false">A81+1</f>
        <v>70</v>
      </c>
      <c r="B82" s="15" t="n">
        <v>101470023</v>
      </c>
      <c r="C82" s="8" t="n">
        <v>1014</v>
      </c>
      <c r="D82" s="20" t="s">
        <v>57</v>
      </c>
      <c r="E82" s="11" t="s">
        <v>17</v>
      </c>
      <c r="F82" s="11" t="n">
        <v>1</v>
      </c>
      <c r="G82" s="19" t="n">
        <v>1151</v>
      </c>
      <c r="H82" s="13" t="n">
        <v>55373</v>
      </c>
      <c r="I82" s="13" t="n">
        <v>0</v>
      </c>
      <c r="J82" s="13" t="n">
        <v>1151</v>
      </c>
      <c r="K82" s="13" t="n">
        <f aca="false">G82-J82</f>
        <v>0</v>
      </c>
      <c r="M82" s="14"/>
    </row>
    <row r="83" s="5" customFormat="true" ht="15" hidden="false" customHeight="false" outlineLevel="0" collapsed="false">
      <c r="A83" s="8" t="n">
        <f aca="false">A82+1</f>
        <v>71</v>
      </c>
      <c r="B83" s="15" t="n">
        <v>101470024</v>
      </c>
      <c r="C83" s="8" t="n">
        <v>1014</v>
      </c>
      <c r="D83" s="20" t="s">
        <v>57</v>
      </c>
      <c r="E83" s="11" t="s">
        <v>17</v>
      </c>
      <c r="F83" s="11" t="n">
        <v>1</v>
      </c>
      <c r="G83" s="19" t="n">
        <v>1258</v>
      </c>
      <c r="H83" s="13" t="n">
        <v>3029</v>
      </c>
      <c r="I83" s="13" t="n">
        <v>150</v>
      </c>
      <c r="J83" s="13" t="n">
        <v>1258</v>
      </c>
      <c r="K83" s="13" t="n">
        <f aca="false">G83-J83</f>
        <v>0</v>
      </c>
      <c r="M83" s="14"/>
    </row>
    <row r="84" s="5" customFormat="true" ht="15" hidden="false" customHeight="false" outlineLevel="0" collapsed="false">
      <c r="A84" s="8" t="n">
        <f aca="false">A83+1</f>
        <v>72</v>
      </c>
      <c r="B84" s="15" t="n">
        <v>101470025</v>
      </c>
      <c r="C84" s="8" t="n">
        <v>1014</v>
      </c>
      <c r="D84" s="20" t="s">
        <v>57</v>
      </c>
      <c r="E84" s="11" t="s">
        <v>17</v>
      </c>
      <c r="F84" s="11" t="n">
        <v>1</v>
      </c>
      <c r="G84" s="19" t="n">
        <v>1258</v>
      </c>
      <c r="H84" s="13" t="n">
        <v>3029</v>
      </c>
      <c r="I84" s="13" t="n">
        <v>150</v>
      </c>
      <c r="J84" s="13" t="n">
        <v>1258</v>
      </c>
      <c r="K84" s="13" t="n">
        <f aca="false">G84-J84</f>
        <v>0</v>
      </c>
      <c r="M84" s="14"/>
    </row>
    <row r="85" s="5" customFormat="true" ht="12.75" hidden="false" customHeight="false" outlineLevel="0" collapsed="false">
      <c r="A85" s="8" t="n">
        <f aca="false">A84+1</f>
        <v>73</v>
      </c>
      <c r="B85" s="15" t="n">
        <v>101470027</v>
      </c>
      <c r="C85" s="8" t="n">
        <v>1014</v>
      </c>
      <c r="D85" s="18" t="s">
        <v>58</v>
      </c>
      <c r="E85" s="11" t="s">
        <v>17</v>
      </c>
      <c r="F85" s="11" t="n">
        <v>1</v>
      </c>
      <c r="G85" s="19" t="n">
        <v>1827</v>
      </c>
      <c r="H85" s="13" t="n">
        <v>2967</v>
      </c>
      <c r="I85" s="13" t="n">
        <v>150</v>
      </c>
      <c r="J85" s="13" t="n">
        <v>1827</v>
      </c>
      <c r="K85" s="13" t="n">
        <f aca="false">G85-J85</f>
        <v>0</v>
      </c>
      <c r="M85" s="14"/>
    </row>
    <row r="86" s="5" customFormat="true" ht="12.75" hidden="false" customHeight="false" outlineLevel="0" collapsed="false">
      <c r="A86" s="8" t="n">
        <f aca="false">A85+1</f>
        <v>74</v>
      </c>
      <c r="B86" s="15" t="n">
        <v>101470029</v>
      </c>
      <c r="C86" s="8" t="n">
        <v>1014</v>
      </c>
      <c r="D86" s="18" t="s">
        <v>58</v>
      </c>
      <c r="E86" s="11" t="s">
        <v>17</v>
      </c>
      <c r="F86" s="11" t="n">
        <v>1</v>
      </c>
      <c r="G86" s="19" t="n">
        <v>1827</v>
      </c>
      <c r="H86" s="13" t="n">
        <v>370</v>
      </c>
      <c r="I86" s="13" t="n">
        <v>20</v>
      </c>
      <c r="J86" s="13" t="n">
        <v>1827</v>
      </c>
      <c r="K86" s="13" t="n">
        <f aca="false">G86-J86</f>
        <v>0</v>
      </c>
      <c r="M86" s="14"/>
    </row>
    <row r="87" s="5" customFormat="true" ht="12.75" hidden="false" customHeight="false" outlineLevel="0" collapsed="false">
      <c r="A87" s="8" t="n">
        <f aca="false">A86+1</f>
        <v>75</v>
      </c>
      <c r="B87" s="15" t="n">
        <v>101470030</v>
      </c>
      <c r="C87" s="8" t="n">
        <v>1014</v>
      </c>
      <c r="D87" s="18" t="s">
        <v>59</v>
      </c>
      <c r="E87" s="11" t="s">
        <v>17</v>
      </c>
      <c r="F87" s="11" t="n">
        <v>1</v>
      </c>
      <c r="G87" s="19" t="n">
        <v>3947</v>
      </c>
      <c r="H87" s="13" t="n">
        <v>5122</v>
      </c>
      <c r="I87" s="13" t="n">
        <v>250</v>
      </c>
      <c r="J87" s="13" t="n">
        <v>3947</v>
      </c>
      <c r="K87" s="13" t="n">
        <f aca="false">G87-J87</f>
        <v>0</v>
      </c>
      <c r="M87" s="14"/>
    </row>
    <row r="88" s="5" customFormat="true" ht="12.75" hidden="false" customHeight="false" outlineLevel="0" collapsed="false">
      <c r="A88" s="8" t="n">
        <f aca="false">A87+1</f>
        <v>76</v>
      </c>
      <c r="B88" s="15" t="n">
        <v>101470031</v>
      </c>
      <c r="C88" s="8" t="n">
        <v>1014</v>
      </c>
      <c r="D88" s="18" t="s">
        <v>59</v>
      </c>
      <c r="E88" s="11" t="s">
        <v>17</v>
      </c>
      <c r="F88" s="11" t="n">
        <v>1</v>
      </c>
      <c r="G88" s="19" t="n">
        <v>3947</v>
      </c>
      <c r="H88" s="13" t="n">
        <v>1819</v>
      </c>
      <c r="I88" s="13" t="n">
        <v>90</v>
      </c>
      <c r="J88" s="13" t="n">
        <v>3947</v>
      </c>
      <c r="K88" s="13" t="n">
        <f aca="false">G88-J88</f>
        <v>0</v>
      </c>
      <c r="M88" s="14"/>
    </row>
    <row r="89" s="5" customFormat="true" ht="12.75" hidden="false" customHeight="true" outlineLevel="0" collapsed="false">
      <c r="A89" s="8" t="n">
        <f aca="false">A88+1</f>
        <v>77</v>
      </c>
      <c r="B89" s="15" t="n">
        <v>101470132</v>
      </c>
      <c r="C89" s="8" t="n">
        <v>1014</v>
      </c>
      <c r="D89" s="20" t="s">
        <v>60</v>
      </c>
      <c r="E89" s="11" t="s">
        <v>17</v>
      </c>
      <c r="F89" s="11" t="n">
        <v>1</v>
      </c>
      <c r="G89" s="13" t="n">
        <v>1915</v>
      </c>
      <c r="H89" s="13" t="n">
        <v>21901</v>
      </c>
      <c r="I89" s="13" t="n">
        <v>1000</v>
      </c>
      <c r="J89" s="13" t="n">
        <v>1853.125</v>
      </c>
      <c r="K89" s="13" t="n">
        <f aca="false">G89-J89</f>
        <v>61.875</v>
      </c>
      <c r="M89" s="14"/>
    </row>
    <row r="90" s="5" customFormat="true" ht="12.75" hidden="false" customHeight="true" outlineLevel="0" collapsed="false">
      <c r="A90" s="8" t="n">
        <f aca="false">A89+1</f>
        <v>78</v>
      </c>
      <c r="B90" s="15" t="n">
        <v>101470133</v>
      </c>
      <c r="C90" s="8" t="n">
        <v>1014</v>
      </c>
      <c r="D90" s="20" t="s">
        <v>60</v>
      </c>
      <c r="E90" s="11" t="s">
        <v>17</v>
      </c>
      <c r="F90" s="11" t="n">
        <v>1</v>
      </c>
      <c r="G90" s="13" t="n">
        <v>1915</v>
      </c>
      <c r="H90" s="13" t="n">
        <v>2068</v>
      </c>
      <c r="I90" s="13" t="n">
        <v>100</v>
      </c>
      <c r="J90" s="13" t="n">
        <v>1661.33</v>
      </c>
      <c r="K90" s="13" t="n">
        <f aca="false">G90-J90</f>
        <v>253.67</v>
      </c>
      <c r="M90" s="14"/>
    </row>
    <row r="91" s="5" customFormat="true" ht="12.75" hidden="false" customHeight="true" outlineLevel="0" collapsed="false">
      <c r="A91" s="8" t="n">
        <f aca="false">A90+1</f>
        <v>79</v>
      </c>
      <c r="B91" s="15" t="n">
        <v>101470134</v>
      </c>
      <c r="C91" s="8" t="n">
        <v>1014</v>
      </c>
      <c r="D91" s="20" t="s">
        <v>60</v>
      </c>
      <c r="E91" s="11" t="s">
        <v>17</v>
      </c>
      <c r="F91" s="11" t="n">
        <v>1</v>
      </c>
      <c r="G91" s="13" t="n">
        <v>1915</v>
      </c>
      <c r="H91" s="13" t="n">
        <v>8136</v>
      </c>
      <c r="I91" s="13" t="n">
        <v>400</v>
      </c>
      <c r="J91" s="13" t="n">
        <v>1661.29</v>
      </c>
      <c r="K91" s="13" t="n">
        <f aca="false">G91-J91</f>
        <v>253.71</v>
      </c>
      <c r="M91" s="14"/>
    </row>
    <row r="92" s="5" customFormat="true" ht="12.75" hidden="false" customHeight="true" outlineLevel="0" collapsed="false">
      <c r="A92" s="8" t="n">
        <f aca="false">A91+1</f>
        <v>80</v>
      </c>
      <c r="B92" s="15" t="n">
        <v>101470135</v>
      </c>
      <c r="C92" s="8" t="n">
        <v>1014</v>
      </c>
      <c r="D92" s="20" t="s">
        <v>60</v>
      </c>
      <c r="E92" s="11" t="s">
        <v>17</v>
      </c>
      <c r="F92" s="11" t="n">
        <v>1</v>
      </c>
      <c r="G92" s="13" t="n">
        <v>1915</v>
      </c>
      <c r="H92" s="13" t="n">
        <v>464</v>
      </c>
      <c r="I92" s="13" t="n">
        <v>20</v>
      </c>
      <c r="J92" s="13" t="n">
        <v>1549.58333333333</v>
      </c>
      <c r="K92" s="13" t="n">
        <f aca="false">G92-J92</f>
        <v>365.416666666667</v>
      </c>
      <c r="M92" s="14"/>
    </row>
    <row r="93" s="5" customFormat="true" ht="12.75" hidden="false" customHeight="true" outlineLevel="0" collapsed="false">
      <c r="A93" s="8" t="n">
        <f aca="false">A92+1</f>
        <v>81</v>
      </c>
      <c r="B93" s="15" t="n">
        <v>101470136</v>
      </c>
      <c r="C93" s="8" t="n">
        <v>1014</v>
      </c>
      <c r="D93" s="20" t="s">
        <v>60</v>
      </c>
      <c r="E93" s="11" t="s">
        <v>17</v>
      </c>
      <c r="F93" s="11" t="n">
        <v>1</v>
      </c>
      <c r="G93" s="13" t="n">
        <v>1915</v>
      </c>
      <c r="H93" s="13" t="n">
        <v>2856</v>
      </c>
      <c r="I93" s="13" t="n">
        <v>130</v>
      </c>
      <c r="J93" s="13" t="n">
        <v>1341.67</v>
      </c>
      <c r="K93" s="13" t="n">
        <f aca="false">G93-J93</f>
        <v>573.33</v>
      </c>
      <c r="M93" s="14"/>
    </row>
    <row r="94" s="5" customFormat="true" ht="12.75" hidden="false" customHeight="true" outlineLevel="0" collapsed="false">
      <c r="A94" s="8" t="n">
        <f aca="false">A93+1</f>
        <v>82</v>
      </c>
      <c r="B94" s="15" t="n">
        <v>101470137</v>
      </c>
      <c r="C94" s="8" t="n">
        <v>1014</v>
      </c>
      <c r="D94" s="20" t="s">
        <v>60</v>
      </c>
      <c r="E94" s="11" t="s">
        <v>17</v>
      </c>
      <c r="F94" s="11" t="n">
        <v>1</v>
      </c>
      <c r="G94" s="13" t="n">
        <v>1913</v>
      </c>
      <c r="H94" s="13" t="n">
        <v>852</v>
      </c>
      <c r="I94" s="13" t="n">
        <v>150</v>
      </c>
      <c r="J94" s="13" t="n">
        <v>1436.01</v>
      </c>
      <c r="K94" s="13" t="n">
        <f aca="false">G94-J94</f>
        <v>476.99</v>
      </c>
      <c r="M94" s="14"/>
    </row>
    <row r="95" s="5" customFormat="true" ht="12.75" hidden="false" customHeight="true" outlineLevel="0" collapsed="false">
      <c r="A95" s="8" t="n">
        <f aca="false">A94+1</f>
        <v>83</v>
      </c>
      <c r="B95" s="15" t="n">
        <v>101490082</v>
      </c>
      <c r="C95" s="8" t="n">
        <v>1014</v>
      </c>
      <c r="D95" s="22" t="s">
        <v>61</v>
      </c>
      <c r="E95" s="11" t="s">
        <v>17</v>
      </c>
      <c r="F95" s="11" t="n">
        <v>1</v>
      </c>
      <c r="G95" s="13" t="n">
        <v>52000</v>
      </c>
      <c r="H95" s="13" t="n">
        <v>563.5</v>
      </c>
      <c r="I95" s="13" t="n">
        <v>109.5</v>
      </c>
      <c r="J95" s="13" t="n">
        <v>41600</v>
      </c>
      <c r="K95" s="13" t="n">
        <f aca="false">G95-J95</f>
        <v>10400</v>
      </c>
      <c r="M95" s="14"/>
    </row>
    <row r="96" s="5" customFormat="true" ht="12.75" hidden="false" customHeight="false" outlineLevel="0" collapsed="false">
      <c r="A96" s="8" t="n">
        <f aca="false">A95+1</f>
        <v>84</v>
      </c>
      <c r="B96" s="15" t="n">
        <v>101420045</v>
      </c>
      <c r="C96" s="8" t="n">
        <v>1014</v>
      </c>
      <c r="D96" s="22" t="s">
        <v>62</v>
      </c>
      <c r="E96" s="11" t="s">
        <v>17</v>
      </c>
      <c r="F96" s="11" t="n">
        <v>1</v>
      </c>
      <c r="G96" s="13" t="n">
        <v>31</v>
      </c>
      <c r="H96" s="13" t="n">
        <v>2371</v>
      </c>
      <c r="I96" s="13" t="n">
        <v>0</v>
      </c>
      <c r="J96" s="13" t="n">
        <v>31</v>
      </c>
      <c r="K96" s="13" t="n">
        <f aca="false">G96-J96</f>
        <v>0</v>
      </c>
      <c r="M96" s="14"/>
    </row>
    <row r="97" s="5" customFormat="true" ht="15" hidden="false" customHeight="false" outlineLevel="0" collapsed="false">
      <c r="A97" s="8" t="n">
        <f aca="false">A96+1</f>
        <v>85</v>
      </c>
      <c r="B97" s="15" t="n">
        <v>101490067</v>
      </c>
      <c r="C97" s="8" t="n">
        <v>1014</v>
      </c>
      <c r="D97" s="21" t="s">
        <v>63</v>
      </c>
      <c r="E97" s="11" t="s">
        <v>17</v>
      </c>
      <c r="F97" s="11" t="n">
        <v>1</v>
      </c>
      <c r="G97" s="13" t="n">
        <v>88</v>
      </c>
      <c r="H97" s="13" t="n">
        <v>1047</v>
      </c>
      <c r="I97" s="13" t="n">
        <v>330</v>
      </c>
      <c r="J97" s="13" t="n">
        <v>88</v>
      </c>
      <c r="K97" s="13" t="n">
        <f aca="false">G97-J97</f>
        <v>0</v>
      </c>
      <c r="M97" s="14"/>
    </row>
    <row r="98" s="5" customFormat="true" ht="12.75" hidden="false" customHeight="false" outlineLevel="0" collapsed="false">
      <c r="A98" s="8" t="n">
        <f aca="false">A97+1</f>
        <v>86</v>
      </c>
      <c r="B98" s="15" t="n">
        <v>101490070</v>
      </c>
      <c r="C98" s="8" t="n">
        <v>1014</v>
      </c>
      <c r="D98" s="22" t="s">
        <v>64</v>
      </c>
      <c r="E98" s="11" t="s">
        <v>17</v>
      </c>
      <c r="F98" s="11" t="n">
        <v>1</v>
      </c>
      <c r="G98" s="13" t="n">
        <v>148</v>
      </c>
      <c r="H98" s="13" t="n">
        <v>988</v>
      </c>
      <c r="I98" s="13" t="n">
        <v>312</v>
      </c>
      <c r="J98" s="13" t="n">
        <v>148</v>
      </c>
      <c r="K98" s="13" t="n">
        <f aca="false">G98-J98</f>
        <v>0</v>
      </c>
      <c r="M98" s="14"/>
    </row>
    <row r="99" s="5" customFormat="true" ht="12.75" hidden="false" customHeight="false" outlineLevel="0" collapsed="false">
      <c r="A99" s="8" t="n">
        <f aca="false">A98+1</f>
        <v>87</v>
      </c>
      <c r="B99" s="15" t="n">
        <v>101490071</v>
      </c>
      <c r="C99" s="8" t="n">
        <v>1014</v>
      </c>
      <c r="D99" s="22" t="s">
        <v>65</v>
      </c>
      <c r="E99" s="11" t="s">
        <v>17</v>
      </c>
      <c r="F99" s="11" t="n">
        <v>1</v>
      </c>
      <c r="G99" s="13" t="n">
        <v>586</v>
      </c>
      <c r="H99" s="13" t="n">
        <v>2459</v>
      </c>
      <c r="I99" s="13" t="n">
        <v>100</v>
      </c>
      <c r="J99" s="13" t="n">
        <v>586</v>
      </c>
      <c r="K99" s="13" t="n">
        <f aca="false">G99-J99</f>
        <v>0</v>
      </c>
      <c r="M99" s="14"/>
    </row>
    <row r="100" s="5" customFormat="true" ht="12.75" hidden="false" customHeight="false" outlineLevel="0" collapsed="false">
      <c r="A100" s="8" t="n">
        <f aca="false">A99+1</f>
        <v>88</v>
      </c>
      <c r="B100" s="15" t="n">
        <v>101480072</v>
      </c>
      <c r="C100" s="8" t="n">
        <v>1014</v>
      </c>
      <c r="D100" s="22" t="s">
        <v>66</v>
      </c>
      <c r="E100" s="11" t="s">
        <v>17</v>
      </c>
      <c r="F100" s="11" t="n">
        <v>1</v>
      </c>
      <c r="G100" s="13" t="n">
        <v>5171</v>
      </c>
      <c r="H100" s="13"/>
      <c r="I100" s="13"/>
      <c r="J100" s="13" t="n">
        <v>5171</v>
      </c>
      <c r="K100" s="13" t="n">
        <f aca="false">G100-J100</f>
        <v>0</v>
      </c>
      <c r="M100" s="14"/>
    </row>
    <row r="101" s="5" customFormat="true" ht="12.75" hidden="false" customHeight="false" outlineLevel="0" collapsed="false">
      <c r="A101" s="8" t="n">
        <f aca="false">A100+1</f>
        <v>89</v>
      </c>
      <c r="B101" s="15" t="n">
        <v>101480074</v>
      </c>
      <c r="C101" s="8" t="n">
        <v>1014</v>
      </c>
      <c r="D101" s="22" t="s">
        <v>67</v>
      </c>
      <c r="E101" s="11" t="s">
        <v>17</v>
      </c>
      <c r="F101" s="11" t="n">
        <v>1</v>
      </c>
      <c r="G101" s="13" t="n">
        <v>3607</v>
      </c>
      <c r="H101" s="13"/>
      <c r="I101" s="13"/>
      <c r="J101" s="13" t="n">
        <v>3607</v>
      </c>
      <c r="K101" s="13" t="n">
        <f aca="false">G101-J101</f>
        <v>0</v>
      </c>
      <c r="M101" s="14"/>
    </row>
    <row r="102" s="5" customFormat="true" ht="12.75" hidden="false" customHeight="false" outlineLevel="0" collapsed="false">
      <c r="A102" s="8" t="n">
        <f aca="false">A101+1</f>
        <v>90</v>
      </c>
      <c r="B102" s="15" t="n">
        <v>101480076</v>
      </c>
      <c r="C102" s="8" t="n">
        <v>1014</v>
      </c>
      <c r="D102" s="22" t="s">
        <v>68</v>
      </c>
      <c r="E102" s="11" t="s">
        <v>17</v>
      </c>
      <c r="F102" s="11" t="n">
        <v>1</v>
      </c>
      <c r="G102" s="13" t="n">
        <v>4330</v>
      </c>
      <c r="H102" s="13" t="n">
        <v>3268</v>
      </c>
      <c r="I102" s="13" t="n">
        <v>150</v>
      </c>
      <c r="J102" s="13" t="n">
        <v>4330</v>
      </c>
      <c r="K102" s="13" t="n">
        <f aca="false">G102-J102</f>
        <v>0</v>
      </c>
      <c r="M102" s="14"/>
    </row>
    <row r="103" s="5" customFormat="true" ht="12.75" hidden="false" customHeight="false" outlineLevel="0" collapsed="false">
      <c r="A103" s="8" t="n">
        <f aca="false">A102+1</f>
        <v>91</v>
      </c>
      <c r="B103" s="15" t="n">
        <v>101480077</v>
      </c>
      <c r="C103" s="8" t="n">
        <v>1014</v>
      </c>
      <c r="D103" s="18" t="s">
        <v>69</v>
      </c>
      <c r="E103" s="11" t="s">
        <v>17</v>
      </c>
      <c r="F103" s="11" t="n">
        <v>1</v>
      </c>
      <c r="G103" s="13" t="n">
        <v>1242</v>
      </c>
      <c r="H103" s="13" t="n">
        <v>307</v>
      </c>
      <c r="I103" s="13" t="n">
        <v>20</v>
      </c>
      <c r="J103" s="13" t="n">
        <v>1162.44</v>
      </c>
      <c r="K103" s="13" t="n">
        <f aca="false">G103-J103</f>
        <v>79.56</v>
      </c>
      <c r="M103" s="14"/>
    </row>
    <row r="104" s="5" customFormat="true" ht="12.75" hidden="false" customHeight="false" outlineLevel="0" collapsed="false">
      <c r="A104" s="8" t="n">
        <f aca="false">A103+1</f>
        <v>92</v>
      </c>
      <c r="B104" s="15" t="n">
        <v>101420028</v>
      </c>
      <c r="C104" s="8" t="n">
        <v>1014</v>
      </c>
      <c r="D104" s="23" t="s">
        <v>70</v>
      </c>
      <c r="E104" s="11" t="s">
        <v>17</v>
      </c>
      <c r="F104" s="11" t="n">
        <v>1</v>
      </c>
      <c r="G104" s="13" t="n">
        <v>4100</v>
      </c>
      <c r="H104" s="13" t="n">
        <v>1003</v>
      </c>
      <c r="I104" s="13" t="n">
        <v>167</v>
      </c>
      <c r="J104" s="13" t="n">
        <v>2562</v>
      </c>
      <c r="K104" s="13" t="n">
        <f aca="false">G104-J104</f>
        <v>1538</v>
      </c>
      <c r="M104" s="14"/>
    </row>
    <row r="105" s="5" customFormat="true" ht="12.75" hidden="false" customHeight="false" outlineLevel="0" collapsed="false">
      <c r="A105" s="8" t="n">
        <f aca="false">A104+1</f>
        <v>93</v>
      </c>
      <c r="B105" s="15" t="n">
        <v>101420019</v>
      </c>
      <c r="C105" s="8" t="n">
        <v>1014</v>
      </c>
      <c r="D105" s="23" t="s">
        <v>71</v>
      </c>
      <c r="E105" s="11" t="s">
        <v>17</v>
      </c>
      <c r="F105" s="11" t="n">
        <v>1</v>
      </c>
      <c r="G105" s="13" t="n">
        <v>1879</v>
      </c>
      <c r="H105" s="13" t="n">
        <v>2117</v>
      </c>
      <c r="I105" s="13" t="n">
        <v>100</v>
      </c>
      <c r="J105" s="13" t="n">
        <v>1879</v>
      </c>
      <c r="K105" s="13" t="n">
        <f aca="false">G105-J105</f>
        <v>0</v>
      </c>
      <c r="M105" s="14"/>
    </row>
    <row r="106" s="5" customFormat="true" ht="12.75" hidden="false" customHeight="false" outlineLevel="0" collapsed="false">
      <c r="A106" s="8" t="n">
        <f aca="false">A105+1</f>
        <v>94</v>
      </c>
      <c r="B106" s="15" t="n">
        <v>101420001</v>
      </c>
      <c r="C106" s="8" t="n">
        <v>1014</v>
      </c>
      <c r="D106" s="23" t="s">
        <v>71</v>
      </c>
      <c r="E106" s="11" t="s">
        <v>17</v>
      </c>
      <c r="F106" s="11" t="n">
        <v>1</v>
      </c>
      <c r="G106" s="13" t="n">
        <v>1879</v>
      </c>
      <c r="H106" s="13" t="n">
        <v>581.6</v>
      </c>
      <c r="I106" s="13" t="n">
        <v>154.6</v>
      </c>
      <c r="J106" s="13" t="n">
        <v>1879</v>
      </c>
      <c r="K106" s="13" t="n">
        <f aca="false">G106-J106</f>
        <v>0</v>
      </c>
      <c r="M106" s="14"/>
    </row>
    <row r="107" s="5" customFormat="true" ht="12.75" hidden="false" customHeight="false" outlineLevel="0" collapsed="false">
      <c r="A107" s="8" t="n">
        <f aca="false">A106+1</f>
        <v>95</v>
      </c>
      <c r="B107" s="15" t="n">
        <v>101420002</v>
      </c>
      <c r="C107" s="8" t="n">
        <v>1014</v>
      </c>
      <c r="D107" s="23" t="s">
        <v>71</v>
      </c>
      <c r="E107" s="11" t="s">
        <v>17</v>
      </c>
      <c r="F107" s="11" t="n">
        <v>1</v>
      </c>
      <c r="G107" s="13" t="n">
        <v>1879</v>
      </c>
      <c r="H107" s="13" t="n">
        <v>840.6</v>
      </c>
      <c r="I107" s="13" t="n">
        <v>272.6</v>
      </c>
      <c r="J107" s="13" t="n">
        <v>1879</v>
      </c>
      <c r="K107" s="13" t="n">
        <f aca="false">G107-J107</f>
        <v>0</v>
      </c>
      <c r="M107" s="14"/>
    </row>
    <row r="108" s="5" customFormat="true" ht="12.75" hidden="false" customHeight="false" outlineLevel="0" collapsed="false">
      <c r="A108" s="8" t="n">
        <f aca="false">A107+1</f>
        <v>96</v>
      </c>
      <c r="B108" s="15" t="n">
        <v>101420004</v>
      </c>
      <c r="C108" s="8" t="n">
        <v>1014</v>
      </c>
      <c r="D108" s="23" t="s">
        <v>71</v>
      </c>
      <c r="E108" s="11" t="s">
        <v>17</v>
      </c>
      <c r="F108" s="11" t="n">
        <v>1</v>
      </c>
      <c r="G108" s="13" t="n">
        <v>1879</v>
      </c>
      <c r="H108" s="13" t="n">
        <v>840.6</v>
      </c>
      <c r="I108" s="13" t="n">
        <v>272.6</v>
      </c>
      <c r="J108" s="13" t="n">
        <v>1879</v>
      </c>
      <c r="K108" s="13" t="n">
        <f aca="false">G108-J108</f>
        <v>0</v>
      </c>
      <c r="M108" s="14"/>
    </row>
    <row r="109" s="5" customFormat="true" ht="12.75" hidden="false" customHeight="false" outlineLevel="0" collapsed="false">
      <c r="A109" s="8" t="n">
        <f aca="false">A108+1</f>
        <v>97</v>
      </c>
      <c r="B109" s="15" t="n">
        <v>101420006</v>
      </c>
      <c r="C109" s="8" t="n">
        <v>1014</v>
      </c>
      <c r="D109" s="23" t="s">
        <v>71</v>
      </c>
      <c r="E109" s="11" t="s">
        <v>17</v>
      </c>
      <c r="F109" s="11" t="n">
        <v>1</v>
      </c>
      <c r="G109" s="13" t="n">
        <v>1904</v>
      </c>
      <c r="H109" s="13" t="n">
        <v>753.9</v>
      </c>
      <c r="I109" s="13" t="n">
        <v>2263.95</v>
      </c>
      <c r="J109" s="13" t="n">
        <v>1904</v>
      </c>
      <c r="K109" s="13" t="n">
        <f aca="false">G109-J109</f>
        <v>0</v>
      </c>
      <c r="M109" s="14"/>
    </row>
    <row r="110" s="5" customFormat="true" ht="12.75" hidden="false" customHeight="false" outlineLevel="0" collapsed="false">
      <c r="A110" s="8" t="n">
        <f aca="false">A109+1</f>
        <v>98</v>
      </c>
      <c r="B110" s="15" t="n">
        <v>101420030</v>
      </c>
      <c r="C110" s="8" t="n">
        <v>1014</v>
      </c>
      <c r="D110" s="23" t="s">
        <v>72</v>
      </c>
      <c r="E110" s="11" t="s">
        <v>17</v>
      </c>
      <c r="F110" s="11" t="n">
        <v>1</v>
      </c>
      <c r="G110" s="13" t="n">
        <v>6800</v>
      </c>
      <c r="H110" s="13" t="n">
        <v>839</v>
      </c>
      <c r="I110" s="13" t="n">
        <v>87.45</v>
      </c>
      <c r="J110" s="13" t="n">
        <v>3740</v>
      </c>
      <c r="K110" s="13" t="n">
        <f aca="false">G110-J110</f>
        <v>3060</v>
      </c>
      <c r="M110" s="14"/>
    </row>
    <row r="111" s="5" customFormat="true" ht="12.75" hidden="false" customHeight="false" outlineLevel="0" collapsed="false">
      <c r="A111" s="8" t="n">
        <f aca="false">A110+1</f>
        <v>99</v>
      </c>
      <c r="B111" s="15" t="n">
        <v>101420031</v>
      </c>
      <c r="C111" s="8" t="n">
        <v>1014</v>
      </c>
      <c r="D111" s="23" t="s">
        <v>72</v>
      </c>
      <c r="E111" s="11" t="s">
        <v>17</v>
      </c>
      <c r="F111" s="11" t="n">
        <v>1</v>
      </c>
      <c r="G111" s="13" t="n">
        <v>6800</v>
      </c>
      <c r="H111" s="13" t="n">
        <v>3218</v>
      </c>
      <c r="I111" s="13" t="n">
        <v>150</v>
      </c>
      <c r="J111" s="13" t="n">
        <v>3740</v>
      </c>
      <c r="K111" s="13" t="n">
        <f aca="false">G111-J111</f>
        <v>3060</v>
      </c>
      <c r="M111" s="14"/>
    </row>
    <row r="112" s="5" customFormat="true" ht="12.75" hidden="false" customHeight="false" outlineLevel="0" collapsed="false">
      <c r="A112" s="8" t="n">
        <f aca="false">A111+1</f>
        <v>100</v>
      </c>
      <c r="B112" s="15" t="n">
        <v>101420034</v>
      </c>
      <c r="C112" s="8" t="n">
        <v>1014</v>
      </c>
      <c r="D112" s="18" t="s">
        <v>73</v>
      </c>
      <c r="E112" s="11" t="s">
        <v>17</v>
      </c>
      <c r="F112" s="11" t="n">
        <v>1</v>
      </c>
      <c r="G112" s="13" t="n">
        <v>6860</v>
      </c>
      <c r="H112" s="13" t="n">
        <v>852</v>
      </c>
      <c r="I112" s="13" t="n">
        <v>112.5</v>
      </c>
      <c r="J112" s="13" t="n">
        <v>2342</v>
      </c>
      <c r="K112" s="13" t="n">
        <f aca="false">G112-J112</f>
        <v>4518</v>
      </c>
      <c r="M112" s="14"/>
    </row>
    <row r="113" s="5" customFormat="true" ht="12.75" hidden="false" customHeight="false" outlineLevel="0" collapsed="false">
      <c r="A113" s="8" t="n">
        <f aca="false">A112+1</f>
        <v>101</v>
      </c>
      <c r="B113" s="15" t="n">
        <v>101420032</v>
      </c>
      <c r="C113" s="8" t="n">
        <v>1014</v>
      </c>
      <c r="D113" s="23" t="s">
        <v>74</v>
      </c>
      <c r="E113" s="11" t="s">
        <v>17</v>
      </c>
      <c r="F113" s="11" t="n">
        <v>1</v>
      </c>
      <c r="G113" s="13" t="n">
        <v>2400</v>
      </c>
      <c r="H113" s="13" t="n">
        <v>1952</v>
      </c>
      <c r="I113" s="13" t="n">
        <v>390</v>
      </c>
      <c r="J113" s="13" t="n">
        <v>820</v>
      </c>
      <c r="K113" s="13" t="n">
        <f aca="false">G113-J113</f>
        <v>1580</v>
      </c>
      <c r="M113" s="14"/>
    </row>
    <row r="114" s="5" customFormat="true" ht="25.5" hidden="false" customHeight="false" outlineLevel="0" collapsed="false">
      <c r="A114" s="8" t="n">
        <f aca="false">A113+1</f>
        <v>102</v>
      </c>
      <c r="B114" s="15" t="n">
        <v>101470036</v>
      </c>
      <c r="C114" s="8" t="n">
        <v>1014</v>
      </c>
      <c r="D114" s="23" t="s">
        <v>75</v>
      </c>
      <c r="E114" s="11" t="s">
        <v>17</v>
      </c>
      <c r="F114" s="11" t="n">
        <v>1</v>
      </c>
      <c r="G114" s="13" t="n">
        <v>2380</v>
      </c>
      <c r="H114" s="13" t="n">
        <v>1952</v>
      </c>
      <c r="I114" s="13" t="n">
        <v>390</v>
      </c>
      <c r="J114" s="13" t="n">
        <v>813</v>
      </c>
      <c r="K114" s="13" t="n">
        <f aca="false">G114-J114</f>
        <v>1567</v>
      </c>
      <c r="M114" s="14"/>
    </row>
    <row r="115" s="5" customFormat="true" ht="12.75" hidden="false" customHeight="false" outlineLevel="0" collapsed="false">
      <c r="A115" s="8" t="n">
        <f aca="false">A114+1</f>
        <v>103</v>
      </c>
      <c r="B115" s="15" t="n">
        <v>101470037</v>
      </c>
      <c r="C115" s="8" t="n">
        <v>1014</v>
      </c>
      <c r="D115" s="23" t="s">
        <v>76</v>
      </c>
      <c r="E115" s="11" t="s">
        <v>17</v>
      </c>
      <c r="F115" s="11" t="n">
        <v>1</v>
      </c>
      <c r="G115" s="13" t="n">
        <v>3647</v>
      </c>
      <c r="H115" s="13" t="n">
        <v>1200</v>
      </c>
      <c r="I115" s="13" t="n">
        <v>240</v>
      </c>
      <c r="J115" s="13" t="n">
        <v>637.79</v>
      </c>
      <c r="K115" s="13" t="n">
        <f aca="false">G115-J115</f>
        <v>3009.21</v>
      </c>
      <c r="M115" s="14"/>
    </row>
    <row r="116" s="5" customFormat="true" ht="25.5" hidden="false" customHeight="false" outlineLevel="0" collapsed="false">
      <c r="A116" s="8" t="n">
        <f aca="false">A115+1</f>
        <v>104</v>
      </c>
      <c r="B116" s="15" t="n">
        <v>101420003</v>
      </c>
      <c r="C116" s="8" t="n">
        <v>1014</v>
      </c>
      <c r="D116" s="18" t="s">
        <v>52</v>
      </c>
      <c r="E116" s="11" t="s">
        <v>17</v>
      </c>
      <c r="F116" s="11" t="n">
        <v>1</v>
      </c>
      <c r="G116" s="13" t="n">
        <v>3996</v>
      </c>
      <c r="H116" s="13" t="n">
        <v>1200</v>
      </c>
      <c r="I116" s="13" t="n">
        <v>240</v>
      </c>
      <c r="J116" s="13" t="n">
        <v>3996</v>
      </c>
      <c r="K116" s="13" t="n">
        <f aca="false">G116-J116</f>
        <v>0</v>
      </c>
      <c r="M116" s="14"/>
    </row>
    <row r="117" s="5" customFormat="true" ht="12.75" hidden="false" customHeight="false" outlineLevel="0" collapsed="false">
      <c r="A117" s="8" t="n">
        <f aca="false">A116+1</f>
        <v>105</v>
      </c>
      <c r="B117" s="15" t="n">
        <v>101420027</v>
      </c>
      <c r="C117" s="8" t="n">
        <v>1014</v>
      </c>
      <c r="D117" s="23" t="s">
        <v>77</v>
      </c>
      <c r="E117" s="11" t="s">
        <v>17</v>
      </c>
      <c r="F117" s="11" t="n">
        <v>1</v>
      </c>
      <c r="G117" s="13" t="n">
        <v>3292</v>
      </c>
      <c r="H117" s="13" t="n">
        <v>637.5</v>
      </c>
      <c r="I117" s="13" t="n">
        <v>127.5</v>
      </c>
      <c r="J117" s="13" t="n">
        <v>2138.7</v>
      </c>
      <c r="K117" s="13" t="n">
        <f aca="false">G117-J117</f>
        <v>1153.3</v>
      </c>
      <c r="M117" s="14"/>
    </row>
    <row r="118" s="5" customFormat="true" ht="12.75" hidden="false" customHeight="false" outlineLevel="0" collapsed="false">
      <c r="A118" s="8" t="n">
        <f aca="false">A117+1</f>
        <v>106</v>
      </c>
      <c r="B118" s="15" t="n">
        <v>101420005</v>
      </c>
      <c r="C118" s="8" t="n">
        <v>1014</v>
      </c>
      <c r="D118" s="23" t="s">
        <v>78</v>
      </c>
      <c r="E118" s="11" t="s">
        <v>17</v>
      </c>
      <c r="F118" s="11" t="n">
        <v>1</v>
      </c>
      <c r="G118" s="13" t="n">
        <v>699</v>
      </c>
      <c r="H118" s="13" t="n">
        <v>637.5</v>
      </c>
      <c r="I118" s="13" t="n">
        <v>127.5</v>
      </c>
      <c r="J118" s="13" t="n">
        <v>699</v>
      </c>
      <c r="K118" s="13" t="n">
        <f aca="false">G118-J118</f>
        <v>0</v>
      </c>
      <c r="M118" s="14"/>
    </row>
    <row r="119" s="5" customFormat="true" ht="12.75" hidden="false" customHeight="false" outlineLevel="0" collapsed="false">
      <c r="A119" s="8" t="n">
        <f aca="false">A118+1</f>
        <v>107</v>
      </c>
      <c r="B119" s="15" t="n">
        <v>101470022</v>
      </c>
      <c r="C119" s="8" t="n">
        <v>1014</v>
      </c>
      <c r="D119" s="23" t="s">
        <v>79</v>
      </c>
      <c r="E119" s="11" t="s">
        <v>17</v>
      </c>
      <c r="F119" s="11" t="n">
        <v>1</v>
      </c>
      <c r="G119" s="13" t="n">
        <v>7083</v>
      </c>
      <c r="H119" s="13" t="n">
        <v>637.5</v>
      </c>
      <c r="I119" s="13" t="n">
        <v>127.5</v>
      </c>
      <c r="J119" s="13" t="n">
        <v>4684.3</v>
      </c>
      <c r="K119" s="13" t="n">
        <f aca="false">G119-J119</f>
        <v>2398.7</v>
      </c>
      <c r="M119" s="14"/>
    </row>
    <row r="120" s="5" customFormat="true" ht="12.75" hidden="false" customHeight="false" outlineLevel="0" collapsed="false">
      <c r="A120" s="8" t="n">
        <f aca="false">A119+1</f>
        <v>108</v>
      </c>
      <c r="B120" s="15" t="n">
        <v>101470023</v>
      </c>
      <c r="C120" s="8" t="n">
        <v>1014</v>
      </c>
      <c r="D120" s="23" t="s">
        <v>79</v>
      </c>
      <c r="E120" s="11" t="s">
        <v>17</v>
      </c>
      <c r="F120" s="11" t="n">
        <v>1</v>
      </c>
      <c r="G120" s="13" t="n">
        <v>7083</v>
      </c>
      <c r="H120" s="13" t="n">
        <v>4651.8</v>
      </c>
      <c r="I120" s="13" t="n">
        <v>1861.8</v>
      </c>
      <c r="J120" s="13" t="n">
        <v>4684.3</v>
      </c>
      <c r="K120" s="13" t="n">
        <f aca="false">G120-J120</f>
        <v>2398.7</v>
      </c>
      <c r="M120" s="14"/>
    </row>
    <row r="121" s="5" customFormat="true" ht="12.75" hidden="false" customHeight="false" outlineLevel="0" collapsed="false">
      <c r="A121" s="8" t="n">
        <f aca="false">A120+1</f>
        <v>109</v>
      </c>
      <c r="B121" s="15" t="n">
        <v>101490138</v>
      </c>
      <c r="C121" s="8" t="n">
        <v>1014</v>
      </c>
      <c r="D121" s="23" t="s">
        <v>41</v>
      </c>
      <c r="E121" s="11" t="s">
        <v>17</v>
      </c>
      <c r="F121" s="11" t="n">
        <v>1</v>
      </c>
      <c r="G121" s="13" t="n">
        <v>5200</v>
      </c>
      <c r="H121" s="13" t="n">
        <v>1399</v>
      </c>
      <c r="I121" s="13" t="n">
        <v>699</v>
      </c>
      <c r="J121" s="13" t="n">
        <v>3380</v>
      </c>
      <c r="K121" s="13" t="n">
        <f aca="false">G121-J121</f>
        <v>1820</v>
      </c>
      <c r="M121" s="14"/>
    </row>
    <row r="122" s="5" customFormat="true" ht="12.75" hidden="false" customHeight="false" outlineLevel="0" collapsed="false">
      <c r="A122" s="8" t="n">
        <f aca="false">A121+1</f>
        <v>110</v>
      </c>
      <c r="B122" s="15" t="n">
        <v>101490024</v>
      </c>
      <c r="C122" s="8" t="n">
        <v>1014</v>
      </c>
      <c r="D122" s="23" t="s">
        <v>41</v>
      </c>
      <c r="E122" s="11" t="s">
        <v>17</v>
      </c>
      <c r="F122" s="11" t="n">
        <v>1</v>
      </c>
      <c r="G122" s="13" t="n">
        <v>4950</v>
      </c>
      <c r="H122" s="13" t="n">
        <v>2975.9</v>
      </c>
      <c r="I122" s="13" t="n">
        <v>1487.9</v>
      </c>
      <c r="J122" s="13" t="n">
        <v>3217.5</v>
      </c>
      <c r="K122" s="13" t="n">
        <f aca="false">G122-J122</f>
        <v>1732.5</v>
      </c>
      <c r="M122" s="14"/>
    </row>
    <row r="123" s="5" customFormat="true" ht="25.5" hidden="false" customHeight="false" outlineLevel="0" collapsed="false">
      <c r="A123" s="8" t="n">
        <f aca="false">A122+1</f>
        <v>111</v>
      </c>
      <c r="B123" s="15" t="n">
        <v>101420007</v>
      </c>
      <c r="C123" s="8" t="n">
        <v>1014</v>
      </c>
      <c r="D123" s="18" t="s">
        <v>52</v>
      </c>
      <c r="E123" s="11" t="s">
        <v>17</v>
      </c>
      <c r="F123" s="11" t="n">
        <v>1</v>
      </c>
      <c r="G123" s="13" t="n">
        <v>3996</v>
      </c>
      <c r="H123" s="13" t="n">
        <v>2975.9</v>
      </c>
      <c r="I123" s="13" t="n">
        <v>1487.9</v>
      </c>
      <c r="J123" s="13" t="n">
        <v>3996</v>
      </c>
      <c r="K123" s="13" t="n">
        <f aca="false">G123-J123</f>
        <v>0</v>
      </c>
      <c r="M123" s="14"/>
    </row>
    <row r="124" s="5" customFormat="true" ht="15" hidden="false" customHeight="true" outlineLevel="0" collapsed="false">
      <c r="A124" s="8" t="n">
        <f aca="false">A123+1</f>
        <v>112</v>
      </c>
      <c r="B124" s="15" t="n">
        <v>101420038</v>
      </c>
      <c r="C124" s="8" t="n">
        <v>1014</v>
      </c>
      <c r="D124" s="23" t="s">
        <v>80</v>
      </c>
      <c r="E124" s="11" t="s">
        <v>17</v>
      </c>
      <c r="F124" s="11" t="n">
        <v>1</v>
      </c>
      <c r="G124" s="13" t="n">
        <v>63000</v>
      </c>
      <c r="H124" s="13" t="n">
        <v>2975.9</v>
      </c>
      <c r="I124" s="13" t="n">
        <v>1487.9</v>
      </c>
      <c r="J124" s="13" t="n">
        <v>11025</v>
      </c>
      <c r="K124" s="13" t="n">
        <f aca="false">G124-J124</f>
        <v>51975</v>
      </c>
      <c r="M124" s="14"/>
    </row>
    <row r="125" s="5" customFormat="true" ht="12.75" hidden="false" customHeight="false" outlineLevel="0" collapsed="false">
      <c r="A125" s="8" t="n">
        <f aca="false">A124+1</f>
        <v>113</v>
      </c>
      <c r="B125" s="15" t="n">
        <v>101420033</v>
      </c>
      <c r="C125" s="8" t="n">
        <v>1014</v>
      </c>
      <c r="D125" s="18" t="s">
        <v>81</v>
      </c>
      <c r="E125" s="11" t="s">
        <v>17</v>
      </c>
      <c r="F125" s="11" t="n">
        <v>1</v>
      </c>
      <c r="G125" s="13" t="n">
        <v>39500</v>
      </c>
      <c r="H125" s="13" t="n">
        <v>0</v>
      </c>
      <c r="I125" s="13" t="n">
        <v>2912</v>
      </c>
      <c r="J125" s="13" t="n">
        <v>13494</v>
      </c>
      <c r="K125" s="13" t="n">
        <f aca="false">G125-J125</f>
        <v>26006</v>
      </c>
      <c r="M125" s="14"/>
    </row>
    <row r="126" s="5" customFormat="true" ht="12.75" hidden="false" customHeight="false" outlineLevel="0" collapsed="false">
      <c r="A126" s="8" t="n">
        <f aca="false">A125+1</f>
        <v>114</v>
      </c>
      <c r="B126" s="15" t="n">
        <v>101490026</v>
      </c>
      <c r="C126" s="8" t="n">
        <v>1014</v>
      </c>
      <c r="D126" s="23" t="s">
        <v>82</v>
      </c>
      <c r="E126" s="11" t="s">
        <v>17</v>
      </c>
      <c r="F126" s="11" t="n">
        <v>1</v>
      </c>
      <c r="G126" s="13" t="n">
        <v>3250</v>
      </c>
      <c r="H126" s="13" t="n">
        <v>0</v>
      </c>
      <c r="I126" s="13" t="n">
        <v>0</v>
      </c>
      <c r="J126" s="13" t="n">
        <v>2058.5</v>
      </c>
      <c r="K126" s="13" t="n">
        <f aca="false">G126-J126</f>
        <v>1191.5</v>
      </c>
      <c r="M126" s="14"/>
    </row>
    <row r="127" s="5" customFormat="true" ht="12.75" hidden="false" customHeight="false" outlineLevel="0" collapsed="false">
      <c r="A127" s="8" t="n">
        <f aca="false">A126+1</f>
        <v>115</v>
      </c>
      <c r="B127" s="15" t="n">
        <v>101490025</v>
      </c>
      <c r="C127" s="8" t="n">
        <v>1014</v>
      </c>
      <c r="D127" s="23" t="s">
        <v>83</v>
      </c>
      <c r="E127" s="11" t="s">
        <v>17</v>
      </c>
      <c r="F127" s="11" t="n">
        <v>1</v>
      </c>
      <c r="G127" s="13" t="n">
        <v>4949</v>
      </c>
      <c r="H127" s="13" t="n">
        <v>0</v>
      </c>
      <c r="I127" s="13" t="n">
        <v>0</v>
      </c>
      <c r="J127" s="13" t="n">
        <v>3217.4</v>
      </c>
      <c r="K127" s="13" t="n">
        <f aca="false">G127-J127</f>
        <v>1731.6</v>
      </c>
      <c r="M127" s="14"/>
    </row>
    <row r="128" s="5" customFormat="true" ht="12.75" hidden="false" customHeight="false" outlineLevel="0" collapsed="false">
      <c r="A128" s="8" t="n">
        <f aca="false">A127+1</f>
        <v>116</v>
      </c>
      <c r="B128" s="15" t="n">
        <v>101490029</v>
      </c>
      <c r="C128" s="8" t="n">
        <v>1014</v>
      </c>
      <c r="D128" s="23" t="s">
        <v>84</v>
      </c>
      <c r="E128" s="11" t="s">
        <v>17</v>
      </c>
      <c r="F128" s="11" t="n">
        <v>1</v>
      </c>
      <c r="G128" s="13" t="n">
        <v>1800</v>
      </c>
      <c r="H128" s="13" t="n">
        <v>1869</v>
      </c>
      <c r="I128" s="13" t="n">
        <v>181</v>
      </c>
      <c r="J128" s="13" t="n">
        <v>1095</v>
      </c>
      <c r="K128" s="13" t="n">
        <f aca="false">G128-J128</f>
        <v>705</v>
      </c>
      <c r="M128" s="14"/>
    </row>
    <row r="129" s="5" customFormat="true" ht="12.75" hidden="false" customHeight="false" outlineLevel="0" collapsed="false">
      <c r="A129" s="8" t="n">
        <f aca="false">A128+1</f>
        <v>117</v>
      </c>
      <c r="B129" s="15" t="n">
        <v>101470035</v>
      </c>
      <c r="C129" s="8" t="n">
        <v>1014</v>
      </c>
      <c r="D129" s="23" t="s">
        <v>85</v>
      </c>
      <c r="E129" s="11" t="s">
        <v>17</v>
      </c>
      <c r="F129" s="11" t="n">
        <v>1</v>
      </c>
      <c r="G129" s="13" t="n">
        <v>2430</v>
      </c>
      <c r="H129" s="13" t="n">
        <v>1089.4</v>
      </c>
      <c r="I129" s="13" t="n">
        <v>545.4</v>
      </c>
      <c r="J129" s="13" t="n">
        <v>830.5</v>
      </c>
      <c r="K129" s="13" t="n">
        <f aca="false">G129-J129</f>
        <v>1599.5</v>
      </c>
      <c r="M129" s="14"/>
    </row>
    <row r="130" s="5" customFormat="true" ht="12.75" hidden="false" customHeight="false" outlineLevel="0" collapsed="false">
      <c r="A130" s="8" t="n">
        <f aca="false">A129+1</f>
        <v>118</v>
      </c>
      <c r="B130" s="15" t="n">
        <v>101420039</v>
      </c>
      <c r="C130" s="8" t="n">
        <v>1014</v>
      </c>
      <c r="D130" s="23" t="s">
        <v>86</v>
      </c>
      <c r="E130" s="11" t="s">
        <v>17</v>
      </c>
      <c r="F130" s="11" t="n">
        <v>1</v>
      </c>
      <c r="G130" s="13" t="n">
        <v>12240</v>
      </c>
      <c r="H130" s="13" t="n">
        <v>1089.4</v>
      </c>
      <c r="I130" s="13" t="n">
        <v>545.4</v>
      </c>
      <c r="J130" s="13" t="n">
        <v>2346</v>
      </c>
      <c r="K130" s="13" t="n">
        <f aca="false">G130-J130</f>
        <v>9894</v>
      </c>
      <c r="M130" s="14"/>
    </row>
    <row r="131" s="5" customFormat="true" ht="12.75" hidden="false" customHeight="false" outlineLevel="0" collapsed="false">
      <c r="A131" s="8" t="n">
        <f aca="false">A130+1</f>
        <v>119</v>
      </c>
      <c r="B131" s="15" t="n">
        <v>101720138</v>
      </c>
      <c r="C131" s="8" t="n">
        <v>1014</v>
      </c>
      <c r="D131" s="23" t="s">
        <v>87</v>
      </c>
      <c r="E131" s="11" t="s">
        <v>17</v>
      </c>
      <c r="F131" s="11" t="n">
        <v>1</v>
      </c>
      <c r="G131" s="13" t="n">
        <v>12624</v>
      </c>
      <c r="H131" s="13" t="n">
        <v>1129.4</v>
      </c>
      <c r="I131" s="13" t="n">
        <v>565.4</v>
      </c>
      <c r="J131" s="13" t="n">
        <v>1998.8</v>
      </c>
      <c r="K131" s="13" t="n">
        <f aca="false">G131-J131</f>
        <v>10625.2</v>
      </c>
      <c r="M131" s="14"/>
    </row>
    <row r="132" s="5" customFormat="true" ht="12.75" hidden="false" customHeight="false" outlineLevel="0" collapsed="false">
      <c r="A132" s="8" t="n">
        <f aca="false">A131+1</f>
        <v>120</v>
      </c>
      <c r="B132" s="24" t="n">
        <v>101490139</v>
      </c>
      <c r="C132" s="8" t="n">
        <v>1014</v>
      </c>
      <c r="D132" s="25" t="s">
        <v>88</v>
      </c>
      <c r="E132" s="11" t="s">
        <v>17</v>
      </c>
      <c r="F132" s="11" t="n">
        <v>1</v>
      </c>
      <c r="G132" s="13" t="n">
        <v>13730</v>
      </c>
      <c r="H132" s="13" t="n">
        <v>1129.4</v>
      </c>
      <c r="I132" s="13" t="n">
        <v>565.4</v>
      </c>
      <c r="J132" s="13"/>
      <c r="K132" s="13" t="n">
        <f aca="false">G132-J132</f>
        <v>13730</v>
      </c>
      <c r="M132" s="14"/>
    </row>
    <row r="133" s="5" customFormat="true" ht="25.5" hidden="false" customHeight="false" outlineLevel="0" collapsed="false">
      <c r="A133" s="8" t="n">
        <f aca="false">A132+1</f>
        <v>121</v>
      </c>
      <c r="B133" s="15" t="n">
        <v>101470139</v>
      </c>
      <c r="C133" s="8" t="n">
        <v>1014</v>
      </c>
      <c r="D133" s="23" t="s">
        <v>89</v>
      </c>
      <c r="E133" s="11" t="s">
        <v>17</v>
      </c>
      <c r="F133" s="11" t="n">
        <v>1</v>
      </c>
      <c r="G133" s="13" t="n">
        <v>65000</v>
      </c>
      <c r="H133" s="13" t="n">
        <v>1129.4</v>
      </c>
      <c r="I133" s="13" t="n">
        <v>565.4</v>
      </c>
      <c r="J133" s="13" t="n">
        <v>9750</v>
      </c>
      <c r="K133" s="13" t="n">
        <f aca="false">G133-J133</f>
        <v>55250</v>
      </c>
      <c r="M133" s="14"/>
    </row>
    <row r="134" s="5" customFormat="true" ht="12.75" hidden="false" customHeight="false" outlineLevel="0" collapsed="false">
      <c r="A134" s="8" t="n">
        <f aca="false">A133+1</f>
        <v>122</v>
      </c>
      <c r="B134" s="26" t="n">
        <v>101490125</v>
      </c>
      <c r="C134" s="8" t="n">
        <v>1014</v>
      </c>
      <c r="D134" s="27" t="s">
        <v>90</v>
      </c>
      <c r="E134" s="11" t="s">
        <v>17</v>
      </c>
      <c r="F134" s="28" t="n">
        <v>1</v>
      </c>
      <c r="G134" s="29" t="n">
        <v>12148.5</v>
      </c>
      <c r="H134" s="13" t="n">
        <v>1129.4</v>
      </c>
      <c r="I134" s="13" t="n">
        <v>565.4</v>
      </c>
      <c r="J134" s="13" t="n">
        <v>0</v>
      </c>
      <c r="K134" s="13" t="n">
        <f aca="false">G134-J134</f>
        <v>12148.5</v>
      </c>
      <c r="M134" s="14"/>
    </row>
    <row r="135" s="5" customFormat="true" ht="12.75" hidden="false" customHeight="false" outlineLevel="0" collapsed="false">
      <c r="A135" s="8" t="n">
        <f aca="false">A134+1</f>
        <v>123</v>
      </c>
      <c r="B135" s="15" t="n">
        <v>101480011</v>
      </c>
      <c r="C135" s="8" t="n">
        <v>1014</v>
      </c>
      <c r="D135" s="22" t="s">
        <v>91</v>
      </c>
      <c r="E135" s="11" t="s">
        <v>17</v>
      </c>
      <c r="F135" s="11" t="n">
        <v>1</v>
      </c>
      <c r="G135" s="30" t="n">
        <v>1487</v>
      </c>
      <c r="H135" s="30" t="n">
        <v>2633.3</v>
      </c>
      <c r="I135" s="30" t="n">
        <v>159.7</v>
      </c>
      <c r="J135" s="30" t="n">
        <v>1487</v>
      </c>
      <c r="K135" s="30" t="n">
        <f aca="false">G135-J135</f>
        <v>0</v>
      </c>
      <c r="M135" s="14"/>
    </row>
    <row r="136" s="5" customFormat="true" ht="12.75" hidden="false" customHeight="false" outlineLevel="0" collapsed="false">
      <c r="A136" s="8" t="n">
        <f aca="false">A135+1</f>
        <v>124</v>
      </c>
      <c r="B136" s="15" t="n">
        <v>101480012</v>
      </c>
      <c r="C136" s="8" t="n">
        <v>1014</v>
      </c>
      <c r="D136" s="22" t="s">
        <v>92</v>
      </c>
      <c r="E136" s="11" t="s">
        <v>17</v>
      </c>
      <c r="F136" s="11" t="n">
        <v>1</v>
      </c>
      <c r="G136" s="30" t="n">
        <v>1697</v>
      </c>
      <c r="H136" s="30" t="n">
        <v>1036</v>
      </c>
      <c r="I136" s="30" t="n">
        <v>170</v>
      </c>
      <c r="J136" s="30" t="n">
        <v>1697</v>
      </c>
      <c r="K136" s="30" t="n">
        <f aca="false">G136-J136</f>
        <v>0</v>
      </c>
      <c r="M136" s="14"/>
    </row>
    <row r="137" s="5" customFormat="true" ht="12.75" hidden="false" customHeight="false" outlineLevel="0" collapsed="false">
      <c r="A137" s="8" t="n">
        <f aca="false">A136+1</f>
        <v>125</v>
      </c>
      <c r="B137" s="15" t="n">
        <v>101480013</v>
      </c>
      <c r="C137" s="8" t="n">
        <v>1014</v>
      </c>
      <c r="D137" s="22" t="s">
        <v>93</v>
      </c>
      <c r="E137" s="11" t="s">
        <v>17</v>
      </c>
      <c r="F137" s="11" t="n">
        <v>1</v>
      </c>
      <c r="G137" s="30" t="n">
        <v>1379</v>
      </c>
      <c r="H137" s="30" t="n">
        <v>1941</v>
      </c>
      <c r="I137" s="30" t="n">
        <v>100</v>
      </c>
      <c r="J137" s="30" t="n">
        <v>1379</v>
      </c>
      <c r="K137" s="30" t="n">
        <f aca="false">G137-J137</f>
        <v>0</v>
      </c>
      <c r="M137" s="14"/>
    </row>
    <row r="138" s="5" customFormat="true" ht="12.75" hidden="false" customHeight="false" outlineLevel="0" collapsed="false">
      <c r="A138" s="8" t="n">
        <f aca="false">A137+1</f>
        <v>126</v>
      </c>
      <c r="B138" s="15" t="n">
        <v>101490014</v>
      </c>
      <c r="C138" s="8" t="n">
        <v>1014</v>
      </c>
      <c r="D138" s="22" t="s">
        <v>94</v>
      </c>
      <c r="E138" s="11" t="s">
        <v>17</v>
      </c>
      <c r="F138" s="11" t="n">
        <v>1</v>
      </c>
      <c r="G138" s="30" t="n">
        <v>2684</v>
      </c>
      <c r="H138" s="30" t="n">
        <v>772</v>
      </c>
      <c r="I138" s="30" t="n">
        <v>50</v>
      </c>
      <c r="J138" s="30" t="n">
        <v>2501.56</v>
      </c>
      <c r="K138" s="30" t="n">
        <f aca="false">G138-J138</f>
        <v>182.44</v>
      </c>
      <c r="M138" s="14"/>
    </row>
    <row r="139" s="5" customFormat="true" ht="12.75" hidden="false" customHeight="false" outlineLevel="0" collapsed="false">
      <c r="A139" s="8" t="n">
        <f aca="false">A138+1</f>
        <v>127</v>
      </c>
      <c r="B139" s="15" t="n">
        <v>101490015</v>
      </c>
      <c r="C139" s="8" t="n">
        <v>1014</v>
      </c>
      <c r="D139" s="22" t="s">
        <v>94</v>
      </c>
      <c r="E139" s="11" t="s">
        <v>17</v>
      </c>
      <c r="F139" s="11" t="n">
        <v>1</v>
      </c>
      <c r="G139" s="30" t="n">
        <v>2684</v>
      </c>
      <c r="H139" s="30" t="n">
        <v>478</v>
      </c>
      <c r="I139" s="30" t="n">
        <v>20</v>
      </c>
      <c r="J139" s="30" t="n">
        <v>2447.56</v>
      </c>
      <c r="K139" s="30" t="n">
        <f aca="false">G139-J139</f>
        <v>236.44</v>
      </c>
      <c r="M139" s="14"/>
    </row>
    <row r="140" s="5" customFormat="true" ht="12.75" hidden="false" customHeight="false" outlineLevel="0" collapsed="false">
      <c r="A140" s="8" t="n">
        <f aca="false">A139+1</f>
        <v>128</v>
      </c>
      <c r="B140" s="15" t="n">
        <v>101490016</v>
      </c>
      <c r="C140" s="8" t="n">
        <v>1014</v>
      </c>
      <c r="D140" s="22" t="s">
        <v>95</v>
      </c>
      <c r="E140" s="11" t="s">
        <v>17</v>
      </c>
      <c r="F140" s="11" t="n">
        <v>1</v>
      </c>
      <c r="G140" s="30" t="n">
        <v>2374</v>
      </c>
      <c r="H140" s="30" t="n">
        <v>769</v>
      </c>
      <c r="I140" s="30" t="n">
        <v>40</v>
      </c>
      <c r="J140" s="30" t="n">
        <v>2148.73333333333</v>
      </c>
      <c r="K140" s="30" t="n">
        <f aca="false">G140-J140</f>
        <v>225.266666666667</v>
      </c>
      <c r="M140" s="14"/>
    </row>
    <row r="141" s="5" customFormat="true" ht="12.75" hidden="false" customHeight="false" outlineLevel="0" collapsed="false">
      <c r="A141" s="8" t="n">
        <f aca="false">A140+1</f>
        <v>129</v>
      </c>
      <c r="B141" s="15" t="n">
        <v>101490017</v>
      </c>
      <c r="C141" s="8" t="n">
        <v>1014</v>
      </c>
      <c r="D141" s="22" t="s">
        <v>95</v>
      </c>
      <c r="E141" s="11" t="s">
        <v>17</v>
      </c>
      <c r="F141" s="11" t="n">
        <v>1</v>
      </c>
      <c r="G141" s="30" t="n">
        <v>2374</v>
      </c>
      <c r="H141" s="30" t="n">
        <v>1974</v>
      </c>
      <c r="I141" s="30" t="n">
        <v>90</v>
      </c>
      <c r="J141" s="30" t="n">
        <v>2148.73333333333</v>
      </c>
      <c r="K141" s="30" t="n">
        <f aca="false">G141-J141</f>
        <v>225.266666666667</v>
      </c>
      <c r="M141" s="14"/>
    </row>
    <row r="142" s="5" customFormat="true" ht="12.75" hidden="false" customHeight="false" outlineLevel="0" collapsed="false">
      <c r="A142" s="8" t="n">
        <f aca="false">A141+1</f>
        <v>130</v>
      </c>
      <c r="B142" s="15" t="n">
        <v>101490018</v>
      </c>
      <c r="C142" s="8" t="n">
        <v>1014</v>
      </c>
      <c r="D142" s="22" t="s">
        <v>95</v>
      </c>
      <c r="E142" s="11" t="s">
        <v>17</v>
      </c>
      <c r="F142" s="11" t="n">
        <v>1</v>
      </c>
      <c r="G142" s="30" t="n">
        <v>2442</v>
      </c>
      <c r="H142" s="30" t="n">
        <v>4660</v>
      </c>
      <c r="I142" s="30" t="n">
        <v>200</v>
      </c>
      <c r="J142" s="30" t="n">
        <v>2227.45</v>
      </c>
      <c r="K142" s="30" t="n">
        <f aca="false">G142-J142</f>
        <v>214.55</v>
      </c>
      <c r="M142" s="14"/>
    </row>
    <row r="143" s="5" customFormat="true" ht="12.75" hidden="false" customHeight="false" outlineLevel="0" collapsed="false">
      <c r="A143" s="8" t="n">
        <f aca="false">A142+1</f>
        <v>131</v>
      </c>
      <c r="B143" s="15" t="n">
        <v>101490008</v>
      </c>
      <c r="C143" s="8" t="n">
        <v>1014</v>
      </c>
      <c r="D143" s="22" t="s">
        <v>96</v>
      </c>
      <c r="E143" s="11" t="s">
        <v>17</v>
      </c>
      <c r="F143" s="11" t="n">
        <v>1</v>
      </c>
      <c r="G143" s="30" t="n">
        <v>2736</v>
      </c>
      <c r="H143" s="30" t="n">
        <v>3164</v>
      </c>
      <c r="I143" s="30" t="n">
        <v>150</v>
      </c>
      <c r="J143" s="30" t="n">
        <v>2513.1</v>
      </c>
      <c r="K143" s="30" t="n">
        <f aca="false">G143-J143</f>
        <v>222.9</v>
      </c>
      <c r="M143" s="14"/>
    </row>
    <row r="144" s="5" customFormat="true" ht="12.75" hidden="false" customHeight="false" outlineLevel="0" collapsed="false">
      <c r="A144" s="8" t="n">
        <f aca="false">A143+1</f>
        <v>132</v>
      </c>
      <c r="B144" s="15" t="n">
        <v>101480009</v>
      </c>
      <c r="C144" s="8" t="n">
        <v>1014</v>
      </c>
      <c r="D144" s="22" t="s">
        <v>97</v>
      </c>
      <c r="E144" s="11" t="s">
        <v>17</v>
      </c>
      <c r="F144" s="11" t="n">
        <v>1</v>
      </c>
      <c r="G144" s="30" t="n">
        <v>3026</v>
      </c>
      <c r="H144" s="30" t="n">
        <v>365</v>
      </c>
      <c r="I144" s="30" t="n">
        <v>0</v>
      </c>
      <c r="J144" s="30" t="n">
        <v>3026</v>
      </c>
      <c r="K144" s="30" t="n">
        <f aca="false">G144-J144</f>
        <v>0</v>
      </c>
      <c r="M144" s="14"/>
    </row>
    <row r="145" s="5" customFormat="true" ht="12.75" hidden="false" customHeight="false" outlineLevel="0" collapsed="false">
      <c r="A145" s="8" t="n">
        <f aca="false">A144+1</f>
        <v>133</v>
      </c>
      <c r="B145" s="15" t="n">
        <v>101480020</v>
      </c>
      <c r="C145" s="8" t="n">
        <v>1014</v>
      </c>
      <c r="D145" s="22" t="s">
        <v>98</v>
      </c>
      <c r="E145" s="11" t="s">
        <v>17</v>
      </c>
      <c r="F145" s="11" t="n">
        <v>1</v>
      </c>
      <c r="G145" s="30" t="n">
        <v>2106</v>
      </c>
      <c r="H145" s="30" t="n">
        <v>422</v>
      </c>
      <c r="I145" s="30" t="n">
        <v>20</v>
      </c>
      <c r="J145" s="30" t="n">
        <v>1998.5</v>
      </c>
      <c r="K145" s="30" t="n">
        <f aca="false">G145-J145</f>
        <v>107.5</v>
      </c>
      <c r="M145" s="14"/>
    </row>
    <row r="146" s="5" customFormat="true" ht="12.75" hidden="false" customHeight="false" outlineLevel="0" collapsed="false">
      <c r="A146" s="8" t="n">
        <f aca="false">A145+1</f>
        <v>134</v>
      </c>
      <c r="B146" s="15" t="n">
        <v>101480021</v>
      </c>
      <c r="C146" s="8" t="n">
        <v>1014</v>
      </c>
      <c r="D146" s="22" t="s">
        <v>68</v>
      </c>
      <c r="E146" s="11" t="s">
        <v>17</v>
      </c>
      <c r="F146" s="11" t="n">
        <v>1</v>
      </c>
      <c r="G146" s="30" t="n">
        <v>4975</v>
      </c>
      <c r="H146" s="30" t="n">
        <v>422</v>
      </c>
      <c r="I146" s="30" t="n">
        <v>20</v>
      </c>
      <c r="J146" s="30" t="n">
        <v>4717.75</v>
      </c>
      <c r="K146" s="30" t="n">
        <f aca="false">G146-J146</f>
        <v>257.25</v>
      </c>
      <c r="M146" s="14"/>
    </row>
    <row r="147" s="5" customFormat="true" ht="12.75" hidden="false" customHeight="false" outlineLevel="0" collapsed="false">
      <c r="A147" s="8" t="n">
        <f aca="false">A146+1</f>
        <v>135</v>
      </c>
      <c r="B147" s="15" t="n">
        <v>101480140</v>
      </c>
      <c r="C147" s="8" t="n">
        <v>1014</v>
      </c>
      <c r="D147" s="22" t="s">
        <v>99</v>
      </c>
      <c r="E147" s="11" t="s">
        <v>17</v>
      </c>
      <c r="F147" s="11" t="n">
        <v>1</v>
      </c>
      <c r="G147" s="30" t="n">
        <v>4306</v>
      </c>
      <c r="H147" s="30" t="n">
        <v>1202</v>
      </c>
      <c r="I147" s="30" t="n">
        <v>50</v>
      </c>
      <c r="J147" s="30" t="n">
        <v>2800.5</v>
      </c>
      <c r="K147" s="30" t="n">
        <f aca="false">G147-J147</f>
        <v>1505.5</v>
      </c>
      <c r="M147" s="14"/>
    </row>
    <row r="148" s="5" customFormat="true" ht="12.75" hidden="false" customHeight="false" outlineLevel="0" collapsed="false">
      <c r="A148" s="8" t="n">
        <f aca="false">A147+1</f>
        <v>136</v>
      </c>
      <c r="B148" s="15" t="n">
        <v>101480141</v>
      </c>
      <c r="C148" s="8" t="n">
        <v>1014</v>
      </c>
      <c r="D148" s="22" t="s">
        <v>100</v>
      </c>
      <c r="E148" s="11" t="s">
        <v>17</v>
      </c>
      <c r="F148" s="11" t="n">
        <v>1</v>
      </c>
      <c r="G148" s="30" t="n">
        <v>3660</v>
      </c>
      <c r="H148" s="30" t="n">
        <v>2980</v>
      </c>
      <c r="I148" s="30" t="n">
        <v>140</v>
      </c>
      <c r="J148" s="30" t="n">
        <v>1947</v>
      </c>
      <c r="K148" s="30" t="n">
        <f aca="false">G148-J148</f>
        <v>1713</v>
      </c>
      <c r="M148" s="14"/>
    </row>
    <row r="149" s="5" customFormat="true" ht="12.75" hidden="false" customHeight="false" outlineLevel="0" collapsed="false">
      <c r="A149" s="8" t="n">
        <f aca="false">A148+1</f>
        <v>137</v>
      </c>
      <c r="B149" s="15" t="n">
        <v>101480142</v>
      </c>
      <c r="C149" s="8" t="n">
        <v>1014</v>
      </c>
      <c r="D149" s="22" t="s">
        <v>101</v>
      </c>
      <c r="E149" s="11" t="s">
        <v>17</v>
      </c>
      <c r="F149" s="11" t="n">
        <v>1</v>
      </c>
      <c r="G149" s="30" t="n">
        <v>4636</v>
      </c>
      <c r="H149" s="30" t="n">
        <v>4327</v>
      </c>
      <c r="I149" s="30" t="n">
        <v>200</v>
      </c>
      <c r="J149" s="30" t="n">
        <v>2461</v>
      </c>
      <c r="K149" s="30" t="n">
        <f aca="false">G149-J149</f>
        <v>2175</v>
      </c>
      <c r="M149" s="14"/>
    </row>
    <row r="150" s="5" customFormat="true" ht="12.75" hidden="false" customHeight="false" outlineLevel="0" collapsed="false">
      <c r="A150" s="8" t="n">
        <f aca="false">A149+1</f>
        <v>138</v>
      </c>
      <c r="B150" s="15" t="n">
        <v>101490078</v>
      </c>
      <c r="C150" s="8" t="n">
        <v>1014</v>
      </c>
      <c r="D150" s="22" t="s">
        <v>102</v>
      </c>
      <c r="E150" s="11" t="s">
        <v>17</v>
      </c>
      <c r="F150" s="11" t="n">
        <v>1</v>
      </c>
      <c r="G150" s="30" t="n">
        <v>2016</v>
      </c>
      <c r="H150" s="30" t="n">
        <v>704</v>
      </c>
      <c r="I150" s="30" t="n">
        <v>30</v>
      </c>
      <c r="J150" s="30" t="n">
        <v>1077</v>
      </c>
      <c r="K150" s="30" t="n">
        <f aca="false">G150-J150</f>
        <v>939</v>
      </c>
      <c r="M150" s="14"/>
    </row>
    <row r="151" s="5" customFormat="true" ht="12.75" hidden="false" customHeight="false" outlineLevel="0" collapsed="false">
      <c r="A151" s="8" t="n">
        <f aca="false">A150+1</f>
        <v>139</v>
      </c>
      <c r="B151" s="15" t="n">
        <v>101490079</v>
      </c>
      <c r="C151" s="8" t="n">
        <v>1014</v>
      </c>
      <c r="D151" s="22" t="s">
        <v>102</v>
      </c>
      <c r="E151" s="11" t="s">
        <v>17</v>
      </c>
      <c r="F151" s="11" t="n">
        <v>1</v>
      </c>
      <c r="G151" s="30" t="n">
        <v>2016</v>
      </c>
      <c r="H151" s="30" t="n">
        <v>716</v>
      </c>
      <c r="I151" s="30" t="n">
        <v>30</v>
      </c>
      <c r="J151" s="30" t="n">
        <v>1077</v>
      </c>
      <c r="K151" s="30" t="n">
        <f aca="false">G151-J151</f>
        <v>939</v>
      </c>
      <c r="M151" s="14"/>
    </row>
    <row r="152" s="5" customFormat="true" ht="12.75" hidden="false" customHeight="false" outlineLevel="0" collapsed="false">
      <c r="A152" s="8" t="n">
        <f aca="false">A151+1</f>
        <v>140</v>
      </c>
      <c r="B152" s="15" t="n">
        <v>101480081</v>
      </c>
      <c r="C152" s="8" t="n">
        <v>1014</v>
      </c>
      <c r="D152" s="31" t="s">
        <v>103</v>
      </c>
      <c r="E152" s="11" t="s">
        <v>17</v>
      </c>
      <c r="F152" s="11" t="n">
        <v>1</v>
      </c>
      <c r="G152" s="32" t="n">
        <v>830</v>
      </c>
      <c r="H152" s="30" t="n">
        <v>396</v>
      </c>
      <c r="I152" s="30" t="n">
        <v>0</v>
      </c>
      <c r="J152" s="30" t="n">
        <v>830</v>
      </c>
      <c r="K152" s="30" t="n">
        <f aca="false">G152-J152</f>
        <v>0</v>
      </c>
      <c r="M152" s="14"/>
    </row>
    <row r="153" s="5" customFormat="true" ht="25.5" hidden="false" customHeight="false" outlineLevel="0" collapsed="false">
      <c r="A153" s="8" t="n">
        <f aca="false">A152+1</f>
        <v>141</v>
      </c>
      <c r="B153" s="15" t="n">
        <v>101480081</v>
      </c>
      <c r="C153" s="8" t="n">
        <v>1014</v>
      </c>
      <c r="D153" s="18" t="s">
        <v>104</v>
      </c>
      <c r="E153" s="11" t="s">
        <v>17</v>
      </c>
      <c r="F153" s="11" t="n">
        <v>1</v>
      </c>
      <c r="G153" s="33" t="n">
        <v>7899</v>
      </c>
      <c r="H153" s="30" t="n">
        <v>514</v>
      </c>
      <c r="I153" s="30" t="n">
        <v>475</v>
      </c>
      <c r="J153" s="30" t="n">
        <v>304.8</v>
      </c>
      <c r="K153" s="30" t="n">
        <f aca="false">G153-J153</f>
        <v>7594.2</v>
      </c>
      <c r="M153" s="14"/>
    </row>
    <row r="154" s="5" customFormat="true" ht="12.75" hidden="false" customHeight="false" outlineLevel="0" collapsed="false">
      <c r="A154" s="7"/>
      <c r="B154" s="16"/>
      <c r="C154" s="7"/>
      <c r="D154" s="7" t="s">
        <v>105</v>
      </c>
      <c r="E154" s="6"/>
      <c r="F154" s="7"/>
      <c r="G154" s="34" t="n">
        <f aca="false">SUM(G15:I153)</f>
        <v>1365141.9</v>
      </c>
      <c r="H154" s="34" t="n">
        <f aca="false">SUM(H15:J153)</f>
        <v>1089848.325</v>
      </c>
      <c r="I154" s="34" t="n">
        <f aca="false">SUM(I15:K153)</f>
        <v>1066332.4</v>
      </c>
      <c r="J154" s="34" t="n">
        <f aca="false">SUM(J15:L153)</f>
        <v>1031555.5</v>
      </c>
      <c r="K154" s="34" t="n">
        <f aca="false">SUM(K15:M153)</f>
        <v>275293.575</v>
      </c>
      <c r="M154" s="14"/>
    </row>
    <row r="155" s="5" customFormat="true" ht="12.75" hidden="false" customHeight="false" outlineLevel="0" collapsed="false">
      <c r="A155" s="7"/>
      <c r="B155" s="16"/>
      <c r="C155" s="6" t="s">
        <v>106</v>
      </c>
      <c r="D155" s="6"/>
      <c r="E155" s="6"/>
      <c r="F155" s="7"/>
      <c r="G155" s="7"/>
      <c r="H155" s="7"/>
      <c r="I155" s="7"/>
      <c r="J155" s="7"/>
      <c r="K155" s="7"/>
      <c r="M155" s="14"/>
    </row>
    <row r="156" s="5" customFormat="true" ht="12.75" hidden="false" customHeight="false" outlineLevel="0" collapsed="false">
      <c r="A156" s="8" t="n">
        <f aca="false">A153+1</f>
        <v>142</v>
      </c>
      <c r="B156" s="15" t="n">
        <v>101510001</v>
      </c>
      <c r="C156" s="15" t="n">
        <v>1015</v>
      </c>
      <c r="D156" s="22" t="s">
        <v>107</v>
      </c>
      <c r="E156" s="11" t="s">
        <v>17</v>
      </c>
      <c r="F156" s="11" t="n">
        <v>1</v>
      </c>
      <c r="G156" s="13" t="n">
        <v>1812</v>
      </c>
      <c r="H156" s="13" t="n">
        <v>57168</v>
      </c>
      <c r="I156" s="13" t="n">
        <v>100</v>
      </c>
      <c r="J156" s="13" t="n">
        <v>1812</v>
      </c>
      <c r="K156" s="13" t="n">
        <f aca="false">G156-J156</f>
        <v>0</v>
      </c>
      <c r="M156" s="14"/>
    </row>
    <row r="157" s="5" customFormat="true" ht="12.75" hidden="false" customHeight="false" outlineLevel="0" collapsed="false">
      <c r="A157" s="8" t="n">
        <f aca="false">A156+1</f>
        <v>143</v>
      </c>
      <c r="B157" s="15" t="n">
        <v>101510002</v>
      </c>
      <c r="C157" s="15" t="n">
        <v>1015</v>
      </c>
      <c r="D157" s="22" t="s">
        <v>108</v>
      </c>
      <c r="E157" s="11" t="s">
        <v>17</v>
      </c>
      <c r="F157" s="11" t="n">
        <v>1</v>
      </c>
      <c r="G157" s="13" t="n">
        <v>57591</v>
      </c>
      <c r="H157" s="13" t="n">
        <v>85844</v>
      </c>
      <c r="I157" s="13" t="n">
        <v>0</v>
      </c>
      <c r="J157" s="13" t="n">
        <v>57591</v>
      </c>
      <c r="K157" s="13" t="n">
        <f aca="false">G157-J157</f>
        <v>0</v>
      </c>
      <c r="M157" s="14"/>
    </row>
    <row r="158" s="5" customFormat="true" ht="12.75" hidden="false" customHeight="false" outlineLevel="0" collapsed="false">
      <c r="A158" s="7"/>
      <c r="B158" s="16"/>
      <c r="C158" s="7"/>
      <c r="D158" s="7" t="s">
        <v>109</v>
      </c>
      <c r="E158" s="6"/>
      <c r="F158" s="7"/>
      <c r="G158" s="17" t="n">
        <f aca="false">SUM(G156:G157)</f>
        <v>59403</v>
      </c>
      <c r="H158" s="17" t="n">
        <f aca="false">SUM(H156:H157)</f>
        <v>143012</v>
      </c>
      <c r="I158" s="17" t="n">
        <f aca="false">SUM(I156:I157)</f>
        <v>100</v>
      </c>
      <c r="J158" s="17" t="n">
        <f aca="false">SUM(J156:J157)</f>
        <v>59403</v>
      </c>
      <c r="K158" s="17" t="n">
        <f aca="false">SUM(K156:K157)</f>
        <v>0</v>
      </c>
      <c r="M158" s="14"/>
    </row>
    <row r="159" s="5" customFormat="true" ht="12.75" hidden="false" customHeight="false" outlineLevel="0" collapsed="false">
      <c r="A159" s="7"/>
      <c r="B159" s="16"/>
      <c r="C159" s="6" t="s">
        <v>110</v>
      </c>
      <c r="D159" s="6"/>
      <c r="E159" s="6"/>
      <c r="F159" s="7"/>
      <c r="G159" s="7"/>
      <c r="H159" s="7"/>
      <c r="I159" s="7"/>
      <c r="J159" s="7"/>
      <c r="K159" s="7"/>
      <c r="M159" s="14"/>
    </row>
    <row r="160" s="5" customFormat="true" ht="12.75" hidden="false" customHeight="false" outlineLevel="0" collapsed="false">
      <c r="A160" s="8" t="n">
        <f aca="false">A157+1</f>
        <v>144</v>
      </c>
      <c r="B160" s="15" t="n">
        <v>101640001</v>
      </c>
      <c r="C160" s="15" t="n">
        <v>1016</v>
      </c>
      <c r="D160" s="22" t="s">
        <v>111</v>
      </c>
      <c r="E160" s="11" t="s">
        <v>17</v>
      </c>
      <c r="F160" s="11" t="n">
        <v>1</v>
      </c>
      <c r="G160" s="13" t="n">
        <v>94</v>
      </c>
      <c r="H160" s="13" t="n">
        <v>768</v>
      </c>
      <c r="I160" s="13" t="n">
        <v>50</v>
      </c>
      <c r="J160" s="13" t="n">
        <v>94</v>
      </c>
      <c r="K160" s="13" t="n">
        <f aca="false">G160-J160</f>
        <v>0</v>
      </c>
      <c r="M160" s="14"/>
    </row>
    <row r="161" s="5" customFormat="true" ht="12.75" hidden="false" customHeight="false" outlineLevel="0" collapsed="false">
      <c r="A161" s="8" t="n">
        <f aca="false">A160+1</f>
        <v>145</v>
      </c>
      <c r="B161" s="15" t="n">
        <v>101640003</v>
      </c>
      <c r="C161" s="15" t="n">
        <v>1016</v>
      </c>
      <c r="D161" s="22" t="s">
        <v>112</v>
      </c>
      <c r="E161" s="11" t="s">
        <v>17</v>
      </c>
      <c r="F161" s="11" t="n">
        <v>1</v>
      </c>
      <c r="G161" s="13" t="n">
        <v>47</v>
      </c>
      <c r="H161" s="13" t="n">
        <v>4040.6</v>
      </c>
      <c r="I161" s="13" t="n">
        <v>572.6</v>
      </c>
      <c r="J161" s="13" t="n">
        <v>47</v>
      </c>
      <c r="K161" s="13" t="n">
        <f aca="false">G161-J161</f>
        <v>0</v>
      </c>
      <c r="M161" s="14"/>
    </row>
    <row r="162" s="5" customFormat="true" ht="12.75" hidden="false" customHeight="false" outlineLevel="0" collapsed="false">
      <c r="A162" s="8" t="n">
        <f aca="false">A161+1</f>
        <v>146</v>
      </c>
      <c r="B162" s="15" t="n">
        <v>101640004</v>
      </c>
      <c r="C162" s="15" t="n">
        <v>1016</v>
      </c>
      <c r="D162" s="22" t="s">
        <v>112</v>
      </c>
      <c r="E162" s="11" t="s">
        <v>17</v>
      </c>
      <c r="F162" s="11" t="n">
        <v>1</v>
      </c>
      <c r="G162" s="13" t="n">
        <v>47</v>
      </c>
      <c r="H162" s="13" t="n">
        <v>0</v>
      </c>
      <c r="I162" s="13" t="n">
        <v>95.91</v>
      </c>
      <c r="J162" s="13" t="n">
        <v>47</v>
      </c>
      <c r="K162" s="13" t="n">
        <f aca="false">G162-J162</f>
        <v>0</v>
      </c>
      <c r="M162" s="14"/>
    </row>
    <row r="163" s="5" customFormat="true" ht="12.75" hidden="false" customHeight="false" outlineLevel="0" collapsed="false">
      <c r="A163" s="8" t="n">
        <f aca="false">A162+1</f>
        <v>147</v>
      </c>
      <c r="B163" s="15" t="n">
        <v>101640023</v>
      </c>
      <c r="C163" s="15" t="n">
        <v>1016</v>
      </c>
      <c r="D163" s="22" t="s">
        <v>113</v>
      </c>
      <c r="E163" s="11" t="s">
        <v>17</v>
      </c>
      <c r="F163" s="11" t="n">
        <v>1</v>
      </c>
      <c r="G163" s="13" t="n">
        <v>448</v>
      </c>
      <c r="H163" s="13" t="n">
        <v>0</v>
      </c>
      <c r="I163" s="13" t="n">
        <v>127.19</v>
      </c>
      <c r="J163" s="13" t="n">
        <v>448</v>
      </c>
      <c r="K163" s="13" t="n">
        <f aca="false">G163-J163</f>
        <v>0</v>
      </c>
      <c r="M163" s="14"/>
    </row>
    <row r="164" s="5" customFormat="true" ht="12.75" hidden="false" customHeight="false" outlineLevel="0" collapsed="false">
      <c r="A164" s="8" t="n">
        <f aca="false">A163+1</f>
        <v>148</v>
      </c>
      <c r="B164" s="15" t="n">
        <v>101640024</v>
      </c>
      <c r="C164" s="15" t="n">
        <v>1016</v>
      </c>
      <c r="D164" s="22" t="s">
        <v>114</v>
      </c>
      <c r="E164" s="11" t="s">
        <v>17</v>
      </c>
      <c r="F164" s="11" t="n">
        <v>1</v>
      </c>
      <c r="G164" s="13" t="n">
        <v>448</v>
      </c>
      <c r="H164" s="13" t="n">
        <v>852</v>
      </c>
      <c r="I164" s="13" t="n">
        <v>138</v>
      </c>
      <c r="J164" s="13" t="n">
        <v>448</v>
      </c>
      <c r="K164" s="13" t="n">
        <f aca="false">G164-J164</f>
        <v>0</v>
      </c>
      <c r="M164" s="14"/>
    </row>
    <row r="165" s="5" customFormat="true" ht="12.75" hidden="false" customHeight="false" outlineLevel="0" collapsed="false">
      <c r="A165" s="8" t="n">
        <f aca="false">A164+1</f>
        <v>149</v>
      </c>
      <c r="B165" s="15" t="n">
        <v>101640025</v>
      </c>
      <c r="C165" s="15" t="n">
        <v>1016</v>
      </c>
      <c r="D165" s="22" t="s">
        <v>115</v>
      </c>
      <c r="E165" s="11" t="s">
        <v>17</v>
      </c>
      <c r="F165" s="11" t="n">
        <v>1</v>
      </c>
      <c r="G165" s="13" t="n">
        <v>448</v>
      </c>
      <c r="H165" s="13" t="n">
        <v>1106.5</v>
      </c>
      <c r="I165" s="13" t="n">
        <v>179.5</v>
      </c>
      <c r="J165" s="13" t="n">
        <v>448</v>
      </c>
      <c r="K165" s="13" t="n">
        <f aca="false">G165-J165</f>
        <v>0</v>
      </c>
      <c r="M165" s="14"/>
    </row>
    <row r="166" s="5" customFormat="true" ht="12.75" hidden="false" customHeight="false" outlineLevel="0" collapsed="false">
      <c r="A166" s="8" t="n">
        <f aca="false">A165+1</f>
        <v>150</v>
      </c>
      <c r="B166" s="15" t="n">
        <v>101640026</v>
      </c>
      <c r="C166" s="15" t="n">
        <v>1016</v>
      </c>
      <c r="D166" s="22" t="s">
        <v>116</v>
      </c>
      <c r="E166" s="11" t="s">
        <v>17</v>
      </c>
      <c r="F166" s="11" t="n">
        <v>1</v>
      </c>
      <c r="G166" s="13" t="n">
        <v>65</v>
      </c>
      <c r="H166" s="13" t="n">
        <v>1420</v>
      </c>
      <c r="I166" s="13" t="n">
        <v>280</v>
      </c>
      <c r="J166" s="13" t="n">
        <v>65</v>
      </c>
      <c r="K166" s="13" t="n">
        <f aca="false">G166-J166</f>
        <v>0</v>
      </c>
      <c r="M166" s="14"/>
    </row>
    <row r="167" s="5" customFormat="true" ht="12.75" hidden="false" customHeight="false" outlineLevel="0" collapsed="false">
      <c r="A167" s="8" t="n">
        <f aca="false">A166+1</f>
        <v>151</v>
      </c>
      <c r="B167" s="15" t="n">
        <v>101640034</v>
      </c>
      <c r="C167" s="15" t="n">
        <v>1016</v>
      </c>
      <c r="D167" s="22" t="s">
        <v>116</v>
      </c>
      <c r="E167" s="11" t="s">
        <v>17</v>
      </c>
      <c r="F167" s="11" t="n">
        <v>1</v>
      </c>
      <c r="G167" s="13" t="n">
        <v>65</v>
      </c>
      <c r="H167" s="13" t="n">
        <v>2504.3</v>
      </c>
      <c r="I167" s="13" t="n">
        <v>546.3</v>
      </c>
      <c r="J167" s="13" t="n">
        <v>65</v>
      </c>
      <c r="K167" s="13" t="n">
        <f aca="false">G167-J167</f>
        <v>0</v>
      </c>
      <c r="M167" s="14"/>
    </row>
    <row r="168" s="5" customFormat="true" ht="12.75" hidden="false" customHeight="false" outlineLevel="0" collapsed="false">
      <c r="A168" s="8" t="n">
        <f aca="false">A167+1</f>
        <v>152</v>
      </c>
      <c r="B168" s="15" t="n">
        <v>101640035</v>
      </c>
      <c r="C168" s="15" t="n">
        <v>1016</v>
      </c>
      <c r="D168" s="22" t="s">
        <v>116</v>
      </c>
      <c r="E168" s="11" t="s">
        <v>17</v>
      </c>
      <c r="F168" s="11" t="n">
        <v>1</v>
      </c>
      <c r="G168" s="13" t="n">
        <v>65</v>
      </c>
      <c r="H168" s="13" t="n">
        <v>683.5</v>
      </c>
      <c r="I168" s="13" t="n">
        <v>149.5</v>
      </c>
      <c r="J168" s="13" t="n">
        <v>65</v>
      </c>
      <c r="K168" s="13" t="n">
        <f aca="false">G168-J168</f>
        <v>0</v>
      </c>
      <c r="M168" s="14"/>
    </row>
    <row r="169" s="5" customFormat="true" ht="12.75" hidden="false" customHeight="false" outlineLevel="0" collapsed="false">
      <c r="A169" s="8" t="n">
        <f aca="false">A168+1</f>
        <v>153</v>
      </c>
      <c r="B169" s="15" t="n">
        <v>101640036</v>
      </c>
      <c r="C169" s="15" t="n">
        <v>1016</v>
      </c>
      <c r="D169" s="22" t="s">
        <v>116</v>
      </c>
      <c r="E169" s="11" t="s">
        <v>17</v>
      </c>
      <c r="F169" s="11" t="n">
        <v>1</v>
      </c>
      <c r="G169" s="13" t="n">
        <v>65</v>
      </c>
      <c r="H169" s="13" t="n">
        <v>909.2</v>
      </c>
      <c r="I169" s="13" t="n">
        <v>198.2</v>
      </c>
      <c r="J169" s="13" t="n">
        <v>65</v>
      </c>
      <c r="K169" s="13" t="n">
        <f aca="false">G169-J169</f>
        <v>0</v>
      </c>
      <c r="M169" s="14"/>
    </row>
    <row r="170" s="5" customFormat="true" ht="12.75" hidden="false" customHeight="false" outlineLevel="0" collapsed="false">
      <c r="A170" s="8" t="n">
        <f aca="false">A169+1</f>
        <v>154</v>
      </c>
      <c r="B170" s="15" t="n">
        <v>101640037</v>
      </c>
      <c r="C170" s="15" t="n">
        <v>1016</v>
      </c>
      <c r="D170" s="22" t="s">
        <v>116</v>
      </c>
      <c r="E170" s="11" t="s">
        <v>17</v>
      </c>
      <c r="F170" s="11" t="n">
        <v>1</v>
      </c>
      <c r="G170" s="13" t="n">
        <v>65</v>
      </c>
      <c r="H170" s="13" t="n">
        <v>648.6</v>
      </c>
      <c r="I170" s="13" t="n">
        <v>141.6</v>
      </c>
      <c r="J170" s="13" t="n">
        <v>65</v>
      </c>
      <c r="K170" s="13" t="n">
        <f aca="false">G170-J170</f>
        <v>0</v>
      </c>
      <c r="M170" s="14"/>
    </row>
    <row r="171" s="5" customFormat="true" ht="12.75" hidden="false" customHeight="false" outlineLevel="0" collapsed="false">
      <c r="A171" s="8" t="n">
        <f aca="false">A170+1</f>
        <v>155</v>
      </c>
      <c r="B171" s="15" t="n">
        <v>101640038</v>
      </c>
      <c r="C171" s="15" t="n">
        <v>1016</v>
      </c>
      <c r="D171" s="22" t="s">
        <v>116</v>
      </c>
      <c r="E171" s="11" t="s">
        <v>17</v>
      </c>
      <c r="F171" s="11" t="n">
        <v>1</v>
      </c>
      <c r="G171" s="13" t="n">
        <v>65</v>
      </c>
      <c r="H171" s="13" t="n">
        <v>648.6</v>
      </c>
      <c r="I171" s="13" t="n">
        <v>141.6</v>
      </c>
      <c r="J171" s="13" t="n">
        <v>65</v>
      </c>
      <c r="K171" s="13" t="n">
        <f aca="false">G171-J171</f>
        <v>0</v>
      </c>
      <c r="M171" s="14"/>
    </row>
    <row r="172" s="5" customFormat="true" ht="12.75" hidden="false" customHeight="false" outlineLevel="0" collapsed="false">
      <c r="A172" s="8" t="n">
        <f aca="false">A171+1</f>
        <v>156</v>
      </c>
      <c r="B172" s="15" t="n">
        <v>101640039</v>
      </c>
      <c r="C172" s="15" t="n">
        <v>1016</v>
      </c>
      <c r="D172" s="22" t="s">
        <v>117</v>
      </c>
      <c r="E172" s="11" t="s">
        <v>17</v>
      </c>
      <c r="F172" s="11" t="n">
        <v>1</v>
      </c>
      <c r="G172" s="13" t="n">
        <v>88</v>
      </c>
      <c r="H172" s="13" t="n">
        <v>648.8</v>
      </c>
      <c r="I172" s="13" t="n">
        <v>141.8</v>
      </c>
      <c r="J172" s="13" t="n">
        <v>88</v>
      </c>
      <c r="K172" s="13" t="n">
        <f aca="false">G172-J172</f>
        <v>0</v>
      </c>
      <c r="M172" s="14"/>
    </row>
    <row r="173" s="5" customFormat="true" ht="12.75" hidden="false" customHeight="false" outlineLevel="0" collapsed="false">
      <c r="A173" s="8" t="n">
        <f aca="false">A172+1</f>
        <v>157</v>
      </c>
      <c r="B173" s="15" t="n">
        <v>101640040</v>
      </c>
      <c r="C173" s="15" t="n">
        <v>1016</v>
      </c>
      <c r="D173" s="22" t="s">
        <v>117</v>
      </c>
      <c r="E173" s="11" t="s">
        <v>17</v>
      </c>
      <c r="F173" s="11" t="n">
        <v>1</v>
      </c>
      <c r="G173" s="13" t="n">
        <v>88</v>
      </c>
      <c r="H173" s="13" t="n">
        <v>663.2</v>
      </c>
      <c r="I173" s="13" t="n">
        <v>145.2</v>
      </c>
      <c r="J173" s="13" t="n">
        <v>88</v>
      </c>
      <c r="K173" s="13" t="n">
        <f aca="false">G173-J173</f>
        <v>0</v>
      </c>
      <c r="M173" s="14"/>
    </row>
    <row r="174" s="5" customFormat="true" ht="12.75" hidden="false" customHeight="false" outlineLevel="0" collapsed="false">
      <c r="A174" s="8" t="n">
        <f aca="false">A173+1</f>
        <v>158</v>
      </c>
      <c r="B174" s="15" t="n">
        <v>101640041</v>
      </c>
      <c r="C174" s="15" t="n">
        <v>1016</v>
      </c>
      <c r="D174" s="22" t="s">
        <v>117</v>
      </c>
      <c r="E174" s="11" t="s">
        <v>17</v>
      </c>
      <c r="F174" s="11" t="n">
        <v>1</v>
      </c>
      <c r="G174" s="13" t="n">
        <v>88</v>
      </c>
      <c r="H174" s="13" t="n">
        <v>663.2</v>
      </c>
      <c r="I174" s="13" t="n">
        <v>145.2</v>
      </c>
      <c r="J174" s="13" t="n">
        <v>88</v>
      </c>
      <c r="K174" s="13" t="n">
        <f aca="false">G174-J174</f>
        <v>0</v>
      </c>
      <c r="M174" s="14"/>
    </row>
    <row r="175" s="5" customFormat="true" ht="12.75" hidden="false" customHeight="false" outlineLevel="0" collapsed="false">
      <c r="A175" s="8" t="n">
        <f aca="false">A174+1</f>
        <v>159</v>
      </c>
      <c r="B175" s="15" t="n">
        <v>101640042</v>
      </c>
      <c r="C175" s="15" t="n">
        <v>1016</v>
      </c>
      <c r="D175" s="22" t="s">
        <v>117</v>
      </c>
      <c r="E175" s="11" t="s">
        <v>17</v>
      </c>
      <c r="F175" s="11" t="n">
        <v>1</v>
      </c>
      <c r="G175" s="13" t="n">
        <v>88</v>
      </c>
      <c r="H175" s="13" t="n">
        <v>663.2</v>
      </c>
      <c r="I175" s="13" t="n">
        <v>145.2</v>
      </c>
      <c r="J175" s="13" t="n">
        <v>88</v>
      </c>
      <c r="K175" s="13" t="n">
        <f aca="false">G175-J175</f>
        <v>0</v>
      </c>
      <c r="M175" s="14"/>
    </row>
    <row r="176" s="5" customFormat="true" ht="12.75" hidden="false" customHeight="false" outlineLevel="0" collapsed="false">
      <c r="A176" s="8" t="n">
        <f aca="false">A175+1</f>
        <v>160</v>
      </c>
      <c r="B176" s="15" t="n">
        <v>101640043</v>
      </c>
      <c r="C176" s="15" t="n">
        <v>1016</v>
      </c>
      <c r="D176" s="22" t="s">
        <v>117</v>
      </c>
      <c r="E176" s="11" t="s">
        <v>17</v>
      </c>
      <c r="F176" s="11" t="n">
        <v>1</v>
      </c>
      <c r="G176" s="13" t="n">
        <v>88</v>
      </c>
      <c r="H176" s="13" t="n">
        <v>663.2</v>
      </c>
      <c r="I176" s="13" t="n">
        <v>145.2</v>
      </c>
      <c r="J176" s="13" t="n">
        <v>88</v>
      </c>
      <c r="K176" s="13" t="n">
        <f aca="false">G176-J176</f>
        <v>0</v>
      </c>
      <c r="M176" s="14"/>
    </row>
    <row r="177" s="5" customFormat="true" ht="12.75" hidden="false" customHeight="false" outlineLevel="0" collapsed="false">
      <c r="A177" s="8" t="n">
        <f aca="false">A176+1</f>
        <v>161</v>
      </c>
      <c r="B177" s="15" t="n">
        <v>101640044</v>
      </c>
      <c r="C177" s="15" t="n">
        <v>1016</v>
      </c>
      <c r="D177" s="22" t="s">
        <v>117</v>
      </c>
      <c r="E177" s="11" t="s">
        <v>17</v>
      </c>
      <c r="F177" s="11" t="n">
        <v>1</v>
      </c>
      <c r="G177" s="13" t="n">
        <v>88</v>
      </c>
      <c r="H177" s="13" t="n">
        <v>663.4</v>
      </c>
      <c r="I177" s="13" t="n">
        <v>145.4</v>
      </c>
      <c r="J177" s="13" t="n">
        <v>88</v>
      </c>
      <c r="K177" s="13" t="n">
        <f aca="false">G177-J177</f>
        <v>0</v>
      </c>
      <c r="M177" s="14"/>
    </row>
    <row r="178" s="5" customFormat="true" ht="12.75" hidden="false" customHeight="false" outlineLevel="0" collapsed="false">
      <c r="A178" s="8" t="n">
        <f aca="false">A177+1</f>
        <v>162</v>
      </c>
      <c r="B178" s="15" t="n">
        <v>101640045</v>
      </c>
      <c r="C178" s="15" t="n">
        <v>1016</v>
      </c>
      <c r="D178" s="22" t="s">
        <v>117</v>
      </c>
      <c r="E178" s="11" t="s">
        <v>17</v>
      </c>
      <c r="F178" s="11" t="n">
        <v>1</v>
      </c>
      <c r="G178" s="13" t="n">
        <v>88</v>
      </c>
      <c r="H178" s="13" t="n">
        <v>642</v>
      </c>
      <c r="I178" s="13" t="n">
        <v>140</v>
      </c>
      <c r="J178" s="13" t="n">
        <v>88</v>
      </c>
      <c r="K178" s="13" t="n">
        <f aca="false">G178-J178</f>
        <v>0</v>
      </c>
      <c r="M178" s="14"/>
    </row>
    <row r="179" s="5" customFormat="true" ht="14.25" hidden="false" customHeight="true" outlineLevel="0" collapsed="false">
      <c r="A179" s="8" t="n">
        <f aca="false">A178+1</f>
        <v>163</v>
      </c>
      <c r="B179" s="15" t="n">
        <v>101640046</v>
      </c>
      <c r="C179" s="15" t="n">
        <v>1016</v>
      </c>
      <c r="D179" s="22" t="s">
        <v>117</v>
      </c>
      <c r="E179" s="11" t="s">
        <v>17</v>
      </c>
      <c r="F179" s="11" t="n">
        <v>1</v>
      </c>
      <c r="G179" s="13" t="n">
        <v>88</v>
      </c>
      <c r="H179" s="13" t="n">
        <v>1358.5</v>
      </c>
      <c r="I179" s="13" t="n">
        <v>296.5</v>
      </c>
      <c r="J179" s="13" t="n">
        <v>88</v>
      </c>
      <c r="K179" s="13" t="n">
        <f aca="false">G179-J179</f>
        <v>0</v>
      </c>
      <c r="M179" s="14"/>
    </row>
    <row r="180" s="5" customFormat="true" ht="12.75" hidden="false" customHeight="false" outlineLevel="0" collapsed="false">
      <c r="A180" s="8" t="n">
        <f aca="false">A179+1</f>
        <v>164</v>
      </c>
      <c r="B180" s="15" t="n">
        <v>101640047</v>
      </c>
      <c r="C180" s="15" t="n">
        <v>1016</v>
      </c>
      <c r="D180" s="22" t="s">
        <v>117</v>
      </c>
      <c r="E180" s="11" t="s">
        <v>17</v>
      </c>
      <c r="F180" s="11" t="n">
        <v>1</v>
      </c>
      <c r="G180" s="13" t="n">
        <v>88</v>
      </c>
      <c r="H180" s="13" t="n">
        <v>845.5</v>
      </c>
      <c r="I180" s="13" t="n">
        <v>184.5</v>
      </c>
      <c r="J180" s="13" t="n">
        <v>88</v>
      </c>
      <c r="K180" s="13" t="n">
        <f aca="false">G180-J180</f>
        <v>0</v>
      </c>
      <c r="M180" s="14"/>
    </row>
    <row r="181" s="5" customFormat="true" ht="12.75" hidden="false" customHeight="false" outlineLevel="0" collapsed="false">
      <c r="A181" s="8" t="n">
        <f aca="false">A180+1</f>
        <v>165</v>
      </c>
      <c r="B181" s="15" t="n">
        <v>101640048</v>
      </c>
      <c r="C181" s="15" t="n">
        <v>1016</v>
      </c>
      <c r="D181" s="22" t="s">
        <v>117</v>
      </c>
      <c r="E181" s="11" t="s">
        <v>17</v>
      </c>
      <c r="F181" s="11" t="n">
        <v>1</v>
      </c>
      <c r="G181" s="13" t="n">
        <v>88</v>
      </c>
      <c r="H181" s="13" t="n">
        <v>1423</v>
      </c>
      <c r="I181" s="13" t="n">
        <v>310</v>
      </c>
      <c r="J181" s="13" t="n">
        <v>88</v>
      </c>
      <c r="K181" s="13" t="n">
        <f aca="false">G181-J181</f>
        <v>0</v>
      </c>
      <c r="M181" s="14"/>
    </row>
    <row r="182" s="5" customFormat="true" ht="12.75" hidden="false" customHeight="false" outlineLevel="0" collapsed="false">
      <c r="A182" s="8" t="n">
        <f aca="false">A181+1</f>
        <v>166</v>
      </c>
      <c r="B182" s="15" t="n">
        <v>101640049</v>
      </c>
      <c r="C182" s="15" t="n">
        <v>1016</v>
      </c>
      <c r="D182" s="22" t="s">
        <v>117</v>
      </c>
      <c r="E182" s="11" t="s">
        <v>17</v>
      </c>
      <c r="F182" s="11" t="n">
        <v>1</v>
      </c>
      <c r="G182" s="13" t="n">
        <v>88</v>
      </c>
      <c r="H182" s="13" t="n">
        <v>1460.5</v>
      </c>
      <c r="I182" s="13" t="n">
        <v>318.5</v>
      </c>
      <c r="J182" s="13" t="n">
        <v>88</v>
      </c>
      <c r="K182" s="13" t="n">
        <f aca="false">G182-J182</f>
        <v>0</v>
      </c>
      <c r="M182" s="14"/>
    </row>
    <row r="183" s="5" customFormat="true" ht="12.75" hidden="false" customHeight="false" outlineLevel="0" collapsed="false">
      <c r="A183" s="8" t="n">
        <f aca="false">A182+1</f>
        <v>167</v>
      </c>
      <c r="B183" s="15" t="n">
        <v>101640050</v>
      </c>
      <c r="C183" s="15" t="n">
        <v>1016</v>
      </c>
      <c r="D183" s="22" t="s">
        <v>117</v>
      </c>
      <c r="E183" s="11" t="s">
        <v>17</v>
      </c>
      <c r="F183" s="11" t="n">
        <v>1</v>
      </c>
      <c r="G183" s="13" t="n">
        <v>88</v>
      </c>
      <c r="H183" s="13" t="n">
        <v>1460.5</v>
      </c>
      <c r="I183" s="13" t="n">
        <v>318.5</v>
      </c>
      <c r="J183" s="13" t="n">
        <v>88</v>
      </c>
      <c r="K183" s="13" t="n">
        <f aca="false">G183-J183</f>
        <v>0</v>
      </c>
      <c r="M183" s="14"/>
    </row>
    <row r="184" s="5" customFormat="true" ht="12.75" hidden="false" customHeight="false" outlineLevel="0" collapsed="false">
      <c r="A184" s="8" t="n">
        <f aca="false">A183+1</f>
        <v>168</v>
      </c>
      <c r="B184" s="15" t="n">
        <v>101640051</v>
      </c>
      <c r="C184" s="15" t="n">
        <v>1016</v>
      </c>
      <c r="D184" s="22" t="s">
        <v>117</v>
      </c>
      <c r="E184" s="11" t="s">
        <v>17</v>
      </c>
      <c r="F184" s="11" t="n">
        <v>1</v>
      </c>
      <c r="G184" s="13" t="n">
        <v>88</v>
      </c>
      <c r="H184" s="13" t="n">
        <v>1551</v>
      </c>
      <c r="I184" s="13" t="n">
        <v>338</v>
      </c>
      <c r="J184" s="13" t="n">
        <v>88</v>
      </c>
      <c r="K184" s="13" t="n">
        <f aca="false">G184-J184</f>
        <v>0</v>
      </c>
      <c r="M184" s="14"/>
    </row>
    <row r="185" s="5" customFormat="true" ht="12.75" hidden="false" customHeight="false" outlineLevel="0" collapsed="false">
      <c r="A185" s="8" t="n">
        <f aca="false">A184+1</f>
        <v>169</v>
      </c>
      <c r="B185" s="15" t="n">
        <v>101640052</v>
      </c>
      <c r="C185" s="15" t="n">
        <v>1016</v>
      </c>
      <c r="D185" s="22" t="s">
        <v>117</v>
      </c>
      <c r="E185" s="11" t="s">
        <v>17</v>
      </c>
      <c r="F185" s="11" t="n">
        <v>1</v>
      </c>
      <c r="G185" s="13" t="n">
        <v>88</v>
      </c>
      <c r="H185" s="13" t="n">
        <v>895.1</v>
      </c>
      <c r="I185" s="13" t="n">
        <v>195.1</v>
      </c>
      <c r="J185" s="13" t="n">
        <v>88</v>
      </c>
      <c r="K185" s="13" t="n">
        <f aca="false">G185-J185</f>
        <v>0</v>
      </c>
      <c r="M185" s="14"/>
    </row>
    <row r="186" s="5" customFormat="true" ht="12.75" hidden="false" customHeight="false" outlineLevel="0" collapsed="false">
      <c r="A186" s="8" t="n">
        <f aca="false">A185+1</f>
        <v>170</v>
      </c>
      <c r="B186" s="15" t="n">
        <v>101640053</v>
      </c>
      <c r="C186" s="15" t="n">
        <v>1016</v>
      </c>
      <c r="D186" s="22" t="s">
        <v>117</v>
      </c>
      <c r="E186" s="11" t="s">
        <v>17</v>
      </c>
      <c r="F186" s="11" t="n">
        <v>1</v>
      </c>
      <c r="G186" s="13" t="n">
        <v>88</v>
      </c>
      <c r="H186" s="13" t="n">
        <v>895.1</v>
      </c>
      <c r="I186" s="13" t="n">
        <v>195.1</v>
      </c>
      <c r="J186" s="13" t="n">
        <v>88</v>
      </c>
      <c r="K186" s="13" t="n">
        <f aca="false">G186-J186</f>
        <v>0</v>
      </c>
      <c r="M186" s="14"/>
    </row>
    <row r="187" s="5" customFormat="true" ht="12.75" hidden="false" customHeight="false" outlineLevel="0" collapsed="false">
      <c r="A187" s="8" t="n">
        <f aca="false">A186+1</f>
        <v>171</v>
      </c>
      <c r="B187" s="15" t="n">
        <v>101640054</v>
      </c>
      <c r="C187" s="15" t="n">
        <v>1016</v>
      </c>
      <c r="D187" s="22" t="s">
        <v>117</v>
      </c>
      <c r="E187" s="11" t="s">
        <v>17</v>
      </c>
      <c r="F187" s="11" t="n">
        <v>1</v>
      </c>
      <c r="G187" s="13" t="n">
        <v>88</v>
      </c>
      <c r="H187" s="13" t="n">
        <v>895.1</v>
      </c>
      <c r="I187" s="13" t="n">
        <v>195.1</v>
      </c>
      <c r="J187" s="13" t="n">
        <v>88</v>
      </c>
      <c r="K187" s="13" t="n">
        <f aca="false">G187-J187</f>
        <v>0</v>
      </c>
      <c r="M187" s="14"/>
    </row>
    <row r="188" s="5" customFormat="true" ht="12.75" hidden="false" customHeight="false" outlineLevel="0" collapsed="false">
      <c r="A188" s="8" t="n">
        <f aca="false">A187+1</f>
        <v>172</v>
      </c>
      <c r="B188" s="15" t="n">
        <v>101640055</v>
      </c>
      <c r="C188" s="15" t="n">
        <v>1016</v>
      </c>
      <c r="D188" s="22" t="s">
        <v>117</v>
      </c>
      <c r="E188" s="11" t="s">
        <v>17</v>
      </c>
      <c r="F188" s="11" t="n">
        <v>1</v>
      </c>
      <c r="G188" s="13" t="n">
        <v>88</v>
      </c>
      <c r="H188" s="13" t="n">
        <v>689</v>
      </c>
      <c r="I188" s="13" t="n">
        <v>150</v>
      </c>
      <c r="J188" s="13" t="n">
        <v>88</v>
      </c>
      <c r="K188" s="13" t="n">
        <f aca="false">G188-J188</f>
        <v>0</v>
      </c>
      <c r="M188" s="14"/>
    </row>
    <row r="189" s="5" customFormat="true" ht="12.75" hidden="false" customHeight="false" outlineLevel="0" collapsed="false">
      <c r="A189" s="8" t="n">
        <f aca="false">A188+1</f>
        <v>173</v>
      </c>
      <c r="B189" s="15" t="n">
        <v>101640056</v>
      </c>
      <c r="C189" s="15" t="n">
        <v>1016</v>
      </c>
      <c r="D189" s="22" t="s">
        <v>117</v>
      </c>
      <c r="E189" s="11" t="s">
        <v>17</v>
      </c>
      <c r="F189" s="11" t="n">
        <v>1</v>
      </c>
      <c r="G189" s="13" t="n">
        <v>88</v>
      </c>
      <c r="H189" s="13" t="n">
        <v>689</v>
      </c>
      <c r="I189" s="13" t="n">
        <v>150</v>
      </c>
      <c r="J189" s="13" t="n">
        <v>88</v>
      </c>
      <c r="K189" s="13" t="n">
        <f aca="false">G189-J189</f>
        <v>0</v>
      </c>
      <c r="M189" s="14"/>
    </row>
    <row r="190" s="5" customFormat="true" ht="12.75" hidden="false" customHeight="false" outlineLevel="0" collapsed="false">
      <c r="A190" s="8" t="n">
        <f aca="false">A189+1</f>
        <v>174</v>
      </c>
      <c r="B190" s="15" t="n">
        <v>101640057</v>
      </c>
      <c r="C190" s="15" t="n">
        <v>1016</v>
      </c>
      <c r="D190" s="22" t="s">
        <v>117</v>
      </c>
      <c r="E190" s="11" t="s">
        <v>17</v>
      </c>
      <c r="F190" s="11" t="n">
        <v>1</v>
      </c>
      <c r="G190" s="13" t="n">
        <v>88</v>
      </c>
      <c r="H190" s="13" t="n">
        <v>689</v>
      </c>
      <c r="I190" s="13" t="n">
        <v>150</v>
      </c>
      <c r="J190" s="13" t="n">
        <v>88</v>
      </c>
      <c r="K190" s="13" t="n">
        <f aca="false">G190-J190</f>
        <v>0</v>
      </c>
      <c r="M190" s="14"/>
    </row>
    <row r="191" s="5" customFormat="true" ht="12.75" hidden="false" customHeight="false" outlineLevel="0" collapsed="false">
      <c r="A191" s="8" t="n">
        <f aca="false">A190+1</f>
        <v>175</v>
      </c>
      <c r="B191" s="15" t="n">
        <v>101640058</v>
      </c>
      <c r="C191" s="15" t="n">
        <v>1016</v>
      </c>
      <c r="D191" s="22" t="s">
        <v>117</v>
      </c>
      <c r="E191" s="11" t="s">
        <v>17</v>
      </c>
      <c r="F191" s="11" t="n">
        <v>1</v>
      </c>
      <c r="G191" s="13" t="n">
        <v>88</v>
      </c>
      <c r="H191" s="13" t="n">
        <v>648.7</v>
      </c>
      <c r="I191" s="13" t="n">
        <v>141.7</v>
      </c>
      <c r="J191" s="13" t="n">
        <v>88</v>
      </c>
      <c r="K191" s="13" t="n">
        <f aca="false">G191-J191</f>
        <v>0</v>
      </c>
      <c r="M191" s="14"/>
    </row>
    <row r="192" s="5" customFormat="true" ht="12.75" hidden="false" customHeight="false" outlineLevel="0" collapsed="false">
      <c r="A192" s="8" t="n">
        <f aca="false">A191+1</f>
        <v>176</v>
      </c>
      <c r="B192" s="15" t="n">
        <v>101640019</v>
      </c>
      <c r="C192" s="15" t="n">
        <v>1016</v>
      </c>
      <c r="D192" s="22" t="s">
        <v>118</v>
      </c>
      <c r="E192" s="11" t="s">
        <v>17</v>
      </c>
      <c r="F192" s="11" t="n">
        <v>1</v>
      </c>
      <c r="G192" s="13" t="n">
        <v>1295</v>
      </c>
      <c r="H192" s="13" t="n">
        <v>648.7</v>
      </c>
      <c r="I192" s="13" t="n">
        <v>141.7</v>
      </c>
      <c r="J192" s="13" t="n">
        <v>1295</v>
      </c>
      <c r="K192" s="13" t="n">
        <f aca="false">G192-J192</f>
        <v>0</v>
      </c>
      <c r="M192" s="14"/>
    </row>
    <row r="193" s="5" customFormat="true" ht="12.75" hidden="false" customHeight="false" outlineLevel="0" collapsed="false">
      <c r="A193" s="8" t="n">
        <f aca="false">A192+1</f>
        <v>177</v>
      </c>
      <c r="B193" s="15" t="n">
        <v>101640027</v>
      </c>
      <c r="C193" s="15" t="n">
        <v>1016</v>
      </c>
      <c r="D193" s="22" t="s">
        <v>119</v>
      </c>
      <c r="E193" s="11" t="s">
        <v>17</v>
      </c>
      <c r="F193" s="11" t="n">
        <v>1</v>
      </c>
      <c r="G193" s="13" t="n">
        <v>172</v>
      </c>
      <c r="H193" s="13" t="n">
        <v>648.9</v>
      </c>
      <c r="I193" s="13" t="n">
        <v>141.9</v>
      </c>
      <c r="J193" s="13" t="n">
        <v>172</v>
      </c>
      <c r="K193" s="13" t="n">
        <f aca="false">G193-J193</f>
        <v>0</v>
      </c>
      <c r="M193" s="14"/>
    </row>
    <row r="194" s="5" customFormat="true" ht="12.75" hidden="false" customHeight="false" outlineLevel="0" collapsed="false">
      <c r="A194" s="8" t="n">
        <f aca="false">A193+1</f>
        <v>178</v>
      </c>
      <c r="B194" s="15" t="n">
        <v>101640015</v>
      </c>
      <c r="C194" s="15" t="n">
        <v>1016</v>
      </c>
      <c r="D194" s="22" t="s">
        <v>120</v>
      </c>
      <c r="E194" s="11" t="s">
        <v>17</v>
      </c>
      <c r="F194" s="11" t="n">
        <v>1</v>
      </c>
      <c r="G194" s="13" t="n">
        <v>1908</v>
      </c>
      <c r="H194" s="13" t="n">
        <v>970.7</v>
      </c>
      <c r="I194" s="13" t="n">
        <v>223.7</v>
      </c>
      <c r="J194" s="13" t="n">
        <v>1908</v>
      </c>
      <c r="K194" s="13" t="n">
        <f aca="false">G194-J194</f>
        <v>0</v>
      </c>
      <c r="M194" s="14"/>
    </row>
    <row r="195" s="5" customFormat="true" ht="12.75" hidden="false" customHeight="false" outlineLevel="0" collapsed="false">
      <c r="A195" s="8" t="n">
        <f aca="false">A194+1</f>
        <v>179</v>
      </c>
      <c r="B195" s="15" t="n">
        <v>101640028</v>
      </c>
      <c r="C195" s="15" t="n">
        <v>1016</v>
      </c>
      <c r="D195" s="22" t="s">
        <v>120</v>
      </c>
      <c r="E195" s="11" t="s">
        <v>17</v>
      </c>
      <c r="F195" s="11" t="n">
        <v>1</v>
      </c>
      <c r="G195" s="13" t="n">
        <v>79</v>
      </c>
      <c r="H195" s="13" t="n">
        <v>932.7</v>
      </c>
      <c r="I195" s="13" t="n">
        <v>223.7</v>
      </c>
      <c r="J195" s="13" t="n">
        <v>79</v>
      </c>
      <c r="K195" s="13" t="n">
        <f aca="false">G195-J195</f>
        <v>0</v>
      </c>
      <c r="M195" s="14"/>
    </row>
    <row r="196" s="5" customFormat="true" ht="12" hidden="false" customHeight="true" outlineLevel="0" collapsed="false">
      <c r="A196" s="8" t="n">
        <f aca="false">A195+1</f>
        <v>180</v>
      </c>
      <c r="B196" s="15" t="n">
        <v>101640029</v>
      </c>
      <c r="C196" s="15" t="n">
        <v>1016</v>
      </c>
      <c r="D196" s="22" t="s">
        <v>120</v>
      </c>
      <c r="E196" s="11" t="s">
        <v>17</v>
      </c>
      <c r="F196" s="11" t="n">
        <v>1</v>
      </c>
      <c r="G196" s="13" t="n">
        <v>79</v>
      </c>
      <c r="H196" s="13" t="n">
        <v>3430</v>
      </c>
      <c r="I196" s="13" t="n">
        <v>150</v>
      </c>
      <c r="J196" s="13" t="n">
        <v>79</v>
      </c>
      <c r="K196" s="13" t="n">
        <f aca="false">G196-J196</f>
        <v>0</v>
      </c>
      <c r="M196" s="14"/>
    </row>
    <row r="197" s="5" customFormat="true" ht="12.75" hidden="false" customHeight="false" outlineLevel="0" collapsed="false">
      <c r="A197" s="8" t="n">
        <f aca="false">A196+1</f>
        <v>181</v>
      </c>
      <c r="B197" s="15" t="n">
        <v>101640030</v>
      </c>
      <c r="C197" s="15" t="n">
        <v>1016</v>
      </c>
      <c r="D197" s="22" t="s">
        <v>120</v>
      </c>
      <c r="E197" s="11" t="s">
        <v>17</v>
      </c>
      <c r="F197" s="11" t="n">
        <v>1</v>
      </c>
      <c r="G197" s="13" t="n">
        <v>79</v>
      </c>
      <c r="H197" s="13" t="n">
        <v>2082</v>
      </c>
      <c r="I197" s="13" t="n">
        <v>100</v>
      </c>
      <c r="J197" s="13" t="n">
        <v>79</v>
      </c>
      <c r="K197" s="13" t="n">
        <f aca="false">G197-J197</f>
        <v>0</v>
      </c>
      <c r="M197" s="14"/>
    </row>
    <row r="198" s="5" customFormat="true" ht="12.75" hidden="false" customHeight="true" outlineLevel="0" collapsed="false">
      <c r="A198" s="8" t="n">
        <f aca="false">A197+1</f>
        <v>182</v>
      </c>
      <c r="B198" s="15" t="n">
        <v>101640031</v>
      </c>
      <c r="C198" s="15" t="n">
        <v>1016</v>
      </c>
      <c r="D198" s="22" t="s">
        <v>120</v>
      </c>
      <c r="E198" s="11" t="s">
        <v>17</v>
      </c>
      <c r="F198" s="11" t="n">
        <v>1</v>
      </c>
      <c r="G198" s="13" t="n">
        <v>79</v>
      </c>
      <c r="H198" s="13" t="n">
        <v>977</v>
      </c>
      <c r="I198" s="13" t="n">
        <v>450</v>
      </c>
      <c r="J198" s="13" t="n">
        <v>79</v>
      </c>
      <c r="K198" s="13" t="n">
        <f aca="false">G198-J198</f>
        <v>0</v>
      </c>
      <c r="M198" s="14"/>
    </row>
    <row r="199" s="5" customFormat="true" ht="12.75" hidden="false" customHeight="false" outlineLevel="0" collapsed="false">
      <c r="A199" s="8" t="n">
        <f aca="false">A198+1</f>
        <v>183</v>
      </c>
      <c r="B199" s="15" t="n">
        <v>101640032</v>
      </c>
      <c r="C199" s="15" t="n">
        <v>1016</v>
      </c>
      <c r="D199" s="22" t="s">
        <v>120</v>
      </c>
      <c r="E199" s="11" t="s">
        <v>17</v>
      </c>
      <c r="F199" s="11" t="n">
        <v>1</v>
      </c>
      <c r="G199" s="13" t="n">
        <v>79</v>
      </c>
      <c r="H199" s="13" t="n">
        <v>1000</v>
      </c>
      <c r="I199" s="13" t="n">
        <v>300</v>
      </c>
      <c r="J199" s="13" t="n">
        <v>79</v>
      </c>
      <c r="K199" s="13" t="n">
        <f aca="false">G199-J199</f>
        <v>0</v>
      </c>
      <c r="M199" s="14"/>
    </row>
    <row r="200" s="5" customFormat="true" ht="12.75" hidden="false" customHeight="false" outlineLevel="0" collapsed="false">
      <c r="A200" s="8" t="n">
        <f aca="false">A199+1</f>
        <v>184</v>
      </c>
      <c r="B200" s="15" t="n">
        <v>101640033</v>
      </c>
      <c r="C200" s="15" t="n">
        <v>1016</v>
      </c>
      <c r="D200" s="22" t="s">
        <v>120</v>
      </c>
      <c r="E200" s="11" t="s">
        <v>17</v>
      </c>
      <c r="F200" s="11" t="n">
        <v>1</v>
      </c>
      <c r="G200" s="13" t="n">
        <v>79</v>
      </c>
      <c r="H200" s="13" t="n">
        <v>400</v>
      </c>
      <c r="I200" s="13" t="n">
        <v>120</v>
      </c>
      <c r="J200" s="13" t="n">
        <v>79</v>
      </c>
      <c r="K200" s="13" t="n">
        <f aca="false">G200-J200</f>
        <v>0</v>
      </c>
      <c r="M200" s="14"/>
    </row>
    <row r="201" s="5" customFormat="true" ht="12.75" hidden="false" customHeight="false" outlineLevel="0" collapsed="false">
      <c r="A201" s="8" t="n">
        <f aca="false">A200+1</f>
        <v>185</v>
      </c>
      <c r="B201" s="15" t="n">
        <v>101640022</v>
      </c>
      <c r="C201" s="15" t="n">
        <v>1016</v>
      </c>
      <c r="D201" s="22" t="s">
        <v>121</v>
      </c>
      <c r="E201" s="11" t="s">
        <v>17</v>
      </c>
      <c r="F201" s="11" t="n">
        <v>1</v>
      </c>
      <c r="G201" s="13" t="n">
        <v>448</v>
      </c>
      <c r="H201" s="13" t="n">
        <v>677</v>
      </c>
      <c r="I201" s="13" t="n">
        <v>185</v>
      </c>
      <c r="J201" s="13" t="n">
        <v>448</v>
      </c>
      <c r="K201" s="13" t="n">
        <f aca="false">G201-J201</f>
        <v>0</v>
      </c>
      <c r="M201" s="14"/>
    </row>
    <row r="202" s="5" customFormat="true" ht="12.75" hidden="false" customHeight="false" outlineLevel="0" collapsed="false">
      <c r="A202" s="8" t="n">
        <f aca="false">A201+1</f>
        <v>186</v>
      </c>
      <c r="B202" s="15" t="n">
        <v>101640021</v>
      </c>
      <c r="C202" s="15" t="n">
        <v>1016</v>
      </c>
      <c r="D202" s="22" t="s">
        <v>122</v>
      </c>
      <c r="E202" s="11" t="s">
        <v>17</v>
      </c>
      <c r="F202" s="11" t="n">
        <v>1</v>
      </c>
      <c r="G202" s="13" t="n">
        <v>448</v>
      </c>
      <c r="H202" s="13" t="n">
        <v>2995</v>
      </c>
      <c r="I202" s="13" t="n">
        <v>50</v>
      </c>
      <c r="J202" s="13" t="n">
        <v>448</v>
      </c>
      <c r="K202" s="13" t="n">
        <f aca="false">G202-J202</f>
        <v>0</v>
      </c>
      <c r="M202" s="14"/>
    </row>
    <row r="203" s="5" customFormat="true" ht="12.75" hidden="false" customHeight="false" outlineLevel="0" collapsed="false">
      <c r="A203" s="8" t="n">
        <f aca="false">A202+1</f>
        <v>187</v>
      </c>
      <c r="B203" s="15" t="n">
        <v>101640016</v>
      </c>
      <c r="C203" s="15" t="n">
        <v>1016</v>
      </c>
      <c r="D203" s="22" t="s">
        <v>123</v>
      </c>
      <c r="E203" s="11" t="s">
        <v>17</v>
      </c>
      <c r="F203" s="11" t="n">
        <v>1</v>
      </c>
      <c r="G203" s="13" t="n">
        <v>578</v>
      </c>
      <c r="H203" s="13" t="n">
        <v>1542</v>
      </c>
      <c r="I203" s="13" t="n">
        <v>250</v>
      </c>
      <c r="J203" s="13" t="n">
        <v>578</v>
      </c>
      <c r="K203" s="13" t="n">
        <f aca="false">G203-J203</f>
        <v>0</v>
      </c>
      <c r="M203" s="14"/>
    </row>
    <row r="204" s="5" customFormat="true" ht="12.75" hidden="false" customHeight="false" outlineLevel="0" collapsed="false">
      <c r="A204" s="8" t="n">
        <f aca="false">A203+1</f>
        <v>188</v>
      </c>
      <c r="B204" s="15" t="n">
        <v>101640017</v>
      </c>
      <c r="C204" s="15" t="n">
        <v>1016</v>
      </c>
      <c r="D204" s="22" t="s">
        <v>124</v>
      </c>
      <c r="E204" s="11" t="s">
        <v>17</v>
      </c>
      <c r="F204" s="11" t="n">
        <v>1</v>
      </c>
      <c r="G204" s="13" t="n">
        <v>1767</v>
      </c>
      <c r="H204" s="13" t="n">
        <v>800</v>
      </c>
      <c r="I204" s="13" t="n">
        <v>200</v>
      </c>
      <c r="J204" s="13" t="n">
        <v>1767</v>
      </c>
      <c r="K204" s="13" t="n">
        <f aca="false">G204-J204</f>
        <v>0</v>
      </c>
      <c r="M204" s="14"/>
    </row>
    <row r="205" s="5" customFormat="true" ht="14.25" hidden="false" customHeight="true" outlineLevel="0" collapsed="false">
      <c r="A205" s="8" t="n">
        <f aca="false">A204+1</f>
        <v>189</v>
      </c>
      <c r="B205" s="15" t="n">
        <v>101640018</v>
      </c>
      <c r="C205" s="15" t="n">
        <v>1016</v>
      </c>
      <c r="D205" s="22" t="s">
        <v>124</v>
      </c>
      <c r="E205" s="11" t="s">
        <v>17</v>
      </c>
      <c r="F205" s="11" t="n">
        <v>1</v>
      </c>
      <c r="G205" s="13" t="n">
        <v>1366</v>
      </c>
      <c r="H205" s="13" t="n">
        <v>3953</v>
      </c>
      <c r="I205" s="13" t="n">
        <v>200</v>
      </c>
      <c r="J205" s="13" t="n">
        <v>1366</v>
      </c>
      <c r="K205" s="13" t="n">
        <f aca="false">G205-J205</f>
        <v>0</v>
      </c>
      <c r="M205" s="14"/>
    </row>
    <row r="206" s="5" customFormat="true" ht="12.75" hidden="false" customHeight="false" outlineLevel="0" collapsed="false">
      <c r="A206" s="8" t="n">
        <f aca="false">A205+1</f>
        <v>190</v>
      </c>
      <c r="B206" s="15" t="n">
        <v>101640060</v>
      </c>
      <c r="C206" s="15" t="n">
        <v>1016</v>
      </c>
      <c r="D206" s="22" t="s">
        <v>125</v>
      </c>
      <c r="E206" s="11" t="s">
        <v>17</v>
      </c>
      <c r="F206" s="11" t="n">
        <v>1</v>
      </c>
      <c r="G206" s="13" t="n">
        <v>1120</v>
      </c>
      <c r="H206" s="13" t="n">
        <v>0</v>
      </c>
      <c r="I206" s="13" t="n">
        <v>417</v>
      </c>
      <c r="J206" s="13" t="n">
        <v>447.67</v>
      </c>
      <c r="K206" s="13" t="n">
        <f aca="false">G206-J206</f>
        <v>672.33</v>
      </c>
      <c r="M206" s="14"/>
    </row>
    <row r="207" s="5" customFormat="true" ht="12.75" hidden="false" customHeight="false" outlineLevel="0" collapsed="false">
      <c r="A207" s="8" t="n">
        <f aca="false">A206+1</f>
        <v>191</v>
      </c>
      <c r="B207" s="15" t="n">
        <v>101640061</v>
      </c>
      <c r="C207" s="15" t="n">
        <v>1016</v>
      </c>
      <c r="D207" s="22" t="s">
        <v>126</v>
      </c>
      <c r="E207" s="11" t="s">
        <v>17</v>
      </c>
      <c r="F207" s="11" t="n">
        <v>1</v>
      </c>
      <c r="G207" s="13" t="n">
        <v>2265</v>
      </c>
      <c r="H207" s="13" t="n">
        <v>676</v>
      </c>
      <c r="I207" s="13" t="n">
        <v>135</v>
      </c>
      <c r="J207" s="13" t="n">
        <v>1248</v>
      </c>
      <c r="K207" s="13" t="n">
        <f aca="false">G207-J207</f>
        <v>1017</v>
      </c>
      <c r="M207" s="14"/>
    </row>
    <row r="208" s="5" customFormat="true" ht="12.75" hidden="false" customHeight="false" outlineLevel="0" collapsed="false">
      <c r="A208" s="8" t="n">
        <f aca="false">A207+1</f>
        <v>192</v>
      </c>
      <c r="B208" s="15" t="n">
        <v>101640062</v>
      </c>
      <c r="C208" s="15" t="n">
        <v>1016</v>
      </c>
      <c r="D208" s="22" t="s">
        <v>127</v>
      </c>
      <c r="E208" s="11" t="s">
        <v>17</v>
      </c>
      <c r="F208" s="11" t="n">
        <v>1</v>
      </c>
      <c r="G208" s="13" t="n">
        <v>1669</v>
      </c>
      <c r="H208" s="13" t="n">
        <v>676</v>
      </c>
      <c r="I208" s="13" t="n">
        <v>135</v>
      </c>
      <c r="J208" s="13" t="n">
        <v>918.4</v>
      </c>
      <c r="K208" s="13" t="n">
        <f aca="false">G208-J208</f>
        <v>750.6</v>
      </c>
      <c r="M208" s="14"/>
    </row>
    <row r="209" s="5" customFormat="true" ht="12.75" hidden="false" customHeight="false" outlineLevel="0" collapsed="false">
      <c r="A209" s="8" t="n">
        <f aca="false">A208+1</f>
        <v>193</v>
      </c>
      <c r="B209" s="15" t="n">
        <v>101640063</v>
      </c>
      <c r="C209" s="15" t="n">
        <v>1016</v>
      </c>
      <c r="D209" s="22" t="s">
        <v>128</v>
      </c>
      <c r="E209" s="11" t="s">
        <v>17</v>
      </c>
      <c r="F209" s="11" t="n">
        <v>1</v>
      </c>
      <c r="G209" s="13" t="n">
        <v>1755</v>
      </c>
      <c r="H209" s="13" t="n">
        <v>852</v>
      </c>
      <c r="I209" s="13" t="n">
        <v>170</v>
      </c>
      <c r="J209" s="13" t="n">
        <v>967.5</v>
      </c>
      <c r="K209" s="13" t="n">
        <f aca="false">G209-J209</f>
        <v>787.5</v>
      </c>
      <c r="M209" s="14"/>
    </row>
    <row r="210" s="5" customFormat="true" ht="12.75" hidden="false" customHeight="false" outlineLevel="0" collapsed="false">
      <c r="A210" s="8" t="n">
        <f aca="false">A209+1</f>
        <v>194</v>
      </c>
      <c r="B210" s="15" t="n">
        <v>101640064</v>
      </c>
      <c r="C210" s="15" t="n">
        <v>1016</v>
      </c>
      <c r="D210" s="22" t="s">
        <v>128</v>
      </c>
      <c r="E210" s="11" t="s">
        <v>17</v>
      </c>
      <c r="F210" s="11" t="n">
        <v>1</v>
      </c>
      <c r="G210" s="13" t="n">
        <v>1755</v>
      </c>
      <c r="H210" s="13" t="n">
        <v>852</v>
      </c>
      <c r="I210" s="13" t="n">
        <v>170</v>
      </c>
      <c r="J210" s="13" t="n">
        <v>967.5</v>
      </c>
      <c r="K210" s="13" t="n">
        <f aca="false">G210-J210</f>
        <v>787.5</v>
      </c>
      <c r="M210" s="14"/>
    </row>
    <row r="211" s="5" customFormat="true" ht="12.75" hidden="false" customHeight="false" outlineLevel="0" collapsed="false">
      <c r="A211" s="8" t="n">
        <f aca="false">A210+1</f>
        <v>195</v>
      </c>
      <c r="B211" s="15" t="n">
        <v>101640065</v>
      </c>
      <c r="C211" s="15" t="n">
        <v>1016</v>
      </c>
      <c r="D211" s="22" t="s">
        <v>128</v>
      </c>
      <c r="E211" s="11" t="s">
        <v>17</v>
      </c>
      <c r="F211" s="11" t="n">
        <v>1</v>
      </c>
      <c r="G211" s="13" t="n">
        <v>1755</v>
      </c>
      <c r="H211" s="13" t="n">
        <v>1300</v>
      </c>
      <c r="I211" s="13" t="n">
        <v>260</v>
      </c>
      <c r="J211" s="13" t="n">
        <v>967.5</v>
      </c>
      <c r="K211" s="13" t="n">
        <f aca="false">G211-J211</f>
        <v>787.5</v>
      </c>
      <c r="M211" s="14"/>
    </row>
    <row r="212" s="5" customFormat="true" ht="12.75" hidden="false" customHeight="false" outlineLevel="0" collapsed="false">
      <c r="A212" s="8" t="n">
        <f aca="false">A211+1</f>
        <v>196</v>
      </c>
      <c r="B212" s="15" t="n">
        <v>101640066</v>
      </c>
      <c r="C212" s="15" t="n">
        <v>1016</v>
      </c>
      <c r="D212" s="22" t="s">
        <v>128</v>
      </c>
      <c r="E212" s="11" t="s">
        <v>17</v>
      </c>
      <c r="F212" s="11" t="n">
        <v>1</v>
      </c>
      <c r="G212" s="13" t="n">
        <v>1755</v>
      </c>
      <c r="H212" s="13" t="n">
        <v>852</v>
      </c>
      <c r="I212" s="13" t="n">
        <v>170</v>
      </c>
      <c r="J212" s="13" t="n">
        <v>967.5</v>
      </c>
      <c r="K212" s="13" t="n">
        <f aca="false">G212-J212</f>
        <v>787.5</v>
      </c>
      <c r="M212" s="14"/>
    </row>
    <row r="213" s="5" customFormat="true" ht="12.75" hidden="false" customHeight="false" outlineLevel="0" collapsed="false">
      <c r="A213" s="8" t="n">
        <f aca="false">A212+1</f>
        <v>197</v>
      </c>
      <c r="B213" s="15" t="n">
        <v>101640067</v>
      </c>
      <c r="C213" s="15" t="n">
        <v>1016</v>
      </c>
      <c r="D213" s="22" t="s">
        <v>128</v>
      </c>
      <c r="E213" s="11" t="s">
        <v>17</v>
      </c>
      <c r="F213" s="11" t="n">
        <v>1</v>
      </c>
      <c r="G213" s="13" t="n">
        <v>1755</v>
      </c>
      <c r="H213" s="13" t="n">
        <v>852</v>
      </c>
      <c r="I213" s="13" t="n">
        <v>170</v>
      </c>
      <c r="J213" s="13" t="n">
        <v>967.5</v>
      </c>
      <c r="K213" s="13" t="n">
        <f aca="false">G213-J213</f>
        <v>787.5</v>
      </c>
      <c r="M213" s="14"/>
    </row>
    <row r="214" s="5" customFormat="true" ht="12.75" hidden="false" customHeight="false" outlineLevel="0" collapsed="false">
      <c r="A214" s="8" t="n">
        <f aca="false">A213+1</f>
        <v>198</v>
      </c>
      <c r="B214" s="15" t="n">
        <v>101640068</v>
      </c>
      <c r="C214" s="15" t="n">
        <v>1016</v>
      </c>
      <c r="D214" s="22" t="s">
        <v>128</v>
      </c>
      <c r="E214" s="11" t="s">
        <v>17</v>
      </c>
      <c r="F214" s="11" t="n">
        <v>1</v>
      </c>
      <c r="G214" s="13" t="n">
        <v>1755</v>
      </c>
      <c r="H214" s="13" t="n">
        <v>567.8</v>
      </c>
      <c r="I214" s="13" t="n">
        <v>113.8</v>
      </c>
      <c r="J214" s="13" t="n">
        <v>967.5</v>
      </c>
      <c r="K214" s="13" t="n">
        <f aca="false">G214-J214</f>
        <v>787.5</v>
      </c>
      <c r="M214" s="14"/>
    </row>
    <row r="215" s="5" customFormat="true" ht="12.75" hidden="false" customHeight="false" outlineLevel="0" collapsed="false">
      <c r="A215" s="8" t="n">
        <f aca="false">A214+1</f>
        <v>199</v>
      </c>
      <c r="B215" s="15" t="n">
        <v>101640069</v>
      </c>
      <c r="C215" s="15" t="n">
        <v>1016</v>
      </c>
      <c r="D215" s="22" t="s">
        <v>128</v>
      </c>
      <c r="E215" s="11" t="s">
        <v>17</v>
      </c>
      <c r="F215" s="11" t="n">
        <v>1</v>
      </c>
      <c r="G215" s="13" t="n">
        <v>1755</v>
      </c>
      <c r="H215" s="13" t="n">
        <v>567.8</v>
      </c>
      <c r="I215" s="13" t="n">
        <v>113.8</v>
      </c>
      <c r="J215" s="13" t="n">
        <v>967.5</v>
      </c>
      <c r="K215" s="13" t="n">
        <f aca="false">G215-J215</f>
        <v>787.5</v>
      </c>
      <c r="M215" s="14"/>
    </row>
    <row r="216" s="5" customFormat="true" ht="12.75" hidden="false" customHeight="false" outlineLevel="0" collapsed="false">
      <c r="A216" s="8" t="n">
        <f aca="false">A215+1</f>
        <v>200</v>
      </c>
      <c r="B216" s="15" t="n">
        <v>101640070</v>
      </c>
      <c r="C216" s="15" t="n">
        <v>1016</v>
      </c>
      <c r="D216" s="22" t="s">
        <v>128</v>
      </c>
      <c r="E216" s="11" t="s">
        <v>17</v>
      </c>
      <c r="F216" s="11" t="n">
        <v>1</v>
      </c>
      <c r="G216" s="13" t="n">
        <v>1755</v>
      </c>
      <c r="H216" s="13" t="n">
        <v>625.5</v>
      </c>
      <c r="I216" s="13" t="n">
        <v>125.5</v>
      </c>
      <c r="J216" s="13" t="n">
        <v>967.5</v>
      </c>
      <c r="K216" s="13" t="n">
        <f aca="false">G216-J216</f>
        <v>787.5</v>
      </c>
      <c r="M216" s="14"/>
    </row>
    <row r="217" s="5" customFormat="true" ht="12.75" hidden="false" customHeight="false" outlineLevel="0" collapsed="false">
      <c r="A217" s="8" t="n">
        <f aca="false">A216+1</f>
        <v>201</v>
      </c>
      <c r="B217" s="15" t="n">
        <v>101640071</v>
      </c>
      <c r="C217" s="15" t="n">
        <v>1016</v>
      </c>
      <c r="D217" s="22" t="s">
        <v>128</v>
      </c>
      <c r="E217" s="11" t="s">
        <v>17</v>
      </c>
      <c r="F217" s="11" t="n">
        <v>1</v>
      </c>
      <c r="G217" s="13" t="n">
        <v>1755</v>
      </c>
      <c r="H217" s="13" t="n">
        <v>603</v>
      </c>
      <c r="I217" s="13" t="n">
        <v>482</v>
      </c>
      <c r="J217" s="13" t="n">
        <v>967.5</v>
      </c>
      <c r="K217" s="13" t="n">
        <f aca="false">G217-J217</f>
        <v>787.5</v>
      </c>
      <c r="M217" s="14"/>
    </row>
    <row r="218" s="5" customFormat="true" ht="12.75" hidden="false" customHeight="false" outlineLevel="0" collapsed="false">
      <c r="A218" s="8" t="n">
        <f aca="false">A217+1</f>
        <v>202</v>
      </c>
      <c r="B218" s="15" t="n">
        <v>101640077</v>
      </c>
      <c r="C218" s="15" t="n">
        <v>1016</v>
      </c>
      <c r="D218" s="22" t="s">
        <v>127</v>
      </c>
      <c r="E218" s="11" t="s">
        <v>17</v>
      </c>
      <c r="F218" s="11" t="n">
        <v>1</v>
      </c>
      <c r="G218" s="13" t="n">
        <v>1669</v>
      </c>
      <c r="H218" s="13" t="n">
        <v>431</v>
      </c>
      <c r="I218" s="13" t="n">
        <v>345</v>
      </c>
      <c r="J218" s="13" t="n">
        <v>918.4</v>
      </c>
      <c r="K218" s="13" t="n">
        <f aca="false">G218-J218</f>
        <v>750.6</v>
      </c>
      <c r="M218" s="14"/>
    </row>
    <row r="219" s="5" customFormat="true" ht="12.75" hidden="false" customHeight="false" outlineLevel="0" collapsed="false">
      <c r="A219" s="8" t="n">
        <f aca="false">A218+1</f>
        <v>203</v>
      </c>
      <c r="B219" s="15" t="n">
        <v>101640078</v>
      </c>
      <c r="C219" s="15" t="n">
        <v>1016</v>
      </c>
      <c r="D219" s="22" t="s">
        <v>127</v>
      </c>
      <c r="E219" s="11" t="s">
        <v>17</v>
      </c>
      <c r="F219" s="11" t="n">
        <v>1</v>
      </c>
      <c r="G219" s="13" t="n">
        <v>1669</v>
      </c>
      <c r="H219" s="13" t="n">
        <v>450</v>
      </c>
      <c r="I219" s="13" t="n">
        <v>360</v>
      </c>
      <c r="J219" s="13" t="n">
        <v>918.4</v>
      </c>
      <c r="K219" s="13" t="n">
        <f aca="false">G219-J219</f>
        <v>750.6</v>
      </c>
      <c r="M219" s="14"/>
    </row>
    <row r="220" s="5" customFormat="true" ht="12.75" hidden="false" customHeight="false" outlineLevel="0" collapsed="false">
      <c r="A220" s="8" t="n">
        <f aca="false">A219+1</f>
        <v>204</v>
      </c>
      <c r="B220" s="15" t="n">
        <v>101640079</v>
      </c>
      <c r="C220" s="15" t="n">
        <v>1016</v>
      </c>
      <c r="D220" s="22" t="s">
        <v>129</v>
      </c>
      <c r="E220" s="11" t="s">
        <v>17</v>
      </c>
      <c r="F220" s="11" t="n">
        <v>1</v>
      </c>
      <c r="G220" s="13" t="n">
        <v>1300</v>
      </c>
      <c r="H220" s="13" t="n">
        <v>1341</v>
      </c>
      <c r="I220" s="13" t="n">
        <v>1073</v>
      </c>
      <c r="J220" s="13" t="n">
        <v>715</v>
      </c>
      <c r="K220" s="13" t="n">
        <f aca="false">G220-J220</f>
        <v>585</v>
      </c>
      <c r="M220" s="14"/>
    </row>
    <row r="221" s="5" customFormat="true" ht="12.75" hidden="false" customHeight="false" outlineLevel="0" collapsed="false">
      <c r="A221" s="8" t="n">
        <f aca="false">A220+1</f>
        <v>205</v>
      </c>
      <c r="B221" s="15" t="n">
        <v>101640072</v>
      </c>
      <c r="C221" s="15" t="n">
        <v>1016</v>
      </c>
      <c r="D221" s="22" t="s">
        <v>130</v>
      </c>
      <c r="E221" s="11" t="s">
        <v>17</v>
      </c>
      <c r="F221" s="11" t="n">
        <v>1</v>
      </c>
      <c r="G221" s="13" t="n">
        <v>1624</v>
      </c>
      <c r="H221" s="13" t="n">
        <v>838</v>
      </c>
      <c r="I221" s="13" t="n">
        <v>670</v>
      </c>
      <c r="J221" s="13" t="n">
        <v>891.4</v>
      </c>
      <c r="K221" s="13" t="n">
        <f aca="false">G221-J221</f>
        <v>732.6</v>
      </c>
      <c r="M221" s="14"/>
    </row>
    <row r="222" s="5" customFormat="true" ht="12.75" hidden="false" customHeight="false" outlineLevel="0" collapsed="false">
      <c r="A222" s="8" t="n">
        <f aca="false">A221+1</f>
        <v>206</v>
      </c>
      <c r="B222" s="15" t="n">
        <v>101640073</v>
      </c>
      <c r="C222" s="15" t="n">
        <v>1016</v>
      </c>
      <c r="D222" s="22" t="s">
        <v>130</v>
      </c>
      <c r="E222" s="11" t="s">
        <v>17</v>
      </c>
      <c r="F222" s="11" t="n">
        <v>1</v>
      </c>
      <c r="G222" s="13" t="n">
        <v>1624</v>
      </c>
      <c r="H222" s="13" t="n">
        <v>838</v>
      </c>
      <c r="I222" s="13" t="n">
        <v>670</v>
      </c>
      <c r="J222" s="13" t="n">
        <v>891.4</v>
      </c>
      <c r="K222" s="13" t="n">
        <f aca="false">G222-J222</f>
        <v>732.6</v>
      </c>
      <c r="M222" s="14"/>
    </row>
    <row r="223" s="5" customFormat="true" ht="12.75" hidden="false" customHeight="false" outlineLevel="0" collapsed="false">
      <c r="A223" s="8" t="n">
        <f aca="false">A222+1</f>
        <v>207</v>
      </c>
      <c r="B223" s="15" t="n">
        <v>101640074</v>
      </c>
      <c r="C223" s="15" t="n">
        <v>1016</v>
      </c>
      <c r="D223" s="22" t="s">
        <v>130</v>
      </c>
      <c r="E223" s="11" t="s">
        <v>17</v>
      </c>
      <c r="F223" s="11" t="n">
        <v>1</v>
      </c>
      <c r="G223" s="13" t="n">
        <v>1624</v>
      </c>
      <c r="H223" s="13" t="n">
        <v>838</v>
      </c>
      <c r="I223" s="13" t="n">
        <v>670</v>
      </c>
      <c r="J223" s="13" t="n">
        <v>891.4</v>
      </c>
      <c r="K223" s="13" t="n">
        <f aca="false">G223-J223</f>
        <v>732.6</v>
      </c>
      <c r="M223" s="14"/>
    </row>
    <row r="224" s="5" customFormat="true" ht="12.75" hidden="false" customHeight="false" outlineLevel="0" collapsed="false">
      <c r="A224" s="8" t="n">
        <f aca="false">A223+1</f>
        <v>208</v>
      </c>
      <c r="B224" s="15" t="n">
        <v>101640075</v>
      </c>
      <c r="C224" s="15" t="n">
        <v>1016</v>
      </c>
      <c r="D224" s="22" t="s">
        <v>131</v>
      </c>
      <c r="E224" s="11" t="s">
        <v>17</v>
      </c>
      <c r="F224" s="11" t="n">
        <v>1</v>
      </c>
      <c r="G224" s="13" t="n">
        <v>1577</v>
      </c>
      <c r="H224" s="13" t="n">
        <v>838</v>
      </c>
      <c r="I224" s="13" t="n">
        <v>670</v>
      </c>
      <c r="J224" s="13" t="n">
        <v>868.7</v>
      </c>
      <c r="K224" s="13" t="n">
        <f aca="false">G224-J224</f>
        <v>708.3</v>
      </c>
      <c r="M224" s="14"/>
    </row>
    <row r="225" s="5" customFormat="true" ht="12.75" hidden="false" customHeight="false" outlineLevel="0" collapsed="false">
      <c r="A225" s="8" t="n">
        <f aca="false">A224+1</f>
        <v>209</v>
      </c>
      <c r="B225" s="15" t="n">
        <v>101640076</v>
      </c>
      <c r="C225" s="15" t="n">
        <v>1016</v>
      </c>
      <c r="D225" s="22" t="s">
        <v>131</v>
      </c>
      <c r="E225" s="11" t="s">
        <v>17</v>
      </c>
      <c r="F225" s="11" t="n">
        <v>1</v>
      </c>
      <c r="G225" s="13" t="n">
        <v>1577</v>
      </c>
      <c r="H225" s="13" t="n">
        <v>838</v>
      </c>
      <c r="I225" s="13" t="n">
        <v>670</v>
      </c>
      <c r="J225" s="13" t="n">
        <v>868.7</v>
      </c>
      <c r="K225" s="13" t="n">
        <f aca="false">G225-J225</f>
        <v>708.3</v>
      </c>
      <c r="M225" s="14"/>
    </row>
    <row r="226" s="5" customFormat="true" ht="12.75" hidden="false" customHeight="false" outlineLevel="0" collapsed="false">
      <c r="A226" s="8" t="n">
        <f aca="false">A225+1</f>
        <v>210</v>
      </c>
      <c r="B226" s="15" t="n">
        <v>101640080</v>
      </c>
      <c r="C226" s="15" t="n">
        <v>1016</v>
      </c>
      <c r="D226" s="22" t="s">
        <v>132</v>
      </c>
      <c r="E226" s="11" t="s">
        <v>17</v>
      </c>
      <c r="F226" s="11" t="n">
        <v>1</v>
      </c>
      <c r="G226" s="13" t="n">
        <v>4000</v>
      </c>
      <c r="H226" s="13" t="n">
        <v>838</v>
      </c>
      <c r="I226" s="13" t="n">
        <v>670</v>
      </c>
      <c r="J226" s="13" t="n">
        <v>1000</v>
      </c>
      <c r="K226" s="13" t="n">
        <f aca="false">G226-J226</f>
        <v>3000</v>
      </c>
      <c r="M226" s="14"/>
    </row>
    <row r="227" s="5" customFormat="true" ht="12.75" hidden="false" customHeight="false" outlineLevel="0" collapsed="false">
      <c r="A227" s="7"/>
      <c r="B227" s="7"/>
      <c r="C227" s="7"/>
      <c r="D227" s="7" t="s">
        <v>133</v>
      </c>
      <c r="E227" s="6"/>
      <c r="F227" s="6"/>
      <c r="G227" s="17" t="n">
        <f aca="false">SUM(G160:G226)</f>
        <v>49651</v>
      </c>
      <c r="H227" s="17" t="n">
        <f aca="false">SUM(H160:H226)</f>
        <v>68419.4</v>
      </c>
      <c r="I227" s="17" t="n">
        <f aca="false">SUM(I160:I226)</f>
        <v>17567.5</v>
      </c>
      <c r="J227" s="17" t="n">
        <f aca="false">SUM(J160:J226)</f>
        <v>31422.97</v>
      </c>
      <c r="K227" s="17" t="n">
        <f aca="false">SUM(K160:K226)</f>
        <v>18228.03</v>
      </c>
      <c r="M227" s="14"/>
    </row>
    <row r="228" s="5" customFormat="true" ht="12.75" hidden="false" customHeight="false" outlineLevel="0" collapsed="false">
      <c r="A228" s="35"/>
      <c r="B228" s="35"/>
      <c r="C228" s="35"/>
      <c r="D228" s="35"/>
      <c r="E228" s="36"/>
      <c r="F228" s="35"/>
      <c r="G228" s="37"/>
      <c r="H228" s="37"/>
      <c r="I228" s="37"/>
      <c r="J228" s="37"/>
      <c r="K228" s="37"/>
    </row>
    <row r="229" s="5" customFormat="true" ht="12.75" hidden="false" customHeight="false" outlineLevel="0" collapsed="false">
      <c r="A229" s="35"/>
      <c r="B229" s="35"/>
      <c r="C229" s="35"/>
      <c r="D229" s="35"/>
      <c r="E229" s="36"/>
      <c r="F229" s="35"/>
      <c r="G229" s="37"/>
      <c r="H229" s="37"/>
      <c r="I229" s="37"/>
      <c r="J229" s="37"/>
      <c r="K229" s="37"/>
    </row>
    <row r="230" s="5" customFormat="true" ht="12.75" hidden="false" customHeight="false" outlineLevel="0" collapsed="false">
      <c r="C230" s="38"/>
      <c r="D230" s="39"/>
      <c r="E230" s="38"/>
      <c r="F230" s="38"/>
      <c r="G230" s="40"/>
      <c r="H230" s="40"/>
      <c r="I230" s="40"/>
      <c r="J230" s="40"/>
      <c r="K230" s="40"/>
    </row>
    <row r="231" s="5" customFormat="true" ht="12.75" hidden="false" customHeight="false" outlineLevel="0" collapsed="false">
      <c r="A231" s="41" t="s">
        <v>134</v>
      </c>
      <c r="B231" s="41"/>
      <c r="C231" s="41"/>
      <c r="D231" s="41"/>
      <c r="E231" s="42" t="s">
        <v>135</v>
      </c>
      <c r="F231" s="41"/>
      <c r="G231" s="41"/>
      <c r="H231" s="43" t="s">
        <v>136</v>
      </c>
      <c r="I231" s="41"/>
    </row>
    <row r="232" s="5" customFormat="true" ht="12.75" hidden="false" customHeight="false" outlineLevel="0" collapsed="false">
      <c r="A232" s="41"/>
      <c r="B232" s="41"/>
      <c r="C232" s="41"/>
      <c r="D232" s="41"/>
      <c r="E232" s="43"/>
      <c r="F232" s="41"/>
      <c r="G232" s="41"/>
      <c r="H232" s="43"/>
      <c r="I232" s="41"/>
    </row>
    <row r="233" s="5" customFormat="true" ht="12.75" hidden="false" customHeight="false" outlineLevel="0" collapsed="false">
      <c r="A233" s="41"/>
      <c r="B233" s="41"/>
      <c r="C233" s="41"/>
      <c r="D233" s="41"/>
      <c r="E233" s="41"/>
      <c r="F233" s="41"/>
      <c r="H233" s="41"/>
      <c r="I233" s="41"/>
    </row>
    <row r="234" s="5" customFormat="true" ht="12.75" hidden="false" customHeight="false" outlineLevel="0" collapsed="false">
      <c r="A234" s="41"/>
      <c r="B234" s="41"/>
      <c r="C234" s="41"/>
      <c r="D234" s="41"/>
      <c r="G234" s="41"/>
    </row>
    <row r="235" s="5" customFormat="true" ht="12.75" hidden="false" customHeight="false" outlineLevel="0" collapsed="false">
      <c r="A235" s="44" t="s">
        <v>137</v>
      </c>
      <c r="B235" s="44"/>
      <c r="C235" s="44"/>
      <c r="D235" s="41"/>
      <c r="E235" s="42" t="s">
        <v>138</v>
      </c>
      <c r="G235" s="41"/>
      <c r="H235" s="41" t="s">
        <v>139</v>
      </c>
    </row>
    <row r="236" s="5" customFormat="true" ht="12.75" hidden="false" customHeight="false" outlineLevel="0" collapsed="false">
      <c r="A236" s="41"/>
      <c r="B236" s="41"/>
      <c r="C236" s="41"/>
      <c r="D236" s="41"/>
      <c r="E236" s="41"/>
      <c r="G236" s="41"/>
      <c r="H236" s="41"/>
    </row>
    <row r="237" s="5" customFormat="true" ht="12.75" hidden="false" customHeight="false" outlineLevel="0" collapsed="false">
      <c r="A237" s="41" t="s">
        <v>140</v>
      </c>
      <c r="B237" s="41"/>
      <c r="C237" s="41"/>
      <c r="D237" s="41"/>
      <c r="E237" s="42" t="s">
        <v>141</v>
      </c>
      <c r="G237" s="41"/>
      <c r="H237" s="41" t="s">
        <v>142</v>
      </c>
    </row>
    <row r="238" s="5" customFormat="true" ht="12.75" hidden="false" customHeight="false" outlineLevel="0" collapsed="false">
      <c r="A238" s="41"/>
      <c r="B238" s="41"/>
      <c r="C238" s="41"/>
      <c r="D238" s="41"/>
      <c r="E238" s="41"/>
      <c r="G238" s="41"/>
      <c r="H238" s="41"/>
    </row>
    <row r="239" s="5" customFormat="true" ht="12.75" hidden="false" customHeight="false" outlineLevel="0" collapsed="false">
      <c r="A239" s="41"/>
      <c r="B239" s="41"/>
      <c r="C239" s="41"/>
      <c r="D239" s="41"/>
      <c r="E239" s="42" t="s">
        <v>143</v>
      </c>
      <c r="G239" s="41"/>
      <c r="H239" s="41" t="s">
        <v>144</v>
      </c>
    </row>
    <row r="240" s="5" customFormat="true" ht="12.75" hidden="false" customHeight="false" outlineLevel="0" collapsed="false"/>
    <row r="241" s="5" customFormat="true" ht="12.75" hidden="false" customHeight="false" outlineLevel="0" collapsed="false">
      <c r="E241" s="42" t="s">
        <v>145</v>
      </c>
      <c r="H241" s="41" t="s">
        <v>146</v>
      </c>
    </row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>
      <c r="L245" s="45"/>
    </row>
    <row r="246" s="5" customFormat="true" ht="12.75" hidden="false" customHeight="false" outlineLevel="0" collapsed="false">
      <c r="J246" s="45"/>
      <c r="K246" s="45"/>
    </row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</sheetData>
  <mergeCells count="19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J8"/>
    <mergeCell ref="K7:K8"/>
    <mergeCell ref="C10:E10"/>
    <mergeCell ref="C14:G14"/>
    <mergeCell ref="C155:E155"/>
    <mergeCell ref="C159:E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rist</cp:lastModifiedBy>
  <cp:lastPrinted>2018-09-06T05:36:00Z</cp:lastPrinted>
  <dcterms:modified xsi:type="dcterms:W3CDTF">2018-09-10T08:19:53Z</dcterms:modified>
  <cp:revision>0</cp:revision>
  <dc:subject/>
  <dc:title/>
</cp:coreProperties>
</file>