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 Необор.мат.актив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471">
  <si>
    <t xml:space="preserve">ДОДАТОК ДО ПЕРЕДАВАЛЬНОГО АКТУ
про передачу від комунального медичного закладу "Лікарня відновного лікування" до комунального некомерційного медичного підприємства «Лікарня відновного лікування» майна, майнових прав та інших обов’язків»
</t>
  </si>
  <si>
    <t xml:space="preserve">"25" квітня 2018 р.</t>
  </si>
  <si>
    <t xml:space="preserve">м. Кременчук</t>
  </si>
  <si>
    <t xml:space="preserve">№ з/п</t>
  </si>
  <si>
    <t xml:space="preserve">Перелік майна</t>
  </si>
  <si>
    <t xml:space="preserve">Інвентарний номер</t>
  </si>
  <si>
    <t xml:space="preserve">Одиниця виміру</t>
  </si>
  <si>
    <t xml:space="preserve">Кількість</t>
  </si>
  <si>
    <t xml:space="preserve">Вартість</t>
  </si>
  <si>
    <t xml:space="preserve">первісна</t>
  </si>
  <si>
    <t xml:space="preserve">знос</t>
  </si>
  <si>
    <t xml:space="preserve">залишкова</t>
  </si>
  <si>
    <t xml:space="preserve">Основні засоби:</t>
  </si>
  <si>
    <t xml:space="preserve">Рахунок 1011 Земельні ділянки</t>
  </si>
  <si>
    <t xml:space="preserve">Земля господарського призначення</t>
  </si>
  <si>
    <t xml:space="preserve">м2</t>
  </si>
  <si>
    <t xml:space="preserve">Всього по рахунку 1011 </t>
  </si>
  <si>
    <t xml:space="preserve">Рахунок 1013 Будівлі, споруди та передавальні пристрої</t>
  </si>
  <si>
    <t xml:space="preserve">Поліклініка</t>
  </si>
  <si>
    <t xml:space="preserve">споруда</t>
  </si>
  <si>
    <t xml:space="preserve">Стаціонар</t>
  </si>
  <si>
    <t xml:space="preserve">Грязеводовідділення</t>
  </si>
  <si>
    <t xml:space="preserve">Грязесховище</t>
  </si>
  <si>
    <t xml:space="preserve">Харчоблок</t>
  </si>
  <si>
    <t xml:space="preserve">Прачечна</t>
  </si>
  <si>
    <t xml:space="preserve">Котельня</t>
  </si>
  <si>
    <t xml:space="preserve">Гараж</t>
  </si>
  <si>
    <t xml:space="preserve">Овочесховище</t>
  </si>
  <si>
    <t xml:space="preserve">Кислородна</t>
  </si>
  <si>
    <t xml:space="preserve">Всього по рахунку 1013</t>
  </si>
  <si>
    <t xml:space="preserve">Рахунок 1014 "Машини і обладання"</t>
  </si>
  <si>
    <t xml:space="preserve">Електрокардіограф ЄКГ</t>
  </si>
  <si>
    <t xml:space="preserve">шт</t>
  </si>
  <si>
    <t xml:space="preserve">Котел варочний-150</t>
  </si>
  <si>
    <t xml:space="preserve">Піаніно Реслер</t>
  </si>
  <si>
    <t xml:space="preserve">Апарат Іскра</t>
  </si>
  <si>
    <t xml:space="preserve">Шкаф АС-80 Ш2</t>
  </si>
  <si>
    <t xml:space="preserve">Коляска з судном</t>
  </si>
  <si>
    <t xml:space="preserve">Термостат</t>
  </si>
  <si>
    <t xml:space="preserve">Барокамера Кравченко</t>
  </si>
  <si>
    <t xml:space="preserve">Ренген апарат РУМ-2</t>
  </si>
  <si>
    <t xml:space="preserve">Апарат Явь-1 1270</t>
  </si>
  <si>
    <t xml:space="preserve">Апарат ЕКГ1т ОСМ Малиш</t>
  </si>
  <si>
    <t xml:space="preserve">Апарат Алімп</t>
  </si>
  <si>
    <t xml:space="preserve">Вапарат Плюс-1</t>
  </si>
  <si>
    <t xml:space="preserve">Апарат Ампліпульс</t>
  </si>
  <si>
    <t xml:space="preserve">Апарат УВЧ терапії 66</t>
  </si>
  <si>
    <t xml:space="preserve">Апарат УЗТ ф 101</t>
  </si>
  <si>
    <t xml:space="preserve">Кондиціонер</t>
  </si>
  <si>
    <t xml:space="preserve">Ванна ВОД-59</t>
  </si>
  <si>
    <t xml:space="preserve">Підводний душ-масаж</t>
  </si>
  <si>
    <t xml:space="preserve">Ванна ВОД-56</t>
  </si>
  <si>
    <t xml:space="preserve">Апарат Тонус-1</t>
  </si>
  <si>
    <t xml:space="preserve">Термостат ТС-80</t>
  </si>
  <si>
    <t xml:space="preserve">Пристрій ГК-2</t>
  </si>
  <si>
    <t xml:space="preserve">Холодильник Снайга</t>
  </si>
  <si>
    <t xml:space="preserve">Комп"ютер РС-ХТ40</t>
  </si>
  <si>
    <t xml:space="preserve">Апарат ДТ-50-3</t>
  </si>
  <si>
    <t xml:space="preserve">Комплект турбінного розходу</t>
  </si>
  <si>
    <t xml:space="preserve">Котел Е-10-9 ТЗ</t>
  </si>
  <si>
    <t xml:space="preserve">Апарат електросон комплекс ЄС-10</t>
  </si>
  <si>
    <t xml:space="preserve">Спортивний тренажерний комплекс</t>
  </si>
  <si>
    <t xml:space="preserve">Насос НЦК 5040-150</t>
  </si>
  <si>
    <t xml:space="preserve">Насос НЦК 5040-152</t>
  </si>
  <si>
    <t xml:space="preserve">Стерилізатор ГК-100-3М</t>
  </si>
  <si>
    <t xml:space="preserve">Біотрон-1</t>
  </si>
  <si>
    <t xml:space="preserve">Комп"ютер РС-400</t>
  </si>
  <si>
    <t xml:space="preserve">Опромнювач ОРК-21</t>
  </si>
  <si>
    <t xml:space="preserve">Електрокардіограф УКОМ-1</t>
  </si>
  <si>
    <t xml:space="preserve">Центрифуга ОПН-8</t>
  </si>
  <si>
    <t xml:space="preserve">Дистилятор ДЄ-10</t>
  </si>
  <si>
    <t xml:space="preserve">Базовий блок в комплекті</t>
  </si>
  <si>
    <t xml:space="preserve">Решітка для жемчужних ван</t>
  </si>
  <si>
    <t xml:space="preserve">Счетчик газу РГК-100Є</t>
  </si>
  <si>
    <t xml:space="preserve">Водонагрівач</t>
  </si>
  <si>
    <t xml:space="preserve">Установка сухих аерозолей</t>
  </si>
  <si>
    <t xml:space="preserve">Біолампа Р-11(мікроскоп)</t>
  </si>
  <si>
    <t xml:space="preserve">Опромінювач </t>
  </si>
  <si>
    <t xml:space="preserve">Бінокулярна насадка</t>
  </si>
  <si>
    <t xml:space="preserve">Крісло-коляска</t>
  </si>
  <si>
    <t xml:space="preserve">Ультразвуковий інгалятор Вулкан</t>
  </si>
  <si>
    <t xml:space="preserve">Системний блок Samtron</t>
  </si>
  <si>
    <t xml:space="preserve">Бак для обробки ренгенівської плівки</t>
  </si>
  <si>
    <t xml:space="preserve">Парафінонагрівач 14 л</t>
  </si>
  <si>
    <t xml:space="preserve">ІКВ-4 для індуктотерапії</t>
  </si>
  <si>
    <t xml:space="preserve">BTL-06-2х канальний</t>
  </si>
  <si>
    <t xml:space="preserve">Душевая кафедра Невада</t>
  </si>
  <si>
    <t xml:space="preserve">Висхідний душ </t>
  </si>
  <si>
    <t xml:space="preserve">Циркулярний душ</t>
  </si>
  <si>
    <t xml:space="preserve">Ванна стандарт на ножках</t>
  </si>
  <si>
    <t xml:space="preserve">Бальнеологічна ванна Гейзер</t>
  </si>
  <si>
    <t xml:space="preserve">Прибор для гідроколонотерапії</t>
  </si>
  <si>
    <t xml:space="preserve">Принтер Lazer</t>
  </si>
  <si>
    <t xml:space="preserve">Центрофуга Дніпро</t>
  </si>
  <si>
    <t xml:space="preserve">Холодильник ХНТ-300</t>
  </si>
  <si>
    <t xml:space="preserve">Апарат УЗТ ф 10,7</t>
  </si>
  <si>
    <t xml:space="preserve">Комплект комп"ютерної техніки</t>
  </si>
  <si>
    <t xml:space="preserve">Комп"ютер Рanadina</t>
  </si>
  <si>
    <t xml:space="preserve">Комп"ютер в зборі</t>
  </si>
  <si>
    <t xml:space="preserve">Парафінонагрівач </t>
  </si>
  <si>
    <t xml:space="preserve">Системний блок</t>
  </si>
  <si>
    <t xml:space="preserve">Профілактор ЄВМІНОВА</t>
  </si>
  <si>
    <t xml:space="preserve">Холодильник  LC</t>
  </si>
  <si>
    <t xml:space="preserve">Інгалятор Air 3000</t>
  </si>
  <si>
    <t xml:space="preserve">Ноутбук  Toschiba</t>
  </si>
  <si>
    <t xml:space="preserve">Холодильник Rаinford</t>
  </si>
  <si>
    <t xml:space="preserve">Комплекс діагностичний Регіна</t>
  </si>
  <si>
    <t xml:space="preserve">Апарат лазерний Ліка</t>
  </si>
  <si>
    <t xml:space="preserve">Апарат лазерний Медик-2</t>
  </si>
  <si>
    <t xml:space="preserve">Стіральна машинка Samsung</t>
  </si>
  <si>
    <t xml:space="preserve">Безпровідний інтерфейс Телефон" Nokia"21251</t>
  </si>
  <si>
    <t xml:space="preserve">Монітор 19 Samsung</t>
  </si>
  <si>
    <t xml:space="preserve">Водонагрівач 50 л</t>
  </si>
  <si>
    <t xml:space="preserve">Холодильний Nord-507</t>
  </si>
  <si>
    <t xml:space="preserve">Телевізор Samsung</t>
  </si>
  <si>
    <t xml:space="preserve">Багатофкнкціональний пристрій</t>
  </si>
  <si>
    <t xml:space="preserve">Покриття ортопедичне</t>
  </si>
  <si>
    <t xml:space="preserve">Холодильник Nord</t>
  </si>
  <si>
    <t xml:space="preserve">Телевізор Supra</t>
  </si>
  <si>
    <t xml:space="preserve">Апарат УЗТ 1-01 ф</t>
  </si>
  <si>
    <t xml:space="preserve">Апарат Радіус 01фт</t>
  </si>
  <si>
    <t xml:space="preserve">Системний блок Brain</t>
  </si>
  <si>
    <t xml:space="preserve">Кондиціонер Samsung</t>
  </si>
  <si>
    <t xml:space="preserve">Кондиціонер LC</t>
  </si>
  <si>
    <t xml:space="preserve">Апарат Радіус 01</t>
  </si>
  <si>
    <t xml:space="preserve">Системний блок Basig B 200</t>
  </si>
  <si>
    <t xml:space="preserve">Апарат Радіус-01</t>
  </si>
  <si>
    <t xml:space="preserve">Магнітний велотренажер</t>
  </si>
  <si>
    <t xml:space="preserve">Крісло масажне</t>
  </si>
  <si>
    <t xml:space="preserve">Кондиціонер OSACA</t>
  </si>
  <si>
    <t xml:space="preserve">Кондиціонер Мидеа</t>
  </si>
  <si>
    <t xml:space="preserve">Душова кабіна</t>
  </si>
  <si>
    <t xml:space="preserve">Кондиціонер Delfa 0916</t>
  </si>
  <si>
    <t xml:space="preserve">Холодильник N 271</t>
  </si>
  <si>
    <t xml:space="preserve">Бігова дорожка Sprint</t>
  </si>
  <si>
    <t xml:space="preserve">Фізіотерапевтичний комплекс BTL-6000</t>
  </si>
  <si>
    <t xml:space="preserve">Електрокардіограф ЕК1Т" Мідас"</t>
  </si>
  <si>
    <t xml:space="preserve">Апарат для виготовлення кисневої пінки</t>
  </si>
  <si>
    <t xml:space="preserve">Опромінювач бактерицидний Фіолет</t>
  </si>
  <si>
    <t xml:space="preserve">Шкаф холодильний ШХС-1,2</t>
  </si>
  <si>
    <t xml:space="preserve">Шкаф електротепловий ЄТШ-4Д</t>
  </si>
  <si>
    <t xml:space="preserve">Багатофункціональний пристрій апарат Lazer HP</t>
  </si>
  <si>
    <t xml:space="preserve">Шкаф електричний тепловий ЄТШк</t>
  </si>
  <si>
    <t xml:space="preserve">Шкаф електричний тепловий ЄТШк 4д</t>
  </si>
  <si>
    <t xml:space="preserve">Шкаф електричний тепловий ЄТШк3г</t>
  </si>
  <si>
    <t xml:space="preserve">Котел КЕ-100 на 100 л</t>
  </si>
  <si>
    <t xml:space="preserve">Картофелечистка МОК-150М</t>
  </si>
  <si>
    <t xml:space="preserve">Віси ВЕСТ 100А-12Е</t>
  </si>
  <si>
    <t xml:space="preserve">Морозильна вітрина</t>
  </si>
  <si>
    <t xml:space="preserve">Сковорода електрична СЕС0,25</t>
  </si>
  <si>
    <t xml:space="preserve">Пилосмок миючий Thomas</t>
  </si>
  <si>
    <t xml:space="preserve">Посудина кріобіологічна</t>
  </si>
  <si>
    <t xml:space="preserve">Телевізор Thosiba</t>
  </si>
  <si>
    <t xml:space="preserve">Тренажер "Спортмедтеко"</t>
  </si>
  <si>
    <t xml:space="preserve">Ноутбук НР 630</t>
  </si>
  <si>
    <t xml:space="preserve">Електром"ясорубка Panasonic</t>
  </si>
  <si>
    <t xml:space="preserve">Холодильник Deifa</t>
  </si>
  <si>
    <t xml:space="preserve">Фізіотерапевтичний комплекс BTL-5000</t>
  </si>
  <si>
    <t xml:space="preserve">Кондиціонер  Deifa</t>
  </si>
  <si>
    <t xml:space="preserve">Системний блок Brain C100</t>
  </si>
  <si>
    <t xml:space="preserve">Опромінювач Фіолет ТО-2</t>
  </si>
  <si>
    <t xml:space="preserve">Опромінювач Фіолет ТО-3</t>
  </si>
  <si>
    <t xml:space="preserve">Вакуумний пристрій до ВТL-VAC</t>
  </si>
  <si>
    <t xml:space="preserve">Кондиціонер Соореr</t>
  </si>
  <si>
    <t xml:space="preserve">Системний блок А-68і Delux</t>
  </si>
  <si>
    <t xml:space="preserve">Машинка для нарізки овочів МПР 350</t>
  </si>
  <si>
    <t xml:space="preserve">Апарат " Алкотест"-2003</t>
  </si>
  <si>
    <t xml:space="preserve">Апарат" Поток-М"</t>
  </si>
  <si>
    <t xml:space="preserve">Лічильник Gross WPK-UA-80B</t>
  </si>
  <si>
    <t xml:space="preserve">Юлайзер-небулайзер компресорний" Ulaizer Pro CN-02WQ</t>
  </si>
  <si>
    <t xml:space="preserve">Комп"ютер в зборі ПК-LG 19*m37a/c1050(ст.блок+монітор+клавіатура)</t>
  </si>
  <si>
    <t xml:space="preserve">Аромалампа теплова</t>
  </si>
  <si>
    <t xml:space="preserve">Відеореєстратор</t>
  </si>
  <si>
    <t xml:space="preserve">Комп"ютер в зборі Intel1840/250Gb/400W/Philips203V19,5*/A-4Tech3000n</t>
  </si>
  <si>
    <t xml:space="preserve">Бойлєр 100 л</t>
  </si>
  <si>
    <t xml:space="preserve">Плита електрична промислова економ.ПЕД-4</t>
  </si>
  <si>
    <t xml:space="preserve">Плита 4 комфорки з духовкою енернозберігаюча</t>
  </si>
  <si>
    <t xml:space="preserve">Плита енергозберігаюча для підігріву готових перших страв МСЄ </t>
  </si>
  <si>
    <t xml:space="preserve">Плита енергозберігаюча для підігріву готових других страв МСЄ2</t>
  </si>
  <si>
    <t xml:space="preserve">Витяжка вбудована</t>
  </si>
  <si>
    <t xml:space="preserve">Вертикалізатор ВО-3</t>
  </si>
  <si>
    <t xml:space="preserve">Магнітоімпульсний лікувальний апарат МІЛА-1</t>
  </si>
  <si>
    <t xml:space="preserve">Всього по рах. 1014</t>
  </si>
  <si>
    <t xml:space="preserve">х</t>
  </si>
  <si>
    <t xml:space="preserve">Рахунок 1015 "Транспортні засоби"</t>
  </si>
  <si>
    <t xml:space="preserve">Автомобіль ВАЗ 2107</t>
  </si>
  <si>
    <t xml:space="preserve">Автомобіль ВАЗ 21074</t>
  </si>
  <si>
    <t xml:space="preserve">Автомобіль ГАЗ 2705</t>
  </si>
  <si>
    <t xml:space="preserve">Причіп сірий ХТ</t>
  </si>
  <si>
    <t xml:space="preserve">Автомобіль ІЖ-27175-037 МЛ</t>
  </si>
  <si>
    <t xml:space="preserve">Всього по рах. 1015</t>
  </si>
  <si>
    <t xml:space="preserve">Рахунок 1016 "Інструменти, прилади, інвентар"</t>
  </si>
  <si>
    <t xml:space="preserve">Меблі кабінетні комбіновані</t>
  </si>
  <si>
    <t xml:space="preserve">ком</t>
  </si>
  <si>
    <t xml:space="preserve">Уголок м"який</t>
  </si>
  <si>
    <t xml:space="preserve">Ворота</t>
  </si>
  <si>
    <t xml:space="preserve">Комплект мебілі для кабінетів</t>
  </si>
  <si>
    <t xml:space="preserve">Стенд з прозрачними карманами</t>
  </si>
  <si>
    <t xml:space="preserve">Світове об"ємне табло</t>
  </si>
  <si>
    <t xml:space="preserve">Комплект м"якої  мебілі </t>
  </si>
  <si>
    <t xml:space="preserve">Комплект мебелі амбулаторія</t>
  </si>
  <si>
    <t xml:space="preserve">Шкаф-купе</t>
  </si>
  <si>
    <t xml:space="preserve">Шкаф для кімнати амбулаторної</t>
  </si>
  <si>
    <t xml:space="preserve">Комплект меблів стаціонар</t>
  </si>
  <si>
    <t xml:space="preserve">Інвектор Kende</t>
  </si>
  <si>
    <t xml:space="preserve">Комплект кабінетних меблів</t>
  </si>
  <si>
    <t xml:space="preserve">Комплект меблів</t>
  </si>
  <si>
    <t xml:space="preserve">Комплект медичної меблів</t>
  </si>
  <si>
    <t xml:space="preserve">Комплект меблів амбулаторія</t>
  </si>
  <si>
    <t xml:space="preserve">Комплект меблів ЧАЄС</t>
  </si>
  <si>
    <t xml:space="preserve">Комплект меблів маніпуляція</t>
  </si>
  <si>
    <t xml:space="preserve">Комплект меблів для медичного посту</t>
  </si>
  <si>
    <t xml:space="preserve">Комплект меблів для палати</t>
  </si>
  <si>
    <t xml:space="preserve">Комплект стілаж, стіл, мийка</t>
  </si>
  <si>
    <t xml:space="preserve">Комплект меблів для харчоблоку</t>
  </si>
  <si>
    <t xml:space="preserve">Мойка з 2х ван</t>
  </si>
  <si>
    <t xml:space="preserve">Стіл для харчоблоку </t>
  </si>
  <si>
    <t xml:space="preserve">Стілаж 1700*400*1200</t>
  </si>
  <si>
    <t xml:space="preserve">Стілаж 1700*400*1201</t>
  </si>
  <si>
    <t xml:space="preserve">Стілаж 1700*400*1202</t>
  </si>
  <si>
    <t xml:space="preserve">Стілаж 1700*400*1203</t>
  </si>
  <si>
    <t xml:space="preserve">Ширма 3х секційна</t>
  </si>
  <si>
    <t xml:space="preserve">Кухня( для фізіотерапевтичного відділення)</t>
  </si>
  <si>
    <t xml:space="preserve">Стіл масажний</t>
  </si>
  <si>
    <t xml:space="preserve">Всього по рах. 1016</t>
  </si>
  <si>
    <t xml:space="preserve">Рахунок 1017 "Тварини та багаторічні насадження"</t>
  </si>
  <si>
    <t xml:space="preserve">Ялинка голуба</t>
  </si>
  <si>
    <t xml:space="preserve">Ялинка зелена</t>
  </si>
  <si>
    <t xml:space="preserve">Клен</t>
  </si>
  <si>
    <t xml:space="preserve">Ліщина</t>
  </si>
  <si>
    <t xml:space="preserve">Тополя</t>
  </si>
  <si>
    <t xml:space="preserve">Пірамідна тополя</t>
  </si>
  <si>
    <t xml:space="preserve">Каштан</t>
  </si>
  <si>
    <t xml:space="preserve">Липа</t>
  </si>
  <si>
    <t xml:space="preserve">Береза</t>
  </si>
  <si>
    <t xml:space="preserve">Ясинок</t>
  </si>
  <si>
    <t xml:space="preserve">Маслина</t>
  </si>
  <si>
    <t xml:space="preserve">Вишня</t>
  </si>
  <si>
    <t xml:space="preserve">Абрикос</t>
  </si>
  <si>
    <t xml:space="preserve">Горіх</t>
  </si>
  <si>
    <t xml:space="preserve">Рябіна</t>
  </si>
  <si>
    <t xml:space="preserve">Шовковиця</t>
  </si>
  <si>
    <t xml:space="preserve">Груша</t>
  </si>
  <si>
    <t xml:space="preserve">Слива</t>
  </si>
  <si>
    <t xml:space="preserve">Яблуня</t>
  </si>
  <si>
    <t xml:space="preserve">Верба</t>
  </si>
  <si>
    <t xml:space="preserve">Туя</t>
  </si>
  <si>
    <t xml:space="preserve">Акація</t>
  </si>
  <si>
    <t xml:space="preserve">Бузок</t>
  </si>
  <si>
    <t xml:space="preserve">Калина</t>
  </si>
  <si>
    <t xml:space="preserve">Самшит</t>
  </si>
  <si>
    <t xml:space="preserve">Декоративні кущі</t>
  </si>
  <si>
    <t xml:space="preserve">Спірея" Ван Гута"</t>
  </si>
  <si>
    <t xml:space="preserve">Спірея "Бумальде"</t>
  </si>
  <si>
    <t xml:space="preserve">Бірюгіна</t>
  </si>
  <si>
    <t xml:space="preserve">Спірея Ван</t>
  </si>
  <si>
    <t xml:space="preserve">Спірея Сніжна долина</t>
  </si>
  <si>
    <t xml:space="preserve">Туя Смарагд</t>
  </si>
  <si>
    <t xml:space="preserve">Всього по рах. 1017</t>
  </si>
  <si>
    <t xml:space="preserve">РАЗОМ за рахунком 10 "Основні засоби"</t>
  </si>
  <si>
    <t xml:space="preserve">Інші необоротні активи</t>
  </si>
  <si>
    <t xml:space="preserve">Номенклатурний номер</t>
  </si>
  <si>
    <t xml:space="preserve">ціна</t>
  </si>
  <si>
    <t xml:space="preserve">Рахунок 1112"Бібліотечні фонди"</t>
  </si>
  <si>
    <t xml:space="preserve">Література</t>
  </si>
  <si>
    <t xml:space="preserve">Всього по рах. 1112</t>
  </si>
  <si>
    <t xml:space="preserve">Рахунок 1113 "Малоцінні необоротні матеріальні активи"</t>
  </si>
  <si>
    <t xml:space="preserve">Електричний утюг</t>
  </si>
  <si>
    <t xml:space="preserve">шт.</t>
  </si>
  <si>
    <t xml:space="preserve">Кушетка медична</t>
  </si>
  <si>
    <t xml:space="preserve">Пральна машинка " Донбас"</t>
  </si>
  <si>
    <t xml:space="preserve">Пральна машинка   </t>
  </si>
  <si>
    <t xml:space="preserve">Пральна машинка"Донбас" </t>
  </si>
  <si>
    <t xml:space="preserve">Полка хозяйственна</t>
  </si>
  <si>
    <t xml:space="preserve">Стіл з гігроскопічним покриттям</t>
  </si>
  <si>
    <t xml:space="preserve">Стіл столовий</t>
  </si>
  <si>
    <t xml:space="preserve">Тачка "Кравчучка"</t>
  </si>
  <si>
    <t xml:space="preserve">Шафа 1 дверна</t>
  </si>
  <si>
    <t xml:space="preserve">Машина пральна CANDY CS4 1172D1/2</t>
  </si>
  <si>
    <t xml:space="preserve">Реєстраційне Свідоцтво про право проведеня передрейсових медичнихоглядів водіїв</t>
  </si>
  <si>
    <t xml:space="preserve">Посібник з нормативно правової бази</t>
  </si>
  <si>
    <t xml:space="preserve">Методичний посібник</t>
  </si>
  <si>
    <t xml:space="preserve">Посібник по наданню мед допомоги при ДТП</t>
  </si>
  <si>
    <t xml:space="preserve">Журнал ф.№ 132-2/0</t>
  </si>
  <si>
    <t xml:space="preserve">Інструкція-книга</t>
  </si>
  <si>
    <t xml:space="preserve">Сертифікат про право проведення передрейсових медичних оглядів водіїв ТЗ</t>
  </si>
  <si>
    <t xml:space="preserve">Журнал ф № 137-2/0 </t>
  </si>
  <si>
    <t xml:space="preserve">Методичні рекомендації </t>
  </si>
  <si>
    <t xml:space="preserve">Печатка" Державні закупівлі"</t>
  </si>
  <si>
    <t xml:space="preserve">Штамп для випуску водіїв </t>
  </si>
  <si>
    <t xml:space="preserve">Банкетка</t>
  </si>
  <si>
    <t xml:space="preserve">Віси напольні</t>
  </si>
  <si>
    <t xml:space="preserve">Водонагрівач Аквіла </t>
  </si>
  <si>
    <t xml:space="preserve">Водонагрівач Атлант </t>
  </si>
  <si>
    <t xml:space="preserve">Вогнегасник ВП-5</t>
  </si>
  <si>
    <t xml:space="preserve">11136849/1</t>
  </si>
  <si>
    <t xml:space="preserve">Вогнегасник ВП-5 01/16</t>
  </si>
  <si>
    <t xml:space="preserve">Вогнегасник ВВК-2 (ОУ-3)</t>
  </si>
  <si>
    <t xml:space="preserve">1136850/1</t>
  </si>
  <si>
    <t xml:space="preserve">Вішалка (стойка)</t>
  </si>
  <si>
    <t xml:space="preserve">Вентилятор</t>
  </si>
  <si>
    <t xml:space="preserve">Годинник"Rhythm "</t>
  </si>
  <si>
    <t xml:space="preserve">ДВД програвач</t>
  </si>
  <si>
    <t xml:space="preserve">Диван -кровать </t>
  </si>
  <si>
    <t xml:space="preserve">Душова кабінка</t>
  </si>
  <si>
    <t xml:space="preserve">Електричний лічильник</t>
  </si>
  <si>
    <t xml:space="preserve">Електричний самовар</t>
  </si>
  <si>
    <t xml:space="preserve">Електрична плита</t>
  </si>
  <si>
    <t xml:space="preserve">Дзеркало </t>
  </si>
  <si>
    <t xml:space="preserve">Кушетка дермантінова</t>
  </si>
  <si>
    <t xml:space="preserve">Коврик резиновий.</t>
  </si>
  <si>
    <t xml:space="preserve">Кровать дерев"яна</t>
  </si>
  <si>
    <t xml:space="preserve">Карнизи різні</t>
  </si>
  <si>
    <t xml:space="preserve">Каса-сейф</t>
  </si>
  <si>
    <t xml:space="preserve">11136562/2</t>
  </si>
  <si>
    <t xml:space="preserve">Каса - сейф</t>
  </si>
  <si>
    <t xml:space="preserve">Калькулятор Gitizen SDC-888 T </t>
  </si>
  <si>
    <t xml:space="preserve">Калькулятор</t>
  </si>
  <si>
    <t xml:space="preserve">Книги "Правила безпечної експлуатації"</t>
  </si>
  <si>
    <t xml:space="preserve">Коврик "Рогожка"</t>
  </si>
  <si>
    <t xml:space="preserve">Крісла м"які з набору </t>
  </si>
  <si>
    <t xml:space="preserve">Драбина "стремянка"</t>
  </si>
  <si>
    <t xml:space="preserve">Лампа настольна</t>
  </si>
  <si>
    <t xml:space="preserve">Мікрохвильова піч</t>
  </si>
  <si>
    <t xml:space="preserve">Обігрівач конвекційний Сатурн </t>
  </si>
  <si>
    <t xml:space="preserve">Пилосмок "Ракета" </t>
  </si>
  <si>
    <t xml:space="preserve">Печатка медична</t>
  </si>
  <si>
    <t xml:space="preserve">Полка дзеркальна</t>
  </si>
  <si>
    <t xml:space="preserve">Поличка</t>
  </si>
  <si>
    <t xml:space="preserve">Рукав пожежний д50</t>
  </si>
  <si>
    <t xml:space="preserve">1113610011/4</t>
  </si>
  <si>
    <t xml:space="preserve">Сапка городня</t>
  </si>
  <si>
    <t xml:space="preserve">Стіл обідній</t>
  </si>
  <si>
    <t xml:space="preserve">Світильник настільний</t>
  </si>
  <si>
    <t xml:space="preserve">Секція антрисоль.</t>
  </si>
  <si>
    <t xml:space="preserve">Стілець напівм"який</t>
  </si>
  <si>
    <t xml:space="preserve">Стілець столярний</t>
  </si>
  <si>
    <t xml:space="preserve">Стілець дермантіновий</t>
  </si>
  <si>
    <t xml:space="preserve">Стілець з металевим каркасом</t>
  </si>
  <si>
    <t xml:space="preserve">Стіл 2 тумбовий</t>
  </si>
  <si>
    <t xml:space="preserve">Стілаж металевий нікелірований </t>
  </si>
  <si>
    <t xml:space="preserve">Стіл СШ </t>
  </si>
  <si>
    <t xml:space="preserve">Стіл комп"ютерний</t>
  </si>
  <si>
    <t xml:space="preserve">Сейф</t>
  </si>
  <si>
    <t xml:space="preserve">Стіл 1 тумбовий </t>
  </si>
  <si>
    <t xml:space="preserve">Стіл 1 тумбовий</t>
  </si>
  <si>
    <t xml:space="preserve">Стінка меблева </t>
  </si>
  <si>
    <t xml:space="preserve">Візок для білизни</t>
  </si>
  <si>
    <t xml:space="preserve">Тумба під телевізор </t>
  </si>
  <si>
    <t xml:space="preserve">Тумбочка прикроватна</t>
  </si>
  <si>
    <t xml:space="preserve">Тумбочка прикроватна </t>
  </si>
  <si>
    <t xml:space="preserve">Тачка</t>
  </si>
  <si>
    <t xml:space="preserve">Телевізор "WeLST"</t>
  </si>
  <si>
    <t xml:space="preserve">Телевізор "Самсунг"</t>
  </si>
  <si>
    <t xml:space="preserve">Телефон</t>
  </si>
  <si>
    <t xml:space="preserve">Тумба для телевізора</t>
  </si>
  <si>
    <t xml:space="preserve">Тумба прикроватня</t>
  </si>
  <si>
    <t xml:space="preserve">Табличка"Старша медсестра"</t>
  </si>
  <si>
    <t xml:space="preserve">Телефон "Панасонік"</t>
  </si>
  <si>
    <t xml:space="preserve">Холодильник "ЗИЛ"</t>
  </si>
  <si>
    <t xml:space="preserve">Холодильник ОРС -7</t>
  </si>
  <si>
    <t xml:space="preserve">Холодильник "Кодрі" </t>
  </si>
  <si>
    <t xml:space="preserve">Шафа двохстворчата</t>
  </si>
  <si>
    <t xml:space="preserve">Шафа подвійна</t>
  </si>
  <si>
    <t xml:space="preserve">Шафа книжкова </t>
  </si>
  <si>
    <t xml:space="preserve">Шафа трьохстворчата</t>
  </si>
  <si>
    <t xml:space="preserve">Шкаф комбінована </t>
  </si>
  <si>
    <t xml:space="preserve">Щит пожежний</t>
  </si>
  <si>
    <t xml:space="preserve">Щит дерев"яний для кроваті</t>
  </si>
  <si>
    <t xml:space="preserve">Віси стрілочні</t>
  </si>
  <si>
    <t xml:space="preserve">Метр дерев"яний</t>
  </si>
  <si>
    <t xml:space="preserve">Телефон КХ</t>
  </si>
  <si>
    <t xml:space="preserve">Сокира</t>
  </si>
  <si>
    <t xml:space="preserve">Апарат " Поток"</t>
  </si>
  <si>
    <t xml:space="preserve">Апарат для вимірювання тиску UAD LD-71</t>
  </si>
  <si>
    <t xml:space="preserve">11134876/1</t>
  </si>
  <si>
    <t xml:space="preserve">Апарат для дарсонвалізації" Корона" </t>
  </si>
  <si>
    <t xml:space="preserve">Апарат для насичення води АНУ</t>
  </si>
  <si>
    <t xml:space="preserve">Апарат "Магнітон"</t>
  </si>
  <si>
    <t xml:space="preserve">Апарат для франклінізації АФ-3-1 </t>
  </si>
  <si>
    <t xml:space="preserve">Годинник процедурний</t>
  </si>
  <si>
    <t xml:space="preserve">Гігрометр ВІТ-1(0+25)</t>
  </si>
  <si>
    <t xml:space="preserve">Гігрометр ВІТ-2(+15+40)</t>
  </si>
  <si>
    <t xml:space="preserve">Гігрометр ВІТ- 2 </t>
  </si>
  <si>
    <t xml:space="preserve">Гигрометр ВІТ- 1</t>
  </si>
  <si>
    <t xml:space="preserve">Гігрометр ВИТ-1</t>
  </si>
  <si>
    <t xml:space="preserve">Дзеркало по КУСКО</t>
  </si>
  <si>
    <t xml:space="preserve">Дзеркало по ОТТО№3</t>
  </si>
  <si>
    <t xml:space="preserve">Апарат "Електросон"</t>
  </si>
  <si>
    <t xml:space="preserve">Компресор  УК-40 </t>
  </si>
  <si>
    <t xml:space="preserve">Кафедра для душа ВК</t>
  </si>
  <si>
    <t xml:space="preserve">Лампа ДРТ 400 лампа щільова</t>
  </si>
  <si>
    <t xml:space="preserve">Стерилізатор Е34 </t>
  </si>
  <si>
    <t xml:space="preserve">Стерилізатор </t>
  </si>
  <si>
    <t xml:space="preserve">Секундомер</t>
  </si>
  <si>
    <t xml:space="preserve">Тонометр механічний</t>
  </si>
  <si>
    <t xml:space="preserve">Термопот</t>
  </si>
  <si>
    <t xml:space="preserve">Фонендоскоп</t>
  </si>
  <si>
    <t xml:space="preserve">Аплікатор</t>
  </si>
  <si>
    <t xml:space="preserve">Бікси</t>
  </si>
  <si>
    <t xml:space="preserve">Візок  </t>
  </si>
  <si>
    <t xml:space="preserve">Гігрометр ВІТ-2</t>
  </si>
  <si>
    <t xml:space="preserve">11134893/1</t>
  </si>
  <si>
    <t xml:space="preserve">Гігрометр ВИТ2</t>
  </si>
  <si>
    <t xml:space="preserve">Гігрометр ВИТ-Ч</t>
  </si>
  <si>
    <t xml:space="preserve">Глюкометр ONETOUCH </t>
  </si>
  <si>
    <t xml:space="preserve">Євродозатор</t>
  </si>
  <si>
    <t xml:space="preserve">Електрод прищепка</t>
  </si>
  <si>
    <t xml:space="preserve">Зажим №5</t>
  </si>
  <si>
    <t xml:space="preserve">Зажим</t>
  </si>
  <si>
    <t xml:space="preserve">Контейнер ЕДПО</t>
  </si>
  <si>
    <t xml:space="preserve">Крісло - коляска </t>
  </si>
  <si>
    <t xml:space="preserve">Контейнер</t>
  </si>
  <si>
    <t xml:space="preserve">Костилі пара</t>
  </si>
  <si>
    <t xml:space="preserve">Молоток неврологічний</t>
  </si>
  <si>
    <t xml:space="preserve">Носилки санінарні</t>
  </si>
  <si>
    <t xml:space="preserve">Набір інструментів  </t>
  </si>
  <si>
    <t xml:space="preserve">Очки захисні</t>
  </si>
  <si>
    <t xml:space="preserve">Пінцет</t>
  </si>
  <si>
    <t xml:space="preserve">Пульсаксиметр Біомед ВР-10М </t>
  </si>
  <si>
    <t xml:space="preserve">Плакат</t>
  </si>
  <si>
    <t xml:space="preserve">Стіл </t>
  </si>
  <si>
    <t xml:space="preserve">Судно</t>
  </si>
  <si>
    <t xml:space="preserve">Санбюллетень</t>
  </si>
  <si>
    <t xml:space="preserve">Стіл для інструментів</t>
  </si>
  <si>
    <t xml:space="preserve">Судно медичне</t>
  </si>
  <si>
    <t xml:space="preserve">Санбюлетень з крепленням</t>
  </si>
  <si>
    <t xml:space="preserve">Тонометр проф.LD-71-А </t>
  </si>
  <si>
    <t xml:space="preserve">Тонометр ВРАL1-20</t>
  </si>
  <si>
    <t xml:space="preserve">Термометр</t>
  </si>
  <si>
    <t xml:space="preserve">Термометр медичний</t>
  </si>
  <si>
    <t xml:space="preserve">Утилізатор механичний</t>
  </si>
  <si>
    <t xml:space="preserve">Утилізатор механічний</t>
  </si>
  <si>
    <t xml:space="preserve">Штатив </t>
  </si>
  <si>
    <t xml:space="preserve">Шафа медична двостворчата</t>
  </si>
  <si>
    <t xml:space="preserve">Штатив</t>
  </si>
  <si>
    <t xml:space="preserve">Штатив ТДВ</t>
  </si>
  <si>
    <t xml:space="preserve">Шафа медична</t>
  </si>
  <si>
    <t xml:space="preserve">Електродрель </t>
  </si>
  <si>
    <t xml:space="preserve">Електролобзик </t>
  </si>
  <si>
    <t xml:space="preserve">Електрокраскопульт</t>
  </si>
  <si>
    <t xml:space="preserve">Пістолет для піни </t>
  </si>
  <si>
    <t xml:space="preserve">Правило </t>
  </si>
  <si>
    <t xml:space="preserve">Рулетка 5 м</t>
  </si>
  <si>
    <t xml:space="preserve">Драбина</t>
  </si>
  <si>
    <t xml:space="preserve">Тестер електричний універсал 94W100</t>
  </si>
  <si>
    <t xml:space="preserve">Угольник </t>
  </si>
  <si>
    <t xml:space="preserve">Уровінь </t>
  </si>
  <si>
    <t xml:space="preserve">Ящик для інструментів</t>
  </si>
  <si>
    <t xml:space="preserve">Верстак деревяний</t>
  </si>
  <si>
    <t xml:space="preserve">Годинник "Корона"</t>
  </si>
  <si>
    <t xml:space="preserve">Електрична дрель</t>
  </si>
  <si>
    <t xml:space="preserve">Електричний ліхтарик</t>
  </si>
  <si>
    <t xml:space="preserve"> Електро "Мотокоса"</t>
  </si>
  <si>
    <t xml:space="preserve">Кувалда</t>
  </si>
  <si>
    <t xml:space="preserve">Калітка</t>
  </si>
  <si>
    <t xml:space="preserve">Ключ розвідний накладний</t>
  </si>
  <si>
    <t xml:space="preserve">Лавочки</t>
  </si>
  <si>
    <t xml:space="preserve">Ножиці</t>
  </si>
  <si>
    <t xml:space="preserve">Офісний набор</t>
  </si>
  <si>
    <t xml:space="preserve">Пила дискова</t>
  </si>
  <si>
    <t xml:space="preserve">Паркан металевий </t>
  </si>
  <si>
    <t xml:space="preserve">п/м</t>
  </si>
  <si>
    <t xml:space="preserve">Рубанок</t>
  </si>
  <si>
    <t xml:space="preserve">Сейф металалевий</t>
  </si>
  <si>
    <t xml:space="preserve">Спирея карликова</t>
  </si>
  <si>
    <t xml:space="preserve">Станок деревообробний </t>
  </si>
  <si>
    <t xml:space="preserve">Трос каналізаційний 10м</t>
  </si>
  <si>
    <t xml:space="preserve">Лічильник НІК 2301,03ф 220/380 ВВ5(100)</t>
  </si>
  <si>
    <t xml:space="preserve">Термометр ТТН-М+150</t>
  </si>
  <si>
    <t xml:space="preserve">11136659/1</t>
  </si>
  <si>
    <t xml:space="preserve">Бак </t>
  </si>
  <si>
    <t xml:space="preserve">Вогнегасник</t>
  </si>
  <si>
    <t xml:space="preserve">Вогнегасник  ВП-5</t>
  </si>
  <si>
    <t xml:space="preserve">11136967/3</t>
  </si>
  <si>
    <t xml:space="preserve">11136967/4</t>
  </si>
  <si>
    <t xml:space="preserve">11136967/5</t>
  </si>
  <si>
    <t xml:space="preserve">Вішалка стояча</t>
  </si>
  <si>
    <t xml:space="preserve">Ваги напольні</t>
  </si>
  <si>
    <t xml:space="preserve">Вішалка стояча.</t>
  </si>
  <si>
    <t xml:space="preserve">Вішалка дерев"яна</t>
  </si>
  <si>
    <t xml:space="preserve">11136455/3</t>
  </si>
  <si>
    <t xml:space="preserve">Годинник настінний </t>
  </si>
  <si>
    <t xml:space="preserve">Годинний "Маяк"</t>
  </si>
  <si>
    <t xml:space="preserve">Годинник піраміда</t>
  </si>
  <si>
    <t xml:space="preserve">Годинник настінний JiBO JQOOO-1700-1</t>
  </si>
  <si>
    <t xml:space="preserve">Дзеркало в дерев"яній рамці</t>
  </si>
  <si>
    <t xml:space="preserve">Державний класифікатор 3 тома</t>
  </si>
  <si>
    <t xml:space="preserve">Дитектор сенсорний</t>
  </si>
  <si>
    <t xml:space="preserve">Дзеркало</t>
  </si>
  <si>
    <t xml:space="preserve">Диван   </t>
  </si>
  <si>
    <t xml:space="preserve">Доска гладільна </t>
  </si>
  <si>
    <t xml:space="preserve">Диван з деревяними поручнями</t>
  </si>
  <si>
    <t xml:space="preserve">Диван малютка</t>
  </si>
  <si>
    <t xml:space="preserve">Драбина" Стремянка"</t>
  </si>
  <si>
    <t xml:space="preserve">Драбина" стремянка"</t>
  </si>
  <si>
    <t xml:space="preserve">Електричний обогрівач</t>
  </si>
  <si>
    <t xml:space="preserve">Електрополотенце</t>
  </si>
  <si>
    <t xml:space="preserve">11134839/1</t>
  </si>
  <si>
    <t xml:space="preserve">Електрична плитка</t>
  </si>
  <si>
    <t xml:space="preserve">Електрочайник</t>
  </si>
  <si>
    <t xml:space="preserve">Еллектрична плитка</t>
  </si>
  <si>
    <t xml:space="preserve">Електрична духовка</t>
  </si>
  <si>
    <t xml:space="preserve">Електрична праска </t>
  </si>
  <si>
    <t xml:space="preserve">Електричний чайник</t>
  </si>
  <si>
    <t xml:space="preserve">Електрична сушарка</t>
  </si>
  <si>
    <t xml:space="preserve">Євродозатор </t>
  </si>
  <si>
    <t xml:space="preserve">11136680/2</t>
  </si>
  <si>
    <t xml:space="preserve">Жалюзі</t>
  </si>
  <si>
    <t xml:space="preserve">Жалюзі горизонтальні </t>
  </si>
  <si>
    <t xml:space="preserve">Жалюзі вертикальні металеві </t>
  </si>
  <si>
    <t xml:space="preserve">Інструкція по віділу кадрів</t>
  </si>
  <si>
    <t xml:space="preserve">11136450/8</t>
  </si>
  <si>
    <t xml:space="preserve">Канцелярський набір </t>
  </si>
  <si>
    <t xml:space="preserve">Комутатор ТР-Link </t>
  </si>
  <si>
    <t xml:space="preserve">Калькулятор Citicen SDC-888T 2013</t>
  </si>
  <si>
    <t xml:space="preserve">Калькулятор Sitizen </t>
  </si>
  <si>
    <t xml:space="preserve">Калькулятор Citiсen </t>
  </si>
  <si>
    <t xml:space="preserve">Калькулятор </t>
  </si>
  <si>
    <t xml:space="preserve">Крісло м"яке</t>
  </si>
  <si>
    <t xml:space="preserve">Касса-сейф</t>
  </si>
  <si>
    <t xml:space="preserve">Книги</t>
  </si>
  <si>
    <t xml:space="preserve">Корзина для сміття </t>
  </si>
  <si>
    <t xml:space="preserve">Карниз віконний</t>
  </si>
  <si>
    <t xml:space="preserve">Карниз</t>
  </si>
  <si>
    <t xml:space="preserve">Карнизи</t>
  </si>
  <si>
    <t xml:space="preserve">Крісло бомба</t>
  </si>
  <si>
    <t xml:space="preserve">Комплект джерела живлення</t>
  </si>
  <si>
    <t xml:space="preserve">Килимок кольоровий </t>
  </si>
  <si>
    <t xml:space="preserve">Килим 180*50</t>
  </si>
  <si>
    <t xml:space="preserve">Клавіатура з мишкою оптичною </t>
  </si>
  <si>
    <t xml:space="preserve">Клавіатура Gresso GK-663 USB Black </t>
  </si>
  <si>
    <t xml:space="preserve">Клавіатура GENIUS + мишка</t>
  </si>
  <si>
    <t xml:space="preserve">Крісло "торіно"</t>
  </si>
  <si>
    <t xml:space="preserve">Крісло </t>
  </si>
  <si>
    <t xml:space="preserve">Квітковий горшик</t>
  </si>
  <si>
    <t xml:space="preserve">Коврики резинові</t>
  </si>
  <si>
    <t xml:space="preserve">Коврик діелектричний</t>
  </si>
  <si>
    <t xml:space="preserve">Коврики ковролінові</t>
  </si>
  <si>
    <t xml:space="preserve">Кушетка дермантинова</t>
  </si>
  <si>
    <t xml:space="preserve">Кастрюля емальована</t>
  </si>
  <si>
    <t xml:space="preserve">Корзина для сміття</t>
  </si>
  <si>
    <t xml:space="preserve">Коврик </t>
  </si>
  <si>
    <t xml:space="preserve">Коврик резиновий</t>
  </si>
  <si>
    <t xml:space="preserve">Кушетка</t>
  </si>
  <si>
    <t xml:space="preserve">Лампа настольна </t>
  </si>
  <si>
    <t xml:space="preserve">Лопата</t>
  </si>
  <si>
    <t xml:space="preserve">Люстра</t>
  </si>
  <si>
    <t xml:space="preserve">Логотип - вивіска </t>
  </si>
  <si>
    <t xml:space="preserve">Лопати різі.</t>
  </si>
  <si>
    <t xml:space="preserve">Монітор Asus 197DE19 </t>
  </si>
  <si>
    <t xml:space="preserve">Монітор Samsung </t>
  </si>
  <si>
    <t xml:space="preserve">Мишка Muson </t>
  </si>
  <si>
    <t xml:space="preserve">USB накопичувач 500Гб </t>
  </si>
  <si>
    <t xml:space="preserve">Мишка ком.Х5-57 </t>
  </si>
  <si>
    <t xml:space="preserve">Металокерамічна панель</t>
  </si>
  <si>
    <t xml:space="preserve">Мойка з тумбою </t>
  </si>
  <si>
    <t xml:space="preserve">Магнітола</t>
  </si>
  <si>
    <t xml:space="preserve">Методологічний супровід</t>
  </si>
  <si>
    <t xml:space="preserve">Набір медичних кушеток</t>
  </si>
  <si>
    <t xml:space="preserve">Набор медичних кушеток</t>
  </si>
  <si>
    <t xml:space="preserve">Об"ємні літери</t>
  </si>
  <si>
    <t xml:space="preserve">Панель для вивіски </t>
  </si>
  <si>
    <t xml:space="preserve">Пенал</t>
  </si>
  <si>
    <t xml:space="preserve">Подовжувач</t>
  </si>
  <si>
    <t xml:space="preserve">Полотенцеутримувач</t>
  </si>
  <si>
    <t xml:space="preserve">Посібник курортології</t>
  </si>
  <si>
    <t xml:space="preserve">Полка книжкова</t>
  </si>
  <si>
    <t xml:space="preserve">Полка туалетна</t>
  </si>
  <si>
    <t xml:space="preserve">Пилосмок " SOLARIUS"</t>
  </si>
  <si>
    <t xml:space="preserve">Підставка прибирання кабінетів</t>
  </si>
  <si>
    <t xml:space="preserve">Підставка під календар</t>
  </si>
  <si>
    <t xml:space="preserve">Підставка під цвіти</t>
  </si>
  <si>
    <t xml:space="preserve">Принтер</t>
  </si>
  <si>
    <t xml:space="preserve">Печать лікарська( Ренген)</t>
  </si>
  <si>
    <t xml:space="preserve">Роутер ТР-Link-WR740 </t>
  </si>
  <si>
    <t xml:space="preserve">Реєстр медико-технічних  документів</t>
  </si>
  <si>
    <t xml:space="preserve">Рамки</t>
  </si>
  <si>
    <t xml:space="preserve">Радіоприймач</t>
  </si>
  <si>
    <t xml:space="preserve">салатник білий</t>
  </si>
  <si>
    <t xml:space="preserve">Склянка Балтик </t>
  </si>
  <si>
    <t xml:space="preserve">уп</t>
  </si>
  <si>
    <t xml:space="preserve">Сервіз чайний </t>
  </si>
  <si>
    <t xml:space="preserve">на-р</t>
  </si>
  <si>
    <t xml:space="preserve">Справочник "Відаль</t>
  </si>
  <si>
    <t xml:space="preserve">Стілаж металевий нікелірований</t>
  </si>
  <si>
    <t xml:space="preserve">Стілець </t>
  </si>
  <si>
    <t xml:space="preserve">Стільці полум"які </t>
  </si>
  <si>
    <t xml:space="preserve">111348998/6</t>
  </si>
  <si>
    <t xml:space="preserve">Стілець дермантин</t>
  </si>
  <si>
    <t xml:space="preserve">Стіл приставний для оргтехніки</t>
  </si>
  <si>
    <t xml:space="preserve">Стільці коричневі на металевому каркасі</t>
  </si>
  <si>
    <t xml:space="preserve">Стілець дермантований</t>
  </si>
  <si>
    <t xml:space="preserve">Стіл- тумба</t>
  </si>
  <si>
    <t xml:space="preserve">Стіл письмовий двотумбовий</t>
  </si>
  <si>
    <t xml:space="preserve">11136211/14</t>
  </si>
  <si>
    <t xml:space="preserve">Стіл письмовий офісний</t>
  </si>
  <si>
    <t xml:space="preserve">11136187/3</t>
  </si>
  <si>
    <t xml:space="preserve">Стіл двохтумбовий</t>
  </si>
  <si>
    <t xml:space="preserve">Стілець м"який</t>
  </si>
  <si>
    <t xml:space="preserve">Стілець вертушка</t>
  </si>
  <si>
    <t xml:space="preserve">Стіл письмовий</t>
  </si>
  <si>
    <t xml:space="preserve">Стіл журнальний</t>
  </si>
  <si>
    <t xml:space="preserve">Стіл 2х тумбовий</t>
  </si>
  <si>
    <t xml:space="preserve">Стіл не полірований журнальний</t>
  </si>
  <si>
    <t xml:space="preserve">Стіл однотумбовий </t>
  </si>
  <si>
    <t xml:space="preserve">Стілаж нікелевий металевий </t>
  </si>
  <si>
    <t xml:space="preserve">Система телефонКР12Х</t>
  </si>
  <si>
    <t xml:space="preserve">Системний блок Basic-150 дарственная 2013 г</t>
  </si>
  <si>
    <t xml:space="preserve">Стіл медичний</t>
  </si>
  <si>
    <t xml:space="preserve">Стіл однотумбовий</t>
  </si>
  <si>
    <t xml:space="preserve">Стілець</t>
  </si>
  <si>
    <t xml:space="preserve">Стілець  мягкий</t>
  </si>
  <si>
    <t xml:space="preserve">Стілець дермантиновий</t>
  </si>
  <si>
    <t xml:space="preserve">Стільці для піаніно</t>
  </si>
  <si>
    <t xml:space="preserve">Світильник</t>
  </si>
  <si>
    <t xml:space="preserve">Стілець "Сеньйор"</t>
  </si>
  <si>
    <t xml:space="preserve">Збірник </t>
  </si>
  <si>
    <t xml:space="preserve">Стіл письмовийй</t>
  </si>
  <si>
    <t xml:space="preserve">Стіл приставний</t>
  </si>
  <si>
    <t xml:space="preserve">Сушка для посуди</t>
  </si>
  <si>
    <t xml:space="preserve">Справ телефонів</t>
  </si>
  <si>
    <t xml:space="preserve">Стілаж нікелевий металевий</t>
  </si>
  <si>
    <t xml:space="preserve">Стіл СШ</t>
  </si>
  <si>
    <t xml:space="preserve">Стол журнальний </t>
  </si>
  <si>
    <t xml:space="preserve">Сейф металічний</t>
  </si>
  <si>
    <t xml:space="preserve">Табличка </t>
  </si>
  <si>
    <t xml:space="preserve">Табличка кабінетна</t>
  </si>
  <si>
    <t xml:space="preserve">Табличка - фасадна</t>
  </si>
  <si>
    <t xml:space="preserve">Тумба прикроватна </t>
  </si>
  <si>
    <t xml:space="preserve">Тумба з умивальником</t>
  </si>
  <si>
    <t xml:space="preserve">Тумба з умивальником </t>
  </si>
  <si>
    <t xml:space="preserve">Телефонний довідник</t>
  </si>
  <si>
    <t xml:space="preserve">11134895/1</t>
  </si>
  <si>
    <t xml:space="preserve">телефон</t>
  </si>
  <si>
    <t xml:space="preserve">Телефон Рanasonic</t>
  </si>
  <si>
    <t xml:space="preserve">Тостер</t>
  </si>
  <si>
    <t xml:space="preserve">Тумба прикроватна</t>
  </si>
  <si>
    <t xml:space="preserve">Тапчан</t>
  </si>
  <si>
    <t xml:space="preserve">Тремпель</t>
  </si>
  <si>
    <t xml:space="preserve">Тумба під умив</t>
  </si>
  <si>
    <t xml:space="preserve">Табличка фасадна </t>
  </si>
  <si>
    <t xml:space="preserve">Тарілка декоратив</t>
  </si>
  <si>
    <t xml:space="preserve">Термометр наружний</t>
  </si>
  <si>
    <t xml:space="preserve">Телефон Панасонік</t>
  </si>
  <si>
    <t xml:space="preserve">Телефон білий КХ-ТS23</t>
  </si>
  <si>
    <t xml:space="preserve">Телефон КХТS-2360</t>
  </si>
  <si>
    <t xml:space="preserve">Тумба моб.</t>
  </si>
  <si>
    <t xml:space="preserve">Тепловентилятор</t>
  </si>
  <si>
    <t xml:space="preserve">Терморегулятор</t>
  </si>
  <si>
    <t xml:space="preserve">Тумбочка</t>
  </si>
  <si>
    <t xml:space="preserve">Телефоний аппарат</t>
  </si>
  <si>
    <t xml:space="preserve">Тумба </t>
  </si>
  <si>
    <t xml:space="preserve">Термометр кімнатний</t>
  </si>
  <si>
    <t xml:space="preserve">Флешка </t>
  </si>
  <si>
    <t xml:space="preserve">Флешка USB 4 ГБ Transet </t>
  </si>
  <si>
    <t xml:space="preserve">Флешка 8 Гб </t>
  </si>
  <si>
    <t xml:space="preserve">Холодильн. "Донбас" </t>
  </si>
  <si>
    <t xml:space="preserve">Шафа двохстворчатий</t>
  </si>
  <si>
    <t xml:space="preserve">Шафа для одягу </t>
  </si>
  <si>
    <t xml:space="preserve">Шафа для одягу</t>
  </si>
  <si>
    <t xml:space="preserve">Шафа трьохдверний</t>
  </si>
  <si>
    <t xml:space="preserve">Шафа буфет</t>
  </si>
  <si>
    <t xml:space="preserve">Штатив для вливань ШТ-1</t>
  </si>
  <si>
    <t xml:space="preserve">Штамп технічний </t>
  </si>
  <si>
    <t xml:space="preserve">11134867/1</t>
  </si>
  <si>
    <t xml:space="preserve">Штамп</t>
  </si>
  <si>
    <t xml:space="preserve">Шафа навісна</t>
  </si>
  <si>
    <t xml:space="preserve">Шафа платяна</t>
  </si>
  <si>
    <t xml:space="preserve">Шафа книжкова</t>
  </si>
  <si>
    <t xml:space="preserve">Шафа для паперу</t>
  </si>
  <si>
    <t xml:space="preserve">Шафа двохдверна</t>
  </si>
  <si>
    <t xml:space="preserve">11136683/4</t>
  </si>
  <si>
    <t xml:space="preserve">Шафа багатоцільова</t>
  </si>
  <si>
    <t xml:space="preserve">Шафа</t>
  </si>
  <si>
    <t xml:space="preserve">Антрісоль</t>
  </si>
  <si>
    <t xml:space="preserve">Швабра</t>
  </si>
  <si>
    <t xml:space="preserve">Відра</t>
  </si>
  <si>
    <t xml:space="preserve">11136964/1</t>
  </si>
  <si>
    <t xml:space="preserve">Мопи</t>
  </si>
  <si>
    <t xml:space="preserve">11136964/2</t>
  </si>
  <si>
    <t xml:space="preserve">Візок для прибирання</t>
  </si>
  <si>
    <t xml:space="preserve">Водонагівач</t>
  </si>
  <si>
    <t xml:space="preserve">11136967/6</t>
  </si>
  <si>
    <t xml:space="preserve">11136967/7</t>
  </si>
  <si>
    <t xml:space="preserve">Вивіска(вхід)</t>
  </si>
  <si>
    <t xml:space="preserve">Годинник настінний</t>
  </si>
  <si>
    <t xml:space="preserve">Диван-кровать</t>
  </si>
  <si>
    <t xml:space="preserve">Електроплитка</t>
  </si>
  <si>
    <t xml:space="preserve">Електропраска</t>
  </si>
  <si>
    <t xml:space="preserve">Етажерка</t>
  </si>
  <si>
    <t xml:space="preserve">Іонізатор повітря</t>
  </si>
  <si>
    <t xml:space="preserve">Крісло для відпочинку</t>
  </si>
  <si>
    <t xml:space="preserve">Камін</t>
  </si>
  <si>
    <t xml:space="preserve">Картини</t>
  </si>
  <si>
    <t xml:space="preserve">Крісло (із набору меблів)</t>
  </si>
  <si>
    <t xml:space="preserve">Квітковий горщик</t>
  </si>
  <si>
    <t xml:space="preserve">Комплект полиць 6 шт до шафи</t>
  </si>
  <si>
    <t xml:space="preserve">Комплект стілажів </t>
  </si>
  <si>
    <t xml:space="preserve">11134365/1</t>
  </si>
  <si>
    <t xml:space="preserve">Комод</t>
  </si>
  <si>
    <t xml:space="preserve">Лопата штиковка </t>
  </si>
  <si>
    <t xml:space="preserve">Лопата снігова  </t>
  </si>
  <si>
    <t xml:space="preserve">Лопата снігова </t>
  </si>
  <si>
    <t xml:space="preserve">111369156/3</t>
  </si>
  <si>
    <t xml:space="preserve">Печатка</t>
  </si>
  <si>
    <t xml:space="preserve">Плеєр DVD LG</t>
  </si>
  <si>
    <t xml:space="preserve">Полки дзеркальні</t>
  </si>
  <si>
    <t xml:space="preserve">Резиновий килимок</t>
  </si>
  <si>
    <t xml:space="preserve">Стілоднотумбовий</t>
  </si>
  <si>
    <t xml:space="preserve">Стілдвохтумбовий</t>
  </si>
  <si>
    <t xml:space="preserve">Сейф односекційний</t>
  </si>
  <si>
    <t xml:space="preserve">Рукав пожежний д.50</t>
  </si>
  <si>
    <t xml:space="preserve">1113610011/1</t>
  </si>
  <si>
    <t xml:space="preserve">Санбюлетень</t>
  </si>
  <si>
    <t xml:space="preserve">Стілаж</t>
  </si>
  <si>
    <t xml:space="preserve">Стенд</t>
  </si>
  <si>
    <t xml:space="preserve">Табличка</t>
  </si>
  <si>
    <t xml:space="preserve">Табурет</t>
  </si>
  <si>
    <t xml:space="preserve">Тумби прикроватні </t>
  </si>
  <si>
    <t xml:space="preserve">Телефон Panasonik</t>
  </si>
  <si>
    <t xml:space="preserve">Телевізор Дігіталь</t>
  </si>
  <si>
    <t xml:space="preserve">Телевізор LG</t>
  </si>
  <si>
    <t xml:space="preserve">Візок для перевезення білизни</t>
  </si>
  <si>
    <t xml:space="preserve">Тумба</t>
  </si>
  <si>
    <t xml:space="preserve">Фонарик </t>
  </si>
  <si>
    <t xml:space="preserve">Холодильник "Апшерон"</t>
  </si>
  <si>
    <t xml:space="preserve">Чайник емальований</t>
  </si>
  <si>
    <t xml:space="preserve">Шафа для паперів</t>
  </si>
  <si>
    <t xml:space="preserve">Бікси нержавіючі </t>
  </si>
  <si>
    <t xml:space="preserve">Гігрометр ВІТ-2 </t>
  </si>
  <si>
    <t xml:space="preserve">11134893/2</t>
  </si>
  <si>
    <t xml:space="preserve">Коробка стерилізатор</t>
  </si>
  <si>
    <t xml:space="preserve">Ноші санітарні </t>
  </si>
  <si>
    <t xml:space="preserve">Окуляри захисні</t>
  </si>
  <si>
    <t xml:space="preserve">Пінцет ПА15</t>
  </si>
  <si>
    <t xml:space="preserve">Респіратор</t>
  </si>
  <si>
    <t xml:space="preserve">Стерилізатор електро Е34 </t>
  </si>
  <si>
    <t xml:space="preserve">Термометри медичні макси</t>
  </si>
  <si>
    <t xml:space="preserve">Термометр скляний Сп-83М(+50+250)</t>
  </si>
  <si>
    <t xml:space="preserve">1137895/4</t>
  </si>
  <si>
    <t xml:space="preserve">Термометри  медичні електричні</t>
  </si>
  <si>
    <t xml:space="preserve">Утилизатор механічний</t>
  </si>
  <si>
    <t xml:space="preserve">Апарат для вимірювання АТ тонометр</t>
  </si>
  <si>
    <t xml:space="preserve">Апарат ультрафіолетового випромінювання"   Промінь" </t>
  </si>
  <si>
    <t xml:space="preserve">Візок для перевезення хворих </t>
  </si>
  <si>
    <t xml:space="preserve">Гігрометр ВІТ-1</t>
  </si>
  <si>
    <t xml:space="preserve">Гігрометр ВІТ-1 </t>
  </si>
  <si>
    <t xml:space="preserve">Гантелі</t>
  </si>
  <si>
    <t xml:space="preserve">Диск</t>
  </si>
  <si>
    <t xml:space="preserve">Еспандер</t>
  </si>
  <si>
    <t xml:space="preserve">Еспандер </t>
  </si>
  <si>
    <t xml:space="preserve">Еліптичний орбітрек</t>
  </si>
  <si>
    <t xml:space="preserve">Інвентарь для профілактора Євмінова </t>
  </si>
  <si>
    <t xml:space="preserve">Комплект  массажний </t>
  </si>
  <si>
    <t xml:space="preserve">Крісло гінекологічне</t>
  </si>
  <si>
    <t xml:space="preserve">Комплект массажний експерт</t>
  </si>
  <si>
    <t xml:space="preserve">Комплекс масажний </t>
  </si>
  <si>
    <t xml:space="preserve">Комплект масажний</t>
  </si>
  <si>
    <t xml:space="preserve">М"яч для фітнеса</t>
  </si>
  <si>
    <t xml:space="preserve">М"яч гімнастичний</t>
  </si>
  <si>
    <t xml:space="preserve">Міністепер</t>
  </si>
  <si>
    <t xml:space="preserve">Масажер "Скарлет"</t>
  </si>
  <si>
    <t xml:space="preserve">Масажер  </t>
  </si>
  <si>
    <t xml:space="preserve">Носилки санітарні</t>
  </si>
  <si>
    <t xml:space="preserve">Негатоскоп</t>
  </si>
  <si>
    <t xml:space="preserve">Обруч</t>
  </si>
  <si>
    <t xml:space="preserve">Пневмотахометр</t>
  </si>
  <si>
    <t xml:space="preserve">Ролики</t>
  </si>
  <si>
    <t xml:space="preserve">Камера "Горяева"</t>
  </si>
  <si>
    <t xml:space="preserve">Сумка комплект КУБ</t>
  </si>
  <si>
    <t xml:space="preserve">Електричні термостати</t>
  </si>
  <si>
    <t xml:space="preserve">Санбюлетень "Здоровий спосіб життя"</t>
  </si>
  <si>
    <t xml:space="preserve">Санбюлетень "Механізм вибору лікаря пацієнтом"</t>
  </si>
  <si>
    <t xml:space="preserve">Сабюлетень"Туберкульоз серйозна загроза для здоров"я</t>
  </si>
  <si>
    <t xml:space="preserve">Сабюлетень"Рекомендації для пацієнтів з артеріальною гіпертензією"</t>
  </si>
  <si>
    <t xml:space="preserve">Сабюлетень"Цукровий діабет-епідемія розвинених країн"</t>
  </si>
  <si>
    <t xml:space="preserve">Стіл мед.офтальмологічний</t>
  </si>
  <si>
    <t xml:space="preserve">Стінка здоров"я </t>
  </si>
  <si>
    <t xml:space="preserve">Столик інструментальний СІ-3</t>
  </si>
  <si>
    <t xml:space="preserve">Стіл для гімнастики</t>
  </si>
  <si>
    <t xml:space="preserve">Стіл  массажний </t>
  </si>
  <si>
    <t xml:space="preserve">Тренажер Total Trainer</t>
  </si>
  <si>
    <t xml:space="preserve">Термометр водяний </t>
  </si>
  <si>
    <t xml:space="preserve">Фартух ренгензащита</t>
  </si>
  <si>
    <t xml:space="preserve">Ширма для захисту</t>
  </si>
  <si>
    <t xml:space="preserve">Шафа для сушки плівки</t>
  </si>
  <si>
    <t xml:space="preserve">Шкаф медичний</t>
  </si>
  <si>
    <t xml:space="preserve">11136119/</t>
  </si>
  <si>
    <t xml:space="preserve">Бак емалірований</t>
  </si>
  <si>
    <t xml:space="preserve">Бойлер" Нова Тек"</t>
  </si>
  <si>
    <t xml:space="preserve">Вішалка  </t>
  </si>
  <si>
    <t xml:space="preserve">Віси  напольні</t>
  </si>
  <si>
    <t xml:space="preserve">Ванна</t>
  </si>
  <si>
    <t xml:space="preserve">Вогнегасник  ВП-5 </t>
  </si>
  <si>
    <t xml:space="preserve">11136967/8</t>
  </si>
  <si>
    <t xml:space="preserve">11136967/9</t>
  </si>
  <si>
    <t xml:space="preserve">11136967/10</t>
  </si>
  <si>
    <t xml:space="preserve">11136967/11</t>
  </si>
  <si>
    <t xml:space="preserve">Вогнегасник </t>
  </si>
  <si>
    <t xml:space="preserve">Витяжка</t>
  </si>
  <si>
    <t xml:space="preserve">Годинник</t>
  </si>
  <si>
    <t xml:space="preserve">Графік работи</t>
  </si>
  <si>
    <t xml:space="preserve">Доска гладільна</t>
  </si>
  <si>
    <t xml:space="preserve">11369123/1</t>
  </si>
  <si>
    <t xml:space="preserve">Драбина" садова"</t>
  </si>
  <si>
    <t xml:space="preserve">Диван </t>
  </si>
  <si>
    <t xml:space="preserve">DYD програвач</t>
  </si>
  <si>
    <t xml:space="preserve">Електрочайник </t>
  </si>
  <si>
    <t xml:space="preserve">Електроутюг</t>
  </si>
  <si>
    <t xml:space="preserve">Електросушилка</t>
  </si>
  <si>
    <t xml:space="preserve">Електроплитка </t>
  </si>
  <si>
    <t xml:space="preserve">Електроплитка Термія </t>
  </si>
  <si>
    <t xml:space="preserve">Електричне полотенце</t>
  </si>
  <si>
    <t xml:space="preserve">Електролічильник</t>
  </si>
  <si>
    <t xml:space="preserve">Електрообігрівач </t>
  </si>
  <si>
    <t xml:space="preserve">Карниз віконний.</t>
  </si>
  <si>
    <t xml:space="preserve">Крісло м"яке.</t>
  </si>
  <si>
    <t xml:space="preserve">Кушетка дерманинова</t>
  </si>
  <si>
    <t xml:space="preserve">Калькулятор Вrill </t>
  </si>
  <si>
    <t xml:space="preserve">Карнизи </t>
  </si>
  <si>
    <t xml:space="preserve">Кастрюля алюмінева</t>
  </si>
  <si>
    <t xml:space="preserve">Комплект акустичної системи</t>
  </si>
  <si>
    <t xml:space="preserve">Коса </t>
  </si>
  <si>
    <t xml:space="preserve">Крісло</t>
  </si>
  <si>
    <t xml:space="preserve">Крісло дермантинове</t>
  </si>
  <si>
    <t xml:space="preserve">Крісло Реган</t>
  </si>
  <si>
    <t xml:space="preserve">Коврик резиновий діелектричний</t>
  </si>
  <si>
    <t xml:space="preserve">Картина</t>
  </si>
  <si>
    <t xml:space="preserve">Лопата снігова</t>
  </si>
  <si>
    <t xml:space="preserve">Лопата </t>
  </si>
  <si>
    <t xml:space="preserve">Лампа настільна</t>
  </si>
  <si>
    <t xml:space="preserve">Лампа настольна.</t>
  </si>
  <si>
    <t xml:space="preserve">Лопати </t>
  </si>
  <si>
    <t xml:space="preserve">Машинка швацька "Чайка" </t>
  </si>
  <si>
    <t xml:space="preserve">Ортопедична подушка</t>
  </si>
  <si>
    <t xml:space="preserve">Обогрівач</t>
  </si>
  <si>
    <t xml:space="preserve">Печать</t>
  </si>
  <si>
    <t xml:space="preserve">Пилка садова</t>
  </si>
  <si>
    <t xml:space="preserve">Прапор України </t>
  </si>
  <si>
    <t xml:space="preserve">Пральна маш."Отрада" </t>
  </si>
  <si>
    <t xml:space="preserve">Посібник для лікаря(3 диска)</t>
  </si>
  <si>
    <t xml:space="preserve">Печать </t>
  </si>
  <si>
    <t xml:space="preserve">Полотенцеутримувач.</t>
  </si>
  <si>
    <t xml:space="preserve">Стілець полумягкий</t>
  </si>
  <si>
    <t xml:space="preserve">Стілець м"ягкий</t>
  </si>
  <si>
    <t xml:space="preserve">Стіл обідній.</t>
  </si>
  <si>
    <t xml:space="preserve">Стіл журнальний  </t>
  </si>
  <si>
    <t xml:space="preserve">Стіл письмовий двохтумбовий</t>
  </si>
  <si>
    <t xml:space="preserve">11136691/3</t>
  </si>
  <si>
    <t xml:space="preserve">Стілець для піаніно</t>
  </si>
  <si>
    <t xml:space="preserve">Скамейка</t>
  </si>
  <si>
    <t xml:space="preserve">Стенд"Схема опромінювань"</t>
  </si>
  <si>
    <t xml:space="preserve">Стенд"Схема електрофорезу"</t>
  </si>
  <si>
    <t xml:space="preserve">Стенд"Лікарські засоби для електрофорезу"</t>
  </si>
  <si>
    <t xml:space="preserve">Стіл для президіуму</t>
  </si>
  <si>
    <t xml:space="preserve">Столик інструментальний СІ-2 </t>
  </si>
  <si>
    <t xml:space="preserve">Стіл з гігієничним покриттям</t>
  </si>
  <si>
    <t xml:space="preserve">Стіл ОП-15</t>
  </si>
  <si>
    <t xml:space="preserve">Стійка-буфет</t>
  </si>
  <si>
    <t xml:space="preserve">Стіл письменний</t>
  </si>
  <si>
    <t xml:space="preserve">Справочник телефонний</t>
  </si>
  <si>
    <t xml:space="preserve">Стілаж нікельований металевий</t>
  </si>
  <si>
    <t xml:space="preserve">Тумбочки різні.</t>
  </si>
  <si>
    <t xml:space="preserve">Телефон білий КХ-ТS23 </t>
  </si>
  <si>
    <t xml:space="preserve">Телевізор Samsunq дарс</t>
  </si>
  <si>
    <t xml:space="preserve">Тачка садова</t>
  </si>
  <si>
    <t xml:space="preserve">Термометр комнатний</t>
  </si>
  <si>
    <t xml:space="preserve">Трибуна</t>
  </si>
  <si>
    <t xml:space="preserve">Термос</t>
  </si>
  <si>
    <t xml:space="preserve">Табличка фасадна</t>
  </si>
  <si>
    <t xml:space="preserve">Табурет дермантиновий</t>
  </si>
  <si>
    <t xml:space="preserve">Табурет металічна</t>
  </si>
  <si>
    <t xml:space="preserve">Тумба з дзеркалом</t>
  </si>
  <si>
    <t xml:space="preserve">Тарілка декоративна</t>
  </si>
  <si>
    <t xml:space="preserve">Холодильник Саратов</t>
  </si>
  <si>
    <t xml:space="preserve">Холодильник Зіл</t>
  </si>
  <si>
    <t xml:space="preserve">Холодильник Апшерон</t>
  </si>
  <si>
    <t xml:space="preserve">Швейна машинка</t>
  </si>
  <si>
    <t xml:space="preserve">Шафа двохстворчата </t>
  </si>
  <si>
    <t xml:space="preserve">Шланг пожарний</t>
  </si>
  <si>
    <t xml:space="preserve">Шафа трьохдверна</t>
  </si>
  <si>
    <t xml:space="preserve">Шафа двохдверна комбінована</t>
  </si>
  <si>
    <t xml:space="preserve">Діловодство</t>
  </si>
  <si>
    <t xml:space="preserve">Печатка 45 мм </t>
  </si>
  <si>
    <t xml:space="preserve">Печатка 40 мм </t>
  </si>
  <si>
    <t xml:space="preserve">Печатки</t>
  </si>
  <si>
    <t xml:space="preserve">Штамп кутовий</t>
  </si>
  <si>
    <t xml:space="preserve">Штамп технічний</t>
  </si>
  <si>
    <t xml:space="preserve">Штамп кутовий </t>
  </si>
  <si>
    <t xml:space="preserve">Шлєм РЕГ ШРБ м1 </t>
  </si>
  <si>
    <t xml:space="preserve">Блендер БРАУН</t>
  </si>
  <si>
    <t xml:space="preserve">Бойлер 50 л </t>
  </si>
  <si>
    <t xml:space="preserve">Бойлер 100 л </t>
  </si>
  <si>
    <t xml:space="preserve">Бідон з нерж сталі</t>
  </si>
  <si>
    <t xml:space="preserve">Вивіска фасад</t>
  </si>
  <si>
    <t xml:space="preserve">Вішалка</t>
  </si>
  <si>
    <t xml:space="preserve">Вогнегасник ВП-5 </t>
  </si>
  <si>
    <t xml:space="preserve">11136967/2</t>
  </si>
  <si>
    <t xml:space="preserve">Віси  електронні</t>
  </si>
  <si>
    <t xml:space="preserve">Віси електронні  ВТНЕ</t>
  </si>
  <si>
    <t xml:space="preserve">Вінчик</t>
  </si>
  <si>
    <t xml:space="preserve">Вилка нержавіюча</t>
  </si>
  <si>
    <t xml:space="preserve">Вилка алюмінієва</t>
  </si>
  <si>
    <t xml:space="preserve">Вилка поварська</t>
  </si>
  <si>
    <t xml:space="preserve">Держатель кухонний</t>
  </si>
  <si>
    <t xml:space="preserve">Діжа ТМП</t>
  </si>
  <si>
    <t xml:space="preserve">Друшлаг </t>
  </si>
  <si>
    <t xml:space="preserve">Електром"ясорубка</t>
  </si>
  <si>
    <t xml:space="preserve">Жаровня</t>
  </si>
  <si>
    <t xml:space="preserve"> Кастоюля алюмініва 50л</t>
  </si>
  <si>
    <t xml:space="preserve">Кастрюля алюмініва 40л</t>
  </si>
  <si>
    <t xml:space="preserve">Кастрюля алюмінева 30л.</t>
  </si>
  <si>
    <t xml:space="preserve">Кастрюля алюмініва 20л </t>
  </si>
  <si>
    <t xml:space="preserve">Кастрюля алюмінева10л .</t>
  </si>
  <si>
    <t xml:space="preserve">Кастрюля алюмінева  2,5</t>
  </si>
  <si>
    <t xml:space="preserve">Кастрюля алюмінева 6,5л</t>
  </si>
  <si>
    <t xml:space="preserve">Кастрюля алюмінева 3,5</t>
  </si>
  <si>
    <t xml:space="preserve">Кастрюля  алюмінева 4.5 л</t>
  </si>
  <si>
    <t xml:space="preserve">Кастрюля алюмінева 8 л </t>
  </si>
  <si>
    <t xml:space="preserve">Картоплем"ялка</t>
  </si>
  <si>
    <t xml:space="preserve">Комплект шаф з умивальником</t>
  </si>
  <si>
    <t xml:space="preserve">Кастрюля 30-40л.</t>
  </si>
  <si>
    <t xml:space="preserve">Казан</t>
  </si>
  <si>
    <t xml:space="preserve">Каркас під мийку</t>
  </si>
  <si>
    <t xml:space="preserve">Каркас під ванну</t>
  </si>
  <si>
    <t xml:space="preserve">Каркас під транспортування</t>
  </si>
  <si>
    <t xml:space="preserve">Ложка гарнірна</t>
  </si>
  <si>
    <t xml:space="preserve">Ложка нержіюча столова</t>
  </si>
  <si>
    <t xml:space="preserve">Ложка алюмінева</t>
  </si>
  <si>
    <t xml:space="preserve">Лапма настольна</t>
  </si>
  <si>
    <t xml:space="preserve">Ложка нержавіюча чайна</t>
  </si>
  <si>
    <t xml:space="preserve">Миска нержавіюча</t>
  </si>
  <si>
    <t xml:space="preserve">М"ясорубка ручна</t>
  </si>
  <si>
    <t xml:space="preserve">Магніт</t>
  </si>
  <si>
    <t xml:space="preserve">Мишки Loqitech B 110113</t>
  </si>
  <si>
    <t xml:space="preserve">Мишка A4TECH-35D</t>
  </si>
  <si>
    <t xml:space="preserve">Монітор комп"ютерний</t>
  </si>
  <si>
    <t xml:space="preserve">М"ясорубка Ч-632 </t>
  </si>
  <si>
    <t xml:space="preserve">Металева поличка  2 комплекта</t>
  </si>
  <si>
    <t xml:space="preserve">Ніж вестовський </t>
  </si>
  <si>
    <t xml:space="preserve">Ніж для обвалки </t>
  </si>
  <si>
    <t xml:space="preserve">Ніж для розділки риби </t>
  </si>
  <si>
    <t xml:space="preserve">Ніж поварський </t>
  </si>
  <si>
    <t xml:space="preserve">Ніж столовий</t>
  </si>
  <si>
    <t xml:space="preserve">Підставка під посуд </t>
  </si>
  <si>
    <t xml:space="preserve">Підставка для ложок </t>
  </si>
  <si>
    <t xml:space="preserve">Полка   </t>
  </si>
  <si>
    <t xml:space="preserve">Протвінь</t>
  </si>
  <si>
    <t xml:space="preserve">Пароварка</t>
  </si>
  <si>
    <t xml:space="preserve">Полка напольн</t>
  </si>
  <si>
    <t xml:space="preserve">Принтер Canon i-Sensys LBP-6020</t>
  </si>
  <si>
    <t xml:space="preserve">Розноси </t>
  </si>
  <si>
    <t xml:space="preserve">Система сигналізації:</t>
  </si>
  <si>
    <t xml:space="preserve">11137916/5</t>
  </si>
  <si>
    <t xml:space="preserve">Оповіщувач LC-102</t>
  </si>
  <si>
    <t xml:space="preserve">Оповіщувач SM 35</t>
  </si>
  <si>
    <t xml:space="preserve">Прилад Дунай 4-3,1 охоронно-пожежний 4х сезний</t>
  </si>
  <si>
    <t xml:space="preserve">Акумулятор кислот герметичний</t>
  </si>
  <si>
    <t xml:space="preserve">Кабель 5 е</t>
  </si>
  <si>
    <t xml:space="preserve">Акумулятор 7 а/н</t>
  </si>
  <si>
    <t xml:space="preserve">Стіл з мраморною крошкою</t>
  </si>
  <si>
    <t xml:space="preserve">Стільці</t>
  </si>
  <si>
    <t xml:space="preserve">Стілаж для харчоблоку</t>
  </si>
  <si>
    <t xml:space="preserve">Стойка для паперів</t>
  </si>
  <si>
    <t xml:space="preserve">Сито металеве</t>
  </si>
  <si>
    <t xml:space="preserve">Стільці   ресторанні</t>
  </si>
  <si>
    <t xml:space="preserve">Столи на металокаркасі</t>
  </si>
  <si>
    <t xml:space="preserve">Сковорода</t>
  </si>
  <si>
    <t xml:space="preserve">Скалка</t>
  </si>
  <si>
    <t xml:space="preserve">Сікач з притином </t>
  </si>
  <si>
    <t xml:space="preserve">Сікач кухоний</t>
  </si>
  <si>
    <t xml:space="preserve">Пательня чугунна</t>
  </si>
  <si>
    <t xml:space="preserve">Стіл обідній.полірований</t>
  </si>
  <si>
    <t xml:space="preserve">Столи ресторанні</t>
  </si>
  <si>
    <t xml:space="preserve">Стойка кафетерій</t>
  </si>
  <si>
    <t xml:space="preserve">Сушка для посуду</t>
  </si>
  <si>
    <t xml:space="preserve">Стілаж металевий</t>
  </si>
  <si>
    <t xml:space="preserve">11136092/1</t>
  </si>
  <si>
    <t xml:space="preserve">Збірник рецептів</t>
  </si>
  <si>
    <t xml:space="preserve">Стільці напівм"які</t>
  </si>
  <si>
    <t xml:space="preserve">Стенд </t>
  </si>
  <si>
    <t xml:space="preserve">Стілаж для сушки посуду</t>
  </si>
  <si>
    <t xml:space="preserve">Табличка-наклейка</t>
  </si>
  <si>
    <t xml:space="preserve">Термос 20 л </t>
  </si>
  <si>
    <t xml:space="preserve">Термос 10 л </t>
  </si>
  <si>
    <t xml:space="preserve">Термос 6 л </t>
  </si>
  <si>
    <t xml:space="preserve">Тележка</t>
  </si>
  <si>
    <t xml:space="preserve">Термос 12 л</t>
  </si>
  <si>
    <t xml:space="preserve">Тістозмішувальна машина</t>
  </si>
  <si>
    <t xml:space="preserve">Тумбочка прикроватга</t>
  </si>
  <si>
    <t xml:space="preserve">Умивальник</t>
  </si>
  <si>
    <t xml:space="preserve">Холодильник "Норд" </t>
  </si>
  <si>
    <t xml:space="preserve">Чаша нержавіюча</t>
  </si>
  <si>
    <t xml:space="preserve">Черпак нержавіючий</t>
  </si>
  <si>
    <t xml:space="preserve">Часночница</t>
  </si>
  <si>
    <t xml:space="preserve">Шафа книжова</t>
  </si>
  <si>
    <t xml:space="preserve">Шафа трьохстворчата </t>
  </si>
  <si>
    <t xml:space="preserve">Щипці</t>
  </si>
  <si>
    <t xml:space="preserve">Термометр скляний Сп-83М(+50+250)/2,/3,/4/5</t>
  </si>
  <si>
    <t xml:space="preserve">Термос для Їжі 12 л </t>
  </si>
  <si>
    <t xml:space="preserve">Ваги</t>
  </si>
  <si>
    <t xml:space="preserve">Віси медичні</t>
  </si>
  <si>
    <t xml:space="preserve">Дисцилятор Д-25 </t>
  </si>
  <si>
    <t xml:space="preserve">Дисцилятор Ап-т А-10 </t>
  </si>
  <si>
    <t xml:space="preserve">Електроплита</t>
  </si>
  <si>
    <t xml:space="preserve">Коробка КСК-3 для стерилізації</t>
  </si>
  <si>
    <t xml:space="preserve">Коробка  н/р</t>
  </si>
  <si>
    <t xml:space="preserve">Кастрюля</t>
  </si>
  <si>
    <t xml:space="preserve">Кипятильник</t>
  </si>
  <si>
    <t xml:space="preserve">КСК-6,3 короб</t>
  </si>
  <si>
    <t xml:space="preserve">Лоток  медичний</t>
  </si>
  <si>
    <t xml:space="preserve">11136649/4</t>
  </si>
  <si>
    <t xml:space="preserve">Манометр діаметр 100</t>
  </si>
  <si>
    <t xml:space="preserve">Опромінювач кварцевий</t>
  </si>
  <si>
    <t xml:space="preserve">Стерилізатор</t>
  </si>
  <si>
    <t xml:space="preserve">Стілець  </t>
  </si>
  <si>
    <t xml:space="preserve">Стіл з гігієнічним покриттям</t>
  </si>
  <si>
    <t xml:space="preserve">Стіл  двохтумбовий</t>
  </si>
  <si>
    <t xml:space="preserve">Стіл  кухонний</t>
  </si>
  <si>
    <t xml:space="preserve">Стіл  обідній</t>
  </si>
  <si>
    <t xml:space="preserve">Термометр ТТЖ до 200</t>
  </si>
  <si>
    <t xml:space="preserve">Термометр максСП-83(+20+150)</t>
  </si>
  <si>
    <t xml:space="preserve">Шафа  двохстворчата</t>
  </si>
  <si>
    <t xml:space="preserve">Шафа  для посуду</t>
  </si>
  <si>
    <t xml:space="preserve">Шафа  трьохстворчата</t>
  </si>
  <si>
    <t xml:space="preserve">Бойлер 80л</t>
  </si>
  <si>
    <t xml:space="preserve">Вішалка  стояча</t>
  </si>
  <si>
    <t xml:space="preserve">Вішалка з підставкой</t>
  </si>
  <si>
    <t xml:space="preserve">11136967/1</t>
  </si>
  <si>
    <t xml:space="preserve">Виделка столова</t>
  </si>
  <si>
    <t xml:space="preserve">Графин</t>
  </si>
  <si>
    <t xml:space="preserve">Доска кухонна </t>
  </si>
  <si>
    <t xml:space="preserve">Диван-кровать </t>
  </si>
  <si>
    <t xml:space="preserve">Диван із набора меблів</t>
  </si>
  <si>
    <t xml:space="preserve">Електроводонагрівач</t>
  </si>
  <si>
    <t xml:space="preserve">Дзеркало  овальне</t>
  </si>
  <si>
    <t xml:space="preserve">Кровать  дерев"яна</t>
  </si>
  <si>
    <t xml:space="preserve">Книжкова полка</t>
  </si>
  <si>
    <t xml:space="preserve">Кружка мірна</t>
  </si>
  <si>
    <t xml:space="preserve">11136808/1</t>
  </si>
  <si>
    <t xml:space="preserve">Картина" Квіти"</t>
  </si>
  <si>
    <t xml:space="preserve">Лампа  настольна</t>
  </si>
  <si>
    <t xml:space="preserve">Лампа керасинова</t>
  </si>
  <si>
    <t xml:space="preserve">Ложка столова </t>
  </si>
  <si>
    <t xml:space="preserve">Ложка чайна </t>
  </si>
  <si>
    <t xml:space="preserve">Лампа  настольна </t>
  </si>
  <si>
    <t xml:space="preserve">Люстри </t>
  </si>
  <si>
    <t xml:space="preserve">Молоток</t>
  </si>
  <si>
    <t xml:space="preserve">Мікрохвильова піч </t>
  </si>
  <si>
    <t xml:space="preserve">Ніж кухонний</t>
  </si>
  <si>
    <t xml:space="preserve">Ніж столовий </t>
  </si>
  <si>
    <t xml:space="preserve">Ножниці садові</t>
  </si>
  <si>
    <t xml:space="preserve">дзеркало</t>
  </si>
  <si>
    <t xml:space="preserve">крючок для рушника</t>
  </si>
  <si>
    <t xml:space="preserve">пристрій для паперу </t>
  </si>
  <si>
    <t xml:space="preserve">щітка для унітаза </t>
  </si>
  <si>
    <t xml:space="preserve">відро педальне(мале)</t>
  </si>
  <si>
    <t xml:space="preserve">Пилосмок DAEWOO</t>
  </si>
  <si>
    <t xml:space="preserve">Полка з дзеркалом</t>
  </si>
  <si>
    <t xml:space="preserve">1113610011/3</t>
  </si>
  <si>
    <t xml:space="preserve">Сейф  двохстворчата</t>
  </si>
  <si>
    <t xml:space="preserve">Стілець  м"який</t>
  </si>
  <si>
    <t xml:space="preserve">Стільці плетені</t>
  </si>
  <si>
    <t xml:space="preserve">Стілець туалетний </t>
  </si>
  <si>
    <t xml:space="preserve">Світильники</t>
  </si>
  <si>
    <t xml:space="preserve">Стіл обідній скляний</t>
  </si>
  <si>
    <t xml:space="preserve">Сервіз</t>
  </si>
  <si>
    <t xml:space="preserve">Стіл  пласмасовий</t>
  </si>
  <si>
    <t xml:space="preserve">Стіл  медсестри</t>
  </si>
  <si>
    <t xml:space="preserve">Стілаж металевий нікельований</t>
  </si>
  <si>
    <t xml:space="preserve">Стіл  однотумбовий </t>
  </si>
  <si>
    <t xml:space="preserve">Сапка</t>
  </si>
  <si>
    <t xml:space="preserve">Табличка"Палата №7"</t>
  </si>
  <si>
    <t xml:space="preserve">Телевізор Сатурн</t>
  </si>
  <si>
    <t xml:space="preserve">Таз пласмасовий</t>
  </si>
  <si>
    <t xml:space="preserve">Термометр скляний</t>
  </si>
  <si>
    <t xml:space="preserve">Фонарик</t>
  </si>
  <si>
    <t xml:space="preserve">Квіткові горшки</t>
  </si>
  <si>
    <t xml:space="preserve">Холодильник побутовий</t>
  </si>
  <si>
    <t xml:space="preserve">Шафа  для білизни</t>
  </si>
  <si>
    <t xml:space="preserve">Шафа  книжкова</t>
  </si>
  <si>
    <t xml:space="preserve">Шафа  комбінірована</t>
  </si>
  <si>
    <t xml:space="preserve">Щит  для кроваті</t>
  </si>
  <si>
    <t xml:space="preserve">Буксирувальний трос</t>
  </si>
  <si>
    <t xml:space="preserve">Вогнегасник в машину </t>
  </si>
  <si>
    <t xml:space="preserve">Каністра</t>
  </si>
  <si>
    <t xml:space="preserve">Ключ гаечний</t>
  </si>
  <si>
    <t xml:space="preserve">Килимок автомобільний</t>
  </si>
  <si>
    <t xml:space="preserve">Підйомник</t>
  </si>
  <si>
    <t xml:space="preserve">Стілаж для машини</t>
  </si>
  <si>
    <t xml:space="preserve">Трос буксіровочний 4,5 м </t>
  </si>
  <si>
    <t xml:space="preserve">Шафа металева</t>
  </si>
  <si>
    <t xml:space="preserve">Електричний паяльник</t>
  </si>
  <si>
    <t xml:space="preserve">Електричне точило</t>
  </si>
  <si>
    <t xml:space="preserve">Зубило</t>
  </si>
  <si>
    <t xml:space="preserve">Ключ переставний</t>
  </si>
  <si>
    <t xml:space="preserve">Боти діалектричні</t>
  </si>
  <si>
    <t xml:space="preserve">Бокорізи універсальні 1000</t>
  </si>
  <si>
    <t xml:space="preserve">Драбина  </t>
  </si>
  <si>
    <t xml:space="preserve">Викрутка пробник ОП-1</t>
  </si>
  <si>
    <t xml:space="preserve">Паяльник</t>
  </si>
  <si>
    <t xml:space="preserve">Рулетка</t>
  </si>
  <si>
    <t xml:space="preserve">Станок свердлильний</t>
  </si>
  <si>
    <t xml:space="preserve">Тиски</t>
  </si>
  <si>
    <t xml:space="preserve">Уровень</t>
  </si>
  <si>
    <t xml:space="preserve">"Болгарка"</t>
  </si>
  <si>
    <t xml:space="preserve">Набір ключів</t>
  </si>
  <si>
    <t xml:space="preserve">Опресувальний насос</t>
  </si>
  <si>
    <t xml:space="preserve">Перфоратор</t>
  </si>
  <si>
    <t xml:space="preserve">111312-7</t>
  </si>
  <si>
    <t xml:space="preserve">Каталожний ящик</t>
  </si>
  <si>
    <t xml:space="preserve">111312-1</t>
  </si>
  <si>
    <t xml:space="preserve">Стелаж металевий</t>
  </si>
  <si>
    <t xml:space="preserve">111312-10</t>
  </si>
  <si>
    <t xml:space="preserve">111312-5</t>
  </si>
  <si>
    <t xml:space="preserve">111312-11</t>
  </si>
  <si>
    <t xml:space="preserve">Стіл</t>
  </si>
  <si>
    <t xml:space="preserve">111312-16</t>
  </si>
  <si>
    <t xml:space="preserve">111312-6</t>
  </si>
  <si>
    <t xml:space="preserve">Полка</t>
  </si>
  <si>
    <t xml:space="preserve">111312-17</t>
  </si>
  <si>
    <t xml:space="preserve">Замок</t>
  </si>
  <si>
    <t xml:space="preserve">111312-2</t>
  </si>
  <si>
    <t xml:space="preserve">Налавники</t>
  </si>
  <si>
    <t xml:space="preserve">111312-3</t>
  </si>
  <si>
    <t xml:space="preserve">Штампи</t>
  </si>
  <si>
    <t xml:space="preserve">111312-4</t>
  </si>
  <si>
    <t xml:space="preserve">Засіб КЗІ"SecureToken-337K"</t>
  </si>
  <si>
    <t xml:space="preserve">Устрій ОКО- PRO</t>
  </si>
  <si>
    <t xml:space="preserve">Датчик температури цифровий водонепроникний</t>
  </si>
  <si>
    <t xml:space="preserve">11137951/1</t>
  </si>
  <si>
    <t xml:space="preserve">БПП 12В 6 А</t>
  </si>
  <si>
    <t xml:space="preserve">11137951/2</t>
  </si>
  <si>
    <t xml:space="preserve">АКБ 12 В18 Ач</t>
  </si>
  <si>
    <t xml:space="preserve">1137951/3</t>
  </si>
  <si>
    <t xml:space="preserve">Реле 12 В 4 групи НО</t>
  </si>
  <si>
    <t xml:space="preserve">1137951/4</t>
  </si>
  <si>
    <t xml:space="preserve">Антена GSM 13 Дб</t>
  </si>
  <si>
    <t xml:space="preserve">11137951/6</t>
  </si>
  <si>
    <t xml:space="preserve">Праска електрична </t>
  </si>
  <si>
    <t xml:space="preserve">Чайник електричний1,7 л Viko </t>
  </si>
  <si>
    <t xml:space="preserve">Шафа витяжна </t>
  </si>
  <si>
    <t xml:space="preserve">Стіл двохтумбовий для ФТВ </t>
  </si>
  <si>
    <t xml:space="preserve">Стійка для прийому кисневих коктелей </t>
  </si>
  <si>
    <t xml:space="preserve">Стіл для медичної апаратури </t>
  </si>
  <si>
    <t xml:space="preserve">Тумба для медичної апаратури </t>
  </si>
  <si>
    <t xml:space="preserve">Тумба -стіл для процедурної високотерапії </t>
  </si>
  <si>
    <t xml:space="preserve">Лавка для відвідувачів </t>
  </si>
  <si>
    <t xml:space="preserve">Шафа з полицями та антрісоллю </t>
  </si>
  <si>
    <t xml:space="preserve">Шафа для реактивів та препаратів</t>
  </si>
  <si>
    <t xml:space="preserve">Електроплита 2 комфорки </t>
  </si>
  <si>
    <t xml:space="preserve">Доска для прасування</t>
  </si>
  <si>
    <t xml:space="preserve">Кастрюля алюмнієва 3 л </t>
  </si>
  <si>
    <t xml:space="preserve">Термос 3 л </t>
  </si>
  <si>
    <t xml:space="preserve">Кастрюля 20л пресований алюміній </t>
  </si>
  <si>
    <t xml:space="preserve">Кастрюля 30л пресований алюміній </t>
  </si>
  <si>
    <t xml:space="preserve">Кастрюля 40л пресований алюміній </t>
  </si>
  <si>
    <t xml:space="preserve">Кастрюля 50л пресований алюміній </t>
  </si>
  <si>
    <t xml:space="preserve">Термос  12 л </t>
  </si>
  <si>
    <t xml:space="preserve">Термос 12 л </t>
  </si>
  <si>
    <t xml:space="preserve">Тумба для медапаратури</t>
  </si>
  <si>
    <t xml:space="preserve">Стіл 2-х тумбовий</t>
  </si>
  <si>
    <t xml:space="preserve">МФУ лазерний HP LaserJet Pro M130fn (G3Q59A)</t>
  </si>
  <si>
    <t xml:space="preserve">Шафа з полицями та антрісоллю</t>
  </si>
  <si>
    <t xml:space="preserve">Електропаяльник</t>
  </si>
  <si>
    <t xml:space="preserve">Калькулятор Gitizen SDC-444S</t>
  </si>
  <si>
    <t xml:space="preserve">Клавіатура SVEN POVER USB +PS/2 </t>
  </si>
  <si>
    <t xml:space="preserve">Відеореєстратор 4 канальний Hikvision ds7104 </t>
  </si>
  <si>
    <t xml:space="preserve">Відеокамера Hikvision ds -2се16 </t>
  </si>
  <si>
    <t xml:space="preserve">Відеокамера Hikvision ds -2се56 </t>
  </si>
  <si>
    <t xml:space="preserve">Жорсткий диск WD Purple 1 Tb </t>
  </si>
  <si>
    <t xml:space="preserve">Джерело  F690Vcu+2/075 </t>
  </si>
  <si>
    <t xml:space="preserve"> Монітор Samsung 21*5S22D300N(LS22D300NY)Black</t>
  </si>
  <si>
    <t xml:space="preserve">БПФ Panasonic KX-MB 1500UC </t>
  </si>
  <si>
    <t xml:space="preserve">Комплект клавіатура+мишка REAL-EL Standart 505 Kit USA </t>
  </si>
  <si>
    <t xml:space="preserve">Системний блок АМD 4000/4Gb/250Gb/400W </t>
  </si>
  <si>
    <t xml:space="preserve">Калькулятор Gitizen SDC-888 T</t>
  </si>
  <si>
    <t xml:space="preserve">Маршрутизатор ZYXELwifi 150 mbps</t>
  </si>
  <si>
    <t xml:space="preserve">Флешка(модуль) 4Cb</t>
  </si>
  <si>
    <t xml:space="preserve">Системний блок Іntel J1800/2Gb/400w </t>
  </si>
  <si>
    <t xml:space="preserve">11134913/1</t>
  </si>
  <si>
    <t xml:space="preserve">Тонометр </t>
  </si>
  <si>
    <t xml:space="preserve">11134914/2,3,4</t>
  </si>
  <si>
    <t xml:space="preserve">Апарат для вимірювання артеріального  тиску  та чистоти пульсу цифровий UA  604  </t>
  </si>
  <si>
    <r>
      <rPr>
        <b val="true"/>
        <sz val="9"/>
        <rFont val="Arial"/>
        <family val="2"/>
        <charset val="204"/>
      </rPr>
      <t xml:space="preserve">А</t>
    </r>
    <r>
      <rPr>
        <sz val="9"/>
        <rFont val="Arial"/>
        <family val="2"/>
        <charset val="204"/>
      </rPr>
      <t xml:space="preserve">втоматичний вимикач ВА88-35кА 3Р100А </t>
    </r>
  </si>
  <si>
    <t xml:space="preserve">Баня водяна</t>
  </si>
  <si>
    <t xml:space="preserve">Бензопила </t>
  </si>
  <si>
    <t xml:space="preserve">Віси циферблатні</t>
  </si>
  <si>
    <t xml:space="preserve">Двигун СД 75</t>
  </si>
  <si>
    <t xml:space="preserve">Електричний двигун МТ-100-420</t>
  </si>
  <si>
    <t xml:space="preserve">Електричний лічильник </t>
  </si>
  <si>
    <t xml:space="preserve">Лічильник  електронний</t>
  </si>
  <si>
    <t xml:space="preserve">Кровать з сіткой </t>
  </si>
  <si>
    <t xml:space="preserve">Корпус металевий ЩМП-3-0036ШР31 </t>
  </si>
  <si>
    <t xml:space="preserve">Корпус металевий ЩРв-12з-136,275*320*120</t>
  </si>
  <si>
    <t xml:space="preserve">Молоток </t>
  </si>
  <si>
    <t xml:space="preserve">Насос RP30</t>
  </si>
  <si>
    <t xml:space="preserve">Насос  ЄЦВ - 25-100</t>
  </si>
  <si>
    <t xml:space="preserve">Носилки медичні</t>
  </si>
  <si>
    <t xml:space="preserve">Ножівка по дереву</t>
  </si>
  <si>
    <t xml:space="preserve">Прибор ВПХР</t>
  </si>
  <si>
    <t xml:space="preserve">Противогаз </t>
  </si>
  <si>
    <t xml:space="preserve">Пилка (ручна )</t>
  </si>
  <si>
    <t xml:space="preserve">Устрій ИД-1</t>
  </si>
  <si>
    <t xml:space="preserve">Редуктор  БКО (кислородний)</t>
  </si>
  <si>
    <t xml:space="preserve">Розпилювач</t>
  </si>
  <si>
    <t xml:space="preserve">Сабюлетень"Куріння шкідлива звичка чи хвороб"</t>
  </si>
  <si>
    <t xml:space="preserve">Санбюлетень"Змінюємо діабет разом"</t>
  </si>
  <si>
    <t xml:space="preserve">Саанбюлетень"Вірусний гепатитА-небезпечний"</t>
  </si>
  <si>
    <t xml:space="preserve">Санбюлетень"Вірусний гепатит В"</t>
  </si>
  <si>
    <t xml:space="preserve">Санбюлетень"Аденома простати"</t>
  </si>
  <si>
    <t xml:space="preserve">Санбюлетень"Сечокам"яна хвороба"</t>
  </si>
  <si>
    <t xml:space="preserve">Санбюлетень"Сколіоз-хвороба прогресуюча"</t>
  </si>
  <si>
    <t xml:space="preserve">Солерозчинник</t>
  </si>
  <si>
    <t xml:space="preserve">Топор</t>
  </si>
  <si>
    <t xml:space="preserve">Гідропульт скальчатий</t>
  </si>
  <si>
    <t xml:space="preserve">Дозиметр  ИД-1</t>
  </si>
  <si>
    <t xml:space="preserve">Прилад "Батометр"</t>
  </si>
  <si>
    <t xml:space="preserve">Распіратор р 2</t>
  </si>
  <si>
    <t xml:space="preserve">Ренгенометр ДП-5-13</t>
  </si>
  <si>
    <t xml:space="preserve">Противогази</t>
  </si>
  <si>
    <t xml:space="preserve">Рукавиці резинові </t>
  </si>
  <si>
    <t xml:space="preserve">Резина для прокладок розпилювача</t>
  </si>
  <si>
    <t xml:space="preserve">Маска  захисна  ШБ1</t>
  </si>
  <si>
    <t xml:space="preserve">Газонокосарка Bosch ARM 3200</t>
  </si>
  <si>
    <t xml:space="preserve">Тонометр PARAMED Comfort </t>
  </si>
  <si>
    <t xml:space="preserve">Пилосмок з мішком ELECTROLUX</t>
  </si>
  <si>
    <t xml:space="preserve">Відеокамера </t>
  </si>
  <si>
    <t xml:space="preserve">11137937/2</t>
  </si>
  <si>
    <t xml:space="preserve">Блок живлення</t>
  </si>
  <si>
    <t xml:space="preserve">Лунь 7 Т </t>
  </si>
  <si>
    <t xml:space="preserve">Роз"єм </t>
  </si>
  <si>
    <t xml:space="preserve">Жорсткий диск </t>
  </si>
  <si>
    <t xml:space="preserve">Штамп </t>
  </si>
  <si>
    <t xml:space="preserve">Посібник з до медичної допомоги</t>
  </si>
  <si>
    <t xml:space="preserve">Журнал ф №137-2/0</t>
  </si>
  <si>
    <t xml:space="preserve">Свідоцтво</t>
  </si>
  <si>
    <t xml:space="preserve">Стіл робочий для медсестри </t>
  </si>
  <si>
    <t xml:space="preserve">Телевізор Led 32*ERCO </t>
  </si>
  <si>
    <t xml:space="preserve">Тюнер Т2</t>
  </si>
  <si>
    <t xml:space="preserve">Тюнер Cold Star </t>
  </si>
  <si>
    <t xml:space="preserve">Цифровий приймач Т2 міні</t>
  </si>
  <si>
    <t xml:space="preserve">Шафа платяна </t>
  </si>
  <si>
    <t xml:space="preserve">Шафа платяна двохдверна </t>
  </si>
  <si>
    <t xml:space="preserve">Стіл з тумбою для постової медсестри </t>
  </si>
  <si>
    <t xml:space="preserve">Кондиціонер" Деккер"</t>
  </si>
  <si>
    <t xml:space="preserve">Тумбочка приліжкова </t>
  </si>
  <si>
    <t xml:space="preserve">Тумбочка для телевізора</t>
  </si>
  <si>
    <t xml:space="preserve">Мийка </t>
  </si>
  <si>
    <t xml:space="preserve">1113610015/1</t>
  </si>
  <si>
    <t xml:space="preserve">Стільниця</t>
  </si>
  <si>
    <t xml:space="preserve">1113610015/2</t>
  </si>
  <si>
    <t xml:space="preserve">Шафа  </t>
  </si>
  <si>
    <t xml:space="preserve">Кровать дерев"яна </t>
  </si>
  <si>
    <t xml:space="preserve">Чайник електричний </t>
  </si>
  <si>
    <t xml:space="preserve">Стул-крісло</t>
  </si>
  <si>
    <t xml:space="preserve">Тюнер Т2 </t>
  </si>
  <si>
    <t xml:space="preserve">Тюнер Т59 </t>
  </si>
  <si>
    <t xml:space="preserve">Багатофункціональний пристрій принтер НР Lazerjet </t>
  </si>
  <si>
    <t xml:space="preserve">Килимок </t>
  </si>
  <si>
    <t xml:space="preserve">Стіл реєстратора</t>
  </si>
  <si>
    <t xml:space="preserve">Стіл для медичної апаратури</t>
  </si>
  <si>
    <t xml:space="preserve">Барні стільці</t>
  </si>
  <si>
    <t xml:space="preserve">Клавіатура</t>
  </si>
  <si>
    <t xml:space="preserve">Мишка</t>
  </si>
  <si>
    <t xml:space="preserve">Лікарняні ліжка( механічні) </t>
  </si>
  <si>
    <t xml:space="preserve">Всього по рах. 1113</t>
  </si>
  <si>
    <t xml:space="preserve">Рахунок 1114 "Білизна, постільні речі, одяг та взуття"</t>
  </si>
  <si>
    <t xml:space="preserve">Гардіна тюль</t>
  </si>
  <si>
    <t xml:space="preserve">Комплект білизни</t>
  </si>
  <si>
    <t xml:space="preserve">Підковдра</t>
  </si>
  <si>
    <t xml:space="preserve">11142239/1</t>
  </si>
  <si>
    <t xml:space="preserve">Простирадло </t>
  </si>
  <si>
    <t xml:space="preserve">Наволочка </t>
  </si>
  <si>
    <t xml:space="preserve">11142239/3</t>
  </si>
  <si>
    <t xml:space="preserve">Матрац</t>
  </si>
  <si>
    <t xml:space="preserve">Наволочка верхня</t>
  </si>
  <si>
    <t xml:space="preserve">Одіяло полу шерстяне</t>
  </si>
  <si>
    <t xml:space="preserve">Одіяло шерстяне</t>
  </si>
  <si>
    <t xml:space="preserve">Одіяло ватне</t>
  </si>
  <si>
    <t xml:space="preserve">Одіяло байкове</t>
  </si>
  <si>
    <t xml:space="preserve">Подушки силіконові </t>
  </si>
  <si>
    <t xml:space="preserve">Підковдра </t>
  </si>
  <si>
    <t xml:space="preserve">11142240/1</t>
  </si>
  <si>
    <t xml:space="preserve">11142040/2</t>
  </si>
  <si>
    <t xml:space="preserve">Комплект махрових рушників</t>
  </si>
  <si>
    <t xml:space="preserve">Полотенця вафельні</t>
  </si>
  <si>
    <t xml:space="preserve">Полотенце вафельне</t>
  </si>
  <si>
    <t xml:space="preserve">Пелюшки </t>
  </si>
  <si>
    <t xml:space="preserve">Простирадло</t>
  </si>
  <si>
    <t xml:space="preserve">Полотенце махрове</t>
  </si>
  <si>
    <t xml:space="preserve">Піжама чоловіча</t>
  </si>
  <si>
    <t xml:space="preserve">Плед</t>
  </si>
  <si>
    <t xml:space="preserve">Подушка</t>
  </si>
  <si>
    <t xml:space="preserve">Пальто жіноче</t>
  </si>
  <si>
    <t xml:space="preserve">Покривало</t>
  </si>
  <si>
    <t xml:space="preserve">Покривало </t>
  </si>
  <si>
    <t xml:space="preserve">Халат</t>
  </si>
  <si>
    <t xml:space="preserve">Халат госпітальний</t>
  </si>
  <si>
    <t xml:space="preserve">Халат баєвий</t>
  </si>
  <si>
    <t xml:space="preserve">Штори </t>
  </si>
  <si>
    <t xml:space="preserve">Штори</t>
  </si>
  <si>
    <t xml:space="preserve">Гардина тюль</t>
  </si>
  <si>
    <t xml:space="preserve">Калоші резинові</t>
  </si>
  <si>
    <t xml:space="preserve">пар.</t>
  </si>
  <si>
    <t xml:space="preserve">Жилет захисний</t>
  </si>
  <si>
    <t xml:space="preserve">Занавіски шифон</t>
  </si>
  <si>
    <t xml:space="preserve">Костюм медичний</t>
  </si>
  <si>
    <t xml:space="preserve">Костюм хірургічний </t>
  </si>
  <si>
    <t xml:space="preserve">Наволочка верхні</t>
  </si>
  <si>
    <t xml:space="preserve">Носки</t>
  </si>
  <si>
    <t xml:space="preserve">Носки чоловічі</t>
  </si>
  <si>
    <t xml:space="preserve">Наволочка нижня</t>
  </si>
  <si>
    <t xml:space="preserve">Одіяло </t>
  </si>
  <si>
    <t xml:space="preserve">Подушка перова</t>
  </si>
  <si>
    <t xml:space="preserve">1142154-1</t>
  </si>
  <si>
    <t xml:space="preserve">Пелюшка</t>
  </si>
  <si>
    <t xml:space="preserve">Портьєра</t>
  </si>
  <si>
    <t xml:space="preserve">Полотенце махра</t>
  </si>
  <si>
    <t xml:space="preserve">Пелюшка </t>
  </si>
  <si>
    <t xml:space="preserve">Подушки</t>
  </si>
  <si>
    <t xml:space="preserve">Чоботи резинові</t>
  </si>
  <si>
    <t xml:space="preserve">Ткань</t>
  </si>
  <si>
    <t xml:space="preserve">м</t>
  </si>
  <si>
    <t xml:space="preserve">Фуфайка</t>
  </si>
  <si>
    <t xml:space="preserve">Халат </t>
  </si>
  <si>
    <t xml:space="preserve">Халат противочумний</t>
  </si>
  <si>
    <t xml:space="preserve">Штори кухонні</t>
  </si>
  <si>
    <t xml:space="preserve">Штора для ванного залу </t>
  </si>
  <si>
    <t xml:space="preserve">Штори різні</t>
  </si>
  <si>
    <t xml:space="preserve">Штори  гардини</t>
  </si>
  <si>
    <t xml:space="preserve">Штора-портьєра</t>
  </si>
  <si>
    <t xml:space="preserve">Штори зелені</t>
  </si>
  <si>
    <t xml:space="preserve">Штори мереживні</t>
  </si>
  <si>
    <t xml:space="preserve">Штори лляні</t>
  </si>
  <si>
    <t xml:space="preserve">Комплект постільної білизни </t>
  </si>
  <si>
    <t xml:space="preserve">ш</t>
  </si>
  <si>
    <t xml:space="preserve">11142234/1</t>
  </si>
  <si>
    <t xml:space="preserve">11142234/2</t>
  </si>
  <si>
    <t xml:space="preserve">Наволочка</t>
  </si>
  <si>
    <t xml:space="preserve">11142234/3</t>
  </si>
  <si>
    <t xml:space="preserve">Постільна білизна</t>
  </si>
  <si>
    <t xml:space="preserve">к-т</t>
  </si>
  <si>
    <t xml:space="preserve">Постільна білизна </t>
  </si>
  <si>
    <t xml:space="preserve">Наволочка тюфячна</t>
  </si>
  <si>
    <t xml:space="preserve">Ковдра напіввовняна</t>
  </si>
  <si>
    <t xml:space="preserve">Постільний комплект</t>
  </si>
  <si>
    <t xml:space="preserve">Покривала </t>
  </si>
  <si>
    <t xml:space="preserve">Полотенце вафельні</t>
  </si>
  <si>
    <t xml:space="preserve">Полотенце механічне</t>
  </si>
  <si>
    <t xml:space="preserve">Портьєри різні</t>
  </si>
  <si>
    <t xml:space="preserve">Тюль 5 м</t>
  </si>
  <si>
    <t xml:space="preserve">Халат медичний</t>
  </si>
  <si>
    <t xml:space="preserve">Штора кухонна</t>
  </si>
  <si>
    <t xml:space="preserve">Штора тюлева</t>
  </si>
  <si>
    <t xml:space="preserve">Палас 1,5*2,1</t>
  </si>
  <si>
    <t xml:space="preserve">Штора </t>
  </si>
  <si>
    <t xml:space="preserve">Штора--портьєра </t>
  </si>
  <si>
    <t xml:space="preserve">Спецодяг</t>
  </si>
  <si>
    <t xml:space="preserve">Халат для завскладу</t>
  </si>
  <si>
    <t xml:space="preserve">Костюм для кухонних працівників</t>
  </si>
  <si>
    <t xml:space="preserve">Костюм для повара </t>
  </si>
  <si>
    <t xml:space="preserve">Костюм для роздачі </t>
  </si>
  <si>
    <t xml:space="preserve">Костюм для вантажника </t>
  </si>
  <si>
    <t xml:space="preserve">Куртка зимова</t>
  </si>
  <si>
    <t xml:space="preserve">Гардина тюлева</t>
  </si>
  <si>
    <t xml:space="preserve">Гардина</t>
  </si>
  <si>
    <t xml:space="preserve">Гардина шифон</t>
  </si>
  <si>
    <t xml:space="preserve">Доріжка коврова</t>
  </si>
  <si>
    <t xml:space="preserve">Ковдра</t>
  </si>
  <si>
    <t xml:space="preserve">Ковролін</t>
  </si>
  <si>
    <t xml:space="preserve">Комбінезон</t>
  </si>
  <si>
    <t xml:space="preserve">Ковдра байкова</t>
  </si>
  <si>
    <t xml:space="preserve">Портьєри</t>
  </si>
  <si>
    <t xml:space="preserve">комп</t>
  </si>
  <si>
    <t xml:space="preserve">11142154-1</t>
  </si>
  <si>
    <t xml:space="preserve">Покривало декоративне</t>
  </si>
  <si>
    <t xml:space="preserve">Рушник махровий</t>
  </si>
  <si>
    <t xml:space="preserve">Палас коричневий</t>
  </si>
  <si>
    <t xml:space="preserve">Рушник вафельний</t>
  </si>
  <si>
    <t xml:space="preserve">Тюль</t>
  </si>
  <si>
    <t xml:space="preserve">Халат  медичний</t>
  </si>
  <si>
    <t xml:space="preserve">Халат білий </t>
  </si>
  <si>
    <t xml:space="preserve">Штора-тюлева</t>
  </si>
  <si>
    <t xml:space="preserve">Штори чорні</t>
  </si>
  <si>
    <t xml:space="preserve">Штора-гардіна</t>
  </si>
  <si>
    <t xml:space="preserve">Штора -портьєра </t>
  </si>
  <si>
    <t xml:space="preserve">Штора мереживна</t>
  </si>
  <si>
    <t xml:space="preserve">Штора</t>
  </si>
  <si>
    <t xml:space="preserve">Гардина  полотно </t>
  </si>
  <si>
    <t xml:space="preserve">11142164/2</t>
  </si>
  <si>
    <t xml:space="preserve">Матрац ватний </t>
  </si>
  <si>
    <t xml:space="preserve">Ковдра вовняна</t>
  </si>
  <si>
    <t xml:space="preserve">Наволочки </t>
  </si>
  <si>
    <t xml:space="preserve">11142154/1</t>
  </si>
  <si>
    <t xml:space="preserve">Підодіяльник</t>
  </si>
  <si>
    <t xml:space="preserve">Халат байковий </t>
  </si>
  <si>
    <t xml:space="preserve">Штори  шифонові</t>
  </si>
  <si>
    <t xml:space="preserve">Штори шифонові</t>
  </si>
  <si>
    <t xml:space="preserve">Костюм робочий</t>
  </si>
  <si>
    <t xml:space="preserve">Сапоги резинові</t>
  </si>
  <si>
    <t xml:space="preserve">Нарукавники нестерильні</t>
  </si>
  <si>
    <t xml:space="preserve">Брезент </t>
  </si>
  <si>
    <t xml:space="preserve">Сумка санітарна</t>
  </si>
  <si>
    <t xml:space="preserve">Плащ захисний </t>
  </si>
  <si>
    <t xml:space="preserve">Костюм ОП 1</t>
  </si>
  <si>
    <t xml:space="preserve">Стрічка декоративна</t>
  </si>
  <si>
    <t xml:space="preserve">Матрац </t>
  </si>
  <si>
    <t xml:space="preserve">11142057/1</t>
  </si>
  <si>
    <t xml:space="preserve">11142057/2</t>
  </si>
  <si>
    <t xml:space="preserve">11142058/1</t>
  </si>
  <si>
    <t xml:space="preserve">11142058/2</t>
  </si>
  <si>
    <t xml:space="preserve">Портьєри коричневі </t>
  </si>
  <si>
    <t xml:space="preserve">к-кт</t>
  </si>
  <si>
    <t xml:space="preserve">11142059/1</t>
  </si>
  <si>
    <t xml:space="preserve">11142059/2</t>
  </si>
  <si>
    <t xml:space="preserve">Комплект штор </t>
  </si>
  <si>
    <t xml:space="preserve">Гардина з тісьмою </t>
  </si>
  <si>
    <t xml:space="preserve">11142064/1</t>
  </si>
  <si>
    <t xml:space="preserve">11142064/2</t>
  </si>
  <si>
    <t xml:space="preserve">11142066/1</t>
  </si>
  <si>
    <t xml:space="preserve">11142066/2</t>
  </si>
  <si>
    <t xml:space="preserve">11142079/1</t>
  </si>
  <si>
    <t xml:space="preserve">11142079/2</t>
  </si>
  <si>
    <t xml:space="preserve">11142061/1</t>
  </si>
  <si>
    <t xml:space="preserve">11142061/2</t>
  </si>
  <si>
    <t xml:space="preserve">1142060/1</t>
  </si>
  <si>
    <t xml:space="preserve">1142060/2</t>
  </si>
  <si>
    <t xml:space="preserve">11142056/1</t>
  </si>
  <si>
    <t xml:space="preserve">11142056/2</t>
  </si>
  <si>
    <t xml:space="preserve">11142055/2</t>
  </si>
  <si>
    <t xml:space="preserve">11142055/1</t>
  </si>
  <si>
    <t xml:space="preserve">11142054/1</t>
  </si>
  <si>
    <t xml:space="preserve">11142054/2</t>
  </si>
  <si>
    <t xml:space="preserve">11142053/1</t>
  </si>
  <si>
    <t xml:space="preserve">11142053/2</t>
  </si>
  <si>
    <t xml:space="preserve">Матраци </t>
  </si>
  <si>
    <t xml:space="preserve">Простирадло  </t>
  </si>
  <si>
    <t xml:space="preserve">Рушники вафельні </t>
  </si>
  <si>
    <t xml:space="preserve">Рушник махровий </t>
  </si>
  <si>
    <t xml:space="preserve">Рушник вафельний </t>
  </si>
  <si>
    <t xml:space="preserve">Рушники махрові </t>
  </si>
  <si>
    <t xml:space="preserve">Штора тюлева </t>
  </si>
  <si>
    <t xml:space="preserve">м/п</t>
  </si>
  <si>
    <t xml:space="preserve">Штора портьєра </t>
  </si>
  <si>
    <t xml:space="preserve">Прокладки для Фізіотерапії</t>
  </si>
  <si>
    <t xml:space="preserve">Мішечки для грязі</t>
  </si>
  <si>
    <t xml:space="preserve">Наволочка 60*60 </t>
  </si>
  <si>
    <t xml:space="preserve">Простирадло 210х140</t>
  </si>
  <si>
    <t xml:space="preserve">Фланель</t>
  </si>
  <si>
    <t xml:space="preserve">пог.м.</t>
  </si>
  <si>
    <t xml:space="preserve">Наволочка 60х60</t>
  </si>
  <si>
    <t xml:space="preserve">Наволочка 70х70</t>
  </si>
  <si>
    <t xml:space="preserve">Напівковдра 210х145</t>
  </si>
  <si>
    <t xml:space="preserve">Комплект постільний</t>
  </si>
  <si>
    <t xml:space="preserve">Всього по рах. 1114</t>
  </si>
  <si>
    <t xml:space="preserve">РАЗОМ за рахунком 11 "Інші необоротні матеріальні активи розпорядників бюджетних коштів"</t>
  </si>
  <si>
    <t xml:space="preserve">Знос по рахунку 11 "Інші необоротні матеріальні активи розпорядників бюджетних коштів"</t>
  </si>
  <si>
    <t xml:space="preserve">Голова комісії з реорганізації:</t>
  </si>
  <si>
    <t xml:space="preserve">Головний лікар КМЗ "Лікарня </t>
  </si>
  <si>
    <t xml:space="preserve">відновного лікування"</t>
  </si>
  <si>
    <t xml:space="preserve">М.М. Чіп</t>
  </si>
  <si>
    <t xml:space="preserve">Член комісії, заступник головного</t>
  </si>
  <si>
    <t xml:space="preserve">лікаря з медичної частини</t>
  </si>
  <si>
    <t xml:space="preserve">КМЗ "Лікарня відновного лікування"</t>
  </si>
  <si>
    <t xml:space="preserve">М.В. Середа</t>
  </si>
  <si>
    <t xml:space="preserve">лікаря з економічних питань</t>
  </si>
  <si>
    <t xml:space="preserve">Н.І. Зунтова</t>
  </si>
  <si>
    <t xml:space="preserve">Член комісії, головний бухгалтер</t>
  </si>
  <si>
    <t xml:space="preserve">О.В. Кре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#,##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1"/>
  <sheetViews>
    <sheetView showFormulas="false" showGridLines="true" showRowColHeaders="true" showZeros="true" rightToLeft="false" tabSelected="true" showOutlineSymbols="true" defaultGridColor="true" view="normal" topLeftCell="A2011" colorId="64" zoomScale="100" zoomScaleNormal="100" zoomScalePageLayoutView="100" workbookViewId="0">
      <selection pane="topLeft" activeCell="K2026" activeCellId="0" sqref="K202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5.43"/>
    <col collapsed="false" customWidth="true" hidden="false" outlineLevel="0" max="3" min="3" style="2" width="10.2"/>
    <col collapsed="false" customWidth="false" hidden="false" outlineLevel="0" max="4" min="4" style="1" width="9.1"/>
    <col collapsed="false" customWidth="true" hidden="false" outlineLevel="0" max="5" min="5" style="2" width="9.33"/>
    <col collapsed="false" customWidth="true" hidden="false" outlineLevel="0" max="6" min="6" style="2" width="13.1"/>
    <col collapsed="false" customWidth="true" hidden="false" outlineLevel="0" max="7" min="7" style="2" width="12.88"/>
    <col collapsed="false" customWidth="true" hidden="false" outlineLevel="0" max="8" min="8" style="2" width="11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0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4.6" hidden="false" customHeight="true" outlineLevel="0" collapsed="false">
      <c r="A6" s="4"/>
      <c r="B6" s="5" t="s">
        <v>1</v>
      </c>
      <c r="C6" s="4"/>
      <c r="D6" s="4"/>
      <c r="E6" s="4"/>
      <c r="F6" s="4"/>
      <c r="G6" s="4" t="s">
        <v>2</v>
      </c>
      <c r="H6" s="4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9.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8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/>
      <c r="H9" s="10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 t="s">
        <v>9</v>
      </c>
      <c r="G10" s="9" t="s">
        <v>10</v>
      </c>
      <c r="H10" s="9" t="s">
        <v>11</v>
      </c>
    </row>
    <row r="11" customFormat="false" ht="13.8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</row>
    <row r="12" customFormat="false" ht="13.8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37.2" hidden="false" customHeight="true" outlineLevel="0" collapsed="false">
      <c r="A13" s="13" t="n">
        <v>1</v>
      </c>
      <c r="B13" s="14" t="s">
        <v>14</v>
      </c>
      <c r="C13" s="15"/>
      <c r="D13" s="15" t="s">
        <v>15</v>
      </c>
      <c r="E13" s="16" t="n">
        <v>19959</v>
      </c>
      <c r="F13" s="17" t="n">
        <v>5079565</v>
      </c>
      <c r="G13" s="18"/>
      <c r="H13" s="17" t="n">
        <v>5079565</v>
      </c>
    </row>
    <row r="14" customFormat="false" ht="16.2" hidden="false" customHeight="true" outlineLevel="0" collapsed="false">
      <c r="A14" s="19" t="s">
        <v>16</v>
      </c>
      <c r="B14" s="19"/>
      <c r="C14" s="19"/>
      <c r="D14" s="20"/>
      <c r="E14" s="20"/>
      <c r="F14" s="21" t="n">
        <f aca="false">SUM(F13)</f>
        <v>5079565</v>
      </c>
      <c r="G14" s="22"/>
      <c r="H14" s="23" t="n">
        <f aca="false">SUM(H13)</f>
        <v>5079565</v>
      </c>
    </row>
    <row r="15" customFormat="false" ht="13.8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</row>
    <row r="16" customFormat="false" ht="19.95" hidden="false" customHeight="true" outlineLevel="0" collapsed="false">
      <c r="A16" s="25" t="n">
        <v>1</v>
      </c>
      <c r="B16" s="26" t="s">
        <v>18</v>
      </c>
      <c r="C16" s="16" t="n">
        <v>101310001</v>
      </c>
      <c r="D16" s="27" t="s">
        <v>19</v>
      </c>
      <c r="E16" s="27" t="n">
        <v>1</v>
      </c>
      <c r="F16" s="17" t="n">
        <v>492010</v>
      </c>
      <c r="G16" s="27" t="n">
        <v>431501.45</v>
      </c>
      <c r="H16" s="28" t="n">
        <f aca="false">F16-G16</f>
        <v>60508.55</v>
      </c>
    </row>
    <row r="17" customFormat="false" ht="19.95" hidden="false" customHeight="true" outlineLevel="0" collapsed="false">
      <c r="A17" s="25" t="n">
        <v>2</v>
      </c>
      <c r="B17" s="29" t="s">
        <v>20</v>
      </c>
      <c r="C17" s="30" t="n">
        <v>101310002</v>
      </c>
      <c r="D17" s="27" t="s">
        <v>19</v>
      </c>
      <c r="E17" s="27" t="n">
        <v>1</v>
      </c>
      <c r="F17" s="31" t="n">
        <v>1209501</v>
      </c>
      <c r="G17" s="27" t="n">
        <f aca="false">1072111.58-153498.84</f>
        <v>918612.74</v>
      </c>
      <c r="H17" s="28" t="n">
        <f aca="false">F17-G17</f>
        <v>290888.26</v>
      </c>
    </row>
    <row r="18" customFormat="false" ht="19.95" hidden="false" customHeight="true" outlineLevel="0" collapsed="false">
      <c r="A18" s="25" t="n">
        <v>3</v>
      </c>
      <c r="B18" s="29" t="s">
        <v>21</v>
      </c>
      <c r="C18" s="30" t="n">
        <v>101310003</v>
      </c>
      <c r="D18" s="27" t="s">
        <v>19</v>
      </c>
      <c r="E18" s="27" t="n">
        <v>1</v>
      </c>
      <c r="F18" s="31" t="n">
        <v>1169920</v>
      </c>
      <c r="G18" s="27" t="n">
        <v>1041655.4</v>
      </c>
      <c r="H18" s="28" t="n">
        <f aca="false">F18-G18</f>
        <v>128264.6</v>
      </c>
    </row>
    <row r="19" customFormat="false" ht="19.95" hidden="false" customHeight="true" outlineLevel="0" collapsed="false">
      <c r="A19" s="25" t="n">
        <v>4</v>
      </c>
      <c r="B19" s="29" t="s">
        <v>22</v>
      </c>
      <c r="C19" s="30" t="n">
        <v>101310004</v>
      </c>
      <c r="D19" s="27" t="s">
        <v>19</v>
      </c>
      <c r="E19" s="27" t="n">
        <v>1</v>
      </c>
      <c r="F19" s="31" t="n">
        <v>397881</v>
      </c>
      <c r="G19" s="27" t="n">
        <v>355013.68</v>
      </c>
      <c r="H19" s="28" t="n">
        <f aca="false">F19-G19</f>
        <v>42867.32</v>
      </c>
    </row>
    <row r="20" customFormat="false" ht="19.95" hidden="false" customHeight="true" outlineLevel="0" collapsed="false">
      <c r="A20" s="25" t="n">
        <v>5</v>
      </c>
      <c r="B20" s="29" t="s">
        <v>23</v>
      </c>
      <c r="C20" s="30" t="n">
        <v>101310005</v>
      </c>
      <c r="D20" s="27" t="s">
        <v>19</v>
      </c>
      <c r="E20" s="27" t="n">
        <v>1</v>
      </c>
      <c r="F20" s="31" t="n">
        <v>326474</v>
      </c>
      <c r="G20" s="27" t="n">
        <v>291292.33</v>
      </c>
      <c r="H20" s="28" t="n">
        <f aca="false">F20-G20</f>
        <v>35181.67</v>
      </c>
    </row>
    <row r="21" customFormat="false" ht="19.95" hidden="false" customHeight="true" outlineLevel="0" collapsed="false">
      <c r="A21" s="25" t="n">
        <v>6</v>
      </c>
      <c r="B21" s="29" t="s">
        <v>24</v>
      </c>
      <c r="C21" s="30" t="n">
        <v>101310006</v>
      </c>
      <c r="D21" s="27" t="s">
        <v>19</v>
      </c>
      <c r="E21" s="27" t="n">
        <v>1</v>
      </c>
      <c r="F21" s="31" t="n">
        <v>109761</v>
      </c>
      <c r="G21" s="27" t="n">
        <v>97935.28</v>
      </c>
      <c r="H21" s="28" t="n">
        <f aca="false">F21-G21</f>
        <v>11825.72</v>
      </c>
    </row>
    <row r="22" customFormat="false" ht="19.95" hidden="false" customHeight="true" outlineLevel="0" collapsed="false">
      <c r="A22" s="25" t="n">
        <v>7</v>
      </c>
      <c r="B22" s="29" t="s">
        <v>25</v>
      </c>
      <c r="C22" s="30" t="n">
        <v>101310008</v>
      </c>
      <c r="D22" s="27" t="s">
        <v>19</v>
      </c>
      <c r="E22" s="27" t="n">
        <v>1</v>
      </c>
      <c r="F22" s="31" t="n">
        <v>128334</v>
      </c>
      <c r="G22" s="27" t="n">
        <v>103439.03</v>
      </c>
      <c r="H22" s="28" t="n">
        <f aca="false">F22-G22</f>
        <v>24894.97</v>
      </c>
    </row>
    <row r="23" customFormat="false" ht="19.95" hidden="false" customHeight="true" outlineLevel="0" collapsed="false">
      <c r="A23" s="25" t="n">
        <v>8</v>
      </c>
      <c r="B23" s="29" t="s">
        <v>26</v>
      </c>
      <c r="C23" s="30" t="n">
        <v>101310009</v>
      </c>
      <c r="D23" s="27" t="s">
        <v>19</v>
      </c>
      <c r="E23" s="27" t="n">
        <v>1</v>
      </c>
      <c r="F23" s="31" t="n">
        <v>107245</v>
      </c>
      <c r="G23" s="27" t="n">
        <v>91249.06</v>
      </c>
      <c r="H23" s="28" t="n">
        <f aca="false">F23-G23</f>
        <v>15995.94</v>
      </c>
    </row>
    <row r="24" customFormat="false" ht="19.95" hidden="false" customHeight="true" outlineLevel="0" collapsed="false">
      <c r="A24" s="25" t="n">
        <v>9</v>
      </c>
      <c r="B24" s="29" t="s">
        <v>27</v>
      </c>
      <c r="C24" s="30" t="n">
        <v>101310008</v>
      </c>
      <c r="D24" s="27" t="s">
        <v>19</v>
      </c>
      <c r="E24" s="27" t="n">
        <v>1</v>
      </c>
      <c r="F24" s="31" t="n">
        <v>9355</v>
      </c>
      <c r="G24" s="27" t="n">
        <v>8348.01</v>
      </c>
      <c r="H24" s="28" t="n">
        <f aca="false">F24-G24</f>
        <v>1006.99</v>
      </c>
    </row>
    <row r="25" customFormat="false" ht="19.95" hidden="false" customHeight="true" outlineLevel="0" collapsed="false">
      <c r="A25" s="25" t="n">
        <v>10</v>
      </c>
      <c r="B25" s="32" t="s">
        <v>28</v>
      </c>
      <c r="C25" s="33" t="n">
        <v>101310010</v>
      </c>
      <c r="D25" s="27" t="s">
        <v>19</v>
      </c>
      <c r="E25" s="27" t="n">
        <v>1</v>
      </c>
      <c r="F25" s="34" t="n">
        <v>12473</v>
      </c>
      <c r="G25" s="27" t="n">
        <v>11131.32</v>
      </c>
      <c r="H25" s="28" t="n">
        <f aca="false">F25-G25</f>
        <v>1341.68</v>
      </c>
    </row>
    <row r="26" customFormat="false" ht="16.2" hidden="false" customHeight="true" outlineLevel="0" collapsed="false">
      <c r="A26" s="19" t="s">
        <v>29</v>
      </c>
      <c r="B26" s="19"/>
      <c r="C26" s="19"/>
      <c r="D26" s="20"/>
      <c r="E26" s="20"/>
      <c r="F26" s="22" t="n">
        <f aca="false">SUM(F16:F25)</f>
        <v>3962954</v>
      </c>
      <c r="G26" s="22" t="n">
        <f aca="false">SUM(G16:G25)</f>
        <v>3350178.3</v>
      </c>
      <c r="H26" s="22" t="n">
        <f aca="false">SUM(H16:H25)</f>
        <v>612775.7</v>
      </c>
    </row>
    <row r="27" customFormat="false" ht="15.6" hidden="false" customHeight="fals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</row>
    <row r="28" customFormat="false" ht="15" hidden="false" customHeight="true" outlineLevel="0" collapsed="false">
      <c r="A28" s="36" t="n">
        <v>1</v>
      </c>
      <c r="B28" s="37" t="s">
        <v>31</v>
      </c>
      <c r="C28" s="38" t="n">
        <v>101470027</v>
      </c>
      <c r="D28" s="39" t="s">
        <v>32</v>
      </c>
      <c r="E28" s="39" t="n">
        <v>1</v>
      </c>
      <c r="F28" s="40" t="n">
        <v>1662</v>
      </c>
      <c r="G28" s="41" t="n">
        <v>1662</v>
      </c>
      <c r="H28" s="40" t="n">
        <f aca="false">F28-G28</f>
        <v>0</v>
      </c>
    </row>
    <row r="29" customFormat="false" ht="15" hidden="false" customHeight="true" outlineLevel="0" collapsed="false">
      <c r="A29" s="36" t="n">
        <f aca="false">A28+1</f>
        <v>2</v>
      </c>
      <c r="B29" s="42" t="s">
        <v>33</v>
      </c>
      <c r="C29" s="36" t="n">
        <v>101490039</v>
      </c>
      <c r="D29" s="39" t="s">
        <v>32</v>
      </c>
      <c r="E29" s="39" t="n">
        <v>1</v>
      </c>
      <c r="F29" s="40" t="n">
        <v>1290</v>
      </c>
      <c r="G29" s="41" t="n">
        <v>1290</v>
      </c>
      <c r="H29" s="40" t="n">
        <f aca="false">F29-G29</f>
        <v>0</v>
      </c>
    </row>
    <row r="30" customFormat="false" ht="15" hidden="false" customHeight="true" outlineLevel="0" collapsed="false">
      <c r="A30" s="36" t="n">
        <f aca="false">A29+1</f>
        <v>3</v>
      </c>
      <c r="B30" s="42" t="s">
        <v>34</v>
      </c>
      <c r="C30" s="43" t="n">
        <v>101490095</v>
      </c>
      <c r="D30" s="39" t="s">
        <v>32</v>
      </c>
      <c r="E30" s="39" t="n">
        <v>1</v>
      </c>
      <c r="F30" s="40" t="n">
        <v>1186</v>
      </c>
      <c r="G30" s="41" t="n">
        <v>1186</v>
      </c>
      <c r="H30" s="40" t="n">
        <f aca="false">F30-G30</f>
        <v>0</v>
      </c>
    </row>
    <row r="31" customFormat="false" ht="15" hidden="false" customHeight="true" outlineLevel="0" collapsed="false">
      <c r="A31" s="36" t="n">
        <f aca="false">A30+1</f>
        <v>4</v>
      </c>
      <c r="B31" s="42" t="s">
        <v>35</v>
      </c>
      <c r="C31" s="36" t="n">
        <v>101470107</v>
      </c>
      <c r="D31" s="39" t="s">
        <v>32</v>
      </c>
      <c r="E31" s="39" t="n">
        <v>1</v>
      </c>
      <c r="F31" s="40" t="n">
        <v>1685</v>
      </c>
      <c r="G31" s="41" t="n">
        <v>1685</v>
      </c>
      <c r="H31" s="40" t="n">
        <f aca="false">F31-G31</f>
        <v>0</v>
      </c>
    </row>
    <row r="32" customFormat="false" ht="15" hidden="false" customHeight="true" outlineLevel="0" collapsed="false">
      <c r="A32" s="36" t="n">
        <f aca="false">A31+1</f>
        <v>5</v>
      </c>
      <c r="B32" s="42" t="s">
        <v>36</v>
      </c>
      <c r="C32" s="36" t="n">
        <v>101470131</v>
      </c>
      <c r="D32" s="39" t="s">
        <v>32</v>
      </c>
      <c r="E32" s="39" t="n">
        <v>1</v>
      </c>
      <c r="F32" s="40" t="n">
        <v>2272</v>
      </c>
      <c r="G32" s="41" t="n">
        <v>2272</v>
      </c>
      <c r="H32" s="40" t="n">
        <f aca="false">F32-G32</f>
        <v>0</v>
      </c>
    </row>
    <row r="33" customFormat="false" ht="15" hidden="false" customHeight="true" outlineLevel="0" collapsed="false">
      <c r="A33" s="36" t="n">
        <f aca="false">A32+1</f>
        <v>6</v>
      </c>
      <c r="B33" s="42" t="s">
        <v>37</v>
      </c>
      <c r="C33" s="36" t="n">
        <v>101470133</v>
      </c>
      <c r="D33" s="39" t="s">
        <v>32</v>
      </c>
      <c r="E33" s="39" t="n">
        <v>1</v>
      </c>
      <c r="F33" s="40" t="n">
        <v>1381</v>
      </c>
      <c r="G33" s="41" t="n">
        <v>1381</v>
      </c>
      <c r="H33" s="40" t="n">
        <f aca="false">F33-G33</f>
        <v>0</v>
      </c>
    </row>
    <row r="34" customFormat="false" ht="15" hidden="false" customHeight="true" outlineLevel="0" collapsed="false">
      <c r="A34" s="36" t="n">
        <f aca="false">A33+1</f>
        <v>7</v>
      </c>
      <c r="B34" s="42" t="s">
        <v>37</v>
      </c>
      <c r="C34" s="36" t="n">
        <v>101470145</v>
      </c>
      <c r="D34" s="39" t="s">
        <v>32</v>
      </c>
      <c r="E34" s="39" t="n">
        <v>1</v>
      </c>
      <c r="F34" s="40" t="n">
        <v>1381</v>
      </c>
      <c r="G34" s="41" t="n">
        <v>1381</v>
      </c>
      <c r="H34" s="40" t="n">
        <f aca="false">F34-G34</f>
        <v>0</v>
      </c>
    </row>
    <row r="35" customFormat="false" ht="15" hidden="false" customHeight="true" outlineLevel="0" collapsed="false">
      <c r="A35" s="36" t="n">
        <f aca="false">A34+1</f>
        <v>8</v>
      </c>
      <c r="B35" s="42" t="s">
        <v>38</v>
      </c>
      <c r="C35" s="36" t="n">
        <v>101470156</v>
      </c>
      <c r="D35" s="39" t="s">
        <v>32</v>
      </c>
      <c r="E35" s="39" t="n">
        <v>1</v>
      </c>
      <c r="F35" s="40" t="n">
        <v>2080</v>
      </c>
      <c r="G35" s="41" t="n">
        <v>2080</v>
      </c>
      <c r="H35" s="40" t="n">
        <f aca="false">F35-G35</f>
        <v>0</v>
      </c>
    </row>
    <row r="36" customFormat="false" ht="15" hidden="false" customHeight="true" outlineLevel="0" collapsed="false">
      <c r="A36" s="36" t="n">
        <f aca="false">A35+1</f>
        <v>9</v>
      </c>
      <c r="B36" s="42" t="s">
        <v>39</v>
      </c>
      <c r="C36" s="36" t="n">
        <v>101470163</v>
      </c>
      <c r="D36" s="39" t="s">
        <v>32</v>
      </c>
      <c r="E36" s="39" t="n">
        <v>1</v>
      </c>
      <c r="F36" s="40" t="n">
        <v>1589</v>
      </c>
      <c r="G36" s="41" t="n">
        <v>1589</v>
      </c>
      <c r="H36" s="40" t="n">
        <f aca="false">F36-G36</f>
        <v>0</v>
      </c>
    </row>
    <row r="37" customFormat="false" ht="15" hidden="false" customHeight="true" outlineLevel="0" collapsed="false">
      <c r="A37" s="36" t="n">
        <f aca="false">A36+1</f>
        <v>10</v>
      </c>
      <c r="B37" s="42" t="s">
        <v>40</v>
      </c>
      <c r="C37" s="36" t="n">
        <v>101470181</v>
      </c>
      <c r="D37" s="39" t="s">
        <v>32</v>
      </c>
      <c r="E37" s="39" t="n">
        <v>1</v>
      </c>
      <c r="F37" s="40" t="n">
        <v>59056</v>
      </c>
      <c r="G37" s="41" t="n">
        <v>59056</v>
      </c>
      <c r="H37" s="40" t="n">
        <f aca="false">F37-G37</f>
        <v>0</v>
      </c>
    </row>
    <row r="38" customFormat="false" ht="15" hidden="false" customHeight="true" outlineLevel="0" collapsed="false">
      <c r="A38" s="36" t="n">
        <f aca="false">A37+1</f>
        <v>11</v>
      </c>
      <c r="B38" s="42" t="s">
        <v>41</v>
      </c>
      <c r="C38" s="36" t="n">
        <v>101470194</v>
      </c>
      <c r="D38" s="39" t="s">
        <v>32</v>
      </c>
      <c r="E38" s="39" t="n">
        <v>1</v>
      </c>
      <c r="F38" s="40" t="n">
        <v>3260</v>
      </c>
      <c r="G38" s="41" t="n">
        <v>3260</v>
      </c>
      <c r="H38" s="40" t="n">
        <f aca="false">F38-G38</f>
        <v>0</v>
      </c>
    </row>
    <row r="39" customFormat="false" ht="15" hidden="false" customHeight="true" outlineLevel="0" collapsed="false">
      <c r="A39" s="36" t="n">
        <f aca="false">A38+1</f>
        <v>12</v>
      </c>
      <c r="B39" s="42" t="s">
        <v>42</v>
      </c>
      <c r="C39" s="36" t="n">
        <v>101470206</v>
      </c>
      <c r="D39" s="39" t="s">
        <v>32</v>
      </c>
      <c r="E39" s="39" t="n">
        <v>1</v>
      </c>
      <c r="F39" s="40" t="n">
        <v>1364</v>
      </c>
      <c r="G39" s="41" t="n">
        <v>1364</v>
      </c>
      <c r="H39" s="40" t="n">
        <f aca="false">F39-G39</f>
        <v>0</v>
      </c>
    </row>
    <row r="40" customFormat="false" ht="15" hidden="false" customHeight="true" outlineLevel="0" collapsed="false">
      <c r="A40" s="36" t="n">
        <f aca="false">A39+1</f>
        <v>13</v>
      </c>
      <c r="B40" s="42" t="s">
        <v>43</v>
      </c>
      <c r="C40" s="36" t="n">
        <v>101470212</v>
      </c>
      <c r="D40" s="39" t="s">
        <v>32</v>
      </c>
      <c r="E40" s="39" t="n">
        <v>1</v>
      </c>
      <c r="F40" s="40" t="n">
        <v>4236</v>
      </c>
      <c r="G40" s="41" t="n">
        <v>4236</v>
      </c>
      <c r="H40" s="40" t="n">
        <f aca="false">F40-G40</f>
        <v>0</v>
      </c>
    </row>
    <row r="41" customFormat="false" ht="15" hidden="false" customHeight="true" outlineLevel="0" collapsed="false">
      <c r="A41" s="36" t="n">
        <f aca="false">A40+1</f>
        <v>14</v>
      </c>
      <c r="B41" s="42" t="s">
        <v>35</v>
      </c>
      <c r="C41" s="36" t="n">
        <v>101470220</v>
      </c>
      <c r="D41" s="39" t="s">
        <v>32</v>
      </c>
      <c r="E41" s="39" t="n">
        <v>1</v>
      </c>
      <c r="F41" s="40" t="n">
        <v>1685</v>
      </c>
      <c r="G41" s="41" t="n">
        <v>1685</v>
      </c>
      <c r="H41" s="40" t="n">
        <f aca="false">F41-G41</f>
        <v>0</v>
      </c>
    </row>
    <row r="42" customFormat="false" ht="15" hidden="false" customHeight="true" outlineLevel="0" collapsed="false">
      <c r="A42" s="36" t="n">
        <f aca="false">A41+1</f>
        <v>15</v>
      </c>
      <c r="B42" s="42" t="s">
        <v>44</v>
      </c>
      <c r="C42" s="36" t="n">
        <v>101470222</v>
      </c>
      <c r="D42" s="39" t="s">
        <v>32</v>
      </c>
      <c r="E42" s="39" t="n">
        <v>1</v>
      </c>
      <c r="F42" s="40" t="n">
        <v>1595</v>
      </c>
      <c r="G42" s="41" t="n">
        <v>1595</v>
      </c>
      <c r="H42" s="40" t="n">
        <f aca="false">F42-G42</f>
        <v>0</v>
      </c>
    </row>
    <row r="43" customFormat="false" ht="15" hidden="false" customHeight="true" outlineLevel="0" collapsed="false">
      <c r="A43" s="36" t="n">
        <f aca="false">A42+1</f>
        <v>16</v>
      </c>
      <c r="B43" s="42" t="s">
        <v>45</v>
      </c>
      <c r="C43" s="36" t="n">
        <v>101470231</v>
      </c>
      <c r="D43" s="39" t="s">
        <v>32</v>
      </c>
      <c r="E43" s="44" t="n">
        <v>1</v>
      </c>
      <c r="F43" s="40" t="n">
        <v>1538</v>
      </c>
      <c r="G43" s="41" t="n">
        <v>1538</v>
      </c>
      <c r="H43" s="40" t="n">
        <f aca="false">F43-G43</f>
        <v>0</v>
      </c>
    </row>
    <row r="44" customFormat="false" ht="15" hidden="false" customHeight="true" outlineLevel="0" collapsed="false">
      <c r="A44" s="36" t="n">
        <f aca="false">A43+1</f>
        <v>17</v>
      </c>
      <c r="B44" s="42" t="s">
        <v>46</v>
      </c>
      <c r="C44" s="36" t="n">
        <v>101470234</v>
      </c>
      <c r="D44" s="39" t="s">
        <v>32</v>
      </c>
      <c r="E44" s="39" t="n">
        <v>1</v>
      </c>
      <c r="F44" s="40" t="n">
        <v>1817</v>
      </c>
      <c r="G44" s="41" t="n">
        <v>1817</v>
      </c>
      <c r="H44" s="40" t="n">
        <f aca="false">F44-G44</f>
        <v>0</v>
      </c>
    </row>
    <row r="45" customFormat="false" ht="15" hidden="false" customHeight="true" outlineLevel="0" collapsed="false">
      <c r="A45" s="36" t="n">
        <f aca="false">A44+1</f>
        <v>18</v>
      </c>
      <c r="B45" s="42" t="s">
        <v>47</v>
      </c>
      <c r="C45" s="36" t="n">
        <v>101470235</v>
      </c>
      <c r="D45" s="39" t="s">
        <v>32</v>
      </c>
      <c r="E45" s="39" t="n">
        <v>1</v>
      </c>
      <c r="F45" s="40" t="n">
        <v>1470</v>
      </c>
      <c r="G45" s="41" t="n">
        <v>1470</v>
      </c>
      <c r="H45" s="40" t="n">
        <f aca="false">F45-G45</f>
        <v>0</v>
      </c>
    </row>
    <row r="46" customFormat="false" ht="15" hidden="false" customHeight="true" outlineLevel="0" collapsed="false">
      <c r="A46" s="36" t="n">
        <f aca="false">A45+1</f>
        <v>19</v>
      </c>
      <c r="B46" s="42" t="s">
        <v>48</v>
      </c>
      <c r="C46" s="36" t="n">
        <v>101490242</v>
      </c>
      <c r="D46" s="39" t="s">
        <v>32</v>
      </c>
      <c r="E46" s="39" t="n">
        <v>1</v>
      </c>
      <c r="F46" s="40" t="n">
        <v>1066</v>
      </c>
      <c r="G46" s="41" t="n">
        <v>1066</v>
      </c>
      <c r="H46" s="40" t="n">
        <f aca="false">F46-G46</f>
        <v>0</v>
      </c>
    </row>
    <row r="47" customFormat="false" ht="15" hidden="false" customHeight="true" outlineLevel="0" collapsed="false">
      <c r="A47" s="36" t="n">
        <f aca="false">A46+1</f>
        <v>20</v>
      </c>
      <c r="B47" s="42" t="s">
        <v>48</v>
      </c>
      <c r="C47" s="36" t="n">
        <v>101490243</v>
      </c>
      <c r="D47" s="39" t="s">
        <v>32</v>
      </c>
      <c r="E47" s="39" t="n">
        <v>1</v>
      </c>
      <c r="F47" s="40" t="n">
        <v>1066</v>
      </c>
      <c r="G47" s="41" t="n">
        <v>1066</v>
      </c>
      <c r="H47" s="40" t="n">
        <f aca="false">F47-G47</f>
        <v>0</v>
      </c>
    </row>
    <row r="48" customFormat="false" ht="15" hidden="false" customHeight="true" outlineLevel="0" collapsed="false">
      <c r="A48" s="36" t="n">
        <f aca="false">A47+1</f>
        <v>21</v>
      </c>
      <c r="B48" s="42" t="s">
        <v>48</v>
      </c>
      <c r="C48" s="36" t="n">
        <v>101490244</v>
      </c>
      <c r="D48" s="39" t="s">
        <v>32</v>
      </c>
      <c r="E48" s="39" t="n">
        <v>1</v>
      </c>
      <c r="F48" s="40" t="n">
        <v>1066</v>
      </c>
      <c r="G48" s="41" t="n">
        <v>1066</v>
      </c>
      <c r="H48" s="40" t="n">
        <f aca="false">F48-G48</f>
        <v>0</v>
      </c>
    </row>
    <row r="49" customFormat="false" ht="15" hidden="false" customHeight="true" outlineLevel="0" collapsed="false">
      <c r="A49" s="36" t="n">
        <f aca="false">A48+1</f>
        <v>22</v>
      </c>
      <c r="B49" s="42" t="s">
        <v>48</v>
      </c>
      <c r="C49" s="36" t="n">
        <v>101490246</v>
      </c>
      <c r="D49" s="39" t="s">
        <v>32</v>
      </c>
      <c r="E49" s="39" t="n">
        <v>1</v>
      </c>
      <c r="F49" s="40" t="n">
        <v>1066</v>
      </c>
      <c r="G49" s="41" t="n">
        <v>1066</v>
      </c>
      <c r="H49" s="40" t="n">
        <f aca="false">F49-G49</f>
        <v>0</v>
      </c>
    </row>
    <row r="50" customFormat="false" ht="15" hidden="false" customHeight="true" outlineLevel="0" collapsed="false">
      <c r="A50" s="36" t="n">
        <f aca="false">A49+1</f>
        <v>23</v>
      </c>
      <c r="B50" s="42" t="s">
        <v>49</v>
      </c>
      <c r="C50" s="36" t="n">
        <v>101470263</v>
      </c>
      <c r="D50" s="39" t="s">
        <v>32</v>
      </c>
      <c r="E50" s="39" t="n">
        <v>1</v>
      </c>
      <c r="F50" s="40" t="n">
        <v>2088</v>
      </c>
      <c r="G50" s="41" t="n">
        <v>2088</v>
      </c>
      <c r="H50" s="40" t="n">
        <f aca="false">F50-G50</f>
        <v>0</v>
      </c>
    </row>
    <row r="51" customFormat="false" ht="15" hidden="false" customHeight="true" outlineLevel="0" collapsed="false">
      <c r="A51" s="36" t="n">
        <f aca="false">A50+1</f>
        <v>24</v>
      </c>
      <c r="B51" s="42" t="s">
        <v>50</v>
      </c>
      <c r="C51" s="36" t="n">
        <v>101470267</v>
      </c>
      <c r="D51" s="39" t="s">
        <v>32</v>
      </c>
      <c r="E51" s="39" t="n">
        <v>1</v>
      </c>
      <c r="F51" s="40" t="n">
        <v>1192</v>
      </c>
      <c r="G51" s="41" t="n">
        <v>1192</v>
      </c>
      <c r="H51" s="40" t="n">
        <f aca="false">F51-G51</f>
        <v>0</v>
      </c>
    </row>
    <row r="52" customFormat="false" ht="15" hidden="false" customHeight="true" outlineLevel="0" collapsed="false">
      <c r="A52" s="36" t="n">
        <f aca="false">A51+1</f>
        <v>25</v>
      </c>
      <c r="B52" s="42" t="s">
        <v>51</v>
      </c>
      <c r="C52" s="36" t="n">
        <v>10170268</v>
      </c>
      <c r="D52" s="45" t="s">
        <v>32</v>
      </c>
      <c r="E52" s="45" t="n">
        <v>1</v>
      </c>
      <c r="F52" s="46" t="n">
        <v>3564</v>
      </c>
      <c r="G52" s="41" t="n">
        <v>3564</v>
      </c>
      <c r="H52" s="40" t="n">
        <f aca="false">F52-G52</f>
        <v>0</v>
      </c>
    </row>
    <row r="53" customFormat="false" ht="15" hidden="false" customHeight="true" outlineLevel="0" collapsed="false">
      <c r="A53" s="36" t="n">
        <f aca="false">A52+1</f>
        <v>26</v>
      </c>
      <c r="B53" s="42" t="s">
        <v>52</v>
      </c>
      <c r="C53" s="36" t="n">
        <v>101470271</v>
      </c>
      <c r="D53" s="39" t="s">
        <v>32</v>
      </c>
      <c r="E53" s="39" t="n">
        <v>1</v>
      </c>
      <c r="F53" s="40" t="n">
        <v>1538</v>
      </c>
      <c r="G53" s="41" t="n">
        <v>1538</v>
      </c>
      <c r="H53" s="40" t="n">
        <f aca="false">F53-G53</f>
        <v>0</v>
      </c>
    </row>
    <row r="54" customFormat="false" ht="15" hidden="false" customHeight="true" outlineLevel="0" collapsed="false">
      <c r="A54" s="36" t="n">
        <f aca="false">A53+1</f>
        <v>27</v>
      </c>
      <c r="B54" s="42" t="s">
        <v>53</v>
      </c>
      <c r="C54" s="36" t="n">
        <v>101470276</v>
      </c>
      <c r="D54" s="39" t="s">
        <v>32</v>
      </c>
      <c r="E54" s="39" t="n">
        <v>1</v>
      </c>
      <c r="F54" s="40" t="n">
        <v>1656</v>
      </c>
      <c r="G54" s="41" t="n">
        <v>1656</v>
      </c>
      <c r="H54" s="40" t="n">
        <f aca="false">F54-G54</f>
        <v>0</v>
      </c>
    </row>
    <row r="55" customFormat="false" ht="15" hidden="false" customHeight="true" outlineLevel="0" collapsed="false">
      <c r="A55" s="36" t="n">
        <f aca="false">A54+1</f>
        <v>28</v>
      </c>
      <c r="B55" s="42" t="s">
        <v>54</v>
      </c>
      <c r="C55" s="36" t="n">
        <v>101470285</v>
      </c>
      <c r="D55" s="39" t="s">
        <v>32</v>
      </c>
      <c r="E55" s="39" t="n">
        <v>1</v>
      </c>
      <c r="F55" s="40" t="n">
        <v>1478</v>
      </c>
      <c r="G55" s="41" t="n">
        <v>1478</v>
      </c>
      <c r="H55" s="40" t="n">
        <f aca="false">F55-G55</f>
        <v>0</v>
      </c>
    </row>
    <row r="56" customFormat="false" ht="15" hidden="false" customHeight="true" outlineLevel="0" collapsed="false">
      <c r="A56" s="36" t="n">
        <f aca="false">A55+1</f>
        <v>29</v>
      </c>
      <c r="B56" s="42" t="s">
        <v>55</v>
      </c>
      <c r="C56" s="36" t="n">
        <v>101490296</v>
      </c>
      <c r="D56" s="39" t="s">
        <v>32</v>
      </c>
      <c r="E56" s="39" t="n">
        <v>1</v>
      </c>
      <c r="F56" s="40" t="n">
        <v>1200</v>
      </c>
      <c r="G56" s="41" t="n">
        <v>1200</v>
      </c>
      <c r="H56" s="40" t="n">
        <f aca="false">F56-G56</f>
        <v>0</v>
      </c>
    </row>
    <row r="57" customFormat="false" ht="15" hidden="false" customHeight="true" outlineLevel="0" collapsed="false">
      <c r="A57" s="36" t="n">
        <f aca="false">A56+1</f>
        <v>30</v>
      </c>
      <c r="B57" s="42" t="s">
        <v>56</v>
      </c>
      <c r="C57" s="36" t="n">
        <v>101460301</v>
      </c>
      <c r="D57" s="39" t="s">
        <v>32</v>
      </c>
      <c r="E57" s="39" t="n">
        <v>1</v>
      </c>
      <c r="F57" s="40" t="n">
        <v>1388</v>
      </c>
      <c r="G57" s="41" t="n">
        <v>1388</v>
      </c>
      <c r="H57" s="40" t="n">
        <f aca="false">F57-G57</f>
        <v>0</v>
      </c>
    </row>
    <row r="58" customFormat="false" ht="15" hidden="false" customHeight="true" outlineLevel="0" collapsed="false">
      <c r="A58" s="36" t="n">
        <f aca="false">A57+1</f>
        <v>31</v>
      </c>
      <c r="B58" s="42" t="s">
        <v>57</v>
      </c>
      <c r="C58" s="36" t="n">
        <v>101470304</v>
      </c>
      <c r="D58" s="39" t="s">
        <v>32</v>
      </c>
      <c r="E58" s="39" t="n">
        <v>1</v>
      </c>
      <c r="F58" s="40" t="n">
        <v>1538</v>
      </c>
      <c r="G58" s="41" t="n">
        <v>1538</v>
      </c>
      <c r="H58" s="40" t="n">
        <f aca="false">F58-G58</f>
        <v>0</v>
      </c>
    </row>
    <row r="59" customFormat="false" ht="15" hidden="false" customHeight="true" outlineLevel="0" collapsed="false">
      <c r="A59" s="36" t="n">
        <f aca="false">A58+1</f>
        <v>32</v>
      </c>
      <c r="B59" s="42" t="s">
        <v>57</v>
      </c>
      <c r="C59" s="36" t="n">
        <v>101470305</v>
      </c>
      <c r="D59" s="39" t="s">
        <v>32</v>
      </c>
      <c r="E59" s="39" t="n">
        <v>1</v>
      </c>
      <c r="F59" s="40" t="n">
        <v>1538</v>
      </c>
      <c r="G59" s="41" t="n">
        <v>1538</v>
      </c>
      <c r="H59" s="40" t="n">
        <f aca="false">F59-G59</f>
        <v>0</v>
      </c>
    </row>
    <row r="60" customFormat="false" ht="15" hidden="false" customHeight="true" outlineLevel="0" collapsed="false">
      <c r="A60" s="36" t="n">
        <f aca="false">A59+1</f>
        <v>33</v>
      </c>
      <c r="B60" s="42" t="s">
        <v>58</v>
      </c>
      <c r="C60" s="36" t="n">
        <v>101470315</v>
      </c>
      <c r="D60" s="39" t="s">
        <v>32</v>
      </c>
      <c r="E60" s="39" t="n">
        <v>1</v>
      </c>
      <c r="F60" s="40" t="n">
        <v>2153</v>
      </c>
      <c r="G60" s="41" t="n">
        <v>2153</v>
      </c>
      <c r="H60" s="40" t="n">
        <f aca="false">F60-G60</f>
        <v>0</v>
      </c>
    </row>
    <row r="61" customFormat="false" ht="15" hidden="false" customHeight="true" outlineLevel="0" collapsed="false">
      <c r="A61" s="36" t="n">
        <f aca="false">A60+1</f>
        <v>34</v>
      </c>
      <c r="B61" s="42" t="s">
        <v>58</v>
      </c>
      <c r="C61" s="36" t="n">
        <v>101470332</v>
      </c>
      <c r="D61" s="39" t="s">
        <v>32</v>
      </c>
      <c r="E61" s="39" t="n">
        <v>1</v>
      </c>
      <c r="F61" s="40" t="n">
        <v>3890</v>
      </c>
      <c r="G61" s="41" t="n">
        <v>3890</v>
      </c>
      <c r="H61" s="40" t="n">
        <f aca="false">F61-G61</f>
        <v>0</v>
      </c>
    </row>
    <row r="62" customFormat="false" ht="15" hidden="false" customHeight="true" outlineLevel="0" collapsed="false">
      <c r="A62" s="36" t="n">
        <f aca="false">A61+1</f>
        <v>35</v>
      </c>
      <c r="B62" s="42" t="s">
        <v>59</v>
      </c>
      <c r="C62" s="36" t="n">
        <v>101440335</v>
      </c>
      <c r="D62" s="39" t="s">
        <v>32</v>
      </c>
      <c r="E62" s="39" t="n">
        <v>1</v>
      </c>
      <c r="F62" s="40" t="n">
        <v>1314</v>
      </c>
      <c r="G62" s="41" t="n">
        <v>1314</v>
      </c>
      <c r="H62" s="40" t="n">
        <f aca="false">F62-G62</f>
        <v>0</v>
      </c>
    </row>
    <row r="63" customFormat="false" ht="15" hidden="false" customHeight="true" outlineLevel="0" collapsed="false">
      <c r="A63" s="36" t="n">
        <f aca="false">A62+1</f>
        <v>36</v>
      </c>
      <c r="B63" s="42" t="s">
        <v>59</v>
      </c>
      <c r="C63" s="36" t="n">
        <v>101440336</v>
      </c>
      <c r="D63" s="39" t="s">
        <v>32</v>
      </c>
      <c r="E63" s="39" t="n">
        <v>1</v>
      </c>
      <c r="F63" s="40" t="n">
        <v>1314</v>
      </c>
      <c r="G63" s="41" t="n">
        <v>1314</v>
      </c>
      <c r="H63" s="40" t="n">
        <f aca="false">F63-G63</f>
        <v>0</v>
      </c>
    </row>
    <row r="64" customFormat="false" ht="25.05" hidden="false" customHeight="true" outlineLevel="0" collapsed="false">
      <c r="A64" s="36" t="n">
        <f aca="false">A63+1</f>
        <v>37</v>
      </c>
      <c r="B64" s="42" t="s">
        <v>60</v>
      </c>
      <c r="C64" s="36" t="n">
        <v>101470340</v>
      </c>
      <c r="D64" s="39" t="s">
        <v>32</v>
      </c>
      <c r="E64" s="44" t="n">
        <v>1</v>
      </c>
      <c r="F64" s="40" t="n">
        <v>1636</v>
      </c>
      <c r="G64" s="41" t="n">
        <v>1636</v>
      </c>
      <c r="H64" s="40" t="n">
        <f aca="false">F64-G64</f>
        <v>0</v>
      </c>
    </row>
    <row r="65" customFormat="false" ht="24" hidden="false" customHeight="true" outlineLevel="0" collapsed="false">
      <c r="A65" s="36" t="n">
        <f aca="false">A64+1</f>
        <v>38</v>
      </c>
      <c r="B65" s="42" t="s">
        <v>61</v>
      </c>
      <c r="C65" s="36" t="n">
        <v>101470341</v>
      </c>
      <c r="D65" s="39" t="s">
        <v>32</v>
      </c>
      <c r="E65" s="44" t="n">
        <v>1</v>
      </c>
      <c r="F65" s="40" t="n">
        <v>8378</v>
      </c>
      <c r="G65" s="41" t="n">
        <v>8378</v>
      </c>
      <c r="H65" s="40" t="n">
        <f aca="false">F65-G65</f>
        <v>0</v>
      </c>
    </row>
    <row r="66" customFormat="false" ht="15" hidden="false" customHeight="true" outlineLevel="0" collapsed="false">
      <c r="A66" s="36" t="n">
        <f aca="false">A65+1</f>
        <v>39</v>
      </c>
      <c r="B66" s="42" t="s">
        <v>62</v>
      </c>
      <c r="C66" s="36" t="n">
        <v>101440384</v>
      </c>
      <c r="D66" s="45" t="s">
        <v>32</v>
      </c>
      <c r="E66" s="45" t="n">
        <v>1</v>
      </c>
      <c r="F66" s="46" t="n">
        <v>6055</v>
      </c>
      <c r="G66" s="41" t="n">
        <v>6055</v>
      </c>
      <c r="H66" s="40" t="n">
        <f aca="false">F66-G66</f>
        <v>0</v>
      </c>
    </row>
    <row r="67" customFormat="false" ht="15" hidden="false" customHeight="true" outlineLevel="0" collapsed="false">
      <c r="A67" s="36" t="n">
        <f aca="false">A66+1</f>
        <v>40</v>
      </c>
      <c r="B67" s="42" t="s">
        <v>62</v>
      </c>
      <c r="C67" s="36" t="n">
        <v>101440385</v>
      </c>
      <c r="D67" s="45" t="s">
        <v>32</v>
      </c>
      <c r="E67" s="45" t="n">
        <v>1</v>
      </c>
      <c r="F67" s="46" t="n">
        <v>4178</v>
      </c>
      <c r="G67" s="41" t="n">
        <v>4178</v>
      </c>
      <c r="H67" s="40" t="n">
        <f aca="false">F67-G67</f>
        <v>0</v>
      </c>
    </row>
    <row r="68" customFormat="false" ht="15" hidden="false" customHeight="true" outlineLevel="0" collapsed="false">
      <c r="A68" s="36" t="n">
        <f aca="false">A67+1</f>
        <v>41</v>
      </c>
      <c r="B68" s="42" t="s">
        <v>63</v>
      </c>
      <c r="C68" s="36" t="n">
        <v>101440386</v>
      </c>
      <c r="D68" s="45" t="s">
        <v>32</v>
      </c>
      <c r="E68" s="45" t="n">
        <v>1</v>
      </c>
      <c r="F68" s="46" t="n">
        <v>4178</v>
      </c>
      <c r="G68" s="41" t="n">
        <v>4178</v>
      </c>
      <c r="H68" s="40" t="n">
        <f aca="false">F68-G68</f>
        <v>0</v>
      </c>
    </row>
    <row r="69" customFormat="false" ht="15" hidden="false" customHeight="true" outlineLevel="0" collapsed="false">
      <c r="A69" s="36" t="n">
        <f aca="false">A68+1</f>
        <v>42</v>
      </c>
      <c r="B69" s="42" t="s">
        <v>64</v>
      </c>
      <c r="C69" s="36" t="n">
        <v>101470407</v>
      </c>
      <c r="D69" s="39" t="s">
        <v>32</v>
      </c>
      <c r="E69" s="44" t="n">
        <v>1</v>
      </c>
      <c r="F69" s="40" t="n">
        <v>16845</v>
      </c>
      <c r="G69" s="41" t="n">
        <v>16845</v>
      </c>
      <c r="H69" s="40" t="n">
        <f aca="false">F69-G69</f>
        <v>0</v>
      </c>
    </row>
    <row r="70" customFormat="false" ht="15" hidden="false" customHeight="true" outlineLevel="0" collapsed="false">
      <c r="A70" s="36" t="n">
        <f aca="false">A69+1</f>
        <v>43</v>
      </c>
      <c r="B70" s="42" t="s">
        <v>45</v>
      </c>
      <c r="C70" s="36" t="n">
        <v>101470408</v>
      </c>
      <c r="D70" s="39" t="s">
        <v>32</v>
      </c>
      <c r="E70" s="39" t="n">
        <v>1</v>
      </c>
      <c r="F70" s="40" t="n">
        <v>3268</v>
      </c>
      <c r="G70" s="41" t="n">
        <v>3268</v>
      </c>
      <c r="H70" s="40" t="n">
        <f aca="false">F70-G70</f>
        <v>0</v>
      </c>
    </row>
    <row r="71" customFormat="false" ht="15" hidden="false" customHeight="true" outlineLevel="0" collapsed="false">
      <c r="A71" s="36" t="n">
        <f aca="false">A70+1</f>
        <v>44</v>
      </c>
      <c r="B71" s="42" t="s">
        <v>65</v>
      </c>
      <c r="C71" s="36" t="n">
        <v>101470410</v>
      </c>
      <c r="D71" s="39" t="s">
        <v>32</v>
      </c>
      <c r="E71" s="39" t="n">
        <v>1</v>
      </c>
      <c r="F71" s="40" t="n">
        <v>1760</v>
      </c>
      <c r="G71" s="41" t="n">
        <v>1760</v>
      </c>
      <c r="H71" s="40" t="n">
        <f aca="false">F71-G71</f>
        <v>0</v>
      </c>
    </row>
    <row r="72" customFormat="false" ht="15" hidden="false" customHeight="true" outlineLevel="0" collapsed="false">
      <c r="A72" s="36" t="n">
        <f aca="false">A71+1</f>
        <v>45</v>
      </c>
      <c r="B72" s="42" t="s">
        <v>66</v>
      </c>
      <c r="C72" s="36" t="n">
        <v>101460414</v>
      </c>
      <c r="D72" s="39" t="s">
        <v>32</v>
      </c>
      <c r="E72" s="39" t="n">
        <v>1</v>
      </c>
      <c r="F72" s="40" t="n">
        <v>877</v>
      </c>
      <c r="G72" s="41" t="n">
        <v>877</v>
      </c>
      <c r="H72" s="40" t="n">
        <f aca="false">F72-G72</f>
        <v>0</v>
      </c>
    </row>
    <row r="73" customFormat="false" ht="15" hidden="false" customHeight="true" outlineLevel="0" collapsed="false">
      <c r="A73" s="36" t="n">
        <f aca="false">A72+1</f>
        <v>46</v>
      </c>
      <c r="B73" s="42" t="s">
        <v>67</v>
      </c>
      <c r="C73" s="36" t="n">
        <v>101470416</v>
      </c>
      <c r="D73" s="39" t="s">
        <v>32</v>
      </c>
      <c r="E73" s="39" t="n">
        <v>1</v>
      </c>
      <c r="F73" s="40" t="n">
        <v>1235</v>
      </c>
      <c r="G73" s="41" t="n">
        <v>1235</v>
      </c>
      <c r="H73" s="40" t="n">
        <f aca="false">F73-G73</f>
        <v>0</v>
      </c>
    </row>
    <row r="74" customFormat="false" ht="15" hidden="false" customHeight="true" outlineLevel="0" collapsed="false">
      <c r="A74" s="36" t="n">
        <f aca="false">A73+1</f>
        <v>47</v>
      </c>
      <c r="B74" s="42" t="s">
        <v>68</v>
      </c>
      <c r="C74" s="36" t="n">
        <v>101470418</v>
      </c>
      <c r="D74" s="39" t="s">
        <v>32</v>
      </c>
      <c r="E74" s="39" t="n">
        <v>1</v>
      </c>
      <c r="F74" s="40" t="n">
        <v>4492</v>
      </c>
      <c r="G74" s="41" t="n">
        <v>4492</v>
      </c>
      <c r="H74" s="40" t="n">
        <f aca="false">F74-G74</f>
        <v>0</v>
      </c>
    </row>
    <row r="75" customFormat="false" ht="15" hidden="false" customHeight="true" outlineLevel="0" collapsed="false">
      <c r="A75" s="36" t="n">
        <f aca="false">A74+1</f>
        <v>48</v>
      </c>
      <c r="B75" s="42" t="s">
        <v>69</v>
      </c>
      <c r="C75" s="36" t="n">
        <v>101450419</v>
      </c>
      <c r="D75" s="39" t="s">
        <v>32</v>
      </c>
      <c r="E75" s="39" t="n">
        <v>1</v>
      </c>
      <c r="F75" s="40" t="n">
        <v>3116</v>
      </c>
      <c r="G75" s="41" t="n">
        <v>3116</v>
      </c>
      <c r="H75" s="40" t="n">
        <f aca="false">F75-G75</f>
        <v>0</v>
      </c>
    </row>
    <row r="76" customFormat="false" ht="15" hidden="false" customHeight="true" outlineLevel="0" collapsed="false">
      <c r="A76" s="36" t="n">
        <f aca="false">A75+1</f>
        <v>49</v>
      </c>
      <c r="B76" s="42" t="s">
        <v>70</v>
      </c>
      <c r="C76" s="36" t="n">
        <v>101470420</v>
      </c>
      <c r="D76" s="39" t="s">
        <v>32</v>
      </c>
      <c r="E76" s="39" t="n">
        <v>1</v>
      </c>
      <c r="F76" s="40" t="n">
        <v>3116</v>
      </c>
      <c r="G76" s="41" t="n">
        <v>3116</v>
      </c>
      <c r="H76" s="40" t="n">
        <f aca="false">F76-G76</f>
        <v>0</v>
      </c>
    </row>
    <row r="77" customFormat="false" ht="15" hidden="false" customHeight="true" outlineLevel="0" collapsed="false">
      <c r="A77" s="36" t="n">
        <f aca="false">A76+1</f>
        <v>50</v>
      </c>
      <c r="B77" s="42" t="s">
        <v>71</v>
      </c>
      <c r="C77" s="36" t="n">
        <v>101490422</v>
      </c>
      <c r="D77" s="39" t="s">
        <v>32</v>
      </c>
      <c r="E77" s="39" t="n">
        <v>1</v>
      </c>
      <c r="F77" s="40" t="n">
        <v>3900</v>
      </c>
      <c r="G77" s="41" t="n">
        <v>3900</v>
      </c>
      <c r="H77" s="40" t="n">
        <f aca="false">F77-G77</f>
        <v>0</v>
      </c>
    </row>
    <row r="78" customFormat="false" ht="15" hidden="false" customHeight="true" outlineLevel="0" collapsed="false">
      <c r="A78" s="36" t="n">
        <f aca="false">A77+1</f>
        <v>51</v>
      </c>
      <c r="B78" s="42" t="s">
        <v>72</v>
      </c>
      <c r="C78" s="36" t="n">
        <v>101490425</v>
      </c>
      <c r="D78" s="39" t="s">
        <v>32</v>
      </c>
      <c r="E78" s="39" t="n">
        <v>1</v>
      </c>
      <c r="F78" s="40" t="n">
        <v>1122</v>
      </c>
      <c r="G78" s="41" t="n">
        <v>1122</v>
      </c>
      <c r="H78" s="40" t="n">
        <f aca="false">F78-G78</f>
        <v>0</v>
      </c>
    </row>
    <row r="79" customFormat="false" ht="15" hidden="false" customHeight="true" outlineLevel="0" collapsed="false">
      <c r="A79" s="36" t="n">
        <f aca="false">A78+1</f>
        <v>52</v>
      </c>
      <c r="B79" s="42" t="s">
        <v>72</v>
      </c>
      <c r="C79" s="36" t="n">
        <v>101470426</v>
      </c>
      <c r="D79" s="39" t="s">
        <v>32</v>
      </c>
      <c r="E79" s="39" t="n">
        <v>1</v>
      </c>
      <c r="F79" s="40" t="n">
        <v>1122</v>
      </c>
      <c r="G79" s="41" t="n">
        <v>1122</v>
      </c>
      <c r="H79" s="40" t="n">
        <f aca="false">F79-G79</f>
        <v>0</v>
      </c>
    </row>
    <row r="80" customFormat="false" ht="15" hidden="false" customHeight="true" outlineLevel="0" collapsed="false">
      <c r="A80" s="36" t="n">
        <f aca="false">A79+1</f>
        <v>53</v>
      </c>
      <c r="B80" s="42" t="s">
        <v>73</v>
      </c>
      <c r="C80" s="36" t="n">
        <v>101430428</v>
      </c>
      <c r="D80" s="39" t="s">
        <v>32</v>
      </c>
      <c r="E80" s="39" t="n">
        <v>1</v>
      </c>
      <c r="F80" s="40" t="n">
        <v>3032</v>
      </c>
      <c r="G80" s="41" t="n">
        <v>3032</v>
      </c>
      <c r="H80" s="40" t="n">
        <f aca="false">F80-G80</f>
        <v>0</v>
      </c>
    </row>
    <row r="81" customFormat="false" ht="15" hidden="false" customHeight="true" outlineLevel="0" collapsed="false">
      <c r="A81" s="36" t="n">
        <f aca="false">A80+1</f>
        <v>54</v>
      </c>
      <c r="B81" s="42" t="s">
        <v>74</v>
      </c>
      <c r="C81" s="36" t="n">
        <v>101440429</v>
      </c>
      <c r="D81" s="39" t="s">
        <v>32</v>
      </c>
      <c r="E81" s="39" t="n">
        <v>1</v>
      </c>
      <c r="F81" s="40" t="n">
        <v>510</v>
      </c>
      <c r="G81" s="41" t="n">
        <v>510</v>
      </c>
      <c r="H81" s="40" t="n">
        <f aca="false">F81-G81</f>
        <v>0</v>
      </c>
    </row>
    <row r="82" customFormat="false" ht="15" hidden="false" customHeight="true" outlineLevel="0" collapsed="false">
      <c r="A82" s="36" t="n">
        <f aca="false">A81+1</f>
        <v>55</v>
      </c>
      <c r="B82" s="42" t="s">
        <v>74</v>
      </c>
      <c r="C82" s="36" t="n">
        <v>101440429</v>
      </c>
      <c r="D82" s="39" t="s">
        <v>32</v>
      </c>
      <c r="E82" s="39" t="n">
        <v>1</v>
      </c>
      <c r="F82" s="40" t="n">
        <v>510</v>
      </c>
      <c r="G82" s="41" t="n">
        <v>510</v>
      </c>
      <c r="H82" s="40" t="n">
        <f aca="false">F82-G82</f>
        <v>0</v>
      </c>
    </row>
    <row r="83" customFormat="false" ht="15" hidden="false" customHeight="true" outlineLevel="0" collapsed="false">
      <c r="A83" s="36" t="n">
        <f aca="false">A82+1</f>
        <v>56</v>
      </c>
      <c r="B83" s="42" t="s">
        <v>75</v>
      </c>
      <c r="C83" s="36" t="n">
        <v>101470429</v>
      </c>
      <c r="D83" s="39" t="s">
        <v>32</v>
      </c>
      <c r="E83" s="39" t="n">
        <v>1</v>
      </c>
      <c r="F83" s="40" t="n">
        <v>4660</v>
      </c>
      <c r="G83" s="41" t="n">
        <v>4660</v>
      </c>
      <c r="H83" s="40" t="n">
        <f aca="false">F83-G83</f>
        <v>0</v>
      </c>
    </row>
    <row r="84" customFormat="false" ht="15" hidden="false" customHeight="true" outlineLevel="0" collapsed="false">
      <c r="A84" s="36" t="n">
        <f aca="false">A83+1</f>
        <v>57</v>
      </c>
      <c r="B84" s="42" t="s">
        <v>76</v>
      </c>
      <c r="C84" s="36" t="n">
        <v>101450430</v>
      </c>
      <c r="D84" s="39" t="s">
        <v>32</v>
      </c>
      <c r="E84" s="39" t="n">
        <v>1</v>
      </c>
      <c r="F84" s="40" t="n">
        <v>1235</v>
      </c>
      <c r="G84" s="41" t="n">
        <v>1235</v>
      </c>
      <c r="H84" s="40" t="n">
        <f aca="false">F84-G84</f>
        <v>0</v>
      </c>
    </row>
    <row r="85" customFormat="false" ht="15" hidden="false" customHeight="true" outlineLevel="0" collapsed="false">
      <c r="A85" s="36" t="n">
        <f aca="false">A84+1</f>
        <v>58</v>
      </c>
      <c r="B85" s="42" t="s">
        <v>77</v>
      </c>
      <c r="C85" s="36" t="n">
        <v>101450430</v>
      </c>
      <c r="D85" s="39" t="s">
        <v>32</v>
      </c>
      <c r="E85" s="39" t="n">
        <v>1</v>
      </c>
      <c r="F85" s="40" t="n">
        <v>404</v>
      </c>
      <c r="G85" s="41" t="n">
        <v>404</v>
      </c>
      <c r="H85" s="40" t="n">
        <f aca="false">F85-G85</f>
        <v>0</v>
      </c>
    </row>
    <row r="86" customFormat="false" ht="15" hidden="false" customHeight="true" outlineLevel="0" collapsed="false">
      <c r="A86" s="36" t="n">
        <f aca="false">A85+1</f>
        <v>59</v>
      </c>
      <c r="B86" s="42" t="s">
        <v>78</v>
      </c>
      <c r="C86" s="36" t="n">
        <v>101450430</v>
      </c>
      <c r="D86" s="39" t="s">
        <v>32</v>
      </c>
      <c r="E86" s="39" t="n">
        <v>1</v>
      </c>
      <c r="F86" s="40" t="n">
        <v>1011</v>
      </c>
      <c r="G86" s="41" t="n">
        <v>1011</v>
      </c>
      <c r="H86" s="40" t="n">
        <f aca="false">F86-G86</f>
        <v>0</v>
      </c>
    </row>
    <row r="87" customFormat="false" ht="15" hidden="false" customHeight="true" outlineLevel="0" collapsed="false">
      <c r="A87" s="36" t="n">
        <f aca="false">A86+1</f>
        <v>60</v>
      </c>
      <c r="B87" s="42" t="s">
        <v>79</v>
      </c>
      <c r="C87" s="36" t="n">
        <v>101470431</v>
      </c>
      <c r="D87" s="39" t="s">
        <v>32</v>
      </c>
      <c r="E87" s="39" t="n">
        <v>1</v>
      </c>
      <c r="F87" s="40" t="n">
        <v>1685</v>
      </c>
      <c r="G87" s="41" t="n">
        <v>1685</v>
      </c>
      <c r="H87" s="40" t="n">
        <f aca="false">F87-G87</f>
        <v>0</v>
      </c>
    </row>
    <row r="88" customFormat="false" ht="23.4" hidden="false" customHeight="false" outlineLevel="0" collapsed="false">
      <c r="A88" s="36" t="n">
        <f aca="false">A87+1</f>
        <v>61</v>
      </c>
      <c r="B88" s="42" t="s">
        <v>80</v>
      </c>
      <c r="C88" s="36" t="n">
        <v>101470433</v>
      </c>
      <c r="D88" s="39" t="s">
        <v>32</v>
      </c>
      <c r="E88" s="39" t="n">
        <v>1</v>
      </c>
      <c r="F88" s="40" t="n">
        <v>2808</v>
      </c>
      <c r="G88" s="41" t="n">
        <v>2808</v>
      </c>
      <c r="H88" s="40" t="n">
        <f aca="false">F88-G88</f>
        <v>0</v>
      </c>
    </row>
    <row r="89" customFormat="false" ht="15" hidden="false" customHeight="true" outlineLevel="0" collapsed="false">
      <c r="A89" s="36" t="n">
        <f aca="false">A88+1</f>
        <v>62</v>
      </c>
      <c r="B89" s="47" t="s">
        <v>81</v>
      </c>
      <c r="C89" s="36" t="n">
        <v>101460435</v>
      </c>
      <c r="D89" s="39" t="s">
        <v>32</v>
      </c>
      <c r="E89" s="39" t="n">
        <v>1</v>
      </c>
      <c r="F89" s="40" t="n">
        <v>1991</v>
      </c>
      <c r="G89" s="41" t="n">
        <v>1991</v>
      </c>
      <c r="H89" s="40" t="n">
        <f aca="false">F89-G89</f>
        <v>0</v>
      </c>
    </row>
    <row r="90" customFormat="false" ht="23.4" hidden="false" customHeight="false" outlineLevel="0" collapsed="false">
      <c r="A90" s="36" t="n">
        <f aca="false">A89+1</f>
        <v>63</v>
      </c>
      <c r="B90" s="42" t="s">
        <v>82</v>
      </c>
      <c r="C90" s="36" t="n">
        <v>101470436</v>
      </c>
      <c r="D90" s="39" t="s">
        <v>32</v>
      </c>
      <c r="E90" s="48" t="n">
        <v>1</v>
      </c>
      <c r="F90" s="40" t="n">
        <v>5615</v>
      </c>
      <c r="G90" s="41" t="n">
        <v>5615</v>
      </c>
      <c r="H90" s="40" t="n">
        <f aca="false">F90-G90</f>
        <v>0</v>
      </c>
    </row>
    <row r="91" customFormat="false" ht="15" hidden="false" customHeight="true" outlineLevel="0" collapsed="false">
      <c r="A91" s="36" t="n">
        <f aca="false">A90+1</f>
        <v>64</v>
      </c>
      <c r="B91" s="42" t="s">
        <v>83</v>
      </c>
      <c r="C91" s="36" t="n">
        <v>101470437</v>
      </c>
      <c r="D91" s="39" t="s">
        <v>32</v>
      </c>
      <c r="E91" s="39" t="n">
        <v>1</v>
      </c>
      <c r="F91" s="40" t="n">
        <v>2340</v>
      </c>
      <c r="G91" s="41" t="n">
        <v>2340</v>
      </c>
      <c r="H91" s="40" t="n">
        <f aca="false">F91-G91</f>
        <v>0</v>
      </c>
    </row>
    <row r="92" customFormat="false" ht="15" hidden="false" customHeight="true" outlineLevel="0" collapsed="false">
      <c r="A92" s="36" t="n">
        <f aca="false">A91+1</f>
        <v>65</v>
      </c>
      <c r="B92" s="42" t="s">
        <v>84</v>
      </c>
      <c r="C92" s="36" t="n">
        <v>101470439</v>
      </c>
      <c r="D92" s="39" t="s">
        <v>32</v>
      </c>
      <c r="E92" s="39" t="n">
        <v>1</v>
      </c>
      <c r="F92" s="40" t="n">
        <v>14620</v>
      </c>
      <c r="G92" s="41" t="n">
        <v>14620</v>
      </c>
      <c r="H92" s="40" t="n">
        <f aca="false">F92-G92</f>
        <v>0</v>
      </c>
    </row>
    <row r="93" customFormat="false" ht="15" hidden="false" customHeight="true" outlineLevel="0" collapsed="false">
      <c r="A93" s="36" t="n">
        <f aca="false">A92+1</f>
        <v>66</v>
      </c>
      <c r="B93" s="42" t="s">
        <v>85</v>
      </c>
      <c r="C93" s="36" t="n">
        <v>101470440</v>
      </c>
      <c r="D93" s="39" t="s">
        <v>32</v>
      </c>
      <c r="E93" s="39" t="n">
        <v>1</v>
      </c>
      <c r="F93" s="40" t="n">
        <v>16154</v>
      </c>
      <c r="G93" s="41" t="n">
        <v>16154</v>
      </c>
      <c r="H93" s="40" t="n">
        <f aca="false">F93-G93</f>
        <v>0</v>
      </c>
    </row>
    <row r="94" customFormat="false" ht="15" hidden="false" customHeight="true" outlineLevel="0" collapsed="false">
      <c r="A94" s="36" t="n">
        <f aca="false">A93+1</f>
        <v>67</v>
      </c>
      <c r="B94" s="42" t="s">
        <v>86</v>
      </c>
      <c r="C94" s="36" t="n">
        <v>101470441</v>
      </c>
      <c r="D94" s="39" t="s">
        <v>32</v>
      </c>
      <c r="E94" s="39" t="n">
        <v>1</v>
      </c>
      <c r="F94" s="40" t="n">
        <v>13140</v>
      </c>
      <c r="G94" s="41" t="n">
        <v>13140</v>
      </c>
      <c r="H94" s="40" t="n">
        <f aca="false">F94-G94</f>
        <v>0</v>
      </c>
    </row>
    <row r="95" customFormat="false" ht="15" hidden="false" customHeight="true" outlineLevel="0" collapsed="false">
      <c r="A95" s="36" t="n">
        <f aca="false">A94+1</f>
        <v>68</v>
      </c>
      <c r="B95" s="42" t="s">
        <v>87</v>
      </c>
      <c r="C95" s="36" t="n">
        <v>101470442</v>
      </c>
      <c r="D95" s="39" t="s">
        <v>32</v>
      </c>
      <c r="E95" s="44" t="n">
        <v>1</v>
      </c>
      <c r="F95" s="40" t="n">
        <v>1668</v>
      </c>
      <c r="G95" s="41" t="n">
        <v>1668</v>
      </c>
      <c r="H95" s="40" t="n">
        <f aca="false">F95-G95</f>
        <v>0</v>
      </c>
    </row>
    <row r="96" customFormat="false" ht="15" hidden="false" customHeight="true" outlineLevel="0" collapsed="false">
      <c r="A96" s="36" t="n">
        <f aca="false">A95+1</f>
        <v>69</v>
      </c>
      <c r="B96" s="42" t="s">
        <v>88</v>
      </c>
      <c r="C96" s="36" t="n">
        <v>101470443</v>
      </c>
      <c r="D96" s="39" t="s">
        <v>32</v>
      </c>
      <c r="E96" s="44" t="n">
        <v>1</v>
      </c>
      <c r="F96" s="40" t="n">
        <v>2780</v>
      </c>
      <c r="G96" s="41" t="n">
        <v>2780</v>
      </c>
      <c r="H96" s="40" t="n">
        <f aca="false">F96-G96</f>
        <v>0</v>
      </c>
    </row>
    <row r="97" customFormat="false" ht="15" hidden="false" customHeight="true" outlineLevel="0" collapsed="false">
      <c r="A97" s="36" t="n">
        <f aca="false">A96+1</f>
        <v>70</v>
      </c>
      <c r="B97" s="42" t="s">
        <v>89</v>
      </c>
      <c r="C97" s="36" t="n">
        <v>101470444</v>
      </c>
      <c r="D97" s="39" t="s">
        <v>32</v>
      </c>
      <c r="E97" s="39" t="n">
        <v>1</v>
      </c>
      <c r="F97" s="40" t="n">
        <v>1123</v>
      </c>
      <c r="G97" s="41" t="n">
        <v>1123</v>
      </c>
      <c r="H97" s="40" t="n">
        <f aca="false">F97-G97</f>
        <v>0</v>
      </c>
    </row>
    <row r="98" customFormat="false" ht="15" hidden="false" customHeight="true" outlineLevel="0" collapsed="false">
      <c r="A98" s="36" t="n">
        <f aca="false">A97+1</f>
        <v>71</v>
      </c>
      <c r="B98" s="42" t="s">
        <v>90</v>
      </c>
      <c r="C98" s="36" t="n">
        <v>101470445</v>
      </c>
      <c r="D98" s="39" t="s">
        <v>32</v>
      </c>
      <c r="E98" s="39" t="n">
        <v>1</v>
      </c>
      <c r="F98" s="40" t="n">
        <v>20618</v>
      </c>
      <c r="G98" s="41" t="n">
        <v>20618</v>
      </c>
      <c r="H98" s="40" t="n">
        <f aca="false">F98-G98</f>
        <v>0</v>
      </c>
    </row>
    <row r="99" customFormat="false" ht="15" hidden="false" customHeight="true" outlineLevel="0" collapsed="false">
      <c r="A99" s="36" t="n">
        <f aca="false">A98+1</f>
        <v>72</v>
      </c>
      <c r="B99" s="42" t="s">
        <v>91</v>
      </c>
      <c r="C99" s="36" t="n">
        <v>101470447</v>
      </c>
      <c r="D99" s="39" t="s">
        <v>32</v>
      </c>
      <c r="E99" s="39" t="n">
        <v>1</v>
      </c>
      <c r="F99" s="40" t="n">
        <v>51546</v>
      </c>
      <c r="G99" s="41" t="n">
        <v>51546</v>
      </c>
      <c r="H99" s="40" t="n">
        <f aca="false">F99-G99</f>
        <v>0</v>
      </c>
    </row>
    <row r="100" customFormat="false" ht="15" hidden="false" customHeight="true" outlineLevel="0" collapsed="false">
      <c r="A100" s="36" t="n">
        <f aca="false">A99+1</f>
        <v>73</v>
      </c>
      <c r="B100" s="42" t="s">
        <v>89</v>
      </c>
      <c r="C100" s="36" t="n">
        <v>101470448</v>
      </c>
      <c r="D100" s="39" t="s">
        <v>32</v>
      </c>
      <c r="E100" s="39" t="n">
        <v>1</v>
      </c>
      <c r="F100" s="40" t="n">
        <v>1123</v>
      </c>
      <c r="G100" s="41" t="n">
        <v>1123</v>
      </c>
      <c r="H100" s="40" t="n">
        <f aca="false">F100-G100</f>
        <v>0</v>
      </c>
    </row>
    <row r="101" customFormat="false" ht="15" hidden="false" customHeight="true" outlineLevel="0" collapsed="false">
      <c r="A101" s="36" t="n">
        <f aca="false">A100+1</f>
        <v>74</v>
      </c>
      <c r="B101" s="42" t="s">
        <v>89</v>
      </c>
      <c r="C101" s="36" t="n">
        <v>101470449</v>
      </c>
      <c r="D101" s="39" t="s">
        <v>32</v>
      </c>
      <c r="E101" s="39" t="n">
        <v>1</v>
      </c>
      <c r="F101" s="40" t="n">
        <v>1123</v>
      </c>
      <c r="G101" s="41" t="n">
        <v>1123</v>
      </c>
      <c r="H101" s="40" t="n">
        <f aca="false">F101-G101</f>
        <v>0</v>
      </c>
    </row>
    <row r="102" customFormat="false" ht="15" hidden="false" customHeight="true" outlineLevel="0" collapsed="false">
      <c r="A102" s="36" t="n">
        <f aca="false">A101+1</f>
        <v>75</v>
      </c>
      <c r="B102" s="42" t="s">
        <v>89</v>
      </c>
      <c r="C102" s="36" t="n">
        <v>101470450</v>
      </c>
      <c r="D102" s="39" t="s">
        <v>32</v>
      </c>
      <c r="E102" s="39" t="n">
        <v>1</v>
      </c>
      <c r="F102" s="40" t="n">
        <v>1123</v>
      </c>
      <c r="G102" s="41" t="n">
        <v>1123</v>
      </c>
      <c r="H102" s="40" t="n">
        <f aca="false">F102-G102</f>
        <v>0</v>
      </c>
    </row>
    <row r="103" customFormat="false" ht="15" hidden="false" customHeight="true" outlineLevel="0" collapsed="false">
      <c r="A103" s="36" t="n">
        <f aca="false">A102+1</f>
        <v>76</v>
      </c>
      <c r="B103" s="42" t="s">
        <v>89</v>
      </c>
      <c r="C103" s="36" t="n">
        <v>101470451</v>
      </c>
      <c r="D103" s="39" t="s">
        <v>32</v>
      </c>
      <c r="E103" s="39" t="n">
        <v>1</v>
      </c>
      <c r="F103" s="40" t="n">
        <v>1123</v>
      </c>
      <c r="G103" s="41" t="n">
        <v>1123</v>
      </c>
      <c r="H103" s="40" t="n">
        <f aca="false">F103-G103</f>
        <v>0</v>
      </c>
    </row>
    <row r="104" customFormat="false" ht="15" hidden="false" customHeight="true" outlineLevel="0" collapsed="false">
      <c r="A104" s="36" t="n">
        <f aca="false">A103+1</f>
        <v>77</v>
      </c>
      <c r="B104" s="42" t="s">
        <v>89</v>
      </c>
      <c r="C104" s="36" t="n">
        <v>101470452</v>
      </c>
      <c r="D104" s="39" t="s">
        <v>32</v>
      </c>
      <c r="E104" s="39" t="n">
        <v>1</v>
      </c>
      <c r="F104" s="40" t="n">
        <v>1123</v>
      </c>
      <c r="G104" s="41" t="n">
        <v>1123</v>
      </c>
      <c r="H104" s="40" t="n">
        <f aca="false">F104-G104</f>
        <v>0</v>
      </c>
    </row>
    <row r="105" customFormat="false" ht="15" hidden="false" customHeight="true" outlineLevel="0" collapsed="false">
      <c r="A105" s="36" t="n">
        <f aca="false">A104+1</f>
        <v>78</v>
      </c>
      <c r="B105" s="42" t="s">
        <v>89</v>
      </c>
      <c r="C105" s="36" t="n">
        <v>101470453</v>
      </c>
      <c r="D105" s="39" t="s">
        <v>32</v>
      </c>
      <c r="E105" s="39" t="n">
        <v>1</v>
      </c>
      <c r="F105" s="40" t="n">
        <v>1123</v>
      </c>
      <c r="G105" s="41" t="n">
        <v>1123</v>
      </c>
      <c r="H105" s="40" t="n">
        <f aca="false">F105-G105</f>
        <v>0</v>
      </c>
    </row>
    <row r="106" customFormat="false" ht="15" hidden="false" customHeight="true" outlineLevel="0" collapsed="false">
      <c r="A106" s="36" t="n">
        <f aca="false">A105+1</f>
        <v>79</v>
      </c>
      <c r="B106" s="42" t="s">
        <v>89</v>
      </c>
      <c r="C106" s="36" t="n">
        <v>101470454</v>
      </c>
      <c r="D106" s="39" t="s">
        <v>32</v>
      </c>
      <c r="E106" s="39" t="n">
        <v>1</v>
      </c>
      <c r="F106" s="40" t="n">
        <v>1123</v>
      </c>
      <c r="G106" s="41" t="n">
        <v>1123</v>
      </c>
      <c r="H106" s="40" t="n">
        <f aca="false">F106-G106</f>
        <v>0</v>
      </c>
    </row>
    <row r="107" customFormat="false" ht="15" hidden="false" customHeight="true" outlineLevel="0" collapsed="false">
      <c r="A107" s="36" t="n">
        <f aca="false">A106+1</f>
        <v>80</v>
      </c>
      <c r="B107" s="42" t="s">
        <v>89</v>
      </c>
      <c r="C107" s="36" t="n">
        <v>101470455</v>
      </c>
      <c r="D107" s="39" t="s">
        <v>32</v>
      </c>
      <c r="E107" s="39" t="n">
        <v>1</v>
      </c>
      <c r="F107" s="40" t="n">
        <v>1123</v>
      </c>
      <c r="G107" s="41" t="n">
        <v>1123</v>
      </c>
      <c r="H107" s="40" t="n">
        <f aca="false">F107-G107</f>
        <v>0</v>
      </c>
    </row>
    <row r="108" customFormat="false" ht="15" hidden="false" customHeight="true" outlineLevel="0" collapsed="false">
      <c r="A108" s="36" t="n">
        <f aca="false">A107+1</f>
        <v>81</v>
      </c>
      <c r="B108" s="42" t="s">
        <v>89</v>
      </c>
      <c r="C108" s="36" t="n">
        <v>101470456</v>
      </c>
      <c r="D108" s="39" t="s">
        <v>32</v>
      </c>
      <c r="E108" s="39" t="n">
        <v>1</v>
      </c>
      <c r="F108" s="40" t="n">
        <v>1123</v>
      </c>
      <c r="G108" s="41" t="n">
        <v>1123</v>
      </c>
      <c r="H108" s="40" t="n">
        <f aca="false">F108-G108</f>
        <v>0</v>
      </c>
    </row>
    <row r="109" customFormat="false" ht="15" hidden="false" customHeight="true" outlineLevel="0" collapsed="false">
      <c r="A109" s="36" t="n">
        <f aca="false">A108+1</f>
        <v>82</v>
      </c>
      <c r="B109" s="42" t="s">
        <v>90</v>
      </c>
      <c r="C109" s="36" t="n">
        <v>101470457</v>
      </c>
      <c r="D109" s="39" t="s">
        <v>32</v>
      </c>
      <c r="E109" s="39" t="n">
        <v>1</v>
      </c>
      <c r="F109" s="40" t="n">
        <v>20618</v>
      </c>
      <c r="G109" s="41" t="n">
        <v>20618</v>
      </c>
      <c r="H109" s="40" t="n">
        <f aca="false">F109-G109</f>
        <v>0</v>
      </c>
    </row>
    <row r="110" customFormat="false" ht="15" hidden="false" customHeight="true" outlineLevel="0" collapsed="false">
      <c r="A110" s="36" t="n">
        <f aca="false">A109+1</f>
        <v>83</v>
      </c>
      <c r="B110" s="42" t="s">
        <v>92</v>
      </c>
      <c r="C110" s="36" t="n">
        <v>101460460</v>
      </c>
      <c r="D110" s="39" t="s">
        <v>32</v>
      </c>
      <c r="E110" s="39" t="n">
        <v>1</v>
      </c>
      <c r="F110" s="40" t="n">
        <v>1216</v>
      </c>
      <c r="G110" s="41" t="n">
        <v>1216</v>
      </c>
      <c r="H110" s="40" t="n">
        <f aca="false">F110-G110</f>
        <v>0</v>
      </c>
    </row>
    <row r="111" customFormat="false" ht="15" hidden="false" customHeight="true" outlineLevel="0" collapsed="false">
      <c r="A111" s="36" t="n">
        <f aca="false">A110+1</f>
        <v>84</v>
      </c>
      <c r="B111" s="42" t="s">
        <v>93</v>
      </c>
      <c r="C111" s="36" t="n">
        <v>101450462</v>
      </c>
      <c r="D111" s="39" t="s">
        <v>32</v>
      </c>
      <c r="E111" s="39" t="n">
        <v>1</v>
      </c>
      <c r="F111" s="40" t="n">
        <v>7973</v>
      </c>
      <c r="G111" s="41" t="n">
        <v>7973</v>
      </c>
      <c r="H111" s="40" t="n">
        <f aca="false">F111-G111</f>
        <v>0</v>
      </c>
    </row>
    <row r="112" customFormat="false" ht="15" hidden="false" customHeight="true" outlineLevel="0" collapsed="false">
      <c r="A112" s="36" t="n">
        <f aca="false">A111+1</f>
        <v>85</v>
      </c>
      <c r="B112" s="42" t="s">
        <v>94</v>
      </c>
      <c r="C112" s="36" t="n">
        <v>101450463</v>
      </c>
      <c r="D112" s="39" t="s">
        <v>32</v>
      </c>
      <c r="E112" s="39" t="n">
        <v>1</v>
      </c>
      <c r="F112" s="40" t="n">
        <v>12914</v>
      </c>
      <c r="G112" s="41" t="n">
        <v>12914</v>
      </c>
      <c r="H112" s="40" t="n">
        <f aca="false">F112-G112</f>
        <v>0</v>
      </c>
    </row>
    <row r="113" customFormat="false" ht="15" hidden="false" customHeight="true" outlineLevel="0" collapsed="false">
      <c r="A113" s="36" t="n">
        <f aca="false">A112+1</f>
        <v>86</v>
      </c>
      <c r="B113" s="42" t="s">
        <v>95</v>
      </c>
      <c r="C113" s="36" t="n">
        <v>101470460</v>
      </c>
      <c r="D113" s="39" t="s">
        <v>32</v>
      </c>
      <c r="E113" s="39" t="n">
        <v>1</v>
      </c>
      <c r="F113" s="40" t="n">
        <v>7285</v>
      </c>
      <c r="G113" s="41" t="n">
        <v>7285</v>
      </c>
      <c r="H113" s="40" t="n">
        <f aca="false">F113-G113</f>
        <v>0</v>
      </c>
    </row>
    <row r="114" customFormat="false" ht="15" hidden="false" customHeight="true" outlineLevel="0" collapsed="false">
      <c r="A114" s="36" t="n">
        <f aca="false">A113+1</f>
        <v>87</v>
      </c>
      <c r="B114" s="42" t="s">
        <v>96</v>
      </c>
      <c r="C114" s="36" t="n">
        <v>101460461</v>
      </c>
      <c r="D114" s="39" t="s">
        <v>32</v>
      </c>
      <c r="E114" s="39" t="n">
        <v>1</v>
      </c>
      <c r="F114" s="40" t="n">
        <v>3085</v>
      </c>
      <c r="G114" s="41" t="n">
        <v>3085</v>
      </c>
      <c r="H114" s="40" t="n">
        <f aca="false">F114-G114</f>
        <v>0</v>
      </c>
    </row>
    <row r="115" customFormat="false" ht="15" hidden="false" customHeight="true" outlineLevel="0" collapsed="false">
      <c r="A115" s="36" t="n">
        <f aca="false">A114+1</f>
        <v>88</v>
      </c>
      <c r="B115" s="42" t="s">
        <v>97</v>
      </c>
      <c r="C115" s="36" t="n">
        <v>101460462</v>
      </c>
      <c r="D115" s="39" t="s">
        <v>32</v>
      </c>
      <c r="E115" s="39" t="n">
        <v>1</v>
      </c>
      <c r="F115" s="40" t="n">
        <v>3768</v>
      </c>
      <c r="G115" s="41" t="n">
        <v>3768</v>
      </c>
      <c r="H115" s="40" t="n">
        <f aca="false">F115-G115</f>
        <v>0</v>
      </c>
    </row>
    <row r="116" customFormat="false" ht="15" hidden="false" customHeight="true" outlineLevel="0" collapsed="false">
      <c r="A116" s="36" t="n">
        <f aca="false">A115+1</f>
        <v>89</v>
      </c>
      <c r="B116" s="42" t="s">
        <v>98</v>
      </c>
      <c r="C116" s="36" t="n">
        <v>101460463</v>
      </c>
      <c r="D116" s="39" t="s">
        <v>32</v>
      </c>
      <c r="E116" s="39" t="n">
        <v>1</v>
      </c>
      <c r="F116" s="40" t="n">
        <v>1982</v>
      </c>
      <c r="G116" s="41" t="n">
        <v>1982</v>
      </c>
      <c r="H116" s="40" t="n">
        <f aca="false">F116-G116</f>
        <v>0</v>
      </c>
    </row>
    <row r="117" customFormat="false" ht="15" hidden="false" customHeight="true" outlineLevel="0" collapsed="false">
      <c r="A117" s="36" t="n">
        <f aca="false">A116+1</f>
        <v>90</v>
      </c>
      <c r="B117" s="42" t="s">
        <v>99</v>
      </c>
      <c r="C117" s="36" t="n">
        <v>101470465</v>
      </c>
      <c r="D117" s="39" t="s">
        <v>32</v>
      </c>
      <c r="E117" s="39" t="n">
        <v>1</v>
      </c>
      <c r="F117" s="40" t="n">
        <v>4492</v>
      </c>
      <c r="G117" s="41" t="n">
        <v>4492</v>
      </c>
      <c r="H117" s="40" t="n">
        <f aca="false">F117-G117</f>
        <v>0</v>
      </c>
    </row>
    <row r="118" customFormat="false" ht="15" hidden="false" customHeight="true" outlineLevel="0" collapsed="false">
      <c r="A118" s="36" t="n">
        <f aca="false">A117+1</f>
        <v>91</v>
      </c>
      <c r="B118" s="42" t="s">
        <v>100</v>
      </c>
      <c r="C118" s="36" t="n">
        <v>101460466</v>
      </c>
      <c r="D118" s="39" t="s">
        <v>32</v>
      </c>
      <c r="E118" s="39" t="n">
        <v>1</v>
      </c>
      <c r="F118" s="40" t="n">
        <v>1338</v>
      </c>
      <c r="G118" s="41" t="n">
        <v>1338</v>
      </c>
      <c r="H118" s="40" t="n">
        <f aca="false">F118-G118</f>
        <v>0</v>
      </c>
    </row>
    <row r="119" customFormat="false" ht="15" hidden="false" customHeight="true" outlineLevel="0" collapsed="false">
      <c r="A119" s="36" t="n">
        <f aca="false">A118+1</f>
        <v>92</v>
      </c>
      <c r="B119" s="42" t="s">
        <v>101</v>
      </c>
      <c r="C119" s="36" t="n">
        <v>101470467</v>
      </c>
      <c r="D119" s="39" t="s">
        <v>32</v>
      </c>
      <c r="E119" s="39" t="n">
        <v>1</v>
      </c>
      <c r="F119" s="40" t="n">
        <v>1712</v>
      </c>
      <c r="G119" s="41" t="n">
        <v>1712</v>
      </c>
      <c r="H119" s="40" t="n">
        <f aca="false">F119-G119</f>
        <v>0</v>
      </c>
    </row>
    <row r="120" customFormat="false" ht="15" hidden="false" customHeight="true" outlineLevel="0" collapsed="false">
      <c r="A120" s="36" t="n">
        <f aca="false">A119+1</f>
        <v>93</v>
      </c>
      <c r="B120" s="42" t="s">
        <v>102</v>
      </c>
      <c r="C120" s="36" t="n">
        <v>101490468</v>
      </c>
      <c r="D120" s="39" t="s">
        <v>32</v>
      </c>
      <c r="E120" s="39" t="n">
        <v>1</v>
      </c>
      <c r="F120" s="40" t="n">
        <v>1830</v>
      </c>
      <c r="G120" s="41" t="n">
        <v>1830</v>
      </c>
      <c r="H120" s="40" t="n">
        <f aca="false">F120-G120</f>
        <v>0</v>
      </c>
    </row>
    <row r="121" customFormat="false" ht="15" hidden="false" customHeight="true" outlineLevel="0" collapsed="false">
      <c r="A121" s="36" t="n">
        <f aca="false">A120+1</f>
        <v>94</v>
      </c>
      <c r="B121" s="42" t="s">
        <v>98</v>
      </c>
      <c r="C121" s="36" t="n">
        <v>101460469</v>
      </c>
      <c r="D121" s="39" t="s">
        <v>32</v>
      </c>
      <c r="E121" s="39" t="n">
        <v>1</v>
      </c>
      <c r="F121" s="40" t="n">
        <v>2603</v>
      </c>
      <c r="G121" s="41" t="n">
        <v>2603</v>
      </c>
      <c r="H121" s="40" t="n">
        <f aca="false">F121-G121</f>
        <v>0</v>
      </c>
    </row>
    <row r="122" customFormat="false" ht="15" hidden="false" customHeight="true" outlineLevel="0" collapsed="false">
      <c r="A122" s="36" t="n">
        <f aca="false">A121+1</f>
        <v>95</v>
      </c>
      <c r="B122" s="42" t="s">
        <v>103</v>
      </c>
      <c r="C122" s="36" t="n">
        <v>101470470</v>
      </c>
      <c r="D122" s="39" t="s">
        <v>32</v>
      </c>
      <c r="E122" s="39" t="n">
        <v>1</v>
      </c>
      <c r="F122" s="40" t="n">
        <v>2386</v>
      </c>
      <c r="G122" s="41" t="n">
        <v>2386</v>
      </c>
      <c r="H122" s="40" t="n">
        <f aca="false">F122-G122</f>
        <v>0</v>
      </c>
    </row>
    <row r="123" customFormat="false" ht="15" hidden="false" customHeight="true" outlineLevel="0" collapsed="false">
      <c r="A123" s="36" t="n">
        <f aca="false">A122+1</f>
        <v>96</v>
      </c>
      <c r="B123" s="42" t="s">
        <v>104</v>
      </c>
      <c r="C123" s="36" t="n">
        <v>101460471</v>
      </c>
      <c r="D123" s="39" t="s">
        <v>32</v>
      </c>
      <c r="E123" s="39" t="n">
        <v>1</v>
      </c>
      <c r="F123" s="40" t="n">
        <v>4976</v>
      </c>
      <c r="G123" s="41" t="n">
        <v>4976</v>
      </c>
      <c r="H123" s="40" t="n">
        <f aca="false">F123-G123</f>
        <v>0</v>
      </c>
    </row>
    <row r="124" customFormat="false" ht="15" hidden="false" customHeight="true" outlineLevel="0" collapsed="false">
      <c r="A124" s="36" t="n">
        <f aca="false">A123+1</f>
        <v>97</v>
      </c>
      <c r="B124" s="42" t="s">
        <v>101</v>
      </c>
      <c r="C124" s="36" t="n">
        <v>101470473</v>
      </c>
      <c r="D124" s="39" t="s">
        <v>32</v>
      </c>
      <c r="E124" s="39" t="n">
        <v>1</v>
      </c>
      <c r="F124" s="40" t="n">
        <v>1438</v>
      </c>
      <c r="G124" s="41" t="n">
        <v>1438</v>
      </c>
      <c r="H124" s="40" t="n">
        <f aca="false">F124-G124</f>
        <v>0</v>
      </c>
    </row>
    <row r="125" customFormat="false" ht="15" hidden="false" customHeight="true" outlineLevel="0" collapsed="false">
      <c r="A125" s="36" t="n">
        <f aca="false">A124+1</f>
        <v>98</v>
      </c>
      <c r="B125" s="42" t="s">
        <v>105</v>
      </c>
      <c r="C125" s="36" t="n">
        <v>101490475</v>
      </c>
      <c r="D125" s="39" t="s">
        <v>32</v>
      </c>
      <c r="E125" s="39" t="n">
        <v>1</v>
      </c>
      <c r="F125" s="40" t="n">
        <v>2157</v>
      </c>
      <c r="G125" s="41" t="n">
        <v>2157</v>
      </c>
      <c r="H125" s="40" t="n">
        <f aca="false">F125-G125</f>
        <v>0</v>
      </c>
    </row>
    <row r="126" customFormat="false" ht="15" hidden="false" customHeight="true" outlineLevel="0" collapsed="false">
      <c r="A126" s="36" t="n">
        <f aca="false">A125+1</f>
        <v>99</v>
      </c>
      <c r="B126" s="49" t="s">
        <v>106</v>
      </c>
      <c r="C126" s="36" t="n">
        <v>101470476</v>
      </c>
      <c r="D126" s="39" t="s">
        <v>32</v>
      </c>
      <c r="E126" s="39" t="n">
        <v>1</v>
      </c>
      <c r="F126" s="40" t="n">
        <v>15716</v>
      </c>
      <c r="G126" s="41" t="n">
        <v>15716</v>
      </c>
      <c r="H126" s="40" t="n">
        <f aca="false">F126-G126</f>
        <v>0</v>
      </c>
    </row>
    <row r="127" customFormat="false" ht="15" hidden="false" customHeight="true" outlineLevel="0" collapsed="false">
      <c r="A127" s="36" t="n">
        <f aca="false">A126+1</f>
        <v>100</v>
      </c>
      <c r="B127" s="49" t="s">
        <v>98</v>
      </c>
      <c r="C127" s="36" t="n">
        <v>101460477</v>
      </c>
      <c r="D127" s="39" t="s">
        <v>32</v>
      </c>
      <c r="E127" s="39" t="n">
        <v>1</v>
      </c>
      <c r="F127" s="40" t="n">
        <v>4706</v>
      </c>
      <c r="G127" s="41" t="n">
        <v>4706</v>
      </c>
      <c r="H127" s="40" t="n">
        <f aca="false">F127-G127</f>
        <v>0</v>
      </c>
    </row>
    <row r="128" customFormat="false" ht="15" hidden="false" customHeight="true" outlineLevel="0" collapsed="false">
      <c r="A128" s="36" t="n">
        <f aca="false">A127+1</f>
        <v>101</v>
      </c>
      <c r="B128" s="49" t="s">
        <v>98</v>
      </c>
      <c r="C128" s="36" t="n">
        <v>101460478</v>
      </c>
      <c r="D128" s="39" t="s">
        <v>32</v>
      </c>
      <c r="E128" s="39" t="n">
        <v>1</v>
      </c>
      <c r="F128" s="40" t="n">
        <v>4633</v>
      </c>
      <c r="G128" s="41" t="n">
        <v>4633</v>
      </c>
      <c r="H128" s="40" t="n">
        <f aca="false">F128-G128</f>
        <v>0</v>
      </c>
    </row>
    <row r="129" customFormat="false" ht="15" hidden="false" customHeight="true" outlineLevel="0" collapsed="false">
      <c r="A129" s="36" t="n">
        <f aca="false">A128+1</f>
        <v>102</v>
      </c>
      <c r="B129" s="49" t="s">
        <v>107</v>
      </c>
      <c r="C129" s="36" t="n">
        <v>101470479</v>
      </c>
      <c r="D129" s="39" t="s">
        <v>32</v>
      </c>
      <c r="E129" s="39" t="n">
        <v>1</v>
      </c>
      <c r="F129" s="40" t="n">
        <v>5862</v>
      </c>
      <c r="G129" s="41" t="n">
        <v>5862</v>
      </c>
      <c r="H129" s="40" t="n">
        <f aca="false">F129-G129</f>
        <v>0</v>
      </c>
    </row>
    <row r="130" customFormat="false" ht="15" hidden="false" customHeight="true" outlineLevel="0" collapsed="false">
      <c r="A130" s="36" t="n">
        <f aca="false">A129+1</f>
        <v>103</v>
      </c>
      <c r="B130" s="49" t="s">
        <v>108</v>
      </c>
      <c r="C130" s="36" t="n">
        <v>101470480</v>
      </c>
      <c r="D130" s="39" t="s">
        <v>32</v>
      </c>
      <c r="E130" s="39" t="n">
        <v>1</v>
      </c>
      <c r="F130" s="40" t="n">
        <v>6266</v>
      </c>
      <c r="G130" s="41" t="n">
        <v>6266</v>
      </c>
      <c r="H130" s="40" t="n">
        <f aca="false">F130-G130</f>
        <v>0</v>
      </c>
    </row>
    <row r="131" customFormat="false" ht="15" hidden="false" customHeight="true" outlineLevel="0" collapsed="false">
      <c r="A131" s="36" t="n">
        <f aca="false">A130+1</f>
        <v>104</v>
      </c>
      <c r="B131" s="49" t="s">
        <v>109</v>
      </c>
      <c r="C131" s="36" t="n">
        <v>101490481</v>
      </c>
      <c r="D131" s="39" t="s">
        <v>32</v>
      </c>
      <c r="E131" s="39" t="n">
        <v>1</v>
      </c>
      <c r="F131" s="40" t="n">
        <v>3235</v>
      </c>
      <c r="G131" s="41" t="n">
        <v>3235</v>
      </c>
      <c r="H131" s="40" t="n">
        <f aca="false">F131-G131</f>
        <v>0</v>
      </c>
    </row>
    <row r="132" customFormat="false" ht="25.05" hidden="false" customHeight="true" outlineLevel="0" collapsed="false">
      <c r="A132" s="36" t="n">
        <f aca="false">A131+1</f>
        <v>105</v>
      </c>
      <c r="B132" s="50" t="s">
        <v>110</v>
      </c>
      <c r="C132" s="36" t="n">
        <v>101490482</v>
      </c>
      <c r="D132" s="39" t="s">
        <v>32</v>
      </c>
      <c r="E132" s="39" t="n">
        <v>1</v>
      </c>
      <c r="F132" s="40" t="n">
        <v>1503</v>
      </c>
      <c r="G132" s="41" t="n">
        <v>1503</v>
      </c>
      <c r="H132" s="40" t="n">
        <f aca="false">F132-G132</f>
        <v>0</v>
      </c>
    </row>
    <row r="133" customFormat="false" ht="15" hidden="false" customHeight="true" outlineLevel="0" collapsed="false">
      <c r="A133" s="36" t="n">
        <f aca="false">A132+1</f>
        <v>106</v>
      </c>
      <c r="B133" s="49" t="s">
        <v>98</v>
      </c>
      <c r="C133" s="36" t="n">
        <v>101460484</v>
      </c>
      <c r="D133" s="39" t="s">
        <v>32</v>
      </c>
      <c r="E133" s="39" t="n">
        <v>1</v>
      </c>
      <c r="F133" s="40" t="n">
        <v>3382</v>
      </c>
      <c r="G133" s="41" t="n">
        <v>3382</v>
      </c>
      <c r="H133" s="40" t="n">
        <f aca="false">F133-G133</f>
        <v>0</v>
      </c>
    </row>
    <row r="134" customFormat="false" ht="15" hidden="false" customHeight="true" outlineLevel="0" collapsed="false">
      <c r="A134" s="36" t="n">
        <f aca="false">A133+1</f>
        <v>107</v>
      </c>
      <c r="B134" s="49" t="s">
        <v>111</v>
      </c>
      <c r="C134" s="36" t="n">
        <v>101460488</v>
      </c>
      <c r="D134" s="39" t="s">
        <v>32</v>
      </c>
      <c r="E134" s="39" t="n">
        <v>1</v>
      </c>
      <c r="F134" s="40" t="n">
        <v>1314</v>
      </c>
      <c r="G134" s="41" t="n">
        <v>1314</v>
      </c>
      <c r="H134" s="40" t="n">
        <f aca="false">F134-G134</f>
        <v>0</v>
      </c>
    </row>
    <row r="135" customFormat="false" ht="15" hidden="false" customHeight="true" outlineLevel="0" collapsed="false">
      <c r="A135" s="36" t="n">
        <f aca="false">A134+1</f>
        <v>108</v>
      </c>
      <c r="B135" s="49" t="s">
        <v>112</v>
      </c>
      <c r="C135" s="36" t="n">
        <v>101490489</v>
      </c>
      <c r="D135" s="39" t="s">
        <v>32</v>
      </c>
      <c r="E135" s="39" t="n">
        <v>1</v>
      </c>
      <c r="F135" s="40" t="n">
        <v>1653</v>
      </c>
      <c r="G135" s="41" t="n">
        <v>1460.285</v>
      </c>
      <c r="H135" s="40" t="n">
        <f aca="false">F135-G135</f>
        <v>192.715</v>
      </c>
    </row>
    <row r="136" customFormat="false" ht="15" hidden="false" customHeight="true" outlineLevel="0" collapsed="false">
      <c r="A136" s="36" t="n">
        <f aca="false">A135+1</f>
        <v>109</v>
      </c>
      <c r="B136" s="49" t="s">
        <v>112</v>
      </c>
      <c r="C136" s="36" t="n">
        <v>101490490</v>
      </c>
      <c r="D136" s="39" t="s">
        <v>32</v>
      </c>
      <c r="E136" s="39" t="n">
        <v>1</v>
      </c>
      <c r="F136" s="40" t="n">
        <v>1653</v>
      </c>
      <c r="G136" s="41" t="n">
        <v>1460.285</v>
      </c>
      <c r="H136" s="40" t="n">
        <f aca="false">F136-G136</f>
        <v>192.715</v>
      </c>
    </row>
    <row r="137" customFormat="false" ht="15" hidden="false" customHeight="true" outlineLevel="0" collapsed="false">
      <c r="A137" s="36" t="n">
        <f aca="false">A136+1</f>
        <v>110</v>
      </c>
      <c r="B137" s="49" t="s">
        <v>113</v>
      </c>
      <c r="C137" s="36" t="n">
        <v>101490491</v>
      </c>
      <c r="D137" s="39" t="s">
        <v>32</v>
      </c>
      <c r="E137" s="39" t="n">
        <v>1</v>
      </c>
      <c r="F137" s="40" t="n">
        <v>1574</v>
      </c>
      <c r="G137" s="41" t="n">
        <v>1387.5</v>
      </c>
      <c r="H137" s="40" t="n">
        <f aca="false">F137-G137</f>
        <v>186.5</v>
      </c>
    </row>
    <row r="138" customFormat="false" ht="15" hidden="false" customHeight="true" outlineLevel="0" collapsed="false">
      <c r="A138" s="36" t="n">
        <f aca="false">A137+1</f>
        <v>111</v>
      </c>
      <c r="B138" s="49" t="s">
        <v>114</v>
      </c>
      <c r="C138" s="36" t="n">
        <v>101490492</v>
      </c>
      <c r="D138" s="39" t="s">
        <v>32</v>
      </c>
      <c r="E138" s="39" t="n">
        <v>1</v>
      </c>
      <c r="F138" s="40" t="n">
        <v>2130</v>
      </c>
      <c r="G138" s="41" t="n">
        <v>1865.5</v>
      </c>
      <c r="H138" s="40" t="n">
        <f aca="false">F138-G138</f>
        <v>264.5</v>
      </c>
    </row>
    <row r="139" customFormat="false" ht="15" hidden="false" customHeight="true" outlineLevel="0" collapsed="false">
      <c r="A139" s="36" t="n">
        <f aca="false">A138+1</f>
        <v>112</v>
      </c>
      <c r="B139" s="49" t="s">
        <v>115</v>
      </c>
      <c r="C139" s="36" t="n">
        <v>101490493</v>
      </c>
      <c r="D139" s="39" t="s">
        <v>32</v>
      </c>
      <c r="E139" s="39" t="n">
        <v>1</v>
      </c>
      <c r="F139" s="40" t="n">
        <v>2071</v>
      </c>
      <c r="G139" s="41" t="n">
        <v>1740.785</v>
      </c>
      <c r="H139" s="40" t="n">
        <f aca="false">F139-G139</f>
        <v>330.215</v>
      </c>
    </row>
    <row r="140" customFormat="false" ht="15" hidden="false" customHeight="true" outlineLevel="0" collapsed="false">
      <c r="A140" s="36" t="n">
        <f aca="false">A139+1</f>
        <v>113</v>
      </c>
      <c r="B140" s="49" t="s">
        <v>115</v>
      </c>
      <c r="C140" s="36" t="n">
        <v>101470496</v>
      </c>
      <c r="D140" s="39" t="s">
        <v>32</v>
      </c>
      <c r="E140" s="39" t="n">
        <v>1</v>
      </c>
      <c r="F140" s="40" t="n">
        <v>8800</v>
      </c>
      <c r="G140" s="51" t="n">
        <v>6817</v>
      </c>
      <c r="H140" s="40" t="n">
        <f aca="false">F140-G140</f>
        <v>1983</v>
      </c>
    </row>
    <row r="141" customFormat="false" ht="15" hidden="false" customHeight="true" outlineLevel="0" collapsed="false">
      <c r="A141" s="36" t="n">
        <f aca="false">A140+1</f>
        <v>114</v>
      </c>
      <c r="B141" s="49" t="s">
        <v>116</v>
      </c>
      <c r="C141" s="36" t="n">
        <v>101470497</v>
      </c>
      <c r="D141" s="39" t="s">
        <v>32</v>
      </c>
      <c r="E141" s="39" t="n">
        <v>1</v>
      </c>
      <c r="F141" s="40" t="n">
        <v>1051</v>
      </c>
      <c r="G141" s="41" t="n">
        <v>815.785</v>
      </c>
      <c r="H141" s="40" t="n">
        <f aca="false">F141-G141</f>
        <v>235.215</v>
      </c>
    </row>
    <row r="142" customFormat="false" ht="15" hidden="false" customHeight="true" outlineLevel="0" collapsed="false">
      <c r="A142" s="36" t="n">
        <f aca="false">A141+1</f>
        <v>115</v>
      </c>
      <c r="B142" s="49" t="s">
        <v>116</v>
      </c>
      <c r="C142" s="36" t="n">
        <v>101470498</v>
      </c>
      <c r="D142" s="39" t="s">
        <v>32</v>
      </c>
      <c r="E142" s="44" t="n">
        <v>1</v>
      </c>
      <c r="F142" s="40" t="n">
        <v>1051</v>
      </c>
      <c r="G142" s="41" t="n">
        <v>815.785</v>
      </c>
      <c r="H142" s="40" t="n">
        <f aca="false">F142-G142</f>
        <v>235.215</v>
      </c>
    </row>
    <row r="143" customFormat="false" ht="15" hidden="false" customHeight="true" outlineLevel="0" collapsed="false">
      <c r="A143" s="36" t="n">
        <f aca="false">A142+1</f>
        <v>116</v>
      </c>
      <c r="B143" s="49" t="s">
        <v>117</v>
      </c>
      <c r="C143" s="36" t="n">
        <v>101490499</v>
      </c>
      <c r="D143" s="39" t="s">
        <v>32</v>
      </c>
      <c r="E143" s="39" t="n">
        <v>1</v>
      </c>
      <c r="F143" s="40" t="n">
        <v>1595</v>
      </c>
      <c r="G143" s="41" t="n">
        <v>1220.785</v>
      </c>
      <c r="H143" s="40" t="n">
        <f aca="false">F143-G143</f>
        <v>374.215</v>
      </c>
    </row>
    <row r="144" customFormat="false" ht="15" hidden="false" customHeight="true" outlineLevel="0" collapsed="false">
      <c r="A144" s="36" t="n">
        <f aca="false">A143+1</f>
        <v>117</v>
      </c>
      <c r="B144" s="49" t="s">
        <v>117</v>
      </c>
      <c r="C144" s="36" t="n">
        <v>101490500</v>
      </c>
      <c r="D144" s="39" t="s">
        <v>32</v>
      </c>
      <c r="E144" s="39" t="n">
        <v>1</v>
      </c>
      <c r="F144" s="40" t="n">
        <v>1595</v>
      </c>
      <c r="G144" s="41" t="n">
        <v>1220.785</v>
      </c>
      <c r="H144" s="40" t="n">
        <f aca="false">F144-G144</f>
        <v>374.215</v>
      </c>
    </row>
    <row r="145" customFormat="false" ht="15" hidden="false" customHeight="true" outlineLevel="0" collapsed="false">
      <c r="A145" s="36" t="n">
        <f aca="false">A144+1</f>
        <v>118</v>
      </c>
      <c r="B145" s="49" t="s">
        <v>117</v>
      </c>
      <c r="C145" s="36" t="n">
        <v>101490501</v>
      </c>
      <c r="D145" s="39" t="s">
        <v>32</v>
      </c>
      <c r="E145" s="39" t="n">
        <v>1</v>
      </c>
      <c r="F145" s="40" t="n">
        <v>1595</v>
      </c>
      <c r="G145" s="41" t="n">
        <v>1220.785</v>
      </c>
      <c r="H145" s="40" t="n">
        <f aca="false">F145-G145</f>
        <v>374.215</v>
      </c>
    </row>
    <row r="146" customFormat="false" ht="15" hidden="false" customHeight="true" outlineLevel="0" collapsed="false">
      <c r="A146" s="36" t="n">
        <f aca="false">A145+1</f>
        <v>119</v>
      </c>
      <c r="B146" s="49" t="s">
        <v>117</v>
      </c>
      <c r="C146" s="36" t="n">
        <v>101490502</v>
      </c>
      <c r="D146" s="39" t="s">
        <v>32</v>
      </c>
      <c r="E146" s="39" t="n">
        <v>1</v>
      </c>
      <c r="F146" s="40" t="n">
        <v>1595</v>
      </c>
      <c r="G146" s="41" t="n">
        <v>1220.785</v>
      </c>
      <c r="H146" s="40" t="n">
        <f aca="false">F146-G146</f>
        <v>374.215</v>
      </c>
    </row>
    <row r="147" customFormat="false" ht="15" hidden="false" customHeight="true" outlineLevel="0" collapsed="false">
      <c r="A147" s="36" t="n">
        <f aca="false">A146+1</f>
        <v>120</v>
      </c>
      <c r="B147" s="49" t="s">
        <v>117</v>
      </c>
      <c r="C147" s="36" t="n">
        <v>101490503</v>
      </c>
      <c r="D147" s="39" t="s">
        <v>32</v>
      </c>
      <c r="E147" s="39" t="n">
        <v>1</v>
      </c>
      <c r="F147" s="40" t="n">
        <v>1595</v>
      </c>
      <c r="G147" s="41" t="n">
        <v>1220.785</v>
      </c>
      <c r="H147" s="40" t="n">
        <f aca="false">F147-G147</f>
        <v>374.215</v>
      </c>
    </row>
    <row r="148" customFormat="false" ht="15" hidden="false" customHeight="true" outlineLevel="0" collapsed="false">
      <c r="A148" s="36" t="n">
        <f aca="false">A147+1</f>
        <v>121</v>
      </c>
      <c r="B148" s="49" t="s">
        <v>117</v>
      </c>
      <c r="C148" s="36" t="n">
        <v>101490504</v>
      </c>
      <c r="D148" s="39" t="s">
        <v>32</v>
      </c>
      <c r="E148" s="39" t="n">
        <v>1</v>
      </c>
      <c r="F148" s="40" t="n">
        <v>1595</v>
      </c>
      <c r="G148" s="41" t="n">
        <v>1220.785</v>
      </c>
      <c r="H148" s="40" t="n">
        <f aca="false">F148-G148</f>
        <v>374.215</v>
      </c>
    </row>
    <row r="149" customFormat="false" ht="15" hidden="false" customHeight="true" outlineLevel="0" collapsed="false">
      <c r="A149" s="36" t="n">
        <f aca="false">A148+1</f>
        <v>122</v>
      </c>
      <c r="B149" s="49" t="s">
        <v>118</v>
      </c>
      <c r="C149" s="36" t="n">
        <v>101490505</v>
      </c>
      <c r="D149" s="39" t="s">
        <v>32</v>
      </c>
      <c r="E149" s="39" t="n">
        <v>1</v>
      </c>
      <c r="F149" s="40" t="n">
        <v>1171</v>
      </c>
      <c r="G149" s="41" t="n">
        <v>899.785</v>
      </c>
      <c r="H149" s="40" t="n">
        <f aca="false">F149-G149</f>
        <v>271.215</v>
      </c>
    </row>
    <row r="150" customFormat="false" ht="15" hidden="false" customHeight="true" outlineLevel="0" collapsed="false">
      <c r="A150" s="36" t="n">
        <f aca="false">A149+1</f>
        <v>123</v>
      </c>
      <c r="B150" s="49" t="s">
        <v>118</v>
      </c>
      <c r="C150" s="36" t="n">
        <v>101490506</v>
      </c>
      <c r="D150" s="39" t="s">
        <v>32</v>
      </c>
      <c r="E150" s="39" t="n">
        <v>1</v>
      </c>
      <c r="F150" s="40" t="n">
        <v>1171</v>
      </c>
      <c r="G150" s="41" t="n">
        <v>899.785</v>
      </c>
      <c r="H150" s="40" t="n">
        <f aca="false">F150-G150</f>
        <v>271.215</v>
      </c>
    </row>
    <row r="151" customFormat="false" ht="15" hidden="false" customHeight="true" outlineLevel="0" collapsed="false">
      <c r="A151" s="36" t="n">
        <f aca="false">A150+1</f>
        <v>124</v>
      </c>
      <c r="B151" s="49" t="s">
        <v>118</v>
      </c>
      <c r="C151" s="36" t="n">
        <v>101490507</v>
      </c>
      <c r="D151" s="39" t="s">
        <v>32</v>
      </c>
      <c r="E151" s="39" t="n">
        <v>1</v>
      </c>
      <c r="F151" s="40" t="n">
        <v>1171</v>
      </c>
      <c r="G151" s="41" t="n">
        <v>899.785</v>
      </c>
      <c r="H151" s="40" t="n">
        <f aca="false">F151-G151</f>
        <v>271.215</v>
      </c>
    </row>
    <row r="152" customFormat="false" ht="15" hidden="false" customHeight="true" outlineLevel="0" collapsed="false">
      <c r="A152" s="36" t="n">
        <f aca="false">A151+1</f>
        <v>125</v>
      </c>
      <c r="B152" s="49" t="s">
        <v>118</v>
      </c>
      <c r="C152" s="36" t="n">
        <v>101490508</v>
      </c>
      <c r="D152" s="39" t="s">
        <v>32</v>
      </c>
      <c r="E152" s="39" t="n">
        <v>1</v>
      </c>
      <c r="F152" s="40" t="n">
        <v>1171</v>
      </c>
      <c r="G152" s="41" t="n">
        <v>899.785</v>
      </c>
      <c r="H152" s="40" t="n">
        <f aca="false">F152-G152</f>
        <v>271.215</v>
      </c>
    </row>
    <row r="153" customFormat="false" ht="15" hidden="false" customHeight="true" outlineLevel="0" collapsed="false">
      <c r="A153" s="36" t="n">
        <f aca="false">A152+1</f>
        <v>126</v>
      </c>
      <c r="B153" s="49" t="s">
        <v>118</v>
      </c>
      <c r="C153" s="36" t="n">
        <v>101490509</v>
      </c>
      <c r="D153" s="39" t="s">
        <v>32</v>
      </c>
      <c r="E153" s="39" t="n">
        <v>1</v>
      </c>
      <c r="F153" s="40" t="n">
        <v>1171</v>
      </c>
      <c r="G153" s="41" t="n">
        <v>899.785</v>
      </c>
      <c r="H153" s="40" t="n">
        <f aca="false">F153-G153</f>
        <v>271.215</v>
      </c>
    </row>
    <row r="154" customFormat="false" ht="15" hidden="false" customHeight="true" outlineLevel="0" collapsed="false">
      <c r="A154" s="36" t="n">
        <f aca="false">A153+1</f>
        <v>127</v>
      </c>
      <c r="B154" s="49" t="s">
        <v>118</v>
      </c>
      <c r="C154" s="36" t="n">
        <v>101490510</v>
      </c>
      <c r="D154" s="39" t="s">
        <v>32</v>
      </c>
      <c r="E154" s="39" t="n">
        <v>1</v>
      </c>
      <c r="F154" s="40" t="n">
        <v>1170</v>
      </c>
      <c r="G154" s="41" t="n">
        <v>899.5</v>
      </c>
      <c r="H154" s="40" t="n">
        <f aca="false">F154-G154</f>
        <v>270.5</v>
      </c>
    </row>
    <row r="155" customFormat="false" ht="15" hidden="false" customHeight="true" outlineLevel="0" collapsed="false">
      <c r="A155" s="36" t="n">
        <f aca="false">A154+1</f>
        <v>128</v>
      </c>
      <c r="B155" s="49" t="s">
        <v>119</v>
      </c>
      <c r="C155" s="36" t="n">
        <v>101470511</v>
      </c>
      <c r="D155" s="39" t="s">
        <v>32</v>
      </c>
      <c r="E155" s="39" t="n">
        <v>1</v>
      </c>
      <c r="F155" s="40" t="n">
        <v>12000</v>
      </c>
      <c r="G155" s="41" t="n">
        <v>9300</v>
      </c>
      <c r="H155" s="40" t="n">
        <f aca="false">F155-G155</f>
        <v>2700</v>
      </c>
    </row>
    <row r="156" customFormat="false" ht="15" hidden="false" customHeight="true" outlineLevel="0" collapsed="false">
      <c r="A156" s="36" t="n">
        <f aca="false">A155+1</f>
        <v>129</v>
      </c>
      <c r="B156" s="49" t="s">
        <v>120</v>
      </c>
      <c r="C156" s="36" t="n">
        <v>101470512</v>
      </c>
      <c r="D156" s="39" t="s">
        <v>32</v>
      </c>
      <c r="E156" s="39" t="n">
        <v>1</v>
      </c>
      <c r="F156" s="40" t="n">
        <v>8375</v>
      </c>
      <c r="G156" s="41" t="n">
        <v>6490.785</v>
      </c>
      <c r="H156" s="40" t="n">
        <f aca="false">F156-G156</f>
        <v>1884.215</v>
      </c>
    </row>
    <row r="157" customFormat="false" ht="15" hidden="false" customHeight="true" outlineLevel="0" collapsed="false">
      <c r="A157" s="36" t="n">
        <f aca="false">A156+1</f>
        <v>130</v>
      </c>
      <c r="B157" s="49" t="s">
        <v>111</v>
      </c>
      <c r="C157" s="36" t="n">
        <v>101460513</v>
      </c>
      <c r="D157" s="39" t="s">
        <v>32</v>
      </c>
      <c r="E157" s="39" t="n">
        <v>1</v>
      </c>
      <c r="F157" s="40" t="n">
        <v>1224</v>
      </c>
      <c r="G157" s="41" t="n">
        <v>935</v>
      </c>
      <c r="H157" s="40" t="n">
        <f aca="false">F157-G157</f>
        <v>289</v>
      </c>
    </row>
    <row r="158" customFormat="false" ht="15" hidden="false" customHeight="true" outlineLevel="0" collapsed="false">
      <c r="A158" s="36" t="n">
        <f aca="false">A157+1</f>
        <v>131</v>
      </c>
      <c r="B158" s="49" t="s">
        <v>121</v>
      </c>
      <c r="C158" s="36" t="n">
        <v>10460514</v>
      </c>
      <c r="D158" s="39" t="s">
        <v>32</v>
      </c>
      <c r="E158" s="39" t="n">
        <v>1</v>
      </c>
      <c r="F158" s="40" t="n">
        <v>1642</v>
      </c>
      <c r="G158" s="41" t="n">
        <v>1260.5</v>
      </c>
      <c r="H158" s="40" t="n">
        <f aca="false">F158-G158</f>
        <v>381.5</v>
      </c>
    </row>
    <row r="159" customFormat="false" ht="15" hidden="false" customHeight="true" outlineLevel="0" collapsed="false">
      <c r="A159" s="36" t="n">
        <f aca="false">A158+1</f>
        <v>132</v>
      </c>
      <c r="B159" s="49" t="s">
        <v>122</v>
      </c>
      <c r="C159" s="36" t="n">
        <v>10490515</v>
      </c>
      <c r="D159" s="39" t="s">
        <v>32</v>
      </c>
      <c r="E159" s="39" t="n">
        <v>1</v>
      </c>
      <c r="F159" s="40" t="n">
        <v>4166</v>
      </c>
      <c r="G159" s="41" t="n">
        <v>3163.5</v>
      </c>
      <c r="H159" s="40" t="n">
        <f aca="false">F159-G159</f>
        <v>1002.5</v>
      </c>
    </row>
    <row r="160" customFormat="false" ht="15" hidden="false" customHeight="true" outlineLevel="0" collapsed="false">
      <c r="A160" s="36" t="n">
        <f aca="false">A159+1</f>
        <v>133</v>
      </c>
      <c r="B160" s="49" t="s">
        <v>123</v>
      </c>
      <c r="C160" s="36" t="n">
        <v>101490516</v>
      </c>
      <c r="D160" s="39" t="s">
        <v>32</v>
      </c>
      <c r="E160" s="39" t="n">
        <v>1</v>
      </c>
      <c r="F160" s="40" t="n">
        <v>3325</v>
      </c>
      <c r="G160" s="41" t="n">
        <v>2497.285</v>
      </c>
      <c r="H160" s="40" t="n">
        <f aca="false">F160-G160</f>
        <v>827.715</v>
      </c>
    </row>
    <row r="161" customFormat="false" ht="15" hidden="false" customHeight="true" outlineLevel="0" collapsed="false">
      <c r="A161" s="36" t="n">
        <f aca="false">A160+1</f>
        <v>134</v>
      </c>
      <c r="B161" s="49" t="s">
        <v>124</v>
      </c>
      <c r="C161" s="36" t="n">
        <v>101470517</v>
      </c>
      <c r="D161" s="39" t="s">
        <v>32</v>
      </c>
      <c r="E161" s="39" t="n">
        <v>1</v>
      </c>
      <c r="F161" s="40" t="n">
        <v>7000</v>
      </c>
      <c r="G161" s="41" t="n">
        <v>5072</v>
      </c>
      <c r="H161" s="40" t="n">
        <f aca="false">F161-G161</f>
        <v>1928</v>
      </c>
    </row>
    <row r="162" customFormat="false" ht="15" hidden="false" customHeight="true" outlineLevel="0" collapsed="false">
      <c r="A162" s="36" t="n">
        <f aca="false">A161+1</f>
        <v>135</v>
      </c>
      <c r="B162" s="49" t="s">
        <v>125</v>
      </c>
      <c r="C162" s="36" t="n">
        <v>101460519</v>
      </c>
      <c r="D162" s="39" t="s">
        <v>32</v>
      </c>
      <c r="E162" s="39" t="n">
        <v>1</v>
      </c>
      <c r="F162" s="40" t="n">
        <v>1798</v>
      </c>
      <c r="G162" s="41" t="n">
        <v>1274.5</v>
      </c>
      <c r="H162" s="40" t="n">
        <f aca="false">F162-G162</f>
        <v>523.5</v>
      </c>
    </row>
    <row r="163" customFormat="false" ht="15" hidden="false" customHeight="true" outlineLevel="0" collapsed="false">
      <c r="A163" s="36" t="n">
        <f aca="false">A162+1</f>
        <v>136</v>
      </c>
      <c r="B163" s="49" t="s">
        <v>126</v>
      </c>
      <c r="C163" s="36" t="n">
        <v>101470520</v>
      </c>
      <c r="D163" s="39" t="s">
        <v>32</v>
      </c>
      <c r="E163" s="39" t="n">
        <v>1</v>
      </c>
      <c r="F163" s="40" t="n">
        <v>11300</v>
      </c>
      <c r="G163" s="41" t="n">
        <v>7909</v>
      </c>
      <c r="H163" s="40" t="n">
        <f aca="false">F163-G163</f>
        <v>3391</v>
      </c>
    </row>
    <row r="164" customFormat="false" ht="15" hidden="false" customHeight="true" outlineLevel="0" collapsed="false">
      <c r="A164" s="36" t="n">
        <f aca="false">A163+1</f>
        <v>137</v>
      </c>
      <c r="B164" s="49" t="s">
        <v>127</v>
      </c>
      <c r="C164" s="36" t="n">
        <v>101490521</v>
      </c>
      <c r="D164" s="39" t="s">
        <v>32</v>
      </c>
      <c r="E164" s="39" t="n">
        <v>1</v>
      </c>
      <c r="F164" s="40" t="n">
        <v>5000</v>
      </c>
      <c r="G164" s="41" t="n">
        <v>3378</v>
      </c>
      <c r="H164" s="40" t="n">
        <f aca="false">F164-G164</f>
        <v>1622</v>
      </c>
    </row>
    <row r="165" customFormat="false" ht="15" hidden="false" customHeight="true" outlineLevel="0" collapsed="false">
      <c r="A165" s="36" t="n">
        <f aca="false">A164+1</f>
        <v>138</v>
      </c>
      <c r="B165" s="49" t="s">
        <v>128</v>
      </c>
      <c r="C165" s="36" t="n">
        <v>101470522</v>
      </c>
      <c r="D165" s="39" t="s">
        <v>32</v>
      </c>
      <c r="E165" s="39" t="n">
        <v>1</v>
      </c>
      <c r="F165" s="40" t="n">
        <v>11200</v>
      </c>
      <c r="G165" s="41" t="n">
        <v>7464</v>
      </c>
      <c r="H165" s="40" t="n">
        <f aca="false">F165-G165</f>
        <v>3736</v>
      </c>
    </row>
    <row r="166" customFormat="false" ht="15" hidden="false" customHeight="true" outlineLevel="0" collapsed="false">
      <c r="A166" s="36" t="n">
        <f aca="false">A165+1</f>
        <v>139</v>
      </c>
      <c r="B166" s="49" t="s">
        <v>129</v>
      </c>
      <c r="C166" s="36" t="n">
        <v>101490523</v>
      </c>
      <c r="D166" s="39" t="s">
        <v>32</v>
      </c>
      <c r="E166" s="39" t="n">
        <v>1</v>
      </c>
      <c r="F166" s="40" t="n">
        <v>1800</v>
      </c>
      <c r="G166" s="41" t="n">
        <v>1170</v>
      </c>
      <c r="H166" s="40" t="n">
        <f aca="false">F166-G166</f>
        <v>630</v>
      </c>
    </row>
    <row r="167" customFormat="false" ht="15" hidden="false" customHeight="true" outlineLevel="0" collapsed="false">
      <c r="A167" s="36" t="n">
        <f aca="false">A166+1</f>
        <v>140</v>
      </c>
      <c r="B167" s="49" t="s">
        <v>130</v>
      </c>
      <c r="C167" s="36" t="n">
        <v>101490524</v>
      </c>
      <c r="D167" s="39" t="s">
        <v>32</v>
      </c>
      <c r="E167" s="39" t="n">
        <v>1</v>
      </c>
      <c r="F167" s="40" t="n">
        <v>1400</v>
      </c>
      <c r="G167" s="41" t="n">
        <v>913</v>
      </c>
      <c r="H167" s="40" t="n">
        <f aca="false">F167-G167</f>
        <v>487</v>
      </c>
    </row>
    <row r="168" customFormat="false" ht="15" hidden="false" customHeight="true" outlineLevel="0" collapsed="false">
      <c r="A168" s="36" t="n">
        <f aca="false">A167+1</f>
        <v>141</v>
      </c>
      <c r="B168" s="49" t="s">
        <v>131</v>
      </c>
      <c r="C168" s="36" t="n">
        <v>101490525</v>
      </c>
      <c r="D168" s="39" t="s">
        <v>32</v>
      </c>
      <c r="E168" s="39" t="n">
        <v>1</v>
      </c>
      <c r="F168" s="40" t="n">
        <v>1300</v>
      </c>
      <c r="G168" s="41" t="n">
        <v>847</v>
      </c>
      <c r="H168" s="40" t="n">
        <f aca="false">F168-G168</f>
        <v>453</v>
      </c>
    </row>
    <row r="169" customFormat="false" ht="15" hidden="false" customHeight="true" outlineLevel="0" collapsed="false">
      <c r="A169" s="36" t="n">
        <f aca="false">A168+1</f>
        <v>142</v>
      </c>
      <c r="B169" s="49" t="s">
        <v>132</v>
      </c>
      <c r="C169" s="36" t="n">
        <v>101490526</v>
      </c>
      <c r="D169" s="39" t="s">
        <v>32</v>
      </c>
      <c r="E169" s="39" t="n">
        <v>1</v>
      </c>
      <c r="F169" s="40" t="n">
        <v>3300</v>
      </c>
      <c r="G169" s="41" t="n">
        <v>2095</v>
      </c>
      <c r="H169" s="40" t="n">
        <f aca="false">F169-G169</f>
        <v>1205</v>
      </c>
    </row>
    <row r="170" customFormat="false" ht="15" hidden="false" customHeight="true" outlineLevel="0" collapsed="false">
      <c r="A170" s="36" t="n">
        <f aca="false">A169+1</f>
        <v>143</v>
      </c>
      <c r="B170" s="49" t="s">
        <v>98</v>
      </c>
      <c r="C170" s="36" t="n">
        <v>101460527</v>
      </c>
      <c r="D170" s="39" t="s">
        <v>32</v>
      </c>
      <c r="E170" s="39" t="n">
        <v>1</v>
      </c>
      <c r="F170" s="40" t="n">
        <v>3457</v>
      </c>
      <c r="G170" s="41" t="n">
        <v>2192.285</v>
      </c>
      <c r="H170" s="40" t="n">
        <f aca="false">F170-G170</f>
        <v>1264.715</v>
      </c>
    </row>
    <row r="171" customFormat="false" ht="15" hidden="false" customHeight="true" outlineLevel="0" collapsed="false">
      <c r="A171" s="36" t="n">
        <f aca="false">A170+1</f>
        <v>144</v>
      </c>
      <c r="B171" s="49" t="s">
        <v>133</v>
      </c>
      <c r="C171" s="36" t="n">
        <v>101490528</v>
      </c>
      <c r="D171" s="39" t="s">
        <v>32</v>
      </c>
      <c r="E171" s="39" t="n">
        <v>1</v>
      </c>
      <c r="F171" s="40" t="n">
        <v>2650</v>
      </c>
      <c r="G171" s="41" t="n">
        <v>1677.5</v>
      </c>
      <c r="H171" s="40" t="n">
        <f aca="false">F171-G171</f>
        <v>972.5</v>
      </c>
    </row>
    <row r="172" customFormat="false" ht="15" hidden="false" customHeight="true" outlineLevel="0" collapsed="false">
      <c r="A172" s="36" t="n">
        <f aca="false">A171+1</f>
        <v>145</v>
      </c>
      <c r="B172" s="49" t="s">
        <v>134</v>
      </c>
      <c r="C172" s="36" t="n">
        <v>101490529</v>
      </c>
      <c r="D172" s="39" t="s">
        <v>32</v>
      </c>
      <c r="E172" s="39" t="n">
        <v>1</v>
      </c>
      <c r="F172" s="40" t="n">
        <v>2699</v>
      </c>
      <c r="G172" s="41" t="n">
        <v>1691.785</v>
      </c>
      <c r="H172" s="40" t="n">
        <f aca="false">F172-G172</f>
        <v>1007.215</v>
      </c>
    </row>
    <row r="173" customFormat="false" ht="24" hidden="false" customHeight="true" outlineLevel="0" collapsed="false">
      <c r="A173" s="36" t="n">
        <f aca="false">A172+1</f>
        <v>146</v>
      </c>
      <c r="B173" s="49" t="s">
        <v>135</v>
      </c>
      <c r="C173" s="36" t="n">
        <v>101470530</v>
      </c>
      <c r="D173" s="39" t="s">
        <v>32</v>
      </c>
      <c r="E173" s="39" t="n">
        <v>1</v>
      </c>
      <c r="F173" s="40" t="n">
        <v>36396</v>
      </c>
      <c r="G173" s="41" t="n">
        <v>21532</v>
      </c>
      <c r="H173" s="40" t="n">
        <f aca="false">F173-G173</f>
        <v>14864</v>
      </c>
    </row>
    <row r="174" customFormat="false" ht="16.8" hidden="false" customHeight="true" outlineLevel="0" collapsed="false">
      <c r="A174" s="36" t="n">
        <f aca="false">A173+1</f>
        <v>147</v>
      </c>
      <c r="B174" s="49" t="s">
        <v>136</v>
      </c>
      <c r="C174" s="36" t="n">
        <v>101470531</v>
      </c>
      <c r="D174" s="39" t="s">
        <v>32</v>
      </c>
      <c r="E174" s="39" t="n">
        <v>1</v>
      </c>
      <c r="F174" s="40" t="n">
        <v>6300</v>
      </c>
      <c r="G174" s="41" t="n">
        <v>3732</v>
      </c>
      <c r="H174" s="40" t="n">
        <f aca="false">F174-G174</f>
        <v>2568</v>
      </c>
    </row>
    <row r="175" customFormat="false" ht="25.05" hidden="false" customHeight="true" outlineLevel="0" collapsed="false">
      <c r="A175" s="36" t="n">
        <f aca="false">A174+1</f>
        <v>148</v>
      </c>
      <c r="B175" s="49" t="s">
        <v>137</v>
      </c>
      <c r="C175" s="36" t="n">
        <v>101470532</v>
      </c>
      <c r="D175" s="39" t="s">
        <v>32</v>
      </c>
      <c r="E175" s="39" t="n">
        <v>1</v>
      </c>
      <c r="F175" s="40" t="n">
        <v>8300</v>
      </c>
      <c r="G175" s="41" t="n">
        <v>4909</v>
      </c>
      <c r="H175" s="40" t="n">
        <f aca="false">F175-G175</f>
        <v>3391</v>
      </c>
    </row>
    <row r="176" customFormat="false" ht="25.05" hidden="false" customHeight="true" outlineLevel="0" collapsed="false">
      <c r="A176" s="36" t="n">
        <f aca="false">A175+1</f>
        <v>149</v>
      </c>
      <c r="B176" s="49" t="s">
        <v>138</v>
      </c>
      <c r="C176" s="36" t="n">
        <v>101470533</v>
      </c>
      <c r="D176" s="39" t="s">
        <v>32</v>
      </c>
      <c r="E176" s="44" t="n">
        <v>1</v>
      </c>
      <c r="F176" s="40" t="n">
        <v>1520</v>
      </c>
      <c r="G176" s="41" t="n">
        <v>902</v>
      </c>
      <c r="H176" s="40" t="n">
        <f aca="false">F176-G176</f>
        <v>618</v>
      </c>
    </row>
    <row r="177" customFormat="false" ht="15" hidden="false" customHeight="true" outlineLevel="0" collapsed="false">
      <c r="A177" s="36" t="n">
        <f aca="false">A176+1</f>
        <v>150</v>
      </c>
      <c r="B177" s="49" t="s">
        <v>139</v>
      </c>
      <c r="C177" s="36" t="n">
        <v>101490534</v>
      </c>
      <c r="D177" s="39" t="s">
        <v>32</v>
      </c>
      <c r="E177" s="44" t="n">
        <v>1</v>
      </c>
      <c r="F177" s="40" t="n">
        <v>8968</v>
      </c>
      <c r="G177" s="41" t="n">
        <v>5234</v>
      </c>
      <c r="H177" s="40" t="n">
        <f aca="false">F177-G177</f>
        <v>3734</v>
      </c>
    </row>
    <row r="178" customFormat="false" ht="15" hidden="false" customHeight="true" outlineLevel="0" collapsed="false">
      <c r="A178" s="36" t="n">
        <f aca="false">A177+1</f>
        <v>151</v>
      </c>
      <c r="B178" s="49" t="s">
        <v>140</v>
      </c>
      <c r="C178" s="36" t="n">
        <v>101490535</v>
      </c>
      <c r="D178" s="39" t="s">
        <v>32</v>
      </c>
      <c r="E178" s="44" t="n">
        <v>1</v>
      </c>
      <c r="F178" s="40" t="n">
        <v>6032</v>
      </c>
      <c r="G178" s="41" t="n">
        <v>3515</v>
      </c>
      <c r="H178" s="40" t="n">
        <f aca="false">F178-G178</f>
        <v>2517</v>
      </c>
    </row>
    <row r="179" customFormat="false" ht="23.4" hidden="false" customHeight="true" outlineLevel="0" collapsed="false">
      <c r="A179" s="36" t="n">
        <f aca="false">A178+1</f>
        <v>152</v>
      </c>
      <c r="B179" s="49" t="s">
        <v>141</v>
      </c>
      <c r="C179" s="36" t="n">
        <v>101490536</v>
      </c>
      <c r="D179" s="39" t="s">
        <v>32</v>
      </c>
      <c r="E179" s="44" t="n">
        <v>1</v>
      </c>
      <c r="F179" s="40" t="n">
        <v>2458</v>
      </c>
      <c r="G179" s="41" t="n">
        <v>1417.5</v>
      </c>
      <c r="H179" s="40" t="n">
        <f aca="false">F179-G179</f>
        <v>1040.5</v>
      </c>
    </row>
    <row r="180" customFormat="false" ht="23.4" hidden="false" customHeight="true" outlineLevel="0" collapsed="false">
      <c r="A180" s="36" t="n">
        <f aca="false">A179+1</f>
        <v>153</v>
      </c>
      <c r="B180" s="49" t="s">
        <v>142</v>
      </c>
      <c r="C180" s="36" t="n">
        <v>101490537</v>
      </c>
      <c r="D180" s="39" t="s">
        <v>32</v>
      </c>
      <c r="E180" s="44" t="n">
        <v>1</v>
      </c>
      <c r="F180" s="40" t="n">
        <v>6032</v>
      </c>
      <c r="G180" s="41" t="n">
        <v>3465</v>
      </c>
      <c r="H180" s="40" t="n">
        <f aca="false">F180-G180</f>
        <v>2567</v>
      </c>
    </row>
    <row r="181" customFormat="false" ht="23.4" hidden="false" customHeight="true" outlineLevel="0" collapsed="false">
      <c r="A181" s="36" t="n">
        <f aca="false">A180+1</f>
        <v>154</v>
      </c>
      <c r="B181" s="49" t="s">
        <v>143</v>
      </c>
      <c r="C181" s="36" t="n">
        <v>101490538</v>
      </c>
      <c r="D181" s="39" t="s">
        <v>32</v>
      </c>
      <c r="E181" s="44" t="n">
        <v>1</v>
      </c>
      <c r="F181" s="40" t="n">
        <v>6032</v>
      </c>
      <c r="G181" s="41" t="n">
        <v>3465</v>
      </c>
      <c r="H181" s="40" t="n">
        <f aca="false">F181-G181</f>
        <v>2567</v>
      </c>
    </row>
    <row r="182" customFormat="false" ht="24" hidden="false" customHeight="true" outlineLevel="0" collapsed="false">
      <c r="A182" s="36" t="n">
        <f aca="false">A181+1</f>
        <v>155</v>
      </c>
      <c r="B182" s="49" t="s">
        <v>144</v>
      </c>
      <c r="C182" s="36" t="n">
        <v>101490539</v>
      </c>
      <c r="D182" s="39" t="s">
        <v>32</v>
      </c>
      <c r="E182" s="44" t="n">
        <v>1</v>
      </c>
      <c r="F182" s="40" t="n">
        <v>8695</v>
      </c>
      <c r="G182" s="41" t="n">
        <v>5004.785</v>
      </c>
      <c r="H182" s="40" t="n">
        <f aca="false">F182-G182</f>
        <v>3690.215</v>
      </c>
    </row>
    <row r="183" customFormat="false" ht="15" hidden="false" customHeight="true" outlineLevel="0" collapsed="false">
      <c r="A183" s="36" t="n">
        <f aca="false">A182+1</f>
        <v>156</v>
      </c>
      <c r="B183" s="49" t="s">
        <v>145</v>
      </c>
      <c r="C183" s="36" t="n">
        <v>101490540</v>
      </c>
      <c r="D183" s="39" t="s">
        <v>32</v>
      </c>
      <c r="E183" s="44" t="n">
        <v>1</v>
      </c>
      <c r="F183" s="40" t="n">
        <v>19858</v>
      </c>
      <c r="G183" s="41" t="n">
        <v>11422.5</v>
      </c>
      <c r="H183" s="40" t="n">
        <f aca="false">F183-G183</f>
        <v>8435.5</v>
      </c>
    </row>
    <row r="184" customFormat="false" ht="15" hidden="false" customHeight="true" outlineLevel="0" collapsed="false">
      <c r="A184" s="36" t="n">
        <f aca="false">A183+1</f>
        <v>157</v>
      </c>
      <c r="B184" s="49" t="s">
        <v>146</v>
      </c>
      <c r="C184" s="36" t="n">
        <v>101490541</v>
      </c>
      <c r="D184" s="39" t="s">
        <v>32</v>
      </c>
      <c r="E184" s="44" t="n">
        <v>1</v>
      </c>
      <c r="F184" s="40" t="n">
        <v>8212</v>
      </c>
      <c r="G184" s="41" t="n">
        <v>4717</v>
      </c>
      <c r="H184" s="40" t="n">
        <f aca="false">F184-G184</f>
        <v>3495</v>
      </c>
    </row>
    <row r="185" customFormat="false" ht="15" hidden="false" customHeight="true" outlineLevel="0" collapsed="false">
      <c r="A185" s="36" t="n">
        <f aca="false">A184+1</f>
        <v>158</v>
      </c>
      <c r="B185" s="49" t="s">
        <v>147</v>
      </c>
      <c r="C185" s="36" t="n">
        <v>101490542</v>
      </c>
      <c r="D185" s="39" t="s">
        <v>32</v>
      </c>
      <c r="E185" s="39" t="n">
        <v>1</v>
      </c>
      <c r="F185" s="40" t="n">
        <v>1650</v>
      </c>
      <c r="G185" s="41" t="n">
        <v>936.5</v>
      </c>
      <c r="H185" s="40" t="n">
        <f aca="false">F185-G185</f>
        <v>713.5</v>
      </c>
    </row>
    <row r="186" customFormat="false" ht="15" hidden="false" customHeight="true" outlineLevel="0" collapsed="false">
      <c r="A186" s="36" t="n">
        <f aca="false">A185+1</f>
        <v>159</v>
      </c>
      <c r="B186" s="49" t="s">
        <v>98</v>
      </c>
      <c r="C186" s="36" t="n">
        <v>101460543</v>
      </c>
      <c r="D186" s="39" t="s">
        <v>32</v>
      </c>
      <c r="E186" s="44" t="n">
        <v>1</v>
      </c>
      <c r="F186" s="40" t="n">
        <v>4039</v>
      </c>
      <c r="G186" s="41" t="n">
        <v>2291.785</v>
      </c>
      <c r="H186" s="40" t="n">
        <f aca="false">F186-G186</f>
        <v>1747.215</v>
      </c>
    </row>
    <row r="187" customFormat="false" ht="15" hidden="false" customHeight="true" outlineLevel="0" collapsed="false">
      <c r="A187" s="36" t="n">
        <f aca="false">A186+1</f>
        <v>160</v>
      </c>
      <c r="B187" s="49" t="s">
        <v>148</v>
      </c>
      <c r="C187" s="36" t="n">
        <v>101490544</v>
      </c>
      <c r="D187" s="39" t="s">
        <v>32</v>
      </c>
      <c r="E187" s="39" t="n">
        <v>1</v>
      </c>
      <c r="F187" s="40" t="n">
        <v>3720</v>
      </c>
      <c r="G187" s="41" t="n">
        <v>2108</v>
      </c>
      <c r="H187" s="40" t="n">
        <f aca="false">F187-G187</f>
        <v>1612</v>
      </c>
    </row>
    <row r="188" customFormat="false" ht="15" hidden="false" customHeight="true" outlineLevel="0" collapsed="false">
      <c r="A188" s="36" t="n">
        <f aca="false">A187+1</f>
        <v>161</v>
      </c>
      <c r="B188" s="49" t="s">
        <v>149</v>
      </c>
      <c r="C188" s="36" t="n">
        <v>101490545</v>
      </c>
      <c r="D188" s="39" t="s">
        <v>32</v>
      </c>
      <c r="E188" s="39" t="n">
        <v>1</v>
      </c>
      <c r="F188" s="40" t="n">
        <v>14950</v>
      </c>
      <c r="G188" s="41" t="n">
        <v>8474.52</v>
      </c>
      <c r="H188" s="40" t="n">
        <f aca="false">F188-G188</f>
        <v>6475.48</v>
      </c>
    </row>
    <row r="189" customFormat="false" ht="15" hidden="false" customHeight="true" outlineLevel="0" collapsed="false">
      <c r="A189" s="36" t="n">
        <f aca="false">A188+1</f>
        <v>162</v>
      </c>
      <c r="B189" s="49" t="s">
        <v>150</v>
      </c>
      <c r="C189" s="36" t="n">
        <v>101490546</v>
      </c>
      <c r="D189" s="39" t="s">
        <v>32</v>
      </c>
      <c r="E189" s="39" t="n">
        <v>1</v>
      </c>
      <c r="F189" s="40" t="n">
        <v>3083</v>
      </c>
      <c r="G189" s="41" t="n">
        <v>1748.785</v>
      </c>
      <c r="H189" s="40" t="n">
        <f aca="false">F189-G189</f>
        <v>1334.215</v>
      </c>
    </row>
    <row r="190" customFormat="false" ht="15" hidden="false" customHeight="true" outlineLevel="0" collapsed="false">
      <c r="A190" s="36" t="n">
        <f aca="false">A189+1</f>
        <v>163</v>
      </c>
      <c r="B190" s="49" t="s">
        <v>151</v>
      </c>
      <c r="C190" s="36" t="n">
        <v>101470547</v>
      </c>
      <c r="D190" s="39" t="s">
        <v>32</v>
      </c>
      <c r="E190" s="39" t="n">
        <v>1</v>
      </c>
      <c r="F190" s="40" t="n">
        <v>4998</v>
      </c>
      <c r="G190" s="41" t="n">
        <v>2627.5</v>
      </c>
      <c r="H190" s="40" t="n">
        <f aca="false">F190-G190</f>
        <v>2370.5</v>
      </c>
    </row>
    <row r="191" customFormat="false" ht="15" hidden="false" customHeight="true" outlineLevel="0" collapsed="false">
      <c r="A191" s="36" t="n">
        <f aca="false">A190+1</f>
        <v>164</v>
      </c>
      <c r="B191" s="49" t="s">
        <v>152</v>
      </c>
      <c r="C191" s="36" t="n">
        <v>101490548</v>
      </c>
      <c r="D191" s="39" t="s">
        <v>32</v>
      </c>
      <c r="E191" s="39" t="n">
        <v>1</v>
      </c>
      <c r="F191" s="40" t="n">
        <v>3000</v>
      </c>
      <c r="G191" s="41" t="n">
        <v>1575</v>
      </c>
      <c r="H191" s="40" t="n">
        <f aca="false">F191-G191</f>
        <v>1425</v>
      </c>
    </row>
    <row r="192" customFormat="false" ht="15" hidden="false" customHeight="true" outlineLevel="0" collapsed="false">
      <c r="A192" s="36" t="n">
        <f aca="false">A191+1</f>
        <v>165</v>
      </c>
      <c r="B192" s="49" t="s">
        <v>153</v>
      </c>
      <c r="C192" s="36" t="n">
        <v>101490549</v>
      </c>
      <c r="D192" s="39" t="s">
        <v>32</v>
      </c>
      <c r="E192" s="39" t="n">
        <v>1</v>
      </c>
      <c r="F192" s="40" t="n">
        <v>6000</v>
      </c>
      <c r="G192" s="41" t="n">
        <v>3000</v>
      </c>
      <c r="H192" s="40" t="n">
        <f aca="false">F192-G192</f>
        <v>3000</v>
      </c>
    </row>
    <row r="193" customFormat="false" ht="15" hidden="false" customHeight="true" outlineLevel="0" collapsed="false">
      <c r="A193" s="36" t="n">
        <f aca="false">A192+1</f>
        <v>166</v>
      </c>
      <c r="B193" s="49" t="s">
        <v>154</v>
      </c>
      <c r="C193" s="36" t="n">
        <v>101460550</v>
      </c>
      <c r="D193" s="39" t="s">
        <v>32</v>
      </c>
      <c r="E193" s="39" t="n">
        <v>2</v>
      </c>
      <c r="F193" s="40" t="n">
        <v>2733</v>
      </c>
      <c r="G193" s="41" t="n">
        <v>1186.285</v>
      </c>
      <c r="H193" s="40" t="n">
        <f aca="false">F193-G193</f>
        <v>1546.715</v>
      </c>
    </row>
    <row r="194" customFormat="false" ht="15" hidden="false" customHeight="true" outlineLevel="0" collapsed="false">
      <c r="A194" s="36" t="n">
        <f aca="false">A193+1</f>
        <v>167</v>
      </c>
      <c r="B194" s="49" t="s">
        <v>154</v>
      </c>
      <c r="C194" s="36" t="n">
        <v>101460551</v>
      </c>
      <c r="D194" s="39" t="s">
        <v>32</v>
      </c>
      <c r="E194" s="39" t="n">
        <v>1</v>
      </c>
      <c r="F194" s="40" t="n">
        <v>2733</v>
      </c>
      <c r="G194" s="41" t="n">
        <v>1186.285</v>
      </c>
      <c r="H194" s="40" t="n">
        <f aca="false">F194-G194</f>
        <v>1546.715</v>
      </c>
    </row>
    <row r="195" customFormat="false" ht="15" hidden="false" customHeight="true" outlineLevel="0" collapsed="false">
      <c r="A195" s="36" t="n">
        <f aca="false">A194+1</f>
        <v>168</v>
      </c>
      <c r="B195" s="49" t="s">
        <v>155</v>
      </c>
      <c r="C195" s="36" t="n">
        <v>101490552</v>
      </c>
      <c r="D195" s="39" t="s">
        <v>32</v>
      </c>
      <c r="E195" s="39" t="n">
        <v>1</v>
      </c>
      <c r="F195" s="40" t="n">
        <v>1150</v>
      </c>
      <c r="G195" s="41" t="n">
        <v>559.5</v>
      </c>
      <c r="H195" s="40" t="n">
        <f aca="false">F195-G195</f>
        <v>590.5</v>
      </c>
    </row>
    <row r="196" customFormat="false" ht="15" hidden="false" customHeight="true" outlineLevel="0" collapsed="false">
      <c r="A196" s="36" t="n">
        <f aca="false">A195+1</f>
        <v>169</v>
      </c>
      <c r="B196" s="49" t="s">
        <v>156</v>
      </c>
      <c r="C196" s="36" t="n">
        <v>101490553</v>
      </c>
      <c r="D196" s="39" t="s">
        <v>32</v>
      </c>
      <c r="E196" s="39" t="n">
        <v>1</v>
      </c>
      <c r="F196" s="40" t="n">
        <v>1605</v>
      </c>
      <c r="G196" s="41" t="n">
        <v>706.285</v>
      </c>
      <c r="H196" s="40" t="n">
        <f aca="false">F196-G196</f>
        <v>898.715</v>
      </c>
    </row>
    <row r="197" customFormat="false" ht="15" hidden="false" customHeight="true" outlineLevel="0" collapsed="false">
      <c r="A197" s="36" t="n">
        <f aca="false">A196+1</f>
        <v>170</v>
      </c>
      <c r="B197" s="49" t="s">
        <v>117</v>
      </c>
      <c r="C197" s="36" t="n">
        <v>101490554</v>
      </c>
      <c r="D197" s="39" t="s">
        <v>32</v>
      </c>
      <c r="E197" s="39" t="n">
        <v>1</v>
      </c>
      <c r="F197" s="40" t="n">
        <v>2223</v>
      </c>
      <c r="G197" s="41" t="n">
        <v>1022.785</v>
      </c>
      <c r="H197" s="40" t="n">
        <f aca="false">F197-G197</f>
        <v>1200.215</v>
      </c>
    </row>
    <row r="198" customFormat="false" ht="25.05" hidden="false" customHeight="true" outlineLevel="0" collapsed="false">
      <c r="A198" s="36" t="n">
        <f aca="false">A197+1</f>
        <v>171</v>
      </c>
      <c r="B198" s="49" t="s">
        <v>157</v>
      </c>
      <c r="C198" s="36" t="n">
        <v>101470555</v>
      </c>
      <c r="D198" s="39" t="s">
        <v>32</v>
      </c>
      <c r="E198" s="39" t="n">
        <v>1</v>
      </c>
      <c r="F198" s="40" t="n">
        <v>36740</v>
      </c>
      <c r="G198" s="41" t="n">
        <v>17143</v>
      </c>
      <c r="H198" s="40" t="n">
        <f aca="false">F198-G198</f>
        <v>19597</v>
      </c>
    </row>
    <row r="199" customFormat="false" ht="15" hidden="false" customHeight="true" outlineLevel="0" collapsed="false">
      <c r="A199" s="36" t="n">
        <f aca="false">A198+1</f>
        <v>172</v>
      </c>
      <c r="B199" s="49" t="s">
        <v>158</v>
      </c>
      <c r="C199" s="36" t="n">
        <v>101490556</v>
      </c>
      <c r="D199" s="39" t="s">
        <v>32</v>
      </c>
      <c r="E199" s="39" t="n">
        <v>1</v>
      </c>
      <c r="F199" s="40" t="n">
        <v>1665</v>
      </c>
      <c r="G199" s="41" t="n">
        <v>764.285</v>
      </c>
      <c r="H199" s="40" t="n">
        <f aca="false">F199-G199</f>
        <v>900.715</v>
      </c>
    </row>
    <row r="200" customFormat="false" ht="15" hidden="false" customHeight="true" outlineLevel="0" collapsed="false">
      <c r="A200" s="36" t="n">
        <f aca="false">A199+1</f>
        <v>173</v>
      </c>
      <c r="B200" s="49" t="s">
        <v>159</v>
      </c>
      <c r="C200" s="36" t="n">
        <v>101490558</v>
      </c>
      <c r="D200" s="39" t="s">
        <v>32</v>
      </c>
      <c r="E200" s="39" t="n">
        <v>1</v>
      </c>
      <c r="F200" s="40" t="n">
        <v>1901</v>
      </c>
      <c r="G200" s="41" t="n">
        <v>825.285</v>
      </c>
      <c r="H200" s="40" t="n">
        <f aca="false">F200-G200</f>
        <v>1075.715</v>
      </c>
    </row>
    <row r="201" customFormat="false" ht="15" hidden="false" customHeight="true" outlineLevel="0" collapsed="false">
      <c r="A201" s="36" t="n">
        <f aca="false">A200+1</f>
        <v>174</v>
      </c>
      <c r="B201" s="49" t="s">
        <v>160</v>
      </c>
      <c r="C201" s="36" t="n">
        <v>101470559</v>
      </c>
      <c r="D201" s="39" t="s">
        <v>32</v>
      </c>
      <c r="E201" s="39" t="n">
        <v>1</v>
      </c>
      <c r="F201" s="40" t="n">
        <v>1520</v>
      </c>
      <c r="G201" s="41" t="n">
        <v>661</v>
      </c>
      <c r="H201" s="40" t="n">
        <f aca="false">F201-G201</f>
        <v>859</v>
      </c>
    </row>
    <row r="202" customFormat="false" ht="15" hidden="false" customHeight="true" outlineLevel="0" collapsed="false">
      <c r="A202" s="36" t="n">
        <f aca="false">A201+1</f>
        <v>175</v>
      </c>
      <c r="B202" s="49" t="s">
        <v>161</v>
      </c>
      <c r="C202" s="36" t="n">
        <v>101470560</v>
      </c>
      <c r="D202" s="39" t="s">
        <v>32</v>
      </c>
      <c r="E202" s="39" t="n">
        <v>1</v>
      </c>
      <c r="F202" s="40" t="n">
        <v>1520</v>
      </c>
      <c r="G202" s="41" t="n">
        <v>661</v>
      </c>
      <c r="H202" s="40" t="n">
        <f aca="false">F202-G202</f>
        <v>859</v>
      </c>
    </row>
    <row r="203" customFormat="false" ht="23.4" hidden="false" customHeight="true" outlineLevel="0" collapsed="false">
      <c r="A203" s="36" t="n">
        <f aca="false">A202+1</f>
        <v>176</v>
      </c>
      <c r="B203" s="49" t="s">
        <v>157</v>
      </c>
      <c r="C203" s="36" t="n">
        <v>101470561</v>
      </c>
      <c r="D203" s="39" t="s">
        <v>32</v>
      </c>
      <c r="E203" s="39" t="n">
        <v>1</v>
      </c>
      <c r="F203" s="40" t="n">
        <v>37565</v>
      </c>
      <c r="G203" s="41" t="n">
        <v>16904.285</v>
      </c>
      <c r="H203" s="40" t="n">
        <f aca="false">F203-G203</f>
        <v>20660.715</v>
      </c>
    </row>
    <row r="204" customFormat="false" ht="16.8" hidden="false" customHeight="true" outlineLevel="0" collapsed="false">
      <c r="A204" s="36" t="n">
        <f aca="false">A203+1</f>
        <v>177</v>
      </c>
      <c r="B204" s="49" t="s">
        <v>162</v>
      </c>
      <c r="C204" s="36" t="n">
        <v>101470561</v>
      </c>
      <c r="D204" s="39" t="s">
        <v>32</v>
      </c>
      <c r="E204" s="39" t="n">
        <v>1</v>
      </c>
      <c r="F204" s="40" t="n">
        <v>20868</v>
      </c>
      <c r="G204" s="41" t="n">
        <v>9218</v>
      </c>
      <c r="H204" s="40" t="n">
        <f aca="false">F204-G204</f>
        <v>11650</v>
      </c>
    </row>
    <row r="205" customFormat="false" ht="15" hidden="false" customHeight="true" outlineLevel="0" collapsed="false">
      <c r="A205" s="36" t="n">
        <f aca="false">A204+1</f>
        <v>178</v>
      </c>
      <c r="B205" s="49" t="s">
        <v>163</v>
      </c>
      <c r="C205" s="36" t="n">
        <v>101470562</v>
      </c>
      <c r="D205" s="39" t="s">
        <v>32</v>
      </c>
      <c r="E205" s="39" t="n">
        <v>1</v>
      </c>
      <c r="F205" s="40" t="n">
        <v>3000</v>
      </c>
      <c r="G205" s="41" t="n">
        <v>1275</v>
      </c>
      <c r="H205" s="40" t="n">
        <f aca="false">F205-G205</f>
        <v>1725</v>
      </c>
    </row>
    <row r="206" customFormat="false" ht="24.6" hidden="false" customHeight="true" outlineLevel="0" collapsed="false">
      <c r="A206" s="36" t="n">
        <f aca="false">A205+1</f>
        <v>179</v>
      </c>
      <c r="B206" s="49" t="s">
        <v>157</v>
      </c>
      <c r="C206" s="52" t="n">
        <v>101470563</v>
      </c>
      <c r="D206" s="39" t="s">
        <v>32</v>
      </c>
      <c r="E206" s="39" t="n">
        <v>1</v>
      </c>
      <c r="F206" s="40" t="n">
        <v>82242</v>
      </c>
      <c r="G206" s="41" t="n">
        <v>29466.5</v>
      </c>
      <c r="H206" s="40" t="n">
        <f aca="false">F206-G206</f>
        <v>52775.5</v>
      </c>
    </row>
    <row r="207" customFormat="false" ht="13.2" hidden="false" customHeight="false" outlineLevel="0" collapsed="false">
      <c r="A207" s="36" t="n">
        <f aca="false">A206+1</f>
        <v>180</v>
      </c>
      <c r="B207" s="14" t="s">
        <v>164</v>
      </c>
      <c r="C207" s="53" t="n">
        <v>101490564</v>
      </c>
      <c r="D207" s="39" t="s">
        <v>32</v>
      </c>
      <c r="E207" s="44" t="n">
        <v>1</v>
      </c>
      <c r="F207" s="40" t="n">
        <v>3900</v>
      </c>
      <c r="G207" s="41" t="n">
        <v>1402</v>
      </c>
      <c r="H207" s="40" t="n">
        <f aca="false">F207-G207</f>
        <v>2498</v>
      </c>
    </row>
    <row r="208" customFormat="false" ht="24" hidden="false" customHeight="true" outlineLevel="0" collapsed="false">
      <c r="A208" s="36" t="n">
        <f aca="false">A207+1</f>
        <v>181</v>
      </c>
      <c r="B208" s="50" t="s">
        <v>165</v>
      </c>
      <c r="C208" s="52" t="n">
        <v>101490565</v>
      </c>
      <c r="D208" s="39" t="s">
        <v>32</v>
      </c>
      <c r="E208" s="44" t="n">
        <v>1</v>
      </c>
      <c r="F208" s="40" t="n">
        <v>14918</v>
      </c>
      <c r="G208" s="41" t="n">
        <v>4473.5</v>
      </c>
      <c r="H208" s="40" t="n">
        <f aca="false">F208-G208</f>
        <v>10444.5</v>
      </c>
    </row>
    <row r="209" customFormat="false" ht="15" hidden="false" customHeight="true" outlineLevel="0" collapsed="false">
      <c r="A209" s="36" t="n">
        <f aca="false">A208+1</f>
        <v>182</v>
      </c>
      <c r="B209" s="47" t="s">
        <v>166</v>
      </c>
      <c r="C209" s="54" t="n">
        <v>101470566</v>
      </c>
      <c r="D209" s="39" t="s">
        <v>32</v>
      </c>
      <c r="E209" s="44" t="n">
        <v>1</v>
      </c>
      <c r="F209" s="40" t="n">
        <v>3395</v>
      </c>
      <c r="G209" s="41" t="n">
        <v>1016.785</v>
      </c>
      <c r="H209" s="40" t="n">
        <f aca="false">F209-G209</f>
        <v>2378.215</v>
      </c>
    </row>
    <row r="210" customFormat="false" ht="15" hidden="false" customHeight="true" outlineLevel="0" collapsed="false">
      <c r="A210" s="36" t="n">
        <f aca="false">A209+1</f>
        <v>183</v>
      </c>
      <c r="B210" s="47" t="s">
        <v>167</v>
      </c>
      <c r="C210" s="54" t="n">
        <v>101470757</v>
      </c>
      <c r="D210" s="39" t="s">
        <v>32</v>
      </c>
      <c r="E210" s="44" t="n">
        <v>1</v>
      </c>
      <c r="F210" s="40" t="n">
        <v>1437</v>
      </c>
      <c r="G210" s="41" t="n">
        <v>1437</v>
      </c>
      <c r="H210" s="40" t="n">
        <f aca="false">F210-G210</f>
        <v>0</v>
      </c>
    </row>
    <row r="211" customFormat="false" ht="15" hidden="false" customHeight="true" outlineLevel="0" collapsed="false">
      <c r="A211" s="36" t="n">
        <f aca="false">A210+1</f>
        <v>184</v>
      </c>
      <c r="B211" s="50" t="s">
        <v>168</v>
      </c>
      <c r="C211" s="52" t="n">
        <v>101430567</v>
      </c>
      <c r="D211" s="39" t="s">
        <v>32</v>
      </c>
      <c r="E211" s="44" t="n">
        <v>1</v>
      </c>
      <c r="F211" s="40" t="n">
        <v>8495</v>
      </c>
      <c r="G211" s="41" t="n">
        <v>2407.785</v>
      </c>
      <c r="H211" s="40" t="n">
        <f aca="false">F211-G211</f>
        <v>6087.215</v>
      </c>
    </row>
    <row r="212" customFormat="false" ht="35.4" hidden="false" customHeight="true" outlineLevel="0" collapsed="false">
      <c r="A212" s="36" t="n">
        <f aca="false">A211+1</f>
        <v>185</v>
      </c>
      <c r="B212" s="50" t="s">
        <v>169</v>
      </c>
      <c r="C212" s="52" t="n">
        <v>101470567</v>
      </c>
      <c r="D212" s="39" t="s">
        <v>32</v>
      </c>
      <c r="E212" s="44" t="n">
        <v>1</v>
      </c>
      <c r="F212" s="40" t="n">
        <v>2707</v>
      </c>
      <c r="G212" s="41" t="n">
        <v>722.785</v>
      </c>
      <c r="H212" s="40" t="n">
        <f aca="false">F212-G212</f>
        <v>1984.215</v>
      </c>
    </row>
    <row r="213" customFormat="false" ht="34.8" hidden="false" customHeight="true" outlineLevel="0" collapsed="false">
      <c r="A213" s="36" t="n">
        <f aca="false">A212+1</f>
        <v>186</v>
      </c>
      <c r="B213" s="50" t="s">
        <v>170</v>
      </c>
      <c r="C213" s="52" t="n">
        <v>101460568</v>
      </c>
      <c r="D213" s="39" t="s">
        <v>32</v>
      </c>
      <c r="E213" s="39" t="n">
        <v>1</v>
      </c>
      <c r="F213" s="40" t="n">
        <v>6745</v>
      </c>
      <c r="G213" s="41" t="n">
        <v>1742.285</v>
      </c>
      <c r="H213" s="40" t="n">
        <f aca="false">F213-G213</f>
        <v>5002.715</v>
      </c>
    </row>
    <row r="214" customFormat="false" ht="15" hidden="false" customHeight="true" outlineLevel="0" collapsed="false">
      <c r="A214" s="36" t="n">
        <f aca="false">A213+1</f>
        <v>187</v>
      </c>
      <c r="B214" s="55" t="s">
        <v>171</v>
      </c>
      <c r="C214" s="52" t="n">
        <v>101470568</v>
      </c>
      <c r="D214" s="39" t="s">
        <v>32</v>
      </c>
      <c r="E214" s="39" t="n">
        <v>1</v>
      </c>
      <c r="F214" s="40" t="n">
        <v>3000</v>
      </c>
      <c r="G214" s="41" t="n">
        <v>750</v>
      </c>
      <c r="H214" s="40" t="n">
        <f aca="false">F214-G214</f>
        <v>2250</v>
      </c>
    </row>
    <row r="215" customFormat="false" ht="15" hidden="false" customHeight="true" outlineLevel="0" collapsed="false">
      <c r="A215" s="36" t="n">
        <f aca="false">A214+1</f>
        <v>188</v>
      </c>
      <c r="B215" s="47" t="s">
        <v>172</v>
      </c>
      <c r="C215" s="54" t="n">
        <v>101490569</v>
      </c>
      <c r="D215" s="39" t="s">
        <v>32</v>
      </c>
      <c r="E215" s="39" t="n">
        <v>1</v>
      </c>
      <c r="F215" s="40" t="n">
        <v>4302</v>
      </c>
      <c r="G215" s="41" t="n">
        <v>967.95</v>
      </c>
      <c r="H215" s="40" t="n">
        <f aca="false">F215-G215</f>
        <v>3334.05</v>
      </c>
    </row>
    <row r="216" customFormat="false" ht="34.8" hidden="false" customHeight="false" outlineLevel="0" collapsed="false">
      <c r="A216" s="36" t="n">
        <f aca="false">A215+1</f>
        <v>189</v>
      </c>
      <c r="B216" s="50" t="s">
        <v>173</v>
      </c>
      <c r="C216" s="52" t="n">
        <v>101470570</v>
      </c>
      <c r="D216" s="39" t="s">
        <v>32</v>
      </c>
      <c r="E216" s="39" t="n">
        <v>1</v>
      </c>
      <c r="F216" s="40" t="n">
        <v>7450</v>
      </c>
      <c r="G216" s="41" t="n">
        <v>1241.67</v>
      </c>
      <c r="H216" s="40" t="n">
        <f aca="false">F216-G216</f>
        <v>6208.33</v>
      </c>
    </row>
    <row r="217" customFormat="false" ht="15" hidden="false" customHeight="true" outlineLevel="0" collapsed="false">
      <c r="A217" s="36" t="n">
        <f aca="false">A216+1</f>
        <v>190</v>
      </c>
      <c r="B217" s="55" t="s">
        <v>174</v>
      </c>
      <c r="C217" s="52" t="n">
        <v>101490571</v>
      </c>
      <c r="D217" s="39" t="s">
        <v>32</v>
      </c>
      <c r="E217" s="39" t="n">
        <v>1</v>
      </c>
      <c r="F217" s="40" t="n">
        <v>7200</v>
      </c>
      <c r="G217" s="41" t="n">
        <v>1140</v>
      </c>
      <c r="H217" s="40" t="n">
        <f aca="false">F217-G217</f>
        <v>6060</v>
      </c>
    </row>
    <row r="218" customFormat="false" ht="25.05" hidden="false" customHeight="true" outlineLevel="0" collapsed="false">
      <c r="A218" s="36" t="n">
        <f aca="false">A217+1</f>
        <v>191</v>
      </c>
      <c r="B218" s="50" t="s">
        <v>175</v>
      </c>
      <c r="C218" s="52" t="n">
        <v>101490572</v>
      </c>
      <c r="D218" s="39" t="s">
        <v>32</v>
      </c>
      <c r="E218" s="39" t="n">
        <v>1</v>
      </c>
      <c r="F218" s="40" t="n">
        <v>14500</v>
      </c>
      <c r="G218" s="41" t="n">
        <v>2054.17</v>
      </c>
      <c r="H218" s="40" t="n">
        <f aca="false">F218-G218</f>
        <v>12445.83</v>
      </c>
    </row>
    <row r="219" customFormat="false" ht="25.05" hidden="false" customHeight="true" outlineLevel="0" collapsed="false">
      <c r="A219" s="36" t="n">
        <f aca="false">A218+1</f>
        <v>192</v>
      </c>
      <c r="B219" s="50" t="s">
        <v>176</v>
      </c>
      <c r="C219" s="52" t="n">
        <v>101490573</v>
      </c>
      <c r="D219" s="39" t="s">
        <v>32</v>
      </c>
      <c r="E219" s="39" t="n">
        <v>1</v>
      </c>
      <c r="F219" s="40" t="n">
        <v>14500</v>
      </c>
      <c r="G219" s="41" t="n">
        <v>2054.17</v>
      </c>
      <c r="H219" s="40" t="n">
        <f aca="false">F219-G219</f>
        <v>12445.83</v>
      </c>
    </row>
    <row r="220" customFormat="false" ht="25.05" hidden="false" customHeight="true" outlineLevel="0" collapsed="false">
      <c r="A220" s="36" t="n">
        <f aca="false">A219+1</f>
        <v>193</v>
      </c>
      <c r="B220" s="50" t="s">
        <v>176</v>
      </c>
      <c r="C220" s="52" t="n">
        <v>101490574</v>
      </c>
      <c r="D220" s="39" t="s">
        <v>32</v>
      </c>
      <c r="E220" s="39" t="n">
        <v>1</v>
      </c>
      <c r="F220" s="40" t="n">
        <v>14500</v>
      </c>
      <c r="G220" s="41" t="n">
        <v>2054.17</v>
      </c>
      <c r="H220" s="40" t="n">
        <f aca="false">F220-G220</f>
        <v>12445.83</v>
      </c>
    </row>
    <row r="221" customFormat="false" ht="25.05" hidden="false" customHeight="true" outlineLevel="0" collapsed="false">
      <c r="A221" s="36" t="n">
        <f aca="false">A220+1</f>
        <v>194</v>
      </c>
      <c r="B221" s="50" t="s">
        <v>176</v>
      </c>
      <c r="C221" s="52" t="n">
        <v>101490575</v>
      </c>
      <c r="D221" s="39" t="s">
        <v>32</v>
      </c>
      <c r="E221" s="39" t="n">
        <v>1</v>
      </c>
      <c r="F221" s="40" t="n">
        <v>14500</v>
      </c>
      <c r="G221" s="41" t="n">
        <v>2054.17</v>
      </c>
      <c r="H221" s="40" t="n">
        <f aca="false">F221-G221</f>
        <v>12445.83</v>
      </c>
    </row>
    <row r="222" customFormat="false" ht="37.2" hidden="false" customHeight="true" outlineLevel="0" collapsed="false">
      <c r="A222" s="36" t="n">
        <f aca="false">A221+1</f>
        <v>195</v>
      </c>
      <c r="B222" s="50" t="s">
        <v>177</v>
      </c>
      <c r="C222" s="52" t="n">
        <v>101490576</v>
      </c>
      <c r="D222" s="39" t="s">
        <v>32</v>
      </c>
      <c r="E222" s="39" t="n">
        <v>1</v>
      </c>
      <c r="F222" s="40" t="n">
        <v>21000</v>
      </c>
      <c r="G222" s="41" t="n">
        <v>2975</v>
      </c>
      <c r="H222" s="40" t="n">
        <f aca="false">F222-G222</f>
        <v>18025</v>
      </c>
    </row>
    <row r="223" customFormat="false" ht="42.6" hidden="false" customHeight="true" outlineLevel="0" collapsed="false">
      <c r="A223" s="36" t="n">
        <f aca="false">A222+1</f>
        <v>196</v>
      </c>
      <c r="B223" s="50" t="s">
        <v>178</v>
      </c>
      <c r="C223" s="52" t="n">
        <v>101490577</v>
      </c>
      <c r="D223" s="39" t="s">
        <v>32</v>
      </c>
      <c r="E223" s="39" t="n">
        <v>1</v>
      </c>
      <c r="F223" s="40" t="n">
        <v>21000</v>
      </c>
      <c r="G223" s="41" t="n">
        <v>2975</v>
      </c>
      <c r="H223" s="40" t="n">
        <f aca="false">F223-G223</f>
        <v>18025</v>
      </c>
    </row>
    <row r="224" customFormat="false" ht="18" hidden="false" customHeight="true" outlineLevel="0" collapsed="false">
      <c r="A224" s="36" t="n">
        <f aca="false">A223+1</f>
        <v>197</v>
      </c>
      <c r="B224" s="50" t="s">
        <v>179</v>
      </c>
      <c r="C224" s="52" t="n">
        <v>101490578</v>
      </c>
      <c r="D224" s="39" t="s">
        <v>32</v>
      </c>
      <c r="E224" s="39" t="n">
        <v>1</v>
      </c>
      <c r="F224" s="40" t="n">
        <v>7250</v>
      </c>
      <c r="G224" s="41" t="n">
        <v>1087.5</v>
      </c>
      <c r="H224" s="40" t="n">
        <f aca="false">F224-G224</f>
        <v>6162.5</v>
      </c>
    </row>
    <row r="225" customFormat="false" ht="16.2" hidden="false" customHeight="true" outlineLevel="0" collapsed="false">
      <c r="A225" s="36" t="n">
        <f aca="false">A224+1</f>
        <v>198</v>
      </c>
      <c r="B225" s="50" t="s">
        <v>179</v>
      </c>
      <c r="C225" s="52" t="n">
        <v>101490579</v>
      </c>
      <c r="D225" s="39" t="s">
        <v>32</v>
      </c>
      <c r="E225" s="39" t="n">
        <v>1</v>
      </c>
      <c r="F225" s="40" t="n">
        <v>7250</v>
      </c>
      <c r="G225" s="41" t="n">
        <v>1087.5</v>
      </c>
      <c r="H225" s="40" t="n">
        <f aca="false">F225-G225</f>
        <v>6162.5</v>
      </c>
    </row>
    <row r="226" customFormat="false" ht="21" hidden="false" customHeight="true" outlineLevel="0" collapsed="false">
      <c r="A226" s="36" t="n">
        <f aca="false">A225+1</f>
        <v>199</v>
      </c>
      <c r="B226" s="56" t="s">
        <v>180</v>
      </c>
      <c r="C226" s="57" t="n">
        <v>101490580</v>
      </c>
      <c r="D226" s="39" t="s">
        <v>32</v>
      </c>
      <c r="E226" s="39" t="n">
        <v>1</v>
      </c>
      <c r="F226" s="40" t="n">
        <v>56500</v>
      </c>
      <c r="G226" s="41" t="n">
        <v>5179.16</v>
      </c>
      <c r="H226" s="40" t="n">
        <f aca="false">F226-G226</f>
        <v>51320.84</v>
      </c>
    </row>
    <row r="227" customFormat="false" ht="25.8" hidden="false" customHeight="true" outlineLevel="0" collapsed="false">
      <c r="A227" s="53" t="n">
        <f aca="false">A226+1</f>
        <v>200</v>
      </c>
      <c r="B227" s="55" t="s">
        <v>181</v>
      </c>
      <c r="C227" s="58" t="n">
        <v>101490581</v>
      </c>
      <c r="D227" s="59" t="s">
        <v>32</v>
      </c>
      <c r="E227" s="59" t="n">
        <v>1</v>
      </c>
      <c r="F227" s="60" t="n">
        <v>58000</v>
      </c>
      <c r="G227" s="61" t="n">
        <v>1450</v>
      </c>
      <c r="H227" s="60" t="n">
        <f aca="false">F227-G227</f>
        <v>56550</v>
      </c>
    </row>
    <row r="228" customFormat="false" ht="18" hidden="false" customHeight="true" outlineLevel="0" collapsed="false">
      <c r="A228" s="62"/>
      <c r="B228" s="63" t="s">
        <v>182</v>
      </c>
      <c r="C228" s="64" t="s">
        <v>183</v>
      </c>
      <c r="D228" s="64" t="s">
        <v>183</v>
      </c>
      <c r="E228" s="64" t="n">
        <f aca="false">SUM(E28:E227)</f>
        <v>201</v>
      </c>
      <c r="F228" s="65" t="n">
        <f aca="false">SUM(F28:F227)</f>
        <v>1242358</v>
      </c>
      <c r="G228" s="65" t="n">
        <f aca="false">SUM(G28:G227)</f>
        <v>774234.17</v>
      </c>
      <c r="H228" s="66" t="n">
        <f aca="false">SUM(H28:H227)</f>
        <v>468123.83</v>
      </c>
    </row>
    <row r="229" customFormat="false" ht="18.6" hidden="false" customHeight="true" outlineLevel="0" collapsed="false">
      <c r="A229" s="67" t="s">
        <v>184</v>
      </c>
      <c r="B229" s="67"/>
      <c r="C229" s="67"/>
      <c r="D229" s="67"/>
      <c r="E229" s="67"/>
      <c r="F229" s="67"/>
      <c r="G229" s="67"/>
      <c r="H229" s="67"/>
    </row>
    <row r="230" customFormat="false" ht="16.05" hidden="false" customHeight="true" outlineLevel="0" collapsed="false">
      <c r="A230" s="68" t="n">
        <v>1</v>
      </c>
      <c r="B230" s="69" t="s">
        <v>185</v>
      </c>
      <c r="C230" s="70" t="n">
        <v>101510001</v>
      </c>
      <c r="D230" s="71" t="s">
        <v>32</v>
      </c>
      <c r="E230" s="72" t="n">
        <v>1</v>
      </c>
      <c r="F230" s="73" t="n">
        <v>20723</v>
      </c>
      <c r="G230" s="74" t="n">
        <v>20723</v>
      </c>
      <c r="H230" s="75" t="n">
        <f aca="false">F230-G230</f>
        <v>0</v>
      </c>
    </row>
    <row r="231" customFormat="false" ht="16.05" hidden="false" customHeight="true" outlineLevel="0" collapsed="false">
      <c r="A231" s="76" t="n">
        <v>2</v>
      </c>
      <c r="B231" s="29" t="s">
        <v>186</v>
      </c>
      <c r="C231" s="30" t="n">
        <v>101510002</v>
      </c>
      <c r="D231" s="39" t="s">
        <v>32</v>
      </c>
      <c r="E231" s="77" t="n">
        <v>1</v>
      </c>
      <c r="F231" s="31" t="n">
        <v>23559</v>
      </c>
      <c r="G231" s="78" t="n">
        <v>23559</v>
      </c>
      <c r="H231" s="79" t="n">
        <f aca="false">F231-G231</f>
        <v>0</v>
      </c>
    </row>
    <row r="232" customFormat="false" ht="16.05" hidden="false" customHeight="true" outlineLevel="0" collapsed="false">
      <c r="A232" s="76" t="n">
        <v>3</v>
      </c>
      <c r="B232" s="29" t="s">
        <v>187</v>
      </c>
      <c r="C232" s="30" t="n">
        <v>101510003</v>
      </c>
      <c r="D232" s="39" t="s">
        <v>32</v>
      </c>
      <c r="E232" s="77" t="n">
        <v>1</v>
      </c>
      <c r="F232" s="31" t="n">
        <v>38168</v>
      </c>
      <c r="G232" s="78" t="n">
        <v>38168</v>
      </c>
      <c r="H232" s="79" t="n">
        <f aca="false">F232-G232</f>
        <v>0</v>
      </c>
    </row>
    <row r="233" customFormat="false" ht="16.05" hidden="false" customHeight="true" outlineLevel="0" collapsed="false">
      <c r="A233" s="76" t="n">
        <v>4</v>
      </c>
      <c r="B233" s="29" t="s">
        <v>188</v>
      </c>
      <c r="C233" s="30" t="n">
        <v>101510004</v>
      </c>
      <c r="D233" s="59" t="s">
        <v>32</v>
      </c>
      <c r="E233" s="77" t="n">
        <v>1</v>
      </c>
      <c r="F233" s="31" t="n">
        <v>1900</v>
      </c>
      <c r="G233" s="78" t="n">
        <v>1900</v>
      </c>
      <c r="H233" s="79" t="n">
        <f aca="false">F233-G233</f>
        <v>0</v>
      </c>
    </row>
    <row r="234" customFormat="false" ht="16.05" hidden="false" customHeight="true" outlineLevel="0" collapsed="false">
      <c r="A234" s="80" t="n">
        <v>5</v>
      </c>
      <c r="B234" s="81" t="s">
        <v>189</v>
      </c>
      <c r="C234" s="82" t="n">
        <v>101510005</v>
      </c>
      <c r="D234" s="83" t="s">
        <v>32</v>
      </c>
      <c r="E234" s="84" t="n">
        <v>1</v>
      </c>
      <c r="F234" s="85" t="n">
        <v>58250</v>
      </c>
      <c r="G234" s="86" t="n">
        <v>40252.2342857143</v>
      </c>
      <c r="H234" s="87" t="n">
        <f aca="false">F234-G234</f>
        <v>17997.7657142857</v>
      </c>
    </row>
    <row r="235" customFormat="false" ht="16.05" hidden="false" customHeight="true" outlineLevel="0" collapsed="false">
      <c r="A235" s="88"/>
      <c r="B235" s="89" t="s">
        <v>190</v>
      </c>
      <c r="C235" s="90" t="s">
        <v>183</v>
      </c>
      <c r="D235" s="90" t="s">
        <v>183</v>
      </c>
      <c r="E235" s="90" t="n">
        <f aca="false">SUM(E230:E234)</f>
        <v>5</v>
      </c>
      <c r="F235" s="91" t="n">
        <f aca="false">SUM(F230:F234)</f>
        <v>142600</v>
      </c>
      <c r="G235" s="91" t="n">
        <f aca="false">SUM(G230:G234)</f>
        <v>124602.234285714</v>
      </c>
      <c r="H235" s="91" t="n">
        <f aca="false">SUM(H230:H234)</f>
        <v>17997.7657142857</v>
      </c>
    </row>
    <row r="236" customFormat="false" ht="16.2" hidden="false" customHeight="false" outlineLevel="0" collapsed="false">
      <c r="A236" s="92" t="s">
        <v>191</v>
      </c>
      <c r="B236" s="92"/>
      <c r="C236" s="92"/>
      <c r="D236" s="92"/>
      <c r="E236" s="92"/>
      <c r="F236" s="92"/>
      <c r="G236" s="92"/>
      <c r="H236" s="92"/>
    </row>
    <row r="237" customFormat="false" ht="16.05" hidden="false" customHeight="true" outlineLevel="0" collapsed="false">
      <c r="A237" s="93" t="n">
        <v>1</v>
      </c>
      <c r="B237" s="93" t="s">
        <v>192</v>
      </c>
      <c r="C237" s="38" t="n">
        <v>101630034</v>
      </c>
      <c r="D237" s="94" t="s">
        <v>193</v>
      </c>
      <c r="E237" s="95" t="n">
        <v>1</v>
      </c>
      <c r="F237" s="96" t="n">
        <v>1545</v>
      </c>
      <c r="G237" s="97" t="n">
        <v>1545</v>
      </c>
      <c r="H237" s="96" t="n">
        <f aca="false">F237-G237</f>
        <v>0</v>
      </c>
    </row>
    <row r="238" customFormat="false" ht="16.05" hidden="false" customHeight="true" outlineLevel="0" collapsed="false">
      <c r="A238" s="98" t="n">
        <f aca="false">A237+1</f>
        <v>2</v>
      </c>
      <c r="B238" s="29" t="s">
        <v>74</v>
      </c>
      <c r="C238" s="36" t="n">
        <v>101620145</v>
      </c>
      <c r="D238" s="39" t="s">
        <v>32</v>
      </c>
      <c r="E238" s="45" t="n">
        <v>1</v>
      </c>
      <c r="F238" s="99" t="n">
        <v>1053</v>
      </c>
      <c r="G238" s="100" t="n">
        <v>1053</v>
      </c>
      <c r="H238" s="46" t="n">
        <f aca="false">F238-G238</f>
        <v>0</v>
      </c>
    </row>
    <row r="239" customFormat="false" ht="16.05" hidden="false" customHeight="true" outlineLevel="0" collapsed="false">
      <c r="A239" s="98" t="n">
        <f aca="false">A238+1</f>
        <v>3</v>
      </c>
      <c r="B239" s="29" t="s">
        <v>194</v>
      </c>
      <c r="C239" s="36" t="n">
        <v>101630189</v>
      </c>
      <c r="D239" s="39" t="s">
        <v>32</v>
      </c>
      <c r="E239" s="45" t="n">
        <v>1</v>
      </c>
      <c r="F239" s="100" t="n">
        <v>1526</v>
      </c>
      <c r="G239" s="100" t="n">
        <v>1526</v>
      </c>
      <c r="H239" s="46" t="n">
        <f aca="false">F239-G239</f>
        <v>0</v>
      </c>
    </row>
    <row r="240" customFormat="false" ht="16.05" hidden="false" customHeight="true" outlineLevel="0" collapsed="false">
      <c r="A240" s="98" t="n">
        <f aca="false">A239+1</f>
        <v>4</v>
      </c>
      <c r="B240" s="29" t="s">
        <v>194</v>
      </c>
      <c r="C240" s="36" t="n">
        <v>101630190</v>
      </c>
      <c r="D240" s="39" t="s">
        <v>32</v>
      </c>
      <c r="E240" s="45" t="n">
        <v>1</v>
      </c>
      <c r="F240" s="100" t="n">
        <v>1530</v>
      </c>
      <c r="G240" s="100" t="n">
        <v>1530</v>
      </c>
      <c r="H240" s="46" t="n">
        <f aca="false">F240-G240</f>
        <v>0</v>
      </c>
    </row>
    <row r="241" customFormat="false" ht="16.05" hidden="false" customHeight="true" outlineLevel="0" collapsed="false">
      <c r="A241" s="98" t="n">
        <f aca="false">A240+1</f>
        <v>5</v>
      </c>
      <c r="B241" s="29" t="s">
        <v>194</v>
      </c>
      <c r="C241" s="36" t="n">
        <v>101630191</v>
      </c>
      <c r="D241" s="39" t="s">
        <v>32</v>
      </c>
      <c r="E241" s="45" t="n">
        <v>1</v>
      </c>
      <c r="F241" s="100" t="n">
        <v>1526</v>
      </c>
      <c r="G241" s="100" t="n">
        <v>1526</v>
      </c>
      <c r="H241" s="46" t="n">
        <f aca="false">F241-G241</f>
        <v>0</v>
      </c>
    </row>
    <row r="242" customFormat="false" ht="16.05" hidden="false" customHeight="true" outlineLevel="0" collapsed="false">
      <c r="A242" s="98" t="n">
        <f aca="false">A241+1</f>
        <v>6</v>
      </c>
      <c r="B242" s="29" t="s">
        <v>194</v>
      </c>
      <c r="C242" s="36" t="n">
        <v>101630192</v>
      </c>
      <c r="D242" s="39" t="s">
        <v>32</v>
      </c>
      <c r="E242" s="45" t="n">
        <v>1</v>
      </c>
      <c r="F242" s="100" t="n">
        <v>1118</v>
      </c>
      <c r="G242" s="100" t="n">
        <v>1118</v>
      </c>
      <c r="H242" s="46" t="n">
        <f aca="false">F242-G242</f>
        <v>0</v>
      </c>
    </row>
    <row r="243" customFormat="false" ht="16.05" hidden="false" customHeight="true" outlineLevel="0" collapsed="false">
      <c r="A243" s="98" t="n">
        <f aca="false">A242+1</f>
        <v>7</v>
      </c>
      <c r="B243" s="29" t="s">
        <v>194</v>
      </c>
      <c r="C243" s="36" t="n">
        <v>101630193</v>
      </c>
      <c r="D243" s="39" t="s">
        <v>32</v>
      </c>
      <c r="E243" s="45" t="n">
        <v>1</v>
      </c>
      <c r="F243" s="100" t="n">
        <v>1118</v>
      </c>
      <c r="G243" s="100" t="n">
        <v>1118</v>
      </c>
      <c r="H243" s="46" t="n">
        <f aca="false">F243-G243</f>
        <v>0</v>
      </c>
    </row>
    <row r="244" customFormat="false" ht="16.05" hidden="false" customHeight="true" outlineLevel="0" collapsed="false">
      <c r="A244" s="98" t="n">
        <f aca="false">A243+1</f>
        <v>8</v>
      </c>
      <c r="B244" s="29" t="s">
        <v>194</v>
      </c>
      <c r="C244" s="36" t="n">
        <v>101630195</v>
      </c>
      <c r="D244" s="39" t="s">
        <v>32</v>
      </c>
      <c r="E244" s="45" t="n">
        <v>1</v>
      </c>
      <c r="F244" s="100" t="n">
        <v>1112</v>
      </c>
      <c r="G244" s="100" t="n">
        <v>1112</v>
      </c>
      <c r="H244" s="46" t="n">
        <f aca="false">F244-G244</f>
        <v>0</v>
      </c>
    </row>
    <row r="245" customFormat="false" ht="16.05" hidden="false" customHeight="true" outlineLevel="0" collapsed="false">
      <c r="A245" s="98" t="n">
        <f aca="false">A244+1</f>
        <v>9</v>
      </c>
      <c r="B245" s="29" t="s">
        <v>195</v>
      </c>
      <c r="C245" s="36" t="n">
        <v>101630206</v>
      </c>
      <c r="D245" s="39" t="s">
        <v>32</v>
      </c>
      <c r="E245" s="45" t="n">
        <v>1</v>
      </c>
      <c r="F245" s="100" t="n">
        <v>337</v>
      </c>
      <c r="G245" s="100" t="n">
        <v>337</v>
      </c>
      <c r="H245" s="46" t="n">
        <f aca="false">F245-G245</f>
        <v>0</v>
      </c>
    </row>
    <row r="246" customFormat="false" ht="16.05" hidden="false" customHeight="true" outlineLevel="0" collapsed="false">
      <c r="A246" s="98" t="n">
        <f aca="false">A245+1</f>
        <v>10</v>
      </c>
      <c r="B246" s="29" t="s">
        <v>195</v>
      </c>
      <c r="C246" s="36" t="n">
        <v>101630207</v>
      </c>
      <c r="D246" s="39" t="s">
        <v>32</v>
      </c>
      <c r="E246" s="45" t="n">
        <v>1</v>
      </c>
      <c r="F246" s="100" t="n">
        <v>337</v>
      </c>
      <c r="G246" s="100" t="n">
        <v>337</v>
      </c>
      <c r="H246" s="46" t="n">
        <f aca="false">F246-G246</f>
        <v>0</v>
      </c>
    </row>
    <row r="247" customFormat="false" ht="16.05" hidden="false" customHeight="true" outlineLevel="0" collapsed="false">
      <c r="A247" s="98" t="n">
        <f aca="false">A246+1</f>
        <v>11</v>
      </c>
      <c r="B247" s="29" t="s">
        <v>196</v>
      </c>
      <c r="C247" s="36" t="n">
        <v>101630403</v>
      </c>
      <c r="D247" s="39" t="s">
        <v>193</v>
      </c>
      <c r="E247" s="45" t="n">
        <v>1</v>
      </c>
      <c r="F247" s="100" t="n">
        <v>3492</v>
      </c>
      <c r="G247" s="100" t="n">
        <v>3492</v>
      </c>
      <c r="H247" s="46" t="n">
        <f aca="false">F247-G247</f>
        <v>0</v>
      </c>
    </row>
    <row r="248" customFormat="false" ht="25.05" hidden="false" customHeight="true" outlineLevel="0" collapsed="false">
      <c r="A248" s="98" t="n">
        <f aca="false">A247+1</f>
        <v>12</v>
      </c>
      <c r="B248" s="49" t="s">
        <v>197</v>
      </c>
      <c r="C248" s="36" t="n">
        <v>101630404</v>
      </c>
      <c r="D248" s="39" t="s">
        <v>32</v>
      </c>
      <c r="E248" s="45" t="n">
        <v>1</v>
      </c>
      <c r="F248" s="100" t="n">
        <v>1572</v>
      </c>
      <c r="G248" s="100" t="n">
        <v>1572</v>
      </c>
      <c r="H248" s="46" t="n">
        <f aca="false">F248-G248</f>
        <v>0</v>
      </c>
    </row>
    <row r="249" customFormat="false" ht="25.05" hidden="false" customHeight="true" outlineLevel="0" collapsed="false">
      <c r="A249" s="98" t="n">
        <f aca="false">A248+1</f>
        <v>13</v>
      </c>
      <c r="B249" s="49" t="s">
        <v>197</v>
      </c>
      <c r="C249" s="36" t="n">
        <v>1016304405</v>
      </c>
      <c r="D249" s="39" t="s">
        <v>32</v>
      </c>
      <c r="E249" s="45" t="n">
        <v>1</v>
      </c>
      <c r="F249" s="100" t="n">
        <v>1572</v>
      </c>
      <c r="G249" s="100" t="n">
        <v>1572</v>
      </c>
      <c r="H249" s="46" t="n">
        <f aca="false">F249-G249</f>
        <v>0</v>
      </c>
    </row>
    <row r="250" customFormat="false" ht="15" hidden="false" customHeight="true" outlineLevel="0" collapsed="false">
      <c r="A250" s="98" t="n">
        <f aca="false">A249+1</f>
        <v>14</v>
      </c>
      <c r="B250" s="29" t="s">
        <v>198</v>
      </c>
      <c r="C250" s="36" t="n">
        <v>101630406</v>
      </c>
      <c r="D250" s="39" t="s">
        <v>32</v>
      </c>
      <c r="E250" s="45" t="n">
        <v>1</v>
      </c>
      <c r="F250" s="100" t="n">
        <v>2484</v>
      </c>
      <c r="G250" s="100" t="n">
        <v>2484</v>
      </c>
      <c r="H250" s="46" t="n">
        <f aca="false">F250-G250</f>
        <v>0</v>
      </c>
    </row>
    <row r="251" customFormat="false" ht="15" hidden="false" customHeight="true" outlineLevel="0" collapsed="false">
      <c r="A251" s="98" t="n">
        <f aca="false">A250+1</f>
        <v>15</v>
      </c>
      <c r="B251" s="29" t="s">
        <v>199</v>
      </c>
      <c r="C251" s="36" t="n">
        <v>101630407</v>
      </c>
      <c r="D251" s="39" t="s">
        <v>193</v>
      </c>
      <c r="E251" s="45" t="n">
        <v>1</v>
      </c>
      <c r="F251" s="100" t="n">
        <v>7560</v>
      </c>
      <c r="G251" s="100" t="n">
        <v>7560</v>
      </c>
      <c r="H251" s="46" t="n">
        <f aca="false">F251-G251</f>
        <v>0</v>
      </c>
    </row>
    <row r="252" customFormat="false" ht="15" hidden="false" customHeight="true" outlineLevel="0" collapsed="false">
      <c r="A252" s="98" t="n">
        <f aca="false">A251+1</f>
        <v>16</v>
      </c>
      <c r="B252" s="29" t="s">
        <v>200</v>
      </c>
      <c r="C252" s="36" t="n">
        <v>101630408</v>
      </c>
      <c r="D252" s="39" t="s">
        <v>193</v>
      </c>
      <c r="E252" s="45" t="n">
        <v>1</v>
      </c>
      <c r="F252" s="100" t="n">
        <v>4200</v>
      </c>
      <c r="G252" s="100" t="n">
        <v>3570</v>
      </c>
      <c r="H252" s="46" t="n">
        <f aca="false">F252-G252</f>
        <v>630</v>
      </c>
    </row>
    <row r="253" customFormat="false" ht="15" hidden="false" customHeight="true" outlineLevel="0" collapsed="false">
      <c r="A253" s="98" t="n">
        <f aca="false">A252+1</f>
        <v>17</v>
      </c>
      <c r="B253" s="29" t="s">
        <v>201</v>
      </c>
      <c r="C253" s="36" t="n">
        <v>101630409</v>
      </c>
      <c r="D253" s="39" t="s">
        <v>32</v>
      </c>
      <c r="E253" s="45" t="n">
        <v>1</v>
      </c>
      <c r="F253" s="100" t="n">
        <v>2000</v>
      </c>
      <c r="G253" s="100" t="n">
        <v>1636</v>
      </c>
      <c r="H253" s="46" t="n">
        <f aca="false">F253-G253</f>
        <v>364</v>
      </c>
    </row>
    <row r="254" customFormat="false" ht="15" hidden="false" customHeight="true" outlineLevel="0" collapsed="false">
      <c r="A254" s="98" t="n">
        <f aca="false">A253+1</f>
        <v>18</v>
      </c>
      <c r="B254" s="101" t="s">
        <v>202</v>
      </c>
      <c r="C254" s="36" t="n">
        <v>101630410</v>
      </c>
      <c r="D254" s="39" t="s">
        <v>32</v>
      </c>
      <c r="E254" s="45" t="n">
        <v>1</v>
      </c>
      <c r="F254" s="100" t="n">
        <v>1340</v>
      </c>
      <c r="G254" s="100" t="n">
        <v>1070.5</v>
      </c>
      <c r="H254" s="46" t="n">
        <f aca="false">F254-G254</f>
        <v>269.5</v>
      </c>
    </row>
    <row r="255" customFormat="false" ht="15" hidden="false" customHeight="true" outlineLevel="0" collapsed="false">
      <c r="A255" s="98" t="n">
        <f aca="false">A254+1</f>
        <v>19</v>
      </c>
      <c r="B255" s="29" t="s">
        <v>203</v>
      </c>
      <c r="C255" s="36" t="n">
        <v>101630411</v>
      </c>
      <c r="D255" s="39" t="s">
        <v>193</v>
      </c>
      <c r="E255" s="45" t="n">
        <v>1</v>
      </c>
      <c r="F255" s="100" t="n">
        <v>8333</v>
      </c>
      <c r="G255" s="100" t="n">
        <v>6174.925</v>
      </c>
      <c r="H255" s="46" t="n">
        <f aca="false">F255-G255</f>
        <v>2158.075</v>
      </c>
    </row>
    <row r="256" customFormat="false" ht="15" hidden="false" customHeight="true" outlineLevel="0" collapsed="false">
      <c r="A256" s="98" t="n">
        <f aca="false">A255+1</f>
        <v>20</v>
      </c>
      <c r="B256" s="29" t="s">
        <v>203</v>
      </c>
      <c r="C256" s="36" t="n">
        <v>101630412</v>
      </c>
      <c r="D256" s="39" t="s">
        <v>193</v>
      </c>
      <c r="E256" s="45" t="n">
        <v>1</v>
      </c>
      <c r="F256" s="100" t="n">
        <v>8333</v>
      </c>
      <c r="G256" s="100" t="n">
        <v>6174.925</v>
      </c>
      <c r="H256" s="46" t="n">
        <f aca="false">F256-G256</f>
        <v>2158.075</v>
      </c>
    </row>
    <row r="257" customFormat="false" ht="15" hidden="false" customHeight="true" outlineLevel="0" collapsed="false">
      <c r="A257" s="98" t="n">
        <f aca="false">A256+1</f>
        <v>21</v>
      </c>
      <c r="B257" s="29" t="s">
        <v>203</v>
      </c>
      <c r="C257" s="36" t="n">
        <v>101630413</v>
      </c>
      <c r="D257" s="39" t="s">
        <v>193</v>
      </c>
      <c r="E257" s="45" t="n">
        <v>1</v>
      </c>
      <c r="F257" s="100" t="n">
        <v>8333</v>
      </c>
      <c r="G257" s="100" t="n">
        <v>6174.925</v>
      </c>
      <c r="H257" s="46" t="n">
        <f aca="false">F257-G257</f>
        <v>2158.075</v>
      </c>
    </row>
    <row r="258" customFormat="false" ht="15" hidden="false" customHeight="true" outlineLevel="0" collapsed="false">
      <c r="A258" s="98" t="n">
        <f aca="false">A257+1</f>
        <v>22</v>
      </c>
      <c r="B258" s="29" t="s">
        <v>203</v>
      </c>
      <c r="C258" s="36" t="n">
        <v>101630414</v>
      </c>
      <c r="D258" s="39" t="s">
        <v>193</v>
      </c>
      <c r="E258" s="45" t="n">
        <v>1</v>
      </c>
      <c r="F258" s="100" t="n">
        <v>8333</v>
      </c>
      <c r="G258" s="100" t="n">
        <v>6174.925</v>
      </c>
      <c r="H258" s="46" t="n">
        <f aca="false">F258-G258</f>
        <v>2158.075</v>
      </c>
    </row>
    <row r="259" customFormat="false" ht="15" hidden="false" customHeight="true" outlineLevel="0" collapsed="false">
      <c r="A259" s="98" t="n">
        <f aca="false">A258+1</f>
        <v>23</v>
      </c>
      <c r="B259" s="29" t="s">
        <v>203</v>
      </c>
      <c r="C259" s="36" t="n">
        <v>101630415</v>
      </c>
      <c r="D259" s="39" t="s">
        <v>193</v>
      </c>
      <c r="E259" s="45" t="n">
        <v>1</v>
      </c>
      <c r="F259" s="100" t="n">
        <v>8334</v>
      </c>
      <c r="G259" s="100" t="n">
        <v>6175.15</v>
      </c>
      <c r="H259" s="46" t="n">
        <f aca="false">F259-G259</f>
        <v>2158.85</v>
      </c>
    </row>
    <row r="260" customFormat="false" ht="15" hidden="false" customHeight="true" outlineLevel="0" collapsed="false">
      <c r="A260" s="98" t="n">
        <f aca="false">A259+1</f>
        <v>24</v>
      </c>
      <c r="B260" s="29" t="s">
        <v>203</v>
      </c>
      <c r="C260" s="36" t="n">
        <v>101630416</v>
      </c>
      <c r="D260" s="39" t="s">
        <v>32</v>
      </c>
      <c r="E260" s="45" t="n">
        <v>1</v>
      </c>
      <c r="F260" s="100" t="n">
        <v>8334</v>
      </c>
      <c r="G260" s="100" t="n">
        <v>6175.15</v>
      </c>
      <c r="H260" s="46" t="n">
        <f aca="false">F260-G260</f>
        <v>2158.85</v>
      </c>
    </row>
    <row r="261" customFormat="false" ht="15" hidden="false" customHeight="true" outlineLevel="0" collapsed="false">
      <c r="A261" s="98" t="n">
        <f aca="false">A260+1</f>
        <v>25</v>
      </c>
      <c r="B261" s="29" t="s">
        <v>204</v>
      </c>
      <c r="C261" s="36" t="n">
        <v>101610417</v>
      </c>
      <c r="D261" s="39" t="s">
        <v>32</v>
      </c>
      <c r="E261" s="45" t="n">
        <v>1</v>
      </c>
      <c r="F261" s="100" t="n">
        <v>1409</v>
      </c>
      <c r="G261" s="100" t="n">
        <v>1048.025</v>
      </c>
      <c r="H261" s="46" t="n">
        <f aca="false">F261-G261</f>
        <v>360.975</v>
      </c>
    </row>
    <row r="262" customFormat="false" ht="15" hidden="false" customHeight="true" outlineLevel="0" collapsed="false">
      <c r="A262" s="98" t="n">
        <f aca="false">A261+1</f>
        <v>26</v>
      </c>
      <c r="B262" s="29" t="s">
        <v>205</v>
      </c>
      <c r="C262" s="36" t="n">
        <v>101630418</v>
      </c>
      <c r="D262" s="39" t="s">
        <v>193</v>
      </c>
      <c r="E262" s="45" t="n">
        <v>1</v>
      </c>
      <c r="F262" s="100" t="n">
        <v>2309</v>
      </c>
      <c r="G262" s="100" t="n">
        <v>2084.525</v>
      </c>
      <c r="H262" s="46" t="n">
        <f aca="false">F262-G262</f>
        <v>224.475</v>
      </c>
    </row>
    <row r="263" customFormat="false" ht="15" hidden="false" customHeight="true" outlineLevel="0" collapsed="false">
      <c r="A263" s="98" t="n">
        <f aca="false">A262+1</f>
        <v>27</v>
      </c>
      <c r="B263" s="29" t="s">
        <v>206</v>
      </c>
      <c r="C263" s="36" t="n">
        <v>101630419</v>
      </c>
      <c r="D263" s="39" t="s">
        <v>193</v>
      </c>
      <c r="E263" s="45" t="n">
        <v>1</v>
      </c>
      <c r="F263" s="100" t="n">
        <v>5100</v>
      </c>
      <c r="G263" s="100" t="n">
        <v>3276.5</v>
      </c>
      <c r="H263" s="46" t="n">
        <f aca="false">F263-G263</f>
        <v>1823.5</v>
      </c>
    </row>
    <row r="264" customFormat="false" ht="15" hidden="false" customHeight="true" outlineLevel="0" collapsed="false">
      <c r="A264" s="98" t="n">
        <f aca="false">A263+1</f>
        <v>28</v>
      </c>
      <c r="B264" s="29" t="s">
        <v>206</v>
      </c>
      <c r="C264" s="36" t="n">
        <v>10630420</v>
      </c>
      <c r="D264" s="39" t="s">
        <v>193</v>
      </c>
      <c r="E264" s="45" t="n">
        <v>1</v>
      </c>
      <c r="F264" s="100" t="n">
        <v>5160</v>
      </c>
      <c r="G264" s="100" t="n">
        <v>3268</v>
      </c>
      <c r="H264" s="46" t="n">
        <f aca="false">F264-G264</f>
        <v>1892</v>
      </c>
    </row>
    <row r="265" customFormat="false" ht="15" hidden="false" customHeight="true" outlineLevel="0" collapsed="false">
      <c r="A265" s="98" t="n">
        <f aca="false">A264+1</f>
        <v>29</v>
      </c>
      <c r="B265" s="29" t="s">
        <v>207</v>
      </c>
      <c r="C265" s="36" t="n">
        <v>10630421</v>
      </c>
      <c r="D265" s="39" t="s">
        <v>193</v>
      </c>
      <c r="E265" s="45" t="n">
        <v>1</v>
      </c>
      <c r="F265" s="100" t="n">
        <v>4500</v>
      </c>
      <c r="G265" s="100" t="n">
        <v>2742.5</v>
      </c>
      <c r="H265" s="46" t="n">
        <f aca="false">F265-G265</f>
        <v>1757.5</v>
      </c>
    </row>
    <row r="266" customFormat="false" ht="15" hidden="false" customHeight="true" outlineLevel="0" collapsed="false">
      <c r="A266" s="98" t="n">
        <f aca="false">A265+1</f>
        <v>30</v>
      </c>
      <c r="B266" s="29" t="s">
        <v>208</v>
      </c>
      <c r="C266" s="36" t="n">
        <v>10630422</v>
      </c>
      <c r="D266" s="39" t="s">
        <v>193</v>
      </c>
      <c r="E266" s="45" t="n">
        <v>1</v>
      </c>
      <c r="F266" s="100" t="n">
        <v>5760</v>
      </c>
      <c r="G266" s="100" t="n">
        <v>3504</v>
      </c>
      <c r="H266" s="46" t="n">
        <f aca="false">F266-G266</f>
        <v>2256</v>
      </c>
    </row>
    <row r="267" customFormat="false" ht="15" hidden="false" customHeight="true" outlineLevel="0" collapsed="false">
      <c r="A267" s="98" t="n">
        <f aca="false">A266+1</f>
        <v>31</v>
      </c>
      <c r="B267" s="29" t="s">
        <v>209</v>
      </c>
      <c r="C267" s="36" t="n">
        <v>10630423</v>
      </c>
      <c r="D267" s="39" t="s">
        <v>193</v>
      </c>
      <c r="E267" s="45" t="n">
        <v>1</v>
      </c>
      <c r="F267" s="100" t="n">
        <v>2760</v>
      </c>
      <c r="G267" s="100" t="n">
        <v>1610</v>
      </c>
      <c r="H267" s="46" t="n">
        <f aca="false">F267-G267</f>
        <v>1150</v>
      </c>
    </row>
    <row r="268" customFormat="false" ht="15" hidden="false" customHeight="true" outlineLevel="0" collapsed="false">
      <c r="A268" s="98" t="n">
        <f aca="false">A267+1</f>
        <v>32</v>
      </c>
      <c r="B268" s="29" t="s">
        <v>210</v>
      </c>
      <c r="C268" s="36" t="n">
        <v>10630424</v>
      </c>
      <c r="D268" s="39" t="s">
        <v>193</v>
      </c>
      <c r="E268" s="45" t="n">
        <v>1</v>
      </c>
      <c r="F268" s="100" t="n">
        <v>10720</v>
      </c>
      <c r="G268" s="100" t="n">
        <v>5285</v>
      </c>
      <c r="H268" s="46" t="n">
        <f aca="false">F268-G268</f>
        <v>5435</v>
      </c>
    </row>
    <row r="269" customFormat="false" ht="27.6" hidden="false" customHeight="true" outlineLevel="0" collapsed="false">
      <c r="A269" s="98" t="n">
        <f aca="false">A268+1</f>
        <v>33</v>
      </c>
      <c r="B269" s="49" t="s">
        <v>211</v>
      </c>
      <c r="C269" s="36" t="n">
        <v>10630425</v>
      </c>
      <c r="D269" s="39" t="s">
        <v>193</v>
      </c>
      <c r="E269" s="45" t="n">
        <v>1</v>
      </c>
      <c r="F269" s="100" t="n">
        <v>1667</v>
      </c>
      <c r="G269" s="100" t="n">
        <v>974.075</v>
      </c>
      <c r="H269" s="46" t="n">
        <f aca="false">F269-G269</f>
        <v>692.925</v>
      </c>
    </row>
    <row r="270" customFormat="false" ht="15" hidden="false" customHeight="true" outlineLevel="0" collapsed="false">
      <c r="A270" s="98" t="n">
        <f aca="false">A269+1</f>
        <v>34</v>
      </c>
      <c r="B270" s="29" t="s">
        <v>212</v>
      </c>
      <c r="C270" s="36" t="n">
        <v>10630426</v>
      </c>
      <c r="D270" s="39" t="s">
        <v>193</v>
      </c>
      <c r="E270" s="45" t="n">
        <v>1</v>
      </c>
      <c r="F270" s="100" t="n">
        <v>4236</v>
      </c>
      <c r="G270" s="100" t="n">
        <v>2469.1</v>
      </c>
      <c r="H270" s="46" t="n">
        <f aca="false">F270-G270</f>
        <v>1766.9</v>
      </c>
    </row>
    <row r="271" customFormat="false" ht="15" hidden="false" customHeight="true" outlineLevel="0" collapsed="false">
      <c r="A271" s="98" t="n">
        <f aca="false">A270+1</f>
        <v>35</v>
      </c>
      <c r="B271" s="29" t="s">
        <v>212</v>
      </c>
      <c r="C271" s="36" t="n">
        <v>10630427</v>
      </c>
      <c r="D271" s="39" t="s">
        <v>193</v>
      </c>
      <c r="E271" s="45" t="n">
        <v>1</v>
      </c>
      <c r="F271" s="100" t="n">
        <v>4236</v>
      </c>
      <c r="G271" s="100" t="n">
        <v>2469.1</v>
      </c>
      <c r="H271" s="46" t="n">
        <f aca="false">F271-G271</f>
        <v>1766.9</v>
      </c>
    </row>
    <row r="272" customFormat="false" ht="15" hidden="false" customHeight="true" outlineLevel="0" collapsed="false">
      <c r="A272" s="98" t="n">
        <f aca="false">A271+1</f>
        <v>36</v>
      </c>
      <c r="B272" s="29" t="s">
        <v>212</v>
      </c>
      <c r="C272" s="36" t="n">
        <v>10630428</v>
      </c>
      <c r="D272" s="39" t="s">
        <v>193</v>
      </c>
      <c r="E272" s="45" t="n">
        <v>1</v>
      </c>
      <c r="F272" s="100" t="n">
        <v>4236</v>
      </c>
      <c r="G272" s="100" t="n">
        <v>2469.1</v>
      </c>
      <c r="H272" s="46" t="n">
        <f aca="false">F272-G272</f>
        <v>1766.9</v>
      </c>
    </row>
    <row r="273" customFormat="false" ht="15" hidden="false" customHeight="true" outlineLevel="0" collapsed="false">
      <c r="A273" s="98" t="n">
        <f aca="false">A272+1</f>
        <v>37</v>
      </c>
      <c r="B273" s="29" t="s">
        <v>212</v>
      </c>
      <c r="C273" s="36" t="n">
        <v>10630429</v>
      </c>
      <c r="D273" s="39" t="s">
        <v>193</v>
      </c>
      <c r="E273" s="45" t="n">
        <v>1</v>
      </c>
      <c r="F273" s="100" t="n">
        <v>4236</v>
      </c>
      <c r="G273" s="100" t="n">
        <v>2469.1</v>
      </c>
      <c r="H273" s="46" t="n">
        <f aca="false">F273-G273</f>
        <v>1766.9</v>
      </c>
    </row>
    <row r="274" customFormat="false" ht="15" hidden="false" customHeight="true" outlineLevel="0" collapsed="false">
      <c r="A274" s="98" t="n">
        <f aca="false">A273+1</f>
        <v>38</v>
      </c>
      <c r="B274" s="29" t="s">
        <v>212</v>
      </c>
      <c r="C274" s="36" t="n">
        <v>10630430</v>
      </c>
      <c r="D274" s="39" t="s">
        <v>193</v>
      </c>
      <c r="E274" s="45" t="n">
        <v>1</v>
      </c>
      <c r="F274" s="100" t="n">
        <v>4236</v>
      </c>
      <c r="G274" s="100" t="n">
        <v>2469.1</v>
      </c>
      <c r="H274" s="46" t="n">
        <f aca="false">F274-G274</f>
        <v>1766.9</v>
      </c>
    </row>
    <row r="275" customFormat="false" ht="15" hidden="false" customHeight="true" outlineLevel="0" collapsed="false">
      <c r="A275" s="98" t="n">
        <f aca="false">A274+1</f>
        <v>39</v>
      </c>
      <c r="B275" s="29" t="s">
        <v>212</v>
      </c>
      <c r="C275" s="36" t="n">
        <v>10630431</v>
      </c>
      <c r="D275" s="39" t="s">
        <v>193</v>
      </c>
      <c r="E275" s="45" t="n">
        <v>1</v>
      </c>
      <c r="F275" s="100" t="n">
        <v>4236</v>
      </c>
      <c r="G275" s="100" t="n">
        <v>2469.1</v>
      </c>
      <c r="H275" s="46" t="n">
        <f aca="false">F275-G275</f>
        <v>1766.9</v>
      </c>
    </row>
    <row r="276" customFormat="false" ht="15" hidden="false" customHeight="true" outlineLevel="0" collapsed="false">
      <c r="A276" s="98" t="n">
        <f aca="false">A275+1</f>
        <v>40</v>
      </c>
      <c r="B276" s="29" t="s">
        <v>212</v>
      </c>
      <c r="C276" s="36" t="n">
        <v>10630432</v>
      </c>
      <c r="D276" s="39" t="s">
        <v>193</v>
      </c>
      <c r="E276" s="45" t="n">
        <v>1</v>
      </c>
      <c r="F276" s="100" t="n">
        <v>4236</v>
      </c>
      <c r="G276" s="100" t="n">
        <v>2469.1</v>
      </c>
      <c r="H276" s="46" t="n">
        <f aca="false">F276-G276</f>
        <v>1766.9</v>
      </c>
    </row>
    <row r="277" customFormat="false" ht="15" hidden="false" customHeight="true" outlineLevel="0" collapsed="false">
      <c r="A277" s="98" t="n">
        <f aca="false">A276+1</f>
        <v>41</v>
      </c>
      <c r="B277" s="29" t="s">
        <v>212</v>
      </c>
      <c r="C277" s="36" t="n">
        <v>10630433</v>
      </c>
      <c r="D277" s="39" t="s">
        <v>193</v>
      </c>
      <c r="E277" s="45" t="n">
        <v>1</v>
      </c>
      <c r="F277" s="100" t="n">
        <v>4236</v>
      </c>
      <c r="G277" s="100" t="n">
        <v>2469.1</v>
      </c>
      <c r="H277" s="46" t="n">
        <f aca="false">F277-G277</f>
        <v>1766.9</v>
      </c>
    </row>
    <row r="278" customFormat="false" ht="15" hidden="false" customHeight="true" outlineLevel="0" collapsed="false">
      <c r="A278" s="98" t="n">
        <f aca="false">A277+1</f>
        <v>42</v>
      </c>
      <c r="B278" s="29" t="s">
        <v>212</v>
      </c>
      <c r="C278" s="36" t="n">
        <v>10630434</v>
      </c>
      <c r="D278" s="39" t="s">
        <v>193</v>
      </c>
      <c r="E278" s="45" t="n">
        <v>1</v>
      </c>
      <c r="F278" s="100" t="n">
        <v>4236</v>
      </c>
      <c r="G278" s="100" t="n">
        <v>2469.1</v>
      </c>
      <c r="H278" s="46" t="n">
        <f aca="false">F278-G278</f>
        <v>1766.9</v>
      </c>
    </row>
    <row r="279" customFormat="false" ht="15" hidden="false" customHeight="true" outlineLevel="0" collapsed="false">
      <c r="A279" s="98" t="n">
        <f aca="false">A278+1</f>
        <v>43</v>
      </c>
      <c r="B279" s="29" t="s">
        <v>212</v>
      </c>
      <c r="C279" s="36" t="n">
        <v>10630435</v>
      </c>
      <c r="D279" s="39" t="s">
        <v>193</v>
      </c>
      <c r="E279" s="45" t="n">
        <v>1</v>
      </c>
      <c r="F279" s="100" t="n">
        <v>4236</v>
      </c>
      <c r="G279" s="100" t="n">
        <v>2469.1</v>
      </c>
      <c r="H279" s="46" t="n">
        <f aca="false">F279-G279</f>
        <v>1766.9</v>
      </c>
    </row>
    <row r="280" customFormat="false" ht="15" hidden="false" customHeight="true" outlineLevel="0" collapsed="false">
      <c r="A280" s="98" t="n">
        <f aca="false">A279+1</f>
        <v>44</v>
      </c>
      <c r="B280" s="29" t="s">
        <v>212</v>
      </c>
      <c r="C280" s="36" t="n">
        <v>10630436</v>
      </c>
      <c r="D280" s="39" t="s">
        <v>193</v>
      </c>
      <c r="E280" s="45" t="n">
        <v>1</v>
      </c>
      <c r="F280" s="100" t="n">
        <v>4236</v>
      </c>
      <c r="G280" s="100" t="n">
        <v>2469.1</v>
      </c>
      <c r="H280" s="46" t="n">
        <f aca="false">F280-G280</f>
        <v>1766.9</v>
      </c>
    </row>
    <row r="281" customFormat="false" ht="15" hidden="false" customHeight="true" outlineLevel="0" collapsed="false">
      <c r="A281" s="98" t="n">
        <f aca="false">A280+1</f>
        <v>45</v>
      </c>
      <c r="B281" s="29" t="s">
        <v>212</v>
      </c>
      <c r="C281" s="36" t="n">
        <v>10630437</v>
      </c>
      <c r="D281" s="39" t="s">
        <v>193</v>
      </c>
      <c r="E281" s="45" t="n">
        <v>1</v>
      </c>
      <c r="F281" s="100" t="n">
        <v>4237</v>
      </c>
      <c r="G281" s="100" t="n">
        <v>2469.325</v>
      </c>
      <c r="H281" s="46" t="n">
        <f aca="false">F281-G281</f>
        <v>1767.675</v>
      </c>
    </row>
    <row r="282" customFormat="false" ht="15" hidden="false" customHeight="true" outlineLevel="0" collapsed="false">
      <c r="A282" s="98" t="n">
        <f aca="false">A281+1</f>
        <v>46</v>
      </c>
      <c r="B282" s="29" t="s">
        <v>213</v>
      </c>
      <c r="C282" s="36" t="n">
        <v>10630438</v>
      </c>
      <c r="D282" s="39" t="s">
        <v>193</v>
      </c>
      <c r="E282" s="45" t="n">
        <v>1</v>
      </c>
      <c r="F282" s="100" t="n">
        <v>13793</v>
      </c>
      <c r="G282" s="100" t="n">
        <v>7471.425</v>
      </c>
      <c r="H282" s="46" t="n">
        <f aca="false">F282-G282</f>
        <v>6321.575</v>
      </c>
    </row>
    <row r="283" customFormat="false" ht="25.05" hidden="false" customHeight="true" outlineLevel="0" collapsed="false">
      <c r="A283" s="98" t="n">
        <f aca="false">A282+1</f>
        <v>47</v>
      </c>
      <c r="B283" s="49" t="s">
        <v>214</v>
      </c>
      <c r="C283" s="36" t="n">
        <v>10630439</v>
      </c>
      <c r="D283" s="39" t="s">
        <v>193</v>
      </c>
      <c r="E283" s="45" t="n">
        <v>1</v>
      </c>
      <c r="F283" s="100" t="n">
        <v>6666</v>
      </c>
      <c r="G283" s="100" t="n">
        <v>3615.85</v>
      </c>
      <c r="H283" s="46" t="n">
        <f aca="false">F283-G283</f>
        <v>3050.15</v>
      </c>
    </row>
    <row r="284" customFormat="false" ht="15" hidden="false" customHeight="true" outlineLevel="0" collapsed="false">
      <c r="A284" s="98" t="n">
        <f aca="false">A283+1</f>
        <v>48</v>
      </c>
      <c r="B284" s="29" t="s">
        <v>215</v>
      </c>
      <c r="C284" s="36" t="n">
        <v>10630440</v>
      </c>
      <c r="D284" s="39" t="s">
        <v>32</v>
      </c>
      <c r="E284" s="45" t="n">
        <v>1</v>
      </c>
      <c r="F284" s="100" t="n">
        <v>3816</v>
      </c>
      <c r="G284" s="100" t="n">
        <v>2037.6</v>
      </c>
      <c r="H284" s="46" t="n">
        <f aca="false">F284-G284</f>
        <v>1778.4</v>
      </c>
    </row>
    <row r="285" customFormat="false" ht="15" hidden="false" customHeight="true" outlineLevel="0" collapsed="false">
      <c r="A285" s="98" t="n">
        <f aca="false">A284+1</f>
        <v>49</v>
      </c>
      <c r="B285" s="29" t="s">
        <v>216</v>
      </c>
      <c r="C285" s="36" t="n">
        <v>10630441</v>
      </c>
      <c r="D285" s="39" t="s">
        <v>32</v>
      </c>
      <c r="E285" s="45" t="n">
        <v>1</v>
      </c>
      <c r="F285" s="100" t="n">
        <v>1770</v>
      </c>
      <c r="G285" s="100" t="n">
        <v>946.25</v>
      </c>
      <c r="H285" s="46" t="n">
        <f aca="false">F285-G285</f>
        <v>823.75</v>
      </c>
    </row>
    <row r="286" customFormat="false" ht="15" hidden="false" customHeight="true" outlineLevel="0" collapsed="false">
      <c r="A286" s="98" t="n">
        <f aca="false">A285+1</f>
        <v>50</v>
      </c>
      <c r="B286" s="29" t="s">
        <v>217</v>
      </c>
      <c r="C286" s="36" t="n">
        <v>10630442</v>
      </c>
      <c r="D286" s="39" t="s">
        <v>32</v>
      </c>
      <c r="E286" s="45" t="n">
        <v>1</v>
      </c>
      <c r="F286" s="100" t="n">
        <v>1380</v>
      </c>
      <c r="G286" s="100" t="n">
        <v>706.5</v>
      </c>
      <c r="H286" s="46" t="n">
        <f aca="false">F286-G286</f>
        <v>673.5</v>
      </c>
    </row>
    <row r="287" customFormat="false" ht="15" hidden="false" customHeight="true" outlineLevel="0" collapsed="false">
      <c r="A287" s="98" t="n">
        <f aca="false">A286+1</f>
        <v>51</v>
      </c>
      <c r="B287" s="29" t="s">
        <v>218</v>
      </c>
      <c r="C287" s="36" t="n">
        <v>10630443</v>
      </c>
      <c r="D287" s="39" t="s">
        <v>32</v>
      </c>
      <c r="E287" s="45" t="n">
        <v>1</v>
      </c>
      <c r="F287" s="100" t="n">
        <v>1380</v>
      </c>
      <c r="G287" s="100" t="n">
        <v>706.5</v>
      </c>
      <c r="H287" s="46" t="n">
        <f aca="false">F287-G287</f>
        <v>673.5</v>
      </c>
    </row>
    <row r="288" customFormat="false" ht="15" hidden="false" customHeight="true" outlineLevel="0" collapsed="false">
      <c r="A288" s="98" t="n">
        <f aca="false">A287+1</f>
        <v>52</v>
      </c>
      <c r="B288" s="29" t="s">
        <v>219</v>
      </c>
      <c r="C288" s="36" t="n">
        <v>10630444</v>
      </c>
      <c r="D288" s="39" t="s">
        <v>32</v>
      </c>
      <c r="E288" s="45" t="n">
        <v>1</v>
      </c>
      <c r="F288" s="100" t="n">
        <v>1380</v>
      </c>
      <c r="G288" s="100" t="n">
        <v>706.5</v>
      </c>
      <c r="H288" s="46" t="n">
        <f aca="false">F288-G288</f>
        <v>673.5</v>
      </c>
    </row>
    <row r="289" customFormat="false" ht="15" hidden="false" customHeight="true" outlineLevel="0" collapsed="false">
      <c r="A289" s="98" t="n">
        <f aca="false">A288+1</f>
        <v>53</v>
      </c>
      <c r="B289" s="29" t="s">
        <v>220</v>
      </c>
      <c r="C289" s="36" t="n">
        <v>10630445</v>
      </c>
      <c r="D289" s="39" t="s">
        <v>32</v>
      </c>
      <c r="E289" s="45" t="n">
        <v>1</v>
      </c>
      <c r="F289" s="100" t="n">
        <v>1380</v>
      </c>
      <c r="G289" s="100" t="n">
        <v>706.5</v>
      </c>
      <c r="H289" s="46" t="n">
        <f aca="false">F289-G289</f>
        <v>673.5</v>
      </c>
    </row>
    <row r="290" customFormat="false" ht="15" hidden="false" customHeight="true" outlineLevel="0" collapsed="false">
      <c r="A290" s="98" t="n">
        <f aca="false">A289+1</f>
        <v>54</v>
      </c>
      <c r="B290" s="26" t="s">
        <v>221</v>
      </c>
      <c r="C290" s="53" t="n">
        <v>10630446</v>
      </c>
      <c r="D290" s="39" t="s">
        <v>32</v>
      </c>
      <c r="E290" s="45" t="n">
        <v>1</v>
      </c>
      <c r="F290" s="100" t="n">
        <v>1650</v>
      </c>
      <c r="G290" s="100" t="n">
        <v>676.25</v>
      </c>
      <c r="H290" s="46" t="n">
        <f aca="false">F290-G290</f>
        <v>973.75</v>
      </c>
    </row>
    <row r="291" customFormat="false" ht="25.05" hidden="false" customHeight="true" outlineLevel="0" collapsed="false">
      <c r="A291" s="98" t="n">
        <f aca="false">A290+1</f>
        <v>55</v>
      </c>
      <c r="B291" s="14" t="s">
        <v>222</v>
      </c>
      <c r="C291" s="53" t="n">
        <v>10630450</v>
      </c>
      <c r="D291" s="39" t="s">
        <v>32</v>
      </c>
      <c r="E291" s="45" t="n">
        <v>1</v>
      </c>
      <c r="F291" s="100" t="n">
        <v>10590</v>
      </c>
      <c r="G291" s="100" t="n">
        <v>1412</v>
      </c>
      <c r="H291" s="46" t="n">
        <f aca="false">F291-G291</f>
        <v>9178</v>
      </c>
    </row>
    <row r="292" customFormat="false" ht="25.05" hidden="false" customHeight="true" outlineLevel="0" collapsed="false">
      <c r="A292" s="98" t="n">
        <f aca="false">A291+1</f>
        <v>56</v>
      </c>
      <c r="B292" s="14" t="s">
        <v>222</v>
      </c>
      <c r="C292" s="53" t="n">
        <v>10630451</v>
      </c>
      <c r="D292" s="39" t="s">
        <v>32</v>
      </c>
      <c r="E292" s="45" t="n">
        <v>1</v>
      </c>
      <c r="F292" s="100" t="n">
        <v>10590</v>
      </c>
      <c r="G292" s="100" t="n">
        <v>1412</v>
      </c>
      <c r="H292" s="46" t="n">
        <f aca="false">F292-G292</f>
        <v>9178</v>
      </c>
    </row>
    <row r="293" customFormat="false" ht="15" hidden="false" customHeight="true" outlineLevel="0" collapsed="false">
      <c r="A293" s="102" t="n">
        <f aca="false">A292+1</f>
        <v>57</v>
      </c>
      <c r="B293" s="26" t="s">
        <v>223</v>
      </c>
      <c r="C293" s="53" t="n">
        <v>10630449</v>
      </c>
      <c r="D293" s="59" t="s">
        <v>32</v>
      </c>
      <c r="E293" s="103" t="n">
        <v>1</v>
      </c>
      <c r="F293" s="104" t="n">
        <v>3150</v>
      </c>
      <c r="G293" s="104" t="n">
        <v>760.75</v>
      </c>
      <c r="H293" s="105" t="n">
        <f aca="false">F293-G293</f>
        <v>2389.25</v>
      </c>
    </row>
    <row r="294" customFormat="false" ht="20.4" hidden="false" customHeight="true" outlineLevel="0" collapsed="false">
      <c r="A294" s="106" t="s">
        <v>224</v>
      </c>
      <c r="B294" s="106"/>
      <c r="C294" s="64" t="s">
        <v>183</v>
      </c>
      <c r="D294" s="64" t="s">
        <v>183</v>
      </c>
      <c r="E294" s="65" t="n">
        <f aca="false">SUM(E237:E293)</f>
        <v>57</v>
      </c>
      <c r="F294" s="65" t="n">
        <f aca="false">SUM(F237:F293)</f>
        <v>233185</v>
      </c>
      <c r="G294" s="65" t="n">
        <f aca="false">SUM(G237:G293)</f>
        <v>145788.675</v>
      </c>
      <c r="H294" s="66" t="n">
        <f aca="false">SUM(H237:H293)</f>
        <v>87396.325</v>
      </c>
    </row>
    <row r="295" customFormat="false" ht="26.4" hidden="false" customHeight="true" outlineLevel="0" collapsed="false">
      <c r="A295" s="107" t="s">
        <v>225</v>
      </c>
      <c r="B295" s="107"/>
      <c r="C295" s="107"/>
      <c r="D295" s="107"/>
      <c r="E295" s="107"/>
      <c r="F295" s="107"/>
      <c r="G295" s="107"/>
      <c r="H295" s="107"/>
    </row>
    <row r="296" customFormat="false" ht="15" hidden="false" customHeight="true" outlineLevel="0" collapsed="false">
      <c r="A296" s="36" t="n">
        <v>1</v>
      </c>
      <c r="B296" s="108" t="s">
        <v>226</v>
      </c>
      <c r="C296" s="109"/>
      <c r="D296" s="36" t="s">
        <v>32</v>
      </c>
      <c r="E296" s="110" t="n">
        <v>3</v>
      </c>
      <c r="F296" s="78" t="n">
        <v>600</v>
      </c>
      <c r="G296" s="78" t="n">
        <v>600</v>
      </c>
      <c r="H296" s="78" t="n">
        <f aca="false">F296-G296</f>
        <v>0</v>
      </c>
    </row>
    <row r="297" customFormat="false" ht="15" hidden="false" customHeight="true" outlineLevel="0" collapsed="false">
      <c r="A297" s="36" t="n">
        <f aca="false">A296+1</f>
        <v>2</v>
      </c>
      <c r="B297" s="108" t="s">
        <v>227</v>
      </c>
      <c r="C297" s="109"/>
      <c r="D297" s="36" t="s">
        <v>32</v>
      </c>
      <c r="E297" s="110" t="n">
        <v>27</v>
      </c>
      <c r="F297" s="78" t="n">
        <v>5400</v>
      </c>
      <c r="G297" s="78" t="n">
        <v>5400</v>
      </c>
      <c r="H297" s="78" t="n">
        <f aca="false">F297-G297</f>
        <v>0</v>
      </c>
    </row>
    <row r="298" customFormat="false" ht="15" hidden="false" customHeight="true" outlineLevel="0" collapsed="false">
      <c r="A298" s="36" t="n">
        <f aca="false">A297+1</f>
        <v>3</v>
      </c>
      <c r="B298" s="108" t="s">
        <v>228</v>
      </c>
      <c r="C298" s="109"/>
      <c r="D298" s="36" t="s">
        <v>32</v>
      </c>
      <c r="E298" s="110" t="n">
        <v>33</v>
      </c>
      <c r="F298" s="78" t="n">
        <v>264</v>
      </c>
      <c r="G298" s="78" t="n">
        <v>264</v>
      </c>
      <c r="H298" s="78" t="n">
        <f aca="false">F298-G298</f>
        <v>0</v>
      </c>
    </row>
    <row r="299" customFormat="false" ht="15" hidden="false" customHeight="true" outlineLevel="0" collapsed="false">
      <c r="A299" s="36" t="n">
        <f aca="false">A298+1</f>
        <v>4</v>
      </c>
      <c r="B299" s="108" t="s">
        <v>229</v>
      </c>
      <c r="C299" s="109"/>
      <c r="D299" s="36" t="s">
        <v>32</v>
      </c>
      <c r="E299" s="110" t="n">
        <v>1</v>
      </c>
      <c r="F299" s="78" t="n">
        <v>5</v>
      </c>
      <c r="G299" s="78" t="n">
        <v>5</v>
      </c>
      <c r="H299" s="78" t="n">
        <f aca="false">F299-G299</f>
        <v>0</v>
      </c>
    </row>
    <row r="300" customFormat="false" ht="15" hidden="false" customHeight="true" outlineLevel="0" collapsed="false">
      <c r="A300" s="36" t="n">
        <f aca="false">A299+1</f>
        <v>5</v>
      </c>
      <c r="B300" s="108" t="s">
        <v>230</v>
      </c>
      <c r="C300" s="109"/>
      <c r="D300" s="36" t="s">
        <v>32</v>
      </c>
      <c r="E300" s="110" t="n">
        <v>2</v>
      </c>
      <c r="F300" s="78" t="n">
        <v>16</v>
      </c>
      <c r="G300" s="78" t="n">
        <v>16</v>
      </c>
      <c r="H300" s="78" t="n">
        <f aca="false">F300-G300</f>
        <v>0</v>
      </c>
    </row>
    <row r="301" customFormat="false" ht="15" hidden="false" customHeight="true" outlineLevel="0" collapsed="false">
      <c r="A301" s="36" t="n">
        <f aca="false">A300+1</f>
        <v>6</v>
      </c>
      <c r="B301" s="108" t="s">
        <v>231</v>
      </c>
      <c r="C301" s="109"/>
      <c r="D301" s="36" t="s">
        <v>32</v>
      </c>
      <c r="E301" s="110" t="n">
        <v>8</v>
      </c>
      <c r="F301" s="78" t="n">
        <v>80</v>
      </c>
      <c r="G301" s="78" t="n">
        <v>80</v>
      </c>
      <c r="H301" s="78" t="n">
        <f aca="false">F301-G301</f>
        <v>0</v>
      </c>
    </row>
    <row r="302" customFormat="false" ht="15" hidden="false" customHeight="true" outlineLevel="0" collapsed="false">
      <c r="A302" s="36" t="n">
        <f aca="false">A301+1</f>
        <v>7</v>
      </c>
      <c r="B302" s="108" t="s">
        <v>232</v>
      </c>
      <c r="C302" s="109"/>
      <c r="D302" s="36" t="s">
        <v>32</v>
      </c>
      <c r="E302" s="110" t="n">
        <v>32</v>
      </c>
      <c r="F302" s="78" t="n">
        <v>685</v>
      </c>
      <c r="G302" s="78" t="n">
        <v>685</v>
      </c>
      <c r="H302" s="78" t="n">
        <f aca="false">F302-G302</f>
        <v>0</v>
      </c>
    </row>
    <row r="303" customFormat="false" ht="15" hidden="false" customHeight="true" outlineLevel="0" collapsed="false">
      <c r="A303" s="36" t="n">
        <f aca="false">A302+1</f>
        <v>8</v>
      </c>
      <c r="B303" s="108" t="s">
        <v>233</v>
      </c>
      <c r="C303" s="109"/>
      <c r="D303" s="36" t="s">
        <v>32</v>
      </c>
      <c r="E303" s="110" t="n">
        <v>7</v>
      </c>
      <c r="F303" s="78" t="n">
        <v>180</v>
      </c>
      <c r="G303" s="78" t="n">
        <v>180</v>
      </c>
      <c r="H303" s="78" t="n">
        <f aca="false">F303-G303</f>
        <v>0</v>
      </c>
    </row>
    <row r="304" customFormat="false" ht="15" hidden="false" customHeight="true" outlineLevel="0" collapsed="false">
      <c r="A304" s="36" t="n">
        <f aca="false">A303+1</f>
        <v>9</v>
      </c>
      <c r="B304" s="108" t="s">
        <v>234</v>
      </c>
      <c r="C304" s="109"/>
      <c r="D304" s="36" t="s">
        <v>32</v>
      </c>
      <c r="E304" s="110" t="n">
        <v>20</v>
      </c>
      <c r="F304" s="78" t="n">
        <v>670</v>
      </c>
      <c r="G304" s="78" t="n">
        <v>670</v>
      </c>
      <c r="H304" s="78" t="n">
        <f aca="false">F304-G304</f>
        <v>0</v>
      </c>
    </row>
    <row r="305" customFormat="false" ht="15" hidden="false" customHeight="true" outlineLevel="0" collapsed="false">
      <c r="A305" s="36" t="n">
        <f aca="false">A304+1</f>
        <v>10</v>
      </c>
      <c r="B305" s="108" t="s">
        <v>235</v>
      </c>
      <c r="C305" s="109"/>
      <c r="D305" s="36" t="s">
        <v>32</v>
      </c>
      <c r="E305" s="110" t="n">
        <v>5</v>
      </c>
      <c r="F305" s="78" t="n">
        <v>350</v>
      </c>
      <c r="G305" s="78" t="n">
        <v>350</v>
      </c>
      <c r="H305" s="78" t="n">
        <f aca="false">F305-G305</f>
        <v>0</v>
      </c>
    </row>
    <row r="306" customFormat="false" ht="15" hidden="false" customHeight="true" outlineLevel="0" collapsed="false">
      <c r="A306" s="36" t="n">
        <f aca="false">A305+1</f>
        <v>11</v>
      </c>
      <c r="B306" s="108" t="s">
        <v>236</v>
      </c>
      <c r="C306" s="109"/>
      <c r="D306" s="36" t="s">
        <v>32</v>
      </c>
      <c r="E306" s="110" t="n">
        <v>1</v>
      </c>
      <c r="F306" s="78" t="n">
        <v>5</v>
      </c>
      <c r="G306" s="78" t="n">
        <v>5</v>
      </c>
      <c r="H306" s="78" t="n">
        <f aca="false">F306-G306</f>
        <v>0</v>
      </c>
    </row>
    <row r="307" customFormat="false" ht="15" hidden="false" customHeight="true" outlineLevel="0" collapsed="false">
      <c r="A307" s="36" t="n">
        <f aca="false">A306+1</f>
        <v>12</v>
      </c>
      <c r="B307" s="108" t="s">
        <v>228</v>
      </c>
      <c r="C307" s="109"/>
      <c r="D307" s="36" t="s">
        <v>32</v>
      </c>
      <c r="E307" s="110" t="n">
        <v>5</v>
      </c>
      <c r="F307" s="78" t="n">
        <v>400</v>
      </c>
      <c r="G307" s="78" t="n">
        <v>73</v>
      </c>
      <c r="H307" s="78" t="n">
        <f aca="false">F307-G307</f>
        <v>327</v>
      </c>
    </row>
    <row r="308" customFormat="false" ht="15" hidden="false" customHeight="true" outlineLevel="0" collapsed="false">
      <c r="A308" s="36" t="n">
        <f aca="false">A307+1</f>
        <v>13</v>
      </c>
      <c r="B308" s="108" t="s">
        <v>237</v>
      </c>
      <c r="C308" s="109"/>
      <c r="D308" s="36" t="s">
        <v>32</v>
      </c>
      <c r="E308" s="110" t="n">
        <v>15</v>
      </c>
      <c r="F308" s="78" t="n">
        <v>75</v>
      </c>
      <c r="G308" s="78" t="n">
        <v>75</v>
      </c>
      <c r="H308" s="78" t="n">
        <f aca="false">F308-G308</f>
        <v>0</v>
      </c>
    </row>
    <row r="309" customFormat="false" ht="15" hidden="false" customHeight="true" outlineLevel="0" collapsed="false">
      <c r="A309" s="36" t="n">
        <f aca="false">A308+1</f>
        <v>14</v>
      </c>
      <c r="B309" s="108" t="s">
        <v>238</v>
      </c>
      <c r="C309" s="109"/>
      <c r="D309" s="36" t="s">
        <v>32</v>
      </c>
      <c r="E309" s="110" t="n">
        <v>18</v>
      </c>
      <c r="F309" s="78" t="n">
        <v>90</v>
      </c>
      <c r="G309" s="78" t="n">
        <v>90</v>
      </c>
      <c r="H309" s="78" t="n">
        <f aca="false">F309-G309</f>
        <v>0</v>
      </c>
    </row>
    <row r="310" customFormat="false" ht="15" hidden="false" customHeight="true" outlineLevel="0" collapsed="false">
      <c r="A310" s="36" t="n">
        <f aca="false">A309+1</f>
        <v>15</v>
      </c>
      <c r="B310" s="108" t="s">
        <v>239</v>
      </c>
      <c r="C310" s="109"/>
      <c r="D310" s="36" t="s">
        <v>32</v>
      </c>
      <c r="E310" s="110" t="n">
        <v>19</v>
      </c>
      <c r="F310" s="78" t="n">
        <v>133</v>
      </c>
      <c r="G310" s="78" t="n">
        <v>133</v>
      </c>
      <c r="H310" s="78" t="n">
        <f aca="false">F310-G310</f>
        <v>0</v>
      </c>
    </row>
    <row r="311" customFormat="false" ht="15" hidden="false" customHeight="true" outlineLevel="0" collapsed="false">
      <c r="A311" s="36" t="n">
        <f aca="false">A310+1</f>
        <v>16</v>
      </c>
      <c r="B311" s="108" t="s">
        <v>240</v>
      </c>
      <c r="C311" s="109"/>
      <c r="D311" s="36" t="s">
        <v>32</v>
      </c>
      <c r="E311" s="110" t="n">
        <v>6</v>
      </c>
      <c r="F311" s="78" t="n">
        <v>168</v>
      </c>
      <c r="G311" s="78" t="n">
        <v>168</v>
      </c>
      <c r="H311" s="78" t="n">
        <f aca="false">F311-G311</f>
        <v>0</v>
      </c>
    </row>
    <row r="312" customFormat="false" ht="15" hidden="false" customHeight="true" outlineLevel="0" collapsed="false">
      <c r="A312" s="36" t="n">
        <f aca="false">A311+1</f>
        <v>17</v>
      </c>
      <c r="B312" s="108" t="s">
        <v>241</v>
      </c>
      <c r="C312" s="109"/>
      <c r="D312" s="36" t="s">
        <v>32</v>
      </c>
      <c r="E312" s="110" t="n">
        <v>2</v>
      </c>
      <c r="F312" s="78" t="n">
        <v>12</v>
      </c>
      <c r="G312" s="78" t="n">
        <v>12</v>
      </c>
      <c r="H312" s="78" t="n">
        <f aca="false">F312-G312</f>
        <v>0</v>
      </c>
    </row>
    <row r="313" customFormat="false" ht="15" hidden="false" customHeight="true" outlineLevel="0" collapsed="false">
      <c r="A313" s="36" t="n">
        <f aca="false">A312+1</f>
        <v>18</v>
      </c>
      <c r="B313" s="108" t="s">
        <v>242</v>
      </c>
      <c r="C313" s="109"/>
      <c r="D313" s="36" t="s">
        <v>32</v>
      </c>
      <c r="E313" s="110" t="n">
        <v>1</v>
      </c>
      <c r="F313" s="78" t="n">
        <v>6</v>
      </c>
      <c r="G313" s="78" t="n">
        <v>6</v>
      </c>
      <c r="H313" s="78" t="n">
        <f aca="false">F313-G313</f>
        <v>0</v>
      </c>
    </row>
    <row r="314" customFormat="false" ht="15" hidden="false" customHeight="true" outlineLevel="0" collapsed="false">
      <c r="A314" s="36" t="n">
        <f aca="false">A313+1</f>
        <v>19</v>
      </c>
      <c r="B314" s="108" t="s">
        <v>243</v>
      </c>
      <c r="C314" s="109"/>
      <c r="D314" s="36" t="s">
        <v>32</v>
      </c>
      <c r="E314" s="110" t="n">
        <v>3</v>
      </c>
      <c r="F314" s="78" t="n">
        <v>21</v>
      </c>
      <c r="G314" s="78" t="n">
        <v>21</v>
      </c>
      <c r="H314" s="78" t="n">
        <f aca="false">F314-G314</f>
        <v>0</v>
      </c>
    </row>
    <row r="315" customFormat="false" ht="15" hidden="false" customHeight="true" outlineLevel="0" collapsed="false">
      <c r="A315" s="36" t="n">
        <f aca="false">A314+1</f>
        <v>20</v>
      </c>
      <c r="B315" s="108" t="s">
        <v>244</v>
      </c>
      <c r="C315" s="109"/>
      <c r="D315" s="36" t="s">
        <v>32</v>
      </c>
      <c r="E315" s="110" t="n">
        <v>14</v>
      </c>
      <c r="F315" s="78" t="n">
        <v>70</v>
      </c>
      <c r="G315" s="78" t="n">
        <v>70</v>
      </c>
      <c r="H315" s="78" t="n">
        <f aca="false">F315-G315</f>
        <v>0</v>
      </c>
    </row>
    <row r="316" customFormat="false" ht="15" hidden="false" customHeight="true" outlineLevel="0" collapsed="false">
      <c r="A316" s="36" t="n">
        <f aca="false">A315+1</f>
        <v>21</v>
      </c>
      <c r="B316" s="108" t="s">
        <v>245</v>
      </c>
      <c r="C316" s="109"/>
      <c r="D316" s="36" t="s">
        <v>32</v>
      </c>
      <c r="E316" s="110" t="n">
        <v>2</v>
      </c>
      <c r="F316" s="78" t="n">
        <v>20</v>
      </c>
      <c r="G316" s="78" t="n">
        <v>20</v>
      </c>
      <c r="H316" s="78" t="n">
        <f aca="false">F316-G316</f>
        <v>0</v>
      </c>
    </row>
    <row r="317" customFormat="false" ht="15" hidden="false" customHeight="true" outlineLevel="0" collapsed="false">
      <c r="A317" s="36" t="n">
        <f aca="false">A316+1</f>
        <v>22</v>
      </c>
      <c r="B317" s="108" t="s">
        <v>246</v>
      </c>
      <c r="C317" s="109"/>
      <c r="D317" s="36" t="s">
        <v>32</v>
      </c>
      <c r="E317" s="110" t="n">
        <v>6</v>
      </c>
      <c r="F317" s="78" t="n">
        <v>90</v>
      </c>
      <c r="G317" s="78" t="n">
        <v>90</v>
      </c>
      <c r="H317" s="78" t="n">
        <f aca="false">F317-G317</f>
        <v>0</v>
      </c>
    </row>
    <row r="318" customFormat="false" ht="15" hidden="false" customHeight="true" outlineLevel="0" collapsed="false">
      <c r="A318" s="36" t="n">
        <f aca="false">A317+1</f>
        <v>23</v>
      </c>
      <c r="B318" s="108" t="s">
        <v>247</v>
      </c>
      <c r="C318" s="109"/>
      <c r="D318" s="36" t="s">
        <v>32</v>
      </c>
      <c r="E318" s="110" t="n">
        <v>23</v>
      </c>
      <c r="F318" s="78" t="n">
        <v>115</v>
      </c>
      <c r="G318" s="78" t="n">
        <v>115</v>
      </c>
      <c r="H318" s="78" t="n">
        <f aca="false">F318-G318</f>
        <v>0</v>
      </c>
    </row>
    <row r="319" customFormat="false" ht="15" hidden="false" customHeight="true" outlineLevel="0" collapsed="false">
      <c r="A319" s="36" t="n">
        <f aca="false">A318+1</f>
        <v>24</v>
      </c>
      <c r="B319" s="108" t="s">
        <v>248</v>
      </c>
      <c r="C319" s="109"/>
      <c r="D319" s="36" t="s">
        <v>32</v>
      </c>
      <c r="E319" s="110" t="n">
        <v>5</v>
      </c>
      <c r="F319" s="78" t="n">
        <v>25</v>
      </c>
      <c r="G319" s="78" t="n">
        <v>25</v>
      </c>
      <c r="H319" s="78" t="n">
        <f aca="false">F319-G319</f>
        <v>0</v>
      </c>
    </row>
    <row r="320" customFormat="false" ht="15" hidden="false" customHeight="true" outlineLevel="0" collapsed="false">
      <c r="A320" s="36" t="n">
        <f aca="false">A319+1</f>
        <v>25</v>
      </c>
      <c r="B320" s="108" t="s">
        <v>249</v>
      </c>
      <c r="C320" s="109"/>
      <c r="D320" s="36" t="s">
        <v>32</v>
      </c>
      <c r="E320" s="110" t="n">
        <v>5</v>
      </c>
      <c r="F320" s="78" t="n">
        <v>25</v>
      </c>
      <c r="G320" s="78" t="n">
        <v>25</v>
      </c>
      <c r="H320" s="78" t="n">
        <f aca="false">F320-G320</f>
        <v>0</v>
      </c>
    </row>
    <row r="321" customFormat="false" ht="15" hidden="false" customHeight="true" outlineLevel="0" collapsed="false">
      <c r="A321" s="36" t="n">
        <f aca="false">A320+1</f>
        <v>26</v>
      </c>
      <c r="B321" s="108" t="s">
        <v>250</v>
      </c>
      <c r="C321" s="109"/>
      <c r="D321" s="36" t="s">
        <v>32</v>
      </c>
      <c r="E321" s="110" t="n">
        <v>20</v>
      </c>
      <c r="F321" s="78" t="n">
        <v>500</v>
      </c>
      <c r="G321" s="78" t="n">
        <v>500</v>
      </c>
      <c r="H321" s="78" t="n">
        <f aca="false">F321-G321</f>
        <v>0</v>
      </c>
    </row>
    <row r="322" customFormat="false" ht="15" hidden="false" customHeight="true" outlineLevel="0" collapsed="false">
      <c r="A322" s="36" t="n">
        <f aca="false">A321+1</f>
        <v>27</v>
      </c>
      <c r="B322" s="108" t="s">
        <v>251</v>
      </c>
      <c r="C322" s="109"/>
      <c r="D322" s="36" t="s">
        <v>32</v>
      </c>
      <c r="E322" s="110" t="n">
        <v>18</v>
      </c>
      <c r="F322" s="78" t="n">
        <v>90</v>
      </c>
      <c r="G322" s="78" t="n">
        <v>90</v>
      </c>
      <c r="H322" s="78" t="n">
        <f aca="false">F322-G322</f>
        <v>0</v>
      </c>
    </row>
    <row r="323" customFormat="false" ht="15" hidden="false" customHeight="true" outlineLevel="0" collapsed="false">
      <c r="A323" s="36" t="n">
        <f aca="false">A322+1</f>
        <v>28</v>
      </c>
      <c r="B323" s="108" t="s">
        <v>252</v>
      </c>
      <c r="C323" s="109"/>
      <c r="D323" s="36" t="s">
        <v>32</v>
      </c>
      <c r="E323" s="110" t="n">
        <v>5</v>
      </c>
      <c r="F323" s="78" t="n">
        <v>50</v>
      </c>
      <c r="G323" s="78" t="n">
        <v>50</v>
      </c>
      <c r="H323" s="78" t="n">
        <f aca="false">F323-G323</f>
        <v>0</v>
      </c>
    </row>
    <row r="324" customFormat="false" ht="15" hidden="false" customHeight="true" outlineLevel="0" collapsed="false">
      <c r="A324" s="36" t="n">
        <f aca="false">A323+1</f>
        <v>29</v>
      </c>
      <c r="B324" s="108" t="s">
        <v>253</v>
      </c>
      <c r="C324" s="109"/>
      <c r="D324" s="36" t="s">
        <v>32</v>
      </c>
      <c r="E324" s="110" t="n">
        <v>15</v>
      </c>
      <c r="F324" s="78" t="n">
        <v>150</v>
      </c>
      <c r="G324" s="78" t="n">
        <v>150</v>
      </c>
      <c r="H324" s="78" t="n">
        <f aca="false">F324-G324</f>
        <v>0</v>
      </c>
    </row>
    <row r="325" customFormat="false" ht="15" hidden="false" customHeight="true" outlineLevel="0" collapsed="false">
      <c r="A325" s="36" t="n">
        <f aca="false">A324+1</f>
        <v>30</v>
      </c>
      <c r="B325" s="108" t="s">
        <v>254</v>
      </c>
      <c r="C325" s="109"/>
      <c r="D325" s="36" t="s">
        <v>32</v>
      </c>
      <c r="E325" s="110" t="n">
        <v>20</v>
      </c>
      <c r="F325" s="78" t="n">
        <v>125</v>
      </c>
      <c r="G325" s="78" t="n">
        <v>125</v>
      </c>
      <c r="H325" s="78" t="n">
        <f aca="false">F325-G325</f>
        <v>0</v>
      </c>
    </row>
    <row r="326" customFormat="false" ht="15" hidden="false" customHeight="true" outlineLevel="0" collapsed="false">
      <c r="A326" s="36" t="n">
        <f aca="false">A325+1</f>
        <v>31</v>
      </c>
      <c r="B326" s="108" t="s">
        <v>255</v>
      </c>
      <c r="C326" s="109"/>
      <c r="D326" s="36" t="s">
        <v>32</v>
      </c>
      <c r="E326" s="110" t="n">
        <v>15</v>
      </c>
      <c r="F326" s="78" t="n">
        <v>225</v>
      </c>
      <c r="G326" s="78" t="n">
        <v>225</v>
      </c>
      <c r="H326" s="78" t="n">
        <f aca="false">F326-G326</f>
        <v>0</v>
      </c>
    </row>
    <row r="327" customFormat="false" ht="15" hidden="false" customHeight="true" outlineLevel="0" collapsed="false">
      <c r="A327" s="36" t="n">
        <f aca="false">A326+1</f>
        <v>32</v>
      </c>
      <c r="B327" s="108" t="s">
        <v>256</v>
      </c>
      <c r="C327" s="109"/>
      <c r="D327" s="36" t="s">
        <v>32</v>
      </c>
      <c r="E327" s="110" t="n">
        <v>15</v>
      </c>
      <c r="F327" s="78" t="n">
        <v>225</v>
      </c>
      <c r="G327" s="78" t="n">
        <v>225</v>
      </c>
      <c r="H327" s="78" t="n">
        <f aca="false">F327-G327</f>
        <v>0</v>
      </c>
    </row>
    <row r="328" customFormat="false" ht="15" hidden="false" customHeight="true" outlineLevel="0" collapsed="false">
      <c r="A328" s="36" t="n">
        <f aca="false">A327+1</f>
        <v>33</v>
      </c>
      <c r="B328" s="111" t="s">
        <v>257</v>
      </c>
      <c r="C328" s="112"/>
      <c r="D328" s="36" t="s">
        <v>32</v>
      </c>
      <c r="E328" s="113" t="n">
        <v>5</v>
      </c>
      <c r="F328" s="114" t="n">
        <v>1250</v>
      </c>
      <c r="G328" s="114" t="n">
        <v>231.49</v>
      </c>
      <c r="H328" s="78" t="n">
        <f aca="false">F328-G328</f>
        <v>1018.51</v>
      </c>
    </row>
    <row r="329" customFormat="false" ht="15" hidden="false" customHeight="true" outlineLevel="0" collapsed="false">
      <c r="A329" s="115" t="s">
        <v>258</v>
      </c>
      <c r="B329" s="115"/>
      <c r="C329" s="116" t="s">
        <v>183</v>
      </c>
      <c r="D329" s="116" t="s">
        <v>183</v>
      </c>
      <c r="E329" s="117" t="n">
        <f aca="false">SUM(E296:E328)</f>
        <v>376</v>
      </c>
      <c r="F329" s="117" t="n">
        <f aca="false">SUM(F296:F328)</f>
        <v>12120</v>
      </c>
      <c r="G329" s="117" t="n">
        <f aca="false">SUM(G296:G328)</f>
        <v>10774.49</v>
      </c>
      <c r="H329" s="117" t="n">
        <f aca="false">SUM(H296:H328)</f>
        <v>1345.51</v>
      </c>
    </row>
    <row r="330" customFormat="false" ht="15" hidden="false" customHeight="true" outlineLevel="0" collapsed="false">
      <c r="A330" s="118" t="s">
        <v>259</v>
      </c>
      <c r="B330" s="118"/>
      <c r="C330" s="118"/>
      <c r="D330" s="118"/>
      <c r="E330" s="119"/>
      <c r="F330" s="120" t="n">
        <f aca="false">F329+F294+F228+F26+F14+F235</f>
        <v>10672782</v>
      </c>
      <c r="G330" s="120" t="n">
        <f aca="false">G329+G294+G228+G26+G14+G235</f>
        <v>4405577.86928571</v>
      </c>
      <c r="H330" s="120" t="n">
        <f aca="false">H329+H294+H228+H26+H14+H235</f>
        <v>6267204.13071429</v>
      </c>
    </row>
    <row r="331" customFormat="false" ht="15.6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</row>
    <row r="332" customFormat="false" ht="22.8" hidden="false" customHeight="true" outlineLevel="0" collapsed="false">
      <c r="A332" s="122" t="s">
        <v>260</v>
      </c>
      <c r="B332" s="122"/>
      <c r="C332" s="122"/>
      <c r="D332" s="122"/>
      <c r="E332" s="122"/>
      <c r="F332" s="122"/>
      <c r="G332" s="122"/>
      <c r="H332" s="122"/>
    </row>
    <row r="333" customFormat="false" ht="13.8" hidden="false" customHeight="true" outlineLevel="0" collapsed="false">
      <c r="A333" s="8" t="s">
        <v>3</v>
      </c>
      <c r="B333" s="9" t="s">
        <v>4</v>
      </c>
      <c r="C333" s="9" t="s">
        <v>261</v>
      </c>
      <c r="D333" s="9" t="s">
        <v>6</v>
      </c>
      <c r="E333" s="9" t="s">
        <v>7</v>
      </c>
      <c r="F333" s="10" t="s">
        <v>8</v>
      </c>
      <c r="G333" s="10"/>
      <c r="H333" s="10"/>
    </row>
    <row r="334" customFormat="false" ht="13.8" hidden="false" customHeight="true" outlineLevel="0" collapsed="false">
      <c r="A334" s="8"/>
      <c r="B334" s="9"/>
      <c r="C334" s="9"/>
      <c r="D334" s="9"/>
      <c r="E334" s="9"/>
      <c r="F334" s="9" t="s">
        <v>262</v>
      </c>
      <c r="G334" s="9"/>
      <c r="H334" s="9"/>
    </row>
    <row r="335" customFormat="false" ht="15.6" hidden="false" customHeight="false" outlineLevel="0" collapsed="false">
      <c r="A335" s="107" t="s">
        <v>263</v>
      </c>
      <c r="B335" s="107"/>
      <c r="C335" s="107"/>
      <c r="D335" s="107"/>
      <c r="E335" s="107"/>
      <c r="F335" s="107"/>
      <c r="G335" s="107"/>
      <c r="H335" s="107"/>
    </row>
    <row r="336" customFormat="false" ht="15" hidden="false" customHeight="true" outlineLevel="0" collapsed="false">
      <c r="A336" s="30" t="n">
        <v>1</v>
      </c>
      <c r="B336" s="123" t="s">
        <v>264</v>
      </c>
      <c r="C336" s="39" t="n">
        <v>112</v>
      </c>
      <c r="D336" s="124"/>
      <c r="E336" s="39" t="n">
        <v>9199</v>
      </c>
      <c r="F336" s="125"/>
      <c r="G336" s="41" t="n">
        <v>19247</v>
      </c>
      <c r="H336" s="41"/>
    </row>
    <row r="337" customFormat="false" ht="16.05" hidden="false" customHeight="true" outlineLevel="0" collapsed="false">
      <c r="A337" s="115" t="s">
        <v>265</v>
      </c>
      <c r="B337" s="115"/>
      <c r="C337" s="116" t="s">
        <v>183</v>
      </c>
      <c r="D337" s="116" t="s">
        <v>183</v>
      </c>
      <c r="E337" s="117" t="n">
        <f aca="false">SUM(E336)</f>
        <v>9199</v>
      </c>
      <c r="F337" s="117" t="n">
        <f aca="false">SUM(F336)</f>
        <v>0</v>
      </c>
      <c r="G337" s="117" t="n">
        <f aca="false">SUM(G336)</f>
        <v>19247</v>
      </c>
      <c r="H337" s="117"/>
    </row>
    <row r="338" customFormat="false" ht="16.2" hidden="false" customHeight="true" outlineLevel="0" collapsed="false">
      <c r="A338" s="92" t="s">
        <v>266</v>
      </c>
      <c r="B338" s="92"/>
      <c r="C338" s="92"/>
      <c r="D338" s="92"/>
      <c r="E338" s="92"/>
      <c r="F338" s="92"/>
      <c r="G338" s="92"/>
      <c r="H338" s="92"/>
    </row>
    <row r="339" customFormat="false" ht="15" hidden="false" customHeight="true" outlineLevel="0" collapsed="false">
      <c r="A339" s="126" t="n">
        <f aca="false">A336+1</f>
        <v>2</v>
      </c>
      <c r="B339" s="93" t="s">
        <v>267</v>
      </c>
      <c r="C339" s="94" t="n">
        <v>11137007</v>
      </c>
      <c r="D339" s="94" t="s">
        <v>268</v>
      </c>
      <c r="E339" s="126" t="n">
        <v>1</v>
      </c>
      <c r="F339" s="127" t="n">
        <v>10</v>
      </c>
      <c r="G339" s="127" t="n">
        <v>10</v>
      </c>
      <c r="H339" s="127"/>
    </row>
    <row r="340" customFormat="false" ht="15" hidden="false" customHeight="true" outlineLevel="0" collapsed="false">
      <c r="A340" s="30" t="n">
        <f aca="false">A339+1</f>
        <v>3</v>
      </c>
      <c r="B340" s="29" t="s">
        <v>269</v>
      </c>
      <c r="C340" s="39" t="n">
        <v>11136006</v>
      </c>
      <c r="D340" s="39" t="s">
        <v>268</v>
      </c>
      <c r="E340" s="30" t="n">
        <v>1</v>
      </c>
      <c r="F340" s="128" t="n">
        <v>19</v>
      </c>
      <c r="G340" s="128" t="n">
        <v>19</v>
      </c>
      <c r="H340" s="128"/>
    </row>
    <row r="341" customFormat="false" ht="15" hidden="false" customHeight="true" outlineLevel="0" collapsed="false">
      <c r="A341" s="30" t="n">
        <f aca="false">A340+1</f>
        <v>4</v>
      </c>
      <c r="B341" s="129" t="s">
        <v>270</v>
      </c>
      <c r="C341" s="45" t="n">
        <v>11137888</v>
      </c>
      <c r="D341" s="39" t="s">
        <v>268</v>
      </c>
      <c r="E341" s="30" t="n">
        <v>1</v>
      </c>
      <c r="F341" s="128" t="n">
        <v>850</v>
      </c>
      <c r="G341" s="128" t="n">
        <v>850</v>
      </c>
      <c r="H341" s="128"/>
    </row>
    <row r="342" customFormat="false" ht="15" hidden="false" customHeight="true" outlineLevel="0" collapsed="false">
      <c r="A342" s="30" t="n">
        <f aca="false">A341+1</f>
        <v>5</v>
      </c>
      <c r="B342" s="29" t="s">
        <v>271</v>
      </c>
      <c r="C342" s="39" t="n">
        <v>11137018</v>
      </c>
      <c r="D342" s="39" t="s">
        <v>268</v>
      </c>
      <c r="E342" s="30" t="n">
        <v>1</v>
      </c>
      <c r="F342" s="128" t="n">
        <v>500</v>
      </c>
      <c r="G342" s="128" t="n">
        <v>500</v>
      </c>
      <c r="H342" s="128"/>
    </row>
    <row r="343" customFormat="false" ht="15" hidden="false" customHeight="true" outlineLevel="0" collapsed="false">
      <c r="A343" s="30" t="n">
        <f aca="false">A342+1</f>
        <v>6</v>
      </c>
      <c r="B343" s="130" t="s">
        <v>272</v>
      </c>
      <c r="C343" s="39" t="n">
        <v>11137948</v>
      </c>
      <c r="D343" s="39" t="s">
        <v>32</v>
      </c>
      <c r="E343" s="30" t="n">
        <v>1</v>
      </c>
      <c r="F343" s="128" t="n">
        <v>2145</v>
      </c>
      <c r="G343" s="128" t="n">
        <v>2145</v>
      </c>
      <c r="H343" s="128"/>
    </row>
    <row r="344" customFormat="false" ht="15" hidden="false" customHeight="true" outlineLevel="0" collapsed="false">
      <c r="A344" s="30" t="n">
        <f aca="false">A343+1</f>
        <v>7</v>
      </c>
      <c r="B344" s="29" t="s">
        <v>273</v>
      </c>
      <c r="C344" s="39" t="n">
        <v>11136014</v>
      </c>
      <c r="D344" s="39" t="s">
        <v>268</v>
      </c>
      <c r="E344" s="30" t="n">
        <v>1</v>
      </c>
      <c r="F344" s="128" t="n">
        <v>20</v>
      </c>
      <c r="G344" s="128" t="n">
        <v>20</v>
      </c>
      <c r="H344" s="128"/>
    </row>
    <row r="345" customFormat="false" ht="15" hidden="false" customHeight="true" outlineLevel="0" collapsed="false">
      <c r="A345" s="30" t="n">
        <f aca="false">A344+1</f>
        <v>8</v>
      </c>
      <c r="B345" s="29" t="s">
        <v>274</v>
      </c>
      <c r="C345" s="39" t="n">
        <v>11136001</v>
      </c>
      <c r="D345" s="40" t="s">
        <v>268</v>
      </c>
      <c r="E345" s="30" t="n">
        <v>1</v>
      </c>
      <c r="F345" s="128" t="n">
        <v>30</v>
      </c>
      <c r="G345" s="128" t="n">
        <v>30</v>
      </c>
      <c r="H345" s="128"/>
    </row>
    <row r="346" customFormat="false" ht="15" hidden="false" customHeight="true" outlineLevel="0" collapsed="false">
      <c r="A346" s="30" t="n">
        <f aca="false">A345+1</f>
        <v>9</v>
      </c>
      <c r="B346" s="29" t="s">
        <v>274</v>
      </c>
      <c r="C346" s="39" t="n">
        <v>11136002</v>
      </c>
      <c r="D346" s="39" t="s">
        <v>268</v>
      </c>
      <c r="E346" s="30" t="n">
        <v>1</v>
      </c>
      <c r="F346" s="128" t="n">
        <v>30</v>
      </c>
      <c r="G346" s="128" t="n">
        <v>30</v>
      </c>
      <c r="H346" s="128"/>
    </row>
    <row r="347" customFormat="false" ht="15" hidden="false" customHeight="true" outlineLevel="0" collapsed="false">
      <c r="A347" s="30" t="n">
        <f aca="false">A346+1</f>
        <v>10</v>
      </c>
      <c r="B347" s="29" t="s">
        <v>274</v>
      </c>
      <c r="C347" s="39" t="n">
        <v>11136003</v>
      </c>
      <c r="D347" s="39" t="s">
        <v>268</v>
      </c>
      <c r="E347" s="30" t="n">
        <v>1</v>
      </c>
      <c r="F347" s="128" t="n">
        <v>30</v>
      </c>
      <c r="G347" s="128" t="n">
        <v>30</v>
      </c>
      <c r="H347" s="128"/>
    </row>
    <row r="348" customFormat="false" ht="15" hidden="false" customHeight="true" outlineLevel="0" collapsed="false">
      <c r="A348" s="30" t="n">
        <f aca="false">A347+1</f>
        <v>11</v>
      </c>
      <c r="B348" s="29" t="s">
        <v>275</v>
      </c>
      <c r="C348" s="39" t="n">
        <v>11136008</v>
      </c>
      <c r="D348" s="39" t="s">
        <v>268</v>
      </c>
      <c r="E348" s="30" t="n">
        <v>1</v>
      </c>
      <c r="F348" s="128" t="n">
        <v>15</v>
      </c>
      <c r="G348" s="128" t="n">
        <v>15</v>
      </c>
      <c r="H348" s="128"/>
    </row>
    <row r="349" customFormat="false" ht="15" hidden="false" customHeight="true" outlineLevel="0" collapsed="false">
      <c r="A349" s="30" t="n">
        <f aca="false">A348+1</f>
        <v>12</v>
      </c>
      <c r="B349" s="29" t="s">
        <v>275</v>
      </c>
      <c r="C349" s="39" t="n">
        <v>11136009</v>
      </c>
      <c r="D349" s="39" t="s">
        <v>268</v>
      </c>
      <c r="E349" s="30" t="n">
        <v>1</v>
      </c>
      <c r="F349" s="128" t="n">
        <v>15</v>
      </c>
      <c r="G349" s="128" t="n">
        <v>15</v>
      </c>
      <c r="H349" s="128"/>
    </row>
    <row r="350" customFormat="false" ht="15" hidden="false" customHeight="true" outlineLevel="0" collapsed="false">
      <c r="A350" s="30" t="n">
        <f aca="false">A349+1</f>
        <v>13</v>
      </c>
      <c r="B350" s="29" t="s">
        <v>276</v>
      </c>
      <c r="C350" s="39" t="n">
        <v>11134019</v>
      </c>
      <c r="D350" s="39" t="s">
        <v>268</v>
      </c>
      <c r="E350" s="30" t="n">
        <v>1</v>
      </c>
      <c r="F350" s="128" t="n">
        <v>150</v>
      </c>
      <c r="G350" s="128" t="n">
        <v>150</v>
      </c>
      <c r="H350" s="128"/>
    </row>
    <row r="351" customFormat="false" ht="15" hidden="false" customHeight="true" outlineLevel="0" collapsed="false">
      <c r="A351" s="30" t="n">
        <f aca="false">A350+1</f>
        <v>14</v>
      </c>
      <c r="B351" s="131" t="s">
        <v>277</v>
      </c>
      <c r="C351" s="39" t="n">
        <v>11136015</v>
      </c>
      <c r="D351" s="39" t="s">
        <v>268</v>
      </c>
      <c r="E351" s="30" t="n">
        <v>1</v>
      </c>
      <c r="F351" s="128" t="n">
        <v>56</v>
      </c>
      <c r="G351" s="128" t="n">
        <v>56</v>
      </c>
      <c r="H351" s="128"/>
    </row>
    <row r="352" customFormat="false" ht="25.05" hidden="false" customHeight="true" outlineLevel="0" collapsed="false">
      <c r="A352" s="30" t="n">
        <f aca="false">A351+1</f>
        <v>15</v>
      </c>
      <c r="B352" s="50" t="s">
        <v>278</v>
      </c>
      <c r="C352" s="39" t="n">
        <v>1113610023</v>
      </c>
      <c r="D352" s="39" t="s">
        <v>32</v>
      </c>
      <c r="E352" s="30" t="n">
        <v>1</v>
      </c>
      <c r="F352" s="128" t="n">
        <v>7198.98</v>
      </c>
      <c r="G352" s="128" t="n">
        <v>7198.98</v>
      </c>
      <c r="H352" s="128"/>
    </row>
    <row r="353" customFormat="false" ht="46.2" hidden="false" customHeight="true" outlineLevel="0" collapsed="false">
      <c r="A353" s="30" t="n">
        <f aca="false">A352+1</f>
        <v>16</v>
      </c>
      <c r="B353" s="50" t="s">
        <v>279</v>
      </c>
      <c r="C353" s="39" t="n">
        <v>11134790</v>
      </c>
      <c r="D353" s="39" t="s">
        <v>32</v>
      </c>
      <c r="E353" s="30" t="n">
        <v>1</v>
      </c>
      <c r="F353" s="128" t="n">
        <v>36</v>
      </c>
      <c r="G353" s="128" t="n">
        <v>36</v>
      </c>
      <c r="H353" s="128"/>
    </row>
    <row r="354" customFormat="false" ht="22.8" hidden="false" customHeight="true" outlineLevel="0" collapsed="false">
      <c r="A354" s="30" t="n">
        <f aca="false">A353+1</f>
        <v>17</v>
      </c>
      <c r="B354" s="50" t="s">
        <v>280</v>
      </c>
      <c r="C354" s="39" t="n">
        <v>11134792</v>
      </c>
      <c r="D354" s="39" t="s">
        <v>32</v>
      </c>
      <c r="E354" s="30" t="n">
        <v>1</v>
      </c>
      <c r="F354" s="128" t="n">
        <v>84</v>
      </c>
      <c r="G354" s="128" t="n">
        <v>84</v>
      </c>
      <c r="H354" s="128"/>
    </row>
    <row r="355" customFormat="false" ht="15" hidden="false" customHeight="true" outlineLevel="0" collapsed="false">
      <c r="A355" s="30" t="n">
        <f aca="false">A354+1</f>
        <v>18</v>
      </c>
      <c r="B355" s="130" t="s">
        <v>281</v>
      </c>
      <c r="C355" s="39" t="n">
        <v>11134793</v>
      </c>
      <c r="D355" s="39" t="s">
        <v>32</v>
      </c>
      <c r="E355" s="30" t="n">
        <v>1</v>
      </c>
      <c r="F355" s="128" t="n">
        <v>24</v>
      </c>
      <c r="G355" s="128" t="n">
        <v>24</v>
      </c>
      <c r="H355" s="128"/>
    </row>
    <row r="356" customFormat="false" ht="22.8" hidden="false" customHeight="true" outlineLevel="0" collapsed="false">
      <c r="A356" s="30" t="n">
        <f aca="false">A355+1</f>
        <v>19</v>
      </c>
      <c r="B356" s="50" t="s">
        <v>282</v>
      </c>
      <c r="C356" s="39" t="n">
        <v>11134794</v>
      </c>
      <c r="D356" s="39" t="s">
        <v>32</v>
      </c>
      <c r="E356" s="30" t="n">
        <v>1</v>
      </c>
      <c r="F356" s="128" t="n">
        <v>327</v>
      </c>
      <c r="G356" s="128" t="n">
        <v>327</v>
      </c>
      <c r="H356" s="128"/>
    </row>
    <row r="357" customFormat="false" ht="15" hidden="false" customHeight="true" outlineLevel="0" collapsed="false">
      <c r="A357" s="30" t="n">
        <f aca="false">A356+1</f>
        <v>20</v>
      </c>
      <c r="B357" s="130" t="s">
        <v>283</v>
      </c>
      <c r="C357" s="39" t="n">
        <v>11134795</v>
      </c>
      <c r="D357" s="39" t="s">
        <v>32</v>
      </c>
      <c r="E357" s="30" t="n">
        <v>1</v>
      </c>
      <c r="F357" s="128" t="n">
        <v>120</v>
      </c>
      <c r="G357" s="128" t="n">
        <v>120</v>
      </c>
      <c r="H357" s="128"/>
    </row>
    <row r="358" customFormat="false" ht="15" hidden="false" customHeight="true" outlineLevel="0" collapsed="false">
      <c r="A358" s="30" t="n">
        <f aca="false">A357+1</f>
        <v>21</v>
      </c>
      <c r="B358" s="130" t="s">
        <v>284</v>
      </c>
      <c r="C358" s="39" t="n">
        <v>11136152</v>
      </c>
      <c r="D358" s="39" t="s">
        <v>268</v>
      </c>
      <c r="E358" s="30" t="n">
        <v>6</v>
      </c>
      <c r="F358" s="128" t="n">
        <v>60.3333333333333</v>
      </c>
      <c r="G358" s="128" t="n">
        <v>362</v>
      </c>
      <c r="H358" s="128"/>
    </row>
    <row r="359" customFormat="false" ht="37.8" hidden="false" customHeight="true" outlineLevel="0" collapsed="false">
      <c r="A359" s="30" t="n">
        <f aca="false">A358+1</f>
        <v>22</v>
      </c>
      <c r="B359" s="50" t="s">
        <v>285</v>
      </c>
      <c r="C359" s="39" t="n">
        <v>111369142</v>
      </c>
      <c r="D359" s="39" t="s">
        <v>32</v>
      </c>
      <c r="E359" s="30" t="n">
        <v>1</v>
      </c>
      <c r="F359" s="128" t="n">
        <v>482</v>
      </c>
      <c r="G359" s="128" t="n">
        <v>482</v>
      </c>
      <c r="H359" s="128"/>
    </row>
    <row r="360" customFormat="false" ht="15" hidden="false" customHeight="true" outlineLevel="0" collapsed="false">
      <c r="A360" s="30" t="n">
        <f aca="false">A359+1</f>
        <v>23</v>
      </c>
      <c r="B360" s="130" t="s">
        <v>286</v>
      </c>
      <c r="C360" s="39" t="n">
        <v>111369145</v>
      </c>
      <c r="D360" s="39" t="s">
        <v>32</v>
      </c>
      <c r="E360" s="30" t="n">
        <v>1</v>
      </c>
      <c r="F360" s="128" t="n">
        <v>40</v>
      </c>
      <c r="G360" s="128" t="n">
        <v>40</v>
      </c>
      <c r="H360" s="128"/>
    </row>
    <row r="361" customFormat="false" ht="15" hidden="false" customHeight="true" outlineLevel="0" collapsed="false">
      <c r="A361" s="30" t="n">
        <f aca="false">A360+1</f>
        <v>24</v>
      </c>
      <c r="B361" s="130" t="s">
        <v>287</v>
      </c>
      <c r="C361" s="39" t="n">
        <v>111369144</v>
      </c>
      <c r="D361" s="39" t="s">
        <v>32</v>
      </c>
      <c r="E361" s="30" t="n">
        <v>1</v>
      </c>
      <c r="F361" s="128" t="n">
        <v>108</v>
      </c>
      <c r="G361" s="128" t="n">
        <v>108</v>
      </c>
      <c r="H361" s="128"/>
    </row>
    <row r="362" customFormat="false" ht="15" hidden="false" customHeight="true" outlineLevel="0" collapsed="false">
      <c r="A362" s="30" t="n">
        <f aca="false">A361+1</f>
        <v>25</v>
      </c>
      <c r="B362" s="130" t="s">
        <v>288</v>
      </c>
      <c r="C362" s="39" t="n">
        <v>11134686</v>
      </c>
      <c r="D362" s="39" t="s">
        <v>32</v>
      </c>
      <c r="E362" s="30" t="n">
        <v>1</v>
      </c>
      <c r="F362" s="128" t="n">
        <v>290</v>
      </c>
      <c r="G362" s="128" t="n">
        <v>290</v>
      </c>
      <c r="H362" s="128"/>
    </row>
    <row r="363" customFormat="false" ht="15" hidden="false" customHeight="true" outlineLevel="0" collapsed="false">
      <c r="A363" s="30" t="n">
        <f aca="false">A362+1</f>
        <v>26</v>
      </c>
      <c r="B363" s="130" t="s">
        <v>289</v>
      </c>
      <c r="C363" s="39" t="n">
        <v>11134905</v>
      </c>
      <c r="D363" s="39" t="s">
        <v>32</v>
      </c>
      <c r="E363" s="30" t="n">
        <v>1</v>
      </c>
      <c r="F363" s="128" t="n">
        <v>473</v>
      </c>
      <c r="G363" s="128" t="n">
        <v>473</v>
      </c>
      <c r="H363" s="128"/>
    </row>
    <row r="364" customFormat="false" ht="15" hidden="false" customHeight="true" outlineLevel="0" collapsed="false">
      <c r="A364" s="30" t="n">
        <f aca="false">A363+1</f>
        <v>27</v>
      </c>
      <c r="B364" s="130" t="s">
        <v>290</v>
      </c>
      <c r="C364" s="39" t="n">
        <v>11136182</v>
      </c>
      <c r="D364" s="39" t="s">
        <v>32</v>
      </c>
      <c r="E364" s="30" t="n">
        <v>1</v>
      </c>
      <c r="F364" s="128" t="n">
        <v>25</v>
      </c>
      <c r="G364" s="128" t="n">
        <v>25</v>
      </c>
      <c r="H364" s="128"/>
    </row>
    <row r="365" customFormat="false" ht="15" hidden="false" customHeight="true" outlineLevel="0" collapsed="false">
      <c r="A365" s="30" t="n">
        <f aca="false">A364+1</f>
        <v>28</v>
      </c>
      <c r="B365" s="130" t="s">
        <v>290</v>
      </c>
      <c r="C365" s="39" t="n">
        <v>11136183</v>
      </c>
      <c r="D365" s="39" t="s">
        <v>32</v>
      </c>
      <c r="E365" s="30" t="n">
        <v>1</v>
      </c>
      <c r="F365" s="128" t="n">
        <v>25</v>
      </c>
      <c r="G365" s="128" t="n">
        <v>25</v>
      </c>
      <c r="H365" s="128"/>
    </row>
    <row r="366" customFormat="false" ht="15" hidden="false" customHeight="true" outlineLevel="0" collapsed="false">
      <c r="A366" s="30" t="n">
        <f aca="false">A365+1</f>
        <v>29</v>
      </c>
      <c r="B366" s="130" t="s">
        <v>290</v>
      </c>
      <c r="C366" s="39" t="n">
        <v>11136184</v>
      </c>
      <c r="D366" s="39" t="s">
        <v>32</v>
      </c>
      <c r="E366" s="30" t="n">
        <v>1</v>
      </c>
      <c r="F366" s="128" t="n">
        <v>25</v>
      </c>
      <c r="G366" s="128" t="n">
        <v>25</v>
      </c>
      <c r="H366" s="128"/>
    </row>
    <row r="367" customFormat="false" ht="15" hidden="false" customHeight="true" outlineLevel="0" collapsed="false">
      <c r="A367" s="30" t="n">
        <f aca="false">A366+1</f>
        <v>30</v>
      </c>
      <c r="B367" s="130" t="s">
        <v>291</v>
      </c>
      <c r="C367" s="39" t="n">
        <v>11137240</v>
      </c>
      <c r="D367" s="39" t="s">
        <v>32</v>
      </c>
      <c r="E367" s="30" t="n">
        <v>2</v>
      </c>
      <c r="F367" s="128" t="n">
        <v>70</v>
      </c>
      <c r="G367" s="128" t="n">
        <v>140</v>
      </c>
      <c r="H367" s="128"/>
    </row>
    <row r="368" customFormat="false" ht="15" hidden="false" customHeight="true" outlineLevel="0" collapsed="false">
      <c r="A368" s="30" t="n">
        <f aca="false">A367+1</f>
        <v>31</v>
      </c>
      <c r="B368" s="130" t="s">
        <v>292</v>
      </c>
      <c r="C368" s="39" t="n">
        <v>11137249</v>
      </c>
      <c r="D368" s="39" t="s">
        <v>32</v>
      </c>
      <c r="E368" s="30" t="n">
        <v>1</v>
      </c>
      <c r="F368" s="128" t="n">
        <v>695</v>
      </c>
      <c r="G368" s="128" t="n">
        <v>695</v>
      </c>
      <c r="H368" s="128"/>
    </row>
    <row r="369" customFormat="false" ht="15" hidden="false" customHeight="true" outlineLevel="0" collapsed="false">
      <c r="A369" s="30" t="n">
        <f aca="false">A368+1</f>
        <v>32</v>
      </c>
      <c r="B369" s="130" t="s">
        <v>293</v>
      </c>
      <c r="C369" s="39" t="n">
        <v>11137248</v>
      </c>
      <c r="D369" s="39" t="s">
        <v>32</v>
      </c>
      <c r="E369" s="30" t="n">
        <v>1</v>
      </c>
      <c r="F369" s="128" t="n">
        <v>695</v>
      </c>
      <c r="G369" s="128" t="n">
        <v>695</v>
      </c>
      <c r="H369" s="128"/>
    </row>
    <row r="370" customFormat="false" ht="15" hidden="false" customHeight="true" outlineLevel="0" collapsed="false">
      <c r="A370" s="30" t="n">
        <f aca="false">A369+1</f>
        <v>33</v>
      </c>
      <c r="B370" s="29" t="s">
        <v>294</v>
      </c>
      <c r="C370" s="39" t="s">
        <v>295</v>
      </c>
      <c r="D370" s="39" t="s">
        <v>32</v>
      </c>
      <c r="E370" s="30" t="n">
        <v>1</v>
      </c>
      <c r="F370" s="128" t="n">
        <v>275</v>
      </c>
      <c r="G370" s="128" t="n">
        <v>275</v>
      </c>
      <c r="H370" s="128"/>
    </row>
    <row r="371" customFormat="false" ht="15" hidden="false" customHeight="true" outlineLevel="0" collapsed="false">
      <c r="A371" s="30" t="n">
        <f aca="false">A370+1</f>
        <v>34</v>
      </c>
      <c r="B371" s="29" t="s">
        <v>296</v>
      </c>
      <c r="C371" s="39" t="n">
        <v>11136967</v>
      </c>
      <c r="D371" s="39" t="s">
        <v>32</v>
      </c>
      <c r="E371" s="30" t="n">
        <v>1</v>
      </c>
      <c r="F371" s="128" t="n">
        <v>538</v>
      </c>
      <c r="G371" s="128" t="n">
        <v>538</v>
      </c>
      <c r="H371" s="128"/>
    </row>
    <row r="372" customFormat="false" ht="15" hidden="false" customHeight="true" outlineLevel="0" collapsed="false">
      <c r="A372" s="30" t="n">
        <f aca="false">A371+1</f>
        <v>35</v>
      </c>
      <c r="B372" s="29" t="s">
        <v>297</v>
      </c>
      <c r="C372" s="39" t="s">
        <v>298</v>
      </c>
      <c r="D372" s="39" t="s">
        <v>32</v>
      </c>
      <c r="E372" s="30" t="n">
        <v>1</v>
      </c>
      <c r="F372" s="128" t="n">
        <v>275</v>
      </c>
      <c r="G372" s="128" t="n">
        <v>275</v>
      </c>
      <c r="H372" s="128"/>
    </row>
    <row r="373" customFormat="false" ht="15" hidden="false" customHeight="true" outlineLevel="0" collapsed="false">
      <c r="A373" s="30" t="n">
        <f aca="false">A372+1</f>
        <v>36</v>
      </c>
      <c r="B373" s="130" t="s">
        <v>299</v>
      </c>
      <c r="C373" s="39" t="n">
        <v>11136177</v>
      </c>
      <c r="D373" s="39" t="s">
        <v>32</v>
      </c>
      <c r="E373" s="30" t="n">
        <v>1</v>
      </c>
      <c r="F373" s="128" t="n">
        <v>5</v>
      </c>
      <c r="G373" s="128" t="n">
        <v>5</v>
      </c>
      <c r="H373" s="128"/>
    </row>
    <row r="374" customFormat="false" ht="15" hidden="false" customHeight="true" outlineLevel="0" collapsed="false">
      <c r="A374" s="30" t="n">
        <f aca="false">A373+1</f>
        <v>37</v>
      </c>
      <c r="B374" s="130" t="s">
        <v>300</v>
      </c>
      <c r="C374" s="39" t="n">
        <v>11134246</v>
      </c>
      <c r="D374" s="39" t="s">
        <v>32</v>
      </c>
      <c r="E374" s="30" t="n">
        <v>1</v>
      </c>
      <c r="F374" s="128" t="n">
        <v>50</v>
      </c>
      <c r="G374" s="128" t="n">
        <v>50</v>
      </c>
      <c r="H374" s="128"/>
    </row>
    <row r="375" customFormat="false" ht="15" hidden="false" customHeight="true" outlineLevel="0" collapsed="false">
      <c r="A375" s="30" t="n">
        <f aca="false">A374+1</f>
        <v>38</v>
      </c>
      <c r="B375" s="29" t="s">
        <v>301</v>
      </c>
      <c r="C375" s="39" t="n">
        <v>11134896</v>
      </c>
      <c r="D375" s="39" t="s">
        <v>32</v>
      </c>
      <c r="E375" s="30" t="n">
        <v>1</v>
      </c>
      <c r="F375" s="128" t="n">
        <v>200</v>
      </c>
      <c r="G375" s="128" t="n">
        <v>200</v>
      </c>
      <c r="H375" s="128"/>
    </row>
    <row r="376" customFormat="false" ht="15" hidden="false" customHeight="true" outlineLevel="0" collapsed="false">
      <c r="A376" s="30" t="n">
        <f aca="false">A375+1</f>
        <v>39</v>
      </c>
      <c r="B376" s="130" t="s">
        <v>302</v>
      </c>
      <c r="C376" s="39" t="n">
        <v>11137257</v>
      </c>
      <c r="D376" s="39" t="s">
        <v>32</v>
      </c>
      <c r="E376" s="30" t="n">
        <v>1</v>
      </c>
      <c r="F376" s="128" t="n">
        <v>400</v>
      </c>
      <c r="G376" s="128" t="n">
        <v>400</v>
      </c>
      <c r="H376" s="128"/>
    </row>
    <row r="377" customFormat="false" ht="15" hidden="false" customHeight="true" outlineLevel="0" collapsed="false">
      <c r="A377" s="30" t="n">
        <f aca="false">A376+1</f>
        <v>40</v>
      </c>
      <c r="B377" s="130" t="s">
        <v>303</v>
      </c>
      <c r="C377" s="39" t="n">
        <v>11136162</v>
      </c>
      <c r="D377" s="39" t="s">
        <v>32</v>
      </c>
      <c r="E377" s="30" t="n">
        <v>1</v>
      </c>
      <c r="F377" s="128" t="n">
        <v>395</v>
      </c>
      <c r="G377" s="128" t="n">
        <v>395</v>
      </c>
      <c r="H377" s="128"/>
    </row>
    <row r="378" customFormat="false" ht="15" hidden="false" customHeight="true" outlineLevel="0" collapsed="false">
      <c r="A378" s="30" t="n">
        <f aca="false">A377+1</f>
        <v>41</v>
      </c>
      <c r="B378" s="130" t="s">
        <v>304</v>
      </c>
      <c r="C378" s="39" t="n">
        <v>11137250</v>
      </c>
      <c r="D378" s="39" t="s">
        <v>32</v>
      </c>
      <c r="E378" s="30" t="n">
        <v>1</v>
      </c>
      <c r="F378" s="128" t="n">
        <v>990</v>
      </c>
      <c r="G378" s="128" t="n">
        <v>990</v>
      </c>
      <c r="H378" s="128"/>
    </row>
    <row r="379" customFormat="false" ht="15" hidden="false" customHeight="true" outlineLevel="0" collapsed="false">
      <c r="A379" s="30" t="n">
        <f aca="false">A378+1</f>
        <v>42</v>
      </c>
      <c r="B379" s="130" t="s">
        <v>305</v>
      </c>
      <c r="C379" s="39" t="n">
        <v>11134233</v>
      </c>
      <c r="D379" s="39" t="s">
        <v>32</v>
      </c>
      <c r="E379" s="30" t="n">
        <v>1</v>
      </c>
      <c r="F379" s="128" t="n">
        <v>715</v>
      </c>
      <c r="G379" s="128" t="n">
        <v>715</v>
      </c>
      <c r="H379" s="128"/>
    </row>
    <row r="380" customFormat="false" ht="15" hidden="false" customHeight="true" outlineLevel="0" collapsed="false">
      <c r="A380" s="30" t="n">
        <f aca="false">A379+1</f>
        <v>43</v>
      </c>
      <c r="B380" s="130" t="s">
        <v>306</v>
      </c>
      <c r="C380" s="39" t="n">
        <v>11137170</v>
      </c>
      <c r="D380" s="39" t="s">
        <v>32</v>
      </c>
      <c r="E380" s="30" t="n">
        <v>1</v>
      </c>
      <c r="F380" s="128" t="n">
        <v>30</v>
      </c>
      <c r="G380" s="128" t="n">
        <v>30</v>
      </c>
      <c r="H380" s="128"/>
    </row>
    <row r="381" customFormat="false" ht="15" hidden="false" customHeight="true" outlineLevel="0" collapsed="false">
      <c r="A381" s="30" t="n">
        <f aca="false">A380+1</f>
        <v>44</v>
      </c>
      <c r="B381" s="130" t="s">
        <v>267</v>
      </c>
      <c r="C381" s="39" t="n">
        <v>11137206</v>
      </c>
      <c r="D381" s="39" t="s">
        <v>32</v>
      </c>
      <c r="E381" s="30" t="n">
        <v>3</v>
      </c>
      <c r="F381" s="128" t="n">
        <v>8.66666666666667</v>
      </c>
      <c r="G381" s="128" t="n">
        <v>26</v>
      </c>
      <c r="H381" s="128"/>
    </row>
    <row r="382" customFormat="false" ht="15" hidden="false" customHeight="true" outlineLevel="0" collapsed="false">
      <c r="A382" s="30" t="n">
        <f aca="false">A381+1</f>
        <v>45</v>
      </c>
      <c r="B382" s="130" t="s">
        <v>307</v>
      </c>
      <c r="C382" s="39" t="n">
        <v>11137216</v>
      </c>
      <c r="D382" s="39" t="s">
        <v>32</v>
      </c>
      <c r="E382" s="30" t="n">
        <v>1</v>
      </c>
      <c r="F382" s="128" t="n">
        <v>50</v>
      </c>
      <c r="G382" s="128" t="n">
        <v>50</v>
      </c>
      <c r="H382" s="128"/>
    </row>
    <row r="383" customFormat="false" ht="15" hidden="false" customHeight="true" outlineLevel="0" collapsed="false">
      <c r="A383" s="30" t="n">
        <f aca="false">A382+1</f>
        <v>46</v>
      </c>
      <c r="B383" s="130" t="s">
        <v>308</v>
      </c>
      <c r="C383" s="39" t="n">
        <v>11136251</v>
      </c>
      <c r="D383" s="39" t="s">
        <v>32</v>
      </c>
      <c r="E383" s="30" t="n">
        <v>1</v>
      </c>
      <c r="F383" s="128" t="n">
        <v>100</v>
      </c>
      <c r="G383" s="128" t="n">
        <v>100</v>
      </c>
      <c r="H383" s="128"/>
    </row>
    <row r="384" customFormat="false" ht="15" hidden="false" customHeight="true" outlineLevel="0" collapsed="false">
      <c r="A384" s="30" t="n">
        <f aca="false">A383+1</f>
        <v>47</v>
      </c>
      <c r="B384" s="130" t="s">
        <v>308</v>
      </c>
      <c r="C384" s="39" t="n">
        <v>11136252</v>
      </c>
      <c r="D384" s="39" t="s">
        <v>32</v>
      </c>
      <c r="E384" s="30" t="n">
        <v>2</v>
      </c>
      <c r="F384" s="128" t="n">
        <v>52.5</v>
      </c>
      <c r="G384" s="128" t="n">
        <v>105</v>
      </c>
      <c r="H384" s="128"/>
    </row>
    <row r="385" customFormat="false" ht="15" hidden="false" customHeight="true" outlineLevel="0" collapsed="false">
      <c r="A385" s="30" t="n">
        <f aca="false">A384+1</f>
        <v>48</v>
      </c>
      <c r="B385" s="130" t="s">
        <v>309</v>
      </c>
      <c r="C385" s="39" t="n">
        <v>11136191</v>
      </c>
      <c r="D385" s="39" t="s">
        <v>32</v>
      </c>
      <c r="E385" s="30" t="n">
        <v>3</v>
      </c>
      <c r="F385" s="128" t="n">
        <v>19.3333333333333</v>
      </c>
      <c r="G385" s="128" t="n">
        <v>58</v>
      </c>
      <c r="H385" s="128"/>
    </row>
    <row r="386" customFormat="false" ht="15" hidden="false" customHeight="true" outlineLevel="0" collapsed="false">
      <c r="A386" s="30" t="n">
        <f aca="false">A385+1</f>
        <v>49</v>
      </c>
      <c r="B386" s="130" t="s">
        <v>310</v>
      </c>
      <c r="C386" s="39" t="n">
        <v>11136255</v>
      </c>
      <c r="D386" s="39" t="s">
        <v>32</v>
      </c>
      <c r="E386" s="30" t="n">
        <v>2</v>
      </c>
      <c r="F386" s="128" t="n">
        <v>28</v>
      </c>
      <c r="G386" s="128" t="n">
        <v>56</v>
      </c>
      <c r="H386" s="128"/>
    </row>
    <row r="387" customFormat="false" ht="15" hidden="false" customHeight="true" outlineLevel="0" collapsed="false">
      <c r="A387" s="30" t="n">
        <f aca="false">A386+1</f>
        <v>50</v>
      </c>
      <c r="B387" s="130" t="s">
        <v>311</v>
      </c>
      <c r="C387" s="39" t="n">
        <v>11136179</v>
      </c>
      <c r="D387" s="39" t="s">
        <v>32</v>
      </c>
      <c r="E387" s="30" t="n">
        <v>27</v>
      </c>
      <c r="F387" s="128" t="n">
        <v>34.962962962963</v>
      </c>
      <c r="G387" s="128" t="n">
        <v>944</v>
      </c>
      <c r="H387" s="128"/>
    </row>
    <row r="388" customFormat="false" ht="15" hidden="false" customHeight="true" outlineLevel="0" collapsed="false">
      <c r="A388" s="30" t="n">
        <f aca="false">A387+1</f>
        <v>51</v>
      </c>
      <c r="B388" s="130" t="s">
        <v>312</v>
      </c>
      <c r="C388" s="39" t="n">
        <v>11136204</v>
      </c>
      <c r="D388" s="39" t="s">
        <v>32</v>
      </c>
      <c r="E388" s="30" t="n">
        <v>12</v>
      </c>
      <c r="F388" s="128" t="n">
        <v>11.75</v>
      </c>
      <c r="G388" s="128" t="n">
        <v>141</v>
      </c>
      <c r="H388" s="128"/>
    </row>
    <row r="389" customFormat="false" ht="15" hidden="false" customHeight="true" outlineLevel="0" collapsed="false">
      <c r="A389" s="30" t="n">
        <f aca="false">A388+1</f>
        <v>52</v>
      </c>
      <c r="B389" s="130" t="s">
        <v>313</v>
      </c>
      <c r="C389" s="39" t="s">
        <v>314</v>
      </c>
      <c r="D389" s="39" t="s">
        <v>32</v>
      </c>
      <c r="E389" s="30" t="n">
        <v>1</v>
      </c>
      <c r="F389" s="128" t="n">
        <v>27</v>
      </c>
      <c r="G389" s="128" t="n">
        <v>27</v>
      </c>
      <c r="H389" s="128"/>
    </row>
    <row r="390" customFormat="false" ht="15" hidden="false" customHeight="true" outlineLevel="0" collapsed="false">
      <c r="A390" s="30" t="n">
        <f aca="false">A389+1</f>
        <v>53</v>
      </c>
      <c r="B390" s="130" t="s">
        <v>315</v>
      </c>
      <c r="C390" s="39" t="n">
        <v>11136199</v>
      </c>
      <c r="D390" s="39" t="s">
        <v>32</v>
      </c>
      <c r="E390" s="30" t="n">
        <v>1</v>
      </c>
      <c r="F390" s="128" t="n">
        <v>27</v>
      </c>
      <c r="G390" s="128" t="n">
        <v>27</v>
      </c>
      <c r="H390" s="128"/>
    </row>
    <row r="391" customFormat="false" ht="15" hidden="false" customHeight="true" outlineLevel="0" collapsed="false">
      <c r="A391" s="30" t="n">
        <f aca="false">A390+1</f>
        <v>54</v>
      </c>
      <c r="B391" s="50" t="s">
        <v>316</v>
      </c>
      <c r="C391" s="39" t="n">
        <v>11137961</v>
      </c>
      <c r="D391" s="39" t="s">
        <v>32</v>
      </c>
      <c r="E391" s="30" t="n">
        <v>1</v>
      </c>
      <c r="F391" s="128" t="n">
        <v>330.9</v>
      </c>
      <c r="G391" s="128" t="n">
        <v>330.9</v>
      </c>
      <c r="H391" s="128"/>
    </row>
    <row r="392" customFormat="false" ht="15" hidden="false" customHeight="true" outlineLevel="0" collapsed="false">
      <c r="A392" s="30" t="n">
        <f aca="false">A391+1</f>
        <v>55</v>
      </c>
      <c r="B392" s="130" t="s">
        <v>317</v>
      </c>
      <c r="C392" s="39" t="n">
        <v>11137218</v>
      </c>
      <c r="D392" s="39" t="s">
        <v>32</v>
      </c>
      <c r="E392" s="30" t="n">
        <v>1</v>
      </c>
      <c r="F392" s="128" t="n">
        <v>48</v>
      </c>
      <c r="G392" s="128" t="n">
        <v>48</v>
      </c>
      <c r="H392" s="128"/>
    </row>
    <row r="393" customFormat="false" ht="22.8" hidden="false" customHeight="true" outlineLevel="0" collapsed="false">
      <c r="A393" s="30" t="n">
        <f aca="false">A392+1</f>
        <v>56</v>
      </c>
      <c r="B393" s="50" t="s">
        <v>318</v>
      </c>
      <c r="C393" s="39" t="n">
        <v>11136219</v>
      </c>
      <c r="D393" s="39" t="s">
        <v>32</v>
      </c>
      <c r="E393" s="30" t="n">
        <v>4</v>
      </c>
      <c r="F393" s="128" t="n">
        <v>58.5</v>
      </c>
      <c r="G393" s="128" t="n">
        <v>234</v>
      </c>
      <c r="H393" s="128"/>
    </row>
    <row r="394" customFormat="false" ht="15" hidden="false" customHeight="true" outlineLevel="0" collapsed="false">
      <c r="A394" s="30" t="n">
        <f aca="false">A393+1</f>
        <v>57</v>
      </c>
      <c r="B394" s="130" t="s">
        <v>319</v>
      </c>
      <c r="C394" s="39" t="n">
        <v>11136231</v>
      </c>
      <c r="D394" s="39" t="s">
        <v>32</v>
      </c>
      <c r="E394" s="30" t="n">
        <v>1</v>
      </c>
      <c r="F394" s="128" t="n">
        <v>6</v>
      </c>
      <c r="G394" s="128" t="n">
        <v>6</v>
      </c>
      <c r="H394" s="128"/>
    </row>
    <row r="395" customFormat="false" ht="15" hidden="false" customHeight="true" outlineLevel="0" collapsed="false">
      <c r="A395" s="30" t="n">
        <f aca="false">A394+1</f>
        <v>58</v>
      </c>
      <c r="B395" s="130" t="s">
        <v>320</v>
      </c>
      <c r="C395" s="39" t="n">
        <v>11136185</v>
      </c>
      <c r="D395" s="39" t="s">
        <v>32</v>
      </c>
      <c r="E395" s="30" t="n">
        <v>1</v>
      </c>
      <c r="F395" s="128" t="n">
        <v>190</v>
      </c>
      <c r="G395" s="128" t="n">
        <v>190</v>
      </c>
      <c r="H395" s="128"/>
    </row>
    <row r="396" customFormat="false" ht="15" hidden="false" customHeight="true" outlineLevel="0" collapsed="false">
      <c r="A396" s="30" t="n">
        <f aca="false">A395+1</f>
        <v>59</v>
      </c>
      <c r="B396" s="130" t="s">
        <v>320</v>
      </c>
      <c r="C396" s="39" t="n">
        <v>11136186</v>
      </c>
      <c r="D396" s="39" t="s">
        <v>32</v>
      </c>
      <c r="E396" s="30" t="n">
        <v>1</v>
      </c>
      <c r="F396" s="128" t="n">
        <v>190</v>
      </c>
      <c r="G396" s="128" t="n">
        <v>190</v>
      </c>
      <c r="H396" s="128"/>
    </row>
    <row r="397" customFormat="false" ht="15" hidden="false" customHeight="true" outlineLevel="0" collapsed="false">
      <c r="A397" s="30" t="n">
        <f aca="false">A396+1</f>
        <v>60</v>
      </c>
      <c r="B397" s="130" t="s">
        <v>321</v>
      </c>
      <c r="C397" s="39" t="n">
        <v>11136090</v>
      </c>
      <c r="D397" s="39" t="s">
        <v>32</v>
      </c>
      <c r="E397" s="30" t="n">
        <v>1</v>
      </c>
      <c r="F397" s="128" t="n">
        <v>6</v>
      </c>
      <c r="G397" s="128" t="n">
        <v>6</v>
      </c>
      <c r="H397" s="128"/>
    </row>
    <row r="398" customFormat="false" ht="15" hidden="false" customHeight="true" outlineLevel="0" collapsed="false">
      <c r="A398" s="30" t="n">
        <f aca="false">A397+1</f>
        <v>61</v>
      </c>
      <c r="B398" s="130" t="s">
        <v>321</v>
      </c>
      <c r="C398" s="39" t="n">
        <v>11136091</v>
      </c>
      <c r="D398" s="39" t="s">
        <v>32</v>
      </c>
      <c r="E398" s="30" t="n">
        <v>1</v>
      </c>
      <c r="F398" s="128" t="n">
        <v>6</v>
      </c>
      <c r="G398" s="128" t="n">
        <v>6</v>
      </c>
      <c r="H398" s="128"/>
    </row>
    <row r="399" customFormat="false" ht="15" hidden="false" customHeight="true" outlineLevel="0" collapsed="false">
      <c r="A399" s="30" t="n">
        <f aca="false">A398+1</f>
        <v>62</v>
      </c>
      <c r="B399" s="130" t="s">
        <v>322</v>
      </c>
      <c r="C399" s="39" t="n">
        <v>11133225</v>
      </c>
      <c r="D399" s="39" t="s">
        <v>32</v>
      </c>
      <c r="E399" s="30" t="n">
        <v>1</v>
      </c>
      <c r="F399" s="128" t="n">
        <v>40</v>
      </c>
      <c r="G399" s="128" t="n">
        <v>40</v>
      </c>
      <c r="H399" s="128"/>
    </row>
    <row r="400" customFormat="false" ht="15" hidden="false" customHeight="true" outlineLevel="0" collapsed="false">
      <c r="A400" s="30" t="n">
        <f aca="false">A399+1</f>
        <v>63</v>
      </c>
      <c r="B400" s="130" t="s">
        <v>323</v>
      </c>
      <c r="C400" s="39" t="n">
        <v>11137258</v>
      </c>
      <c r="D400" s="39" t="s">
        <v>32</v>
      </c>
      <c r="E400" s="30" t="n">
        <v>1</v>
      </c>
      <c r="F400" s="128" t="n">
        <v>500</v>
      </c>
      <c r="G400" s="128" t="n">
        <v>500</v>
      </c>
      <c r="H400" s="128"/>
    </row>
    <row r="401" customFormat="false" ht="15" hidden="false" customHeight="true" outlineLevel="0" collapsed="false">
      <c r="A401" s="30" t="n">
        <f aca="false">A400+1</f>
        <v>64</v>
      </c>
      <c r="B401" s="130" t="s">
        <v>324</v>
      </c>
      <c r="C401" s="39" t="n">
        <v>11137926</v>
      </c>
      <c r="D401" s="39" t="s">
        <v>32</v>
      </c>
      <c r="E401" s="30" t="n">
        <v>1</v>
      </c>
      <c r="F401" s="128" t="n">
        <v>783</v>
      </c>
      <c r="G401" s="128" t="n">
        <v>783</v>
      </c>
      <c r="H401" s="128"/>
    </row>
    <row r="402" customFormat="false" ht="15" hidden="false" customHeight="true" outlineLevel="0" collapsed="false">
      <c r="A402" s="30" t="n">
        <f aca="false">A401+1</f>
        <v>65</v>
      </c>
      <c r="B402" s="130" t="s">
        <v>325</v>
      </c>
      <c r="C402" s="39" t="n">
        <v>11137202</v>
      </c>
      <c r="D402" s="39" t="s">
        <v>32</v>
      </c>
      <c r="E402" s="30" t="n">
        <v>1</v>
      </c>
      <c r="F402" s="128" t="n">
        <v>306</v>
      </c>
      <c r="G402" s="128" t="n">
        <v>306</v>
      </c>
      <c r="H402" s="128"/>
    </row>
    <row r="403" customFormat="false" ht="15" hidden="false" customHeight="true" outlineLevel="0" collapsed="false">
      <c r="A403" s="30" t="n">
        <f aca="false">A402+1</f>
        <v>66</v>
      </c>
      <c r="B403" s="130" t="s">
        <v>326</v>
      </c>
      <c r="C403" s="39" t="n">
        <v>11137232</v>
      </c>
      <c r="D403" s="39" t="s">
        <v>32</v>
      </c>
      <c r="E403" s="30" t="n">
        <v>2</v>
      </c>
      <c r="F403" s="128" t="n">
        <v>70</v>
      </c>
      <c r="G403" s="128" t="n">
        <v>140</v>
      </c>
      <c r="H403" s="128"/>
    </row>
    <row r="404" customFormat="false" ht="15" hidden="false" customHeight="true" outlineLevel="0" collapsed="false">
      <c r="A404" s="30" t="n">
        <f aca="false">A403+1</f>
        <v>67</v>
      </c>
      <c r="B404" s="130" t="s">
        <v>327</v>
      </c>
      <c r="C404" s="39" t="n">
        <v>11136207</v>
      </c>
      <c r="D404" s="39" t="s">
        <v>32</v>
      </c>
      <c r="E404" s="30" t="n">
        <v>5</v>
      </c>
      <c r="F404" s="128" t="n">
        <v>6</v>
      </c>
      <c r="G404" s="128" t="n">
        <v>30</v>
      </c>
      <c r="H404" s="128"/>
    </row>
    <row r="405" customFormat="false" ht="15" hidden="false" customHeight="true" outlineLevel="0" collapsed="false">
      <c r="A405" s="30" t="n">
        <f aca="false">A404+1</f>
        <v>68</v>
      </c>
      <c r="B405" s="130" t="s">
        <v>328</v>
      </c>
      <c r="C405" s="39" t="n">
        <v>11136189</v>
      </c>
      <c r="D405" s="39" t="s">
        <v>32</v>
      </c>
      <c r="E405" s="30" t="n">
        <v>3</v>
      </c>
      <c r="F405" s="128" t="n">
        <v>75</v>
      </c>
      <c r="G405" s="128" t="n">
        <v>225</v>
      </c>
      <c r="H405" s="128"/>
    </row>
    <row r="406" customFormat="false" ht="15" hidden="false" customHeight="true" outlineLevel="0" collapsed="false">
      <c r="A406" s="30" t="n">
        <f aca="false">A405+1</f>
        <v>69</v>
      </c>
      <c r="B406" s="130" t="s">
        <v>329</v>
      </c>
      <c r="C406" s="39" t="s">
        <v>330</v>
      </c>
      <c r="D406" s="39" t="s">
        <v>32</v>
      </c>
      <c r="E406" s="30" t="n">
        <v>1</v>
      </c>
      <c r="F406" s="128" t="n">
        <v>950</v>
      </c>
      <c r="G406" s="128" t="n">
        <v>950</v>
      </c>
      <c r="H406" s="128"/>
    </row>
    <row r="407" customFormat="false" ht="15" hidden="false" customHeight="true" outlineLevel="0" collapsed="false">
      <c r="A407" s="30" t="n">
        <f aca="false">A406+1</f>
        <v>70</v>
      </c>
      <c r="B407" s="130" t="s">
        <v>331</v>
      </c>
      <c r="C407" s="39" t="n">
        <v>11136212</v>
      </c>
      <c r="D407" s="39" t="s">
        <v>32</v>
      </c>
      <c r="E407" s="30" t="n">
        <v>2</v>
      </c>
      <c r="F407" s="128" t="n">
        <v>1</v>
      </c>
      <c r="G407" s="128" t="n">
        <v>2</v>
      </c>
      <c r="H407" s="128"/>
    </row>
    <row r="408" customFormat="false" ht="15" hidden="false" customHeight="true" outlineLevel="0" collapsed="false">
      <c r="A408" s="30" t="n">
        <f aca="false">A407+1</f>
        <v>71</v>
      </c>
      <c r="B408" s="130" t="s">
        <v>332</v>
      </c>
      <c r="C408" s="39" t="n">
        <v>11136187</v>
      </c>
      <c r="D408" s="39" t="s">
        <v>32</v>
      </c>
      <c r="E408" s="30" t="n">
        <v>1</v>
      </c>
      <c r="F408" s="128" t="n">
        <v>179</v>
      </c>
      <c r="G408" s="128" t="n">
        <v>179</v>
      </c>
      <c r="H408" s="128"/>
    </row>
    <row r="409" customFormat="false" ht="15" hidden="false" customHeight="true" outlineLevel="0" collapsed="false">
      <c r="A409" s="30" t="n">
        <f aca="false">A408+1</f>
        <v>72</v>
      </c>
      <c r="B409" s="130" t="s">
        <v>333</v>
      </c>
      <c r="C409" s="39" t="n">
        <v>11137832</v>
      </c>
      <c r="D409" s="39" t="s">
        <v>32</v>
      </c>
      <c r="E409" s="30" t="n">
        <v>1</v>
      </c>
      <c r="F409" s="128" t="n">
        <v>98</v>
      </c>
      <c r="G409" s="128" t="n">
        <v>98</v>
      </c>
      <c r="H409" s="128"/>
    </row>
    <row r="410" customFormat="false" ht="15" hidden="false" customHeight="true" outlineLevel="0" collapsed="false">
      <c r="A410" s="30" t="n">
        <f aca="false">A409+1</f>
        <v>73</v>
      </c>
      <c r="B410" s="130" t="s">
        <v>334</v>
      </c>
      <c r="C410" s="39" t="n">
        <v>11136190</v>
      </c>
      <c r="D410" s="39" t="s">
        <v>32</v>
      </c>
      <c r="E410" s="30" t="n">
        <v>1</v>
      </c>
      <c r="F410" s="128" t="n">
        <v>25</v>
      </c>
      <c r="G410" s="128" t="n">
        <v>25</v>
      </c>
      <c r="H410" s="128"/>
    </row>
    <row r="411" customFormat="false" ht="15" hidden="false" customHeight="true" outlineLevel="0" collapsed="false">
      <c r="A411" s="30" t="n">
        <f aca="false">A410+1</f>
        <v>74</v>
      </c>
      <c r="B411" s="130" t="s">
        <v>335</v>
      </c>
      <c r="C411" s="39" t="n">
        <v>111348998</v>
      </c>
      <c r="D411" s="39" t="s">
        <v>32</v>
      </c>
      <c r="E411" s="30" t="n">
        <v>3</v>
      </c>
      <c r="F411" s="128" t="n">
        <v>140</v>
      </c>
      <c r="G411" s="128" t="n">
        <v>420</v>
      </c>
      <c r="H411" s="128"/>
    </row>
    <row r="412" customFormat="false" ht="15" hidden="false" customHeight="true" outlineLevel="0" collapsed="false">
      <c r="A412" s="30" t="n">
        <f aca="false">A411+1</f>
        <v>75</v>
      </c>
      <c r="B412" s="130" t="s">
        <v>336</v>
      </c>
      <c r="C412" s="39" t="n">
        <v>11136194</v>
      </c>
      <c r="D412" s="39" t="s">
        <v>32</v>
      </c>
      <c r="E412" s="30" t="n">
        <v>3</v>
      </c>
      <c r="F412" s="128" t="n">
        <v>25</v>
      </c>
      <c r="G412" s="128" t="n">
        <v>75</v>
      </c>
      <c r="H412" s="128"/>
    </row>
    <row r="413" customFormat="false" ht="15" hidden="false" customHeight="true" outlineLevel="0" collapsed="false">
      <c r="A413" s="30" t="n">
        <f aca="false">A412+1</f>
        <v>76</v>
      </c>
      <c r="B413" s="130" t="s">
        <v>337</v>
      </c>
      <c r="C413" s="39" t="n">
        <v>11136195</v>
      </c>
      <c r="D413" s="39" t="s">
        <v>32</v>
      </c>
      <c r="E413" s="30" t="n">
        <v>17</v>
      </c>
      <c r="F413" s="128" t="n">
        <v>5</v>
      </c>
      <c r="G413" s="128" t="n">
        <v>85</v>
      </c>
      <c r="H413" s="128"/>
    </row>
    <row r="414" customFormat="false" ht="15" hidden="false" customHeight="true" outlineLevel="0" collapsed="false">
      <c r="A414" s="30" t="n">
        <f aca="false">A413+1</f>
        <v>77</v>
      </c>
      <c r="B414" s="130" t="s">
        <v>338</v>
      </c>
      <c r="C414" s="39" t="n">
        <v>111369186</v>
      </c>
      <c r="D414" s="39" t="s">
        <v>32</v>
      </c>
      <c r="E414" s="30" t="n">
        <v>1</v>
      </c>
      <c r="F414" s="128" t="n">
        <v>165</v>
      </c>
      <c r="G414" s="128" t="n">
        <v>165</v>
      </c>
      <c r="H414" s="128"/>
    </row>
    <row r="415" customFormat="false" ht="15" hidden="false" customHeight="true" outlineLevel="0" collapsed="false">
      <c r="A415" s="30" t="n">
        <f aca="false">A414+1</f>
        <v>78</v>
      </c>
      <c r="B415" s="130" t="s">
        <v>339</v>
      </c>
      <c r="C415" s="39" t="n">
        <v>11136211</v>
      </c>
      <c r="D415" s="39" t="s">
        <v>32</v>
      </c>
      <c r="E415" s="30" t="n">
        <v>3</v>
      </c>
      <c r="F415" s="128" t="n">
        <v>45</v>
      </c>
      <c r="G415" s="128" t="n">
        <v>135</v>
      </c>
      <c r="H415" s="128"/>
    </row>
    <row r="416" customFormat="false" ht="15" hidden="false" customHeight="true" outlineLevel="0" collapsed="false">
      <c r="A416" s="30" t="n">
        <f aca="false">A415+1</f>
        <v>79</v>
      </c>
      <c r="B416" s="123" t="s">
        <v>340</v>
      </c>
      <c r="C416" s="39" t="n">
        <v>11136165</v>
      </c>
      <c r="D416" s="39" t="s">
        <v>32</v>
      </c>
      <c r="E416" s="30" t="n">
        <v>1</v>
      </c>
      <c r="F416" s="128" t="n">
        <v>55</v>
      </c>
      <c r="G416" s="128" t="n">
        <v>55</v>
      </c>
      <c r="H416" s="128"/>
    </row>
    <row r="417" customFormat="false" ht="15" hidden="false" customHeight="true" outlineLevel="0" collapsed="false">
      <c r="A417" s="30" t="n">
        <f aca="false">A416+1</f>
        <v>80</v>
      </c>
      <c r="B417" s="123" t="s">
        <v>340</v>
      </c>
      <c r="C417" s="39" t="n">
        <v>11136166</v>
      </c>
      <c r="D417" s="39" t="s">
        <v>32</v>
      </c>
      <c r="E417" s="30" t="n">
        <v>1</v>
      </c>
      <c r="F417" s="128" t="n">
        <v>55</v>
      </c>
      <c r="G417" s="128" t="n">
        <v>55</v>
      </c>
      <c r="H417" s="128"/>
    </row>
    <row r="418" customFormat="false" ht="15" hidden="false" customHeight="true" outlineLevel="0" collapsed="false">
      <c r="A418" s="30" t="n">
        <f aca="false">A417+1</f>
        <v>81</v>
      </c>
      <c r="B418" s="123" t="s">
        <v>340</v>
      </c>
      <c r="C418" s="39" t="n">
        <v>11136167</v>
      </c>
      <c r="D418" s="39" t="s">
        <v>32</v>
      </c>
      <c r="E418" s="30" t="n">
        <v>1</v>
      </c>
      <c r="F418" s="128" t="n">
        <v>55</v>
      </c>
      <c r="G418" s="128" t="n">
        <v>55</v>
      </c>
      <c r="H418" s="128"/>
    </row>
    <row r="419" customFormat="false" ht="15" hidden="false" customHeight="true" outlineLevel="0" collapsed="false">
      <c r="A419" s="30" t="n">
        <f aca="false">A418+1</f>
        <v>82</v>
      </c>
      <c r="B419" s="130" t="s">
        <v>341</v>
      </c>
      <c r="C419" s="39" t="n">
        <v>11136174</v>
      </c>
      <c r="D419" s="39" t="s">
        <v>32</v>
      </c>
      <c r="E419" s="30" t="n">
        <v>1</v>
      </c>
      <c r="F419" s="128" t="n">
        <v>40</v>
      </c>
      <c r="G419" s="128" t="n">
        <v>40</v>
      </c>
      <c r="H419" s="128"/>
    </row>
    <row r="420" customFormat="false" ht="15" hidden="false" customHeight="true" outlineLevel="0" collapsed="false">
      <c r="A420" s="30" t="n">
        <f aca="false">A419+1</f>
        <v>83</v>
      </c>
      <c r="B420" s="130" t="s">
        <v>341</v>
      </c>
      <c r="C420" s="39" t="n">
        <v>11136175</v>
      </c>
      <c r="D420" s="39" t="s">
        <v>32</v>
      </c>
      <c r="E420" s="30" t="n">
        <v>1</v>
      </c>
      <c r="F420" s="128" t="n">
        <v>40</v>
      </c>
      <c r="G420" s="128" t="n">
        <v>40</v>
      </c>
      <c r="H420" s="128"/>
    </row>
    <row r="421" customFormat="false" ht="15" hidden="false" customHeight="true" outlineLevel="0" collapsed="false">
      <c r="A421" s="30" t="n">
        <f aca="false">A420+1</f>
        <v>84</v>
      </c>
      <c r="B421" s="130" t="s">
        <v>342</v>
      </c>
      <c r="C421" s="39" t="n">
        <v>11134197</v>
      </c>
      <c r="D421" s="39" t="s">
        <v>32</v>
      </c>
      <c r="E421" s="30" t="n">
        <v>1</v>
      </c>
      <c r="F421" s="128" t="n">
        <v>344</v>
      </c>
      <c r="G421" s="128" t="n">
        <v>344</v>
      </c>
      <c r="H421" s="128"/>
    </row>
    <row r="422" customFormat="false" ht="15" hidden="false" customHeight="true" outlineLevel="0" collapsed="false">
      <c r="A422" s="30" t="n">
        <f aca="false">A421+1</f>
        <v>85</v>
      </c>
      <c r="B422" s="130" t="s">
        <v>332</v>
      </c>
      <c r="C422" s="39" t="n">
        <v>111369185</v>
      </c>
      <c r="D422" s="39" t="s">
        <v>32</v>
      </c>
      <c r="E422" s="30" t="n">
        <v>1</v>
      </c>
      <c r="F422" s="128" t="n">
        <v>190</v>
      </c>
      <c r="G422" s="128" t="n">
        <v>190</v>
      </c>
      <c r="H422" s="128"/>
    </row>
    <row r="423" customFormat="false" ht="15" hidden="false" customHeight="true" outlineLevel="0" collapsed="false">
      <c r="A423" s="30" t="n">
        <f aca="false">A422+1</f>
        <v>86</v>
      </c>
      <c r="B423" s="130" t="s">
        <v>343</v>
      </c>
      <c r="C423" s="39" t="n">
        <v>11136187</v>
      </c>
      <c r="D423" s="39"/>
      <c r="E423" s="30" t="n">
        <v>1</v>
      </c>
      <c r="F423" s="128" t="n">
        <v>27</v>
      </c>
      <c r="G423" s="128" t="n">
        <v>27</v>
      </c>
      <c r="H423" s="128"/>
    </row>
    <row r="424" customFormat="false" ht="15" hidden="false" customHeight="true" outlineLevel="0" collapsed="false">
      <c r="A424" s="30" t="n">
        <f aca="false">A423+1</f>
        <v>87</v>
      </c>
      <c r="B424" s="130" t="s">
        <v>344</v>
      </c>
      <c r="C424" s="39" t="n">
        <v>11136183</v>
      </c>
      <c r="D424" s="39" t="s">
        <v>32</v>
      </c>
      <c r="E424" s="30" t="n">
        <v>1</v>
      </c>
      <c r="F424" s="128" t="n">
        <v>142</v>
      </c>
      <c r="G424" s="128" t="n">
        <v>142</v>
      </c>
      <c r="H424" s="128"/>
    </row>
    <row r="425" customFormat="false" ht="15" hidden="false" customHeight="true" outlineLevel="0" collapsed="false">
      <c r="A425" s="30" t="n">
        <f aca="false">A424+1</f>
        <v>88</v>
      </c>
      <c r="B425" s="130" t="s">
        <v>345</v>
      </c>
      <c r="C425" s="39" t="n">
        <v>11136184</v>
      </c>
      <c r="D425" s="39" t="s">
        <v>32</v>
      </c>
      <c r="E425" s="30" t="n">
        <v>1</v>
      </c>
      <c r="F425" s="128" t="n">
        <v>141</v>
      </c>
      <c r="G425" s="128" t="n">
        <v>141</v>
      </c>
      <c r="H425" s="128"/>
    </row>
    <row r="426" customFormat="false" ht="15" hidden="false" customHeight="true" outlineLevel="0" collapsed="false">
      <c r="A426" s="30" t="n">
        <f aca="false">A425+1</f>
        <v>89</v>
      </c>
      <c r="B426" s="130" t="s">
        <v>346</v>
      </c>
      <c r="C426" s="39" t="n">
        <v>11136187</v>
      </c>
      <c r="D426" s="39" t="s">
        <v>32</v>
      </c>
      <c r="E426" s="30" t="n">
        <v>1</v>
      </c>
      <c r="F426" s="128" t="n">
        <v>905</v>
      </c>
      <c r="G426" s="128" t="n">
        <v>905</v>
      </c>
      <c r="H426" s="128"/>
    </row>
    <row r="427" customFormat="false" ht="15" hidden="false" customHeight="true" outlineLevel="0" collapsed="false">
      <c r="A427" s="30" t="n">
        <f aca="false">A426+1</f>
        <v>90</v>
      </c>
      <c r="B427" s="130" t="s">
        <v>347</v>
      </c>
      <c r="C427" s="39" t="n">
        <v>11134169</v>
      </c>
      <c r="D427" s="39" t="s">
        <v>32</v>
      </c>
      <c r="E427" s="30" t="n">
        <v>1</v>
      </c>
      <c r="F427" s="128" t="n">
        <v>14</v>
      </c>
      <c r="G427" s="128" t="n">
        <v>14</v>
      </c>
      <c r="H427" s="128"/>
    </row>
    <row r="428" customFormat="false" ht="15" hidden="false" customHeight="true" outlineLevel="0" collapsed="false">
      <c r="A428" s="30" t="n">
        <f aca="false">A427+1</f>
        <v>91</v>
      </c>
      <c r="B428" s="130" t="s">
        <v>348</v>
      </c>
      <c r="C428" s="39" t="n">
        <v>111369184</v>
      </c>
      <c r="D428" s="39" t="s">
        <v>32</v>
      </c>
      <c r="E428" s="30" t="n">
        <v>1</v>
      </c>
      <c r="F428" s="128" t="n">
        <v>210</v>
      </c>
      <c r="G428" s="128" t="n">
        <v>210</v>
      </c>
      <c r="H428" s="128"/>
    </row>
    <row r="429" customFormat="false" ht="15" hidden="false" customHeight="true" outlineLevel="0" collapsed="false">
      <c r="A429" s="30" t="n">
        <f aca="false">A428+1</f>
        <v>92</v>
      </c>
      <c r="B429" s="130" t="s">
        <v>349</v>
      </c>
      <c r="C429" s="39" t="n">
        <v>11136177</v>
      </c>
      <c r="D429" s="39" t="s">
        <v>32</v>
      </c>
      <c r="E429" s="30" t="n">
        <v>1</v>
      </c>
      <c r="F429" s="128" t="n">
        <v>39</v>
      </c>
      <c r="G429" s="128" t="n">
        <v>39</v>
      </c>
      <c r="H429" s="128"/>
    </row>
    <row r="430" customFormat="false" ht="15" hidden="false" customHeight="true" outlineLevel="0" collapsed="false">
      <c r="A430" s="30" t="n">
        <f aca="false">A429+1</f>
        <v>93</v>
      </c>
      <c r="B430" s="130" t="s">
        <v>350</v>
      </c>
      <c r="C430" s="39" t="n">
        <v>11136178</v>
      </c>
      <c r="D430" s="39" t="s">
        <v>32</v>
      </c>
      <c r="E430" s="30" t="n">
        <v>1</v>
      </c>
      <c r="F430" s="128" t="n">
        <v>39</v>
      </c>
      <c r="G430" s="128" t="n">
        <v>39</v>
      </c>
      <c r="H430" s="128"/>
    </row>
    <row r="431" customFormat="false" ht="15" hidden="false" customHeight="true" outlineLevel="0" collapsed="false">
      <c r="A431" s="30" t="n">
        <f aca="false">A430+1</f>
        <v>94</v>
      </c>
      <c r="B431" s="130" t="s">
        <v>350</v>
      </c>
      <c r="C431" s="39" t="n">
        <v>11136180</v>
      </c>
      <c r="D431" s="39" t="s">
        <v>32</v>
      </c>
      <c r="E431" s="30" t="n">
        <v>1</v>
      </c>
      <c r="F431" s="128" t="n">
        <v>39</v>
      </c>
      <c r="G431" s="128" t="n">
        <v>39</v>
      </c>
      <c r="H431" s="128"/>
    </row>
    <row r="432" customFormat="false" ht="15" hidden="false" customHeight="true" outlineLevel="0" collapsed="false">
      <c r="A432" s="30" t="n">
        <f aca="false">A431+1</f>
        <v>95</v>
      </c>
      <c r="B432" s="130" t="s">
        <v>350</v>
      </c>
      <c r="C432" s="39" t="n">
        <v>11136182</v>
      </c>
      <c r="D432" s="39" t="s">
        <v>32</v>
      </c>
      <c r="E432" s="30" t="n">
        <v>1</v>
      </c>
      <c r="F432" s="128" t="n">
        <v>39</v>
      </c>
      <c r="G432" s="128" t="n">
        <v>39</v>
      </c>
      <c r="H432" s="128"/>
    </row>
    <row r="433" customFormat="false" ht="15" hidden="false" customHeight="true" outlineLevel="0" collapsed="false">
      <c r="A433" s="30" t="n">
        <f aca="false">A432+1</f>
        <v>96</v>
      </c>
      <c r="B433" s="130" t="s">
        <v>351</v>
      </c>
      <c r="C433" s="39" t="n">
        <v>11136167</v>
      </c>
      <c r="D433" s="39" t="s">
        <v>268</v>
      </c>
      <c r="E433" s="30" t="n">
        <v>1</v>
      </c>
      <c r="F433" s="128" t="n">
        <v>14</v>
      </c>
      <c r="G433" s="128" t="n">
        <v>14</v>
      </c>
      <c r="H433" s="128"/>
    </row>
    <row r="434" customFormat="false" ht="15" hidden="false" customHeight="true" outlineLevel="0" collapsed="false">
      <c r="A434" s="30" t="n">
        <f aca="false">A433+1</f>
        <v>97</v>
      </c>
      <c r="B434" s="130" t="s">
        <v>352</v>
      </c>
      <c r="C434" s="39" t="n">
        <v>11137263</v>
      </c>
      <c r="D434" s="39" t="s">
        <v>32</v>
      </c>
      <c r="E434" s="30" t="n">
        <v>1</v>
      </c>
      <c r="F434" s="128" t="n">
        <v>800</v>
      </c>
      <c r="G434" s="128" t="n">
        <v>800</v>
      </c>
      <c r="H434" s="128"/>
    </row>
    <row r="435" customFormat="false" ht="15" hidden="false" customHeight="true" outlineLevel="0" collapsed="false">
      <c r="A435" s="30" t="n">
        <f aca="false">A434+1</f>
        <v>98</v>
      </c>
      <c r="B435" s="130" t="s">
        <v>353</v>
      </c>
      <c r="C435" s="39" t="n">
        <v>11137241</v>
      </c>
      <c r="D435" s="39" t="s">
        <v>32</v>
      </c>
      <c r="E435" s="30" t="n">
        <v>1</v>
      </c>
      <c r="F435" s="128" t="n">
        <v>850</v>
      </c>
      <c r="G435" s="128" t="n">
        <v>850</v>
      </c>
      <c r="H435" s="128"/>
    </row>
    <row r="436" customFormat="false" ht="15" hidden="false" customHeight="true" outlineLevel="0" collapsed="false">
      <c r="A436" s="30" t="n">
        <f aca="false">A435+1</f>
        <v>99</v>
      </c>
      <c r="B436" s="130" t="s">
        <v>354</v>
      </c>
      <c r="C436" s="39" t="n">
        <v>11137213</v>
      </c>
      <c r="D436" s="39" t="s">
        <v>32</v>
      </c>
      <c r="E436" s="30" t="n">
        <v>3</v>
      </c>
      <c r="F436" s="128" t="n">
        <v>10</v>
      </c>
      <c r="G436" s="128" t="n">
        <v>30</v>
      </c>
      <c r="H436" s="128"/>
    </row>
    <row r="437" customFormat="false" ht="15" hidden="false" customHeight="true" outlineLevel="0" collapsed="false">
      <c r="A437" s="30" t="n">
        <f aca="false">A436+1</f>
        <v>100</v>
      </c>
      <c r="B437" s="130" t="s">
        <v>355</v>
      </c>
      <c r="C437" s="39" t="n">
        <v>11136180</v>
      </c>
      <c r="D437" s="39" t="s">
        <v>32</v>
      </c>
      <c r="E437" s="30" t="n">
        <v>1</v>
      </c>
      <c r="F437" s="128" t="n">
        <v>143</v>
      </c>
      <c r="G437" s="128" t="n">
        <v>143</v>
      </c>
      <c r="H437" s="128"/>
    </row>
    <row r="438" customFormat="false" ht="15" hidden="false" customHeight="true" outlineLevel="0" collapsed="false">
      <c r="A438" s="30" t="n">
        <f aca="false">A437+1</f>
        <v>101</v>
      </c>
      <c r="B438" s="130" t="s">
        <v>356</v>
      </c>
      <c r="C438" s="39" t="n">
        <v>11136181</v>
      </c>
      <c r="D438" s="39" t="s">
        <v>32</v>
      </c>
      <c r="E438" s="30" t="n">
        <v>9</v>
      </c>
      <c r="F438" s="128" t="n">
        <v>49.4444444444444</v>
      </c>
      <c r="G438" s="128" t="n">
        <v>445</v>
      </c>
      <c r="H438" s="128"/>
    </row>
    <row r="439" customFormat="false" ht="15" hidden="false" customHeight="true" outlineLevel="0" collapsed="false">
      <c r="A439" s="30" t="n">
        <f aca="false">A438+1</f>
        <v>102</v>
      </c>
      <c r="B439" s="130" t="s">
        <v>357</v>
      </c>
      <c r="C439" s="39" t="n">
        <v>11136182</v>
      </c>
      <c r="D439" s="39" t="s">
        <v>32</v>
      </c>
      <c r="E439" s="30" t="n">
        <v>1</v>
      </c>
      <c r="F439" s="128" t="n">
        <v>150</v>
      </c>
      <c r="G439" s="128" t="n">
        <v>150</v>
      </c>
      <c r="H439" s="128"/>
    </row>
    <row r="440" customFormat="false" ht="15" hidden="false" customHeight="true" outlineLevel="0" collapsed="false">
      <c r="A440" s="30" t="n">
        <f aca="false">A439+1</f>
        <v>103</v>
      </c>
      <c r="B440" s="130" t="s">
        <v>358</v>
      </c>
      <c r="C440" s="39" t="n">
        <v>11137223</v>
      </c>
      <c r="D440" s="39" t="s">
        <v>32</v>
      </c>
      <c r="E440" s="30" t="n">
        <v>1</v>
      </c>
      <c r="F440" s="128" t="n">
        <v>84</v>
      </c>
      <c r="G440" s="128" t="n">
        <v>84</v>
      </c>
      <c r="H440" s="128"/>
    </row>
    <row r="441" customFormat="false" ht="15" hidden="false" customHeight="true" outlineLevel="0" collapsed="false">
      <c r="A441" s="30" t="n">
        <f aca="false">A440+1</f>
        <v>104</v>
      </c>
      <c r="B441" s="123" t="s">
        <v>359</v>
      </c>
      <c r="C441" s="39" t="n">
        <v>11137155</v>
      </c>
      <c r="D441" s="39" t="s">
        <v>32</v>
      </c>
      <c r="E441" s="30" t="n">
        <v>1</v>
      </c>
      <c r="F441" s="128" t="n">
        <v>320</v>
      </c>
      <c r="G441" s="128" t="n">
        <v>320</v>
      </c>
      <c r="H441" s="128"/>
    </row>
    <row r="442" customFormat="false" ht="15" hidden="false" customHeight="true" outlineLevel="0" collapsed="false">
      <c r="A442" s="30" t="n">
        <f aca="false">A441+1</f>
        <v>105</v>
      </c>
      <c r="B442" s="123" t="s">
        <v>360</v>
      </c>
      <c r="C442" s="39" t="n">
        <v>11137156</v>
      </c>
      <c r="D442" s="39" t="s">
        <v>32</v>
      </c>
      <c r="E442" s="30" t="n">
        <v>1</v>
      </c>
      <c r="F442" s="128" t="n">
        <v>252</v>
      </c>
      <c r="G442" s="128" t="n">
        <v>252</v>
      </c>
      <c r="H442" s="128"/>
    </row>
    <row r="443" customFormat="false" ht="15" hidden="false" customHeight="true" outlineLevel="0" collapsed="false">
      <c r="A443" s="30" t="n">
        <f aca="false">A442+1</f>
        <v>106</v>
      </c>
      <c r="B443" s="123" t="s">
        <v>361</v>
      </c>
      <c r="C443" s="39" t="n">
        <v>11137157</v>
      </c>
      <c r="D443" s="39" t="s">
        <v>32</v>
      </c>
      <c r="E443" s="30" t="n">
        <v>1</v>
      </c>
      <c r="F443" s="128" t="n">
        <v>222</v>
      </c>
      <c r="G443" s="128" t="n">
        <v>222</v>
      </c>
      <c r="H443" s="128"/>
    </row>
    <row r="444" customFormat="false" ht="15" hidden="false" customHeight="true" outlineLevel="0" collapsed="false">
      <c r="A444" s="30" t="n">
        <f aca="false">A443+1</f>
        <v>107</v>
      </c>
      <c r="B444" s="130" t="s">
        <v>362</v>
      </c>
      <c r="C444" s="39" t="n">
        <v>11136220</v>
      </c>
      <c r="D444" s="39" t="s">
        <v>32</v>
      </c>
      <c r="E444" s="30" t="n">
        <v>7</v>
      </c>
      <c r="F444" s="128" t="n">
        <v>56.9142857142857</v>
      </c>
      <c r="G444" s="128" t="n">
        <v>398.4</v>
      </c>
      <c r="H444" s="128"/>
    </row>
    <row r="445" customFormat="false" ht="15" hidden="false" customHeight="true" outlineLevel="0" collapsed="false">
      <c r="A445" s="30" t="n">
        <f aca="false">A444+1</f>
        <v>108</v>
      </c>
      <c r="B445" s="130" t="s">
        <v>363</v>
      </c>
      <c r="C445" s="39" t="n">
        <v>11136221</v>
      </c>
      <c r="D445" s="39" t="s">
        <v>32</v>
      </c>
      <c r="E445" s="30" t="n">
        <v>1</v>
      </c>
      <c r="F445" s="128" t="n">
        <v>10</v>
      </c>
      <c r="G445" s="128" t="n">
        <v>10</v>
      </c>
      <c r="H445" s="128"/>
    </row>
    <row r="446" customFormat="false" ht="15" hidden="false" customHeight="true" outlineLevel="0" collapsed="false">
      <c r="A446" s="30" t="n">
        <f aca="false">A445+1</f>
        <v>109</v>
      </c>
      <c r="B446" s="130" t="s">
        <v>364</v>
      </c>
      <c r="C446" s="39" t="n">
        <v>11136159</v>
      </c>
      <c r="D446" s="39" t="s">
        <v>32</v>
      </c>
      <c r="E446" s="30" t="n">
        <v>1</v>
      </c>
      <c r="F446" s="128" t="n">
        <v>275</v>
      </c>
      <c r="G446" s="128" t="n">
        <v>275</v>
      </c>
      <c r="H446" s="128"/>
    </row>
    <row r="447" customFormat="false" ht="15" hidden="false" customHeight="true" outlineLevel="0" collapsed="false">
      <c r="A447" s="30" t="n">
        <f aca="false">A446+1</f>
        <v>110</v>
      </c>
      <c r="B447" s="130" t="s">
        <v>364</v>
      </c>
      <c r="C447" s="39" t="n">
        <v>11136161</v>
      </c>
      <c r="D447" s="39" t="s">
        <v>32</v>
      </c>
      <c r="E447" s="30" t="n">
        <v>1</v>
      </c>
      <c r="F447" s="128" t="n">
        <v>275</v>
      </c>
      <c r="G447" s="128" t="n">
        <v>275</v>
      </c>
      <c r="H447" s="128"/>
    </row>
    <row r="448" customFormat="false" ht="15" hidden="false" customHeight="true" outlineLevel="0" collapsed="false">
      <c r="A448" s="30" t="n">
        <f aca="false">A447+1</f>
        <v>111</v>
      </c>
      <c r="B448" s="130" t="s">
        <v>365</v>
      </c>
      <c r="C448" s="39" t="n">
        <v>11136163</v>
      </c>
      <c r="D448" s="39" t="s">
        <v>32</v>
      </c>
      <c r="E448" s="30" t="n">
        <v>1</v>
      </c>
      <c r="F448" s="128" t="n">
        <v>150</v>
      </c>
      <c r="G448" s="128" t="n">
        <v>150</v>
      </c>
      <c r="H448" s="128"/>
    </row>
    <row r="449" customFormat="false" ht="15" hidden="false" customHeight="true" outlineLevel="0" collapsed="false">
      <c r="A449" s="30" t="n">
        <f aca="false">A448+1</f>
        <v>112</v>
      </c>
      <c r="B449" s="130" t="s">
        <v>366</v>
      </c>
      <c r="C449" s="39" t="n">
        <v>11136176</v>
      </c>
      <c r="D449" s="39" t="s">
        <v>32</v>
      </c>
      <c r="E449" s="30" t="n">
        <v>1</v>
      </c>
      <c r="F449" s="128" t="n">
        <v>267</v>
      </c>
      <c r="G449" s="128" t="n">
        <v>267</v>
      </c>
      <c r="H449" s="128"/>
    </row>
    <row r="450" customFormat="false" ht="15" hidden="false" customHeight="true" outlineLevel="0" collapsed="false">
      <c r="A450" s="30" t="n">
        <f aca="false">A449+1</f>
        <v>113</v>
      </c>
      <c r="B450" s="130" t="s">
        <v>362</v>
      </c>
      <c r="C450" s="39" t="n">
        <v>11136172</v>
      </c>
      <c r="D450" s="39" t="s">
        <v>32</v>
      </c>
      <c r="E450" s="30" t="n">
        <v>1</v>
      </c>
      <c r="F450" s="128" t="n">
        <v>108</v>
      </c>
      <c r="G450" s="128" t="n">
        <v>108</v>
      </c>
      <c r="H450" s="128"/>
    </row>
    <row r="451" customFormat="false" ht="15" hidden="false" customHeight="true" outlineLevel="0" collapsed="false">
      <c r="A451" s="30" t="n">
        <f aca="false">A450+1</f>
        <v>114</v>
      </c>
      <c r="B451" s="130" t="s">
        <v>362</v>
      </c>
      <c r="C451" s="39" t="n">
        <v>11136173</v>
      </c>
      <c r="D451" s="39" t="s">
        <v>32</v>
      </c>
      <c r="E451" s="30" t="n">
        <v>1</v>
      </c>
      <c r="F451" s="128" t="n">
        <v>108</v>
      </c>
      <c r="G451" s="128" t="n">
        <v>108</v>
      </c>
      <c r="H451" s="128"/>
    </row>
    <row r="452" customFormat="false" ht="15" hidden="false" customHeight="true" outlineLevel="0" collapsed="false">
      <c r="A452" s="30" t="n">
        <f aca="false">A451+1</f>
        <v>115</v>
      </c>
      <c r="B452" s="130" t="s">
        <v>367</v>
      </c>
      <c r="C452" s="39" t="n">
        <v>11134178</v>
      </c>
      <c r="D452" s="39" t="s">
        <v>32</v>
      </c>
      <c r="E452" s="30" t="n">
        <v>1</v>
      </c>
      <c r="F452" s="128" t="n">
        <v>25</v>
      </c>
      <c r="G452" s="128" t="n">
        <v>25</v>
      </c>
      <c r="H452" s="128"/>
    </row>
    <row r="453" customFormat="false" ht="15" hidden="false" customHeight="true" outlineLevel="0" collapsed="false">
      <c r="A453" s="30" t="n">
        <f aca="false">A452+1</f>
        <v>116</v>
      </c>
      <c r="B453" s="130" t="s">
        <v>368</v>
      </c>
      <c r="C453" s="39" t="n">
        <v>11136215</v>
      </c>
      <c r="D453" s="39" t="s">
        <v>32</v>
      </c>
      <c r="E453" s="30" t="n">
        <v>36</v>
      </c>
      <c r="F453" s="128" t="n">
        <v>5</v>
      </c>
      <c r="G453" s="128" t="n">
        <v>180</v>
      </c>
      <c r="H453" s="128"/>
    </row>
    <row r="454" customFormat="false" ht="15" hidden="false" customHeight="true" outlineLevel="0" collapsed="false">
      <c r="A454" s="30" t="n">
        <f aca="false">A453+1</f>
        <v>117</v>
      </c>
      <c r="B454" s="131" t="s">
        <v>369</v>
      </c>
      <c r="C454" s="39" t="n">
        <v>11136287</v>
      </c>
      <c r="D454" s="39" t="s">
        <v>32</v>
      </c>
      <c r="E454" s="30" t="n">
        <v>1</v>
      </c>
      <c r="F454" s="128" t="n">
        <v>7</v>
      </c>
      <c r="G454" s="128" t="n">
        <v>7</v>
      </c>
      <c r="H454" s="128"/>
    </row>
    <row r="455" customFormat="false" ht="15" hidden="false" customHeight="true" outlineLevel="0" collapsed="false">
      <c r="A455" s="30" t="n">
        <f aca="false">A454+1</f>
        <v>118</v>
      </c>
      <c r="B455" s="131" t="s">
        <v>291</v>
      </c>
      <c r="C455" s="39" t="n">
        <v>11136294</v>
      </c>
      <c r="D455" s="39" t="s">
        <v>32</v>
      </c>
      <c r="E455" s="30" t="n">
        <v>1</v>
      </c>
      <c r="F455" s="128" t="n">
        <v>470</v>
      </c>
      <c r="G455" s="128" t="n">
        <v>470</v>
      </c>
      <c r="H455" s="128"/>
    </row>
    <row r="456" customFormat="false" ht="15" hidden="false" customHeight="true" outlineLevel="0" collapsed="false">
      <c r="A456" s="30" t="n">
        <f aca="false">A455+1</f>
        <v>119</v>
      </c>
      <c r="B456" s="131" t="s">
        <v>317</v>
      </c>
      <c r="C456" s="39" t="n">
        <v>11136295</v>
      </c>
      <c r="D456" s="39" t="s">
        <v>32</v>
      </c>
      <c r="E456" s="30" t="n">
        <v>1</v>
      </c>
      <c r="F456" s="128" t="n">
        <v>50</v>
      </c>
      <c r="G456" s="128" t="n">
        <v>50</v>
      </c>
      <c r="H456" s="128"/>
    </row>
    <row r="457" customFormat="false" ht="15" hidden="false" customHeight="true" outlineLevel="0" collapsed="false">
      <c r="A457" s="30" t="n">
        <f aca="false">A456+1</f>
        <v>120</v>
      </c>
      <c r="B457" s="131" t="s">
        <v>370</v>
      </c>
      <c r="C457" s="39" t="n">
        <v>11136289</v>
      </c>
      <c r="D457" s="39" t="s">
        <v>32</v>
      </c>
      <c r="E457" s="30" t="n">
        <v>1</v>
      </c>
      <c r="F457" s="128" t="n">
        <v>5</v>
      </c>
      <c r="G457" s="128" t="n">
        <v>5</v>
      </c>
      <c r="H457" s="128"/>
    </row>
    <row r="458" customFormat="false" ht="15" hidden="false" customHeight="true" outlineLevel="0" collapsed="false">
      <c r="A458" s="30" t="n">
        <f aca="false">A457+1</f>
        <v>121</v>
      </c>
      <c r="B458" s="131" t="s">
        <v>371</v>
      </c>
      <c r="C458" s="39" t="n">
        <v>11137293</v>
      </c>
      <c r="D458" s="39" t="s">
        <v>32</v>
      </c>
      <c r="E458" s="30" t="n">
        <v>1</v>
      </c>
      <c r="F458" s="128" t="n">
        <v>50</v>
      </c>
      <c r="G458" s="128" t="n">
        <v>50</v>
      </c>
      <c r="H458" s="128"/>
    </row>
    <row r="459" customFormat="false" ht="15" hidden="false" customHeight="true" outlineLevel="0" collapsed="false">
      <c r="A459" s="30" t="n">
        <f aca="false">A458+1</f>
        <v>122</v>
      </c>
      <c r="B459" s="130" t="s">
        <v>372</v>
      </c>
      <c r="C459" s="39" t="n">
        <v>11133292</v>
      </c>
      <c r="D459" s="39" t="s">
        <v>32</v>
      </c>
      <c r="E459" s="30" t="n">
        <v>1</v>
      </c>
      <c r="F459" s="128" t="n">
        <v>35</v>
      </c>
      <c r="G459" s="128" t="n">
        <v>35</v>
      </c>
      <c r="H459" s="128"/>
    </row>
    <row r="460" customFormat="false" ht="15" hidden="false" customHeight="true" outlineLevel="0" collapsed="false">
      <c r="A460" s="30" t="n">
        <f aca="false">A459+1</f>
        <v>123</v>
      </c>
      <c r="B460" s="29" t="s">
        <v>373</v>
      </c>
      <c r="C460" s="30" t="n">
        <v>11131104</v>
      </c>
      <c r="D460" s="39" t="s">
        <v>32</v>
      </c>
      <c r="E460" s="30" t="n">
        <v>1</v>
      </c>
      <c r="F460" s="128" t="n">
        <v>35</v>
      </c>
      <c r="G460" s="128" t="n">
        <v>35</v>
      </c>
      <c r="H460" s="128"/>
    </row>
    <row r="461" customFormat="false" ht="27.6" hidden="false" customHeight="true" outlineLevel="0" collapsed="false">
      <c r="A461" s="30" t="n">
        <f aca="false">A460+1</f>
        <v>124</v>
      </c>
      <c r="B461" s="49" t="s">
        <v>374</v>
      </c>
      <c r="C461" s="30" t="s">
        <v>375</v>
      </c>
      <c r="D461" s="39" t="s">
        <v>32</v>
      </c>
      <c r="E461" s="30" t="n">
        <v>1</v>
      </c>
      <c r="F461" s="128" t="n">
        <v>176</v>
      </c>
      <c r="G461" s="128" t="n">
        <v>176</v>
      </c>
      <c r="H461" s="128"/>
    </row>
    <row r="462" customFormat="false" ht="25.8" hidden="false" customHeight="true" outlineLevel="0" collapsed="false">
      <c r="A462" s="30" t="n">
        <f aca="false">A461+1</f>
        <v>125</v>
      </c>
      <c r="B462" s="132" t="s">
        <v>376</v>
      </c>
      <c r="C462" s="30" t="n">
        <v>11137956</v>
      </c>
      <c r="D462" s="39" t="s">
        <v>32</v>
      </c>
      <c r="E462" s="30" t="n">
        <v>1</v>
      </c>
      <c r="F462" s="128" t="n">
        <v>699</v>
      </c>
      <c r="G462" s="128" t="n">
        <v>699</v>
      </c>
      <c r="H462" s="128"/>
    </row>
    <row r="463" customFormat="false" ht="15" hidden="false" customHeight="true" outlineLevel="0" collapsed="false">
      <c r="A463" s="30" t="n">
        <f aca="false">A462+1</f>
        <v>126</v>
      </c>
      <c r="B463" s="29" t="s">
        <v>377</v>
      </c>
      <c r="C463" s="30" t="n">
        <v>11136194</v>
      </c>
      <c r="D463" s="39" t="s">
        <v>32</v>
      </c>
      <c r="E463" s="30" t="n">
        <v>1</v>
      </c>
      <c r="F463" s="128" t="n">
        <v>805</v>
      </c>
      <c r="G463" s="128" t="n">
        <v>805</v>
      </c>
      <c r="H463" s="128"/>
    </row>
    <row r="464" customFormat="false" ht="15" hidden="false" customHeight="true" outlineLevel="0" collapsed="false">
      <c r="A464" s="30" t="n">
        <f aca="false">A463+1</f>
        <v>127</v>
      </c>
      <c r="B464" s="29" t="s">
        <v>377</v>
      </c>
      <c r="C464" s="30" t="n">
        <v>11136195</v>
      </c>
      <c r="D464" s="39" t="s">
        <v>32</v>
      </c>
      <c r="E464" s="30" t="n">
        <v>1</v>
      </c>
      <c r="F464" s="128" t="n">
        <v>805</v>
      </c>
      <c r="G464" s="128" t="n">
        <v>805</v>
      </c>
      <c r="H464" s="128"/>
    </row>
    <row r="465" customFormat="false" ht="15" hidden="false" customHeight="true" outlineLevel="0" collapsed="false">
      <c r="A465" s="30" t="n">
        <f aca="false">A464+1</f>
        <v>128</v>
      </c>
      <c r="B465" s="130" t="s">
        <v>378</v>
      </c>
      <c r="C465" s="39" t="n">
        <v>11134403</v>
      </c>
      <c r="D465" s="39" t="s">
        <v>32</v>
      </c>
      <c r="E465" s="30" t="n">
        <v>1</v>
      </c>
      <c r="F465" s="128" t="n">
        <v>110</v>
      </c>
      <c r="G465" s="128" t="n">
        <v>110</v>
      </c>
      <c r="H465" s="128"/>
    </row>
    <row r="466" customFormat="false" ht="15" hidden="false" customHeight="true" outlineLevel="0" collapsed="false">
      <c r="A466" s="30" t="n">
        <f aca="false">A465+1</f>
        <v>129</v>
      </c>
      <c r="B466" s="123" t="s">
        <v>379</v>
      </c>
      <c r="C466" s="39" t="n">
        <v>11136220</v>
      </c>
      <c r="D466" s="39" t="s">
        <v>32</v>
      </c>
      <c r="E466" s="30" t="n">
        <v>1</v>
      </c>
      <c r="F466" s="128" t="n">
        <v>814</v>
      </c>
      <c r="G466" s="128" t="n">
        <v>814</v>
      </c>
      <c r="H466" s="128"/>
    </row>
    <row r="467" customFormat="false" ht="15" hidden="false" customHeight="true" outlineLevel="0" collapsed="false">
      <c r="A467" s="30" t="n">
        <f aca="false">A466+1</f>
        <v>130</v>
      </c>
      <c r="B467" s="29" t="s">
        <v>380</v>
      </c>
      <c r="C467" s="30" t="n">
        <v>11136270</v>
      </c>
      <c r="D467" s="39" t="s">
        <v>32</v>
      </c>
      <c r="E467" s="30" t="n">
        <v>1</v>
      </c>
      <c r="F467" s="128" t="n">
        <v>180</v>
      </c>
      <c r="G467" s="128" t="n">
        <v>180</v>
      </c>
      <c r="H467" s="128"/>
    </row>
    <row r="468" customFormat="false" ht="15" hidden="false" customHeight="true" outlineLevel="0" collapsed="false">
      <c r="A468" s="30" t="n">
        <f aca="false">A467+1</f>
        <v>131</v>
      </c>
      <c r="B468" s="130" t="s">
        <v>381</v>
      </c>
      <c r="C468" s="39" t="n">
        <v>11134890</v>
      </c>
      <c r="D468" s="39" t="s">
        <v>32</v>
      </c>
      <c r="E468" s="30" t="n">
        <v>2</v>
      </c>
      <c r="F468" s="128" t="n">
        <v>68</v>
      </c>
      <c r="G468" s="128" t="n">
        <v>136</v>
      </c>
      <c r="H468" s="128"/>
    </row>
    <row r="469" customFormat="false" ht="15" hidden="false" customHeight="true" outlineLevel="0" collapsed="false">
      <c r="A469" s="30" t="n">
        <f aca="false">A468+1</f>
        <v>132</v>
      </c>
      <c r="B469" s="130" t="s">
        <v>382</v>
      </c>
      <c r="C469" s="39" t="n">
        <v>11134891</v>
      </c>
      <c r="D469" s="39" t="s">
        <v>32</v>
      </c>
      <c r="E469" s="30" t="n">
        <v>2</v>
      </c>
      <c r="F469" s="128" t="n">
        <v>68</v>
      </c>
      <c r="G469" s="128" t="n">
        <v>136</v>
      </c>
      <c r="H469" s="128"/>
    </row>
    <row r="470" customFormat="false" ht="15" hidden="false" customHeight="true" outlineLevel="0" collapsed="false">
      <c r="A470" s="30" t="n">
        <f aca="false">A469+1</f>
        <v>133</v>
      </c>
      <c r="B470" s="29" t="s">
        <v>383</v>
      </c>
      <c r="C470" s="30" t="n">
        <v>11134280</v>
      </c>
      <c r="D470" s="39" t="s">
        <v>32</v>
      </c>
      <c r="E470" s="30" t="n">
        <v>2</v>
      </c>
      <c r="F470" s="128" t="n">
        <v>54</v>
      </c>
      <c r="G470" s="128" t="n">
        <v>108</v>
      </c>
      <c r="H470" s="128"/>
    </row>
    <row r="471" customFormat="false" ht="15" hidden="false" customHeight="true" outlineLevel="0" collapsed="false">
      <c r="A471" s="30" t="n">
        <f aca="false">A470+1</f>
        <v>134</v>
      </c>
      <c r="B471" s="29" t="s">
        <v>384</v>
      </c>
      <c r="C471" s="30" t="n">
        <v>11134281</v>
      </c>
      <c r="D471" s="39" t="s">
        <v>32</v>
      </c>
      <c r="E471" s="30" t="n">
        <v>1</v>
      </c>
      <c r="F471" s="128" t="n">
        <v>54</v>
      </c>
      <c r="G471" s="128" t="n">
        <v>54</v>
      </c>
      <c r="H471" s="128"/>
    </row>
    <row r="472" customFormat="false" ht="15" hidden="false" customHeight="true" outlineLevel="0" collapsed="false">
      <c r="A472" s="30" t="n">
        <f aca="false">A471+1</f>
        <v>135</v>
      </c>
      <c r="B472" s="130" t="s">
        <v>385</v>
      </c>
      <c r="C472" s="39" t="n">
        <v>11134395</v>
      </c>
      <c r="D472" s="39" t="s">
        <v>32</v>
      </c>
      <c r="E472" s="30" t="n">
        <v>1</v>
      </c>
      <c r="F472" s="128" t="n">
        <v>54</v>
      </c>
      <c r="G472" s="128" t="n">
        <v>54</v>
      </c>
      <c r="H472" s="128"/>
    </row>
    <row r="473" customFormat="false" ht="15" hidden="false" customHeight="true" outlineLevel="0" collapsed="false">
      <c r="A473" s="30" t="n">
        <f aca="false">A472+1</f>
        <v>136</v>
      </c>
      <c r="B473" s="29" t="s">
        <v>386</v>
      </c>
      <c r="C473" s="30" t="n">
        <v>11136267</v>
      </c>
      <c r="D473" s="39" t="s">
        <v>32</v>
      </c>
      <c r="E473" s="30" t="n">
        <v>5</v>
      </c>
      <c r="F473" s="128" t="n">
        <v>2.4</v>
      </c>
      <c r="G473" s="128" t="n">
        <v>12</v>
      </c>
      <c r="H473" s="128"/>
    </row>
    <row r="474" customFormat="false" ht="15" hidden="false" customHeight="true" outlineLevel="0" collapsed="false">
      <c r="A474" s="30" t="n">
        <f aca="false">A473+1</f>
        <v>137</v>
      </c>
      <c r="B474" s="29" t="s">
        <v>308</v>
      </c>
      <c r="C474" s="30" t="n">
        <v>11136269</v>
      </c>
      <c r="D474" s="39" t="s">
        <v>32</v>
      </c>
      <c r="E474" s="30" t="n">
        <v>7</v>
      </c>
      <c r="F474" s="128" t="n">
        <v>5.14285714285714</v>
      </c>
      <c r="G474" s="128" t="n">
        <v>36</v>
      </c>
      <c r="H474" s="128"/>
    </row>
    <row r="475" customFormat="false" ht="15" hidden="false" customHeight="true" outlineLevel="0" collapsed="false">
      <c r="A475" s="30" t="n">
        <f aca="false">A474+1</f>
        <v>138</v>
      </c>
      <c r="B475" s="29" t="s">
        <v>387</v>
      </c>
      <c r="C475" s="30" t="n">
        <v>11136271</v>
      </c>
      <c r="D475" s="39" t="s">
        <v>32</v>
      </c>
      <c r="E475" s="30" t="n">
        <v>10</v>
      </c>
      <c r="F475" s="128" t="n">
        <v>3.7</v>
      </c>
      <c r="G475" s="128" t="n">
        <v>37</v>
      </c>
      <c r="H475" s="128"/>
    </row>
    <row r="476" customFormat="false" ht="15" hidden="false" customHeight="true" outlineLevel="0" collapsed="false">
      <c r="A476" s="30" t="n">
        <f aca="false">A475+1</f>
        <v>139</v>
      </c>
      <c r="B476" s="130" t="s">
        <v>388</v>
      </c>
      <c r="C476" s="39" t="n">
        <v>11134402</v>
      </c>
      <c r="D476" s="39" t="s">
        <v>268</v>
      </c>
      <c r="E476" s="30" t="n">
        <v>1</v>
      </c>
      <c r="F476" s="128" t="n">
        <v>459</v>
      </c>
      <c r="G476" s="128" t="n">
        <v>459</v>
      </c>
      <c r="H476" s="128"/>
    </row>
    <row r="477" customFormat="false" ht="15" hidden="false" customHeight="true" outlineLevel="0" collapsed="false">
      <c r="A477" s="30" t="n">
        <f aca="false">A476+1</f>
        <v>140</v>
      </c>
      <c r="B477" s="123" t="s">
        <v>389</v>
      </c>
      <c r="C477" s="39" t="n">
        <v>11136226</v>
      </c>
      <c r="D477" s="39" t="s">
        <v>268</v>
      </c>
      <c r="E477" s="30" t="n">
        <v>1</v>
      </c>
      <c r="F477" s="128" t="n">
        <v>340</v>
      </c>
      <c r="G477" s="128" t="n">
        <v>340</v>
      </c>
      <c r="H477" s="128"/>
    </row>
    <row r="478" customFormat="false" ht="15" hidden="false" customHeight="true" outlineLevel="0" collapsed="false">
      <c r="A478" s="30" t="n">
        <f aca="false">A477+1</f>
        <v>141</v>
      </c>
      <c r="B478" s="29" t="s">
        <v>390</v>
      </c>
      <c r="C478" s="30" t="n">
        <v>11136190</v>
      </c>
      <c r="D478" s="39" t="s">
        <v>268</v>
      </c>
      <c r="E478" s="30" t="n">
        <v>1</v>
      </c>
      <c r="F478" s="128" t="n">
        <v>816</v>
      </c>
      <c r="G478" s="128" t="n">
        <v>816</v>
      </c>
      <c r="H478" s="128"/>
    </row>
    <row r="479" customFormat="false" ht="15" hidden="false" customHeight="true" outlineLevel="0" collapsed="false">
      <c r="A479" s="30" t="n">
        <f aca="false">A478+1</f>
        <v>142</v>
      </c>
      <c r="B479" s="130" t="s">
        <v>391</v>
      </c>
      <c r="C479" s="39" t="n">
        <v>11136848</v>
      </c>
      <c r="D479" s="39" t="s">
        <v>268</v>
      </c>
      <c r="E479" s="30" t="n">
        <v>1</v>
      </c>
      <c r="F479" s="128" t="n">
        <v>120</v>
      </c>
      <c r="G479" s="128" t="n">
        <v>120</v>
      </c>
      <c r="H479" s="128"/>
    </row>
    <row r="480" customFormat="false" ht="15" hidden="false" customHeight="true" outlineLevel="0" collapsed="false">
      <c r="A480" s="30" t="n">
        <f aca="false">A479+1</f>
        <v>143</v>
      </c>
      <c r="B480" s="130" t="s">
        <v>392</v>
      </c>
      <c r="C480" s="39" t="n">
        <v>11134300</v>
      </c>
      <c r="D480" s="39" t="s">
        <v>268</v>
      </c>
      <c r="E480" s="30" t="n">
        <v>1</v>
      </c>
      <c r="F480" s="128" t="n">
        <v>417</v>
      </c>
      <c r="G480" s="128" t="n">
        <v>417</v>
      </c>
      <c r="H480" s="128"/>
    </row>
    <row r="481" customFormat="false" ht="15" hidden="false" customHeight="true" outlineLevel="0" collapsed="false">
      <c r="A481" s="30" t="n">
        <f aca="false">A480+1</f>
        <v>144</v>
      </c>
      <c r="B481" s="123" t="s">
        <v>393</v>
      </c>
      <c r="C481" s="39" t="n">
        <v>11136222</v>
      </c>
      <c r="D481" s="39" t="s">
        <v>268</v>
      </c>
      <c r="E481" s="30" t="n">
        <v>1</v>
      </c>
      <c r="F481" s="128" t="n">
        <v>11</v>
      </c>
      <c r="G481" s="128" t="n">
        <v>11</v>
      </c>
      <c r="H481" s="128"/>
    </row>
    <row r="482" customFormat="false" ht="15" hidden="false" customHeight="true" outlineLevel="0" collapsed="false">
      <c r="A482" s="30" t="n">
        <f aca="false">A481+1</f>
        <v>145</v>
      </c>
      <c r="B482" s="130" t="s">
        <v>394</v>
      </c>
      <c r="C482" s="39" t="n">
        <v>11134105</v>
      </c>
      <c r="D482" s="39" t="s">
        <v>268</v>
      </c>
      <c r="E482" s="30" t="n">
        <v>1</v>
      </c>
      <c r="F482" s="128" t="n">
        <v>123</v>
      </c>
      <c r="G482" s="128" t="n">
        <v>123</v>
      </c>
      <c r="H482" s="128"/>
    </row>
    <row r="483" customFormat="false" ht="15" hidden="false" customHeight="true" outlineLevel="0" collapsed="false">
      <c r="A483" s="30" t="n">
        <f aca="false">A482+1</f>
        <v>146</v>
      </c>
      <c r="B483" s="29" t="s">
        <v>395</v>
      </c>
      <c r="C483" s="30" t="n">
        <v>11134284</v>
      </c>
      <c r="D483" s="39" t="s">
        <v>268</v>
      </c>
      <c r="E483" s="30" t="n">
        <v>1</v>
      </c>
      <c r="F483" s="128" t="n">
        <v>60</v>
      </c>
      <c r="G483" s="128" t="n">
        <v>60</v>
      </c>
      <c r="H483" s="128"/>
    </row>
    <row r="484" customFormat="false" ht="15" hidden="false" customHeight="true" outlineLevel="0" collapsed="false">
      <c r="A484" s="30" t="n">
        <f aca="false">A483+1</f>
        <v>147</v>
      </c>
      <c r="B484" s="130" t="s">
        <v>396</v>
      </c>
      <c r="C484" s="39" t="n">
        <v>11134398</v>
      </c>
      <c r="D484" s="39" t="s">
        <v>268</v>
      </c>
      <c r="E484" s="30" t="n">
        <v>2</v>
      </c>
      <c r="F484" s="128" t="n">
        <v>290</v>
      </c>
      <c r="G484" s="128" t="n">
        <v>580</v>
      </c>
      <c r="H484" s="128"/>
    </row>
    <row r="485" customFormat="false" ht="15" hidden="false" customHeight="true" outlineLevel="0" collapsed="false">
      <c r="A485" s="30" t="n">
        <f aca="false">A484+1</f>
        <v>148</v>
      </c>
      <c r="B485" s="130" t="s">
        <v>395</v>
      </c>
      <c r="C485" s="39" t="n">
        <v>11134404</v>
      </c>
      <c r="D485" s="39" t="s">
        <v>268</v>
      </c>
      <c r="E485" s="30" t="n">
        <v>1</v>
      </c>
      <c r="F485" s="128" t="n">
        <v>60</v>
      </c>
      <c r="G485" s="128" t="n">
        <v>60</v>
      </c>
      <c r="H485" s="128"/>
    </row>
    <row r="486" customFormat="false" ht="15" hidden="false" customHeight="true" outlineLevel="0" collapsed="false">
      <c r="A486" s="30" t="n">
        <f aca="false">A485+1</f>
        <v>149</v>
      </c>
      <c r="B486" s="130" t="s">
        <v>397</v>
      </c>
      <c r="C486" s="39" t="n">
        <v>11134394</v>
      </c>
      <c r="D486" s="39" t="s">
        <v>268</v>
      </c>
      <c r="E486" s="30" t="n">
        <v>1</v>
      </c>
      <c r="F486" s="128" t="n">
        <v>9</v>
      </c>
      <c r="G486" s="128" t="n">
        <v>9</v>
      </c>
      <c r="H486" s="128"/>
    </row>
    <row r="487" customFormat="false" ht="15" hidden="false" customHeight="true" outlineLevel="0" collapsed="false">
      <c r="A487" s="30" t="n">
        <f aca="false">A486+1</f>
        <v>150</v>
      </c>
      <c r="B487" s="29" t="s">
        <v>397</v>
      </c>
      <c r="C487" s="30" t="n">
        <v>11134274</v>
      </c>
      <c r="D487" s="39" t="s">
        <v>32</v>
      </c>
      <c r="E487" s="30" t="n">
        <v>3</v>
      </c>
      <c r="F487" s="128" t="n">
        <v>9.33333333333333</v>
      </c>
      <c r="G487" s="128" t="n">
        <v>28</v>
      </c>
      <c r="H487" s="128"/>
    </row>
    <row r="488" customFormat="false" ht="15" hidden="false" customHeight="true" outlineLevel="0" collapsed="false">
      <c r="A488" s="30" t="n">
        <f aca="false">A487+1</f>
        <v>151</v>
      </c>
      <c r="B488" s="130" t="s">
        <v>398</v>
      </c>
      <c r="C488" s="39" t="n">
        <v>11136342</v>
      </c>
      <c r="D488" s="39" t="s">
        <v>32</v>
      </c>
      <c r="E488" s="30" t="n">
        <v>4</v>
      </c>
      <c r="F488" s="128" t="n">
        <v>86.25</v>
      </c>
      <c r="G488" s="128" t="n">
        <v>345</v>
      </c>
      <c r="H488" s="128"/>
    </row>
    <row r="489" customFormat="false" ht="15" hidden="false" customHeight="true" outlineLevel="0" collapsed="false">
      <c r="A489" s="30" t="n">
        <f aca="false">A488+1</f>
        <v>152</v>
      </c>
      <c r="B489" s="130" t="s">
        <v>398</v>
      </c>
      <c r="C489" s="39" t="n">
        <v>11136415</v>
      </c>
      <c r="D489" s="39" t="s">
        <v>32</v>
      </c>
      <c r="E489" s="30" t="n">
        <v>1</v>
      </c>
      <c r="F489" s="128" t="n">
        <v>86</v>
      </c>
      <c r="G489" s="128" t="n">
        <v>86</v>
      </c>
      <c r="H489" s="128"/>
    </row>
    <row r="490" customFormat="false" ht="15" hidden="false" customHeight="true" outlineLevel="0" collapsed="false">
      <c r="A490" s="30" t="n">
        <f aca="false">A489+1</f>
        <v>153</v>
      </c>
      <c r="B490" s="130" t="s">
        <v>399</v>
      </c>
      <c r="C490" s="39" t="n">
        <v>11136893</v>
      </c>
      <c r="D490" s="39" t="s">
        <v>32</v>
      </c>
      <c r="E490" s="30" t="n">
        <v>3</v>
      </c>
      <c r="F490" s="128" t="n">
        <v>10</v>
      </c>
      <c r="G490" s="128" t="n">
        <v>30</v>
      </c>
      <c r="H490" s="128"/>
    </row>
    <row r="491" customFormat="false" ht="15" hidden="false" customHeight="true" outlineLevel="0" collapsed="false">
      <c r="A491" s="30" t="n">
        <f aca="false">A490+1</f>
        <v>154</v>
      </c>
      <c r="B491" s="130" t="s">
        <v>400</v>
      </c>
      <c r="C491" s="39" t="n">
        <v>11134310</v>
      </c>
      <c r="D491" s="39" t="s">
        <v>32</v>
      </c>
      <c r="E491" s="30" t="n">
        <v>2</v>
      </c>
      <c r="F491" s="128" t="n">
        <v>35</v>
      </c>
      <c r="G491" s="128" t="n">
        <v>70</v>
      </c>
      <c r="H491" s="128"/>
    </row>
    <row r="492" customFormat="false" ht="15" hidden="false" customHeight="true" outlineLevel="0" collapsed="false">
      <c r="A492" s="30" t="n">
        <f aca="false">A491+1</f>
        <v>155</v>
      </c>
      <c r="B492" s="130" t="s">
        <v>401</v>
      </c>
      <c r="C492" s="39" t="s">
        <v>402</v>
      </c>
      <c r="D492" s="39" t="s">
        <v>32</v>
      </c>
      <c r="E492" s="30" t="n">
        <v>1</v>
      </c>
      <c r="F492" s="128" t="n">
        <v>90</v>
      </c>
      <c r="G492" s="128" t="n">
        <v>90</v>
      </c>
      <c r="H492" s="128"/>
    </row>
    <row r="493" customFormat="false" ht="15" hidden="false" customHeight="true" outlineLevel="0" collapsed="false">
      <c r="A493" s="30" t="n">
        <f aca="false">A492+1</f>
        <v>156</v>
      </c>
      <c r="B493" s="130" t="s">
        <v>403</v>
      </c>
      <c r="C493" s="39" t="n">
        <v>11134350</v>
      </c>
      <c r="D493" s="39" t="s">
        <v>32</v>
      </c>
      <c r="E493" s="30" t="n">
        <v>2</v>
      </c>
      <c r="F493" s="128" t="n">
        <v>54</v>
      </c>
      <c r="G493" s="128" t="n">
        <v>108</v>
      </c>
      <c r="H493" s="128"/>
    </row>
    <row r="494" customFormat="false" ht="15" hidden="false" customHeight="true" outlineLevel="0" collapsed="false">
      <c r="A494" s="30" t="n">
        <f aca="false">A493+1</f>
        <v>157</v>
      </c>
      <c r="B494" s="130" t="s">
        <v>404</v>
      </c>
      <c r="C494" s="39" t="n">
        <v>11136412</v>
      </c>
      <c r="D494" s="39" t="s">
        <v>32</v>
      </c>
      <c r="E494" s="30" t="n">
        <v>1</v>
      </c>
      <c r="F494" s="128" t="n">
        <v>55</v>
      </c>
      <c r="G494" s="128" t="n">
        <v>55</v>
      </c>
      <c r="H494" s="128"/>
    </row>
    <row r="495" customFormat="false" ht="15" hidden="false" customHeight="true" outlineLevel="0" collapsed="false">
      <c r="A495" s="30" t="n">
        <f aca="false">A494+1</f>
        <v>158</v>
      </c>
      <c r="B495" s="130" t="s">
        <v>405</v>
      </c>
      <c r="C495" s="39" t="n">
        <v>11137934</v>
      </c>
      <c r="D495" s="39" t="s">
        <v>32</v>
      </c>
      <c r="E495" s="30" t="n">
        <v>1</v>
      </c>
      <c r="F495" s="128" t="n">
        <v>690</v>
      </c>
      <c r="G495" s="128" t="n">
        <v>690</v>
      </c>
      <c r="H495" s="128"/>
    </row>
    <row r="496" customFormat="false" ht="15" hidden="false" customHeight="true" outlineLevel="0" collapsed="false">
      <c r="A496" s="30" t="n">
        <f aca="false">A495+1</f>
        <v>159</v>
      </c>
      <c r="B496" s="130" t="s">
        <v>406</v>
      </c>
      <c r="C496" s="39" t="n">
        <v>11136353</v>
      </c>
      <c r="D496" s="39" t="s">
        <v>32</v>
      </c>
      <c r="E496" s="30" t="n">
        <v>1</v>
      </c>
      <c r="F496" s="128" t="n">
        <v>88</v>
      </c>
      <c r="G496" s="128" t="n">
        <v>88</v>
      </c>
      <c r="H496" s="128"/>
    </row>
    <row r="497" customFormat="false" ht="15" hidden="false" customHeight="true" outlineLevel="0" collapsed="false">
      <c r="A497" s="30" t="n">
        <f aca="false">A496+1</f>
        <v>160</v>
      </c>
      <c r="B497" s="130" t="s">
        <v>406</v>
      </c>
      <c r="C497" s="39" t="n">
        <v>11136425</v>
      </c>
      <c r="D497" s="39" t="s">
        <v>32</v>
      </c>
      <c r="E497" s="30" t="n">
        <v>1</v>
      </c>
      <c r="F497" s="128" t="n">
        <v>88</v>
      </c>
      <c r="G497" s="128" t="n">
        <v>88</v>
      </c>
      <c r="H497" s="128"/>
    </row>
    <row r="498" customFormat="false" ht="15" hidden="false" customHeight="true" outlineLevel="0" collapsed="false">
      <c r="A498" s="30" t="n">
        <f aca="false">A497+1</f>
        <v>161</v>
      </c>
      <c r="B498" s="130" t="s">
        <v>407</v>
      </c>
      <c r="C498" s="39" t="n">
        <v>11134307</v>
      </c>
      <c r="D498" s="39" t="s">
        <v>32</v>
      </c>
      <c r="E498" s="30" t="n">
        <v>4</v>
      </c>
      <c r="F498" s="128" t="n">
        <v>69</v>
      </c>
      <c r="G498" s="128" t="n">
        <v>276</v>
      </c>
      <c r="H498" s="128"/>
    </row>
    <row r="499" customFormat="false" ht="15" hidden="false" customHeight="true" outlineLevel="0" collapsed="false">
      <c r="A499" s="30" t="n">
        <f aca="false">A498+1</f>
        <v>162</v>
      </c>
      <c r="B499" s="130" t="s">
        <v>408</v>
      </c>
      <c r="C499" s="39" t="n">
        <v>11134318</v>
      </c>
      <c r="D499" s="39" t="s">
        <v>32</v>
      </c>
      <c r="E499" s="30" t="n">
        <v>2</v>
      </c>
      <c r="F499" s="128" t="n">
        <v>78</v>
      </c>
      <c r="G499" s="128" t="n">
        <v>156</v>
      </c>
      <c r="H499" s="128"/>
    </row>
    <row r="500" customFormat="false" ht="15" hidden="false" customHeight="true" outlineLevel="0" collapsed="false">
      <c r="A500" s="30" t="n">
        <f aca="false">A499+1</f>
        <v>163</v>
      </c>
      <c r="B500" s="130" t="s">
        <v>409</v>
      </c>
      <c r="C500" s="39" t="n">
        <v>11136417</v>
      </c>
      <c r="D500" s="39" t="s">
        <v>32</v>
      </c>
      <c r="E500" s="30" t="n">
        <v>3</v>
      </c>
      <c r="F500" s="128" t="n">
        <v>78</v>
      </c>
      <c r="G500" s="128" t="n">
        <v>234</v>
      </c>
      <c r="H500" s="128"/>
    </row>
    <row r="501" customFormat="false" ht="15" hidden="false" customHeight="true" outlineLevel="0" collapsed="false">
      <c r="A501" s="30" t="n">
        <f aca="false">A500+1</f>
        <v>164</v>
      </c>
      <c r="B501" s="130" t="s">
        <v>410</v>
      </c>
      <c r="C501" s="39" t="n">
        <v>11136408</v>
      </c>
      <c r="D501" s="39" t="s">
        <v>32</v>
      </c>
      <c r="E501" s="30" t="n">
        <v>2</v>
      </c>
      <c r="F501" s="128" t="n">
        <v>331</v>
      </c>
      <c r="G501" s="128" t="n">
        <v>662</v>
      </c>
      <c r="H501" s="128"/>
    </row>
    <row r="502" customFormat="false" ht="15" hidden="false" customHeight="true" outlineLevel="0" collapsed="false">
      <c r="A502" s="30" t="n">
        <f aca="false">A501+1</f>
        <v>165</v>
      </c>
      <c r="B502" s="123" t="s">
        <v>411</v>
      </c>
      <c r="C502" s="39" t="n">
        <v>11136285</v>
      </c>
      <c r="D502" s="39" t="s">
        <v>32</v>
      </c>
      <c r="E502" s="30" t="n">
        <v>1</v>
      </c>
      <c r="F502" s="128" t="n">
        <v>423</v>
      </c>
      <c r="G502" s="128" t="n">
        <v>423</v>
      </c>
      <c r="H502" s="128"/>
    </row>
    <row r="503" customFormat="false" ht="15" hidden="false" customHeight="true" outlineLevel="0" collapsed="false">
      <c r="A503" s="30" t="n">
        <f aca="false">A502+1</f>
        <v>166</v>
      </c>
      <c r="B503" s="130" t="s">
        <v>412</v>
      </c>
      <c r="C503" s="39" t="n">
        <v>11136330</v>
      </c>
      <c r="D503" s="39" t="s">
        <v>32</v>
      </c>
      <c r="E503" s="30" t="n">
        <v>1</v>
      </c>
      <c r="F503" s="128" t="n">
        <v>128</v>
      </c>
      <c r="G503" s="128" t="n">
        <v>128</v>
      </c>
      <c r="H503" s="128"/>
    </row>
    <row r="504" customFormat="false" ht="15" hidden="false" customHeight="true" outlineLevel="0" collapsed="false">
      <c r="A504" s="30" t="n">
        <f aca="false">A503+1</f>
        <v>167</v>
      </c>
      <c r="B504" s="130" t="s">
        <v>412</v>
      </c>
      <c r="C504" s="39" t="n">
        <v>11136331</v>
      </c>
      <c r="D504" s="39" t="s">
        <v>32</v>
      </c>
      <c r="E504" s="30" t="n">
        <v>2</v>
      </c>
      <c r="F504" s="128" t="n">
        <v>432.5</v>
      </c>
      <c r="G504" s="128" t="n">
        <v>865</v>
      </c>
      <c r="H504" s="128"/>
    </row>
    <row r="505" customFormat="false" ht="15" hidden="false" customHeight="true" outlineLevel="0" collapsed="false">
      <c r="A505" s="30" t="n">
        <f aca="false">A504+1</f>
        <v>168</v>
      </c>
      <c r="B505" s="130" t="s">
        <v>413</v>
      </c>
      <c r="C505" s="39" t="n">
        <v>11136325</v>
      </c>
      <c r="D505" s="39" t="s">
        <v>32</v>
      </c>
      <c r="E505" s="30" t="n">
        <v>2</v>
      </c>
      <c r="F505" s="128" t="n">
        <v>12</v>
      </c>
      <c r="G505" s="128" t="n">
        <v>24</v>
      </c>
      <c r="H505" s="128"/>
    </row>
    <row r="506" customFormat="false" ht="15" hidden="false" customHeight="true" outlineLevel="0" collapsed="false">
      <c r="A506" s="30" t="n">
        <f aca="false">A505+1</f>
        <v>169</v>
      </c>
      <c r="B506" s="130" t="s">
        <v>414</v>
      </c>
      <c r="C506" s="39" t="n">
        <v>11134322</v>
      </c>
      <c r="D506" s="39" t="s">
        <v>32</v>
      </c>
      <c r="E506" s="30" t="n">
        <v>1</v>
      </c>
      <c r="F506" s="128" t="n">
        <v>43</v>
      </c>
      <c r="G506" s="128" t="n">
        <v>43</v>
      </c>
      <c r="H506" s="128"/>
    </row>
    <row r="507" customFormat="false" ht="15" hidden="false" customHeight="true" outlineLevel="0" collapsed="false">
      <c r="A507" s="30" t="n">
        <f aca="false">A506+1</f>
        <v>170</v>
      </c>
      <c r="B507" s="130" t="s">
        <v>415</v>
      </c>
      <c r="C507" s="39" t="n">
        <v>11134313</v>
      </c>
      <c r="D507" s="39" t="s">
        <v>32</v>
      </c>
      <c r="E507" s="30" t="n">
        <v>1</v>
      </c>
      <c r="F507" s="128" t="n">
        <v>12</v>
      </c>
      <c r="G507" s="128" t="n">
        <v>12</v>
      </c>
      <c r="H507" s="128"/>
    </row>
    <row r="508" customFormat="false" ht="15" hidden="false" customHeight="true" outlineLevel="0" collapsed="false">
      <c r="A508" s="30" t="n">
        <f aca="false">A507+1</f>
        <v>171</v>
      </c>
      <c r="B508" s="123" t="s">
        <v>416</v>
      </c>
      <c r="C508" s="39" t="n">
        <v>11136227</v>
      </c>
      <c r="D508" s="39" t="s">
        <v>32</v>
      </c>
      <c r="E508" s="30" t="n">
        <v>1</v>
      </c>
      <c r="F508" s="128" t="n">
        <v>503</v>
      </c>
      <c r="G508" s="128" t="n">
        <v>503</v>
      </c>
      <c r="H508" s="128"/>
    </row>
    <row r="509" customFormat="false" ht="15" hidden="false" customHeight="true" outlineLevel="0" collapsed="false">
      <c r="A509" s="30" t="n">
        <f aca="false">A508+1</f>
        <v>172</v>
      </c>
      <c r="B509" s="130" t="s">
        <v>417</v>
      </c>
      <c r="C509" s="39" t="n">
        <v>11136332</v>
      </c>
      <c r="D509" s="39" t="s">
        <v>32</v>
      </c>
      <c r="E509" s="30" t="n">
        <v>3</v>
      </c>
      <c r="F509" s="128" t="n">
        <v>14.3333333333333</v>
      </c>
      <c r="G509" s="128" t="n">
        <v>43</v>
      </c>
      <c r="H509" s="128"/>
    </row>
    <row r="510" customFormat="false" ht="15" hidden="false" customHeight="true" outlineLevel="0" collapsed="false">
      <c r="A510" s="30" t="n">
        <f aca="false">A509+1</f>
        <v>173</v>
      </c>
      <c r="B510" s="130" t="s">
        <v>418</v>
      </c>
      <c r="C510" s="39" t="n">
        <v>11136347</v>
      </c>
      <c r="D510" s="39" t="s">
        <v>32</v>
      </c>
      <c r="E510" s="30" t="n">
        <v>2</v>
      </c>
      <c r="F510" s="128" t="n">
        <v>26</v>
      </c>
      <c r="G510" s="128" t="n">
        <v>52</v>
      </c>
      <c r="H510" s="128"/>
    </row>
    <row r="511" customFormat="false" ht="15" hidden="false" customHeight="true" outlineLevel="0" collapsed="false">
      <c r="A511" s="30" t="n">
        <f aca="false">A510+1</f>
        <v>174</v>
      </c>
      <c r="B511" s="130" t="s">
        <v>418</v>
      </c>
      <c r="C511" s="39" t="n">
        <v>11136348</v>
      </c>
      <c r="D511" s="39" t="s">
        <v>32</v>
      </c>
      <c r="E511" s="30" t="n">
        <v>1</v>
      </c>
      <c r="F511" s="128" t="n">
        <v>20</v>
      </c>
      <c r="G511" s="128" t="n">
        <v>20</v>
      </c>
      <c r="H511" s="128"/>
    </row>
    <row r="512" customFormat="false" ht="15" hidden="false" customHeight="true" outlineLevel="0" collapsed="false">
      <c r="A512" s="30" t="n">
        <f aca="false">A511+1</f>
        <v>175</v>
      </c>
      <c r="B512" s="130" t="s">
        <v>419</v>
      </c>
      <c r="C512" s="39" t="n">
        <v>11137935</v>
      </c>
      <c r="D512" s="39" t="s">
        <v>32</v>
      </c>
      <c r="E512" s="30" t="n">
        <v>1</v>
      </c>
      <c r="F512" s="128" t="n">
        <v>975</v>
      </c>
      <c r="G512" s="128" t="n">
        <v>975</v>
      </c>
      <c r="H512" s="128"/>
    </row>
    <row r="513" customFormat="false" ht="15" hidden="false" customHeight="true" outlineLevel="0" collapsed="false">
      <c r="A513" s="30" t="n">
        <f aca="false">A512+1</f>
        <v>176</v>
      </c>
      <c r="B513" s="130" t="s">
        <v>420</v>
      </c>
      <c r="C513" s="39" t="n">
        <v>11136424</v>
      </c>
      <c r="D513" s="39" t="s">
        <v>32</v>
      </c>
      <c r="E513" s="30" t="n">
        <v>1</v>
      </c>
      <c r="F513" s="128" t="n">
        <v>80</v>
      </c>
      <c r="G513" s="128" t="n">
        <v>80</v>
      </c>
      <c r="H513" s="128"/>
    </row>
    <row r="514" customFormat="false" ht="15" hidden="false" customHeight="true" outlineLevel="0" collapsed="false">
      <c r="A514" s="30" t="n">
        <f aca="false">A513+1</f>
        <v>177</v>
      </c>
      <c r="B514" s="130" t="s">
        <v>418</v>
      </c>
      <c r="C514" s="39" t="n">
        <v>11136418</v>
      </c>
      <c r="D514" s="39" t="s">
        <v>32</v>
      </c>
      <c r="E514" s="30" t="n">
        <v>3</v>
      </c>
      <c r="F514" s="128" t="n">
        <v>24</v>
      </c>
      <c r="G514" s="128" t="n">
        <v>72</v>
      </c>
      <c r="H514" s="128"/>
    </row>
    <row r="515" customFormat="false" ht="15" hidden="false" customHeight="true" outlineLevel="0" collapsed="false">
      <c r="A515" s="30" t="n">
        <f aca="false">A514+1</f>
        <v>178</v>
      </c>
      <c r="B515" s="130" t="s">
        <v>421</v>
      </c>
      <c r="C515" s="39" t="n">
        <v>11134311</v>
      </c>
      <c r="D515" s="39" t="s">
        <v>32</v>
      </c>
      <c r="E515" s="30" t="n">
        <v>1</v>
      </c>
      <c r="F515" s="128" t="n">
        <v>29</v>
      </c>
      <c r="G515" s="128" t="n">
        <v>29</v>
      </c>
      <c r="H515" s="128"/>
    </row>
    <row r="516" customFormat="false" ht="15" hidden="false" customHeight="true" outlineLevel="0" collapsed="false">
      <c r="A516" s="30" t="n">
        <f aca="false">A515+1</f>
        <v>179</v>
      </c>
      <c r="B516" s="130" t="s">
        <v>421</v>
      </c>
      <c r="C516" s="39" t="n">
        <v>11134312</v>
      </c>
      <c r="D516" s="39" t="s">
        <v>32</v>
      </c>
      <c r="E516" s="30" t="n">
        <v>1</v>
      </c>
      <c r="F516" s="128" t="n">
        <v>20</v>
      </c>
      <c r="G516" s="128" t="n">
        <v>20</v>
      </c>
      <c r="H516" s="128"/>
    </row>
    <row r="517" customFormat="false" ht="15" hidden="false" customHeight="true" outlineLevel="0" collapsed="false">
      <c r="A517" s="30" t="n">
        <f aca="false">A516+1</f>
        <v>180</v>
      </c>
      <c r="B517" s="130" t="s">
        <v>422</v>
      </c>
      <c r="C517" s="39" t="n">
        <v>11136327</v>
      </c>
      <c r="D517" s="39" t="s">
        <v>32</v>
      </c>
      <c r="E517" s="30" t="n">
        <v>2</v>
      </c>
      <c r="F517" s="128" t="n">
        <v>4.5</v>
      </c>
      <c r="G517" s="128" t="n">
        <v>9</v>
      </c>
      <c r="H517" s="128"/>
    </row>
    <row r="518" customFormat="false" ht="15" hidden="false" customHeight="true" outlineLevel="0" collapsed="false">
      <c r="A518" s="30" t="n">
        <f aca="false">A517+1</f>
        <v>181</v>
      </c>
      <c r="B518" s="130" t="s">
        <v>423</v>
      </c>
      <c r="C518" s="39" t="n">
        <v>11136352</v>
      </c>
      <c r="D518" s="39" t="s">
        <v>32</v>
      </c>
      <c r="E518" s="30" t="n">
        <v>1</v>
      </c>
      <c r="F518" s="128" t="n">
        <v>80</v>
      </c>
      <c r="G518" s="128" t="n">
        <v>80</v>
      </c>
      <c r="H518" s="128"/>
    </row>
    <row r="519" customFormat="false" ht="15" hidden="false" customHeight="true" outlineLevel="0" collapsed="false">
      <c r="A519" s="30" t="n">
        <f aca="false">A518+1</f>
        <v>182</v>
      </c>
      <c r="B519" s="130" t="s">
        <v>424</v>
      </c>
      <c r="C519" s="39" t="n">
        <v>11136406</v>
      </c>
      <c r="D519" s="39" t="s">
        <v>32</v>
      </c>
      <c r="E519" s="30" t="n">
        <v>3</v>
      </c>
      <c r="F519" s="128" t="n">
        <v>21</v>
      </c>
      <c r="G519" s="128" t="n">
        <v>63</v>
      </c>
      <c r="H519" s="128"/>
    </row>
    <row r="520" customFormat="false" ht="15" hidden="false" customHeight="true" outlineLevel="0" collapsed="false">
      <c r="A520" s="30" t="n">
        <f aca="false">A519+1</f>
        <v>183</v>
      </c>
      <c r="B520" s="130" t="s">
        <v>425</v>
      </c>
      <c r="C520" s="39" t="n">
        <v>11136407</v>
      </c>
      <c r="D520" s="39" t="s">
        <v>32</v>
      </c>
      <c r="E520" s="30" t="n">
        <v>1</v>
      </c>
      <c r="F520" s="128" t="n">
        <v>5</v>
      </c>
      <c r="G520" s="128" t="n">
        <v>5</v>
      </c>
      <c r="H520" s="128"/>
    </row>
    <row r="521" customFormat="false" ht="15" hidden="false" customHeight="true" outlineLevel="0" collapsed="false">
      <c r="A521" s="30" t="n">
        <f aca="false">A520+1</f>
        <v>184</v>
      </c>
      <c r="B521" s="130" t="s">
        <v>426</v>
      </c>
      <c r="C521" s="39" t="n">
        <v>11136419</v>
      </c>
      <c r="D521" s="39" t="s">
        <v>32</v>
      </c>
      <c r="E521" s="30" t="n">
        <v>1</v>
      </c>
      <c r="F521" s="128" t="n">
        <v>84</v>
      </c>
      <c r="G521" s="128" t="n">
        <v>84</v>
      </c>
      <c r="H521" s="128"/>
    </row>
    <row r="522" customFormat="false" ht="15" hidden="false" customHeight="true" outlineLevel="0" collapsed="false">
      <c r="A522" s="30" t="n">
        <f aca="false">A521+1</f>
        <v>185</v>
      </c>
      <c r="B522" s="130" t="s">
        <v>426</v>
      </c>
      <c r="C522" s="39" t="n">
        <v>11136420</v>
      </c>
      <c r="D522" s="39" t="s">
        <v>32</v>
      </c>
      <c r="E522" s="30" t="n">
        <v>1</v>
      </c>
      <c r="F522" s="128" t="n">
        <v>83</v>
      </c>
      <c r="G522" s="128" t="n">
        <v>83</v>
      </c>
      <c r="H522" s="128"/>
    </row>
    <row r="523" customFormat="false" ht="15" hidden="false" customHeight="true" outlineLevel="0" collapsed="false">
      <c r="A523" s="30" t="n">
        <f aca="false">A522+1</f>
        <v>186</v>
      </c>
      <c r="B523" s="123" t="s">
        <v>427</v>
      </c>
      <c r="C523" s="39" t="n">
        <v>11134912</v>
      </c>
      <c r="D523" s="39" t="s">
        <v>32</v>
      </c>
      <c r="E523" s="30" t="n">
        <v>1</v>
      </c>
      <c r="F523" s="128" t="n">
        <v>240</v>
      </c>
      <c r="G523" s="128" t="n">
        <v>240</v>
      </c>
      <c r="H523" s="128"/>
    </row>
    <row r="524" customFormat="false" ht="15" hidden="false" customHeight="true" outlineLevel="0" collapsed="false">
      <c r="A524" s="30" t="n">
        <f aca="false">A523+1</f>
        <v>187</v>
      </c>
      <c r="B524" s="130" t="s">
        <v>428</v>
      </c>
      <c r="C524" s="39" t="n">
        <v>11134341</v>
      </c>
      <c r="D524" s="39" t="s">
        <v>32</v>
      </c>
      <c r="E524" s="30" t="n">
        <v>1</v>
      </c>
      <c r="F524" s="128" t="n">
        <v>160</v>
      </c>
      <c r="G524" s="128" t="n">
        <v>160</v>
      </c>
      <c r="H524" s="128"/>
    </row>
    <row r="525" customFormat="false" ht="15" hidden="false" customHeight="true" outlineLevel="0" collapsed="false">
      <c r="A525" s="30" t="n">
        <f aca="false">A524+1</f>
        <v>188</v>
      </c>
      <c r="B525" s="130" t="s">
        <v>429</v>
      </c>
      <c r="C525" s="39" t="n">
        <v>11134323</v>
      </c>
      <c r="D525" s="39" t="s">
        <v>32</v>
      </c>
      <c r="E525" s="30" t="n">
        <v>2</v>
      </c>
      <c r="F525" s="128" t="n">
        <v>28.5</v>
      </c>
      <c r="G525" s="128" t="n">
        <v>57</v>
      </c>
      <c r="H525" s="128"/>
    </row>
    <row r="526" customFormat="false" ht="15" hidden="false" customHeight="true" outlineLevel="0" collapsed="false">
      <c r="A526" s="30" t="n">
        <f aca="false">A525+1</f>
        <v>189</v>
      </c>
      <c r="B526" s="123" t="s">
        <v>430</v>
      </c>
      <c r="C526" s="39" t="n">
        <v>11137929</v>
      </c>
      <c r="D526" s="125" t="s">
        <v>32</v>
      </c>
      <c r="E526" s="30" t="n">
        <v>20</v>
      </c>
      <c r="F526" s="128" t="n">
        <v>17</v>
      </c>
      <c r="G526" s="128" t="n">
        <v>340</v>
      </c>
      <c r="H526" s="128"/>
    </row>
    <row r="527" customFormat="false" ht="15" hidden="false" customHeight="true" outlineLevel="0" collapsed="false">
      <c r="A527" s="30" t="n">
        <f aca="false">A526+1</f>
        <v>190</v>
      </c>
      <c r="B527" s="130" t="s">
        <v>431</v>
      </c>
      <c r="C527" s="39" t="n">
        <v>11137154</v>
      </c>
      <c r="D527" s="39" t="s">
        <v>32</v>
      </c>
      <c r="E527" s="30" t="n">
        <v>1</v>
      </c>
      <c r="F527" s="128" t="n">
        <v>118</v>
      </c>
      <c r="G527" s="128" t="n">
        <v>118</v>
      </c>
      <c r="H527" s="128"/>
    </row>
    <row r="528" customFormat="false" ht="15" hidden="false" customHeight="true" outlineLevel="0" collapsed="false">
      <c r="A528" s="30" t="n">
        <f aca="false">A527+1</f>
        <v>191</v>
      </c>
      <c r="B528" s="130" t="s">
        <v>432</v>
      </c>
      <c r="C528" s="39" t="n">
        <v>11137154</v>
      </c>
      <c r="D528" s="39" t="s">
        <v>32</v>
      </c>
      <c r="E528" s="30" t="n">
        <v>1</v>
      </c>
      <c r="F528" s="128" t="n">
        <v>118</v>
      </c>
      <c r="G528" s="128" t="n">
        <v>118</v>
      </c>
      <c r="H528" s="128"/>
    </row>
    <row r="529" customFormat="false" ht="15" hidden="false" customHeight="true" outlineLevel="0" collapsed="false">
      <c r="A529" s="30" t="n">
        <f aca="false">A528+1</f>
        <v>192</v>
      </c>
      <c r="B529" s="130" t="s">
        <v>433</v>
      </c>
      <c r="C529" s="39" t="n">
        <v>11136892</v>
      </c>
      <c r="D529" s="39" t="s">
        <v>32</v>
      </c>
      <c r="E529" s="30" t="n">
        <v>3</v>
      </c>
      <c r="F529" s="128" t="n">
        <v>11.6666666666667</v>
      </c>
      <c r="G529" s="128" t="n">
        <v>35</v>
      </c>
      <c r="H529" s="128"/>
    </row>
    <row r="530" customFormat="false" ht="15" hidden="false" customHeight="true" outlineLevel="0" collapsed="false">
      <c r="A530" s="30" t="n">
        <f aca="false">A529+1</f>
        <v>193</v>
      </c>
      <c r="B530" s="130" t="s">
        <v>434</v>
      </c>
      <c r="C530" s="39" t="n">
        <v>11136405</v>
      </c>
      <c r="D530" s="39" t="s">
        <v>32</v>
      </c>
      <c r="E530" s="30" t="n">
        <v>1</v>
      </c>
      <c r="F530" s="128" t="n">
        <v>20</v>
      </c>
      <c r="G530" s="128" t="n">
        <v>20</v>
      </c>
      <c r="H530" s="128"/>
    </row>
    <row r="531" customFormat="false" ht="15" hidden="false" customHeight="true" outlineLevel="0" collapsed="false">
      <c r="A531" s="30" t="n">
        <f aca="false">A530+1</f>
        <v>194</v>
      </c>
      <c r="B531" s="130" t="s">
        <v>435</v>
      </c>
      <c r="C531" s="39" t="n">
        <v>11134315</v>
      </c>
      <c r="D531" s="39" t="s">
        <v>32</v>
      </c>
      <c r="E531" s="30" t="n">
        <v>1</v>
      </c>
      <c r="F531" s="128" t="n">
        <v>4</v>
      </c>
      <c r="G531" s="128" t="n">
        <v>4</v>
      </c>
      <c r="H531" s="128"/>
    </row>
    <row r="532" customFormat="false" ht="15" hidden="false" customHeight="true" outlineLevel="0" collapsed="false">
      <c r="A532" s="30" t="n">
        <f aca="false">A531+1</f>
        <v>195</v>
      </c>
      <c r="B532" s="130" t="s">
        <v>436</v>
      </c>
      <c r="C532" s="39" t="n">
        <v>11134316</v>
      </c>
      <c r="D532" s="39" t="s">
        <v>32</v>
      </c>
      <c r="E532" s="30" t="n">
        <v>1</v>
      </c>
      <c r="F532" s="128" t="n">
        <v>156</v>
      </c>
      <c r="G532" s="128" t="n">
        <v>156</v>
      </c>
      <c r="H532" s="128"/>
    </row>
    <row r="533" customFormat="false" ht="15" hidden="false" customHeight="true" outlineLevel="0" collapsed="false">
      <c r="A533" s="30" t="n">
        <f aca="false">A532+1</f>
        <v>196</v>
      </c>
      <c r="B533" s="130" t="s">
        <v>437</v>
      </c>
      <c r="C533" s="39" t="n">
        <v>11136309</v>
      </c>
      <c r="D533" s="39" t="s">
        <v>32</v>
      </c>
      <c r="E533" s="30" t="n">
        <v>2</v>
      </c>
      <c r="F533" s="128" t="n">
        <v>20</v>
      </c>
      <c r="G533" s="128" t="n">
        <v>40</v>
      </c>
      <c r="H533" s="128"/>
    </row>
    <row r="534" customFormat="false" ht="15" hidden="false" customHeight="true" outlineLevel="0" collapsed="false">
      <c r="A534" s="30" t="n">
        <f aca="false">A533+1</f>
        <v>197</v>
      </c>
      <c r="B534" s="123" t="s">
        <v>438</v>
      </c>
      <c r="C534" s="39" t="n">
        <v>11137900</v>
      </c>
      <c r="D534" s="39" t="s">
        <v>32</v>
      </c>
      <c r="E534" s="30" t="n">
        <v>1</v>
      </c>
      <c r="F534" s="128" t="n">
        <v>430</v>
      </c>
      <c r="G534" s="128" t="n">
        <v>430</v>
      </c>
      <c r="H534" s="128"/>
    </row>
    <row r="535" customFormat="false" ht="15" hidden="false" customHeight="true" outlineLevel="0" collapsed="false">
      <c r="A535" s="30" t="n">
        <f aca="false">A534+1</f>
        <v>198</v>
      </c>
      <c r="B535" s="123" t="s">
        <v>439</v>
      </c>
      <c r="C535" s="39" t="n">
        <v>11136634</v>
      </c>
      <c r="D535" s="39" t="s">
        <v>32</v>
      </c>
      <c r="E535" s="30" t="n">
        <v>1</v>
      </c>
      <c r="F535" s="128" t="n">
        <v>250</v>
      </c>
      <c r="G535" s="128" t="n">
        <v>250</v>
      </c>
      <c r="H535" s="128"/>
    </row>
    <row r="536" customFormat="false" ht="15" hidden="false" customHeight="true" outlineLevel="0" collapsed="false">
      <c r="A536" s="30" t="n">
        <f aca="false">A535+1</f>
        <v>199</v>
      </c>
      <c r="B536" s="123" t="s">
        <v>440</v>
      </c>
      <c r="C536" s="39" t="n">
        <v>11136266</v>
      </c>
      <c r="D536" s="39" t="s">
        <v>32</v>
      </c>
      <c r="E536" s="30" t="n">
        <v>1</v>
      </c>
      <c r="F536" s="128" t="n">
        <v>390</v>
      </c>
      <c r="G536" s="128" t="n">
        <v>390</v>
      </c>
      <c r="H536" s="128"/>
    </row>
    <row r="537" customFormat="false" ht="15" hidden="false" customHeight="true" outlineLevel="0" collapsed="false">
      <c r="A537" s="30" t="n">
        <f aca="false">A536+1</f>
        <v>200</v>
      </c>
      <c r="B537" s="123" t="s">
        <v>441</v>
      </c>
      <c r="C537" s="39" t="n">
        <v>11137904</v>
      </c>
      <c r="D537" s="39" t="s">
        <v>32</v>
      </c>
      <c r="E537" s="30" t="n">
        <v>1</v>
      </c>
      <c r="F537" s="128" t="n">
        <v>115</v>
      </c>
      <c r="G537" s="128" t="n">
        <v>115</v>
      </c>
      <c r="H537" s="128"/>
    </row>
    <row r="538" customFormat="false" ht="15" hidden="false" customHeight="true" outlineLevel="0" collapsed="false">
      <c r="A538" s="30" t="n">
        <f aca="false">A537+1</f>
        <v>201</v>
      </c>
      <c r="B538" s="123" t="s">
        <v>442</v>
      </c>
      <c r="C538" s="39" t="n">
        <v>111369126</v>
      </c>
      <c r="D538" s="39" t="s">
        <v>32</v>
      </c>
      <c r="E538" s="30" t="n">
        <v>1</v>
      </c>
      <c r="F538" s="128" t="n">
        <v>105</v>
      </c>
      <c r="G538" s="128" t="n">
        <v>105</v>
      </c>
      <c r="H538" s="128"/>
    </row>
    <row r="539" customFormat="false" ht="15" hidden="false" customHeight="true" outlineLevel="0" collapsed="false">
      <c r="A539" s="30" t="n">
        <f aca="false">A538+1</f>
        <v>202</v>
      </c>
      <c r="B539" s="123" t="s">
        <v>443</v>
      </c>
      <c r="C539" s="39" t="n">
        <v>111369134</v>
      </c>
      <c r="D539" s="39" t="s">
        <v>32</v>
      </c>
      <c r="E539" s="30" t="n">
        <v>1</v>
      </c>
      <c r="F539" s="128" t="n">
        <v>24</v>
      </c>
      <c r="G539" s="128" t="n">
        <v>24</v>
      </c>
      <c r="H539" s="128"/>
    </row>
    <row r="540" customFormat="false" ht="15" hidden="false" customHeight="true" outlineLevel="0" collapsed="false">
      <c r="A540" s="30" t="n">
        <f aca="false">A539+1</f>
        <v>203</v>
      </c>
      <c r="B540" s="123" t="s">
        <v>444</v>
      </c>
      <c r="C540" s="39" t="n">
        <v>11136390</v>
      </c>
      <c r="D540" s="39" t="s">
        <v>32</v>
      </c>
      <c r="E540" s="30" t="n">
        <v>1</v>
      </c>
      <c r="F540" s="128" t="n">
        <v>345</v>
      </c>
      <c r="G540" s="128" t="n">
        <v>345</v>
      </c>
      <c r="H540" s="128"/>
    </row>
    <row r="541" customFormat="false" ht="22.8" hidden="false" customHeight="true" outlineLevel="0" collapsed="false">
      <c r="A541" s="30" t="n">
        <f aca="false">A540+1</f>
        <v>204</v>
      </c>
      <c r="B541" s="132" t="s">
        <v>445</v>
      </c>
      <c r="C541" s="39" t="n">
        <v>11134849</v>
      </c>
      <c r="D541" s="39" t="s">
        <v>32</v>
      </c>
      <c r="E541" s="30" t="n">
        <v>1</v>
      </c>
      <c r="F541" s="128" t="n">
        <v>54</v>
      </c>
      <c r="G541" s="128" t="n">
        <v>54</v>
      </c>
      <c r="H541" s="128"/>
    </row>
    <row r="542" customFormat="false" ht="15" hidden="false" customHeight="true" outlineLevel="0" collapsed="false">
      <c r="A542" s="30" t="n">
        <f aca="false">A541+1</f>
        <v>205</v>
      </c>
      <c r="B542" s="123" t="s">
        <v>446</v>
      </c>
      <c r="C542" s="39" t="n">
        <v>11134882</v>
      </c>
      <c r="D542" s="39" t="s">
        <v>32</v>
      </c>
      <c r="E542" s="30" t="n">
        <v>1</v>
      </c>
      <c r="F542" s="128" t="n">
        <v>24</v>
      </c>
      <c r="G542" s="128" t="n">
        <v>24</v>
      </c>
      <c r="H542" s="128"/>
    </row>
    <row r="543" customFormat="false" ht="15" hidden="false" customHeight="true" outlineLevel="0" collapsed="false">
      <c r="A543" s="30" t="n">
        <f aca="false">A542+1</f>
        <v>206</v>
      </c>
      <c r="B543" s="123" t="s">
        <v>447</v>
      </c>
      <c r="C543" s="39" t="n">
        <v>111369133</v>
      </c>
      <c r="D543" s="39" t="s">
        <v>32</v>
      </c>
      <c r="E543" s="30" t="n">
        <v>1</v>
      </c>
      <c r="F543" s="128" t="n">
        <v>24</v>
      </c>
      <c r="G543" s="128" t="n">
        <v>24</v>
      </c>
      <c r="H543" s="128"/>
    </row>
    <row r="544" customFormat="false" ht="15" hidden="false" customHeight="true" outlineLevel="0" collapsed="false">
      <c r="A544" s="30" t="n">
        <f aca="false">A543+1</f>
        <v>207</v>
      </c>
      <c r="B544" s="123" t="s">
        <v>448</v>
      </c>
      <c r="C544" s="39" t="n">
        <v>11136389</v>
      </c>
      <c r="D544" s="39" t="s">
        <v>32</v>
      </c>
      <c r="E544" s="30" t="n">
        <v>1</v>
      </c>
      <c r="F544" s="128" t="n">
        <v>115</v>
      </c>
      <c r="G544" s="128" t="n">
        <v>115</v>
      </c>
      <c r="H544" s="128"/>
    </row>
    <row r="545" customFormat="false" ht="15" hidden="false" customHeight="true" outlineLevel="0" collapsed="false">
      <c r="A545" s="30" t="n">
        <f aca="false">A544+1</f>
        <v>208</v>
      </c>
      <c r="B545" s="130" t="s">
        <v>449</v>
      </c>
      <c r="C545" s="39" t="n">
        <v>1136430</v>
      </c>
      <c r="D545" s="39" t="s">
        <v>32</v>
      </c>
      <c r="E545" s="30" t="n">
        <v>1</v>
      </c>
      <c r="F545" s="128" t="n">
        <v>12</v>
      </c>
      <c r="G545" s="128" t="n">
        <v>12</v>
      </c>
      <c r="H545" s="128"/>
    </row>
    <row r="546" customFormat="false" ht="15" hidden="false" customHeight="true" outlineLevel="0" collapsed="false">
      <c r="A546" s="30" t="n">
        <f aca="false">A545+1</f>
        <v>209</v>
      </c>
      <c r="B546" s="130" t="s">
        <v>450</v>
      </c>
      <c r="C546" s="39" t="n">
        <v>11136432</v>
      </c>
      <c r="D546" s="39" t="s">
        <v>32</v>
      </c>
      <c r="E546" s="30" t="n">
        <v>1</v>
      </c>
      <c r="F546" s="128" t="n">
        <v>29</v>
      </c>
      <c r="G546" s="128" t="n">
        <v>29</v>
      </c>
      <c r="H546" s="128"/>
    </row>
    <row r="547" customFormat="false" ht="15" hidden="false" customHeight="true" outlineLevel="0" collapsed="false">
      <c r="A547" s="30" t="n">
        <f aca="false">A546+1</f>
        <v>210</v>
      </c>
      <c r="B547" s="130" t="s">
        <v>451</v>
      </c>
      <c r="C547" s="39" t="n">
        <v>11136436</v>
      </c>
      <c r="D547" s="39" t="s">
        <v>32</v>
      </c>
      <c r="E547" s="30" t="n">
        <v>1</v>
      </c>
      <c r="F547" s="128" t="n">
        <v>195</v>
      </c>
      <c r="G547" s="128" t="n">
        <v>195</v>
      </c>
      <c r="H547" s="128"/>
    </row>
    <row r="548" customFormat="false" ht="15" hidden="false" customHeight="true" outlineLevel="0" collapsed="false">
      <c r="A548" s="30" t="n">
        <f aca="false">A547+1</f>
        <v>211</v>
      </c>
      <c r="B548" s="130" t="s">
        <v>452</v>
      </c>
      <c r="C548" s="39" t="n">
        <v>11134434</v>
      </c>
      <c r="D548" s="39" t="s">
        <v>32</v>
      </c>
      <c r="E548" s="30" t="n">
        <v>1</v>
      </c>
      <c r="F548" s="128" t="n">
        <v>55</v>
      </c>
      <c r="G548" s="128" t="n">
        <v>55</v>
      </c>
      <c r="H548" s="128"/>
    </row>
    <row r="549" customFormat="false" ht="15" hidden="false" customHeight="true" outlineLevel="0" collapsed="false">
      <c r="A549" s="30" t="n">
        <f aca="false">A548+1</f>
        <v>212</v>
      </c>
      <c r="B549" s="130" t="s">
        <v>453</v>
      </c>
      <c r="C549" s="39" t="n">
        <v>11132445</v>
      </c>
      <c r="D549" s="39" t="s">
        <v>32</v>
      </c>
      <c r="E549" s="30" t="n">
        <v>1</v>
      </c>
      <c r="F549" s="128" t="n">
        <v>790</v>
      </c>
      <c r="G549" s="128" t="n">
        <v>790</v>
      </c>
      <c r="H549" s="128"/>
    </row>
    <row r="550" customFormat="false" ht="15" hidden="false" customHeight="true" outlineLevel="0" collapsed="false">
      <c r="A550" s="30" t="n">
        <f aca="false">A549+1</f>
        <v>213</v>
      </c>
      <c r="B550" s="130" t="s">
        <v>454</v>
      </c>
      <c r="C550" s="39" t="n">
        <v>11136435</v>
      </c>
      <c r="D550" s="39" t="s">
        <v>32</v>
      </c>
      <c r="E550" s="30" t="n">
        <v>1</v>
      </c>
      <c r="F550" s="128" t="n">
        <v>32</v>
      </c>
      <c r="G550" s="128" t="n">
        <v>32</v>
      </c>
      <c r="H550" s="128"/>
    </row>
    <row r="551" customFormat="false" ht="15" hidden="false" customHeight="true" outlineLevel="0" collapsed="false">
      <c r="A551" s="30" t="n">
        <f aca="false">A550+1</f>
        <v>214</v>
      </c>
      <c r="B551" s="130" t="s">
        <v>455</v>
      </c>
      <c r="C551" s="39" t="n">
        <v>11136428</v>
      </c>
      <c r="D551" s="39" t="s">
        <v>32</v>
      </c>
      <c r="E551" s="30" t="n">
        <v>1</v>
      </c>
      <c r="F551" s="128" t="n">
        <v>120</v>
      </c>
      <c r="G551" s="128" t="n">
        <v>120</v>
      </c>
      <c r="H551" s="128"/>
    </row>
    <row r="552" customFormat="false" ht="15" hidden="false" customHeight="true" outlineLevel="0" collapsed="false">
      <c r="A552" s="30" t="n">
        <f aca="false">A551+1</f>
        <v>215</v>
      </c>
      <c r="B552" s="130" t="s">
        <v>456</v>
      </c>
      <c r="C552" s="39" t="n">
        <v>11136444</v>
      </c>
      <c r="D552" s="39" t="s">
        <v>32</v>
      </c>
      <c r="E552" s="30" t="n">
        <v>2</v>
      </c>
      <c r="F552" s="128" t="n">
        <v>40</v>
      </c>
      <c r="G552" s="128" t="n">
        <v>80</v>
      </c>
      <c r="H552" s="128"/>
    </row>
    <row r="553" customFormat="false" ht="15" hidden="false" customHeight="true" outlineLevel="0" collapsed="false">
      <c r="A553" s="30" t="n">
        <f aca="false">A552+1</f>
        <v>216</v>
      </c>
      <c r="B553" s="130" t="s">
        <v>457</v>
      </c>
      <c r="C553" s="39" t="n">
        <v>11136433</v>
      </c>
      <c r="D553" s="39" t="s">
        <v>32</v>
      </c>
      <c r="E553" s="30" t="n">
        <v>9</v>
      </c>
      <c r="F553" s="128" t="n">
        <v>102</v>
      </c>
      <c r="G553" s="128" t="n">
        <v>918</v>
      </c>
      <c r="H553" s="128"/>
    </row>
    <row r="554" customFormat="false" ht="15" hidden="false" customHeight="true" outlineLevel="0" collapsed="false">
      <c r="A554" s="30" t="n">
        <f aca="false">A553+1</f>
        <v>217</v>
      </c>
      <c r="B554" s="130" t="s">
        <v>458</v>
      </c>
      <c r="C554" s="39" t="n">
        <v>11136431</v>
      </c>
      <c r="D554" s="39" t="s">
        <v>32</v>
      </c>
      <c r="E554" s="30" t="n">
        <v>2</v>
      </c>
      <c r="F554" s="128" t="n">
        <v>7.5</v>
      </c>
      <c r="G554" s="128" t="n">
        <v>15</v>
      </c>
      <c r="H554" s="128"/>
    </row>
    <row r="555" customFormat="false" ht="15" hidden="false" customHeight="true" outlineLevel="0" collapsed="false">
      <c r="A555" s="30" t="n">
        <f aca="false">A554+1</f>
        <v>218</v>
      </c>
      <c r="B555" s="130" t="s">
        <v>459</v>
      </c>
      <c r="C555" s="39" t="n">
        <v>11136426</v>
      </c>
      <c r="D555" s="39" t="s">
        <v>32</v>
      </c>
      <c r="E555" s="30" t="n">
        <v>1</v>
      </c>
      <c r="F555" s="128" t="n">
        <v>52</v>
      </c>
      <c r="G555" s="128" t="n">
        <v>52</v>
      </c>
      <c r="H555" s="128"/>
    </row>
    <row r="556" customFormat="false" ht="15" hidden="false" customHeight="true" outlineLevel="0" collapsed="false">
      <c r="A556" s="30" t="n">
        <f aca="false">A555+1</f>
        <v>219</v>
      </c>
      <c r="B556" s="130" t="s">
        <v>460</v>
      </c>
      <c r="C556" s="39" t="n">
        <v>11132438</v>
      </c>
      <c r="D556" s="39" t="s">
        <v>32</v>
      </c>
      <c r="E556" s="30" t="n">
        <v>1</v>
      </c>
      <c r="F556" s="128" t="n">
        <v>90</v>
      </c>
      <c r="G556" s="128" t="n">
        <v>90</v>
      </c>
      <c r="H556" s="128"/>
    </row>
    <row r="557" customFormat="false" ht="15" hidden="false" customHeight="true" outlineLevel="0" collapsed="false">
      <c r="A557" s="30" t="n">
        <f aca="false">A556+1</f>
        <v>220</v>
      </c>
      <c r="B557" s="130" t="s">
        <v>461</v>
      </c>
      <c r="C557" s="39" t="n">
        <v>11136427</v>
      </c>
      <c r="D557" s="39" t="s">
        <v>462</v>
      </c>
      <c r="E557" s="30" t="n">
        <v>149.98</v>
      </c>
      <c r="F557" s="128" t="n">
        <v>46.9995999466596</v>
      </c>
      <c r="G557" s="128" t="n">
        <v>7049</v>
      </c>
      <c r="H557" s="128"/>
    </row>
    <row r="558" customFormat="false" ht="15" hidden="false" customHeight="true" outlineLevel="0" collapsed="false">
      <c r="A558" s="30" t="n">
        <f aca="false">A557+1</f>
        <v>221</v>
      </c>
      <c r="B558" s="130" t="s">
        <v>463</v>
      </c>
      <c r="C558" s="39" t="n">
        <v>11132441</v>
      </c>
      <c r="D558" s="39" t="s">
        <v>32</v>
      </c>
      <c r="E558" s="30" t="n">
        <v>1</v>
      </c>
      <c r="F558" s="128" t="n">
        <v>25</v>
      </c>
      <c r="G558" s="128" t="n">
        <v>25</v>
      </c>
      <c r="H558" s="128"/>
    </row>
    <row r="559" customFormat="false" ht="15" hidden="false" customHeight="true" outlineLevel="0" collapsed="false">
      <c r="A559" s="30" t="n">
        <f aca="false">A558+1</f>
        <v>222</v>
      </c>
      <c r="B559" s="130" t="s">
        <v>464</v>
      </c>
      <c r="C559" s="39" t="n">
        <v>11136429</v>
      </c>
      <c r="D559" s="39" t="s">
        <v>32</v>
      </c>
      <c r="E559" s="30" t="n">
        <v>1</v>
      </c>
      <c r="F559" s="128" t="n">
        <v>54</v>
      </c>
      <c r="G559" s="128" t="n">
        <v>54</v>
      </c>
      <c r="H559" s="128"/>
    </row>
    <row r="560" customFormat="false" ht="15" hidden="false" customHeight="true" outlineLevel="0" collapsed="false">
      <c r="A560" s="30" t="n">
        <f aca="false">A559+1</f>
        <v>223</v>
      </c>
      <c r="B560" s="130" t="s">
        <v>465</v>
      </c>
      <c r="C560" s="39"/>
      <c r="D560" s="39" t="s">
        <v>32</v>
      </c>
      <c r="E560" s="30" t="n">
        <v>80</v>
      </c>
      <c r="F560" s="128" t="n">
        <v>50</v>
      </c>
      <c r="G560" s="128" t="n">
        <v>4000</v>
      </c>
      <c r="H560" s="128"/>
    </row>
    <row r="561" customFormat="false" ht="15" hidden="false" customHeight="true" outlineLevel="0" collapsed="false">
      <c r="A561" s="30" t="n">
        <f aca="false">A560+1</f>
        <v>224</v>
      </c>
      <c r="B561" s="130" t="s">
        <v>466</v>
      </c>
      <c r="C561" s="39" t="n">
        <v>11133446</v>
      </c>
      <c r="D561" s="39" t="s">
        <v>32</v>
      </c>
      <c r="E561" s="30" t="n">
        <v>1</v>
      </c>
      <c r="F561" s="128" t="n">
        <v>658</v>
      </c>
      <c r="G561" s="128" t="n">
        <v>658</v>
      </c>
      <c r="H561" s="128"/>
    </row>
    <row r="562" customFormat="false" ht="15" hidden="false" customHeight="true" outlineLevel="0" collapsed="false">
      <c r="A562" s="30" t="n">
        <f aca="false">A561+1</f>
        <v>225</v>
      </c>
      <c r="B562" s="130" t="s">
        <v>467</v>
      </c>
      <c r="C562" s="39" t="n">
        <v>11136442</v>
      </c>
      <c r="D562" s="39" t="s">
        <v>32</v>
      </c>
      <c r="E562" s="30" t="n">
        <v>1</v>
      </c>
      <c r="F562" s="128" t="n">
        <v>50</v>
      </c>
      <c r="G562" s="128" t="n">
        <v>50</v>
      </c>
      <c r="H562" s="128"/>
    </row>
    <row r="563" customFormat="false" ht="25.05" hidden="false" customHeight="true" outlineLevel="0" collapsed="false">
      <c r="A563" s="30" t="n">
        <f aca="false">A562+1</f>
        <v>226</v>
      </c>
      <c r="B563" s="132" t="s">
        <v>468</v>
      </c>
      <c r="C563" s="39" t="n">
        <v>11134840</v>
      </c>
      <c r="D563" s="39" t="s">
        <v>32</v>
      </c>
      <c r="E563" s="30" t="n">
        <v>5</v>
      </c>
      <c r="F563" s="128" t="n">
        <v>810</v>
      </c>
      <c r="G563" s="128" t="n">
        <v>4050</v>
      </c>
      <c r="H563" s="128"/>
    </row>
    <row r="564" customFormat="false" ht="25.05" hidden="false" customHeight="true" outlineLevel="0" collapsed="false">
      <c r="A564" s="30" t="n">
        <f aca="false">A563+1</f>
        <v>227</v>
      </c>
      <c r="B564" s="132" t="s">
        <v>468</v>
      </c>
      <c r="C564" s="39" t="n">
        <v>11134841</v>
      </c>
      <c r="D564" s="39" t="s">
        <v>32</v>
      </c>
      <c r="E564" s="30" t="n">
        <v>1</v>
      </c>
      <c r="F564" s="128" t="n">
        <v>840</v>
      </c>
      <c r="G564" s="128" t="n">
        <v>840</v>
      </c>
      <c r="H564" s="128"/>
    </row>
    <row r="565" customFormat="false" ht="25.05" hidden="false" customHeight="true" outlineLevel="0" collapsed="false">
      <c r="A565" s="30" t="n">
        <f aca="false">A564+1</f>
        <v>228</v>
      </c>
      <c r="B565" s="132" t="s">
        <v>468</v>
      </c>
      <c r="C565" s="39" t="n">
        <v>11134842</v>
      </c>
      <c r="D565" s="39" t="s">
        <v>32</v>
      </c>
      <c r="E565" s="30" t="n">
        <v>1</v>
      </c>
      <c r="F565" s="128" t="n">
        <v>810</v>
      </c>
      <c r="G565" s="128" t="n">
        <v>810</v>
      </c>
      <c r="H565" s="128"/>
    </row>
    <row r="566" customFormat="false" ht="15" hidden="false" customHeight="true" outlineLevel="0" collapsed="false">
      <c r="A566" s="30" t="n">
        <f aca="false">A565+1</f>
        <v>229</v>
      </c>
      <c r="B566" s="130" t="s">
        <v>469</v>
      </c>
      <c r="C566" s="39" t="n">
        <v>11137896</v>
      </c>
      <c r="D566" s="39" t="s">
        <v>32</v>
      </c>
      <c r="E566" s="30" t="n">
        <v>7</v>
      </c>
      <c r="F566" s="128" t="n">
        <v>65</v>
      </c>
      <c r="G566" s="128" t="n">
        <v>455</v>
      </c>
      <c r="H566" s="128"/>
    </row>
    <row r="567" customFormat="false" ht="15" hidden="false" customHeight="true" outlineLevel="0" collapsed="false">
      <c r="A567" s="30" t="n">
        <f aca="false">A566+1</f>
        <v>230</v>
      </c>
      <c r="B567" s="130" t="s">
        <v>290</v>
      </c>
      <c r="C567" s="39" t="n">
        <v>11136185</v>
      </c>
      <c r="D567" s="39" t="s">
        <v>32</v>
      </c>
      <c r="E567" s="30" t="n">
        <v>1</v>
      </c>
      <c r="F567" s="128" t="n">
        <v>25</v>
      </c>
      <c r="G567" s="128" t="n">
        <v>25</v>
      </c>
      <c r="H567" s="128"/>
    </row>
    <row r="568" customFormat="false" ht="15" hidden="false" customHeight="true" outlineLevel="0" collapsed="false">
      <c r="A568" s="30" t="n">
        <f aca="false">A567+1</f>
        <v>231</v>
      </c>
      <c r="B568" s="130" t="s">
        <v>290</v>
      </c>
      <c r="C568" s="39" t="n">
        <v>11136718</v>
      </c>
      <c r="D568" s="39" t="s">
        <v>32</v>
      </c>
      <c r="E568" s="30" t="n">
        <v>1</v>
      </c>
      <c r="F568" s="128" t="n">
        <v>25</v>
      </c>
      <c r="G568" s="128" t="n">
        <v>25</v>
      </c>
      <c r="H568" s="128"/>
    </row>
    <row r="569" customFormat="false" ht="15" hidden="false" customHeight="true" outlineLevel="0" collapsed="false">
      <c r="A569" s="30" t="n">
        <f aca="false">A568+1</f>
        <v>232</v>
      </c>
      <c r="B569" s="130" t="s">
        <v>290</v>
      </c>
      <c r="C569" s="39" t="s">
        <v>470</v>
      </c>
      <c r="D569" s="39" t="s">
        <v>32</v>
      </c>
      <c r="E569" s="30" t="n">
        <v>1</v>
      </c>
      <c r="F569" s="128" t="n">
        <v>25</v>
      </c>
      <c r="G569" s="128" t="n">
        <v>25</v>
      </c>
      <c r="H569" s="128"/>
    </row>
    <row r="570" customFormat="false" ht="15" hidden="false" customHeight="true" outlineLevel="0" collapsed="false">
      <c r="A570" s="30" t="n">
        <f aca="false">A569+1</f>
        <v>233</v>
      </c>
      <c r="B570" s="130" t="s">
        <v>471</v>
      </c>
      <c r="C570" s="39" t="n">
        <v>11136773</v>
      </c>
      <c r="D570" s="30" t="s">
        <v>32</v>
      </c>
      <c r="E570" s="30" t="n">
        <v>2</v>
      </c>
      <c r="F570" s="128" t="n">
        <v>16</v>
      </c>
      <c r="G570" s="128" t="n">
        <v>32</v>
      </c>
      <c r="H570" s="128"/>
    </row>
    <row r="571" customFormat="false" ht="15" hidden="false" customHeight="true" outlineLevel="0" collapsed="false">
      <c r="A571" s="30" t="n">
        <f aca="false">A570+1</f>
        <v>234</v>
      </c>
      <c r="B571" s="130" t="s">
        <v>290</v>
      </c>
      <c r="C571" s="39" t="n">
        <v>11136119</v>
      </c>
      <c r="D571" s="39" t="s">
        <v>32</v>
      </c>
      <c r="E571" s="30" t="n">
        <v>1</v>
      </c>
      <c r="F571" s="128" t="n">
        <v>25</v>
      </c>
      <c r="G571" s="128" t="n">
        <v>25</v>
      </c>
      <c r="H571" s="128"/>
    </row>
    <row r="572" customFormat="false" ht="15" hidden="false" customHeight="true" outlineLevel="0" collapsed="false">
      <c r="A572" s="30" t="n">
        <f aca="false">A571+1</f>
        <v>235</v>
      </c>
      <c r="B572" s="130" t="s">
        <v>472</v>
      </c>
      <c r="C572" s="44" t="n">
        <v>11136616</v>
      </c>
      <c r="D572" s="39" t="s">
        <v>32</v>
      </c>
      <c r="E572" s="30" t="n">
        <v>1</v>
      </c>
      <c r="F572" s="128" t="n">
        <v>124</v>
      </c>
      <c r="G572" s="128" t="n">
        <v>124</v>
      </c>
      <c r="H572" s="128"/>
    </row>
    <row r="573" customFormat="false" ht="15" hidden="false" customHeight="true" outlineLevel="0" collapsed="false">
      <c r="A573" s="30" t="n">
        <f aca="false">A572+1</f>
        <v>236</v>
      </c>
      <c r="B573" s="130" t="s">
        <v>472</v>
      </c>
      <c r="C573" s="44" t="n">
        <v>11136617</v>
      </c>
      <c r="D573" s="39" t="s">
        <v>32</v>
      </c>
      <c r="E573" s="30" t="n">
        <v>1</v>
      </c>
      <c r="F573" s="128" t="n">
        <v>124</v>
      </c>
      <c r="G573" s="128" t="n">
        <v>124</v>
      </c>
      <c r="H573" s="128"/>
    </row>
    <row r="574" customFormat="false" ht="15" hidden="false" customHeight="true" outlineLevel="0" collapsed="false">
      <c r="A574" s="30" t="n">
        <f aca="false">A573+1</f>
        <v>237</v>
      </c>
      <c r="B574" s="130" t="s">
        <v>472</v>
      </c>
      <c r="C574" s="44" t="n">
        <v>11136618</v>
      </c>
      <c r="D574" s="39" t="s">
        <v>32</v>
      </c>
      <c r="E574" s="30" t="n">
        <v>1</v>
      </c>
      <c r="F574" s="128" t="n">
        <v>170</v>
      </c>
      <c r="G574" s="128" t="n">
        <v>170</v>
      </c>
      <c r="H574" s="128"/>
    </row>
    <row r="575" customFormat="false" ht="15" hidden="false" customHeight="true" outlineLevel="0" collapsed="false">
      <c r="A575" s="30" t="n">
        <f aca="false">A574+1</f>
        <v>238</v>
      </c>
      <c r="B575" s="130" t="s">
        <v>294</v>
      </c>
      <c r="C575" s="44" t="n">
        <v>11136792</v>
      </c>
      <c r="D575" s="39" t="s">
        <v>32</v>
      </c>
      <c r="E575" s="30" t="n">
        <v>1</v>
      </c>
      <c r="F575" s="128" t="n">
        <v>275</v>
      </c>
      <c r="G575" s="128" t="n">
        <v>275</v>
      </c>
      <c r="H575" s="128"/>
    </row>
    <row r="576" customFormat="false" ht="15" hidden="false" customHeight="true" outlineLevel="0" collapsed="false">
      <c r="A576" s="30" t="n">
        <f aca="false">A575+1</f>
        <v>239</v>
      </c>
      <c r="B576" s="130" t="s">
        <v>472</v>
      </c>
      <c r="C576" s="39" t="n">
        <v>11136794</v>
      </c>
      <c r="D576" s="39" t="s">
        <v>32</v>
      </c>
      <c r="E576" s="30" t="n">
        <v>1</v>
      </c>
      <c r="F576" s="128" t="n">
        <v>275</v>
      </c>
      <c r="G576" s="128" t="n">
        <v>275</v>
      </c>
      <c r="H576" s="128"/>
    </row>
    <row r="577" customFormat="false" ht="15" hidden="false" customHeight="true" outlineLevel="0" collapsed="false">
      <c r="A577" s="30" t="n">
        <f aca="false">A576+1</f>
        <v>240</v>
      </c>
      <c r="B577" s="130" t="s">
        <v>473</v>
      </c>
      <c r="C577" s="39" t="s">
        <v>474</v>
      </c>
      <c r="D577" s="39" t="s">
        <v>32</v>
      </c>
      <c r="E577" s="30" t="n">
        <v>1</v>
      </c>
      <c r="F577" s="128" t="n">
        <v>538</v>
      </c>
      <c r="G577" s="128" t="n">
        <v>538</v>
      </c>
      <c r="H577" s="128"/>
    </row>
    <row r="578" customFormat="false" ht="15" hidden="false" customHeight="true" outlineLevel="0" collapsed="false">
      <c r="A578" s="30" t="n">
        <f aca="false">A577+1</f>
        <v>241</v>
      </c>
      <c r="B578" s="130" t="s">
        <v>294</v>
      </c>
      <c r="C578" s="39" t="s">
        <v>475</v>
      </c>
      <c r="D578" s="39" t="s">
        <v>32</v>
      </c>
      <c r="E578" s="30" t="n">
        <v>1</v>
      </c>
      <c r="F578" s="128" t="n">
        <v>538</v>
      </c>
      <c r="G578" s="128" t="n">
        <v>538</v>
      </c>
      <c r="H578" s="128"/>
    </row>
    <row r="579" customFormat="false" ht="15" hidden="false" customHeight="true" outlineLevel="0" collapsed="false">
      <c r="A579" s="30" t="n">
        <f aca="false">A578+1</f>
        <v>242</v>
      </c>
      <c r="B579" s="130" t="s">
        <v>294</v>
      </c>
      <c r="C579" s="39" t="s">
        <v>476</v>
      </c>
      <c r="D579" s="39" t="s">
        <v>32</v>
      </c>
      <c r="E579" s="30" t="n">
        <v>1</v>
      </c>
      <c r="F579" s="128" t="n">
        <v>538</v>
      </c>
      <c r="G579" s="128" t="n">
        <v>538</v>
      </c>
      <c r="H579" s="128"/>
    </row>
    <row r="580" customFormat="false" ht="15" hidden="false" customHeight="true" outlineLevel="0" collapsed="false">
      <c r="A580" s="30" t="n">
        <f aca="false">A579+1</f>
        <v>243</v>
      </c>
      <c r="B580" s="130" t="s">
        <v>477</v>
      </c>
      <c r="C580" s="39" t="n">
        <v>11136117</v>
      </c>
      <c r="D580" s="39" t="s">
        <v>32</v>
      </c>
      <c r="E580" s="30" t="n">
        <v>1</v>
      </c>
      <c r="F580" s="128" t="n">
        <v>6</v>
      </c>
      <c r="G580" s="128" t="n">
        <v>6</v>
      </c>
      <c r="H580" s="128"/>
    </row>
    <row r="581" customFormat="false" ht="15" hidden="false" customHeight="true" outlineLevel="0" collapsed="false">
      <c r="A581" s="30" t="n">
        <f aca="false">A580+1</f>
        <v>244</v>
      </c>
      <c r="B581" s="130" t="s">
        <v>477</v>
      </c>
      <c r="C581" s="39" t="n">
        <v>11136171</v>
      </c>
      <c r="D581" s="39" t="s">
        <v>32</v>
      </c>
      <c r="E581" s="30" t="n">
        <v>1</v>
      </c>
      <c r="F581" s="128" t="n">
        <v>19</v>
      </c>
      <c r="G581" s="128" t="n">
        <v>19</v>
      </c>
      <c r="H581" s="128"/>
    </row>
    <row r="582" customFormat="false" ht="15" hidden="false" customHeight="true" outlineLevel="0" collapsed="false">
      <c r="A582" s="30" t="n">
        <f aca="false">A581+1</f>
        <v>245</v>
      </c>
      <c r="B582" s="130" t="s">
        <v>299</v>
      </c>
      <c r="C582" s="39" t="n">
        <v>11136172</v>
      </c>
      <c r="D582" s="39" t="s">
        <v>32</v>
      </c>
      <c r="E582" s="30" t="n">
        <v>1</v>
      </c>
      <c r="F582" s="128" t="n">
        <v>5</v>
      </c>
      <c r="G582" s="128" t="n">
        <v>5</v>
      </c>
      <c r="H582" s="128"/>
    </row>
    <row r="583" customFormat="false" ht="15" hidden="false" customHeight="true" outlineLevel="0" collapsed="false">
      <c r="A583" s="30" t="n">
        <f aca="false">A582+1</f>
        <v>246</v>
      </c>
      <c r="B583" s="130" t="s">
        <v>299</v>
      </c>
      <c r="C583" s="39" t="n">
        <v>11137173</v>
      </c>
      <c r="D583" s="39" t="s">
        <v>32</v>
      </c>
      <c r="E583" s="30" t="n">
        <v>1</v>
      </c>
      <c r="F583" s="128" t="n">
        <v>5</v>
      </c>
      <c r="G583" s="128" t="n">
        <v>5</v>
      </c>
      <c r="H583" s="128"/>
    </row>
    <row r="584" customFormat="false" ht="15" hidden="false" customHeight="true" outlineLevel="0" collapsed="false">
      <c r="A584" s="30" t="n">
        <f aca="false">A583+1</f>
        <v>247</v>
      </c>
      <c r="B584" s="130" t="s">
        <v>299</v>
      </c>
      <c r="C584" s="39" t="n">
        <v>11136174</v>
      </c>
      <c r="D584" s="39" t="s">
        <v>32</v>
      </c>
      <c r="E584" s="30" t="n">
        <v>1</v>
      </c>
      <c r="F584" s="128" t="n">
        <v>5</v>
      </c>
      <c r="G584" s="128" t="n">
        <v>5</v>
      </c>
      <c r="H584" s="128"/>
    </row>
    <row r="585" customFormat="false" ht="15" hidden="false" customHeight="true" outlineLevel="0" collapsed="false">
      <c r="A585" s="30" t="n">
        <f aca="false">A584+1</f>
        <v>248</v>
      </c>
      <c r="B585" s="130" t="s">
        <v>299</v>
      </c>
      <c r="C585" s="39" t="n">
        <v>11136175</v>
      </c>
      <c r="D585" s="39" t="s">
        <v>32</v>
      </c>
      <c r="E585" s="30" t="n">
        <v>1</v>
      </c>
      <c r="F585" s="128" t="n">
        <v>5</v>
      </c>
      <c r="G585" s="128" t="n">
        <v>5</v>
      </c>
      <c r="H585" s="128"/>
    </row>
    <row r="586" customFormat="false" ht="15" hidden="false" customHeight="true" outlineLevel="0" collapsed="false">
      <c r="A586" s="30" t="n">
        <f aca="false">A585+1</f>
        <v>249</v>
      </c>
      <c r="B586" s="130" t="s">
        <v>299</v>
      </c>
      <c r="C586" s="39" t="n">
        <v>11136176</v>
      </c>
      <c r="D586" s="39" t="s">
        <v>32</v>
      </c>
      <c r="E586" s="30" t="n">
        <v>1</v>
      </c>
      <c r="F586" s="128" t="n">
        <v>5</v>
      </c>
      <c r="G586" s="128" t="n">
        <v>5</v>
      </c>
      <c r="H586" s="128"/>
    </row>
    <row r="587" customFormat="false" ht="15" hidden="false" customHeight="true" outlineLevel="0" collapsed="false">
      <c r="A587" s="30" t="n">
        <f aca="false">A586+1</f>
        <v>250</v>
      </c>
      <c r="B587" s="130" t="s">
        <v>477</v>
      </c>
      <c r="C587" s="39" t="n">
        <v>11136699</v>
      </c>
      <c r="D587" s="39" t="s">
        <v>32</v>
      </c>
      <c r="E587" s="30" t="n">
        <v>8</v>
      </c>
      <c r="F587" s="128" t="n">
        <v>9.5</v>
      </c>
      <c r="G587" s="128" t="n">
        <v>76</v>
      </c>
      <c r="H587" s="128"/>
    </row>
    <row r="588" customFormat="false" ht="15" hidden="false" customHeight="true" outlineLevel="0" collapsed="false">
      <c r="A588" s="30" t="n">
        <f aca="false">A587+1</f>
        <v>251</v>
      </c>
      <c r="B588" s="130" t="s">
        <v>477</v>
      </c>
      <c r="C588" s="39" t="n">
        <v>11136585</v>
      </c>
      <c r="D588" s="39" t="s">
        <v>32</v>
      </c>
      <c r="E588" s="30" t="n">
        <v>1</v>
      </c>
      <c r="F588" s="128" t="n">
        <v>19</v>
      </c>
      <c r="G588" s="128" t="n">
        <v>19</v>
      </c>
      <c r="H588" s="128"/>
    </row>
    <row r="589" customFormat="false" ht="15" hidden="false" customHeight="true" outlineLevel="0" collapsed="false">
      <c r="A589" s="30" t="n">
        <f aca="false">A588+1</f>
        <v>252</v>
      </c>
      <c r="B589" s="130" t="s">
        <v>478</v>
      </c>
      <c r="C589" s="39" t="n">
        <v>11137671</v>
      </c>
      <c r="D589" s="39" t="s">
        <v>32</v>
      </c>
      <c r="E589" s="30" t="n">
        <v>1</v>
      </c>
      <c r="F589" s="128" t="n">
        <v>70</v>
      </c>
      <c r="G589" s="128" t="n">
        <v>70</v>
      </c>
      <c r="H589" s="128"/>
    </row>
    <row r="590" customFormat="false" ht="15" hidden="false" customHeight="true" outlineLevel="0" collapsed="false">
      <c r="A590" s="30" t="n">
        <f aca="false">A589+1</f>
        <v>253</v>
      </c>
      <c r="B590" s="130" t="s">
        <v>74</v>
      </c>
      <c r="C590" s="39" t="n">
        <v>11136680</v>
      </c>
      <c r="D590" s="39" t="s">
        <v>32</v>
      </c>
      <c r="E590" s="30" t="n">
        <v>1</v>
      </c>
      <c r="F590" s="128" t="n">
        <v>690</v>
      </c>
      <c r="G590" s="128" t="n">
        <v>690</v>
      </c>
      <c r="H590" s="128"/>
    </row>
    <row r="591" customFormat="false" ht="15" hidden="false" customHeight="true" outlineLevel="0" collapsed="false">
      <c r="A591" s="30" t="n">
        <f aca="false">A590+1</f>
        <v>254</v>
      </c>
      <c r="B591" s="130" t="s">
        <v>300</v>
      </c>
      <c r="C591" s="39" t="n">
        <v>11136684</v>
      </c>
      <c r="D591" s="39" t="s">
        <v>32</v>
      </c>
      <c r="E591" s="30" t="n">
        <v>2</v>
      </c>
      <c r="F591" s="128" t="n">
        <v>93.5</v>
      </c>
      <c r="G591" s="128" t="n">
        <v>187</v>
      </c>
      <c r="H591" s="128"/>
    </row>
    <row r="592" customFormat="false" ht="15" hidden="false" customHeight="true" outlineLevel="0" collapsed="false">
      <c r="A592" s="30" t="n">
        <f aca="false">A591+1</f>
        <v>255</v>
      </c>
      <c r="B592" s="130" t="s">
        <v>479</v>
      </c>
      <c r="C592" s="39" t="n">
        <v>11136765</v>
      </c>
      <c r="D592" s="30" t="s">
        <v>32</v>
      </c>
      <c r="E592" s="30" t="n">
        <v>1</v>
      </c>
      <c r="F592" s="128" t="n">
        <v>6</v>
      </c>
      <c r="G592" s="128" t="n">
        <v>6</v>
      </c>
      <c r="H592" s="128"/>
    </row>
    <row r="593" customFormat="false" ht="15" hidden="false" customHeight="true" outlineLevel="0" collapsed="false">
      <c r="A593" s="30" t="n">
        <f aca="false">A592+1</f>
        <v>256</v>
      </c>
      <c r="B593" s="130" t="s">
        <v>480</v>
      </c>
      <c r="C593" s="39" t="n">
        <v>11136595</v>
      </c>
      <c r="D593" s="39" t="s">
        <v>268</v>
      </c>
      <c r="E593" s="30" t="n">
        <v>1</v>
      </c>
      <c r="F593" s="128" t="n">
        <v>13</v>
      </c>
      <c r="G593" s="128" t="n">
        <v>13</v>
      </c>
      <c r="H593" s="128"/>
    </row>
    <row r="594" customFormat="false" ht="15" hidden="false" customHeight="true" outlineLevel="0" collapsed="false">
      <c r="A594" s="30" t="n">
        <f aca="false">A593+1</f>
        <v>257</v>
      </c>
      <c r="B594" s="130" t="s">
        <v>477</v>
      </c>
      <c r="C594" s="39" t="n">
        <v>11136585</v>
      </c>
      <c r="D594" s="39" t="s">
        <v>32</v>
      </c>
      <c r="E594" s="30" t="n">
        <v>1</v>
      </c>
      <c r="F594" s="128" t="n">
        <v>20</v>
      </c>
      <c r="G594" s="128" t="n">
        <v>20</v>
      </c>
      <c r="H594" s="128"/>
    </row>
    <row r="595" customFormat="false" ht="15" hidden="false" customHeight="true" outlineLevel="0" collapsed="false">
      <c r="A595" s="30" t="n">
        <f aca="false">A594+1</f>
        <v>258</v>
      </c>
      <c r="B595" s="130" t="s">
        <v>477</v>
      </c>
      <c r="C595" s="39" t="n">
        <v>11136706</v>
      </c>
      <c r="D595" s="39" t="s">
        <v>32</v>
      </c>
      <c r="E595" s="30" t="n">
        <v>3</v>
      </c>
      <c r="F595" s="128" t="n">
        <v>16</v>
      </c>
      <c r="G595" s="128" t="n">
        <v>48</v>
      </c>
      <c r="H595" s="128"/>
    </row>
    <row r="596" customFormat="false" ht="15" hidden="false" customHeight="true" outlineLevel="0" collapsed="false">
      <c r="A596" s="30" t="n">
        <f aca="false">A595+1</f>
        <v>259</v>
      </c>
      <c r="B596" s="130" t="s">
        <v>300</v>
      </c>
      <c r="C596" s="39" t="s">
        <v>481</v>
      </c>
      <c r="D596" s="39" t="s">
        <v>32</v>
      </c>
      <c r="E596" s="30" t="n">
        <v>1</v>
      </c>
      <c r="F596" s="128" t="n">
        <v>37</v>
      </c>
      <c r="G596" s="128" t="n">
        <v>37</v>
      </c>
      <c r="H596" s="128"/>
    </row>
    <row r="597" customFormat="false" ht="15" hidden="false" customHeight="true" outlineLevel="0" collapsed="false">
      <c r="A597" s="30" t="n">
        <f aca="false">A596+1</f>
        <v>260</v>
      </c>
      <c r="B597" s="130" t="s">
        <v>300</v>
      </c>
      <c r="C597" s="39" t="n">
        <v>11134247</v>
      </c>
      <c r="D597" s="39" t="s">
        <v>32</v>
      </c>
      <c r="E597" s="30" t="n">
        <v>1</v>
      </c>
      <c r="F597" s="128" t="n">
        <v>128</v>
      </c>
      <c r="G597" s="128" t="n">
        <v>128</v>
      </c>
      <c r="H597" s="128"/>
    </row>
    <row r="598" customFormat="false" ht="15" hidden="false" customHeight="true" outlineLevel="0" collapsed="false">
      <c r="A598" s="30" t="n">
        <f aca="false">A597+1</f>
        <v>261</v>
      </c>
      <c r="B598" s="130" t="s">
        <v>291</v>
      </c>
      <c r="C598" s="39" t="n">
        <v>11137589</v>
      </c>
      <c r="D598" s="39" t="s">
        <v>32</v>
      </c>
      <c r="E598" s="30" t="n">
        <v>1</v>
      </c>
      <c r="F598" s="128" t="n">
        <v>70</v>
      </c>
      <c r="G598" s="128" t="n">
        <v>70</v>
      </c>
      <c r="H598" s="128"/>
    </row>
    <row r="599" customFormat="false" ht="15" hidden="false" customHeight="true" outlineLevel="0" collapsed="false">
      <c r="A599" s="30" t="n">
        <f aca="false">A598+1</f>
        <v>262</v>
      </c>
      <c r="B599" s="130" t="s">
        <v>482</v>
      </c>
      <c r="C599" s="39" t="n">
        <v>11134897</v>
      </c>
      <c r="D599" s="39" t="s">
        <v>32</v>
      </c>
      <c r="E599" s="30" t="n">
        <v>1</v>
      </c>
      <c r="F599" s="128" t="n">
        <v>85</v>
      </c>
      <c r="G599" s="128" t="n">
        <v>85</v>
      </c>
      <c r="H599" s="128"/>
    </row>
    <row r="600" customFormat="false" ht="15" hidden="false" customHeight="true" outlineLevel="0" collapsed="false">
      <c r="A600" s="30" t="n">
        <f aca="false">A599+1</f>
        <v>263</v>
      </c>
      <c r="B600" s="130" t="s">
        <v>483</v>
      </c>
      <c r="C600" s="39" t="n">
        <v>11136448</v>
      </c>
      <c r="D600" s="39" t="s">
        <v>32</v>
      </c>
      <c r="E600" s="30" t="n">
        <v>4</v>
      </c>
      <c r="F600" s="128" t="n">
        <v>11</v>
      </c>
      <c r="G600" s="128" t="n">
        <v>44</v>
      </c>
      <c r="H600" s="128"/>
    </row>
    <row r="601" customFormat="false" ht="15" hidden="false" customHeight="true" outlineLevel="0" collapsed="false">
      <c r="A601" s="30" t="n">
        <f aca="false">A600+1</f>
        <v>264</v>
      </c>
      <c r="B601" s="130" t="s">
        <v>484</v>
      </c>
      <c r="C601" s="39" t="n">
        <v>11136607</v>
      </c>
      <c r="D601" s="39" t="s">
        <v>32</v>
      </c>
      <c r="E601" s="30" t="n">
        <v>1</v>
      </c>
      <c r="F601" s="128" t="n">
        <v>45</v>
      </c>
      <c r="G601" s="128" t="n">
        <v>45</v>
      </c>
      <c r="H601" s="128"/>
    </row>
    <row r="602" customFormat="false" ht="22.8" hidden="false" customHeight="true" outlineLevel="0" collapsed="false">
      <c r="A602" s="30" t="n">
        <f aca="false">A601+1</f>
        <v>265</v>
      </c>
      <c r="B602" s="50" t="s">
        <v>485</v>
      </c>
      <c r="C602" s="39" t="n">
        <v>11137851</v>
      </c>
      <c r="D602" s="39" t="s">
        <v>32</v>
      </c>
      <c r="E602" s="30" t="n">
        <v>1</v>
      </c>
      <c r="F602" s="128" t="n">
        <v>145</v>
      </c>
      <c r="G602" s="128" t="n">
        <v>145</v>
      </c>
      <c r="H602" s="128"/>
    </row>
    <row r="603" customFormat="false" ht="15" hidden="false" customHeight="true" outlineLevel="0" collapsed="false">
      <c r="A603" s="30" t="n">
        <f aca="false">A602+1</f>
        <v>266</v>
      </c>
      <c r="B603" s="123" t="s">
        <v>486</v>
      </c>
      <c r="C603" s="39" t="n">
        <v>11136736</v>
      </c>
      <c r="D603" s="39" t="s">
        <v>32</v>
      </c>
      <c r="E603" s="30" t="n">
        <v>1</v>
      </c>
      <c r="F603" s="128" t="n">
        <v>45</v>
      </c>
      <c r="G603" s="128" t="n">
        <v>45</v>
      </c>
      <c r="H603" s="128"/>
    </row>
    <row r="604" customFormat="false" ht="15" hidden="false" customHeight="true" outlineLevel="0" collapsed="false">
      <c r="A604" s="30" t="n">
        <f aca="false">A603+1</f>
        <v>267</v>
      </c>
      <c r="B604" s="130" t="s">
        <v>487</v>
      </c>
      <c r="C604" s="39" t="n">
        <v>11136799</v>
      </c>
      <c r="D604" s="39" t="s">
        <v>32</v>
      </c>
      <c r="E604" s="30" t="n">
        <v>3</v>
      </c>
      <c r="F604" s="128" t="n">
        <v>250</v>
      </c>
      <c r="G604" s="128" t="n">
        <v>750</v>
      </c>
      <c r="H604" s="128"/>
    </row>
    <row r="605" customFormat="false" ht="15" hidden="false" customHeight="true" outlineLevel="0" collapsed="false">
      <c r="A605" s="30" t="n">
        <f aca="false">A604+1</f>
        <v>268</v>
      </c>
      <c r="B605" s="130" t="s">
        <v>488</v>
      </c>
      <c r="C605" s="39" t="n">
        <v>11136245</v>
      </c>
      <c r="D605" s="39" t="s">
        <v>32</v>
      </c>
      <c r="E605" s="30" t="n">
        <v>1</v>
      </c>
      <c r="F605" s="128" t="n">
        <v>157</v>
      </c>
      <c r="G605" s="128" t="n">
        <v>157</v>
      </c>
      <c r="H605" s="128"/>
    </row>
    <row r="606" customFormat="false" ht="15" hidden="false" customHeight="true" outlineLevel="0" collapsed="false">
      <c r="A606" s="30" t="n">
        <f aca="false">A605+1</f>
        <v>269</v>
      </c>
      <c r="B606" s="130" t="s">
        <v>489</v>
      </c>
      <c r="C606" s="39" t="n">
        <v>11136697</v>
      </c>
      <c r="D606" s="39" t="s">
        <v>32</v>
      </c>
      <c r="E606" s="30" t="n">
        <v>3</v>
      </c>
      <c r="F606" s="128" t="n">
        <v>41.3333333333333</v>
      </c>
      <c r="G606" s="128" t="n">
        <v>124</v>
      </c>
      <c r="H606" s="128"/>
    </row>
    <row r="607" customFormat="false" ht="15" hidden="false" customHeight="true" outlineLevel="0" collapsed="false">
      <c r="A607" s="30" t="n">
        <f aca="false">A606+1</f>
        <v>270</v>
      </c>
      <c r="B607" s="130" t="s">
        <v>490</v>
      </c>
      <c r="C607" s="39" t="n">
        <v>11136203</v>
      </c>
      <c r="D607" s="39" t="s">
        <v>32</v>
      </c>
      <c r="E607" s="30" t="n">
        <v>1</v>
      </c>
      <c r="F607" s="128" t="n">
        <v>395</v>
      </c>
      <c r="G607" s="128" t="n">
        <v>395</v>
      </c>
      <c r="H607" s="128"/>
    </row>
    <row r="608" customFormat="false" ht="15" hidden="false" customHeight="true" outlineLevel="0" collapsed="false">
      <c r="A608" s="30" t="n">
        <f aca="false">A607+1</f>
        <v>271</v>
      </c>
      <c r="B608" s="130" t="s">
        <v>491</v>
      </c>
      <c r="C608" s="39" t="n">
        <v>111369123</v>
      </c>
      <c r="D608" s="39" t="s">
        <v>32</v>
      </c>
      <c r="E608" s="30" t="n">
        <v>1</v>
      </c>
      <c r="F608" s="128" t="n">
        <v>135</v>
      </c>
      <c r="G608" s="128" t="n">
        <v>135</v>
      </c>
      <c r="H608" s="128"/>
    </row>
    <row r="609" customFormat="false" ht="15" hidden="false" customHeight="true" outlineLevel="0" collapsed="false">
      <c r="A609" s="30" t="n">
        <f aca="false">A608+1</f>
        <v>272</v>
      </c>
      <c r="B609" s="130" t="s">
        <v>492</v>
      </c>
      <c r="C609" s="39" t="n">
        <v>111369107</v>
      </c>
      <c r="D609" s="39" t="s">
        <v>32</v>
      </c>
      <c r="E609" s="30" t="n">
        <v>1</v>
      </c>
      <c r="F609" s="128" t="n">
        <v>800</v>
      </c>
      <c r="G609" s="128" t="n">
        <v>800</v>
      </c>
      <c r="H609" s="128"/>
    </row>
    <row r="610" customFormat="false" ht="15" hidden="false" customHeight="true" outlineLevel="0" collapsed="false">
      <c r="A610" s="30" t="n">
        <f aca="false">A609+1</f>
        <v>273</v>
      </c>
      <c r="B610" s="130" t="s">
        <v>493</v>
      </c>
      <c r="C610" s="39" t="n">
        <v>11136711</v>
      </c>
      <c r="D610" s="39" t="s">
        <v>32</v>
      </c>
      <c r="E610" s="30" t="n">
        <v>1</v>
      </c>
      <c r="F610" s="128" t="n">
        <v>70</v>
      </c>
      <c r="G610" s="128" t="n">
        <v>70</v>
      </c>
      <c r="H610" s="128"/>
    </row>
    <row r="611" customFormat="false" ht="15" hidden="false" customHeight="true" outlineLevel="0" collapsed="false">
      <c r="A611" s="30" t="n">
        <f aca="false">A610+1</f>
        <v>274</v>
      </c>
      <c r="B611" s="130" t="s">
        <v>494</v>
      </c>
      <c r="C611" s="39" t="n">
        <v>11131093</v>
      </c>
      <c r="D611" s="39" t="s">
        <v>32</v>
      </c>
      <c r="E611" s="30" t="n">
        <v>1</v>
      </c>
      <c r="F611" s="128" t="n">
        <v>6</v>
      </c>
      <c r="G611" s="128" t="n">
        <v>6</v>
      </c>
      <c r="H611" s="128"/>
    </row>
    <row r="612" customFormat="false" ht="15" hidden="false" customHeight="true" outlineLevel="0" collapsed="false">
      <c r="A612" s="30" t="n">
        <f aca="false">A611+1</f>
        <v>275</v>
      </c>
      <c r="B612" s="130" t="s">
        <v>495</v>
      </c>
      <c r="C612" s="39" t="n">
        <v>11131093</v>
      </c>
      <c r="D612" s="39" t="s">
        <v>32</v>
      </c>
      <c r="E612" s="30" t="n">
        <v>1</v>
      </c>
      <c r="F612" s="128" t="n">
        <v>6</v>
      </c>
      <c r="G612" s="128" t="n">
        <v>6</v>
      </c>
      <c r="H612" s="128"/>
    </row>
    <row r="613" customFormat="false" ht="15" hidden="false" customHeight="true" outlineLevel="0" collapsed="false">
      <c r="A613" s="30" t="n">
        <f aca="false">A612+1</f>
        <v>276</v>
      </c>
      <c r="B613" s="130" t="s">
        <v>495</v>
      </c>
      <c r="C613" s="39" t="n">
        <v>11131093</v>
      </c>
      <c r="D613" s="39" t="s">
        <v>32</v>
      </c>
      <c r="E613" s="30" t="n">
        <v>1</v>
      </c>
      <c r="F613" s="128" t="n">
        <v>6</v>
      </c>
      <c r="G613" s="128" t="n">
        <v>6</v>
      </c>
      <c r="H613" s="128"/>
    </row>
    <row r="614" customFormat="false" ht="15" hidden="false" customHeight="true" outlineLevel="0" collapsed="false">
      <c r="A614" s="30" t="n">
        <f aca="false">A613+1</f>
        <v>277</v>
      </c>
      <c r="B614" s="130" t="s">
        <v>489</v>
      </c>
      <c r="C614" s="39" t="n">
        <v>11136575</v>
      </c>
      <c r="D614" s="39" t="s">
        <v>32</v>
      </c>
      <c r="E614" s="30" t="n">
        <v>8</v>
      </c>
      <c r="F614" s="128" t="n">
        <v>22.125</v>
      </c>
      <c r="G614" s="128" t="n">
        <v>177</v>
      </c>
      <c r="H614" s="128"/>
    </row>
    <row r="615" customFormat="false" ht="15" hidden="false" customHeight="true" outlineLevel="0" collapsed="false">
      <c r="A615" s="30" t="n">
        <f aca="false">A614+1</f>
        <v>278</v>
      </c>
      <c r="B615" s="130" t="s">
        <v>496</v>
      </c>
      <c r="C615" s="39" t="n">
        <v>11137721</v>
      </c>
      <c r="D615" s="39" t="s">
        <v>32</v>
      </c>
      <c r="E615" s="30" t="n">
        <v>2</v>
      </c>
      <c r="F615" s="128" t="n">
        <v>582.5</v>
      </c>
      <c r="G615" s="128" t="n">
        <v>1165</v>
      </c>
      <c r="H615" s="128"/>
    </row>
    <row r="616" customFormat="false" ht="15" hidden="false" customHeight="true" outlineLevel="0" collapsed="false">
      <c r="A616" s="30" t="n">
        <f aca="false">A615+1</f>
        <v>279</v>
      </c>
      <c r="B616" s="130" t="s">
        <v>497</v>
      </c>
      <c r="C616" s="39" t="s">
        <v>498</v>
      </c>
      <c r="D616" s="39" t="s">
        <v>32</v>
      </c>
      <c r="E616" s="30" t="n">
        <v>1</v>
      </c>
      <c r="F616" s="128" t="n">
        <v>31</v>
      </c>
      <c r="G616" s="128" t="n">
        <v>31</v>
      </c>
      <c r="H616" s="128"/>
    </row>
    <row r="617" customFormat="false" ht="15" hidden="false" customHeight="true" outlineLevel="0" collapsed="false">
      <c r="A617" s="30" t="n">
        <f aca="false">A616+1</f>
        <v>280</v>
      </c>
      <c r="B617" s="130" t="s">
        <v>499</v>
      </c>
      <c r="C617" s="39" t="n">
        <v>11137679</v>
      </c>
      <c r="D617" s="39" t="s">
        <v>32</v>
      </c>
      <c r="E617" s="30" t="n">
        <v>1</v>
      </c>
      <c r="F617" s="128" t="n">
        <v>108</v>
      </c>
      <c r="G617" s="128" t="n">
        <v>108</v>
      </c>
      <c r="H617" s="128"/>
    </row>
    <row r="618" customFormat="false" ht="15" hidden="false" customHeight="true" outlineLevel="0" collapsed="false">
      <c r="A618" s="30" t="n">
        <f aca="false">A617+1</f>
        <v>281</v>
      </c>
      <c r="B618" s="130" t="s">
        <v>307</v>
      </c>
      <c r="C618" s="39" t="n">
        <v>11137760</v>
      </c>
      <c r="D618" s="30" t="s">
        <v>32</v>
      </c>
      <c r="E618" s="30" t="n">
        <v>1</v>
      </c>
      <c r="F618" s="128" t="n">
        <v>87</v>
      </c>
      <c r="G618" s="128" t="n">
        <v>87</v>
      </c>
      <c r="H618" s="128"/>
    </row>
    <row r="619" customFormat="false" ht="15" hidden="false" customHeight="true" outlineLevel="0" collapsed="false">
      <c r="A619" s="30" t="n">
        <f aca="false">A618+1</f>
        <v>282</v>
      </c>
      <c r="B619" s="130" t="s">
        <v>500</v>
      </c>
      <c r="C619" s="39" t="n">
        <v>11137449</v>
      </c>
      <c r="D619" s="39" t="s">
        <v>32</v>
      </c>
      <c r="E619" s="30" t="n">
        <v>1</v>
      </c>
      <c r="F619" s="128" t="n">
        <v>64</v>
      </c>
      <c r="G619" s="128" t="n">
        <v>64</v>
      </c>
      <c r="H619" s="128"/>
    </row>
    <row r="620" customFormat="false" ht="15" hidden="false" customHeight="true" outlineLevel="0" collapsed="false">
      <c r="A620" s="30" t="n">
        <f aca="false">A619+1</f>
        <v>283</v>
      </c>
      <c r="B620" s="130" t="s">
        <v>501</v>
      </c>
      <c r="C620" s="39" t="n">
        <v>11137561</v>
      </c>
      <c r="D620" s="39" t="s">
        <v>32</v>
      </c>
      <c r="E620" s="30" t="n">
        <v>1</v>
      </c>
      <c r="F620" s="128" t="n">
        <v>41</v>
      </c>
      <c r="G620" s="128" t="n">
        <v>41</v>
      </c>
      <c r="H620" s="128"/>
    </row>
    <row r="621" customFormat="false" ht="15" hidden="false" customHeight="true" outlineLevel="0" collapsed="false">
      <c r="A621" s="30" t="n">
        <f aca="false">A620+1</f>
        <v>284</v>
      </c>
      <c r="B621" s="130" t="s">
        <v>502</v>
      </c>
      <c r="C621" s="39" t="n">
        <v>11137567</v>
      </c>
      <c r="D621" s="39" t="s">
        <v>32</v>
      </c>
      <c r="E621" s="30" t="n">
        <v>1</v>
      </c>
      <c r="F621" s="128" t="n">
        <v>330</v>
      </c>
      <c r="G621" s="128" t="n">
        <v>330</v>
      </c>
      <c r="H621" s="128"/>
    </row>
    <row r="622" customFormat="false" ht="15" hidden="false" customHeight="true" outlineLevel="0" collapsed="false">
      <c r="A622" s="30" t="n">
        <f aca="false">A621+1</f>
        <v>285</v>
      </c>
      <c r="B622" s="130" t="s">
        <v>503</v>
      </c>
      <c r="C622" s="39" t="n">
        <v>11137903</v>
      </c>
      <c r="D622" s="39" t="s">
        <v>32</v>
      </c>
      <c r="E622" s="30" t="n">
        <v>1</v>
      </c>
      <c r="F622" s="128" t="n">
        <v>285</v>
      </c>
      <c r="G622" s="128" t="n">
        <v>285</v>
      </c>
      <c r="H622" s="128"/>
    </row>
    <row r="623" customFormat="false" ht="15" hidden="false" customHeight="true" outlineLevel="0" collapsed="false">
      <c r="A623" s="30" t="n">
        <f aca="false">A622+1</f>
        <v>286</v>
      </c>
      <c r="B623" s="130" t="s">
        <v>504</v>
      </c>
      <c r="C623" s="39" t="n">
        <v>11136860</v>
      </c>
      <c r="D623" s="39" t="s">
        <v>32</v>
      </c>
      <c r="E623" s="30" t="n">
        <v>1</v>
      </c>
      <c r="F623" s="128" t="n">
        <v>145</v>
      </c>
      <c r="G623" s="128" t="n">
        <v>145</v>
      </c>
      <c r="H623" s="128"/>
    </row>
    <row r="624" customFormat="false" ht="15" hidden="false" customHeight="true" outlineLevel="0" collapsed="false">
      <c r="A624" s="30" t="n">
        <f aca="false">A623+1</f>
        <v>287</v>
      </c>
      <c r="B624" s="130" t="s">
        <v>496</v>
      </c>
      <c r="C624" s="39" t="n">
        <v>11137564</v>
      </c>
      <c r="D624" s="39" t="s">
        <v>32</v>
      </c>
      <c r="E624" s="30" t="n">
        <v>4</v>
      </c>
      <c r="F624" s="128" t="n">
        <v>91</v>
      </c>
      <c r="G624" s="128" t="n">
        <v>364</v>
      </c>
      <c r="H624" s="128"/>
    </row>
    <row r="625" customFormat="false" ht="15" hidden="false" customHeight="true" outlineLevel="0" collapsed="false">
      <c r="A625" s="30" t="n">
        <f aca="false">A624+1</f>
        <v>288</v>
      </c>
      <c r="B625" s="130" t="s">
        <v>505</v>
      </c>
      <c r="C625" s="39" t="n">
        <v>11134572</v>
      </c>
      <c r="D625" s="39" t="s">
        <v>32</v>
      </c>
      <c r="E625" s="30" t="n">
        <v>1</v>
      </c>
      <c r="F625" s="128" t="n">
        <v>173</v>
      </c>
      <c r="G625" s="128" t="n">
        <v>173</v>
      </c>
      <c r="H625" s="128"/>
    </row>
    <row r="626" customFormat="false" ht="15" hidden="false" customHeight="true" outlineLevel="0" collapsed="false">
      <c r="A626" s="30" t="n">
        <f aca="false">A625+1</f>
        <v>289</v>
      </c>
      <c r="B626" s="130" t="s">
        <v>506</v>
      </c>
      <c r="C626" s="39" t="s">
        <v>507</v>
      </c>
      <c r="D626" s="39" t="s">
        <v>32</v>
      </c>
      <c r="E626" s="30" t="n">
        <v>1</v>
      </c>
      <c r="F626" s="128" t="n">
        <v>88</v>
      </c>
      <c r="G626" s="128" t="n">
        <v>88</v>
      </c>
      <c r="H626" s="128"/>
    </row>
    <row r="627" customFormat="false" ht="15" hidden="false" customHeight="true" outlineLevel="0" collapsed="false">
      <c r="A627" s="30" t="n">
        <f aca="false">A626+1</f>
        <v>290</v>
      </c>
      <c r="B627" s="130" t="s">
        <v>508</v>
      </c>
      <c r="C627" s="44" t="n">
        <v>11136687</v>
      </c>
      <c r="D627" s="39" t="s">
        <v>32</v>
      </c>
      <c r="E627" s="30" t="n">
        <v>2</v>
      </c>
      <c r="F627" s="128" t="n">
        <v>235</v>
      </c>
      <c r="G627" s="128" t="n">
        <v>470</v>
      </c>
      <c r="H627" s="128"/>
    </row>
    <row r="628" customFormat="false" ht="15" hidden="false" customHeight="true" outlineLevel="0" collapsed="false">
      <c r="A628" s="30" t="n">
        <f aca="false">A627+1</f>
        <v>291</v>
      </c>
      <c r="B628" s="130" t="s">
        <v>509</v>
      </c>
      <c r="C628" s="44" t="n">
        <v>111369187</v>
      </c>
      <c r="D628" s="39" t="s">
        <v>32</v>
      </c>
      <c r="E628" s="30" t="n">
        <v>2</v>
      </c>
      <c r="F628" s="128" t="n">
        <v>370</v>
      </c>
      <c r="G628" s="128" t="n">
        <v>740</v>
      </c>
      <c r="H628" s="128"/>
    </row>
    <row r="629" customFormat="false" ht="15" hidden="false" customHeight="true" outlineLevel="0" collapsed="false">
      <c r="A629" s="30" t="n">
        <f aca="false">A628+1</f>
        <v>292</v>
      </c>
      <c r="B629" s="130" t="s">
        <v>510</v>
      </c>
      <c r="C629" s="44"/>
      <c r="D629" s="39"/>
      <c r="E629" s="30" t="n">
        <v>1</v>
      </c>
      <c r="F629" s="128" t="n">
        <v>541</v>
      </c>
      <c r="G629" s="128" t="n">
        <v>541</v>
      </c>
      <c r="H629" s="128"/>
    </row>
    <row r="630" customFormat="false" ht="15" hidden="false" customHeight="true" outlineLevel="0" collapsed="false">
      <c r="A630" s="30" t="n">
        <f aca="false">A629+1</f>
        <v>293</v>
      </c>
      <c r="B630" s="130" t="s">
        <v>510</v>
      </c>
      <c r="C630" s="44" t="n">
        <v>111369139</v>
      </c>
      <c r="D630" s="39" t="s">
        <v>32</v>
      </c>
      <c r="E630" s="30" t="n">
        <v>1</v>
      </c>
      <c r="F630" s="128" t="n">
        <v>650</v>
      </c>
      <c r="G630" s="128" t="n">
        <v>650</v>
      </c>
      <c r="H630" s="128"/>
    </row>
    <row r="631" customFormat="false" ht="15" hidden="false" customHeight="true" outlineLevel="0" collapsed="false">
      <c r="A631" s="30" t="n">
        <f aca="false">A630+1</f>
        <v>294</v>
      </c>
      <c r="B631" s="130" t="s">
        <v>508</v>
      </c>
      <c r="C631" s="39" t="n">
        <v>11136687</v>
      </c>
      <c r="D631" s="39" t="s">
        <v>32</v>
      </c>
      <c r="E631" s="30" t="n">
        <v>2</v>
      </c>
      <c r="F631" s="128" t="n">
        <v>235</v>
      </c>
      <c r="G631" s="128" t="n">
        <v>470</v>
      </c>
      <c r="H631" s="128"/>
    </row>
    <row r="632" customFormat="false" ht="15" hidden="false" customHeight="true" outlineLevel="0" collapsed="false">
      <c r="A632" s="30" t="n">
        <f aca="false">A631+1</f>
        <v>295</v>
      </c>
      <c r="B632" s="130" t="s">
        <v>508</v>
      </c>
      <c r="C632" s="39" t="n">
        <v>11136246</v>
      </c>
      <c r="D632" s="39" t="s">
        <v>32</v>
      </c>
      <c r="E632" s="30" t="n">
        <v>2</v>
      </c>
      <c r="F632" s="128" t="n">
        <v>168.5</v>
      </c>
      <c r="G632" s="128" t="n">
        <v>337</v>
      </c>
      <c r="H632" s="128"/>
    </row>
    <row r="633" customFormat="false" ht="15" hidden="false" customHeight="true" outlineLevel="0" collapsed="false">
      <c r="A633" s="30" t="n">
        <f aca="false">A632+1</f>
        <v>296</v>
      </c>
      <c r="B633" s="130" t="s">
        <v>511</v>
      </c>
      <c r="C633" s="39" t="n">
        <v>11136231</v>
      </c>
      <c r="D633" s="39" t="s">
        <v>32</v>
      </c>
      <c r="E633" s="30" t="n">
        <v>4</v>
      </c>
      <c r="F633" s="128" t="n">
        <v>16</v>
      </c>
      <c r="G633" s="128" t="n">
        <v>64</v>
      </c>
      <c r="H633" s="128"/>
    </row>
    <row r="634" customFormat="false" ht="15" hidden="false" customHeight="true" outlineLevel="0" collapsed="false">
      <c r="A634" s="30" t="n">
        <f aca="false">A633+1</f>
        <v>297</v>
      </c>
      <c r="B634" s="130" t="s">
        <v>317</v>
      </c>
      <c r="C634" s="39" t="s">
        <v>512</v>
      </c>
      <c r="D634" s="39" t="s">
        <v>32</v>
      </c>
      <c r="E634" s="30" t="n">
        <v>8</v>
      </c>
      <c r="F634" s="128" t="n">
        <v>54</v>
      </c>
      <c r="G634" s="128" t="n">
        <v>432</v>
      </c>
      <c r="H634" s="128"/>
    </row>
    <row r="635" customFormat="false" ht="15" hidden="false" customHeight="true" outlineLevel="0" collapsed="false">
      <c r="A635" s="30" t="n">
        <f aca="false">A634+1</f>
        <v>298</v>
      </c>
      <c r="B635" s="130" t="s">
        <v>513</v>
      </c>
      <c r="C635" s="39" t="n">
        <v>111369188</v>
      </c>
      <c r="D635" s="39" t="s">
        <v>32</v>
      </c>
      <c r="E635" s="30" t="n">
        <v>1</v>
      </c>
      <c r="F635" s="128" t="n">
        <v>55</v>
      </c>
      <c r="G635" s="128" t="n">
        <v>55</v>
      </c>
      <c r="H635" s="128"/>
    </row>
    <row r="636" customFormat="false" ht="15" hidden="false" customHeight="true" outlineLevel="0" collapsed="false">
      <c r="A636" s="30" t="n">
        <f aca="false">A635+1</f>
        <v>299</v>
      </c>
      <c r="B636" s="130" t="s">
        <v>514</v>
      </c>
      <c r="C636" s="39" t="n">
        <v>11137897</v>
      </c>
      <c r="D636" s="39" t="s">
        <v>32</v>
      </c>
      <c r="E636" s="30" t="n">
        <v>1</v>
      </c>
      <c r="F636" s="128" t="n">
        <v>229</v>
      </c>
      <c r="G636" s="128" t="n">
        <v>229</v>
      </c>
      <c r="H636" s="128"/>
    </row>
    <row r="637" customFormat="false" ht="15" hidden="false" customHeight="true" outlineLevel="0" collapsed="false">
      <c r="A637" s="30" t="n">
        <f aca="false">A636+1</f>
        <v>300</v>
      </c>
      <c r="B637" s="130" t="s">
        <v>514</v>
      </c>
      <c r="C637" s="39" t="n">
        <v>11137898</v>
      </c>
      <c r="D637" s="39" t="s">
        <v>32</v>
      </c>
      <c r="E637" s="30" t="n">
        <v>1</v>
      </c>
      <c r="F637" s="128" t="n">
        <v>204</v>
      </c>
      <c r="G637" s="128" t="n">
        <v>204</v>
      </c>
      <c r="H637" s="128"/>
    </row>
    <row r="638" customFormat="false" ht="22.8" hidden="false" customHeight="true" outlineLevel="0" collapsed="false">
      <c r="A638" s="30" t="n">
        <f aca="false">A637+1</f>
        <v>301</v>
      </c>
      <c r="B638" s="132" t="s">
        <v>515</v>
      </c>
      <c r="C638" s="39" t="n">
        <v>11136917</v>
      </c>
      <c r="D638" s="39" t="s">
        <v>32</v>
      </c>
      <c r="E638" s="30" t="n">
        <v>1</v>
      </c>
      <c r="F638" s="128" t="n">
        <v>116</v>
      </c>
      <c r="G638" s="128" t="n">
        <v>116</v>
      </c>
      <c r="H638" s="128"/>
    </row>
    <row r="639" customFormat="false" ht="15" hidden="false" customHeight="true" outlineLevel="0" collapsed="false">
      <c r="A639" s="30" t="n">
        <f aca="false">A638+1</f>
        <v>302</v>
      </c>
      <c r="B639" s="130" t="s">
        <v>516</v>
      </c>
      <c r="C639" s="39" t="n">
        <v>11136801</v>
      </c>
      <c r="D639" s="39" t="s">
        <v>32</v>
      </c>
      <c r="E639" s="30" t="n">
        <v>1</v>
      </c>
      <c r="F639" s="128" t="n">
        <v>110</v>
      </c>
      <c r="G639" s="128" t="n">
        <v>110</v>
      </c>
      <c r="H639" s="128"/>
    </row>
    <row r="640" customFormat="false" ht="15" hidden="false" customHeight="true" outlineLevel="0" collapsed="false">
      <c r="A640" s="30" t="n">
        <f aca="false">A639+1</f>
        <v>303</v>
      </c>
      <c r="B640" s="130" t="s">
        <v>517</v>
      </c>
      <c r="C640" s="39" t="n">
        <v>11136801</v>
      </c>
      <c r="D640" s="39" t="s">
        <v>32</v>
      </c>
      <c r="E640" s="30" t="n">
        <v>1</v>
      </c>
      <c r="F640" s="128" t="n">
        <v>109</v>
      </c>
      <c r="G640" s="128" t="n">
        <v>109</v>
      </c>
      <c r="H640" s="128"/>
    </row>
    <row r="641" customFormat="false" ht="15" hidden="false" customHeight="true" outlineLevel="0" collapsed="false">
      <c r="A641" s="30" t="n">
        <f aca="false">A640+1</f>
        <v>304</v>
      </c>
      <c r="B641" s="130" t="s">
        <v>518</v>
      </c>
      <c r="C641" s="39" t="n">
        <v>11136839</v>
      </c>
      <c r="D641" s="39" t="s">
        <v>32</v>
      </c>
      <c r="E641" s="30" t="n">
        <v>1</v>
      </c>
      <c r="F641" s="128" t="n">
        <v>116</v>
      </c>
      <c r="G641" s="128" t="n">
        <v>116</v>
      </c>
      <c r="H641" s="128"/>
    </row>
    <row r="642" customFormat="false" ht="15" hidden="false" customHeight="true" outlineLevel="0" collapsed="false">
      <c r="A642" s="30" t="n">
        <f aca="false">A641+1</f>
        <v>305</v>
      </c>
      <c r="B642" s="130" t="s">
        <v>519</v>
      </c>
      <c r="C642" s="39" t="n">
        <v>11136457</v>
      </c>
      <c r="D642" s="39" t="s">
        <v>32</v>
      </c>
      <c r="E642" s="30" t="n">
        <v>2</v>
      </c>
      <c r="F642" s="128" t="n">
        <v>50</v>
      </c>
      <c r="G642" s="128" t="n">
        <v>100</v>
      </c>
      <c r="H642" s="128"/>
    </row>
    <row r="643" customFormat="false" ht="15" hidden="false" customHeight="true" outlineLevel="0" collapsed="false">
      <c r="A643" s="30" t="n">
        <f aca="false">A642+1</f>
        <v>306</v>
      </c>
      <c r="B643" s="130" t="s">
        <v>520</v>
      </c>
      <c r="C643" s="39" t="n">
        <v>11136562</v>
      </c>
      <c r="D643" s="39" t="s">
        <v>32</v>
      </c>
      <c r="E643" s="30" t="n">
        <v>4</v>
      </c>
      <c r="F643" s="128" t="n">
        <v>27</v>
      </c>
      <c r="G643" s="128" t="n">
        <v>108</v>
      </c>
      <c r="H643" s="128"/>
    </row>
    <row r="644" customFormat="false" ht="15" hidden="false" customHeight="true" outlineLevel="0" collapsed="false">
      <c r="A644" s="30" t="n">
        <f aca="false">A643+1</f>
        <v>307</v>
      </c>
      <c r="B644" s="130" t="s">
        <v>521</v>
      </c>
      <c r="C644" s="39" t="n">
        <v>11136569</v>
      </c>
      <c r="D644" s="39" t="s">
        <v>32</v>
      </c>
      <c r="E644" s="30" t="n">
        <v>3</v>
      </c>
      <c r="F644" s="128" t="n">
        <v>57</v>
      </c>
      <c r="G644" s="128" t="n">
        <v>171</v>
      </c>
      <c r="H644" s="128"/>
    </row>
    <row r="645" customFormat="false" ht="15" hidden="false" customHeight="true" outlineLevel="0" collapsed="false">
      <c r="A645" s="30" t="n">
        <f aca="false">A644+1</f>
        <v>308</v>
      </c>
      <c r="B645" s="130" t="s">
        <v>522</v>
      </c>
      <c r="C645" s="39" t="n">
        <v>111369160</v>
      </c>
      <c r="D645" s="39" t="s">
        <v>32</v>
      </c>
      <c r="E645" s="30" t="n">
        <v>2</v>
      </c>
      <c r="F645" s="128" t="n">
        <v>59</v>
      </c>
      <c r="G645" s="128" t="n">
        <v>118</v>
      </c>
      <c r="H645" s="128"/>
    </row>
    <row r="646" customFormat="false" ht="15" hidden="false" customHeight="true" outlineLevel="0" collapsed="false">
      <c r="A646" s="30" t="n">
        <f aca="false">A645+1</f>
        <v>309</v>
      </c>
      <c r="B646" s="130" t="s">
        <v>522</v>
      </c>
      <c r="C646" s="39" t="n">
        <v>11136580</v>
      </c>
      <c r="D646" s="39" t="s">
        <v>32</v>
      </c>
      <c r="E646" s="30" t="n">
        <v>10</v>
      </c>
      <c r="F646" s="128" t="n">
        <v>9.5</v>
      </c>
      <c r="G646" s="128" t="n">
        <v>95</v>
      </c>
      <c r="H646" s="128"/>
    </row>
    <row r="647" customFormat="false" ht="15" hidden="false" customHeight="true" outlineLevel="0" collapsed="false">
      <c r="A647" s="30" t="n">
        <f aca="false">A646+1</f>
        <v>310</v>
      </c>
      <c r="B647" s="130" t="s">
        <v>523</v>
      </c>
      <c r="C647" s="44" t="n">
        <v>11136670</v>
      </c>
      <c r="D647" s="44" t="s">
        <v>32</v>
      </c>
      <c r="E647" s="30" t="n">
        <v>1</v>
      </c>
      <c r="F647" s="128" t="n">
        <v>70</v>
      </c>
      <c r="G647" s="128" t="n">
        <v>70</v>
      </c>
      <c r="H647" s="128"/>
    </row>
    <row r="648" customFormat="false" ht="15" hidden="false" customHeight="true" outlineLevel="0" collapsed="false">
      <c r="A648" s="30" t="n">
        <f aca="false">A647+1</f>
        <v>311</v>
      </c>
      <c r="B648" s="130" t="s">
        <v>524</v>
      </c>
      <c r="C648" s="39" t="n">
        <v>11136589</v>
      </c>
      <c r="D648" s="39" t="s">
        <v>32</v>
      </c>
      <c r="E648" s="30" t="n">
        <v>15</v>
      </c>
      <c r="F648" s="128" t="n">
        <v>17.7333333333333</v>
      </c>
      <c r="G648" s="128" t="n">
        <v>266</v>
      </c>
      <c r="H648" s="128"/>
    </row>
    <row r="649" customFormat="false" ht="15" hidden="false" customHeight="true" outlineLevel="0" collapsed="false">
      <c r="A649" s="30" t="n">
        <f aca="false">A648+1</f>
        <v>312</v>
      </c>
      <c r="B649" s="130" t="s">
        <v>525</v>
      </c>
      <c r="C649" s="39" t="n">
        <v>11136702</v>
      </c>
      <c r="D649" s="39" t="s">
        <v>32</v>
      </c>
      <c r="E649" s="30" t="n">
        <v>2</v>
      </c>
      <c r="F649" s="128" t="n">
        <v>11</v>
      </c>
      <c r="G649" s="128" t="n">
        <v>22</v>
      </c>
      <c r="H649" s="128"/>
    </row>
    <row r="650" customFormat="false" ht="15" hidden="false" customHeight="true" outlineLevel="0" collapsed="false">
      <c r="A650" s="30" t="n">
        <f aca="false">A649+1</f>
        <v>313</v>
      </c>
      <c r="B650" s="130" t="s">
        <v>526</v>
      </c>
      <c r="C650" s="44" t="n">
        <v>11136226</v>
      </c>
      <c r="D650" s="39" t="s">
        <v>32</v>
      </c>
      <c r="E650" s="30" t="n">
        <v>1</v>
      </c>
      <c r="F650" s="128" t="n">
        <v>511</v>
      </c>
      <c r="G650" s="128" t="n">
        <v>511</v>
      </c>
      <c r="H650" s="128"/>
    </row>
    <row r="651" customFormat="false" ht="15" hidden="false" customHeight="true" outlineLevel="0" collapsed="false">
      <c r="A651" s="30" t="n">
        <f aca="false">A650+1</f>
        <v>314</v>
      </c>
      <c r="B651" s="130" t="s">
        <v>527</v>
      </c>
      <c r="C651" s="39" t="n">
        <v>11136229</v>
      </c>
      <c r="D651" s="39" t="s">
        <v>32</v>
      </c>
      <c r="E651" s="30" t="n">
        <v>2</v>
      </c>
      <c r="F651" s="128" t="n">
        <v>298.5</v>
      </c>
      <c r="G651" s="128" t="n">
        <v>597</v>
      </c>
      <c r="H651" s="128"/>
    </row>
    <row r="652" customFormat="false" ht="15" hidden="false" customHeight="true" outlineLevel="0" collapsed="false">
      <c r="A652" s="30" t="n">
        <f aca="false">A651+1</f>
        <v>315</v>
      </c>
      <c r="B652" s="130" t="s">
        <v>528</v>
      </c>
      <c r="C652" s="39" t="n">
        <v>11134877</v>
      </c>
      <c r="D652" s="39" t="s">
        <v>32</v>
      </c>
      <c r="E652" s="30" t="n">
        <v>10</v>
      </c>
      <c r="F652" s="128" t="n">
        <v>81.6</v>
      </c>
      <c r="G652" s="128" t="n">
        <v>816</v>
      </c>
      <c r="H652" s="128"/>
    </row>
    <row r="653" customFormat="false" ht="15" hidden="false" customHeight="true" outlineLevel="0" collapsed="false">
      <c r="A653" s="30" t="n">
        <f aca="false">A652+1</f>
        <v>316</v>
      </c>
      <c r="B653" s="130" t="s">
        <v>529</v>
      </c>
      <c r="C653" s="39" t="n">
        <v>11134887</v>
      </c>
      <c r="D653" s="39" t="s">
        <v>32</v>
      </c>
      <c r="E653" s="30" t="n">
        <v>1</v>
      </c>
      <c r="F653" s="128" t="n">
        <v>66</v>
      </c>
      <c r="G653" s="128" t="n">
        <v>66</v>
      </c>
      <c r="H653" s="128"/>
    </row>
    <row r="654" customFormat="false" ht="15" hidden="false" customHeight="true" outlineLevel="0" collapsed="false">
      <c r="A654" s="30" t="n">
        <f aca="false">A653+1</f>
        <v>317</v>
      </c>
      <c r="B654" s="123" t="s">
        <v>530</v>
      </c>
      <c r="C654" s="39" t="n">
        <v>11137933</v>
      </c>
      <c r="D654" s="39" t="s">
        <v>32</v>
      </c>
      <c r="E654" s="30" t="n">
        <v>1</v>
      </c>
      <c r="F654" s="128" t="n">
        <v>650</v>
      </c>
      <c r="G654" s="128" t="n">
        <v>650</v>
      </c>
      <c r="H654" s="128"/>
    </row>
    <row r="655" customFormat="false" ht="22.8" hidden="false" customHeight="true" outlineLevel="0" collapsed="false">
      <c r="A655" s="30" t="n">
        <f aca="false">A654+1</f>
        <v>318</v>
      </c>
      <c r="B655" s="132" t="s">
        <v>531</v>
      </c>
      <c r="C655" s="39" t="n">
        <v>11137914</v>
      </c>
      <c r="D655" s="39" t="s">
        <v>32</v>
      </c>
      <c r="E655" s="30" t="n">
        <v>1</v>
      </c>
      <c r="F655" s="128" t="n">
        <v>85</v>
      </c>
      <c r="G655" s="128" t="n">
        <v>85</v>
      </c>
      <c r="H655" s="128"/>
    </row>
    <row r="656" customFormat="false" ht="15" hidden="false" customHeight="true" outlineLevel="0" collapsed="false">
      <c r="A656" s="30" t="n">
        <f aca="false">A655+1</f>
        <v>319</v>
      </c>
      <c r="B656" s="130" t="s">
        <v>532</v>
      </c>
      <c r="C656" s="39" t="n">
        <v>11136701</v>
      </c>
      <c r="D656" s="39" t="s">
        <v>32</v>
      </c>
      <c r="E656" s="30" t="n">
        <v>1</v>
      </c>
      <c r="F656" s="128" t="n">
        <v>70</v>
      </c>
      <c r="G656" s="128" t="n">
        <v>70</v>
      </c>
      <c r="H656" s="128"/>
    </row>
    <row r="657" customFormat="false" ht="15" hidden="false" customHeight="true" outlineLevel="0" collapsed="false">
      <c r="A657" s="30" t="n">
        <f aca="false">A656+1</f>
        <v>320</v>
      </c>
      <c r="B657" s="130" t="s">
        <v>533</v>
      </c>
      <c r="C657" s="39" t="n">
        <v>11136576</v>
      </c>
      <c r="D657" s="39" t="s">
        <v>32</v>
      </c>
      <c r="E657" s="30" t="n">
        <v>3</v>
      </c>
      <c r="F657" s="128" t="n">
        <v>167.333333333333</v>
      </c>
      <c r="G657" s="128" t="n">
        <v>502</v>
      </c>
      <c r="H657" s="128"/>
    </row>
    <row r="658" customFormat="false" ht="15" hidden="false" customHeight="true" outlineLevel="0" collapsed="false">
      <c r="A658" s="30" t="n">
        <f aca="false">A657+1</f>
        <v>321</v>
      </c>
      <c r="B658" s="123" t="s">
        <v>534</v>
      </c>
      <c r="C658" s="39" t="n">
        <v>11136277</v>
      </c>
      <c r="D658" s="39" t="s">
        <v>32</v>
      </c>
      <c r="E658" s="30" t="n">
        <v>1</v>
      </c>
      <c r="F658" s="128" t="n">
        <v>190</v>
      </c>
      <c r="G658" s="128" t="n">
        <v>190</v>
      </c>
      <c r="H658" s="128"/>
    </row>
    <row r="659" customFormat="false" ht="15" hidden="false" customHeight="true" outlineLevel="0" collapsed="false">
      <c r="A659" s="30" t="n">
        <f aca="false">A658+1</f>
        <v>322</v>
      </c>
      <c r="B659" s="130" t="s">
        <v>535</v>
      </c>
      <c r="C659" s="39" t="n">
        <v>11136579</v>
      </c>
      <c r="D659" s="39" t="s">
        <v>32</v>
      </c>
      <c r="E659" s="30" t="n">
        <v>19</v>
      </c>
      <c r="F659" s="128" t="n">
        <v>10.4210526315789</v>
      </c>
      <c r="G659" s="128" t="n">
        <v>198</v>
      </c>
      <c r="H659" s="128"/>
    </row>
    <row r="660" customFormat="false" ht="15" hidden="false" customHeight="true" outlineLevel="0" collapsed="false">
      <c r="A660" s="30" t="n">
        <f aca="false">A659+1</f>
        <v>323</v>
      </c>
      <c r="B660" s="130" t="s">
        <v>536</v>
      </c>
      <c r="C660" s="39" t="n">
        <v>11134904</v>
      </c>
      <c r="D660" s="39" t="s">
        <v>32</v>
      </c>
      <c r="E660" s="30" t="n">
        <v>2</v>
      </c>
      <c r="F660" s="128" t="n">
        <v>215</v>
      </c>
      <c r="G660" s="128" t="n">
        <v>430</v>
      </c>
      <c r="H660" s="128"/>
    </row>
    <row r="661" customFormat="false" ht="15" hidden="false" customHeight="true" outlineLevel="0" collapsed="false">
      <c r="A661" s="30" t="n">
        <f aca="false">A660+1</f>
        <v>324</v>
      </c>
      <c r="B661" s="130" t="s">
        <v>537</v>
      </c>
      <c r="C661" s="39" t="n">
        <v>11133762</v>
      </c>
      <c r="D661" s="30" t="s">
        <v>32</v>
      </c>
      <c r="E661" s="30" t="n">
        <v>5</v>
      </c>
      <c r="F661" s="128" t="n">
        <v>31</v>
      </c>
      <c r="G661" s="128" t="n">
        <v>155</v>
      </c>
      <c r="H661" s="128"/>
    </row>
    <row r="662" customFormat="false" ht="15" hidden="false" customHeight="true" outlineLevel="0" collapsed="false">
      <c r="A662" s="30" t="n">
        <f aca="false">A661+1</f>
        <v>325</v>
      </c>
      <c r="B662" s="130" t="s">
        <v>538</v>
      </c>
      <c r="C662" s="39" t="n">
        <v>11134888</v>
      </c>
      <c r="D662" s="30" t="s">
        <v>32</v>
      </c>
      <c r="E662" s="30" t="n">
        <v>6</v>
      </c>
      <c r="F662" s="128" t="n">
        <v>50</v>
      </c>
      <c r="G662" s="128" t="n">
        <v>300</v>
      </c>
      <c r="H662" s="128"/>
    </row>
    <row r="663" customFormat="false" ht="15" hidden="false" customHeight="true" outlineLevel="0" collapsed="false">
      <c r="A663" s="30" t="n">
        <f aca="false">A662+1</f>
        <v>326</v>
      </c>
      <c r="B663" s="130" t="s">
        <v>539</v>
      </c>
      <c r="C663" s="39" t="n">
        <v>11136763</v>
      </c>
      <c r="D663" s="30" t="s">
        <v>32</v>
      </c>
      <c r="E663" s="30" t="n">
        <v>1</v>
      </c>
      <c r="F663" s="128" t="n">
        <v>20</v>
      </c>
      <c r="G663" s="128" t="n">
        <v>20</v>
      </c>
      <c r="H663" s="128"/>
    </row>
    <row r="664" customFormat="false" ht="15" hidden="false" customHeight="true" outlineLevel="0" collapsed="false">
      <c r="A664" s="30" t="n">
        <f aca="false">A663+1</f>
        <v>327</v>
      </c>
      <c r="B664" s="130" t="s">
        <v>540</v>
      </c>
      <c r="C664" s="39" t="n">
        <v>11136767</v>
      </c>
      <c r="D664" s="30" t="s">
        <v>32</v>
      </c>
      <c r="E664" s="30" t="n">
        <v>1</v>
      </c>
      <c r="F664" s="128" t="n">
        <v>25</v>
      </c>
      <c r="G664" s="128" t="n">
        <v>25</v>
      </c>
      <c r="H664" s="128"/>
    </row>
    <row r="665" customFormat="false" ht="15" hidden="false" customHeight="true" outlineLevel="0" collapsed="false">
      <c r="A665" s="30" t="n">
        <f aca="false">A664+1</f>
        <v>328</v>
      </c>
      <c r="B665" s="130" t="s">
        <v>540</v>
      </c>
      <c r="C665" s="39" t="n">
        <v>11136217</v>
      </c>
      <c r="D665" s="30" t="s">
        <v>32</v>
      </c>
      <c r="E665" s="30" t="n">
        <v>1</v>
      </c>
      <c r="F665" s="128" t="n">
        <v>12</v>
      </c>
      <c r="G665" s="128" t="n">
        <v>12</v>
      </c>
      <c r="H665" s="128"/>
    </row>
    <row r="666" customFormat="false" ht="15" hidden="false" customHeight="true" outlineLevel="0" collapsed="false">
      <c r="A666" s="30" t="n">
        <f aca="false">A665+1</f>
        <v>329</v>
      </c>
      <c r="B666" s="130" t="s">
        <v>519</v>
      </c>
      <c r="C666" s="39" t="n">
        <v>11136770</v>
      </c>
      <c r="D666" s="30" t="s">
        <v>32</v>
      </c>
      <c r="E666" s="30" t="n">
        <v>2</v>
      </c>
      <c r="F666" s="128" t="n">
        <v>67</v>
      </c>
      <c r="G666" s="128" t="n">
        <v>134</v>
      </c>
      <c r="H666" s="128"/>
    </row>
    <row r="667" customFormat="false" ht="15" hidden="false" customHeight="true" outlineLevel="0" collapsed="false">
      <c r="A667" s="30" t="n">
        <f aca="false">A666+1</f>
        <v>330</v>
      </c>
      <c r="B667" s="130" t="s">
        <v>524</v>
      </c>
      <c r="C667" s="39" t="n">
        <v>11136764</v>
      </c>
      <c r="D667" s="30" t="s">
        <v>32</v>
      </c>
      <c r="E667" s="30" t="n">
        <v>5</v>
      </c>
      <c r="F667" s="128" t="n">
        <v>5</v>
      </c>
      <c r="G667" s="128" t="n">
        <v>25</v>
      </c>
      <c r="H667" s="128"/>
    </row>
    <row r="668" customFormat="false" ht="15" hidden="false" customHeight="true" outlineLevel="0" collapsed="false">
      <c r="A668" s="30" t="n">
        <f aca="false">A667+1</f>
        <v>331</v>
      </c>
      <c r="B668" s="130" t="s">
        <v>525</v>
      </c>
      <c r="C668" s="39" t="n">
        <v>11136898</v>
      </c>
      <c r="D668" s="39" t="s">
        <v>32</v>
      </c>
      <c r="E668" s="30" t="n">
        <v>3</v>
      </c>
      <c r="F668" s="128" t="n">
        <v>73.6666666666667</v>
      </c>
      <c r="G668" s="128" t="n">
        <v>221</v>
      </c>
      <c r="H668" s="128"/>
    </row>
    <row r="669" customFormat="false" ht="15" hidden="false" customHeight="true" outlineLevel="0" collapsed="false">
      <c r="A669" s="30" t="n">
        <f aca="false">A668+1</f>
        <v>332</v>
      </c>
      <c r="B669" s="130" t="s">
        <v>524</v>
      </c>
      <c r="C669" s="39" t="n">
        <v>11136698</v>
      </c>
      <c r="D669" s="39" t="s">
        <v>32</v>
      </c>
      <c r="E669" s="30" t="n">
        <v>5</v>
      </c>
      <c r="F669" s="128" t="n">
        <v>5</v>
      </c>
      <c r="G669" s="128" t="n">
        <v>25</v>
      </c>
      <c r="H669" s="128"/>
    </row>
    <row r="670" customFormat="false" ht="15" hidden="false" customHeight="true" outlineLevel="0" collapsed="false">
      <c r="A670" s="30" t="n">
        <f aca="false">A669+1</f>
        <v>333</v>
      </c>
      <c r="B670" s="130" t="s">
        <v>541</v>
      </c>
      <c r="C670" s="39" t="n">
        <v>11136700</v>
      </c>
      <c r="D670" s="39" t="s">
        <v>32</v>
      </c>
      <c r="E670" s="30" t="n">
        <v>1</v>
      </c>
      <c r="F670" s="128" t="n">
        <v>4</v>
      </c>
      <c r="G670" s="128" t="n">
        <v>4</v>
      </c>
      <c r="H670" s="128"/>
    </row>
    <row r="671" customFormat="false" ht="15" hidden="false" customHeight="true" outlineLevel="0" collapsed="false">
      <c r="A671" s="30" t="n">
        <f aca="false">A670+1</f>
        <v>334</v>
      </c>
      <c r="B671" s="130" t="s">
        <v>542</v>
      </c>
      <c r="C671" s="39" t="n">
        <v>11134681</v>
      </c>
      <c r="D671" s="39" t="s">
        <v>32</v>
      </c>
      <c r="E671" s="30" t="n">
        <v>1</v>
      </c>
      <c r="F671" s="128" t="n">
        <v>31</v>
      </c>
      <c r="G671" s="128" t="n">
        <v>31</v>
      </c>
      <c r="H671" s="128"/>
    </row>
    <row r="672" customFormat="false" ht="15" hidden="false" customHeight="true" outlineLevel="0" collapsed="false">
      <c r="A672" s="30" t="n">
        <f aca="false">A671+1</f>
        <v>335</v>
      </c>
      <c r="B672" s="130" t="s">
        <v>543</v>
      </c>
      <c r="C672" s="39" t="n">
        <v>11133682</v>
      </c>
      <c r="D672" s="39" t="s">
        <v>32</v>
      </c>
      <c r="E672" s="30" t="n">
        <v>4</v>
      </c>
      <c r="F672" s="128" t="n">
        <v>19.5</v>
      </c>
      <c r="G672" s="128" t="n">
        <v>78</v>
      </c>
      <c r="H672" s="128"/>
    </row>
    <row r="673" customFormat="false" ht="15" hidden="false" customHeight="true" outlineLevel="0" collapsed="false">
      <c r="A673" s="30" t="n">
        <f aca="false">A672+1</f>
        <v>336</v>
      </c>
      <c r="B673" s="130" t="s">
        <v>518</v>
      </c>
      <c r="C673" s="39" t="n">
        <v>11137927</v>
      </c>
      <c r="D673" s="39" t="s">
        <v>32</v>
      </c>
      <c r="E673" s="30" t="n">
        <v>1</v>
      </c>
      <c r="F673" s="128" t="n">
        <v>193</v>
      </c>
      <c r="G673" s="128" t="n">
        <v>193</v>
      </c>
      <c r="H673" s="128"/>
    </row>
    <row r="674" customFormat="false" ht="15" hidden="false" customHeight="true" outlineLevel="0" collapsed="false">
      <c r="A674" s="30" t="n">
        <f aca="false">A673+1</f>
        <v>337</v>
      </c>
      <c r="B674" s="130" t="s">
        <v>317</v>
      </c>
      <c r="C674" s="39" t="n">
        <v>11136801</v>
      </c>
      <c r="D674" s="39" t="s">
        <v>32</v>
      </c>
      <c r="E674" s="30" t="n">
        <v>1</v>
      </c>
      <c r="F674" s="128" t="n">
        <v>111</v>
      </c>
      <c r="G674" s="128" t="n">
        <v>111</v>
      </c>
      <c r="H674" s="128"/>
    </row>
    <row r="675" customFormat="false" ht="15" hidden="false" customHeight="true" outlineLevel="0" collapsed="false">
      <c r="A675" s="30" t="n">
        <f aca="false">A674+1</f>
        <v>338</v>
      </c>
      <c r="B675" s="130" t="s">
        <v>317</v>
      </c>
      <c r="C675" s="39" t="n">
        <v>11136685</v>
      </c>
      <c r="D675" s="39" t="s">
        <v>32</v>
      </c>
      <c r="E675" s="30" t="n">
        <v>3</v>
      </c>
      <c r="F675" s="128" t="n">
        <v>31</v>
      </c>
      <c r="G675" s="128" t="n">
        <v>93</v>
      </c>
      <c r="H675" s="128"/>
    </row>
    <row r="676" customFormat="false" ht="15" hidden="false" customHeight="true" outlineLevel="0" collapsed="false">
      <c r="A676" s="30" t="n">
        <f aca="false">A675+1</f>
        <v>339</v>
      </c>
      <c r="B676" s="130" t="s">
        <v>544</v>
      </c>
      <c r="C676" s="39" t="n">
        <v>11136689</v>
      </c>
      <c r="D676" s="39" t="s">
        <v>32</v>
      </c>
      <c r="E676" s="30" t="n">
        <v>8</v>
      </c>
      <c r="F676" s="128" t="n">
        <v>20</v>
      </c>
      <c r="G676" s="128" t="n">
        <v>160</v>
      </c>
      <c r="H676" s="128"/>
    </row>
    <row r="677" customFormat="false" ht="15" hidden="false" customHeight="true" outlineLevel="0" collapsed="false">
      <c r="A677" s="30" t="n">
        <f aca="false">A676+1</f>
        <v>340</v>
      </c>
      <c r="B677" s="130" t="s">
        <v>545</v>
      </c>
      <c r="C677" s="39" t="n">
        <v>111379917</v>
      </c>
      <c r="D677" s="39" t="s">
        <v>32</v>
      </c>
      <c r="E677" s="30" t="n">
        <v>5</v>
      </c>
      <c r="F677" s="128" t="n">
        <v>151.6</v>
      </c>
      <c r="G677" s="128" t="n">
        <v>758</v>
      </c>
      <c r="H677" s="128"/>
    </row>
    <row r="678" customFormat="false" ht="15" hidden="false" customHeight="true" outlineLevel="0" collapsed="false">
      <c r="A678" s="30" t="n">
        <f aca="false">A677+1</f>
        <v>341</v>
      </c>
      <c r="B678" s="130" t="s">
        <v>545</v>
      </c>
      <c r="C678" s="39" t="n">
        <v>111379918</v>
      </c>
      <c r="D678" s="39" t="s">
        <v>32</v>
      </c>
      <c r="E678" s="30" t="n">
        <v>2</v>
      </c>
      <c r="F678" s="128" t="n">
        <v>151.5</v>
      </c>
      <c r="G678" s="128" t="n">
        <v>303</v>
      </c>
      <c r="H678" s="128"/>
    </row>
    <row r="679" customFormat="false" ht="15" hidden="false" customHeight="true" outlineLevel="0" collapsed="false">
      <c r="A679" s="30" t="n">
        <f aca="false">A678+1</f>
        <v>342</v>
      </c>
      <c r="B679" s="130" t="s">
        <v>545</v>
      </c>
      <c r="C679" s="39" t="n">
        <v>111379919</v>
      </c>
      <c r="D679" s="39" t="s">
        <v>32</v>
      </c>
      <c r="E679" s="30" t="n">
        <v>1</v>
      </c>
      <c r="F679" s="128" t="n">
        <v>152</v>
      </c>
      <c r="G679" s="128" t="n">
        <v>152</v>
      </c>
      <c r="H679" s="128"/>
    </row>
    <row r="680" customFormat="false" ht="15" hidden="false" customHeight="true" outlineLevel="0" collapsed="false">
      <c r="A680" s="30" t="n">
        <f aca="false">A679+1</f>
        <v>343</v>
      </c>
      <c r="B680" s="130" t="s">
        <v>322</v>
      </c>
      <c r="C680" s="39" t="n">
        <v>11137714</v>
      </c>
      <c r="D680" s="39" t="s">
        <v>32</v>
      </c>
      <c r="E680" s="30" t="n">
        <v>1</v>
      </c>
      <c r="F680" s="128" t="n">
        <v>37</v>
      </c>
      <c r="G680" s="128" t="n">
        <v>37</v>
      </c>
      <c r="H680" s="128"/>
    </row>
    <row r="681" customFormat="false" ht="15" hidden="false" customHeight="true" outlineLevel="0" collapsed="false">
      <c r="A681" s="30" t="n">
        <f aca="false">A680+1</f>
        <v>344</v>
      </c>
      <c r="B681" s="130" t="s">
        <v>546</v>
      </c>
      <c r="C681" s="39" t="n">
        <v>11136727</v>
      </c>
      <c r="D681" s="39" t="s">
        <v>32</v>
      </c>
      <c r="E681" s="30" t="n">
        <v>1</v>
      </c>
      <c r="F681" s="128" t="n">
        <v>30</v>
      </c>
      <c r="G681" s="128" t="n">
        <v>30</v>
      </c>
      <c r="H681" s="128"/>
    </row>
    <row r="682" customFormat="false" ht="15" hidden="false" customHeight="true" outlineLevel="0" collapsed="false">
      <c r="A682" s="30" t="n">
        <f aca="false">A681+1</f>
        <v>345</v>
      </c>
      <c r="B682" s="130" t="s">
        <v>322</v>
      </c>
      <c r="C682" s="39" t="n">
        <v>11137581</v>
      </c>
      <c r="D682" s="39" t="s">
        <v>32</v>
      </c>
      <c r="E682" s="30" t="n">
        <v>3</v>
      </c>
      <c r="F682" s="128" t="n">
        <v>23</v>
      </c>
      <c r="G682" s="128" t="n">
        <v>69</v>
      </c>
      <c r="H682" s="128"/>
    </row>
    <row r="683" customFormat="false" ht="15" hidden="false" customHeight="true" outlineLevel="0" collapsed="false">
      <c r="A683" s="30" t="n">
        <f aca="false">A682+1</f>
        <v>346</v>
      </c>
      <c r="B683" s="130" t="s">
        <v>547</v>
      </c>
      <c r="C683" s="44" t="n">
        <v>11136621</v>
      </c>
      <c r="D683" s="39" t="s">
        <v>32</v>
      </c>
      <c r="E683" s="30" t="n">
        <v>4</v>
      </c>
      <c r="F683" s="128" t="n">
        <v>97.5</v>
      </c>
      <c r="G683" s="128" t="n">
        <v>390</v>
      </c>
      <c r="H683" s="128"/>
    </row>
    <row r="684" customFormat="false" ht="15" hidden="false" customHeight="true" outlineLevel="0" collapsed="false">
      <c r="A684" s="30" t="n">
        <f aca="false">A683+1</f>
        <v>347</v>
      </c>
      <c r="B684" s="130" t="s">
        <v>548</v>
      </c>
      <c r="C684" s="39" t="n">
        <v>11136932</v>
      </c>
      <c r="D684" s="39" t="s">
        <v>32</v>
      </c>
      <c r="E684" s="30" t="n">
        <v>1</v>
      </c>
      <c r="F684" s="128" t="n">
        <v>640</v>
      </c>
      <c r="G684" s="128" t="n">
        <v>640</v>
      </c>
      <c r="H684" s="128"/>
    </row>
    <row r="685" customFormat="false" ht="15" hidden="false" customHeight="true" outlineLevel="0" collapsed="false">
      <c r="A685" s="30" t="n">
        <f aca="false">A684+1</f>
        <v>348</v>
      </c>
      <c r="B685" s="130" t="s">
        <v>549</v>
      </c>
      <c r="C685" s="39" t="n">
        <v>11136243</v>
      </c>
      <c r="D685" s="39" t="s">
        <v>32</v>
      </c>
      <c r="E685" s="30" t="n">
        <v>4</v>
      </c>
      <c r="F685" s="128" t="n">
        <v>26.5</v>
      </c>
      <c r="G685" s="128" t="n">
        <v>106</v>
      </c>
      <c r="H685" s="128"/>
    </row>
    <row r="686" customFormat="false" ht="15" hidden="false" customHeight="true" outlineLevel="0" collapsed="false">
      <c r="A686" s="30" t="n">
        <f aca="false">A685+1</f>
        <v>349</v>
      </c>
      <c r="B686" s="130" t="s">
        <v>550</v>
      </c>
      <c r="C686" s="39" t="n">
        <v>11137912</v>
      </c>
      <c r="D686" s="39" t="s">
        <v>32</v>
      </c>
      <c r="E686" s="30" t="n">
        <v>1</v>
      </c>
      <c r="F686" s="128" t="n">
        <v>1350</v>
      </c>
      <c r="G686" s="128" t="n">
        <v>1350</v>
      </c>
      <c r="H686" s="128"/>
    </row>
    <row r="687" customFormat="false" ht="15" hidden="false" customHeight="true" outlineLevel="0" collapsed="false">
      <c r="A687" s="30" t="n">
        <f aca="false">A686+1</f>
        <v>350</v>
      </c>
      <c r="B687" s="130" t="s">
        <v>551</v>
      </c>
      <c r="C687" s="39" t="n">
        <v>11137924</v>
      </c>
      <c r="D687" s="39" t="s">
        <v>32</v>
      </c>
      <c r="E687" s="30" t="n">
        <v>1</v>
      </c>
      <c r="F687" s="128" t="n">
        <v>400</v>
      </c>
      <c r="G687" s="128" t="n">
        <v>400</v>
      </c>
      <c r="H687" s="128"/>
    </row>
    <row r="688" customFormat="false" ht="15" hidden="false" customHeight="true" outlineLevel="0" collapsed="false">
      <c r="A688" s="30" t="n">
        <f aca="false">A687+1</f>
        <v>351</v>
      </c>
      <c r="B688" s="130" t="s">
        <v>552</v>
      </c>
      <c r="C688" s="39" t="n">
        <v>11137913</v>
      </c>
      <c r="D688" s="39" t="s">
        <v>32</v>
      </c>
      <c r="E688" s="30" t="n">
        <v>1</v>
      </c>
      <c r="F688" s="128" t="n">
        <v>65</v>
      </c>
      <c r="G688" s="128" t="n">
        <v>65</v>
      </c>
      <c r="H688" s="128"/>
    </row>
    <row r="689" customFormat="false" ht="15" hidden="false" customHeight="true" outlineLevel="0" collapsed="false">
      <c r="A689" s="30" t="n">
        <f aca="false">A688+1</f>
        <v>352</v>
      </c>
      <c r="B689" s="123" t="s">
        <v>553</v>
      </c>
      <c r="C689" s="39" t="n">
        <v>11137909</v>
      </c>
      <c r="D689" s="39" t="s">
        <v>32</v>
      </c>
      <c r="E689" s="30" t="n">
        <v>1</v>
      </c>
      <c r="F689" s="128" t="n">
        <v>975</v>
      </c>
      <c r="G689" s="128" t="n">
        <v>975</v>
      </c>
      <c r="H689" s="128"/>
    </row>
    <row r="690" customFormat="false" ht="15" hidden="false" customHeight="true" outlineLevel="0" collapsed="false">
      <c r="A690" s="30" t="n">
        <f aca="false">A689+1</f>
        <v>353</v>
      </c>
      <c r="B690" s="123" t="s">
        <v>554</v>
      </c>
      <c r="C690" s="39" t="n">
        <v>111379920</v>
      </c>
      <c r="D690" s="39" t="s">
        <v>32</v>
      </c>
      <c r="E690" s="30" t="n">
        <v>1</v>
      </c>
      <c r="F690" s="128" t="n">
        <v>129</v>
      </c>
      <c r="G690" s="128" t="n">
        <v>129</v>
      </c>
      <c r="H690" s="128"/>
    </row>
    <row r="691" customFormat="false" ht="15" hidden="false" customHeight="true" outlineLevel="0" collapsed="false">
      <c r="A691" s="30" t="n">
        <f aca="false">A690+1</f>
        <v>354</v>
      </c>
      <c r="B691" s="130" t="s">
        <v>555</v>
      </c>
      <c r="C691" s="39" t="n">
        <v>11136595</v>
      </c>
      <c r="D691" s="39" t="s">
        <v>32</v>
      </c>
      <c r="E691" s="30" t="n">
        <v>6</v>
      </c>
      <c r="F691" s="128" t="n">
        <v>678.333333333333</v>
      </c>
      <c r="G691" s="128" t="n">
        <v>4070</v>
      </c>
      <c r="H691" s="128"/>
    </row>
    <row r="692" customFormat="false" ht="15" hidden="false" customHeight="true" outlineLevel="0" collapsed="false">
      <c r="A692" s="30" t="n">
        <f aca="false">A691+1</f>
        <v>355</v>
      </c>
      <c r="B692" s="130" t="s">
        <v>556</v>
      </c>
      <c r="C692" s="39" t="n">
        <v>11139874</v>
      </c>
      <c r="D692" s="39" t="s">
        <v>32</v>
      </c>
      <c r="E692" s="30" t="n">
        <v>1</v>
      </c>
      <c r="F692" s="128" t="n">
        <v>400</v>
      </c>
      <c r="G692" s="128" t="n">
        <v>400</v>
      </c>
      <c r="H692" s="128"/>
    </row>
    <row r="693" customFormat="false" ht="15" hidden="false" customHeight="true" outlineLevel="0" collapsed="false">
      <c r="A693" s="30" t="n">
        <f aca="false">A692+1</f>
        <v>356</v>
      </c>
      <c r="B693" s="130" t="s">
        <v>557</v>
      </c>
      <c r="C693" s="39" t="n">
        <v>11137730</v>
      </c>
      <c r="D693" s="39" t="s">
        <v>32</v>
      </c>
      <c r="E693" s="30" t="n">
        <v>1</v>
      </c>
      <c r="F693" s="128" t="n">
        <v>482</v>
      </c>
      <c r="G693" s="128" t="n">
        <v>482</v>
      </c>
      <c r="H693" s="128"/>
    </row>
    <row r="694" customFormat="false" ht="15" hidden="false" customHeight="true" outlineLevel="0" collapsed="false">
      <c r="A694" s="30" t="n">
        <f aca="false">A693+1</f>
        <v>357</v>
      </c>
      <c r="B694" s="130" t="s">
        <v>558</v>
      </c>
      <c r="C694" s="39" t="n">
        <v>11136731</v>
      </c>
      <c r="D694" s="39" t="s">
        <v>32</v>
      </c>
      <c r="E694" s="30" t="n">
        <v>1</v>
      </c>
      <c r="F694" s="128" t="n">
        <v>640</v>
      </c>
      <c r="G694" s="128" t="n">
        <v>640</v>
      </c>
      <c r="H694" s="128"/>
    </row>
    <row r="695" customFormat="false" ht="15" hidden="false" customHeight="true" outlineLevel="0" collapsed="false">
      <c r="A695" s="30" t="n">
        <f aca="false">A694+1</f>
        <v>358</v>
      </c>
      <c r="B695" s="130" t="s">
        <v>559</v>
      </c>
      <c r="C695" s="39" t="n">
        <v>11136351</v>
      </c>
      <c r="D695" s="39" t="s">
        <v>32</v>
      </c>
      <c r="E695" s="30" t="n">
        <v>1</v>
      </c>
      <c r="F695" s="128" t="n">
        <v>83</v>
      </c>
      <c r="G695" s="128" t="n">
        <v>83</v>
      </c>
      <c r="H695" s="128"/>
    </row>
    <row r="696" customFormat="false" ht="15" hidden="false" customHeight="true" outlineLevel="0" collapsed="false">
      <c r="A696" s="30" t="n">
        <f aca="false">A695+1</f>
        <v>359</v>
      </c>
      <c r="B696" s="130" t="s">
        <v>560</v>
      </c>
      <c r="C696" s="39" t="n">
        <v>11136154</v>
      </c>
      <c r="D696" s="39" t="s">
        <v>32</v>
      </c>
      <c r="E696" s="30" t="n">
        <v>1</v>
      </c>
      <c r="F696" s="128" t="n">
        <v>222</v>
      </c>
      <c r="G696" s="128" t="n">
        <v>222</v>
      </c>
      <c r="H696" s="128"/>
    </row>
    <row r="697" customFormat="false" ht="15" hidden="false" customHeight="true" outlineLevel="0" collapsed="false">
      <c r="A697" s="30" t="n">
        <f aca="false">A696+1</f>
        <v>360</v>
      </c>
      <c r="B697" s="130" t="s">
        <v>561</v>
      </c>
      <c r="C697" s="39" t="n">
        <v>11136931</v>
      </c>
      <c r="D697" s="39" t="s">
        <v>32</v>
      </c>
      <c r="E697" s="30" t="n">
        <v>26</v>
      </c>
      <c r="F697" s="128" t="n">
        <v>86</v>
      </c>
      <c r="G697" s="128" t="n">
        <v>2236</v>
      </c>
      <c r="H697" s="128"/>
    </row>
    <row r="698" customFormat="false" ht="15" hidden="false" customHeight="true" outlineLevel="0" collapsed="false">
      <c r="A698" s="30" t="n">
        <f aca="false">A697+1</f>
        <v>361</v>
      </c>
      <c r="B698" s="130" t="s">
        <v>562</v>
      </c>
      <c r="C698" s="39" t="n">
        <v>11136933</v>
      </c>
      <c r="D698" s="39" t="s">
        <v>32</v>
      </c>
      <c r="E698" s="30" t="n">
        <v>1</v>
      </c>
      <c r="F698" s="128" t="n">
        <v>994</v>
      </c>
      <c r="G698" s="128" t="n">
        <v>994</v>
      </c>
      <c r="H698" s="128"/>
    </row>
    <row r="699" customFormat="false" ht="15" hidden="false" customHeight="true" outlineLevel="0" collapsed="false">
      <c r="A699" s="30" t="n">
        <f aca="false">A698+1</f>
        <v>362</v>
      </c>
      <c r="B699" s="130" t="s">
        <v>563</v>
      </c>
      <c r="C699" s="39" t="n">
        <v>11136695</v>
      </c>
      <c r="D699" s="39" t="s">
        <v>32</v>
      </c>
      <c r="E699" s="30" t="n">
        <v>2</v>
      </c>
      <c r="F699" s="128" t="n">
        <v>60</v>
      </c>
      <c r="G699" s="128" t="n">
        <v>120</v>
      </c>
      <c r="H699" s="128"/>
    </row>
    <row r="700" customFormat="false" ht="15" hidden="false" customHeight="true" outlineLevel="0" collapsed="false">
      <c r="A700" s="30" t="n">
        <f aca="false">A699+1</f>
        <v>363</v>
      </c>
      <c r="B700" s="130" t="s">
        <v>564</v>
      </c>
      <c r="C700" s="39" t="n">
        <v>11136900</v>
      </c>
      <c r="D700" s="39" t="s">
        <v>32</v>
      </c>
      <c r="E700" s="30" t="n">
        <v>2</v>
      </c>
      <c r="F700" s="128" t="n">
        <v>12</v>
      </c>
      <c r="G700" s="128" t="n">
        <v>24</v>
      </c>
      <c r="H700" s="128"/>
    </row>
    <row r="701" customFormat="false" ht="15" hidden="false" customHeight="true" outlineLevel="0" collapsed="false">
      <c r="A701" s="30" t="n">
        <f aca="false">A700+1</f>
        <v>364</v>
      </c>
      <c r="B701" s="130" t="s">
        <v>564</v>
      </c>
      <c r="C701" s="39" t="n">
        <v>11132597</v>
      </c>
      <c r="D701" s="39" t="s">
        <v>32</v>
      </c>
      <c r="E701" s="30" t="n">
        <v>3</v>
      </c>
      <c r="F701" s="128" t="n">
        <v>20</v>
      </c>
      <c r="G701" s="128" t="n">
        <v>60</v>
      </c>
      <c r="H701" s="128"/>
    </row>
    <row r="702" customFormat="false" ht="15" hidden="false" customHeight="true" outlineLevel="0" collapsed="false">
      <c r="A702" s="30" t="n">
        <f aca="false">A701+1</f>
        <v>365</v>
      </c>
      <c r="B702" s="130" t="s">
        <v>565</v>
      </c>
      <c r="C702" s="39" t="n">
        <v>111368900</v>
      </c>
      <c r="D702" s="39" t="s">
        <v>32</v>
      </c>
      <c r="E702" s="30" t="n">
        <v>1</v>
      </c>
      <c r="F702" s="128" t="n">
        <v>28</v>
      </c>
      <c r="G702" s="128" t="n">
        <v>28</v>
      </c>
      <c r="H702" s="128"/>
    </row>
    <row r="703" customFormat="false" ht="15" hidden="false" customHeight="true" outlineLevel="0" collapsed="false">
      <c r="A703" s="30" t="n">
        <f aca="false">A702+1</f>
        <v>366</v>
      </c>
      <c r="B703" s="130" t="s">
        <v>565</v>
      </c>
      <c r="C703" s="39" t="n">
        <v>11136686</v>
      </c>
      <c r="D703" s="39" t="s">
        <v>32</v>
      </c>
      <c r="E703" s="30" t="n">
        <v>4</v>
      </c>
      <c r="F703" s="128" t="n">
        <v>12</v>
      </c>
      <c r="G703" s="128" t="n">
        <v>48</v>
      </c>
      <c r="H703" s="128"/>
    </row>
    <row r="704" customFormat="false" ht="15" hidden="false" customHeight="true" outlineLevel="0" collapsed="false">
      <c r="A704" s="30" t="n">
        <f aca="false">A703+1</f>
        <v>367</v>
      </c>
      <c r="B704" s="130" t="s">
        <v>566</v>
      </c>
      <c r="C704" s="39" t="n">
        <v>11136741</v>
      </c>
      <c r="D704" s="39" t="s">
        <v>32</v>
      </c>
      <c r="E704" s="30" t="n">
        <v>2</v>
      </c>
      <c r="F704" s="128" t="n">
        <v>65</v>
      </c>
      <c r="G704" s="128" t="n">
        <v>130</v>
      </c>
      <c r="H704" s="128"/>
    </row>
    <row r="705" customFormat="false" ht="15" hidden="false" customHeight="true" outlineLevel="0" collapsed="false">
      <c r="A705" s="30" t="n">
        <f aca="false">A704+1</f>
        <v>368</v>
      </c>
      <c r="B705" s="130" t="s">
        <v>567</v>
      </c>
      <c r="C705" s="39" t="n">
        <v>111369178</v>
      </c>
      <c r="D705" s="39" t="s">
        <v>32</v>
      </c>
      <c r="E705" s="30" t="n">
        <v>1</v>
      </c>
      <c r="F705" s="128" t="n">
        <v>200</v>
      </c>
      <c r="G705" s="128" t="n">
        <v>200</v>
      </c>
      <c r="H705" s="128"/>
    </row>
    <row r="706" customFormat="false" ht="15" hidden="false" customHeight="true" outlineLevel="0" collapsed="false">
      <c r="A706" s="30" t="n">
        <f aca="false">A705+1</f>
        <v>369</v>
      </c>
      <c r="B706" s="130" t="s">
        <v>568</v>
      </c>
      <c r="C706" s="39" t="n">
        <v>11136586</v>
      </c>
      <c r="D706" s="39" t="s">
        <v>32</v>
      </c>
      <c r="E706" s="30" t="n">
        <v>1</v>
      </c>
      <c r="F706" s="128" t="n">
        <v>14</v>
      </c>
      <c r="G706" s="128" t="n">
        <v>14</v>
      </c>
      <c r="H706" s="128"/>
    </row>
    <row r="707" customFormat="false" ht="15" hidden="false" customHeight="true" outlineLevel="0" collapsed="false">
      <c r="A707" s="30" t="n">
        <f aca="false">A706+1</f>
        <v>370</v>
      </c>
      <c r="B707" s="130" t="s">
        <v>568</v>
      </c>
      <c r="C707" s="39" t="n">
        <v>11136586</v>
      </c>
      <c r="D707" s="39" t="s">
        <v>32</v>
      </c>
      <c r="E707" s="30" t="n">
        <v>1</v>
      </c>
      <c r="F707" s="128" t="n">
        <v>15</v>
      </c>
      <c r="G707" s="128" t="n">
        <v>15</v>
      </c>
      <c r="H707" s="128"/>
    </row>
    <row r="708" customFormat="false" ht="15" hidden="false" customHeight="true" outlineLevel="0" collapsed="false">
      <c r="A708" s="30" t="n">
        <f aca="false">A707+1</f>
        <v>371</v>
      </c>
      <c r="B708" s="130" t="s">
        <v>569</v>
      </c>
      <c r="C708" s="39" t="n">
        <v>11137928</v>
      </c>
      <c r="D708" s="39" t="s">
        <v>32</v>
      </c>
      <c r="E708" s="30" t="n">
        <v>1</v>
      </c>
      <c r="F708" s="128" t="n">
        <v>650</v>
      </c>
      <c r="G708" s="128" t="n">
        <v>650</v>
      </c>
      <c r="H708" s="128"/>
    </row>
    <row r="709" customFormat="false" ht="15" hidden="false" customHeight="true" outlineLevel="0" collapsed="false">
      <c r="A709" s="30" t="n">
        <f aca="false">A708+1</f>
        <v>372</v>
      </c>
      <c r="B709" s="130" t="s">
        <v>570</v>
      </c>
      <c r="C709" s="44" t="n">
        <v>11136600</v>
      </c>
      <c r="D709" s="44" t="s">
        <v>32</v>
      </c>
      <c r="E709" s="30" t="n">
        <v>1</v>
      </c>
      <c r="F709" s="128" t="n">
        <v>7</v>
      </c>
      <c r="G709" s="128" t="n">
        <v>7</v>
      </c>
      <c r="H709" s="128"/>
    </row>
    <row r="710" customFormat="false" ht="15" hidden="false" customHeight="true" outlineLevel="0" collapsed="false">
      <c r="A710" s="30" t="n">
        <f aca="false">A709+1</f>
        <v>373</v>
      </c>
      <c r="B710" s="130" t="s">
        <v>566</v>
      </c>
      <c r="C710" s="44" t="n">
        <v>11136601</v>
      </c>
      <c r="D710" s="44" t="s">
        <v>32</v>
      </c>
      <c r="E710" s="30" t="n">
        <v>1</v>
      </c>
      <c r="F710" s="128" t="n">
        <v>347</v>
      </c>
      <c r="G710" s="128" t="n">
        <v>347</v>
      </c>
      <c r="H710" s="128"/>
    </row>
    <row r="711" customFormat="false" ht="15" hidden="false" customHeight="true" outlineLevel="0" collapsed="false">
      <c r="A711" s="30" t="n">
        <f aca="false">A710+1</f>
        <v>374</v>
      </c>
      <c r="B711" s="130" t="s">
        <v>571</v>
      </c>
      <c r="C711" s="39" t="n">
        <v>113</v>
      </c>
      <c r="D711" s="39" t="s">
        <v>32</v>
      </c>
      <c r="E711" s="30" t="n">
        <v>1</v>
      </c>
      <c r="F711" s="128" t="n">
        <v>14</v>
      </c>
      <c r="G711" s="128" t="n">
        <v>14</v>
      </c>
      <c r="H711" s="128"/>
    </row>
    <row r="712" customFormat="false" ht="15" hidden="false" customHeight="true" outlineLevel="0" collapsed="false">
      <c r="A712" s="30" t="n">
        <f aca="false">A711+1</f>
        <v>375</v>
      </c>
      <c r="B712" s="130" t="s">
        <v>572</v>
      </c>
      <c r="C712" s="39" t="n">
        <v>11136247</v>
      </c>
      <c r="D712" s="39" t="s">
        <v>32</v>
      </c>
      <c r="E712" s="30" t="n">
        <v>1</v>
      </c>
      <c r="F712" s="128" t="n">
        <v>51</v>
      </c>
      <c r="G712" s="128" t="n">
        <v>51</v>
      </c>
      <c r="H712" s="128"/>
    </row>
    <row r="713" customFormat="false" ht="15" hidden="false" customHeight="true" outlineLevel="0" collapsed="false">
      <c r="A713" s="30" t="n">
        <f aca="false">A712+1</f>
        <v>376</v>
      </c>
      <c r="B713" s="130" t="s">
        <v>564</v>
      </c>
      <c r="C713" s="39" t="n">
        <v>11136761</v>
      </c>
      <c r="D713" s="30" t="s">
        <v>32</v>
      </c>
      <c r="E713" s="30" t="n">
        <v>2</v>
      </c>
      <c r="F713" s="128" t="n">
        <v>34.5</v>
      </c>
      <c r="G713" s="128" t="n">
        <v>69</v>
      </c>
      <c r="H713" s="128"/>
    </row>
    <row r="714" customFormat="false" ht="15" hidden="false" customHeight="true" outlineLevel="0" collapsed="false">
      <c r="A714" s="30" t="n">
        <f aca="false">A713+1</f>
        <v>377</v>
      </c>
      <c r="B714" s="130" t="s">
        <v>564</v>
      </c>
      <c r="C714" s="39" t="n">
        <v>11132597</v>
      </c>
      <c r="D714" s="39" t="s">
        <v>268</v>
      </c>
      <c r="E714" s="30" t="n">
        <v>10</v>
      </c>
      <c r="F714" s="128" t="n">
        <v>20.3</v>
      </c>
      <c r="G714" s="128" t="n">
        <v>203</v>
      </c>
      <c r="H714" s="128"/>
    </row>
    <row r="715" customFormat="false" ht="15" hidden="false" customHeight="true" outlineLevel="0" collapsed="false">
      <c r="A715" s="30" t="n">
        <f aca="false">A714+1</f>
        <v>378</v>
      </c>
      <c r="B715" s="130" t="s">
        <v>573</v>
      </c>
      <c r="C715" s="39" t="n">
        <v>11137249</v>
      </c>
      <c r="D715" s="39" t="s">
        <v>32</v>
      </c>
      <c r="E715" s="30" t="n">
        <v>1</v>
      </c>
      <c r="F715" s="128" t="n">
        <v>799</v>
      </c>
      <c r="G715" s="128" t="n">
        <v>799</v>
      </c>
      <c r="H715" s="128"/>
    </row>
    <row r="716" customFormat="false" ht="15" hidden="false" customHeight="true" outlineLevel="0" collapsed="false">
      <c r="A716" s="30" t="n">
        <f aca="false">A715+1</f>
        <v>379</v>
      </c>
      <c r="B716" s="130" t="s">
        <v>573</v>
      </c>
      <c r="C716" s="39" t="n">
        <v>11137575</v>
      </c>
      <c r="D716" s="39" t="s">
        <v>32</v>
      </c>
      <c r="E716" s="30" t="n">
        <v>1</v>
      </c>
      <c r="F716" s="128" t="n">
        <v>400</v>
      </c>
      <c r="G716" s="128" t="n">
        <v>400</v>
      </c>
      <c r="H716" s="128"/>
    </row>
    <row r="717" customFormat="false" ht="15" hidden="false" customHeight="true" outlineLevel="0" collapsed="false">
      <c r="A717" s="30" t="n">
        <f aca="false">A716+1</f>
        <v>380</v>
      </c>
      <c r="B717" s="130" t="s">
        <v>573</v>
      </c>
      <c r="C717" s="39" t="n">
        <v>11137576</v>
      </c>
      <c r="D717" s="39" t="s">
        <v>32</v>
      </c>
      <c r="E717" s="30" t="n">
        <v>1</v>
      </c>
      <c r="F717" s="128" t="n">
        <v>914</v>
      </c>
      <c r="G717" s="128" t="n">
        <v>914</v>
      </c>
      <c r="H717" s="128"/>
    </row>
    <row r="718" customFormat="false" ht="15" hidden="false" customHeight="true" outlineLevel="0" collapsed="false">
      <c r="A718" s="30" t="n">
        <f aca="false">A717+1</f>
        <v>381</v>
      </c>
      <c r="B718" s="130" t="s">
        <v>574</v>
      </c>
      <c r="C718" s="39" t="n">
        <v>11136778</v>
      </c>
      <c r="D718" s="30" t="s">
        <v>32</v>
      </c>
      <c r="E718" s="30" t="n">
        <v>1</v>
      </c>
      <c r="F718" s="128" t="n">
        <v>75</v>
      </c>
      <c r="G718" s="128" t="n">
        <v>75</v>
      </c>
      <c r="H718" s="128"/>
    </row>
    <row r="719" customFormat="false" ht="15" hidden="false" customHeight="true" outlineLevel="0" collapsed="false">
      <c r="A719" s="30" t="n">
        <f aca="false">A718+1</f>
        <v>382</v>
      </c>
      <c r="B719" s="130" t="s">
        <v>575</v>
      </c>
      <c r="C719" s="39" t="n">
        <v>11136892</v>
      </c>
      <c r="D719" s="39" t="s">
        <v>32</v>
      </c>
      <c r="E719" s="30" t="n">
        <v>1</v>
      </c>
      <c r="F719" s="128" t="n">
        <v>375</v>
      </c>
      <c r="G719" s="128" t="n">
        <v>375</v>
      </c>
      <c r="H719" s="128"/>
    </row>
    <row r="720" customFormat="false" ht="22.8" hidden="false" customHeight="true" outlineLevel="0" collapsed="false">
      <c r="A720" s="30" t="n">
        <f aca="false">A719+1</f>
        <v>383</v>
      </c>
      <c r="B720" s="50" t="s">
        <v>576</v>
      </c>
      <c r="C720" s="39" t="n">
        <v>111369106</v>
      </c>
      <c r="D720" s="39" t="s">
        <v>32</v>
      </c>
      <c r="E720" s="30" t="n">
        <v>1</v>
      </c>
      <c r="F720" s="128" t="n">
        <v>0</v>
      </c>
      <c r="G720" s="128" t="n">
        <v>0</v>
      </c>
      <c r="H720" s="128"/>
    </row>
    <row r="721" customFormat="false" ht="15" hidden="false" customHeight="true" outlineLevel="0" collapsed="false">
      <c r="A721" s="30" t="n">
        <f aca="false">A720+1</f>
        <v>384</v>
      </c>
      <c r="B721" s="130" t="s">
        <v>577</v>
      </c>
      <c r="C721" s="39" t="n">
        <v>11136905</v>
      </c>
      <c r="D721" s="39" t="s">
        <v>32</v>
      </c>
      <c r="E721" s="30" t="n">
        <v>5</v>
      </c>
      <c r="F721" s="128" t="n">
        <v>16.2</v>
      </c>
      <c r="G721" s="128" t="n">
        <v>81</v>
      </c>
      <c r="H721" s="128"/>
    </row>
    <row r="722" customFormat="false" ht="15" hidden="false" customHeight="true" outlineLevel="0" collapsed="false">
      <c r="A722" s="30" t="n">
        <f aca="false">A721+1</f>
        <v>385</v>
      </c>
      <c r="B722" s="130" t="s">
        <v>578</v>
      </c>
      <c r="C722" s="39" t="n">
        <v>11137772</v>
      </c>
      <c r="D722" s="30" t="s">
        <v>32</v>
      </c>
      <c r="E722" s="30" t="n">
        <v>1</v>
      </c>
      <c r="F722" s="128" t="n">
        <v>4</v>
      </c>
      <c r="G722" s="128" t="n">
        <v>4</v>
      </c>
      <c r="H722" s="128"/>
    </row>
    <row r="723" customFormat="false" ht="15" hidden="false" customHeight="true" outlineLevel="0" collapsed="false">
      <c r="A723" s="30" t="n">
        <f aca="false">A722+1</f>
        <v>386</v>
      </c>
      <c r="B723" s="130" t="s">
        <v>579</v>
      </c>
      <c r="C723" s="39" t="n">
        <v>11136977</v>
      </c>
      <c r="D723" s="30" t="s">
        <v>32</v>
      </c>
      <c r="E723" s="30" t="n">
        <v>3</v>
      </c>
      <c r="F723" s="128" t="n">
        <v>35</v>
      </c>
      <c r="G723" s="128" t="n">
        <v>105</v>
      </c>
      <c r="H723" s="128"/>
    </row>
    <row r="724" customFormat="false" ht="15" hidden="false" customHeight="true" outlineLevel="0" collapsed="false">
      <c r="A724" s="30" t="n">
        <f aca="false">A723+1</f>
        <v>387</v>
      </c>
      <c r="B724" s="130" t="s">
        <v>580</v>
      </c>
      <c r="C724" s="39" t="n">
        <v>11136973</v>
      </c>
      <c r="D724" s="30" t="s">
        <v>581</v>
      </c>
      <c r="E724" s="30" t="n">
        <v>3</v>
      </c>
      <c r="F724" s="128" t="n">
        <v>70</v>
      </c>
      <c r="G724" s="128" t="n">
        <v>210</v>
      </c>
      <c r="H724" s="128"/>
    </row>
    <row r="725" customFormat="false" ht="15" hidden="false" customHeight="true" outlineLevel="0" collapsed="false">
      <c r="A725" s="30" t="n">
        <f aca="false">A724+1</f>
        <v>388</v>
      </c>
      <c r="B725" s="130" t="s">
        <v>580</v>
      </c>
      <c r="C725" s="39" t="n">
        <v>11136974</v>
      </c>
      <c r="D725" s="30" t="s">
        <v>581</v>
      </c>
      <c r="E725" s="30" t="n">
        <v>2</v>
      </c>
      <c r="F725" s="128" t="n">
        <v>70</v>
      </c>
      <c r="G725" s="128" t="n">
        <v>140</v>
      </c>
      <c r="H725" s="128"/>
    </row>
    <row r="726" customFormat="false" ht="15" hidden="false" customHeight="true" outlineLevel="0" collapsed="false">
      <c r="A726" s="30" t="n">
        <f aca="false">A725+1</f>
        <v>389</v>
      </c>
      <c r="B726" s="130" t="s">
        <v>582</v>
      </c>
      <c r="C726" s="39" t="n">
        <v>11136982</v>
      </c>
      <c r="D726" s="30" t="s">
        <v>583</v>
      </c>
      <c r="E726" s="30" t="n">
        <v>2</v>
      </c>
      <c r="F726" s="128" t="n">
        <v>275</v>
      </c>
      <c r="G726" s="128" t="n">
        <v>550</v>
      </c>
      <c r="H726" s="128"/>
    </row>
    <row r="727" customFormat="false" ht="15" hidden="false" customHeight="true" outlineLevel="0" collapsed="false">
      <c r="A727" s="30" t="n">
        <f aca="false">A726+1</f>
        <v>390</v>
      </c>
      <c r="B727" s="130" t="s">
        <v>584</v>
      </c>
      <c r="C727" s="39" t="n">
        <v>11136447</v>
      </c>
      <c r="D727" s="39" t="s">
        <v>32</v>
      </c>
      <c r="E727" s="30" t="n">
        <v>1</v>
      </c>
      <c r="F727" s="128" t="n">
        <v>40</v>
      </c>
      <c r="G727" s="128" t="n">
        <v>40</v>
      </c>
      <c r="H727" s="128"/>
    </row>
    <row r="728" customFormat="false" ht="15" hidden="false" customHeight="true" outlineLevel="0" collapsed="false">
      <c r="A728" s="30" t="n">
        <f aca="false">A727+1</f>
        <v>391</v>
      </c>
      <c r="B728" s="130" t="s">
        <v>585</v>
      </c>
      <c r="C728" s="39" t="n">
        <v>11136258</v>
      </c>
      <c r="D728" s="39" t="s">
        <v>32</v>
      </c>
      <c r="E728" s="30" t="n">
        <v>1</v>
      </c>
      <c r="F728" s="128" t="n">
        <v>55</v>
      </c>
      <c r="G728" s="128" t="n">
        <v>55</v>
      </c>
      <c r="H728" s="128"/>
    </row>
    <row r="729" customFormat="false" ht="15" hidden="false" customHeight="true" outlineLevel="0" collapsed="false">
      <c r="A729" s="30" t="n">
        <f aca="false">A728+1</f>
        <v>392</v>
      </c>
      <c r="B729" s="130" t="s">
        <v>585</v>
      </c>
      <c r="C729" s="39" t="n">
        <v>11136257</v>
      </c>
      <c r="D729" s="39" t="s">
        <v>32</v>
      </c>
      <c r="E729" s="30" t="n">
        <v>1</v>
      </c>
      <c r="F729" s="128" t="n">
        <v>55</v>
      </c>
      <c r="G729" s="128" t="n">
        <v>55</v>
      </c>
      <c r="H729" s="128"/>
    </row>
    <row r="730" customFormat="false" ht="15" hidden="false" customHeight="true" outlineLevel="0" collapsed="false">
      <c r="A730" s="30" t="n">
        <f aca="false">A729+1</f>
        <v>393</v>
      </c>
      <c r="B730" s="130" t="s">
        <v>586</v>
      </c>
      <c r="C730" s="39" t="n">
        <v>11134879</v>
      </c>
      <c r="D730" s="39" t="s">
        <v>32</v>
      </c>
      <c r="E730" s="30" t="n">
        <v>3</v>
      </c>
      <c r="F730" s="128" t="n">
        <v>98.3333333333333</v>
      </c>
      <c r="G730" s="128" t="n">
        <v>295</v>
      </c>
      <c r="H730" s="128"/>
    </row>
    <row r="731" customFormat="false" ht="15" hidden="false" customHeight="true" outlineLevel="0" collapsed="false">
      <c r="A731" s="30" t="n">
        <f aca="false">A730+1</f>
        <v>394</v>
      </c>
      <c r="B731" s="130" t="s">
        <v>587</v>
      </c>
      <c r="C731" s="39" t="s">
        <v>588</v>
      </c>
      <c r="D731" s="39" t="s">
        <v>32</v>
      </c>
      <c r="E731" s="30" t="n">
        <v>7</v>
      </c>
      <c r="F731" s="128" t="n">
        <v>140</v>
      </c>
      <c r="G731" s="128" t="n">
        <v>980</v>
      </c>
      <c r="H731" s="128"/>
    </row>
    <row r="732" customFormat="false" ht="15" hidden="false" customHeight="true" outlineLevel="0" collapsed="false">
      <c r="A732" s="30" t="n">
        <f aca="false">A731+1</f>
        <v>395</v>
      </c>
      <c r="B732" s="130" t="s">
        <v>589</v>
      </c>
      <c r="C732" s="39" t="n">
        <v>11134885</v>
      </c>
      <c r="D732" s="39" t="s">
        <v>32</v>
      </c>
      <c r="E732" s="30" t="n">
        <v>11</v>
      </c>
      <c r="F732" s="128" t="n">
        <v>75</v>
      </c>
      <c r="G732" s="128" t="n">
        <v>825</v>
      </c>
      <c r="H732" s="128"/>
    </row>
    <row r="733" customFormat="false" ht="15" hidden="false" customHeight="true" outlineLevel="0" collapsed="false">
      <c r="A733" s="30" t="n">
        <f aca="false">A732+1</f>
        <v>396</v>
      </c>
      <c r="B733" s="130" t="s">
        <v>590</v>
      </c>
      <c r="C733" s="39" t="n">
        <v>111369177</v>
      </c>
      <c r="D733" s="39" t="s">
        <v>32</v>
      </c>
      <c r="E733" s="30" t="n">
        <v>1</v>
      </c>
      <c r="F733" s="128" t="n">
        <v>450</v>
      </c>
      <c r="G733" s="128" t="n">
        <v>450</v>
      </c>
      <c r="H733" s="128"/>
    </row>
    <row r="734" customFormat="false" ht="22.8" hidden="false" customHeight="true" outlineLevel="0" collapsed="false">
      <c r="A734" s="30" t="n">
        <f aca="false">A733+1</f>
        <v>397</v>
      </c>
      <c r="B734" s="50" t="s">
        <v>591</v>
      </c>
      <c r="C734" s="39" t="n">
        <v>11134906</v>
      </c>
      <c r="D734" s="39" t="s">
        <v>32</v>
      </c>
      <c r="E734" s="30" t="n">
        <v>15</v>
      </c>
      <c r="F734" s="128" t="n">
        <v>100</v>
      </c>
      <c r="G734" s="128" t="n">
        <v>1500</v>
      </c>
      <c r="H734" s="128"/>
    </row>
    <row r="735" customFormat="false" ht="16.05" hidden="false" customHeight="true" outlineLevel="0" collapsed="false">
      <c r="A735" s="30" t="n">
        <f aca="false">A734+1</f>
        <v>398</v>
      </c>
      <c r="B735" s="130" t="s">
        <v>592</v>
      </c>
      <c r="C735" s="39" t="n">
        <v>11136707</v>
      </c>
      <c r="D735" s="39" t="s">
        <v>32</v>
      </c>
      <c r="E735" s="30" t="n">
        <v>4</v>
      </c>
      <c r="F735" s="128" t="n">
        <v>5</v>
      </c>
      <c r="G735" s="128" t="n">
        <v>20</v>
      </c>
      <c r="H735" s="128"/>
    </row>
    <row r="736" customFormat="false" ht="16.05" hidden="false" customHeight="true" outlineLevel="0" collapsed="false">
      <c r="A736" s="30" t="n">
        <f aca="false">A735+1</f>
        <v>399</v>
      </c>
      <c r="B736" s="130" t="s">
        <v>593</v>
      </c>
      <c r="C736" s="39" t="n">
        <v>11134887</v>
      </c>
      <c r="D736" s="39" t="s">
        <v>32</v>
      </c>
      <c r="E736" s="30" t="n">
        <v>1</v>
      </c>
      <c r="F736" s="128" t="n">
        <v>380</v>
      </c>
      <c r="G736" s="128" t="n">
        <v>380</v>
      </c>
      <c r="H736" s="128"/>
    </row>
    <row r="737" customFormat="false" ht="16.05" hidden="false" customHeight="true" outlineLevel="0" collapsed="false">
      <c r="A737" s="30" t="n">
        <f aca="false">A736+1</f>
        <v>400</v>
      </c>
      <c r="B737" s="130" t="s">
        <v>594</v>
      </c>
      <c r="C737" s="39" t="s">
        <v>595</v>
      </c>
      <c r="D737" s="39" t="s">
        <v>32</v>
      </c>
      <c r="E737" s="30" t="n">
        <v>1</v>
      </c>
      <c r="F737" s="128" t="n">
        <v>45</v>
      </c>
      <c r="G737" s="128" t="n">
        <v>45</v>
      </c>
      <c r="H737" s="128"/>
    </row>
    <row r="738" customFormat="false" ht="16.05" hidden="false" customHeight="true" outlineLevel="0" collapsed="false">
      <c r="A738" s="30" t="n">
        <f aca="false">A737+1</f>
        <v>401</v>
      </c>
      <c r="B738" s="130" t="s">
        <v>596</v>
      </c>
      <c r="C738" s="39" t="s">
        <v>597</v>
      </c>
      <c r="D738" s="39" t="s">
        <v>32</v>
      </c>
      <c r="E738" s="30" t="n">
        <v>1</v>
      </c>
      <c r="F738" s="128" t="n">
        <v>177</v>
      </c>
      <c r="G738" s="128" t="n">
        <v>177</v>
      </c>
      <c r="H738" s="128"/>
    </row>
    <row r="739" customFormat="false" ht="16.05" hidden="false" customHeight="true" outlineLevel="0" collapsed="false">
      <c r="A739" s="30" t="n">
        <f aca="false">A738+1</f>
        <v>402</v>
      </c>
      <c r="B739" s="130" t="s">
        <v>598</v>
      </c>
      <c r="C739" s="39" t="n">
        <v>11136563</v>
      </c>
      <c r="D739" s="39" t="s">
        <v>32</v>
      </c>
      <c r="E739" s="30" t="n">
        <v>1</v>
      </c>
      <c r="F739" s="128" t="n">
        <v>45</v>
      </c>
      <c r="G739" s="128" t="n">
        <v>45</v>
      </c>
      <c r="H739" s="128"/>
    </row>
    <row r="740" customFormat="false" ht="16.05" hidden="false" customHeight="true" outlineLevel="0" collapsed="false">
      <c r="A740" s="30" t="n">
        <f aca="false">A739+1</f>
        <v>403</v>
      </c>
      <c r="B740" s="130" t="s">
        <v>599</v>
      </c>
      <c r="C740" s="39" t="n">
        <v>11136690</v>
      </c>
      <c r="D740" s="39" t="s">
        <v>32</v>
      </c>
      <c r="E740" s="30" t="n">
        <v>5</v>
      </c>
      <c r="F740" s="128" t="n">
        <v>25</v>
      </c>
      <c r="G740" s="128" t="n">
        <v>125</v>
      </c>
      <c r="H740" s="128"/>
    </row>
    <row r="741" customFormat="false" ht="16.05" hidden="false" customHeight="true" outlineLevel="0" collapsed="false">
      <c r="A741" s="30" t="n">
        <f aca="false">A740+1</f>
        <v>404</v>
      </c>
      <c r="B741" s="130" t="s">
        <v>600</v>
      </c>
      <c r="C741" s="39" t="n">
        <v>11136714</v>
      </c>
      <c r="D741" s="39" t="s">
        <v>32</v>
      </c>
      <c r="E741" s="30" t="n">
        <v>6</v>
      </c>
      <c r="F741" s="128" t="n">
        <v>6</v>
      </c>
      <c r="G741" s="128" t="n">
        <v>36</v>
      </c>
      <c r="H741" s="128"/>
    </row>
    <row r="742" customFormat="false" ht="16.05" hidden="false" customHeight="true" outlineLevel="0" collapsed="false">
      <c r="A742" s="30" t="n">
        <f aca="false">A741+1</f>
        <v>405</v>
      </c>
      <c r="B742" s="130" t="s">
        <v>335</v>
      </c>
      <c r="C742" s="39" t="n">
        <v>11136691</v>
      </c>
      <c r="D742" s="39" t="s">
        <v>32</v>
      </c>
      <c r="E742" s="30" t="n">
        <v>9</v>
      </c>
      <c r="F742" s="128" t="n">
        <v>20.6666666666667</v>
      </c>
      <c r="G742" s="128" t="n">
        <v>186</v>
      </c>
      <c r="H742" s="128"/>
    </row>
    <row r="743" customFormat="false" ht="16.05" hidden="false" customHeight="true" outlineLevel="0" collapsed="false">
      <c r="A743" s="30" t="n">
        <f aca="false">A742+1</f>
        <v>406</v>
      </c>
      <c r="B743" s="130" t="s">
        <v>601</v>
      </c>
      <c r="C743" s="39" t="n">
        <v>1134872</v>
      </c>
      <c r="D743" s="39" t="s">
        <v>32</v>
      </c>
      <c r="E743" s="30" t="n">
        <v>1</v>
      </c>
      <c r="F743" s="128" t="n">
        <v>400</v>
      </c>
      <c r="G743" s="128" t="n">
        <v>400</v>
      </c>
      <c r="H743" s="128"/>
    </row>
    <row r="744" customFormat="false" ht="16.05" hidden="false" customHeight="true" outlineLevel="0" collapsed="false">
      <c r="A744" s="30" t="n">
        <f aca="false">A743+1</f>
        <v>407</v>
      </c>
      <c r="B744" s="130" t="s">
        <v>602</v>
      </c>
      <c r="C744" s="39" t="n">
        <v>11136359</v>
      </c>
      <c r="D744" s="39" t="s">
        <v>32</v>
      </c>
      <c r="E744" s="30" t="n">
        <v>1</v>
      </c>
      <c r="F744" s="128" t="n">
        <v>168</v>
      </c>
      <c r="G744" s="128" t="n">
        <v>168</v>
      </c>
      <c r="H744" s="128"/>
    </row>
    <row r="745" customFormat="false" ht="16.05" hidden="false" customHeight="true" outlineLevel="0" collapsed="false">
      <c r="A745" s="30" t="n">
        <f aca="false">A744+1</f>
        <v>408</v>
      </c>
      <c r="B745" s="130" t="s">
        <v>603</v>
      </c>
      <c r="C745" s="39" t="n">
        <v>11136910</v>
      </c>
      <c r="D745" s="39" t="s">
        <v>32</v>
      </c>
      <c r="E745" s="30" t="n">
        <v>4</v>
      </c>
      <c r="F745" s="128" t="n">
        <v>45</v>
      </c>
      <c r="G745" s="128" t="n">
        <v>180</v>
      </c>
      <c r="H745" s="128"/>
    </row>
    <row r="746" customFormat="false" ht="16.05" hidden="false" customHeight="true" outlineLevel="0" collapsed="false">
      <c r="A746" s="30" t="n">
        <f aca="false">A745+1</f>
        <v>409</v>
      </c>
      <c r="B746" s="130" t="s">
        <v>604</v>
      </c>
      <c r="C746" s="39" t="n">
        <v>11136700</v>
      </c>
      <c r="D746" s="39" t="s">
        <v>32</v>
      </c>
      <c r="E746" s="30" t="n">
        <v>1</v>
      </c>
      <c r="F746" s="128" t="n">
        <v>28</v>
      </c>
      <c r="G746" s="128" t="n">
        <v>28</v>
      </c>
      <c r="H746" s="128"/>
    </row>
    <row r="747" customFormat="false" ht="16.05" hidden="false" customHeight="true" outlineLevel="0" collapsed="false">
      <c r="A747" s="30" t="n">
        <f aca="false">A746+1</f>
        <v>410</v>
      </c>
      <c r="B747" s="130" t="s">
        <v>343</v>
      </c>
      <c r="C747" s="39" t="n">
        <v>11136701</v>
      </c>
      <c r="D747" s="39" t="s">
        <v>32</v>
      </c>
      <c r="E747" s="30" t="n">
        <v>3</v>
      </c>
      <c r="F747" s="128" t="n">
        <v>27</v>
      </c>
      <c r="G747" s="128" t="n">
        <v>81</v>
      </c>
      <c r="H747" s="128"/>
    </row>
    <row r="748" customFormat="false" ht="16.05" hidden="false" customHeight="true" outlineLevel="0" collapsed="false">
      <c r="A748" s="30" t="n">
        <f aca="false">A747+1</f>
        <v>411</v>
      </c>
      <c r="B748" s="123" t="s">
        <v>605</v>
      </c>
      <c r="C748" s="39" t="n">
        <v>11136333</v>
      </c>
      <c r="D748" s="39" t="s">
        <v>32</v>
      </c>
      <c r="E748" s="30" t="n">
        <v>1</v>
      </c>
      <c r="F748" s="128" t="n">
        <v>141</v>
      </c>
      <c r="G748" s="128" t="n">
        <v>141</v>
      </c>
      <c r="H748" s="128"/>
    </row>
    <row r="749" customFormat="false" ht="16.05" hidden="false" customHeight="true" outlineLevel="0" collapsed="false">
      <c r="A749" s="30" t="n">
        <f aca="false">A748+1</f>
        <v>412</v>
      </c>
      <c r="B749" s="133" t="s">
        <v>341</v>
      </c>
      <c r="C749" s="39" t="n">
        <v>11136334</v>
      </c>
      <c r="D749" s="39" t="s">
        <v>32</v>
      </c>
      <c r="E749" s="30" t="n">
        <v>1</v>
      </c>
      <c r="F749" s="128" t="n">
        <v>40</v>
      </c>
      <c r="G749" s="128" t="n">
        <v>40</v>
      </c>
      <c r="H749" s="128"/>
    </row>
    <row r="750" customFormat="false" ht="16.05" hidden="false" customHeight="true" outlineLevel="0" collapsed="false">
      <c r="A750" s="30" t="n">
        <f aca="false">A749+1</f>
        <v>413</v>
      </c>
      <c r="B750" s="133" t="s">
        <v>341</v>
      </c>
      <c r="C750" s="39" t="n">
        <v>11136335</v>
      </c>
      <c r="D750" s="39" t="s">
        <v>32</v>
      </c>
      <c r="E750" s="30" t="n">
        <v>1</v>
      </c>
      <c r="F750" s="128" t="n">
        <v>40</v>
      </c>
      <c r="G750" s="128" t="n">
        <v>40</v>
      </c>
      <c r="H750" s="128"/>
    </row>
    <row r="751" customFormat="false" ht="16.05" hidden="false" customHeight="true" outlineLevel="0" collapsed="false">
      <c r="A751" s="30" t="n">
        <f aca="false">A750+1</f>
        <v>414</v>
      </c>
      <c r="B751" s="133" t="s">
        <v>606</v>
      </c>
      <c r="C751" s="39" t="n">
        <v>11136336</v>
      </c>
      <c r="D751" s="39" t="s">
        <v>32</v>
      </c>
      <c r="E751" s="30" t="n">
        <v>1</v>
      </c>
      <c r="F751" s="128" t="n">
        <v>55</v>
      </c>
      <c r="G751" s="128" t="n">
        <v>55</v>
      </c>
      <c r="H751" s="128"/>
    </row>
    <row r="752" customFormat="false" ht="16.05" hidden="false" customHeight="true" outlineLevel="0" collapsed="false">
      <c r="A752" s="30" t="n">
        <f aca="false">A751+1</f>
        <v>415</v>
      </c>
      <c r="B752" s="133" t="s">
        <v>606</v>
      </c>
      <c r="C752" s="39" t="n">
        <v>11136337</v>
      </c>
      <c r="D752" s="39" t="s">
        <v>32</v>
      </c>
      <c r="E752" s="30" t="n">
        <v>1</v>
      </c>
      <c r="F752" s="128" t="n">
        <v>55</v>
      </c>
      <c r="G752" s="128" t="n">
        <v>55</v>
      </c>
      <c r="H752" s="128"/>
    </row>
    <row r="753" customFormat="false" ht="16.05" hidden="false" customHeight="true" outlineLevel="0" collapsed="false">
      <c r="A753" s="30" t="n">
        <f aca="false">A752+1</f>
        <v>416</v>
      </c>
      <c r="B753" s="133" t="s">
        <v>606</v>
      </c>
      <c r="C753" s="39" t="n">
        <v>11136338</v>
      </c>
      <c r="D753" s="39" t="s">
        <v>32</v>
      </c>
      <c r="E753" s="30" t="n">
        <v>1</v>
      </c>
      <c r="F753" s="128" t="n">
        <v>55</v>
      </c>
      <c r="G753" s="128" t="n">
        <v>55</v>
      </c>
      <c r="H753" s="128"/>
    </row>
    <row r="754" customFormat="false" ht="16.05" hidden="false" customHeight="true" outlineLevel="0" collapsed="false">
      <c r="A754" s="30" t="n">
        <f aca="false">A753+1</f>
        <v>417</v>
      </c>
      <c r="B754" s="133" t="s">
        <v>606</v>
      </c>
      <c r="C754" s="39" t="n">
        <v>11136339</v>
      </c>
      <c r="D754" s="39" t="s">
        <v>32</v>
      </c>
      <c r="E754" s="30" t="n">
        <v>1</v>
      </c>
      <c r="F754" s="128" t="n">
        <v>55</v>
      </c>
      <c r="G754" s="128" t="n">
        <v>55</v>
      </c>
      <c r="H754" s="128"/>
    </row>
    <row r="755" customFormat="false" ht="16.05" hidden="false" customHeight="true" outlineLevel="0" collapsed="false">
      <c r="A755" s="30" t="n">
        <f aca="false">A754+1</f>
        <v>418</v>
      </c>
      <c r="B755" s="133" t="s">
        <v>606</v>
      </c>
      <c r="C755" s="39" t="n">
        <v>11136340</v>
      </c>
      <c r="D755" s="39" t="s">
        <v>32</v>
      </c>
      <c r="E755" s="30" t="n">
        <v>1</v>
      </c>
      <c r="F755" s="128" t="n">
        <v>55</v>
      </c>
      <c r="G755" s="128" t="n">
        <v>55</v>
      </c>
      <c r="H755" s="128"/>
    </row>
    <row r="756" customFormat="false" ht="16.05" hidden="false" customHeight="true" outlineLevel="0" collapsed="false">
      <c r="A756" s="30" t="n">
        <f aca="false">A755+1</f>
        <v>419</v>
      </c>
      <c r="B756" s="133" t="s">
        <v>606</v>
      </c>
      <c r="C756" s="39" t="n">
        <v>11136341</v>
      </c>
      <c r="D756" s="39" t="s">
        <v>32</v>
      </c>
      <c r="E756" s="30" t="n">
        <v>1</v>
      </c>
      <c r="F756" s="128" t="n">
        <v>55</v>
      </c>
      <c r="G756" s="128" t="n">
        <v>55</v>
      </c>
      <c r="H756" s="128"/>
    </row>
    <row r="757" customFormat="false" ht="16.05" hidden="false" customHeight="true" outlineLevel="0" collapsed="false">
      <c r="A757" s="30" t="n">
        <f aca="false">A756+1</f>
        <v>420</v>
      </c>
      <c r="B757" s="133" t="s">
        <v>606</v>
      </c>
      <c r="C757" s="39" t="n">
        <v>11136342</v>
      </c>
      <c r="D757" s="39" t="s">
        <v>32</v>
      </c>
      <c r="E757" s="30" t="n">
        <v>1</v>
      </c>
      <c r="F757" s="128" t="n">
        <v>55</v>
      </c>
      <c r="G757" s="128" t="n">
        <v>55</v>
      </c>
      <c r="H757" s="128"/>
    </row>
    <row r="758" customFormat="false" ht="16.05" hidden="false" customHeight="true" outlineLevel="0" collapsed="false">
      <c r="A758" s="30" t="n">
        <f aca="false">A757+1</f>
        <v>421</v>
      </c>
      <c r="B758" s="133" t="s">
        <v>606</v>
      </c>
      <c r="C758" s="39" t="n">
        <v>11136343</v>
      </c>
      <c r="D758" s="39" t="s">
        <v>32</v>
      </c>
      <c r="E758" s="30" t="n">
        <v>1</v>
      </c>
      <c r="F758" s="128" t="n">
        <v>55</v>
      </c>
      <c r="G758" s="128" t="n">
        <v>55</v>
      </c>
      <c r="H758" s="128"/>
    </row>
    <row r="759" customFormat="false" ht="16.05" hidden="false" customHeight="true" outlineLevel="0" collapsed="false">
      <c r="A759" s="30" t="n">
        <f aca="false">A758+1</f>
        <v>422</v>
      </c>
      <c r="B759" s="133" t="s">
        <v>606</v>
      </c>
      <c r="C759" s="39" t="n">
        <v>11136344</v>
      </c>
      <c r="D759" s="39" t="s">
        <v>32</v>
      </c>
      <c r="E759" s="30" t="n">
        <v>1</v>
      </c>
      <c r="F759" s="128" t="n">
        <v>55</v>
      </c>
      <c r="G759" s="128" t="n">
        <v>55</v>
      </c>
      <c r="H759" s="128"/>
    </row>
    <row r="760" customFormat="false" ht="16.05" hidden="false" customHeight="true" outlineLevel="0" collapsed="false">
      <c r="A760" s="30" t="n">
        <f aca="false">A759+1</f>
        <v>423</v>
      </c>
      <c r="B760" s="133" t="s">
        <v>606</v>
      </c>
      <c r="C760" s="39" t="n">
        <v>11136345</v>
      </c>
      <c r="D760" s="39" t="s">
        <v>32</v>
      </c>
      <c r="E760" s="30" t="n">
        <v>1</v>
      </c>
      <c r="F760" s="128" t="n">
        <v>55</v>
      </c>
      <c r="G760" s="128" t="n">
        <v>55</v>
      </c>
      <c r="H760" s="128"/>
    </row>
    <row r="761" customFormat="false" ht="16.05" hidden="false" customHeight="true" outlineLevel="0" collapsed="false">
      <c r="A761" s="30" t="n">
        <f aca="false">A760+1</f>
        <v>424</v>
      </c>
      <c r="B761" s="130" t="s">
        <v>607</v>
      </c>
      <c r="C761" s="39" t="n">
        <v>11136243</v>
      </c>
      <c r="D761" s="39" t="s">
        <v>32</v>
      </c>
      <c r="E761" s="30" t="n">
        <v>1</v>
      </c>
      <c r="F761" s="128" t="n">
        <v>904</v>
      </c>
      <c r="G761" s="128" t="n">
        <v>904</v>
      </c>
      <c r="H761" s="128"/>
    </row>
    <row r="762" customFormat="false" ht="16.05" hidden="false" customHeight="true" outlineLevel="0" collapsed="false">
      <c r="A762" s="30" t="n">
        <f aca="false">A761+1</f>
        <v>425</v>
      </c>
      <c r="B762" s="130" t="s">
        <v>607</v>
      </c>
      <c r="C762" s="39" t="n">
        <v>11136244</v>
      </c>
      <c r="D762" s="39" t="s">
        <v>32</v>
      </c>
      <c r="E762" s="30" t="n">
        <v>1</v>
      </c>
      <c r="F762" s="128" t="n">
        <v>904</v>
      </c>
      <c r="G762" s="128" t="n">
        <v>904</v>
      </c>
      <c r="H762" s="128"/>
    </row>
    <row r="763" customFormat="false" ht="16.05" hidden="false" customHeight="true" outlineLevel="0" collapsed="false">
      <c r="A763" s="30" t="n">
        <f aca="false">A762+1</f>
        <v>426</v>
      </c>
      <c r="B763" s="130" t="s">
        <v>608</v>
      </c>
      <c r="C763" s="39" t="n">
        <v>11137887</v>
      </c>
      <c r="D763" s="39" t="s">
        <v>32</v>
      </c>
      <c r="E763" s="30" t="n">
        <v>1</v>
      </c>
      <c r="F763" s="128" t="n">
        <v>900</v>
      </c>
      <c r="G763" s="128" t="n">
        <v>900</v>
      </c>
      <c r="H763" s="128"/>
    </row>
    <row r="764" customFormat="false" ht="16.05" hidden="false" customHeight="true" outlineLevel="0" collapsed="false">
      <c r="A764" s="30" t="n">
        <f aca="false">A763+1</f>
        <v>427</v>
      </c>
      <c r="B764" s="130" t="s">
        <v>332</v>
      </c>
      <c r="C764" s="39" t="n">
        <v>11136456</v>
      </c>
      <c r="D764" s="39" t="s">
        <v>32</v>
      </c>
      <c r="E764" s="30" t="n">
        <v>2</v>
      </c>
      <c r="F764" s="128" t="n">
        <v>30</v>
      </c>
      <c r="G764" s="128" t="n">
        <v>60</v>
      </c>
      <c r="H764" s="128"/>
    </row>
    <row r="765" customFormat="false" ht="16.05" hidden="false" customHeight="true" outlineLevel="0" collapsed="false">
      <c r="A765" s="30" t="n">
        <f aca="false">A764+1</f>
        <v>428</v>
      </c>
      <c r="B765" s="130" t="s">
        <v>332</v>
      </c>
      <c r="C765" s="39" t="n">
        <v>11136187</v>
      </c>
      <c r="D765" s="39" t="s">
        <v>32</v>
      </c>
      <c r="E765" s="30" t="n">
        <v>2</v>
      </c>
      <c r="F765" s="128" t="n">
        <v>177</v>
      </c>
      <c r="G765" s="128" t="n">
        <v>354</v>
      </c>
      <c r="H765" s="128"/>
    </row>
    <row r="766" customFormat="false" ht="16.05" hidden="false" customHeight="true" outlineLevel="0" collapsed="false">
      <c r="A766" s="30" t="n">
        <f aca="false">A765+1</f>
        <v>429</v>
      </c>
      <c r="B766" s="130" t="s">
        <v>609</v>
      </c>
      <c r="C766" s="39" t="n">
        <v>11134168</v>
      </c>
      <c r="D766" s="39" t="s">
        <v>32</v>
      </c>
      <c r="E766" s="30" t="n">
        <v>1</v>
      </c>
      <c r="F766" s="128" t="n">
        <v>14</v>
      </c>
      <c r="G766" s="128" t="n">
        <v>14</v>
      </c>
      <c r="H766" s="128"/>
    </row>
    <row r="767" customFormat="false" ht="16.05" hidden="false" customHeight="true" outlineLevel="0" collapsed="false">
      <c r="A767" s="30" t="n">
        <f aca="false">A766+1</f>
        <v>430</v>
      </c>
      <c r="B767" s="130" t="s">
        <v>610</v>
      </c>
      <c r="C767" s="39" t="n">
        <v>11136459</v>
      </c>
      <c r="D767" s="39" t="s">
        <v>32</v>
      </c>
      <c r="E767" s="30" t="n">
        <v>3</v>
      </c>
      <c r="F767" s="128" t="n">
        <v>37.3333333333333</v>
      </c>
      <c r="G767" s="128" t="n">
        <v>112</v>
      </c>
      <c r="H767" s="128"/>
    </row>
    <row r="768" customFormat="false" ht="16.05" hidden="false" customHeight="true" outlineLevel="0" collapsed="false">
      <c r="A768" s="30" t="n">
        <f aca="false">A767+1</f>
        <v>431</v>
      </c>
      <c r="B768" s="130" t="s">
        <v>610</v>
      </c>
      <c r="C768" s="39" t="n">
        <v>11136192</v>
      </c>
      <c r="D768" s="39" t="s">
        <v>32</v>
      </c>
      <c r="E768" s="30" t="n">
        <v>1</v>
      </c>
      <c r="F768" s="128" t="n">
        <v>35</v>
      </c>
      <c r="G768" s="128" t="n">
        <v>35</v>
      </c>
      <c r="H768" s="128"/>
    </row>
    <row r="769" customFormat="false" ht="16.05" hidden="false" customHeight="true" outlineLevel="0" collapsed="false">
      <c r="A769" s="30" t="n">
        <f aca="false">A768+1</f>
        <v>432</v>
      </c>
      <c r="B769" s="130" t="s">
        <v>598</v>
      </c>
      <c r="C769" s="39" t="n">
        <v>11136563</v>
      </c>
      <c r="D769" s="39" t="s">
        <v>32</v>
      </c>
      <c r="E769" s="30" t="n">
        <v>1</v>
      </c>
      <c r="F769" s="128" t="n">
        <v>45</v>
      </c>
      <c r="G769" s="128" t="n">
        <v>45</v>
      </c>
      <c r="H769" s="128"/>
    </row>
    <row r="770" customFormat="false" ht="16.05" hidden="false" customHeight="true" outlineLevel="0" collapsed="false">
      <c r="A770" s="30" t="n">
        <f aca="false">A769+1</f>
        <v>433</v>
      </c>
      <c r="B770" s="130" t="s">
        <v>602</v>
      </c>
      <c r="C770" s="39" t="n">
        <v>11136566</v>
      </c>
      <c r="D770" s="39" t="s">
        <v>32</v>
      </c>
      <c r="E770" s="30" t="n">
        <v>1</v>
      </c>
      <c r="F770" s="128" t="n">
        <v>25</v>
      </c>
      <c r="G770" s="128" t="n">
        <v>25</v>
      </c>
      <c r="H770" s="128"/>
    </row>
    <row r="771" customFormat="false" ht="16.05" hidden="false" customHeight="true" outlineLevel="0" collapsed="false">
      <c r="A771" s="30" t="n">
        <f aca="false">A770+1</f>
        <v>434</v>
      </c>
      <c r="B771" s="130" t="s">
        <v>611</v>
      </c>
      <c r="C771" s="39" t="n">
        <v>11136573</v>
      </c>
      <c r="D771" s="39" t="s">
        <v>32</v>
      </c>
      <c r="E771" s="30" t="n">
        <v>17</v>
      </c>
      <c r="F771" s="128" t="n">
        <v>16.9411764705882</v>
      </c>
      <c r="G771" s="128" t="n">
        <v>288</v>
      </c>
      <c r="H771" s="128"/>
    </row>
    <row r="772" customFormat="false" ht="16.05" hidden="false" customHeight="true" outlineLevel="0" collapsed="false">
      <c r="A772" s="30" t="n">
        <f aca="false">A771+1</f>
        <v>435</v>
      </c>
      <c r="B772" s="130" t="s">
        <v>586</v>
      </c>
      <c r="C772" s="39" t="n">
        <v>11136196</v>
      </c>
      <c r="D772" s="39" t="s">
        <v>32</v>
      </c>
      <c r="E772" s="30" t="n">
        <v>3</v>
      </c>
      <c r="F772" s="128" t="n">
        <v>15</v>
      </c>
      <c r="G772" s="128" t="n">
        <v>45</v>
      </c>
      <c r="H772" s="128"/>
    </row>
    <row r="773" customFormat="false" ht="16.05" hidden="false" customHeight="true" outlineLevel="0" collapsed="false">
      <c r="A773" s="30" t="n">
        <f aca="false">A772+1</f>
        <v>436</v>
      </c>
      <c r="B773" s="130" t="s">
        <v>586</v>
      </c>
      <c r="C773" s="39" t="n">
        <v>11136715</v>
      </c>
      <c r="D773" s="39" t="s">
        <v>32</v>
      </c>
      <c r="E773" s="30" t="n">
        <v>4</v>
      </c>
      <c r="F773" s="128" t="n">
        <v>17</v>
      </c>
      <c r="G773" s="128" t="n">
        <v>68</v>
      </c>
      <c r="H773" s="128"/>
    </row>
    <row r="774" customFormat="false" ht="16.05" hidden="false" customHeight="true" outlineLevel="0" collapsed="false">
      <c r="A774" s="30" t="n">
        <f aca="false">A773+1</f>
        <v>437</v>
      </c>
      <c r="B774" s="130" t="s">
        <v>612</v>
      </c>
      <c r="C774" s="39" t="n">
        <v>11136574</v>
      </c>
      <c r="D774" s="39" t="s">
        <v>32</v>
      </c>
      <c r="E774" s="30" t="n">
        <v>16</v>
      </c>
      <c r="F774" s="128" t="n">
        <v>25</v>
      </c>
      <c r="G774" s="128" t="n">
        <v>400</v>
      </c>
      <c r="H774" s="128"/>
    </row>
    <row r="775" customFormat="false" ht="16.05" hidden="false" customHeight="true" outlineLevel="0" collapsed="false">
      <c r="A775" s="30" t="n">
        <f aca="false">A774+1</f>
        <v>438</v>
      </c>
      <c r="B775" s="130" t="s">
        <v>600</v>
      </c>
      <c r="C775" s="39" t="n">
        <v>11136253</v>
      </c>
      <c r="D775" s="39" t="s">
        <v>32</v>
      </c>
      <c r="E775" s="30" t="n">
        <v>2</v>
      </c>
      <c r="F775" s="128" t="n">
        <v>6</v>
      </c>
      <c r="G775" s="128" t="n">
        <v>12</v>
      </c>
      <c r="H775" s="128"/>
    </row>
    <row r="776" customFormat="false" ht="16.05" hidden="false" customHeight="true" outlineLevel="0" collapsed="false">
      <c r="A776" s="30" t="n">
        <f aca="false">A775+1</f>
        <v>439</v>
      </c>
      <c r="B776" s="130" t="s">
        <v>613</v>
      </c>
      <c r="C776" s="39" t="n">
        <v>11136195</v>
      </c>
      <c r="D776" s="39" t="s">
        <v>32</v>
      </c>
      <c r="E776" s="30" t="n">
        <v>1</v>
      </c>
      <c r="F776" s="128" t="n">
        <v>5</v>
      </c>
      <c r="G776" s="128" t="n">
        <v>5</v>
      </c>
      <c r="H776" s="128"/>
    </row>
    <row r="777" customFormat="false" ht="16.05" hidden="false" customHeight="true" outlineLevel="0" collapsed="false">
      <c r="A777" s="30" t="n">
        <f aca="false">A776+1</f>
        <v>440</v>
      </c>
      <c r="B777" s="130" t="s">
        <v>614</v>
      </c>
      <c r="C777" s="44" t="n">
        <v>11136604</v>
      </c>
      <c r="D777" s="44" t="s">
        <v>32</v>
      </c>
      <c r="E777" s="30" t="n">
        <v>1</v>
      </c>
      <c r="F777" s="128" t="n">
        <v>3</v>
      </c>
      <c r="G777" s="128" t="n">
        <v>3</v>
      </c>
      <c r="H777" s="128"/>
    </row>
    <row r="778" customFormat="false" ht="16.05" hidden="false" customHeight="true" outlineLevel="0" collapsed="false">
      <c r="A778" s="30" t="n">
        <f aca="false">A777+1</f>
        <v>441</v>
      </c>
      <c r="B778" s="130" t="s">
        <v>615</v>
      </c>
      <c r="C778" s="44" t="n">
        <v>11134620</v>
      </c>
      <c r="D778" s="39" t="s">
        <v>32</v>
      </c>
      <c r="E778" s="30" t="n">
        <v>2</v>
      </c>
      <c r="F778" s="128" t="n">
        <v>81</v>
      </c>
      <c r="G778" s="128" t="n">
        <v>162</v>
      </c>
      <c r="H778" s="128"/>
    </row>
    <row r="779" customFormat="false" ht="16.05" hidden="false" customHeight="true" outlineLevel="0" collapsed="false">
      <c r="A779" s="30" t="n">
        <f aca="false">A778+1</f>
        <v>442</v>
      </c>
      <c r="B779" s="130" t="s">
        <v>601</v>
      </c>
      <c r="C779" s="39" t="n">
        <v>11136224</v>
      </c>
      <c r="D779" s="39" t="s">
        <v>32</v>
      </c>
      <c r="E779" s="30" t="n">
        <v>1</v>
      </c>
      <c r="F779" s="128" t="n">
        <v>228</v>
      </c>
      <c r="G779" s="128" t="n">
        <v>228</v>
      </c>
      <c r="H779" s="128"/>
    </row>
    <row r="780" customFormat="false" ht="16.05" hidden="false" customHeight="true" outlineLevel="0" collapsed="false">
      <c r="A780" s="30" t="n">
        <f aca="false">A779+1</f>
        <v>443</v>
      </c>
      <c r="B780" s="130" t="s">
        <v>616</v>
      </c>
      <c r="C780" s="44" t="n">
        <v>11136225</v>
      </c>
      <c r="D780" s="39" t="s">
        <v>32</v>
      </c>
      <c r="E780" s="30" t="n">
        <v>1</v>
      </c>
      <c r="F780" s="128" t="n">
        <v>172</v>
      </c>
      <c r="G780" s="128" t="n">
        <v>172</v>
      </c>
      <c r="H780" s="128"/>
    </row>
    <row r="781" customFormat="false" ht="16.05" hidden="false" customHeight="true" outlineLevel="0" collapsed="false">
      <c r="A781" s="30" t="n">
        <f aca="false">A780+1</f>
        <v>444</v>
      </c>
      <c r="B781" s="130" t="s">
        <v>617</v>
      </c>
      <c r="C781" s="39" t="n">
        <v>11136228</v>
      </c>
      <c r="D781" s="39" t="s">
        <v>32</v>
      </c>
      <c r="E781" s="30" t="n">
        <v>2</v>
      </c>
      <c r="F781" s="128" t="n">
        <v>60</v>
      </c>
      <c r="G781" s="128" t="n">
        <v>120</v>
      </c>
      <c r="H781" s="128"/>
    </row>
    <row r="782" customFormat="false" ht="16.05" hidden="false" customHeight="true" outlineLevel="0" collapsed="false">
      <c r="A782" s="30" t="n">
        <f aca="false">A781+1</f>
        <v>445</v>
      </c>
      <c r="B782" s="130" t="s">
        <v>615</v>
      </c>
      <c r="C782" s="39" t="n">
        <v>11134242</v>
      </c>
      <c r="D782" s="39" t="s">
        <v>32</v>
      </c>
      <c r="E782" s="30" t="n">
        <v>3</v>
      </c>
      <c r="F782" s="128" t="n">
        <v>121.333333333333</v>
      </c>
      <c r="G782" s="128" t="n">
        <v>364</v>
      </c>
      <c r="H782" s="128"/>
    </row>
    <row r="783" customFormat="false" ht="16.05" hidden="false" customHeight="true" outlineLevel="0" collapsed="false">
      <c r="A783" s="30" t="n">
        <f aca="false">A782+1</f>
        <v>446</v>
      </c>
      <c r="B783" s="130" t="s">
        <v>342</v>
      </c>
      <c r="C783" s="39" t="n">
        <v>11136566</v>
      </c>
      <c r="D783" s="39" t="s">
        <v>32</v>
      </c>
      <c r="E783" s="30" t="n">
        <v>2</v>
      </c>
      <c r="F783" s="128" t="n">
        <v>480</v>
      </c>
      <c r="G783" s="128" t="n">
        <v>960</v>
      </c>
      <c r="H783" s="128"/>
    </row>
    <row r="784" customFormat="false" ht="16.05" hidden="false" customHeight="true" outlineLevel="0" collapsed="false">
      <c r="A784" s="30" t="n">
        <f aca="false">A783+1</f>
        <v>447</v>
      </c>
      <c r="B784" s="130" t="s">
        <v>618</v>
      </c>
      <c r="C784" s="39" t="n">
        <v>11136566</v>
      </c>
      <c r="D784" s="39" t="s">
        <v>32</v>
      </c>
      <c r="E784" s="30" t="n">
        <v>2</v>
      </c>
      <c r="F784" s="128" t="n">
        <v>270</v>
      </c>
      <c r="G784" s="128" t="n">
        <v>540</v>
      </c>
      <c r="H784" s="128"/>
    </row>
    <row r="785" customFormat="false" ht="16.05" hidden="false" customHeight="true" outlineLevel="0" collapsed="false">
      <c r="A785" s="30" t="n">
        <f aca="false">A784+1</f>
        <v>448</v>
      </c>
      <c r="B785" s="130" t="s">
        <v>619</v>
      </c>
      <c r="C785" s="39" t="n">
        <v>11136566</v>
      </c>
      <c r="D785" s="39" t="s">
        <v>32</v>
      </c>
      <c r="E785" s="30" t="n">
        <v>2</v>
      </c>
      <c r="F785" s="128" t="n">
        <v>283</v>
      </c>
      <c r="G785" s="128" t="n">
        <v>566</v>
      </c>
      <c r="H785" s="128"/>
    </row>
    <row r="786" customFormat="false" ht="16.05" hidden="false" customHeight="true" outlineLevel="0" collapsed="false">
      <c r="A786" s="30" t="n">
        <f aca="false">A785+1</f>
        <v>449</v>
      </c>
      <c r="B786" s="130" t="s">
        <v>589</v>
      </c>
      <c r="C786" s="39" t="n">
        <v>11136568</v>
      </c>
      <c r="D786" s="39" t="s">
        <v>32</v>
      </c>
      <c r="E786" s="30" t="n">
        <v>1</v>
      </c>
      <c r="F786" s="128" t="n">
        <v>5</v>
      </c>
      <c r="G786" s="128" t="n">
        <v>5</v>
      </c>
      <c r="H786" s="128"/>
    </row>
    <row r="787" customFormat="false" ht="16.05" hidden="false" customHeight="true" outlineLevel="0" collapsed="false">
      <c r="A787" s="30" t="n">
        <f aca="false">A786+1</f>
        <v>450</v>
      </c>
      <c r="B787" s="130" t="s">
        <v>620</v>
      </c>
      <c r="C787" s="39" t="n">
        <v>11136724</v>
      </c>
      <c r="D787" s="39" t="s">
        <v>32</v>
      </c>
      <c r="E787" s="30" t="n">
        <v>1</v>
      </c>
      <c r="F787" s="128" t="n">
        <v>5</v>
      </c>
      <c r="G787" s="128" t="n">
        <v>5</v>
      </c>
      <c r="H787" s="128"/>
    </row>
    <row r="788" customFormat="false" ht="16.05" hidden="false" customHeight="true" outlineLevel="0" collapsed="false">
      <c r="A788" s="30" t="n">
        <f aca="false">A787+1</f>
        <v>451</v>
      </c>
      <c r="B788" s="130" t="s">
        <v>621</v>
      </c>
      <c r="C788" s="39" t="n">
        <v>11136581</v>
      </c>
      <c r="D788" s="39" t="s">
        <v>32</v>
      </c>
      <c r="E788" s="30" t="n">
        <v>6</v>
      </c>
      <c r="F788" s="128" t="n">
        <v>10.5</v>
      </c>
      <c r="G788" s="128" t="n">
        <v>63</v>
      </c>
      <c r="H788" s="128"/>
    </row>
    <row r="789" customFormat="false" ht="16.05" hidden="false" customHeight="true" outlineLevel="0" collapsed="false">
      <c r="A789" s="30" t="n">
        <f aca="false">A788+1</f>
        <v>452</v>
      </c>
      <c r="B789" s="133" t="s">
        <v>622</v>
      </c>
      <c r="C789" s="39" t="n">
        <v>11136256</v>
      </c>
      <c r="D789" s="39" t="s">
        <v>32</v>
      </c>
      <c r="E789" s="30" t="n">
        <v>1</v>
      </c>
      <c r="F789" s="128" t="n">
        <v>55</v>
      </c>
      <c r="G789" s="128" t="n">
        <v>55</v>
      </c>
      <c r="H789" s="128"/>
    </row>
    <row r="790" customFormat="false" ht="16.05" hidden="false" customHeight="true" outlineLevel="0" collapsed="false">
      <c r="A790" s="30" t="n">
        <f aca="false">A789+1</f>
        <v>453</v>
      </c>
      <c r="B790" s="133" t="s">
        <v>623</v>
      </c>
      <c r="C790" s="39" t="n">
        <v>11136259</v>
      </c>
      <c r="D790" s="39" t="s">
        <v>32</v>
      </c>
      <c r="E790" s="30" t="n">
        <v>1</v>
      </c>
      <c r="F790" s="128" t="n">
        <v>40</v>
      </c>
      <c r="G790" s="128" t="n">
        <v>40</v>
      </c>
      <c r="H790" s="128"/>
    </row>
    <row r="791" customFormat="false" ht="16.05" hidden="false" customHeight="true" outlineLevel="0" collapsed="false">
      <c r="A791" s="30" t="n">
        <f aca="false">A790+1</f>
        <v>454</v>
      </c>
      <c r="B791" s="130" t="s">
        <v>602</v>
      </c>
      <c r="C791" s="39" t="n">
        <v>11136234</v>
      </c>
      <c r="D791" s="39" t="s">
        <v>32</v>
      </c>
      <c r="E791" s="30" t="n">
        <v>1</v>
      </c>
      <c r="F791" s="128" t="n">
        <v>25</v>
      </c>
      <c r="G791" s="128" t="n">
        <v>25</v>
      </c>
      <c r="H791" s="128"/>
    </row>
    <row r="792" customFormat="false" ht="16.05" hidden="false" customHeight="true" outlineLevel="0" collapsed="false">
      <c r="A792" s="30" t="n">
        <f aca="false">A791+1</f>
        <v>455</v>
      </c>
      <c r="B792" s="133" t="s">
        <v>610</v>
      </c>
      <c r="C792" s="39" t="n">
        <v>11136270</v>
      </c>
      <c r="D792" s="39" t="s">
        <v>32</v>
      </c>
      <c r="E792" s="30" t="n">
        <v>1</v>
      </c>
      <c r="F792" s="128" t="n">
        <v>142</v>
      </c>
      <c r="G792" s="128" t="n">
        <v>142</v>
      </c>
      <c r="H792" s="128"/>
    </row>
    <row r="793" customFormat="false" ht="16.05" hidden="false" customHeight="true" outlineLevel="0" collapsed="false">
      <c r="A793" s="30" t="n">
        <f aca="false">A792+1</f>
        <v>456</v>
      </c>
      <c r="B793" s="133" t="s">
        <v>610</v>
      </c>
      <c r="C793" s="39" t="n">
        <v>11136271</v>
      </c>
      <c r="D793" s="39" t="s">
        <v>32</v>
      </c>
      <c r="E793" s="30" t="n">
        <v>1</v>
      </c>
      <c r="F793" s="128" t="n">
        <v>142</v>
      </c>
      <c r="G793" s="128" t="n">
        <v>142</v>
      </c>
      <c r="H793" s="128"/>
    </row>
    <row r="794" customFormat="false" ht="16.05" hidden="false" customHeight="true" outlineLevel="0" collapsed="false">
      <c r="A794" s="30" t="n">
        <f aca="false">A793+1</f>
        <v>457</v>
      </c>
      <c r="B794" s="133" t="s">
        <v>610</v>
      </c>
      <c r="C794" s="39" t="n">
        <v>11136272</v>
      </c>
      <c r="D794" s="39" t="s">
        <v>32</v>
      </c>
      <c r="E794" s="30" t="n">
        <v>1</v>
      </c>
      <c r="F794" s="128" t="n">
        <v>142</v>
      </c>
      <c r="G794" s="128" t="n">
        <v>142</v>
      </c>
      <c r="H794" s="128"/>
    </row>
    <row r="795" customFormat="false" ht="16.05" hidden="false" customHeight="true" outlineLevel="0" collapsed="false">
      <c r="A795" s="30" t="n">
        <f aca="false">A794+1</f>
        <v>458</v>
      </c>
      <c r="B795" s="133" t="s">
        <v>610</v>
      </c>
      <c r="C795" s="39" t="n">
        <v>11136273</v>
      </c>
      <c r="D795" s="39" t="s">
        <v>32</v>
      </c>
      <c r="E795" s="30" t="n">
        <v>1</v>
      </c>
      <c r="F795" s="128" t="n">
        <v>142</v>
      </c>
      <c r="G795" s="128" t="n">
        <v>142</v>
      </c>
      <c r="H795" s="128"/>
    </row>
    <row r="796" customFormat="false" ht="16.05" hidden="false" customHeight="true" outlineLevel="0" collapsed="false">
      <c r="A796" s="30" t="n">
        <f aca="false">A795+1</f>
        <v>459</v>
      </c>
      <c r="B796" s="130" t="s">
        <v>624</v>
      </c>
      <c r="C796" s="39" t="n">
        <v>11136771</v>
      </c>
      <c r="D796" s="30" t="s">
        <v>32</v>
      </c>
      <c r="E796" s="30" t="n">
        <v>1</v>
      </c>
      <c r="F796" s="128" t="n">
        <v>25</v>
      </c>
      <c r="G796" s="128" t="n">
        <v>25</v>
      </c>
      <c r="H796" s="128"/>
    </row>
    <row r="797" customFormat="false" ht="16.05" hidden="false" customHeight="true" outlineLevel="0" collapsed="false">
      <c r="A797" s="30" t="n">
        <f aca="false">A796+1</f>
        <v>460</v>
      </c>
      <c r="B797" s="130" t="s">
        <v>625</v>
      </c>
      <c r="C797" s="39" t="n">
        <v>11136775</v>
      </c>
      <c r="D797" s="30" t="s">
        <v>32</v>
      </c>
      <c r="E797" s="30" t="n">
        <v>1</v>
      </c>
      <c r="F797" s="128" t="n">
        <v>27</v>
      </c>
      <c r="G797" s="128" t="n">
        <v>27</v>
      </c>
      <c r="H797" s="128"/>
    </row>
    <row r="798" customFormat="false" ht="16.05" hidden="false" customHeight="true" outlineLevel="0" collapsed="false">
      <c r="A798" s="30" t="n">
        <f aca="false">A797+1</f>
        <v>461</v>
      </c>
      <c r="B798" s="130" t="s">
        <v>586</v>
      </c>
      <c r="C798" s="39" t="n">
        <v>11136766</v>
      </c>
      <c r="D798" s="30" t="s">
        <v>32</v>
      </c>
      <c r="E798" s="30" t="n">
        <v>7</v>
      </c>
      <c r="F798" s="128" t="n">
        <v>25</v>
      </c>
      <c r="G798" s="128" t="n">
        <v>175</v>
      </c>
      <c r="H798" s="128"/>
    </row>
    <row r="799" customFormat="false" ht="16.05" hidden="false" customHeight="true" outlineLevel="0" collapsed="false">
      <c r="A799" s="30" t="n">
        <f aca="false">A798+1</f>
        <v>462</v>
      </c>
      <c r="B799" s="130" t="s">
        <v>332</v>
      </c>
      <c r="C799" s="39" t="n">
        <v>11136779</v>
      </c>
      <c r="D799" s="30" t="s">
        <v>32</v>
      </c>
      <c r="E799" s="30" t="n">
        <v>1</v>
      </c>
      <c r="F799" s="128" t="n">
        <v>30</v>
      </c>
      <c r="G799" s="128" t="n">
        <v>30</v>
      </c>
      <c r="H799" s="128"/>
    </row>
    <row r="800" customFormat="false" ht="16.05" hidden="false" customHeight="true" outlineLevel="0" collapsed="false">
      <c r="A800" s="30" t="n">
        <f aca="false">A799+1</f>
        <v>463</v>
      </c>
      <c r="B800" s="123" t="s">
        <v>341</v>
      </c>
      <c r="C800" s="39" t="n">
        <v>1136376</v>
      </c>
      <c r="D800" s="30" t="s">
        <v>32</v>
      </c>
      <c r="E800" s="30" t="n">
        <v>1</v>
      </c>
      <c r="F800" s="128" t="n">
        <v>40</v>
      </c>
      <c r="G800" s="128" t="n">
        <v>40</v>
      </c>
      <c r="H800" s="128"/>
    </row>
    <row r="801" customFormat="false" ht="16.05" hidden="false" customHeight="true" outlineLevel="0" collapsed="false">
      <c r="A801" s="30" t="n">
        <f aca="false">A800+1</f>
        <v>464</v>
      </c>
      <c r="B801" s="123" t="s">
        <v>341</v>
      </c>
      <c r="C801" s="39" t="n">
        <v>11136377</v>
      </c>
      <c r="D801" s="30" t="s">
        <v>32</v>
      </c>
      <c r="E801" s="30" t="n">
        <v>1</v>
      </c>
      <c r="F801" s="128" t="n">
        <v>40</v>
      </c>
      <c r="G801" s="128" t="n">
        <v>40</v>
      </c>
      <c r="H801" s="128"/>
    </row>
    <row r="802" customFormat="false" ht="16.05" hidden="false" customHeight="true" outlineLevel="0" collapsed="false">
      <c r="A802" s="30" t="n">
        <f aca="false">A801+1</f>
        <v>465</v>
      </c>
      <c r="B802" s="123" t="s">
        <v>605</v>
      </c>
      <c r="C802" s="39" t="n">
        <v>11136378</v>
      </c>
      <c r="D802" s="30" t="s">
        <v>32</v>
      </c>
      <c r="E802" s="30" t="n">
        <v>1</v>
      </c>
      <c r="F802" s="128" t="n">
        <v>141</v>
      </c>
      <c r="G802" s="128" t="n">
        <v>141</v>
      </c>
      <c r="H802" s="128"/>
    </row>
    <row r="803" customFormat="false" ht="16.05" hidden="false" customHeight="true" outlineLevel="0" collapsed="false">
      <c r="A803" s="30" t="n">
        <f aca="false">A802+1</f>
        <v>466</v>
      </c>
      <c r="B803" s="123" t="s">
        <v>605</v>
      </c>
      <c r="C803" s="39" t="n">
        <v>11136379</v>
      </c>
      <c r="D803" s="30" t="s">
        <v>32</v>
      </c>
      <c r="E803" s="30" t="n">
        <v>1</v>
      </c>
      <c r="F803" s="128" t="n">
        <v>141</v>
      </c>
      <c r="G803" s="128" t="n">
        <v>141</v>
      </c>
      <c r="H803" s="128"/>
    </row>
    <row r="804" customFormat="false" ht="16.05" hidden="false" customHeight="true" outlineLevel="0" collapsed="false">
      <c r="A804" s="30" t="n">
        <f aca="false">A803+1</f>
        <v>467</v>
      </c>
      <c r="B804" s="130" t="s">
        <v>626</v>
      </c>
      <c r="C804" s="39" t="n">
        <v>111369197</v>
      </c>
      <c r="D804" s="30" t="s">
        <v>32</v>
      </c>
      <c r="E804" s="30" t="n">
        <v>1</v>
      </c>
      <c r="F804" s="128" t="n">
        <v>70</v>
      </c>
      <c r="G804" s="128" t="n">
        <v>70</v>
      </c>
      <c r="H804" s="128"/>
    </row>
    <row r="805" customFormat="false" ht="16.05" hidden="false" customHeight="true" outlineLevel="0" collapsed="false">
      <c r="A805" s="30" t="n">
        <f aca="false">A804+1</f>
        <v>468</v>
      </c>
      <c r="B805" s="130" t="s">
        <v>626</v>
      </c>
      <c r="C805" s="39" t="n">
        <v>111369198</v>
      </c>
      <c r="D805" s="30" t="s">
        <v>32</v>
      </c>
      <c r="E805" s="30" t="n">
        <v>2</v>
      </c>
      <c r="F805" s="128" t="n">
        <v>30</v>
      </c>
      <c r="G805" s="128" t="n">
        <v>60</v>
      </c>
      <c r="H805" s="128"/>
    </row>
    <row r="806" customFormat="false" ht="16.05" hidden="false" customHeight="true" outlineLevel="0" collapsed="false">
      <c r="A806" s="30" t="n">
        <f aca="false">A805+1</f>
        <v>469</v>
      </c>
      <c r="B806" s="130" t="s">
        <v>627</v>
      </c>
      <c r="C806" s="39" t="n">
        <v>111369199</v>
      </c>
      <c r="D806" s="30" t="s">
        <v>32</v>
      </c>
      <c r="E806" s="30" t="n">
        <v>1</v>
      </c>
      <c r="F806" s="128" t="n">
        <v>70</v>
      </c>
      <c r="G806" s="128" t="n">
        <v>70</v>
      </c>
      <c r="H806" s="128"/>
    </row>
    <row r="807" customFormat="false" ht="16.05" hidden="false" customHeight="true" outlineLevel="0" collapsed="false">
      <c r="A807" s="30" t="n">
        <f aca="false">A806+1</f>
        <v>470</v>
      </c>
      <c r="B807" s="123" t="s">
        <v>628</v>
      </c>
      <c r="C807" s="39" t="n">
        <v>11136930</v>
      </c>
      <c r="D807" s="30" t="s">
        <v>32</v>
      </c>
      <c r="E807" s="30" t="n">
        <v>1</v>
      </c>
      <c r="F807" s="128" t="n">
        <v>225</v>
      </c>
      <c r="G807" s="128" t="n">
        <v>225</v>
      </c>
      <c r="H807" s="128"/>
    </row>
    <row r="808" customFormat="false" ht="16.05" hidden="false" customHeight="true" outlineLevel="0" collapsed="false">
      <c r="A808" s="30" t="n">
        <f aca="false">A807+1</f>
        <v>471</v>
      </c>
      <c r="B808" s="123" t="s">
        <v>629</v>
      </c>
      <c r="C808" s="39" t="n">
        <v>11134886</v>
      </c>
      <c r="D808" s="30" t="s">
        <v>32</v>
      </c>
      <c r="E808" s="30" t="n">
        <v>2</v>
      </c>
      <c r="F808" s="128" t="n">
        <v>210</v>
      </c>
      <c r="G808" s="128" t="n">
        <v>420</v>
      </c>
      <c r="H808" s="128"/>
    </row>
    <row r="809" customFormat="false" ht="16.05" hidden="false" customHeight="true" outlineLevel="0" collapsed="false">
      <c r="A809" s="30" t="n">
        <f aca="false">A808+1</f>
        <v>472</v>
      </c>
      <c r="B809" s="130" t="s">
        <v>630</v>
      </c>
      <c r="C809" s="39" t="n">
        <v>11136876</v>
      </c>
      <c r="D809" s="30" t="s">
        <v>32</v>
      </c>
      <c r="E809" s="30" t="n">
        <v>1</v>
      </c>
      <c r="F809" s="128" t="n">
        <v>655</v>
      </c>
      <c r="G809" s="128" t="n">
        <v>655</v>
      </c>
      <c r="H809" s="128"/>
    </row>
    <row r="810" customFormat="false" ht="16.05" hidden="false" customHeight="true" outlineLevel="0" collapsed="false">
      <c r="A810" s="30" t="n">
        <f aca="false">A809+1</f>
        <v>473</v>
      </c>
      <c r="B810" s="130" t="s">
        <v>631</v>
      </c>
      <c r="C810" s="39" t="n">
        <v>111369102</v>
      </c>
      <c r="D810" s="39" t="s">
        <v>32</v>
      </c>
      <c r="E810" s="30" t="n">
        <v>1</v>
      </c>
      <c r="F810" s="128" t="n">
        <v>660</v>
      </c>
      <c r="G810" s="128" t="n">
        <v>660</v>
      </c>
      <c r="H810" s="128"/>
    </row>
    <row r="811" customFormat="false" ht="16.05" hidden="false" customHeight="true" outlineLevel="0" collapsed="false">
      <c r="A811" s="30" t="n">
        <f aca="false">A810+1</f>
        <v>474</v>
      </c>
      <c r="B811" s="130" t="s">
        <v>632</v>
      </c>
      <c r="C811" s="39" t="s">
        <v>633</v>
      </c>
      <c r="D811" s="39" t="s">
        <v>32</v>
      </c>
      <c r="E811" s="30" t="n">
        <v>2</v>
      </c>
      <c r="F811" s="128" t="n">
        <v>60</v>
      </c>
      <c r="G811" s="128" t="n">
        <v>120</v>
      </c>
      <c r="H811" s="128"/>
    </row>
    <row r="812" customFormat="false" ht="16.05" hidden="false" customHeight="true" outlineLevel="0" collapsed="false">
      <c r="A812" s="30" t="n">
        <f aca="false">A811+1</f>
        <v>475</v>
      </c>
      <c r="B812" s="130" t="s">
        <v>634</v>
      </c>
      <c r="C812" s="39" t="n">
        <v>11137454</v>
      </c>
      <c r="D812" s="39" t="s">
        <v>32</v>
      </c>
      <c r="E812" s="30" t="n">
        <v>11</v>
      </c>
      <c r="F812" s="128" t="n">
        <v>78.1818181818182</v>
      </c>
      <c r="G812" s="128" t="n">
        <v>860</v>
      </c>
      <c r="H812" s="128"/>
    </row>
    <row r="813" customFormat="false" ht="16.05" hidden="false" customHeight="true" outlineLevel="0" collapsed="false">
      <c r="A813" s="30" t="n">
        <f aca="false">A812+1</f>
        <v>476</v>
      </c>
      <c r="B813" s="130" t="s">
        <v>635</v>
      </c>
      <c r="C813" s="39" t="n">
        <v>11137890</v>
      </c>
      <c r="D813" s="39" t="s">
        <v>32</v>
      </c>
      <c r="E813" s="30" t="n">
        <v>1</v>
      </c>
      <c r="F813" s="128" t="n">
        <v>121</v>
      </c>
      <c r="G813" s="128" t="n">
        <v>121</v>
      </c>
      <c r="H813" s="128"/>
    </row>
    <row r="814" customFormat="false" ht="16.05" hidden="false" customHeight="true" outlineLevel="0" collapsed="false">
      <c r="A814" s="30" t="n">
        <f aca="false">A813+1</f>
        <v>477</v>
      </c>
      <c r="B814" s="130" t="s">
        <v>635</v>
      </c>
      <c r="C814" s="39" t="n">
        <v>11137891</v>
      </c>
      <c r="D814" s="39" t="s">
        <v>32</v>
      </c>
      <c r="E814" s="30" t="n">
        <v>2</v>
      </c>
      <c r="F814" s="128" t="n">
        <v>120.5</v>
      </c>
      <c r="G814" s="128" t="n">
        <v>241</v>
      </c>
      <c r="H814" s="128"/>
    </row>
    <row r="815" customFormat="false" ht="16.05" hidden="false" customHeight="true" outlineLevel="0" collapsed="false">
      <c r="A815" s="30" t="n">
        <f aca="false">A814+1</f>
        <v>478</v>
      </c>
      <c r="B815" s="130" t="s">
        <v>636</v>
      </c>
      <c r="C815" s="39" t="n">
        <v>11136576</v>
      </c>
      <c r="D815" s="39" t="s">
        <v>32</v>
      </c>
      <c r="E815" s="30" t="n">
        <v>1</v>
      </c>
      <c r="F815" s="128" t="n">
        <v>93</v>
      </c>
      <c r="G815" s="128" t="n">
        <v>93</v>
      </c>
      <c r="H815" s="128"/>
    </row>
    <row r="816" customFormat="false" ht="16.05" hidden="false" customHeight="true" outlineLevel="0" collapsed="false">
      <c r="A816" s="30" t="n">
        <f aca="false">A815+1</f>
        <v>479</v>
      </c>
      <c r="B816" s="130" t="s">
        <v>637</v>
      </c>
      <c r="C816" s="39" t="n">
        <v>11136588</v>
      </c>
      <c r="D816" s="39" t="s">
        <v>32</v>
      </c>
      <c r="E816" s="30" t="n">
        <v>4</v>
      </c>
      <c r="F816" s="128" t="n">
        <v>34.5</v>
      </c>
      <c r="G816" s="128" t="n">
        <v>138</v>
      </c>
      <c r="H816" s="128"/>
    </row>
    <row r="817" customFormat="false" ht="16.05" hidden="false" customHeight="true" outlineLevel="0" collapsed="false">
      <c r="A817" s="30" t="n">
        <f aca="false">A816+1</f>
        <v>480</v>
      </c>
      <c r="B817" s="130" t="s">
        <v>637</v>
      </c>
      <c r="C817" s="39" t="n">
        <v>11136711</v>
      </c>
      <c r="D817" s="39" t="s">
        <v>32</v>
      </c>
      <c r="E817" s="30" t="n">
        <v>1</v>
      </c>
      <c r="F817" s="128" t="n">
        <v>35</v>
      </c>
      <c r="G817" s="128" t="n">
        <v>35</v>
      </c>
      <c r="H817" s="128"/>
    </row>
    <row r="818" customFormat="false" ht="16.05" hidden="false" customHeight="true" outlineLevel="0" collapsed="false">
      <c r="A818" s="30" t="n">
        <f aca="false">A817+1</f>
        <v>481</v>
      </c>
      <c r="B818" s="130" t="s">
        <v>638</v>
      </c>
      <c r="C818" s="39" t="n">
        <v>11136256</v>
      </c>
      <c r="D818" s="39" t="s">
        <v>32</v>
      </c>
      <c r="E818" s="30" t="n">
        <v>3</v>
      </c>
      <c r="F818" s="128" t="n">
        <v>800</v>
      </c>
      <c r="G818" s="128" t="n">
        <v>2400</v>
      </c>
      <c r="H818" s="128"/>
    </row>
    <row r="819" customFormat="false" ht="16.05" hidden="false" customHeight="true" outlineLevel="0" collapsed="false">
      <c r="A819" s="30" t="n">
        <f aca="false">A818+1</f>
        <v>482</v>
      </c>
      <c r="B819" s="130" t="s">
        <v>639</v>
      </c>
      <c r="C819" s="44" t="n">
        <v>11136598</v>
      </c>
      <c r="D819" s="44" t="s">
        <v>32</v>
      </c>
      <c r="E819" s="30" t="n">
        <v>10</v>
      </c>
      <c r="F819" s="128" t="n">
        <v>1.6</v>
      </c>
      <c r="G819" s="128" t="n">
        <v>16</v>
      </c>
      <c r="H819" s="128"/>
    </row>
    <row r="820" customFormat="false" ht="16.05" hidden="false" customHeight="true" outlineLevel="0" collapsed="false">
      <c r="A820" s="30" t="n">
        <f aca="false">A819+1</f>
        <v>483</v>
      </c>
      <c r="B820" s="130" t="s">
        <v>640</v>
      </c>
      <c r="C820" s="44" t="n">
        <v>11136602</v>
      </c>
      <c r="D820" s="44" t="s">
        <v>32</v>
      </c>
      <c r="E820" s="30" t="n">
        <v>2</v>
      </c>
      <c r="F820" s="128" t="n">
        <v>13</v>
      </c>
      <c r="G820" s="128" t="n">
        <v>26</v>
      </c>
      <c r="H820" s="128"/>
    </row>
    <row r="821" customFormat="false" ht="16.05" hidden="false" customHeight="true" outlineLevel="0" collapsed="false">
      <c r="A821" s="30" t="n">
        <f aca="false">A820+1</f>
        <v>484</v>
      </c>
      <c r="B821" s="130" t="s">
        <v>626</v>
      </c>
      <c r="C821" s="44" t="n">
        <v>11136996</v>
      </c>
      <c r="D821" s="44" t="s">
        <v>32</v>
      </c>
      <c r="E821" s="30" t="n">
        <v>6</v>
      </c>
      <c r="F821" s="128" t="n">
        <v>60</v>
      </c>
      <c r="G821" s="128" t="n">
        <v>360</v>
      </c>
      <c r="H821" s="128"/>
    </row>
    <row r="822" customFormat="false" ht="16.05" hidden="false" customHeight="true" outlineLevel="0" collapsed="false">
      <c r="A822" s="30" t="n">
        <f aca="false">A821+1</f>
        <v>485</v>
      </c>
      <c r="B822" s="130" t="s">
        <v>626</v>
      </c>
      <c r="C822" s="44" t="n">
        <v>111369109</v>
      </c>
      <c r="D822" s="44" t="s">
        <v>32</v>
      </c>
      <c r="E822" s="30" t="n">
        <v>5</v>
      </c>
      <c r="F822" s="128" t="n">
        <v>62</v>
      </c>
      <c r="G822" s="128" t="n">
        <v>310</v>
      </c>
      <c r="H822" s="128"/>
    </row>
    <row r="823" customFormat="false" ht="16.05" hidden="false" customHeight="true" outlineLevel="0" collapsed="false">
      <c r="A823" s="30" t="n">
        <f aca="false">A822+1</f>
        <v>486</v>
      </c>
      <c r="B823" s="130" t="s">
        <v>626</v>
      </c>
      <c r="C823" s="44" t="n">
        <v>111369140</v>
      </c>
      <c r="D823" s="44" t="s">
        <v>32</v>
      </c>
      <c r="E823" s="30" t="n">
        <v>1</v>
      </c>
      <c r="F823" s="128" t="n">
        <v>60</v>
      </c>
      <c r="G823" s="128" t="n">
        <v>60</v>
      </c>
      <c r="H823" s="128"/>
    </row>
    <row r="824" customFormat="false" ht="16.05" hidden="false" customHeight="true" outlineLevel="0" collapsed="false">
      <c r="A824" s="30" t="n">
        <f aca="false">A823+1</f>
        <v>487</v>
      </c>
      <c r="B824" s="130" t="s">
        <v>641</v>
      </c>
      <c r="C824" s="44" t="n">
        <v>111369183</v>
      </c>
      <c r="D824" s="44" t="s">
        <v>32</v>
      </c>
      <c r="E824" s="30" t="n">
        <v>1</v>
      </c>
      <c r="F824" s="128" t="n">
        <v>120</v>
      </c>
      <c r="G824" s="128" t="n">
        <v>120</v>
      </c>
      <c r="H824" s="128"/>
    </row>
    <row r="825" customFormat="false" ht="16.05" hidden="false" customHeight="true" outlineLevel="0" collapsed="false">
      <c r="A825" s="30" t="n">
        <f aca="false">A824+1</f>
        <v>488</v>
      </c>
      <c r="B825" s="130" t="s">
        <v>642</v>
      </c>
      <c r="C825" s="39" t="n">
        <v>11136605</v>
      </c>
      <c r="D825" s="39" t="s">
        <v>32</v>
      </c>
      <c r="E825" s="30" t="n">
        <v>1</v>
      </c>
      <c r="F825" s="128" t="n">
        <v>10</v>
      </c>
      <c r="G825" s="128" t="n">
        <v>10</v>
      </c>
      <c r="H825" s="128"/>
    </row>
    <row r="826" customFormat="false" ht="16.05" hidden="false" customHeight="true" outlineLevel="0" collapsed="false">
      <c r="A826" s="30" t="n">
        <f aca="false">A825+1</f>
        <v>489</v>
      </c>
      <c r="B826" s="130" t="s">
        <v>429</v>
      </c>
      <c r="C826" s="39" t="n">
        <v>11134610</v>
      </c>
      <c r="D826" s="39" t="s">
        <v>32</v>
      </c>
      <c r="E826" s="30" t="n">
        <v>1</v>
      </c>
      <c r="F826" s="128" t="n">
        <v>12</v>
      </c>
      <c r="G826" s="128" t="n">
        <v>12</v>
      </c>
      <c r="H826" s="128"/>
    </row>
    <row r="827" customFormat="false" ht="16.05" hidden="false" customHeight="true" outlineLevel="0" collapsed="false">
      <c r="A827" s="30" t="n">
        <f aca="false">A826+1</f>
        <v>490</v>
      </c>
      <c r="B827" s="130" t="s">
        <v>643</v>
      </c>
      <c r="C827" s="39" t="n">
        <v>11134714</v>
      </c>
      <c r="D827" s="39" t="s">
        <v>32</v>
      </c>
      <c r="E827" s="30" t="n">
        <v>1</v>
      </c>
      <c r="F827" s="128" t="n">
        <v>11</v>
      </c>
      <c r="G827" s="128" t="n">
        <v>11</v>
      </c>
      <c r="H827" s="128"/>
    </row>
    <row r="828" customFormat="false" ht="16.05" hidden="false" customHeight="true" outlineLevel="0" collapsed="false">
      <c r="A828" s="30" t="n">
        <f aca="false">A827+1</f>
        <v>491</v>
      </c>
      <c r="B828" s="130" t="s">
        <v>644</v>
      </c>
      <c r="C828" s="39" t="n">
        <v>11137611</v>
      </c>
      <c r="D828" s="39" t="s">
        <v>32</v>
      </c>
      <c r="E828" s="30" t="n">
        <v>1</v>
      </c>
      <c r="F828" s="128" t="n">
        <v>90</v>
      </c>
      <c r="G828" s="128" t="n">
        <v>90</v>
      </c>
      <c r="H828" s="128"/>
    </row>
    <row r="829" customFormat="false" ht="16.05" hidden="false" customHeight="true" outlineLevel="0" collapsed="false">
      <c r="A829" s="30" t="n">
        <f aca="false">A828+1</f>
        <v>492</v>
      </c>
      <c r="B829" s="130" t="s">
        <v>645</v>
      </c>
      <c r="C829" s="39" t="n">
        <v>11137908</v>
      </c>
      <c r="D829" s="39" t="s">
        <v>32</v>
      </c>
      <c r="E829" s="30" t="n">
        <v>1</v>
      </c>
      <c r="F829" s="128" t="n">
        <v>158</v>
      </c>
      <c r="G829" s="128" t="n">
        <v>158</v>
      </c>
      <c r="H829" s="128"/>
    </row>
    <row r="830" customFormat="false" ht="16.05" hidden="false" customHeight="true" outlineLevel="0" collapsed="false">
      <c r="A830" s="30" t="n">
        <f aca="false">A829+1</f>
        <v>493</v>
      </c>
      <c r="B830" s="130" t="s">
        <v>646</v>
      </c>
      <c r="C830" s="39" t="n">
        <v>11137612</v>
      </c>
      <c r="D830" s="39" t="s">
        <v>32</v>
      </c>
      <c r="E830" s="30" t="n">
        <v>1</v>
      </c>
      <c r="F830" s="128" t="n">
        <v>85</v>
      </c>
      <c r="G830" s="128" t="n">
        <v>85</v>
      </c>
      <c r="H830" s="128"/>
    </row>
    <row r="831" customFormat="false" ht="16.05" hidden="false" customHeight="true" outlineLevel="0" collapsed="false">
      <c r="A831" s="30" t="n">
        <f aca="false">A830+1</f>
        <v>494</v>
      </c>
      <c r="B831" s="130" t="s">
        <v>647</v>
      </c>
      <c r="C831" s="39" t="n">
        <v>11136584</v>
      </c>
      <c r="D831" s="39" t="s">
        <v>32</v>
      </c>
      <c r="E831" s="30" t="n">
        <v>2</v>
      </c>
      <c r="F831" s="128" t="n">
        <v>200</v>
      </c>
      <c r="G831" s="128" t="n">
        <v>400</v>
      </c>
      <c r="H831" s="128"/>
    </row>
    <row r="832" customFormat="false" ht="16.05" hidden="false" customHeight="true" outlineLevel="0" collapsed="false">
      <c r="A832" s="30" t="n">
        <f aca="false">A831+1</f>
        <v>495</v>
      </c>
      <c r="B832" s="130" t="s">
        <v>648</v>
      </c>
      <c r="C832" s="39" t="n">
        <v>11134580</v>
      </c>
      <c r="D832" s="39" t="s">
        <v>32</v>
      </c>
      <c r="E832" s="30" t="n">
        <v>1</v>
      </c>
      <c r="F832" s="128" t="n">
        <v>107</v>
      </c>
      <c r="G832" s="128" t="n">
        <v>107</v>
      </c>
      <c r="H832" s="128"/>
    </row>
    <row r="833" customFormat="false" ht="16.05" hidden="false" customHeight="true" outlineLevel="0" collapsed="false">
      <c r="A833" s="30" t="n">
        <f aca="false">A832+1</f>
        <v>496</v>
      </c>
      <c r="B833" s="130" t="s">
        <v>649</v>
      </c>
      <c r="C833" s="39" t="n">
        <v>11136594</v>
      </c>
      <c r="D833" s="39" t="s">
        <v>32</v>
      </c>
      <c r="E833" s="30" t="n">
        <v>1</v>
      </c>
      <c r="F833" s="128" t="n">
        <v>180</v>
      </c>
      <c r="G833" s="128" t="n">
        <v>180</v>
      </c>
      <c r="H833" s="128"/>
    </row>
    <row r="834" customFormat="false" ht="16.05" hidden="false" customHeight="true" outlineLevel="0" collapsed="false">
      <c r="A834" s="30" t="n">
        <f aca="false">A833+1</f>
        <v>497</v>
      </c>
      <c r="B834" s="133" t="s">
        <v>637</v>
      </c>
      <c r="C834" s="39" t="n">
        <v>11136268</v>
      </c>
      <c r="D834" s="39" t="s">
        <v>32</v>
      </c>
      <c r="E834" s="30" t="n">
        <v>1</v>
      </c>
      <c r="F834" s="128" t="n">
        <v>39</v>
      </c>
      <c r="G834" s="128" t="n">
        <v>39</v>
      </c>
      <c r="H834" s="128"/>
    </row>
    <row r="835" customFormat="false" ht="16.05" hidden="false" customHeight="true" outlineLevel="0" collapsed="false">
      <c r="A835" s="30" t="n">
        <f aca="false">A834+1</f>
        <v>498</v>
      </c>
      <c r="B835" s="133" t="s">
        <v>637</v>
      </c>
      <c r="C835" s="39" t="n">
        <v>11136269</v>
      </c>
      <c r="D835" s="39" t="s">
        <v>32</v>
      </c>
      <c r="E835" s="30" t="n">
        <v>1</v>
      </c>
      <c r="F835" s="128" t="n">
        <v>40</v>
      </c>
      <c r="G835" s="128" t="n">
        <v>40</v>
      </c>
      <c r="H835" s="128"/>
    </row>
    <row r="836" customFormat="false" ht="16.05" hidden="false" customHeight="true" outlineLevel="0" collapsed="false">
      <c r="A836" s="30" t="n">
        <f aca="false">A835+1</f>
        <v>499</v>
      </c>
      <c r="B836" s="130" t="s">
        <v>637</v>
      </c>
      <c r="C836" s="39" t="n">
        <v>11136696</v>
      </c>
      <c r="D836" s="39" t="s">
        <v>32</v>
      </c>
      <c r="E836" s="30" t="n">
        <v>2</v>
      </c>
      <c r="F836" s="128" t="n">
        <v>35</v>
      </c>
      <c r="G836" s="128" t="n">
        <v>70</v>
      </c>
      <c r="H836" s="128"/>
    </row>
    <row r="837" customFormat="false" ht="16.05" hidden="false" customHeight="true" outlineLevel="0" collapsed="false">
      <c r="A837" s="30" t="n">
        <f aca="false">A836+1</f>
        <v>500</v>
      </c>
      <c r="B837" s="130" t="s">
        <v>650</v>
      </c>
      <c r="C837" s="39" t="n">
        <v>11136774</v>
      </c>
      <c r="D837" s="30" t="s">
        <v>32</v>
      </c>
      <c r="E837" s="30" t="n">
        <v>1</v>
      </c>
      <c r="F837" s="128" t="n">
        <v>18</v>
      </c>
      <c r="G837" s="128" t="n">
        <v>18</v>
      </c>
      <c r="H837" s="128"/>
    </row>
    <row r="838" customFormat="false" ht="16.05" hidden="false" customHeight="true" outlineLevel="0" collapsed="false">
      <c r="A838" s="30" t="n">
        <f aca="false">A837+1</f>
        <v>501</v>
      </c>
      <c r="B838" s="130" t="s">
        <v>651</v>
      </c>
      <c r="C838" s="39" t="n">
        <v>11137769</v>
      </c>
      <c r="D838" s="30" t="s">
        <v>32</v>
      </c>
      <c r="E838" s="30" t="n">
        <v>1</v>
      </c>
      <c r="F838" s="128" t="n">
        <v>47</v>
      </c>
      <c r="G838" s="128" t="n">
        <v>47</v>
      </c>
      <c r="H838" s="128"/>
    </row>
    <row r="839" customFormat="false" ht="16.05" hidden="false" customHeight="true" outlineLevel="0" collapsed="false">
      <c r="A839" s="30" t="n">
        <f aca="false">A838+1</f>
        <v>502</v>
      </c>
      <c r="B839" s="130" t="s">
        <v>652</v>
      </c>
      <c r="C839" s="39" t="n">
        <v>11136697</v>
      </c>
      <c r="D839" s="39" t="s">
        <v>32</v>
      </c>
      <c r="E839" s="30" t="n">
        <v>2</v>
      </c>
      <c r="F839" s="128" t="n">
        <v>79.5</v>
      </c>
      <c r="G839" s="128" t="n">
        <v>159</v>
      </c>
      <c r="H839" s="128"/>
    </row>
    <row r="840" customFormat="false" ht="16.05" hidden="false" customHeight="true" outlineLevel="0" collapsed="false">
      <c r="A840" s="30" t="n">
        <f aca="false">A839+1</f>
        <v>503</v>
      </c>
      <c r="B840" s="130" t="s">
        <v>354</v>
      </c>
      <c r="C840" s="39" t="n">
        <v>11137696</v>
      </c>
      <c r="D840" s="39" t="s">
        <v>32</v>
      </c>
      <c r="E840" s="30" t="n">
        <v>2</v>
      </c>
      <c r="F840" s="128" t="n">
        <v>29.5</v>
      </c>
      <c r="G840" s="128" t="n">
        <v>59</v>
      </c>
      <c r="H840" s="128"/>
    </row>
    <row r="841" customFormat="false" ht="16.05" hidden="false" customHeight="true" outlineLevel="0" collapsed="false">
      <c r="A841" s="30" t="n">
        <f aca="false">A840+1</f>
        <v>504</v>
      </c>
      <c r="B841" s="130" t="s">
        <v>653</v>
      </c>
      <c r="C841" s="39" t="n">
        <v>11136688</v>
      </c>
      <c r="D841" s="39" t="s">
        <v>32</v>
      </c>
      <c r="E841" s="30" t="n">
        <v>2</v>
      </c>
      <c r="F841" s="128" t="n">
        <v>10</v>
      </c>
      <c r="G841" s="128" t="n">
        <v>20</v>
      </c>
      <c r="H841" s="128"/>
    </row>
    <row r="842" customFormat="false" ht="16.05" hidden="false" customHeight="true" outlineLevel="0" collapsed="false">
      <c r="A842" s="30" t="n">
        <f aca="false">A841+1</f>
        <v>505</v>
      </c>
      <c r="B842" s="130" t="s">
        <v>654</v>
      </c>
      <c r="C842" s="39" t="n">
        <v>11134585</v>
      </c>
      <c r="D842" s="39" t="s">
        <v>268</v>
      </c>
      <c r="E842" s="30" t="n">
        <v>2</v>
      </c>
      <c r="F842" s="128" t="n">
        <v>110</v>
      </c>
      <c r="G842" s="128" t="n">
        <v>220</v>
      </c>
      <c r="H842" s="128"/>
    </row>
    <row r="843" customFormat="false" ht="16.05" hidden="false" customHeight="true" outlineLevel="0" collapsed="false">
      <c r="A843" s="30" t="n">
        <f aca="false">A842+1</f>
        <v>506</v>
      </c>
      <c r="B843" s="130" t="s">
        <v>655</v>
      </c>
      <c r="C843" s="39" t="n">
        <v>11136883</v>
      </c>
      <c r="D843" s="39" t="s">
        <v>268</v>
      </c>
      <c r="E843" s="30" t="n">
        <v>1</v>
      </c>
      <c r="F843" s="128" t="n">
        <v>55</v>
      </c>
      <c r="G843" s="128" t="n">
        <v>55</v>
      </c>
      <c r="H843" s="128"/>
    </row>
    <row r="844" customFormat="false" ht="16.05" hidden="false" customHeight="true" outlineLevel="0" collapsed="false">
      <c r="A844" s="30" t="n">
        <f aca="false">A843+1</f>
        <v>507</v>
      </c>
      <c r="B844" s="130" t="s">
        <v>656</v>
      </c>
      <c r="C844" s="39" t="n">
        <v>11136897</v>
      </c>
      <c r="D844" s="39" t="s">
        <v>32</v>
      </c>
      <c r="E844" s="30" t="n">
        <v>1</v>
      </c>
      <c r="F844" s="128" t="n">
        <v>66</v>
      </c>
      <c r="G844" s="128" t="n">
        <v>66</v>
      </c>
      <c r="H844" s="128"/>
    </row>
    <row r="845" customFormat="false" ht="16.05" hidden="false" customHeight="true" outlineLevel="0" collapsed="false">
      <c r="A845" s="30" t="n">
        <f aca="false">A844+1</f>
        <v>508</v>
      </c>
      <c r="B845" s="130" t="s">
        <v>656</v>
      </c>
      <c r="C845" s="39" t="n">
        <v>11137892</v>
      </c>
      <c r="D845" s="39" t="s">
        <v>32</v>
      </c>
      <c r="E845" s="30" t="n">
        <v>4</v>
      </c>
      <c r="F845" s="128" t="n">
        <v>79</v>
      </c>
      <c r="G845" s="128" t="n">
        <v>316</v>
      </c>
      <c r="H845" s="128"/>
    </row>
    <row r="846" customFormat="false" ht="16.05" hidden="false" customHeight="true" outlineLevel="0" collapsed="false">
      <c r="A846" s="30" t="n">
        <f aca="false">A845+1</f>
        <v>509</v>
      </c>
      <c r="B846" s="130" t="s">
        <v>657</v>
      </c>
      <c r="C846" s="39" t="n">
        <v>11137238</v>
      </c>
      <c r="D846" s="39" t="s">
        <v>32</v>
      </c>
      <c r="E846" s="30" t="n">
        <v>1</v>
      </c>
      <c r="F846" s="128" t="n">
        <v>291</v>
      </c>
      <c r="G846" s="128" t="n">
        <v>291</v>
      </c>
      <c r="H846" s="128"/>
    </row>
    <row r="847" customFormat="false" ht="16.05" hidden="false" customHeight="true" outlineLevel="0" collapsed="false">
      <c r="A847" s="30" t="n">
        <f aca="false">A846+1</f>
        <v>510</v>
      </c>
      <c r="B847" s="130" t="s">
        <v>658</v>
      </c>
      <c r="C847" s="39" t="n">
        <v>11136692</v>
      </c>
      <c r="D847" s="39" t="s">
        <v>32</v>
      </c>
      <c r="E847" s="30" t="n">
        <v>2</v>
      </c>
      <c r="F847" s="128" t="n">
        <v>86</v>
      </c>
      <c r="G847" s="128" t="n">
        <v>172</v>
      </c>
      <c r="H847" s="128"/>
    </row>
    <row r="848" customFormat="false" ht="16.05" hidden="false" customHeight="true" outlineLevel="0" collapsed="false">
      <c r="A848" s="30" t="n">
        <f aca="false">A847+1</f>
        <v>511</v>
      </c>
      <c r="B848" s="130" t="s">
        <v>659</v>
      </c>
      <c r="C848" s="39" t="n">
        <v>111369176</v>
      </c>
      <c r="D848" s="39" t="s">
        <v>32</v>
      </c>
      <c r="E848" s="30" t="n">
        <v>1</v>
      </c>
      <c r="F848" s="128" t="n">
        <v>850</v>
      </c>
      <c r="G848" s="128" t="n">
        <v>850</v>
      </c>
      <c r="H848" s="128"/>
    </row>
    <row r="849" customFormat="false" ht="16.05" hidden="false" customHeight="true" outlineLevel="0" collapsed="false">
      <c r="A849" s="30" t="n">
        <f aca="false">A848+1</f>
        <v>512</v>
      </c>
      <c r="B849" s="130" t="s">
        <v>660</v>
      </c>
      <c r="C849" s="39" t="n">
        <v>11136693</v>
      </c>
      <c r="D849" s="39" t="s">
        <v>32</v>
      </c>
      <c r="E849" s="30" t="n">
        <v>1</v>
      </c>
      <c r="F849" s="128" t="n">
        <v>60</v>
      </c>
      <c r="G849" s="128" t="n">
        <v>60</v>
      </c>
      <c r="H849" s="128"/>
    </row>
    <row r="850" customFormat="false" ht="16.05" hidden="false" customHeight="true" outlineLevel="0" collapsed="false">
      <c r="A850" s="30" t="n">
        <f aca="false">A849+1</f>
        <v>513</v>
      </c>
      <c r="B850" s="123" t="s">
        <v>661</v>
      </c>
      <c r="C850" s="39" t="n">
        <v>11136331</v>
      </c>
      <c r="D850" s="39" t="s">
        <v>32</v>
      </c>
      <c r="E850" s="30" t="n">
        <v>1</v>
      </c>
      <c r="F850" s="128" t="n">
        <v>150</v>
      </c>
      <c r="G850" s="128" t="n">
        <v>150</v>
      </c>
      <c r="H850" s="128"/>
    </row>
    <row r="851" customFormat="false" ht="16.05" hidden="false" customHeight="true" outlineLevel="0" collapsed="false">
      <c r="A851" s="30" t="n">
        <f aca="false">A850+1</f>
        <v>514</v>
      </c>
      <c r="B851" s="130" t="s">
        <v>362</v>
      </c>
      <c r="C851" s="39" t="n">
        <v>11136451</v>
      </c>
      <c r="D851" s="39" t="s">
        <v>32</v>
      </c>
      <c r="E851" s="30" t="n">
        <v>1</v>
      </c>
      <c r="F851" s="128" t="n">
        <v>60</v>
      </c>
      <c r="G851" s="128" t="n">
        <v>60</v>
      </c>
      <c r="H851" s="128"/>
    </row>
    <row r="852" customFormat="false" ht="16.05" hidden="false" customHeight="true" outlineLevel="0" collapsed="false">
      <c r="A852" s="30" t="n">
        <f aca="false">A851+1</f>
        <v>515</v>
      </c>
      <c r="B852" s="130" t="s">
        <v>662</v>
      </c>
      <c r="C852" s="39" t="n">
        <v>11136452</v>
      </c>
      <c r="D852" s="39" t="s">
        <v>32</v>
      </c>
      <c r="E852" s="30" t="n">
        <v>1</v>
      </c>
      <c r="F852" s="128" t="n">
        <v>60</v>
      </c>
      <c r="G852" s="128" t="n">
        <v>60</v>
      </c>
      <c r="H852" s="128"/>
    </row>
    <row r="853" customFormat="false" ht="16.05" hidden="false" customHeight="true" outlineLevel="0" collapsed="false">
      <c r="A853" s="30" t="n">
        <f aca="false">A852+1</f>
        <v>516</v>
      </c>
      <c r="B853" s="130" t="s">
        <v>660</v>
      </c>
      <c r="C853" s="39" t="n">
        <v>11136452</v>
      </c>
      <c r="D853" s="39" t="s">
        <v>32</v>
      </c>
      <c r="E853" s="30" t="n">
        <v>1</v>
      </c>
      <c r="F853" s="128" t="n">
        <v>60</v>
      </c>
      <c r="G853" s="128" t="n">
        <v>60</v>
      </c>
      <c r="H853" s="128"/>
    </row>
    <row r="854" customFormat="false" ht="16.05" hidden="false" customHeight="true" outlineLevel="0" collapsed="false">
      <c r="A854" s="30" t="n">
        <f aca="false">A853+1</f>
        <v>517</v>
      </c>
      <c r="B854" s="130" t="s">
        <v>663</v>
      </c>
      <c r="C854" s="39" t="n">
        <v>11136856</v>
      </c>
      <c r="D854" s="39" t="s">
        <v>32</v>
      </c>
      <c r="E854" s="30" t="n">
        <v>1</v>
      </c>
      <c r="F854" s="128" t="n">
        <v>180</v>
      </c>
      <c r="G854" s="128" t="n">
        <v>180</v>
      </c>
      <c r="H854" s="128"/>
    </row>
    <row r="855" customFormat="false" ht="16.05" hidden="false" customHeight="true" outlineLevel="0" collapsed="false">
      <c r="A855" s="30" t="n">
        <f aca="false">A854+1</f>
        <v>518</v>
      </c>
      <c r="B855" s="130" t="s">
        <v>660</v>
      </c>
      <c r="C855" s="39" t="n">
        <v>11136453</v>
      </c>
      <c r="D855" s="39" t="s">
        <v>32</v>
      </c>
      <c r="E855" s="30" t="n">
        <v>1</v>
      </c>
      <c r="F855" s="128" t="n">
        <v>514</v>
      </c>
      <c r="G855" s="128" t="n">
        <v>514</v>
      </c>
      <c r="H855" s="128"/>
    </row>
    <row r="856" customFormat="false" ht="16.05" hidden="false" customHeight="true" outlineLevel="0" collapsed="false">
      <c r="A856" s="30" t="n">
        <f aca="false">A855+1</f>
        <v>519</v>
      </c>
      <c r="B856" s="130" t="s">
        <v>362</v>
      </c>
      <c r="C856" s="39" t="n">
        <v>11136111</v>
      </c>
      <c r="D856" s="39" t="s">
        <v>32</v>
      </c>
      <c r="E856" s="30" t="n">
        <v>1</v>
      </c>
      <c r="F856" s="128" t="n">
        <v>60</v>
      </c>
      <c r="G856" s="128" t="n">
        <v>60</v>
      </c>
      <c r="H856" s="128"/>
    </row>
    <row r="857" customFormat="false" ht="16.05" hidden="false" customHeight="true" outlineLevel="0" collapsed="false">
      <c r="A857" s="30" t="n">
        <f aca="false">A856+1</f>
        <v>520</v>
      </c>
      <c r="B857" s="130" t="s">
        <v>664</v>
      </c>
      <c r="C857" s="39" t="s">
        <v>665</v>
      </c>
      <c r="D857" s="39" t="s">
        <v>32</v>
      </c>
      <c r="E857" s="30" t="n">
        <v>1</v>
      </c>
      <c r="F857" s="128" t="n">
        <v>220</v>
      </c>
      <c r="G857" s="128" t="n">
        <v>220</v>
      </c>
      <c r="H857" s="128"/>
    </row>
    <row r="858" customFormat="false" ht="16.05" hidden="false" customHeight="true" outlineLevel="0" collapsed="false">
      <c r="A858" s="30" t="n">
        <f aca="false">A857+1</f>
        <v>521</v>
      </c>
      <c r="B858" s="130" t="s">
        <v>666</v>
      </c>
      <c r="C858" s="39" t="n">
        <v>11134250</v>
      </c>
      <c r="D858" s="39" t="s">
        <v>32</v>
      </c>
      <c r="E858" s="30" t="n">
        <v>2</v>
      </c>
      <c r="F858" s="128" t="n">
        <v>58</v>
      </c>
      <c r="G858" s="128" t="n">
        <v>116</v>
      </c>
      <c r="H858" s="128"/>
    </row>
    <row r="859" customFormat="false" ht="16.05" hidden="false" customHeight="true" outlineLevel="0" collapsed="false">
      <c r="A859" s="30" t="n">
        <f aca="false">A858+1</f>
        <v>522</v>
      </c>
      <c r="B859" s="130" t="s">
        <v>667</v>
      </c>
      <c r="C859" s="39" t="n">
        <v>11134873</v>
      </c>
      <c r="D859" s="39" t="s">
        <v>32</v>
      </c>
      <c r="E859" s="30" t="n">
        <v>1</v>
      </c>
      <c r="F859" s="128" t="n">
        <v>300</v>
      </c>
      <c r="G859" s="128" t="n">
        <v>300</v>
      </c>
      <c r="H859" s="128"/>
    </row>
    <row r="860" customFormat="false" ht="16.05" hidden="false" customHeight="true" outlineLevel="0" collapsed="false">
      <c r="A860" s="30" t="n">
        <f aca="false">A859+1</f>
        <v>523</v>
      </c>
      <c r="B860" s="130" t="s">
        <v>668</v>
      </c>
      <c r="C860" s="39" t="n">
        <v>11134871</v>
      </c>
      <c r="D860" s="39" t="s">
        <v>32</v>
      </c>
      <c r="E860" s="30" t="n">
        <v>1</v>
      </c>
      <c r="F860" s="128" t="n">
        <v>900</v>
      </c>
      <c r="G860" s="128" t="n">
        <v>900</v>
      </c>
      <c r="H860" s="128"/>
    </row>
    <row r="861" customFormat="false" ht="16.05" hidden="false" customHeight="true" outlineLevel="0" collapsed="false">
      <c r="A861" s="30" t="n">
        <f aca="false">A860+1</f>
        <v>524</v>
      </c>
      <c r="B861" s="130" t="s">
        <v>669</v>
      </c>
      <c r="C861" s="39" t="n">
        <v>11136582</v>
      </c>
      <c r="D861" s="39" t="s">
        <v>32</v>
      </c>
      <c r="E861" s="30" t="n">
        <v>1</v>
      </c>
      <c r="F861" s="128" t="n">
        <v>60</v>
      </c>
      <c r="G861" s="128" t="n">
        <v>60</v>
      </c>
      <c r="H861" s="128"/>
    </row>
    <row r="862" customFormat="false" ht="16.05" hidden="false" customHeight="true" outlineLevel="0" collapsed="false">
      <c r="A862" s="30" t="n">
        <f aca="false">A861+1</f>
        <v>525</v>
      </c>
      <c r="B862" s="130" t="s">
        <v>670</v>
      </c>
      <c r="C862" s="39" t="n">
        <v>11136583</v>
      </c>
      <c r="D862" s="39" t="s">
        <v>32</v>
      </c>
      <c r="E862" s="30" t="n">
        <v>1</v>
      </c>
      <c r="F862" s="128" t="n">
        <v>700</v>
      </c>
      <c r="G862" s="128" t="n">
        <v>700</v>
      </c>
      <c r="H862" s="128"/>
    </row>
    <row r="863" customFormat="false" ht="16.05" hidden="false" customHeight="true" outlineLevel="0" collapsed="false">
      <c r="A863" s="30" t="n">
        <f aca="false">A862+1</f>
        <v>526</v>
      </c>
      <c r="B863" s="133" t="s">
        <v>660</v>
      </c>
      <c r="C863" s="39" t="n">
        <v>11136193</v>
      </c>
      <c r="D863" s="39" t="s">
        <v>32</v>
      </c>
      <c r="E863" s="30" t="n">
        <v>1</v>
      </c>
      <c r="F863" s="128" t="n">
        <v>515</v>
      </c>
      <c r="G863" s="128" t="n">
        <v>515</v>
      </c>
      <c r="H863" s="128"/>
    </row>
    <row r="864" customFormat="false" ht="16.05" hidden="false" customHeight="true" outlineLevel="0" collapsed="false">
      <c r="A864" s="30" t="n">
        <f aca="false">A863+1</f>
        <v>527</v>
      </c>
      <c r="B864" s="133" t="s">
        <v>671</v>
      </c>
      <c r="C864" s="39" t="s">
        <v>672</v>
      </c>
      <c r="D864" s="39" t="s">
        <v>32</v>
      </c>
      <c r="E864" s="30" t="n">
        <v>1</v>
      </c>
      <c r="F864" s="128" t="n">
        <v>60</v>
      </c>
      <c r="G864" s="128" t="n">
        <v>60</v>
      </c>
      <c r="H864" s="128"/>
    </row>
    <row r="865" customFormat="false" ht="16.05" hidden="false" customHeight="true" outlineLevel="0" collapsed="false">
      <c r="A865" s="30" t="n">
        <f aca="false">A864+1</f>
        <v>528</v>
      </c>
      <c r="B865" s="130" t="s">
        <v>362</v>
      </c>
      <c r="C865" s="39" t="n">
        <v>11136220</v>
      </c>
      <c r="D865" s="39" t="s">
        <v>32</v>
      </c>
      <c r="E865" s="30" t="n">
        <v>1</v>
      </c>
      <c r="F865" s="128" t="n">
        <v>56</v>
      </c>
      <c r="G865" s="128" t="n">
        <v>56</v>
      </c>
      <c r="H865" s="128"/>
    </row>
    <row r="866" customFormat="false" ht="16.05" hidden="false" customHeight="true" outlineLevel="0" collapsed="false">
      <c r="A866" s="30" t="n">
        <f aca="false">A865+1</f>
        <v>529</v>
      </c>
      <c r="B866" s="133" t="s">
        <v>673</v>
      </c>
      <c r="C866" s="39" t="n">
        <v>11136253</v>
      </c>
      <c r="D866" s="39" t="s">
        <v>32</v>
      </c>
      <c r="E866" s="30" t="n">
        <v>1</v>
      </c>
      <c r="F866" s="128" t="n">
        <v>190</v>
      </c>
      <c r="G866" s="128" t="n">
        <v>190</v>
      </c>
      <c r="H866" s="128"/>
    </row>
    <row r="867" customFormat="false" ht="16.05" hidden="false" customHeight="true" outlineLevel="0" collapsed="false">
      <c r="A867" s="30" t="n">
        <f aca="false">A866+1</f>
        <v>530</v>
      </c>
      <c r="B867" s="130" t="s">
        <v>669</v>
      </c>
      <c r="C867" s="39" t="n">
        <v>11136254</v>
      </c>
      <c r="D867" s="39" t="s">
        <v>32</v>
      </c>
      <c r="E867" s="30" t="n">
        <v>1</v>
      </c>
      <c r="F867" s="128" t="n">
        <v>275</v>
      </c>
      <c r="G867" s="128" t="n">
        <v>275</v>
      </c>
      <c r="H867" s="128"/>
    </row>
    <row r="868" customFormat="false" ht="16.05" hidden="false" customHeight="true" outlineLevel="0" collapsed="false">
      <c r="A868" s="30" t="n">
        <f aca="false">A867+1</f>
        <v>531</v>
      </c>
      <c r="B868" s="130" t="s">
        <v>674</v>
      </c>
      <c r="C868" s="39" t="n">
        <v>11136758</v>
      </c>
      <c r="D868" s="39" t="s">
        <v>32</v>
      </c>
      <c r="E868" s="30" t="n">
        <v>1</v>
      </c>
      <c r="F868" s="128" t="n">
        <v>3</v>
      </c>
      <c r="G868" s="128" t="n">
        <v>3</v>
      </c>
      <c r="H868" s="128"/>
    </row>
    <row r="869" customFormat="false" ht="16.05" hidden="false" customHeight="true" outlineLevel="0" collapsed="false">
      <c r="A869" s="30" t="n">
        <f aca="false">A868+1</f>
        <v>532</v>
      </c>
      <c r="B869" s="123" t="s">
        <v>364</v>
      </c>
      <c r="C869" s="39" t="n">
        <v>11136374</v>
      </c>
      <c r="D869" s="39" t="s">
        <v>32</v>
      </c>
      <c r="E869" s="30" t="n">
        <v>1</v>
      </c>
      <c r="F869" s="128" t="n">
        <v>275</v>
      </c>
      <c r="G869" s="128" t="n">
        <v>275</v>
      </c>
      <c r="H869" s="128"/>
    </row>
    <row r="870" customFormat="false" ht="16.05" hidden="false" customHeight="true" outlineLevel="0" collapsed="false">
      <c r="A870" s="30" t="n">
        <f aca="false">A869+1</f>
        <v>533</v>
      </c>
      <c r="B870" s="123" t="s">
        <v>671</v>
      </c>
      <c r="C870" s="39" t="n">
        <v>11136375</v>
      </c>
      <c r="D870" s="39" t="s">
        <v>32</v>
      </c>
      <c r="E870" s="30" t="n">
        <v>1</v>
      </c>
      <c r="F870" s="128" t="n">
        <v>108</v>
      </c>
      <c r="G870" s="128" t="n">
        <v>108</v>
      </c>
      <c r="H870" s="128"/>
    </row>
    <row r="871" customFormat="false" ht="16.05" hidden="false" customHeight="true" outlineLevel="0" collapsed="false">
      <c r="A871" s="30" t="n">
        <f aca="false">A870+1</f>
        <v>534</v>
      </c>
      <c r="B871" s="123" t="s">
        <v>671</v>
      </c>
      <c r="C871" s="39" t="n">
        <v>11134889</v>
      </c>
      <c r="D871" s="39" t="s">
        <v>32</v>
      </c>
      <c r="E871" s="30" t="n">
        <v>2</v>
      </c>
      <c r="F871" s="128" t="n">
        <v>100</v>
      </c>
      <c r="G871" s="128" t="n">
        <v>200</v>
      </c>
      <c r="H871" s="128"/>
    </row>
    <row r="872" customFormat="false" ht="16.05" hidden="false" customHeight="true" outlineLevel="0" collapsed="false">
      <c r="A872" s="30" t="n">
        <f aca="false">A871+1</f>
        <v>535</v>
      </c>
      <c r="B872" s="130" t="s">
        <v>675</v>
      </c>
      <c r="C872" s="39" t="n">
        <v>11136362</v>
      </c>
      <c r="D872" s="39" t="s">
        <v>268</v>
      </c>
      <c r="E872" s="30" t="n">
        <v>1</v>
      </c>
      <c r="F872" s="128" t="n">
        <v>200</v>
      </c>
      <c r="G872" s="128" t="n">
        <v>200</v>
      </c>
      <c r="H872" s="128"/>
    </row>
    <row r="873" customFormat="false" ht="16.05" hidden="false" customHeight="true" outlineLevel="0" collapsed="false">
      <c r="A873" s="30" t="n">
        <f aca="false">A872+1</f>
        <v>536</v>
      </c>
      <c r="B873" s="130" t="s">
        <v>676</v>
      </c>
      <c r="C873" s="39" t="n">
        <v>11136964</v>
      </c>
      <c r="D873" s="39" t="s">
        <v>32</v>
      </c>
      <c r="E873" s="30" t="n">
        <v>2</v>
      </c>
      <c r="F873" s="128" t="n">
        <v>300</v>
      </c>
      <c r="G873" s="128" t="n">
        <v>600</v>
      </c>
      <c r="H873" s="128"/>
    </row>
    <row r="874" customFormat="false" ht="16.05" hidden="false" customHeight="true" outlineLevel="0" collapsed="false">
      <c r="A874" s="30" t="n">
        <f aca="false">A873+1</f>
        <v>537</v>
      </c>
      <c r="B874" s="130" t="s">
        <v>677</v>
      </c>
      <c r="C874" s="39" t="s">
        <v>678</v>
      </c>
      <c r="D874" s="39" t="s">
        <v>32</v>
      </c>
      <c r="E874" s="30" t="n">
        <v>2</v>
      </c>
      <c r="F874" s="128" t="n">
        <v>300</v>
      </c>
      <c r="G874" s="128" t="n">
        <v>600</v>
      </c>
      <c r="H874" s="128"/>
    </row>
    <row r="875" customFormat="false" ht="16.05" hidden="false" customHeight="true" outlineLevel="0" collapsed="false">
      <c r="A875" s="30" t="n">
        <f aca="false">A874+1</f>
        <v>538</v>
      </c>
      <c r="B875" s="130" t="s">
        <v>679</v>
      </c>
      <c r="C875" s="39" t="s">
        <v>680</v>
      </c>
      <c r="D875" s="39" t="s">
        <v>32</v>
      </c>
      <c r="E875" s="30" t="n">
        <v>6</v>
      </c>
      <c r="F875" s="128" t="n">
        <v>50</v>
      </c>
      <c r="G875" s="128" t="n">
        <v>300</v>
      </c>
      <c r="H875" s="128"/>
    </row>
    <row r="876" customFormat="false" ht="16.05" hidden="false" customHeight="true" outlineLevel="0" collapsed="false">
      <c r="A876" s="30" t="n">
        <f aca="false">A875+1</f>
        <v>539</v>
      </c>
      <c r="B876" s="130" t="s">
        <v>681</v>
      </c>
      <c r="C876" s="39" t="n">
        <v>11136963</v>
      </c>
      <c r="D876" s="39" t="s">
        <v>32</v>
      </c>
      <c r="E876" s="30" t="n">
        <v>1</v>
      </c>
      <c r="F876" s="128" t="n">
        <v>1500</v>
      </c>
      <c r="G876" s="128" t="n">
        <v>1500</v>
      </c>
      <c r="H876" s="128"/>
    </row>
    <row r="877" customFormat="false" ht="16.05" hidden="false" customHeight="true" outlineLevel="0" collapsed="false">
      <c r="A877" s="30" t="n">
        <f aca="false">A876+1</f>
        <v>540</v>
      </c>
      <c r="B877" s="130" t="s">
        <v>290</v>
      </c>
      <c r="C877" s="39" t="n">
        <v>11136310</v>
      </c>
      <c r="D877" s="39" t="s">
        <v>32</v>
      </c>
      <c r="E877" s="30" t="n">
        <v>1</v>
      </c>
      <c r="F877" s="128" t="n">
        <v>25</v>
      </c>
      <c r="G877" s="128" t="n">
        <v>25</v>
      </c>
      <c r="H877" s="128"/>
    </row>
    <row r="878" customFormat="false" ht="16.05" hidden="false" customHeight="true" outlineLevel="0" collapsed="false">
      <c r="A878" s="30" t="n">
        <f aca="false">A877+1</f>
        <v>541</v>
      </c>
      <c r="B878" s="130" t="s">
        <v>682</v>
      </c>
      <c r="C878" s="39" t="n">
        <v>11137369</v>
      </c>
      <c r="D878" s="39" t="s">
        <v>268</v>
      </c>
      <c r="E878" s="30" t="n">
        <v>1</v>
      </c>
      <c r="F878" s="128" t="n">
        <v>721</v>
      </c>
      <c r="G878" s="128" t="n">
        <v>721</v>
      </c>
      <c r="H878" s="128"/>
    </row>
    <row r="879" customFormat="false" ht="16.05" hidden="false" customHeight="true" outlineLevel="0" collapsed="false">
      <c r="A879" s="30" t="n">
        <f aca="false">A878+1</f>
        <v>542</v>
      </c>
      <c r="B879" s="130" t="s">
        <v>472</v>
      </c>
      <c r="C879" s="39" t="n">
        <v>11136302</v>
      </c>
      <c r="D879" s="39" t="s">
        <v>32</v>
      </c>
      <c r="E879" s="30" t="n">
        <v>1</v>
      </c>
      <c r="F879" s="128" t="n">
        <v>163</v>
      </c>
      <c r="G879" s="128" t="n">
        <v>163</v>
      </c>
      <c r="H879" s="128"/>
    </row>
    <row r="880" customFormat="false" ht="16.05" hidden="false" customHeight="true" outlineLevel="0" collapsed="false">
      <c r="A880" s="30" t="n">
        <f aca="false">A879+1</f>
        <v>543</v>
      </c>
      <c r="B880" s="130" t="s">
        <v>473</v>
      </c>
      <c r="C880" s="39" t="s">
        <v>683</v>
      </c>
      <c r="D880" s="39" t="s">
        <v>32</v>
      </c>
      <c r="E880" s="30" t="n">
        <v>1</v>
      </c>
      <c r="F880" s="128" t="n">
        <v>538</v>
      </c>
      <c r="G880" s="128" t="n">
        <v>538</v>
      </c>
      <c r="H880" s="128"/>
    </row>
    <row r="881" customFormat="false" ht="16.05" hidden="false" customHeight="true" outlineLevel="0" collapsed="false">
      <c r="A881" s="30" t="n">
        <f aca="false">A880+1</f>
        <v>544</v>
      </c>
      <c r="B881" s="130" t="s">
        <v>294</v>
      </c>
      <c r="C881" s="39" t="s">
        <v>684</v>
      </c>
      <c r="D881" s="39" t="s">
        <v>32</v>
      </c>
      <c r="E881" s="30" t="n">
        <v>1</v>
      </c>
      <c r="F881" s="128" t="n">
        <v>538</v>
      </c>
      <c r="G881" s="128" t="n">
        <v>538</v>
      </c>
      <c r="H881" s="128"/>
    </row>
    <row r="882" customFormat="false" ht="16.05" hidden="false" customHeight="true" outlineLevel="0" collapsed="false">
      <c r="A882" s="30" t="n">
        <f aca="false">A881+1</f>
        <v>545</v>
      </c>
      <c r="B882" s="130" t="s">
        <v>472</v>
      </c>
      <c r="C882" s="39" t="n">
        <v>11136307</v>
      </c>
      <c r="D882" s="39" t="s">
        <v>32</v>
      </c>
      <c r="E882" s="30" t="n">
        <v>1</v>
      </c>
      <c r="F882" s="128" t="n">
        <v>162</v>
      </c>
      <c r="G882" s="128" t="n">
        <v>162</v>
      </c>
      <c r="H882" s="128"/>
    </row>
    <row r="883" customFormat="false" ht="16.05" hidden="false" customHeight="true" outlineLevel="0" collapsed="false">
      <c r="A883" s="30" t="n">
        <f aca="false">A882+1</f>
        <v>546</v>
      </c>
      <c r="B883" s="130" t="s">
        <v>300</v>
      </c>
      <c r="C883" s="39" t="n">
        <v>11136303</v>
      </c>
      <c r="D883" s="39" t="s">
        <v>32</v>
      </c>
      <c r="E883" s="30" t="n">
        <v>1</v>
      </c>
      <c r="F883" s="128" t="n">
        <v>8</v>
      </c>
      <c r="G883" s="128" t="n">
        <v>8</v>
      </c>
      <c r="H883" s="128"/>
    </row>
    <row r="884" customFormat="false" ht="16.05" hidden="false" customHeight="true" outlineLevel="0" collapsed="false">
      <c r="A884" s="30" t="n">
        <f aca="false">A883+1</f>
        <v>547</v>
      </c>
      <c r="B884" s="130" t="s">
        <v>300</v>
      </c>
      <c r="C884" s="39" t="n">
        <v>11136305</v>
      </c>
      <c r="D884" s="39" t="s">
        <v>32</v>
      </c>
      <c r="E884" s="30" t="n">
        <v>1</v>
      </c>
      <c r="F884" s="128" t="n">
        <v>128</v>
      </c>
      <c r="G884" s="128" t="n">
        <v>128</v>
      </c>
      <c r="H884" s="128"/>
    </row>
    <row r="885" customFormat="false" ht="16.05" hidden="false" customHeight="true" outlineLevel="0" collapsed="false">
      <c r="A885" s="30" t="n">
        <f aca="false">A884+1</f>
        <v>548</v>
      </c>
      <c r="B885" s="130" t="s">
        <v>478</v>
      </c>
      <c r="C885" s="39" t="n">
        <v>11137351</v>
      </c>
      <c r="D885" s="39" t="s">
        <v>268</v>
      </c>
      <c r="E885" s="30" t="n">
        <v>1</v>
      </c>
      <c r="F885" s="128" t="n">
        <v>70</v>
      </c>
      <c r="G885" s="128" t="n">
        <v>70</v>
      </c>
      <c r="H885" s="128"/>
    </row>
    <row r="886" customFormat="false" ht="16.05" hidden="false" customHeight="true" outlineLevel="0" collapsed="false">
      <c r="A886" s="30" t="n">
        <f aca="false">A885+1</f>
        <v>549</v>
      </c>
      <c r="B886" s="123" t="s">
        <v>685</v>
      </c>
      <c r="C886" s="39" t="n">
        <v>11136384</v>
      </c>
      <c r="D886" s="39" t="s">
        <v>268</v>
      </c>
      <c r="E886" s="30" t="n">
        <v>2</v>
      </c>
      <c r="F886" s="128" t="n">
        <v>256</v>
      </c>
      <c r="G886" s="128" t="n">
        <v>512</v>
      </c>
      <c r="H886" s="128"/>
    </row>
    <row r="887" customFormat="false" ht="16.05" hidden="false" customHeight="true" outlineLevel="0" collapsed="false">
      <c r="A887" s="30" t="n">
        <f aca="false">A886+1</f>
        <v>550</v>
      </c>
      <c r="B887" s="130" t="s">
        <v>686</v>
      </c>
      <c r="C887" s="39" t="n">
        <v>11136901</v>
      </c>
      <c r="D887" s="39" t="s">
        <v>32</v>
      </c>
      <c r="E887" s="30" t="n">
        <v>2</v>
      </c>
      <c r="F887" s="128" t="n">
        <v>13</v>
      </c>
      <c r="G887" s="128" t="n">
        <v>26</v>
      </c>
      <c r="H887" s="128"/>
    </row>
    <row r="888" customFormat="false" ht="16.05" hidden="false" customHeight="true" outlineLevel="0" collapsed="false">
      <c r="A888" s="30" t="n">
        <f aca="false">A887+1</f>
        <v>551</v>
      </c>
      <c r="B888" s="123" t="s">
        <v>687</v>
      </c>
      <c r="C888" s="39" t="n">
        <v>11136202</v>
      </c>
      <c r="D888" s="39" t="s">
        <v>32</v>
      </c>
      <c r="E888" s="30" t="n">
        <v>1</v>
      </c>
      <c r="F888" s="128" t="n">
        <v>395</v>
      </c>
      <c r="G888" s="128" t="n">
        <v>395</v>
      </c>
      <c r="H888" s="128"/>
    </row>
    <row r="889" customFormat="false" ht="16.05" hidden="false" customHeight="true" outlineLevel="0" collapsed="false">
      <c r="A889" s="30" t="n">
        <f aca="false">A888+1</f>
        <v>552</v>
      </c>
      <c r="B889" s="123" t="s">
        <v>687</v>
      </c>
      <c r="C889" s="39" t="n">
        <v>11136204</v>
      </c>
      <c r="D889" s="39" t="s">
        <v>32</v>
      </c>
      <c r="E889" s="30" t="n">
        <v>1</v>
      </c>
      <c r="F889" s="128" t="n">
        <v>395</v>
      </c>
      <c r="G889" s="128" t="n">
        <v>395</v>
      </c>
      <c r="H889" s="128"/>
    </row>
    <row r="890" customFormat="false" ht="16.05" hidden="false" customHeight="true" outlineLevel="0" collapsed="false">
      <c r="A890" s="30" t="n">
        <f aca="false">A889+1</f>
        <v>553</v>
      </c>
      <c r="B890" s="123" t="s">
        <v>491</v>
      </c>
      <c r="C890" s="39" t="n">
        <v>111369175</v>
      </c>
      <c r="D890" s="39" t="s">
        <v>32</v>
      </c>
      <c r="E890" s="30" t="n">
        <v>1</v>
      </c>
      <c r="F890" s="128" t="n">
        <v>150</v>
      </c>
      <c r="G890" s="128" t="n">
        <v>150</v>
      </c>
      <c r="H890" s="128"/>
    </row>
    <row r="891" customFormat="false" ht="16.05" hidden="false" customHeight="true" outlineLevel="0" collapsed="false">
      <c r="A891" s="30" t="n">
        <f aca="false">A890+1</f>
        <v>554</v>
      </c>
      <c r="B891" s="130" t="s">
        <v>688</v>
      </c>
      <c r="C891" s="39" t="n">
        <v>11137372</v>
      </c>
      <c r="D891" s="39" t="s">
        <v>32</v>
      </c>
      <c r="E891" s="30" t="n">
        <v>1</v>
      </c>
      <c r="F891" s="128" t="n">
        <v>195</v>
      </c>
      <c r="G891" s="128" t="n">
        <v>195</v>
      </c>
      <c r="H891" s="128"/>
    </row>
    <row r="892" customFormat="false" ht="16.05" hidden="false" customHeight="true" outlineLevel="0" collapsed="false">
      <c r="A892" s="30" t="n">
        <f aca="false">A891+1</f>
        <v>555</v>
      </c>
      <c r="B892" s="130" t="s">
        <v>689</v>
      </c>
      <c r="C892" s="39" t="n">
        <v>11137297</v>
      </c>
      <c r="D892" s="39" t="s">
        <v>32</v>
      </c>
      <c r="E892" s="30" t="n">
        <v>2</v>
      </c>
      <c r="F892" s="128" t="n">
        <v>8</v>
      </c>
      <c r="G892" s="128" t="n">
        <v>16</v>
      </c>
      <c r="H892" s="128"/>
    </row>
    <row r="893" customFormat="false" ht="16.05" hidden="false" customHeight="true" outlineLevel="0" collapsed="false">
      <c r="A893" s="30" t="n">
        <f aca="false">A892+1</f>
        <v>556</v>
      </c>
      <c r="B893" s="130" t="s">
        <v>452</v>
      </c>
      <c r="C893" s="39" t="n">
        <v>11134329</v>
      </c>
      <c r="D893" s="39" t="s">
        <v>32</v>
      </c>
      <c r="E893" s="30" t="n">
        <v>1</v>
      </c>
      <c r="F893" s="128" t="n">
        <v>35</v>
      </c>
      <c r="G893" s="128" t="n">
        <v>35</v>
      </c>
      <c r="H893" s="128"/>
    </row>
    <row r="894" customFormat="false" ht="16.05" hidden="false" customHeight="true" outlineLevel="0" collapsed="false">
      <c r="A894" s="30" t="n">
        <f aca="false">A893+1</f>
        <v>557</v>
      </c>
      <c r="B894" s="130" t="s">
        <v>690</v>
      </c>
      <c r="C894" s="39" t="n">
        <v>11136363</v>
      </c>
      <c r="D894" s="39" t="s">
        <v>268</v>
      </c>
      <c r="E894" s="30" t="n">
        <v>1</v>
      </c>
      <c r="F894" s="128" t="n">
        <v>400</v>
      </c>
      <c r="G894" s="128" t="n">
        <v>400</v>
      </c>
      <c r="H894" s="128"/>
    </row>
    <row r="895" customFormat="false" ht="16.05" hidden="false" customHeight="true" outlineLevel="0" collapsed="false">
      <c r="A895" s="30" t="n">
        <f aca="false">A894+1</f>
        <v>558</v>
      </c>
      <c r="B895" s="130" t="s">
        <v>308</v>
      </c>
      <c r="C895" s="39" t="n">
        <v>11136371</v>
      </c>
      <c r="D895" s="39" t="s">
        <v>268</v>
      </c>
      <c r="E895" s="30" t="n">
        <v>4</v>
      </c>
      <c r="F895" s="128" t="n">
        <v>105</v>
      </c>
      <c r="G895" s="128" t="n">
        <v>420</v>
      </c>
      <c r="H895" s="128"/>
    </row>
    <row r="896" customFormat="false" ht="16.05" hidden="false" customHeight="true" outlineLevel="0" collapsed="false">
      <c r="A896" s="30" t="n">
        <f aca="false">A895+1</f>
        <v>559</v>
      </c>
      <c r="B896" s="130" t="s">
        <v>691</v>
      </c>
      <c r="C896" s="39" t="n">
        <v>11136370</v>
      </c>
      <c r="D896" s="39" t="s">
        <v>268</v>
      </c>
      <c r="E896" s="30" t="n">
        <v>1</v>
      </c>
      <c r="F896" s="128" t="n">
        <v>833</v>
      </c>
      <c r="G896" s="128" t="n">
        <v>833</v>
      </c>
      <c r="H896" s="128"/>
    </row>
    <row r="897" customFormat="false" ht="16.05" hidden="false" customHeight="true" outlineLevel="0" collapsed="false">
      <c r="A897" s="30" t="n">
        <f aca="false">A896+1</f>
        <v>560</v>
      </c>
      <c r="B897" s="130" t="s">
        <v>692</v>
      </c>
      <c r="C897" s="39" t="n">
        <v>11136311</v>
      </c>
      <c r="D897" s="39" t="s">
        <v>32</v>
      </c>
      <c r="E897" s="30" t="n">
        <v>3</v>
      </c>
      <c r="F897" s="128" t="n">
        <v>30</v>
      </c>
      <c r="G897" s="128" t="n">
        <v>90</v>
      </c>
      <c r="H897" s="128"/>
    </row>
    <row r="898" customFormat="false" ht="16.05" hidden="false" customHeight="true" outlineLevel="0" collapsed="false">
      <c r="A898" s="30" t="n">
        <f aca="false">A897+1</f>
        <v>561</v>
      </c>
      <c r="B898" s="130" t="s">
        <v>693</v>
      </c>
      <c r="C898" s="39" t="n">
        <v>11136900</v>
      </c>
      <c r="D898" s="39" t="s">
        <v>32</v>
      </c>
      <c r="E898" s="30" t="n">
        <v>1</v>
      </c>
      <c r="F898" s="128" t="n">
        <v>65</v>
      </c>
      <c r="G898" s="128" t="n">
        <v>65</v>
      </c>
      <c r="H898" s="128"/>
    </row>
    <row r="899" customFormat="false" ht="16.05" hidden="false" customHeight="true" outlineLevel="0" collapsed="false">
      <c r="A899" s="30" t="n">
        <f aca="false">A898+1</f>
        <v>562</v>
      </c>
      <c r="B899" s="130" t="s">
        <v>523</v>
      </c>
      <c r="C899" s="39" t="n">
        <v>11136315</v>
      </c>
      <c r="D899" s="39" t="s">
        <v>32</v>
      </c>
      <c r="E899" s="30" t="n">
        <v>20</v>
      </c>
      <c r="F899" s="128" t="n">
        <v>19.9</v>
      </c>
      <c r="G899" s="128" t="n">
        <v>398</v>
      </c>
      <c r="H899" s="128"/>
    </row>
    <row r="900" customFormat="false" ht="16.05" hidden="false" customHeight="true" outlineLevel="0" collapsed="false">
      <c r="A900" s="30" t="n">
        <f aca="false">A899+1</f>
        <v>563</v>
      </c>
      <c r="B900" s="130" t="s">
        <v>694</v>
      </c>
      <c r="C900" s="39" t="n">
        <v>11136316</v>
      </c>
      <c r="D900" s="39" t="s">
        <v>32</v>
      </c>
      <c r="E900" s="30" t="n">
        <v>10</v>
      </c>
      <c r="F900" s="128" t="n">
        <v>200</v>
      </c>
      <c r="G900" s="128" t="n">
        <v>2000</v>
      </c>
      <c r="H900" s="128"/>
    </row>
    <row r="901" customFormat="false" ht="16.05" hidden="false" customHeight="true" outlineLevel="0" collapsed="false">
      <c r="A901" s="30" t="n">
        <f aca="false">A900+1</f>
        <v>564</v>
      </c>
      <c r="B901" s="130" t="s">
        <v>518</v>
      </c>
      <c r="C901" s="39" t="n">
        <v>11136331</v>
      </c>
      <c r="D901" s="39" t="s">
        <v>32</v>
      </c>
      <c r="E901" s="30" t="n">
        <v>2</v>
      </c>
      <c r="F901" s="128" t="n">
        <v>42.5</v>
      </c>
      <c r="G901" s="128" t="n">
        <v>85</v>
      </c>
      <c r="H901" s="128"/>
    </row>
    <row r="902" customFormat="false" ht="16.05" hidden="false" customHeight="true" outlineLevel="0" collapsed="false">
      <c r="A902" s="30" t="n">
        <f aca="false">A901+1</f>
        <v>565</v>
      </c>
      <c r="B902" s="123" t="s">
        <v>695</v>
      </c>
      <c r="C902" s="39" t="n">
        <v>11136275</v>
      </c>
      <c r="D902" s="39" t="s">
        <v>32</v>
      </c>
      <c r="E902" s="30" t="n">
        <v>1</v>
      </c>
      <c r="F902" s="128" t="n">
        <v>190</v>
      </c>
      <c r="G902" s="128" t="n">
        <v>190</v>
      </c>
      <c r="H902" s="128"/>
    </row>
    <row r="903" customFormat="false" ht="16.05" hidden="false" customHeight="true" outlineLevel="0" collapsed="false">
      <c r="A903" s="30" t="n">
        <f aca="false">A902+1</f>
        <v>566</v>
      </c>
      <c r="B903" s="123" t="s">
        <v>695</v>
      </c>
      <c r="C903" s="39" t="n">
        <v>11136276</v>
      </c>
      <c r="D903" s="39" t="s">
        <v>32</v>
      </c>
      <c r="E903" s="30" t="n">
        <v>1</v>
      </c>
      <c r="F903" s="128" t="n">
        <v>190</v>
      </c>
      <c r="G903" s="128" t="n">
        <v>190</v>
      </c>
      <c r="H903" s="128"/>
    </row>
    <row r="904" customFormat="false" ht="16.05" hidden="false" customHeight="true" outlineLevel="0" collapsed="false">
      <c r="A904" s="30" t="n">
        <f aca="false">A903+1</f>
        <v>567</v>
      </c>
      <c r="B904" s="130" t="s">
        <v>696</v>
      </c>
      <c r="C904" s="39" t="n">
        <v>11136352</v>
      </c>
      <c r="D904" s="39" t="s">
        <v>268</v>
      </c>
      <c r="E904" s="30" t="n">
        <v>5</v>
      </c>
      <c r="F904" s="128" t="n">
        <v>8</v>
      </c>
      <c r="G904" s="128" t="n">
        <v>40</v>
      </c>
      <c r="H904" s="128"/>
    </row>
    <row r="905" customFormat="false" ht="16.05" hidden="false" customHeight="true" outlineLevel="0" collapsed="false">
      <c r="A905" s="30" t="n">
        <f aca="false">A904+1</f>
        <v>568</v>
      </c>
      <c r="B905" s="130" t="s">
        <v>543</v>
      </c>
      <c r="C905" s="39" t="n">
        <v>11134903</v>
      </c>
      <c r="D905" s="39" t="s">
        <v>32</v>
      </c>
      <c r="E905" s="30" t="n">
        <v>1</v>
      </c>
      <c r="F905" s="128" t="n">
        <v>95</v>
      </c>
      <c r="G905" s="128" t="n">
        <v>95</v>
      </c>
      <c r="H905" s="128"/>
    </row>
    <row r="906" customFormat="false" ht="16.05" hidden="false" customHeight="true" outlineLevel="0" collapsed="false">
      <c r="A906" s="30" t="n">
        <f aca="false">A905+1</f>
        <v>569</v>
      </c>
      <c r="B906" s="130" t="s">
        <v>697</v>
      </c>
      <c r="C906" s="39" t="n">
        <v>11134365</v>
      </c>
      <c r="D906" s="39" t="s">
        <v>268</v>
      </c>
      <c r="E906" s="30" t="n">
        <v>1</v>
      </c>
      <c r="F906" s="128" t="n">
        <v>550</v>
      </c>
      <c r="G906" s="128" t="n">
        <v>550</v>
      </c>
      <c r="H906" s="128"/>
    </row>
    <row r="907" customFormat="false" ht="16.05" hidden="false" customHeight="true" outlineLevel="0" collapsed="false">
      <c r="A907" s="30" t="n">
        <f aca="false">A906+1</f>
        <v>570</v>
      </c>
      <c r="B907" s="130" t="s">
        <v>698</v>
      </c>
      <c r="C907" s="39" t="s">
        <v>699</v>
      </c>
      <c r="D907" s="39" t="s">
        <v>268</v>
      </c>
      <c r="E907" s="30" t="n">
        <v>5</v>
      </c>
      <c r="F907" s="128" t="n">
        <v>200</v>
      </c>
      <c r="G907" s="128" t="n">
        <v>1000</v>
      </c>
      <c r="H907" s="128"/>
    </row>
    <row r="908" customFormat="false" ht="16.05" hidden="false" customHeight="true" outlineLevel="0" collapsed="false">
      <c r="A908" s="30" t="n">
        <f aca="false">A907+1</f>
        <v>571</v>
      </c>
      <c r="B908" s="123" t="s">
        <v>206</v>
      </c>
      <c r="C908" s="39" t="n">
        <v>11136201</v>
      </c>
      <c r="D908" s="39" t="s">
        <v>268</v>
      </c>
      <c r="E908" s="30" t="n">
        <v>1</v>
      </c>
      <c r="F908" s="128" t="n">
        <v>354</v>
      </c>
      <c r="G908" s="128" t="n">
        <v>354</v>
      </c>
      <c r="H908" s="128"/>
    </row>
    <row r="909" customFormat="false" ht="16.05" hidden="false" customHeight="true" outlineLevel="0" collapsed="false">
      <c r="A909" s="30" t="n">
        <f aca="false">A908+1</f>
        <v>572</v>
      </c>
      <c r="B909" s="130" t="s">
        <v>700</v>
      </c>
      <c r="C909" s="39" t="n">
        <v>11136349</v>
      </c>
      <c r="D909" s="39" t="s">
        <v>268</v>
      </c>
      <c r="E909" s="30" t="n">
        <v>10</v>
      </c>
      <c r="F909" s="128" t="n">
        <v>305</v>
      </c>
      <c r="G909" s="128" t="n">
        <v>3050</v>
      </c>
      <c r="H909" s="128"/>
    </row>
    <row r="910" customFormat="false" ht="16.05" hidden="false" customHeight="true" outlineLevel="0" collapsed="false">
      <c r="A910" s="30" t="n">
        <f aca="false">A909+1</f>
        <v>573</v>
      </c>
      <c r="B910" s="130" t="s">
        <v>701</v>
      </c>
      <c r="C910" s="39" t="n">
        <v>111369156</v>
      </c>
      <c r="D910" s="39" t="s">
        <v>32</v>
      </c>
      <c r="E910" s="30" t="n">
        <v>1</v>
      </c>
      <c r="F910" s="128" t="n">
        <v>45</v>
      </c>
      <c r="G910" s="128" t="n">
        <v>45</v>
      </c>
      <c r="H910" s="128"/>
    </row>
    <row r="911" customFormat="false" ht="16.05" hidden="false" customHeight="true" outlineLevel="0" collapsed="false">
      <c r="A911" s="30" t="n">
        <f aca="false">A910+1</f>
        <v>574</v>
      </c>
      <c r="B911" s="130" t="s">
        <v>702</v>
      </c>
      <c r="C911" s="39" t="n">
        <v>11136306</v>
      </c>
      <c r="D911" s="39" t="s">
        <v>32</v>
      </c>
      <c r="E911" s="30" t="n">
        <v>1</v>
      </c>
      <c r="F911" s="128" t="n">
        <v>3</v>
      </c>
      <c r="G911" s="128" t="n">
        <v>3</v>
      </c>
      <c r="H911" s="128"/>
    </row>
    <row r="912" customFormat="false" ht="16.05" hidden="false" customHeight="true" outlineLevel="0" collapsed="false">
      <c r="A912" s="30" t="n">
        <f aca="false">A911+1</f>
        <v>575</v>
      </c>
      <c r="B912" s="130" t="s">
        <v>703</v>
      </c>
      <c r="C912" s="39" t="s">
        <v>704</v>
      </c>
      <c r="D912" s="39" t="s">
        <v>32</v>
      </c>
      <c r="E912" s="30" t="n">
        <v>2</v>
      </c>
      <c r="F912" s="128" t="n">
        <v>45</v>
      </c>
      <c r="G912" s="128" t="n">
        <v>90</v>
      </c>
      <c r="H912" s="128"/>
    </row>
    <row r="913" customFormat="false" ht="16.05" hidden="false" customHeight="true" outlineLevel="0" collapsed="false">
      <c r="A913" s="30" t="n">
        <f aca="false">A912+1</f>
        <v>576</v>
      </c>
      <c r="B913" s="130" t="s">
        <v>705</v>
      </c>
      <c r="C913" s="39" t="n">
        <v>11137343</v>
      </c>
      <c r="D913" s="39" t="s">
        <v>268</v>
      </c>
      <c r="E913" s="30" t="n">
        <v>1</v>
      </c>
      <c r="F913" s="128" t="n">
        <v>70</v>
      </c>
      <c r="G913" s="128" t="n">
        <v>70</v>
      </c>
      <c r="H913" s="128"/>
    </row>
    <row r="914" customFormat="false" ht="16.05" hidden="false" customHeight="true" outlineLevel="0" collapsed="false">
      <c r="A914" s="30" t="n">
        <f aca="false">A913+1</f>
        <v>577</v>
      </c>
      <c r="B914" s="130" t="s">
        <v>706</v>
      </c>
      <c r="C914" s="39" t="n">
        <v>11137347</v>
      </c>
      <c r="D914" s="39" t="s">
        <v>268</v>
      </c>
      <c r="E914" s="30" t="n">
        <v>1</v>
      </c>
      <c r="F914" s="128" t="n">
        <v>450</v>
      </c>
      <c r="G914" s="128" t="n">
        <v>450</v>
      </c>
      <c r="H914" s="128"/>
    </row>
    <row r="915" customFormat="false" ht="16.05" hidden="false" customHeight="true" outlineLevel="0" collapsed="false">
      <c r="A915" s="30" t="n">
        <f aca="false">A914+1</f>
        <v>578</v>
      </c>
      <c r="B915" s="130" t="s">
        <v>565</v>
      </c>
      <c r="C915" s="39" t="n">
        <v>11136355</v>
      </c>
      <c r="D915" s="39" t="s">
        <v>268</v>
      </c>
      <c r="E915" s="30" t="n">
        <v>1</v>
      </c>
      <c r="F915" s="128" t="n">
        <v>16</v>
      </c>
      <c r="G915" s="128" t="n">
        <v>16</v>
      </c>
      <c r="H915" s="128"/>
    </row>
    <row r="916" customFormat="false" ht="16.05" hidden="false" customHeight="true" outlineLevel="0" collapsed="false">
      <c r="A916" s="30" t="n">
        <f aca="false">A915+1</f>
        <v>579</v>
      </c>
      <c r="B916" s="130" t="s">
        <v>707</v>
      </c>
      <c r="C916" s="39" t="n">
        <v>11134366</v>
      </c>
      <c r="D916" s="39" t="s">
        <v>268</v>
      </c>
      <c r="E916" s="30" t="n">
        <v>10</v>
      </c>
      <c r="F916" s="128" t="n">
        <v>75</v>
      </c>
      <c r="G916" s="128" t="n">
        <v>750</v>
      </c>
      <c r="H916" s="128"/>
    </row>
    <row r="917" customFormat="false" ht="16.05" hidden="false" customHeight="true" outlineLevel="0" collapsed="false">
      <c r="A917" s="30" t="n">
        <f aca="false">A916+1</f>
        <v>580</v>
      </c>
      <c r="B917" s="130" t="s">
        <v>708</v>
      </c>
      <c r="C917" s="39" t="n">
        <v>11133340</v>
      </c>
      <c r="D917" s="39" t="s">
        <v>268</v>
      </c>
      <c r="E917" s="30" t="n">
        <v>6</v>
      </c>
      <c r="F917" s="128" t="n">
        <v>33.3333333333333</v>
      </c>
      <c r="G917" s="128" t="n">
        <v>200</v>
      </c>
      <c r="H917" s="128"/>
    </row>
    <row r="918" customFormat="false" ht="16.05" hidden="false" customHeight="true" outlineLevel="0" collapsed="false">
      <c r="A918" s="30" t="n">
        <f aca="false">A917+1</f>
        <v>581</v>
      </c>
      <c r="B918" s="130" t="s">
        <v>709</v>
      </c>
      <c r="C918" s="39" t="n">
        <v>11136320</v>
      </c>
      <c r="D918" s="39" t="s">
        <v>32</v>
      </c>
      <c r="E918" s="30" t="n">
        <v>1</v>
      </c>
      <c r="F918" s="128" t="n">
        <v>35</v>
      </c>
      <c r="G918" s="128" t="n">
        <v>35</v>
      </c>
      <c r="H918" s="128"/>
    </row>
    <row r="919" customFormat="false" ht="16.05" hidden="false" customHeight="true" outlineLevel="0" collapsed="false">
      <c r="A919" s="30" t="n">
        <f aca="false">A918+1</f>
        <v>582</v>
      </c>
      <c r="B919" s="130" t="s">
        <v>710</v>
      </c>
      <c r="C919" s="39" t="n">
        <v>11136321</v>
      </c>
      <c r="D919" s="39" t="s">
        <v>32</v>
      </c>
      <c r="E919" s="30" t="n">
        <v>1</v>
      </c>
      <c r="F919" s="128" t="n">
        <v>45</v>
      </c>
      <c r="G919" s="128" t="n">
        <v>45</v>
      </c>
      <c r="H919" s="128"/>
    </row>
    <row r="920" customFormat="false" ht="16.05" hidden="false" customHeight="true" outlineLevel="0" collapsed="false">
      <c r="A920" s="30" t="n">
        <f aca="false">A919+1</f>
        <v>583</v>
      </c>
      <c r="B920" s="130" t="s">
        <v>335</v>
      </c>
      <c r="C920" s="39" t="n">
        <v>11136224</v>
      </c>
      <c r="D920" s="39" t="s">
        <v>32</v>
      </c>
      <c r="E920" s="30" t="n">
        <v>4</v>
      </c>
      <c r="F920" s="128" t="n">
        <v>26.75</v>
      </c>
      <c r="G920" s="128" t="n">
        <v>107</v>
      </c>
      <c r="H920" s="128"/>
    </row>
    <row r="921" customFormat="false" ht="16.05" hidden="false" customHeight="true" outlineLevel="0" collapsed="false">
      <c r="A921" s="30" t="n">
        <f aca="false">A920+1</f>
        <v>584</v>
      </c>
      <c r="B921" s="130" t="s">
        <v>602</v>
      </c>
      <c r="C921" s="39" t="n">
        <v>11136308</v>
      </c>
      <c r="D921" s="39" t="s">
        <v>32</v>
      </c>
      <c r="E921" s="30" t="n">
        <v>3</v>
      </c>
      <c r="F921" s="128" t="n">
        <v>25</v>
      </c>
      <c r="G921" s="128" t="n">
        <v>75</v>
      </c>
      <c r="H921" s="128"/>
    </row>
    <row r="922" customFormat="false" ht="16.05" hidden="false" customHeight="true" outlineLevel="0" collapsed="false">
      <c r="A922" s="30" t="n">
        <f aca="false">A921+1</f>
        <v>585</v>
      </c>
      <c r="B922" s="130" t="s">
        <v>711</v>
      </c>
      <c r="C922" s="39" t="n">
        <v>11136309</v>
      </c>
      <c r="D922" s="39" t="s">
        <v>32</v>
      </c>
      <c r="E922" s="30" t="n">
        <v>3</v>
      </c>
      <c r="F922" s="128" t="n">
        <v>27</v>
      </c>
      <c r="G922" s="128" t="n">
        <v>81</v>
      </c>
      <c r="H922" s="128"/>
    </row>
    <row r="923" customFormat="false" ht="16.05" hidden="false" customHeight="true" outlineLevel="0" collapsed="false">
      <c r="A923" s="30" t="n">
        <f aca="false">A922+1</f>
        <v>586</v>
      </c>
      <c r="B923" s="130" t="s">
        <v>601</v>
      </c>
      <c r="C923" s="39" t="n">
        <v>11136359</v>
      </c>
      <c r="D923" s="39" t="s">
        <v>268</v>
      </c>
      <c r="E923" s="30" t="n">
        <v>1</v>
      </c>
      <c r="F923" s="128" t="n">
        <v>600</v>
      </c>
      <c r="G923" s="128" t="n">
        <v>600</v>
      </c>
      <c r="H923" s="128"/>
    </row>
    <row r="924" customFormat="false" ht="16.05" hidden="false" customHeight="true" outlineLevel="0" collapsed="false">
      <c r="A924" s="30" t="n">
        <f aca="false">A923+1</f>
        <v>587</v>
      </c>
      <c r="B924" s="130" t="s">
        <v>712</v>
      </c>
      <c r="C924" s="39" t="s">
        <v>713</v>
      </c>
      <c r="D924" s="39" t="s">
        <v>32</v>
      </c>
      <c r="E924" s="30" t="n">
        <v>1</v>
      </c>
      <c r="F924" s="128" t="n">
        <v>950</v>
      </c>
      <c r="G924" s="128" t="n">
        <v>950</v>
      </c>
      <c r="H924" s="128"/>
    </row>
    <row r="925" customFormat="false" ht="16.05" hidden="false" customHeight="true" outlineLevel="0" collapsed="false">
      <c r="A925" s="30" t="n">
        <f aca="false">A924+1</f>
        <v>588</v>
      </c>
      <c r="B925" s="130" t="s">
        <v>714</v>
      </c>
      <c r="C925" s="39" t="n">
        <v>11136367</v>
      </c>
      <c r="D925" s="39" t="s">
        <v>268</v>
      </c>
      <c r="E925" s="30" t="n">
        <v>2</v>
      </c>
      <c r="F925" s="128" t="n">
        <v>20</v>
      </c>
      <c r="G925" s="128" t="n">
        <v>40</v>
      </c>
      <c r="H925" s="128"/>
    </row>
    <row r="926" customFormat="false" ht="16.05" hidden="false" customHeight="true" outlineLevel="0" collapsed="false">
      <c r="A926" s="30" t="n">
        <f aca="false">A925+1</f>
        <v>589</v>
      </c>
      <c r="B926" s="130" t="s">
        <v>715</v>
      </c>
      <c r="C926" s="39" t="n">
        <v>11136364</v>
      </c>
      <c r="D926" s="39" t="s">
        <v>268</v>
      </c>
      <c r="E926" s="30" t="n">
        <v>1</v>
      </c>
      <c r="F926" s="128" t="n">
        <v>500</v>
      </c>
      <c r="G926" s="128" t="n">
        <v>500</v>
      </c>
      <c r="H926" s="128"/>
    </row>
    <row r="927" customFormat="false" ht="16.05" hidden="false" customHeight="true" outlineLevel="0" collapsed="false">
      <c r="A927" s="30" t="n">
        <f aca="false">A926+1</f>
        <v>590</v>
      </c>
      <c r="B927" s="123" t="s">
        <v>716</v>
      </c>
      <c r="C927" s="39" t="n">
        <v>11136382</v>
      </c>
      <c r="D927" s="39" t="s">
        <v>268</v>
      </c>
      <c r="E927" s="30" t="n">
        <v>3</v>
      </c>
      <c r="F927" s="128" t="n">
        <v>256</v>
      </c>
      <c r="G927" s="128" t="n">
        <v>768</v>
      </c>
      <c r="H927" s="128"/>
    </row>
    <row r="928" customFormat="false" ht="16.05" hidden="false" customHeight="true" outlineLevel="0" collapsed="false">
      <c r="A928" s="30" t="n">
        <f aca="false">A927+1</f>
        <v>591</v>
      </c>
      <c r="B928" s="123" t="s">
        <v>717</v>
      </c>
      <c r="C928" s="39" t="n">
        <v>1113683</v>
      </c>
      <c r="D928" s="39" t="s">
        <v>268</v>
      </c>
      <c r="E928" s="30" t="n">
        <v>13</v>
      </c>
      <c r="F928" s="128" t="n">
        <v>44.2307692307692</v>
      </c>
      <c r="G928" s="128" t="n">
        <v>575</v>
      </c>
      <c r="H928" s="128"/>
    </row>
    <row r="929" customFormat="false" ht="16.05" hidden="false" customHeight="true" outlineLevel="0" collapsed="false">
      <c r="A929" s="30" t="n">
        <f aca="false">A928+1</f>
        <v>592</v>
      </c>
      <c r="B929" s="130" t="s">
        <v>718</v>
      </c>
      <c r="C929" s="39" t="n">
        <v>11136307</v>
      </c>
      <c r="D929" s="39" t="s">
        <v>32</v>
      </c>
      <c r="E929" s="30" t="n">
        <v>1</v>
      </c>
      <c r="F929" s="128" t="n">
        <v>6</v>
      </c>
      <c r="G929" s="128" t="n">
        <v>6</v>
      </c>
      <c r="H929" s="128"/>
    </row>
    <row r="930" customFormat="false" ht="16.05" hidden="false" customHeight="true" outlineLevel="0" collapsed="false">
      <c r="A930" s="30" t="n">
        <f aca="false">A929+1</f>
        <v>593</v>
      </c>
      <c r="B930" s="130" t="s">
        <v>719</v>
      </c>
      <c r="C930" s="39" t="n">
        <v>11136711</v>
      </c>
      <c r="D930" s="39" t="s">
        <v>32</v>
      </c>
      <c r="E930" s="30" t="n">
        <v>2</v>
      </c>
      <c r="F930" s="128" t="n">
        <v>35</v>
      </c>
      <c r="G930" s="128" t="n">
        <v>70</v>
      </c>
      <c r="H930" s="128"/>
    </row>
    <row r="931" customFormat="false" ht="16.05" hidden="false" customHeight="true" outlineLevel="0" collapsed="false">
      <c r="A931" s="30" t="n">
        <f aca="false">A930+1</f>
        <v>594</v>
      </c>
      <c r="B931" s="130" t="s">
        <v>637</v>
      </c>
      <c r="C931" s="39" t="n">
        <v>11136323</v>
      </c>
      <c r="D931" s="39" t="s">
        <v>32</v>
      </c>
      <c r="E931" s="30" t="n">
        <v>3</v>
      </c>
      <c r="F931" s="128" t="n">
        <v>35</v>
      </c>
      <c r="G931" s="128" t="n">
        <v>105</v>
      </c>
      <c r="H931" s="128"/>
    </row>
    <row r="932" customFormat="false" ht="16.05" hidden="false" customHeight="true" outlineLevel="0" collapsed="false">
      <c r="A932" s="30" t="n">
        <f aca="false">A931+1</f>
        <v>595</v>
      </c>
      <c r="B932" s="130" t="s">
        <v>429</v>
      </c>
      <c r="C932" s="39" t="n">
        <v>11134328</v>
      </c>
      <c r="D932" s="39" t="s">
        <v>32</v>
      </c>
      <c r="E932" s="30" t="n">
        <v>4</v>
      </c>
      <c r="F932" s="128" t="n">
        <v>11</v>
      </c>
      <c r="G932" s="128" t="n">
        <v>44</v>
      </c>
      <c r="H932" s="128"/>
    </row>
    <row r="933" customFormat="false" ht="16.05" hidden="false" customHeight="true" outlineLevel="0" collapsed="false">
      <c r="A933" s="30" t="n">
        <f aca="false">A932+1</f>
        <v>596</v>
      </c>
      <c r="B933" s="130" t="s">
        <v>720</v>
      </c>
      <c r="C933" s="39" t="n">
        <v>11137328</v>
      </c>
      <c r="D933" s="39" t="s">
        <v>32</v>
      </c>
      <c r="E933" s="30" t="n">
        <v>1</v>
      </c>
      <c r="F933" s="128" t="n">
        <v>84</v>
      </c>
      <c r="G933" s="128" t="n">
        <v>84</v>
      </c>
      <c r="H933" s="128"/>
    </row>
    <row r="934" customFormat="false" ht="16.05" hidden="false" customHeight="true" outlineLevel="0" collapsed="false">
      <c r="A934" s="30" t="n">
        <f aca="false">A933+1</f>
        <v>597</v>
      </c>
      <c r="B934" s="130" t="s">
        <v>721</v>
      </c>
      <c r="C934" s="39" t="n">
        <v>11137344</v>
      </c>
      <c r="D934" s="39" t="s">
        <v>268</v>
      </c>
      <c r="E934" s="30" t="n">
        <v>1</v>
      </c>
      <c r="F934" s="128" t="n">
        <v>759</v>
      </c>
      <c r="G934" s="128" t="n">
        <v>759</v>
      </c>
      <c r="H934" s="128"/>
    </row>
    <row r="935" customFormat="false" ht="16.05" hidden="false" customHeight="true" outlineLevel="0" collapsed="false">
      <c r="A935" s="30" t="n">
        <f aca="false">A934+1</f>
        <v>598</v>
      </c>
      <c r="B935" s="130" t="s">
        <v>722</v>
      </c>
      <c r="C935" s="39" t="n">
        <v>11137346</v>
      </c>
      <c r="D935" s="39" t="s">
        <v>268</v>
      </c>
      <c r="E935" s="30" t="n">
        <v>1</v>
      </c>
      <c r="F935" s="128" t="n">
        <v>753</v>
      </c>
      <c r="G935" s="128" t="n">
        <v>753</v>
      </c>
      <c r="H935" s="128"/>
    </row>
    <row r="936" customFormat="false" ht="16.05" hidden="false" customHeight="true" outlineLevel="0" collapsed="false">
      <c r="A936" s="30" t="n">
        <f aca="false">A935+1</f>
        <v>599</v>
      </c>
      <c r="B936" s="123" t="s">
        <v>723</v>
      </c>
      <c r="C936" s="39" t="n">
        <v>11136197</v>
      </c>
      <c r="D936" s="39" t="s">
        <v>268</v>
      </c>
      <c r="E936" s="30" t="n">
        <v>1</v>
      </c>
      <c r="F936" s="128" t="n">
        <v>134</v>
      </c>
      <c r="G936" s="128" t="n">
        <v>134</v>
      </c>
      <c r="H936" s="128"/>
    </row>
    <row r="937" customFormat="false" ht="16.05" hidden="false" customHeight="true" outlineLevel="0" collapsed="false">
      <c r="A937" s="30" t="n">
        <f aca="false">A936+1</f>
        <v>600</v>
      </c>
      <c r="B937" s="130" t="s">
        <v>724</v>
      </c>
      <c r="C937" s="39" t="n">
        <v>11136360</v>
      </c>
      <c r="D937" s="39" t="s">
        <v>268</v>
      </c>
      <c r="E937" s="30" t="n">
        <v>1</v>
      </c>
      <c r="F937" s="128" t="n">
        <v>600</v>
      </c>
      <c r="G937" s="128" t="n">
        <v>600</v>
      </c>
      <c r="H937" s="128"/>
    </row>
    <row r="938" customFormat="false" ht="16.05" hidden="false" customHeight="true" outlineLevel="0" collapsed="false">
      <c r="A938" s="30" t="n">
        <f aca="false">A937+1</f>
        <v>601</v>
      </c>
      <c r="B938" s="130" t="s">
        <v>725</v>
      </c>
      <c r="C938" s="39" t="n">
        <v>11137911</v>
      </c>
      <c r="D938" s="39" t="s">
        <v>268</v>
      </c>
      <c r="E938" s="30" t="n">
        <v>1</v>
      </c>
      <c r="F938" s="128" t="n">
        <v>160</v>
      </c>
      <c r="G938" s="128" t="n">
        <v>160</v>
      </c>
      <c r="H938" s="128"/>
    </row>
    <row r="939" customFormat="false" ht="16.05" hidden="false" customHeight="true" outlineLevel="0" collapsed="false">
      <c r="A939" s="30" t="n">
        <f aca="false">A938+1</f>
        <v>602</v>
      </c>
      <c r="B939" s="123" t="s">
        <v>726</v>
      </c>
      <c r="C939" s="39" t="n">
        <v>11137198</v>
      </c>
      <c r="D939" s="39" t="s">
        <v>268</v>
      </c>
      <c r="E939" s="30" t="n">
        <v>1</v>
      </c>
      <c r="F939" s="128" t="n">
        <v>322</v>
      </c>
      <c r="G939" s="128" t="n">
        <v>322</v>
      </c>
      <c r="H939" s="128"/>
    </row>
    <row r="940" customFormat="false" ht="16.05" hidden="false" customHeight="true" outlineLevel="0" collapsed="false">
      <c r="A940" s="30" t="n">
        <f aca="false">A939+1</f>
        <v>603</v>
      </c>
      <c r="B940" s="130" t="s">
        <v>727</v>
      </c>
      <c r="C940" s="39" t="n">
        <v>11136314</v>
      </c>
      <c r="D940" s="39" t="s">
        <v>268</v>
      </c>
      <c r="E940" s="30" t="n">
        <v>1</v>
      </c>
      <c r="F940" s="128" t="n">
        <v>8</v>
      </c>
      <c r="G940" s="128" t="n">
        <v>8</v>
      </c>
      <c r="H940" s="128"/>
    </row>
    <row r="941" customFormat="false" ht="16.05" hidden="false" customHeight="true" outlineLevel="0" collapsed="false">
      <c r="A941" s="30" t="n">
        <f aca="false">A940+1</f>
        <v>604</v>
      </c>
      <c r="B941" s="130" t="s">
        <v>437</v>
      </c>
      <c r="C941" s="39" t="n">
        <v>11136357</v>
      </c>
      <c r="D941" s="39" t="s">
        <v>268</v>
      </c>
      <c r="E941" s="30" t="n">
        <v>3</v>
      </c>
      <c r="F941" s="128" t="n">
        <v>700</v>
      </c>
      <c r="G941" s="128" t="n">
        <v>2100</v>
      </c>
      <c r="H941" s="128"/>
    </row>
    <row r="942" customFormat="false" ht="16.05" hidden="false" customHeight="true" outlineLevel="0" collapsed="false">
      <c r="A942" s="30" t="n">
        <f aca="false">A941+1</f>
        <v>605</v>
      </c>
      <c r="B942" s="130" t="s">
        <v>728</v>
      </c>
      <c r="C942" s="39" t="n">
        <v>11136258</v>
      </c>
      <c r="D942" s="39" t="s">
        <v>268</v>
      </c>
      <c r="E942" s="30" t="n">
        <v>2</v>
      </c>
      <c r="F942" s="128" t="n">
        <v>700</v>
      </c>
      <c r="G942" s="128" t="n">
        <v>1400</v>
      </c>
      <c r="H942" s="128"/>
    </row>
    <row r="943" customFormat="false" ht="16.05" hidden="false" customHeight="true" outlineLevel="0" collapsed="false">
      <c r="A943" s="30" t="n">
        <f aca="false">A942+1</f>
        <v>606</v>
      </c>
      <c r="B943" s="130" t="s">
        <v>660</v>
      </c>
      <c r="C943" s="39" t="n">
        <v>11136361</v>
      </c>
      <c r="D943" s="39" t="s">
        <v>268</v>
      </c>
      <c r="E943" s="30" t="n">
        <v>1</v>
      </c>
      <c r="F943" s="128" t="n">
        <v>700</v>
      </c>
      <c r="G943" s="128" t="n">
        <v>700</v>
      </c>
      <c r="H943" s="128"/>
    </row>
    <row r="944" customFormat="false" ht="16.05" hidden="false" customHeight="true" outlineLevel="0" collapsed="false">
      <c r="A944" s="30" t="n">
        <f aca="false">A943+1</f>
        <v>607</v>
      </c>
      <c r="B944" s="130" t="s">
        <v>671</v>
      </c>
      <c r="C944" s="39" t="n">
        <v>11136298</v>
      </c>
      <c r="D944" s="39" t="s">
        <v>32</v>
      </c>
      <c r="E944" s="30" t="n">
        <v>5</v>
      </c>
      <c r="F944" s="128" t="n">
        <v>60</v>
      </c>
      <c r="G944" s="128" t="n">
        <v>300</v>
      </c>
      <c r="H944" s="128"/>
    </row>
    <row r="945" customFormat="false" ht="16.05" hidden="false" customHeight="true" outlineLevel="0" collapsed="false">
      <c r="A945" s="30" t="n">
        <f aca="false">A944+1</f>
        <v>608</v>
      </c>
      <c r="B945" s="130" t="s">
        <v>729</v>
      </c>
      <c r="C945" s="39" t="n">
        <v>11136288</v>
      </c>
      <c r="D945" s="39" t="s">
        <v>32</v>
      </c>
      <c r="E945" s="30" t="n">
        <v>2</v>
      </c>
      <c r="F945" s="128" t="n">
        <v>6</v>
      </c>
      <c r="G945" s="128" t="n">
        <v>12</v>
      </c>
      <c r="H945" s="128"/>
    </row>
    <row r="946" customFormat="false" ht="16.05" hidden="false" customHeight="true" outlineLevel="0" collapsed="false">
      <c r="A946" s="30" t="n">
        <f aca="false">A945+1</f>
        <v>609</v>
      </c>
      <c r="B946" s="130" t="s">
        <v>385</v>
      </c>
      <c r="C946" s="39" t="n">
        <v>11134299</v>
      </c>
      <c r="D946" s="39" t="s">
        <v>32</v>
      </c>
      <c r="E946" s="30" t="n">
        <v>2</v>
      </c>
      <c r="F946" s="128" t="n">
        <v>57</v>
      </c>
      <c r="G946" s="128" t="n">
        <v>114</v>
      </c>
      <c r="H946" s="128"/>
    </row>
    <row r="947" customFormat="false" ht="16.05" hidden="false" customHeight="true" outlineLevel="0" collapsed="false">
      <c r="A947" s="30" t="n">
        <f aca="false">A946+1</f>
        <v>610</v>
      </c>
      <c r="B947" s="130" t="s">
        <v>730</v>
      </c>
      <c r="C947" s="39" t="s">
        <v>731</v>
      </c>
      <c r="D947" s="39" t="s">
        <v>32</v>
      </c>
      <c r="E947" s="30" t="n">
        <v>2</v>
      </c>
      <c r="F947" s="128" t="n">
        <v>90</v>
      </c>
      <c r="G947" s="128" t="n">
        <v>180</v>
      </c>
      <c r="H947" s="128"/>
    </row>
    <row r="948" customFormat="false" ht="16.05" hidden="false" customHeight="true" outlineLevel="0" collapsed="false">
      <c r="A948" s="30" t="n">
        <f aca="false">A947+1</f>
        <v>611</v>
      </c>
      <c r="B948" s="130" t="s">
        <v>406</v>
      </c>
      <c r="C948" s="39" t="n">
        <v>11136308</v>
      </c>
      <c r="D948" s="39" t="s">
        <v>32</v>
      </c>
      <c r="E948" s="30" t="n">
        <v>1</v>
      </c>
      <c r="F948" s="128" t="n">
        <v>88</v>
      </c>
      <c r="G948" s="128" t="n">
        <v>88</v>
      </c>
      <c r="H948" s="128"/>
    </row>
    <row r="949" customFormat="false" ht="16.05" hidden="false" customHeight="true" outlineLevel="0" collapsed="false">
      <c r="A949" s="30" t="n">
        <f aca="false">A948+1</f>
        <v>612</v>
      </c>
      <c r="B949" s="130" t="s">
        <v>732</v>
      </c>
      <c r="C949" s="39" t="n">
        <v>11136287</v>
      </c>
      <c r="D949" s="39" t="s">
        <v>32</v>
      </c>
      <c r="E949" s="30" t="n">
        <v>2</v>
      </c>
      <c r="F949" s="128" t="n">
        <v>7.5</v>
      </c>
      <c r="G949" s="128" t="n">
        <v>15</v>
      </c>
      <c r="H949" s="128"/>
    </row>
    <row r="950" customFormat="false" ht="16.05" hidden="false" customHeight="true" outlineLevel="0" collapsed="false">
      <c r="A950" s="30" t="n">
        <f aca="false">A949+1</f>
        <v>613</v>
      </c>
      <c r="B950" s="130" t="s">
        <v>733</v>
      </c>
      <c r="C950" s="39" t="n">
        <v>11136285</v>
      </c>
      <c r="D950" s="39" t="s">
        <v>32</v>
      </c>
      <c r="E950" s="30" t="n">
        <v>1</v>
      </c>
      <c r="F950" s="128" t="n">
        <v>12</v>
      </c>
      <c r="G950" s="128" t="n">
        <v>12</v>
      </c>
      <c r="H950" s="128"/>
    </row>
    <row r="951" customFormat="false" ht="16.05" hidden="false" customHeight="true" outlineLevel="0" collapsed="false">
      <c r="A951" s="30" t="n">
        <f aca="false">A950+1</f>
        <v>614</v>
      </c>
      <c r="B951" s="130" t="s">
        <v>734</v>
      </c>
      <c r="C951" s="39" t="n">
        <v>11136294</v>
      </c>
      <c r="D951" s="39" t="s">
        <v>32</v>
      </c>
      <c r="E951" s="30" t="n">
        <v>3</v>
      </c>
      <c r="F951" s="128" t="n">
        <v>14.3333333333333</v>
      </c>
      <c r="G951" s="128" t="n">
        <v>43</v>
      </c>
      <c r="H951" s="128"/>
    </row>
    <row r="952" customFormat="false" ht="16.05" hidden="false" customHeight="true" outlineLevel="0" collapsed="false">
      <c r="A952" s="30" t="n">
        <f aca="false">A951+1</f>
        <v>615</v>
      </c>
      <c r="B952" s="130" t="s">
        <v>735</v>
      </c>
      <c r="C952" s="39" t="n">
        <v>11134303</v>
      </c>
      <c r="D952" s="39" t="s">
        <v>32</v>
      </c>
      <c r="E952" s="30" t="n">
        <v>2</v>
      </c>
      <c r="F952" s="128" t="n">
        <v>26</v>
      </c>
      <c r="G952" s="128" t="n">
        <v>52</v>
      </c>
      <c r="H952" s="128"/>
    </row>
    <row r="953" customFormat="false" ht="16.05" hidden="false" customHeight="true" outlineLevel="0" collapsed="false">
      <c r="A953" s="30" t="n">
        <f aca="false">A952+1</f>
        <v>616</v>
      </c>
      <c r="B953" s="130" t="s">
        <v>736</v>
      </c>
      <c r="C953" s="39" t="n">
        <v>11136295</v>
      </c>
      <c r="D953" s="39" t="s">
        <v>32</v>
      </c>
      <c r="E953" s="30" t="n">
        <v>2</v>
      </c>
      <c r="F953" s="128" t="n">
        <v>1</v>
      </c>
      <c r="G953" s="128" t="n">
        <v>2</v>
      </c>
      <c r="H953" s="128"/>
    </row>
    <row r="954" customFormat="false" ht="16.05" hidden="false" customHeight="true" outlineLevel="0" collapsed="false">
      <c r="A954" s="30" t="n">
        <f aca="false">A953+1</f>
        <v>617</v>
      </c>
      <c r="B954" s="130" t="s">
        <v>424</v>
      </c>
      <c r="C954" s="39" t="n">
        <v>11136282</v>
      </c>
      <c r="D954" s="39" t="s">
        <v>32</v>
      </c>
      <c r="E954" s="30" t="n">
        <v>1</v>
      </c>
      <c r="F954" s="128" t="n">
        <v>13</v>
      </c>
      <c r="G954" s="128" t="n">
        <v>13</v>
      </c>
      <c r="H954" s="128"/>
    </row>
    <row r="955" customFormat="false" ht="16.05" hidden="false" customHeight="true" outlineLevel="0" collapsed="false">
      <c r="A955" s="30" t="n">
        <f aca="false">A954+1</f>
        <v>618</v>
      </c>
      <c r="B955" s="130" t="s">
        <v>737</v>
      </c>
      <c r="C955" s="39" t="n">
        <v>11134300</v>
      </c>
      <c r="D955" s="39" t="s">
        <v>32</v>
      </c>
      <c r="E955" s="30" t="n">
        <v>1</v>
      </c>
      <c r="F955" s="128" t="n">
        <v>416</v>
      </c>
      <c r="G955" s="128" t="n">
        <v>416</v>
      </c>
      <c r="H955" s="128"/>
    </row>
    <row r="956" customFormat="false" ht="16.05" hidden="false" customHeight="true" outlineLevel="0" collapsed="false">
      <c r="A956" s="30" t="n">
        <f aca="false">A955+1</f>
        <v>619</v>
      </c>
      <c r="B956" s="130" t="s">
        <v>423</v>
      </c>
      <c r="C956" s="39" t="n">
        <v>11136305</v>
      </c>
      <c r="D956" s="39" t="s">
        <v>32</v>
      </c>
      <c r="E956" s="30" t="n">
        <v>1</v>
      </c>
      <c r="F956" s="128" t="n">
        <v>80</v>
      </c>
      <c r="G956" s="128" t="n">
        <v>80</v>
      </c>
      <c r="H956" s="128"/>
    </row>
    <row r="957" customFormat="false" ht="16.05" hidden="false" customHeight="true" outlineLevel="0" collapsed="false">
      <c r="A957" s="30" t="n">
        <f aca="false">A956+1</f>
        <v>620</v>
      </c>
      <c r="B957" s="130" t="s">
        <v>738</v>
      </c>
      <c r="C957" s="39" t="n">
        <v>11137929</v>
      </c>
      <c r="D957" s="39" t="s">
        <v>32</v>
      </c>
      <c r="E957" s="30" t="n">
        <v>10</v>
      </c>
      <c r="F957" s="128" t="n">
        <v>17.7</v>
      </c>
      <c r="G957" s="128" t="n">
        <v>177</v>
      </c>
      <c r="H957" s="128"/>
    </row>
    <row r="958" customFormat="false" ht="26.4" hidden="false" customHeight="true" outlineLevel="0" collapsed="false">
      <c r="A958" s="30" t="n">
        <f aca="false">A957+1</f>
        <v>621</v>
      </c>
      <c r="B958" s="50" t="s">
        <v>739</v>
      </c>
      <c r="C958" s="39" t="s">
        <v>740</v>
      </c>
      <c r="D958" s="39" t="s">
        <v>32</v>
      </c>
      <c r="E958" s="30" t="n">
        <v>2</v>
      </c>
      <c r="F958" s="128" t="n">
        <v>12</v>
      </c>
      <c r="G958" s="128" t="n">
        <v>24</v>
      </c>
      <c r="H958" s="128"/>
    </row>
    <row r="959" customFormat="false" ht="16.05" hidden="false" customHeight="true" outlineLevel="0" collapsed="false">
      <c r="A959" s="30" t="n">
        <f aca="false">A958+1</f>
        <v>622</v>
      </c>
      <c r="B959" s="130" t="s">
        <v>741</v>
      </c>
      <c r="C959" s="39" t="n">
        <v>11134290</v>
      </c>
      <c r="D959" s="39" t="s">
        <v>32</v>
      </c>
      <c r="E959" s="30" t="n">
        <v>3</v>
      </c>
      <c r="F959" s="128" t="n">
        <v>13</v>
      </c>
      <c r="G959" s="128" t="n">
        <v>39</v>
      </c>
      <c r="H959" s="128"/>
    </row>
    <row r="960" customFormat="false" ht="16.05" hidden="false" customHeight="true" outlineLevel="0" collapsed="false">
      <c r="A960" s="30" t="n">
        <f aca="false">A959+1</f>
        <v>623</v>
      </c>
      <c r="B960" s="130" t="s">
        <v>742</v>
      </c>
      <c r="C960" s="39" t="n">
        <v>11137154</v>
      </c>
      <c r="D960" s="39" t="s">
        <v>32</v>
      </c>
      <c r="E960" s="30" t="n">
        <v>1</v>
      </c>
      <c r="F960" s="128" t="n">
        <v>118</v>
      </c>
      <c r="G960" s="128" t="n">
        <v>118</v>
      </c>
      <c r="H960" s="128"/>
    </row>
    <row r="961" customFormat="false" ht="25.05" hidden="false" customHeight="true" outlineLevel="0" collapsed="false">
      <c r="A961" s="30" t="n">
        <f aca="false">A960+1</f>
        <v>624</v>
      </c>
      <c r="B961" s="50" t="s">
        <v>743</v>
      </c>
      <c r="C961" s="39" t="n">
        <v>11136158</v>
      </c>
      <c r="D961" s="39" t="s">
        <v>268</v>
      </c>
      <c r="E961" s="30" t="n">
        <v>3</v>
      </c>
      <c r="F961" s="128" t="n">
        <v>155.666666666667</v>
      </c>
      <c r="G961" s="128" t="n">
        <v>467</v>
      </c>
      <c r="H961" s="128"/>
    </row>
    <row r="962" customFormat="false" ht="25.05" hidden="false" customHeight="true" outlineLevel="0" collapsed="false">
      <c r="A962" s="30" t="n">
        <f aca="false">A961+1</f>
        <v>625</v>
      </c>
      <c r="B962" s="50" t="s">
        <v>743</v>
      </c>
      <c r="C962" s="39" t="n">
        <v>11134875</v>
      </c>
      <c r="D962" s="39" t="s">
        <v>32</v>
      </c>
      <c r="E962" s="30" t="n">
        <v>1</v>
      </c>
      <c r="F962" s="128" t="n">
        <v>175</v>
      </c>
      <c r="G962" s="128" t="n">
        <v>175</v>
      </c>
      <c r="H962" s="128"/>
    </row>
    <row r="963" customFormat="false" ht="25.05" hidden="false" customHeight="true" outlineLevel="0" collapsed="false">
      <c r="A963" s="30" t="n">
        <f aca="false">A962+1</f>
        <v>626</v>
      </c>
      <c r="B963" s="50" t="s">
        <v>744</v>
      </c>
      <c r="C963" s="39" t="n">
        <v>11137950</v>
      </c>
      <c r="D963" s="39" t="s">
        <v>32</v>
      </c>
      <c r="E963" s="30" t="n">
        <v>1</v>
      </c>
      <c r="F963" s="128" t="n">
        <v>600</v>
      </c>
      <c r="G963" s="128" t="n">
        <v>600</v>
      </c>
      <c r="H963" s="128"/>
    </row>
    <row r="964" customFormat="false" ht="16.05" hidden="false" customHeight="true" outlineLevel="0" collapsed="false">
      <c r="A964" s="30" t="n">
        <f aca="false">A963+1</f>
        <v>627</v>
      </c>
      <c r="B964" s="123" t="s">
        <v>745</v>
      </c>
      <c r="C964" s="39" t="n">
        <v>11136230</v>
      </c>
      <c r="D964" s="39" t="s">
        <v>32</v>
      </c>
      <c r="E964" s="30" t="n">
        <v>1</v>
      </c>
      <c r="F964" s="128" t="n">
        <v>130</v>
      </c>
      <c r="G964" s="128" t="n">
        <v>130</v>
      </c>
      <c r="H964" s="128"/>
    </row>
    <row r="965" customFormat="false" ht="15" hidden="false" customHeight="true" outlineLevel="0" collapsed="false">
      <c r="A965" s="30" t="n">
        <f aca="false">A964+1</f>
        <v>628</v>
      </c>
      <c r="B965" s="130" t="s">
        <v>746</v>
      </c>
      <c r="C965" s="39" t="n">
        <v>11134674</v>
      </c>
      <c r="D965" s="39" t="s">
        <v>32</v>
      </c>
      <c r="E965" s="30" t="n">
        <v>1</v>
      </c>
      <c r="F965" s="128" t="n">
        <v>55</v>
      </c>
      <c r="G965" s="128" t="n">
        <v>55</v>
      </c>
      <c r="H965" s="128"/>
    </row>
    <row r="966" customFormat="false" ht="15" hidden="false" customHeight="true" outlineLevel="0" collapsed="false">
      <c r="A966" s="30" t="n">
        <f aca="false">A965+1</f>
        <v>629</v>
      </c>
      <c r="B966" s="130" t="s">
        <v>747</v>
      </c>
      <c r="C966" s="39" t="n">
        <v>11134916</v>
      </c>
      <c r="D966" s="39" t="s">
        <v>32</v>
      </c>
      <c r="E966" s="30" t="n">
        <v>1</v>
      </c>
      <c r="F966" s="128" t="n">
        <v>140.4</v>
      </c>
      <c r="G966" s="128" t="n">
        <v>140.4</v>
      </c>
      <c r="H966" s="128"/>
    </row>
    <row r="967" customFormat="false" ht="15" hidden="false" customHeight="true" outlineLevel="0" collapsed="false">
      <c r="A967" s="30" t="n">
        <f aca="false">A966+1</f>
        <v>630</v>
      </c>
      <c r="B967" s="130" t="s">
        <v>730</v>
      </c>
      <c r="C967" s="39" t="n">
        <v>11134917</v>
      </c>
      <c r="D967" s="39" t="s">
        <v>32</v>
      </c>
      <c r="E967" s="30" t="n">
        <v>1</v>
      </c>
      <c r="F967" s="128" t="n">
        <v>140.4</v>
      </c>
      <c r="G967" s="128" t="n">
        <v>140.4</v>
      </c>
      <c r="H967" s="128"/>
    </row>
    <row r="968" customFormat="false" ht="15" hidden="false" customHeight="true" outlineLevel="0" collapsed="false">
      <c r="A968" s="30" t="n">
        <f aca="false">A967+1</f>
        <v>631</v>
      </c>
      <c r="B968" s="130" t="s">
        <v>748</v>
      </c>
      <c r="C968" s="39" t="n">
        <v>11136734</v>
      </c>
      <c r="D968" s="39" t="s">
        <v>32</v>
      </c>
      <c r="E968" s="30" t="n">
        <v>4</v>
      </c>
      <c r="F968" s="128" t="n">
        <v>2</v>
      </c>
      <c r="G968" s="128" t="n">
        <v>8</v>
      </c>
      <c r="H968" s="128"/>
    </row>
    <row r="969" customFormat="false" ht="15" hidden="false" customHeight="true" outlineLevel="0" collapsed="false">
      <c r="A969" s="30" t="n">
        <f aca="false">A968+1</f>
        <v>632</v>
      </c>
      <c r="B969" s="130" t="s">
        <v>749</v>
      </c>
      <c r="C969" s="39" t="n">
        <v>11136722</v>
      </c>
      <c r="D969" s="39" t="s">
        <v>32</v>
      </c>
      <c r="E969" s="30" t="n">
        <v>1</v>
      </c>
      <c r="F969" s="128" t="n">
        <v>99</v>
      </c>
      <c r="G969" s="128" t="n">
        <v>99</v>
      </c>
      <c r="H969" s="128"/>
    </row>
    <row r="970" customFormat="false" ht="15" hidden="false" customHeight="true" outlineLevel="0" collapsed="false">
      <c r="A970" s="30" t="n">
        <f aca="false">A969+1</f>
        <v>633</v>
      </c>
      <c r="B970" s="130" t="s">
        <v>750</v>
      </c>
      <c r="C970" s="39" t="n">
        <v>11136723</v>
      </c>
      <c r="D970" s="39" t="s">
        <v>32</v>
      </c>
      <c r="E970" s="30" t="n">
        <v>1</v>
      </c>
      <c r="F970" s="128" t="n">
        <v>235</v>
      </c>
      <c r="G970" s="128" t="n">
        <v>235</v>
      </c>
      <c r="H970" s="128"/>
    </row>
    <row r="971" customFormat="false" ht="15" hidden="false" customHeight="true" outlineLevel="0" collapsed="false">
      <c r="A971" s="30" t="n">
        <f aca="false">A970+1</f>
        <v>634</v>
      </c>
      <c r="B971" s="130" t="s">
        <v>750</v>
      </c>
      <c r="C971" s="39" t="n">
        <v>11136911</v>
      </c>
      <c r="D971" s="39" t="s">
        <v>32</v>
      </c>
      <c r="E971" s="30" t="n">
        <v>1</v>
      </c>
      <c r="F971" s="128" t="n">
        <v>49</v>
      </c>
      <c r="G971" s="128" t="n">
        <v>49</v>
      </c>
      <c r="H971" s="128"/>
    </row>
    <row r="972" customFormat="false" ht="15" hidden="false" customHeight="true" outlineLevel="0" collapsed="false">
      <c r="A972" s="30" t="n">
        <f aca="false">A971+1</f>
        <v>635</v>
      </c>
      <c r="B972" s="130" t="s">
        <v>751</v>
      </c>
      <c r="C972" s="39" t="n">
        <v>11136914</v>
      </c>
      <c r="D972" s="39" t="s">
        <v>32</v>
      </c>
      <c r="E972" s="30" t="n">
        <v>1</v>
      </c>
      <c r="F972" s="128" t="n">
        <v>99</v>
      </c>
      <c r="G972" s="128" t="n">
        <v>99</v>
      </c>
      <c r="H972" s="128"/>
    </row>
    <row r="973" customFormat="false" ht="15" hidden="false" customHeight="true" outlineLevel="0" collapsed="false">
      <c r="A973" s="30" t="n">
        <f aca="false">A972+1</f>
        <v>636</v>
      </c>
      <c r="B973" s="130" t="s">
        <v>750</v>
      </c>
      <c r="C973" s="39" t="n">
        <v>11136915</v>
      </c>
      <c r="D973" s="39" t="s">
        <v>32</v>
      </c>
      <c r="E973" s="30" t="n">
        <v>1</v>
      </c>
      <c r="F973" s="128" t="n">
        <v>145</v>
      </c>
      <c r="G973" s="128" t="n">
        <v>145</v>
      </c>
      <c r="H973" s="128"/>
    </row>
    <row r="974" customFormat="false" ht="15" hidden="false" customHeight="true" outlineLevel="0" collapsed="false">
      <c r="A974" s="30" t="n">
        <f aca="false">A973+1</f>
        <v>637</v>
      </c>
      <c r="B974" s="130" t="s">
        <v>752</v>
      </c>
      <c r="C974" s="39" t="n">
        <v>11136729</v>
      </c>
      <c r="D974" s="39" t="s">
        <v>32</v>
      </c>
      <c r="E974" s="30" t="n">
        <v>1</v>
      </c>
      <c r="F974" s="128" t="n">
        <v>900</v>
      </c>
      <c r="G974" s="128" t="n">
        <v>900</v>
      </c>
      <c r="H974" s="128"/>
    </row>
    <row r="975" customFormat="false" ht="22.8" hidden="false" customHeight="true" outlineLevel="0" collapsed="false">
      <c r="A975" s="30" t="n">
        <f aca="false">A974+1</f>
        <v>638</v>
      </c>
      <c r="B975" s="50" t="s">
        <v>753</v>
      </c>
      <c r="C975" s="39" t="n">
        <v>11136916</v>
      </c>
      <c r="D975" s="39" t="s">
        <v>32</v>
      </c>
      <c r="E975" s="30" t="n">
        <v>1</v>
      </c>
      <c r="F975" s="128" t="n">
        <v>333</v>
      </c>
      <c r="G975" s="128" t="n">
        <v>333</v>
      </c>
      <c r="H975" s="128"/>
    </row>
    <row r="976" customFormat="false" ht="16.05" hidden="false" customHeight="true" outlineLevel="0" collapsed="false">
      <c r="A976" s="30" t="n">
        <f aca="false">A975+1</f>
        <v>639</v>
      </c>
      <c r="B976" s="123" t="s">
        <v>754</v>
      </c>
      <c r="C976" s="39" t="n">
        <v>11136284</v>
      </c>
      <c r="D976" s="39" t="s">
        <v>32</v>
      </c>
      <c r="E976" s="30" t="n">
        <v>1</v>
      </c>
      <c r="F976" s="128" t="n">
        <v>218</v>
      </c>
      <c r="G976" s="128" t="n">
        <v>218</v>
      </c>
      <c r="H976" s="128"/>
    </row>
    <row r="977" customFormat="false" ht="16.05" hidden="false" customHeight="true" outlineLevel="0" collapsed="false">
      <c r="A977" s="30" t="n">
        <f aca="false">A976+1</f>
        <v>640</v>
      </c>
      <c r="B977" s="123" t="s">
        <v>755</v>
      </c>
      <c r="C977" s="39" t="n">
        <v>11136328</v>
      </c>
      <c r="D977" s="39" t="s">
        <v>32</v>
      </c>
      <c r="E977" s="30" t="n">
        <v>1</v>
      </c>
      <c r="F977" s="128" t="n">
        <v>295</v>
      </c>
      <c r="G977" s="128" t="n">
        <v>295</v>
      </c>
      <c r="H977" s="128"/>
    </row>
    <row r="978" customFormat="false" ht="16.05" hidden="false" customHeight="true" outlineLevel="0" collapsed="false">
      <c r="A978" s="30" t="n">
        <f aca="false">A977+1</f>
        <v>641</v>
      </c>
      <c r="B978" s="123" t="s">
        <v>756</v>
      </c>
      <c r="C978" s="39" t="n">
        <v>11136286</v>
      </c>
      <c r="D978" s="39" t="s">
        <v>32</v>
      </c>
      <c r="E978" s="30" t="n">
        <v>1</v>
      </c>
      <c r="F978" s="128" t="n">
        <v>218</v>
      </c>
      <c r="G978" s="128" t="n">
        <v>218</v>
      </c>
      <c r="H978" s="128"/>
    </row>
    <row r="979" customFormat="false" ht="16.05" hidden="false" customHeight="true" outlineLevel="0" collapsed="false">
      <c r="A979" s="30" t="n">
        <f aca="false">A978+1</f>
        <v>642</v>
      </c>
      <c r="B979" s="123" t="s">
        <v>757</v>
      </c>
      <c r="C979" s="39" t="n">
        <v>11136282</v>
      </c>
      <c r="D979" s="39" t="s">
        <v>32</v>
      </c>
      <c r="E979" s="30" t="n">
        <v>1</v>
      </c>
      <c r="F979" s="128" t="n">
        <v>992</v>
      </c>
      <c r="G979" s="128" t="n">
        <v>992</v>
      </c>
      <c r="H979" s="128"/>
    </row>
    <row r="980" customFormat="false" ht="16.05" hidden="false" customHeight="true" outlineLevel="0" collapsed="false">
      <c r="A980" s="30" t="n">
        <f aca="false">A979+1</f>
        <v>643</v>
      </c>
      <c r="B980" s="123" t="s">
        <v>758</v>
      </c>
      <c r="C980" s="39" t="n">
        <v>11136229</v>
      </c>
      <c r="D980" s="39" t="s">
        <v>32</v>
      </c>
      <c r="E980" s="30" t="n">
        <v>1</v>
      </c>
      <c r="F980" s="128" t="n">
        <v>217</v>
      </c>
      <c r="G980" s="128" t="n">
        <v>217</v>
      </c>
      <c r="H980" s="128"/>
    </row>
    <row r="981" customFormat="false" ht="16.05" hidden="false" customHeight="true" outlineLevel="0" collapsed="false">
      <c r="A981" s="30" t="n">
        <f aca="false">A980+1</f>
        <v>644</v>
      </c>
      <c r="B981" s="123" t="s">
        <v>758</v>
      </c>
      <c r="C981" s="39" t="n">
        <v>11136231</v>
      </c>
      <c r="D981" s="39" t="s">
        <v>32</v>
      </c>
      <c r="E981" s="30" t="n">
        <v>1</v>
      </c>
      <c r="F981" s="128" t="n">
        <v>218</v>
      </c>
      <c r="G981" s="128" t="n">
        <v>218</v>
      </c>
      <c r="H981" s="128"/>
    </row>
    <row r="982" customFormat="false" ht="16.05" hidden="false" customHeight="true" outlineLevel="0" collapsed="false">
      <c r="A982" s="30" t="n">
        <f aca="false">A981+1</f>
        <v>645</v>
      </c>
      <c r="B982" s="123" t="s">
        <v>758</v>
      </c>
      <c r="C982" s="39" t="n">
        <v>11136232</v>
      </c>
      <c r="D982" s="39" t="s">
        <v>32</v>
      </c>
      <c r="E982" s="30" t="n">
        <v>1</v>
      </c>
      <c r="F982" s="128" t="n">
        <v>218</v>
      </c>
      <c r="G982" s="128" t="n">
        <v>218</v>
      </c>
      <c r="H982" s="128"/>
    </row>
    <row r="983" customFormat="false" ht="16.05" hidden="false" customHeight="true" outlineLevel="0" collapsed="false">
      <c r="A983" s="30" t="n">
        <f aca="false">A982+1</f>
        <v>646</v>
      </c>
      <c r="B983" s="130" t="s">
        <v>759</v>
      </c>
      <c r="C983" s="39" t="n">
        <v>11136423</v>
      </c>
      <c r="D983" s="39" t="s">
        <v>32</v>
      </c>
      <c r="E983" s="30" t="n">
        <v>1</v>
      </c>
      <c r="F983" s="128" t="n">
        <v>185</v>
      </c>
      <c r="G983" s="128" t="n">
        <v>185</v>
      </c>
      <c r="H983" s="128"/>
    </row>
    <row r="984" customFormat="false" ht="16.05" hidden="false" customHeight="true" outlineLevel="0" collapsed="false">
      <c r="A984" s="30" t="n">
        <f aca="false">A983+1</f>
        <v>647</v>
      </c>
      <c r="B984" s="130" t="s">
        <v>760</v>
      </c>
      <c r="C984" s="39" t="n">
        <v>11136736</v>
      </c>
      <c r="D984" s="39" t="s">
        <v>32</v>
      </c>
      <c r="E984" s="30" t="n">
        <v>1</v>
      </c>
      <c r="F984" s="128" t="n">
        <v>92</v>
      </c>
      <c r="G984" s="128" t="n">
        <v>92</v>
      </c>
      <c r="H984" s="128"/>
    </row>
    <row r="985" customFormat="false" ht="16.05" hidden="false" customHeight="true" outlineLevel="0" collapsed="false">
      <c r="A985" s="30" t="n">
        <f aca="false">A984+1</f>
        <v>648</v>
      </c>
      <c r="B985" s="130" t="s">
        <v>761</v>
      </c>
      <c r="C985" s="39" t="n">
        <v>11136724</v>
      </c>
      <c r="D985" s="39" t="s">
        <v>32</v>
      </c>
      <c r="E985" s="30" t="n">
        <v>1</v>
      </c>
      <c r="F985" s="128" t="n">
        <v>450</v>
      </c>
      <c r="G985" s="128" t="n">
        <v>450</v>
      </c>
      <c r="H985" s="128"/>
    </row>
    <row r="986" customFormat="false" ht="16.05" hidden="false" customHeight="true" outlineLevel="0" collapsed="false">
      <c r="A986" s="30" t="n">
        <f aca="false">A985+1</f>
        <v>649</v>
      </c>
      <c r="B986" s="130" t="s">
        <v>762</v>
      </c>
      <c r="C986" s="39" t="n">
        <v>11134351</v>
      </c>
      <c r="D986" s="39" t="s">
        <v>32</v>
      </c>
      <c r="E986" s="30" t="n">
        <v>1</v>
      </c>
      <c r="F986" s="128" t="n">
        <v>129</v>
      </c>
      <c r="G986" s="128" t="n">
        <v>129</v>
      </c>
      <c r="H986" s="128"/>
    </row>
    <row r="987" customFormat="false" ht="16.05" hidden="false" customHeight="true" outlineLevel="0" collapsed="false">
      <c r="A987" s="30" t="n">
        <f aca="false">A986+1</f>
        <v>650</v>
      </c>
      <c r="B987" s="130" t="s">
        <v>763</v>
      </c>
      <c r="C987" s="39" t="n">
        <v>11136737</v>
      </c>
      <c r="D987" s="39" t="s">
        <v>32</v>
      </c>
      <c r="E987" s="30" t="n">
        <v>3</v>
      </c>
      <c r="F987" s="128" t="n">
        <v>2</v>
      </c>
      <c r="G987" s="128" t="n">
        <v>6</v>
      </c>
      <c r="H987" s="128"/>
    </row>
    <row r="988" customFormat="false" ht="16.05" hidden="false" customHeight="true" outlineLevel="0" collapsed="false">
      <c r="A988" s="30" t="n">
        <f aca="false">A987+1</f>
        <v>651</v>
      </c>
      <c r="B988" s="130" t="s">
        <v>764</v>
      </c>
      <c r="C988" s="39" t="n">
        <v>11136732</v>
      </c>
      <c r="D988" s="39" t="s">
        <v>32</v>
      </c>
      <c r="E988" s="30" t="n">
        <v>1</v>
      </c>
      <c r="F988" s="128" t="n">
        <v>12</v>
      </c>
      <c r="G988" s="128" t="n">
        <v>12</v>
      </c>
      <c r="H988" s="128"/>
    </row>
    <row r="989" customFormat="false" ht="16.05" hidden="false" customHeight="true" outlineLevel="0" collapsed="false">
      <c r="A989" s="30" t="n">
        <f aca="false">A988+1</f>
        <v>652</v>
      </c>
      <c r="B989" s="123" t="s">
        <v>765</v>
      </c>
      <c r="C989" s="39" t="n">
        <v>11136757</v>
      </c>
      <c r="D989" s="39" t="s">
        <v>32</v>
      </c>
      <c r="E989" s="30" t="n">
        <v>3</v>
      </c>
      <c r="F989" s="128" t="n">
        <v>10.3333333333333</v>
      </c>
      <c r="G989" s="128" t="n">
        <v>31</v>
      </c>
      <c r="H989" s="128"/>
    </row>
    <row r="990" customFormat="false" ht="16.05" hidden="false" customHeight="true" outlineLevel="0" collapsed="false">
      <c r="A990" s="30" t="n">
        <f aca="false">A989+1</f>
        <v>653</v>
      </c>
      <c r="B990" s="123" t="s">
        <v>766</v>
      </c>
      <c r="C990" s="39" t="n">
        <v>11136913</v>
      </c>
      <c r="D990" s="39" t="s">
        <v>32</v>
      </c>
      <c r="E990" s="30" t="n">
        <v>1</v>
      </c>
      <c r="F990" s="128" t="n">
        <v>49</v>
      </c>
      <c r="G990" s="128" t="n">
        <v>49</v>
      </c>
      <c r="H990" s="128"/>
    </row>
    <row r="991" customFormat="false" ht="16.05" hidden="false" customHeight="true" outlineLevel="0" collapsed="false">
      <c r="A991" s="30" t="n">
        <f aca="false">A990+1</f>
        <v>654</v>
      </c>
      <c r="B991" s="130" t="s">
        <v>767</v>
      </c>
      <c r="C991" s="39" t="n">
        <v>11136739</v>
      </c>
      <c r="D991" s="39" t="s">
        <v>32</v>
      </c>
      <c r="E991" s="30" t="n">
        <v>1</v>
      </c>
      <c r="F991" s="128" t="n">
        <v>39</v>
      </c>
      <c r="G991" s="128" t="n">
        <v>39</v>
      </c>
      <c r="H991" s="128"/>
    </row>
    <row r="992" customFormat="false" ht="16.05" hidden="false" customHeight="true" outlineLevel="0" collapsed="false">
      <c r="A992" s="30" t="n">
        <f aca="false">A991+1</f>
        <v>655</v>
      </c>
      <c r="B992" s="130" t="s">
        <v>768</v>
      </c>
      <c r="C992" s="39" t="n">
        <v>11136838</v>
      </c>
      <c r="D992" s="39" t="s">
        <v>32</v>
      </c>
      <c r="E992" s="30" t="n">
        <v>1</v>
      </c>
      <c r="F992" s="128" t="n">
        <v>4</v>
      </c>
      <c r="G992" s="128" t="n">
        <v>4</v>
      </c>
      <c r="H992" s="128"/>
    </row>
    <row r="993" customFormat="false" ht="16.05" hidden="false" customHeight="true" outlineLevel="0" collapsed="false">
      <c r="A993" s="30" t="n">
        <f aca="false">A992+1</f>
        <v>656</v>
      </c>
      <c r="B993" s="130" t="s">
        <v>769</v>
      </c>
      <c r="C993" s="39" t="n">
        <v>11137156</v>
      </c>
      <c r="D993" s="39" t="s">
        <v>268</v>
      </c>
      <c r="E993" s="30" t="n">
        <v>2</v>
      </c>
      <c r="F993" s="128" t="n">
        <v>110</v>
      </c>
      <c r="G993" s="128" t="n">
        <v>220</v>
      </c>
      <c r="H993" s="128"/>
    </row>
    <row r="994" customFormat="false" ht="16.05" hidden="false" customHeight="true" outlineLevel="0" collapsed="false">
      <c r="A994" s="30" t="n">
        <f aca="false">A993+1</f>
        <v>657</v>
      </c>
      <c r="B994" s="130" t="s">
        <v>770</v>
      </c>
      <c r="C994" s="39" t="n">
        <v>11137157</v>
      </c>
      <c r="D994" s="39" t="s">
        <v>268</v>
      </c>
      <c r="E994" s="30" t="n">
        <v>1</v>
      </c>
      <c r="F994" s="128" t="n">
        <v>373</v>
      </c>
      <c r="G994" s="128" t="n">
        <v>373</v>
      </c>
      <c r="H994" s="128"/>
    </row>
    <row r="995" customFormat="false" ht="16.05" hidden="false" customHeight="true" outlineLevel="0" collapsed="false">
      <c r="A995" s="30" t="n">
        <f aca="false">A994+1</f>
        <v>658</v>
      </c>
      <c r="B995" s="123" t="s">
        <v>771</v>
      </c>
      <c r="C995" s="39" t="n">
        <v>11136153</v>
      </c>
      <c r="D995" s="39" t="s">
        <v>268</v>
      </c>
      <c r="E995" s="30" t="n">
        <v>1</v>
      </c>
      <c r="F995" s="128" t="n">
        <v>750</v>
      </c>
      <c r="G995" s="128" t="n">
        <v>750</v>
      </c>
      <c r="H995" s="128"/>
    </row>
    <row r="996" customFormat="false" ht="27" hidden="false" customHeight="true" outlineLevel="0" collapsed="false">
      <c r="A996" s="30" t="n">
        <f aca="false">A995+1</f>
        <v>659</v>
      </c>
      <c r="B996" s="50" t="s">
        <v>772</v>
      </c>
      <c r="C996" s="39" t="n">
        <v>11136936</v>
      </c>
      <c r="D996" s="39" t="s">
        <v>268</v>
      </c>
      <c r="E996" s="30" t="n">
        <v>1</v>
      </c>
      <c r="F996" s="128" t="n">
        <v>215</v>
      </c>
      <c r="G996" s="128" t="n">
        <v>215</v>
      </c>
      <c r="H996" s="128"/>
    </row>
    <row r="997" customFormat="false" ht="27" hidden="false" customHeight="true" outlineLevel="0" collapsed="false">
      <c r="A997" s="30" t="n">
        <f aca="false">A996+1</f>
        <v>660</v>
      </c>
      <c r="B997" s="50" t="s">
        <v>773</v>
      </c>
      <c r="C997" s="39" t="n">
        <v>11136934</v>
      </c>
      <c r="D997" s="39" t="s">
        <v>268</v>
      </c>
      <c r="E997" s="30" t="n">
        <v>1</v>
      </c>
      <c r="F997" s="128" t="n">
        <v>215</v>
      </c>
      <c r="G997" s="128" t="n">
        <v>215</v>
      </c>
      <c r="H997" s="128"/>
    </row>
    <row r="998" customFormat="false" ht="33.6" hidden="false" customHeight="true" outlineLevel="0" collapsed="false">
      <c r="A998" s="30" t="n">
        <f aca="false">A997+1</f>
        <v>661</v>
      </c>
      <c r="B998" s="50" t="s">
        <v>774</v>
      </c>
      <c r="C998" s="39" t="n">
        <v>11136935</v>
      </c>
      <c r="D998" s="39" t="s">
        <v>32</v>
      </c>
      <c r="E998" s="30" t="n">
        <v>1</v>
      </c>
      <c r="F998" s="128" t="n">
        <v>215</v>
      </c>
      <c r="G998" s="128" t="n">
        <v>215</v>
      </c>
      <c r="H998" s="128"/>
    </row>
    <row r="999" customFormat="false" ht="36.6" hidden="false" customHeight="true" outlineLevel="0" collapsed="false">
      <c r="A999" s="30" t="n">
        <f aca="false">A998+1</f>
        <v>662</v>
      </c>
      <c r="B999" s="50" t="s">
        <v>775</v>
      </c>
      <c r="C999" s="39" t="n">
        <v>11136938</v>
      </c>
      <c r="D999" s="39" t="s">
        <v>32</v>
      </c>
      <c r="E999" s="30" t="n">
        <v>1</v>
      </c>
      <c r="F999" s="128" t="n">
        <v>215</v>
      </c>
      <c r="G999" s="128" t="n">
        <v>215</v>
      </c>
      <c r="H999" s="128"/>
    </row>
    <row r="1000" customFormat="false" ht="27" hidden="false" customHeight="true" outlineLevel="0" collapsed="false">
      <c r="A1000" s="30" t="n">
        <f aca="false">A999+1</f>
        <v>663</v>
      </c>
      <c r="B1000" s="50" t="s">
        <v>776</v>
      </c>
      <c r="C1000" s="39" t="n">
        <v>11136939</v>
      </c>
      <c r="D1000" s="39" t="s">
        <v>32</v>
      </c>
      <c r="E1000" s="30" t="n">
        <v>1</v>
      </c>
      <c r="F1000" s="128" t="n">
        <v>215</v>
      </c>
      <c r="G1000" s="128" t="n">
        <v>215</v>
      </c>
      <c r="H1000" s="128"/>
    </row>
    <row r="1001" customFormat="false" ht="16.05" hidden="false" customHeight="true" outlineLevel="0" collapsed="false">
      <c r="A1001" s="30" t="n">
        <f aca="false">A1000+1</f>
        <v>664</v>
      </c>
      <c r="B1001" s="50" t="s">
        <v>777</v>
      </c>
      <c r="C1001" s="39" t="n">
        <v>11136323</v>
      </c>
      <c r="D1001" s="39" t="s">
        <v>32</v>
      </c>
      <c r="E1001" s="30" t="n">
        <v>1</v>
      </c>
      <c r="F1001" s="128" t="n">
        <v>112</v>
      </c>
      <c r="G1001" s="128" t="n">
        <v>112</v>
      </c>
      <c r="H1001" s="128"/>
    </row>
    <row r="1002" customFormat="false" ht="16.05" hidden="false" customHeight="true" outlineLevel="0" collapsed="false">
      <c r="A1002" s="30" t="n">
        <f aca="false">A1001+1</f>
        <v>665</v>
      </c>
      <c r="B1002" s="50" t="s">
        <v>777</v>
      </c>
      <c r="C1002" s="39" t="n">
        <v>11136324</v>
      </c>
      <c r="D1002" s="39" t="s">
        <v>32</v>
      </c>
      <c r="E1002" s="30" t="n">
        <v>1</v>
      </c>
      <c r="F1002" s="128" t="n">
        <v>112</v>
      </c>
      <c r="G1002" s="128" t="n">
        <v>112</v>
      </c>
      <c r="H1002" s="128"/>
    </row>
    <row r="1003" customFormat="false" ht="16.05" hidden="false" customHeight="true" outlineLevel="0" collapsed="false">
      <c r="A1003" s="30" t="n">
        <f aca="false">A1002+1</f>
        <v>666</v>
      </c>
      <c r="B1003" s="50" t="s">
        <v>223</v>
      </c>
      <c r="C1003" s="39" t="n">
        <v>11136421</v>
      </c>
      <c r="D1003" s="39" t="s">
        <v>32</v>
      </c>
      <c r="E1003" s="30" t="n">
        <v>1</v>
      </c>
      <c r="F1003" s="128" t="n">
        <v>660</v>
      </c>
      <c r="G1003" s="128" t="n">
        <v>660</v>
      </c>
      <c r="H1003" s="128"/>
    </row>
    <row r="1004" customFormat="false" ht="16.05" hidden="false" customHeight="true" outlineLevel="0" collapsed="false">
      <c r="A1004" s="30" t="n">
        <f aca="false">A1003+1</f>
        <v>667</v>
      </c>
      <c r="B1004" s="123" t="s">
        <v>778</v>
      </c>
      <c r="C1004" s="39" t="n">
        <v>11136327</v>
      </c>
      <c r="D1004" s="39" t="s">
        <v>32</v>
      </c>
      <c r="E1004" s="30" t="n">
        <v>1</v>
      </c>
      <c r="F1004" s="128" t="n">
        <v>128</v>
      </c>
      <c r="G1004" s="128" t="n">
        <v>128</v>
      </c>
      <c r="H1004" s="128"/>
    </row>
    <row r="1005" customFormat="false" ht="16.05" hidden="false" customHeight="true" outlineLevel="0" collapsed="false">
      <c r="A1005" s="30" t="n">
        <f aca="false">A1004+1</f>
        <v>668</v>
      </c>
      <c r="B1005" s="133" t="s">
        <v>779</v>
      </c>
      <c r="C1005" s="39" t="n">
        <v>11136855</v>
      </c>
      <c r="D1005" s="39" t="s">
        <v>32</v>
      </c>
      <c r="E1005" s="30" t="n">
        <v>1</v>
      </c>
      <c r="F1005" s="128" t="n">
        <v>980</v>
      </c>
      <c r="G1005" s="128" t="n">
        <v>980</v>
      </c>
      <c r="H1005" s="128"/>
    </row>
    <row r="1006" customFormat="false" ht="16.05" hidden="false" customHeight="true" outlineLevel="0" collapsed="false">
      <c r="A1006" s="30" t="n">
        <f aca="false">A1005+1</f>
        <v>669</v>
      </c>
      <c r="B1006" s="130" t="s">
        <v>780</v>
      </c>
      <c r="C1006" s="39" t="n">
        <v>11136326</v>
      </c>
      <c r="D1006" s="39" t="s">
        <v>32</v>
      </c>
      <c r="E1006" s="30" t="n">
        <v>1</v>
      </c>
      <c r="F1006" s="128" t="n">
        <v>300</v>
      </c>
      <c r="G1006" s="128" t="n">
        <v>300</v>
      </c>
      <c r="H1006" s="128"/>
    </row>
    <row r="1007" customFormat="false" ht="16.05" hidden="false" customHeight="true" outlineLevel="0" collapsed="false">
      <c r="A1007" s="30" t="n">
        <f aca="false">A1006+1</f>
        <v>670</v>
      </c>
      <c r="B1007" s="123" t="s">
        <v>781</v>
      </c>
      <c r="C1007" s="39" t="n">
        <v>11136283</v>
      </c>
      <c r="D1007" s="39" t="s">
        <v>32</v>
      </c>
      <c r="E1007" s="30" t="n">
        <v>1</v>
      </c>
      <c r="F1007" s="128" t="n">
        <v>218</v>
      </c>
      <c r="G1007" s="128" t="n">
        <v>218</v>
      </c>
      <c r="H1007" s="128"/>
    </row>
    <row r="1008" customFormat="false" ht="16.05" hidden="false" customHeight="true" outlineLevel="0" collapsed="false">
      <c r="A1008" s="30" t="n">
        <f aca="false">A1007+1</f>
        <v>671</v>
      </c>
      <c r="B1008" s="123" t="s">
        <v>782</v>
      </c>
      <c r="C1008" s="39" t="n">
        <v>11134851</v>
      </c>
      <c r="D1008" s="39" t="s">
        <v>32</v>
      </c>
      <c r="E1008" s="30" t="n">
        <v>1</v>
      </c>
      <c r="F1008" s="128" t="n">
        <v>900</v>
      </c>
      <c r="G1008" s="128" t="n">
        <v>900</v>
      </c>
      <c r="H1008" s="128"/>
    </row>
    <row r="1009" customFormat="false" ht="16.05" hidden="false" customHeight="true" outlineLevel="0" collapsed="false">
      <c r="A1009" s="30" t="n">
        <f aca="false">A1008+1</f>
        <v>672</v>
      </c>
      <c r="B1009" s="123" t="s">
        <v>783</v>
      </c>
      <c r="C1009" s="39" t="n">
        <v>11134914</v>
      </c>
      <c r="D1009" s="39" t="s">
        <v>32</v>
      </c>
      <c r="E1009" s="30" t="n">
        <v>1</v>
      </c>
      <c r="F1009" s="128" t="n">
        <v>330</v>
      </c>
      <c r="G1009" s="128" t="n">
        <v>330</v>
      </c>
      <c r="H1009" s="128"/>
    </row>
    <row r="1010" customFormat="false" ht="16.05" hidden="false" customHeight="true" outlineLevel="0" collapsed="false">
      <c r="A1010" s="30" t="n">
        <f aca="false">A1009+1</f>
        <v>673</v>
      </c>
      <c r="B1010" s="123" t="s">
        <v>784</v>
      </c>
      <c r="C1010" s="39" t="n">
        <v>11136759</v>
      </c>
      <c r="D1010" s="39" t="s">
        <v>32</v>
      </c>
      <c r="E1010" s="30" t="n">
        <v>2</v>
      </c>
      <c r="F1010" s="128" t="n">
        <v>517.5</v>
      </c>
      <c r="G1010" s="128" t="n">
        <v>1035</v>
      </c>
      <c r="H1010" s="128"/>
    </row>
    <row r="1011" customFormat="false" ht="16.05" hidden="false" customHeight="true" outlineLevel="0" collapsed="false">
      <c r="A1011" s="30" t="n">
        <f aca="false">A1010+1</f>
        <v>674</v>
      </c>
      <c r="B1011" s="123" t="s">
        <v>785</v>
      </c>
      <c r="C1011" s="39" t="n">
        <v>11136371</v>
      </c>
      <c r="D1011" s="39" t="s">
        <v>32</v>
      </c>
      <c r="E1011" s="30" t="n">
        <v>1</v>
      </c>
      <c r="F1011" s="128" t="n">
        <v>160</v>
      </c>
      <c r="G1011" s="128" t="n">
        <v>160</v>
      </c>
      <c r="H1011" s="128"/>
    </row>
    <row r="1012" customFormat="false" ht="16.05" hidden="false" customHeight="true" outlineLevel="0" collapsed="false">
      <c r="A1012" s="30" t="n">
        <f aca="false">A1011+1</f>
        <v>675</v>
      </c>
      <c r="B1012" s="123" t="s">
        <v>786</v>
      </c>
      <c r="C1012" s="39" t="n">
        <v>11136372</v>
      </c>
      <c r="D1012" s="39" t="s">
        <v>32</v>
      </c>
      <c r="E1012" s="30" t="n">
        <v>1</v>
      </c>
      <c r="F1012" s="128" t="n">
        <v>370</v>
      </c>
      <c r="G1012" s="128" t="n">
        <v>370</v>
      </c>
      <c r="H1012" s="128"/>
    </row>
    <row r="1013" customFormat="false" ht="16.05" hidden="false" customHeight="true" outlineLevel="0" collapsed="false">
      <c r="A1013" s="30" t="n">
        <f aca="false">A1012+1</f>
        <v>676</v>
      </c>
      <c r="B1013" s="130" t="s">
        <v>787</v>
      </c>
      <c r="C1013" s="39" t="n">
        <v>11136712</v>
      </c>
      <c r="D1013" s="39" t="s">
        <v>32</v>
      </c>
      <c r="E1013" s="30" t="n">
        <v>2</v>
      </c>
      <c r="F1013" s="128" t="n">
        <v>25</v>
      </c>
      <c r="G1013" s="128" t="n">
        <v>50</v>
      </c>
      <c r="H1013" s="128"/>
    </row>
    <row r="1014" customFormat="false" ht="16.05" hidden="false" customHeight="true" outlineLevel="0" collapsed="false">
      <c r="A1014" s="30" t="n">
        <f aca="false">A1013+1</f>
        <v>677</v>
      </c>
      <c r="B1014" s="130" t="s">
        <v>290</v>
      </c>
      <c r="C1014" s="39" t="s">
        <v>788</v>
      </c>
      <c r="D1014" s="39" t="s">
        <v>32</v>
      </c>
      <c r="E1014" s="30" t="n">
        <v>19</v>
      </c>
      <c r="F1014" s="128" t="n">
        <v>25</v>
      </c>
      <c r="G1014" s="128" t="n">
        <v>475</v>
      </c>
      <c r="H1014" s="128"/>
    </row>
    <row r="1015" customFormat="false" ht="16.05" hidden="false" customHeight="true" outlineLevel="0" collapsed="false">
      <c r="A1015" s="30" t="n">
        <f aca="false">A1014+1</f>
        <v>678</v>
      </c>
      <c r="B1015" s="130" t="s">
        <v>789</v>
      </c>
      <c r="C1015" s="39" t="n">
        <v>11136120</v>
      </c>
      <c r="D1015" s="39" t="s">
        <v>32</v>
      </c>
      <c r="E1015" s="30" t="n">
        <v>2</v>
      </c>
      <c r="F1015" s="128" t="n">
        <v>10</v>
      </c>
      <c r="G1015" s="128" t="n">
        <v>20</v>
      </c>
      <c r="H1015" s="128"/>
    </row>
    <row r="1016" customFormat="false" ht="16.05" hidden="false" customHeight="true" outlineLevel="0" collapsed="false">
      <c r="A1016" s="30" t="n">
        <f aca="false">A1015+1</f>
        <v>679</v>
      </c>
      <c r="B1016" s="130" t="s">
        <v>790</v>
      </c>
      <c r="C1016" s="39" t="n">
        <v>11137910</v>
      </c>
      <c r="D1016" s="39" t="s">
        <v>32</v>
      </c>
      <c r="E1016" s="30" t="n">
        <v>1</v>
      </c>
      <c r="F1016" s="128" t="n">
        <v>1106</v>
      </c>
      <c r="G1016" s="128" t="n">
        <v>1106</v>
      </c>
      <c r="H1016" s="128"/>
    </row>
    <row r="1017" customFormat="false" ht="16.05" hidden="false" customHeight="true" outlineLevel="0" collapsed="false">
      <c r="A1017" s="30" t="n">
        <f aca="false">A1016+1</f>
        <v>680</v>
      </c>
      <c r="B1017" s="130" t="s">
        <v>791</v>
      </c>
      <c r="C1017" s="39" t="n">
        <v>11136107</v>
      </c>
      <c r="D1017" s="39" t="s">
        <v>32</v>
      </c>
      <c r="E1017" s="30" t="n">
        <v>1</v>
      </c>
      <c r="F1017" s="128" t="n">
        <v>30</v>
      </c>
      <c r="G1017" s="128" t="n">
        <v>30</v>
      </c>
      <c r="H1017" s="128"/>
    </row>
    <row r="1018" customFormat="false" ht="16.05" hidden="false" customHeight="true" outlineLevel="0" collapsed="false">
      <c r="A1018" s="30" t="n">
        <f aca="false">A1017+1</f>
        <v>681</v>
      </c>
      <c r="B1018" s="130" t="s">
        <v>300</v>
      </c>
      <c r="C1018" s="39" t="n">
        <v>11136108</v>
      </c>
      <c r="D1018" s="39" t="s">
        <v>32</v>
      </c>
      <c r="E1018" s="30" t="n">
        <v>1</v>
      </c>
      <c r="F1018" s="128" t="n">
        <v>51</v>
      </c>
      <c r="G1018" s="128" t="n">
        <v>51</v>
      </c>
      <c r="H1018" s="128"/>
    </row>
    <row r="1019" customFormat="false" ht="16.05" hidden="false" customHeight="true" outlineLevel="0" collapsed="false">
      <c r="A1019" s="30" t="n">
        <f aca="false">A1018+1</f>
        <v>682</v>
      </c>
      <c r="B1019" s="130" t="s">
        <v>792</v>
      </c>
      <c r="C1019" s="39" t="n">
        <v>11136665</v>
      </c>
      <c r="D1019" s="39" t="s">
        <v>32</v>
      </c>
      <c r="E1019" s="30" t="n">
        <v>1</v>
      </c>
      <c r="F1019" s="128" t="n">
        <v>70</v>
      </c>
      <c r="G1019" s="128" t="n">
        <v>70</v>
      </c>
      <c r="H1019" s="128"/>
    </row>
    <row r="1020" customFormat="false" ht="16.05" hidden="false" customHeight="true" outlineLevel="0" collapsed="false">
      <c r="A1020" s="30" t="n">
        <f aca="false">A1019+1</f>
        <v>683</v>
      </c>
      <c r="B1020" s="130" t="s">
        <v>477</v>
      </c>
      <c r="C1020" s="39" t="n">
        <v>11136319</v>
      </c>
      <c r="D1020" s="39" t="s">
        <v>32</v>
      </c>
      <c r="E1020" s="30" t="n">
        <v>1</v>
      </c>
      <c r="F1020" s="128" t="n">
        <v>6</v>
      </c>
      <c r="G1020" s="128" t="n">
        <v>6</v>
      </c>
      <c r="H1020" s="128"/>
    </row>
    <row r="1021" customFormat="false" ht="16.05" hidden="false" customHeight="true" outlineLevel="0" collapsed="false">
      <c r="A1021" s="30" t="n">
        <f aca="false">A1020+1</f>
        <v>684</v>
      </c>
      <c r="B1021" s="130" t="s">
        <v>477</v>
      </c>
      <c r="C1021" s="39" t="n">
        <v>11136117</v>
      </c>
      <c r="D1021" s="39" t="s">
        <v>32</v>
      </c>
      <c r="E1021" s="30" t="n">
        <v>16</v>
      </c>
      <c r="F1021" s="128" t="n">
        <v>6.0625</v>
      </c>
      <c r="G1021" s="128" t="n">
        <v>97</v>
      </c>
      <c r="H1021" s="128"/>
    </row>
    <row r="1022" customFormat="false" ht="16.05" hidden="false" customHeight="true" outlineLevel="0" collapsed="false">
      <c r="A1022" s="30" t="n">
        <f aca="false">A1021+1</f>
        <v>685</v>
      </c>
      <c r="B1022" s="130" t="s">
        <v>477</v>
      </c>
      <c r="C1022" s="39" t="n">
        <v>11136585</v>
      </c>
      <c r="D1022" s="39" t="s">
        <v>32</v>
      </c>
      <c r="E1022" s="30" t="n">
        <v>3</v>
      </c>
      <c r="F1022" s="128" t="n">
        <v>19</v>
      </c>
      <c r="G1022" s="128" t="n">
        <v>57</v>
      </c>
      <c r="H1022" s="128"/>
    </row>
    <row r="1023" customFormat="false" ht="16.05" hidden="false" customHeight="true" outlineLevel="0" collapsed="false">
      <c r="A1023" s="30" t="n">
        <f aca="false">A1022+1</f>
        <v>686</v>
      </c>
      <c r="B1023" s="130" t="s">
        <v>477</v>
      </c>
      <c r="C1023" s="39" t="n">
        <v>11136319</v>
      </c>
      <c r="D1023" s="39" t="s">
        <v>32</v>
      </c>
      <c r="E1023" s="30" t="n">
        <v>1</v>
      </c>
      <c r="F1023" s="128" t="n">
        <v>6</v>
      </c>
      <c r="G1023" s="128" t="n">
        <v>6</v>
      </c>
      <c r="H1023" s="128"/>
    </row>
    <row r="1024" customFormat="false" ht="16.05" hidden="false" customHeight="true" outlineLevel="0" collapsed="false">
      <c r="A1024" s="30" t="n">
        <f aca="false">A1023+1</f>
        <v>687</v>
      </c>
      <c r="B1024" s="130" t="s">
        <v>300</v>
      </c>
      <c r="C1024" s="39" t="s">
        <v>481</v>
      </c>
      <c r="D1024" s="39" t="s">
        <v>32</v>
      </c>
      <c r="E1024" s="30" t="n">
        <v>1</v>
      </c>
      <c r="F1024" s="128" t="n">
        <v>36</v>
      </c>
      <c r="G1024" s="128" t="n">
        <v>36</v>
      </c>
      <c r="H1024" s="128"/>
    </row>
    <row r="1025" customFormat="false" ht="16.05" hidden="false" customHeight="true" outlineLevel="0" collapsed="false">
      <c r="A1025" s="30" t="n">
        <f aca="false">A1024+1</f>
        <v>688</v>
      </c>
      <c r="B1025" s="130" t="s">
        <v>793</v>
      </c>
      <c r="C1025" s="39" t="n">
        <v>11136235</v>
      </c>
      <c r="D1025" s="39" t="s">
        <v>32</v>
      </c>
      <c r="E1025" s="30" t="n">
        <v>1</v>
      </c>
      <c r="F1025" s="128" t="n">
        <v>98</v>
      </c>
      <c r="G1025" s="128" t="n">
        <v>98</v>
      </c>
      <c r="H1025" s="128"/>
    </row>
    <row r="1026" customFormat="false" ht="16.05" hidden="false" customHeight="true" outlineLevel="0" collapsed="false">
      <c r="A1026" s="30" t="n">
        <f aca="false">A1025+1</f>
        <v>689</v>
      </c>
      <c r="B1026" s="130" t="s">
        <v>793</v>
      </c>
      <c r="C1026" s="39" t="n">
        <v>11136236</v>
      </c>
      <c r="D1026" s="39" t="s">
        <v>32</v>
      </c>
      <c r="E1026" s="30" t="n">
        <v>1</v>
      </c>
      <c r="F1026" s="128" t="n">
        <v>98</v>
      </c>
      <c r="G1026" s="128" t="n">
        <v>98</v>
      </c>
      <c r="H1026" s="128"/>
    </row>
    <row r="1027" customFormat="false" ht="16.05" hidden="false" customHeight="true" outlineLevel="0" collapsed="false">
      <c r="A1027" s="30" t="n">
        <f aca="false">A1026+1</f>
        <v>690</v>
      </c>
      <c r="B1027" s="130" t="s">
        <v>793</v>
      </c>
      <c r="C1027" s="39" t="n">
        <v>11136240</v>
      </c>
      <c r="D1027" s="39" t="s">
        <v>32</v>
      </c>
      <c r="E1027" s="30" t="n">
        <v>1</v>
      </c>
      <c r="F1027" s="128" t="n">
        <v>186</v>
      </c>
      <c r="G1027" s="128" t="n">
        <v>186</v>
      </c>
      <c r="H1027" s="128"/>
    </row>
    <row r="1028" customFormat="false" ht="16.05" hidden="false" customHeight="true" outlineLevel="0" collapsed="false">
      <c r="A1028" s="30" t="n">
        <f aca="false">A1027+1</f>
        <v>691</v>
      </c>
      <c r="B1028" s="130" t="s">
        <v>472</v>
      </c>
      <c r="C1028" s="39" t="n">
        <v>11136776</v>
      </c>
      <c r="D1028" s="39" t="s">
        <v>32</v>
      </c>
      <c r="E1028" s="30" t="n">
        <v>1</v>
      </c>
      <c r="F1028" s="128" t="n">
        <v>130</v>
      </c>
      <c r="G1028" s="128" t="n">
        <v>130</v>
      </c>
      <c r="H1028" s="128"/>
    </row>
    <row r="1029" customFormat="false" ht="16.05" hidden="false" customHeight="true" outlineLevel="0" collapsed="false">
      <c r="A1029" s="30" t="n">
        <f aca="false">A1028+1</f>
        <v>692</v>
      </c>
      <c r="B1029" s="130" t="s">
        <v>794</v>
      </c>
      <c r="C1029" s="39" t="s">
        <v>795</v>
      </c>
      <c r="D1029" s="39" t="s">
        <v>32</v>
      </c>
      <c r="E1029" s="30" t="n">
        <v>1</v>
      </c>
      <c r="F1029" s="128" t="n">
        <v>538</v>
      </c>
      <c r="G1029" s="128" t="n">
        <v>538</v>
      </c>
      <c r="H1029" s="128"/>
    </row>
    <row r="1030" customFormat="false" ht="16.05" hidden="false" customHeight="true" outlineLevel="0" collapsed="false">
      <c r="A1030" s="30" t="n">
        <f aca="false">A1029+1</f>
        <v>693</v>
      </c>
      <c r="B1030" s="130" t="s">
        <v>794</v>
      </c>
      <c r="C1030" s="39" t="s">
        <v>796</v>
      </c>
      <c r="D1030" s="39" t="s">
        <v>32</v>
      </c>
      <c r="E1030" s="30" t="n">
        <v>1</v>
      </c>
      <c r="F1030" s="128" t="n">
        <v>538</v>
      </c>
      <c r="G1030" s="128" t="n">
        <v>538</v>
      </c>
      <c r="H1030" s="128"/>
    </row>
    <row r="1031" customFormat="false" ht="16.05" hidden="false" customHeight="true" outlineLevel="0" collapsed="false">
      <c r="A1031" s="30" t="n">
        <f aca="false">A1030+1</f>
        <v>694</v>
      </c>
      <c r="B1031" s="130" t="s">
        <v>794</v>
      </c>
      <c r="C1031" s="39" t="s">
        <v>797</v>
      </c>
      <c r="D1031" s="39" t="s">
        <v>32</v>
      </c>
      <c r="E1031" s="30" t="n">
        <v>1</v>
      </c>
      <c r="F1031" s="128" t="n">
        <v>538</v>
      </c>
      <c r="G1031" s="128" t="n">
        <v>538</v>
      </c>
      <c r="H1031" s="128"/>
    </row>
    <row r="1032" customFormat="false" ht="16.05" hidden="false" customHeight="true" outlineLevel="0" collapsed="false">
      <c r="A1032" s="30" t="n">
        <f aca="false">A1031+1</f>
        <v>695</v>
      </c>
      <c r="B1032" s="130" t="s">
        <v>794</v>
      </c>
      <c r="C1032" s="39" t="s">
        <v>798</v>
      </c>
      <c r="D1032" s="39" t="s">
        <v>32</v>
      </c>
      <c r="E1032" s="30" t="n">
        <v>1</v>
      </c>
      <c r="F1032" s="128" t="n">
        <v>538</v>
      </c>
      <c r="G1032" s="128" t="n">
        <v>538</v>
      </c>
      <c r="H1032" s="128"/>
    </row>
    <row r="1033" customFormat="false" ht="16.05" hidden="false" customHeight="true" outlineLevel="0" collapsed="false">
      <c r="A1033" s="30" t="n">
        <f aca="false">A1032+1</f>
        <v>696</v>
      </c>
      <c r="B1033" s="130" t="s">
        <v>799</v>
      </c>
      <c r="C1033" s="39" t="n">
        <v>11136695</v>
      </c>
      <c r="D1033" s="39" t="s">
        <v>32</v>
      </c>
      <c r="E1033" s="30" t="n">
        <v>1</v>
      </c>
      <c r="F1033" s="128" t="n">
        <v>129</v>
      </c>
      <c r="G1033" s="128" t="n">
        <v>129</v>
      </c>
      <c r="H1033" s="128"/>
    </row>
    <row r="1034" customFormat="false" ht="16.05" hidden="false" customHeight="true" outlineLevel="0" collapsed="false">
      <c r="A1034" s="30" t="n">
        <f aca="false">A1033+1</f>
        <v>697</v>
      </c>
      <c r="B1034" s="130" t="s">
        <v>799</v>
      </c>
      <c r="C1034" s="39" t="n">
        <v>11136648</v>
      </c>
      <c r="D1034" s="39" t="s">
        <v>32</v>
      </c>
      <c r="E1034" s="30" t="n">
        <v>1</v>
      </c>
      <c r="F1034" s="128" t="n">
        <v>154</v>
      </c>
      <c r="G1034" s="128" t="n">
        <v>154</v>
      </c>
      <c r="H1034" s="128"/>
    </row>
    <row r="1035" customFormat="false" ht="16.05" hidden="false" customHeight="true" outlineLevel="0" collapsed="false">
      <c r="A1035" s="30" t="n">
        <f aca="false">A1034+1</f>
        <v>698</v>
      </c>
      <c r="B1035" s="130" t="s">
        <v>799</v>
      </c>
      <c r="C1035" s="39" t="n">
        <v>11136649</v>
      </c>
      <c r="D1035" s="39" t="s">
        <v>32</v>
      </c>
      <c r="E1035" s="30" t="n">
        <v>1</v>
      </c>
      <c r="F1035" s="128" t="n">
        <v>154</v>
      </c>
      <c r="G1035" s="128" t="n">
        <v>154</v>
      </c>
      <c r="H1035" s="128"/>
    </row>
    <row r="1036" customFormat="false" ht="16.05" hidden="false" customHeight="true" outlineLevel="0" collapsed="false">
      <c r="A1036" s="30" t="n">
        <f aca="false">A1035+1</f>
        <v>699</v>
      </c>
      <c r="B1036" s="130" t="s">
        <v>300</v>
      </c>
      <c r="C1036" s="39" t="n">
        <v>11136303</v>
      </c>
      <c r="D1036" s="39" t="s">
        <v>32</v>
      </c>
      <c r="E1036" s="30" t="n">
        <v>1</v>
      </c>
      <c r="F1036" s="128" t="n">
        <v>8</v>
      </c>
      <c r="G1036" s="128" t="n">
        <v>8</v>
      </c>
      <c r="H1036" s="128"/>
    </row>
    <row r="1037" customFormat="false" ht="16.05" hidden="false" customHeight="true" outlineLevel="0" collapsed="false">
      <c r="A1037" s="30" t="n">
        <f aca="false">A1036+1</f>
        <v>700</v>
      </c>
      <c r="B1037" s="130" t="s">
        <v>800</v>
      </c>
      <c r="C1037" s="39" t="n">
        <v>11134573</v>
      </c>
      <c r="D1037" s="39" t="s">
        <v>32</v>
      </c>
      <c r="E1037" s="30" t="n">
        <v>1</v>
      </c>
      <c r="F1037" s="128" t="n">
        <v>243</v>
      </c>
      <c r="G1037" s="128" t="n">
        <v>243</v>
      </c>
      <c r="H1037" s="128"/>
    </row>
    <row r="1038" customFormat="false" ht="16.05" hidden="false" customHeight="true" outlineLevel="0" collapsed="false">
      <c r="A1038" s="30" t="n">
        <f aca="false">A1037+1</f>
        <v>701</v>
      </c>
      <c r="B1038" s="130" t="s">
        <v>484</v>
      </c>
      <c r="C1038" s="39" t="n">
        <v>11136227</v>
      </c>
      <c r="D1038" s="39" t="s">
        <v>32</v>
      </c>
      <c r="E1038" s="30" t="n">
        <v>1</v>
      </c>
      <c r="F1038" s="128" t="n">
        <v>35</v>
      </c>
      <c r="G1038" s="128" t="n">
        <v>35</v>
      </c>
      <c r="H1038" s="128"/>
    </row>
    <row r="1039" customFormat="false" ht="16.05" hidden="false" customHeight="true" outlineLevel="0" collapsed="false">
      <c r="A1039" s="30" t="n">
        <f aca="false">A1038+1</f>
        <v>702</v>
      </c>
      <c r="B1039" s="130" t="s">
        <v>801</v>
      </c>
      <c r="C1039" s="39" t="n">
        <v>11136688</v>
      </c>
      <c r="D1039" s="39" t="s">
        <v>32</v>
      </c>
      <c r="E1039" s="30" t="n">
        <v>1</v>
      </c>
      <c r="F1039" s="128" t="n">
        <v>45</v>
      </c>
      <c r="G1039" s="128" t="n">
        <v>45</v>
      </c>
      <c r="H1039" s="128"/>
    </row>
    <row r="1040" customFormat="false" ht="16.05" hidden="false" customHeight="true" outlineLevel="0" collapsed="false">
      <c r="A1040" s="30" t="n">
        <f aca="false">A1039+1</f>
        <v>703</v>
      </c>
      <c r="B1040" s="130" t="s">
        <v>802</v>
      </c>
      <c r="C1040" s="39" t="n">
        <v>11136632</v>
      </c>
      <c r="D1040" s="39" t="s">
        <v>32</v>
      </c>
      <c r="E1040" s="30" t="n">
        <v>1</v>
      </c>
      <c r="F1040" s="128" t="n">
        <v>43</v>
      </c>
      <c r="G1040" s="128" t="n">
        <v>43</v>
      </c>
      <c r="H1040" s="128"/>
    </row>
    <row r="1041" customFormat="false" ht="16.05" hidden="false" customHeight="true" outlineLevel="0" collapsed="false">
      <c r="A1041" s="30" t="n">
        <f aca="false">A1040+1</f>
        <v>704</v>
      </c>
      <c r="B1041" s="123" t="s">
        <v>803</v>
      </c>
      <c r="C1041" s="39" t="s">
        <v>804</v>
      </c>
      <c r="D1041" s="39" t="s">
        <v>32</v>
      </c>
      <c r="E1041" s="30" t="n">
        <v>1</v>
      </c>
      <c r="F1041" s="128" t="n">
        <v>135</v>
      </c>
      <c r="G1041" s="128" t="n">
        <v>135</v>
      </c>
      <c r="H1041" s="128"/>
    </row>
    <row r="1042" customFormat="false" ht="16.05" hidden="false" customHeight="true" outlineLevel="0" collapsed="false">
      <c r="A1042" s="30" t="n">
        <f aca="false">A1041+1</f>
        <v>705</v>
      </c>
      <c r="B1042" s="130" t="s">
        <v>495</v>
      </c>
      <c r="C1042" s="39" t="n">
        <v>11131093</v>
      </c>
      <c r="D1042" s="39" t="s">
        <v>32</v>
      </c>
      <c r="E1042" s="30" t="n">
        <v>1</v>
      </c>
      <c r="F1042" s="128" t="n">
        <v>6</v>
      </c>
      <c r="G1042" s="128" t="n">
        <v>6</v>
      </c>
      <c r="H1042" s="128"/>
    </row>
    <row r="1043" customFormat="false" ht="16.05" hidden="false" customHeight="true" outlineLevel="0" collapsed="false">
      <c r="A1043" s="30" t="n">
        <f aca="false">A1042+1</f>
        <v>706</v>
      </c>
      <c r="B1043" s="130" t="s">
        <v>495</v>
      </c>
      <c r="C1043" s="39" t="n">
        <v>11131093</v>
      </c>
      <c r="D1043" s="39" t="s">
        <v>32</v>
      </c>
      <c r="E1043" s="30" t="n">
        <v>1</v>
      </c>
      <c r="F1043" s="128" t="n">
        <v>6</v>
      </c>
      <c r="G1043" s="128" t="n">
        <v>6</v>
      </c>
      <c r="H1043" s="128"/>
    </row>
    <row r="1044" customFormat="false" ht="16.05" hidden="false" customHeight="true" outlineLevel="0" collapsed="false">
      <c r="A1044" s="30" t="n">
        <f aca="false">A1043+1</f>
        <v>707</v>
      </c>
      <c r="B1044" s="130" t="s">
        <v>805</v>
      </c>
      <c r="C1044" s="39" t="n">
        <v>11131093</v>
      </c>
      <c r="D1044" s="39" t="s">
        <v>32</v>
      </c>
      <c r="E1044" s="30" t="n">
        <v>1</v>
      </c>
      <c r="F1044" s="128" t="n">
        <v>8</v>
      </c>
      <c r="G1044" s="128" t="n">
        <v>8</v>
      </c>
      <c r="H1044" s="128"/>
    </row>
    <row r="1045" customFormat="false" ht="16.05" hidden="false" customHeight="true" outlineLevel="0" collapsed="false">
      <c r="A1045" s="30" t="n">
        <f aca="false">A1044+1</f>
        <v>708</v>
      </c>
      <c r="B1045" s="130" t="s">
        <v>806</v>
      </c>
      <c r="C1045" s="39" t="n">
        <v>111369108</v>
      </c>
      <c r="D1045" s="39" t="s">
        <v>32</v>
      </c>
      <c r="E1045" s="30" t="n">
        <v>1</v>
      </c>
      <c r="F1045" s="128" t="n">
        <v>850</v>
      </c>
      <c r="G1045" s="128" t="n">
        <v>850</v>
      </c>
      <c r="H1045" s="128"/>
    </row>
    <row r="1046" customFormat="false" ht="16.05" hidden="false" customHeight="true" outlineLevel="0" collapsed="false">
      <c r="A1046" s="30" t="n">
        <f aca="false">A1045+1</f>
        <v>709</v>
      </c>
      <c r="B1046" s="130" t="s">
        <v>807</v>
      </c>
      <c r="C1046" s="39" t="n">
        <v>11137683</v>
      </c>
      <c r="D1046" s="39" t="s">
        <v>32</v>
      </c>
      <c r="E1046" s="30" t="n">
        <v>1</v>
      </c>
      <c r="F1046" s="128" t="n">
        <v>600</v>
      </c>
      <c r="G1046" s="128" t="n">
        <v>600</v>
      </c>
      <c r="H1046" s="128"/>
    </row>
    <row r="1047" customFormat="false" ht="16.05" hidden="false" customHeight="true" outlineLevel="0" collapsed="false">
      <c r="A1047" s="30" t="n">
        <f aca="false">A1046+1</f>
        <v>710</v>
      </c>
      <c r="B1047" s="130" t="s">
        <v>489</v>
      </c>
      <c r="C1047" s="39" t="n">
        <v>11136110</v>
      </c>
      <c r="D1047" s="39" t="s">
        <v>32</v>
      </c>
      <c r="E1047" s="30" t="n">
        <v>3</v>
      </c>
      <c r="F1047" s="128" t="n">
        <v>41.3333333333333</v>
      </c>
      <c r="G1047" s="128" t="n">
        <v>124</v>
      </c>
      <c r="H1047" s="128"/>
    </row>
    <row r="1048" customFormat="false" ht="16.05" hidden="false" customHeight="true" outlineLevel="0" collapsed="false">
      <c r="A1048" s="30" t="n">
        <f aca="false">A1047+1</f>
        <v>711</v>
      </c>
      <c r="B1048" s="130" t="s">
        <v>489</v>
      </c>
      <c r="C1048" s="39" t="n">
        <v>11136575</v>
      </c>
      <c r="D1048" s="39" t="s">
        <v>32</v>
      </c>
      <c r="E1048" s="30" t="n">
        <v>7</v>
      </c>
      <c r="F1048" s="128" t="n">
        <v>22</v>
      </c>
      <c r="G1048" s="128" t="n">
        <v>154</v>
      </c>
      <c r="H1048" s="128"/>
    </row>
    <row r="1049" customFormat="false" ht="16.05" hidden="false" customHeight="true" outlineLevel="0" collapsed="false">
      <c r="A1049" s="30" t="n">
        <f aca="false">A1048+1</f>
        <v>712</v>
      </c>
      <c r="B1049" s="130" t="s">
        <v>808</v>
      </c>
      <c r="C1049" s="39" t="n">
        <v>11137921</v>
      </c>
      <c r="D1049" s="39" t="s">
        <v>32</v>
      </c>
      <c r="E1049" s="30" t="n">
        <v>1</v>
      </c>
      <c r="F1049" s="128" t="n">
        <v>246</v>
      </c>
      <c r="G1049" s="128" t="n">
        <v>246</v>
      </c>
      <c r="H1049" s="128"/>
    </row>
    <row r="1050" customFormat="false" ht="16.05" hidden="false" customHeight="true" outlineLevel="0" collapsed="false">
      <c r="A1050" s="30" t="n">
        <f aca="false">A1049+1</f>
        <v>713</v>
      </c>
      <c r="B1050" s="130" t="s">
        <v>809</v>
      </c>
      <c r="C1050" s="39" t="n">
        <v>11137936</v>
      </c>
      <c r="D1050" s="39" t="s">
        <v>32</v>
      </c>
      <c r="E1050" s="30" t="n">
        <v>1</v>
      </c>
      <c r="F1050" s="128" t="n">
        <v>250</v>
      </c>
      <c r="G1050" s="128" t="n">
        <v>250</v>
      </c>
      <c r="H1050" s="128"/>
    </row>
    <row r="1051" customFormat="false" ht="16.05" hidden="false" customHeight="true" outlineLevel="0" collapsed="false">
      <c r="A1051" s="30" t="n">
        <f aca="false">A1050+1</f>
        <v>714</v>
      </c>
      <c r="B1051" s="130" t="s">
        <v>809</v>
      </c>
      <c r="C1051" s="39" t="n">
        <v>11137102</v>
      </c>
      <c r="D1051" s="39" t="s">
        <v>32</v>
      </c>
      <c r="E1051" s="30" t="n">
        <v>1</v>
      </c>
      <c r="F1051" s="128" t="n">
        <v>61</v>
      </c>
      <c r="G1051" s="128" t="n">
        <v>61</v>
      </c>
      <c r="H1051" s="128"/>
    </row>
    <row r="1052" customFormat="false" ht="16.05" hidden="false" customHeight="true" outlineLevel="0" collapsed="false">
      <c r="A1052" s="30" t="n">
        <f aca="false">A1051+1</f>
        <v>715</v>
      </c>
      <c r="B1052" s="130" t="s">
        <v>810</v>
      </c>
      <c r="C1052" s="39" t="n">
        <v>11136636</v>
      </c>
      <c r="D1052" s="39" t="s">
        <v>32</v>
      </c>
      <c r="E1052" s="30" t="n">
        <v>2</v>
      </c>
      <c r="F1052" s="128" t="n">
        <v>25</v>
      </c>
      <c r="G1052" s="128" t="n">
        <v>50</v>
      </c>
      <c r="H1052" s="128"/>
    </row>
    <row r="1053" customFormat="false" ht="16.05" hidden="false" customHeight="true" outlineLevel="0" collapsed="false">
      <c r="A1053" s="30" t="n">
        <f aca="false">A1052+1</f>
        <v>716</v>
      </c>
      <c r="B1053" s="130" t="s">
        <v>811</v>
      </c>
      <c r="C1053" s="39" t="n">
        <v>11137695</v>
      </c>
      <c r="D1053" s="39" t="s">
        <v>32</v>
      </c>
      <c r="E1053" s="30" t="n">
        <v>1</v>
      </c>
      <c r="F1053" s="128" t="n">
        <v>29</v>
      </c>
      <c r="G1053" s="128" t="n">
        <v>29</v>
      </c>
      <c r="H1053" s="128"/>
    </row>
    <row r="1054" customFormat="false" ht="16.05" hidden="false" customHeight="true" outlineLevel="0" collapsed="false">
      <c r="A1054" s="30" t="n">
        <f aca="false">A1053+1</f>
        <v>717</v>
      </c>
      <c r="B1054" s="130" t="s">
        <v>812</v>
      </c>
      <c r="C1054" s="39" t="n">
        <v>11137932</v>
      </c>
      <c r="D1054" s="39" t="s">
        <v>32</v>
      </c>
      <c r="E1054" s="30" t="n">
        <v>1</v>
      </c>
      <c r="F1054" s="128" t="n">
        <v>440</v>
      </c>
      <c r="G1054" s="128" t="n">
        <v>440</v>
      </c>
      <c r="H1054" s="128"/>
    </row>
    <row r="1055" customFormat="false" ht="16.05" hidden="false" customHeight="true" outlineLevel="0" collapsed="false">
      <c r="A1055" s="30" t="n">
        <f aca="false">A1054+1</f>
        <v>718</v>
      </c>
      <c r="B1055" s="130" t="s">
        <v>813</v>
      </c>
      <c r="C1055" s="39" t="n">
        <v>11134839</v>
      </c>
      <c r="D1055" s="39" t="s">
        <v>32</v>
      </c>
      <c r="E1055" s="30" t="n">
        <v>1</v>
      </c>
      <c r="F1055" s="128" t="n">
        <v>31</v>
      </c>
      <c r="G1055" s="128" t="n">
        <v>31</v>
      </c>
      <c r="H1055" s="128"/>
    </row>
    <row r="1056" customFormat="false" ht="16.05" hidden="false" customHeight="true" outlineLevel="0" collapsed="false">
      <c r="A1056" s="30" t="n">
        <f aca="false">A1055+1</f>
        <v>719</v>
      </c>
      <c r="B1056" s="130" t="s">
        <v>814</v>
      </c>
      <c r="C1056" s="39" t="n">
        <v>11134656</v>
      </c>
      <c r="D1056" s="39" t="s">
        <v>32</v>
      </c>
      <c r="E1056" s="30" t="n">
        <v>1</v>
      </c>
      <c r="F1056" s="128" t="n">
        <v>798</v>
      </c>
      <c r="G1056" s="128" t="n">
        <v>798</v>
      </c>
      <c r="H1056" s="128"/>
    </row>
    <row r="1057" customFormat="false" ht="16.05" hidden="false" customHeight="true" outlineLevel="0" collapsed="false">
      <c r="A1057" s="30" t="n">
        <f aca="false">A1056+1</f>
        <v>720</v>
      </c>
      <c r="B1057" s="130" t="s">
        <v>814</v>
      </c>
      <c r="C1057" s="39" t="n">
        <v>11134657</v>
      </c>
      <c r="D1057" s="39" t="s">
        <v>32</v>
      </c>
      <c r="E1057" s="30" t="n">
        <v>1</v>
      </c>
      <c r="F1057" s="128" t="n">
        <v>566</v>
      </c>
      <c r="G1057" s="128" t="n">
        <v>566</v>
      </c>
      <c r="H1057" s="128"/>
    </row>
    <row r="1058" customFormat="false" ht="16.05" hidden="false" customHeight="true" outlineLevel="0" collapsed="false">
      <c r="A1058" s="30" t="n">
        <f aca="false">A1057+1</f>
        <v>721</v>
      </c>
      <c r="B1058" s="130" t="s">
        <v>811</v>
      </c>
      <c r="C1058" s="39" t="n">
        <v>11137915</v>
      </c>
      <c r="D1058" s="39" t="s">
        <v>32</v>
      </c>
      <c r="E1058" s="30" t="n">
        <v>2</v>
      </c>
      <c r="F1058" s="128" t="n">
        <v>320</v>
      </c>
      <c r="G1058" s="128" t="n">
        <v>640</v>
      </c>
      <c r="H1058" s="128"/>
    </row>
    <row r="1059" customFormat="false" ht="16.05" hidden="false" customHeight="true" outlineLevel="0" collapsed="false">
      <c r="A1059" s="30" t="n">
        <f aca="false">A1058+1</f>
        <v>722</v>
      </c>
      <c r="B1059" s="130" t="s">
        <v>809</v>
      </c>
      <c r="C1059" s="39" t="n">
        <v>11137568</v>
      </c>
      <c r="D1059" s="39" t="s">
        <v>32</v>
      </c>
      <c r="E1059" s="30" t="n">
        <v>1</v>
      </c>
      <c r="F1059" s="128" t="n">
        <v>9</v>
      </c>
      <c r="G1059" s="128" t="n">
        <v>9</v>
      </c>
      <c r="H1059" s="128"/>
    </row>
    <row r="1060" customFormat="false" ht="16.05" hidden="false" customHeight="true" outlineLevel="0" collapsed="false">
      <c r="A1060" s="30" t="n">
        <f aca="false">A1059+1</f>
        <v>723</v>
      </c>
      <c r="B1060" s="130" t="s">
        <v>815</v>
      </c>
      <c r="C1060" s="39" t="n">
        <v>11137564</v>
      </c>
      <c r="D1060" s="39" t="s">
        <v>32</v>
      </c>
      <c r="E1060" s="30" t="n">
        <v>1</v>
      </c>
      <c r="F1060" s="128" t="n">
        <v>91</v>
      </c>
      <c r="G1060" s="128" t="n">
        <v>91</v>
      </c>
      <c r="H1060" s="128"/>
    </row>
    <row r="1061" customFormat="false" ht="16.05" hidden="false" customHeight="true" outlineLevel="0" collapsed="false">
      <c r="A1061" s="30" t="n">
        <f aca="false">A1060+1</f>
        <v>724</v>
      </c>
      <c r="B1061" s="130" t="s">
        <v>816</v>
      </c>
      <c r="C1061" s="39" t="n">
        <v>11136118</v>
      </c>
      <c r="D1061" s="39" t="s">
        <v>32</v>
      </c>
      <c r="E1061" s="30" t="n">
        <v>10</v>
      </c>
      <c r="F1061" s="128" t="n">
        <v>5</v>
      </c>
      <c r="G1061" s="128" t="n">
        <v>50</v>
      </c>
      <c r="H1061" s="128"/>
    </row>
    <row r="1062" customFormat="false" ht="16.05" hidden="false" customHeight="true" outlineLevel="0" collapsed="false">
      <c r="A1062" s="30" t="n">
        <f aca="false">A1061+1</f>
        <v>725</v>
      </c>
      <c r="B1062" s="130" t="s">
        <v>817</v>
      </c>
      <c r="C1062" s="39" t="n">
        <v>11136115</v>
      </c>
      <c r="D1062" s="39" t="s">
        <v>32</v>
      </c>
      <c r="E1062" s="30" t="n">
        <v>49</v>
      </c>
      <c r="F1062" s="128" t="n">
        <v>136.448979591837</v>
      </c>
      <c r="G1062" s="128" t="n">
        <v>6686</v>
      </c>
      <c r="H1062" s="128"/>
    </row>
    <row r="1063" customFormat="false" ht="16.05" hidden="false" customHeight="true" outlineLevel="0" collapsed="false">
      <c r="A1063" s="30" t="n">
        <f aca="false">A1062+1</f>
        <v>726</v>
      </c>
      <c r="B1063" s="130" t="s">
        <v>818</v>
      </c>
      <c r="C1063" s="39" t="n">
        <v>11136623</v>
      </c>
      <c r="D1063" s="39" t="s">
        <v>32</v>
      </c>
      <c r="E1063" s="30" t="n">
        <v>2</v>
      </c>
      <c r="F1063" s="128" t="n">
        <v>20.5</v>
      </c>
      <c r="G1063" s="128" t="n">
        <v>41</v>
      </c>
      <c r="H1063" s="128"/>
    </row>
    <row r="1064" customFormat="false" ht="16.05" hidden="false" customHeight="true" outlineLevel="0" collapsed="false">
      <c r="A1064" s="30" t="n">
        <f aca="false">A1063+1</f>
        <v>727</v>
      </c>
      <c r="B1064" s="130" t="s">
        <v>819</v>
      </c>
      <c r="C1064" s="39" t="n">
        <v>11136967</v>
      </c>
      <c r="D1064" s="39" t="s">
        <v>32</v>
      </c>
      <c r="E1064" s="30" t="n">
        <v>1</v>
      </c>
      <c r="F1064" s="128" t="n">
        <v>111</v>
      </c>
      <c r="G1064" s="128" t="n">
        <v>111</v>
      </c>
      <c r="H1064" s="128"/>
    </row>
    <row r="1065" customFormat="false" ht="16.05" hidden="false" customHeight="true" outlineLevel="0" collapsed="false">
      <c r="A1065" s="30" t="n">
        <f aca="false">A1064+1</f>
        <v>728</v>
      </c>
      <c r="B1065" s="130" t="s">
        <v>820</v>
      </c>
      <c r="C1065" s="39" t="n">
        <v>11369215</v>
      </c>
      <c r="D1065" s="39" t="s">
        <v>32</v>
      </c>
      <c r="E1065" s="30" t="n">
        <v>5</v>
      </c>
      <c r="F1065" s="128" t="n">
        <v>80.2</v>
      </c>
      <c r="G1065" s="128" t="n">
        <v>401</v>
      </c>
      <c r="H1065" s="128"/>
    </row>
    <row r="1066" customFormat="false" ht="16.05" hidden="false" customHeight="true" outlineLevel="0" collapsed="false">
      <c r="A1066" s="30" t="n">
        <f aca="false">A1065+1</f>
        <v>729</v>
      </c>
      <c r="B1066" s="130" t="s">
        <v>820</v>
      </c>
      <c r="C1066" s="39" t="n">
        <v>111369216</v>
      </c>
      <c r="D1066" s="39" t="s">
        <v>32</v>
      </c>
      <c r="E1066" s="30" t="n">
        <v>8</v>
      </c>
      <c r="F1066" s="128" t="n">
        <v>80</v>
      </c>
      <c r="G1066" s="128" t="n">
        <v>640</v>
      </c>
      <c r="H1066" s="128"/>
    </row>
    <row r="1067" customFormat="false" ht="16.05" hidden="false" customHeight="true" outlineLevel="0" collapsed="false">
      <c r="A1067" s="30" t="n">
        <f aca="false">A1066+1</f>
        <v>730</v>
      </c>
      <c r="B1067" s="130" t="s">
        <v>821</v>
      </c>
      <c r="C1067" s="39" t="n">
        <v>111369163</v>
      </c>
      <c r="D1067" s="39" t="s">
        <v>32</v>
      </c>
      <c r="E1067" s="30" t="n">
        <v>1</v>
      </c>
      <c r="F1067" s="128" t="n">
        <v>98</v>
      </c>
      <c r="G1067" s="128" t="n">
        <v>98</v>
      </c>
      <c r="H1067" s="128"/>
    </row>
    <row r="1068" customFormat="false" ht="16.05" hidden="false" customHeight="true" outlineLevel="0" collapsed="false">
      <c r="A1068" s="30" t="n">
        <f aca="false">A1067+1</f>
        <v>731</v>
      </c>
      <c r="B1068" s="130" t="s">
        <v>821</v>
      </c>
      <c r="C1068" s="39" t="n">
        <v>111369164</v>
      </c>
      <c r="D1068" s="39" t="s">
        <v>32</v>
      </c>
      <c r="E1068" s="30" t="n">
        <v>1</v>
      </c>
      <c r="F1068" s="128" t="n">
        <v>130</v>
      </c>
      <c r="G1068" s="128" t="n">
        <v>130</v>
      </c>
      <c r="H1068" s="128"/>
    </row>
    <row r="1069" customFormat="false" ht="16.05" hidden="false" customHeight="true" outlineLevel="0" collapsed="false">
      <c r="A1069" s="30" t="n">
        <f aca="false">A1068+1</f>
        <v>732</v>
      </c>
      <c r="B1069" s="130" t="s">
        <v>540</v>
      </c>
      <c r="C1069" s="39" t="n">
        <v>111369162</v>
      </c>
      <c r="D1069" s="39" t="s">
        <v>32</v>
      </c>
      <c r="E1069" s="30" t="n">
        <v>1</v>
      </c>
      <c r="F1069" s="128" t="n">
        <v>145</v>
      </c>
      <c r="G1069" s="128" t="n">
        <v>145</v>
      </c>
      <c r="H1069" s="128"/>
    </row>
    <row r="1070" customFormat="false" ht="16.05" hidden="false" customHeight="true" outlineLevel="0" collapsed="false">
      <c r="A1070" s="30" t="n">
        <f aca="false">A1069+1</f>
        <v>733</v>
      </c>
      <c r="B1070" s="130" t="s">
        <v>543</v>
      </c>
      <c r="C1070" s="39" t="n">
        <v>11134869</v>
      </c>
      <c r="D1070" s="39" t="s">
        <v>32</v>
      </c>
      <c r="E1070" s="30" t="n">
        <v>5</v>
      </c>
      <c r="F1070" s="128" t="n">
        <v>38</v>
      </c>
      <c r="G1070" s="128" t="n">
        <v>190</v>
      </c>
      <c r="H1070" s="128"/>
    </row>
    <row r="1071" customFormat="false" ht="16.05" hidden="false" customHeight="true" outlineLevel="0" collapsed="false">
      <c r="A1071" s="30" t="n">
        <f aca="false">A1070+1</f>
        <v>734</v>
      </c>
      <c r="B1071" s="130" t="s">
        <v>536</v>
      </c>
      <c r="C1071" s="39" t="n">
        <v>11134902</v>
      </c>
      <c r="D1071" s="39" t="s">
        <v>32</v>
      </c>
      <c r="E1071" s="30" t="n">
        <v>6</v>
      </c>
      <c r="F1071" s="128" t="n">
        <v>98</v>
      </c>
      <c r="G1071" s="128" t="n">
        <v>588</v>
      </c>
      <c r="H1071" s="128"/>
    </row>
    <row r="1072" customFormat="false" ht="16.05" hidden="false" customHeight="true" outlineLevel="0" collapsed="false">
      <c r="A1072" s="30" t="n">
        <f aca="false">A1071+1</f>
        <v>735</v>
      </c>
      <c r="B1072" s="130" t="s">
        <v>536</v>
      </c>
      <c r="C1072" s="39" t="n">
        <v>11134903</v>
      </c>
      <c r="D1072" s="39" t="s">
        <v>32</v>
      </c>
      <c r="E1072" s="30" t="n">
        <v>6</v>
      </c>
      <c r="F1072" s="128" t="n">
        <v>95</v>
      </c>
      <c r="G1072" s="128" t="n">
        <v>570</v>
      </c>
      <c r="H1072" s="128"/>
    </row>
    <row r="1073" customFormat="false" ht="16.05" hidden="false" customHeight="true" outlineLevel="0" collapsed="false">
      <c r="A1073" s="30" t="n">
        <f aca="false">A1072+1</f>
        <v>736</v>
      </c>
      <c r="B1073" s="130" t="s">
        <v>543</v>
      </c>
      <c r="C1073" s="39" t="n">
        <v>11133661</v>
      </c>
      <c r="D1073" s="39" t="s">
        <v>32</v>
      </c>
      <c r="E1073" s="30" t="n">
        <v>9</v>
      </c>
      <c r="F1073" s="128" t="n">
        <v>22.6666666666667</v>
      </c>
      <c r="G1073" s="128" t="n">
        <v>204</v>
      </c>
      <c r="H1073" s="128"/>
    </row>
    <row r="1074" customFormat="false" ht="16.05" hidden="false" customHeight="true" outlineLevel="0" collapsed="false">
      <c r="A1074" s="30" t="n">
        <f aca="false">A1073+1</f>
        <v>737</v>
      </c>
      <c r="B1074" s="130" t="s">
        <v>543</v>
      </c>
      <c r="C1074" s="39" t="n">
        <v>11133662</v>
      </c>
      <c r="D1074" s="39" t="s">
        <v>32</v>
      </c>
      <c r="E1074" s="30" t="n">
        <v>1</v>
      </c>
      <c r="F1074" s="128" t="n">
        <v>57</v>
      </c>
      <c r="G1074" s="128" t="n">
        <v>57</v>
      </c>
      <c r="H1074" s="128"/>
    </row>
    <row r="1075" customFormat="false" ht="16.05" hidden="false" customHeight="true" outlineLevel="0" collapsed="false">
      <c r="A1075" s="30" t="n">
        <f aca="false">A1074+1</f>
        <v>738</v>
      </c>
      <c r="B1075" s="130" t="s">
        <v>543</v>
      </c>
      <c r="C1075" s="39" t="n">
        <v>11133663</v>
      </c>
      <c r="D1075" s="39" t="s">
        <v>32</v>
      </c>
      <c r="E1075" s="30" t="n">
        <v>2</v>
      </c>
      <c r="F1075" s="128" t="n">
        <v>57</v>
      </c>
      <c r="G1075" s="128" t="n">
        <v>114</v>
      </c>
      <c r="H1075" s="128"/>
    </row>
    <row r="1076" customFormat="false" ht="16.05" hidden="false" customHeight="true" outlineLevel="0" collapsed="false">
      <c r="A1076" s="30" t="n">
        <f aca="false">A1075+1</f>
        <v>739</v>
      </c>
      <c r="B1076" s="130" t="s">
        <v>206</v>
      </c>
      <c r="C1076" s="39" t="n">
        <v>11136680</v>
      </c>
      <c r="D1076" s="39" t="s">
        <v>32</v>
      </c>
      <c r="E1076" s="30" t="n">
        <v>1</v>
      </c>
      <c r="F1076" s="128" t="n">
        <v>780</v>
      </c>
      <c r="G1076" s="128" t="n">
        <v>780</v>
      </c>
      <c r="H1076" s="128"/>
    </row>
    <row r="1077" customFormat="false" ht="16.05" hidden="false" customHeight="true" outlineLevel="0" collapsed="false">
      <c r="A1077" s="30" t="n">
        <f aca="false">A1076+1</f>
        <v>740</v>
      </c>
      <c r="B1077" s="130" t="s">
        <v>822</v>
      </c>
      <c r="C1077" s="39" t="n">
        <v>11136681</v>
      </c>
      <c r="D1077" s="39" t="s">
        <v>32</v>
      </c>
      <c r="E1077" s="30" t="n">
        <v>1</v>
      </c>
      <c r="F1077" s="128" t="n">
        <v>500</v>
      </c>
      <c r="G1077" s="128" t="n">
        <v>500</v>
      </c>
      <c r="H1077" s="128"/>
    </row>
    <row r="1078" customFormat="false" ht="16.05" hidden="false" customHeight="true" outlineLevel="0" collapsed="false">
      <c r="A1078" s="30" t="n">
        <f aca="false">A1077+1</f>
        <v>741</v>
      </c>
      <c r="B1078" s="130" t="s">
        <v>822</v>
      </c>
      <c r="C1078" s="39" t="n">
        <v>11136682</v>
      </c>
      <c r="D1078" s="39" t="s">
        <v>32</v>
      </c>
      <c r="E1078" s="30" t="n">
        <v>1</v>
      </c>
      <c r="F1078" s="128" t="n">
        <v>189</v>
      </c>
      <c r="G1078" s="128" t="n">
        <v>189</v>
      </c>
      <c r="H1078" s="128"/>
    </row>
    <row r="1079" customFormat="false" ht="16.05" hidden="false" customHeight="true" outlineLevel="0" collapsed="false">
      <c r="A1079" s="30" t="n">
        <f aca="false">A1078+1</f>
        <v>742</v>
      </c>
      <c r="B1079" s="130" t="s">
        <v>823</v>
      </c>
      <c r="C1079" s="39" t="n">
        <v>11136807</v>
      </c>
      <c r="D1079" s="39" t="s">
        <v>32</v>
      </c>
      <c r="E1079" s="30" t="n">
        <v>1</v>
      </c>
      <c r="F1079" s="128" t="n">
        <v>15</v>
      </c>
      <c r="G1079" s="128" t="n">
        <v>15</v>
      </c>
      <c r="H1079" s="128"/>
    </row>
    <row r="1080" customFormat="false" ht="16.05" hidden="false" customHeight="true" outlineLevel="0" collapsed="false">
      <c r="A1080" s="30" t="n">
        <f aca="false">A1079+1</f>
        <v>743</v>
      </c>
      <c r="B1080" s="130" t="s">
        <v>824</v>
      </c>
      <c r="C1080" s="39" t="n">
        <v>11136695</v>
      </c>
      <c r="D1080" s="39" t="s">
        <v>32</v>
      </c>
      <c r="E1080" s="30" t="n">
        <v>5</v>
      </c>
      <c r="F1080" s="128" t="n">
        <v>56.4</v>
      </c>
      <c r="G1080" s="128" t="n">
        <v>282</v>
      </c>
      <c r="H1080" s="128"/>
    </row>
    <row r="1081" customFormat="false" ht="16.05" hidden="false" customHeight="true" outlineLevel="0" collapsed="false">
      <c r="A1081" s="30" t="n">
        <f aca="false">A1080+1</f>
        <v>744</v>
      </c>
      <c r="B1081" s="130" t="s">
        <v>520</v>
      </c>
      <c r="C1081" s="39" t="n">
        <v>11136562</v>
      </c>
      <c r="D1081" s="39" t="s">
        <v>32</v>
      </c>
      <c r="E1081" s="30" t="n">
        <v>1</v>
      </c>
      <c r="F1081" s="128" t="n">
        <v>27</v>
      </c>
      <c r="G1081" s="128" t="n">
        <v>27</v>
      </c>
      <c r="H1081" s="128"/>
    </row>
    <row r="1082" customFormat="false" ht="16.05" hidden="false" customHeight="true" outlineLevel="0" collapsed="false">
      <c r="A1082" s="30" t="n">
        <f aca="false">A1081+1</f>
        <v>745</v>
      </c>
      <c r="B1082" s="130" t="s">
        <v>825</v>
      </c>
      <c r="C1082" s="39" t="n">
        <v>11136615</v>
      </c>
      <c r="D1082" s="39" t="s">
        <v>32</v>
      </c>
      <c r="E1082" s="30" t="n">
        <v>4</v>
      </c>
      <c r="F1082" s="128" t="n">
        <v>10</v>
      </c>
      <c r="G1082" s="128" t="n">
        <v>40</v>
      </c>
      <c r="H1082" s="128"/>
    </row>
    <row r="1083" customFormat="false" ht="16.05" hidden="false" customHeight="true" outlineLevel="0" collapsed="false">
      <c r="A1083" s="30" t="n">
        <f aca="false">A1082+1</f>
        <v>746</v>
      </c>
      <c r="B1083" s="130" t="s">
        <v>825</v>
      </c>
      <c r="C1083" s="39" t="n">
        <v>11136564</v>
      </c>
      <c r="D1083" s="39" t="s">
        <v>32</v>
      </c>
      <c r="E1083" s="30" t="n">
        <v>18</v>
      </c>
      <c r="F1083" s="128" t="n">
        <v>9.26333333333333</v>
      </c>
      <c r="G1083" s="128" t="n">
        <v>166.74</v>
      </c>
      <c r="H1083" s="128"/>
    </row>
    <row r="1084" customFormat="false" ht="16.05" hidden="false" customHeight="true" outlineLevel="0" collapsed="false">
      <c r="A1084" s="30" t="n">
        <f aca="false">A1083+1</f>
        <v>747</v>
      </c>
      <c r="B1084" s="130" t="s">
        <v>826</v>
      </c>
      <c r="C1084" s="39" t="n">
        <v>11136337</v>
      </c>
      <c r="D1084" s="39" t="s">
        <v>32</v>
      </c>
      <c r="E1084" s="30" t="n">
        <v>1</v>
      </c>
      <c r="F1084" s="128" t="n">
        <v>169</v>
      </c>
      <c r="G1084" s="128" t="n">
        <v>169</v>
      </c>
      <c r="H1084" s="128"/>
    </row>
    <row r="1085" customFormat="false" ht="16.05" hidden="false" customHeight="true" outlineLevel="0" collapsed="false">
      <c r="A1085" s="30" t="n">
        <f aca="false">A1084+1</f>
        <v>748</v>
      </c>
      <c r="B1085" s="130" t="s">
        <v>541</v>
      </c>
      <c r="C1085" s="39" t="n">
        <v>11136580</v>
      </c>
      <c r="D1085" s="39" t="s">
        <v>32</v>
      </c>
      <c r="E1085" s="30" t="n">
        <v>1</v>
      </c>
      <c r="F1085" s="128" t="n">
        <v>10</v>
      </c>
      <c r="G1085" s="128" t="n">
        <v>10</v>
      </c>
      <c r="H1085" s="128"/>
    </row>
    <row r="1086" customFormat="false" ht="16.05" hidden="false" customHeight="true" outlineLevel="0" collapsed="false">
      <c r="A1086" s="30" t="n">
        <f aca="false">A1085+1</f>
        <v>749</v>
      </c>
      <c r="B1086" s="130" t="s">
        <v>544</v>
      </c>
      <c r="C1086" s="39" t="n">
        <v>11136587</v>
      </c>
      <c r="D1086" s="39" t="s">
        <v>32</v>
      </c>
      <c r="E1086" s="30" t="n">
        <v>20</v>
      </c>
      <c r="F1086" s="128" t="n">
        <v>21.7725</v>
      </c>
      <c r="G1086" s="128" t="n">
        <v>435.45</v>
      </c>
      <c r="H1086" s="128"/>
    </row>
    <row r="1087" customFormat="false" ht="16.05" hidden="false" customHeight="true" outlineLevel="0" collapsed="false">
      <c r="A1087" s="30" t="n">
        <f aca="false">A1086+1</f>
        <v>750</v>
      </c>
      <c r="B1087" s="130" t="s">
        <v>543</v>
      </c>
      <c r="C1087" s="39" t="n">
        <v>11133593</v>
      </c>
      <c r="D1087" s="39" t="s">
        <v>32</v>
      </c>
      <c r="E1087" s="30" t="n">
        <v>13</v>
      </c>
      <c r="F1087" s="128" t="n">
        <v>16</v>
      </c>
      <c r="G1087" s="128" t="n">
        <v>208</v>
      </c>
      <c r="H1087" s="128"/>
    </row>
    <row r="1088" customFormat="false" ht="16.05" hidden="false" customHeight="true" outlineLevel="0" collapsed="false">
      <c r="A1088" s="30" t="n">
        <f aca="false">A1087+1</f>
        <v>751</v>
      </c>
      <c r="B1088" s="130" t="s">
        <v>827</v>
      </c>
      <c r="C1088" s="39" t="n">
        <v>11134870</v>
      </c>
      <c r="D1088" s="39" t="s">
        <v>32</v>
      </c>
      <c r="E1088" s="30" t="n">
        <v>1</v>
      </c>
      <c r="F1088" s="128" t="n">
        <v>48</v>
      </c>
      <c r="G1088" s="128" t="n">
        <v>48</v>
      </c>
      <c r="H1088" s="128"/>
    </row>
    <row r="1089" customFormat="false" ht="16.05" hidden="false" customHeight="true" outlineLevel="0" collapsed="false">
      <c r="A1089" s="30" t="n">
        <f aca="false">A1088+1</f>
        <v>752</v>
      </c>
      <c r="B1089" s="130" t="s">
        <v>537</v>
      </c>
      <c r="C1089" s="39" t="n">
        <v>11133594</v>
      </c>
      <c r="D1089" s="39" t="s">
        <v>32</v>
      </c>
      <c r="E1089" s="30" t="n">
        <v>15</v>
      </c>
      <c r="F1089" s="128" t="n">
        <v>26</v>
      </c>
      <c r="G1089" s="128" t="n">
        <v>390</v>
      </c>
      <c r="H1089" s="128"/>
    </row>
    <row r="1090" customFormat="false" ht="16.05" hidden="false" customHeight="true" outlineLevel="0" collapsed="false">
      <c r="A1090" s="30" t="n">
        <f aca="false">A1089+1</f>
        <v>753</v>
      </c>
      <c r="B1090" s="130" t="s">
        <v>816</v>
      </c>
      <c r="C1090" s="39" t="n">
        <v>11136315</v>
      </c>
      <c r="D1090" s="39" t="s">
        <v>32</v>
      </c>
      <c r="E1090" s="30" t="n">
        <v>1</v>
      </c>
      <c r="F1090" s="128" t="n">
        <v>20</v>
      </c>
      <c r="G1090" s="128" t="n">
        <v>20</v>
      </c>
      <c r="H1090" s="128"/>
    </row>
    <row r="1091" customFormat="false" ht="16.05" hidden="false" customHeight="true" outlineLevel="0" collapsed="false">
      <c r="A1091" s="30" t="n">
        <f aca="false">A1090+1</f>
        <v>754</v>
      </c>
      <c r="B1091" s="130" t="s">
        <v>524</v>
      </c>
      <c r="C1091" s="39" t="n">
        <v>11136589</v>
      </c>
      <c r="D1091" s="39" t="s">
        <v>32</v>
      </c>
      <c r="E1091" s="30" t="n">
        <v>10</v>
      </c>
      <c r="F1091" s="128" t="n">
        <v>18</v>
      </c>
      <c r="G1091" s="128" t="n">
        <v>180</v>
      </c>
      <c r="H1091" s="128"/>
    </row>
    <row r="1092" customFormat="false" ht="16.05" hidden="false" customHeight="true" outlineLevel="0" collapsed="false">
      <c r="A1092" s="30" t="n">
        <f aca="false">A1091+1</f>
        <v>755</v>
      </c>
      <c r="B1092" s="130" t="s">
        <v>828</v>
      </c>
      <c r="C1092" s="39" t="n">
        <v>11136606</v>
      </c>
      <c r="D1092" s="39" t="s">
        <v>32</v>
      </c>
      <c r="E1092" s="30" t="n">
        <v>1</v>
      </c>
      <c r="F1092" s="128" t="n">
        <v>15</v>
      </c>
      <c r="G1092" s="128" t="n">
        <v>15</v>
      </c>
      <c r="H1092" s="128"/>
    </row>
    <row r="1093" customFormat="false" ht="16.05" hidden="false" customHeight="true" outlineLevel="0" collapsed="false">
      <c r="A1093" s="30" t="n">
        <f aca="false">A1092+1</f>
        <v>756</v>
      </c>
      <c r="B1093" s="130" t="s">
        <v>533</v>
      </c>
      <c r="C1093" s="39" t="n">
        <v>11136576</v>
      </c>
      <c r="D1093" s="39" t="s">
        <v>32</v>
      </c>
      <c r="E1093" s="30" t="n">
        <v>1</v>
      </c>
      <c r="F1093" s="128" t="n">
        <v>167</v>
      </c>
      <c r="G1093" s="128" t="n">
        <v>167</v>
      </c>
      <c r="H1093" s="128"/>
    </row>
    <row r="1094" customFormat="false" ht="16.05" hidden="false" customHeight="true" outlineLevel="0" collapsed="false">
      <c r="A1094" s="30" t="n">
        <f aca="false">A1093+1</f>
        <v>757</v>
      </c>
      <c r="B1094" s="130" t="s">
        <v>829</v>
      </c>
      <c r="C1094" s="39" t="n">
        <v>11136950</v>
      </c>
      <c r="D1094" s="39" t="s">
        <v>32</v>
      </c>
      <c r="E1094" s="30" t="n">
        <v>1</v>
      </c>
      <c r="F1094" s="128" t="n">
        <v>55</v>
      </c>
      <c r="G1094" s="128" t="n">
        <v>55</v>
      </c>
      <c r="H1094" s="128"/>
    </row>
    <row r="1095" customFormat="false" ht="16.05" hidden="false" customHeight="true" outlineLevel="0" collapsed="false">
      <c r="A1095" s="30" t="n">
        <f aca="false">A1094+1</f>
        <v>758</v>
      </c>
      <c r="B1095" s="130" t="s">
        <v>830</v>
      </c>
      <c r="C1095" s="39" t="n">
        <v>111369156</v>
      </c>
      <c r="D1095" s="39" t="s">
        <v>32</v>
      </c>
      <c r="E1095" s="30" t="n">
        <v>1</v>
      </c>
      <c r="F1095" s="128" t="n">
        <v>45</v>
      </c>
      <c r="G1095" s="128" t="n">
        <v>45</v>
      </c>
      <c r="H1095" s="128"/>
    </row>
    <row r="1096" customFormat="false" ht="16.05" hidden="false" customHeight="true" outlineLevel="0" collapsed="false">
      <c r="A1096" s="30" t="n">
        <f aca="false">A1095+1</f>
        <v>759</v>
      </c>
      <c r="B1096" s="130" t="s">
        <v>831</v>
      </c>
      <c r="C1096" s="39" t="n">
        <v>11137635</v>
      </c>
      <c r="D1096" s="39" t="s">
        <v>32</v>
      </c>
      <c r="E1096" s="30" t="n">
        <v>1</v>
      </c>
      <c r="F1096" s="128" t="n">
        <v>19</v>
      </c>
      <c r="G1096" s="128" t="n">
        <v>19</v>
      </c>
      <c r="H1096" s="128"/>
    </row>
    <row r="1097" customFormat="false" ht="16.05" hidden="false" customHeight="true" outlineLevel="0" collapsed="false">
      <c r="A1097" s="30" t="n">
        <f aca="false">A1096+1</f>
        <v>760</v>
      </c>
      <c r="B1097" s="130" t="s">
        <v>832</v>
      </c>
      <c r="C1097" s="39" t="n">
        <v>11137581</v>
      </c>
      <c r="D1097" s="39" t="s">
        <v>32</v>
      </c>
      <c r="E1097" s="30" t="n">
        <v>1</v>
      </c>
      <c r="F1097" s="128" t="n">
        <v>22</v>
      </c>
      <c r="G1097" s="128" t="n">
        <v>22</v>
      </c>
      <c r="H1097" s="128"/>
    </row>
    <row r="1098" customFormat="false" ht="16.05" hidden="false" customHeight="true" outlineLevel="0" collapsed="false">
      <c r="A1098" s="30" t="n">
        <f aca="false">A1097+1</f>
        <v>761</v>
      </c>
      <c r="B1098" s="130" t="s">
        <v>833</v>
      </c>
      <c r="C1098" s="39" t="n">
        <v>11136243</v>
      </c>
      <c r="D1098" s="39" t="s">
        <v>32</v>
      </c>
      <c r="E1098" s="30" t="n">
        <v>1</v>
      </c>
      <c r="F1098" s="128" t="n">
        <v>26</v>
      </c>
      <c r="G1098" s="128" t="n">
        <v>26</v>
      </c>
      <c r="H1098" s="128"/>
    </row>
    <row r="1099" customFormat="false" ht="16.05" hidden="false" customHeight="true" outlineLevel="0" collapsed="false">
      <c r="A1099" s="30" t="n">
        <f aca="false">A1098+1</f>
        <v>762</v>
      </c>
      <c r="B1099" s="130" t="s">
        <v>833</v>
      </c>
      <c r="C1099" s="39" t="n">
        <v>11136244</v>
      </c>
      <c r="D1099" s="39" t="s">
        <v>32</v>
      </c>
      <c r="E1099" s="30" t="n">
        <v>1</v>
      </c>
      <c r="F1099" s="128" t="n">
        <v>30</v>
      </c>
      <c r="G1099" s="128" t="n">
        <v>30</v>
      </c>
      <c r="H1099" s="128"/>
    </row>
    <row r="1100" customFormat="false" ht="16.05" hidden="false" customHeight="true" outlineLevel="0" collapsed="false">
      <c r="A1100" s="30" t="n">
        <f aca="false">A1099+1</f>
        <v>763</v>
      </c>
      <c r="B1100" s="130" t="s">
        <v>546</v>
      </c>
      <c r="C1100" s="39" t="n">
        <v>11136592</v>
      </c>
      <c r="D1100" s="39" t="s">
        <v>32</v>
      </c>
      <c r="E1100" s="30" t="n">
        <v>1</v>
      </c>
      <c r="F1100" s="128" t="n">
        <v>3</v>
      </c>
      <c r="G1100" s="128" t="n">
        <v>3</v>
      </c>
      <c r="H1100" s="128"/>
    </row>
    <row r="1101" customFormat="false" ht="16.05" hidden="false" customHeight="true" outlineLevel="0" collapsed="false">
      <c r="A1101" s="30" t="n">
        <f aca="false">A1100+1</f>
        <v>764</v>
      </c>
      <c r="B1101" s="123" t="s">
        <v>834</v>
      </c>
      <c r="C1101" s="39" t="n">
        <v>11136288</v>
      </c>
      <c r="D1101" s="39" t="s">
        <v>32</v>
      </c>
      <c r="E1101" s="30" t="n">
        <v>1</v>
      </c>
      <c r="F1101" s="128" t="n">
        <v>331</v>
      </c>
      <c r="G1101" s="128" t="n">
        <v>331</v>
      </c>
      <c r="H1101" s="128"/>
    </row>
    <row r="1102" customFormat="false" ht="16.05" hidden="false" customHeight="true" outlineLevel="0" collapsed="false">
      <c r="A1102" s="30" t="n">
        <f aca="false">A1101+1</f>
        <v>765</v>
      </c>
      <c r="B1102" s="130" t="s">
        <v>835</v>
      </c>
      <c r="C1102" s="39" t="n">
        <v>11136692</v>
      </c>
      <c r="D1102" s="39" t="s">
        <v>32</v>
      </c>
      <c r="E1102" s="30" t="n">
        <v>2</v>
      </c>
      <c r="F1102" s="128" t="n">
        <v>250</v>
      </c>
      <c r="G1102" s="128" t="n">
        <v>500</v>
      </c>
      <c r="H1102" s="128"/>
    </row>
    <row r="1103" customFormat="false" ht="16.05" hidden="false" customHeight="true" outlineLevel="0" collapsed="false">
      <c r="A1103" s="30" t="n">
        <f aca="false">A1102+1</f>
        <v>766</v>
      </c>
      <c r="B1103" s="130" t="s">
        <v>836</v>
      </c>
      <c r="C1103" s="39" t="n">
        <v>11136646</v>
      </c>
      <c r="D1103" s="39" t="s">
        <v>32</v>
      </c>
      <c r="E1103" s="30" t="n">
        <v>1</v>
      </c>
      <c r="F1103" s="128" t="n">
        <v>270</v>
      </c>
      <c r="G1103" s="128" t="n">
        <v>270</v>
      </c>
      <c r="H1103" s="128"/>
    </row>
    <row r="1104" customFormat="false" ht="16.05" hidden="false" customHeight="true" outlineLevel="0" collapsed="false">
      <c r="A1104" s="30" t="n">
        <f aca="false">A1103+1</f>
        <v>767</v>
      </c>
      <c r="B1104" s="130" t="s">
        <v>836</v>
      </c>
      <c r="C1104" s="39" t="n">
        <v>11136647</v>
      </c>
      <c r="D1104" s="39" t="s">
        <v>32</v>
      </c>
      <c r="E1104" s="30" t="n">
        <v>1</v>
      </c>
      <c r="F1104" s="128" t="n">
        <v>345</v>
      </c>
      <c r="G1104" s="128" t="n">
        <v>345</v>
      </c>
      <c r="H1104" s="128"/>
    </row>
    <row r="1105" customFormat="false" ht="16.05" hidden="false" customHeight="true" outlineLevel="0" collapsed="false">
      <c r="A1105" s="30" t="n">
        <f aca="false">A1104+1</f>
        <v>768</v>
      </c>
      <c r="B1105" s="130" t="s">
        <v>563</v>
      </c>
      <c r="C1105" s="39" t="n">
        <v>11136630</v>
      </c>
      <c r="D1105" s="39" t="s">
        <v>268</v>
      </c>
      <c r="E1105" s="30" t="n">
        <v>1</v>
      </c>
      <c r="F1105" s="128" t="n">
        <v>60</v>
      </c>
      <c r="G1105" s="128" t="n">
        <v>60</v>
      </c>
      <c r="H1105" s="128"/>
    </row>
    <row r="1106" customFormat="false" ht="16.05" hidden="false" customHeight="true" outlineLevel="0" collapsed="false">
      <c r="A1106" s="30" t="n">
        <f aca="false">A1105+1</f>
        <v>769</v>
      </c>
      <c r="B1106" s="130" t="s">
        <v>837</v>
      </c>
      <c r="C1106" s="39" t="n">
        <v>11137654</v>
      </c>
      <c r="D1106" s="39" t="s">
        <v>268</v>
      </c>
      <c r="E1106" s="30" t="n">
        <v>1</v>
      </c>
      <c r="F1106" s="128" t="n">
        <v>70</v>
      </c>
      <c r="G1106" s="128" t="n">
        <v>70</v>
      </c>
      <c r="H1106" s="128"/>
    </row>
    <row r="1107" customFormat="false" ht="16.05" hidden="false" customHeight="true" outlineLevel="0" collapsed="false">
      <c r="A1107" s="30" t="n">
        <f aca="false">A1106+1</f>
        <v>770</v>
      </c>
      <c r="B1107" s="130" t="s">
        <v>838</v>
      </c>
      <c r="C1107" s="39" t="n">
        <v>11132821</v>
      </c>
      <c r="D1107" s="39" t="s">
        <v>268</v>
      </c>
      <c r="E1107" s="30" t="n">
        <v>1</v>
      </c>
      <c r="F1107" s="128" t="n">
        <v>48</v>
      </c>
      <c r="G1107" s="128" t="n">
        <v>48</v>
      </c>
      <c r="H1107" s="128"/>
    </row>
    <row r="1108" customFormat="false" ht="16.05" hidden="false" customHeight="true" outlineLevel="0" collapsed="false">
      <c r="A1108" s="30" t="n">
        <f aca="false">A1107+1</f>
        <v>771</v>
      </c>
      <c r="B1108" s="130" t="s">
        <v>839</v>
      </c>
      <c r="C1108" s="39" t="n">
        <v>111369121</v>
      </c>
      <c r="D1108" s="39" t="s">
        <v>32</v>
      </c>
      <c r="E1108" s="30" t="n">
        <v>2</v>
      </c>
      <c r="F1108" s="128" t="n">
        <v>37.5</v>
      </c>
      <c r="G1108" s="128" t="n">
        <v>75</v>
      </c>
      <c r="H1108" s="128"/>
    </row>
    <row r="1109" customFormat="false" ht="16.05" hidden="false" customHeight="true" outlineLevel="0" collapsed="false">
      <c r="A1109" s="30" t="n">
        <f aca="false">A1108+1</f>
        <v>772</v>
      </c>
      <c r="B1109" s="123" t="s">
        <v>840</v>
      </c>
      <c r="C1109" s="39" t="n">
        <v>11136290</v>
      </c>
      <c r="D1109" s="39" t="s">
        <v>268</v>
      </c>
      <c r="E1109" s="30" t="n">
        <v>1</v>
      </c>
      <c r="F1109" s="128" t="n">
        <v>128</v>
      </c>
      <c r="G1109" s="128" t="n">
        <v>128</v>
      </c>
      <c r="H1109" s="128"/>
    </row>
    <row r="1110" customFormat="false" ht="16.05" hidden="false" customHeight="true" outlineLevel="0" collapsed="false">
      <c r="A1110" s="30" t="n">
        <f aca="false">A1109+1</f>
        <v>773</v>
      </c>
      <c r="B1110" s="130" t="s">
        <v>841</v>
      </c>
      <c r="C1110" s="39" t="n">
        <v>11136569</v>
      </c>
      <c r="D1110" s="39" t="s">
        <v>32</v>
      </c>
      <c r="E1110" s="30" t="n">
        <v>3</v>
      </c>
      <c r="F1110" s="128" t="n">
        <v>31.6666666666667</v>
      </c>
      <c r="G1110" s="128" t="n">
        <v>95</v>
      </c>
      <c r="H1110" s="128"/>
    </row>
    <row r="1111" customFormat="false" ht="16.05" hidden="false" customHeight="true" outlineLevel="0" collapsed="false">
      <c r="A1111" s="30" t="n">
        <f aca="false">A1110+1</f>
        <v>774</v>
      </c>
      <c r="B1111" s="130" t="s">
        <v>842</v>
      </c>
      <c r="C1111" s="39" t="n">
        <v>11134248</v>
      </c>
      <c r="D1111" s="39" t="s">
        <v>32</v>
      </c>
      <c r="E1111" s="30" t="n">
        <v>1</v>
      </c>
      <c r="F1111" s="128" t="n">
        <v>70</v>
      </c>
      <c r="G1111" s="128" t="n">
        <v>70</v>
      </c>
      <c r="H1111" s="128"/>
    </row>
    <row r="1112" customFormat="false" ht="16.05" hidden="false" customHeight="true" outlineLevel="0" collapsed="false">
      <c r="A1112" s="30" t="n">
        <f aca="false">A1111+1</f>
        <v>775</v>
      </c>
      <c r="B1112" s="130" t="s">
        <v>564</v>
      </c>
      <c r="C1112" s="39" t="n">
        <v>11136637</v>
      </c>
      <c r="D1112" s="39" t="s">
        <v>268</v>
      </c>
      <c r="E1112" s="30" t="n">
        <v>2</v>
      </c>
      <c r="F1112" s="128" t="n">
        <v>34.5</v>
      </c>
      <c r="G1112" s="128" t="n">
        <v>69</v>
      </c>
      <c r="H1112" s="128"/>
    </row>
    <row r="1113" customFormat="false" ht="16.05" hidden="false" customHeight="true" outlineLevel="0" collapsed="false">
      <c r="A1113" s="30" t="n">
        <f aca="false">A1112+1</f>
        <v>776</v>
      </c>
      <c r="B1113" s="130" t="s">
        <v>843</v>
      </c>
      <c r="C1113" s="39" t="n">
        <v>11136587</v>
      </c>
      <c r="D1113" s="39" t="s">
        <v>32</v>
      </c>
      <c r="E1113" s="30" t="n">
        <v>1</v>
      </c>
      <c r="F1113" s="128" t="n">
        <v>16</v>
      </c>
      <c r="G1113" s="128" t="n">
        <v>16</v>
      </c>
      <c r="H1113" s="128"/>
    </row>
    <row r="1114" customFormat="false" ht="16.05" hidden="false" customHeight="true" outlineLevel="0" collapsed="false">
      <c r="A1114" s="30" t="n">
        <f aca="false">A1113+1</f>
        <v>777</v>
      </c>
      <c r="B1114" s="130" t="s">
        <v>578</v>
      </c>
      <c r="C1114" s="39" t="n">
        <v>11137113</v>
      </c>
      <c r="D1114" s="39" t="s">
        <v>268</v>
      </c>
      <c r="E1114" s="30" t="n">
        <v>1</v>
      </c>
      <c r="F1114" s="128" t="n">
        <v>4</v>
      </c>
      <c r="G1114" s="128" t="n">
        <v>4</v>
      </c>
      <c r="H1114" s="128"/>
    </row>
    <row r="1115" customFormat="false" ht="16.05" hidden="false" customHeight="true" outlineLevel="0" collapsed="false">
      <c r="A1115" s="30" t="n">
        <f aca="false">A1114+1</f>
        <v>778</v>
      </c>
      <c r="B1115" s="130" t="s">
        <v>712</v>
      </c>
      <c r="C1115" s="39" t="n">
        <v>11136100</v>
      </c>
      <c r="D1115" s="39" t="s">
        <v>268</v>
      </c>
      <c r="E1115" s="30" t="n">
        <v>1</v>
      </c>
      <c r="F1115" s="128" t="n">
        <v>950</v>
      </c>
      <c r="G1115" s="128" t="n">
        <v>950</v>
      </c>
      <c r="H1115" s="128"/>
    </row>
    <row r="1116" customFormat="false" ht="16.05" hidden="false" customHeight="true" outlineLevel="0" collapsed="false">
      <c r="A1116" s="30" t="n">
        <f aca="false">A1115+1</f>
        <v>779</v>
      </c>
      <c r="B1116" s="123" t="s">
        <v>844</v>
      </c>
      <c r="C1116" s="39" t="n">
        <v>11136683</v>
      </c>
      <c r="D1116" s="39" t="s">
        <v>268</v>
      </c>
      <c r="E1116" s="30" t="n">
        <v>1</v>
      </c>
      <c r="F1116" s="128" t="n">
        <v>6.65</v>
      </c>
      <c r="G1116" s="128" t="n">
        <v>6.65</v>
      </c>
      <c r="H1116" s="128"/>
    </row>
    <row r="1117" customFormat="false" ht="16.05" hidden="false" customHeight="true" outlineLevel="0" collapsed="false">
      <c r="A1117" s="30" t="n">
        <f aca="false">A1116+1</f>
        <v>780</v>
      </c>
      <c r="B1117" s="130" t="s">
        <v>598</v>
      </c>
      <c r="C1117" s="39" t="n">
        <v>11136425</v>
      </c>
      <c r="D1117" s="39" t="s">
        <v>268</v>
      </c>
      <c r="E1117" s="30" t="n">
        <v>2</v>
      </c>
      <c r="F1117" s="128" t="n">
        <v>45</v>
      </c>
      <c r="G1117" s="128" t="n">
        <v>90</v>
      </c>
      <c r="H1117" s="128"/>
    </row>
    <row r="1118" customFormat="false" ht="16.05" hidden="false" customHeight="true" outlineLevel="0" collapsed="false">
      <c r="A1118" s="30" t="n">
        <f aca="false">A1117+1</f>
        <v>781</v>
      </c>
      <c r="B1118" s="130" t="s">
        <v>610</v>
      </c>
      <c r="C1118" s="39" t="n">
        <v>11136626</v>
      </c>
      <c r="D1118" s="39" t="s">
        <v>268</v>
      </c>
      <c r="E1118" s="30" t="n">
        <v>2</v>
      </c>
      <c r="F1118" s="128" t="n">
        <v>35</v>
      </c>
      <c r="G1118" s="128" t="n">
        <v>70</v>
      </c>
      <c r="H1118" s="128"/>
    </row>
    <row r="1119" customFormat="false" ht="16.05" hidden="false" customHeight="true" outlineLevel="0" collapsed="false">
      <c r="A1119" s="30" t="n">
        <f aca="false">A1118+1</f>
        <v>782</v>
      </c>
      <c r="B1119" s="130" t="s">
        <v>845</v>
      </c>
      <c r="C1119" s="39" t="n">
        <v>11136114</v>
      </c>
      <c r="D1119" s="39" t="s">
        <v>268</v>
      </c>
      <c r="E1119" s="30" t="n">
        <v>4</v>
      </c>
      <c r="F1119" s="128" t="n">
        <v>25</v>
      </c>
      <c r="G1119" s="128" t="n">
        <v>100</v>
      </c>
      <c r="H1119" s="128"/>
    </row>
    <row r="1120" customFormat="false" ht="16.05" hidden="false" customHeight="true" outlineLevel="0" collapsed="false">
      <c r="A1120" s="30" t="n">
        <f aca="false">A1119+1</f>
        <v>783</v>
      </c>
      <c r="B1120" s="130" t="s">
        <v>846</v>
      </c>
      <c r="C1120" s="39" t="n">
        <v>11136121</v>
      </c>
      <c r="D1120" s="39" t="s">
        <v>268</v>
      </c>
      <c r="E1120" s="30" t="n">
        <v>2</v>
      </c>
      <c r="F1120" s="128" t="n">
        <v>27.5</v>
      </c>
      <c r="G1120" s="128" t="n">
        <v>55</v>
      </c>
      <c r="H1120" s="128"/>
    </row>
    <row r="1121" customFormat="false" ht="16.05" hidden="false" customHeight="true" outlineLevel="0" collapsed="false">
      <c r="A1121" s="30" t="n">
        <f aca="false">A1120+1</f>
        <v>784</v>
      </c>
      <c r="B1121" s="130" t="s">
        <v>847</v>
      </c>
      <c r="C1121" s="39" t="n">
        <v>11136122</v>
      </c>
      <c r="D1121" s="39" t="s">
        <v>268</v>
      </c>
      <c r="E1121" s="30" t="n">
        <v>2</v>
      </c>
      <c r="F1121" s="128" t="n">
        <v>25</v>
      </c>
      <c r="G1121" s="128" t="n">
        <v>50</v>
      </c>
      <c r="H1121" s="128"/>
    </row>
    <row r="1122" customFormat="false" ht="16.05" hidden="false" customHeight="true" outlineLevel="0" collapsed="false">
      <c r="A1122" s="30" t="n">
        <f aca="false">A1121+1</f>
        <v>785</v>
      </c>
      <c r="B1122" s="130" t="s">
        <v>847</v>
      </c>
      <c r="C1122" s="39" t="n">
        <v>11136700</v>
      </c>
      <c r="D1122" s="39" t="s">
        <v>32</v>
      </c>
      <c r="E1122" s="30" t="n">
        <v>1</v>
      </c>
      <c r="F1122" s="128" t="n">
        <v>25</v>
      </c>
      <c r="G1122" s="128" t="n">
        <v>25</v>
      </c>
      <c r="H1122" s="128"/>
    </row>
    <row r="1123" customFormat="false" ht="16.05" hidden="false" customHeight="true" outlineLevel="0" collapsed="false">
      <c r="A1123" s="30" t="n">
        <f aca="false">A1122+1</f>
        <v>786</v>
      </c>
      <c r="B1123" s="130" t="s">
        <v>848</v>
      </c>
      <c r="C1123" s="39" t="s">
        <v>849</v>
      </c>
      <c r="D1123" s="39" t="s">
        <v>32</v>
      </c>
      <c r="E1123" s="30" t="n">
        <v>1</v>
      </c>
      <c r="F1123" s="128" t="n">
        <v>45</v>
      </c>
      <c r="G1123" s="128" t="n">
        <v>45</v>
      </c>
      <c r="H1123" s="128"/>
    </row>
    <row r="1124" customFormat="false" ht="16.05" hidden="false" customHeight="true" outlineLevel="0" collapsed="false">
      <c r="A1124" s="30" t="n">
        <f aca="false">A1123+1</f>
        <v>787</v>
      </c>
      <c r="B1124" s="130" t="s">
        <v>343</v>
      </c>
      <c r="C1124" s="39" t="n">
        <v>11136631</v>
      </c>
      <c r="D1124" s="39" t="s">
        <v>268</v>
      </c>
      <c r="E1124" s="30" t="n">
        <v>2</v>
      </c>
      <c r="F1124" s="128" t="n">
        <v>27</v>
      </c>
      <c r="G1124" s="128" t="n">
        <v>54</v>
      </c>
      <c r="H1124" s="128"/>
    </row>
    <row r="1125" customFormat="false" ht="16.05" hidden="false" customHeight="true" outlineLevel="0" collapsed="false">
      <c r="A1125" s="30" t="n">
        <f aca="false">A1124+1</f>
        <v>788</v>
      </c>
      <c r="B1125" s="130" t="s">
        <v>850</v>
      </c>
      <c r="C1125" s="39" t="n">
        <v>11136638</v>
      </c>
      <c r="D1125" s="39" t="s">
        <v>268</v>
      </c>
      <c r="E1125" s="30" t="n">
        <v>2</v>
      </c>
      <c r="F1125" s="128" t="n">
        <v>7.5</v>
      </c>
      <c r="G1125" s="128" t="n">
        <v>15</v>
      </c>
      <c r="H1125" s="128"/>
    </row>
    <row r="1126" customFormat="false" ht="16.05" hidden="false" customHeight="true" outlineLevel="0" collapsed="false">
      <c r="A1126" s="30" t="n">
        <f aca="false">A1125+1</f>
        <v>789</v>
      </c>
      <c r="B1126" s="130" t="s">
        <v>586</v>
      </c>
      <c r="C1126" s="39" t="n">
        <v>11136683</v>
      </c>
      <c r="D1126" s="39" t="s">
        <v>32</v>
      </c>
      <c r="E1126" s="30" t="n">
        <v>5</v>
      </c>
      <c r="F1126" s="128" t="n">
        <v>6.67</v>
      </c>
      <c r="G1126" s="128" t="n">
        <v>33.35</v>
      </c>
      <c r="H1126" s="128"/>
    </row>
    <row r="1127" customFormat="false" ht="16.05" hidden="false" customHeight="true" outlineLevel="0" collapsed="false">
      <c r="A1127" s="30" t="n">
        <f aca="false">A1126+1</f>
        <v>790</v>
      </c>
      <c r="B1127" s="130" t="s">
        <v>613</v>
      </c>
      <c r="C1127" s="39" t="n">
        <v>11136640</v>
      </c>
      <c r="D1127" s="39" t="s">
        <v>268</v>
      </c>
      <c r="E1127" s="30" t="n">
        <v>2</v>
      </c>
      <c r="F1127" s="128" t="n">
        <v>4</v>
      </c>
      <c r="G1127" s="128" t="n">
        <v>8</v>
      </c>
      <c r="H1127" s="128"/>
    </row>
    <row r="1128" customFormat="false" ht="16.05" hidden="false" customHeight="true" outlineLevel="0" collapsed="false">
      <c r="A1128" s="30" t="n">
        <f aca="false">A1127+1</f>
        <v>791</v>
      </c>
      <c r="B1128" s="130" t="s">
        <v>851</v>
      </c>
      <c r="C1128" s="39" t="n">
        <v>11136669</v>
      </c>
      <c r="D1128" s="39" t="s">
        <v>268</v>
      </c>
      <c r="E1128" s="30" t="n">
        <v>2</v>
      </c>
      <c r="F1128" s="128" t="n">
        <v>72.5</v>
      </c>
      <c r="G1128" s="128" t="n">
        <v>145</v>
      </c>
      <c r="H1128" s="128"/>
    </row>
    <row r="1129" customFormat="false" ht="16.05" hidden="false" customHeight="true" outlineLevel="0" collapsed="false">
      <c r="A1129" s="30" t="n">
        <f aca="false">A1128+1</f>
        <v>792</v>
      </c>
      <c r="B1129" s="130" t="s">
        <v>444</v>
      </c>
      <c r="C1129" s="39" t="n">
        <v>11136696</v>
      </c>
      <c r="D1129" s="39" t="s">
        <v>268</v>
      </c>
      <c r="E1129" s="30" t="n">
        <v>1</v>
      </c>
      <c r="F1129" s="128" t="n">
        <v>295</v>
      </c>
      <c r="G1129" s="128" t="n">
        <v>295</v>
      </c>
      <c r="H1129" s="128"/>
    </row>
    <row r="1130" customFormat="false" ht="16.05" hidden="false" customHeight="true" outlineLevel="0" collapsed="false">
      <c r="A1130" s="30" t="n">
        <f aca="false">A1129+1</f>
        <v>793</v>
      </c>
      <c r="B1130" s="123" t="s">
        <v>340</v>
      </c>
      <c r="C1130" s="39" t="n">
        <v>11136297</v>
      </c>
      <c r="D1130" s="39" t="s">
        <v>268</v>
      </c>
      <c r="E1130" s="30" t="n">
        <v>1</v>
      </c>
      <c r="F1130" s="128" t="n">
        <v>55</v>
      </c>
      <c r="G1130" s="128" t="n">
        <v>55</v>
      </c>
      <c r="H1130" s="128"/>
    </row>
    <row r="1131" customFormat="false" ht="16.05" hidden="false" customHeight="true" outlineLevel="0" collapsed="false">
      <c r="A1131" s="30" t="n">
        <f aca="false">A1130+1</f>
        <v>794</v>
      </c>
      <c r="B1131" s="123" t="s">
        <v>341</v>
      </c>
      <c r="C1131" s="39" t="n">
        <v>11136303</v>
      </c>
      <c r="D1131" s="39" t="s">
        <v>268</v>
      </c>
      <c r="E1131" s="30" t="n">
        <v>1</v>
      </c>
      <c r="F1131" s="128" t="n">
        <v>40</v>
      </c>
      <c r="G1131" s="128" t="n">
        <v>40</v>
      </c>
      <c r="H1131" s="128"/>
    </row>
    <row r="1132" customFormat="false" ht="16.05" hidden="false" customHeight="true" outlineLevel="0" collapsed="false">
      <c r="A1132" s="30" t="n">
        <f aca="false">A1131+1</f>
        <v>795</v>
      </c>
      <c r="B1132" s="130" t="s">
        <v>852</v>
      </c>
      <c r="C1132" s="39" t="n">
        <v>111369179</v>
      </c>
      <c r="D1132" s="39" t="s">
        <v>268</v>
      </c>
      <c r="E1132" s="30" t="n">
        <v>1</v>
      </c>
      <c r="F1132" s="128" t="n">
        <v>360</v>
      </c>
      <c r="G1132" s="128" t="n">
        <v>360</v>
      </c>
      <c r="H1132" s="128"/>
    </row>
    <row r="1133" customFormat="false" ht="16.05" hidden="false" customHeight="true" outlineLevel="0" collapsed="false">
      <c r="A1133" s="30" t="n">
        <f aca="false">A1132+1</f>
        <v>796</v>
      </c>
      <c r="B1133" s="130" t="s">
        <v>853</v>
      </c>
      <c r="C1133" s="39" t="n">
        <v>111369180</v>
      </c>
      <c r="D1133" s="39" t="s">
        <v>268</v>
      </c>
      <c r="E1133" s="30" t="n">
        <v>1</v>
      </c>
      <c r="F1133" s="128" t="n">
        <v>360</v>
      </c>
      <c r="G1133" s="128" t="n">
        <v>360</v>
      </c>
      <c r="H1133" s="128"/>
    </row>
    <row r="1134" customFormat="false" ht="27" hidden="false" customHeight="true" outlineLevel="0" collapsed="false">
      <c r="A1134" s="30" t="n">
        <f aca="false">A1133+1</f>
        <v>797</v>
      </c>
      <c r="B1134" s="50" t="s">
        <v>854</v>
      </c>
      <c r="C1134" s="39" t="n">
        <v>111369181</v>
      </c>
      <c r="D1134" s="39" t="s">
        <v>268</v>
      </c>
      <c r="E1134" s="30" t="n">
        <v>1</v>
      </c>
      <c r="F1134" s="128" t="n">
        <v>360</v>
      </c>
      <c r="G1134" s="128" t="n">
        <v>360</v>
      </c>
      <c r="H1134" s="128"/>
    </row>
    <row r="1135" customFormat="false" ht="16.05" hidden="false" customHeight="true" outlineLevel="0" collapsed="false">
      <c r="A1135" s="30" t="n">
        <f aca="false">A1134+1</f>
        <v>798</v>
      </c>
      <c r="B1135" s="123" t="s">
        <v>855</v>
      </c>
      <c r="C1135" s="39" t="n">
        <v>11136306</v>
      </c>
      <c r="D1135" s="39" t="s">
        <v>268</v>
      </c>
      <c r="E1135" s="30" t="n">
        <v>1</v>
      </c>
      <c r="F1135" s="128" t="n">
        <v>147</v>
      </c>
      <c r="G1135" s="128" t="n">
        <v>147</v>
      </c>
      <c r="H1135" s="128"/>
    </row>
    <row r="1136" customFormat="false" ht="16.05" hidden="false" customHeight="true" outlineLevel="0" collapsed="false">
      <c r="A1136" s="30" t="n">
        <f aca="false">A1135+1</f>
        <v>799</v>
      </c>
      <c r="B1136" s="123" t="s">
        <v>605</v>
      </c>
      <c r="C1136" s="39" t="n">
        <v>11136319</v>
      </c>
      <c r="D1136" s="39" t="s">
        <v>268</v>
      </c>
      <c r="E1136" s="30" t="n">
        <v>1</v>
      </c>
      <c r="F1136" s="128" t="n">
        <v>141</v>
      </c>
      <c r="G1136" s="128" t="n">
        <v>141</v>
      </c>
      <c r="H1136" s="128"/>
    </row>
    <row r="1137" customFormat="false" ht="16.05" hidden="false" customHeight="true" outlineLevel="0" collapsed="false">
      <c r="A1137" s="30" t="n">
        <f aca="false">A1136+1</f>
        <v>800</v>
      </c>
      <c r="B1137" s="123" t="s">
        <v>610</v>
      </c>
      <c r="C1137" s="39" t="n">
        <v>11136320</v>
      </c>
      <c r="D1137" s="39" t="s">
        <v>268</v>
      </c>
      <c r="E1137" s="30" t="n">
        <v>1</v>
      </c>
      <c r="F1137" s="128" t="n">
        <v>141</v>
      </c>
      <c r="G1137" s="128" t="n">
        <v>141</v>
      </c>
      <c r="H1137" s="128"/>
    </row>
    <row r="1138" customFormat="false" ht="16.05" hidden="false" customHeight="true" outlineLevel="0" collapsed="false">
      <c r="A1138" s="30" t="n">
        <f aca="false">A1137+1</f>
        <v>801</v>
      </c>
      <c r="B1138" s="133" t="s">
        <v>856</v>
      </c>
      <c r="C1138" s="39" t="n">
        <v>11136854</v>
      </c>
      <c r="D1138" s="39" t="s">
        <v>268</v>
      </c>
      <c r="E1138" s="30" t="n">
        <v>2</v>
      </c>
      <c r="F1138" s="128" t="n">
        <v>860</v>
      </c>
      <c r="G1138" s="128" t="n">
        <v>1720</v>
      </c>
      <c r="H1138" s="128"/>
    </row>
    <row r="1139" customFormat="false" ht="16.05" hidden="false" customHeight="true" outlineLevel="0" collapsed="false">
      <c r="A1139" s="30" t="n">
        <f aca="false">A1138+1</f>
        <v>802</v>
      </c>
      <c r="B1139" s="130" t="s">
        <v>332</v>
      </c>
      <c r="C1139" s="39" t="n">
        <v>11136456</v>
      </c>
      <c r="D1139" s="39" t="s">
        <v>268</v>
      </c>
      <c r="E1139" s="30" t="n">
        <v>1</v>
      </c>
      <c r="F1139" s="128" t="n">
        <v>30</v>
      </c>
      <c r="G1139" s="128" t="n">
        <v>30</v>
      </c>
      <c r="H1139" s="128"/>
    </row>
    <row r="1140" customFormat="false" ht="16.05" hidden="false" customHeight="true" outlineLevel="0" collapsed="false">
      <c r="A1140" s="30" t="n">
        <f aca="false">A1139+1</f>
        <v>803</v>
      </c>
      <c r="B1140" s="130" t="s">
        <v>857</v>
      </c>
      <c r="C1140" s="39" t="n">
        <v>11136560</v>
      </c>
      <c r="D1140" s="39" t="s">
        <v>32</v>
      </c>
      <c r="E1140" s="30" t="n">
        <v>2</v>
      </c>
      <c r="F1140" s="128" t="n">
        <v>22</v>
      </c>
      <c r="G1140" s="128" t="n">
        <v>44</v>
      </c>
      <c r="H1140" s="128"/>
    </row>
    <row r="1141" customFormat="false" ht="16.05" hidden="false" customHeight="true" outlineLevel="0" collapsed="false">
      <c r="A1141" s="30" t="n">
        <f aca="false">A1140+1</f>
        <v>804</v>
      </c>
      <c r="B1141" s="130" t="s">
        <v>710</v>
      </c>
      <c r="C1141" s="39" t="n">
        <v>11136563</v>
      </c>
      <c r="D1141" s="39" t="s">
        <v>32</v>
      </c>
      <c r="E1141" s="30" t="n">
        <v>1</v>
      </c>
      <c r="F1141" s="128" t="n">
        <v>45</v>
      </c>
      <c r="G1141" s="128" t="n">
        <v>45</v>
      </c>
      <c r="H1141" s="128"/>
    </row>
    <row r="1142" customFormat="false" ht="16.05" hidden="false" customHeight="true" outlineLevel="0" collapsed="false">
      <c r="A1142" s="30" t="n">
        <f aca="false">A1141+1</f>
        <v>805</v>
      </c>
      <c r="B1142" s="130" t="s">
        <v>847</v>
      </c>
      <c r="C1142" s="39" t="n">
        <v>11136566</v>
      </c>
      <c r="D1142" s="39" t="s">
        <v>32</v>
      </c>
      <c r="E1142" s="30" t="n">
        <v>1</v>
      </c>
      <c r="F1142" s="128" t="n">
        <v>25</v>
      </c>
      <c r="G1142" s="128" t="n">
        <v>25</v>
      </c>
      <c r="H1142" s="128"/>
    </row>
    <row r="1143" customFormat="false" ht="16.05" hidden="false" customHeight="true" outlineLevel="0" collapsed="false">
      <c r="A1143" s="30" t="n">
        <f aca="false">A1142+1</f>
        <v>806</v>
      </c>
      <c r="B1143" s="130" t="s">
        <v>858</v>
      </c>
      <c r="C1143" s="39" t="n">
        <v>11136570</v>
      </c>
      <c r="D1143" s="39" t="s">
        <v>32</v>
      </c>
      <c r="E1143" s="30" t="n">
        <v>1</v>
      </c>
      <c r="F1143" s="128" t="n">
        <v>9</v>
      </c>
      <c r="G1143" s="128" t="n">
        <v>9</v>
      </c>
      <c r="H1143" s="128"/>
    </row>
    <row r="1144" customFormat="false" ht="16.05" hidden="false" customHeight="true" outlineLevel="0" collapsed="false">
      <c r="A1144" s="30" t="n">
        <f aca="false">A1143+1</f>
        <v>807</v>
      </c>
      <c r="B1144" s="130" t="s">
        <v>859</v>
      </c>
      <c r="C1144" s="39" t="n">
        <v>11136603</v>
      </c>
      <c r="D1144" s="39" t="s">
        <v>32</v>
      </c>
      <c r="E1144" s="30" t="n">
        <v>1</v>
      </c>
      <c r="F1144" s="128" t="n">
        <v>37</v>
      </c>
      <c r="G1144" s="128" t="n">
        <v>37</v>
      </c>
      <c r="H1144" s="128"/>
    </row>
    <row r="1145" customFormat="false" ht="16.05" hidden="false" customHeight="true" outlineLevel="0" collapsed="false">
      <c r="A1145" s="30" t="n">
        <f aca="false">A1144+1</f>
        <v>808</v>
      </c>
      <c r="B1145" s="130" t="s">
        <v>586</v>
      </c>
      <c r="C1145" s="39" t="n">
        <v>11136573</v>
      </c>
      <c r="D1145" s="39" t="s">
        <v>32</v>
      </c>
      <c r="E1145" s="30" t="n">
        <v>4</v>
      </c>
      <c r="F1145" s="128" t="n">
        <v>18</v>
      </c>
      <c r="G1145" s="128" t="n">
        <v>72</v>
      </c>
      <c r="H1145" s="128"/>
    </row>
    <row r="1146" customFormat="false" ht="16.05" hidden="false" customHeight="true" outlineLevel="0" collapsed="false">
      <c r="A1146" s="30" t="n">
        <f aca="false">A1145+1</f>
        <v>809</v>
      </c>
      <c r="B1146" s="130" t="s">
        <v>612</v>
      </c>
      <c r="C1146" s="39" t="n">
        <v>11136574</v>
      </c>
      <c r="D1146" s="39" t="s">
        <v>32</v>
      </c>
      <c r="E1146" s="30" t="n">
        <v>6</v>
      </c>
      <c r="F1146" s="128" t="n">
        <v>25</v>
      </c>
      <c r="G1146" s="128" t="n">
        <v>150</v>
      </c>
      <c r="H1146" s="128"/>
    </row>
    <row r="1147" customFormat="false" ht="16.05" hidden="false" customHeight="true" outlineLevel="0" collapsed="false">
      <c r="A1147" s="30" t="n">
        <f aca="false">A1146+1</f>
        <v>810</v>
      </c>
      <c r="B1147" s="130" t="s">
        <v>860</v>
      </c>
      <c r="C1147" s="39" t="n">
        <v>11136224</v>
      </c>
      <c r="D1147" s="39" t="s">
        <v>32</v>
      </c>
      <c r="E1147" s="30" t="n">
        <v>1</v>
      </c>
      <c r="F1147" s="128" t="n">
        <v>227</v>
      </c>
      <c r="G1147" s="128" t="n">
        <v>227</v>
      </c>
      <c r="H1147" s="128"/>
    </row>
    <row r="1148" customFormat="false" ht="16.05" hidden="false" customHeight="true" outlineLevel="0" collapsed="false">
      <c r="A1148" s="30" t="n">
        <f aca="false">A1147+1</f>
        <v>811</v>
      </c>
      <c r="B1148" s="130" t="s">
        <v>861</v>
      </c>
      <c r="C1148" s="39" t="n">
        <v>11136581</v>
      </c>
      <c r="D1148" s="39" t="s">
        <v>32</v>
      </c>
      <c r="E1148" s="30" t="n">
        <v>2</v>
      </c>
      <c r="F1148" s="128" t="n">
        <v>10</v>
      </c>
      <c r="G1148" s="128" t="n">
        <v>20</v>
      </c>
      <c r="H1148" s="128"/>
    </row>
    <row r="1149" customFormat="false" ht="16.05" hidden="false" customHeight="true" outlineLevel="0" collapsed="false">
      <c r="A1149" s="30" t="n">
        <f aca="false">A1148+1</f>
        <v>812</v>
      </c>
      <c r="B1149" s="133" t="s">
        <v>862</v>
      </c>
      <c r="C1149" s="39" t="n">
        <v>11136256</v>
      </c>
      <c r="D1149" s="39" t="s">
        <v>32</v>
      </c>
      <c r="E1149" s="30" t="n">
        <v>1</v>
      </c>
      <c r="F1149" s="128" t="n">
        <v>55</v>
      </c>
      <c r="G1149" s="128" t="n">
        <v>55</v>
      </c>
      <c r="H1149" s="128"/>
    </row>
    <row r="1150" customFormat="false" ht="16.05" hidden="false" customHeight="true" outlineLevel="0" collapsed="false">
      <c r="A1150" s="30" t="n">
        <f aca="false">A1149+1</f>
        <v>813</v>
      </c>
      <c r="B1150" s="133" t="s">
        <v>623</v>
      </c>
      <c r="C1150" s="39" t="n">
        <v>11136259</v>
      </c>
      <c r="D1150" s="39" t="s">
        <v>32</v>
      </c>
      <c r="E1150" s="30" t="n">
        <v>1</v>
      </c>
      <c r="F1150" s="128" t="n">
        <v>45</v>
      </c>
      <c r="G1150" s="128" t="n">
        <v>45</v>
      </c>
      <c r="H1150" s="128"/>
    </row>
    <row r="1151" customFormat="false" ht="13.2" hidden="false" customHeight="true" outlineLevel="0" collapsed="false">
      <c r="A1151" s="30" t="n">
        <f aca="false">A1150+1</f>
        <v>814</v>
      </c>
      <c r="B1151" s="133" t="s">
        <v>623</v>
      </c>
      <c r="C1151" s="39" t="n">
        <v>11136260</v>
      </c>
      <c r="D1151" s="39" t="s">
        <v>32</v>
      </c>
      <c r="E1151" s="30" t="n">
        <v>1</v>
      </c>
      <c r="F1151" s="128" t="n">
        <v>40</v>
      </c>
      <c r="G1151" s="128" t="n">
        <v>40</v>
      </c>
      <c r="H1151" s="128"/>
    </row>
    <row r="1152" customFormat="false" ht="16.05" hidden="false" customHeight="true" outlineLevel="0" collapsed="false">
      <c r="A1152" s="30" t="n">
        <f aca="false">A1151+1</f>
        <v>815</v>
      </c>
      <c r="B1152" s="133" t="s">
        <v>623</v>
      </c>
      <c r="C1152" s="39" t="n">
        <v>11136261</v>
      </c>
      <c r="D1152" s="39" t="s">
        <v>32</v>
      </c>
      <c r="E1152" s="30" t="n">
        <v>1</v>
      </c>
      <c r="F1152" s="128" t="n">
        <v>40</v>
      </c>
      <c r="G1152" s="128" t="n">
        <v>40</v>
      </c>
      <c r="H1152" s="128"/>
    </row>
    <row r="1153" customFormat="false" ht="16.05" hidden="false" customHeight="true" outlineLevel="0" collapsed="false">
      <c r="A1153" s="30" t="n">
        <f aca="false">A1152+1</f>
        <v>816</v>
      </c>
      <c r="B1153" s="130" t="s">
        <v>863</v>
      </c>
      <c r="C1153" s="39" t="n">
        <v>11136639</v>
      </c>
      <c r="D1153" s="39" t="s">
        <v>268</v>
      </c>
      <c r="E1153" s="30" t="n">
        <v>2</v>
      </c>
      <c r="F1153" s="128" t="n">
        <v>17.5</v>
      </c>
      <c r="G1153" s="128" t="n">
        <v>35</v>
      </c>
      <c r="H1153" s="128"/>
    </row>
    <row r="1154" customFormat="false" ht="16.05" hidden="false" customHeight="true" outlineLevel="0" collapsed="false">
      <c r="A1154" s="30" t="n">
        <f aca="false">A1153+1</f>
        <v>817</v>
      </c>
      <c r="B1154" s="130" t="s">
        <v>864</v>
      </c>
      <c r="C1154" s="39" t="n">
        <v>11137907</v>
      </c>
      <c r="D1154" s="39" t="s">
        <v>32</v>
      </c>
      <c r="E1154" s="30" t="n">
        <v>1</v>
      </c>
      <c r="F1154" s="128" t="n">
        <v>158</v>
      </c>
      <c r="G1154" s="128" t="n">
        <v>158</v>
      </c>
      <c r="H1154" s="128"/>
    </row>
    <row r="1155" customFormat="false" ht="16.05" hidden="false" customHeight="true" outlineLevel="0" collapsed="false">
      <c r="A1155" s="30" t="n">
        <f aca="false">A1154+1</f>
        <v>818</v>
      </c>
      <c r="B1155" s="130" t="s">
        <v>354</v>
      </c>
      <c r="C1155" s="39" t="n">
        <v>11137103</v>
      </c>
      <c r="D1155" s="39" t="s">
        <v>268</v>
      </c>
      <c r="E1155" s="30" t="n">
        <v>6</v>
      </c>
      <c r="F1155" s="128" t="n">
        <v>46.5</v>
      </c>
      <c r="G1155" s="128" t="n">
        <v>279</v>
      </c>
      <c r="H1155" s="128"/>
    </row>
    <row r="1156" customFormat="false" ht="16.05" hidden="false" customHeight="true" outlineLevel="0" collapsed="false">
      <c r="A1156" s="30" t="n">
        <f aca="false">A1155+1</f>
        <v>819</v>
      </c>
      <c r="B1156" s="130" t="s">
        <v>865</v>
      </c>
      <c r="C1156" s="39" t="n">
        <v>11137204</v>
      </c>
      <c r="D1156" s="39" t="s">
        <v>268</v>
      </c>
      <c r="E1156" s="30" t="n">
        <v>1</v>
      </c>
      <c r="F1156" s="128" t="n">
        <v>500</v>
      </c>
      <c r="G1156" s="128" t="n">
        <v>500</v>
      </c>
      <c r="H1156" s="128"/>
    </row>
    <row r="1157" customFormat="false" ht="16.05" hidden="false" customHeight="true" outlineLevel="0" collapsed="false">
      <c r="A1157" s="30" t="n">
        <f aca="false">A1156+1</f>
        <v>820</v>
      </c>
      <c r="B1157" s="123" t="s">
        <v>866</v>
      </c>
      <c r="C1157" s="39" t="n">
        <v>11136308</v>
      </c>
      <c r="D1157" s="39" t="s">
        <v>268</v>
      </c>
      <c r="E1157" s="30" t="n">
        <v>1</v>
      </c>
      <c r="F1157" s="128" t="n">
        <v>370</v>
      </c>
      <c r="G1157" s="128" t="n">
        <v>370</v>
      </c>
      <c r="H1157" s="128"/>
    </row>
    <row r="1158" customFormat="false" ht="16.05" hidden="false" customHeight="true" outlineLevel="0" collapsed="false">
      <c r="A1158" s="30" t="n">
        <f aca="false">A1157+1</f>
        <v>821</v>
      </c>
      <c r="B1158" s="123" t="s">
        <v>350</v>
      </c>
      <c r="C1158" s="39" t="n">
        <v>11136310</v>
      </c>
      <c r="D1158" s="39" t="s">
        <v>268</v>
      </c>
      <c r="E1158" s="30" t="n">
        <v>1</v>
      </c>
      <c r="F1158" s="128" t="n">
        <v>39</v>
      </c>
      <c r="G1158" s="128" t="n">
        <v>39</v>
      </c>
      <c r="H1158" s="128"/>
    </row>
    <row r="1159" customFormat="false" ht="16.05" hidden="false" customHeight="true" outlineLevel="0" collapsed="false">
      <c r="A1159" s="30" t="n">
        <f aca="false">A1158+1</f>
        <v>822</v>
      </c>
      <c r="B1159" s="130" t="s">
        <v>350</v>
      </c>
      <c r="C1159" s="39" t="n">
        <v>11136624</v>
      </c>
      <c r="D1159" s="39" t="s">
        <v>268</v>
      </c>
      <c r="E1159" s="30" t="n">
        <v>5</v>
      </c>
      <c r="F1159" s="128" t="n">
        <v>35</v>
      </c>
      <c r="G1159" s="128" t="n">
        <v>175</v>
      </c>
      <c r="H1159" s="128"/>
    </row>
    <row r="1160" customFormat="false" ht="16.05" hidden="false" customHeight="true" outlineLevel="0" collapsed="false">
      <c r="A1160" s="30" t="n">
        <f aca="false">A1159+1</f>
        <v>823</v>
      </c>
      <c r="B1160" s="130" t="s">
        <v>867</v>
      </c>
      <c r="C1160" s="39" t="n">
        <v>11134642</v>
      </c>
      <c r="D1160" s="39" t="s">
        <v>268</v>
      </c>
      <c r="E1160" s="30" t="n">
        <v>2</v>
      </c>
      <c r="F1160" s="128" t="n">
        <v>10</v>
      </c>
      <c r="G1160" s="128" t="n">
        <v>20</v>
      </c>
      <c r="H1160" s="128"/>
    </row>
    <row r="1161" customFormat="false" ht="16.05" hidden="false" customHeight="true" outlineLevel="0" collapsed="false">
      <c r="A1161" s="30" t="n">
        <f aca="false">A1160+1</f>
        <v>824</v>
      </c>
      <c r="B1161" s="130" t="s">
        <v>867</v>
      </c>
      <c r="C1161" s="39" t="n">
        <v>11134643</v>
      </c>
      <c r="D1161" s="39" t="s">
        <v>268</v>
      </c>
      <c r="E1161" s="30" t="n">
        <v>2</v>
      </c>
      <c r="F1161" s="128" t="n">
        <v>11</v>
      </c>
      <c r="G1161" s="128" t="n">
        <v>22</v>
      </c>
      <c r="H1161" s="128"/>
    </row>
    <row r="1162" customFormat="false" ht="16.05" hidden="false" customHeight="true" outlineLevel="0" collapsed="false">
      <c r="A1162" s="30" t="n">
        <f aca="false">A1161+1</f>
        <v>825</v>
      </c>
      <c r="B1162" s="130" t="s">
        <v>868</v>
      </c>
      <c r="C1162" s="39" t="n">
        <v>11136634</v>
      </c>
      <c r="D1162" s="39" t="s">
        <v>268</v>
      </c>
      <c r="E1162" s="30" t="n">
        <v>1</v>
      </c>
      <c r="F1162" s="128" t="n">
        <v>40</v>
      </c>
      <c r="G1162" s="128" t="n">
        <v>40</v>
      </c>
      <c r="H1162" s="128"/>
    </row>
    <row r="1163" customFormat="false" ht="16.05" hidden="false" customHeight="true" outlineLevel="0" collapsed="false">
      <c r="A1163" s="30" t="n">
        <f aca="false">A1162+1</f>
        <v>826</v>
      </c>
      <c r="B1163" s="130" t="s">
        <v>869</v>
      </c>
      <c r="C1163" s="39" t="n">
        <v>11136112</v>
      </c>
      <c r="D1163" s="39" t="s">
        <v>268</v>
      </c>
      <c r="E1163" s="30" t="n">
        <v>1</v>
      </c>
      <c r="F1163" s="128" t="n">
        <v>69.35</v>
      </c>
      <c r="G1163" s="128" t="n">
        <v>69.35</v>
      </c>
      <c r="H1163" s="128"/>
    </row>
    <row r="1164" customFormat="false" ht="16.05" hidden="false" customHeight="true" outlineLevel="0" collapsed="false">
      <c r="A1164" s="30" t="n">
        <f aca="false">A1163+1</f>
        <v>827</v>
      </c>
      <c r="B1164" s="130" t="s">
        <v>718</v>
      </c>
      <c r="C1164" s="39" t="n">
        <v>11136690</v>
      </c>
      <c r="D1164" s="39" t="s">
        <v>268</v>
      </c>
      <c r="E1164" s="30" t="n">
        <v>5</v>
      </c>
      <c r="F1164" s="128" t="n">
        <v>28</v>
      </c>
      <c r="G1164" s="128" t="n">
        <v>140</v>
      </c>
      <c r="H1164" s="128"/>
    </row>
    <row r="1165" customFormat="false" ht="16.05" hidden="false" customHeight="true" outlineLevel="0" collapsed="false">
      <c r="A1165" s="30" t="n">
        <f aca="false">A1164+1</f>
        <v>828</v>
      </c>
      <c r="B1165" s="130" t="s">
        <v>634</v>
      </c>
      <c r="C1165" s="39" t="n">
        <v>11137454</v>
      </c>
      <c r="D1165" s="39" t="s">
        <v>32</v>
      </c>
      <c r="E1165" s="30" t="n">
        <v>1</v>
      </c>
      <c r="F1165" s="128" t="n">
        <v>76</v>
      </c>
      <c r="G1165" s="128" t="n">
        <v>76</v>
      </c>
      <c r="H1165" s="128"/>
    </row>
    <row r="1166" customFormat="false" ht="16.05" hidden="false" customHeight="true" outlineLevel="0" collapsed="false">
      <c r="A1166" s="30" t="n">
        <f aca="false">A1165+1</f>
        <v>829</v>
      </c>
      <c r="B1166" s="130" t="s">
        <v>870</v>
      </c>
      <c r="C1166" s="39" t="n">
        <v>11136929</v>
      </c>
      <c r="D1166" s="39" t="s">
        <v>32</v>
      </c>
      <c r="E1166" s="30" t="n">
        <v>2</v>
      </c>
      <c r="F1166" s="128" t="n">
        <v>450</v>
      </c>
      <c r="G1166" s="128" t="n">
        <v>900</v>
      </c>
      <c r="H1166" s="128"/>
    </row>
    <row r="1167" customFormat="false" ht="16.05" hidden="false" customHeight="true" outlineLevel="0" collapsed="false">
      <c r="A1167" s="30" t="n">
        <f aca="false">A1166+1</f>
        <v>830</v>
      </c>
      <c r="B1167" s="130" t="s">
        <v>871</v>
      </c>
      <c r="C1167" s="39" t="n">
        <v>11136577</v>
      </c>
      <c r="D1167" s="39" t="s">
        <v>32</v>
      </c>
      <c r="E1167" s="30" t="n">
        <v>9</v>
      </c>
      <c r="F1167" s="128" t="n">
        <v>10</v>
      </c>
      <c r="G1167" s="128" t="n">
        <v>90</v>
      </c>
      <c r="H1167" s="128"/>
    </row>
    <row r="1168" customFormat="false" ht="16.05" hidden="false" customHeight="true" outlineLevel="0" collapsed="false">
      <c r="A1168" s="30" t="n">
        <f aca="false">A1167+1</f>
        <v>831</v>
      </c>
      <c r="B1168" s="130" t="s">
        <v>351</v>
      </c>
      <c r="C1168" s="39" t="n">
        <v>11136579</v>
      </c>
      <c r="D1168" s="39" t="s">
        <v>32</v>
      </c>
      <c r="E1168" s="30" t="n">
        <v>2</v>
      </c>
      <c r="F1168" s="128" t="n">
        <v>17.5</v>
      </c>
      <c r="G1168" s="128" t="n">
        <v>35</v>
      </c>
      <c r="H1168" s="128"/>
    </row>
    <row r="1169" customFormat="false" ht="16.05" hidden="false" customHeight="true" outlineLevel="0" collapsed="false">
      <c r="A1169" s="30" t="n">
        <f aca="false">A1168+1</f>
        <v>832</v>
      </c>
      <c r="B1169" s="130" t="s">
        <v>637</v>
      </c>
      <c r="C1169" s="39" t="n">
        <v>11136588</v>
      </c>
      <c r="D1169" s="39" t="s">
        <v>32</v>
      </c>
      <c r="E1169" s="30" t="n">
        <v>11</v>
      </c>
      <c r="F1169" s="128" t="n">
        <v>34</v>
      </c>
      <c r="G1169" s="128" t="n">
        <v>374</v>
      </c>
      <c r="H1169" s="128"/>
    </row>
    <row r="1170" customFormat="false" ht="16.05" hidden="false" customHeight="true" outlineLevel="0" collapsed="false">
      <c r="A1170" s="30" t="n">
        <f aca="false">A1169+1</f>
        <v>833</v>
      </c>
      <c r="B1170" s="130" t="s">
        <v>872</v>
      </c>
      <c r="C1170" s="39" t="n">
        <v>11136590</v>
      </c>
      <c r="D1170" s="39" t="s">
        <v>32</v>
      </c>
      <c r="E1170" s="30" t="n">
        <v>6</v>
      </c>
      <c r="F1170" s="128" t="n">
        <v>5.5</v>
      </c>
      <c r="G1170" s="128" t="n">
        <v>33</v>
      </c>
      <c r="H1170" s="128"/>
    </row>
    <row r="1171" customFormat="false" ht="16.05" hidden="false" customHeight="true" outlineLevel="0" collapsed="false">
      <c r="A1171" s="30" t="n">
        <f aca="false">A1170+1</f>
        <v>834</v>
      </c>
      <c r="B1171" s="130" t="s">
        <v>873</v>
      </c>
      <c r="C1171" s="39" t="n">
        <v>11136596</v>
      </c>
      <c r="D1171" s="39" t="s">
        <v>268</v>
      </c>
      <c r="E1171" s="30" t="n">
        <v>1</v>
      </c>
      <c r="F1171" s="128" t="n">
        <v>27</v>
      </c>
      <c r="G1171" s="128" t="n">
        <v>27</v>
      </c>
      <c r="H1171" s="128"/>
    </row>
    <row r="1172" customFormat="false" ht="16.05" hidden="false" customHeight="true" outlineLevel="0" collapsed="false">
      <c r="A1172" s="30" t="n">
        <f aca="false">A1171+1</f>
        <v>835</v>
      </c>
      <c r="B1172" s="130" t="s">
        <v>874</v>
      </c>
      <c r="C1172" s="39" t="n">
        <v>11136605</v>
      </c>
      <c r="D1172" s="39" t="s">
        <v>32</v>
      </c>
      <c r="E1172" s="30" t="n">
        <v>1</v>
      </c>
      <c r="F1172" s="128" t="n">
        <v>11</v>
      </c>
      <c r="G1172" s="128" t="n">
        <v>11</v>
      </c>
      <c r="H1172" s="128"/>
    </row>
    <row r="1173" customFormat="false" ht="16.05" hidden="false" customHeight="true" outlineLevel="0" collapsed="false">
      <c r="A1173" s="30" t="n">
        <f aca="false">A1172+1</f>
        <v>836</v>
      </c>
      <c r="B1173" s="130" t="s">
        <v>429</v>
      </c>
      <c r="C1173" s="39" t="n">
        <v>11134608</v>
      </c>
      <c r="D1173" s="39" t="s">
        <v>32</v>
      </c>
      <c r="E1173" s="30" t="n">
        <v>5</v>
      </c>
      <c r="F1173" s="128" t="n">
        <v>4</v>
      </c>
      <c r="G1173" s="128" t="n">
        <v>20</v>
      </c>
      <c r="H1173" s="128"/>
    </row>
    <row r="1174" customFormat="false" ht="16.05" hidden="false" customHeight="true" outlineLevel="0" collapsed="false">
      <c r="A1174" s="30" t="n">
        <f aca="false">A1173+1</f>
        <v>837</v>
      </c>
      <c r="B1174" s="130" t="s">
        <v>429</v>
      </c>
      <c r="C1174" s="39" t="n">
        <v>11134609</v>
      </c>
      <c r="D1174" s="39" t="s">
        <v>32</v>
      </c>
      <c r="E1174" s="30" t="n">
        <v>1</v>
      </c>
      <c r="F1174" s="128" t="n">
        <v>8</v>
      </c>
      <c r="G1174" s="128" t="n">
        <v>8</v>
      </c>
      <c r="H1174" s="128"/>
    </row>
    <row r="1175" customFormat="false" ht="16.05" hidden="false" customHeight="true" outlineLevel="0" collapsed="false">
      <c r="A1175" s="30" t="n">
        <f aca="false">A1174+1</f>
        <v>838</v>
      </c>
      <c r="B1175" s="130" t="s">
        <v>648</v>
      </c>
      <c r="C1175" s="39" t="n">
        <v>11134580</v>
      </c>
      <c r="D1175" s="39" t="s">
        <v>32</v>
      </c>
      <c r="E1175" s="30" t="n">
        <v>2</v>
      </c>
      <c r="F1175" s="128" t="n">
        <v>106</v>
      </c>
      <c r="G1175" s="128" t="n">
        <v>212</v>
      </c>
      <c r="H1175" s="128"/>
    </row>
    <row r="1176" customFormat="false" ht="16.05" hidden="false" customHeight="true" outlineLevel="0" collapsed="false">
      <c r="A1176" s="30" t="n">
        <f aca="false">A1175+1</f>
        <v>839</v>
      </c>
      <c r="B1176" s="133" t="s">
        <v>637</v>
      </c>
      <c r="C1176" s="39" t="n">
        <v>11136266</v>
      </c>
      <c r="D1176" s="39" t="s">
        <v>32</v>
      </c>
      <c r="E1176" s="30" t="n">
        <v>1</v>
      </c>
      <c r="F1176" s="128" t="n">
        <v>40</v>
      </c>
      <c r="G1176" s="128" t="n">
        <v>40</v>
      </c>
      <c r="H1176" s="128"/>
    </row>
    <row r="1177" customFormat="false" ht="16.05" hidden="false" customHeight="true" outlineLevel="0" collapsed="false">
      <c r="A1177" s="30" t="n">
        <f aca="false">A1176+1</f>
        <v>840</v>
      </c>
      <c r="B1177" s="133" t="s">
        <v>637</v>
      </c>
      <c r="C1177" s="39" t="n">
        <v>11136267</v>
      </c>
      <c r="D1177" s="39" t="s">
        <v>32</v>
      </c>
      <c r="E1177" s="30" t="n">
        <v>1</v>
      </c>
      <c r="F1177" s="128" t="n">
        <v>39</v>
      </c>
      <c r="G1177" s="128" t="n">
        <v>39</v>
      </c>
      <c r="H1177" s="128"/>
    </row>
    <row r="1178" customFormat="false" ht="16.05" hidden="false" customHeight="true" outlineLevel="0" collapsed="false">
      <c r="A1178" s="30" t="n">
        <f aca="false">A1177+1</f>
        <v>841</v>
      </c>
      <c r="B1178" s="130" t="s">
        <v>875</v>
      </c>
      <c r="C1178" s="39" t="n">
        <v>11137234</v>
      </c>
      <c r="D1178" s="39" t="s">
        <v>32</v>
      </c>
      <c r="E1178" s="30" t="n">
        <v>1</v>
      </c>
      <c r="F1178" s="128" t="n">
        <v>352</v>
      </c>
      <c r="G1178" s="128" t="n">
        <v>352</v>
      </c>
      <c r="H1178" s="128"/>
    </row>
    <row r="1179" customFormat="false" ht="16.05" hidden="false" customHeight="true" outlineLevel="0" collapsed="false">
      <c r="A1179" s="30" t="n">
        <f aca="false">A1178+1</f>
        <v>842</v>
      </c>
      <c r="B1179" s="130" t="s">
        <v>876</v>
      </c>
      <c r="C1179" s="39" t="n">
        <v>11137239</v>
      </c>
      <c r="D1179" s="39" t="s">
        <v>32</v>
      </c>
      <c r="E1179" s="30" t="n">
        <v>1</v>
      </c>
      <c r="F1179" s="128" t="n">
        <v>422</v>
      </c>
      <c r="G1179" s="128" t="n">
        <v>422</v>
      </c>
      <c r="H1179" s="128"/>
    </row>
    <row r="1180" customFormat="false" ht="16.05" hidden="false" customHeight="true" outlineLevel="0" collapsed="false">
      <c r="A1180" s="30" t="n">
        <f aca="false">A1179+1</f>
        <v>843</v>
      </c>
      <c r="B1180" s="130" t="s">
        <v>877</v>
      </c>
      <c r="C1180" s="39" t="n">
        <v>11137241</v>
      </c>
      <c r="D1180" s="39" t="s">
        <v>32</v>
      </c>
      <c r="E1180" s="30" t="n">
        <v>1</v>
      </c>
      <c r="F1180" s="128" t="n">
        <v>440</v>
      </c>
      <c r="G1180" s="128" t="n">
        <v>440</v>
      </c>
      <c r="H1180" s="128"/>
    </row>
    <row r="1181" customFormat="false" ht="16.05" hidden="false" customHeight="true" outlineLevel="0" collapsed="false">
      <c r="A1181" s="30" t="n">
        <f aca="false">A1180+1</f>
        <v>844</v>
      </c>
      <c r="B1181" s="130" t="s">
        <v>725</v>
      </c>
      <c r="C1181" s="39" t="n">
        <v>11137911</v>
      </c>
      <c r="D1181" s="39" t="s">
        <v>32</v>
      </c>
      <c r="E1181" s="30" t="n">
        <v>1</v>
      </c>
      <c r="F1181" s="128" t="n">
        <v>160</v>
      </c>
      <c r="G1181" s="128" t="n">
        <v>160</v>
      </c>
      <c r="H1181" s="128"/>
    </row>
    <row r="1182" customFormat="false" ht="16.05" hidden="false" customHeight="true" outlineLevel="0" collapsed="false">
      <c r="A1182" s="30" t="n">
        <f aca="false">A1181+1</f>
        <v>845</v>
      </c>
      <c r="B1182" s="130" t="s">
        <v>878</v>
      </c>
      <c r="C1182" s="39" t="n">
        <v>11137341</v>
      </c>
      <c r="D1182" s="39" t="s">
        <v>32</v>
      </c>
      <c r="E1182" s="30" t="n">
        <v>1</v>
      </c>
      <c r="F1182" s="128" t="n">
        <v>74</v>
      </c>
      <c r="G1182" s="128" t="n">
        <v>74</v>
      </c>
      <c r="H1182" s="128"/>
    </row>
    <row r="1183" customFormat="false" ht="16.05" hidden="false" customHeight="true" outlineLevel="0" collapsed="false">
      <c r="A1183" s="30" t="n">
        <f aca="false">A1182+1</f>
        <v>846</v>
      </c>
      <c r="B1183" s="130" t="s">
        <v>879</v>
      </c>
      <c r="C1183" s="39" t="n">
        <v>11136451</v>
      </c>
      <c r="D1183" s="39" t="s">
        <v>32</v>
      </c>
      <c r="E1183" s="30" t="n">
        <v>4</v>
      </c>
      <c r="F1183" s="128" t="n">
        <v>85</v>
      </c>
      <c r="G1183" s="128" t="n">
        <v>340</v>
      </c>
      <c r="H1183" s="128"/>
    </row>
    <row r="1184" customFormat="false" ht="16.05" hidden="false" customHeight="true" outlineLevel="0" collapsed="false">
      <c r="A1184" s="30" t="n">
        <f aca="false">A1183+1</f>
        <v>847</v>
      </c>
      <c r="B1184" s="130" t="s">
        <v>660</v>
      </c>
      <c r="C1184" s="39" t="n">
        <v>11136452</v>
      </c>
      <c r="D1184" s="39" t="s">
        <v>32</v>
      </c>
      <c r="E1184" s="30" t="n">
        <v>2</v>
      </c>
      <c r="F1184" s="128" t="n">
        <v>70</v>
      </c>
      <c r="G1184" s="128" t="n">
        <v>140</v>
      </c>
      <c r="H1184" s="128"/>
    </row>
    <row r="1185" customFormat="false" ht="16.05" hidden="false" customHeight="true" outlineLevel="0" collapsed="false">
      <c r="A1185" s="30" t="n">
        <f aca="false">A1184+1</f>
        <v>848</v>
      </c>
      <c r="B1185" s="130" t="s">
        <v>880</v>
      </c>
      <c r="C1185" s="39" t="n">
        <v>113</v>
      </c>
      <c r="D1185" s="39" t="s">
        <v>32</v>
      </c>
      <c r="E1185" s="30" t="n">
        <v>1</v>
      </c>
      <c r="F1185" s="128" t="n">
        <v>1</v>
      </c>
      <c r="G1185" s="128" t="n">
        <v>1</v>
      </c>
      <c r="H1185" s="128"/>
    </row>
    <row r="1186" customFormat="false" ht="16.05" hidden="false" customHeight="true" outlineLevel="0" collapsed="false">
      <c r="A1186" s="30" t="n">
        <f aca="false">A1185+1</f>
        <v>849</v>
      </c>
      <c r="B1186" s="133" t="s">
        <v>881</v>
      </c>
      <c r="C1186" s="39" t="n">
        <v>11136247</v>
      </c>
      <c r="D1186" s="39" t="s">
        <v>32</v>
      </c>
      <c r="E1186" s="30" t="n">
        <v>1</v>
      </c>
      <c r="F1186" s="128" t="n">
        <v>152</v>
      </c>
      <c r="G1186" s="128" t="n">
        <v>152</v>
      </c>
      <c r="H1186" s="128"/>
    </row>
    <row r="1187" customFormat="false" ht="16.05" hidden="false" customHeight="true" outlineLevel="0" collapsed="false">
      <c r="A1187" s="30" t="n">
        <f aca="false">A1186+1</f>
        <v>850</v>
      </c>
      <c r="B1187" s="133" t="s">
        <v>881</v>
      </c>
      <c r="C1187" s="39" t="n">
        <v>11136248</v>
      </c>
      <c r="D1187" s="39" t="s">
        <v>32</v>
      </c>
      <c r="E1187" s="30" t="n">
        <v>1</v>
      </c>
      <c r="F1187" s="128" t="n">
        <v>152</v>
      </c>
      <c r="G1187" s="128" t="n">
        <v>152</v>
      </c>
      <c r="H1187" s="128"/>
    </row>
    <row r="1188" customFormat="false" ht="16.05" hidden="false" customHeight="true" outlineLevel="0" collapsed="false">
      <c r="A1188" s="30" t="n">
        <f aca="false">A1187+1</f>
        <v>851</v>
      </c>
      <c r="B1188" s="133" t="s">
        <v>671</v>
      </c>
      <c r="C1188" s="39" t="n">
        <v>11136262</v>
      </c>
      <c r="D1188" s="39" t="s">
        <v>32</v>
      </c>
      <c r="E1188" s="30" t="n">
        <v>1</v>
      </c>
      <c r="F1188" s="128" t="n">
        <v>108</v>
      </c>
      <c r="G1188" s="128" t="n">
        <v>108</v>
      </c>
      <c r="H1188" s="128"/>
    </row>
    <row r="1189" customFormat="false" ht="16.05" hidden="false" customHeight="true" outlineLevel="0" collapsed="false">
      <c r="A1189" s="30" t="n">
        <f aca="false">A1188+1</f>
        <v>852</v>
      </c>
      <c r="B1189" s="123" t="s">
        <v>669</v>
      </c>
      <c r="C1189" s="39" t="n">
        <v>11136293</v>
      </c>
      <c r="D1189" s="39" t="s">
        <v>32</v>
      </c>
      <c r="E1189" s="30" t="n">
        <v>1</v>
      </c>
      <c r="F1189" s="128" t="n">
        <v>275</v>
      </c>
      <c r="G1189" s="128" t="n">
        <v>275</v>
      </c>
      <c r="H1189" s="128"/>
    </row>
    <row r="1190" customFormat="false" ht="16.05" hidden="false" customHeight="true" outlineLevel="0" collapsed="false">
      <c r="A1190" s="30" t="n">
        <f aca="false">A1189+1</f>
        <v>853</v>
      </c>
      <c r="B1190" s="133" t="s">
        <v>671</v>
      </c>
      <c r="C1190" s="39" t="n">
        <v>11136294</v>
      </c>
      <c r="D1190" s="39" t="s">
        <v>32</v>
      </c>
      <c r="E1190" s="30" t="n">
        <v>1</v>
      </c>
      <c r="F1190" s="128" t="n">
        <v>108</v>
      </c>
      <c r="G1190" s="128" t="n">
        <v>108</v>
      </c>
      <c r="H1190" s="128"/>
    </row>
    <row r="1191" customFormat="false" ht="16.05" hidden="false" customHeight="true" outlineLevel="0" collapsed="false">
      <c r="A1191" s="30" t="n">
        <f aca="false">A1190+1</f>
        <v>854</v>
      </c>
      <c r="B1191" s="133" t="s">
        <v>663</v>
      </c>
      <c r="C1191" s="39" t="n">
        <v>11136856</v>
      </c>
      <c r="D1191" s="39" t="s">
        <v>32</v>
      </c>
      <c r="E1191" s="30" t="n">
        <v>1</v>
      </c>
      <c r="F1191" s="128" t="n">
        <v>180</v>
      </c>
      <c r="G1191" s="128" t="n">
        <v>180</v>
      </c>
      <c r="H1191" s="128"/>
    </row>
    <row r="1192" customFormat="false" ht="16.05" hidden="false" customHeight="true" outlineLevel="0" collapsed="false">
      <c r="A1192" s="30" t="n">
        <f aca="false">A1191+1</f>
        <v>855</v>
      </c>
      <c r="B1192" s="133" t="s">
        <v>882</v>
      </c>
      <c r="C1192" s="39" t="n">
        <v>11136682</v>
      </c>
      <c r="D1192" s="39" t="s">
        <v>32</v>
      </c>
      <c r="E1192" s="30" t="n">
        <v>1</v>
      </c>
      <c r="F1192" s="128" t="n">
        <v>100</v>
      </c>
      <c r="G1192" s="128" t="n">
        <v>100</v>
      </c>
      <c r="H1192" s="128"/>
    </row>
    <row r="1193" customFormat="false" ht="16.05" hidden="false" customHeight="true" outlineLevel="0" collapsed="false">
      <c r="A1193" s="30" t="n">
        <f aca="false">A1192+1</f>
        <v>856</v>
      </c>
      <c r="B1193" s="130" t="s">
        <v>362</v>
      </c>
      <c r="C1193" s="39" t="n">
        <v>11136111</v>
      </c>
      <c r="D1193" s="39" t="s">
        <v>32</v>
      </c>
      <c r="E1193" s="30" t="n">
        <v>4</v>
      </c>
      <c r="F1193" s="128" t="n">
        <v>60</v>
      </c>
      <c r="G1193" s="128" t="n">
        <v>240</v>
      </c>
      <c r="H1193" s="128"/>
    </row>
    <row r="1194" customFormat="false" ht="16.05" hidden="false" customHeight="true" outlineLevel="0" collapsed="false">
      <c r="A1194" s="30" t="n">
        <f aca="false">A1193+1</f>
        <v>857</v>
      </c>
      <c r="B1194" s="130" t="s">
        <v>367</v>
      </c>
      <c r="C1194" s="39" t="n">
        <v>11134633</v>
      </c>
      <c r="D1194" s="39" t="s">
        <v>32</v>
      </c>
      <c r="E1194" s="30" t="n">
        <v>1</v>
      </c>
      <c r="F1194" s="128" t="n">
        <v>17</v>
      </c>
      <c r="G1194" s="128" t="n">
        <v>17</v>
      </c>
      <c r="H1194" s="128"/>
    </row>
    <row r="1195" customFormat="false" ht="16.05" hidden="false" customHeight="true" outlineLevel="0" collapsed="false">
      <c r="A1195" s="30" t="n">
        <f aca="false">A1194+1</f>
        <v>858</v>
      </c>
      <c r="B1195" s="130" t="s">
        <v>883</v>
      </c>
      <c r="C1195" s="39" t="n">
        <v>11136693</v>
      </c>
      <c r="D1195" s="39" t="s">
        <v>32</v>
      </c>
      <c r="E1195" s="30" t="n">
        <v>1</v>
      </c>
      <c r="F1195" s="128" t="n">
        <v>10</v>
      </c>
      <c r="G1195" s="128" t="n">
        <v>10</v>
      </c>
      <c r="H1195" s="128"/>
    </row>
    <row r="1196" customFormat="false" ht="16.05" hidden="false" customHeight="true" outlineLevel="0" collapsed="false">
      <c r="A1196" s="30" t="n">
        <f aca="false">A1195+1</f>
        <v>859</v>
      </c>
      <c r="B1196" s="130" t="s">
        <v>884</v>
      </c>
      <c r="C1196" s="39" t="n">
        <v>11134863</v>
      </c>
      <c r="D1196" s="39" t="s">
        <v>32</v>
      </c>
      <c r="E1196" s="30" t="n">
        <v>1</v>
      </c>
      <c r="F1196" s="128" t="n">
        <v>430</v>
      </c>
      <c r="G1196" s="128" t="n">
        <v>430</v>
      </c>
      <c r="H1196" s="128"/>
    </row>
    <row r="1197" customFormat="false" ht="16.05" hidden="false" customHeight="true" outlineLevel="0" collapsed="false">
      <c r="A1197" s="30" t="n">
        <f aca="false">A1196+1</f>
        <v>860</v>
      </c>
      <c r="B1197" s="130" t="s">
        <v>885</v>
      </c>
      <c r="C1197" s="39" t="n">
        <v>11134864</v>
      </c>
      <c r="D1197" s="39" t="s">
        <v>32</v>
      </c>
      <c r="E1197" s="30" t="n">
        <v>1</v>
      </c>
      <c r="F1197" s="128" t="n">
        <v>340</v>
      </c>
      <c r="G1197" s="128" t="n">
        <v>340</v>
      </c>
      <c r="H1197" s="128"/>
    </row>
    <row r="1198" customFormat="false" ht="16.05" hidden="false" customHeight="true" outlineLevel="0" collapsed="false">
      <c r="A1198" s="30" t="n">
        <f aca="false">A1197+1</f>
        <v>861</v>
      </c>
      <c r="B1198" s="130" t="s">
        <v>886</v>
      </c>
      <c r="C1198" s="39" t="n">
        <v>11134686</v>
      </c>
      <c r="D1198" s="39" t="s">
        <v>32</v>
      </c>
      <c r="E1198" s="30" t="n">
        <v>1</v>
      </c>
      <c r="F1198" s="128" t="n">
        <v>290</v>
      </c>
      <c r="G1198" s="128" t="n">
        <v>290</v>
      </c>
      <c r="H1198" s="128"/>
    </row>
    <row r="1199" customFormat="false" ht="16.05" hidden="false" customHeight="true" outlineLevel="0" collapsed="false">
      <c r="A1199" s="30" t="n">
        <f aca="false">A1198+1</f>
        <v>862</v>
      </c>
      <c r="B1199" s="130" t="s">
        <v>887</v>
      </c>
      <c r="C1199" s="39" t="n">
        <v>11134865</v>
      </c>
      <c r="D1199" s="39" t="s">
        <v>32</v>
      </c>
      <c r="E1199" s="30" t="n">
        <v>1</v>
      </c>
      <c r="F1199" s="128" t="n">
        <v>360</v>
      </c>
      <c r="G1199" s="128" t="n">
        <v>360</v>
      </c>
      <c r="H1199" s="128"/>
    </row>
    <row r="1200" customFormat="false" ht="16.05" hidden="false" customHeight="true" outlineLevel="0" collapsed="false">
      <c r="A1200" s="30" t="n">
        <f aca="false">A1199+1</f>
        <v>863</v>
      </c>
      <c r="B1200" s="130" t="s">
        <v>888</v>
      </c>
      <c r="C1200" s="39" t="n">
        <v>11134866</v>
      </c>
      <c r="D1200" s="39" t="s">
        <v>32</v>
      </c>
      <c r="E1200" s="30" t="n">
        <v>1</v>
      </c>
      <c r="F1200" s="128" t="n">
        <v>260</v>
      </c>
      <c r="G1200" s="128" t="n">
        <v>260</v>
      </c>
      <c r="H1200" s="128"/>
    </row>
    <row r="1201" customFormat="false" ht="16.05" hidden="false" customHeight="true" outlineLevel="0" collapsed="false">
      <c r="A1201" s="30" t="n">
        <f aca="false">A1200+1</f>
        <v>864</v>
      </c>
      <c r="B1201" s="130" t="s">
        <v>889</v>
      </c>
      <c r="C1201" s="39" t="n">
        <v>11134687</v>
      </c>
      <c r="D1201" s="39" t="s">
        <v>32</v>
      </c>
      <c r="E1201" s="30" t="n">
        <v>1</v>
      </c>
      <c r="F1201" s="128" t="n">
        <v>240</v>
      </c>
      <c r="G1201" s="128" t="n">
        <v>240</v>
      </c>
      <c r="H1201" s="128"/>
    </row>
    <row r="1202" customFormat="false" ht="16.05" hidden="false" customHeight="true" outlineLevel="0" collapsed="false">
      <c r="A1202" s="30" t="n">
        <f aca="false">A1201+1</f>
        <v>865</v>
      </c>
      <c r="B1202" s="123" t="s">
        <v>890</v>
      </c>
      <c r="C1202" s="39" t="n">
        <v>11136972</v>
      </c>
      <c r="D1202" s="39" t="s">
        <v>32</v>
      </c>
      <c r="E1202" s="30" t="n">
        <v>1</v>
      </c>
      <c r="F1202" s="128" t="n">
        <v>620</v>
      </c>
      <c r="G1202" s="128" t="n">
        <v>620</v>
      </c>
      <c r="H1202" s="128"/>
    </row>
    <row r="1203" customFormat="false" ht="16.05" hidden="false" customHeight="true" outlineLevel="0" collapsed="false">
      <c r="A1203" s="30" t="n">
        <f aca="false">A1202+1</f>
        <v>866</v>
      </c>
      <c r="B1203" s="130" t="s">
        <v>891</v>
      </c>
      <c r="C1203" s="39" t="n">
        <v>11137787</v>
      </c>
      <c r="D1203" s="39" t="s">
        <v>32</v>
      </c>
      <c r="E1203" s="30" t="n">
        <v>1</v>
      </c>
      <c r="F1203" s="128" t="n">
        <v>715</v>
      </c>
      <c r="G1203" s="128" t="n">
        <v>715</v>
      </c>
      <c r="H1203" s="128"/>
    </row>
    <row r="1204" customFormat="false" ht="16.05" hidden="false" customHeight="true" outlineLevel="0" collapsed="false">
      <c r="A1204" s="30" t="n">
        <f aca="false">A1203+1</f>
        <v>867</v>
      </c>
      <c r="B1204" s="130" t="s">
        <v>290</v>
      </c>
      <c r="C1204" s="39" t="n">
        <v>11136057</v>
      </c>
      <c r="D1204" s="39" t="s">
        <v>32</v>
      </c>
      <c r="E1204" s="30" t="n">
        <v>1</v>
      </c>
      <c r="F1204" s="128" t="n">
        <v>25</v>
      </c>
      <c r="G1204" s="128" t="n">
        <v>25</v>
      </c>
      <c r="H1204" s="128"/>
    </row>
    <row r="1205" customFormat="false" ht="16.05" hidden="false" customHeight="true" outlineLevel="0" collapsed="false">
      <c r="A1205" s="30" t="n">
        <f aca="false">A1204+1</f>
        <v>868</v>
      </c>
      <c r="B1205" s="130" t="s">
        <v>892</v>
      </c>
      <c r="C1205" s="39" t="n">
        <v>11137930</v>
      </c>
      <c r="D1205" s="39" t="s">
        <v>32</v>
      </c>
      <c r="E1205" s="30" t="n">
        <v>1</v>
      </c>
      <c r="F1205" s="128" t="n">
        <v>2280</v>
      </c>
      <c r="G1205" s="128" t="n">
        <v>2280</v>
      </c>
      <c r="H1205" s="128"/>
    </row>
    <row r="1206" customFormat="false" ht="16.05" hidden="false" customHeight="true" outlineLevel="0" collapsed="false">
      <c r="A1206" s="30" t="n">
        <f aca="false">A1205+1</f>
        <v>869</v>
      </c>
      <c r="B1206" s="130" t="s">
        <v>893</v>
      </c>
      <c r="C1206" s="39" t="n">
        <v>11137931</v>
      </c>
      <c r="D1206" s="39" t="s">
        <v>32</v>
      </c>
      <c r="E1206" s="30" t="n">
        <v>1</v>
      </c>
      <c r="F1206" s="128" t="n">
        <v>6000</v>
      </c>
      <c r="G1206" s="128" t="n">
        <v>6000</v>
      </c>
      <c r="H1206" s="128"/>
    </row>
    <row r="1207" customFormat="false" ht="16.05" hidden="false" customHeight="true" outlineLevel="0" collapsed="false">
      <c r="A1207" s="30" t="n">
        <f aca="false">A1206+1</f>
        <v>870</v>
      </c>
      <c r="B1207" s="130" t="s">
        <v>894</v>
      </c>
      <c r="C1207" s="39" t="n">
        <v>11136023</v>
      </c>
      <c r="D1207" s="39" t="s">
        <v>32</v>
      </c>
      <c r="E1207" s="30" t="n">
        <v>10</v>
      </c>
      <c r="F1207" s="128" t="n">
        <v>998</v>
      </c>
      <c r="G1207" s="128" t="n">
        <v>9980</v>
      </c>
      <c r="H1207" s="128"/>
    </row>
    <row r="1208" customFormat="false" ht="16.05" hidden="false" customHeight="true" outlineLevel="0" collapsed="false">
      <c r="A1208" s="30" t="n">
        <f aca="false">A1207+1</f>
        <v>871</v>
      </c>
      <c r="B1208" s="130" t="s">
        <v>895</v>
      </c>
      <c r="C1208" s="39" t="n">
        <v>11136024</v>
      </c>
      <c r="D1208" s="39" t="s">
        <v>32</v>
      </c>
      <c r="E1208" s="30" t="n">
        <v>1</v>
      </c>
      <c r="F1208" s="128" t="n">
        <v>49</v>
      </c>
      <c r="G1208" s="128" t="n">
        <v>49</v>
      </c>
      <c r="H1208" s="128"/>
    </row>
    <row r="1209" customFormat="false" ht="16.05" hidden="false" customHeight="true" outlineLevel="0" collapsed="false">
      <c r="A1209" s="30" t="n">
        <f aca="false">A1208+1</f>
        <v>872</v>
      </c>
      <c r="B1209" s="130" t="s">
        <v>896</v>
      </c>
      <c r="C1209" s="39" t="n">
        <v>11136025</v>
      </c>
      <c r="D1209" s="39" t="s">
        <v>32</v>
      </c>
      <c r="E1209" s="30" t="n">
        <v>1</v>
      </c>
      <c r="F1209" s="128" t="n">
        <v>28</v>
      </c>
      <c r="G1209" s="128" t="n">
        <v>28</v>
      </c>
      <c r="H1209" s="128"/>
    </row>
    <row r="1210" customFormat="false" ht="16.05" hidden="false" customHeight="true" outlineLevel="0" collapsed="false">
      <c r="A1210" s="30" t="n">
        <f aca="false">A1209+1</f>
        <v>873</v>
      </c>
      <c r="B1210" s="130" t="s">
        <v>897</v>
      </c>
      <c r="C1210" s="39" t="s">
        <v>898</v>
      </c>
      <c r="D1210" s="39" t="s">
        <v>32</v>
      </c>
      <c r="E1210" s="30" t="n">
        <v>1</v>
      </c>
      <c r="F1210" s="128" t="n">
        <v>538</v>
      </c>
      <c r="G1210" s="128" t="n">
        <v>538</v>
      </c>
      <c r="H1210" s="128"/>
    </row>
    <row r="1211" customFormat="false" ht="16.05" hidden="false" customHeight="true" outlineLevel="0" collapsed="false">
      <c r="A1211" s="30" t="n">
        <f aca="false">A1210+1</f>
        <v>874</v>
      </c>
      <c r="B1211" s="130" t="s">
        <v>74</v>
      </c>
      <c r="C1211" s="39" t="n">
        <v>11137026</v>
      </c>
      <c r="D1211" s="39" t="s">
        <v>32</v>
      </c>
      <c r="E1211" s="30" t="n">
        <v>1</v>
      </c>
      <c r="F1211" s="128" t="n">
        <v>999</v>
      </c>
      <c r="G1211" s="128" t="n">
        <v>999</v>
      </c>
      <c r="H1211" s="128"/>
    </row>
    <row r="1212" customFormat="false" ht="16.05" hidden="false" customHeight="true" outlineLevel="0" collapsed="false">
      <c r="A1212" s="30" t="n">
        <f aca="false">A1211+1</f>
        <v>875</v>
      </c>
      <c r="B1212" s="130" t="s">
        <v>899</v>
      </c>
      <c r="C1212" s="39" t="n">
        <v>11137027</v>
      </c>
      <c r="D1212" s="39" t="s">
        <v>32</v>
      </c>
      <c r="E1212" s="30" t="n">
        <v>3</v>
      </c>
      <c r="F1212" s="128" t="n">
        <v>850</v>
      </c>
      <c r="G1212" s="128" t="n">
        <v>2550</v>
      </c>
      <c r="H1212" s="128"/>
    </row>
    <row r="1213" customFormat="false" ht="16.05" hidden="false" customHeight="true" outlineLevel="0" collapsed="false">
      <c r="A1213" s="30" t="n">
        <f aca="false">A1212+1</f>
        <v>876</v>
      </c>
      <c r="B1213" s="130" t="s">
        <v>900</v>
      </c>
      <c r="C1213" s="39" t="n">
        <v>11137791</v>
      </c>
      <c r="D1213" s="39" t="s">
        <v>32</v>
      </c>
      <c r="E1213" s="30" t="n">
        <v>1</v>
      </c>
      <c r="F1213" s="128" t="n">
        <v>850</v>
      </c>
      <c r="G1213" s="128" t="n">
        <v>850</v>
      </c>
      <c r="H1213" s="128"/>
    </row>
    <row r="1214" customFormat="false" ht="16.05" hidden="false" customHeight="true" outlineLevel="0" collapsed="false">
      <c r="A1214" s="30" t="n">
        <f aca="false">A1213+1</f>
        <v>877</v>
      </c>
      <c r="B1214" s="130" t="s">
        <v>901</v>
      </c>
      <c r="C1214" s="39" t="n">
        <v>11136048</v>
      </c>
      <c r="D1214" s="39" t="s">
        <v>32</v>
      </c>
      <c r="E1214" s="30" t="n">
        <v>2</v>
      </c>
      <c r="F1214" s="128" t="n">
        <v>14</v>
      </c>
      <c r="G1214" s="128" t="n">
        <v>28</v>
      </c>
      <c r="H1214" s="128"/>
    </row>
    <row r="1215" customFormat="false" ht="16.05" hidden="false" customHeight="true" outlineLevel="0" collapsed="false">
      <c r="A1215" s="30" t="n">
        <f aca="false">A1214+1</f>
        <v>878</v>
      </c>
      <c r="B1215" s="130" t="s">
        <v>902</v>
      </c>
      <c r="C1215" s="39" t="n">
        <v>11136054</v>
      </c>
      <c r="D1215" s="39" t="s">
        <v>268</v>
      </c>
      <c r="E1215" s="30" t="n">
        <v>104</v>
      </c>
      <c r="F1215" s="128" t="n">
        <v>0.982115384615385</v>
      </c>
      <c r="G1215" s="128" t="n">
        <v>102.14</v>
      </c>
      <c r="H1215" s="128"/>
    </row>
    <row r="1216" customFormat="false" ht="16.05" hidden="false" customHeight="true" outlineLevel="0" collapsed="false">
      <c r="A1216" s="30" t="n">
        <f aca="false">A1215+1</f>
        <v>879</v>
      </c>
      <c r="B1216" s="130" t="s">
        <v>903</v>
      </c>
      <c r="C1216" s="39" t="n">
        <v>11136054</v>
      </c>
      <c r="D1216" s="39" t="s">
        <v>32</v>
      </c>
      <c r="E1216" s="30" t="n">
        <v>30</v>
      </c>
      <c r="F1216" s="128" t="n">
        <v>0.97</v>
      </c>
      <c r="G1216" s="128" t="n">
        <v>29.1</v>
      </c>
      <c r="H1216" s="128"/>
    </row>
    <row r="1217" customFormat="false" ht="16.05" hidden="false" customHeight="true" outlineLevel="0" collapsed="false">
      <c r="A1217" s="30" t="n">
        <f aca="false">A1216+1</f>
        <v>880</v>
      </c>
      <c r="B1217" s="130" t="s">
        <v>903</v>
      </c>
      <c r="C1217" s="39" t="n">
        <v>11136054</v>
      </c>
      <c r="D1217" s="39" t="s">
        <v>32</v>
      </c>
      <c r="E1217" s="30" t="n">
        <v>8</v>
      </c>
      <c r="F1217" s="128" t="n">
        <v>0.97</v>
      </c>
      <c r="G1217" s="128" t="n">
        <v>7.76</v>
      </c>
      <c r="H1217" s="128"/>
    </row>
    <row r="1218" customFormat="false" ht="16.05" hidden="false" customHeight="true" outlineLevel="0" collapsed="false">
      <c r="A1218" s="30" t="n">
        <f aca="false">A1217+1</f>
        <v>881</v>
      </c>
      <c r="B1218" s="130" t="s">
        <v>904</v>
      </c>
      <c r="C1218" s="39" t="n">
        <v>11136063</v>
      </c>
      <c r="D1218" s="39" t="s">
        <v>268</v>
      </c>
      <c r="E1218" s="30" t="n">
        <v>6</v>
      </c>
      <c r="F1218" s="128" t="n">
        <v>0.666666666666667</v>
      </c>
      <c r="G1218" s="128" t="n">
        <v>4</v>
      </c>
      <c r="H1218" s="128"/>
    </row>
    <row r="1219" customFormat="false" ht="16.05" hidden="false" customHeight="true" outlineLevel="0" collapsed="false">
      <c r="A1219" s="30" t="n">
        <f aca="false">A1218+1</f>
        <v>882</v>
      </c>
      <c r="B1219" s="130" t="s">
        <v>793</v>
      </c>
      <c r="C1219" s="39" t="n">
        <v>11136105</v>
      </c>
      <c r="D1219" s="39" t="s">
        <v>268</v>
      </c>
      <c r="E1219" s="30" t="n">
        <v>1</v>
      </c>
      <c r="F1219" s="128" t="n">
        <v>571</v>
      </c>
      <c r="G1219" s="128" t="n">
        <v>571</v>
      </c>
      <c r="H1219" s="128"/>
    </row>
    <row r="1220" customFormat="false" ht="16.05" hidden="false" customHeight="true" outlineLevel="0" collapsed="false">
      <c r="A1220" s="30" t="n">
        <f aca="false">A1219+1</f>
        <v>883</v>
      </c>
      <c r="B1220" s="130" t="s">
        <v>905</v>
      </c>
      <c r="C1220" s="39" t="n">
        <v>11136022</v>
      </c>
      <c r="D1220" s="39" t="s">
        <v>268</v>
      </c>
      <c r="E1220" s="30" t="n">
        <v>1</v>
      </c>
      <c r="F1220" s="128" t="n">
        <v>120</v>
      </c>
      <c r="G1220" s="128" t="n">
        <v>120</v>
      </c>
      <c r="H1220" s="128"/>
    </row>
    <row r="1221" customFormat="false" ht="16.05" hidden="false" customHeight="true" outlineLevel="0" collapsed="false">
      <c r="A1221" s="30" t="n">
        <f aca="false">A1220+1</f>
        <v>884</v>
      </c>
      <c r="B1221" s="130" t="s">
        <v>803</v>
      </c>
      <c r="C1221" s="39" t="n">
        <v>11136104</v>
      </c>
      <c r="D1221" s="39" t="s">
        <v>268</v>
      </c>
      <c r="E1221" s="30" t="n">
        <v>1</v>
      </c>
      <c r="F1221" s="128" t="n">
        <v>410</v>
      </c>
      <c r="G1221" s="128" t="n">
        <v>410</v>
      </c>
      <c r="H1221" s="128"/>
    </row>
    <row r="1222" customFormat="false" ht="16.05" hidden="false" customHeight="true" outlineLevel="0" collapsed="false">
      <c r="A1222" s="30" t="n">
        <f aca="false">A1221+1</f>
        <v>885</v>
      </c>
      <c r="B1222" s="130" t="s">
        <v>906</v>
      </c>
      <c r="C1222" s="39" t="n">
        <v>11136075</v>
      </c>
      <c r="D1222" s="39" t="s">
        <v>268</v>
      </c>
      <c r="E1222" s="30" t="n">
        <v>3</v>
      </c>
      <c r="F1222" s="128" t="n">
        <v>150</v>
      </c>
      <c r="G1222" s="128" t="n">
        <v>450</v>
      </c>
      <c r="H1222" s="128"/>
    </row>
    <row r="1223" customFormat="false" ht="16.05" hidden="false" customHeight="true" outlineLevel="0" collapsed="false">
      <c r="A1223" s="30" t="n">
        <f aca="false">A1222+1</f>
        <v>886</v>
      </c>
      <c r="B1223" s="130" t="s">
        <v>907</v>
      </c>
      <c r="C1223" s="39" t="n">
        <v>111369114</v>
      </c>
      <c r="D1223" s="39" t="s">
        <v>268</v>
      </c>
      <c r="E1223" s="30" t="n">
        <v>1</v>
      </c>
      <c r="F1223" s="128" t="n">
        <v>51</v>
      </c>
      <c r="G1223" s="128" t="n">
        <v>51</v>
      </c>
      <c r="H1223" s="128"/>
    </row>
    <row r="1224" customFormat="false" ht="16.05" hidden="false" customHeight="true" outlineLevel="0" collapsed="false">
      <c r="A1224" s="30" t="n">
        <f aca="false">A1223+1</f>
        <v>887</v>
      </c>
      <c r="B1224" s="123" t="s">
        <v>687</v>
      </c>
      <c r="C1224" s="39" t="n">
        <v>11136150</v>
      </c>
      <c r="D1224" s="39" t="s">
        <v>268</v>
      </c>
      <c r="E1224" s="30" t="n">
        <v>1</v>
      </c>
      <c r="F1224" s="128" t="n">
        <v>395</v>
      </c>
      <c r="G1224" s="128" t="n">
        <v>395</v>
      </c>
      <c r="H1224" s="128"/>
    </row>
    <row r="1225" customFormat="false" ht="16.05" hidden="false" customHeight="true" outlineLevel="0" collapsed="false">
      <c r="A1225" s="30" t="n">
        <f aca="false">A1224+1</f>
        <v>888</v>
      </c>
      <c r="B1225" s="130" t="s">
        <v>690</v>
      </c>
      <c r="C1225" s="39" t="n">
        <v>11136112</v>
      </c>
      <c r="D1225" s="39" t="s">
        <v>268</v>
      </c>
      <c r="E1225" s="30" t="n">
        <v>1</v>
      </c>
      <c r="F1225" s="128" t="n">
        <v>62</v>
      </c>
      <c r="G1225" s="128" t="n">
        <v>62</v>
      </c>
      <c r="H1225" s="128"/>
    </row>
    <row r="1226" customFormat="false" ht="16.05" hidden="false" customHeight="true" outlineLevel="0" collapsed="false">
      <c r="A1226" s="30" t="n">
        <f aca="false">A1225+1</f>
        <v>889</v>
      </c>
      <c r="B1226" s="130" t="s">
        <v>809</v>
      </c>
      <c r="C1226" s="39" t="n">
        <v>11137020</v>
      </c>
      <c r="D1226" s="39" t="s">
        <v>268</v>
      </c>
      <c r="E1226" s="30" t="n">
        <v>1</v>
      </c>
      <c r="F1226" s="128" t="n">
        <v>103</v>
      </c>
      <c r="G1226" s="128" t="n">
        <v>103</v>
      </c>
      <c r="H1226" s="128"/>
    </row>
    <row r="1227" customFormat="false" ht="16.05" hidden="false" customHeight="true" outlineLevel="0" collapsed="false">
      <c r="A1227" s="30" t="n">
        <f aca="false">A1226+1</f>
        <v>890</v>
      </c>
      <c r="B1227" s="130" t="s">
        <v>305</v>
      </c>
      <c r="C1227" s="39" t="n">
        <v>11134124</v>
      </c>
      <c r="D1227" s="39" t="s">
        <v>268</v>
      </c>
      <c r="E1227" s="30" t="n">
        <v>1</v>
      </c>
      <c r="F1227" s="128" t="n">
        <v>100</v>
      </c>
      <c r="G1227" s="128" t="n">
        <v>100</v>
      </c>
      <c r="H1227" s="128"/>
    </row>
    <row r="1228" customFormat="false" ht="16.05" hidden="false" customHeight="true" outlineLevel="0" collapsed="false">
      <c r="A1228" s="30" t="n">
        <f aca="false">A1227+1</f>
        <v>891</v>
      </c>
      <c r="B1228" s="130" t="s">
        <v>908</v>
      </c>
      <c r="C1228" s="39" t="n">
        <v>11137132</v>
      </c>
      <c r="D1228" s="39" t="s">
        <v>268</v>
      </c>
      <c r="E1228" s="30" t="n">
        <v>1</v>
      </c>
      <c r="F1228" s="128" t="n">
        <v>490</v>
      </c>
      <c r="G1228" s="128" t="n">
        <v>490</v>
      </c>
      <c r="H1228" s="128"/>
    </row>
    <row r="1229" customFormat="false" ht="16.05" hidden="false" customHeight="true" outlineLevel="0" collapsed="false">
      <c r="A1229" s="30" t="n">
        <f aca="false">A1228+1</f>
        <v>892</v>
      </c>
      <c r="B1229" s="130" t="s">
        <v>909</v>
      </c>
      <c r="C1229" s="39" t="n">
        <v>11136053</v>
      </c>
      <c r="D1229" s="39" t="s">
        <v>268</v>
      </c>
      <c r="E1229" s="30" t="n">
        <v>1</v>
      </c>
      <c r="F1229" s="128" t="n">
        <v>6</v>
      </c>
      <c r="G1229" s="128" t="n">
        <v>6</v>
      </c>
      <c r="H1229" s="128"/>
    </row>
    <row r="1230" customFormat="false" ht="16.05" hidden="false" customHeight="true" outlineLevel="0" collapsed="false">
      <c r="A1230" s="30" t="n">
        <f aca="false">A1229+1</f>
        <v>893</v>
      </c>
      <c r="B1230" s="130" t="s">
        <v>540</v>
      </c>
      <c r="C1230" s="39" t="n">
        <v>111369150</v>
      </c>
      <c r="D1230" s="39" t="s">
        <v>32</v>
      </c>
      <c r="E1230" s="30" t="n">
        <v>1</v>
      </c>
      <c r="F1230" s="128" t="n">
        <v>150</v>
      </c>
      <c r="G1230" s="128" t="n">
        <v>150</v>
      </c>
      <c r="H1230" s="128"/>
    </row>
    <row r="1231" customFormat="false" ht="16.05" hidden="false" customHeight="true" outlineLevel="0" collapsed="false">
      <c r="A1231" s="30" t="n">
        <f aca="false">A1230+1</f>
        <v>894</v>
      </c>
      <c r="B1231" s="130" t="s">
        <v>910</v>
      </c>
      <c r="C1231" s="39" t="n">
        <v>11136028</v>
      </c>
      <c r="D1231" s="39" t="s">
        <v>268</v>
      </c>
      <c r="E1231" s="30" t="n">
        <v>5</v>
      </c>
      <c r="F1231" s="128" t="n">
        <v>450</v>
      </c>
      <c r="G1231" s="128" t="n">
        <v>2250</v>
      </c>
      <c r="H1231" s="128"/>
    </row>
    <row r="1232" customFormat="false" ht="16.05" hidden="false" customHeight="true" outlineLevel="0" collapsed="false">
      <c r="A1232" s="30" t="n">
        <f aca="false">A1231+1</f>
        <v>895</v>
      </c>
      <c r="B1232" s="130" t="s">
        <v>911</v>
      </c>
      <c r="C1232" s="39" t="n">
        <v>11136029</v>
      </c>
      <c r="D1232" s="39" t="s">
        <v>268</v>
      </c>
      <c r="E1232" s="30" t="n">
        <v>2</v>
      </c>
      <c r="F1232" s="128" t="n">
        <v>390</v>
      </c>
      <c r="G1232" s="128" t="n">
        <v>780</v>
      </c>
      <c r="H1232" s="128"/>
    </row>
    <row r="1233" customFormat="false" ht="16.05" hidden="false" customHeight="true" outlineLevel="0" collapsed="false">
      <c r="A1233" s="30" t="n">
        <f aca="false">A1232+1</f>
        <v>896</v>
      </c>
      <c r="B1233" s="130" t="s">
        <v>912</v>
      </c>
      <c r="C1233" s="39" t="n">
        <v>11136030</v>
      </c>
      <c r="D1233" s="39" t="s">
        <v>268</v>
      </c>
      <c r="E1233" s="30" t="n">
        <v>3</v>
      </c>
      <c r="F1233" s="128" t="n">
        <v>345</v>
      </c>
      <c r="G1233" s="128" t="n">
        <v>1035</v>
      </c>
      <c r="H1233" s="128"/>
    </row>
    <row r="1234" customFormat="false" ht="16.05" hidden="false" customHeight="true" outlineLevel="0" collapsed="false">
      <c r="A1234" s="30" t="n">
        <f aca="false">A1233+1</f>
        <v>897</v>
      </c>
      <c r="B1234" s="130" t="s">
        <v>913</v>
      </c>
      <c r="C1234" s="39" t="n">
        <v>11136031</v>
      </c>
      <c r="D1234" s="39" t="s">
        <v>268</v>
      </c>
      <c r="E1234" s="30" t="n">
        <v>3</v>
      </c>
      <c r="F1234" s="128" t="n">
        <v>320</v>
      </c>
      <c r="G1234" s="128" t="n">
        <v>960</v>
      </c>
      <c r="H1234" s="128"/>
    </row>
    <row r="1235" customFormat="false" ht="16.05" hidden="false" customHeight="true" outlineLevel="0" collapsed="false">
      <c r="A1235" s="30" t="n">
        <f aca="false">A1234+1</f>
        <v>898</v>
      </c>
      <c r="B1235" s="130" t="s">
        <v>914</v>
      </c>
      <c r="C1235" s="39" t="n">
        <v>11136032</v>
      </c>
      <c r="D1235" s="39" t="s">
        <v>268</v>
      </c>
      <c r="E1235" s="30" t="n">
        <v>2</v>
      </c>
      <c r="F1235" s="128" t="n">
        <v>135</v>
      </c>
      <c r="G1235" s="128" t="n">
        <v>270</v>
      </c>
      <c r="H1235" s="128"/>
    </row>
    <row r="1236" customFormat="false" ht="16.05" hidden="false" customHeight="true" outlineLevel="0" collapsed="false">
      <c r="A1236" s="30" t="n">
        <f aca="false">A1235+1</f>
        <v>899</v>
      </c>
      <c r="B1236" s="130" t="s">
        <v>915</v>
      </c>
      <c r="C1236" s="39" t="n">
        <v>11136033</v>
      </c>
      <c r="D1236" s="39" t="s">
        <v>268</v>
      </c>
      <c r="E1236" s="30" t="n">
        <v>2</v>
      </c>
      <c r="F1236" s="128" t="n">
        <v>50</v>
      </c>
      <c r="G1236" s="128" t="n">
        <v>100</v>
      </c>
      <c r="H1236" s="128"/>
    </row>
    <row r="1237" customFormat="false" ht="16.05" hidden="false" customHeight="true" outlineLevel="0" collapsed="false">
      <c r="A1237" s="30" t="n">
        <f aca="false">A1236+1</f>
        <v>900</v>
      </c>
      <c r="B1237" s="130" t="s">
        <v>916</v>
      </c>
      <c r="C1237" s="39" t="n">
        <v>11136034</v>
      </c>
      <c r="D1237" s="39" t="s">
        <v>268</v>
      </c>
      <c r="E1237" s="30" t="n">
        <v>1</v>
      </c>
      <c r="F1237" s="128" t="n">
        <v>110</v>
      </c>
      <c r="G1237" s="128" t="n">
        <v>110</v>
      </c>
      <c r="H1237" s="128"/>
    </row>
    <row r="1238" customFormat="false" ht="16.05" hidden="false" customHeight="true" outlineLevel="0" collapsed="false">
      <c r="A1238" s="30" t="n">
        <f aca="false">A1237+1</f>
        <v>901</v>
      </c>
      <c r="B1238" s="130" t="s">
        <v>917</v>
      </c>
      <c r="C1238" s="39" t="n">
        <v>11136035</v>
      </c>
      <c r="D1238" s="39" t="s">
        <v>268</v>
      </c>
      <c r="E1238" s="30" t="n">
        <v>2</v>
      </c>
      <c r="F1238" s="128" t="n">
        <v>70</v>
      </c>
      <c r="G1238" s="128" t="n">
        <v>140</v>
      </c>
      <c r="H1238" s="128"/>
    </row>
    <row r="1239" customFormat="false" ht="16.05" hidden="false" customHeight="true" outlineLevel="0" collapsed="false">
      <c r="A1239" s="30" t="n">
        <f aca="false">A1238+1</f>
        <v>902</v>
      </c>
      <c r="B1239" s="130" t="s">
        <v>918</v>
      </c>
      <c r="C1239" s="39" t="n">
        <v>11136036</v>
      </c>
      <c r="D1239" s="39" t="s">
        <v>268</v>
      </c>
      <c r="E1239" s="30" t="n">
        <v>1</v>
      </c>
      <c r="F1239" s="128" t="n">
        <v>85</v>
      </c>
      <c r="G1239" s="128" t="n">
        <v>85</v>
      </c>
      <c r="H1239" s="128"/>
    </row>
    <row r="1240" customFormat="false" ht="16.05" hidden="false" customHeight="true" outlineLevel="0" collapsed="false">
      <c r="A1240" s="30" t="n">
        <f aca="false">A1239+1</f>
        <v>903</v>
      </c>
      <c r="B1240" s="130" t="s">
        <v>919</v>
      </c>
      <c r="C1240" s="39" t="n">
        <v>11136037</v>
      </c>
      <c r="D1240" s="39" t="s">
        <v>268</v>
      </c>
      <c r="E1240" s="30" t="n">
        <v>2</v>
      </c>
      <c r="F1240" s="128" t="n">
        <v>120</v>
      </c>
      <c r="G1240" s="128" t="n">
        <v>240</v>
      </c>
      <c r="H1240" s="128"/>
    </row>
    <row r="1241" customFormat="false" ht="16.05" hidden="false" customHeight="true" outlineLevel="0" collapsed="false">
      <c r="A1241" s="30" t="n">
        <f aca="false">A1240+1</f>
        <v>904</v>
      </c>
      <c r="B1241" s="130" t="s">
        <v>920</v>
      </c>
      <c r="C1241" s="39" t="n">
        <v>11136038</v>
      </c>
      <c r="D1241" s="39" t="s">
        <v>268</v>
      </c>
      <c r="E1241" s="30" t="n">
        <v>2</v>
      </c>
      <c r="F1241" s="128" t="n">
        <v>145</v>
      </c>
      <c r="G1241" s="128" t="n">
        <v>290</v>
      </c>
      <c r="H1241" s="128"/>
    </row>
    <row r="1242" customFormat="false" ht="16.05" hidden="false" customHeight="true" outlineLevel="0" collapsed="false">
      <c r="A1242" s="30" t="n">
        <f aca="false">A1241+1</f>
        <v>905</v>
      </c>
      <c r="B1242" s="130" t="s">
        <v>317</v>
      </c>
      <c r="C1242" s="39" t="n">
        <v>11136801</v>
      </c>
      <c r="D1242" s="39" t="s">
        <v>268</v>
      </c>
      <c r="E1242" s="30" t="n">
        <v>1</v>
      </c>
      <c r="F1242" s="128" t="n">
        <v>111</v>
      </c>
      <c r="G1242" s="128" t="n">
        <v>111</v>
      </c>
      <c r="H1242" s="128"/>
    </row>
    <row r="1243" customFormat="false" ht="16.05" hidden="false" customHeight="true" outlineLevel="0" collapsed="false">
      <c r="A1243" s="30" t="n">
        <f aca="false">A1242+1</f>
        <v>906</v>
      </c>
      <c r="B1243" s="130" t="s">
        <v>317</v>
      </c>
      <c r="C1243" s="39" t="n">
        <v>11136801</v>
      </c>
      <c r="D1243" s="39" t="s">
        <v>268</v>
      </c>
      <c r="E1243" s="30" t="n">
        <v>1</v>
      </c>
      <c r="F1243" s="128" t="n">
        <v>111</v>
      </c>
      <c r="G1243" s="128" t="n">
        <v>111</v>
      </c>
      <c r="H1243" s="128"/>
    </row>
    <row r="1244" customFormat="false" ht="16.05" hidden="false" customHeight="true" outlineLevel="0" collapsed="false">
      <c r="A1244" s="30" t="n">
        <f aca="false">A1243+1</f>
        <v>907</v>
      </c>
      <c r="B1244" s="130" t="s">
        <v>317</v>
      </c>
      <c r="C1244" s="39" t="n">
        <v>11136801</v>
      </c>
      <c r="D1244" s="39" t="s">
        <v>268</v>
      </c>
      <c r="E1244" s="30" t="n">
        <v>1</v>
      </c>
      <c r="F1244" s="128" t="n">
        <v>111</v>
      </c>
      <c r="G1244" s="128" t="n">
        <v>111</v>
      </c>
      <c r="H1244" s="128"/>
    </row>
    <row r="1245" customFormat="false" ht="16.05" hidden="false" customHeight="true" outlineLevel="0" collapsed="false">
      <c r="A1245" s="30" t="n">
        <f aca="false">A1244+1</f>
        <v>908</v>
      </c>
      <c r="B1245" s="130" t="s">
        <v>921</v>
      </c>
      <c r="C1245" s="39" t="n">
        <v>11136039</v>
      </c>
      <c r="D1245" s="39" t="s">
        <v>268</v>
      </c>
      <c r="E1245" s="30" t="n">
        <v>2</v>
      </c>
      <c r="F1245" s="128" t="n">
        <v>682.5</v>
      </c>
      <c r="G1245" s="128" t="n">
        <v>1365</v>
      </c>
      <c r="H1245" s="128"/>
    </row>
    <row r="1246" customFormat="false" ht="16.05" hidden="false" customHeight="true" outlineLevel="0" collapsed="false">
      <c r="A1246" s="30" t="n">
        <f aca="false">A1245+1</f>
        <v>909</v>
      </c>
      <c r="B1246" s="130" t="s">
        <v>922</v>
      </c>
      <c r="C1246" s="39" t="n">
        <v>11136079</v>
      </c>
      <c r="D1246" s="39" t="s">
        <v>268</v>
      </c>
      <c r="E1246" s="30" t="n">
        <v>8</v>
      </c>
      <c r="F1246" s="128" t="n">
        <v>36.375</v>
      </c>
      <c r="G1246" s="128" t="n">
        <v>291</v>
      </c>
      <c r="H1246" s="128"/>
    </row>
    <row r="1247" customFormat="false" ht="16.05" hidden="false" customHeight="true" outlineLevel="0" collapsed="false">
      <c r="A1247" s="30" t="n">
        <f aca="false">A1246+1</f>
        <v>910</v>
      </c>
      <c r="B1247" s="130" t="s">
        <v>537</v>
      </c>
      <c r="C1247" s="39" t="n">
        <v>11134852</v>
      </c>
      <c r="D1247" s="39" t="s">
        <v>32</v>
      </c>
      <c r="E1247" s="30" t="n">
        <v>7</v>
      </c>
      <c r="F1247" s="128" t="n">
        <v>54</v>
      </c>
      <c r="G1247" s="128" t="n">
        <v>378</v>
      </c>
      <c r="H1247" s="128"/>
    </row>
    <row r="1248" customFormat="false" ht="16.05" hidden="false" customHeight="true" outlineLevel="0" collapsed="false">
      <c r="A1248" s="30" t="n">
        <f aca="false">A1247+1</f>
        <v>911</v>
      </c>
      <c r="B1248" s="130" t="s">
        <v>537</v>
      </c>
      <c r="C1248" s="39" t="n">
        <v>11133121</v>
      </c>
      <c r="D1248" s="39" t="s">
        <v>268</v>
      </c>
      <c r="E1248" s="30" t="n">
        <v>4</v>
      </c>
      <c r="F1248" s="128" t="n">
        <v>20.5</v>
      </c>
      <c r="G1248" s="128" t="n">
        <v>82</v>
      </c>
      <c r="H1248" s="128"/>
    </row>
    <row r="1249" customFormat="false" ht="16.05" hidden="false" customHeight="true" outlineLevel="0" collapsed="false">
      <c r="A1249" s="30" t="n">
        <f aca="false">A1248+1</f>
        <v>912</v>
      </c>
      <c r="B1249" s="130" t="s">
        <v>541</v>
      </c>
      <c r="C1249" s="39" t="n">
        <v>11136122</v>
      </c>
      <c r="D1249" s="39" t="s">
        <v>268</v>
      </c>
      <c r="E1249" s="30" t="n">
        <v>2</v>
      </c>
      <c r="F1249" s="128" t="n">
        <v>19</v>
      </c>
      <c r="G1249" s="128" t="n">
        <v>38</v>
      </c>
      <c r="H1249" s="128"/>
    </row>
    <row r="1250" customFormat="false" ht="16.05" hidden="false" customHeight="true" outlineLevel="0" collapsed="false">
      <c r="A1250" s="30" t="n">
        <f aca="false">A1249+1</f>
        <v>913</v>
      </c>
      <c r="B1250" s="130" t="s">
        <v>543</v>
      </c>
      <c r="C1250" s="39" t="n">
        <v>11133123</v>
      </c>
      <c r="D1250" s="39" t="s">
        <v>268</v>
      </c>
      <c r="E1250" s="30" t="n">
        <v>2</v>
      </c>
      <c r="F1250" s="128" t="n">
        <v>26</v>
      </c>
      <c r="G1250" s="128" t="n">
        <v>52</v>
      </c>
      <c r="H1250" s="128"/>
    </row>
    <row r="1251" customFormat="false" ht="16.05" hidden="false" customHeight="true" outlineLevel="0" collapsed="false">
      <c r="A1251" s="30" t="n">
        <f aca="false">A1250+1</f>
        <v>914</v>
      </c>
      <c r="B1251" s="130" t="s">
        <v>923</v>
      </c>
      <c r="C1251" s="39" t="n">
        <v>11136094</v>
      </c>
      <c r="D1251" s="39" t="s">
        <v>268</v>
      </c>
      <c r="E1251" s="30" t="n">
        <v>13</v>
      </c>
      <c r="F1251" s="128" t="n">
        <v>27.6153846153846</v>
      </c>
      <c r="G1251" s="128" t="n">
        <v>359</v>
      </c>
      <c r="H1251" s="128"/>
    </row>
    <row r="1252" customFormat="false" ht="16.05" hidden="false" customHeight="true" outlineLevel="0" collapsed="false">
      <c r="A1252" s="30" t="n">
        <f aca="false">A1251+1</f>
        <v>915</v>
      </c>
      <c r="B1252" s="130" t="s">
        <v>924</v>
      </c>
      <c r="C1252" s="39" t="n">
        <v>11136126</v>
      </c>
      <c r="D1252" s="39" t="s">
        <v>268</v>
      </c>
      <c r="E1252" s="30" t="n">
        <v>4</v>
      </c>
      <c r="F1252" s="128" t="n">
        <v>450</v>
      </c>
      <c r="G1252" s="128" t="n">
        <v>1800</v>
      </c>
      <c r="H1252" s="128"/>
    </row>
    <row r="1253" customFormat="false" ht="16.05" hidden="false" customHeight="true" outlineLevel="0" collapsed="false">
      <c r="A1253" s="30" t="n">
        <f aca="false">A1252+1</f>
        <v>916</v>
      </c>
      <c r="B1253" s="130" t="s">
        <v>925</v>
      </c>
      <c r="C1253" s="39" t="n">
        <v>11136127</v>
      </c>
      <c r="D1253" s="39" t="s">
        <v>268</v>
      </c>
      <c r="E1253" s="30" t="n">
        <v>1</v>
      </c>
      <c r="F1253" s="128" t="n">
        <v>500</v>
      </c>
      <c r="G1253" s="128" t="n">
        <v>500</v>
      </c>
      <c r="H1253" s="128"/>
    </row>
    <row r="1254" customFormat="false" ht="16.05" hidden="false" customHeight="true" outlineLevel="0" collapsed="false">
      <c r="A1254" s="30" t="n">
        <f aca="false">A1253+1</f>
        <v>917</v>
      </c>
      <c r="B1254" s="130" t="s">
        <v>926</v>
      </c>
      <c r="C1254" s="39" t="n">
        <v>11136128</v>
      </c>
      <c r="D1254" s="39" t="s">
        <v>268</v>
      </c>
      <c r="E1254" s="30" t="n">
        <v>2</v>
      </c>
      <c r="F1254" s="128" t="n">
        <v>750</v>
      </c>
      <c r="G1254" s="128" t="n">
        <v>1500</v>
      </c>
      <c r="H1254" s="128"/>
    </row>
    <row r="1255" customFormat="false" ht="16.05" hidden="false" customHeight="true" outlineLevel="0" collapsed="false">
      <c r="A1255" s="30" t="n">
        <f aca="false">A1254+1</f>
        <v>918</v>
      </c>
      <c r="B1255" s="130" t="s">
        <v>927</v>
      </c>
      <c r="C1255" s="39" t="n">
        <v>11136078</v>
      </c>
      <c r="D1255" s="39" t="s">
        <v>268</v>
      </c>
      <c r="E1255" s="30" t="n">
        <v>7</v>
      </c>
      <c r="F1255" s="128" t="n">
        <v>23.8571428571429</v>
      </c>
      <c r="G1255" s="128" t="n">
        <v>167</v>
      </c>
      <c r="H1255" s="128"/>
    </row>
    <row r="1256" customFormat="false" ht="16.05" hidden="false" customHeight="true" outlineLevel="0" collapsed="false">
      <c r="A1256" s="30" t="n">
        <f aca="false">A1255+1</f>
        <v>919</v>
      </c>
      <c r="B1256" s="130" t="s">
        <v>928</v>
      </c>
      <c r="C1256" s="39" t="n">
        <v>11136080</v>
      </c>
      <c r="D1256" s="39" t="s">
        <v>268</v>
      </c>
      <c r="E1256" s="30" t="n">
        <v>123</v>
      </c>
      <c r="F1256" s="128" t="n">
        <v>2.36211382113821</v>
      </c>
      <c r="G1256" s="128" t="n">
        <v>290.54</v>
      </c>
      <c r="H1256" s="128"/>
    </row>
    <row r="1257" customFormat="false" ht="16.05" hidden="false" customHeight="true" outlineLevel="0" collapsed="false">
      <c r="A1257" s="30" t="n">
        <f aca="false">A1256+1</f>
        <v>920</v>
      </c>
      <c r="B1257" s="130" t="s">
        <v>929</v>
      </c>
      <c r="C1257" s="39" t="n">
        <v>11136080</v>
      </c>
      <c r="D1257" s="39" t="s">
        <v>32</v>
      </c>
      <c r="E1257" s="30" t="n">
        <v>51</v>
      </c>
      <c r="F1257" s="128" t="n">
        <v>2.34235294117647</v>
      </c>
      <c r="G1257" s="128" t="n">
        <v>119.46</v>
      </c>
      <c r="H1257" s="128"/>
    </row>
    <row r="1258" customFormat="false" ht="16.05" hidden="false" customHeight="true" outlineLevel="0" collapsed="false">
      <c r="A1258" s="30" t="n">
        <f aca="false">A1257+1</f>
        <v>921</v>
      </c>
      <c r="B1258" s="130" t="s">
        <v>930</v>
      </c>
      <c r="C1258" s="39" t="n">
        <v>11136086</v>
      </c>
      <c r="D1258" s="39" t="s">
        <v>32</v>
      </c>
      <c r="E1258" s="30" t="n">
        <v>1</v>
      </c>
      <c r="F1258" s="128" t="n">
        <v>125</v>
      </c>
      <c r="G1258" s="128" t="n">
        <v>125</v>
      </c>
      <c r="H1258" s="128"/>
    </row>
    <row r="1259" customFormat="false" ht="16.05" hidden="false" customHeight="true" outlineLevel="0" collapsed="false">
      <c r="A1259" s="30" t="n">
        <f aca="false">A1258+1</f>
        <v>922</v>
      </c>
      <c r="B1259" s="130" t="s">
        <v>322</v>
      </c>
      <c r="C1259" s="39" t="n">
        <v>11136889</v>
      </c>
      <c r="D1259" s="39" t="s">
        <v>32</v>
      </c>
      <c r="E1259" s="30" t="n">
        <v>1</v>
      </c>
      <c r="F1259" s="128" t="n">
        <v>125</v>
      </c>
      <c r="G1259" s="128" t="n">
        <v>125</v>
      </c>
      <c r="H1259" s="128"/>
    </row>
    <row r="1260" customFormat="false" ht="16.05" hidden="false" customHeight="true" outlineLevel="0" collapsed="false">
      <c r="A1260" s="30" t="n">
        <f aca="false">A1259+1</f>
        <v>923</v>
      </c>
      <c r="B1260" s="130" t="s">
        <v>931</v>
      </c>
      <c r="C1260" s="39" t="n">
        <v>11136087</v>
      </c>
      <c r="D1260" s="39" t="s">
        <v>32</v>
      </c>
      <c r="E1260" s="30" t="n">
        <v>36</v>
      </c>
      <c r="F1260" s="128" t="n">
        <v>1.91666666666667</v>
      </c>
      <c r="G1260" s="128" t="n">
        <v>69</v>
      </c>
      <c r="H1260" s="128"/>
    </row>
    <row r="1261" customFormat="false" ht="16.05" hidden="false" customHeight="true" outlineLevel="0" collapsed="false">
      <c r="A1261" s="30" t="n">
        <f aca="false">A1260+1</f>
        <v>924</v>
      </c>
      <c r="B1261" s="130" t="s">
        <v>932</v>
      </c>
      <c r="C1261" s="39" t="n">
        <v>11136967</v>
      </c>
      <c r="D1261" s="39" t="s">
        <v>32</v>
      </c>
      <c r="E1261" s="30" t="n">
        <v>2</v>
      </c>
      <c r="F1261" s="128" t="n">
        <v>68</v>
      </c>
      <c r="G1261" s="128" t="n">
        <v>136</v>
      </c>
      <c r="H1261" s="128"/>
    </row>
    <row r="1262" customFormat="false" ht="16.05" hidden="false" customHeight="true" outlineLevel="0" collapsed="false">
      <c r="A1262" s="30" t="n">
        <f aca="false">A1261+1</f>
        <v>925</v>
      </c>
      <c r="B1262" s="130" t="s">
        <v>933</v>
      </c>
      <c r="C1262" s="39" t="n">
        <v>11136041</v>
      </c>
      <c r="D1262" s="39" t="s">
        <v>268</v>
      </c>
      <c r="E1262" s="30" t="n">
        <v>1</v>
      </c>
      <c r="F1262" s="128" t="n">
        <v>30</v>
      </c>
      <c r="G1262" s="128" t="n">
        <v>30</v>
      </c>
      <c r="H1262" s="128"/>
    </row>
    <row r="1263" customFormat="false" ht="16.05" hidden="false" customHeight="true" outlineLevel="0" collapsed="false">
      <c r="A1263" s="30" t="n">
        <f aca="false">A1262+1</f>
        <v>926</v>
      </c>
      <c r="B1263" s="130" t="s">
        <v>934</v>
      </c>
      <c r="C1263" s="39" t="n">
        <v>11136042</v>
      </c>
      <c r="D1263" s="39" t="s">
        <v>32</v>
      </c>
      <c r="E1263" s="30" t="n">
        <v>2</v>
      </c>
      <c r="F1263" s="128" t="n">
        <v>20</v>
      </c>
      <c r="G1263" s="128" t="n">
        <v>40</v>
      </c>
      <c r="H1263" s="128"/>
    </row>
    <row r="1264" customFormat="false" ht="16.05" hidden="false" customHeight="true" outlineLevel="0" collapsed="false">
      <c r="A1264" s="30" t="n">
        <f aca="false">A1263+1</f>
        <v>927</v>
      </c>
      <c r="B1264" s="130" t="s">
        <v>935</v>
      </c>
      <c r="C1264" s="39" t="n">
        <v>11136877</v>
      </c>
      <c r="D1264" s="39" t="s">
        <v>32</v>
      </c>
      <c r="E1264" s="30" t="n">
        <v>1</v>
      </c>
      <c r="F1264" s="128" t="n">
        <v>100</v>
      </c>
      <c r="G1264" s="128" t="n">
        <v>100</v>
      </c>
      <c r="H1264" s="128"/>
    </row>
    <row r="1265" customFormat="false" ht="16.05" hidden="false" customHeight="true" outlineLevel="0" collapsed="false">
      <c r="A1265" s="30" t="n">
        <f aca="false">A1264+1</f>
        <v>928</v>
      </c>
      <c r="B1265" s="130" t="s">
        <v>936</v>
      </c>
      <c r="C1265" s="39" t="n">
        <v>11136884</v>
      </c>
      <c r="D1265" s="39" t="s">
        <v>32</v>
      </c>
      <c r="E1265" s="30" t="n">
        <v>1</v>
      </c>
      <c r="F1265" s="128" t="n">
        <v>54</v>
      </c>
      <c r="G1265" s="128" t="n">
        <v>54</v>
      </c>
      <c r="H1265" s="128"/>
    </row>
    <row r="1266" customFormat="false" ht="16.05" hidden="false" customHeight="true" outlineLevel="0" collapsed="false">
      <c r="A1266" s="30" t="n">
        <f aca="false">A1265+1</f>
        <v>929</v>
      </c>
      <c r="B1266" s="130" t="s">
        <v>937</v>
      </c>
      <c r="C1266" s="39" t="n">
        <v>11137115</v>
      </c>
      <c r="D1266" s="39" t="s">
        <v>32</v>
      </c>
      <c r="E1266" s="30" t="n">
        <v>1</v>
      </c>
      <c r="F1266" s="128" t="n">
        <v>800</v>
      </c>
      <c r="G1266" s="128" t="n">
        <v>800</v>
      </c>
      <c r="H1266" s="128"/>
    </row>
    <row r="1267" customFormat="false" ht="16.05" hidden="false" customHeight="true" outlineLevel="0" collapsed="false">
      <c r="A1267" s="30" t="n">
        <f aca="false">A1266+1</f>
        <v>930</v>
      </c>
      <c r="B1267" s="123" t="s">
        <v>938</v>
      </c>
      <c r="C1267" s="39" t="n">
        <v>11136128</v>
      </c>
      <c r="D1267" s="39" t="s">
        <v>32</v>
      </c>
      <c r="E1267" s="30" t="n">
        <v>1</v>
      </c>
      <c r="F1267" s="128" t="n">
        <v>186</v>
      </c>
      <c r="G1267" s="128" t="n">
        <v>186</v>
      </c>
      <c r="H1267" s="128"/>
    </row>
    <row r="1268" customFormat="false" ht="16.05" hidden="false" customHeight="true" outlineLevel="0" collapsed="false">
      <c r="A1268" s="30" t="n">
        <f aca="false">A1267+1</f>
        <v>931</v>
      </c>
      <c r="B1268" s="130" t="s">
        <v>932</v>
      </c>
      <c r="C1268" s="39" t="n">
        <v>11136116</v>
      </c>
      <c r="D1268" s="39" t="s">
        <v>32</v>
      </c>
      <c r="E1268" s="30" t="n">
        <v>5</v>
      </c>
      <c r="F1268" s="128" t="n">
        <v>50</v>
      </c>
      <c r="G1268" s="128" t="n">
        <v>250</v>
      </c>
      <c r="H1268" s="128"/>
    </row>
    <row r="1269" customFormat="false" ht="16.05" hidden="false" customHeight="true" outlineLevel="0" collapsed="false">
      <c r="A1269" s="30" t="n">
        <f aca="false">A1268+1</f>
        <v>932</v>
      </c>
      <c r="B1269" s="130" t="s">
        <v>939</v>
      </c>
      <c r="C1269" s="39" t="n">
        <v>11136828</v>
      </c>
      <c r="D1269" s="39" t="s">
        <v>32</v>
      </c>
      <c r="E1269" s="30" t="n">
        <v>4</v>
      </c>
      <c r="F1269" s="128" t="n">
        <v>14.5</v>
      </c>
      <c r="G1269" s="128" t="n">
        <v>58</v>
      </c>
      <c r="H1269" s="128"/>
    </row>
    <row r="1270" customFormat="false" ht="16.05" hidden="false" customHeight="true" outlineLevel="0" collapsed="false">
      <c r="A1270" s="30" t="n">
        <f aca="false">A1269+1</f>
        <v>933</v>
      </c>
      <c r="B1270" s="130" t="s">
        <v>940</v>
      </c>
      <c r="C1270" s="39" t="n">
        <v>111369115</v>
      </c>
      <c r="D1270" s="39" t="s">
        <v>32</v>
      </c>
      <c r="E1270" s="30" t="n">
        <v>1</v>
      </c>
      <c r="F1270" s="128" t="n">
        <v>59</v>
      </c>
      <c r="G1270" s="128" t="n">
        <v>59</v>
      </c>
      <c r="H1270" s="128"/>
    </row>
    <row r="1271" customFormat="false" ht="16.05" hidden="false" customHeight="true" outlineLevel="0" collapsed="false">
      <c r="A1271" s="30" t="n">
        <f aca="false">A1270+1</f>
        <v>934</v>
      </c>
      <c r="B1271" s="130" t="s">
        <v>941</v>
      </c>
      <c r="C1271" s="39" t="n">
        <v>111369116</v>
      </c>
      <c r="D1271" s="39" t="s">
        <v>32</v>
      </c>
      <c r="E1271" s="30" t="n">
        <v>1</v>
      </c>
      <c r="F1271" s="128" t="n">
        <v>78</v>
      </c>
      <c r="G1271" s="128" t="n">
        <v>78</v>
      </c>
      <c r="H1271" s="128"/>
    </row>
    <row r="1272" customFormat="false" ht="16.05" hidden="false" customHeight="true" outlineLevel="0" collapsed="false">
      <c r="A1272" s="30" t="n">
        <f aca="false">A1271+1</f>
        <v>935</v>
      </c>
      <c r="B1272" s="130" t="s">
        <v>942</v>
      </c>
      <c r="C1272" s="39" t="n">
        <v>111369117</v>
      </c>
      <c r="D1272" s="39" t="s">
        <v>32</v>
      </c>
      <c r="E1272" s="30" t="n">
        <v>1</v>
      </c>
      <c r="F1272" s="128" t="n">
        <v>47</v>
      </c>
      <c r="G1272" s="128" t="n">
        <v>47</v>
      </c>
      <c r="H1272" s="128"/>
    </row>
    <row r="1273" customFormat="false" ht="16.05" hidden="false" customHeight="true" outlineLevel="0" collapsed="false">
      <c r="A1273" s="30" t="n">
        <f aca="false">A1272+1</f>
        <v>936</v>
      </c>
      <c r="B1273" s="130" t="s">
        <v>943</v>
      </c>
      <c r="C1273" s="39" t="n">
        <v>111369118</v>
      </c>
      <c r="D1273" s="39" t="s">
        <v>32</v>
      </c>
      <c r="E1273" s="30" t="n">
        <v>2</v>
      </c>
      <c r="F1273" s="128" t="n">
        <v>110</v>
      </c>
      <c r="G1273" s="128" t="n">
        <v>220</v>
      </c>
      <c r="H1273" s="128"/>
    </row>
    <row r="1274" customFormat="false" ht="16.05" hidden="false" customHeight="true" outlineLevel="0" collapsed="false">
      <c r="A1274" s="30" t="n">
        <f aca="false">A1273+1</f>
        <v>937</v>
      </c>
      <c r="B1274" s="130" t="s">
        <v>944</v>
      </c>
      <c r="C1274" s="39" t="n">
        <v>11136088</v>
      </c>
      <c r="D1274" s="39" t="s">
        <v>32</v>
      </c>
      <c r="E1274" s="30" t="n">
        <v>27</v>
      </c>
      <c r="F1274" s="128" t="n">
        <v>17.0740740740741</v>
      </c>
      <c r="G1274" s="128" t="n">
        <v>461</v>
      </c>
      <c r="H1274" s="128"/>
    </row>
    <row r="1275" customFormat="false" ht="16.05" hidden="false" customHeight="true" outlineLevel="0" collapsed="false">
      <c r="A1275" s="30" t="n">
        <f aca="false">A1274+1</f>
        <v>938</v>
      </c>
      <c r="B1275" s="130" t="s">
        <v>472</v>
      </c>
      <c r="C1275" s="39" t="n">
        <v>11136130</v>
      </c>
      <c r="D1275" s="39" t="s">
        <v>32</v>
      </c>
      <c r="E1275" s="30" t="n">
        <v>1</v>
      </c>
      <c r="F1275" s="128" t="n">
        <v>161</v>
      </c>
      <c r="G1275" s="128" t="n">
        <v>161</v>
      </c>
      <c r="H1275" s="128"/>
    </row>
    <row r="1276" customFormat="false" ht="16.05" hidden="false" customHeight="true" outlineLevel="0" collapsed="false">
      <c r="A1276" s="30" t="n">
        <f aca="false">A1275+1</f>
        <v>939</v>
      </c>
      <c r="B1276" s="130" t="s">
        <v>472</v>
      </c>
      <c r="C1276" s="39" t="n">
        <v>11136131</v>
      </c>
      <c r="D1276" s="39" t="s">
        <v>32</v>
      </c>
      <c r="E1276" s="30" t="n">
        <v>1</v>
      </c>
      <c r="F1276" s="128" t="n">
        <v>162</v>
      </c>
      <c r="G1276" s="128" t="n">
        <v>162</v>
      </c>
      <c r="H1276" s="128"/>
    </row>
    <row r="1277" customFormat="false" ht="16.05" hidden="false" customHeight="true" outlineLevel="0" collapsed="false">
      <c r="A1277" s="30" t="n">
        <f aca="false">A1276+1</f>
        <v>940</v>
      </c>
      <c r="B1277" s="130" t="s">
        <v>472</v>
      </c>
      <c r="C1277" s="39" t="n">
        <v>11136792</v>
      </c>
      <c r="D1277" s="39" t="s">
        <v>32</v>
      </c>
      <c r="E1277" s="30" t="n">
        <v>1</v>
      </c>
      <c r="F1277" s="128" t="n">
        <v>275</v>
      </c>
      <c r="G1277" s="128" t="n">
        <v>275</v>
      </c>
      <c r="H1277" s="128"/>
    </row>
    <row r="1278" customFormat="false" ht="16.05" hidden="false" customHeight="true" outlineLevel="0" collapsed="false">
      <c r="A1278" s="30" t="n">
        <f aca="false">A1277+1</f>
        <v>941</v>
      </c>
      <c r="B1278" s="130" t="s">
        <v>472</v>
      </c>
      <c r="C1278" s="39" t="n">
        <v>11136793</v>
      </c>
      <c r="D1278" s="39" t="s">
        <v>32</v>
      </c>
      <c r="E1278" s="30" t="n">
        <v>1</v>
      </c>
      <c r="F1278" s="128" t="n">
        <v>275</v>
      </c>
      <c r="G1278" s="128" t="n">
        <v>275</v>
      </c>
      <c r="H1278" s="128"/>
    </row>
    <row r="1279" customFormat="false" ht="16.05" hidden="false" customHeight="true" outlineLevel="0" collapsed="false">
      <c r="A1279" s="30" t="n">
        <f aca="false">A1278+1</f>
        <v>942</v>
      </c>
      <c r="B1279" s="130" t="s">
        <v>945</v>
      </c>
      <c r="C1279" s="39" t="n">
        <v>11136933</v>
      </c>
      <c r="D1279" s="39" t="s">
        <v>32</v>
      </c>
      <c r="E1279" s="30" t="n">
        <v>1</v>
      </c>
      <c r="F1279" s="128" t="n">
        <v>50</v>
      </c>
      <c r="G1279" s="128" t="n">
        <v>50</v>
      </c>
      <c r="H1279" s="128"/>
    </row>
    <row r="1280" customFormat="false" ht="16.05" hidden="false" customHeight="true" outlineLevel="0" collapsed="false">
      <c r="A1280" s="30" t="n">
        <f aca="false">A1279+1</f>
        <v>943</v>
      </c>
      <c r="B1280" s="130" t="s">
        <v>946</v>
      </c>
      <c r="C1280" s="39" t="n">
        <v>11136935</v>
      </c>
      <c r="D1280" s="39" t="s">
        <v>32</v>
      </c>
      <c r="E1280" s="30" t="n">
        <v>5</v>
      </c>
      <c r="F1280" s="128" t="n">
        <v>8</v>
      </c>
      <c r="G1280" s="128" t="n">
        <v>40</v>
      </c>
      <c r="H1280" s="128"/>
    </row>
    <row r="1281" customFormat="false" ht="16.05" hidden="false" customHeight="true" outlineLevel="0" collapsed="false">
      <c r="A1281" s="30" t="n">
        <f aca="false">A1280+1</f>
        <v>944</v>
      </c>
      <c r="B1281" s="130" t="s">
        <v>947</v>
      </c>
      <c r="C1281" s="39" t="n">
        <v>11136821</v>
      </c>
      <c r="D1281" s="39" t="s">
        <v>32</v>
      </c>
      <c r="E1281" s="30" t="n">
        <v>1</v>
      </c>
      <c r="F1281" s="128" t="n">
        <v>55</v>
      </c>
      <c r="G1281" s="128" t="n">
        <v>55</v>
      </c>
      <c r="H1281" s="128"/>
    </row>
    <row r="1282" customFormat="false" ht="16.05" hidden="false" customHeight="true" outlineLevel="0" collapsed="false">
      <c r="A1282" s="30" t="n">
        <f aca="false">A1281+1</f>
        <v>945</v>
      </c>
      <c r="B1282" s="130" t="s">
        <v>948</v>
      </c>
      <c r="C1282" s="39" t="n">
        <v>11136066</v>
      </c>
      <c r="D1282" s="39" t="s">
        <v>32</v>
      </c>
      <c r="E1282" s="30" t="n">
        <v>5</v>
      </c>
      <c r="F1282" s="128" t="n">
        <v>25</v>
      </c>
      <c r="G1282" s="128" t="n">
        <v>125</v>
      </c>
      <c r="H1282" s="128"/>
    </row>
    <row r="1283" customFormat="false" ht="16.05" hidden="false" customHeight="true" outlineLevel="0" collapsed="false">
      <c r="A1283" s="30" t="n">
        <f aca="false">A1282+1</f>
        <v>946</v>
      </c>
      <c r="B1283" s="130" t="s">
        <v>948</v>
      </c>
      <c r="C1283" s="39" t="n">
        <v>11136824</v>
      </c>
      <c r="D1283" s="39" t="s">
        <v>32</v>
      </c>
      <c r="E1283" s="30" t="n">
        <v>3</v>
      </c>
      <c r="F1283" s="128" t="n">
        <v>166.666666666667</v>
      </c>
      <c r="G1283" s="128" t="n">
        <v>500</v>
      </c>
      <c r="H1283" s="128"/>
    </row>
    <row r="1284" customFormat="false" ht="16.05" hidden="false" customHeight="true" outlineLevel="0" collapsed="false">
      <c r="A1284" s="30" t="n">
        <f aca="false">A1283+1</f>
        <v>947</v>
      </c>
      <c r="B1284" s="130" t="s">
        <v>949</v>
      </c>
      <c r="C1284" s="39" t="n">
        <v>11136067</v>
      </c>
      <c r="D1284" s="39" t="s">
        <v>32</v>
      </c>
      <c r="E1284" s="30" t="n">
        <v>1</v>
      </c>
      <c r="F1284" s="128" t="n">
        <v>200</v>
      </c>
      <c r="G1284" s="128" t="n">
        <v>200</v>
      </c>
      <c r="H1284" s="128"/>
    </row>
    <row r="1285" customFormat="false" ht="16.05" hidden="false" customHeight="true" outlineLevel="0" collapsed="false">
      <c r="A1285" s="30" t="n">
        <f aca="false">A1284+1</f>
        <v>948</v>
      </c>
      <c r="B1285" s="130" t="s">
        <v>950</v>
      </c>
      <c r="C1285" s="39" t="n">
        <v>11136068</v>
      </c>
      <c r="D1285" s="39" t="s">
        <v>32</v>
      </c>
      <c r="E1285" s="30" t="n">
        <v>1</v>
      </c>
      <c r="F1285" s="128" t="n">
        <v>75</v>
      </c>
      <c r="G1285" s="128" t="n">
        <v>75</v>
      </c>
      <c r="H1285" s="128"/>
    </row>
    <row r="1286" customFormat="false" ht="16.05" hidden="false" customHeight="true" outlineLevel="0" collapsed="false">
      <c r="A1286" s="30" t="n">
        <f aca="false">A1285+1</f>
        <v>949</v>
      </c>
      <c r="B1286" s="123" t="s">
        <v>951</v>
      </c>
      <c r="C1286" s="39" t="n">
        <v>11137889</v>
      </c>
      <c r="D1286" s="39" t="s">
        <v>32</v>
      </c>
      <c r="E1286" s="30" t="n">
        <v>1</v>
      </c>
      <c r="F1286" s="128" t="n">
        <v>916</v>
      </c>
      <c r="G1286" s="128" t="n">
        <v>916</v>
      </c>
      <c r="H1286" s="128"/>
    </row>
    <row r="1287" customFormat="false" ht="16.05" hidden="false" customHeight="true" outlineLevel="0" collapsed="false">
      <c r="A1287" s="30" t="n">
        <f aca="false">A1286+1</f>
        <v>950</v>
      </c>
      <c r="B1287" s="123" t="s">
        <v>952</v>
      </c>
      <c r="C1287" s="39" t="n">
        <v>111369214</v>
      </c>
      <c r="D1287" s="39" t="s">
        <v>32</v>
      </c>
      <c r="E1287" s="30" t="n">
        <v>13</v>
      </c>
      <c r="F1287" s="128" t="n">
        <v>46.2307692307692</v>
      </c>
      <c r="G1287" s="128" t="n">
        <v>601</v>
      </c>
      <c r="H1287" s="128"/>
    </row>
    <row r="1288" customFormat="false" ht="16.05" hidden="false" customHeight="true" outlineLevel="0" collapsed="false">
      <c r="A1288" s="30" t="n">
        <f aca="false">A1287+1</f>
        <v>951</v>
      </c>
      <c r="B1288" s="130" t="s">
        <v>952</v>
      </c>
      <c r="C1288" s="39" t="n">
        <v>11136871</v>
      </c>
      <c r="D1288" s="39" t="s">
        <v>32</v>
      </c>
      <c r="E1288" s="30" t="n">
        <v>5</v>
      </c>
      <c r="F1288" s="128" t="n">
        <v>36</v>
      </c>
      <c r="G1288" s="128" t="n">
        <v>180</v>
      </c>
      <c r="H1288" s="128"/>
    </row>
    <row r="1289" customFormat="false" ht="16.05" hidden="false" customHeight="true" outlineLevel="0" collapsed="false">
      <c r="A1289" s="30" t="n">
        <f aca="false">A1288+1</f>
        <v>952</v>
      </c>
      <c r="B1289" s="130" t="s">
        <v>953</v>
      </c>
      <c r="C1289" s="39" t="s">
        <v>954</v>
      </c>
      <c r="D1289" s="39"/>
      <c r="E1289" s="30"/>
      <c r="F1289" s="128"/>
      <c r="G1289" s="128"/>
      <c r="H1289" s="128"/>
    </row>
    <row r="1290" customFormat="false" ht="16.05" hidden="false" customHeight="true" outlineLevel="0" collapsed="false">
      <c r="A1290" s="30" t="n">
        <f aca="false">A1289+1</f>
        <v>953</v>
      </c>
      <c r="B1290" s="130" t="s">
        <v>955</v>
      </c>
      <c r="C1290" s="39"/>
      <c r="D1290" s="39" t="s">
        <v>32</v>
      </c>
      <c r="E1290" s="30" t="n">
        <v>10</v>
      </c>
      <c r="F1290" s="128" t="n">
        <v>406.2</v>
      </c>
      <c r="G1290" s="128" t="n">
        <v>4062</v>
      </c>
      <c r="H1290" s="128"/>
    </row>
    <row r="1291" customFormat="false" ht="16.05" hidden="false" customHeight="true" outlineLevel="0" collapsed="false">
      <c r="A1291" s="30" t="n">
        <f aca="false">A1290+1</f>
        <v>954</v>
      </c>
      <c r="B1291" s="130" t="s">
        <v>956</v>
      </c>
      <c r="C1291" s="39"/>
      <c r="D1291" s="39" t="s">
        <v>32</v>
      </c>
      <c r="E1291" s="30" t="n">
        <v>3</v>
      </c>
      <c r="F1291" s="128" t="n">
        <v>55</v>
      </c>
      <c r="G1291" s="128" t="n">
        <v>165</v>
      </c>
      <c r="H1291" s="128"/>
    </row>
    <row r="1292" customFormat="false" ht="24" hidden="false" customHeight="true" outlineLevel="0" collapsed="false">
      <c r="A1292" s="30" t="n">
        <f aca="false">A1291+1</f>
        <v>955</v>
      </c>
      <c r="B1292" s="134" t="s">
        <v>957</v>
      </c>
      <c r="C1292" s="39"/>
      <c r="D1292" s="39" t="s">
        <v>32</v>
      </c>
      <c r="E1292" s="30" t="n">
        <v>1</v>
      </c>
      <c r="F1292" s="128" t="n">
        <v>2477</v>
      </c>
      <c r="G1292" s="128" t="n">
        <v>2477</v>
      </c>
      <c r="H1292" s="128"/>
    </row>
    <row r="1293" customFormat="false" ht="16.05" hidden="false" customHeight="true" outlineLevel="0" collapsed="false">
      <c r="A1293" s="30" t="n">
        <v>956</v>
      </c>
      <c r="B1293" s="130" t="s">
        <v>958</v>
      </c>
      <c r="C1293" s="39"/>
      <c r="D1293" s="39" t="s">
        <v>32</v>
      </c>
      <c r="E1293" s="30" t="n">
        <v>1</v>
      </c>
      <c r="F1293" s="128" t="n">
        <v>317</v>
      </c>
      <c r="G1293" s="128" t="n">
        <v>317</v>
      </c>
      <c r="H1293" s="128"/>
    </row>
    <row r="1294" customFormat="false" ht="16.05" hidden="false" customHeight="true" outlineLevel="0" collapsed="false">
      <c r="A1294" s="30" t="n">
        <f aca="false">A1293+1</f>
        <v>957</v>
      </c>
      <c r="B1294" s="130" t="s">
        <v>959</v>
      </c>
      <c r="C1294" s="39"/>
      <c r="D1294" s="39" t="s">
        <v>32</v>
      </c>
      <c r="E1294" s="30" t="n">
        <v>350</v>
      </c>
      <c r="F1294" s="128" t="n">
        <v>4</v>
      </c>
      <c r="G1294" s="128" t="n">
        <v>1400</v>
      </c>
      <c r="H1294" s="128"/>
    </row>
    <row r="1295" customFormat="false" ht="16.05" hidden="false" customHeight="true" outlineLevel="0" collapsed="false">
      <c r="A1295" s="30" t="n">
        <f aca="false">A1294+1</f>
        <v>958</v>
      </c>
      <c r="B1295" s="130" t="s">
        <v>960</v>
      </c>
      <c r="C1295" s="39"/>
      <c r="D1295" s="39" t="s">
        <v>32</v>
      </c>
      <c r="E1295" s="30" t="n">
        <v>1</v>
      </c>
      <c r="F1295" s="128" t="n">
        <v>150</v>
      </c>
      <c r="G1295" s="128" t="n">
        <v>150</v>
      </c>
      <c r="H1295" s="128"/>
    </row>
    <row r="1296" customFormat="false" ht="16.05" hidden="false" customHeight="true" outlineLevel="0" collapsed="false">
      <c r="A1296" s="30" t="n">
        <f aca="false">A1295+1</f>
        <v>959</v>
      </c>
      <c r="B1296" s="130" t="s">
        <v>961</v>
      </c>
      <c r="C1296" s="39" t="n">
        <v>11136043</v>
      </c>
      <c r="D1296" s="39" t="s">
        <v>32</v>
      </c>
      <c r="E1296" s="30" t="n">
        <v>4</v>
      </c>
      <c r="F1296" s="128" t="n">
        <v>550</v>
      </c>
      <c r="G1296" s="128" t="n">
        <v>2200</v>
      </c>
      <c r="H1296" s="128"/>
    </row>
    <row r="1297" customFormat="false" ht="16.05" hidden="false" customHeight="true" outlineLevel="0" collapsed="false">
      <c r="A1297" s="30" t="n">
        <f aca="false">A1296+1</f>
        <v>960</v>
      </c>
      <c r="B1297" s="130" t="s">
        <v>962</v>
      </c>
      <c r="C1297" s="39" t="n">
        <v>11136044</v>
      </c>
      <c r="D1297" s="39" t="s">
        <v>32</v>
      </c>
      <c r="E1297" s="30" t="n">
        <v>5</v>
      </c>
      <c r="F1297" s="128" t="n">
        <v>135</v>
      </c>
      <c r="G1297" s="128" t="n">
        <v>675</v>
      </c>
      <c r="H1297" s="128"/>
    </row>
    <row r="1298" customFormat="false" ht="16.05" hidden="false" customHeight="true" outlineLevel="0" collapsed="false">
      <c r="A1298" s="30" t="n">
        <f aca="false">A1297+1</f>
        <v>961</v>
      </c>
      <c r="B1298" s="130" t="s">
        <v>963</v>
      </c>
      <c r="C1298" s="39" t="n">
        <v>11136045</v>
      </c>
      <c r="D1298" s="39" t="s">
        <v>32</v>
      </c>
      <c r="E1298" s="30" t="n">
        <v>6</v>
      </c>
      <c r="F1298" s="128" t="n">
        <v>190</v>
      </c>
      <c r="G1298" s="128" t="n">
        <v>1140</v>
      </c>
      <c r="H1298" s="128"/>
    </row>
    <row r="1299" customFormat="false" ht="16.05" hidden="false" customHeight="true" outlineLevel="0" collapsed="false">
      <c r="A1299" s="30" t="n">
        <f aca="false">A1298+1</f>
        <v>962</v>
      </c>
      <c r="B1299" s="130" t="s">
        <v>964</v>
      </c>
      <c r="C1299" s="39" t="n">
        <v>11136842</v>
      </c>
      <c r="D1299" s="39" t="s">
        <v>32</v>
      </c>
      <c r="E1299" s="30" t="n">
        <v>1</v>
      </c>
      <c r="F1299" s="128" t="n">
        <v>31</v>
      </c>
      <c r="G1299" s="128" t="n">
        <v>31</v>
      </c>
      <c r="H1299" s="128"/>
    </row>
    <row r="1300" customFormat="false" ht="16.05" hidden="false" customHeight="true" outlineLevel="0" collapsed="false">
      <c r="A1300" s="30" t="n">
        <f aca="false">A1299+1</f>
        <v>963</v>
      </c>
      <c r="B1300" s="130" t="s">
        <v>965</v>
      </c>
      <c r="C1300" s="39" t="n">
        <v>11130646</v>
      </c>
      <c r="D1300" s="39" t="s">
        <v>32</v>
      </c>
      <c r="E1300" s="30" t="n">
        <v>1</v>
      </c>
      <c r="F1300" s="128" t="n">
        <v>10.7</v>
      </c>
      <c r="G1300" s="128" t="n">
        <v>10.7</v>
      </c>
      <c r="H1300" s="128"/>
    </row>
    <row r="1301" customFormat="false" ht="16.05" hidden="false" customHeight="true" outlineLevel="0" collapsed="false">
      <c r="A1301" s="30" t="n">
        <f aca="false">A1300+1</f>
        <v>964</v>
      </c>
      <c r="B1301" s="130" t="s">
        <v>598</v>
      </c>
      <c r="C1301" s="39" t="n">
        <v>11136056</v>
      </c>
      <c r="D1301" s="39" t="s">
        <v>32</v>
      </c>
      <c r="E1301" s="30" t="n">
        <v>1</v>
      </c>
      <c r="F1301" s="128" t="n">
        <v>45</v>
      </c>
      <c r="G1301" s="128" t="n">
        <v>45</v>
      </c>
      <c r="H1301" s="128"/>
    </row>
    <row r="1302" customFormat="false" ht="16.05" hidden="false" customHeight="true" outlineLevel="0" collapsed="false">
      <c r="A1302" s="30" t="n">
        <f aca="false">A1301+1</f>
        <v>965</v>
      </c>
      <c r="B1302" s="130" t="s">
        <v>966</v>
      </c>
      <c r="C1302" s="39" t="n">
        <v>11136058</v>
      </c>
      <c r="D1302" s="39" t="s">
        <v>32</v>
      </c>
      <c r="E1302" s="30" t="n">
        <v>77</v>
      </c>
      <c r="F1302" s="128" t="n">
        <v>15</v>
      </c>
      <c r="G1302" s="128" t="n">
        <v>1155</v>
      </c>
      <c r="H1302" s="128"/>
    </row>
    <row r="1303" customFormat="false" ht="16.05" hidden="false" customHeight="true" outlineLevel="0" collapsed="false">
      <c r="A1303" s="30" t="n">
        <f aca="false">A1302+1</f>
        <v>966</v>
      </c>
      <c r="B1303" s="130" t="s">
        <v>967</v>
      </c>
      <c r="C1303" s="39" t="n">
        <v>11136833</v>
      </c>
      <c r="D1303" s="39" t="s">
        <v>32</v>
      </c>
      <c r="E1303" s="30" t="n">
        <v>5</v>
      </c>
      <c r="F1303" s="128" t="n">
        <v>630</v>
      </c>
      <c r="G1303" s="128" t="n">
        <v>3150</v>
      </c>
      <c r="H1303" s="128"/>
    </row>
    <row r="1304" customFormat="false" ht="16.05" hidden="false" customHeight="true" outlineLevel="0" collapsed="false">
      <c r="A1304" s="30" t="n">
        <f aca="false">A1303+1</f>
        <v>967</v>
      </c>
      <c r="B1304" s="130" t="s">
        <v>342</v>
      </c>
      <c r="C1304" s="39" t="n">
        <v>111368325</v>
      </c>
      <c r="D1304" s="39" t="s">
        <v>32</v>
      </c>
      <c r="E1304" s="30" t="n">
        <v>1</v>
      </c>
      <c r="F1304" s="128" t="n">
        <v>800</v>
      </c>
      <c r="G1304" s="128" t="n">
        <v>800</v>
      </c>
      <c r="H1304" s="128"/>
    </row>
    <row r="1305" customFormat="false" ht="16.05" hidden="false" customHeight="true" outlineLevel="0" collapsed="false">
      <c r="A1305" s="30" t="n">
        <f aca="false">A1304+1</f>
        <v>968</v>
      </c>
      <c r="B1305" s="130" t="s">
        <v>968</v>
      </c>
      <c r="C1305" s="39" t="n">
        <v>11136060</v>
      </c>
      <c r="D1305" s="39" t="s">
        <v>32</v>
      </c>
      <c r="E1305" s="30" t="n">
        <v>4</v>
      </c>
      <c r="F1305" s="128" t="n">
        <v>66.25</v>
      </c>
      <c r="G1305" s="128" t="n">
        <v>265</v>
      </c>
      <c r="H1305" s="128"/>
    </row>
    <row r="1306" customFormat="false" ht="16.05" hidden="false" customHeight="true" outlineLevel="0" collapsed="false">
      <c r="A1306" s="30" t="n">
        <f aca="false">A1305+1</f>
        <v>969</v>
      </c>
      <c r="B1306" s="130" t="s">
        <v>969</v>
      </c>
      <c r="C1306" s="39" t="n">
        <v>11136061</v>
      </c>
      <c r="D1306" s="39" t="s">
        <v>32</v>
      </c>
      <c r="E1306" s="30" t="n">
        <v>2</v>
      </c>
      <c r="F1306" s="128" t="n">
        <v>27</v>
      </c>
      <c r="G1306" s="128" t="n">
        <v>54</v>
      </c>
      <c r="H1306" s="128"/>
    </row>
    <row r="1307" customFormat="false" ht="16.05" hidden="false" customHeight="true" outlineLevel="0" collapsed="false">
      <c r="A1307" s="30" t="n">
        <f aca="false">A1306+1</f>
        <v>970</v>
      </c>
      <c r="B1307" s="130" t="s">
        <v>970</v>
      </c>
      <c r="C1307" s="39" t="n">
        <v>111369119</v>
      </c>
      <c r="D1307" s="39" t="s">
        <v>32</v>
      </c>
      <c r="E1307" s="30" t="n">
        <v>1</v>
      </c>
      <c r="F1307" s="128" t="n">
        <v>117</v>
      </c>
      <c r="G1307" s="128" t="n">
        <v>117</v>
      </c>
      <c r="H1307" s="128"/>
    </row>
    <row r="1308" customFormat="false" ht="16.05" hidden="false" customHeight="true" outlineLevel="0" collapsed="false">
      <c r="A1308" s="30" t="n">
        <f aca="false">A1307+1</f>
        <v>971</v>
      </c>
      <c r="B1308" s="130" t="s">
        <v>971</v>
      </c>
      <c r="C1308" s="39" t="n">
        <v>11136072</v>
      </c>
      <c r="D1308" s="39" t="s">
        <v>32</v>
      </c>
      <c r="E1308" s="30" t="n">
        <v>1</v>
      </c>
      <c r="F1308" s="128" t="n">
        <v>68</v>
      </c>
      <c r="G1308" s="128" t="n">
        <v>68</v>
      </c>
      <c r="H1308" s="128"/>
    </row>
    <row r="1309" customFormat="false" ht="16.05" hidden="false" customHeight="true" outlineLevel="0" collapsed="false">
      <c r="A1309" s="30" t="n">
        <f aca="false">A1308+1</f>
        <v>972</v>
      </c>
      <c r="B1309" s="130" t="s">
        <v>972</v>
      </c>
      <c r="C1309" s="39" t="n">
        <v>11136073</v>
      </c>
      <c r="D1309" s="39" t="s">
        <v>32</v>
      </c>
      <c r="E1309" s="30" t="n">
        <v>2</v>
      </c>
      <c r="F1309" s="128" t="n">
        <v>35</v>
      </c>
      <c r="G1309" s="128" t="n">
        <v>70</v>
      </c>
      <c r="H1309" s="128"/>
    </row>
    <row r="1310" customFormat="false" ht="16.05" hidden="false" customHeight="true" outlineLevel="0" collapsed="false">
      <c r="A1310" s="30" t="n">
        <f aca="false">A1309+1</f>
        <v>973</v>
      </c>
      <c r="B1310" s="130" t="s">
        <v>973</v>
      </c>
      <c r="C1310" s="39" t="n">
        <v>11136096</v>
      </c>
      <c r="D1310" s="39" t="s">
        <v>32</v>
      </c>
      <c r="E1310" s="30" t="n">
        <v>1</v>
      </c>
      <c r="F1310" s="128" t="n">
        <v>20</v>
      </c>
      <c r="G1310" s="128" t="n">
        <v>20</v>
      </c>
      <c r="H1310" s="128"/>
    </row>
    <row r="1311" customFormat="false" ht="16.05" hidden="false" customHeight="true" outlineLevel="0" collapsed="false">
      <c r="A1311" s="30" t="n">
        <f aca="false">A1310+1</f>
        <v>974</v>
      </c>
      <c r="B1311" s="130" t="s">
        <v>974</v>
      </c>
      <c r="C1311" s="39" t="n">
        <v>11136076</v>
      </c>
      <c r="D1311" s="39" t="s">
        <v>32</v>
      </c>
      <c r="E1311" s="30" t="n">
        <v>21</v>
      </c>
      <c r="F1311" s="128" t="n">
        <v>30</v>
      </c>
      <c r="G1311" s="128" t="n">
        <v>630</v>
      </c>
      <c r="H1311" s="128"/>
    </row>
    <row r="1312" customFormat="false" ht="16.05" hidden="false" customHeight="true" outlineLevel="0" collapsed="false">
      <c r="A1312" s="30" t="n">
        <f aca="false">A1311+1</f>
        <v>975</v>
      </c>
      <c r="B1312" s="130" t="s">
        <v>975</v>
      </c>
      <c r="C1312" s="39" t="n">
        <v>11136074</v>
      </c>
      <c r="D1312" s="39" t="s">
        <v>32</v>
      </c>
      <c r="E1312" s="30" t="n">
        <v>2</v>
      </c>
      <c r="F1312" s="128" t="n">
        <v>27</v>
      </c>
      <c r="G1312" s="128" t="n">
        <v>54</v>
      </c>
      <c r="H1312" s="128"/>
    </row>
    <row r="1313" customFormat="false" ht="16.05" hidden="false" customHeight="true" outlineLevel="0" collapsed="false">
      <c r="A1313" s="30" t="n">
        <f aca="false">A1312+1</f>
        <v>976</v>
      </c>
      <c r="B1313" s="130" t="s">
        <v>976</v>
      </c>
      <c r="C1313" s="39" t="n">
        <v>11136091</v>
      </c>
      <c r="D1313" s="39" t="s">
        <v>32</v>
      </c>
      <c r="E1313" s="30" t="n">
        <v>1</v>
      </c>
      <c r="F1313" s="128" t="n">
        <v>65</v>
      </c>
      <c r="G1313" s="128" t="n">
        <v>65</v>
      </c>
      <c r="H1313" s="128"/>
    </row>
    <row r="1314" customFormat="false" ht="16.05" hidden="false" customHeight="true" outlineLevel="0" collapsed="false">
      <c r="A1314" s="30" t="n">
        <f aca="false">A1313+1</f>
        <v>977</v>
      </c>
      <c r="B1314" s="130" t="s">
        <v>977</v>
      </c>
      <c r="C1314" s="39" t="n">
        <v>11136092</v>
      </c>
      <c r="D1314" s="39" t="s">
        <v>32</v>
      </c>
      <c r="E1314" s="30" t="n">
        <v>1</v>
      </c>
      <c r="F1314" s="128" t="n">
        <v>455</v>
      </c>
      <c r="G1314" s="128" t="n">
        <v>455</v>
      </c>
      <c r="H1314" s="128"/>
    </row>
    <row r="1315" customFormat="false" ht="16.05" hidden="false" customHeight="true" outlineLevel="0" collapsed="false">
      <c r="A1315" s="30" t="n">
        <f aca="false">A1314+1</f>
        <v>978</v>
      </c>
      <c r="B1315" s="130" t="s">
        <v>977</v>
      </c>
      <c r="C1315" s="39" t="s">
        <v>978</v>
      </c>
      <c r="D1315" s="39" t="s">
        <v>32</v>
      </c>
      <c r="E1315" s="30" t="n">
        <v>1</v>
      </c>
      <c r="F1315" s="128" t="n">
        <v>55</v>
      </c>
      <c r="G1315" s="128" t="n">
        <v>55</v>
      </c>
      <c r="H1315" s="128"/>
    </row>
    <row r="1316" customFormat="false" ht="16.05" hidden="false" customHeight="true" outlineLevel="0" collapsed="false">
      <c r="A1316" s="30" t="n">
        <f aca="false">A1315+1</f>
        <v>979</v>
      </c>
      <c r="B1316" s="130" t="s">
        <v>979</v>
      </c>
      <c r="C1316" s="39" t="n">
        <v>11136098</v>
      </c>
      <c r="D1316" s="39" t="s">
        <v>32</v>
      </c>
      <c r="E1316" s="30" t="n">
        <v>1</v>
      </c>
      <c r="F1316" s="128" t="n">
        <v>18</v>
      </c>
      <c r="G1316" s="128" t="n">
        <v>18</v>
      </c>
      <c r="H1316" s="128"/>
    </row>
    <row r="1317" customFormat="false" ht="16.05" hidden="false" customHeight="true" outlineLevel="0" collapsed="false">
      <c r="A1317" s="30" t="n">
        <f aca="false">A1316+1</f>
        <v>980</v>
      </c>
      <c r="B1317" s="130" t="s">
        <v>980</v>
      </c>
      <c r="C1317" s="39" t="n">
        <v>11136093</v>
      </c>
      <c r="D1317" s="39" t="s">
        <v>32</v>
      </c>
      <c r="E1317" s="30" t="n">
        <v>3</v>
      </c>
      <c r="F1317" s="128" t="n">
        <v>17.6666666666667</v>
      </c>
      <c r="G1317" s="128" t="n">
        <v>53</v>
      </c>
      <c r="H1317" s="128"/>
    </row>
    <row r="1318" customFormat="false" ht="16.05" hidden="false" customHeight="true" outlineLevel="0" collapsed="false">
      <c r="A1318" s="30" t="n">
        <f aca="false">A1317+1</f>
        <v>981</v>
      </c>
      <c r="B1318" s="130" t="s">
        <v>858</v>
      </c>
      <c r="C1318" s="39" t="n">
        <v>11136098</v>
      </c>
      <c r="D1318" s="39" t="s">
        <v>268</v>
      </c>
      <c r="E1318" s="30" t="n">
        <v>1</v>
      </c>
      <c r="F1318" s="128" t="n">
        <v>14</v>
      </c>
      <c r="G1318" s="128" t="n">
        <v>14</v>
      </c>
      <c r="H1318" s="128"/>
    </row>
    <row r="1319" customFormat="false" ht="16.05" hidden="false" customHeight="true" outlineLevel="0" collapsed="false">
      <c r="A1319" s="30" t="n">
        <f aca="false">A1318+1</f>
        <v>982</v>
      </c>
      <c r="B1319" s="130" t="s">
        <v>981</v>
      </c>
      <c r="C1319" s="39" t="n">
        <v>111369141</v>
      </c>
      <c r="D1319" s="39" t="s">
        <v>268</v>
      </c>
      <c r="E1319" s="30" t="n">
        <v>1</v>
      </c>
      <c r="F1319" s="128" t="n">
        <v>350</v>
      </c>
      <c r="G1319" s="128" t="n">
        <v>350</v>
      </c>
      <c r="H1319" s="128"/>
    </row>
    <row r="1320" customFormat="false" ht="16.05" hidden="false" customHeight="true" outlineLevel="0" collapsed="false">
      <c r="A1320" s="30" t="n">
        <f aca="false">A1319+1</f>
        <v>983</v>
      </c>
      <c r="B1320" s="123" t="s">
        <v>982</v>
      </c>
      <c r="C1320" s="39" t="n">
        <v>11136142</v>
      </c>
      <c r="D1320" s="39" t="s">
        <v>268</v>
      </c>
      <c r="E1320" s="30" t="n">
        <v>1</v>
      </c>
      <c r="F1320" s="128" t="n">
        <v>148</v>
      </c>
      <c r="G1320" s="128" t="n">
        <v>148</v>
      </c>
      <c r="H1320" s="128"/>
    </row>
    <row r="1321" customFormat="false" ht="16.05" hidden="false" customHeight="true" outlineLevel="0" collapsed="false">
      <c r="A1321" s="30" t="n">
        <f aca="false">A1320+1</f>
        <v>984</v>
      </c>
      <c r="B1321" s="130" t="s">
        <v>100</v>
      </c>
      <c r="C1321" s="39" t="n">
        <v>11137110</v>
      </c>
      <c r="D1321" s="39" t="s">
        <v>268</v>
      </c>
      <c r="E1321" s="30" t="n">
        <v>1</v>
      </c>
      <c r="F1321" s="128" t="n">
        <v>900</v>
      </c>
      <c r="G1321" s="128" t="n">
        <v>900</v>
      </c>
      <c r="H1321" s="128"/>
    </row>
    <row r="1322" customFormat="false" ht="16.05" hidden="false" customHeight="true" outlineLevel="0" collapsed="false">
      <c r="A1322" s="30" t="n">
        <f aca="false">A1321+1</f>
        <v>985</v>
      </c>
      <c r="B1322" s="130" t="s">
        <v>983</v>
      </c>
      <c r="C1322" s="39" t="n">
        <v>111369217</v>
      </c>
      <c r="D1322" s="39" t="s">
        <v>268</v>
      </c>
      <c r="E1322" s="30" t="n">
        <v>1</v>
      </c>
      <c r="F1322" s="128" t="n">
        <v>240</v>
      </c>
      <c r="G1322" s="128" t="n">
        <v>240</v>
      </c>
      <c r="H1322" s="128"/>
    </row>
    <row r="1323" customFormat="false" ht="16.05" hidden="false" customHeight="true" outlineLevel="0" collapsed="false">
      <c r="A1323" s="30" t="n">
        <f aca="false">A1322+1</f>
        <v>986</v>
      </c>
      <c r="B1323" s="130" t="s">
        <v>717</v>
      </c>
      <c r="C1323" s="39" t="n">
        <v>111369218</v>
      </c>
      <c r="D1323" s="39" t="s">
        <v>268</v>
      </c>
      <c r="E1323" s="30" t="n">
        <v>1</v>
      </c>
      <c r="F1323" s="128" t="n">
        <v>200</v>
      </c>
      <c r="G1323" s="128" t="n">
        <v>200</v>
      </c>
      <c r="H1323" s="128"/>
    </row>
    <row r="1324" customFormat="false" ht="16.05" hidden="false" customHeight="true" outlineLevel="0" collapsed="false">
      <c r="A1324" s="30" t="n">
        <f aca="false">A1323+1</f>
        <v>987</v>
      </c>
      <c r="B1324" s="130" t="s">
        <v>984</v>
      </c>
      <c r="C1324" s="39" t="n">
        <v>11136049</v>
      </c>
      <c r="D1324" s="39" t="s">
        <v>268</v>
      </c>
      <c r="E1324" s="30" t="n">
        <v>8</v>
      </c>
      <c r="F1324" s="128" t="n">
        <v>920</v>
      </c>
      <c r="G1324" s="128" t="n">
        <v>7360</v>
      </c>
      <c r="H1324" s="128"/>
    </row>
    <row r="1325" customFormat="false" ht="16.05" hidden="false" customHeight="true" outlineLevel="0" collapsed="false">
      <c r="A1325" s="30" t="n">
        <f aca="false">A1324+1</f>
        <v>988</v>
      </c>
      <c r="B1325" s="130" t="s">
        <v>985</v>
      </c>
      <c r="C1325" s="39" t="n">
        <v>11136050</v>
      </c>
      <c r="D1325" s="39" t="s">
        <v>268</v>
      </c>
      <c r="E1325" s="30" t="n">
        <v>16</v>
      </c>
      <c r="F1325" s="128" t="n">
        <v>780</v>
      </c>
      <c r="G1325" s="128" t="n">
        <v>12480</v>
      </c>
      <c r="H1325" s="128"/>
    </row>
    <row r="1326" customFormat="false" ht="16.05" hidden="false" customHeight="true" outlineLevel="0" collapsed="false">
      <c r="A1326" s="30" t="n">
        <f aca="false">A1325+1</f>
        <v>989</v>
      </c>
      <c r="B1326" s="130" t="s">
        <v>986</v>
      </c>
      <c r="C1326" s="39" t="n">
        <v>11136051</v>
      </c>
      <c r="D1326" s="39" t="s">
        <v>268</v>
      </c>
      <c r="E1326" s="30" t="n">
        <v>22</v>
      </c>
      <c r="F1326" s="128" t="n">
        <v>590</v>
      </c>
      <c r="G1326" s="128" t="n">
        <v>12980</v>
      </c>
      <c r="H1326" s="128"/>
    </row>
    <row r="1327" customFormat="false" ht="16.05" hidden="false" customHeight="true" outlineLevel="0" collapsed="false">
      <c r="A1327" s="30" t="n">
        <f aca="false">A1326+1</f>
        <v>990</v>
      </c>
      <c r="B1327" s="130" t="s">
        <v>717</v>
      </c>
      <c r="C1327" s="39" t="n">
        <v>11136052</v>
      </c>
      <c r="D1327" s="39" t="s">
        <v>268</v>
      </c>
      <c r="E1327" s="30" t="n">
        <v>9</v>
      </c>
      <c r="F1327" s="128" t="n">
        <v>29.3333333333333</v>
      </c>
      <c r="G1327" s="128" t="n">
        <v>264</v>
      </c>
      <c r="H1327" s="128"/>
    </row>
    <row r="1328" customFormat="false" ht="16.05" hidden="false" customHeight="true" outlineLevel="0" collapsed="false">
      <c r="A1328" s="30" t="n">
        <f aca="false">A1327+1</f>
        <v>991</v>
      </c>
      <c r="B1328" s="130" t="s">
        <v>987</v>
      </c>
      <c r="C1328" s="39" t="n">
        <v>11136071</v>
      </c>
      <c r="D1328" s="39" t="s">
        <v>268</v>
      </c>
      <c r="E1328" s="30" t="n">
        <v>1</v>
      </c>
      <c r="F1328" s="128" t="n">
        <v>14</v>
      </c>
      <c r="G1328" s="128" t="n">
        <v>14</v>
      </c>
      <c r="H1328" s="128"/>
    </row>
    <row r="1329" customFormat="false" ht="16.05" hidden="false" customHeight="true" outlineLevel="0" collapsed="false">
      <c r="A1329" s="30" t="n">
        <f aca="false">A1328+1</f>
        <v>992</v>
      </c>
      <c r="B1329" s="130" t="s">
        <v>650</v>
      </c>
      <c r="C1329" s="39" t="n">
        <v>11136097</v>
      </c>
      <c r="D1329" s="39" t="s">
        <v>268</v>
      </c>
      <c r="E1329" s="30" t="n">
        <v>1</v>
      </c>
      <c r="F1329" s="128" t="n">
        <v>35</v>
      </c>
      <c r="G1329" s="128" t="n">
        <v>35</v>
      </c>
      <c r="H1329" s="128"/>
    </row>
    <row r="1330" customFormat="false" ht="16.05" hidden="false" customHeight="true" outlineLevel="0" collapsed="false">
      <c r="A1330" s="30" t="n">
        <f aca="false">A1329+1</f>
        <v>993</v>
      </c>
      <c r="B1330" s="130" t="s">
        <v>988</v>
      </c>
      <c r="C1330" s="39" t="n">
        <v>11136391</v>
      </c>
      <c r="D1330" s="39" t="s">
        <v>268</v>
      </c>
      <c r="E1330" s="30" t="n">
        <v>10</v>
      </c>
      <c r="F1330" s="128" t="n">
        <v>860</v>
      </c>
      <c r="G1330" s="128" t="n">
        <v>8600</v>
      </c>
      <c r="H1330" s="128"/>
    </row>
    <row r="1331" customFormat="false" ht="16.05" hidden="false" customHeight="true" outlineLevel="0" collapsed="false">
      <c r="A1331" s="30" t="n">
        <f aca="false">A1330+1</f>
        <v>994</v>
      </c>
      <c r="B1331" s="130" t="s">
        <v>720</v>
      </c>
      <c r="C1331" s="39" t="n">
        <v>11136108</v>
      </c>
      <c r="D1331" s="39" t="s">
        <v>268</v>
      </c>
      <c r="E1331" s="30" t="n">
        <v>2</v>
      </c>
      <c r="F1331" s="128" t="n">
        <v>87</v>
      </c>
      <c r="G1331" s="128" t="n">
        <v>174</v>
      </c>
      <c r="H1331" s="128"/>
    </row>
    <row r="1332" customFormat="false" ht="16.05" hidden="false" customHeight="true" outlineLevel="0" collapsed="false">
      <c r="A1332" s="30" t="n">
        <f aca="false">A1331+1</f>
        <v>995</v>
      </c>
      <c r="B1332" s="130" t="s">
        <v>429</v>
      </c>
      <c r="C1332" s="39" t="n">
        <v>11137140</v>
      </c>
      <c r="D1332" s="39" t="s">
        <v>268</v>
      </c>
      <c r="E1332" s="30" t="n">
        <v>2</v>
      </c>
      <c r="F1332" s="128" t="n">
        <v>12.5</v>
      </c>
      <c r="G1332" s="128" t="n">
        <v>25</v>
      </c>
      <c r="H1332" s="128"/>
    </row>
    <row r="1333" customFormat="false" ht="16.05" hidden="false" customHeight="true" outlineLevel="0" collapsed="false">
      <c r="A1333" s="30" t="n">
        <f aca="false">A1332+1</f>
        <v>996</v>
      </c>
      <c r="B1333" s="123" t="s">
        <v>989</v>
      </c>
      <c r="C1333" s="39" t="n">
        <v>11136126</v>
      </c>
      <c r="D1333" s="39" t="s">
        <v>268</v>
      </c>
      <c r="E1333" s="30" t="n">
        <v>1</v>
      </c>
      <c r="F1333" s="128" t="n">
        <v>325</v>
      </c>
      <c r="G1333" s="128" t="n">
        <v>325</v>
      </c>
      <c r="H1333" s="128"/>
    </row>
    <row r="1334" customFormat="false" ht="16.05" hidden="false" customHeight="true" outlineLevel="0" collapsed="false">
      <c r="A1334" s="30" t="n">
        <f aca="false">A1333+1</f>
        <v>997</v>
      </c>
      <c r="B1334" s="123" t="s">
        <v>990</v>
      </c>
      <c r="C1334" s="39" t="n">
        <v>11136151</v>
      </c>
      <c r="D1334" s="39" t="s">
        <v>268</v>
      </c>
      <c r="E1334" s="30" t="n">
        <v>1</v>
      </c>
      <c r="F1334" s="128" t="n">
        <v>42</v>
      </c>
      <c r="G1334" s="128" t="n">
        <v>42</v>
      </c>
      <c r="H1334" s="128"/>
    </row>
    <row r="1335" customFormat="false" ht="16.05" hidden="false" customHeight="true" outlineLevel="0" collapsed="false">
      <c r="A1335" s="30" t="n">
        <f aca="false">A1334+1</f>
        <v>998</v>
      </c>
      <c r="B1335" s="130" t="s">
        <v>564</v>
      </c>
      <c r="C1335" s="39" t="n">
        <v>11131134</v>
      </c>
      <c r="D1335" s="39" t="s">
        <v>268</v>
      </c>
      <c r="E1335" s="30" t="n">
        <v>1</v>
      </c>
      <c r="F1335" s="128" t="n">
        <v>26</v>
      </c>
      <c r="G1335" s="128" t="n">
        <v>26</v>
      </c>
      <c r="H1335" s="128"/>
    </row>
    <row r="1336" customFormat="false" ht="16.05" hidden="false" customHeight="true" outlineLevel="0" collapsed="false">
      <c r="A1336" s="30" t="n">
        <f aca="false">A1335+1</f>
        <v>999</v>
      </c>
      <c r="B1336" s="130" t="s">
        <v>991</v>
      </c>
      <c r="C1336" s="39" t="n">
        <v>11136135</v>
      </c>
      <c r="D1336" s="39" t="s">
        <v>268</v>
      </c>
      <c r="E1336" s="30" t="n">
        <v>1</v>
      </c>
      <c r="F1336" s="128" t="n">
        <v>625</v>
      </c>
      <c r="G1336" s="128" t="n">
        <v>625</v>
      </c>
      <c r="H1336" s="128"/>
    </row>
    <row r="1337" customFormat="false" ht="16.05" hidden="false" customHeight="true" outlineLevel="0" collapsed="false">
      <c r="A1337" s="30" t="n">
        <f aca="false">A1336+1</f>
        <v>1000</v>
      </c>
      <c r="B1337" s="123" t="s">
        <v>992</v>
      </c>
      <c r="C1337" s="39" t="n">
        <v>11137139</v>
      </c>
      <c r="D1337" s="39" t="s">
        <v>268</v>
      </c>
      <c r="E1337" s="30" t="n">
        <v>1</v>
      </c>
      <c r="F1337" s="128" t="n">
        <v>535</v>
      </c>
      <c r="G1337" s="128" t="n">
        <v>535</v>
      </c>
      <c r="H1337" s="128"/>
    </row>
    <row r="1338" customFormat="false" ht="16.05" hidden="false" customHeight="true" outlineLevel="0" collapsed="false">
      <c r="A1338" s="30" t="n">
        <f aca="false">A1337+1</f>
        <v>1001</v>
      </c>
      <c r="B1338" s="130" t="s">
        <v>655</v>
      </c>
      <c r="C1338" s="39" t="n">
        <v>11136883</v>
      </c>
      <c r="D1338" s="39" t="s">
        <v>268</v>
      </c>
      <c r="E1338" s="30" t="n">
        <v>1</v>
      </c>
      <c r="F1338" s="128" t="n">
        <v>55</v>
      </c>
      <c r="G1338" s="128" t="n">
        <v>55</v>
      </c>
      <c r="H1338" s="128"/>
    </row>
    <row r="1339" customFormat="false" ht="16.05" hidden="false" customHeight="true" outlineLevel="0" collapsed="false">
      <c r="A1339" s="30" t="n">
        <f aca="false">A1338+1</f>
        <v>1002</v>
      </c>
      <c r="B1339" s="130" t="s">
        <v>993</v>
      </c>
      <c r="C1339" s="39" t="n">
        <v>11136064</v>
      </c>
      <c r="D1339" s="39" t="s">
        <v>268</v>
      </c>
      <c r="E1339" s="30" t="n">
        <v>273</v>
      </c>
      <c r="F1339" s="128" t="n">
        <v>5.1978021978022</v>
      </c>
      <c r="G1339" s="128" t="n">
        <v>1419</v>
      </c>
      <c r="H1339" s="128"/>
    </row>
    <row r="1340" customFormat="false" ht="16.05" hidden="false" customHeight="true" outlineLevel="0" collapsed="false">
      <c r="A1340" s="30" t="n">
        <f aca="false">A1339+1</f>
        <v>1003</v>
      </c>
      <c r="B1340" s="130" t="s">
        <v>994</v>
      </c>
      <c r="C1340" s="39" t="n">
        <v>11136090</v>
      </c>
      <c r="D1340" s="39" t="s">
        <v>268</v>
      </c>
      <c r="E1340" s="30" t="n">
        <v>5</v>
      </c>
      <c r="F1340" s="128" t="n">
        <v>2.4</v>
      </c>
      <c r="G1340" s="128" t="n">
        <v>12</v>
      </c>
      <c r="H1340" s="128"/>
    </row>
    <row r="1341" customFormat="false" ht="16.05" hidden="false" customHeight="true" outlineLevel="0" collapsed="false">
      <c r="A1341" s="30" t="n">
        <f aca="false">A1340+1</f>
        <v>1004</v>
      </c>
      <c r="B1341" s="130" t="s">
        <v>995</v>
      </c>
      <c r="C1341" s="39" t="n">
        <v>11136113</v>
      </c>
      <c r="D1341" s="39" t="s">
        <v>268</v>
      </c>
      <c r="E1341" s="30" t="n">
        <v>1</v>
      </c>
      <c r="F1341" s="128" t="n">
        <v>10</v>
      </c>
      <c r="G1341" s="128" t="n">
        <v>10</v>
      </c>
      <c r="H1341" s="128"/>
    </row>
    <row r="1342" customFormat="false" ht="16.05" hidden="false" customHeight="true" outlineLevel="0" collapsed="false">
      <c r="A1342" s="30" t="n">
        <f aca="false">A1341+1</f>
        <v>1005</v>
      </c>
      <c r="B1342" s="123" t="s">
        <v>996</v>
      </c>
      <c r="C1342" s="39" t="n">
        <v>11136141</v>
      </c>
      <c r="D1342" s="39" t="s">
        <v>268</v>
      </c>
      <c r="E1342" s="30" t="n">
        <v>1</v>
      </c>
      <c r="F1342" s="128" t="n">
        <v>275</v>
      </c>
      <c r="G1342" s="128" t="n">
        <v>275</v>
      </c>
      <c r="H1342" s="128"/>
    </row>
    <row r="1343" customFormat="false" ht="16.05" hidden="false" customHeight="true" outlineLevel="0" collapsed="false">
      <c r="A1343" s="30" t="n">
        <f aca="false">A1342+1</f>
        <v>1006</v>
      </c>
      <c r="B1343" s="123" t="s">
        <v>879</v>
      </c>
      <c r="C1343" s="39" t="n">
        <v>11136146</v>
      </c>
      <c r="D1343" s="39" t="s">
        <v>268</v>
      </c>
      <c r="E1343" s="30" t="n">
        <v>1</v>
      </c>
      <c r="F1343" s="128" t="n">
        <v>150</v>
      </c>
      <c r="G1343" s="128" t="n">
        <v>150</v>
      </c>
      <c r="H1343" s="128"/>
    </row>
    <row r="1344" customFormat="false" ht="16.05" hidden="false" customHeight="true" outlineLevel="0" collapsed="false">
      <c r="A1344" s="30" t="n">
        <f aca="false">A1343+1</f>
        <v>1007</v>
      </c>
      <c r="B1344" s="123" t="s">
        <v>879</v>
      </c>
      <c r="C1344" s="39" t="n">
        <v>11136147</v>
      </c>
      <c r="D1344" s="39" t="s">
        <v>268</v>
      </c>
      <c r="E1344" s="30" t="n">
        <v>1</v>
      </c>
      <c r="F1344" s="128" t="n">
        <v>150</v>
      </c>
      <c r="G1344" s="128" t="n">
        <v>150</v>
      </c>
      <c r="H1344" s="128"/>
    </row>
    <row r="1345" customFormat="false" ht="16.05" hidden="false" customHeight="true" outlineLevel="0" collapsed="false">
      <c r="A1345" s="30" t="n">
        <f aca="false">A1344+1</f>
        <v>1008</v>
      </c>
      <c r="B1345" s="123" t="s">
        <v>997</v>
      </c>
      <c r="C1345" s="39" t="n">
        <v>11136148</v>
      </c>
      <c r="D1345" s="39" t="s">
        <v>268</v>
      </c>
      <c r="E1345" s="30" t="n">
        <v>1</v>
      </c>
      <c r="F1345" s="128" t="n">
        <v>150</v>
      </c>
      <c r="G1345" s="128" t="n">
        <v>150</v>
      </c>
      <c r="H1345" s="128"/>
    </row>
    <row r="1346" customFormat="false" ht="16.05" hidden="false" customHeight="true" outlineLevel="0" collapsed="false">
      <c r="A1346" s="30" t="n">
        <f aca="false">A1345+1</f>
        <v>1009</v>
      </c>
      <c r="B1346" s="130" t="s">
        <v>998</v>
      </c>
      <c r="C1346" s="39" t="n">
        <v>11136143</v>
      </c>
      <c r="D1346" s="39" t="s">
        <v>268</v>
      </c>
      <c r="E1346" s="30" t="n">
        <v>2</v>
      </c>
      <c r="F1346" s="128" t="n">
        <v>10.5</v>
      </c>
      <c r="G1346" s="128" t="n">
        <v>21</v>
      </c>
      <c r="H1346" s="128"/>
    </row>
    <row r="1347" customFormat="false" ht="26.4" hidden="false" customHeight="true" outlineLevel="0" collapsed="false">
      <c r="A1347" s="30" t="n">
        <f aca="false">A1346+1</f>
        <v>1010</v>
      </c>
      <c r="B1347" s="132" t="s">
        <v>999</v>
      </c>
      <c r="C1347" s="39" t="n">
        <v>11137895</v>
      </c>
      <c r="D1347" s="39" t="s">
        <v>32</v>
      </c>
      <c r="E1347" s="30" t="n">
        <v>4</v>
      </c>
      <c r="F1347" s="128" t="n">
        <v>12.5</v>
      </c>
      <c r="G1347" s="128" t="n">
        <v>50</v>
      </c>
      <c r="H1347" s="128"/>
    </row>
    <row r="1348" customFormat="false" ht="16.05" hidden="false" customHeight="true" outlineLevel="0" collapsed="false">
      <c r="A1348" s="30" t="n">
        <f aca="false">A1347+1</f>
        <v>1011</v>
      </c>
      <c r="B1348" s="123" t="s">
        <v>1000</v>
      </c>
      <c r="C1348" s="39" t="n">
        <v>11136945</v>
      </c>
      <c r="D1348" s="39" t="s">
        <v>32</v>
      </c>
      <c r="E1348" s="30" t="n">
        <v>2</v>
      </c>
      <c r="F1348" s="128" t="n">
        <v>1877</v>
      </c>
      <c r="G1348" s="128" t="n">
        <v>3754</v>
      </c>
      <c r="H1348" s="128"/>
    </row>
    <row r="1349" customFormat="false" ht="16.05" hidden="false" customHeight="true" outlineLevel="0" collapsed="false">
      <c r="A1349" s="30" t="n">
        <f aca="false">A1348+1</f>
        <v>1012</v>
      </c>
      <c r="B1349" s="123" t="s">
        <v>497</v>
      </c>
      <c r="C1349" s="39" t="n">
        <v>11134839</v>
      </c>
      <c r="D1349" s="39" t="s">
        <v>32</v>
      </c>
      <c r="E1349" s="30" t="n">
        <v>1</v>
      </c>
      <c r="F1349" s="128" t="n">
        <v>30</v>
      </c>
      <c r="G1349" s="128" t="n">
        <v>30</v>
      </c>
      <c r="H1349" s="128"/>
    </row>
    <row r="1350" customFormat="false" ht="16.05" hidden="false" customHeight="true" outlineLevel="0" collapsed="false">
      <c r="A1350" s="30" t="n">
        <f aca="false">A1349+1</f>
        <v>1013</v>
      </c>
      <c r="B1350" s="123" t="s">
        <v>810</v>
      </c>
      <c r="C1350" s="39" t="n">
        <v>11134840</v>
      </c>
      <c r="D1350" s="39" t="s">
        <v>32</v>
      </c>
      <c r="E1350" s="30" t="n">
        <v>1</v>
      </c>
      <c r="F1350" s="128" t="n">
        <v>173</v>
      </c>
      <c r="G1350" s="128" t="n">
        <v>173</v>
      </c>
      <c r="H1350" s="128"/>
    </row>
    <row r="1351" customFormat="false" ht="16.05" hidden="false" customHeight="true" outlineLevel="0" collapsed="false">
      <c r="A1351" s="30" t="n">
        <f aca="false">A1350+1</f>
        <v>1014</v>
      </c>
      <c r="B1351" s="123" t="s">
        <v>888</v>
      </c>
      <c r="C1351" s="39" t="n">
        <v>11134867</v>
      </c>
      <c r="D1351" s="39" t="s">
        <v>32</v>
      </c>
      <c r="E1351" s="30" t="n">
        <v>1</v>
      </c>
      <c r="F1351" s="128" t="n">
        <v>220</v>
      </c>
      <c r="G1351" s="128" t="n">
        <v>220</v>
      </c>
      <c r="H1351" s="128"/>
    </row>
    <row r="1352" customFormat="false" ht="16.05" hidden="false" customHeight="true" outlineLevel="0" collapsed="false">
      <c r="A1352" s="30" t="n">
        <f aca="false">A1351+1</f>
        <v>1015</v>
      </c>
      <c r="B1352" s="130" t="s">
        <v>1001</v>
      </c>
      <c r="C1352" s="39" t="n">
        <v>11137984</v>
      </c>
      <c r="D1352" s="39" t="s">
        <v>32</v>
      </c>
      <c r="E1352" s="30" t="n">
        <v>1</v>
      </c>
      <c r="F1352" s="128" t="n">
        <v>1960</v>
      </c>
      <c r="G1352" s="128" t="n">
        <v>1960</v>
      </c>
      <c r="H1352" s="128"/>
    </row>
    <row r="1353" customFormat="false" ht="16.05" hidden="false" customHeight="true" outlineLevel="0" collapsed="false">
      <c r="A1353" s="30" t="n">
        <f aca="false">A1352+1</f>
        <v>1016</v>
      </c>
      <c r="B1353" s="130" t="s">
        <v>729</v>
      </c>
      <c r="C1353" s="39" t="n">
        <v>11136648</v>
      </c>
      <c r="D1353" s="39" t="s">
        <v>32</v>
      </c>
      <c r="E1353" s="30" t="n">
        <v>17</v>
      </c>
      <c r="F1353" s="128" t="n">
        <v>93.4705882352941</v>
      </c>
      <c r="G1353" s="128" t="n">
        <v>1589</v>
      </c>
      <c r="H1353" s="128"/>
    </row>
    <row r="1354" customFormat="false" ht="16.05" hidden="false" customHeight="true" outlineLevel="0" collapsed="false">
      <c r="A1354" s="30" t="n">
        <f aca="false">A1353+1</f>
        <v>1017</v>
      </c>
      <c r="B1354" s="130" t="s">
        <v>789</v>
      </c>
      <c r="C1354" s="39" t="n">
        <v>11136667</v>
      </c>
      <c r="D1354" s="39" t="s">
        <v>32</v>
      </c>
      <c r="E1354" s="30" t="n">
        <v>1</v>
      </c>
      <c r="F1354" s="128" t="n">
        <v>16</v>
      </c>
      <c r="G1354" s="128" t="n">
        <v>16</v>
      </c>
      <c r="H1354" s="128"/>
    </row>
    <row r="1355" customFormat="false" ht="16.05" hidden="false" customHeight="true" outlineLevel="0" collapsed="false">
      <c r="A1355" s="30" t="n">
        <f aca="false">A1354+1</f>
        <v>1018</v>
      </c>
      <c r="B1355" s="130" t="s">
        <v>290</v>
      </c>
      <c r="C1355" s="39" t="n">
        <v>11136659</v>
      </c>
      <c r="D1355" s="39" t="s">
        <v>32</v>
      </c>
      <c r="E1355" s="30" t="n">
        <v>1</v>
      </c>
      <c r="F1355" s="128" t="n">
        <v>25</v>
      </c>
      <c r="G1355" s="128" t="n">
        <v>25</v>
      </c>
      <c r="H1355" s="128"/>
    </row>
    <row r="1356" customFormat="false" ht="16.05" hidden="false" customHeight="true" outlineLevel="0" collapsed="false">
      <c r="A1356" s="30" t="n">
        <f aca="false">A1355+1</f>
        <v>1019</v>
      </c>
      <c r="B1356" s="130" t="s">
        <v>1002</v>
      </c>
      <c r="C1356" s="39" t="n">
        <v>11137646</v>
      </c>
      <c r="D1356" s="39" t="s">
        <v>32</v>
      </c>
      <c r="E1356" s="30" t="n">
        <v>1</v>
      </c>
      <c r="F1356" s="128"/>
      <c r="G1356" s="128"/>
      <c r="H1356" s="128"/>
    </row>
    <row r="1357" customFormat="false" ht="16.05" hidden="false" customHeight="true" outlineLevel="0" collapsed="false">
      <c r="A1357" s="30" t="n">
        <f aca="false">A1356+1</f>
        <v>1020</v>
      </c>
      <c r="B1357" s="130" t="s">
        <v>300</v>
      </c>
      <c r="C1357" s="39" t="n">
        <v>11136668</v>
      </c>
      <c r="D1357" s="39" t="s">
        <v>32</v>
      </c>
      <c r="E1357" s="30" t="n">
        <v>1</v>
      </c>
      <c r="F1357" s="128" t="n">
        <v>8</v>
      </c>
      <c r="G1357" s="128" t="n">
        <v>8</v>
      </c>
      <c r="H1357" s="128"/>
    </row>
    <row r="1358" customFormat="false" ht="16.05" hidden="false" customHeight="true" outlineLevel="0" collapsed="false">
      <c r="A1358" s="30" t="n">
        <f aca="false">A1357+1</f>
        <v>1021</v>
      </c>
      <c r="B1358" s="123" t="s">
        <v>1003</v>
      </c>
      <c r="C1358" s="39" t="n">
        <v>11136346</v>
      </c>
      <c r="D1358" s="39" t="s">
        <v>32</v>
      </c>
      <c r="E1358" s="30" t="n">
        <v>1</v>
      </c>
      <c r="F1358" s="128" t="n">
        <v>240</v>
      </c>
      <c r="G1358" s="128" t="n">
        <v>240</v>
      </c>
      <c r="H1358" s="128"/>
    </row>
    <row r="1359" customFormat="false" ht="16.05" hidden="false" customHeight="true" outlineLevel="0" collapsed="false">
      <c r="A1359" s="30" t="n">
        <f aca="false">A1358+1</f>
        <v>1022</v>
      </c>
      <c r="B1359" s="123" t="s">
        <v>1004</v>
      </c>
      <c r="C1359" s="39" t="n">
        <v>11136347</v>
      </c>
      <c r="D1359" s="39" t="s">
        <v>32</v>
      </c>
      <c r="E1359" s="30" t="n">
        <v>1</v>
      </c>
      <c r="F1359" s="128" t="n">
        <v>192</v>
      </c>
      <c r="G1359" s="128" t="n">
        <v>192</v>
      </c>
      <c r="H1359" s="128"/>
    </row>
    <row r="1360" customFormat="false" ht="16.05" hidden="false" customHeight="true" outlineLevel="0" collapsed="false">
      <c r="A1360" s="30" t="n">
        <f aca="false">A1359+1</f>
        <v>1023</v>
      </c>
      <c r="B1360" s="130" t="s">
        <v>1005</v>
      </c>
      <c r="C1360" s="39" t="n">
        <v>11137665</v>
      </c>
      <c r="D1360" s="39" t="s">
        <v>32</v>
      </c>
      <c r="E1360" s="30" t="n">
        <v>1</v>
      </c>
      <c r="F1360" s="128" t="n">
        <v>29</v>
      </c>
      <c r="G1360" s="128" t="n">
        <v>29</v>
      </c>
      <c r="H1360" s="128"/>
    </row>
    <row r="1361" customFormat="false" ht="16.05" hidden="false" customHeight="true" outlineLevel="0" collapsed="false">
      <c r="A1361" s="30" t="n">
        <f aca="false">A1360+1</f>
        <v>1024</v>
      </c>
      <c r="B1361" s="130" t="s">
        <v>503</v>
      </c>
      <c r="C1361" s="39" t="n">
        <v>11137670</v>
      </c>
      <c r="D1361" s="39" t="s">
        <v>32</v>
      </c>
      <c r="E1361" s="30" t="n">
        <v>1</v>
      </c>
      <c r="F1361" s="128" t="n">
        <v>10</v>
      </c>
      <c r="G1361" s="128" t="n">
        <v>10</v>
      </c>
      <c r="H1361" s="128"/>
    </row>
    <row r="1362" customFormat="false" ht="16.05" hidden="false" customHeight="true" outlineLevel="0" collapsed="false">
      <c r="A1362" s="30" t="n">
        <f aca="false">A1361+1</f>
        <v>1025</v>
      </c>
      <c r="B1362" s="130" t="s">
        <v>406</v>
      </c>
      <c r="C1362" s="39" t="n">
        <v>11136680</v>
      </c>
      <c r="D1362" s="39" t="s">
        <v>32</v>
      </c>
      <c r="E1362" s="30" t="n">
        <v>1</v>
      </c>
      <c r="F1362" s="128" t="n">
        <v>88</v>
      </c>
      <c r="G1362" s="128" t="n">
        <v>88</v>
      </c>
      <c r="H1362" s="128"/>
    </row>
    <row r="1363" customFormat="false" ht="16.05" hidden="false" customHeight="true" outlineLevel="0" collapsed="false">
      <c r="A1363" s="30" t="n">
        <f aca="false">A1362+1</f>
        <v>1026</v>
      </c>
      <c r="B1363" s="130" t="s">
        <v>409</v>
      </c>
      <c r="C1363" s="39" t="n">
        <v>11136678</v>
      </c>
      <c r="D1363" s="39" t="s">
        <v>32</v>
      </c>
      <c r="E1363" s="30" t="n">
        <v>5</v>
      </c>
      <c r="F1363" s="128" t="n">
        <v>45.5</v>
      </c>
      <c r="G1363" s="128" t="n">
        <v>227.5</v>
      </c>
      <c r="H1363" s="128"/>
    </row>
    <row r="1364" customFormat="false" ht="16.05" hidden="false" customHeight="true" outlineLevel="0" collapsed="false">
      <c r="A1364" s="30" t="n">
        <f aca="false">A1363+1</f>
        <v>1027</v>
      </c>
      <c r="B1364" s="130" t="s">
        <v>1006</v>
      </c>
      <c r="C1364" s="39" t="n">
        <v>11136847</v>
      </c>
      <c r="D1364" s="39" t="s">
        <v>32</v>
      </c>
      <c r="E1364" s="30" t="n">
        <v>2</v>
      </c>
      <c r="F1364" s="128" t="n">
        <v>190</v>
      </c>
      <c r="G1364" s="128" t="n">
        <v>380</v>
      </c>
      <c r="H1364" s="128"/>
    </row>
    <row r="1365" customFormat="false" ht="16.05" hidden="false" customHeight="true" outlineLevel="0" collapsed="false">
      <c r="A1365" s="30" t="n">
        <f aca="false">A1364+1</f>
        <v>1028</v>
      </c>
      <c r="B1365" s="130" t="s">
        <v>524</v>
      </c>
      <c r="C1365" s="39" t="n">
        <v>11136661</v>
      </c>
      <c r="D1365" s="39" t="s">
        <v>32</v>
      </c>
      <c r="E1365" s="30" t="n">
        <v>3</v>
      </c>
      <c r="F1365" s="128" t="n">
        <v>10</v>
      </c>
      <c r="G1365" s="128" t="n">
        <v>30</v>
      </c>
      <c r="H1365" s="128"/>
    </row>
    <row r="1366" customFormat="false" ht="16.05" hidden="false" customHeight="true" outlineLevel="0" collapsed="false">
      <c r="A1366" s="30" t="n">
        <f aca="false">A1365+1</f>
        <v>1029</v>
      </c>
      <c r="B1366" s="130" t="s">
        <v>543</v>
      </c>
      <c r="C1366" s="39" t="n">
        <v>11133662</v>
      </c>
      <c r="D1366" s="39" t="s">
        <v>32</v>
      </c>
      <c r="E1366" s="30" t="n">
        <v>1</v>
      </c>
      <c r="F1366" s="128" t="n">
        <v>12</v>
      </c>
      <c r="G1366" s="128" t="n">
        <v>12</v>
      </c>
      <c r="H1366" s="128"/>
    </row>
    <row r="1367" customFormat="false" ht="16.05" hidden="false" customHeight="true" outlineLevel="0" collapsed="false">
      <c r="A1367" s="30" t="n">
        <f aca="false">A1366+1</f>
        <v>1030</v>
      </c>
      <c r="B1367" s="130" t="s">
        <v>537</v>
      </c>
      <c r="C1367" s="39" t="n">
        <v>11133663</v>
      </c>
      <c r="D1367" s="39" t="s">
        <v>32</v>
      </c>
      <c r="E1367" s="30" t="n">
        <v>6</v>
      </c>
      <c r="F1367" s="128" t="n">
        <v>12</v>
      </c>
      <c r="G1367" s="128" t="n">
        <v>72</v>
      </c>
      <c r="H1367" s="128"/>
    </row>
    <row r="1368" customFormat="false" ht="16.05" hidden="false" customHeight="true" outlineLevel="0" collapsed="false">
      <c r="A1368" s="30" t="n">
        <f aca="false">A1367+1</f>
        <v>1031</v>
      </c>
      <c r="B1368" s="130" t="s">
        <v>1007</v>
      </c>
      <c r="C1368" s="39" t="n">
        <v>11136672</v>
      </c>
      <c r="D1368" s="39" t="s">
        <v>32</v>
      </c>
      <c r="E1368" s="30" t="n">
        <v>4</v>
      </c>
      <c r="F1368" s="128" t="n">
        <v>91</v>
      </c>
      <c r="G1368" s="128" t="n">
        <v>364</v>
      </c>
      <c r="H1368" s="128"/>
    </row>
    <row r="1369" customFormat="false" ht="16.05" hidden="false" customHeight="true" outlineLevel="0" collapsed="false">
      <c r="A1369" s="30" t="n">
        <f aca="false">A1368+1</f>
        <v>1032</v>
      </c>
      <c r="B1369" s="130" t="s">
        <v>1008</v>
      </c>
      <c r="C1369" s="39" t="n">
        <v>11136651</v>
      </c>
      <c r="D1369" s="39" t="s">
        <v>32</v>
      </c>
      <c r="E1369" s="30" t="n">
        <v>1</v>
      </c>
      <c r="F1369" s="128" t="n">
        <v>5</v>
      </c>
      <c r="G1369" s="128" t="n">
        <v>5</v>
      </c>
      <c r="H1369" s="128"/>
    </row>
    <row r="1370" customFormat="false" ht="16.05" hidden="false" customHeight="true" outlineLevel="0" collapsed="false">
      <c r="A1370" s="30" t="n">
        <f aca="false">A1369+1</f>
        <v>1033</v>
      </c>
      <c r="B1370" s="130" t="s">
        <v>544</v>
      </c>
      <c r="C1370" s="39" t="n">
        <v>11136658</v>
      </c>
      <c r="D1370" s="39" t="s">
        <v>32</v>
      </c>
      <c r="E1370" s="30" t="n">
        <v>1</v>
      </c>
      <c r="F1370" s="128" t="n">
        <v>20</v>
      </c>
      <c r="G1370" s="128" t="n">
        <v>20</v>
      </c>
      <c r="H1370" s="128"/>
    </row>
    <row r="1371" customFormat="false" ht="16.05" hidden="false" customHeight="true" outlineLevel="0" collapsed="false">
      <c r="A1371" s="30" t="n">
        <f aca="false">A1370+1</f>
        <v>1034</v>
      </c>
      <c r="B1371" s="130" t="s">
        <v>1009</v>
      </c>
      <c r="C1371" s="39" t="n">
        <v>11136674</v>
      </c>
      <c r="D1371" s="39" t="s">
        <v>32</v>
      </c>
      <c r="E1371" s="30" t="n">
        <v>1</v>
      </c>
      <c r="F1371" s="128" t="n">
        <v>400</v>
      </c>
      <c r="G1371" s="128" t="n">
        <v>400</v>
      </c>
      <c r="H1371" s="128"/>
    </row>
    <row r="1372" customFormat="false" ht="16.05" hidden="false" customHeight="true" outlineLevel="0" collapsed="false">
      <c r="A1372" s="30" t="n">
        <f aca="false">A1371+1</f>
        <v>1035</v>
      </c>
      <c r="B1372" s="130" t="s">
        <v>1010</v>
      </c>
      <c r="C1372" s="39" t="n">
        <v>11134979</v>
      </c>
      <c r="D1372" s="39" t="s">
        <v>32</v>
      </c>
      <c r="E1372" s="30" t="n">
        <v>6</v>
      </c>
      <c r="F1372" s="128" t="n">
        <v>166.666666666667</v>
      </c>
      <c r="G1372" s="128" t="n">
        <v>1000</v>
      </c>
      <c r="H1372" s="128"/>
    </row>
    <row r="1373" customFormat="false" ht="16.05" hidden="false" customHeight="true" outlineLevel="0" collapsed="false">
      <c r="A1373" s="30" t="n">
        <f aca="false">A1372+1</f>
        <v>1036</v>
      </c>
      <c r="B1373" s="130" t="s">
        <v>1011</v>
      </c>
      <c r="C1373" s="39" t="s">
        <v>1012</v>
      </c>
      <c r="D1373" s="39" t="s">
        <v>32</v>
      </c>
      <c r="E1373" s="30" t="n">
        <v>4</v>
      </c>
      <c r="F1373" s="128" t="n">
        <v>1.25</v>
      </c>
      <c r="G1373" s="128" t="n">
        <v>5</v>
      </c>
      <c r="H1373" s="128"/>
    </row>
    <row r="1374" customFormat="false" ht="16.05" hidden="false" customHeight="true" outlineLevel="0" collapsed="false">
      <c r="A1374" s="30" t="n">
        <f aca="false">A1373+1</f>
        <v>1037</v>
      </c>
      <c r="B1374" s="130" t="s">
        <v>1013</v>
      </c>
      <c r="C1374" s="39" t="n">
        <v>11136675</v>
      </c>
      <c r="D1374" s="39" t="s">
        <v>32</v>
      </c>
      <c r="E1374" s="30" t="n">
        <v>1</v>
      </c>
      <c r="F1374" s="128" t="n">
        <v>48</v>
      </c>
      <c r="G1374" s="128" t="n">
        <v>48</v>
      </c>
      <c r="H1374" s="128"/>
    </row>
    <row r="1375" customFormat="false" ht="16.05" hidden="false" customHeight="true" outlineLevel="0" collapsed="false">
      <c r="A1375" s="30" t="n">
        <f aca="false">A1374+1</f>
        <v>1038</v>
      </c>
      <c r="B1375" s="130" t="s">
        <v>472</v>
      </c>
      <c r="C1375" s="39" t="n">
        <v>11136667</v>
      </c>
      <c r="D1375" s="39" t="s">
        <v>32</v>
      </c>
      <c r="E1375" s="30" t="n">
        <v>2</v>
      </c>
      <c r="F1375" s="128" t="n">
        <v>62</v>
      </c>
      <c r="G1375" s="128" t="n">
        <v>124</v>
      </c>
      <c r="H1375" s="128"/>
    </row>
    <row r="1376" customFormat="false" ht="16.05" hidden="false" customHeight="true" outlineLevel="0" collapsed="false">
      <c r="A1376" s="30" t="n">
        <f aca="false">A1375+1</f>
        <v>1039</v>
      </c>
      <c r="B1376" s="130" t="s">
        <v>1014</v>
      </c>
      <c r="C1376" s="39" t="n">
        <v>11137669</v>
      </c>
      <c r="D1376" s="39" t="s">
        <v>32</v>
      </c>
      <c r="E1376" s="30" t="n">
        <v>2</v>
      </c>
      <c r="F1376" s="128" t="n">
        <v>75</v>
      </c>
      <c r="G1376" s="128" t="n">
        <v>150</v>
      </c>
      <c r="H1376" s="128"/>
    </row>
    <row r="1377" customFormat="false" ht="16.05" hidden="false" customHeight="true" outlineLevel="0" collapsed="false">
      <c r="A1377" s="30" t="n">
        <f aca="false">A1376+1</f>
        <v>1040</v>
      </c>
      <c r="B1377" s="130" t="s">
        <v>418</v>
      </c>
      <c r="C1377" s="39" t="n">
        <v>11136650</v>
      </c>
      <c r="D1377" s="39" t="s">
        <v>32</v>
      </c>
      <c r="E1377" s="30" t="n">
        <v>11</v>
      </c>
      <c r="F1377" s="128" t="n">
        <v>9.63636363636364</v>
      </c>
      <c r="G1377" s="128" t="n">
        <v>106</v>
      </c>
      <c r="H1377" s="128"/>
    </row>
    <row r="1378" customFormat="false" ht="16.05" hidden="false" customHeight="true" outlineLevel="0" collapsed="false">
      <c r="A1378" s="30" t="n">
        <f aca="false">A1377+1</f>
        <v>1041</v>
      </c>
      <c r="B1378" s="130" t="s">
        <v>1015</v>
      </c>
      <c r="C1378" s="39" t="n">
        <v>11136666</v>
      </c>
      <c r="D1378" s="39" t="s">
        <v>32</v>
      </c>
      <c r="E1378" s="30" t="n">
        <v>1</v>
      </c>
      <c r="F1378" s="128" t="n">
        <v>12</v>
      </c>
      <c r="G1378" s="128" t="n">
        <v>12</v>
      </c>
      <c r="H1378" s="128"/>
    </row>
    <row r="1379" customFormat="false" ht="16.05" hidden="false" customHeight="true" outlineLevel="0" collapsed="false">
      <c r="A1379" s="30" t="n">
        <f aca="false">A1378+1</f>
        <v>1042</v>
      </c>
      <c r="B1379" s="130" t="s">
        <v>1016</v>
      </c>
      <c r="C1379" s="39" t="n">
        <v>11136658</v>
      </c>
      <c r="D1379" s="39" t="s">
        <v>32</v>
      </c>
      <c r="E1379" s="30" t="n">
        <v>8</v>
      </c>
      <c r="F1379" s="128" t="n">
        <v>2.125</v>
      </c>
      <c r="G1379" s="128" t="n">
        <v>17</v>
      </c>
      <c r="H1379" s="128"/>
    </row>
    <row r="1380" customFormat="false" ht="16.05" hidden="false" customHeight="true" outlineLevel="0" collapsed="false">
      <c r="A1380" s="30" t="n">
        <f aca="false">A1379+1</f>
        <v>1043</v>
      </c>
      <c r="B1380" s="130" t="s">
        <v>1017</v>
      </c>
      <c r="C1380" s="39" t="n">
        <v>11136653</v>
      </c>
      <c r="D1380" s="39" t="s">
        <v>32</v>
      </c>
      <c r="E1380" s="30" t="n">
        <v>1</v>
      </c>
      <c r="F1380" s="31" t="n">
        <v>30</v>
      </c>
      <c r="G1380" s="31" t="n">
        <v>30</v>
      </c>
      <c r="H1380" s="31"/>
    </row>
    <row r="1381" customFormat="false" ht="16.05" hidden="false" customHeight="true" outlineLevel="0" collapsed="false">
      <c r="A1381" s="30" t="n">
        <f aca="false">A1380+1</f>
        <v>1044</v>
      </c>
      <c r="B1381" s="130" t="s">
        <v>1018</v>
      </c>
      <c r="C1381" s="39" t="n">
        <v>11136654</v>
      </c>
      <c r="D1381" s="39" t="s">
        <v>32</v>
      </c>
      <c r="E1381" s="30" t="n">
        <v>1</v>
      </c>
      <c r="F1381" s="31" t="n">
        <v>45</v>
      </c>
      <c r="G1381" s="31" t="n">
        <v>45</v>
      </c>
      <c r="H1381" s="31"/>
    </row>
    <row r="1382" customFormat="false" ht="16.05" hidden="false" customHeight="true" outlineLevel="0" collapsed="false">
      <c r="A1382" s="30" t="n">
        <f aca="false">A1381+1</f>
        <v>1045</v>
      </c>
      <c r="B1382" s="130" t="s">
        <v>1019</v>
      </c>
      <c r="C1382" s="39" t="n">
        <v>11136655</v>
      </c>
      <c r="D1382" s="39" t="s">
        <v>32</v>
      </c>
      <c r="E1382" s="30" t="n">
        <v>1</v>
      </c>
      <c r="F1382" s="31" t="n">
        <v>15</v>
      </c>
      <c r="G1382" s="31" t="n">
        <v>15</v>
      </c>
      <c r="H1382" s="31"/>
    </row>
    <row r="1383" customFormat="false" ht="16.05" hidden="false" customHeight="true" outlineLevel="0" collapsed="false">
      <c r="A1383" s="30" t="n">
        <f aca="false">A1382+1</f>
        <v>1046</v>
      </c>
      <c r="B1383" s="130" t="s">
        <v>1020</v>
      </c>
      <c r="C1383" s="39" t="n">
        <v>11136656</v>
      </c>
      <c r="D1383" s="39" t="s">
        <v>32</v>
      </c>
      <c r="E1383" s="30" t="n">
        <v>5</v>
      </c>
      <c r="F1383" s="31" t="n">
        <v>15</v>
      </c>
      <c r="G1383" s="31" t="n">
        <v>75</v>
      </c>
      <c r="H1383" s="31"/>
    </row>
    <row r="1384" customFormat="false" ht="16.05" hidden="false" customHeight="true" outlineLevel="0" collapsed="false">
      <c r="A1384" s="30" t="n">
        <f aca="false">A1383+1</f>
        <v>1047</v>
      </c>
      <c r="B1384" s="130" t="s">
        <v>1021</v>
      </c>
      <c r="C1384" s="39" t="n">
        <v>11136882</v>
      </c>
      <c r="D1384" s="39" t="s">
        <v>32</v>
      </c>
      <c r="E1384" s="30" t="n">
        <v>1</v>
      </c>
      <c r="F1384" s="31" t="n">
        <v>80</v>
      </c>
      <c r="G1384" s="31" t="n">
        <v>80</v>
      </c>
      <c r="H1384" s="31"/>
    </row>
    <row r="1385" customFormat="false" ht="22.8" hidden="false" customHeight="false" outlineLevel="0" collapsed="false">
      <c r="A1385" s="30" t="n">
        <f aca="false">A1384+1</f>
        <v>1048</v>
      </c>
      <c r="B1385" s="50" t="s">
        <v>739</v>
      </c>
      <c r="C1385" s="39" t="n">
        <v>11136883</v>
      </c>
      <c r="D1385" s="39" t="s">
        <v>32</v>
      </c>
      <c r="E1385" s="30" t="n">
        <v>1</v>
      </c>
      <c r="F1385" s="31" t="n">
        <v>225</v>
      </c>
      <c r="G1385" s="31" t="n">
        <v>225</v>
      </c>
      <c r="H1385" s="31"/>
    </row>
    <row r="1386" customFormat="false" ht="16.05" hidden="false" customHeight="true" outlineLevel="0" collapsed="false">
      <c r="A1386" s="30" t="n">
        <f aca="false">A1385+1</f>
        <v>1049</v>
      </c>
      <c r="B1386" s="130" t="s">
        <v>1022</v>
      </c>
      <c r="C1386" s="39" t="n">
        <v>11136884</v>
      </c>
      <c r="D1386" s="39" t="s">
        <v>32</v>
      </c>
      <c r="E1386" s="30" t="n">
        <v>1</v>
      </c>
      <c r="F1386" s="31" t="n">
        <v>170</v>
      </c>
      <c r="G1386" s="31" t="n">
        <v>170</v>
      </c>
      <c r="H1386" s="31"/>
    </row>
    <row r="1387" customFormat="false" ht="16.05" hidden="false" customHeight="true" outlineLevel="0" collapsed="false">
      <c r="A1387" s="30" t="n">
        <f aca="false">A1386+1</f>
        <v>1050</v>
      </c>
      <c r="B1387" s="130" t="s">
        <v>1023</v>
      </c>
      <c r="C1387" s="39" t="n">
        <v>11136660</v>
      </c>
      <c r="D1387" s="39" t="s">
        <v>32</v>
      </c>
      <c r="E1387" s="30" t="n">
        <v>2</v>
      </c>
      <c r="F1387" s="31" t="n">
        <v>20</v>
      </c>
      <c r="G1387" s="31" t="n">
        <v>40</v>
      </c>
      <c r="H1387" s="31"/>
    </row>
    <row r="1388" customFormat="false" ht="16.05" hidden="false" customHeight="true" outlineLevel="0" collapsed="false">
      <c r="A1388" s="30" t="n">
        <f aca="false">A1387+1</f>
        <v>1051</v>
      </c>
      <c r="B1388" s="130" t="s">
        <v>1024</v>
      </c>
      <c r="C1388" s="39" t="n">
        <v>11136652</v>
      </c>
      <c r="D1388" s="39" t="s">
        <v>32</v>
      </c>
      <c r="E1388" s="30" t="n">
        <v>2</v>
      </c>
      <c r="F1388" s="31" t="n">
        <v>30</v>
      </c>
      <c r="G1388" s="31" t="n">
        <v>60</v>
      </c>
      <c r="H1388" s="31"/>
    </row>
    <row r="1389" customFormat="false" ht="16.05" hidden="false" customHeight="true" outlineLevel="0" collapsed="false">
      <c r="A1389" s="30" t="n">
        <f aca="false">A1388+1</f>
        <v>1052</v>
      </c>
      <c r="B1389" s="130" t="s">
        <v>1025</v>
      </c>
      <c r="C1389" s="39" t="n">
        <v>11136348</v>
      </c>
      <c r="D1389" s="39" t="s">
        <v>32</v>
      </c>
      <c r="E1389" s="30" t="n">
        <v>1</v>
      </c>
      <c r="F1389" s="31" t="n">
        <v>150</v>
      </c>
      <c r="G1389" s="31" t="n">
        <v>150</v>
      </c>
      <c r="H1389" s="31"/>
    </row>
    <row r="1390" customFormat="false" ht="16.05" hidden="false" customHeight="true" outlineLevel="0" collapsed="false">
      <c r="A1390" s="30" t="n">
        <f aca="false">A1389+1</f>
        <v>1053</v>
      </c>
      <c r="B1390" s="123" t="s">
        <v>1023</v>
      </c>
      <c r="C1390" s="39" t="n">
        <v>11136349</v>
      </c>
      <c r="D1390" s="39" t="s">
        <v>32</v>
      </c>
      <c r="E1390" s="30" t="n">
        <v>1</v>
      </c>
      <c r="F1390" s="31" t="n">
        <v>108</v>
      </c>
      <c r="G1390" s="31" t="n">
        <v>108</v>
      </c>
      <c r="H1390" s="31"/>
    </row>
    <row r="1391" customFormat="false" ht="16.05" hidden="false" customHeight="true" outlineLevel="0" collapsed="false">
      <c r="A1391" s="30" t="n">
        <f aca="false">A1390+1</f>
        <v>1054</v>
      </c>
      <c r="B1391" s="130" t="s">
        <v>290</v>
      </c>
      <c r="C1391" s="39" t="n">
        <v>11136705</v>
      </c>
      <c r="D1391" s="39" t="s">
        <v>32</v>
      </c>
      <c r="E1391" s="30" t="n">
        <v>3</v>
      </c>
      <c r="F1391" s="31" t="n">
        <v>25</v>
      </c>
      <c r="G1391" s="31" t="n">
        <v>75</v>
      </c>
      <c r="H1391" s="31"/>
    </row>
    <row r="1392" customFormat="false" ht="16.05" hidden="false" customHeight="true" outlineLevel="0" collapsed="false">
      <c r="A1392" s="30" t="n">
        <f aca="false">A1391+1</f>
        <v>1055</v>
      </c>
      <c r="B1392" s="130" t="s">
        <v>300</v>
      </c>
      <c r="C1392" s="39" t="n">
        <v>11137686</v>
      </c>
      <c r="D1392" s="39" t="s">
        <v>32</v>
      </c>
      <c r="E1392" s="30" t="n">
        <v>3</v>
      </c>
      <c r="F1392" s="31" t="n">
        <v>31.6666666666667</v>
      </c>
      <c r="G1392" s="31" t="n">
        <v>95</v>
      </c>
      <c r="H1392" s="31"/>
    </row>
    <row r="1393" customFormat="false" ht="16.05" hidden="false" customHeight="true" outlineLevel="0" collapsed="false">
      <c r="A1393" s="30" t="n">
        <f aca="false">A1392+1</f>
        <v>1056</v>
      </c>
      <c r="B1393" s="130" t="s">
        <v>300</v>
      </c>
      <c r="C1393" s="39" t="n">
        <v>11136738</v>
      </c>
      <c r="D1393" s="39" t="s">
        <v>32</v>
      </c>
      <c r="E1393" s="30" t="n">
        <v>1</v>
      </c>
      <c r="F1393" s="31" t="n">
        <v>100</v>
      </c>
      <c r="G1393" s="31" t="n">
        <v>100</v>
      </c>
      <c r="H1393" s="31"/>
    </row>
    <row r="1394" customFormat="false" ht="16.05" hidden="false" customHeight="true" outlineLevel="0" collapsed="false">
      <c r="A1394" s="30" t="n">
        <f aca="false">A1393+1</f>
        <v>1057</v>
      </c>
      <c r="B1394" s="130" t="s">
        <v>1026</v>
      </c>
      <c r="C1394" s="39" t="n">
        <v>11137983</v>
      </c>
      <c r="D1394" s="39" t="s">
        <v>32</v>
      </c>
      <c r="E1394" s="30" t="n">
        <v>1</v>
      </c>
      <c r="F1394" s="31" t="n">
        <v>3980</v>
      </c>
      <c r="G1394" s="31" t="n">
        <v>3980</v>
      </c>
      <c r="H1394" s="31"/>
    </row>
    <row r="1395" customFormat="false" ht="16.05" hidden="false" customHeight="true" outlineLevel="0" collapsed="false">
      <c r="A1395" s="30" t="n">
        <f aca="false">A1394+1</f>
        <v>1058</v>
      </c>
      <c r="B1395" s="130" t="s">
        <v>1027</v>
      </c>
      <c r="C1395" s="39" t="n">
        <v>11136706</v>
      </c>
      <c r="D1395" s="39" t="s">
        <v>32</v>
      </c>
      <c r="E1395" s="30" t="n">
        <v>2</v>
      </c>
      <c r="F1395" s="31" t="n">
        <v>17</v>
      </c>
      <c r="G1395" s="31" t="n">
        <v>34</v>
      </c>
      <c r="H1395" s="31"/>
    </row>
    <row r="1396" customFormat="false" ht="16.05" hidden="false" customHeight="true" outlineLevel="0" collapsed="false">
      <c r="A1396" s="30" t="n">
        <f aca="false">A1395+1</f>
        <v>1059</v>
      </c>
      <c r="B1396" s="130" t="s">
        <v>1028</v>
      </c>
      <c r="C1396" s="39" t="n">
        <v>11136739</v>
      </c>
      <c r="D1396" s="39" t="s">
        <v>32</v>
      </c>
      <c r="E1396" s="30" t="n">
        <v>1</v>
      </c>
      <c r="F1396" s="31" t="n">
        <v>50</v>
      </c>
      <c r="G1396" s="31" t="n">
        <v>50</v>
      </c>
      <c r="H1396" s="31"/>
    </row>
    <row r="1397" customFormat="false" ht="16.05" hidden="false" customHeight="true" outlineLevel="0" collapsed="false">
      <c r="A1397" s="30" t="n">
        <f aca="false">A1396+1</f>
        <v>1060</v>
      </c>
      <c r="B1397" s="130" t="s">
        <v>792</v>
      </c>
      <c r="C1397" s="39" t="n">
        <v>11137743</v>
      </c>
      <c r="D1397" s="39" t="s">
        <v>32</v>
      </c>
      <c r="E1397" s="30" t="n">
        <v>1</v>
      </c>
      <c r="F1397" s="31" t="n">
        <v>70</v>
      </c>
      <c r="G1397" s="31" t="n">
        <v>70</v>
      </c>
      <c r="H1397" s="31"/>
    </row>
    <row r="1398" customFormat="false" ht="16.05" hidden="false" customHeight="true" outlineLevel="0" collapsed="false">
      <c r="A1398" s="30" t="n">
        <f aca="false">A1397+1</f>
        <v>1061</v>
      </c>
      <c r="B1398" s="130" t="s">
        <v>897</v>
      </c>
      <c r="C1398" s="39" t="s">
        <v>1029</v>
      </c>
      <c r="D1398" s="39" t="s">
        <v>32</v>
      </c>
      <c r="E1398" s="30" t="n">
        <v>1</v>
      </c>
      <c r="F1398" s="31" t="n">
        <v>538</v>
      </c>
      <c r="G1398" s="31" t="n">
        <v>538</v>
      </c>
      <c r="H1398" s="31"/>
    </row>
    <row r="1399" customFormat="false" ht="16.05" hidden="false" customHeight="true" outlineLevel="0" collapsed="false">
      <c r="A1399" s="30" t="n">
        <f aca="false">A1398+1</f>
        <v>1062</v>
      </c>
      <c r="B1399" s="130" t="s">
        <v>1030</v>
      </c>
      <c r="C1399" s="39" t="n">
        <v>111369212</v>
      </c>
      <c r="D1399" s="39" t="s">
        <v>32</v>
      </c>
      <c r="E1399" s="30" t="n">
        <v>2</v>
      </c>
      <c r="F1399" s="31" t="n">
        <v>12</v>
      </c>
      <c r="G1399" s="31" t="n">
        <v>24</v>
      </c>
      <c r="H1399" s="31"/>
    </row>
    <row r="1400" customFormat="false" ht="16.05" hidden="false" customHeight="true" outlineLevel="0" collapsed="false">
      <c r="A1400" s="30" t="n">
        <f aca="false">A1399+1</f>
        <v>1063</v>
      </c>
      <c r="B1400" s="130" t="s">
        <v>1031</v>
      </c>
      <c r="C1400" s="39" t="n">
        <v>11136754</v>
      </c>
      <c r="D1400" s="39" t="s">
        <v>32</v>
      </c>
      <c r="E1400" s="30" t="n">
        <v>1</v>
      </c>
      <c r="F1400" s="31" t="n">
        <v>31</v>
      </c>
      <c r="G1400" s="31" t="n">
        <v>31</v>
      </c>
      <c r="H1400" s="31"/>
    </row>
    <row r="1401" customFormat="false" ht="16.05" hidden="false" customHeight="true" outlineLevel="0" collapsed="false">
      <c r="A1401" s="30" t="n">
        <f aca="false">A1400+1</f>
        <v>1064</v>
      </c>
      <c r="B1401" s="130" t="s">
        <v>1032</v>
      </c>
      <c r="C1401" s="39" t="n">
        <v>111369208</v>
      </c>
      <c r="D1401" s="39" t="s">
        <v>32</v>
      </c>
      <c r="E1401" s="30" t="n">
        <v>1</v>
      </c>
      <c r="F1401" s="31" t="n">
        <v>22</v>
      </c>
      <c r="G1401" s="31" t="n">
        <v>22</v>
      </c>
      <c r="H1401" s="31"/>
    </row>
    <row r="1402" customFormat="false" ht="16.05" hidden="false" customHeight="true" outlineLevel="0" collapsed="false">
      <c r="A1402" s="30" t="n">
        <f aca="false">A1401+1</f>
        <v>1065</v>
      </c>
      <c r="B1402" s="123" t="s">
        <v>1033</v>
      </c>
      <c r="C1402" s="39" t="n">
        <v>11136356</v>
      </c>
      <c r="D1402" s="39" t="s">
        <v>32</v>
      </c>
      <c r="E1402" s="30" t="n">
        <v>1</v>
      </c>
      <c r="F1402" s="31" t="n">
        <v>395</v>
      </c>
      <c r="G1402" s="31" t="n">
        <v>395</v>
      </c>
      <c r="H1402" s="31"/>
    </row>
    <row r="1403" customFormat="false" ht="16.05" hidden="false" customHeight="true" outlineLevel="0" collapsed="false">
      <c r="A1403" s="30" t="n">
        <f aca="false">A1402+1</f>
        <v>1066</v>
      </c>
      <c r="B1403" s="130" t="s">
        <v>1034</v>
      </c>
      <c r="C1403" s="39" t="n">
        <v>11136274</v>
      </c>
      <c r="D1403" s="39" t="s">
        <v>32</v>
      </c>
      <c r="E1403" s="30" t="n">
        <v>1</v>
      </c>
      <c r="F1403" s="31" t="n">
        <v>416</v>
      </c>
      <c r="G1403" s="31" t="n">
        <v>416</v>
      </c>
      <c r="H1403" s="31"/>
    </row>
    <row r="1404" customFormat="false" ht="16.05" hidden="false" customHeight="true" outlineLevel="0" collapsed="false">
      <c r="A1404" s="30" t="n">
        <f aca="false">A1403+1</f>
        <v>1067</v>
      </c>
      <c r="B1404" s="130" t="s">
        <v>808</v>
      </c>
      <c r="C1404" s="39" t="n">
        <v>11137926</v>
      </c>
      <c r="D1404" s="39" t="s">
        <v>32</v>
      </c>
      <c r="E1404" s="30" t="n">
        <v>1</v>
      </c>
      <c r="F1404" s="31" t="n">
        <v>119</v>
      </c>
      <c r="G1404" s="31" t="n">
        <v>119</v>
      </c>
      <c r="H1404" s="31"/>
    </row>
    <row r="1405" customFormat="false" ht="16.05" hidden="false" customHeight="true" outlineLevel="0" collapsed="false">
      <c r="A1405" s="30" t="n">
        <f aca="false">A1404+1</f>
        <v>1068</v>
      </c>
      <c r="B1405" s="130" t="s">
        <v>689</v>
      </c>
      <c r="C1405" s="39" t="n">
        <v>11137684</v>
      </c>
      <c r="D1405" s="39" t="s">
        <v>32</v>
      </c>
      <c r="E1405" s="30" t="n">
        <v>2</v>
      </c>
      <c r="F1405" s="31" t="n">
        <v>139</v>
      </c>
      <c r="G1405" s="31" t="n">
        <v>278</v>
      </c>
      <c r="H1405" s="31"/>
    </row>
    <row r="1406" customFormat="false" ht="16.05" hidden="false" customHeight="true" outlineLevel="0" collapsed="false">
      <c r="A1406" s="30" t="n">
        <f aca="false">A1405+1</f>
        <v>1069</v>
      </c>
      <c r="B1406" s="130" t="s">
        <v>1035</v>
      </c>
      <c r="C1406" s="39" t="n">
        <v>11137752</v>
      </c>
      <c r="D1406" s="39" t="s">
        <v>32</v>
      </c>
      <c r="E1406" s="30" t="n">
        <v>1</v>
      </c>
      <c r="F1406" s="31" t="n">
        <v>865</v>
      </c>
      <c r="G1406" s="31" t="n">
        <v>865</v>
      </c>
      <c r="H1406" s="31"/>
    </row>
    <row r="1407" customFormat="false" ht="16.05" hidden="false" customHeight="true" outlineLevel="0" collapsed="false">
      <c r="A1407" s="30" t="n">
        <f aca="false">A1406+1</f>
        <v>1070</v>
      </c>
      <c r="B1407" s="130" t="s">
        <v>1036</v>
      </c>
      <c r="C1407" s="39" t="n">
        <v>11136689</v>
      </c>
      <c r="D1407" s="39" t="s">
        <v>32</v>
      </c>
      <c r="E1407" s="30" t="n">
        <v>1</v>
      </c>
      <c r="F1407" s="31" t="n">
        <v>30</v>
      </c>
      <c r="G1407" s="31" t="n">
        <v>30</v>
      </c>
      <c r="H1407" s="31"/>
    </row>
    <row r="1408" customFormat="false" ht="16.05" hidden="false" customHeight="true" outlineLevel="0" collapsed="false">
      <c r="A1408" s="30" t="n">
        <f aca="false">A1407+1</f>
        <v>1071</v>
      </c>
      <c r="B1408" s="130" t="s">
        <v>1037</v>
      </c>
      <c r="C1408" s="39" t="n">
        <v>11136694</v>
      </c>
      <c r="D1408" s="39" t="s">
        <v>32</v>
      </c>
      <c r="E1408" s="30" t="n">
        <v>34</v>
      </c>
      <c r="F1408" s="31" t="n">
        <v>35</v>
      </c>
      <c r="G1408" s="31" t="n">
        <v>1190</v>
      </c>
      <c r="H1408" s="31"/>
    </row>
    <row r="1409" customFormat="false" ht="16.05" hidden="false" customHeight="true" outlineLevel="0" collapsed="false">
      <c r="A1409" s="30" t="n">
        <f aca="false">A1408+1</f>
        <v>1072</v>
      </c>
      <c r="B1409" s="130" t="s">
        <v>1038</v>
      </c>
      <c r="C1409" s="39" t="n">
        <v>11136731</v>
      </c>
      <c r="D1409" s="39" t="s">
        <v>32</v>
      </c>
      <c r="E1409" s="30" t="n">
        <v>1</v>
      </c>
      <c r="F1409" s="31" t="n">
        <v>30</v>
      </c>
      <c r="G1409" s="31" t="n">
        <v>30</v>
      </c>
      <c r="H1409" s="31"/>
    </row>
    <row r="1410" customFormat="false" ht="16.05" hidden="false" customHeight="true" outlineLevel="0" collapsed="false">
      <c r="A1410" s="30" t="n">
        <f aca="false">A1409+1</f>
        <v>1073</v>
      </c>
      <c r="B1410" s="130" t="s">
        <v>543</v>
      </c>
      <c r="C1410" s="39" t="n">
        <v>1133749</v>
      </c>
      <c r="D1410" s="39" t="s">
        <v>32</v>
      </c>
      <c r="E1410" s="30" t="n">
        <v>1</v>
      </c>
      <c r="F1410" s="31" t="n">
        <v>29</v>
      </c>
      <c r="G1410" s="31" t="n">
        <v>29</v>
      </c>
      <c r="H1410" s="31"/>
    </row>
    <row r="1411" customFormat="false" ht="16.05" hidden="false" customHeight="true" outlineLevel="0" collapsed="false">
      <c r="A1411" s="30" t="n">
        <f aca="false">A1410+1</f>
        <v>1074</v>
      </c>
      <c r="B1411" s="130" t="s">
        <v>1039</v>
      </c>
      <c r="C1411" s="39" t="s">
        <v>1040</v>
      </c>
      <c r="D1411" s="39" t="s">
        <v>32</v>
      </c>
      <c r="E1411" s="30" t="n">
        <v>1</v>
      </c>
      <c r="F1411" s="31" t="n">
        <v>5</v>
      </c>
      <c r="G1411" s="31" t="n">
        <v>5</v>
      </c>
      <c r="H1411" s="31"/>
    </row>
    <row r="1412" customFormat="false" ht="16.05" hidden="false" customHeight="true" outlineLevel="0" collapsed="false">
      <c r="A1412" s="30" t="n">
        <f aca="false">A1411+1</f>
        <v>1075</v>
      </c>
      <c r="B1412" s="130" t="s">
        <v>1041</v>
      </c>
      <c r="C1412" s="39" t="n">
        <v>11136971</v>
      </c>
      <c r="D1412" s="39" t="s">
        <v>32</v>
      </c>
      <c r="E1412" s="30" t="n">
        <v>1</v>
      </c>
      <c r="F1412" s="31" t="n">
        <v>200</v>
      </c>
      <c r="G1412" s="31" t="n">
        <v>200</v>
      </c>
      <c r="H1412" s="31"/>
    </row>
    <row r="1413" customFormat="false" ht="16.05" hidden="false" customHeight="true" outlineLevel="0" collapsed="false">
      <c r="A1413" s="30" t="n">
        <f aca="false">A1412+1</f>
        <v>1076</v>
      </c>
      <c r="B1413" s="130" t="s">
        <v>525</v>
      </c>
      <c r="C1413" s="39" t="n">
        <v>11136702</v>
      </c>
      <c r="D1413" s="39" t="s">
        <v>32</v>
      </c>
      <c r="E1413" s="30" t="n">
        <v>20</v>
      </c>
      <c r="F1413" s="31" t="n">
        <v>11.4</v>
      </c>
      <c r="G1413" s="31" t="n">
        <v>228</v>
      </c>
      <c r="H1413" s="31"/>
    </row>
    <row r="1414" customFormat="false" ht="16.05" hidden="false" customHeight="true" outlineLevel="0" collapsed="false">
      <c r="A1414" s="30" t="n">
        <f aca="false">A1413+1</f>
        <v>1077</v>
      </c>
      <c r="B1414" s="130" t="s">
        <v>1042</v>
      </c>
      <c r="C1414" s="39" t="n">
        <v>11137692</v>
      </c>
      <c r="D1414" s="39" t="s">
        <v>32</v>
      </c>
      <c r="E1414" s="30" t="n">
        <v>2</v>
      </c>
      <c r="F1414" s="31" t="n">
        <v>35.5</v>
      </c>
      <c r="G1414" s="31" t="n">
        <v>71</v>
      </c>
      <c r="H1414" s="31"/>
    </row>
    <row r="1415" customFormat="false" ht="16.05" hidden="false" customHeight="true" outlineLevel="0" collapsed="false">
      <c r="A1415" s="30" t="n">
        <f aca="false">A1414+1</f>
        <v>1078</v>
      </c>
      <c r="B1415" s="130" t="s">
        <v>444</v>
      </c>
      <c r="C1415" s="39" t="n">
        <v>11136704</v>
      </c>
      <c r="D1415" s="39" t="s">
        <v>32</v>
      </c>
      <c r="E1415" s="30" t="n">
        <v>1</v>
      </c>
      <c r="F1415" s="31" t="n">
        <v>6</v>
      </c>
      <c r="G1415" s="31" t="n">
        <v>6</v>
      </c>
      <c r="H1415" s="31"/>
    </row>
    <row r="1416" customFormat="false" ht="16.05" hidden="false" customHeight="true" outlineLevel="0" collapsed="false">
      <c r="A1416" s="30" t="n">
        <f aca="false">A1415+1</f>
        <v>1079</v>
      </c>
      <c r="B1416" s="130" t="s">
        <v>1043</v>
      </c>
      <c r="C1416" s="39" t="n">
        <v>11136718</v>
      </c>
      <c r="D1416" s="39" t="s">
        <v>32</v>
      </c>
      <c r="E1416" s="30" t="n">
        <v>1</v>
      </c>
      <c r="F1416" s="31" t="n">
        <v>3</v>
      </c>
      <c r="G1416" s="31" t="n">
        <v>3</v>
      </c>
      <c r="H1416" s="31"/>
    </row>
    <row r="1417" customFormat="false" ht="16.05" hidden="false" customHeight="true" outlineLevel="0" collapsed="false">
      <c r="A1417" s="30" t="n">
        <f aca="false">A1416+1</f>
        <v>1080</v>
      </c>
      <c r="B1417" s="130" t="s">
        <v>546</v>
      </c>
      <c r="C1417" s="39" t="n">
        <v>11136753</v>
      </c>
      <c r="D1417" s="39" t="s">
        <v>32</v>
      </c>
      <c r="E1417" s="30" t="n">
        <v>2</v>
      </c>
      <c r="F1417" s="31" t="n">
        <v>30</v>
      </c>
      <c r="G1417" s="31" t="n">
        <v>60</v>
      </c>
      <c r="H1417" s="31"/>
    </row>
    <row r="1418" customFormat="false" ht="16.05" hidden="false" customHeight="true" outlineLevel="0" collapsed="false">
      <c r="A1418" s="30" t="n">
        <f aca="false">A1417+1</f>
        <v>1081</v>
      </c>
      <c r="B1418" s="130" t="s">
        <v>1044</v>
      </c>
      <c r="C1418" s="39" t="n">
        <v>111369210</v>
      </c>
      <c r="D1418" s="39" t="s">
        <v>32</v>
      </c>
      <c r="E1418" s="30" t="n">
        <v>2</v>
      </c>
      <c r="F1418" s="31" t="n">
        <v>14</v>
      </c>
      <c r="G1418" s="31" t="n">
        <v>28</v>
      </c>
      <c r="H1418" s="31"/>
    </row>
    <row r="1419" customFormat="false" ht="16.05" hidden="false" customHeight="true" outlineLevel="0" collapsed="false">
      <c r="A1419" s="30" t="n">
        <f aca="false">A1418+1</f>
        <v>1082</v>
      </c>
      <c r="B1419" s="130" t="s">
        <v>1045</v>
      </c>
      <c r="C1419" s="39" t="n">
        <v>111369211</v>
      </c>
      <c r="D1419" s="39" t="s">
        <v>32</v>
      </c>
      <c r="E1419" s="30" t="n">
        <v>2</v>
      </c>
      <c r="F1419" s="31" t="n">
        <v>9.5</v>
      </c>
      <c r="G1419" s="31" t="n">
        <v>19</v>
      </c>
      <c r="H1419" s="31"/>
    </row>
    <row r="1420" customFormat="false" ht="16.05" hidden="false" customHeight="true" outlineLevel="0" collapsed="false">
      <c r="A1420" s="30" t="n">
        <f aca="false">A1419+1</f>
        <v>1083</v>
      </c>
      <c r="B1420" s="123" t="s">
        <v>1046</v>
      </c>
      <c r="C1420" s="39" t="n">
        <v>11136367</v>
      </c>
      <c r="D1420" s="39" t="s">
        <v>32</v>
      </c>
      <c r="E1420" s="30" t="n">
        <v>1</v>
      </c>
      <c r="F1420" s="31" t="n">
        <v>14</v>
      </c>
      <c r="G1420" s="31" t="n">
        <v>14</v>
      </c>
      <c r="H1420" s="31"/>
    </row>
    <row r="1421" customFormat="false" ht="16.05" hidden="false" customHeight="true" outlineLevel="0" collapsed="false">
      <c r="A1421" s="30" t="n">
        <f aca="false">A1420+1</f>
        <v>1084</v>
      </c>
      <c r="B1421" s="123" t="s">
        <v>1046</v>
      </c>
      <c r="C1421" s="39" t="n">
        <v>11136368</v>
      </c>
      <c r="D1421" s="39" t="s">
        <v>32</v>
      </c>
      <c r="E1421" s="30" t="n">
        <v>1</v>
      </c>
      <c r="F1421" s="31" t="n">
        <v>14</v>
      </c>
      <c r="G1421" s="31" t="n">
        <v>14</v>
      </c>
      <c r="H1421" s="31"/>
    </row>
    <row r="1422" customFormat="false" ht="16.05" hidden="false" customHeight="true" outlineLevel="0" collapsed="false">
      <c r="A1422" s="30" t="n">
        <f aca="false">A1421+1</f>
        <v>1085</v>
      </c>
      <c r="B1422" s="123" t="s">
        <v>1047</v>
      </c>
      <c r="C1422" s="39" t="n">
        <v>11136944</v>
      </c>
      <c r="D1422" s="39" t="s">
        <v>32</v>
      </c>
      <c r="E1422" s="30" t="n">
        <v>2</v>
      </c>
      <c r="F1422" s="31" t="n">
        <v>700</v>
      </c>
      <c r="G1422" s="31" t="n">
        <v>1400</v>
      </c>
      <c r="H1422" s="31"/>
    </row>
    <row r="1423" customFormat="false" ht="16.05" hidden="false" customHeight="true" outlineLevel="0" collapsed="false">
      <c r="A1423" s="30" t="n">
        <f aca="false">A1422+1</f>
        <v>1086</v>
      </c>
      <c r="B1423" s="130" t="s">
        <v>1048</v>
      </c>
      <c r="C1423" s="39" t="n">
        <v>11136719</v>
      </c>
      <c r="D1423" s="39" t="s">
        <v>32</v>
      </c>
      <c r="E1423" s="30" t="n">
        <v>2</v>
      </c>
      <c r="F1423" s="31" t="n">
        <v>0.5</v>
      </c>
      <c r="G1423" s="31" t="n">
        <v>1</v>
      </c>
      <c r="H1423" s="31"/>
    </row>
    <row r="1424" customFormat="false" ht="16.05" hidden="false" customHeight="true" outlineLevel="0" collapsed="false">
      <c r="A1424" s="30" t="n">
        <f aca="false">A1423+1</f>
        <v>1087</v>
      </c>
      <c r="B1424" s="130" t="s">
        <v>1049</v>
      </c>
      <c r="C1424" s="39" t="n">
        <v>11137923</v>
      </c>
      <c r="D1424" s="39" t="s">
        <v>32</v>
      </c>
      <c r="E1424" s="30" t="n">
        <v>1</v>
      </c>
      <c r="F1424" s="31" t="n">
        <v>600</v>
      </c>
      <c r="G1424" s="31" t="n">
        <v>600</v>
      </c>
      <c r="H1424" s="31"/>
    </row>
    <row r="1425" customFormat="false" ht="16.05" hidden="false" customHeight="true" outlineLevel="0" collapsed="false">
      <c r="A1425" s="30" t="n">
        <f aca="false">A1424+1</f>
        <v>1088</v>
      </c>
      <c r="B1425" s="130" t="s">
        <v>1050</v>
      </c>
      <c r="C1425" s="39" t="n">
        <v>111369206</v>
      </c>
      <c r="D1425" s="39" t="s">
        <v>32</v>
      </c>
      <c r="E1425" s="30" t="n">
        <v>1</v>
      </c>
      <c r="F1425" s="31" t="n">
        <v>16</v>
      </c>
      <c r="G1425" s="31" t="n">
        <v>16</v>
      </c>
      <c r="H1425" s="31"/>
    </row>
    <row r="1426" customFormat="false" ht="16.05" hidden="false" customHeight="true" outlineLevel="0" collapsed="false">
      <c r="A1426" s="30" t="n">
        <f aca="false">A1425+1</f>
        <v>1089</v>
      </c>
      <c r="B1426" s="130" t="s">
        <v>1051</v>
      </c>
      <c r="C1426" s="39" t="n">
        <v>111369209</v>
      </c>
      <c r="D1426" s="39" t="s">
        <v>32</v>
      </c>
      <c r="E1426" s="30" t="n">
        <v>2</v>
      </c>
      <c r="F1426" s="31" t="n">
        <v>16</v>
      </c>
      <c r="G1426" s="31" t="n">
        <v>32</v>
      </c>
      <c r="H1426" s="31"/>
    </row>
    <row r="1427" customFormat="false" ht="16.05" hidden="false" customHeight="true" outlineLevel="0" collapsed="false">
      <c r="A1427" s="30" t="n">
        <f aca="false">A1426+1</f>
        <v>1090</v>
      </c>
      <c r="B1427" s="130" t="s">
        <v>1052</v>
      </c>
      <c r="C1427" s="39" t="n">
        <v>11136716</v>
      </c>
      <c r="D1427" s="39" t="s">
        <v>32</v>
      </c>
      <c r="E1427" s="30" t="n">
        <v>3</v>
      </c>
      <c r="F1427" s="31" t="n">
        <v>21.6666666666667</v>
      </c>
      <c r="G1427" s="31" t="n">
        <v>65</v>
      </c>
      <c r="H1427" s="31"/>
    </row>
    <row r="1428" customFormat="false" ht="16.05" hidden="false" customHeight="true" outlineLevel="0" collapsed="false">
      <c r="A1428" s="30" t="n">
        <f aca="false">A1427+1</f>
        <v>1091</v>
      </c>
      <c r="B1428" s="130" t="s">
        <v>1053</v>
      </c>
      <c r="C1428" s="39" t="n">
        <v>11136922</v>
      </c>
      <c r="D1428" s="39" t="s">
        <v>32</v>
      </c>
      <c r="E1428" s="30" t="n">
        <v>1</v>
      </c>
      <c r="F1428" s="31" t="n">
        <v>180</v>
      </c>
      <c r="G1428" s="31" t="n">
        <v>180</v>
      </c>
      <c r="H1428" s="31"/>
    </row>
    <row r="1429" customFormat="false" ht="16.05" hidden="false" customHeight="true" outlineLevel="0" collapsed="false">
      <c r="A1429" s="30" t="n">
        <f aca="false">A1428+1</f>
        <v>1092</v>
      </c>
      <c r="B1429" s="130" t="s">
        <v>1054</v>
      </c>
      <c r="C1429" s="39" t="n">
        <v>11136923</v>
      </c>
      <c r="D1429" s="39" t="s">
        <v>32</v>
      </c>
      <c r="E1429" s="30" t="n">
        <v>2</v>
      </c>
      <c r="F1429" s="31" t="n">
        <v>15</v>
      </c>
      <c r="G1429" s="31" t="n">
        <v>30</v>
      </c>
      <c r="H1429" s="31"/>
    </row>
    <row r="1430" customFormat="false" ht="16.05" hidden="false" customHeight="true" outlineLevel="0" collapsed="false">
      <c r="A1430" s="30" t="n">
        <f aca="false">A1429+1</f>
        <v>1093</v>
      </c>
      <c r="B1430" s="130" t="s">
        <v>1055</v>
      </c>
      <c r="C1430" s="39" t="n">
        <v>11136924</v>
      </c>
      <c r="D1430" s="39" t="s">
        <v>32</v>
      </c>
      <c r="E1430" s="30" t="n">
        <v>1</v>
      </c>
      <c r="F1430" s="31" t="n">
        <v>75</v>
      </c>
      <c r="G1430" s="31" t="n">
        <v>75</v>
      </c>
      <c r="H1430" s="31"/>
    </row>
    <row r="1431" customFormat="false" ht="16.05" hidden="false" customHeight="true" outlineLevel="0" collapsed="false">
      <c r="A1431" s="30" t="n">
        <f aca="false">A1430+1</f>
        <v>1094</v>
      </c>
      <c r="B1431" s="130" t="s">
        <v>1056</v>
      </c>
      <c r="C1431" s="39" t="n">
        <v>11136925</v>
      </c>
      <c r="D1431" s="39" t="s">
        <v>32</v>
      </c>
      <c r="E1431" s="30" t="n">
        <v>1</v>
      </c>
      <c r="F1431" s="31" t="n">
        <v>60</v>
      </c>
      <c r="G1431" s="31" t="n">
        <v>60</v>
      </c>
      <c r="H1431" s="31"/>
    </row>
    <row r="1432" customFormat="false" ht="16.05" hidden="false" customHeight="true" outlineLevel="0" collapsed="false">
      <c r="A1432" s="30" t="n">
        <f aca="false">A1431+1</f>
        <v>1095</v>
      </c>
      <c r="B1432" s="130" t="s">
        <v>1057</v>
      </c>
      <c r="C1432" s="39" t="n">
        <v>11136926</v>
      </c>
      <c r="D1432" s="39" t="s">
        <v>32</v>
      </c>
      <c r="E1432" s="30" t="n">
        <v>1</v>
      </c>
      <c r="F1432" s="31" t="n">
        <v>90</v>
      </c>
      <c r="G1432" s="31" t="n">
        <v>90</v>
      </c>
      <c r="H1432" s="31"/>
    </row>
    <row r="1433" customFormat="false" ht="16.05" hidden="false" customHeight="true" outlineLevel="0" collapsed="false">
      <c r="A1433" s="30" t="n">
        <f aca="false">A1432+1</f>
        <v>1096</v>
      </c>
      <c r="B1433" s="130" t="s">
        <v>568</v>
      </c>
      <c r="C1433" s="39" t="n">
        <v>11136927</v>
      </c>
      <c r="D1433" s="39" t="s">
        <v>32</v>
      </c>
      <c r="E1433" s="30" t="n">
        <v>1</v>
      </c>
      <c r="F1433" s="31" t="n">
        <v>120</v>
      </c>
      <c r="G1433" s="31" t="n">
        <v>120</v>
      </c>
      <c r="H1433" s="31"/>
    </row>
    <row r="1434" customFormat="false" ht="16.05" hidden="false" customHeight="true" outlineLevel="0" collapsed="false">
      <c r="A1434" s="30" t="n">
        <f aca="false">A1433+1</f>
        <v>1097</v>
      </c>
      <c r="B1434" s="130" t="s">
        <v>472</v>
      </c>
      <c r="C1434" s="39" t="n">
        <v>11136701</v>
      </c>
      <c r="D1434" s="39" t="s">
        <v>32</v>
      </c>
      <c r="E1434" s="30" t="n">
        <v>2</v>
      </c>
      <c r="F1434" s="31" t="n">
        <v>150.5</v>
      </c>
      <c r="G1434" s="31" t="n">
        <v>301</v>
      </c>
      <c r="H1434" s="31"/>
    </row>
    <row r="1435" customFormat="false" ht="16.05" hidden="false" customHeight="true" outlineLevel="0" collapsed="false">
      <c r="A1435" s="30" t="n">
        <f aca="false">A1434+1</f>
        <v>1098</v>
      </c>
      <c r="B1435" s="130" t="s">
        <v>1058</v>
      </c>
      <c r="C1435" s="39" t="n">
        <v>11137751</v>
      </c>
      <c r="D1435" s="39" t="s">
        <v>32</v>
      </c>
      <c r="E1435" s="30" t="n">
        <v>1</v>
      </c>
      <c r="F1435" s="31" t="n">
        <v>244</v>
      </c>
      <c r="G1435" s="31" t="n">
        <v>244</v>
      </c>
      <c r="H1435" s="31"/>
    </row>
    <row r="1436" customFormat="false" ht="16.05" hidden="false" customHeight="true" outlineLevel="0" collapsed="false">
      <c r="A1436" s="30" t="n">
        <f aca="false">A1435+1</f>
        <v>1099</v>
      </c>
      <c r="B1436" s="130" t="s">
        <v>1059</v>
      </c>
      <c r="C1436" s="39" t="n">
        <v>11136350</v>
      </c>
      <c r="D1436" s="39" t="s">
        <v>32</v>
      </c>
      <c r="E1436" s="30" t="n">
        <v>3</v>
      </c>
      <c r="F1436" s="31" t="n">
        <v>75</v>
      </c>
      <c r="G1436" s="31" t="n">
        <v>225</v>
      </c>
      <c r="H1436" s="31"/>
    </row>
    <row r="1437" customFormat="false" ht="16.05" hidden="false" customHeight="true" outlineLevel="0" collapsed="false">
      <c r="A1437" s="30" t="n">
        <f aca="false">A1436+1</f>
        <v>1100</v>
      </c>
      <c r="B1437" s="130" t="s">
        <v>712</v>
      </c>
      <c r="C1437" s="39" t="s">
        <v>1060</v>
      </c>
      <c r="D1437" s="39" t="s">
        <v>32</v>
      </c>
      <c r="E1437" s="30" t="n">
        <v>1</v>
      </c>
      <c r="F1437" s="31" t="n">
        <v>950</v>
      </c>
      <c r="G1437" s="31" t="n">
        <v>950</v>
      </c>
      <c r="H1437" s="31"/>
    </row>
    <row r="1438" customFormat="false" ht="16.05" hidden="false" customHeight="true" outlineLevel="0" collapsed="false">
      <c r="A1438" s="30" t="n">
        <f aca="false">A1437+1</f>
        <v>1101</v>
      </c>
      <c r="B1438" s="130" t="s">
        <v>1061</v>
      </c>
      <c r="C1438" s="39" t="n">
        <v>11136687</v>
      </c>
      <c r="D1438" s="39" t="s">
        <v>32</v>
      </c>
      <c r="E1438" s="30" t="n">
        <v>1</v>
      </c>
      <c r="F1438" s="31" t="n">
        <v>27</v>
      </c>
      <c r="G1438" s="31" t="n">
        <v>27</v>
      </c>
      <c r="H1438" s="31"/>
    </row>
    <row r="1439" customFormat="false" ht="16.05" hidden="false" customHeight="true" outlineLevel="0" collapsed="false">
      <c r="A1439" s="30" t="n">
        <f aca="false">A1438+1</f>
        <v>1102</v>
      </c>
      <c r="B1439" s="130" t="s">
        <v>1018</v>
      </c>
      <c r="C1439" s="39" t="n">
        <v>11136691</v>
      </c>
      <c r="D1439" s="39" t="s">
        <v>32</v>
      </c>
      <c r="E1439" s="30" t="n">
        <v>1</v>
      </c>
      <c r="F1439" s="31" t="n">
        <v>45</v>
      </c>
      <c r="G1439" s="31" t="n">
        <v>45</v>
      </c>
      <c r="H1439" s="31"/>
    </row>
    <row r="1440" customFormat="false" ht="16.05" hidden="false" customHeight="true" outlineLevel="0" collapsed="false">
      <c r="A1440" s="30" t="n">
        <f aca="false">A1439+1</f>
        <v>1103</v>
      </c>
      <c r="B1440" s="130" t="s">
        <v>1062</v>
      </c>
      <c r="C1440" s="39" t="n">
        <v>11136703</v>
      </c>
      <c r="D1440" s="39" t="s">
        <v>32</v>
      </c>
      <c r="E1440" s="30" t="n">
        <v>7</v>
      </c>
      <c r="F1440" s="31" t="n">
        <v>22.8571428571429</v>
      </c>
      <c r="G1440" s="31" t="n">
        <v>160</v>
      </c>
      <c r="H1440" s="31"/>
    </row>
    <row r="1441" customFormat="false" ht="16.05" hidden="false" customHeight="true" outlineLevel="0" collapsed="false">
      <c r="A1441" s="30" t="n">
        <f aca="false">A1440+1</f>
        <v>1104</v>
      </c>
      <c r="B1441" s="130" t="s">
        <v>1063</v>
      </c>
      <c r="C1441" s="39" t="n">
        <v>11134911</v>
      </c>
      <c r="D1441" s="39" t="s">
        <v>32</v>
      </c>
      <c r="E1441" s="30" t="n">
        <v>2</v>
      </c>
      <c r="F1441" s="31" t="n">
        <v>250</v>
      </c>
      <c r="G1441" s="31" t="n">
        <v>500</v>
      </c>
      <c r="H1441" s="31"/>
    </row>
    <row r="1442" customFormat="false" ht="16.05" hidden="false" customHeight="true" outlineLevel="0" collapsed="false">
      <c r="A1442" s="30" t="n">
        <f aca="false">A1441+1</f>
        <v>1105</v>
      </c>
      <c r="B1442" s="133" t="s">
        <v>1064</v>
      </c>
      <c r="C1442" s="39" t="n">
        <v>11136853</v>
      </c>
      <c r="D1442" s="39" t="s">
        <v>32</v>
      </c>
      <c r="E1442" s="30" t="n">
        <v>1</v>
      </c>
      <c r="F1442" s="31" t="n">
        <v>435</v>
      </c>
      <c r="G1442" s="31" t="n">
        <v>435</v>
      </c>
      <c r="H1442" s="31"/>
    </row>
    <row r="1443" customFormat="false" ht="16.05" hidden="false" customHeight="true" outlineLevel="0" collapsed="false">
      <c r="A1443" s="30" t="n">
        <f aca="false">A1442+1</f>
        <v>1106</v>
      </c>
      <c r="B1443" s="133" t="s">
        <v>1065</v>
      </c>
      <c r="C1443" s="39" t="n">
        <v>11136943</v>
      </c>
      <c r="D1443" s="39" t="s">
        <v>32</v>
      </c>
      <c r="E1443" s="30" t="n">
        <v>6</v>
      </c>
      <c r="F1443" s="31" t="n">
        <v>100</v>
      </c>
      <c r="G1443" s="31" t="n">
        <v>600</v>
      </c>
      <c r="H1443" s="31"/>
    </row>
    <row r="1444" customFormat="false" ht="16.05" hidden="false" customHeight="true" outlineLevel="0" collapsed="false">
      <c r="A1444" s="30" t="n">
        <f aca="false">A1443+1</f>
        <v>1107</v>
      </c>
      <c r="B1444" s="133" t="s">
        <v>1066</v>
      </c>
      <c r="C1444" s="39" t="n">
        <v>113</v>
      </c>
      <c r="D1444" s="39" t="s">
        <v>32</v>
      </c>
      <c r="E1444" s="30" t="n">
        <v>1</v>
      </c>
      <c r="F1444" s="31" t="n">
        <v>700</v>
      </c>
      <c r="G1444" s="31" t="n">
        <v>700</v>
      </c>
      <c r="H1444" s="31"/>
    </row>
    <row r="1445" customFormat="false" ht="16.05" hidden="false" customHeight="true" outlineLevel="0" collapsed="false">
      <c r="A1445" s="30" t="n">
        <f aca="false">A1444+1</f>
        <v>1108</v>
      </c>
      <c r="B1445" s="133" t="s">
        <v>1067</v>
      </c>
      <c r="C1445" s="39" t="n">
        <v>111369196</v>
      </c>
      <c r="D1445" s="39" t="s">
        <v>32</v>
      </c>
      <c r="E1445" s="30" t="n">
        <v>1</v>
      </c>
      <c r="F1445" s="31" t="n">
        <v>255</v>
      </c>
      <c r="G1445" s="31" t="n">
        <v>255</v>
      </c>
      <c r="H1445" s="31"/>
    </row>
    <row r="1446" customFormat="false" ht="16.05" hidden="false" customHeight="true" outlineLevel="0" collapsed="false">
      <c r="A1446" s="30" t="n">
        <f aca="false">A1445+1</f>
        <v>1109</v>
      </c>
      <c r="B1446" s="130" t="s">
        <v>586</v>
      </c>
      <c r="C1446" s="39" t="n">
        <v>11136715</v>
      </c>
      <c r="D1446" s="39" t="s">
        <v>32</v>
      </c>
      <c r="E1446" s="30" t="n">
        <v>24</v>
      </c>
      <c r="F1446" s="31" t="n">
        <v>17.625</v>
      </c>
      <c r="G1446" s="31" t="n">
        <v>423</v>
      </c>
      <c r="H1446" s="31"/>
    </row>
    <row r="1447" customFormat="false" ht="16.05" hidden="false" customHeight="true" outlineLevel="0" collapsed="false">
      <c r="A1447" s="30" t="n">
        <f aca="false">A1446+1</f>
        <v>1110</v>
      </c>
      <c r="B1447" s="130" t="s">
        <v>1068</v>
      </c>
      <c r="C1447" s="39" t="n">
        <v>11136722</v>
      </c>
      <c r="D1447" s="39" t="s">
        <v>32</v>
      </c>
      <c r="E1447" s="30" t="n">
        <v>1</v>
      </c>
      <c r="F1447" s="31" t="n">
        <v>10</v>
      </c>
      <c r="G1447" s="31" t="n">
        <v>10</v>
      </c>
      <c r="H1447" s="31"/>
    </row>
    <row r="1448" customFormat="false" ht="16.05" hidden="false" customHeight="true" outlineLevel="0" collapsed="false">
      <c r="A1448" s="30" t="n">
        <f aca="false">A1447+1</f>
        <v>1111</v>
      </c>
      <c r="B1448" s="130" t="s">
        <v>1069</v>
      </c>
      <c r="C1448" s="39" t="n">
        <v>11136723</v>
      </c>
      <c r="D1448" s="39" t="s">
        <v>32</v>
      </c>
      <c r="E1448" s="30" t="n">
        <v>1</v>
      </c>
      <c r="F1448" s="31" t="n">
        <v>14</v>
      </c>
      <c r="G1448" s="31" t="n">
        <v>14</v>
      </c>
      <c r="H1448" s="31"/>
    </row>
    <row r="1449" customFormat="false" ht="16.05" hidden="false" customHeight="true" outlineLevel="0" collapsed="false">
      <c r="A1449" s="30" t="n">
        <f aca="false">A1448+1</f>
        <v>1112</v>
      </c>
      <c r="B1449" s="130" t="s">
        <v>444</v>
      </c>
      <c r="C1449" s="39" t="n">
        <v>11136755</v>
      </c>
      <c r="D1449" s="39" t="s">
        <v>32</v>
      </c>
      <c r="E1449" s="30" t="n">
        <v>1</v>
      </c>
      <c r="F1449" s="31" t="n">
        <v>175</v>
      </c>
      <c r="G1449" s="31" t="n">
        <v>175</v>
      </c>
      <c r="H1449" s="31"/>
    </row>
    <row r="1450" customFormat="false" ht="16.05" hidden="false" customHeight="true" outlineLevel="0" collapsed="false">
      <c r="A1450" s="30" t="n">
        <f aca="false">A1449+1</f>
        <v>1113</v>
      </c>
      <c r="B1450" s="123" t="s">
        <v>1070</v>
      </c>
      <c r="C1450" s="39" t="n">
        <v>11136364</v>
      </c>
      <c r="D1450" s="39" t="s">
        <v>32</v>
      </c>
      <c r="E1450" s="30" t="n">
        <v>1</v>
      </c>
      <c r="F1450" s="31" t="n">
        <v>55</v>
      </c>
      <c r="G1450" s="31" t="n">
        <v>55</v>
      </c>
      <c r="H1450" s="31"/>
    </row>
    <row r="1451" customFormat="false" ht="16.05" hidden="false" customHeight="true" outlineLevel="0" collapsed="false">
      <c r="A1451" s="30" t="n">
        <f aca="false">A1450+1</f>
        <v>1114</v>
      </c>
      <c r="B1451" s="123" t="s">
        <v>1070</v>
      </c>
      <c r="C1451" s="39" t="n">
        <v>11136365</v>
      </c>
      <c r="D1451" s="39" t="s">
        <v>32</v>
      </c>
      <c r="E1451" s="30" t="n">
        <v>1</v>
      </c>
      <c r="F1451" s="31" t="n">
        <v>55</v>
      </c>
      <c r="G1451" s="31" t="n">
        <v>55</v>
      </c>
      <c r="H1451" s="31"/>
    </row>
    <row r="1452" customFormat="false" ht="16.05" hidden="false" customHeight="true" outlineLevel="0" collapsed="false">
      <c r="A1452" s="30" t="n">
        <f aca="false">A1451+1</f>
        <v>1115</v>
      </c>
      <c r="B1452" s="123" t="s">
        <v>1071</v>
      </c>
      <c r="C1452" s="39" t="n">
        <v>11136369</v>
      </c>
      <c r="D1452" s="39" t="s">
        <v>32</v>
      </c>
      <c r="E1452" s="30" t="n">
        <v>1</v>
      </c>
      <c r="F1452" s="31" t="n">
        <v>142</v>
      </c>
      <c r="G1452" s="31" t="n">
        <v>142</v>
      </c>
      <c r="H1452" s="31"/>
    </row>
    <row r="1453" customFormat="false" ht="16.05" hidden="false" customHeight="true" outlineLevel="0" collapsed="false">
      <c r="A1453" s="30" t="n">
        <f aca="false">A1452+1</f>
        <v>1116</v>
      </c>
      <c r="B1453" s="123" t="s">
        <v>1070</v>
      </c>
      <c r="C1453" s="39" t="n">
        <v>11136370</v>
      </c>
      <c r="D1453" s="39" t="s">
        <v>32</v>
      </c>
      <c r="E1453" s="30" t="n">
        <v>1</v>
      </c>
      <c r="F1453" s="31" t="n">
        <v>55</v>
      </c>
      <c r="G1453" s="31" t="n">
        <v>55</v>
      </c>
      <c r="H1453" s="31"/>
    </row>
    <row r="1454" customFormat="false" ht="16.05" hidden="false" customHeight="true" outlineLevel="0" collapsed="false">
      <c r="A1454" s="30" t="n">
        <f aca="false">A1453+1</f>
        <v>1117</v>
      </c>
      <c r="B1454" s="123" t="s">
        <v>335</v>
      </c>
      <c r="C1454" s="39" t="n">
        <v>11134898</v>
      </c>
      <c r="D1454" s="39" t="s">
        <v>32</v>
      </c>
      <c r="E1454" s="30" t="n">
        <v>2</v>
      </c>
      <c r="F1454" s="31" t="n">
        <v>140</v>
      </c>
      <c r="G1454" s="31" t="n">
        <v>280</v>
      </c>
      <c r="H1454" s="31"/>
    </row>
    <row r="1455" customFormat="false" ht="16.05" hidden="false" customHeight="true" outlineLevel="0" collapsed="false">
      <c r="A1455" s="30" t="n">
        <f aca="false">A1454+1</f>
        <v>1118</v>
      </c>
      <c r="B1455" s="123" t="s">
        <v>1072</v>
      </c>
      <c r="C1455" s="39" t="n">
        <v>11136371</v>
      </c>
      <c r="D1455" s="39" t="s">
        <v>32</v>
      </c>
      <c r="E1455" s="30" t="n">
        <v>1</v>
      </c>
      <c r="F1455" s="31" t="n">
        <v>16</v>
      </c>
      <c r="G1455" s="31" t="n">
        <v>16</v>
      </c>
      <c r="H1455" s="31"/>
    </row>
    <row r="1456" customFormat="false" ht="16.05" hidden="false" customHeight="true" outlineLevel="0" collapsed="false">
      <c r="A1456" s="30" t="n">
        <f aca="false">A1455+1</f>
        <v>1119</v>
      </c>
      <c r="B1456" s="123" t="s">
        <v>1073</v>
      </c>
      <c r="C1456" s="39" t="n">
        <v>111369189</v>
      </c>
      <c r="D1456" s="39" t="s">
        <v>32</v>
      </c>
      <c r="E1456" s="30" t="n">
        <v>1</v>
      </c>
      <c r="F1456" s="31" t="n">
        <v>70</v>
      </c>
      <c r="G1456" s="31" t="n">
        <v>70</v>
      </c>
      <c r="H1456" s="31"/>
    </row>
    <row r="1457" customFormat="false" ht="16.05" hidden="false" customHeight="true" outlineLevel="0" collapsed="false">
      <c r="A1457" s="30" t="n">
        <f aca="false">A1456+1</f>
        <v>1120</v>
      </c>
      <c r="B1457" s="130" t="s">
        <v>644</v>
      </c>
      <c r="C1457" s="39" t="n">
        <v>11137727</v>
      </c>
      <c r="D1457" s="39" t="s">
        <v>32</v>
      </c>
      <c r="E1457" s="30" t="n">
        <v>1</v>
      </c>
      <c r="F1457" s="31" t="n">
        <v>84</v>
      </c>
      <c r="G1457" s="31" t="n">
        <v>84</v>
      </c>
      <c r="H1457" s="31"/>
    </row>
    <row r="1458" customFormat="false" ht="16.05" hidden="false" customHeight="true" outlineLevel="0" collapsed="false">
      <c r="A1458" s="30" t="n">
        <f aca="false">A1457+1</f>
        <v>1121</v>
      </c>
      <c r="B1458" s="130" t="s">
        <v>1074</v>
      </c>
      <c r="C1458" s="39" t="n">
        <v>11137745</v>
      </c>
      <c r="D1458" s="39" t="s">
        <v>32</v>
      </c>
      <c r="E1458" s="30" t="n">
        <v>1</v>
      </c>
      <c r="F1458" s="31" t="n">
        <v>800</v>
      </c>
      <c r="G1458" s="31" t="n">
        <v>800</v>
      </c>
      <c r="H1458" s="31"/>
    </row>
    <row r="1459" customFormat="false" ht="16.05" hidden="false" customHeight="true" outlineLevel="0" collapsed="false">
      <c r="A1459" s="30" t="n">
        <f aca="false">A1458+1</f>
        <v>1122</v>
      </c>
      <c r="B1459" s="130" t="s">
        <v>354</v>
      </c>
      <c r="C1459" s="39" t="n">
        <v>11137685</v>
      </c>
      <c r="D1459" s="39" t="s">
        <v>32</v>
      </c>
      <c r="E1459" s="30" t="n">
        <v>4</v>
      </c>
      <c r="F1459" s="31" t="n">
        <v>20</v>
      </c>
      <c r="G1459" s="31" t="n">
        <v>80</v>
      </c>
      <c r="H1459" s="31"/>
    </row>
    <row r="1460" customFormat="false" ht="16.05" hidden="false" customHeight="true" outlineLevel="0" collapsed="false">
      <c r="A1460" s="30" t="n">
        <f aca="false">A1459+1</f>
        <v>1123</v>
      </c>
      <c r="B1460" s="130" t="s">
        <v>637</v>
      </c>
      <c r="C1460" s="39" t="n">
        <v>11136711</v>
      </c>
      <c r="D1460" s="39" t="s">
        <v>32</v>
      </c>
      <c r="E1460" s="30" t="n">
        <v>11</v>
      </c>
      <c r="F1460" s="31" t="n">
        <v>35</v>
      </c>
      <c r="G1460" s="31" t="n">
        <v>385</v>
      </c>
      <c r="H1460" s="31"/>
    </row>
    <row r="1461" customFormat="false" ht="16.05" hidden="false" customHeight="true" outlineLevel="0" collapsed="false">
      <c r="A1461" s="30" t="n">
        <f aca="false">A1460+1</f>
        <v>1124</v>
      </c>
      <c r="B1461" s="130" t="s">
        <v>1075</v>
      </c>
      <c r="C1461" s="39" t="n">
        <v>11136733</v>
      </c>
      <c r="D1461" s="39" t="s">
        <v>32</v>
      </c>
      <c r="E1461" s="30" t="n">
        <v>3</v>
      </c>
      <c r="F1461" s="31" t="n">
        <v>3.66666666666667</v>
      </c>
      <c r="G1461" s="31" t="n">
        <v>11</v>
      </c>
      <c r="H1461" s="31"/>
    </row>
    <row r="1462" customFormat="false" ht="16.05" hidden="false" customHeight="true" outlineLevel="0" collapsed="false">
      <c r="A1462" s="30" t="n">
        <f aca="false">A1461+1</f>
        <v>1125</v>
      </c>
      <c r="B1462" s="130" t="s">
        <v>1076</v>
      </c>
      <c r="C1462" s="39" t="n">
        <v>11134725</v>
      </c>
      <c r="D1462" s="39" t="s">
        <v>32</v>
      </c>
      <c r="E1462" s="30" t="n">
        <v>1</v>
      </c>
      <c r="F1462" s="31" t="n">
        <v>8</v>
      </c>
      <c r="G1462" s="31" t="n">
        <v>8</v>
      </c>
      <c r="H1462" s="31"/>
    </row>
    <row r="1463" customFormat="false" ht="16.05" hidden="false" customHeight="true" outlineLevel="0" collapsed="false">
      <c r="A1463" s="30" t="n">
        <f aca="false">A1462+1</f>
        <v>1126</v>
      </c>
      <c r="B1463" s="130" t="s">
        <v>1077</v>
      </c>
      <c r="C1463" s="39" t="n">
        <v>11136726</v>
      </c>
      <c r="D1463" s="39" t="s">
        <v>32</v>
      </c>
      <c r="E1463" s="30" t="n">
        <v>1</v>
      </c>
      <c r="F1463" s="31" t="n">
        <v>10</v>
      </c>
      <c r="G1463" s="31" t="n">
        <v>10</v>
      </c>
      <c r="H1463" s="31"/>
    </row>
    <row r="1464" customFormat="false" ht="16.05" hidden="false" customHeight="true" outlineLevel="0" collapsed="false">
      <c r="A1464" s="30" t="n">
        <f aca="false">A1463+1</f>
        <v>1127</v>
      </c>
      <c r="B1464" s="130" t="s">
        <v>482</v>
      </c>
      <c r="C1464" s="39" t="n">
        <v>11136735</v>
      </c>
      <c r="D1464" s="39" t="s">
        <v>32</v>
      </c>
      <c r="E1464" s="30" t="n">
        <v>1</v>
      </c>
      <c r="F1464" s="31" t="n">
        <v>100</v>
      </c>
      <c r="G1464" s="31" t="n">
        <v>100</v>
      </c>
      <c r="H1464" s="31"/>
    </row>
    <row r="1465" customFormat="false" ht="16.05" hidden="false" customHeight="true" outlineLevel="0" collapsed="false">
      <c r="A1465" s="30" t="n">
        <f aca="false">A1464+1</f>
        <v>1128</v>
      </c>
      <c r="B1465" s="130" t="s">
        <v>1078</v>
      </c>
      <c r="C1465" s="39" t="n">
        <v>11136746</v>
      </c>
      <c r="D1465" s="39" t="s">
        <v>32</v>
      </c>
      <c r="E1465" s="30" t="n">
        <v>2</v>
      </c>
      <c r="F1465" s="31" t="n">
        <v>15</v>
      </c>
      <c r="G1465" s="31" t="n">
        <v>30</v>
      </c>
      <c r="H1465" s="31"/>
    </row>
    <row r="1466" customFormat="false" ht="16.05" hidden="false" customHeight="true" outlineLevel="0" collapsed="false">
      <c r="A1466" s="30" t="n">
        <f aca="false">A1465+1</f>
        <v>1129</v>
      </c>
      <c r="B1466" s="130" t="s">
        <v>1079</v>
      </c>
      <c r="C1466" s="39" t="n">
        <v>11137922</v>
      </c>
      <c r="D1466" s="39" t="s">
        <v>32</v>
      </c>
      <c r="E1466" s="30" t="n">
        <v>1</v>
      </c>
      <c r="F1466" s="31" t="n">
        <v>1400</v>
      </c>
      <c r="G1466" s="31" t="n">
        <v>1400</v>
      </c>
      <c r="H1466" s="31"/>
    </row>
    <row r="1467" customFormat="false" ht="16.05" hidden="false" customHeight="true" outlineLevel="0" collapsed="false">
      <c r="A1467" s="30" t="n">
        <f aca="false">A1466+1</f>
        <v>1130</v>
      </c>
      <c r="B1467" s="130" t="s">
        <v>1023</v>
      </c>
      <c r="C1467" s="39" t="n">
        <v>11136683</v>
      </c>
      <c r="D1467" s="39" t="s">
        <v>32</v>
      </c>
      <c r="E1467" s="30" t="n">
        <v>13</v>
      </c>
      <c r="F1467" s="31" t="n">
        <v>60</v>
      </c>
      <c r="G1467" s="31" t="n">
        <v>780</v>
      </c>
      <c r="H1467" s="31"/>
    </row>
    <row r="1468" customFormat="false" ht="16.05" hidden="false" customHeight="true" outlineLevel="0" collapsed="false">
      <c r="A1468" s="30" t="n">
        <f aca="false">A1467+1</f>
        <v>1131</v>
      </c>
      <c r="B1468" s="130" t="s">
        <v>1080</v>
      </c>
      <c r="C1468" s="39" t="n">
        <v>11136688</v>
      </c>
      <c r="D1468" s="39" t="s">
        <v>32</v>
      </c>
      <c r="E1468" s="30" t="n">
        <v>1</v>
      </c>
      <c r="F1468" s="31" t="n">
        <v>60</v>
      </c>
      <c r="G1468" s="31" t="n">
        <v>60</v>
      </c>
      <c r="H1468" s="31"/>
    </row>
    <row r="1469" customFormat="false" ht="16.05" hidden="false" customHeight="true" outlineLevel="0" collapsed="false">
      <c r="A1469" s="30" t="n">
        <f aca="false">A1468+1</f>
        <v>1132</v>
      </c>
      <c r="B1469" s="123" t="s">
        <v>1081</v>
      </c>
      <c r="C1469" s="39" t="n">
        <v>11136355</v>
      </c>
      <c r="D1469" s="39" t="s">
        <v>32</v>
      </c>
      <c r="E1469" s="30" t="n">
        <v>1</v>
      </c>
      <c r="F1469" s="31" t="n">
        <v>275</v>
      </c>
      <c r="G1469" s="31" t="n">
        <v>275</v>
      </c>
      <c r="H1469" s="31"/>
    </row>
    <row r="1470" customFormat="false" ht="16.05" hidden="false" customHeight="true" outlineLevel="0" collapsed="false">
      <c r="A1470" s="30" t="n">
        <f aca="false">A1469+1</f>
        <v>1133</v>
      </c>
      <c r="B1470" s="123" t="s">
        <v>1081</v>
      </c>
      <c r="C1470" s="39" t="n">
        <v>11136357</v>
      </c>
      <c r="D1470" s="39" t="s">
        <v>32</v>
      </c>
      <c r="E1470" s="30" t="n">
        <v>1</v>
      </c>
      <c r="F1470" s="31" t="n">
        <v>275</v>
      </c>
      <c r="G1470" s="31" t="n">
        <v>275</v>
      </c>
      <c r="H1470" s="31"/>
    </row>
    <row r="1471" customFormat="false" ht="16.05" hidden="false" customHeight="true" outlineLevel="0" collapsed="false">
      <c r="A1471" s="30" t="n">
        <f aca="false">A1470+1</f>
        <v>1134</v>
      </c>
      <c r="B1471" s="123" t="s">
        <v>1082</v>
      </c>
      <c r="C1471" s="39" t="n">
        <v>11136358</v>
      </c>
      <c r="D1471" s="39" t="s">
        <v>32</v>
      </c>
      <c r="E1471" s="30" t="n">
        <v>1</v>
      </c>
      <c r="F1471" s="31" t="n">
        <v>268</v>
      </c>
      <c r="G1471" s="31" t="n">
        <v>268</v>
      </c>
      <c r="H1471" s="31"/>
    </row>
    <row r="1472" customFormat="false" ht="16.05" hidden="false" customHeight="true" outlineLevel="0" collapsed="false">
      <c r="A1472" s="30" t="n">
        <f aca="false">A1471+1</f>
        <v>1135</v>
      </c>
      <c r="B1472" s="130" t="s">
        <v>1023</v>
      </c>
      <c r="C1472" s="39" t="n">
        <v>11136360</v>
      </c>
      <c r="D1472" s="39" t="s">
        <v>32</v>
      </c>
      <c r="E1472" s="30" t="n">
        <v>1</v>
      </c>
      <c r="F1472" s="31" t="n">
        <v>108</v>
      </c>
      <c r="G1472" s="31" t="n">
        <v>108</v>
      </c>
      <c r="H1472" s="31"/>
    </row>
    <row r="1473" customFormat="false" ht="16.05" hidden="false" customHeight="true" outlineLevel="0" collapsed="false">
      <c r="A1473" s="30" t="n">
        <f aca="false">A1472+1</f>
        <v>1136</v>
      </c>
      <c r="B1473" s="130" t="s">
        <v>1083</v>
      </c>
      <c r="C1473" s="39" t="n">
        <v>11133721</v>
      </c>
      <c r="D1473" s="39" t="s">
        <v>32</v>
      </c>
      <c r="E1473" s="30" t="n">
        <v>27</v>
      </c>
      <c r="F1473" s="31" t="n">
        <v>7.2962962962963</v>
      </c>
      <c r="G1473" s="31" t="n">
        <v>197</v>
      </c>
      <c r="H1473" s="31"/>
    </row>
    <row r="1474" customFormat="false" ht="16.05" hidden="false" customHeight="true" outlineLevel="0" collapsed="false">
      <c r="A1474" s="30" t="n">
        <f aca="false">A1473+1</f>
        <v>1137</v>
      </c>
      <c r="B1474" s="130" t="s">
        <v>1084</v>
      </c>
      <c r="C1474" s="39" t="n">
        <v>11137020</v>
      </c>
      <c r="D1474" s="39" t="s">
        <v>32</v>
      </c>
      <c r="E1474" s="30" t="n">
        <v>1</v>
      </c>
      <c r="F1474" s="31" t="n">
        <v>25</v>
      </c>
      <c r="G1474" s="31" t="n">
        <v>25</v>
      </c>
      <c r="H1474" s="31"/>
    </row>
    <row r="1475" customFormat="false" ht="16.05" hidden="false" customHeight="true" outlineLevel="0" collapsed="false">
      <c r="A1475" s="30" t="n">
        <f aca="false">A1474+1</f>
        <v>1138</v>
      </c>
      <c r="B1475" s="130" t="s">
        <v>1085</v>
      </c>
      <c r="C1475" s="39" t="n">
        <v>111369157</v>
      </c>
      <c r="D1475" s="39" t="s">
        <v>32</v>
      </c>
      <c r="E1475" s="30" t="n">
        <v>1</v>
      </c>
      <c r="F1475" s="31" t="n">
        <v>85</v>
      </c>
      <c r="G1475" s="31" t="n">
        <v>85</v>
      </c>
      <c r="H1475" s="31"/>
    </row>
    <row r="1476" customFormat="false" ht="16.05" hidden="false" customHeight="true" outlineLevel="0" collapsed="false">
      <c r="A1476" s="30" t="n">
        <f aca="false">A1475+1</f>
        <v>1139</v>
      </c>
      <c r="B1476" s="130" t="s">
        <v>472</v>
      </c>
      <c r="C1476" s="39" t="n">
        <v>11136024</v>
      </c>
      <c r="D1476" s="39" t="s">
        <v>32</v>
      </c>
      <c r="E1476" s="30" t="n">
        <v>1</v>
      </c>
      <c r="F1476" s="31" t="n">
        <v>159</v>
      </c>
      <c r="G1476" s="31" t="n">
        <v>159</v>
      </c>
      <c r="H1476" s="31"/>
    </row>
    <row r="1477" customFormat="false" ht="16.05" hidden="false" customHeight="true" outlineLevel="0" collapsed="false">
      <c r="A1477" s="30" t="n">
        <f aca="false">A1476+1</f>
        <v>1140</v>
      </c>
      <c r="B1477" s="130" t="s">
        <v>814</v>
      </c>
      <c r="C1477" s="39" t="n">
        <v>11134025</v>
      </c>
      <c r="D1477" s="39" t="s">
        <v>32</v>
      </c>
      <c r="E1477" s="30" t="n">
        <v>1</v>
      </c>
      <c r="F1477" s="31" t="n">
        <v>100</v>
      </c>
      <c r="G1477" s="31" t="n">
        <v>100</v>
      </c>
      <c r="H1477" s="31"/>
    </row>
    <row r="1478" customFormat="false" ht="16.05" hidden="false" customHeight="true" outlineLevel="0" collapsed="false">
      <c r="A1478" s="30" t="n">
        <f aca="false">A1477+1</f>
        <v>1141</v>
      </c>
      <c r="B1478" s="130" t="s">
        <v>1086</v>
      </c>
      <c r="C1478" s="39" t="n">
        <v>11136004</v>
      </c>
      <c r="D1478" s="39" t="s">
        <v>32</v>
      </c>
      <c r="E1478" s="30" t="n">
        <v>2</v>
      </c>
      <c r="F1478" s="31" t="n">
        <v>7</v>
      </c>
      <c r="G1478" s="31" t="n">
        <v>14</v>
      </c>
      <c r="H1478" s="31"/>
    </row>
    <row r="1479" customFormat="false" ht="16.05" hidden="false" customHeight="true" outlineLevel="0" collapsed="false">
      <c r="A1479" s="30" t="n">
        <f aca="false">A1478+1</f>
        <v>1142</v>
      </c>
      <c r="B1479" s="130" t="s">
        <v>1087</v>
      </c>
      <c r="C1479" s="39" t="n">
        <v>11136016</v>
      </c>
      <c r="D1479" s="39" t="s">
        <v>32</v>
      </c>
      <c r="E1479" s="30" t="n">
        <v>1</v>
      </c>
      <c r="F1479" s="31" t="n">
        <v>1</v>
      </c>
      <c r="G1479" s="31" t="n">
        <v>1</v>
      </c>
      <c r="H1479" s="31"/>
    </row>
    <row r="1480" customFormat="false" ht="16.05" hidden="false" customHeight="true" outlineLevel="0" collapsed="false">
      <c r="A1480" s="30" t="n">
        <f aca="false">A1479+1</f>
        <v>1143</v>
      </c>
      <c r="B1480" s="130" t="s">
        <v>317</v>
      </c>
      <c r="C1480" s="39" t="n">
        <v>11137019</v>
      </c>
      <c r="D1480" s="39" t="s">
        <v>32</v>
      </c>
      <c r="E1480" s="30" t="n">
        <v>1</v>
      </c>
      <c r="F1480" s="31" t="n">
        <v>40</v>
      </c>
      <c r="G1480" s="31" t="n">
        <v>40</v>
      </c>
      <c r="H1480" s="31"/>
    </row>
    <row r="1481" customFormat="false" ht="16.05" hidden="false" customHeight="true" outlineLevel="0" collapsed="false">
      <c r="A1481" s="30" t="n">
        <f aca="false">A1480+1</f>
        <v>1144</v>
      </c>
      <c r="B1481" s="130" t="s">
        <v>1088</v>
      </c>
      <c r="C1481" s="39" t="n">
        <v>11136021</v>
      </c>
      <c r="D1481" s="39" t="s">
        <v>32</v>
      </c>
      <c r="E1481" s="30" t="n">
        <v>1</v>
      </c>
      <c r="F1481" s="31" t="n">
        <v>55</v>
      </c>
      <c r="G1481" s="31" t="n">
        <v>55</v>
      </c>
      <c r="H1481" s="31"/>
    </row>
    <row r="1482" customFormat="false" ht="16.05" hidden="false" customHeight="true" outlineLevel="0" collapsed="false">
      <c r="A1482" s="30" t="n">
        <f aca="false">A1481+1</f>
        <v>1145</v>
      </c>
      <c r="B1482" s="130" t="s">
        <v>546</v>
      </c>
      <c r="C1482" s="39" t="n">
        <v>11136010</v>
      </c>
      <c r="D1482" s="39" t="s">
        <v>32</v>
      </c>
      <c r="E1482" s="30" t="n">
        <v>2</v>
      </c>
      <c r="F1482" s="31" t="n">
        <v>3</v>
      </c>
      <c r="G1482" s="31" t="n">
        <v>6</v>
      </c>
      <c r="H1482" s="31"/>
    </row>
    <row r="1483" customFormat="false" ht="16.05" hidden="false" customHeight="true" outlineLevel="0" collapsed="false">
      <c r="A1483" s="30" t="n">
        <f aca="false">A1482+1</f>
        <v>1146</v>
      </c>
      <c r="B1483" s="130" t="s">
        <v>472</v>
      </c>
      <c r="C1483" s="39" t="n">
        <v>11136022</v>
      </c>
      <c r="D1483" s="39" t="s">
        <v>32</v>
      </c>
      <c r="E1483" s="30" t="n">
        <v>1</v>
      </c>
      <c r="F1483" s="31" t="n">
        <v>158</v>
      </c>
      <c r="G1483" s="31" t="n">
        <v>158</v>
      </c>
      <c r="H1483" s="31"/>
    </row>
    <row r="1484" customFormat="false" ht="16.05" hidden="false" customHeight="true" outlineLevel="0" collapsed="false">
      <c r="A1484" s="30" t="n">
        <f aca="false">A1483+1</f>
        <v>1147</v>
      </c>
      <c r="B1484" s="130" t="s">
        <v>472</v>
      </c>
      <c r="C1484" s="39" t="n">
        <v>11136023</v>
      </c>
      <c r="D1484" s="39" t="s">
        <v>32</v>
      </c>
      <c r="E1484" s="30" t="n">
        <v>1</v>
      </c>
      <c r="F1484" s="31" t="n">
        <v>158</v>
      </c>
      <c r="G1484" s="31" t="n">
        <v>158</v>
      </c>
      <c r="H1484" s="31"/>
    </row>
    <row r="1485" customFormat="false" ht="15" hidden="false" customHeight="true" outlineLevel="0" collapsed="false">
      <c r="A1485" s="30" t="n">
        <f aca="false">A1484+1</f>
        <v>1148</v>
      </c>
      <c r="B1485" s="130" t="s">
        <v>564</v>
      </c>
      <c r="C1485" s="39" t="n">
        <v>11134014</v>
      </c>
      <c r="D1485" s="39" t="s">
        <v>32</v>
      </c>
      <c r="E1485" s="30" t="n">
        <v>1</v>
      </c>
      <c r="F1485" s="31" t="n">
        <v>17</v>
      </c>
      <c r="G1485" s="31" t="n">
        <v>17</v>
      </c>
      <c r="H1485" s="31"/>
    </row>
    <row r="1486" customFormat="false" ht="15" hidden="false" customHeight="true" outlineLevel="0" collapsed="false">
      <c r="A1486" s="30" t="n">
        <f aca="false">A1485+1</f>
        <v>1149</v>
      </c>
      <c r="B1486" s="130" t="s">
        <v>1089</v>
      </c>
      <c r="C1486" s="39" t="n">
        <v>11134013</v>
      </c>
      <c r="D1486" s="39" t="s">
        <v>32</v>
      </c>
      <c r="E1486" s="30" t="n">
        <v>1</v>
      </c>
      <c r="F1486" s="31" t="n">
        <v>53</v>
      </c>
      <c r="G1486" s="31" t="n">
        <v>53</v>
      </c>
      <c r="H1486" s="31"/>
    </row>
    <row r="1487" customFormat="false" ht="15" hidden="false" customHeight="true" outlineLevel="0" collapsed="false">
      <c r="A1487" s="30" t="n">
        <f aca="false">A1486+1</f>
        <v>1150</v>
      </c>
      <c r="B1487" s="130" t="s">
        <v>1090</v>
      </c>
      <c r="C1487" s="39" t="n">
        <v>11133001</v>
      </c>
      <c r="D1487" s="39" t="s">
        <v>32</v>
      </c>
      <c r="E1487" s="30" t="n">
        <v>2</v>
      </c>
      <c r="F1487" s="31" t="n">
        <v>231.5</v>
      </c>
      <c r="G1487" s="31" t="n">
        <v>463</v>
      </c>
      <c r="H1487" s="31"/>
    </row>
    <row r="1488" customFormat="false" ht="15" hidden="false" customHeight="true" outlineLevel="0" collapsed="false">
      <c r="A1488" s="30" t="n">
        <f aca="false">A1487+1</f>
        <v>1151</v>
      </c>
      <c r="B1488" s="130" t="s">
        <v>1091</v>
      </c>
      <c r="C1488" s="39" t="n">
        <v>111369158</v>
      </c>
      <c r="D1488" s="39" t="s">
        <v>32</v>
      </c>
      <c r="E1488" s="30" t="n">
        <v>1</v>
      </c>
      <c r="F1488" s="31" t="n">
        <v>60</v>
      </c>
      <c r="G1488" s="31" t="n">
        <v>60</v>
      </c>
      <c r="H1488" s="31"/>
    </row>
    <row r="1489" customFormat="false" ht="15" hidden="false" customHeight="true" outlineLevel="0" collapsed="false">
      <c r="A1489" s="30" t="n">
        <f aca="false">A1488+1</f>
        <v>1152</v>
      </c>
      <c r="B1489" s="130" t="s">
        <v>720</v>
      </c>
      <c r="C1489" s="39" t="n">
        <v>11137008</v>
      </c>
      <c r="D1489" s="39" t="s">
        <v>32</v>
      </c>
      <c r="E1489" s="30" t="n">
        <v>1</v>
      </c>
      <c r="F1489" s="31" t="n">
        <v>84</v>
      </c>
      <c r="G1489" s="31" t="n">
        <v>84</v>
      </c>
      <c r="H1489" s="31"/>
    </row>
    <row r="1490" customFormat="false" ht="15" hidden="false" customHeight="true" outlineLevel="0" collapsed="false">
      <c r="A1490" s="30" t="n">
        <f aca="false">A1489+1</f>
        <v>1153</v>
      </c>
      <c r="B1490" s="130" t="s">
        <v>454</v>
      </c>
      <c r="C1490" s="39" t="n">
        <v>11136806</v>
      </c>
      <c r="D1490" s="39" t="s">
        <v>32</v>
      </c>
      <c r="E1490" s="30" t="n">
        <v>1</v>
      </c>
      <c r="F1490" s="31" t="n">
        <v>32</v>
      </c>
      <c r="G1490" s="31" t="n">
        <v>32</v>
      </c>
      <c r="H1490" s="31"/>
    </row>
    <row r="1491" customFormat="false" ht="15" hidden="false" customHeight="true" outlineLevel="0" collapsed="false">
      <c r="A1491" s="30" t="n">
        <f aca="false">A1490+1</f>
        <v>1154</v>
      </c>
      <c r="B1491" s="130" t="s">
        <v>1092</v>
      </c>
      <c r="C1491" s="39" t="n">
        <v>11136001</v>
      </c>
      <c r="D1491" s="39" t="s">
        <v>32</v>
      </c>
      <c r="E1491" s="30" t="n">
        <v>1</v>
      </c>
      <c r="F1491" s="31" t="n">
        <v>14</v>
      </c>
      <c r="G1491" s="31" t="n">
        <v>14</v>
      </c>
      <c r="H1491" s="31"/>
    </row>
    <row r="1492" customFormat="false" ht="15" hidden="false" customHeight="true" outlineLevel="0" collapsed="false">
      <c r="A1492" s="30" t="n">
        <f aca="false">A1491+1</f>
        <v>1155</v>
      </c>
      <c r="B1492" s="130" t="s">
        <v>1093</v>
      </c>
      <c r="C1492" s="39" t="n">
        <v>11136196</v>
      </c>
      <c r="D1492" s="39" t="s">
        <v>32</v>
      </c>
      <c r="E1492" s="30" t="n">
        <v>1</v>
      </c>
      <c r="F1492" s="31" t="n">
        <v>450</v>
      </c>
      <c r="G1492" s="31" t="n">
        <v>450</v>
      </c>
      <c r="H1492" s="31"/>
    </row>
    <row r="1493" customFormat="false" ht="15" hidden="false" customHeight="true" outlineLevel="0" collapsed="false">
      <c r="A1493" s="30" t="n">
        <f aca="false">A1492+1</f>
        <v>1156</v>
      </c>
      <c r="B1493" s="130" t="s">
        <v>1094</v>
      </c>
      <c r="C1493" s="39" t="n">
        <v>11132264</v>
      </c>
      <c r="D1493" s="39" t="s">
        <v>32</v>
      </c>
      <c r="E1493" s="30" t="n">
        <v>1</v>
      </c>
      <c r="F1493" s="31" t="n">
        <v>38</v>
      </c>
      <c r="G1493" s="31" t="n">
        <v>38</v>
      </c>
      <c r="H1493" s="31"/>
    </row>
    <row r="1494" customFormat="false" ht="15" hidden="false" customHeight="true" outlineLevel="0" collapsed="false">
      <c r="A1494" s="30" t="n">
        <f aca="false">A1493+1</f>
        <v>1157</v>
      </c>
      <c r="B1494" s="130" t="s">
        <v>1095</v>
      </c>
      <c r="C1494" s="39" t="n">
        <v>11134861</v>
      </c>
      <c r="D1494" s="39" t="s">
        <v>32</v>
      </c>
      <c r="E1494" s="30" t="n">
        <v>1</v>
      </c>
      <c r="F1494" s="31" t="n">
        <v>48</v>
      </c>
      <c r="G1494" s="31" t="n">
        <v>48</v>
      </c>
      <c r="H1494" s="31"/>
    </row>
    <row r="1495" customFormat="false" ht="15" hidden="false" customHeight="true" outlineLevel="0" collapsed="false">
      <c r="A1495" s="30" t="n">
        <f aca="false">A1494+1</f>
        <v>1158</v>
      </c>
      <c r="B1495" s="130" t="s">
        <v>1096</v>
      </c>
      <c r="C1495" s="39" t="n">
        <v>11134857</v>
      </c>
      <c r="D1495" s="39" t="s">
        <v>32</v>
      </c>
      <c r="E1495" s="30" t="n">
        <v>1</v>
      </c>
      <c r="F1495" s="31" t="n">
        <v>55</v>
      </c>
      <c r="G1495" s="31" t="n">
        <v>55</v>
      </c>
      <c r="H1495" s="31"/>
    </row>
    <row r="1496" customFormat="false" ht="15" hidden="false" customHeight="true" outlineLevel="0" collapsed="false">
      <c r="A1496" s="30" t="n">
        <f aca="false">A1495+1</f>
        <v>1159</v>
      </c>
      <c r="B1496" s="130" t="s">
        <v>1097</v>
      </c>
      <c r="C1496" s="39" t="n">
        <v>11136782</v>
      </c>
      <c r="D1496" s="39" t="s">
        <v>32</v>
      </c>
      <c r="E1496" s="30" t="n">
        <v>1</v>
      </c>
      <c r="F1496" s="31" t="n">
        <v>139</v>
      </c>
      <c r="G1496" s="31" t="n">
        <v>139</v>
      </c>
      <c r="H1496" s="31"/>
    </row>
    <row r="1497" customFormat="false" ht="15" hidden="false" customHeight="true" outlineLevel="0" collapsed="false">
      <c r="A1497" s="30" t="n">
        <f aca="false">A1496+1</f>
        <v>1160</v>
      </c>
      <c r="B1497" s="130" t="s">
        <v>1098</v>
      </c>
      <c r="C1497" s="39" t="n">
        <v>11134845</v>
      </c>
      <c r="D1497" s="39" t="s">
        <v>32</v>
      </c>
      <c r="E1497" s="30" t="n">
        <v>1</v>
      </c>
      <c r="F1497" s="31" t="n">
        <v>53</v>
      </c>
      <c r="G1497" s="31" t="n">
        <v>53</v>
      </c>
      <c r="H1497" s="31"/>
    </row>
    <row r="1498" customFormat="false" ht="15" hidden="false" customHeight="true" outlineLevel="0" collapsed="false">
      <c r="A1498" s="30" t="n">
        <f aca="false">A1497+1</f>
        <v>1161</v>
      </c>
      <c r="B1498" s="130" t="s">
        <v>1099</v>
      </c>
      <c r="C1498" s="39" t="n">
        <v>11136781</v>
      </c>
      <c r="D1498" s="39" t="s">
        <v>32</v>
      </c>
      <c r="E1498" s="30" t="n">
        <v>1</v>
      </c>
      <c r="F1498" s="31" t="n">
        <v>160</v>
      </c>
      <c r="G1498" s="31" t="n">
        <v>160</v>
      </c>
      <c r="H1498" s="31"/>
    </row>
    <row r="1499" customFormat="false" ht="15" hidden="false" customHeight="true" outlineLevel="0" collapsed="false">
      <c r="A1499" s="30" t="n">
        <f aca="false">A1498+1</f>
        <v>1162</v>
      </c>
      <c r="B1499" s="130" t="s">
        <v>1100</v>
      </c>
      <c r="C1499" s="39" t="n">
        <v>11134851</v>
      </c>
      <c r="D1499" s="39" t="s">
        <v>32</v>
      </c>
      <c r="E1499" s="30" t="n">
        <v>1</v>
      </c>
      <c r="F1499" s="31" t="n">
        <v>11</v>
      </c>
      <c r="G1499" s="31" t="n">
        <v>11</v>
      </c>
      <c r="H1499" s="31"/>
    </row>
    <row r="1500" customFormat="false" ht="15" hidden="false" customHeight="true" outlineLevel="0" collapsed="false">
      <c r="A1500" s="30" t="n">
        <f aca="false">A1499+1</f>
        <v>1163</v>
      </c>
      <c r="B1500" s="130" t="s">
        <v>1101</v>
      </c>
      <c r="C1500" s="39" t="n">
        <v>11137823</v>
      </c>
      <c r="D1500" s="39" t="s">
        <v>32</v>
      </c>
      <c r="E1500" s="30" t="n">
        <v>1</v>
      </c>
      <c r="F1500" s="31" t="n">
        <v>32</v>
      </c>
      <c r="G1500" s="31" t="n">
        <v>32</v>
      </c>
      <c r="H1500" s="31"/>
    </row>
    <row r="1501" customFormat="false" ht="15" hidden="false" customHeight="true" outlineLevel="0" collapsed="false">
      <c r="A1501" s="30" t="n">
        <f aca="false">A1500+1</f>
        <v>1164</v>
      </c>
      <c r="B1501" s="130" t="s">
        <v>1048</v>
      </c>
      <c r="C1501" s="39" t="n">
        <v>11134855</v>
      </c>
      <c r="D1501" s="39" t="s">
        <v>32</v>
      </c>
      <c r="E1501" s="30" t="n">
        <v>1</v>
      </c>
      <c r="F1501" s="31" t="n">
        <v>24</v>
      </c>
      <c r="G1501" s="31" t="n">
        <v>24</v>
      </c>
      <c r="H1501" s="31"/>
    </row>
    <row r="1502" customFormat="false" ht="15" hidden="false" customHeight="true" outlineLevel="0" collapsed="false">
      <c r="A1502" s="30" t="n">
        <f aca="false">A1501+1</f>
        <v>1165</v>
      </c>
      <c r="B1502" s="130" t="s">
        <v>472</v>
      </c>
      <c r="C1502" s="39" t="n">
        <v>11136391</v>
      </c>
      <c r="D1502" s="39" t="s">
        <v>32</v>
      </c>
      <c r="E1502" s="30" t="n">
        <v>2</v>
      </c>
      <c r="F1502" s="31" t="n">
        <v>107</v>
      </c>
      <c r="G1502" s="31" t="n">
        <v>214</v>
      </c>
      <c r="H1502" s="31"/>
    </row>
    <row r="1503" customFormat="false" ht="15" hidden="false" customHeight="true" outlineLevel="0" collapsed="false">
      <c r="A1503" s="30" t="n">
        <f aca="false">A1502+1</f>
        <v>1166</v>
      </c>
      <c r="B1503" s="130" t="s">
        <v>1102</v>
      </c>
      <c r="C1503" s="39" t="n">
        <v>11134856</v>
      </c>
      <c r="D1503" s="39" t="s">
        <v>32</v>
      </c>
      <c r="E1503" s="30" t="n">
        <v>1</v>
      </c>
      <c r="F1503" s="31" t="n">
        <v>22</v>
      </c>
      <c r="G1503" s="31" t="n">
        <v>22</v>
      </c>
      <c r="H1503" s="31"/>
    </row>
    <row r="1504" customFormat="false" ht="15" hidden="false" customHeight="true" outlineLevel="0" collapsed="false">
      <c r="A1504" s="30" t="n">
        <f aca="false">A1503+1</f>
        <v>1167</v>
      </c>
      <c r="B1504" s="130" t="s">
        <v>1103</v>
      </c>
      <c r="C1504" s="39" t="n">
        <v>11136392</v>
      </c>
      <c r="D1504" s="39" t="s">
        <v>32</v>
      </c>
      <c r="E1504" s="30" t="n">
        <v>1</v>
      </c>
      <c r="F1504" s="31" t="n">
        <v>286</v>
      </c>
      <c r="G1504" s="31" t="n">
        <v>286</v>
      </c>
      <c r="H1504" s="31"/>
    </row>
    <row r="1505" customFormat="false" ht="15" hidden="false" customHeight="true" outlineLevel="0" collapsed="false">
      <c r="A1505" s="30" t="n">
        <f aca="false">A1504+1</f>
        <v>1168</v>
      </c>
      <c r="B1505" s="130" t="s">
        <v>1104</v>
      </c>
      <c r="C1505" s="39" t="n">
        <v>11134859</v>
      </c>
      <c r="D1505" s="39" t="s">
        <v>32</v>
      </c>
      <c r="E1505" s="30" t="n">
        <v>1</v>
      </c>
      <c r="F1505" s="31" t="n">
        <v>82</v>
      </c>
      <c r="G1505" s="31" t="n">
        <v>82</v>
      </c>
      <c r="H1505" s="31"/>
    </row>
    <row r="1506" customFormat="false" ht="15" hidden="false" customHeight="true" outlineLevel="0" collapsed="false">
      <c r="A1506" s="30" t="n">
        <f aca="false">A1505+1</f>
        <v>1169</v>
      </c>
      <c r="B1506" s="130" t="s">
        <v>1105</v>
      </c>
      <c r="C1506" s="39" t="n">
        <v>11134860</v>
      </c>
      <c r="D1506" s="39" t="s">
        <v>32</v>
      </c>
      <c r="E1506" s="30" t="n">
        <v>1</v>
      </c>
      <c r="F1506" s="31" t="n">
        <v>27</v>
      </c>
      <c r="G1506" s="31" t="n">
        <v>27</v>
      </c>
      <c r="H1506" s="31"/>
    </row>
    <row r="1507" customFormat="false" ht="15" hidden="false" customHeight="true" outlineLevel="0" collapsed="false">
      <c r="A1507" s="30" t="n">
        <f aca="false">A1506+1</f>
        <v>1170</v>
      </c>
      <c r="B1507" s="130" t="s">
        <v>1106</v>
      </c>
      <c r="C1507" s="39" t="n">
        <v>11132440</v>
      </c>
      <c r="D1507" s="39" t="s">
        <v>32</v>
      </c>
      <c r="E1507" s="30" t="n">
        <v>1</v>
      </c>
      <c r="F1507" s="31" t="n">
        <v>325</v>
      </c>
      <c r="G1507" s="31" t="n">
        <v>325</v>
      </c>
      <c r="H1507" s="31"/>
    </row>
    <row r="1508" customFormat="false" ht="15" hidden="false" customHeight="true" outlineLevel="0" collapsed="false">
      <c r="A1508" s="30" t="n">
        <f aca="false">A1507+1</f>
        <v>1171</v>
      </c>
      <c r="B1508" s="130" t="s">
        <v>454</v>
      </c>
      <c r="C1508" s="39" t="n">
        <v>11136435</v>
      </c>
      <c r="D1508" s="39" t="s">
        <v>32</v>
      </c>
      <c r="E1508" s="30" t="n">
        <v>1</v>
      </c>
      <c r="F1508" s="31" t="n">
        <v>32</v>
      </c>
      <c r="G1508" s="31" t="n">
        <v>32</v>
      </c>
      <c r="H1508" s="31"/>
    </row>
    <row r="1509" customFormat="false" ht="15" hidden="false" customHeight="true" outlineLevel="0" collapsed="false">
      <c r="A1509" s="30" t="n">
        <f aca="false">A1508+1</f>
        <v>1172</v>
      </c>
      <c r="B1509" s="130" t="s">
        <v>1107</v>
      </c>
      <c r="C1509" s="39" t="n">
        <v>11136908</v>
      </c>
      <c r="D1509" s="39" t="s">
        <v>32</v>
      </c>
      <c r="E1509" s="30" t="n">
        <v>1</v>
      </c>
      <c r="F1509" s="31" t="n">
        <v>130</v>
      </c>
      <c r="G1509" s="31" t="n">
        <v>130</v>
      </c>
      <c r="H1509" s="31"/>
    </row>
    <row r="1510" customFormat="false" ht="15" hidden="false" customHeight="true" outlineLevel="0" collapsed="false">
      <c r="A1510" s="30" t="n">
        <f aca="false">A1509+1</f>
        <v>1173</v>
      </c>
      <c r="B1510" s="130" t="s">
        <v>1108</v>
      </c>
      <c r="C1510" s="39" t="n">
        <v>11136437</v>
      </c>
      <c r="D1510" s="39" t="s">
        <v>32</v>
      </c>
      <c r="E1510" s="30" t="n">
        <v>1</v>
      </c>
      <c r="F1510" s="31" t="n">
        <v>797</v>
      </c>
      <c r="G1510" s="31" t="n">
        <v>797</v>
      </c>
      <c r="H1510" s="31"/>
    </row>
    <row r="1511" customFormat="false" ht="15" hidden="false" customHeight="true" outlineLevel="0" collapsed="false">
      <c r="A1511" s="30" t="n">
        <f aca="false">A1510+1</f>
        <v>1174</v>
      </c>
      <c r="B1511" s="130" t="s">
        <v>564</v>
      </c>
      <c r="C1511" s="39" t="n">
        <v>11134443</v>
      </c>
      <c r="D1511" s="39" t="s">
        <v>32</v>
      </c>
      <c r="E1511" s="30" t="n">
        <v>1</v>
      </c>
      <c r="F1511" s="31" t="n">
        <v>33</v>
      </c>
      <c r="G1511" s="31" t="n">
        <v>33</v>
      </c>
      <c r="H1511" s="31"/>
    </row>
    <row r="1512" customFormat="false" ht="15" hidden="false" customHeight="true" outlineLevel="0" collapsed="false">
      <c r="A1512" s="30" t="n">
        <f aca="false">A1511+1</f>
        <v>1175</v>
      </c>
      <c r="B1512" s="130" t="s">
        <v>1077</v>
      </c>
      <c r="C1512" s="39" t="n">
        <v>11137899</v>
      </c>
      <c r="D1512" s="39" t="s">
        <v>32</v>
      </c>
      <c r="E1512" s="30" t="n">
        <v>1</v>
      </c>
      <c r="F1512" s="31" t="n">
        <v>68</v>
      </c>
      <c r="G1512" s="31" t="n">
        <v>68</v>
      </c>
      <c r="H1512" s="31"/>
    </row>
    <row r="1513" customFormat="false" ht="15" hidden="false" customHeight="true" outlineLevel="0" collapsed="false">
      <c r="A1513" s="30" t="n">
        <f aca="false">A1512+1</f>
        <v>1176</v>
      </c>
      <c r="B1513" s="130" t="s">
        <v>1109</v>
      </c>
      <c r="C1513" s="39" t="n">
        <v>11132439</v>
      </c>
      <c r="D1513" s="39" t="s">
        <v>32</v>
      </c>
      <c r="E1513" s="30" t="n">
        <v>1</v>
      </c>
      <c r="F1513" s="31" t="n">
        <v>385</v>
      </c>
      <c r="G1513" s="31" t="n">
        <v>385</v>
      </c>
      <c r="H1513" s="31"/>
    </row>
    <row r="1514" customFormat="false" ht="15" hidden="false" customHeight="true" outlineLevel="0" collapsed="false">
      <c r="A1514" s="30" t="n">
        <f aca="false">A1513+1</f>
        <v>1177</v>
      </c>
      <c r="B1514" s="130" t="s">
        <v>896</v>
      </c>
      <c r="C1514" s="39" t="s">
        <v>1110</v>
      </c>
      <c r="D1514" s="39" t="s">
        <v>32</v>
      </c>
      <c r="E1514" s="30" t="n">
        <v>1</v>
      </c>
      <c r="F1514" s="31" t="n">
        <v>21</v>
      </c>
      <c r="G1514" s="31" t="n">
        <v>21</v>
      </c>
      <c r="H1514" s="31"/>
    </row>
    <row r="1515" customFormat="false" ht="15" hidden="false" customHeight="true" outlineLevel="0" collapsed="false">
      <c r="A1515" s="30" t="n">
        <f aca="false">A1514+1</f>
        <v>1178</v>
      </c>
      <c r="B1515" s="130" t="s">
        <v>1111</v>
      </c>
      <c r="C1515" s="39" t="s">
        <v>1112</v>
      </c>
      <c r="D1515" s="39" t="s">
        <v>32</v>
      </c>
      <c r="E1515" s="30" t="n">
        <v>1</v>
      </c>
      <c r="F1515" s="31" t="n">
        <v>54</v>
      </c>
      <c r="G1515" s="31" t="n">
        <v>54</v>
      </c>
      <c r="H1515" s="31"/>
    </row>
    <row r="1516" customFormat="false" ht="15" hidden="false" customHeight="true" outlineLevel="0" collapsed="false">
      <c r="A1516" s="30" t="n">
        <f aca="false">A1515+1</f>
        <v>1179</v>
      </c>
      <c r="B1516" s="130" t="s">
        <v>1113</v>
      </c>
      <c r="C1516" s="39" t="s">
        <v>1114</v>
      </c>
      <c r="D1516" s="39" t="s">
        <v>32</v>
      </c>
      <c r="E1516" s="30" t="n">
        <v>3</v>
      </c>
      <c r="F1516" s="31" t="n">
        <v>65</v>
      </c>
      <c r="G1516" s="31" t="n">
        <v>195</v>
      </c>
      <c r="H1516" s="31"/>
    </row>
    <row r="1517" customFormat="false" ht="15" hidden="false" customHeight="true" outlineLevel="0" collapsed="false">
      <c r="A1517" s="30" t="n">
        <f aca="false">A1516+1</f>
        <v>1180</v>
      </c>
      <c r="B1517" s="130" t="s">
        <v>1113</v>
      </c>
      <c r="C1517" s="39" t="s">
        <v>1115</v>
      </c>
      <c r="D1517" s="39" t="s">
        <v>32</v>
      </c>
      <c r="E1517" s="30" t="n">
        <v>9</v>
      </c>
      <c r="F1517" s="31" t="n">
        <v>83.4444444444444</v>
      </c>
      <c r="G1517" s="31" t="n">
        <v>751</v>
      </c>
      <c r="H1517" s="31"/>
    </row>
    <row r="1518" customFormat="false" ht="15" hidden="false" customHeight="true" outlineLevel="0" collapsed="false">
      <c r="A1518" s="30" t="n">
        <f aca="false">A1517+1</f>
        <v>1181</v>
      </c>
      <c r="B1518" s="130" t="s">
        <v>611</v>
      </c>
      <c r="C1518" s="39" t="s">
        <v>1116</v>
      </c>
      <c r="D1518" s="39" t="s">
        <v>32</v>
      </c>
      <c r="E1518" s="30" t="n">
        <v>2</v>
      </c>
      <c r="F1518" s="31" t="n">
        <v>25</v>
      </c>
      <c r="G1518" s="31" t="n">
        <v>50</v>
      </c>
      <c r="H1518" s="31"/>
    </row>
    <row r="1519" customFormat="false" ht="15" hidden="false" customHeight="true" outlineLevel="0" collapsed="false">
      <c r="A1519" s="30" t="n">
        <f aca="false">A1518+1</f>
        <v>1182</v>
      </c>
      <c r="B1519" s="130" t="s">
        <v>1117</v>
      </c>
      <c r="C1519" s="39" t="s">
        <v>1118</v>
      </c>
      <c r="D1519" s="39" t="s">
        <v>32</v>
      </c>
      <c r="E1519" s="30" t="n">
        <v>2</v>
      </c>
      <c r="F1519" s="31" t="n">
        <v>53</v>
      </c>
      <c r="G1519" s="31" t="n">
        <v>106</v>
      </c>
      <c r="H1519" s="31"/>
    </row>
    <row r="1520" customFormat="false" ht="15" hidden="false" customHeight="true" outlineLevel="0" collapsed="false">
      <c r="A1520" s="30" t="n">
        <f aca="false">A1519+1</f>
        <v>1183</v>
      </c>
      <c r="B1520" s="130" t="s">
        <v>343</v>
      </c>
      <c r="C1520" s="39" t="s">
        <v>1119</v>
      </c>
      <c r="D1520" s="39" t="s">
        <v>32</v>
      </c>
      <c r="E1520" s="30" t="n">
        <v>1</v>
      </c>
      <c r="F1520" s="31" t="n">
        <v>84</v>
      </c>
      <c r="G1520" s="31" t="n">
        <v>84</v>
      </c>
      <c r="H1520" s="31"/>
    </row>
    <row r="1521" customFormat="false" ht="15" hidden="false" customHeight="true" outlineLevel="0" collapsed="false">
      <c r="A1521" s="30" t="n">
        <f aca="false">A1520+1</f>
        <v>1184</v>
      </c>
      <c r="B1521" s="130" t="s">
        <v>1120</v>
      </c>
      <c r="C1521" s="39" t="s">
        <v>1121</v>
      </c>
      <c r="D1521" s="39" t="s">
        <v>15</v>
      </c>
      <c r="E1521" s="30" t="n">
        <v>19.69</v>
      </c>
      <c r="F1521" s="31" t="n">
        <v>16.0487557135602</v>
      </c>
      <c r="G1521" s="31" t="n">
        <v>316</v>
      </c>
      <c r="H1521" s="31"/>
    </row>
    <row r="1522" customFormat="false" ht="15" hidden="false" customHeight="true" outlineLevel="0" collapsed="false">
      <c r="A1522" s="30" t="n">
        <f aca="false">A1521+1</f>
        <v>1185</v>
      </c>
      <c r="B1522" s="130" t="s">
        <v>1122</v>
      </c>
      <c r="C1522" s="39" t="s">
        <v>1123</v>
      </c>
      <c r="D1522" s="39" t="s">
        <v>32</v>
      </c>
      <c r="E1522" s="30" t="n">
        <v>1</v>
      </c>
      <c r="F1522" s="31" t="n">
        <v>100</v>
      </c>
      <c r="G1522" s="31" t="n">
        <v>100</v>
      </c>
      <c r="H1522" s="31"/>
    </row>
    <row r="1523" customFormat="false" ht="15" hidden="false" customHeight="true" outlineLevel="0" collapsed="false">
      <c r="A1523" s="30" t="n">
        <f aca="false">A1522+1</f>
        <v>1186</v>
      </c>
      <c r="B1523" s="130" t="s">
        <v>1124</v>
      </c>
      <c r="C1523" s="39" t="s">
        <v>1125</v>
      </c>
      <c r="D1523" s="39" t="s">
        <v>32</v>
      </c>
      <c r="E1523" s="30" t="n">
        <v>15</v>
      </c>
      <c r="F1523" s="31" t="n">
        <v>21.6</v>
      </c>
      <c r="G1523" s="31" t="n">
        <v>324</v>
      </c>
      <c r="H1523" s="31"/>
    </row>
    <row r="1524" customFormat="false" ht="15" hidden="false" customHeight="true" outlineLevel="0" collapsed="false">
      <c r="A1524" s="30" t="n">
        <f aca="false">A1523+1</f>
        <v>1187</v>
      </c>
      <c r="B1524" s="131" t="s">
        <v>1126</v>
      </c>
      <c r="C1524" s="30" t="s">
        <v>1127</v>
      </c>
      <c r="D1524" s="39" t="s">
        <v>32</v>
      </c>
      <c r="E1524" s="30" t="n">
        <v>2</v>
      </c>
      <c r="F1524" s="31" t="n">
        <v>4</v>
      </c>
      <c r="G1524" s="31" t="n">
        <v>8</v>
      </c>
      <c r="H1524" s="31"/>
    </row>
    <row r="1525" customFormat="false" ht="16.05" hidden="false" customHeight="true" outlineLevel="0" collapsed="false">
      <c r="A1525" s="30" t="n">
        <f aca="false">A1524+1</f>
        <v>1188</v>
      </c>
      <c r="B1525" s="130" t="s">
        <v>1128</v>
      </c>
      <c r="C1525" s="39" t="n">
        <v>11137985</v>
      </c>
      <c r="D1525" s="39" t="s">
        <v>32</v>
      </c>
      <c r="E1525" s="30" t="n">
        <v>5</v>
      </c>
      <c r="F1525" s="31" t="n">
        <v>965</v>
      </c>
      <c r="G1525" s="31" t="n">
        <v>4825</v>
      </c>
      <c r="H1525" s="31"/>
    </row>
    <row r="1526" customFormat="false" ht="16.05" hidden="false" customHeight="true" outlineLevel="0" collapsed="false">
      <c r="A1526" s="30" t="n">
        <f aca="false">A1525+1</f>
        <v>1189</v>
      </c>
      <c r="B1526" s="130" t="s">
        <v>1129</v>
      </c>
      <c r="C1526" s="39" t="n">
        <v>11137951</v>
      </c>
      <c r="D1526" s="39" t="s">
        <v>32</v>
      </c>
      <c r="E1526" s="30" t="n">
        <v>5</v>
      </c>
      <c r="F1526" s="31" t="n">
        <v>2499.99</v>
      </c>
      <c r="G1526" s="31" t="n">
        <v>12499.95</v>
      </c>
      <c r="H1526" s="31"/>
    </row>
    <row r="1527" customFormat="false" ht="26.4" hidden="false" customHeight="true" outlineLevel="0" collapsed="false">
      <c r="A1527" s="30" t="n">
        <f aca="false">A1526+1</f>
        <v>1190</v>
      </c>
      <c r="B1527" s="50" t="s">
        <v>1130</v>
      </c>
      <c r="C1527" s="39" t="s">
        <v>1131</v>
      </c>
      <c r="D1527" s="39" t="s">
        <v>32</v>
      </c>
      <c r="E1527" s="30" t="n">
        <v>10</v>
      </c>
      <c r="F1527" s="31" t="n">
        <v>1249.995</v>
      </c>
      <c r="G1527" s="31" t="n">
        <v>12499.95</v>
      </c>
      <c r="H1527" s="31"/>
    </row>
    <row r="1528" customFormat="false" ht="14.55" hidden="false" customHeight="true" outlineLevel="0" collapsed="false">
      <c r="A1528" s="30" t="n">
        <f aca="false">A1527+1</f>
        <v>1191</v>
      </c>
      <c r="B1528" s="130" t="s">
        <v>1132</v>
      </c>
      <c r="C1528" s="39" t="s">
        <v>1133</v>
      </c>
      <c r="D1528" s="39" t="s">
        <v>32</v>
      </c>
      <c r="E1528" s="30" t="n">
        <v>6</v>
      </c>
      <c r="F1528" s="31" t="n">
        <v>2384.66666666667</v>
      </c>
      <c r="G1528" s="31" t="n">
        <v>14308</v>
      </c>
      <c r="H1528" s="31"/>
    </row>
    <row r="1529" customFormat="false" ht="14.55" hidden="false" customHeight="true" outlineLevel="0" collapsed="false">
      <c r="A1529" s="30" t="n">
        <f aca="false">A1528+1</f>
        <v>1192</v>
      </c>
      <c r="B1529" s="130" t="s">
        <v>1134</v>
      </c>
      <c r="C1529" s="39" t="s">
        <v>1135</v>
      </c>
      <c r="D1529" s="39" t="s">
        <v>32</v>
      </c>
      <c r="E1529" s="30" t="n">
        <v>5</v>
      </c>
      <c r="F1529" s="31" t="n">
        <v>960</v>
      </c>
      <c r="G1529" s="31" t="n">
        <v>4800</v>
      </c>
      <c r="H1529" s="31"/>
    </row>
    <row r="1530" customFormat="false" ht="14.55" hidden="false" customHeight="true" outlineLevel="0" collapsed="false">
      <c r="A1530" s="30" t="n">
        <f aca="false">A1529+1</f>
        <v>1193</v>
      </c>
      <c r="B1530" s="130" t="s">
        <v>1136</v>
      </c>
      <c r="C1530" s="39" t="s">
        <v>1137</v>
      </c>
      <c r="D1530" s="39" t="s">
        <v>32</v>
      </c>
      <c r="E1530" s="30" t="n">
        <v>9</v>
      </c>
      <c r="F1530" s="31" t="n">
        <v>120</v>
      </c>
      <c r="G1530" s="31" t="n">
        <v>1080</v>
      </c>
      <c r="H1530" s="31"/>
    </row>
    <row r="1531" customFormat="false" ht="14.55" hidden="false" customHeight="true" outlineLevel="0" collapsed="false">
      <c r="A1531" s="30" t="n">
        <f aca="false">A1530+1</f>
        <v>1194</v>
      </c>
      <c r="B1531" s="130" t="s">
        <v>1138</v>
      </c>
      <c r="C1531" s="39" t="s">
        <v>1139</v>
      </c>
      <c r="D1531" s="39" t="s">
        <v>32</v>
      </c>
      <c r="E1531" s="30" t="n">
        <v>6</v>
      </c>
      <c r="F1531" s="31" t="n">
        <v>802.016666666667</v>
      </c>
      <c r="G1531" s="31" t="n">
        <v>4812.1</v>
      </c>
      <c r="H1531" s="31"/>
    </row>
    <row r="1532" customFormat="false" ht="14.55" hidden="false" customHeight="true" outlineLevel="0" collapsed="false">
      <c r="A1532" s="30" t="n">
        <f aca="false">A1531+1</f>
        <v>1195</v>
      </c>
      <c r="B1532" s="130" t="s">
        <v>1140</v>
      </c>
      <c r="C1532" s="39" t="n">
        <v>11137954</v>
      </c>
      <c r="D1532" s="39" t="s">
        <v>32</v>
      </c>
      <c r="E1532" s="30" t="n">
        <v>1</v>
      </c>
      <c r="F1532" s="31" t="n">
        <v>780</v>
      </c>
      <c r="G1532" s="31" t="n">
        <v>780</v>
      </c>
      <c r="H1532" s="31"/>
    </row>
    <row r="1533" customFormat="false" ht="14.55" hidden="false" customHeight="true" outlineLevel="0" collapsed="false">
      <c r="A1533" s="30" t="n">
        <f aca="false">A1532+1</f>
        <v>1196</v>
      </c>
      <c r="B1533" s="130" t="s">
        <v>1141</v>
      </c>
      <c r="C1533" s="39" t="n">
        <v>11137955</v>
      </c>
      <c r="D1533" s="39" t="s">
        <v>32</v>
      </c>
      <c r="E1533" s="30" t="n">
        <v>2</v>
      </c>
      <c r="F1533" s="31" t="n">
        <v>355.2</v>
      </c>
      <c r="G1533" s="31" t="n">
        <v>710.4</v>
      </c>
      <c r="H1533" s="31"/>
    </row>
    <row r="1534" customFormat="false" ht="14.55" hidden="false" customHeight="true" outlineLevel="0" collapsed="false">
      <c r="A1534" s="30" t="n">
        <f aca="false">A1533+1</f>
        <v>1197</v>
      </c>
      <c r="B1534" s="130" t="s">
        <v>1142</v>
      </c>
      <c r="C1534" s="39" t="n">
        <v>11137952</v>
      </c>
      <c r="D1534" s="39" t="s">
        <v>32</v>
      </c>
      <c r="E1534" s="30" t="n">
        <v>1</v>
      </c>
      <c r="F1534" s="31" t="n">
        <v>5720</v>
      </c>
      <c r="G1534" s="31" t="n">
        <v>5720</v>
      </c>
      <c r="H1534" s="31"/>
    </row>
    <row r="1535" customFormat="false" ht="14.55" hidden="false" customHeight="true" outlineLevel="0" collapsed="false">
      <c r="A1535" s="30" t="n">
        <f aca="false">A1534+1</f>
        <v>1198</v>
      </c>
      <c r="B1535" s="130" t="s">
        <v>544</v>
      </c>
      <c r="C1535" s="39" t="n">
        <v>11136990</v>
      </c>
      <c r="D1535" s="39" t="s">
        <v>32</v>
      </c>
      <c r="E1535" s="30" t="n">
        <v>32</v>
      </c>
      <c r="F1535" s="31" t="n">
        <v>1890</v>
      </c>
      <c r="G1535" s="31" t="n">
        <v>60480</v>
      </c>
      <c r="H1535" s="31"/>
    </row>
    <row r="1536" customFormat="false" ht="14.55" hidden="false" customHeight="true" outlineLevel="0" collapsed="false">
      <c r="A1536" s="30" t="n">
        <f aca="false">A1535+1</f>
        <v>1199</v>
      </c>
      <c r="B1536" s="130" t="s">
        <v>1143</v>
      </c>
      <c r="C1536" s="39" t="n">
        <v>11136987</v>
      </c>
      <c r="D1536" s="39" t="s">
        <v>32</v>
      </c>
      <c r="E1536" s="30" t="n">
        <v>9</v>
      </c>
      <c r="F1536" s="31" t="n">
        <v>2550</v>
      </c>
      <c r="G1536" s="31" t="n">
        <v>22950</v>
      </c>
      <c r="H1536" s="31"/>
    </row>
    <row r="1537" customFormat="false" ht="29.4" hidden="false" customHeight="true" outlineLevel="0" collapsed="false">
      <c r="A1537" s="30" t="n">
        <f aca="false">A1536+1</f>
        <v>1200</v>
      </c>
      <c r="B1537" s="50" t="s">
        <v>1144</v>
      </c>
      <c r="C1537" s="39" t="n">
        <v>11136988</v>
      </c>
      <c r="D1537" s="39" t="s">
        <v>32</v>
      </c>
      <c r="E1537" s="30" t="n">
        <v>1</v>
      </c>
      <c r="F1537" s="31" t="n">
        <v>4995</v>
      </c>
      <c r="G1537" s="31" t="n">
        <v>4995</v>
      </c>
      <c r="H1537" s="31"/>
    </row>
    <row r="1538" customFormat="false" ht="16.05" hidden="false" customHeight="true" outlineLevel="0" collapsed="false">
      <c r="A1538" s="30" t="n">
        <f aca="false">A1537+1</f>
        <v>1201</v>
      </c>
      <c r="B1538" s="130" t="s">
        <v>1145</v>
      </c>
      <c r="C1538" s="39" t="n">
        <v>11136992</v>
      </c>
      <c r="D1538" s="39" t="s">
        <v>32</v>
      </c>
      <c r="E1538" s="30" t="n">
        <v>2</v>
      </c>
      <c r="F1538" s="31" t="n">
        <v>510</v>
      </c>
      <c r="G1538" s="31" t="n">
        <v>1020</v>
      </c>
      <c r="H1538" s="31"/>
    </row>
    <row r="1539" customFormat="false" ht="16.05" hidden="false" customHeight="true" outlineLevel="0" collapsed="false">
      <c r="A1539" s="30" t="n">
        <f aca="false">A1538+1</f>
        <v>1202</v>
      </c>
      <c r="B1539" s="130" t="s">
        <v>1146</v>
      </c>
      <c r="C1539" s="39" t="n">
        <v>11136991</v>
      </c>
      <c r="D1539" s="39" t="s">
        <v>32</v>
      </c>
      <c r="E1539" s="30" t="n">
        <v>27</v>
      </c>
      <c r="F1539" s="31" t="n">
        <v>615</v>
      </c>
      <c r="G1539" s="31" t="n">
        <v>16605</v>
      </c>
      <c r="H1539" s="31"/>
    </row>
    <row r="1540" customFormat="false" ht="24" hidden="false" customHeight="true" outlineLevel="0" collapsed="false">
      <c r="A1540" s="30" t="n">
        <f aca="false">A1539+1</f>
        <v>1203</v>
      </c>
      <c r="B1540" s="50" t="s">
        <v>1147</v>
      </c>
      <c r="C1540" s="39" t="n">
        <v>11136993</v>
      </c>
      <c r="D1540" s="39" t="s">
        <v>32</v>
      </c>
      <c r="E1540" s="30" t="n">
        <v>1</v>
      </c>
      <c r="F1540" s="31" t="n">
        <v>3615</v>
      </c>
      <c r="G1540" s="31" t="n">
        <v>3615</v>
      </c>
      <c r="H1540" s="31"/>
    </row>
    <row r="1541" customFormat="false" ht="16.05" hidden="false" customHeight="true" outlineLevel="0" collapsed="false">
      <c r="A1541" s="30" t="n">
        <f aca="false">A1540+1</f>
        <v>1204</v>
      </c>
      <c r="B1541" s="130" t="s">
        <v>1142</v>
      </c>
      <c r="C1541" s="39" t="n">
        <v>11137953</v>
      </c>
      <c r="D1541" s="39" t="s">
        <v>32</v>
      </c>
      <c r="E1541" s="30" t="n">
        <v>1</v>
      </c>
      <c r="F1541" s="31" t="n">
        <v>6040</v>
      </c>
      <c r="G1541" s="31" t="n">
        <v>6040</v>
      </c>
      <c r="H1541" s="31"/>
    </row>
    <row r="1542" customFormat="false" ht="16.05" hidden="false" customHeight="true" outlineLevel="0" collapsed="false">
      <c r="A1542" s="30" t="n">
        <f aca="false">A1541+1</f>
        <v>1205</v>
      </c>
      <c r="B1542" s="130" t="s">
        <v>586</v>
      </c>
      <c r="C1542" s="39" t="n">
        <v>11136997</v>
      </c>
      <c r="D1542" s="39" t="s">
        <v>32</v>
      </c>
      <c r="E1542" s="30" t="n">
        <v>25</v>
      </c>
      <c r="F1542" s="31" t="n">
        <v>300</v>
      </c>
      <c r="G1542" s="31" t="n">
        <v>7500</v>
      </c>
      <c r="H1542" s="31"/>
    </row>
    <row r="1543" customFormat="false" ht="16.05" hidden="false" customHeight="true" outlineLevel="0" collapsed="false">
      <c r="A1543" s="30" t="n">
        <f aca="false">A1542+1</f>
        <v>1206</v>
      </c>
      <c r="B1543" s="130" t="s">
        <v>1148</v>
      </c>
      <c r="C1543" s="39" t="n">
        <v>11136998</v>
      </c>
      <c r="D1543" s="39" t="s">
        <v>32</v>
      </c>
      <c r="E1543" s="30" t="n">
        <v>12</v>
      </c>
      <c r="F1543" s="31" t="n">
        <v>765</v>
      </c>
      <c r="G1543" s="31" t="n">
        <v>9180</v>
      </c>
      <c r="H1543" s="31"/>
    </row>
    <row r="1544" customFormat="false" ht="16.05" hidden="false" customHeight="true" outlineLevel="0" collapsed="false">
      <c r="A1544" s="30" t="n">
        <f aca="false">A1543+1</f>
        <v>1207</v>
      </c>
      <c r="B1544" s="50" t="s">
        <v>1149</v>
      </c>
      <c r="C1544" s="39" t="n">
        <v>11136984</v>
      </c>
      <c r="D1544" s="39" t="s">
        <v>32</v>
      </c>
      <c r="E1544" s="30" t="n">
        <v>6</v>
      </c>
      <c r="F1544" s="31" t="n">
        <v>3950</v>
      </c>
      <c r="G1544" s="31" t="n">
        <v>23700</v>
      </c>
      <c r="H1544" s="31"/>
    </row>
    <row r="1545" customFormat="false" ht="22.8" hidden="false" customHeight="false" outlineLevel="0" collapsed="false">
      <c r="A1545" s="30" t="n">
        <f aca="false">A1544+1</f>
        <v>1208</v>
      </c>
      <c r="B1545" s="50" t="s">
        <v>1150</v>
      </c>
      <c r="C1545" s="39" t="n">
        <v>11136989</v>
      </c>
      <c r="D1545" s="39" t="s">
        <v>32</v>
      </c>
      <c r="E1545" s="30" t="n">
        <v>1</v>
      </c>
      <c r="F1545" s="31" t="n">
        <v>2325</v>
      </c>
      <c r="G1545" s="31" t="n">
        <v>2325</v>
      </c>
      <c r="H1545" s="31"/>
    </row>
    <row r="1546" customFormat="false" ht="16.05" hidden="false" customHeight="true" outlineLevel="0" collapsed="false">
      <c r="A1546" s="30" t="n">
        <f aca="false">A1545+1</f>
        <v>1209</v>
      </c>
      <c r="B1546" s="130" t="s">
        <v>1151</v>
      </c>
      <c r="C1546" s="39" t="n">
        <v>11137956</v>
      </c>
      <c r="D1546" s="39" t="s">
        <v>32</v>
      </c>
      <c r="E1546" s="30" t="n">
        <v>1</v>
      </c>
      <c r="F1546" s="31" t="n">
        <v>858</v>
      </c>
      <c r="G1546" s="31" t="n">
        <v>858</v>
      </c>
      <c r="H1546" s="31"/>
    </row>
    <row r="1547" customFormat="false" ht="16.05" hidden="false" customHeight="true" outlineLevel="0" collapsed="false">
      <c r="A1547" s="30" t="n">
        <f aca="false">A1546+1</f>
        <v>1210</v>
      </c>
      <c r="B1547" s="130" t="s">
        <v>1152</v>
      </c>
      <c r="C1547" s="39" t="n">
        <v>111361000</v>
      </c>
      <c r="D1547" s="39" t="s">
        <v>32</v>
      </c>
      <c r="E1547" s="30" t="n">
        <v>1</v>
      </c>
      <c r="F1547" s="31" t="n">
        <v>314.78</v>
      </c>
      <c r="G1547" s="31" t="n">
        <v>314.78</v>
      </c>
      <c r="H1547" s="31"/>
    </row>
    <row r="1548" customFormat="false" ht="16.05" hidden="false" customHeight="true" outlineLevel="0" collapsed="false">
      <c r="A1548" s="30" t="n">
        <f aca="false">A1547+1</f>
        <v>1211</v>
      </c>
      <c r="B1548" s="130" t="s">
        <v>1153</v>
      </c>
      <c r="C1548" s="39" t="n">
        <v>111361001</v>
      </c>
      <c r="D1548" s="39" t="s">
        <v>32</v>
      </c>
      <c r="E1548" s="30" t="n">
        <v>2</v>
      </c>
      <c r="F1548" s="31" t="n">
        <v>171.6</v>
      </c>
      <c r="G1548" s="31" t="n">
        <v>343.2</v>
      </c>
      <c r="H1548" s="31"/>
    </row>
    <row r="1549" customFormat="false" ht="16.05" hidden="false" customHeight="true" outlineLevel="0" collapsed="false">
      <c r="A1549" s="30" t="n">
        <f aca="false">A1548+1</f>
        <v>1212</v>
      </c>
      <c r="B1549" s="130" t="s">
        <v>1154</v>
      </c>
      <c r="C1549" s="39" t="n">
        <v>111361002</v>
      </c>
      <c r="D1549" s="39" t="s">
        <v>32</v>
      </c>
      <c r="E1549" s="30" t="n">
        <v>2</v>
      </c>
      <c r="F1549" s="31" t="n">
        <v>750</v>
      </c>
      <c r="G1549" s="31" t="n">
        <v>1500</v>
      </c>
      <c r="H1549" s="31"/>
    </row>
    <row r="1550" customFormat="false" ht="22.8" hidden="false" customHeight="false" outlineLevel="0" collapsed="false">
      <c r="A1550" s="30" t="n">
        <f aca="false">A1549+1</f>
        <v>1213</v>
      </c>
      <c r="B1550" s="50" t="s">
        <v>1155</v>
      </c>
      <c r="C1550" s="39" t="n">
        <v>111361005</v>
      </c>
      <c r="D1550" s="39" t="s">
        <v>32</v>
      </c>
      <c r="E1550" s="30" t="n">
        <v>2</v>
      </c>
      <c r="F1550" s="31" t="n">
        <v>1071.55</v>
      </c>
      <c r="G1550" s="31" t="n">
        <v>2143.1</v>
      </c>
      <c r="H1550" s="31"/>
    </row>
    <row r="1551" customFormat="false" ht="23.4" hidden="false" customHeight="false" outlineLevel="0" collapsed="false">
      <c r="A1551" s="30" t="n">
        <f aca="false">A1550+1</f>
        <v>1214</v>
      </c>
      <c r="B1551" s="50" t="s">
        <v>1156</v>
      </c>
      <c r="C1551" s="39" t="n">
        <v>111361006</v>
      </c>
      <c r="D1551" s="39" t="s">
        <v>32</v>
      </c>
      <c r="E1551" s="30" t="n">
        <v>4</v>
      </c>
      <c r="F1551" s="31" t="n">
        <v>1338</v>
      </c>
      <c r="G1551" s="31" t="n">
        <v>5352</v>
      </c>
      <c r="H1551" s="31"/>
    </row>
    <row r="1552" customFormat="false" ht="22.8" hidden="false" customHeight="false" outlineLevel="0" collapsed="false">
      <c r="A1552" s="30" t="n">
        <f aca="false">A1551+1</f>
        <v>1215</v>
      </c>
      <c r="B1552" s="50" t="s">
        <v>1157</v>
      </c>
      <c r="C1552" s="39" t="n">
        <v>111361007</v>
      </c>
      <c r="D1552" s="39" t="s">
        <v>32</v>
      </c>
      <c r="E1552" s="30" t="n">
        <v>5</v>
      </c>
      <c r="F1552" s="31" t="n">
        <v>1484</v>
      </c>
      <c r="G1552" s="31" t="n">
        <v>7420</v>
      </c>
      <c r="H1552" s="31"/>
    </row>
    <row r="1553" customFormat="false" ht="23.4" hidden="false" customHeight="false" outlineLevel="0" collapsed="false">
      <c r="A1553" s="30" t="n">
        <f aca="false">A1552+1</f>
        <v>1216</v>
      </c>
      <c r="B1553" s="50" t="s">
        <v>1158</v>
      </c>
      <c r="C1553" s="39" t="n">
        <v>111361008</v>
      </c>
      <c r="D1553" s="39" t="s">
        <v>32</v>
      </c>
      <c r="E1553" s="30" t="n">
        <v>2</v>
      </c>
      <c r="F1553" s="31" t="n">
        <v>1619</v>
      </c>
      <c r="G1553" s="31" t="n">
        <v>3238</v>
      </c>
      <c r="H1553" s="31"/>
    </row>
    <row r="1554" customFormat="false" ht="13.2" hidden="false" customHeight="false" outlineLevel="0" collapsed="false">
      <c r="A1554" s="30" t="n">
        <f aca="false">A1553+1</f>
        <v>1217</v>
      </c>
      <c r="B1554" s="130" t="s">
        <v>1159</v>
      </c>
      <c r="C1554" s="39" t="n">
        <v>111361003</v>
      </c>
      <c r="D1554" s="39" t="s">
        <v>32</v>
      </c>
      <c r="E1554" s="30" t="n">
        <v>13</v>
      </c>
      <c r="F1554" s="31" t="n">
        <v>2375</v>
      </c>
      <c r="G1554" s="31" t="n">
        <v>30875</v>
      </c>
      <c r="H1554" s="31"/>
    </row>
    <row r="1555" customFormat="false" ht="13.2" hidden="false" customHeight="false" outlineLevel="0" collapsed="false">
      <c r="A1555" s="30" t="n">
        <f aca="false">A1554+1</f>
        <v>1218</v>
      </c>
      <c r="B1555" s="130" t="s">
        <v>986</v>
      </c>
      <c r="C1555" s="39" t="n">
        <v>111361004</v>
      </c>
      <c r="D1555" s="39" t="s">
        <v>32</v>
      </c>
      <c r="E1555" s="30" t="n">
        <v>13</v>
      </c>
      <c r="F1555" s="31" t="n">
        <v>1762</v>
      </c>
      <c r="G1555" s="31" t="n">
        <v>22906</v>
      </c>
      <c r="H1555" s="31"/>
    </row>
    <row r="1556" customFormat="false" ht="13.2" hidden="false" customHeight="false" outlineLevel="0" collapsed="false">
      <c r="A1556" s="30" t="n">
        <f aca="false">A1555+1</f>
        <v>1219</v>
      </c>
      <c r="B1556" s="130" t="s">
        <v>1160</v>
      </c>
      <c r="C1556" s="39" t="n">
        <v>11136983</v>
      </c>
      <c r="D1556" s="39" t="s">
        <v>32</v>
      </c>
      <c r="E1556" s="30" t="n">
        <v>2</v>
      </c>
      <c r="F1556" s="31" t="n">
        <v>1990</v>
      </c>
      <c r="G1556" s="31" t="n">
        <v>3980</v>
      </c>
      <c r="H1556" s="31"/>
    </row>
    <row r="1557" customFormat="false" ht="13.2" hidden="false" customHeight="false" outlineLevel="0" collapsed="false">
      <c r="A1557" s="30" t="n">
        <f aca="false">A1556+1</f>
        <v>1220</v>
      </c>
      <c r="B1557" s="130" t="s">
        <v>586</v>
      </c>
      <c r="C1557" s="39" t="n">
        <v>11136997</v>
      </c>
      <c r="D1557" s="39" t="s">
        <v>32</v>
      </c>
      <c r="E1557" s="30" t="n">
        <v>1</v>
      </c>
      <c r="F1557" s="31" t="n">
        <v>300</v>
      </c>
      <c r="G1557" s="31" t="n">
        <v>300</v>
      </c>
      <c r="H1557" s="31"/>
    </row>
    <row r="1558" customFormat="false" ht="13.2" hidden="false" customHeight="false" outlineLevel="0" collapsed="false">
      <c r="A1558" s="30" t="n">
        <f aca="false">A1557+1</f>
        <v>1221</v>
      </c>
      <c r="B1558" s="130" t="s">
        <v>1161</v>
      </c>
      <c r="C1558" s="39" t="n">
        <v>11136991</v>
      </c>
      <c r="D1558" s="39" t="s">
        <v>32</v>
      </c>
      <c r="E1558" s="30" t="n">
        <v>4</v>
      </c>
      <c r="F1558" s="31" t="n">
        <v>615</v>
      </c>
      <c r="G1558" s="31" t="n">
        <v>2460</v>
      </c>
      <c r="H1558" s="31"/>
    </row>
    <row r="1559" customFormat="false" ht="13.2" hidden="false" customHeight="false" outlineLevel="0" collapsed="false">
      <c r="A1559" s="30" t="n">
        <f aca="false">A1558+1</f>
        <v>1222</v>
      </c>
      <c r="B1559" s="130" t="s">
        <v>1162</v>
      </c>
      <c r="C1559" s="39" t="n">
        <v>11136987</v>
      </c>
      <c r="D1559" s="39" t="s">
        <v>32</v>
      </c>
      <c r="E1559" s="30" t="n">
        <v>1</v>
      </c>
      <c r="F1559" s="31" t="n">
        <v>2550</v>
      </c>
      <c r="G1559" s="31" t="n">
        <v>2550</v>
      </c>
      <c r="H1559" s="31"/>
    </row>
    <row r="1560" customFormat="false" ht="13.2" hidden="false" customHeight="false" outlineLevel="0" collapsed="false">
      <c r="A1560" s="30" t="n">
        <f aca="false">A1559+1</f>
        <v>1223</v>
      </c>
      <c r="B1560" s="130" t="s">
        <v>611</v>
      </c>
      <c r="C1560" s="39" t="n">
        <v>11136997</v>
      </c>
      <c r="D1560" s="39" t="s">
        <v>32</v>
      </c>
      <c r="E1560" s="30" t="n">
        <v>6</v>
      </c>
      <c r="F1560" s="31" t="n">
        <v>300</v>
      </c>
      <c r="G1560" s="31" t="n">
        <v>1800</v>
      </c>
      <c r="H1560" s="31"/>
    </row>
    <row r="1561" customFormat="false" ht="28.2" hidden="false" customHeight="true" outlineLevel="0" collapsed="false">
      <c r="A1561" s="30" t="n">
        <f aca="false">A1560+1</f>
        <v>1224</v>
      </c>
      <c r="B1561" s="50" t="s">
        <v>1163</v>
      </c>
      <c r="C1561" s="39" t="n">
        <v>11137992</v>
      </c>
      <c r="D1561" s="39" t="s">
        <v>32</v>
      </c>
      <c r="E1561" s="30" t="n">
        <v>1</v>
      </c>
      <c r="F1561" s="31" t="n">
        <v>4158</v>
      </c>
      <c r="G1561" s="31" t="n">
        <v>4158</v>
      </c>
      <c r="H1561" s="31"/>
    </row>
    <row r="1562" customFormat="false" ht="16.05" hidden="false" customHeight="true" outlineLevel="0" collapsed="false">
      <c r="A1562" s="30" t="n">
        <f aca="false">A1561+1</f>
        <v>1225</v>
      </c>
      <c r="B1562" s="130" t="s">
        <v>1164</v>
      </c>
      <c r="C1562" s="39" t="n">
        <v>11136984</v>
      </c>
      <c r="D1562" s="39" t="s">
        <v>32</v>
      </c>
      <c r="E1562" s="30" t="n">
        <v>1</v>
      </c>
      <c r="F1562" s="31" t="n">
        <v>3950</v>
      </c>
      <c r="G1562" s="31" t="n">
        <v>3950</v>
      </c>
      <c r="H1562" s="31"/>
    </row>
    <row r="1563" customFormat="false" ht="16.05" hidden="false" customHeight="true" outlineLevel="0" collapsed="false">
      <c r="A1563" s="30" t="n">
        <f aca="false">A1562+1</f>
        <v>1226</v>
      </c>
      <c r="B1563" s="130" t="s">
        <v>1165</v>
      </c>
      <c r="C1563" s="39" t="n">
        <v>11134838</v>
      </c>
      <c r="D1563" s="39" t="s">
        <v>32</v>
      </c>
      <c r="E1563" s="30" t="n">
        <v>1</v>
      </c>
      <c r="F1563" s="31" t="n">
        <v>10</v>
      </c>
      <c r="G1563" s="31" t="n">
        <v>10</v>
      </c>
      <c r="H1563" s="31"/>
    </row>
    <row r="1564" customFormat="false" ht="16.05" hidden="false" customHeight="true" outlineLevel="0" collapsed="false">
      <c r="A1564" s="30" t="n">
        <f aca="false">A1563+1</f>
        <v>1227</v>
      </c>
      <c r="B1564" s="130" t="s">
        <v>1166</v>
      </c>
      <c r="C1564" s="39" t="n">
        <v>11137982</v>
      </c>
      <c r="D1564" s="39" t="s">
        <v>32</v>
      </c>
      <c r="E1564" s="30" t="n">
        <v>1</v>
      </c>
      <c r="F1564" s="31" t="n">
        <v>311.82</v>
      </c>
      <c r="G1564" s="31" t="n">
        <v>311.82</v>
      </c>
      <c r="H1564" s="31"/>
    </row>
    <row r="1565" customFormat="false" ht="21.6" hidden="false" customHeight="true" outlineLevel="0" collapsed="false">
      <c r="A1565" s="30" t="n">
        <f aca="false">A1564+1</f>
        <v>1228</v>
      </c>
      <c r="B1565" s="50" t="s">
        <v>1167</v>
      </c>
      <c r="C1565" s="39" t="n">
        <v>11137957</v>
      </c>
      <c r="D1565" s="39" t="s">
        <v>32</v>
      </c>
      <c r="E1565" s="30" t="n">
        <v>1</v>
      </c>
      <c r="F1565" s="31" t="n">
        <v>278</v>
      </c>
      <c r="G1565" s="31" t="n">
        <v>278</v>
      </c>
      <c r="H1565" s="31"/>
    </row>
    <row r="1566" customFormat="false" ht="22.8" hidden="false" customHeight="false" outlineLevel="0" collapsed="false">
      <c r="A1566" s="30" t="n">
        <f aca="false">A1565+1</f>
        <v>1229</v>
      </c>
      <c r="B1566" s="50" t="s">
        <v>1168</v>
      </c>
      <c r="C1566" s="39" t="n">
        <v>11137972</v>
      </c>
      <c r="D1566" s="39" t="s">
        <v>32</v>
      </c>
      <c r="E1566" s="30" t="n">
        <v>1</v>
      </c>
      <c r="F1566" s="31" t="n">
        <v>2100</v>
      </c>
      <c r="G1566" s="31" t="n">
        <v>2100</v>
      </c>
      <c r="H1566" s="31"/>
    </row>
    <row r="1567" customFormat="false" ht="15" hidden="false" customHeight="true" outlineLevel="0" collapsed="false">
      <c r="A1567" s="30" t="n">
        <f aca="false">A1566+1</f>
        <v>1230</v>
      </c>
      <c r="B1567" s="50" t="s">
        <v>1169</v>
      </c>
      <c r="C1567" s="39" t="n">
        <v>11137973</v>
      </c>
      <c r="D1567" s="39" t="s">
        <v>32</v>
      </c>
      <c r="E1567" s="30" t="n">
        <v>2</v>
      </c>
      <c r="F1567" s="31" t="n">
        <v>1020</v>
      </c>
      <c r="G1567" s="31" t="n">
        <v>2040</v>
      </c>
      <c r="H1567" s="31"/>
    </row>
    <row r="1568" customFormat="false" ht="15" hidden="false" customHeight="true" outlineLevel="0" collapsed="false">
      <c r="A1568" s="30" t="n">
        <f aca="false">A1567+1</f>
        <v>1231</v>
      </c>
      <c r="B1568" s="50" t="s">
        <v>1170</v>
      </c>
      <c r="C1568" s="39" t="n">
        <v>11137974</v>
      </c>
      <c r="D1568" s="39" t="s">
        <v>32</v>
      </c>
      <c r="E1568" s="30" t="n">
        <v>1</v>
      </c>
      <c r="F1568" s="31" t="n">
        <v>1044</v>
      </c>
      <c r="G1568" s="31" t="n">
        <v>1044</v>
      </c>
      <c r="H1568" s="31"/>
    </row>
    <row r="1569" customFormat="false" ht="15" hidden="false" customHeight="true" outlineLevel="0" collapsed="false">
      <c r="A1569" s="30" t="n">
        <f aca="false">A1568+1</f>
        <v>1232</v>
      </c>
      <c r="B1569" s="50" t="s">
        <v>1171</v>
      </c>
      <c r="C1569" s="39" t="n">
        <v>11137975</v>
      </c>
      <c r="D1569" s="39" t="s">
        <v>32</v>
      </c>
      <c r="E1569" s="30" t="n">
        <v>1</v>
      </c>
      <c r="F1569" s="31" t="n">
        <v>1962</v>
      </c>
      <c r="G1569" s="31" t="n">
        <v>1962</v>
      </c>
      <c r="H1569" s="31"/>
    </row>
    <row r="1570" customFormat="false" ht="15" hidden="false" customHeight="true" outlineLevel="0" collapsed="false">
      <c r="A1570" s="30" t="n">
        <f aca="false">A1569+1</f>
        <v>1233</v>
      </c>
      <c r="B1570" s="130" t="s">
        <v>1172</v>
      </c>
      <c r="C1570" s="39" t="n">
        <v>11137976</v>
      </c>
      <c r="D1570" s="39" t="s">
        <v>32</v>
      </c>
      <c r="E1570" s="30" t="n">
        <v>1</v>
      </c>
      <c r="F1570" s="31" t="n">
        <v>1344</v>
      </c>
      <c r="G1570" s="31" t="n">
        <v>1344</v>
      </c>
      <c r="H1570" s="31"/>
    </row>
    <row r="1571" customFormat="false" ht="34.2" hidden="false" customHeight="false" outlineLevel="0" collapsed="false">
      <c r="A1571" s="30" t="n">
        <f aca="false">A1570+1</f>
        <v>1234</v>
      </c>
      <c r="B1571" s="50" t="s">
        <v>1173</v>
      </c>
      <c r="C1571" s="39" t="n">
        <v>11137966</v>
      </c>
      <c r="D1571" s="39" t="s">
        <v>32</v>
      </c>
      <c r="E1571" s="30" t="n">
        <v>1</v>
      </c>
      <c r="F1571" s="31" t="n">
        <v>2620</v>
      </c>
      <c r="G1571" s="31" t="n">
        <v>2620</v>
      </c>
      <c r="H1571" s="31"/>
    </row>
    <row r="1572" customFormat="false" ht="34.8" hidden="false" customHeight="false" outlineLevel="0" collapsed="false">
      <c r="A1572" s="30" t="n">
        <f aca="false">A1571+1</f>
        <v>1235</v>
      </c>
      <c r="B1572" s="50" t="s">
        <v>1173</v>
      </c>
      <c r="C1572" s="39" t="n">
        <v>11137967</v>
      </c>
      <c r="D1572" s="39" t="s">
        <v>32</v>
      </c>
      <c r="E1572" s="30" t="n">
        <v>1</v>
      </c>
      <c r="F1572" s="31" t="n">
        <v>2620</v>
      </c>
      <c r="G1572" s="31" t="n">
        <v>2620</v>
      </c>
      <c r="H1572" s="31"/>
    </row>
    <row r="1573" customFormat="false" ht="15" hidden="false" customHeight="true" outlineLevel="0" collapsed="false">
      <c r="A1573" s="30" t="n">
        <f aca="false">A1572+1</f>
        <v>1236</v>
      </c>
      <c r="B1573" s="132" t="s">
        <v>1174</v>
      </c>
      <c r="C1573" s="39" t="n">
        <v>11137970</v>
      </c>
      <c r="D1573" s="39" t="s">
        <v>32</v>
      </c>
      <c r="E1573" s="30" t="n">
        <v>1</v>
      </c>
      <c r="F1573" s="31" t="n">
        <v>3289</v>
      </c>
      <c r="G1573" s="31" t="n">
        <v>3289</v>
      </c>
      <c r="H1573" s="31"/>
    </row>
    <row r="1574" customFormat="false" ht="23.4" hidden="false" customHeight="false" outlineLevel="0" collapsed="false">
      <c r="A1574" s="30" t="n">
        <f aca="false">A1573+1</f>
        <v>1237</v>
      </c>
      <c r="B1574" s="50" t="s">
        <v>1175</v>
      </c>
      <c r="C1574" s="39" t="n">
        <v>11137968</v>
      </c>
      <c r="D1574" s="39" t="s">
        <v>32</v>
      </c>
      <c r="E1574" s="30" t="n">
        <v>1</v>
      </c>
      <c r="F1574" s="31" t="n">
        <v>220</v>
      </c>
      <c r="G1574" s="31" t="n">
        <v>220</v>
      </c>
      <c r="H1574" s="31"/>
    </row>
    <row r="1575" customFormat="false" ht="23.4" hidden="false" customHeight="false" outlineLevel="0" collapsed="false">
      <c r="A1575" s="30" t="n">
        <f aca="false">A1574+1</f>
        <v>1238</v>
      </c>
      <c r="B1575" s="50" t="s">
        <v>1175</v>
      </c>
      <c r="C1575" s="39" t="n">
        <v>11137969</v>
      </c>
      <c r="D1575" s="39" t="s">
        <v>32</v>
      </c>
      <c r="E1575" s="30" t="n">
        <v>1</v>
      </c>
      <c r="F1575" s="31" t="n">
        <v>220</v>
      </c>
      <c r="G1575" s="31" t="n">
        <v>220</v>
      </c>
      <c r="H1575" s="31"/>
    </row>
    <row r="1576" customFormat="false" ht="22.8" hidden="false" customHeight="false" outlineLevel="0" collapsed="false">
      <c r="A1576" s="30" t="n">
        <f aca="false">A1575+1</f>
        <v>1239</v>
      </c>
      <c r="B1576" s="50" t="s">
        <v>1176</v>
      </c>
      <c r="C1576" s="39" t="n">
        <v>11137964</v>
      </c>
      <c r="D1576" s="39" t="s">
        <v>32</v>
      </c>
      <c r="E1576" s="30" t="n">
        <v>1</v>
      </c>
      <c r="F1576" s="31" t="n">
        <v>4570</v>
      </c>
      <c r="G1576" s="31" t="n">
        <v>4570</v>
      </c>
      <c r="H1576" s="31"/>
    </row>
    <row r="1577" customFormat="false" ht="22.8" hidden="false" customHeight="false" outlineLevel="0" collapsed="false">
      <c r="A1577" s="30" t="n">
        <f aca="false">A1576+1</f>
        <v>1240</v>
      </c>
      <c r="B1577" s="50" t="s">
        <v>1176</v>
      </c>
      <c r="C1577" s="39" t="n">
        <v>11137965</v>
      </c>
      <c r="D1577" s="39" t="s">
        <v>32</v>
      </c>
      <c r="E1577" s="30" t="n">
        <v>1</v>
      </c>
      <c r="F1577" s="31" t="n">
        <v>4570</v>
      </c>
      <c r="G1577" s="31" t="n">
        <v>4570</v>
      </c>
      <c r="H1577" s="31"/>
    </row>
    <row r="1578" customFormat="false" ht="13.2" hidden="false" customHeight="false" outlineLevel="0" collapsed="false">
      <c r="A1578" s="30" t="n">
        <f aca="false">A1577+1</f>
        <v>1241</v>
      </c>
      <c r="B1578" s="130" t="s">
        <v>1177</v>
      </c>
      <c r="C1578" s="39" t="n">
        <v>11137958</v>
      </c>
      <c r="D1578" s="39" t="s">
        <v>32</v>
      </c>
      <c r="E1578" s="30" t="n">
        <v>1</v>
      </c>
      <c r="F1578" s="31" t="n">
        <v>150.05</v>
      </c>
      <c r="G1578" s="31" t="n">
        <v>150.05</v>
      </c>
      <c r="H1578" s="31"/>
    </row>
    <row r="1579" customFormat="false" ht="22.8" hidden="false" customHeight="false" outlineLevel="0" collapsed="false">
      <c r="A1579" s="30" t="n">
        <f aca="false">A1578+1</f>
        <v>1242</v>
      </c>
      <c r="B1579" s="50" t="s">
        <v>1178</v>
      </c>
      <c r="C1579" s="39" t="n">
        <v>11137949</v>
      </c>
      <c r="D1579" s="39" t="s">
        <v>32</v>
      </c>
      <c r="E1579" s="30" t="n">
        <v>1</v>
      </c>
      <c r="F1579" s="31" t="n">
        <v>2650</v>
      </c>
      <c r="G1579" s="31" t="n">
        <v>2650</v>
      </c>
      <c r="H1579" s="31"/>
    </row>
    <row r="1580" customFormat="false" ht="22.8" hidden="false" customHeight="false" outlineLevel="0" collapsed="false">
      <c r="A1580" s="30" t="n">
        <f aca="false">A1579+1</f>
        <v>1243</v>
      </c>
      <c r="B1580" s="50" t="s">
        <v>1167</v>
      </c>
      <c r="C1580" s="39" t="n">
        <v>11137955</v>
      </c>
      <c r="D1580" s="39" t="s">
        <v>32</v>
      </c>
      <c r="E1580" s="30" t="n">
        <v>1</v>
      </c>
      <c r="F1580" s="31" t="n">
        <v>315</v>
      </c>
      <c r="G1580" s="31" t="n">
        <v>315</v>
      </c>
      <c r="H1580" s="31"/>
    </row>
    <row r="1581" customFormat="false" ht="16.8" hidden="false" customHeight="true" outlineLevel="0" collapsed="false">
      <c r="A1581" s="30" t="n">
        <f aca="false">A1580+1</f>
        <v>1244</v>
      </c>
      <c r="B1581" s="130" t="s">
        <v>1179</v>
      </c>
      <c r="C1581" s="39" t="n">
        <v>11137943</v>
      </c>
      <c r="D1581" s="39" t="s">
        <v>32</v>
      </c>
      <c r="E1581" s="30" t="n">
        <v>5</v>
      </c>
      <c r="F1581" s="31" t="n">
        <v>211.2</v>
      </c>
      <c r="G1581" s="31" t="n">
        <v>1056</v>
      </c>
      <c r="H1581" s="31"/>
    </row>
    <row r="1582" customFormat="false" ht="22.8" hidden="false" customHeight="false" outlineLevel="0" collapsed="false">
      <c r="A1582" s="30" t="n">
        <f aca="false">A1581+1</f>
        <v>1245</v>
      </c>
      <c r="B1582" s="50" t="s">
        <v>1180</v>
      </c>
      <c r="C1582" s="39" t="n">
        <v>11137978</v>
      </c>
      <c r="D1582" s="39" t="s">
        <v>32</v>
      </c>
      <c r="E1582" s="30" t="n">
        <v>1</v>
      </c>
      <c r="F1582" s="31" t="n">
        <v>3949</v>
      </c>
      <c r="G1582" s="31" t="n">
        <v>3949</v>
      </c>
      <c r="H1582" s="31"/>
    </row>
    <row r="1583" customFormat="false" ht="18" hidden="false" customHeight="true" outlineLevel="0" collapsed="false">
      <c r="A1583" s="30" t="n">
        <f aca="false">A1582+1</f>
        <v>1246</v>
      </c>
      <c r="B1583" s="130" t="s">
        <v>747</v>
      </c>
      <c r="C1583" s="39" t="s">
        <v>1181</v>
      </c>
      <c r="D1583" s="39" t="s">
        <v>32</v>
      </c>
      <c r="E1583" s="30" t="n">
        <v>2</v>
      </c>
      <c r="F1583" s="31" t="n">
        <v>145</v>
      </c>
      <c r="G1583" s="31" t="n">
        <v>290</v>
      </c>
      <c r="H1583" s="31"/>
    </row>
    <row r="1584" customFormat="false" ht="13.2" hidden="false" customHeight="false" outlineLevel="0" collapsed="false">
      <c r="A1584" s="30" t="n">
        <f aca="false">A1583+1</f>
        <v>1247</v>
      </c>
      <c r="B1584" s="130" t="s">
        <v>1182</v>
      </c>
      <c r="C1584" s="39" t="s">
        <v>1183</v>
      </c>
      <c r="D1584" s="39" t="s">
        <v>32</v>
      </c>
      <c r="E1584" s="30" t="n">
        <v>3</v>
      </c>
      <c r="F1584" s="31" t="n">
        <v>330</v>
      </c>
      <c r="G1584" s="31" t="n">
        <v>990</v>
      </c>
      <c r="H1584" s="31"/>
    </row>
    <row r="1585" customFormat="false" ht="35.4" hidden="false" customHeight="true" outlineLevel="0" collapsed="false">
      <c r="A1585" s="30" t="n">
        <f aca="false">A1584+1</f>
        <v>1248</v>
      </c>
      <c r="B1585" s="132" t="s">
        <v>1184</v>
      </c>
      <c r="C1585" s="39" t="n">
        <v>11134918</v>
      </c>
      <c r="D1585" s="39" t="s">
        <v>32</v>
      </c>
      <c r="E1585" s="30" t="n">
        <v>1</v>
      </c>
      <c r="F1585" s="31" t="n">
        <v>740</v>
      </c>
      <c r="G1585" s="31" t="n">
        <v>740</v>
      </c>
      <c r="H1585" s="31"/>
    </row>
    <row r="1586" customFormat="false" ht="13.2" hidden="false" customHeight="false" outlineLevel="0" collapsed="false">
      <c r="A1586" s="30" t="n">
        <f aca="false">A1585+1</f>
        <v>1249</v>
      </c>
      <c r="B1586" s="130" t="s">
        <v>1182</v>
      </c>
      <c r="C1586" s="39" t="n">
        <v>11134914</v>
      </c>
      <c r="D1586" s="39" t="s">
        <v>32</v>
      </c>
      <c r="E1586" s="30" t="n">
        <v>1</v>
      </c>
      <c r="F1586" s="31" t="n">
        <v>330</v>
      </c>
      <c r="G1586" s="31" t="n">
        <v>330</v>
      </c>
      <c r="H1586" s="31"/>
    </row>
    <row r="1587" customFormat="false" ht="13.2" hidden="false" customHeight="false" outlineLevel="0" collapsed="false">
      <c r="A1587" s="30" t="n">
        <f aca="false">A1586+1</f>
        <v>1250</v>
      </c>
      <c r="B1587" s="130" t="s">
        <v>1182</v>
      </c>
      <c r="C1587" s="39" t="n">
        <v>11136158</v>
      </c>
      <c r="D1587" s="39" t="s">
        <v>32</v>
      </c>
      <c r="E1587" s="30" t="n">
        <v>1</v>
      </c>
      <c r="F1587" s="31" t="n">
        <v>139</v>
      </c>
      <c r="G1587" s="31" t="n">
        <v>139</v>
      </c>
      <c r="H1587" s="31"/>
    </row>
    <row r="1588" customFormat="false" ht="23.4" hidden="false" customHeight="false" outlineLevel="0" collapsed="false">
      <c r="A1588" s="30" t="n">
        <f aca="false">A1587+1</f>
        <v>1251</v>
      </c>
      <c r="B1588" s="135" t="s">
        <v>1185</v>
      </c>
      <c r="C1588" s="39" t="n">
        <v>11136889</v>
      </c>
      <c r="D1588" s="39" t="s">
        <v>32</v>
      </c>
      <c r="E1588" s="30" t="n">
        <v>1</v>
      </c>
      <c r="F1588" s="31" t="n">
        <v>437</v>
      </c>
      <c r="G1588" s="31" t="n">
        <v>437</v>
      </c>
      <c r="H1588" s="31"/>
    </row>
    <row r="1589" customFormat="false" ht="15" hidden="false" customHeight="true" outlineLevel="0" collapsed="false">
      <c r="A1589" s="30" t="n">
        <f aca="false">A1588+1</f>
        <v>1252</v>
      </c>
      <c r="B1589" s="130" t="s">
        <v>290</v>
      </c>
      <c r="C1589" s="39" t="n">
        <v>11136785</v>
      </c>
      <c r="D1589" s="39" t="s">
        <v>32</v>
      </c>
      <c r="E1589" s="30" t="n">
        <v>2</v>
      </c>
      <c r="F1589" s="31" t="n">
        <v>50</v>
      </c>
      <c r="G1589" s="31" t="n">
        <v>100</v>
      </c>
      <c r="H1589" s="31"/>
    </row>
    <row r="1590" customFormat="false" ht="15" hidden="false" customHeight="true" outlineLevel="0" collapsed="false">
      <c r="A1590" s="30" t="n">
        <f aca="false">A1589+1</f>
        <v>1253</v>
      </c>
      <c r="B1590" s="130" t="s">
        <v>1186</v>
      </c>
      <c r="C1590" s="39" t="n">
        <v>11136786</v>
      </c>
      <c r="D1590" s="39" t="s">
        <v>32</v>
      </c>
      <c r="E1590" s="30" t="n">
        <v>1</v>
      </c>
      <c r="F1590" s="31" t="n">
        <v>456</v>
      </c>
      <c r="G1590" s="31" t="n">
        <v>456</v>
      </c>
      <c r="H1590" s="31"/>
    </row>
    <row r="1591" customFormat="false" ht="15" hidden="false" customHeight="true" outlineLevel="0" collapsed="false">
      <c r="A1591" s="30" t="n">
        <f aca="false">A1590+1</f>
        <v>1254</v>
      </c>
      <c r="B1591" s="130" t="s">
        <v>1187</v>
      </c>
      <c r="C1591" s="39" t="n">
        <v>11137905</v>
      </c>
      <c r="D1591" s="39" t="s">
        <v>32</v>
      </c>
      <c r="E1591" s="30" t="n">
        <v>1</v>
      </c>
      <c r="F1591" s="31" t="n">
        <v>1200</v>
      </c>
      <c r="G1591" s="31" t="n">
        <v>1200</v>
      </c>
      <c r="H1591" s="31"/>
    </row>
    <row r="1592" customFormat="false" ht="15" hidden="false" customHeight="true" outlineLevel="0" collapsed="false">
      <c r="A1592" s="30" t="n">
        <f aca="false">A1591+1</f>
        <v>1255</v>
      </c>
      <c r="B1592" s="130" t="s">
        <v>1187</v>
      </c>
      <c r="C1592" s="39" t="n">
        <v>11131002</v>
      </c>
      <c r="D1592" s="39" t="s">
        <v>32</v>
      </c>
      <c r="E1592" s="30" t="n">
        <v>1</v>
      </c>
      <c r="F1592" s="31" t="n">
        <v>950</v>
      </c>
      <c r="G1592" s="31" t="n">
        <v>950</v>
      </c>
      <c r="H1592" s="31"/>
    </row>
    <row r="1593" customFormat="false" ht="15" hidden="false" customHeight="true" outlineLevel="0" collapsed="false">
      <c r="A1593" s="30" t="n">
        <f aca="false">A1592+1</f>
        <v>1256</v>
      </c>
      <c r="B1593" s="130" t="s">
        <v>1188</v>
      </c>
      <c r="C1593" s="39" t="n">
        <v>11137789</v>
      </c>
      <c r="D1593" s="39" t="s">
        <v>32</v>
      </c>
      <c r="E1593" s="30" t="n">
        <v>1</v>
      </c>
      <c r="F1593" s="31" t="n">
        <v>35</v>
      </c>
      <c r="G1593" s="31" t="n">
        <v>35</v>
      </c>
      <c r="H1593" s="31"/>
    </row>
    <row r="1594" customFormat="false" ht="15" hidden="false" customHeight="true" outlineLevel="0" collapsed="false">
      <c r="A1594" s="30" t="n">
        <f aca="false">A1593+1</f>
        <v>1257</v>
      </c>
      <c r="B1594" s="130" t="s">
        <v>897</v>
      </c>
      <c r="C1594" s="39" t="n">
        <v>11136967</v>
      </c>
      <c r="D1594" s="39" t="s">
        <v>32</v>
      </c>
      <c r="E1594" s="30" t="n">
        <v>1</v>
      </c>
      <c r="F1594" s="31" t="n">
        <v>538</v>
      </c>
      <c r="G1594" s="31" t="n">
        <v>538</v>
      </c>
      <c r="H1594" s="31"/>
    </row>
    <row r="1595" customFormat="false" ht="15" hidden="false" customHeight="true" outlineLevel="0" collapsed="false">
      <c r="A1595" s="30" t="n">
        <f aca="false">A1594+1</f>
        <v>1258</v>
      </c>
      <c r="B1595" s="130" t="s">
        <v>291</v>
      </c>
      <c r="C1595" s="39" t="n">
        <v>11137790</v>
      </c>
      <c r="D1595" s="39" t="s">
        <v>32</v>
      </c>
      <c r="E1595" s="30" t="n">
        <v>1</v>
      </c>
      <c r="F1595" s="31" t="n">
        <v>70</v>
      </c>
      <c r="G1595" s="31" t="n">
        <v>70</v>
      </c>
      <c r="H1595" s="31"/>
    </row>
    <row r="1596" customFormat="false" ht="15" hidden="false" customHeight="true" outlineLevel="0" collapsed="false">
      <c r="A1596" s="30" t="n">
        <f aca="false">A1595+1</f>
        <v>1259</v>
      </c>
      <c r="B1596" s="130" t="s">
        <v>1189</v>
      </c>
      <c r="C1596" s="39" t="n">
        <v>11137800</v>
      </c>
      <c r="D1596" s="39" t="s">
        <v>32</v>
      </c>
      <c r="E1596" s="30" t="n">
        <v>1</v>
      </c>
      <c r="F1596" s="31" t="n">
        <v>120</v>
      </c>
      <c r="G1596" s="31" t="n">
        <v>120</v>
      </c>
      <c r="H1596" s="31"/>
    </row>
    <row r="1597" customFormat="false" ht="15" hidden="false" customHeight="true" outlineLevel="0" collapsed="false">
      <c r="A1597" s="30" t="n">
        <f aca="false">A1596+1</f>
        <v>1260</v>
      </c>
      <c r="B1597" s="29" t="s">
        <v>1190</v>
      </c>
      <c r="C1597" s="39" t="n">
        <v>11136152</v>
      </c>
      <c r="D1597" s="39" t="s">
        <v>32</v>
      </c>
      <c r="E1597" s="30" t="n">
        <v>1</v>
      </c>
      <c r="F1597" s="31" t="n">
        <v>786</v>
      </c>
      <c r="G1597" s="31" t="n">
        <v>786</v>
      </c>
      <c r="H1597" s="31"/>
    </row>
    <row r="1598" customFormat="false" ht="15" hidden="false" customHeight="true" outlineLevel="0" collapsed="false">
      <c r="A1598" s="30" t="n">
        <f aca="false">A1597+1</f>
        <v>1261</v>
      </c>
      <c r="B1598" s="130" t="s">
        <v>417</v>
      </c>
      <c r="C1598" s="39" t="n">
        <v>11136926</v>
      </c>
      <c r="D1598" s="39" t="s">
        <v>32</v>
      </c>
      <c r="E1598" s="30" t="n">
        <v>2</v>
      </c>
      <c r="F1598" s="31" t="n">
        <v>7.5</v>
      </c>
      <c r="G1598" s="31" t="n">
        <v>15</v>
      </c>
      <c r="H1598" s="31"/>
    </row>
    <row r="1599" customFormat="false" ht="15" hidden="false" customHeight="true" outlineLevel="0" collapsed="false">
      <c r="A1599" s="30" t="n">
        <f aca="false">A1598+1</f>
        <v>1262</v>
      </c>
      <c r="B1599" s="130" t="s">
        <v>1191</v>
      </c>
      <c r="C1599" s="39" t="n">
        <v>11134841</v>
      </c>
      <c r="D1599" s="39" t="s">
        <v>32</v>
      </c>
      <c r="E1599" s="30" t="n">
        <v>1</v>
      </c>
      <c r="F1599" s="31" t="n">
        <v>464</v>
      </c>
      <c r="G1599" s="31" t="n">
        <v>464</v>
      </c>
      <c r="H1599" s="31"/>
    </row>
    <row r="1600" customFormat="false" ht="15" hidden="false" customHeight="true" outlineLevel="0" collapsed="false">
      <c r="A1600" s="30" t="n">
        <f aca="false">A1599+1</f>
        <v>1263</v>
      </c>
      <c r="B1600" s="130" t="s">
        <v>1192</v>
      </c>
      <c r="C1600" s="39" t="n">
        <v>11137830</v>
      </c>
      <c r="D1600" s="39" t="s">
        <v>32</v>
      </c>
      <c r="E1600" s="30" t="n">
        <v>1</v>
      </c>
      <c r="F1600" s="31" t="n">
        <v>466</v>
      </c>
      <c r="G1600" s="31" t="n">
        <v>466</v>
      </c>
      <c r="H1600" s="31"/>
    </row>
    <row r="1601" customFormat="false" ht="15" hidden="false" customHeight="true" outlineLevel="0" collapsed="false">
      <c r="A1601" s="30" t="n">
        <f aca="false">A1600+1</f>
        <v>1264</v>
      </c>
      <c r="B1601" s="130" t="s">
        <v>305</v>
      </c>
      <c r="C1601" s="39" t="n">
        <v>1113423</v>
      </c>
      <c r="D1601" s="39" t="s">
        <v>32</v>
      </c>
      <c r="E1601" s="30" t="n">
        <v>2</v>
      </c>
      <c r="F1601" s="31" t="n">
        <v>100</v>
      </c>
      <c r="G1601" s="31" t="n">
        <v>200</v>
      </c>
      <c r="H1601" s="31"/>
    </row>
    <row r="1602" customFormat="false" ht="15" hidden="false" customHeight="true" outlineLevel="0" collapsed="false">
      <c r="A1602" s="30" t="n">
        <f aca="false">A1601+1</f>
        <v>1265</v>
      </c>
      <c r="B1602" s="130" t="s">
        <v>305</v>
      </c>
      <c r="C1602" s="39" t="n">
        <v>11134016</v>
      </c>
      <c r="D1602" s="39" t="s">
        <v>32</v>
      </c>
      <c r="E1602" s="30" t="n">
        <v>1</v>
      </c>
      <c r="F1602" s="31" t="n">
        <v>100</v>
      </c>
      <c r="G1602" s="31" t="n">
        <v>100</v>
      </c>
      <c r="H1602" s="31"/>
    </row>
    <row r="1603" customFormat="false" ht="15" hidden="false" customHeight="true" outlineLevel="0" collapsed="false">
      <c r="A1603" s="30" t="n">
        <f aca="false">A1602+1</f>
        <v>1266</v>
      </c>
      <c r="B1603" s="130" t="s">
        <v>305</v>
      </c>
      <c r="C1603" s="39" t="n">
        <v>11134655</v>
      </c>
      <c r="D1603" s="39" t="s">
        <v>32</v>
      </c>
      <c r="E1603" s="30" t="n">
        <v>1</v>
      </c>
      <c r="F1603" s="31" t="n">
        <v>129</v>
      </c>
      <c r="G1603" s="31" t="n">
        <v>129</v>
      </c>
      <c r="H1603" s="31"/>
    </row>
    <row r="1604" customFormat="false" ht="15" hidden="false" customHeight="true" outlineLevel="0" collapsed="false">
      <c r="A1604" s="30" t="n">
        <f aca="false">A1603+1</f>
        <v>1267</v>
      </c>
      <c r="B1604" s="130" t="s">
        <v>305</v>
      </c>
      <c r="C1604" s="39" t="n">
        <v>11134182</v>
      </c>
      <c r="D1604" s="39" t="s">
        <v>32</v>
      </c>
      <c r="E1604" s="30" t="n">
        <v>1</v>
      </c>
      <c r="F1604" s="31" t="n">
        <v>100</v>
      </c>
      <c r="G1604" s="31" t="n">
        <v>100</v>
      </c>
      <c r="H1604" s="31"/>
    </row>
    <row r="1605" customFormat="false" ht="15" hidden="false" customHeight="true" outlineLevel="0" collapsed="false">
      <c r="A1605" s="30" t="n">
        <f aca="false">A1604+1</f>
        <v>1268</v>
      </c>
      <c r="B1605" s="130" t="s">
        <v>305</v>
      </c>
      <c r="C1605" s="39" t="n">
        <v>11134233</v>
      </c>
      <c r="D1605" s="39" t="s">
        <v>32</v>
      </c>
      <c r="E1605" s="30" t="n">
        <v>1</v>
      </c>
      <c r="F1605" s="31" t="n">
        <v>100</v>
      </c>
      <c r="G1605" s="31" t="n">
        <v>100</v>
      </c>
      <c r="H1605" s="31"/>
    </row>
    <row r="1606" customFormat="false" ht="15" hidden="false" customHeight="true" outlineLevel="0" collapsed="false">
      <c r="A1606" s="30" t="n">
        <f aca="false">A1605+1</f>
        <v>1269</v>
      </c>
      <c r="B1606" s="130" t="s">
        <v>305</v>
      </c>
      <c r="C1606" s="39" t="n">
        <v>11134565</v>
      </c>
      <c r="D1606" s="39" t="s">
        <v>32</v>
      </c>
      <c r="E1606" s="30" t="n">
        <v>3</v>
      </c>
      <c r="F1606" s="31" t="n">
        <v>100</v>
      </c>
      <c r="G1606" s="31" t="n">
        <v>300</v>
      </c>
      <c r="H1606" s="31"/>
    </row>
    <row r="1607" customFormat="false" ht="15" hidden="false" customHeight="true" outlineLevel="0" collapsed="false">
      <c r="A1607" s="30" t="n">
        <f aca="false">A1606+1</f>
        <v>1270</v>
      </c>
      <c r="B1607" s="130" t="s">
        <v>534</v>
      </c>
      <c r="C1607" s="39" t="n">
        <v>11136802</v>
      </c>
      <c r="D1607" s="39" t="s">
        <v>32</v>
      </c>
      <c r="E1607" s="30" t="n">
        <v>1</v>
      </c>
      <c r="F1607" s="31" t="n">
        <v>10</v>
      </c>
      <c r="G1607" s="31" t="n">
        <v>10</v>
      </c>
      <c r="H1607" s="31"/>
    </row>
    <row r="1608" customFormat="false" ht="15" hidden="false" customHeight="true" outlineLevel="0" collapsed="false">
      <c r="A1608" s="30" t="n">
        <f aca="false">A1607+1</f>
        <v>1271</v>
      </c>
      <c r="B1608" s="130" t="s">
        <v>1193</v>
      </c>
      <c r="C1608" s="39" t="n">
        <v>11136803</v>
      </c>
      <c r="D1608" s="39" t="s">
        <v>32</v>
      </c>
      <c r="E1608" s="30" t="n">
        <v>5</v>
      </c>
      <c r="F1608" s="31" t="n">
        <v>76.2</v>
      </c>
      <c r="G1608" s="31" t="n">
        <v>381</v>
      </c>
      <c r="H1608" s="31"/>
    </row>
    <row r="1609" customFormat="false" ht="22.8" hidden="false" customHeight="false" outlineLevel="0" collapsed="false">
      <c r="A1609" s="30" t="n">
        <f aca="false">A1608+1</f>
        <v>1272</v>
      </c>
      <c r="B1609" s="50" t="s">
        <v>1194</v>
      </c>
      <c r="C1609" s="39" t="n">
        <v>11136888</v>
      </c>
      <c r="D1609" s="39" t="s">
        <v>32</v>
      </c>
      <c r="E1609" s="30" t="n">
        <v>1</v>
      </c>
      <c r="F1609" s="31" t="n">
        <v>440</v>
      </c>
      <c r="G1609" s="31" t="n">
        <v>440</v>
      </c>
      <c r="H1609" s="31"/>
    </row>
    <row r="1610" customFormat="false" ht="22.8" hidden="false" customHeight="false" outlineLevel="0" collapsed="false">
      <c r="A1610" s="30" t="n">
        <f aca="false">A1609+1</f>
        <v>1273</v>
      </c>
      <c r="B1610" s="50" t="s">
        <v>1195</v>
      </c>
      <c r="C1610" s="39" t="n">
        <v>11134850</v>
      </c>
      <c r="D1610" s="39" t="s">
        <v>32</v>
      </c>
      <c r="E1610" s="30" t="n">
        <v>1</v>
      </c>
      <c r="F1610" s="31" t="n">
        <v>114</v>
      </c>
      <c r="G1610" s="31" t="n">
        <v>114</v>
      </c>
      <c r="H1610" s="31"/>
    </row>
    <row r="1611" customFormat="false" ht="16.05" hidden="false" customHeight="true" outlineLevel="0" collapsed="false">
      <c r="A1611" s="30" t="n">
        <f aca="false">A1610+1</f>
        <v>1274</v>
      </c>
      <c r="B1611" s="130" t="s">
        <v>454</v>
      </c>
      <c r="C1611" s="39" t="n">
        <v>11136806</v>
      </c>
      <c r="D1611" s="39" t="s">
        <v>32</v>
      </c>
      <c r="E1611" s="30" t="n">
        <v>1</v>
      </c>
      <c r="F1611" s="31" t="n">
        <v>32</v>
      </c>
      <c r="G1611" s="31" t="n">
        <v>32</v>
      </c>
      <c r="H1611" s="31"/>
    </row>
    <row r="1612" customFormat="false" ht="16.05" hidden="false" customHeight="true" outlineLevel="0" collapsed="false">
      <c r="A1612" s="30" t="n">
        <f aca="false">A1611+1</f>
        <v>1275</v>
      </c>
      <c r="B1612" s="130" t="s">
        <v>1196</v>
      </c>
      <c r="C1612" s="39" t="n">
        <v>11136815</v>
      </c>
      <c r="D1612" s="39" t="s">
        <v>32</v>
      </c>
      <c r="E1612" s="30" t="n">
        <v>1</v>
      </c>
      <c r="F1612" s="31" t="n">
        <v>3</v>
      </c>
      <c r="G1612" s="31" t="n">
        <v>3</v>
      </c>
      <c r="H1612" s="31"/>
    </row>
    <row r="1613" customFormat="false" ht="15" hidden="false" customHeight="true" outlineLevel="0" collapsed="false">
      <c r="A1613" s="30" t="n">
        <f aca="false">A1612+1</f>
        <v>1276</v>
      </c>
      <c r="B1613" s="130" t="s">
        <v>1197</v>
      </c>
      <c r="C1613" s="39" t="n">
        <v>11136816</v>
      </c>
      <c r="D1613" s="39" t="s">
        <v>32</v>
      </c>
      <c r="E1613" s="30" t="n">
        <v>1</v>
      </c>
      <c r="F1613" s="31" t="n">
        <v>75</v>
      </c>
      <c r="G1613" s="31" t="n">
        <v>75</v>
      </c>
      <c r="H1613" s="31"/>
    </row>
    <row r="1614" customFormat="false" ht="15" hidden="false" customHeight="true" outlineLevel="0" collapsed="false">
      <c r="A1614" s="30" t="n">
        <f aca="false">A1613+1</f>
        <v>1277</v>
      </c>
      <c r="B1614" s="123" t="s">
        <v>1198</v>
      </c>
      <c r="C1614" s="39" t="n">
        <v>11136383</v>
      </c>
      <c r="D1614" s="39" t="s">
        <v>32</v>
      </c>
      <c r="E1614" s="30" t="n">
        <v>1</v>
      </c>
      <c r="F1614" s="31" t="n">
        <v>388</v>
      </c>
      <c r="G1614" s="31" t="n">
        <v>388</v>
      </c>
      <c r="H1614" s="31"/>
    </row>
    <row r="1615" customFormat="false" ht="15" hidden="false" customHeight="true" outlineLevel="0" collapsed="false">
      <c r="A1615" s="30" t="n">
        <f aca="false">A1614+1</f>
        <v>1278</v>
      </c>
      <c r="B1615" s="130" t="s">
        <v>1199</v>
      </c>
      <c r="C1615" s="39" t="n">
        <v>11136817</v>
      </c>
      <c r="D1615" s="39" t="s">
        <v>32</v>
      </c>
      <c r="E1615" s="30" t="n">
        <v>1</v>
      </c>
      <c r="F1615" s="31" t="n">
        <v>22</v>
      </c>
      <c r="G1615" s="31" t="n">
        <v>22</v>
      </c>
      <c r="H1615" s="31"/>
    </row>
    <row r="1616" customFormat="false" ht="15" hidden="false" customHeight="true" outlineLevel="0" collapsed="false">
      <c r="A1616" s="30" t="n">
        <f aca="false">A1615+1</f>
        <v>1279</v>
      </c>
      <c r="B1616" s="130" t="s">
        <v>1200</v>
      </c>
      <c r="C1616" s="39" t="n">
        <v>11136818</v>
      </c>
      <c r="D1616" s="39" t="s">
        <v>32</v>
      </c>
      <c r="E1616" s="30" t="n">
        <v>1</v>
      </c>
      <c r="F1616" s="31" t="n">
        <v>23</v>
      </c>
      <c r="G1616" s="31" t="n">
        <v>23</v>
      </c>
      <c r="H1616" s="31"/>
    </row>
    <row r="1617" customFormat="false" ht="15" hidden="false" customHeight="true" outlineLevel="0" collapsed="false">
      <c r="A1617" s="30" t="n">
        <f aca="false">A1616+1</f>
        <v>1280</v>
      </c>
      <c r="B1617" s="130" t="s">
        <v>1201</v>
      </c>
      <c r="C1617" s="39" t="n">
        <v>11136819</v>
      </c>
      <c r="D1617" s="39" t="s">
        <v>32</v>
      </c>
      <c r="E1617" s="30" t="n">
        <v>1</v>
      </c>
      <c r="F1617" s="31" t="n">
        <v>29</v>
      </c>
      <c r="G1617" s="31" t="n">
        <v>29</v>
      </c>
      <c r="H1617" s="31"/>
    </row>
    <row r="1618" customFormat="false" ht="15" hidden="false" customHeight="true" outlineLevel="0" collapsed="false">
      <c r="A1618" s="30" t="n">
        <f aca="false">A1617+1</f>
        <v>1281</v>
      </c>
      <c r="B1618" s="130" t="s">
        <v>1202</v>
      </c>
      <c r="C1618" s="39" t="n">
        <v>11136820</v>
      </c>
      <c r="D1618" s="39" t="s">
        <v>32</v>
      </c>
      <c r="E1618" s="30" t="n">
        <v>20</v>
      </c>
      <c r="F1618" s="31" t="n">
        <v>2.5</v>
      </c>
      <c r="G1618" s="31" t="n">
        <v>50</v>
      </c>
      <c r="H1618" s="31"/>
    </row>
    <row r="1619" customFormat="false" ht="15" hidden="false" customHeight="true" outlineLevel="0" collapsed="false">
      <c r="A1619" s="30" t="n">
        <f aca="false">A1618+1</f>
        <v>1282</v>
      </c>
      <c r="B1619" s="130" t="s">
        <v>1203</v>
      </c>
      <c r="C1619" s="39" t="n">
        <v>11132822</v>
      </c>
      <c r="D1619" s="39" t="s">
        <v>32</v>
      </c>
      <c r="E1619" s="30" t="n">
        <v>2</v>
      </c>
      <c r="F1619" s="31" t="n">
        <v>38</v>
      </c>
      <c r="G1619" s="31" t="n">
        <v>76</v>
      </c>
      <c r="H1619" s="31"/>
    </row>
    <row r="1620" customFormat="false" ht="15" hidden="false" customHeight="true" outlineLevel="0" collapsed="false">
      <c r="A1620" s="30" t="n">
        <f aca="false">A1619+1</f>
        <v>1283</v>
      </c>
      <c r="B1620" s="123" t="s">
        <v>1204</v>
      </c>
      <c r="C1620" s="39" t="n">
        <v>11136382</v>
      </c>
      <c r="D1620" s="39" t="s">
        <v>32</v>
      </c>
      <c r="E1620" s="30" t="n">
        <v>1</v>
      </c>
      <c r="F1620" s="31" t="n">
        <v>92</v>
      </c>
      <c r="G1620" s="31" t="n">
        <v>92</v>
      </c>
      <c r="H1620" s="31"/>
    </row>
    <row r="1621" customFormat="false" ht="15" hidden="false" customHeight="true" outlineLevel="0" collapsed="false">
      <c r="A1621" s="30" t="n">
        <f aca="false">A1620+1</f>
        <v>1284</v>
      </c>
      <c r="B1621" s="130" t="s">
        <v>1205</v>
      </c>
      <c r="C1621" s="39" t="n">
        <v>11136825</v>
      </c>
      <c r="D1621" s="39" t="s">
        <v>32</v>
      </c>
      <c r="E1621" s="30" t="n">
        <v>1</v>
      </c>
      <c r="F1621" s="31" t="n">
        <v>101</v>
      </c>
      <c r="G1621" s="31" t="n">
        <v>101</v>
      </c>
      <c r="H1621" s="31"/>
    </row>
    <row r="1622" customFormat="false" ht="15" hidden="false" customHeight="true" outlineLevel="0" collapsed="false">
      <c r="A1622" s="30" t="n">
        <f aca="false">A1621+1</f>
        <v>1285</v>
      </c>
      <c r="B1622" s="130" t="s">
        <v>1206</v>
      </c>
      <c r="C1622" s="39" t="n">
        <v>11136827</v>
      </c>
      <c r="D1622" s="39" t="s">
        <v>32</v>
      </c>
      <c r="E1622" s="30" t="n">
        <v>3</v>
      </c>
      <c r="F1622" s="31" t="n">
        <v>210.333333333333</v>
      </c>
      <c r="G1622" s="31" t="n">
        <v>631</v>
      </c>
      <c r="H1622" s="31"/>
    </row>
    <row r="1623" customFormat="false" ht="25.05" hidden="false" customHeight="true" outlineLevel="0" collapsed="false">
      <c r="A1623" s="30" t="n">
        <f aca="false">A1622+1</f>
        <v>1286</v>
      </c>
      <c r="B1623" s="50" t="s">
        <v>1207</v>
      </c>
      <c r="C1623" s="39" t="n">
        <v>11136937</v>
      </c>
      <c r="D1623" s="39" t="s">
        <v>32</v>
      </c>
      <c r="E1623" s="30" t="n">
        <v>1</v>
      </c>
      <c r="F1623" s="31" t="n">
        <v>215</v>
      </c>
      <c r="G1623" s="31" t="n">
        <v>215</v>
      </c>
      <c r="H1623" s="31"/>
    </row>
    <row r="1624" customFormat="false" ht="25.05" hidden="false" customHeight="true" outlineLevel="0" collapsed="false">
      <c r="A1624" s="30" t="n">
        <f aca="false">A1623+1</f>
        <v>1287</v>
      </c>
      <c r="B1624" s="50" t="s">
        <v>1208</v>
      </c>
      <c r="C1624" s="39" t="n">
        <v>11136940</v>
      </c>
      <c r="D1624" s="39" t="s">
        <v>32</v>
      </c>
      <c r="E1624" s="30" t="n">
        <v>1</v>
      </c>
      <c r="F1624" s="31" t="n">
        <v>215</v>
      </c>
      <c r="G1624" s="31" t="n">
        <v>215</v>
      </c>
      <c r="H1624" s="31"/>
    </row>
    <row r="1625" customFormat="false" ht="25.05" hidden="false" customHeight="true" outlineLevel="0" collapsed="false">
      <c r="A1625" s="30" t="n">
        <f aca="false">A1624+1</f>
        <v>1288</v>
      </c>
      <c r="B1625" s="50" t="s">
        <v>1209</v>
      </c>
      <c r="C1625" s="39" t="n">
        <v>11136941</v>
      </c>
      <c r="D1625" s="39" t="s">
        <v>32</v>
      </c>
      <c r="E1625" s="30" t="n">
        <v>1</v>
      </c>
      <c r="F1625" s="31" t="n">
        <v>215</v>
      </c>
      <c r="G1625" s="31" t="n">
        <v>215</v>
      </c>
      <c r="H1625" s="31"/>
    </row>
    <row r="1626" customFormat="false" ht="25.05" hidden="false" customHeight="true" outlineLevel="0" collapsed="false">
      <c r="A1626" s="30" t="n">
        <f aca="false">A1625+1</f>
        <v>1289</v>
      </c>
      <c r="B1626" s="50" t="s">
        <v>1210</v>
      </c>
      <c r="C1626" s="39" t="n">
        <v>11136942</v>
      </c>
      <c r="D1626" s="39" t="s">
        <v>32</v>
      </c>
      <c r="E1626" s="30" t="n">
        <v>1</v>
      </c>
      <c r="F1626" s="31" t="n">
        <v>215</v>
      </c>
      <c r="G1626" s="31" t="n">
        <v>215</v>
      </c>
      <c r="H1626" s="31"/>
    </row>
    <row r="1627" customFormat="false" ht="25.05" hidden="false" customHeight="true" outlineLevel="0" collapsed="false">
      <c r="A1627" s="30" t="n">
        <f aca="false">A1626+1</f>
        <v>1290</v>
      </c>
      <c r="B1627" s="50" t="s">
        <v>1211</v>
      </c>
      <c r="C1627" s="39" t="n">
        <v>11136943</v>
      </c>
      <c r="D1627" s="39" t="s">
        <v>32</v>
      </c>
      <c r="E1627" s="30" t="n">
        <v>1</v>
      </c>
      <c r="F1627" s="31" t="n">
        <v>215</v>
      </c>
      <c r="G1627" s="31" t="n">
        <v>215</v>
      </c>
      <c r="H1627" s="31"/>
    </row>
    <row r="1628" customFormat="false" ht="25.05" hidden="false" customHeight="true" outlineLevel="0" collapsed="false">
      <c r="A1628" s="30" t="n">
        <f aca="false">A1627+1</f>
        <v>1291</v>
      </c>
      <c r="B1628" s="50" t="s">
        <v>1212</v>
      </c>
      <c r="C1628" s="39" t="n">
        <v>11136944</v>
      </c>
      <c r="D1628" s="39" t="s">
        <v>32</v>
      </c>
      <c r="E1628" s="30" t="n">
        <v>1</v>
      </c>
      <c r="F1628" s="31" t="n">
        <v>215</v>
      </c>
      <c r="G1628" s="31" t="n">
        <v>215</v>
      </c>
      <c r="H1628" s="31"/>
    </row>
    <row r="1629" customFormat="false" ht="25.05" hidden="false" customHeight="true" outlineLevel="0" collapsed="false">
      <c r="A1629" s="30" t="n">
        <f aca="false">A1628+1</f>
        <v>1292</v>
      </c>
      <c r="B1629" s="50" t="s">
        <v>1213</v>
      </c>
      <c r="C1629" s="39" t="n">
        <v>11136945</v>
      </c>
      <c r="D1629" s="39" t="s">
        <v>32</v>
      </c>
      <c r="E1629" s="30" t="n">
        <v>1</v>
      </c>
      <c r="F1629" s="31" t="n">
        <v>215</v>
      </c>
      <c r="G1629" s="31" t="n">
        <v>215</v>
      </c>
      <c r="H1629" s="31"/>
    </row>
    <row r="1630" customFormat="false" ht="15" hidden="false" customHeight="true" outlineLevel="0" collapsed="false">
      <c r="A1630" s="30" t="n">
        <f aca="false">A1629+1</f>
        <v>1293</v>
      </c>
      <c r="B1630" s="130" t="s">
        <v>965</v>
      </c>
      <c r="C1630" s="39" t="n">
        <v>11136829</v>
      </c>
      <c r="D1630" s="39" t="s">
        <v>32</v>
      </c>
      <c r="E1630" s="30" t="n">
        <v>2</v>
      </c>
      <c r="F1630" s="31" t="n">
        <v>10</v>
      </c>
      <c r="G1630" s="31" t="n">
        <v>20</v>
      </c>
      <c r="H1630" s="31"/>
    </row>
    <row r="1631" customFormat="false" ht="15" hidden="false" customHeight="true" outlineLevel="0" collapsed="false">
      <c r="A1631" s="30" t="n">
        <f aca="false">A1630+1</f>
        <v>1294</v>
      </c>
      <c r="B1631" s="133" t="s">
        <v>605</v>
      </c>
      <c r="C1631" s="39" t="n">
        <v>11136390</v>
      </c>
      <c r="D1631" s="39" t="s">
        <v>32</v>
      </c>
      <c r="E1631" s="30" t="n">
        <v>1</v>
      </c>
      <c r="F1631" s="31" t="n">
        <v>142</v>
      </c>
      <c r="G1631" s="31" t="n">
        <v>142</v>
      </c>
      <c r="H1631" s="31"/>
    </row>
    <row r="1632" customFormat="false" ht="15" hidden="false" customHeight="true" outlineLevel="0" collapsed="false">
      <c r="A1632" s="30" t="n">
        <f aca="false">A1631+1</f>
        <v>1295</v>
      </c>
      <c r="B1632" s="123" t="s">
        <v>1214</v>
      </c>
      <c r="C1632" s="39" t="n">
        <v>11136387</v>
      </c>
      <c r="D1632" s="39" t="s">
        <v>32</v>
      </c>
      <c r="E1632" s="30" t="n">
        <v>1</v>
      </c>
      <c r="F1632" s="31" t="n">
        <v>498</v>
      </c>
      <c r="G1632" s="31" t="n">
        <v>498</v>
      </c>
      <c r="H1632" s="31"/>
    </row>
    <row r="1633" customFormat="false" ht="15" hidden="false" customHeight="true" outlineLevel="0" collapsed="false">
      <c r="A1633" s="30" t="n">
        <f aca="false">A1632+1</f>
        <v>1296</v>
      </c>
      <c r="B1633" s="130" t="s">
        <v>429</v>
      </c>
      <c r="C1633" s="39" t="n">
        <v>11134835</v>
      </c>
      <c r="D1633" s="39" t="s">
        <v>32</v>
      </c>
      <c r="E1633" s="30" t="n">
        <v>6</v>
      </c>
      <c r="F1633" s="31" t="n">
        <v>11.3333333333333</v>
      </c>
      <c r="G1633" s="31" t="n">
        <v>68</v>
      </c>
      <c r="H1633" s="31"/>
    </row>
    <row r="1634" customFormat="false" ht="15" hidden="false" customHeight="true" outlineLevel="0" collapsed="false">
      <c r="A1634" s="30" t="n">
        <f aca="false">A1633+1</f>
        <v>1297</v>
      </c>
      <c r="B1634" s="130" t="s">
        <v>1215</v>
      </c>
      <c r="C1634" s="39" t="n">
        <v>11136836</v>
      </c>
      <c r="D1634" s="39" t="s">
        <v>32</v>
      </c>
      <c r="E1634" s="30" t="n">
        <v>2</v>
      </c>
      <c r="F1634" s="31" t="n">
        <v>32.5</v>
      </c>
      <c r="G1634" s="31" t="n">
        <v>65</v>
      </c>
      <c r="H1634" s="31"/>
    </row>
    <row r="1635" customFormat="false" ht="15" hidden="false" customHeight="true" outlineLevel="0" collapsed="false">
      <c r="A1635" s="30" t="n">
        <f aca="false">A1634+1</f>
        <v>1298</v>
      </c>
      <c r="B1635" s="130" t="s">
        <v>1216</v>
      </c>
      <c r="C1635" s="39" t="n">
        <v>11136392</v>
      </c>
      <c r="D1635" s="39" t="s">
        <v>32</v>
      </c>
      <c r="E1635" s="30" t="n">
        <v>3</v>
      </c>
      <c r="F1635" s="31" t="n">
        <v>27</v>
      </c>
      <c r="G1635" s="31" t="n">
        <v>81</v>
      </c>
      <c r="H1635" s="31"/>
    </row>
    <row r="1636" customFormat="false" ht="15" hidden="false" customHeight="true" outlineLevel="0" collapsed="false">
      <c r="A1636" s="30" t="n">
        <f aca="false">A1635+1</f>
        <v>1299</v>
      </c>
      <c r="B1636" s="130" t="s">
        <v>1217</v>
      </c>
      <c r="C1636" s="39" t="n">
        <v>11134393</v>
      </c>
      <c r="D1636" s="39" t="s">
        <v>32</v>
      </c>
      <c r="E1636" s="30" t="n">
        <v>2</v>
      </c>
      <c r="F1636" s="31" t="n">
        <v>110</v>
      </c>
      <c r="G1636" s="31" t="n">
        <v>220</v>
      </c>
      <c r="H1636" s="31"/>
    </row>
    <row r="1637" customFormat="false" ht="15" hidden="false" customHeight="true" outlineLevel="0" collapsed="false">
      <c r="A1637" s="30" t="n">
        <f aca="false">A1636+1</f>
        <v>1300</v>
      </c>
      <c r="B1637" s="130" t="s">
        <v>1218</v>
      </c>
      <c r="C1637" s="39" t="n">
        <v>11134394</v>
      </c>
      <c r="D1637" s="39" t="s">
        <v>32</v>
      </c>
      <c r="E1637" s="30" t="n">
        <v>1</v>
      </c>
      <c r="F1637" s="31" t="n">
        <v>130</v>
      </c>
      <c r="G1637" s="31" t="n">
        <v>130</v>
      </c>
      <c r="H1637" s="31"/>
    </row>
    <row r="1638" customFormat="false" ht="15" hidden="false" customHeight="true" outlineLevel="0" collapsed="false">
      <c r="A1638" s="30" t="n">
        <f aca="false">A1637+1</f>
        <v>1301</v>
      </c>
      <c r="B1638" s="130" t="s">
        <v>1219</v>
      </c>
      <c r="C1638" s="39" t="n">
        <v>11136395</v>
      </c>
      <c r="D1638" s="39" t="s">
        <v>32</v>
      </c>
      <c r="E1638" s="30" t="n">
        <v>15</v>
      </c>
      <c r="F1638" s="31" t="n">
        <v>0.8</v>
      </c>
      <c r="G1638" s="31" t="n">
        <v>12</v>
      </c>
      <c r="H1638" s="31"/>
    </row>
    <row r="1639" customFormat="false" ht="15" hidden="false" customHeight="true" outlineLevel="0" collapsed="false">
      <c r="A1639" s="30" t="n">
        <f aca="false">A1638+1</f>
        <v>1302</v>
      </c>
      <c r="B1639" s="130" t="s">
        <v>1220</v>
      </c>
      <c r="C1639" s="39" t="n">
        <v>11134696</v>
      </c>
      <c r="D1639" s="39" t="s">
        <v>32</v>
      </c>
      <c r="E1639" s="30" t="n">
        <v>1</v>
      </c>
      <c r="F1639" s="31" t="n">
        <v>100</v>
      </c>
      <c r="G1639" s="31" t="n">
        <v>100</v>
      </c>
      <c r="H1639" s="31"/>
    </row>
    <row r="1640" customFormat="false" ht="15" hidden="false" customHeight="true" outlineLevel="0" collapsed="false">
      <c r="A1640" s="30" t="n">
        <f aca="false">A1639+1</f>
        <v>1303</v>
      </c>
      <c r="B1640" s="130" t="s">
        <v>1221</v>
      </c>
      <c r="C1640" s="39" t="n">
        <v>11136497</v>
      </c>
      <c r="D1640" s="39" t="s">
        <v>32</v>
      </c>
      <c r="E1640" s="30" t="n">
        <v>220</v>
      </c>
      <c r="F1640" s="31" t="n">
        <v>6.76363636363636</v>
      </c>
      <c r="G1640" s="31" t="n">
        <v>1488</v>
      </c>
      <c r="H1640" s="31"/>
    </row>
    <row r="1641" customFormat="false" ht="15" hidden="false" customHeight="true" outlineLevel="0" collapsed="false">
      <c r="A1641" s="30" t="n">
        <f aca="false">A1640+1</f>
        <v>1304</v>
      </c>
      <c r="B1641" s="130" t="s">
        <v>1222</v>
      </c>
      <c r="C1641" s="39" t="n">
        <v>11136698</v>
      </c>
      <c r="D1641" s="39" t="s">
        <v>32</v>
      </c>
      <c r="E1641" s="30" t="n">
        <v>5</v>
      </c>
      <c r="F1641" s="31" t="n">
        <v>2</v>
      </c>
      <c r="G1641" s="31" t="n">
        <v>10</v>
      </c>
      <c r="H1641" s="31"/>
    </row>
    <row r="1642" customFormat="false" ht="22.8" hidden="false" customHeight="false" outlineLevel="0" collapsed="false">
      <c r="A1642" s="30" t="n">
        <f aca="false">A1641+1</f>
        <v>1305</v>
      </c>
      <c r="B1642" s="49" t="s">
        <v>1223</v>
      </c>
      <c r="C1642" s="39" t="n">
        <v>11136699</v>
      </c>
      <c r="D1642" s="39" t="s">
        <v>32</v>
      </c>
      <c r="E1642" s="30" t="n">
        <v>1</v>
      </c>
      <c r="F1642" s="31" t="n">
        <v>19</v>
      </c>
      <c r="G1642" s="31" t="n">
        <v>19</v>
      </c>
      <c r="H1642" s="31"/>
    </row>
    <row r="1643" customFormat="false" ht="16.05" hidden="false" customHeight="true" outlineLevel="0" collapsed="false">
      <c r="A1643" s="30" t="n">
        <f aca="false">A1642+1</f>
        <v>1306</v>
      </c>
      <c r="B1643" s="29" t="s">
        <v>1224</v>
      </c>
      <c r="C1643" s="39" t="n">
        <v>11136700</v>
      </c>
      <c r="D1643" s="39" t="s">
        <v>32</v>
      </c>
      <c r="E1643" s="30" t="n">
        <v>5</v>
      </c>
      <c r="F1643" s="31" t="n">
        <v>0.2</v>
      </c>
      <c r="G1643" s="31" t="n">
        <v>1</v>
      </c>
      <c r="H1643" s="31"/>
    </row>
    <row r="1644" customFormat="false" ht="16.05" hidden="false" customHeight="true" outlineLevel="0" collapsed="false">
      <c r="A1644" s="30" t="n">
        <f aca="false">A1643+1</f>
        <v>1307</v>
      </c>
      <c r="B1644" s="130" t="s">
        <v>1225</v>
      </c>
      <c r="C1644" s="39" t="n">
        <v>1113610022</v>
      </c>
      <c r="D1644" s="39" t="s">
        <v>32</v>
      </c>
      <c r="E1644" s="30" t="n">
        <v>1</v>
      </c>
      <c r="F1644" s="31" t="n">
        <v>2174.22</v>
      </c>
      <c r="G1644" s="31" t="n">
        <v>2174.22</v>
      </c>
      <c r="H1644" s="31"/>
    </row>
    <row r="1645" customFormat="false" ht="16.05" hidden="false" customHeight="true" outlineLevel="0" collapsed="false">
      <c r="A1645" s="30" t="n">
        <f aca="false">A1644+1</f>
        <v>1308</v>
      </c>
      <c r="B1645" s="130" t="s">
        <v>1226</v>
      </c>
      <c r="C1645" s="39" t="n">
        <v>1113610020</v>
      </c>
      <c r="D1645" s="39" t="s">
        <v>32</v>
      </c>
      <c r="E1645" s="30" t="n">
        <v>1</v>
      </c>
      <c r="F1645" s="31" t="n">
        <v>385</v>
      </c>
      <c r="G1645" s="31" t="n">
        <v>385</v>
      </c>
      <c r="H1645" s="31"/>
    </row>
    <row r="1646" customFormat="false" ht="24.6" hidden="false" customHeight="true" outlineLevel="0" collapsed="false">
      <c r="A1646" s="30" t="n">
        <f aca="false">A1645+1</f>
        <v>1309</v>
      </c>
      <c r="B1646" s="50" t="s">
        <v>1227</v>
      </c>
      <c r="C1646" s="39" t="n">
        <v>1113610021</v>
      </c>
      <c r="D1646" s="39" t="s">
        <v>32</v>
      </c>
      <c r="E1646" s="30" t="n">
        <v>1</v>
      </c>
      <c r="F1646" s="31" t="n">
        <v>2069.04</v>
      </c>
      <c r="G1646" s="31" t="n">
        <v>2069.04</v>
      </c>
      <c r="H1646" s="31"/>
    </row>
    <row r="1647" customFormat="false" ht="15" hidden="false" customHeight="true" outlineLevel="0" collapsed="false">
      <c r="A1647" s="30" t="n">
        <f aca="false">A1646+1</f>
        <v>1310</v>
      </c>
      <c r="B1647" s="130" t="s">
        <v>1228</v>
      </c>
      <c r="C1647" s="39" t="s">
        <v>1229</v>
      </c>
      <c r="D1647" s="39" t="s">
        <v>32</v>
      </c>
      <c r="E1647" s="30" t="n">
        <v>3</v>
      </c>
      <c r="F1647" s="31" t="n">
        <v>2210</v>
      </c>
      <c r="G1647" s="31" t="n">
        <v>6630</v>
      </c>
      <c r="H1647" s="31"/>
    </row>
    <row r="1648" customFormat="false" ht="15" hidden="false" customHeight="true" outlineLevel="0" collapsed="false">
      <c r="A1648" s="30" t="n">
        <f aca="false">A1647+1</f>
        <v>1311</v>
      </c>
      <c r="B1648" s="130" t="s">
        <v>1230</v>
      </c>
      <c r="C1648" s="39" t="n">
        <v>11137938</v>
      </c>
      <c r="D1648" s="39" t="s">
        <v>32</v>
      </c>
      <c r="E1648" s="30" t="n">
        <v>1</v>
      </c>
      <c r="F1648" s="31" t="n">
        <v>780</v>
      </c>
      <c r="G1648" s="31" t="n">
        <v>780</v>
      </c>
      <c r="H1648" s="31"/>
    </row>
    <row r="1649" customFormat="false" ht="15" hidden="false" customHeight="true" outlineLevel="0" collapsed="false">
      <c r="A1649" s="30" t="n">
        <f aca="false">A1648+1</f>
        <v>1312</v>
      </c>
      <c r="B1649" s="130" t="s">
        <v>960</v>
      </c>
      <c r="C1649" s="39" t="n">
        <v>11137939</v>
      </c>
      <c r="D1649" s="39" t="s">
        <v>32</v>
      </c>
      <c r="E1649" s="30" t="n">
        <v>1</v>
      </c>
      <c r="F1649" s="31" t="n">
        <v>350</v>
      </c>
      <c r="G1649" s="31" t="n">
        <v>350</v>
      </c>
      <c r="H1649" s="31"/>
    </row>
    <row r="1650" customFormat="false" ht="15" hidden="false" customHeight="true" outlineLevel="0" collapsed="false">
      <c r="A1650" s="30" t="n">
        <f aca="false">A1649+1</f>
        <v>1313</v>
      </c>
      <c r="B1650" s="130" t="s">
        <v>1231</v>
      </c>
      <c r="C1650" s="39" t="n">
        <v>11137945</v>
      </c>
      <c r="D1650" s="39" t="s">
        <v>32</v>
      </c>
      <c r="E1650" s="30" t="n">
        <v>1</v>
      </c>
      <c r="F1650" s="31" t="n">
        <v>1950</v>
      </c>
      <c r="G1650" s="31" t="n">
        <v>1950</v>
      </c>
      <c r="H1650" s="31"/>
    </row>
    <row r="1651" customFormat="false" ht="15" hidden="false" customHeight="true" outlineLevel="0" collapsed="false">
      <c r="A1651" s="30" t="n">
        <f aca="false">A1650+1</f>
        <v>1314</v>
      </c>
      <c r="B1651" s="130" t="s">
        <v>1232</v>
      </c>
      <c r="C1651" s="39" t="n">
        <v>11137940</v>
      </c>
      <c r="D1651" s="39" t="s">
        <v>32</v>
      </c>
      <c r="E1651" s="30" t="n">
        <v>1</v>
      </c>
      <c r="F1651" s="31" t="n">
        <v>108</v>
      </c>
      <c r="G1651" s="31" t="n">
        <v>108</v>
      </c>
      <c r="H1651" s="31"/>
    </row>
    <row r="1652" customFormat="false" ht="15" hidden="false" customHeight="true" outlineLevel="0" collapsed="false">
      <c r="A1652" s="30" t="n">
        <f aca="false">A1651+1</f>
        <v>1315</v>
      </c>
      <c r="B1652" s="130" t="s">
        <v>1233</v>
      </c>
      <c r="C1652" s="39" t="n">
        <v>11137941</v>
      </c>
      <c r="D1652" s="39" t="s">
        <v>32</v>
      </c>
      <c r="E1652" s="30" t="n">
        <v>1</v>
      </c>
      <c r="F1652" s="31" t="n">
        <v>2198</v>
      </c>
      <c r="G1652" s="31" t="n">
        <v>2198</v>
      </c>
      <c r="H1652" s="31"/>
    </row>
    <row r="1653" customFormat="false" ht="15" hidden="false" customHeight="true" outlineLevel="0" collapsed="false">
      <c r="A1653" s="30" t="n">
        <f aca="false">A1652+1</f>
        <v>1316</v>
      </c>
      <c r="B1653" s="130" t="s">
        <v>1234</v>
      </c>
      <c r="C1653" s="39" t="n">
        <v>11134915</v>
      </c>
      <c r="D1653" s="39" t="s">
        <v>32</v>
      </c>
      <c r="E1653" s="30" t="n">
        <v>1</v>
      </c>
      <c r="F1653" s="31" t="n">
        <v>115.2</v>
      </c>
      <c r="G1653" s="31" t="n">
        <v>115.2</v>
      </c>
      <c r="H1653" s="31"/>
    </row>
    <row r="1654" customFormat="false" ht="15" hidden="false" customHeight="true" outlineLevel="0" collapsed="false">
      <c r="A1654" s="30" t="n">
        <f aca="false">A1653+1</f>
        <v>1317</v>
      </c>
      <c r="B1654" s="130" t="s">
        <v>281</v>
      </c>
      <c r="C1654" s="39" t="n">
        <v>11136977</v>
      </c>
      <c r="D1654" s="39" t="s">
        <v>32</v>
      </c>
      <c r="E1654" s="30" t="n">
        <v>1</v>
      </c>
      <c r="F1654" s="31" t="n">
        <v>88.8</v>
      </c>
      <c r="G1654" s="31" t="n">
        <v>88.8</v>
      </c>
      <c r="H1654" s="31"/>
    </row>
    <row r="1655" customFormat="false" ht="15" hidden="false" customHeight="true" outlineLevel="0" collapsed="false">
      <c r="A1655" s="30" t="n">
        <f aca="false">A1654+1</f>
        <v>1318</v>
      </c>
      <c r="B1655" s="130" t="s">
        <v>1235</v>
      </c>
      <c r="C1655" s="39" t="n">
        <v>11136978</v>
      </c>
      <c r="D1655" s="39" t="s">
        <v>32</v>
      </c>
      <c r="E1655" s="30" t="n">
        <v>1</v>
      </c>
      <c r="F1655" s="31" t="n">
        <v>93.6</v>
      </c>
      <c r="G1655" s="31" t="n">
        <v>93.6</v>
      </c>
      <c r="H1655" s="31"/>
    </row>
    <row r="1656" customFormat="false" ht="15" hidden="false" customHeight="true" outlineLevel="0" collapsed="false">
      <c r="A1656" s="30" t="n">
        <f aca="false">A1655+1</f>
        <v>1319</v>
      </c>
      <c r="B1656" s="130" t="s">
        <v>1236</v>
      </c>
      <c r="C1656" s="39" t="n">
        <v>11136979</v>
      </c>
      <c r="D1656" s="39" t="s">
        <v>32</v>
      </c>
      <c r="E1656" s="30" t="n">
        <v>1</v>
      </c>
      <c r="F1656" s="31" t="n">
        <v>40.8</v>
      </c>
      <c r="G1656" s="31" t="n">
        <v>40.8</v>
      </c>
      <c r="H1656" s="31"/>
    </row>
    <row r="1657" customFormat="false" ht="15" hidden="false" customHeight="true" outlineLevel="0" collapsed="false">
      <c r="A1657" s="30" t="n">
        <f aca="false">A1656+1</f>
        <v>1320</v>
      </c>
      <c r="B1657" s="130" t="s">
        <v>1237</v>
      </c>
      <c r="C1657" s="39" t="n">
        <v>11136980</v>
      </c>
      <c r="D1657" s="39" t="s">
        <v>32</v>
      </c>
      <c r="E1657" s="30" t="n">
        <v>1</v>
      </c>
      <c r="F1657" s="31" t="n">
        <v>9.6</v>
      </c>
      <c r="G1657" s="31" t="n">
        <v>9.6</v>
      </c>
      <c r="H1657" s="31"/>
    </row>
    <row r="1658" customFormat="false" ht="15" hidden="false" customHeight="true" outlineLevel="0" collapsed="false">
      <c r="A1658" s="30" t="n">
        <f aca="false">A1657+1</f>
        <v>1321</v>
      </c>
      <c r="B1658" s="130" t="s">
        <v>1238</v>
      </c>
      <c r="C1658" s="39" t="n">
        <v>11136995</v>
      </c>
      <c r="D1658" s="39" t="s">
        <v>32</v>
      </c>
      <c r="E1658" s="30" t="n">
        <v>1</v>
      </c>
      <c r="F1658" s="31" t="n">
        <v>190</v>
      </c>
      <c r="G1658" s="31" t="n">
        <v>190</v>
      </c>
      <c r="H1658" s="31"/>
    </row>
    <row r="1659" customFormat="false" ht="15" hidden="false" customHeight="true" outlineLevel="0" collapsed="false">
      <c r="A1659" s="30" t="n">
        <f aca="false">A1658+1</f>
        <v>1322</v>
      </c>
      <c r="B1659" s="130" t="s">
        <v>1239</v>
      </c>
      <c r="C1659" s="39" t="n">
        <v>11137959</v>
      </c>
      <c r="D1659" s="39" t="s">
        <v>32</v>
      </c>
      <c r="E1659" s="30" t="n">
        <v>1</v>
      </c>
      <c r="F1659" s="31" t="n">
        <v>4500</v>
      </c>
      <c r="G1659" s="31" t="n">
        <v>4500</v>
      </c>
      <c r="H1659" s="31"/>
    </row>
    <row r="1660" customFormat="false" ht="15" hidden="false" customHeight="true" outlineLevel="0" collapsed="false">
      <c r="A1660" s="30" t="n">
        <f aca="false">A1659+1</f>
        <v>1323</v>
      </c>
      <c r="B1660" s="130" t="s">
        <v>1240</v>
      </c>
      <c r="C1660" s="39" t="n">
        <v>11137971</v>
      </c>
      <c r="D1660" s="39" t="s">
        <v>32</v>
      </c>
      <c r="E1660" s="30" t="n">
        <v>1</v>
      </c>
      <c r="F1660" s="31" t="n">
        <v>500</v>
      </c>
      <c r="G1660" s="31" t="n">
        <v>500</v>
      </c>
      <c r="H1660" s="31"/>
    </row>
    <row r="1661" customFormat="false" ht="15" hidden="false" customHeight="true" outlineLevel="0" collapsed="false">
      <c r="A1661" s="30" t="n">
        <f aca="false">A1660+1</f>
        <v>1324</v>
      </c>
      <c r="B1661" s="130" t="s">
        <v>1241</v>
      </c>
      <c r="C1661" s="39" t="n">
        <v>11137963</v>
      </c>
      <c r="D1661" s="39" t="s">
        <v>32</v>
      </c>
      <c r="E1661" s="30" t="n">
        <v>1</v>
      </c>
      <c r="F1661" s="31" t="n">
        <v>500</v>
      </c>
      <c r="G1661" s="31" t="n">
        <v>500</v>
      </c>
      <c r="H1661" s="31"/>
    </row>
    <row r="1662" customFormat="false" ht="15" hidden="false" customHeight="true" outlineLevel="0" collapsed="false">
      <c r="A1662" s="30" t="n">
        <f aca="false">A1661+1</f>
        <v>1325</v>
      </c>
      <c r="B1662" s="130" t="s">
        <v>1242</v>
      </c>
      <c r="C1662" s="39" t="n">
        <v>11137960</v>
      </c>
      <c r="D1662" s="39" t="s">
        <v>32</v>
      </c>
      <c r="E1662" s="30" t="n">
        <v>1</v>
      </c>
      <c r="F1662" s="31" t="n">
        <v>498.96</v>
      </c>
      <c r="G1662" s="31" t="n">
        <v>498.96</v>
      </c>
      <c r="H1662" s="31"/>
    </row>
    <row r="1663" customFormat="false" ht="15" hidden="false" customHeight="true" outlineLevel="0" collapsed="false">
      <c r="A1663" s="30" t="n">
        <f aca="false">A1662+1</f>
        <v>1326</v>
      </c>
      <c r="B1663" s="130" t="s">
        <v>1243</v>
      </c>
      <c r="C1663" s="39" t="n">
        <v>11136999</v>
      </c>
      <c r="D1663" s="39" t="s">
        <v>32</v>
      </c>
      <c r="E1663" s="30" t="n">
        <v>1</v>
      </c>
      <c r="F1663" s="31" t="n">
        <v>2286</v>
      </c>
      <c r="G1663" s="31" t="n">
        <v>2286</v>
      </c>
      <c r="H1663" s="31"/>
    </row>
    <row r="1664" customFormat="false" ht="15" hidden="false" customHeight="true" outlineLevel="0" collapsed="false">
      <c r="A1664" s="30" t="n">
        <f aca="false">A1663+1</f>
        <v>1327</v>
      </c>
      <c r="B1664" s="130" t="s">
        <v>1244</v>
      </c>
      <c r="C1664" s="39" t="n">
        <v>111361009</v>
      </c>
      <c r="D1664" s="39" t="s">
        <v>32</v>
      </c>
      <c r="E1664" s="30" t="n">
        <v>1</v>
      </c>
      <c r="F1664" s="31" t="n">
        <v>2700</v>
      </c>
      <c r="G1664" s="31" t="n">
        <v>2700</v>
      </c>
      <c r="H1664" s="31"/>
    </row>
    <row r="1665" customFormat="false" ht="22.8" hidden="false" customHeight="false" outlineLevel="0" collapsed="false">
      <c r="A1665" s="30" t="n">
        <f aca="false">A1664+1</f>
        <v>1328</v>
      </c>
      <c r="B1665" s="50" t="s">
        <v>1245</v>
      </c>
      <c r="C1665" s="39" t="n">
        <v>11136994</v>
      </c>
      <c r="D1665" s="39" t="s">
        <v>32</v>
      </c>
      <c r="E1665" s="30" t="n">
        <v>1</v>
      </c>
      <c r="F1665" s="31" t="n">
        <v>350</v>
      </c>
      <c r="G1665" s="31" t="n">
        <v>350</v>
      </c>
      <c r="H1665" s="31"/>
    </row>
    <row r="1666" customFormat="false" ht="15" hidden="false" customHeight="true" outlineLevel="0" collapsed="false">
      <c r="A1666" s="30" t="n">
        <f aca="false">A1665+1</f>
        <v>1329</v>
      </c>
      <c r="B1666" s="130" t="s">
        <v>1246</v>
      </c>
      <c r="C1666" s="39" t="n">
        <v>11137980</v>
      </c>
      <c r="D1666" s="39" t="s">
        <v>32</v>
      </c>
      <c r="E1666" s="30" t="n">
        <v>1</v>
      </c>
      <c r="F1666" s="31" t="n">
        <v>2700</v>
      </c>
      <c r="G1666" s="31" t="n">
        <v>2700</v>
      </c>
      <c r="H1666" s="31"/>
    </row>
    <row r="1667" customFormat="false" ht="15" hidden="false" customHeight="true" outlineLevel="0" collapsed="false">
      <c r="A1667" s="30" t="n">
        <f aca="false">A1666+1</f>
        <v>1330</v>
      </c>
      <c r="B1667" s="130" t="s">
        <v>1247</v>
      </c>
      <c r="C1667" s="39" t="n">
        <v>1113610012</v>
      </c>
      <c r="D1667" s="39" t="s">
        <v>32</v>
      </c>
      <c r="E1667" s="30" t="n">
        <v>2</v>
      </c>
      <c r="F1667" s="31" t="n">
        <v>300</v>
      </c>
      <c r="G1667" s="31" t="n">
        <v>600</v>
      </c>
      <c r="H1667" s="31"/>
    </row>
    <row r="1668" customFormat="false" ht="15" hidden="false" customHeight="true" outlineLevel="0" collapsed="false">
      <c r="A1668" s="30" t="n">
        <f aca="false">A1667+1</f>
        <v>1331</v>
      </c>
      <c r="B1668" s="50" t="s">
        <v>1248</v>
      </c>
      <c r="C1668" s="39" t="n">
        <v>1113610014</v>
      </c>
      <c r="D1668" s="39" t="s">
        <v>32</v>
      </c>
      <c r="E1668" s="30" t="n">
        <v>1</v>
      </c>
      <c r="F1668" s="31" t="n">
        <v>500</v>
      </c>
      <c r="G1668" s="31" t="n">
        <v>500</v>
      </c>
      <c r="H1668" s="31"/>
    </row>
    <row r="1669" customFormat="false" ht="15" hidden="false" customHeight="true" outlineLevel="0" collapsed="false">
      <c r="A1669" s="30" t="n">
        <f aca="false">A1668+1</f>
        <v>1332</v>
      </c>
      <c r="B1669" s="130" t="s">
        <v>1249</v>
      </c>
      <c r="C1669" s="39" t="n">
        <v>1113610015</v>
      </c>
      <c r="D1669" s="39" t="s">
        <v>32</v>
      </c>
      <c r="E1669" s="30" t="n">
        <v>1</v>
      </c>
      <c r="F1669" s="31" t="n">
        <v>850</v>
      </c>
      <c r="G1669" s="31" t="n">
        <v>850</v>
      </c>
      <c r="H1669" s="31"/>
    </row>
    <row r="1670" customFormat="false" ht="15" hidden="false" customHeight="true" outlineLevel="0" collapsed="false">
      <c r="A1670" s="30" t="n">
        <f aca="false">A1669+1</f>
        <v>1333</v>
      </c>
      <c r="B1670" s="130" t="s">
        <v>724</v>
      </c>
      <c r="C1670" s="39" t="s">
        <v>1250</v>
      </c>
      <c r="D1670" s="39" t="s">
        <v>32</v>
      </c>
      <c r="E1670" s="30" t="n">
        <v>1</v>
      </c>
      <c r="F1670" s="31" t="n">
        <v>750</v>
      </c>
      <c r="G1670" s="31" t="n">
        <v>750</v>
      </c>
      <c r="H1670" s="31"/>
    </row>
    <row r="1671" customFormat="false" ht="15" hidden="false" customHeight="true" outlineLevel="0" collapsed="false">
      <c r="A1671" s="30" t="n">
        <f aca="false">A1670+1</f>
        <v>1334</v>
      </c>
      <c r="B1671" s="130" t="s">
        <v>1251</v>
      </c>
      <c r="C1671" s="39" t="s">
        <v>1252</v>
      </c>
      <c r="D1671" s="39" t="s">
        <v>32</v>
      </c>
      <c r="E1671" s="30" t="n">
        <v>1</v>
      </c>
      <c r="F1671" s="31" t="n">
        <v>600</v>
      </c>
      <c r="G1671" s="31" t="n">
        <v>600</v>
      </c>
      <c r="H1671" s="31"/>
    </row>
    <row r="1672" customFormat="false" ht="15" hidden="false" customHeight="true" outlineLevel="0" collapsed="false">
      <c r="A1672" s="30" t="n">
        <f aca="false">A1671+1</f>
        <v>1335</v>
      </c>
      <c r="B1672" s="130" t="s">
        <v>1253</v>
      </c>
      <c r="C1672" s="39" t="n">
        <v>1113610013</v>
      </c>
      <c r="D1672" s="39" t="s">
        <v>32</v>
      </c>
      <c r="E1672" s="30" t="n">
        <v>1</v>
      </c>
      <c r="F1672" s="31" t="n">
        <v>1200</v>
      </c>
      <c r="G1672" s="31" t="n">
        <v>1200</v>
      </c>
      <c r="H1672" s="31"/>
    </row>
    <row r="1673" customFormat="false" ht="15" hidden="false" customHeight="true" outlineLevel="0" collapsed="false">
      <c r="A1673" s="30" t="n">
        <f aca="false">A1672+1</f>
        <v>1336</v>
      </c>
      <c r="B1673" s="130" t="s">
        <v>808</v>
      </c>
      <c r="C1673" s="39" t="n">
        <v>11137947</v>
      </c>
      <c r="D1673" s="39" t="s">
        <v>32</v>
      </c>
      <c r="E1673" s="30" t="n">
        <v>1</v>
      </c>
      <c r="F1673" s="31" t="n">
        <v>333</v>
      </c>
      <c r="G1673" s="31" t="n">
        <v>333</v>
      </c>
      <c r="H1673" s="31"/>
    </row>
    <row r="1674" customFormat="false" ht="15" hidden="false" customHeight="true" outlineLevel="0" collapsed="false">
      <c r="A1674" s="30" t="n">
        <f aca="false">A1673+1</f>
        <v>1337</v>
      </c>
      <c r="B1674" s="130" t="s">
        <v>1254</v>
      </c>
      <c r="C1674" s="39" t="n">
        <v>1113610010</v>
      </c>
      <c r="D1674" s="39" t="s">
        <v>32</v>
      </c>
      <c r="E1674" s="30" t="n">
        <v>2</v>
      </c>
      <c r="F1674" s="31" t="n">
        <v>750</v>
      </c>
      <c r="G1674" s="31" t="n">
        <v>1500</v>
      </c>
      <c r="H1674" s="31"/>
    </row>
    <row r="1675" customFormat="false" ht="15" hidden="false" customHeight="true" outlineLevel="0" collapsed="false">
      <c r="A1675" s="30" t="n">
        <f aca="false">A1674+1</f>
        <v>1338</v>
      </c>
      <c r="B1675" s="130" t="s">
        <v>1255</v>
      </c>
      <c r="C1675" s="39" t="n">
        <v>11137944</v>
      </c>
      <c r="D1675" s="39" t="s">
        <v>32</v>
      </c>
      <c r="E1675" s="30" t="n">
        <v>1</v>
      </c>
      <c r="F1675" s="31" t="n">
        <v>399</v>
      </c>
      <c r="G1675" s="31" t="n">
        <v>399</v>
      </c>
      <c r="H1675" s="31"/>
    </row>
    <row r="1676" customFormat="false" ht="15" hidden="false" customHeight="true" outlineLevel="0" collapsed="false">
      <c r="A1676" s="30" t="n">
        <f aca="false">A1675+1</f>
        <v>1339</v>
      </c>
      <c r="B1676" s="50" t="s">
        <v>354</v>
      </c>
      <c r="C1676" s="39" t="n">
        <v>1113991</v>
      </c>
      <c r="D1676" s="39" t="s">
        <v>32</v>
      </c>
      <c r="E1676" s="30" t="n">
        <v>1</v>
      </c>
      <c r="F1676" s="31" t="n">
        <v>300</v>
      </c>
      <c r="G1676" s="31" t="n">
        <v>300</v>
      </c>
      <c r="H1676" s="31"/>
    </row>
    <row r="1677" customFormat="false" ht="15" hidden="false" customHeight="true" outlineLevel="0" collapsed="false">
      <c r="A1677" s="30" t="n">
        <f aca="false">A1676+1</f>
        <v>1340</v>
      </c>
      <c r="B1677" s="50" t="s">
        <v>508</v>
      </c>
      <c r="C1677" s="39" t="n">
        <v>111361003</v>
      </c>
      <c r="D1677" s="39" t="s">
        <v>32</v>
      </c>
      <c r="E1677" s="30" t="n">
        <v>1</v>
      </c>
      <c r="F1677" s="31" t="n">
        <v>800</v>
      </c>
      <c r="G1677" s="31" t="n">
        <v>800</v>
      </c>
      <c r="H1677" s="31"/>
    </row>
    <row r="1678" customFormat="false" ht="15" hidden="false" customHeight="true" outlineLevel="0" collapsed="false">
      <c r="A1678" s="30" t="n">
        <f aca="false">A1677+1</f>
        <v>1341</v>
      </c>
      <c r="B1678" s="130" t="s">
        <v>308</v>
      </c>
      <c r="C1678" s="39" t="n">
        <v>11136996</v>
      </c>
      <c r="D1678" s="39" t="s">
        <v>32</v>
      </c>
      <c r="E1678" s="30" t="n">
        <v>1</v>
      </c>
      <c r="F1678" s="31" t="n">
        <v>345.1</v>
      </c>
      <c r="G1678" s="31" t="n">
        <v>345.1</v>
      </c>
      <c r="H1678" s="31"/>
    </row>
    <row r="1679" customFormat="false" ht="15" hidden="false" customHeight="true" outlineLevel="0" collapsed="false">
      <c r="A1679" s="30" t="n">
        <f aca="false">A1678+1</f>
        <v>1342</v>
      </c>
      <c r="B1679" s="130" t="s">
        <v>1256</v>
      </c>
      <c r="C1679" s="39" t="n">
        <v>1113610016</v>
      </c>
      <c r="D1679" s="39" t="s">
        <v>32</v>
      </c>
      <c r="E1679" s="30" t="n">
        <v>1</v>
      </c>
      <c r="F1679" s="31" t="n">
        <v>600</v>
      </c>
      <c r="G1679" s="31" t="n">
        <v>600</v>
      </c>
      <c r="H1679" s="31"/>
    </row>
    <row r="1680" customFormat="false" ht="15" hidden="false" customHeight="true" outlineLevel="0" collapsed="false">
      <c r="A1680" s="30" t="n">
        <f aca="false">A1679+1</f>
        <v>1343</v>
      </c>
      <c r="B1680" s="130" t="s">
        <v>1257</v>
      </c>
      <c r="C1680" s="39" t="n">
        <v>11137962</v>
      </c>
      <c r="D1680" s="39" t="s">
        <v>32</v>
      </c>
      <c r="E1680" s="30" t="n">
        <v>1</v>
      </c>
      <c r="F1680" s="31" t="n">
        <v>400</v>
      </c>
      <c r="G1680" s="31" t="n">
        <v>400</v>
      </c>
      <c r="H1680" s="31"/>
    </row>
    <row r="1681" customFormat="false" ht="15" hidden="false" customHeight="true" outlineLevel="0" collapsed="false">
      <c r="A1681" s="30" t="n">
        <f aca="false">A1680+1</f>
        <v>1344</v>
      </c>
      <c r="B1681" s="130" t="s">
        <v>1258</v>
      </c>
      <c r="C1681" s="39" t="n">
        <v>11137979</v>
      </c>
      <c r="D1681" s="39" t="s">
        <v>32</v>
      </c>
      <c r="E1681" s="30" t="n">
        <v>1</v>
      </c>
      <c r="F1681" s="31" t="n">
        <v>420</v>
      </c>
      <c r="G1681" s="31" t="n">
        <v>420</v>
      </c>
      <c r="H1681" s="31"/>
    </row>
    <row r="1682" customFormat="false" ht="22.8" hidden="false" customHeight="false" outlineLevel="0" collapsed="false">
      <c r="A1682" s="30" t="n">
        <f aca="false">A1681+1</f>
        <v>1345</v>
      </c>
      <c r="B1682" s="50" t="s">
        <v>1259</v>
      </c>
      <c r="C1682" s="39" t="n">
        <v>11137981</v>
      </c>
      <c r="D1682" s="39" t="s">
        <v>32</v>
      </c>
      <c r="E1682" s="30" t="n">
        <v>1</v>
      </c>
      <c r="F1682" s="31" t="n">
        <v>2200</v>
      </c>
      <c r="G1682" s="31" t="n">
        <v>2200</v>
      </c>
      <c r="H1682" s="31"/>
    </row>
    <row r="1683" customFormat="false" ht="13.2" hidden="false" customHeight="false" outlineLevel="0" collapsed="false">
      <c r="A1683" s="30" t="n">
        <f aca="false">A1682+1</f>
        <v>1346</v>
      </c>
      <c r="B1683" s="130" t="s">
        <v>1260</v>
      </c>
      <c r="C1683" s="39" t="n">
        <v>11136975</v>
      </c>
      <c r="D1683" s="39" t="s">
        <v>32</v>
      </c>
      <c r="E1683" s="30" t="n">
        <v>1</v>
      </c>
      <c r="F1683" s="31" t="n">
        <v>317</v>
      </c>
      <c r="G1683" s="31" t="n">
        <v>317</v>
      </c>
      <c r="H1683" s="31"/>
    </row>
    <row r="1684" customFormat="false" ht="13.2" hidden="false" customHeight="false" outlineLevel="0" collapsed="false">
      <c r="A1684" s="30" t="n">
        <f aca="false">A1683+1</f>
        <v>1347</v>
      </c>
      <c r="B1684" s="50" t="s">
        <v>1261</v>
      </c>
      <c r="C1684" s="39" t="n">
        <v>1113610017</v>
      </c>
      <c r="D1684" s="39" t="s">
        <v>32</v>
      </c>
      <c r="E1684" s="30" t="n">
        <v>2</v>
      </c>
      <c r="F1684" s="31" t="n">
        <v>700</v>
      </c>
      <c r="G1684" s="31" t="n">
        <v>1400</v>
      </c>
      <c r="H1684" s="31"/>
    </row>
    <row r="1685" customFormat="false" ht="13.2" hidden="false" customHeight="false" outlineLevel="0" collapsed="false">
      <c r="A1685" s="30" t="n">
        <f aca="false">A1684+1</f>
        <v>1348</v>
      </c>
      <c r="B1685" s="50" t="s">
        <v>1262</v>
      </c>
      <c r="C1685" s="39" t="n">
        <v>1113610018</v>
      </c>
      <c r="D1685" s="39" t="s">
        <v>32</v>
      </c>
      <c r="E1685" s="30" t="n">
        <v>2</v>
      </c>
      <c r="F1685" s="31" t="n">
        <v>450</v>
      </c>
      <c r="G1685" s="31" t="n">
        <v>900</v>
      </c>
      <c r="H1685" s="31"/>
    </row>
    <row r="1686" customFormat="false" ht="13.2" hidden="false" customHeight="false" outlineLevel="0" collapsed="false">
      <c r="A1686" s="30" t="n">
        <f aca="false">A1685+1</f>
        <v>1349</v>
      </c>
      <c r="B1686" s="50" t="s">
        <v>1263</v>
      </c>
      <c r="C1686" s="39" t="n">
        <v>1113610019</v>
      </c>
      <c r="D1686" s="39" t="s">
        <v>32</v>
      </c>
      <c r="E1686" s="30" t="n">
        <v>3</v>
      </c>
      <c r="F1686" s="31" t="n">
        <v>200</v>
      </c>
      <c r="G1686" s="31" t="n">
        <v>600</v>
      </c>
      <c r="H1686" s="31"/>
    </row>
    <row r="1687" customFormat="false" ht="13.2" hidden="false" customHeight="false" outlineLevel="0" collapsed="false">
      <c r="A1687" s="30" t="n">
        <f aca="false">A1686+1</f>
        <v>1350</v>
      </c>
      <c r="B1687" s="130" t="s">
        <v>1264</v>
      </c>
      <c r="C1687" s="39" t="n">
        <v>11137986</v>
      </c>
      <c r="D1687" s="39" t="s">
        <v>32</v>
      </c>
      <c r="E1687" s="30" t="n">
        <v>1</v>
      </c>
      <c r="F1687" s="31" t="n">
        <v>150</v>
      </c>
      <c r="G1687" s="31" t="n">
        <v>150</v>
      </c>
      <c r="H1687" s="31"/>
    </row>
    <row r="1688" customFormat="false" ht="13.2" hidden="false" customHeight="false" outlineLevel="0" collapsed="false">
      <c r="A1688" s="30" t="n">
        <f aca="false">A1687+1</f>
        <v>1351</v>
      </c>
      <c r="B1688" s="50" t="s">
        <v>1264</v>
      </c>
      <c r="C1688" s="39" t="n">
        <v>11137987</v>
      </c>
      <c r="D1688" s="39" t="s">
        <v>32</v>
      </c>
      <c r="E1688" s="30" t="n">
        <v>1</v>
      </c>
      <c r="F1688" s="31" t="n">
        <v>150</v>
      </c>
      <c r="G1688" s="31" t="n">
        <v>150</v>
      </c>
      <c r="H1688" s="31"/>
    </row>
    <row r="1689" customFormat="false" ht="13.2" hidden="false" customHeight="false" outlineLevel="0" collapsed="false">
      <c r="A1689" s="30" t="n">
        <f aca="false">A1688+1</f>
        <v>1352</v>
      </c>
      <c r="B1689" s="50" t="s">
        <v>1265</v>
      </c>
      <c r="C1689" s="39" t="n">
        <v>11137988</v>
      </c>
      <c r="D1689" s="39" t="s">
        <v>32</v>
      </c>
      <c r="E1689" s="30" t="n">
        <v>1</v>
      </c>
      <c r="F1689" s="31" t="n">
        <v>60</v>
      </c>
      <c r="G1689" s="31" t="n">
        <v>60</v>
      </c>
      <c r="H1689" s="31"/>
    </row>
    <row r="1690" customFormat="false" ht="13.2" hidden="false" customHeight="false" outlineLevel="0" collapsed="false">
      <c r="A1690" s="30" t="n">
        <f aca="false">A1689+1</f>
        <v>1353</v>
      </c>
      <c r="B1690" s="50" t="s">
        <v>1265</v>
      </c>
      <c r="C1690" s="39" t="n">
        <v>11137989</v>
      </c>
      <c r="D1690" s="39" t="s">
        <v>32</v>
      </c>
      <c r="E1690" s="30" t="n">
        <v>1</v>
      </c>
      <c r="F1690" s="31" t="n">
        <v>60</v>
      </c>
      <c r="G1690" s="31" t="n">
        <v>60</v>
      </c>
      <c r="H1690" s="31"/>
    </row>
    <row r="1691" customFormat="false" ht="13.2" hidden="false" customHeight="false" outlineLevel="0" collapsed="false">
      <c r="A1691" s="30" t="n">
        <f aca="false">A1690+1</f>
        <v>1354</v>
      </c>
      <c r="B1691" s="50" t="s">
        <v>1265</v>
      </c>
      <c r="C1691" s="39" t="n">
        <v>11137990</v>
      </c>
      <c r="D1691" s="39" t="s">
        <v>32</v>
      </c>
      <c r="E1691" s="30" t="n">
        <v>1</v>
      </c>
      <c r="F1691" s="31" t="n">
        <v>60</v>
      </c>
      <c r="G1691" s="31" t="n">
        <v>60</v>
      </c>
      <c r="H1691" s="31"/>
    </row>
    <row r="1692" customFormat="false" ht="13.8" hidden="false" customHeight="false" outlineLevel="0" collapsed="false">
      <c r="A1692" s="30" t="n">
        <f aca="false">A1691+1</f>
        <v>1355</v>
      </c>
      <c r="B1692" s="130" t="s">
        <v>1266</v>
      </c>
      <c r="C1692" s="39" t="n">
        <v>11134919</v>
      </c>
      <c r="D1692" s="39" t="s">
        <v>32</v>
      </c>
      <c r="E1692" s="30" t="n">
        <v>14</v>
      </c>
      <c r="F1692" s="31" t="n">
        <v>549.76</v>
      </c>
      <c r="G1692" s="31" t="n">
        <v>7696.64</v>
      </c>
      <c r="H1692" s="31"/>
    </row>
    <row r="1693" customFormat="false" ht="14.4" hidden="false" customHeight="false" outlineLevel="0" collapsed="false">
      <c r="A1693" s="115" t="s">
        <v>1267</v>
      </c>
      <c r="B1693" s="115"/>
      <c r="C1693" s="116" t="s">
        <v>183</v>
      </c>
      <c r="D1693" s="116" t="s">
        <v>183</v>
      </c>
      <c r="E1693" s="117" t="n">
        <f aca="false">SUM(E339:E1692)</f>
        <v>4704.67</v>
      </c>
      <c r="F1693" s="117"/>
      <c r="G1693" s="65" t="n">
        <f aca="false">SUM(G339:G1692)</f>
        <v>808016.13</v>
      </c>
      <c r="H1693" s="65"/>
    </row>
    <row r="1694" customFormat="false" ht="15.6" hidden="false" customHeight="false" outlineLevel="0" collapsed="false">
      <c r="A1694" s="67" t="s">
        <v>1268</v>
      </c>
      <c r="B1694" s="67"/>
      <c r="C1694" s="67"/>
      <c r="D1694" s="67"/>
      <c r="E1694" s="67"/>
      <c r="F1694" s="67"/>
      <c r="G1694" s="67"/>
      <c r="H1694" s="67"/>
    </row>
    <row r="1695" customFormat="false" ht="13.2" hidden="false" customHeight="false" outlineLevel="0" collapsed="false">
      <c r="A1695" s="30" t="n">
        <f aca="false">A1692+1</f>
        <v>1356</v>
      </c>
      <c r="B1695" s="123" t="s">
        <v>1269</v>
      </c>
      <c r="C1695" s="39" t="n">
        <v>11142030</v>
      </c>
      <c r="D1695" s="39" t="s">
        <v>32</v>
      </c>
      <c r="E1695" s="36" t="n">
        <v>4</v>
      </c>
      <c r="F1695" s="100" t="n">
        <f aca="false">G1695/E1695</f>
        <v>80</v>
      </c>
      <c r="G1695" s="100" t="n">
        <v>320</v>
      </c>
      <c r="H1695" s="100"/>
    </row>
    <row r="1696" customFormat="false" ht="13.2" hidden="false" customHeight="false" outlineLevel="0" collapsed="false">
      <c r="A1696" s="30" t="n">
        <f aca="false">A1695+1</f>
        <v>1357</v>
      </c>
      <c r="B1696" s="123" t="s">
        <v>1270</v>
      </c>
      <c r="C1696" s="39" t="n">
        <v>11142032</v>
      </c>
      <c r="D1696" s="39" t="s">
        <v>32</v>
      </c>
      <c r="E1696" s="36" t="n">
        <v>6</v>
      </c>
      <c r="F1696" s="100" t="n">
        <f aca="false">G1696/E1696</f>
        <v>248</v>
      </c>
      <c r="G1696" s="100" t="n">
        <v>1488</v>
      </c>
      <c r="H1696" s="100"/>
    </row>
    <row r="1697" customFormat="false" ht="13.2" hidden="false" customHeight="false" outlineLevel="0" collapsed="false">
      <c r="A1697" s="30" t="n">
        <f aca="false">A1696+1</f>
        <v>1358</v>
      </c>
      <c r="B1697" s="131" t="s">
        <v>1271</v>
      </c>
      <c r="C1697" s="39" t="s">
        <v>1272</v>
      </c>
      <c r="D1697" s="30" t="s">
        <v>32</v>
      </c>
      <c r="E1697" s="36" t="n">
        <v>1</v>
      </c>
      <c r="F1697" s="100" t="n">
        <f aca="false">G1697/E1697</f>
        <v>120</v>
      </c>
      <c r="G1697" s="100" t="n">
        <v>120</v>
      </c>
      <c r="H1697" s="100"/>
    </row>
    <row r="1698" customFormat="false" ht="13.2" hidden="false" customHeight="false" outlineLevel="0" collapsed="false">
      <c r="A1698" s="30" t="n">
        <f aca="false">A1697+1</f>
        <v>1359</v>
      </c>
      <c r="B1698" s="131" t="s">
        <v>1273</v>
      </c>
      <c r="C1698" s="39" t="n">
        <v>1114223492</v>
      </c>
      <c r="D1698" s="30" t="s">
        <v>32</v>
      </c>
      <c r="E1698" s="36" t="n">
        <v>1</v>
      </c>
      <c r="F1698" s="100" t="n">
        <f aca="false">G1698/E1698</f>
        <v>120</v>
      </c>
      <c r="G1698" s="100" t="n">
        <v>120</v>
      </c>
      <c r="H1698" s="100"/>
    </row>
    <row r="1699" customFormat="false" ht="13.2" hidden="false" customHeight="false" outlineLevel="0" collapsed="false">
      <c r="A1699" s="30" t="n">
        <f aca="false">A1698+1</f>
        <v>1360</v>
      </c>
      <c r="B1699" s="131" t="s">
        <v>1274</v>
      </c>
      <c r="C1699" s="39" t="s">
        <v>1275</v>
      </c>
      <c r="D1699" s="30" t="s">
        <v>32</v>
      </c>
      <c r="E1699" s="36" t="n">
        <v>2</v>
      </c>
      <c r="F1699" s="100" t="n">
        <f aca="false">G1699/E1699</f>
        <v>80</v>
      </c>
      <c r="G1699" s="100" t="n">
        <v>160</v>
      </c>
      <c r="H1699" s="100"/>
    </row>
    <row r="1700" customFormat="false" ht="13.2" hidden="false" customHeight="false" outlineLevel="0" collapsed="false">
      <c r="A1700" s="30" t="n">
        <f aca="false">A1699+1</f>
        <v>1361</v>
      </c>
      <c r="B1700" s="123" t="s">
        <v>1276</v>
      </c>
      <c r="C1700" s="39" t="n">
        <v>11142016</v>
      </c>
      <c r="D1700" s="39" t="s">
        <v>32</v>
      </c>
      <c r="E1700" s="36" t="n">
        <v>61</v>
      </c>
      <c r="F1700" s="100" t="n">
        <f aca="false">G1700/E1700</f>
        <v>9.51606557377049</v>
      </c>
      <c r="G1700" s="100" t="n">
        <v>580.48</v>
      </c>
      <c r="H1700" s="100"/>
    </row>
    <row r="1701" customFormat="false" ht="13.2" hidden="false" customHeight="false" outlineLevel="0" collapsed="false">
      <c r="A1701" s="30" t="n">
        <f aca="false">A1700+1</f>
        <v>1362</v>
      </c>
      <c r="B1701" s="123" t="s">
        <v>1274</v>
      </c>
      <c r="C1701" s="39" t="n">
        <v>11142018</v>
      </c>
      <c r="D1701" s="39" t="s">
        <v>32</v>
      </c>
      <c r="E1701" s="36" t="n">
        <v>15</v>
      </c>
      <c r="F1701" s="100" t="n">
        <f aca="false">G1701/E1701</f>
        <v>0.533333333333333</v>
      </c>
      <c r="G1701" s="100" t="n">
        <v>8</v>
      </c>
      <c r="H1701" s="100"/>
    </row>
    <row r="1702" customFormat="false" ht="13.2" hidden="false" customHeight="false" outlineLevel="0" collapsed="false">
      <c r="A1702" s="30" t="n">
        <f aca="false">A1701+1</f>
        <v>1363</v>
      </c>
      <c r="B1702" s="123" t="s">
        <v>1274</v>
      </c>
      <c r="C1702" s="39" t="n">
        <v>11142230</v>
      </c>
      <c r="D1702" s="39" t="s">
        <v>32</v>
      </c>
      <c r="E1702" s="36" t="n">
        <v>15</v>
      </c>
      <c r="F1702" s="100" t="n">
        <f aca="false">G1702/E1702</f>
        <v>19.3333333333333</v>
      </c>
      <c r="G1702" s="100" t="n">
        <v>290</v>
      </c>
      <c r="H1702" s="100"/>
    </row>
    <row r="1703" customFormat="false" ht="13.2" hidden="false" customHeight="false" outlineLevel="0" collapsed="false">
      <c r="A1703" s="30" t="n">
        <f aca="false">A1702+1</f>
        <v>1364</v>
      </c>
      <c r="B1703" s="123" t="s">
        <v>1277</v>
      </c>
      <c r="C1703" s="39" t="n">
        <v>11142001</v>
      </c>
      <c r="D1703" s="39" t="s">
        <v>32</v>
      </c>
      <c r="E1703" s="36" t="n">
        <v>55</v>
      </c>
      <c r="F1703" s="100" t="n">
        <f aca="false">G1703/E1703</f>
        <v>2.71636363636364</v>
      </c>
      <c r="G1703" s="100" t="n">
        <v>149.4</v>
      </c>
      <c r="H1703" s="100"/>
    </row>
    <row r="1704" customFormat="false" ht="13.2" hidden="false" customHeight="false" outlineLevel="0" collapsed="false">
      <c r="A1704" s="30" t="n">
        <f aca="false">A1703+1</f>
        <v>1365</v>
      </c>
      <c r="B1704" s="123" t="s">
        <v>1278</v>
      </c>
      <c r="C1704" s="39" t="n">
        <v>11142006</v>
      </c>
      <c r="D1704" s="39" t="s">
        <v>32</v>
      </c>
      <c r="E1704" s="36" t="n">
        <v>31</v>
      </c>
      <c r="F1704" s="100" t="n">
        <f aca="false">G1704/E1704</f>
        <v>33</v>
      </c>
      <c r="G1704" s="100" t="n">
        <v>1023</v>
      </c>
      <c r="H1704" s="100"/>
    </row>
    <row r="1705" customFormat="false" ht="13.2" hidden="false" customHeight="false" outlineLevel="0" collapsed="false">
      <c r="A1705" s="30" t="n">
        <f aca="false">A1704+1</f>
        <v>1366</v>
      </c>
      <c r="B1705" s="123" t="s">
        <v>1279</v>
      </c>
      <c r="C1705" s="39" t="n">
        <v>11142008</v>
      </c>
      <c r="D1705" s="39" t="s">
        <v>32</v>
      </c>
      <c r="E1705" s="36" t="n">
        <v>52</v>
      </c>
      <c r="F1705" s="100" t="n">
        <f aca="false">G1705/E1705</f>
        <v>40</v>
      </c>
      <c r="G1705" s="100" t="n">
        <v>2080</v>
      </c>
      <c r="H1705" s="100"/>
    </row>
    <row r="1706" customFormat="false" ht="13.2" hidden="false" customHeight="false" outlineLevel="0" collapsed="false">
      <c r="A1706" s="30" t="n">
        <f aca="false">A1705+1</f>
        <v>1367</v>
      </c>
      <c r="B1706" s="123" t="s">
        <v>1280</v>
      </c>
      <c r="C1706" s="39" t="n">
        <v>11142022</v>
      </c>
      <c r="D1706" s="39" t="s">
        <v>32</v>
      </c>
      <c r="E1706" s="36" t="n">
        <v>1</v>
      </c>
      <c r="F1706" s="100" t="n">
        <f aca="false">G1706/E1706</f>
        <v>12</v>
      </c>
      <c r="G1706" s="100" t="n">
        <v>12</v>
      </c>
      <c r="H1706" s="100"/>
    </row>
    <row r="1707" customFormat="false" ht="13.2" hidden="false" customHeight="false" outlineLevel="0" collapsed="false">
      <c r="A1707" s="30" t="n">
        <f aca="false">A1706+1</f>
        <v>1368</v>
      </c>
      <c r="B1707" s="123" t="s">
        <v>1281</v>
      </c>
      <c r="C1707" s="39" t="n">
        <v>11142025</v>
      </c>
      <c r="D1707" s="39" t="s">
        <v>32</v>
      </c>
      <c r="E1707" s="36" t="n">
        <v>13</v>
      </c>
      <c r="F1707" s="100" t="n">
        <f aca="false">G1707/E1707</f>
        <v>30.2307692307692</v>
      </c>
      <c r="G1707" s="100" t="n">
        <v>393</v>
      </c>
      <c r="H1707" s="100"/>
    </row>
    <row r="1708" customFormat="false" ht="13.2" hidden="false" customHeight="false" outlineLevel="0" collapsed="false">
      <c r="A1708" s="30" t="n">
        <f aca="false">A1707+1</f>
        <v>1369</v>
      </c>
      <c r="B1708" s="123" t="s">
        <v>1282</v>
      </c>
      <c r="C1708" s="39" t="n">
        <v>11142241</v>
      </c>
      <c r="D1708" s="39" t="s">
        <v>32</v>
      </c>
      <c r="E1708" s="36" t="n">
        <v>2</v>
      </c>
      <c r="F1708" s="100" t="n">
        <f aca="false">G1708/E1708</f>
        <v>130</v>
      </c>
      <c r="G1708" s="100" t="n">
        <v>260</v>
      </c>
      <c r="H1708" s="100"/>
    </row>
    <row r="1709" customFormat="false" ht="13.2" hidden="false" customHeight="false" outlineLevel="0" collapsed="false">
      <c r="A1709" s="30" t="n">
        <f aca="false">A1708+1</f>
        <v>1370</v>
      </c>
      <c r="B1709" s="123" t="s">
        <v>1273</v>
      </c>
      <c r="C1709" s="39" t="n">
        <v>11142230</v>
      </c>
      <c r="D1709" s="39" t="s">
        <v>32</v>
      </c>
      <c r="E1709" s="36" t="n">
        <v>11</v>
      </c>
      <c r="F1709" s="100" t="n">
        <f aca="false">G1709/E1709</f>
        <v>50</v>
      </c>
      <c r="G1709" s="100" t="n">
        <v>550</v>
      </c>
      <c r="H1709" s="100"/>
    </row>
    <row r="1710" customFormat="false" ht="13.2" hidden="false" customHeight="false" outlineLevel="0" collapsed="false">
      <c r="A1710" s="30" t="n">
        <f aca="false">A1709+1</f>
        <v>1371</v>
      </c>
      <c r="B1710" s="123" t="s">
        <v>1283</v>
      </c>
      <c r="C1710" s="39" t="n">
        <v>11142240</v>
      </c>
      <c r="D1710" s="39" t="s">
        <v>32</v>
      </c>
      <c r="E1710" s="36" t="n">
        <v>2</v>
      </c>
      <c r="F1710" s="100" t="n">
        <f aca="false">G1710/E1710</f>
        <v>210</v>
      </c>
      <c r="G1710" s="100" t="n">
        <v>420</v>
      </c>
      <c r="H1710" s="100"/>
    </row>
    <row r="1711" customFormat="false" ht="13.2" hidden="false" customHeight="false" outlineLevel="0" collapsed="false">
      <c r="A1711" s="30" t="n">
        <f aca="false">A1710+1</f>
        <v>1372</v>
      </c>
      <c r="B1711" s="123" t="s">
        <v>1273</v>
      </c>
      <c r="C1711" s="39" t="s">
        <v>1284</v>
      </c>
      <c r="D1711" s="39" t="s">
        <v>32</v>
      </c>
      <c r="E1711" s="36" t="n">
        <v>2</v>
      </c>
      <c r="F1711" s="100" t="n">
        <f aca="false">G1711/E1711</f>
        <v>90</v>
      </c>
      <c r="G1711" s="100" t="n">
        <v>180</v>
      </c>
      <c r="H1711" s="100"/>
    </row>
    <row r="1712" customFormat="false" ht="13.2" hidden="false" customHeight="false" outlineLevel="0" collapsed="false">
      <c r="A1712" s="30" t="n">
        <f aca="false">A1711+1</f>
        <v>1373</v>
      </c>
      <c r="B1712" s="123" t="s">
        <v>1274</v>
      </c>
      <c r="C1712" s="39" t="s">
        <v>1285</v>
      </c>
      <c r="D1712" s="39" t="s">
        <v>32</v>
      </c>
      <c r="E1712" s="36" t="n">
        <v>4</v>
      </c>
      <c r="F1712" s="100" t="n">
        <f aca="false">G1712/E1712</f>
        <v>60</v>
      </c>
      <c r="G1712" s="100" t="n">
        <v>240</v>
      </c>
      <c r="H1712" s="100"/>
    </row>
    <row r="1713" customFormat="false" ht="13.2" hidden="false" customHeight="false" outlineLevel="0" collapsed="false">
      <c r="A1713" s="30" t="n">
        <f aca="false">A1712+1</f>
        <v>1374</v>
      </c>
      <c r="B1713" s="131" t="s">
        <v>1286</v>
      </c>
      <c r="C1713" s="39" t="n">
        <v>11142231</v>
      </c>
      <c r="D1713" s="39" t="s">
        <v>32</v>
      </c>
      <c r="E1713" s="36" t="n">
        <v>4</v>
      </c>
      <c r="F1713" s="100" t="n">
        <f aca="false">G1713/E1713</f>
        <v>138</v>
      </c>
      <c r="G1713" s="100" t="n">
        <v>552</v>
      </c>
      <c r="H1713" s="100"/>
    </row>
    <row r="1714" customFormat="false" ht="13.2" hidden="false" customHeight="false" outlineLevel="0" collapsed="false">
      <c r="A1714" s="30" t="n">
        <f aca="false">A1713+1</f>
        <v>1375</v>
      </c>
      <c r="B1714" s="123" t="s">
        <v>1287</v>
      </c>
      <c r="C1714" s="39" t="n">
        <v>11142219</v>
      </c>
      <c r="D1714" s="39" t="s">
        <v>32</v>
      </c>
      <c r="E1714" s="36" t="n">
        <v>7</v>
      </c>
      <c r="F1714" s="100" t="n">
        <f aca="false">G1714/E1714</f>
        <v>9</v>
      </c>
      <c r="G1714" s="100" t="n">
        <v>63</v>
      </c>
      <c r="H1714" s="100"/>
    </row>
    <row r="1715" customFormat="false" ht="13.2" hidden="false" customHeight="false" outlineLevel="0" collapsed="false">
      <c r="A1715" s="30" t="n">
        <f aca="false">A1714+1</f>
        <v>1376</v>
      </c>
      <c r="B1715" s="123" t="s">
        <v>1288</v>
      </c>
      <c r="C1715" s="39" t="n">
        <v>11142011</v>
      </c>
      <c r="D1715" s="39" t="s">
        <v>32</v>
      </c>
      <c r="E1715" s="36" t="n">
        <v>10</v>
      </c>
      <c r="F1715" s="100" t="n">
        <f aca="false">G1715/E1715</f>
        <v>12</v>
      </c>
      <c r="G1715" s="100" t="n">
        <v>120</v>
      </c>
      <c r="H1715" s="100"/>
    </row>
    <row r="1716" customFormat="false" ht="13.2" hidden="false" customHeight="false" outlineLevel="0" collapsed="false">
      <c r="A1716" s="30" t="n">
        <f aca="false">A1715+1</f>
        <v>1377</v>
      </c>
      <c r="B1716" s="123" t="s">
        <v>1288</v>
      </c>
      <c r="C1716" s="39" t="n">
        <v>11142221</v>
      </c>
      <c r="D1716" s="39" t="s">
        <v>32</v>
      </c>
      <c r="E1716" s="36" t="n">
        <v>10</v>
      </c>
      <c r="F1716" s="100" t="n">
        <f aca="false">G1716/E1716</f>
        <v>9.6</v>
      </c>
      <c r="G1716" s="100" t="n">
        <v>96</v>
      </c>
      <c r="H1716" s="100"/>
    </row>
    <row r="1717" customFormat="false" ht="13.2" hidden="false" customHeight="false" outlineLevel="0" collapsed="false">
      <c r="A1717" s="30" t="n">
        <f aca="false">A1716+1</f>
        <v>1378</v>
      </c>
      <c r="B1717" s="123" t="s">
        <v>1289</v>
      </c>
      <c r="C1717" s="39" t="n">
        <v>11142223</v>
      </c>
      <c r="D1717" s="39" t="s">
        <v>32</v>
      </c>
      <c r="E1717" s="36" t="n">
        <v>5</v>
      </c>
      <c r="F1717" s="100" t="n">
        <f aca="false">G1717/E1717</f>
        <v>7.45</v>
      </c>
      <c r="G1717" s="100" t="n">
        <v>37.25</v>
      </c>
      <c r="H1717" s="100"/>
    </row>
    <row r="1718" customFormat="false" ht="13.2" hidden="false" customHeight="false" outlineLevel="0" collapsed="false">
      <c r="A1718" s="30" t="n">
        <f aca="false">A1717+1</f>
        <v>1379</v>
      </c>
      <c r="B1718" s="123" t="s">
        <v>1290</v>
      </c>
      <c r="C1718" s="39" t="n">
        <v>11142007</v>
      </c>
      <c r="D1718" s="39" t="s">
        <v>32</v>
      </c>
      <c r="E1718" s="36" t="n">
        <v>58</v>
      </c>
      <c r="F1718" s="100" t="n">
        <f aca="false">G1718/E1718</f>
        <v>9.32413793103448</v>
      </c>
      <c r="G1718" s="100" t="n">
        <v>540.8</v>
      </c>
      <c r="H1718" s="100"/>
    </row>
    <row r="1719" customFormat="false" ht="13.2" hidden="false" customHeight="false" outlineLevel="0" collapsed="false">
      <c r="A1719" s="30" t="n">
        <f aca="false">A1718+1</f>
        <v>1380</v>
      </c>
      <c r="B1719" s="123" t="s">
        <v>1271</v>
      </c>
      <c r="C1719" s="39" t="n">
        <v>11142003</v>
      </c>
      <c r="D1719" s="39" t="s">
        <v>32</v>
      </c>
      <c r="E1719" s="36" t="n">
        <v>43</v>
      </c>
      <c r="F1719" s="100" t="n">
        <f aca="false">G1719/E1719</f>
        <v>14.3913953488372</v>
      </c>
      <c r="G1719" s="100" t="n">
        <v>618.83</v>
      </c>
      <c r="H1719" s="100"/>
    </row>
    <row r="1720" customFormat="false" ht="13.2" hidden="false" customHeight="false" outlineLevel="0" collapsed="false">
      <c r="A1720" s="30" t="n">
        <f aca="false">A1719+1</f>
        <v>1381</v>
      </c>
      <c r="B1720" s="123" t="s">
        <v>1291</v>
      </c>
      <c r="C1720" s="39" t="n">
        <v>11142010</v>
      </c>
      <c r="D1720" s="39" t="s">
        <v>32</v>
      </c>
      <c r="E1720" s="36" t="n">
        <v>16</v>
      </c>
      <c r="F1720" s="100" t="n">
        <f aca="false">G1720/E1720</f>
        <v>9</v>
      </c>
      <c r="G1720" s="100" t="n">
        <v>144</v>
      </c>
      <c r="H1720" s="100"/>
    </row>
    <row r="1721" customFormat="false" ht="13.2" hidden="false" customHeight="false" outlineLevel="0" collapsed="false">
      <c r="A1721" s="30" t="n">
        <f aca="false">A1720+1</f>
        <v>1382</v>
      </c>
      <c r="B1721" s="123" t="s">
        <v>1292</v>
      </c>
      <c r="C1721" s="39" t="n">
        <v>11141013</v>
      </c>
      <c r="D1721" s="39" t="s">
        <v>32</v>
      </c>
      <c r="E1721" s="36" t="n">
        <v>5</v>
      </c>
      <c r="F1721" s="100" t="n">
        <f aca="false">G1721/E1721</f>
        <v>7.4</v>
      </c>
      <c r="G1721" s="100" t="n">
        <v>37</v>
      </c>
      <c r="H1721" s="100"/>
    </row>
    <row r="1722" customFormat="false" ht="13.2" hidden="false" customHeight="false" outlineLevel="0" collapsed="false">
      <c r="A1722" s="30" t="n">
        <f aca="false">A1721+1</f>
        <v>1383</v>
      </c>
      <c r="B1722" s="123" t="s">
        <v>1293</v>
      </c>
      <c r="C1722" s="39" t="n">
        <v>11142014</v>
      </c>
      <c r="D1722" s="39" t="s">
        <v>32</v>
      </c>
      <c r="E1722" s="36" t="n">
        <v>7</v>
      </c>
      <c r="F1722" s="100" t="n">
        <f aca="false">G1722/E1722</f>
        <v>20</v>
      </c>
      <c r="G1722" s="100" t="n">
        <v>140</v>
      </c>
      <c r="H1722" s="100"/>
    </row>
    <row r="1723" customFormat="false" ht="13.2" hidden="false" customHeight="false" outlineLevel="0" collapsed="false">
      <c r="A1723" s="30" t="n">
        <f aca="false">A1722+1</f>
        <v>1384</v>
      </c>
      <c r="B1723" s="123" t="s">
        <v>1294</v>
      </c>
      <c r="C1723" s="39" t="n">
        <v>11142015</v>
      </c>
      <c r="D1723" s="39" t="s">
        <v>32</v>
      </c>
      <c r="E1723" s="36" t="n">
        <v>90</v>
      </c>
      <c r="F1723" s="100" t="n">
        <f aca="false">G1723/E1723</f>
        <v>10</v>
      </c>
      <c r="G1723" s="100" t="n">
        <v>900</v>
      </c>
      <c r="H1723" s="100"/>
    </row>
    <row r="1724" customFormat="false" ht="13.2" hidden="false" customHeight="false" outlineLevel="0" collapsed="false">
      <c r="A1724" s="30" t="n">
        <f aca="false">A1723+1</f>
        <v>1385</v>
      </c>
      <c r="B1724" s="123" t="s">
        <v>1288</v>
      </c>
      <c r="C1724" s="39" t="n">
        <v>11142002</v>
      </c>
      <c r="D1724" s="39" t="s">
        <v>32</v>
      </c>
      <c r="E1724" s="36" t="n">
        <v>15</v>
      </c>
      <c r="F1724" s="100" t="n">
        <f aca="false">G1724/E1724</f>
        <v>2.53333333333333</v>
      </c>
      <c r="G1724" s="100" t="n">
        <v>38</v>
      </c>
      <c r="H1724" s="100"/>
    </row>
    <row r="1725" customFormat="false" ht="13.2" hidden="false" customHeight="false" outlineLevel="0" collapsed="false">
      <c r="A1725" s="30" t="n">
        <f aca="false">A1724+1</f>
        <v>1386</v>
      </c>
      <c r="B1725" s="123" t="s">
        <v>1295</v>
      </c>
      <c r="C1725" s="39" t="n">
        <v>11143020</v>
      </c>
      <c r="D1725" s="39" t="s">
        <v>32</v>
      </c>
      <c r="E1725" s="36" t="n">
        <v>1</v>
      </c>
      <c r="F1725" s="100" t="n">
        <f aca="false">G1725/E1725</f>
        <v>10</v>
      </c>
      <c r="G1725" s="100" t="n">
        <v>10</v>
      </c>
      <c r="H1725" s="100"/>
    </row>
    <row r="1726" customFormat="false" ht="13.2" hidden="false" customHeight="false" outlineLevel="0" collapsed="false">
      <c r="A1726" s="30" t="n">
        <f aca="false">A1725+1</f>
        <v>1387</v>
      </c>
      <c r="B1726" s="123" t="s">
        <v>1296</v>
      </c>
      <c r="C1726" s="39" t="n">
        <v>11142021</v>
      </c>
      <c r="D1726" s="39" t="s">
        <v>32</v>
      </c>
      <c r="E1726" s="36" t="n">
        <v>6</v>
      </c>
      <c r="F1726" s="100" t="n">
        <f aca="false">G1726/E1726</f>
        <v>15</v>
      </c>
      <c r="G1726" s="100" t="n">
        <v>90</v>
      </c>
      <c r="H1726" s="100"/>
    </row>
    <row r="1727" customFormat="false" ht="13.2" hidden="false" customHeight="false" outlineLevel="0" collapsed="false">
      <c r="A1727" s="30" t="n">
        <f aca="false">A1726+1</f>
        <v>1388</v>
      </c>
      <c r="B1727" s="123" t="s">
        <v>1292</v>
      </c>
      <c r="C1727" s="39" t="n">
        <v>11141027</v>
      </c>
      <c r="D1727" s="39" t="s">
        <v>32</v>
      </c>
      <c r="E1727" s="36" t="n">
        <v>3</v>
      </c>
      <c r="F1727" s="100" t="n">
        <f aca="false">G1727/E1727</f>
        <v>3</v>
      </c>
      <c r="G1727" s="100" t="n">
        <v>9</v>
      </c>
      <c r="H1727" s="100"/>
    </row>
    <row r="1728" customFormat="false" ht="13.2" hidden="false" customHeight="false" outlineLevel="0" collapsed="false">
      <c r="A1728" s="30" t="n">
        <f aca="false">A1727+1</f>
        <v>1389</v>
      </c>
      <c r="B1728" s="123" t="s">
        <v>1297</v>
      </c>
      <c r="C1728" s="39" t="n">
        <v>11142031</v>
      </c>
      <c r="D1728" s="39" t="s">
        <v>32</v>
      </c>
      <c r="E1728" s="36" t="n">
        <v>9</v>
      </c>
      <c r="F1728" s="100" t="n">
        <f aca="false">G1728/E1728</f>
        <v>120.222222222222</v>
      </c>
      <c r="G1728" s="100" t="n">
        <v>1082</v>
      </c>
      <c r="H1728" s="100"/>
    </row>
    <row r="1729" customFormat="false" ht="13.2" hidden="false" customHeight="false" outlineLevel="0" collapsed="false">
      <c r="A1729" s="30" t="n">
        <f aca="false">A1728+1</f>
        <v>1390</v>
      </c>
      <c r="B1729" s="123" t="s">
        <v>1298</v>
      </c>
      <c r="C1729" s="39" t="n">
        <v>11141029</v>
      </c>
      <c r="D1729" s="39" t="s">
        <v>32</v>
      </c>
      <c r="E1729" s="36" t="n">
        <v>3</v>
      </c>
      <c r="F1729" s="100" t="n">
        <f aca="false">G1729/E1729</f>
        <v>25</v>
      </c>
      <c r="G1729" s="100" t="n">
        <v>75</v>
      </c>
      <c r="H1729" s="100"/>
    </row>
    <row r="1730" customFormat="false" ht="13.2" hidden="false" customHeight="false" outlineLevel="0" collapsed="false">
      <c r="A1730" s="30" t="n">
        <f aca="false">A1729+1</f>
        <v>1391</v>
      </c>
      <c r="B1730" s="123" t="s">
        <v>1299</v>
      </c>
      <c r="C1730" s="39" t="n">
        <v>11141005</v>
      </c>
      <c r="D1730" s="39" t="s">
        <v>32</v>
      </c>
      <c r="E1730" s="36" t="n">
        <v>4</v>
      </c>
      <c r="F1730" s="100" t="n">
        <f aca="false">G1730/E1730</f>
        <v>26</v>
      </c>
      <c r="G1730" s="100" t="n">
        <v>104</v>
      </c>
      <c r="H1730" s="100"/>
    </row>
    <row r="1731" customFormat="false" ht="13.2" hidden="false" customHeight="false" outlineLevel="0" collapsed="false">
      <c r="A1731" s="30" t="n">
        <f aca="false">A1730+1</f>
        <v>1392</v>
      </c>
      <c r="B1731" s="123" t="s">
        <v>1300</v>
      </c>
      <c r="C1731" s="39" t="n">
        <v>11141004</v>
      </c>
      <c r="D1731" s="39" t="s">
        <v>32</v>
      </c>
      <c r="E1731" s="36" t="n">
        <v>17</v>
      </c>
      <c r="F1731" s="100" t="n">
        <f aca="false">G1731/E1731</f>
        <v>9</v>
      </c>
      <c r="G1731" s="100" t="n">
        <v>153</v>
      </c>
      <c r="H1731" s="100"/>
    </row>
    <row r="1732" customFormat="false" ht="13.2" hidden="false" customHeight="false" outlineLevel="0" collapsed="false">
      <c r="A1732" s="30" t="n">
        <f aca="false">A1731+1</f>
        <v>1393</v>
      </c>
      <c r="B1732" s="123" t="s">
        <v>1301</v>
      </c>
      <c r="C1732" s="39" t="n">
        <v>11142019</v>
      </c>
      <c r="D1732" s="39" t="s">
        <v>32</v>
      </c>
      <c r="E1732" s="36" t="n">
        <v>12</v>
      </c>
      <c r="F1732" s="100" t="n">
        <f aca="false">G1732/E1732</f>
        <v>81.25</v>
      </c>
      <c r="G1732" s="100" t="n">
        <v>975</v>
      </c>
      <c r="H1732" s="100"/>
    </row>
    <row r="1733" customFormat="false" ht="13.2" hidden="false" customHeight="false" outlineLevel="0" collapsed="false">
      <c r="A1733" s="30" t="n">
        <f aca="false">A1732+1</f>
        <v>1394</v>
      </c>
      <c r="B1733" s="123" t="s">
        <v>1302</v>
      </c>
      <c r="C1733" s="39" t="n">
        <v>11142024</v>
      </c>
      <c r="D1733" s="39" t="s">
        <v>32</v>
      </c>
      <c r="E1733" s="36" t="n">
        <v>34</v>
      </c>
      <c r="F1733" s="100" t="n">
        <f aca="false">G1733/E1733</f>
        <v>17.3235294117647</v>
      </c>
      <c r="G1733" s="100" t="n">
        <v>589</v>
      </c>
      <c r="H1733" s="100"/>
    </row>
    <row r="1734" customFormat="false" ht="13.2" hidden="false" customHeight="false" outlineLevel="0" collapsed="false">
      <c r="A1734" s="30" t="n">
        <f aca="false">A1733+1</f>
        <v>1395</v>
      </c>
      <c r="B1734" s="131" t="s">
        <v>1303</v>
      </c>
      <c r="C1734" s="39" t="n">
        <v>1142120</v>
      </c>
      <c r="D1734" s="30" t="s">
        <v>32</v>
      </c>
      <c r="E1734" s="36" t="n">
        <v>10</v>
      </c>
      <c r="F1734" s="100" t="n">
        <f aca="false">G1734/E1734</f>
        <v>10.9</v>
      </c>
      <c r="G1734" s="100" t="n">
        <v>109</v>
      </c>
      <c r="H1734" s="100"/>
    </row>
    <row r="1735" customFormat="false" ht="13.2" hidden="false" customHeight="false" outlineLevel="0" collapsed="false">
      <c r="A1735" s="30" t="n">
        <f aca="false">A1734+1</f>
        <v>1396</v>
      </c>
      <c r="B1735" s="131" t="s">
        <v>1303</v>
      </c>
      <c r="C1735" s="39" t="n">
        <v>11142126</v>
      </c>
      <c r="D1735" s="30" t="s">
        <v>32</v>
      </c>
      <c r="E1735" s="36" t="n">
        <v>1</v>
      </c>
      <c r="F1735" s="100" t="n">
        <f aca="false">G1735/E1735</f>
        <v>69</v>
      </c>
      <c r="G1735" s="100" t="n">
        <v>69</v>
      </c>
      <c r="H1735" s="100"/>
    </row>
    <row r="1736" customFormat="false" ht="13.2" hidden="false" customHeight="false" outlineLevel="0" collapsed="false">
      <c r="A1736" s="30" t="n">
        <f aca="false">A1735+1</f>
        <v>1397</v>
      </c>
      <c r="B1736" s="131" t="s">
        <v>1304</v>
      </c>
      <c r="C1736" s="39" t="n">
        <v>11144129</v>
      </c>
      <c r="D1736" s="30" t="s">
        <v>1305</v>
      </c>
      <c r="E1736" s="36" t="n">
        <v>3</v>
      </c>
      <c r="F1736" s="100" t="n">
        <f aca="false">G1736/E1736</f>
        <v>9</v>
      </c>
      <c r="G1736" s="100" t="n">
        <v>27</v>
      </c>
      <c r="H1736" s="100"/>
    </row>
    <row r="1737" customFormat="false" ht="13.2" hidden="false" customHeight="false" outlineLevel="0" collapsed="false">
      <c r="A1737" s="30" t="n">
        <f aca="false">A1736+1</f>
        <v>1398</v>
      </c>
      <c r="B1737" s="123" t="s">
        <v>1303</v>
      </c>
      <c r="C1737" s="39" t="n">
        <v>11142052</v>
      </c>
      <c r="D1737" s="30" t="s">
        <v>268</v>
      </c>
      <c r="E1737" s="36" t="n">
        <v>5</v>
      </c>
      <c r="F1737" s="100" t="n">
        <f aca="false">G1737/E1737</f>
        <v>84.4</v>
      </c>
      <c r="G1737" s="100" t="n">
        <v>422</v>
      </c>
      <c r="H1737" s="100"/>
    </row>
    <row r="1738" customFormat="false" ht="13.2" hidden="false" customHeight="false" outlineLevel="0" collapsed="false">
      <c r="A1738" s="30" t="n">
        <f aca="false">A1737+1</f>
        <v>1399</v>
      </c>
      <c r="B1738" s="131" t="s">
        <v>1306</v>
      </c>
      <c r="C1738" s="39" t="n">
        <v>11143219</v>
      </c>
      <c r="D1738" s="30" t="s">
        <v>32</v>
      </c>
      <c r="E1738" s="36" t="n">
        <v>1</v>
      </c>
      <c r="F1738" s="100" t="n">
        <f aca="false">G1738/E1738</f>
        <v>35</v>
      </c>
      <c r="G1738" s="100" t="n">
        <v>35</v>
      </c>
      <c r="H1738" s="100"/>
    </row>
    <row r="1739" customFormat="false" ht="13.2" hidden="false" customHeight="false" outlineLevel="0" collapsed="false">
      <c r="A1739" s="30" t="n">
        <f aca="false">A1738+1</f>
        <v>1400</v>
      </c>
      <c r="B1739" s="123" t="s">
        <v>1307</v>
      </c>
      <c r="C1739" s="39" t="n">
        <v>11142037</v>
      </c>
      <c r="D1739" s="39" t="s">
        <v>32</v>
      </c>
      <c r="E1739" s="36" t="n">
        <v>5</v>
      </c>
      <c r="F1739" s="100" t="n">
        <f aca="false">G1739/E1739</f>
        <v>80</v>
      </c>
      <c r="G1739" s="100" t="n">
        <v>400</v>
      </c>
      <c r="H1739" s="100"/>
    </row>
    <row r="1740" customFormat="false" ht="13.2" hidden="false" customHeight="false" outlineLevel="0" collapsed="false">
      <c r="A1740" s="30" t="n">
        <f aca="false">A1739+1</f>
        <v>1401</v>
      </c>
      <c r="B1740" s="131" t="s">
        <v>1308</v>
      </c>
      <c r="C1740" s="39" t="n">
        <v>11143161</v>
      </c>
      <c r="D1740" s="30" t="s">
        <v>32</v>
      </c>
      <c r="E1740" s="36" t="n">
        <v>1</v>
      </c>
      <c r="F1740" s="100" t="n">
        <f aca="false">G1740/E1740</f>
        <v>75</v>
      </c>
      <c r="G1740" s="100" t="n">
        <v>75</v>
      </c>
      <c r="H1740" s="100"/>
    </row>
    <row r="1741" customFormat="false" ht="13.2" hidden="false" customHeight="false" outlineLevel="0" collapsed="false">
      <c r="A1741" s="30" t="n">
        <f aca="false">A1740+1</f>
        <v>1402</v>
      </c>
      <c r="B1741" s="131" t="s">
        <v>1309</v>
      </c>
      <c r="C1741" s="39" t="n">
        <v>11143212</v>
      </c>
      <c r="D1741" s="30" t="s">
        <v>32</v>
      </c>
      <c r="E1741" s="36" t="n">
        <v>2</v>
      </c>
      <c r="F1741" s="100" t="n">
        <f aca="false">G1741/E1741</f>
        <v>56.5</v>
      </c>
      <c r="G1741" s="100" t="n">
        <v>113</v>
      </c>
      <c r="H1741" s="100"/>
    </row>
    <row r="1742" customFormat="false" ht="13.2" hidden="false" customHeight="false" outlineLevel="0" collapsed="false">
      <c r="A1742" s="30" t="n">
        <f aca="false">A1741+1</f>
        <v>1403</v>
      </c>
      <c r="B1742" s="123" t="s">
        <v>1310</v>
      </c>
      <c r="C1742" s="39" t="n">
        <v>11142033</v>
      </c>
      <c r="D1742" s="39" t="s">
        <v>32</v>
      </c>
      <c r="E1742" s="36" t="n">
        <v>63</v>
      </c>
      <c r="F1742" s="100" t="n">
        <f aca="false">G1742/E1742</f>
        <v>5.19047619047619</v>
      </c>
      <c r="G1742" s="100" t="n">
        <v>327</v>
      </c>
      <c r="H1742" s="100"/>
    </row>
    <row r="1743" customFormat="false" ht="13.2" hidden="false" customHeight="false" outlineLevel="0" collapsed="false">
      <c r="A1743" s="30" t="n">
        <f aca="false">A1742+1</f>
        <v>1404</v>
      </c>
      <c r="B1743" s="123" t="s">
        <v>1311</v>
      </c>
      <c r="C1743" s="39" t="n">
        <v>11141050</v>
      </c>
      <c r="D1743" s="30" t="s">
        <v>1305</v>
      </c>
      <c r="E1743" s="36" t="n">
        <v>3</v>
      </c>
      <c r="F1743" s="100" t="n">
        <f aca="false">G1743/E1743</f>
        <v>1.33333333333333</v>
      </c>
      <c r="G1743" s="100" t="n">
        <v>4</v>
      </c>
      <c r="H1743" s="100"/>
    </row>
    <row r="1744" customFormat="false" ht="13.2" hidden="false" customHeight="false" outlineLevel="0" collapsed="false">
      <c r="A1744" s="30" t="n">
        <f aca="false">A1743+1</f>
        <v>1405</v>
      </c>
      <c r="B1744" s="131" t="s">
        <v>1312</v>
      </c>
      <c r="C1744" s="39" t="n">
        <v>11141132</v>
      </c>
      <c r="D1744" s="30" t="s">
        <v>1305</v>
      </c>
      <c r="E1744" s="36" t="n">
        <v>3</v>
      </c>
      <c r="F1744" s="100" t="n">
        <f aca="false">G1744/E1744</f>
        <v>1.33333333333333</v>
      </c>
      <c r="G1744" s="100" t="n">
        <v>4</v>
      </c>
      <c r="H1744" s="100"/>
    </row>
    <row r="1745" customFormat="false" ht="13.2" hidden="false" customHeight="false" outlineLevel="0" collapsed="false">
      <c r="A1745" s="30" t="n">
        <f aca="false">A1744+1</f>
        <v>1406</v>
      </c>
      <c r="B1745" s="131" t="s">
        <v>1313</v>
      </c>
      <c r="C1745" s="39" t="n">
        <v>11142116</v>
      </c>
      <c r="D1745" s="30" t="s">
        <v>32</v>
      </c>
      <c r="E1745" s="36" t="n">
        <v>7</v>
      </c>
      <c r="F1745" s="100" t="n">
        <f aca="false">G1745/E1745</f>
        <v>5.75</v>
      </c>
      <c r="G1745" s="100" t="n">
        <v>40.25</v>
      </c>
      <c r="H1745" s="100"/>
    </row>
    <row r="1746" customFormat="false" ht="13.2" hidden="false" customHeight="false" outlineLevel="0" collapsed="false">
      <c r="A1746" s="30" t="n">
        <f aca="false">A1745+1</f>
        <v>1407</v>
      </c>
      <c r="B1746" s="131" t="s">
        <v>1277</v>
      </c>
      <c r="C1746" s="39" t="n">
        <v>11142119</v>
      </c>
      <c r="D1746" s="30" t="s">
        <v>32</v>
      </c>
      <c r="E1746" s="36" t="n">
        <v>22</v>
      </c>
      <c r="F1746" s="100" t="n">
        <f aca="false">G1746/E1746</f>
        <v>1</v>
      </c>
      <c r="G1746" s="100" t="n">
        <v>22</v>
      </c>
      <c r="H1746" s="100"/>
    </row>
    <row r="1747" customFormat="false" ht="13.2" hidden="false" customHeight="false" outlineLevel="0" collapsed="false">
      <c r="A1747" s="30" t="n">
        <f aca="false">A1746+1</f>
        <v>1408</v>
      </c>
      <c r="B1747" s="131" t="s">
        <v>1279</v>
      </c>
      <c r="C1747" s="39" t="n">
        <v>11142145</v>
      </c>
      <c r="D1747" s="30" t="s">
        <v>32</v>
      </c>
      <c r="E1747" s="36" t="n">
        <v>1</v>
      </c>
      <c r="F1747" s="100" t="n">
        <f aca="false">G1747/E1747</f>
        <v>62</v>
      </c>
      <c r="G1747" s="100" t="n">
        <v>62</v>
      </c>
      <c r="H1747" s="100"/>
    </row>
    <row r="1748" customFormat="false" ht="13.2" hidden="false" customHeight="false" outlineLevel="0" collapsed="false">
      <c r="A1748" s="30" t="n">
        <f aca="false">A1747+1</f>
        <v>1409</v>
      </c>
      <c r="B1748" s="131" t="s">
        <v>1281</v>
      </c>
      <c r="C1748" s="39" t="n">
        <v>11142113</v>
      </c>
      <c r="D1748" s="30" t="s">
        <v>32</v>
      </c>
      <c r="E1748" s="36" t="n">
        <v>72</v>
      </c>
      <c r="F1748" s="100" t="n">
        <f aca="false">G1748/E1748</f>
        <v>29.8934722222222</v>
      </c>
      <c r="G1748" s="100" t="n">
        <v>2152.33</v>
      </c>
      <c r="H1748" s="100"/>
    </row>
    <row r="1749" customFormat="false" ht="13.2" hidden="false" customHeight="false" outlineLevel="0" collapsed="false">
      <c r="A1749" s="30" t="n">
        <f aca="false">A1748+1</f>
        <v>1410</v>
      </c>
      <c r="B1749" s="123" t="s">
        <v>1314</v>
      </c>
      <c r="C1749" s="39" t="n">
        <v>11142039</v>
      </c>
      <c r="D1749" s="39" t="s">
        <v>32</v>
      </c>
      <c r="E1749" s="36" t="n">
        <v>36</v>
      </c>
      <c r="F1749" s="100" t="n">
        <f aca="false">G1749/E1749</f>
        <v>30.5833333333333</v>
      </c>
      <c r="G1749" s="100" t="n">
        <v>1101</v>
      </c>
      <c r="H1749" s="100"/>
    </row>
    <row r="1750" customFormat="false" ht="13.2" hidden="false" customHeight="false" outlineLevel="0" collapsed="false">
      <c r="A1750" s="30" t="n">
        <f aca="false">A1749+1</f>
        <v>1411</v>
      </c>
      <c r="B1750" s="131" t="s">
        <v>1296</v>
      </c>
      <c r="C1750" s="39" t="n">
        <v>11142125</v>
      </c>
      <c r="D1750" s="30" t="s">
        <v>32</v>
      </c>
      <c r="E1750" s="36" t="n">
        <v>2</v>
      </c>
      <c r="F1750" s="100" t="n">
        <f aca="false">G1750/E1750</f>
        <v>43</v>
      </c>
      <c r="G1750" s="100" t="n">
        <v>86</v>
      </c>
      <c r="H1750" s="100"/>
    </row>
    <row r="1751" customFormat="false" ht="13.2" hidden="false" customHeight="false" outlineLevel="0" collapsed="false">
      <c r="A1751" s="30" t="n">
        <f aca="false">A1750+1</f>
        <v>1412</v>
      </c>
      <c r="B1751" s="131" t="s">
        <v>1315</v>
      </c>
      <c r="C1751" s="39" t="n">
        <v>11142115</v>
      </c>
      <c r="D1751" s="30" t="s">
        <v>32</v>
      </c>
      <c r="E1751" s="36" t="n">
        <v>17</v>
      </c>
      <c r="F1751" s="100" t="n">
        <f aca="false">G1751/E1751</f>
        <v>10</v>
      </c>
      <c r="G1751" s="100" t="n">
        <v>170</v>
      </c>
      <c r="H1751" s="100"/>
    </row>
    <row r="1752" customFormat="false" ht="13.2" hidden="false" customHeight="false" outlineLevel="0" collapsed="false">
      <c r="A1752" s="30" t="n">
        <f aca="false">A1751+1</f>
        <v>1413</v>
      </c>
      <c r="B1752" s="131" t="s">
        <v>1294</v>
      </c>
      <c r="C1752" s="39" t="s">
        <v>1316</v>
      </c>
      <c r="D1752" s="30" t="s">
        <v>32</v>
      </c>
      <c r="E1752" s="36" t="n">
        <v>1</v>
      </c>
      <c r="F1752" s="100" t="n">
        <f aca="false">G1752/E1752</f>
        <v>44</v>
      </c>
      <c r="G1752" s="100" t="n">
        <v>44</v>
      </c>
      <c r="H1752" s="100"/>
    </row>
    <row r="1753" customFormat="false" ht="13.2" hidden="false" customHeight="false" outlineLevel="0" collapsed="false">
      <c r="A1753" s="30" t="n">
        <f aca="false">A1752+1</f>
        <v>1414</v>
      </c>
      <c r="B1753" s="123" t="s">
        <v>1317</v>
      </c>
      <c r="C1753" s="39" t="n">
        <v>11142142</v>
      </c>
      <c r="D1753" s="39" t="s">
        <v>32</v>
      </c>
      <c r="E1753" s="36" t="n">
        <v>2</v>
      </c>
      <c r="F1753" s="100" t="n">
        <f aca="false">G1753/E1753</f>
        <v>4</v>
      </c>
      <c r="G1753" s="100" t="n">
        <v>8</v>
      </c>
      <c r="H1753" s="100"/>
    </row>
    <row r="1754" customFormat="false" ht="13.2" hidden="false" customHeight="false" outlineLevel="0" collapsed="false">
      <c r="A1754" s="30" t="n">
        <f aca="false">A1753+1</f>
        <v>1415</v>
      </c>
      <c r="B1754" s="123" t="s">
        <v>1317</v>
      </c>
      <c r="C1754" s="39" t="n">
        <v>11142109</v>
      </c>
      <c r="D1754" s="39" t="s">
        <v>32</v>
      </c>
      <c r="E1754" s="36" t="n">
        <v>5</v>
      </c>
      <c r="F1754" s="100" t="n">
        <f aca="false">G1754/E1754</f>
        <v>3.5</v>
      </c>
      <c r="G1754" s="100" t="n">
        <v>17.5</v>
      </c>
      <c r="H1754" s="100"/>
    </row>
    <row r="1755" customFormat="false" ht="13.2" hidden="false" customHeight="false" outlineLevel="0" collapsed="false">
      <c r="A1755" s="30" t="n">
        <f aca="false">A1754+1</f>
        <v>1416</v>
      </c>
      <c r="B1755" s="131" t="s">
        <v>1290</v>
      </c>
      <c r="C1755" s="39" t="n">
        <v>11142111</v>
      </c>
      <c r="D1755" s="30" t="s">
        <v>32</v>
      </c>
      <c r="E1755" s="36" t="n">
        <v>24</v>
      </c>
      <c r="F1755" s="100" t="n">
        <f aca="false">G1755/E1755</f>
        <v>8.88</v>
      </c>
      <c r="G1755" s="100" t="n">
        <v>213.12</v>
      </c>
      <c r="H1755" s="100"/>
    </row>
    <row r="1756" customFormat="false" ht="13.2" hidden="false" customHeight="false" outlineLevel="0" collapsed="false">
      <c r="A1756" s="30" t="n">
        <f aca="false">A1755+1</f>
        <v>1417</v>
      </c>
      <c r="B1756" s="131" t="s">
        <v>1290</v>
      </c>
      <c r="C1756" s="39" t="n">
        <v>11142143</v>
      </c>
      <c r="D1756" s="30" t="s">
        <v>32</v>
      </c>
      <c r="E1756" s="36" t="n">
        <v>3</v>
      </c>
      <c r="F1756" s="100" t="n">
        <f aca="false">G1756/E1756</f>
        <v>15</v>
      </c>
      <c r="G1756" s="100" t="n">
        <v>45</v>
      </c>
      <c r="H1756" s="100"/>
    </row>
    <row r="1757" customFormat="false" ht="13.2" hidden="false" customHeight="false" outlineLevel="0" collapsed="false">
      <c r="A1757" s="30" t="n">
        <f aca="false">A1756+1</f>
        <v>1418</v>
      </c>
      <c r="B1757" s="131" t="s">
        <v>1318</v>
      </c>
      <c r="C1757" s="39" t="n">
        <v>11142122</v>
      </c>
      <c r="D1757" s="30" t="s">
        <v>32</v>
      </c>
      <c r="E1757" s="36" t="n">
        <v>11</v>
      </c>
      <c r="F1757" s="100" t="n">
        <f aca="false">G1757/E1757</f>
        <v>15.4163636363636</v>
      </c>
      <c r="G1757" s="100" t="n">
        <v>169.58</v>
      </c>
      <c r="H1757" s="100"/>
    </row>
    <row r="1758" customFormat="false" ht="13.2" hidden="false" customHeight="false" outlineLevel="0" collapsed="false">
      <c r="A1758" s="30" t="n">
        <f aca="false">A1757+1</f>
        <v>1419</v>
      </c>
      <c r="B1758" s="131" t="s">
        <v>1292</v>
      </c>
      <c r="C1758" s="39" t="n">
        <v>11141130</v>
      </c>
      <c r="D1758" s="30" t="s">
        <v>32</v>
      </c>
      <c r="E1758" s="36" t="n">
        <v>3</v>
      </c>
      <c r="F1758" s="100" t="n">
        <f aca="false">G1758/E1758</f>
        <v>3</v>
      </c>
      <c r="G1758" s="100" t="n">
        <v>9</v>
      </c>
      <c r="H1758" s="100"/>
    </row>
    <row r="1759" customFormat="false" ht="13.2" hidden="false" customHeight="false" outlineLevel="0" collapsed="false">
      <c r="A1759" s="30" t="n">
        <f aca="false">A1758+1</f>
        <v>1420</v>
      </c>
      <c r="B1759" s="131" t="s">
        <v>1288</v>
      </c>
      <c r="C1759" s="39" t="n">
        <v>11142110</v>
      </c>
      <c r="D1759" s="30" t="s">
        <v>32</v>
      </c>
      <c r="E1759" s="36" t="n">
        <v>36</v>
      </c>
      <c r="F1759" s="100" t="n">
        <f aca="false">G1759/E1759</f>
        <v>4.34833333333333</v>
      </c>
      <c r="G1759" s="100" t="n">
        <v>156.54</v>
      </c>
      <c r="H1759" s="100"/>
    </row>
    <row r="1760" customFormat="false" ht="13.2" hidden="false" customHeight="false" outlineLevel="0" collapsed="false">
      <c r="A1760" s="30" t="n">
        <f aca="false">A1759+1</f>
        <v>1421</v>
      </c>
      <c r="B1760" s="123" t="s">
        <v>1290</v>
      </c>
      <c r="C1760" s="39" t="n">
        <v>11142040</v>
      </c>
      <c r="D1760" s="39" t="s">
        <v>32</v>
      </c>
      <c r="E1760" s="36" t="n">
        <v>32</v>
      </c>
      <c r="F1760" s="100" t="n">
        <f aca="false">G1760/E1760</f>
        <v>8.8775</v>
      </c>
      <c r="G1760" s="100" t="n">
        <v>284.08</v>
      </c>
      <c r="H1760" s="100"/>
    </row>
    <row r="1761" customFormat="false" ht="13.2" hidden="false" customHeight="false" outlineLevel="0" collapsed="false">
      <c r="A1761" s="30" t="n">
        <f aca="false">A1760+1</f>
        <v>1422</v>
      </c>
      <c r="B1761" s="123" t="s">
        <v>1273</v>
      </c>
      <c r="C1761" s="39" t="n">
        <v>11142230</v>
      </c>
      <c r="D1761" s="39" t="s">
        <v>32</v>
      </c>
      <c r="E1761" s="36" t="n">
        <v>16</v>
      </c>
      <c r="F1761" s="100" t="n">
        <f aca="false">G1761/E1761</f>
        <v>35</v>
      </c>
      <c r="G1761" s="100" t="n">
        <v>560</v>
      </c>
      <c r="H1761" s="100"/>
    </row>
    <row r="1762" customFormat="false" ht="13.2" hidden="false" customHeight="false" outlineLevel="0" collapsed="false">
      <c r="A1762" s="30" t="n">
        <f aca="false">A1761+1</f>
        <v>1423</v>
      </c>
      <c r="B1762" s="123" t="s">
        <v>1319</v>
      </c>
      <c r="C1762" s="39" t="n">
        <v>11142232</v>
      </c>
      <c r="D1762" s="39" t="s">
        <v>32</v>
      </c>
      <c r="E1762" s="36" t="n">
        <v>12</v>
      </c>
      <c r="F1762" s="100" t="n">
        <f aca="false">G1762/E1762</f>
        <v>42.5</v>
      </c>
      <c r="G1762" s="100" t="n">
        <v>510</v>
      </c>
      <c r="H1762" s="100"/>
    </row>
    <row r="1763" customFormat="false" ht="13.2" hidden="false" customHeight="false" outlineLevel="0" collapsed="false">
      <c r="A1763" s="30" t="n">
        <f aca="false">A1762+1</f>
        <v>1424</v>
      </c>
      <c r="B1763" s="123" t="s">
        <v>1288</v>
      </c>
      <c r="C1763" s="39" t="n">
        <v>11142229</v>
      </c>
      <c r="D1763" s="39" t="s">
        <v>32</v>
      </c>
      <c r="E1763" s="36" t="n">
        <v>45</v>
      </c>
      <c r="F1763" s="100" t="n">
        <f aca="false">G1763/E1763</f>
        <v>12</v>
      </c>
      <c r="G1763" s="100" t="n">
        <v>540</v>
      </c>
      <c r="H1763" s="100"/>
    </row>
    <row r="1764" customFormat="false" ht="13.2" hidden="false" customHeight="false" outlineLevel="0" collapsed="false">
      <c r="A1764" s="30" t="n">
        <f aca="false">A1763+1</f>
        <v>1425</v>
      </c>
      <c r="B1764" s="123" t="s">
        <v>1288</v>
      </c>
      <c r="C1764" s="39" t="n">
        <v>11142229</v>
      </c>
      <c r="D1764" s="39" t="s">
        <v>32</v>
      </c>
      <c r="E1764" s="36" t="n">
        <v>30</v>
      </c>
      <c r="F1764" s="100" t="n">
        <f aca="false">G1764/E1764</f>
        <v>12</v>
      </c>
      <c r="G1764" s="100" t="n">
        <v>360</v>
      </c>
      <c r="H1764" s="100"/>
    </row>
    <row r="1765" customFormat="false" ht="13.2" hidden="false" customHeight="false" outlineLevel="0" collapsed="false">
      <c r="A1765" s="30" t="n">
        <f aca="false">A1764+1</f>
        <v>1426</v>
      </c>
      <c r="B1765" s="123" t="s">
        <v>1288</v>
      </c>
      <c r="C1765" s="39" t="n">
        <v>11142150</v>
      </c>
      <c r="D1765" s="39" t="s">
        <v>32</v>
      </c>
      <c r="E1765" s="36" t="n">
        <v>2</v>
      </c>
      <c r="F1765" s="100" t="n">
        <f aca="false">G1765/E1765</f>
        <v>9</v>
      </c>
      <c r="G1765" s="100" t="n">
        <v>18</v>
      </c>
      <c r="H1765" s="100"/>
    </row>
    <row r="1766" customFormat="false" ht="13.2" hidden="false" customHeight="false" outlineLevel="0" collapsed="false">
      <c r="A1766" s="30" t="n">
        <f aca="false">A1765+1</f>
        <v>1427</v>
      </c>
      <c r="B1766" s="123" t="s">
        <v>1288</v>
      </c>
      <c r="C1766" s="39" t="n">
        <v>11142034</v>
      </c>
      <c r="D1766" s="39" t="s">
        <v>32</v>
      </c>
      <c r="E1766" s="36" t="n">
        <v>23</v>
      </c>
      <c r="F1766" s="100" t="n">
        <f aca="false">G1766/E1766</f>
        <v>8.17391304347826</v>
      </c>
      <c r="G1766" s="100" t="n">
        <v>188</v>
      </c>
      <c r="H1766" s="100"/>
    </row>
    <row r="1767" customFormat="false" ht="13.2" hidden="false" customHeight="false" outlineLevel="0" collapsed="false">
      <c r="A1767" s="30" t="n">
        <f aca="false">A1766+1</f>
        <v>1428</v>
      </c>
      <c r="B1767" s="123" t="s">
        <v>1288</v>
      </c>
      <c r="C1767" s="39" t="n">
        <v>11142221</v>
      </c>
      <c r="D1767" s="39" t="s">
        <v>32</v>
      </c>
      <c r="E1767" s="36" t="n">
        <v>10</v>
      </c>
      <c r="F1767" s="100" t="n">
        <f aca="false">G1767/E1767</f>
        <v>9.6</v>
      </c>
      <c r="G1767" s="100" t="n">
        <v>96</v>
      </c>
      <c r="H1767" s="100"/>
    </row>
    <row r="1768" customFormat="false" ht="13.2" hidden="false" customHeight="false" outlineLevel="0" collapsed="false">
      <c r="A1768" s="30" t="n">
        <f aca="false">A1767+1</f>
        <v>1429</v>
      </c>
      <c r="B1768" s="123" t="s">
        <v>1271</v>
      </c>
      <c r="C1768" s="39" t="n">
        <v>11142035</v>
      </c>
      <c r="D1768" s="39" t="s">
        <v>32</v>
      </c>
      <c r="E1768" s="36" t="n">
        <v>6</v>
      </c>
      <c r="F1768" s="100" t="n">
        <f aca="false">G1768/E1768</f>
        <v>24.25</v>
      </c>
      <c r="G1768" s="100" t="n">
        <v>145.5</v>
      </c>
      <c r="H1768" s="100"/>
    </row>
    <row r="1769" customFormat="false" ht="13.2" hidden="false" customHeight="false" outlineLevel="0" collapsed="false">
      <c r="A1769" s="30" t="n">
        <f aca="false">A1768+1</f>
        <v>1430</v>
      </c>
      <c r="B1769" s="123" t="s">
        <v>1317</v>
      </c>
      <c r="C1769" s="39" t="n">
        <v>11142035</v>
      </c>
      <c r="D1769" s="39" t="s">
        <v>32</v>
      </c>
      <c r="E1769" s="36" t="n">
        <v>12</v>
      </c>
      <c r="F1769" s="100" t="n">
        <f aca="false">G1769/E1769</f>
        <v>6.08333333333333</v>
      </c>
      <c r="G1769" s="100" t="n">
        <v>73</v>
      </c>
      <c r="H1769" s="100"/>
    </row>
    <row r="1770" customFormat="false" ht="13.2" hidden="false" customHeight="false" outlineLevel="0" collapsed="false">
      <c r="A1770" s="30" t="n">
        <f aca="false">A1769+1</f>
        <v>1431</v>
      </c>
      <c r="B1770" s="123" t="s">
        <v>1320</v>
      </c>
      <c r="C1770" s="39" t="n">
        <v>11142223</v>
      </c>
      <c r="D1770" s="39" t="s">
        <v>32</v>
      </c>
      <c r="E1770" s="36" t="n">
        <v>42</v>
      </c>
      <c r="F1770" s="100" t="n">
        <f aca="false">G1770/E1770</f>
        <v>7.5</v>
      </c>
      <c r="G1770" s="100" t="n">
        <v>315</v>
      </c>
      <c r="H1770" s="100"/>
    </row>
    <row r="1771" customFormat="false" ht="13.2" hidden="false" customHeight="false" outlineLevel="0" collapsed="false">
      <c r="A1771" s="30" t="n">
        <f aca="false">A1770+1</f>
        <v>1432</v>
      </c>
      <c r="B1771" s="123" t="s">
        <v>1320</v>
      </c>
      <c r="C1771" s="39" t="n">
        <v>11142230</v>
      </c>
      <c r="D1771" s="39" t="s">
        <v>32</v>
      </c>
      <c r="E1771" s="36" t="n">
        <v>12</v>
      </c>
      <c r="F1771" s="100" t="n">
        <f aca="false">G1771/E1771</f>
        <v>40.8333333333333</v>
      </c>
      <c r="G1771" s="100" t="n">
        <v>490</v>
      </c>
      <c r="H1771" s="100"/>
    </row>
    <row r="1772" customFormat="false" ht="13.2" hidden="false" customHeight="false" outlineLevel="0" collapsed="false">
      <c r="A1772" s="30" t="n">
        <f aca="false">A1771+1</f>
        <v>1433</v>
      </c>
      <c r="B1772" s="123" t="s">
        <v>1317</v>
      </c>
      <c r="C1772" s="39" t="n">
        <v>11142036</v>
      </c>
      <c r="D1772" s="39" t="s">
        <v>32</v>
      </c>
      <c r="E1772" s="36" t="n">
        <v>12</v>
      </c>
      <c r="F1772" s="100" t="n">
        <f aca="false">G1772/E1772</f>
        <v>6.08333333333333</v>
      </c>
      <c r="G1772" s="100" t="n">
        <v>73</v>
      </c>
      <c r="H1772" s="100"/>
    </row>
    <row r="1773" customFormat="false" ht="13.2" hidden="false" customHeight="false" outlineLevel="0" collapsed="false">
      <c r="A1773" s="30" t="n">
        <f aca="false">A1772+1</f>
        <v>1434</v>
      </c>
      <c r="B1773" s="123" t="s">
        <v>1317</v>
      </c>
      <c r="C1773" s="39" t="n">
        <v>11142040</v>
      </c>
      <c r="D1773" s="39" t="s">
        <v>32</v>
      </c>
      <c r="E1773" s="36" t="n">
        <v>4</v>
      </c>
      <c r="F1773" s="100" t="n">
        <f aca="false">G1773/E1773</f>
        <v>4.25</v>
      </c>
      <c r="G1773" s="100" t="n">
        <v>17</v>
      </c>
      <c r="H1773" s="100"/>
    </row>
    <row r="1774" customFormat="false" ht="13.2" hidden="false" customHeight="false" outlineLevel="0" collapsed="false">
      <c r="A1774" s="30" t="n">
        <f aca="false">A1773+1</f>
        <v>1435</v>
      </c>
      <c r="B1774" s="123" t="s">
        <v>1317</v>
      </c>
      <c r="C1774" s="39" t="n">
        <v>11142042</v>
      </c>
      <c r="D1774" s="39" t="s">
        <v>32</v>
      </c>
      <c r="E1774" s="36" t="n">
        <v>33</v>
      </c>
      <c r="F1774" s="100" t="n">
        <f aca="false">G1774/E1774</f>
        <v>5.87878787878788</v>
      </c>
      <c r="G1774" s="100" t="n">
        <v>194</v>
      </c>
      <c r="H1774" s="100"/>
    </row>
    <row r="1775" customFormat="false" ht="13.2" hidden="false" customHeight="false" outlineLevel="0" collapsed="false">
      <c r="A1775" s="30" t="n">
        <f aca="false">A1774+1</f>
        <v>1436</v>
      </c>
      <c r="B1775" s="123" t="s">
        <v>1291</v>
      </c>
      <c r="C1775" s="39" t="n">
        <v>11142043</v>
      </c>
      <c r="D1775" s="39" t="s">
        <v>32</v>
      </c>
      <c r="E1775" s="36" t="n">
        <v>18</v>
      </c>
      <c r="F1775" s="100" t="n">
        <f aca="false">G1775/E1775</f>
        <v>12.6111111111111</v>
      </c>
      <c r="G1775" s="100" t="n">
        <v>227</v>
      </c>
      <c r="H1775" s="100"/>
    </row>
    <row r="1776" customFormat="false" ht="13.2" hidden="false" customHeight="false" outlineLevel="0" collapsed="false">
      <c r="A1776" s="30" t="n">
        <f aca="false">A1775+1</f>
        <v>1437</v>
      </c>
      <c r="B1776" s="123" t="s">
        <v>1292</v>
      </c>
      <c r="C1776" s="39" t="n">
        <v>11141044</v>
      </c>
      <c r="D1776" s="39" t="s">
        <v>32</v>
      </c>
      <c r="E1776" s="36" t="n">
        <v>3</v>
      </c>
      <c r="F1776" s="100" t="n">
        <f aca="false">G1776/E1776</f>
        <v>3</v>
      </c>
      <c r="G1776" s="100" t="n">
        <v>9</v>
      </c>
      <c r="H1776" s="100"/>
    </row>
    <row r="1777" customFormat="false" ht="13.2" hidden="false" customHeight="false" outlineLevel="0" collapsed="false">
      <c r="A1777" s="30" t="n">
        <f aca="false">A1776+1</f>
        <v>1438</v>
      </c>
      <c r="B1777" s="123" t="s">
        <v>1321</v>
      </c>
      <c r="C1777" s="39" t="n">
        <v>11142220</v>
      </c>
      <c r="D1777" s="39" t="s">
        <v>32</v>
      </c>
      <c r="E1777" s="36" t="n">
        <v>2</v>
      </c>
      <c r="F1777" s="100" t="n">
        <f aca="false">G1777/E1777</f>
        <v>60</v>
      </c>
      <c r="G1777" s="100" t="n">
        <v>120</v>
      </c>
      <c r="H1777" s="100"/>
    </row>
    <row r="1778" customFormat="false" ht="13.2" hidden="false" customHeight="false" outlineLevel="0" collapsed="false">
      <c r="A1778" s="30" t="n">
        <f aca="false">A1777+1</f>
        <v>1439</v>
      </c>
      <c r="B1778" s="123" t="s">
        <v>1294</v>
      </c>
      <c r="C1778" s="39" t="n">
        <v>11142045</v>
      </c>
      <c r="D1778" s="39" t="s">
        <v>32</v>
      </c>
      <c r="E1778" s="36" t="n">
        <v>52</v>
      </c>
      <c r="F1778" s="100" t="n">
        <f aca="false">G1778/E1778</f>
        <v>10</v>
      </c>
      <c r="G1778" s="100" t="n">
        <v>520</v>
      </c>
      <c r="H1778" s="100"/>
    </row>
    <row r="1779" customFormat="false" ht="13.2" hidden="false" customHeight="false" outlineLevel="0" collapsed="false">
      <c r="A1779" s="30" t="n">
        <f aca="false">A1778+1</f>
        <v>1440</v>
      </c>
      <c r="B1779" s="131" t="s">
        <v>1322</v>
      </c>
      <c r="C1779" s="39" t="n">
        <v>11144123</v>
      </c>
      <c r="D1779" s="30" t="s">
        <v>1305</v>
      </c>
      <c r="E1779" s="36" t="n">
        <v>1</v>
      </c>
      <c r="F1779" s="100" t="n">
        <f aca="false">G1779/E1779</f>
        <v>7</v>
      </c>
      <c r="G1779" s="100" t="n">
        <v>7</v>
      </c>
      <c r="H1779" s="100"/>
    </row>
    <row r="1780" customFormat="false" ht="13.2" hidden="false" customHeight="false" outlineLevel="0" collapsed="false">
      <c r="A1780" s="30" t="n">
        <f aca="false">A1779+1</f>
        <v>1441</v>
      </c>
      <c r="B1780" s="123" t="s">
        <v>1323</v>
      </c>
      <c r="C1780" s="39" t="n">
        <v>11142041</v>
      </c>
      <c r="D1780" s="39" t="s">
        <v>1324</v>
      </c>
      <c r="E1780" s="36" t="n">
        <v>3</v>
      </c>
      <c r="F1780" s="100" t="n">
        <f aca="false">G1780/E1780</f>
        <v>30</v>
      </c>
      <c r="G1780" s="100" t="n">
        <v>90</v>
      </c>
      <c r="H1780" s="100"/>
    </row>
    <row r="1781" customFormat="false" ht="13.2" hidden="false" customHeight="false" outlineLevel="0" collapsed="false">
      <c r="A1781" s="30" t="n">
        <f aca="false">A1780+1</f>
        <v>1442</v>
      </c>
      <c r="B1781" s="131" t="s">
        <v>1325</v>
      </c>
      <c r="C1781" s="39" t="n">
        <v>11143118</v>
      </c>
      <c r="D1781" s="30" t="s">
        <v>32</v>
      </c>
      <c r="E1781" s="36" t="n">
        <v>2</v>
      </c>
      <c r="F1781" s="100" t="n">
        <f aca="false">G1781/E1781</f>
        <v>25</v>
      </c>
      <c r="G1781" s="100" t="n">
        <v>50</v>
      </c>
      <c r="H1781" s="100"/>
    </row>
    <row r="1782" customFormat="false" ht="13.2" hidden="false" customHeight="false" outlineLevel="0" collapsed="false">
      <c r="A1782" s="30" t="n">
        <f aca="false">A1781+1</f>
        <v>1443</v>
      </c>
      <c r="B1782" s="131" t="s">
        <v>1299</v>
      </c>
      <c r="C1782" s="39" t="n">
        <v>11141108</v>
      </c>
      <c r="D1782" s="30" t="s">
        <v>32</v>
      </c>
      <c r="E1782" s="36" t="n">
        <v>5</v>
      </c>
      <c r="F1782" s="100" t="n">
        <f aca="false">G1782/E1782</f>
        <v>26</v>
      </c>
      <c r="G1782" s="100" t="n">
        <v>130</v>
      </c>
      <c r="H1782" s="100"/>
    </row>
    <row r="1783" customFormat="false" ht="13.2" hidden="false" customHeight="false" outlineLevel="0" collapsed="false">
      <c r="A1783" s="30" t="n">
        <f aca="false">A1782+1</f>
        <v>1444</v>
      </c>
      <c r="B1783" s="131" t="s">
        <v>1326</v>
      </c>
      <c r="C1783" s="39" t="n">
        <v>11141131</v>
      </c>
      <c r="D1783" s="30" t="s">
        <v>32</v>
      </c>
      <c r="E1783" s="36" t="n">
        <v>3</v>
      </c>
      <c r="F1783" s="100" t="n">
        <f aca="false">G1783/E1783</f>
        <v>25</v>
      </c>
      <c r="G1783" s="100" t="n">
        <v>75</v>
      </c>
      <c r="H1783" s="100"/>
    </row>
    <row r="1784" customFormat="false" ht="13.2" hidden="false" customHeight="false" outlineLevel="0" collapsed="false">
      <c r="A1784" s="30" t="n">
        <f aca="false">A1783+1</f>
        <v>1445</v>
      </c>
      <c r="B1784" s="123" t="s">
        <v>1327</v>
      </c>
      <c r="C1784" s="39" t="n">
        <v>11141051</v>
      </c>
      <c r="D1784" s="30" t="s">
        <v>268</v>
      </c>
      <c r="E1784" s="36" t="n">
        <v>3</v>
      </c>
      <c r="F1784" s="100" t="n">
        <f aca="false">G1784/E1784</f>
        <v>25</v>
      </c>
      <c r="G1784" s="100" t="n">
        <v>75</v>
      </c>
      <c r="H1784" s="100"/>
    </row>
    <row r="1785" customFormat="false" ht="13.2" hidden="false" customHeight="false" outlineLevel="0" collapsed="false">
      <c r="A1785" s="30" t="n">
        <f aca="false">A1784+1</f>
        <v>1446</v>
      </c>
      <c r="B1785" s="131" t="s">
        <v>1328</v>
      </c>
      <c r="C1785" s="39" t="n">
        <v>11142121</v>
      </c>
      <c r="D1785" s="30" t="s">
        <v>32</v>
      </c>
      <c r="E1785" s="36" t="n">
        <v>1</v>
      </c>
      <c r="F1785" s="100" t="n">
        <f aca="false">G1785/E1785</f>
        <v>5</v>
      </c>
      <c r="G1785" s="100" t="n">
        <v>5</v>
      </c>
      <c r="H1785" s="100"/>
    </row>
    <row r="1786" customFormat="false" ht="13.2" hidden="false" customHeight="false" outlineLevel="0" collapsed="false">
      <c r="A1786" s="30" t="n">
        <f aca="false">A1785+1</f>
        <v>1447</v>
      </c>
      <c r="B1786" s="131" t="s">
        <v>1329</v>
      </c>
      <c r="C1786" s="39" t="n">
        <v>11142235</v>
      </c>
      <c r="D1786" s="30" t="s">
        <v>32</v>
      </c>
      <c r="E1786" s="36" t="n">
        <v>12</v>
      </c>
      <c r="F1786" s="100" t="n">
        <f aca="false">G1786/E1786</f>
        <v>50</v>
      </c>
      <c r="G1786" s="100" t="n">
        <v>600</v>
      </c>
      <c r="H1786" s="100"/>
    </row>
    <row r="1787" customFormat="false" ht="13.2" hidden="false" customHeight="false" outlineLevel="0" collapsed="false">
      <c r="A1787" s="30" t="n">
        <f aca="false">A1786+1</f>
        <v>1448</v>
      </c>
      <c r="B1787" s="131" t="s">
        <v>1330</v>
      </c>
      <c r="C1787" s="39" t="n">
        <v>11142134</v>
      </c>
      <c r="D1787" s="30" t="s">
        <v>32</v>
      </c>
      <c r="E1787" s="36" t="n">
        <v>21</v>
      </c>
      <c r="F1787" s="100" t="n">
        <f aca="false">G1787/E1787</f>
        <v>12.2857142857143</v>
      </c>
      <c r="G1787" s="100" t="n">
        <v>258</v>
      </c>
      <c r="H1787" s="100"/>
    </row>
    <row r="1788" customFormat="false" ht="13.2" hidden="false" customHeight="false" outlineLevel="0" collapsed="false">
      <c r="A1788" s="30" t="n">
        <f aca="false">A1787+1</f>
        <v>1449</v>
      </c>
      <c r="B1788" s="123" t="s">
        <v>1331</v>
      </c>
      <c r="C1788" s="39" t="n">
        <v>11142038</v>
      </c>
      <c r="D1788" s="39" t="s">
        <v>32</v>
      </c>
      <c r="E1788" s="36" t="n">
        <v>6</v>
      </c>
      <c r="F1788" s="100" t="n">
        <f aca="false">G1788/E1788</f>
        <v>50</v>
      </c>
      <c r="G1788" s="100" t="n">
        <v>300</v>
      </c>
      <c r="H1788" s="100"/>
    </row>
    <row r="1789" customFormat="false" ht="13.2" hidden="false" customHeight="false" outlineLevel="0" collapsed="false">
      <c r="A1789" s="30" t="n">
        <f aca="false">A1788+1</f>
        <v>1450</v>
      </c>
      <c r="B1789" s="123" t="s">
        <v>1332</v>
      </c>
      <c r="C1789" s="39" t="n">
        <v>11142162</v>
      </c>
      <c r="D1789" s="39" t="s">
        <v>32</v>
      </c>
      <c r="E1789" s="36" t="n">
        <v>2</v>
      </c>
      <c r="F1789" s="100" t="n">
        <f aca="false">G1789/E1789</f>
        <v>72.5</v>
      </c>
      <c r="G1789" s="100" t="n">
        <v>145</v>
      </c>
      <c r="H1789" s="100"/>
    </row>
    <row r="1790" customFormat="false" ht="13.2" hidden="false" customHeight="false" outlineLevel="0" collapsed="false">
      <c r="A1790" s="30" t="n">
        <f aca="false">A1789+1</f>
        <v>1451</v>
      </c>
      <c r="B1790" s="123" t="s">
        <v>1333</v>
      </c>
      <c r="C1790" s="39" t="n">
        <v>11142046</v>
      </c>
      <c r="D1790" s="39" t="s">
        <v>32</v>
      </c>
      <c r="E1790" s="36" t="n">
        <v>34</v>
      </c>
      <c r="F1790" s="100" t="n">
        <f aca="false">G1790/E1790</f>
        <v>40.7058823529412</v>
      </c>
      <c r="G1790" s="100" t="n">
        <v>1384</v>
      </c>
      <c r="H1790" s="100"/>
    </row>
    <row r="1791" customFormat="false" ht="13.2" hidden="false" customHeight="false" outlineLevel="0" collapsed="false">
      <c r="A1791" s="30" t="n">
        <f aca="false">A1790+1</f>
        <v>1452</v>
      </c>
      <c r="B1791" s="123" t="s">
        <v>1330</v>
      </c>
      <c r="C1791" s="39" t="n">
        <v>11142047</v>
      </c>
      <c r="D1791" s="39" t="s">
        <v>32</v>
      </c>
      <c r="E1791" s="36" t="n">
        <v>18</v>
      </c>
      <c r="F1791" s="100" t="n">
        <f aca="false">G1791/E1791</f>
        <v>20.2633333333333</v>
      </c>
      <c r="G1791" s="100" t="n">
        <v>364.74</v>
      </c>
      <c r="H1791" s="100"/>
    </row>
    <row r="1792" customFormat="false" ht="13.2" hidden="false" customHeight="false" outlineLevel="0" collapsed="false">
      <c r="A1792" s="30" t="n">
        <f aca="false">A1791+1</f>
        <v>1453</v>
      </c>
      <c r="B1792" s="123" t="s">
        <v>1334</v>
      </c>
      <c r="C1792" s="39" t="n">
        <v>11142048</v>
      </c>
      <c r="D1792" s="39" t="s">
        <v>32</v>
      </c>
      <c r="E1792" s="36" t="n">
        <v>1</v>
      </c>
      <c r="F1792" s="100" t="n">
        <f aca="false">G1792/E1792</f>
        <v>10</v>
      </c>
      <c r="G1792" s="100" t="n">
        <v>10</v>
      </c>
      <c r="H1792" s="100"/>
    </row>
    <row r="1793" customFormat="false" ht="13.2" hidden="false" customHeight="false" outlineLevel="0" collapsed="false">
      <c r="A1793" s="30" t="n">
        <f aca="false">A1792+1</f>
        <v>1454</v>
      </c>
      <c r="B1793" s="123" t="s">
        <v>1335</v>
      </c>
      <c r="C1793" s="39" t="n">
        <v>11142049</v>
      </c>
      <c r="D1793" s="39" t="s">
        <v>268</v>
      </c>
      <c r="E1793" s="36" t="n">
        <v>26</v>
      </c>
      <c r="F1793" s="100" t="n">
        <f aca="false">G1793/E1793</f>
        <v>49.5</v>
      </c>
      <c r="G1793" s="100" t="n">
        <v>1287</v>
      </c>
      <c r="H1793" s="100"/>
    </row>
    <row r="1794" customFormat="false" ht="13.2" hidden="false" customHeight="false" outlineLevel="0" collapsed="false">
      <c r="A1794" s="30" t="n">
        <f aca="false">A1793+1</f>
        <v>1455</v>
      </c>
      <c r="B1794" s="130" t="s">
        <v>1302</v>
      </c>
      <c r="C1794" s="39" t="n">
        <v>11142057</v>
      </c>
      <c r="D1794" s="30" t="s">
        <v>268</v>
      </c>
      <c r="E1794" s="36" t="n">
        <v>4</v>
      </c>
      <c r="F1794" s="100" t="n">
        <f aca="false">G1794/E1794</f>
        <v>16</v>
      </c>
      <c r="G1794" s="100" t="n">
        <v>64</v>
      </c>
      <c r="H1794" s="100"/>
    </row>
    <row r="1795" customFormat="false" ht="13.2" hidden="false" customHeight="false" outlineLevel="0" collapsed="false">
      <c r="A1795" s="30" t="n">
        <f aca="false">A1794+1</f>
        <v>1456</v>
      </c>
      <c r="B1795" s="130" t="s">
        <v>1283</v>
      </c>
      <c r="C1795" s="39" t="n">
        <v>11142248</v>
      </c>
      <c r="D1795" s="30" t="s">
        <v>32</v>
      </c>
      <c r="E1795" s="36" t="n">
        <v>1</v>
      </c>
      <c r="F1795" s="100" t="n">
        <f aca="false">G1795/E1795</f>
        <v>160</v>
      </c>
      <c r="G1795" s="100" t="n">
        <v>160</v>
      </c>
      <c r="H1795" s="100"/>
    </row>
    <row r="1796" customFormat="false" ht="13.2" hidden="false" customHeight="false" outlineLevel="0" collapsed="false">
      <c r="A1796" s="30" t="n">
        <f aca="false">A1795+1</f>
        <v>1457</v>
      </c>
      <c r="B1796" s="130" t="s">
        <v>1273</v>
      </c>
      <c r="C1796" s="39" t="n">
        <v>11142248</v>
      </c>
      <c r="D1796" s="30" t="s">
        <v>32</v>
      </c>
      <c r="E1796" s="36" t="n">
        <v>1</v>
      </c>
      <c r="F1796" s="100" t="n">
        <f aca="false">G1796/E1796</f>
        <v>120</v>
      </c>
      <c r="G1796" s="100" t="n">
        <v>120</v>
      </c>
      <c r="H1796" s="100"/>
    </row>
    <row r="1797" customFormat="false" ht="13.2" hidden="false" customHeight="false" outlineLevel="0" collapsed="false">
      <c r="A1797" s="30" t="n">
        <f aca="false">A1796+1</f>
        <v>1458</v>
      </c>
      <c r="B1797" s="130" t="s">
        <v>1274</v>
      </c>
      <c r="C1797" s="39" t="n">
        <v>11142248</v>
      </c>
      <c r="D1797" s="30" t="s">
        <v>32</v>
      </c>
      <c r="E1797" s="36" t="n">
        <v>2</v>
      </c>
      <c r="F1797" s="100" t="n">
        <f aca="false">G1797/E1797</f>
        <v>60</v>
      </c>
      <c r="G1797" s="100" t="n">
        <v>120</v>
      </c>
      <c r="H1797" s="100"/>
    </row>
    <row r="1798" customFormat="false" ht="13.2" hidden="false" customHeight="false" outlineLevel="0" collapsed="false">
      <c r="A1798" s="30" t="n">
        <f aca="false">A1797+1</f>
        <v>1459</v>
      </c>
      <c r="B1798" s="130" t="s">
        <v>1336</v>
      </c>
      <c r="C1798" s="39" t="n">
        <v>11142247</v>
      </c>
      <c r="D1798" s="30" t="s">
        <v>1337</v>
      </c>
      <c r="E1798" s="36" t="n">
        <v>1</v>
      </c>
      <c r="F1798" s="100" t="n">
        <f aca="false">G1798/E1798</f>
        <v>400</v>
      </c>
      <c r="G1798" s="100" t="n">
        <v>400</v>
      </c>
      <c r="H1798" s="100"/>
    </row>
    <row r="1799" customFormat="false" ht="13.2" hidden="false" customHeight="false" outlineLevel="0" collapsed="false">
      <c r="A1799" s="30" t="n">
        <f aca="false">A1798+1</f>
        <v>1460</v>
      </c>
      <c r="B1799" s="123" t="s">
        <v>1283</v>
      </c>
      <c r="C1799" s="39" t="s">
        <v>1338</v>
      </c>
      <c r="D1799" s="39" t="s">
        <v>32</v>
      </c>
      <c r="E1799" s="36" t="n">
        <v>1</v>
      </c>
      <c r="F1799" s="100" t="n">
        <f aca="false">G1799/E1799</f>
        <v>150</v>
      </c>
      <c r="G1799" s="100" t="n">
        <v>150</v>
      </c>
      <c r="H1799" s="100"/>
    </row>
    <row r="1800" customFormat="false" ht="13.2" hidden="false" customHeight="false" outlineLevel="0" collapsed="false">
      <c r="A1800" s="30" t="n">
        <f aca="false">A1799+1</f>
        <v>1461</v>
      </c>
      <c r="B1800" s="123" t="s">
        <v>1290</v>
      </c>
      <c r="C1800" s="39" t="s">
        <v>1339</v>
      </c>
      <c r="D1800" s="39" t="s">
        <v>32</v>
      </c>
      <c r="E1800" s="36" t="n">
        <v>1</v>
      </c>
      <c r="F1800" s="100" t="n">
        <f aca="false">G1800/E1800</f>
        <v>160</v>
      </c>
      <c r="G1800" s="100" t="n">
        <v>160</v>
      </c>
      <c r="H1800" s="100"/>
    </row>
    <row r="1801" customFormat="false" ht="13.2" hidden="false" customHeight="false" outlineLevel="0" collapsed="false">
      <c r="A1801" s="30" t="n">
        <f aca="false">A1800+1</f>
        <v>1462</v>
      </c>
      <c r="B1801" s="123" t="s">
        <v>1340</v>
      </c>
      <c r="C1801" s="39" t="s">
        <v>1341</v>
      </c>
      <c r="D1801" s="39" t="s">
        <v>32</v>
      </c>
      <c r="E1801" s="36" t="n">
        <v>1</v>
      </c>
      <c r="F1801" s="100" t="n">
        <f aca="false">G1801/E1801</f>
        <v>90</v>
      </c>
      <c r="G1801" s="100" t="n">
        <v>90</v>
      </c>
      <c r="H1801" s="100"/>
    </row>
    <row r="1802" customFormat="false" ht="13.2" hidden="false" customHeight="false" outlineLevel="0" collapsed="false">
      <c r="A1802" s="30" t="n">
        <f aca="false">A1801+1</f>
        <v>1463</v>
      </c>
      <c r="B1802" s="130" t="s">
        <v>1342</v>
      </c>
      <c r="C1802" s="39" t="n">
        <v>11142245</v>
      </c>
      <c r="D1802" s="30" t="s">
        <v>1343</v>
      </c>
      <c r="E1802" s="36" t="n">
        <v>1</v>
      </c>
      <c r="F1802" s="100" t="n">
        <f aca="false">G1802/E1802</f>
        <v>400</v>
      </c>
      <c r="G1802" s="100" t="n">
        <v>400</v>
      </c>
      <c r="H1802" s="100"/>
    </row>
    <row r="1803" customFormat="false" ht="13.2" hidden="false" customHeight="false" outlineLevel="0" collapsed="false">
      <c r="A1803" s="30" t="n">
        <f aca="false">A1802+1</f>
        <v>1464</v>
      </c>
      <c r="B1803" s="130" t="s">
        <v>1344</v>
      </c>
      <c r="C1803" s="39" t="n">
        <v>11142246</v>
      </c>
      <c r="D1803" s="30" t="s">
        <v>1343</v>
      </c>
      <c r="E1803" s="36" t="n">
        <v>1</v>
      </c>
      <c r="F1803" s="100" t="n">
        <f aca="false">G1803/E1803</f>
        <v>400</v>
      </c>
      <c r="G1803" s="100" t="n">
        <v>400</v>
      </c>
      <c r="H1803" s="100"/>
    </row>
    <row r="1804" customFormat="false" ht="13.2" hidden="false" customHeight="false" outlineLevel="0" collapsed="false">
      <c r="A1804" s="30" t="n">
        <f aca="false">A1803+1</f>
        <v>1465</v>
      </c>
      <c r="B1804" s="130" t="s">
        <v>1344</v>
      </c>
      <c r="C1804" s="39" t="n">
        <v>11142247</v>
      </c>
      <c r="D1804" s="30" t="s">
        <v>1343</v>
      </c>
      <c r="E1804" s="36" t="n">
        <v>1</v>
      </c>
      <c r="F1804" s="100" t="n">
        <f aca="false">G1804/E1804</f>
        <v>400</v>
      </c>
      <c r="G1804" s="100" t="n">
        <v>400</v>
      </c>
      <c r="H1804" s="100"/>
    </row>
    <row r="1805" customFormat="false" ht="13.2" hidden="false" customHeight="false" outlineLevel="0" collapsed="false">
      <c r="A1805" s="30" t="n">
        <f aca="false">A1804+1</f>
        <v>1466</v>
      </c>
      <c r="B1805" s="131" t="s">
        <v>1286</v>
      </c>
      <c r="C1805" s="39" t="n">
        <v>11142231</v>
      </c>
      <c r="D1805" s="30" t="s">
        <v>32</v>
      </c>
      <c r="E1805" s="36" t="n">
        <v>4</v>
      </c>
      <c r="F1805" s="100" t="n">
        <f aca="false">G1805/E1805</f>
        <v>138</v>
      </c>
      <c r="G1805" s="100" t="n">
        <v>552</v>
      </c>
      <c r="H1805" s="100"/>
    </row>
    <row r="1806" customFormat="false" ht="13.2" hidden="false" customHeight="false" outlineLevel="0" collapsed="false">
      <c r="A1806" s="30" t="n">
        <f aca="false">A1805+1</f>
        <v>1467</v>
      </c>
      <c r="B1806" s="131" t="s">
        <v>1276</v>
      </c>
      <c r="C1806" s="39" t="n">
        <v>11142076</v>
      </c>
      <c r="D1806" s="30" t="s">
        <v>268</v>
      </c>
      <c r="E1806" s="36" t="n">
        <v>70</v>
      </c>
      <c r="F1806" s="100" t="n">
        <f aca="false">G1806/E1806</f>
        <v>18.8732857142857</v>
      </c>
      <c r="G1806" s="100" t="n">
        <v>1321.13</v>
      </c>
      <c r="H1806" s="100"/>
    </row>
    <row r="1807" customFormat="false" ht="13.2" hidden="false" customHeight="false" outlineLevel="0" collapsed="false">
      <c r="A1807" s="30" t="n">
        <f aca="false">A1806+1</f>
        <v>1468</v>
      </c>
      <c r="B1807" s="131" t="s">
        <v>1313</v>
      </c>
      <c r="C1807" s="39" t="n">
        <v>11142059</v>
      </c>
      <c r="D1807" s="30" t="s">
        <v>268</v>
      </c>
      <c r="E1807" s="36" t="n">
        <v>49</v>
      </c>
      <c r="F1807" s="100" t="n">
        <f aca="false">G1807/E1807</f>
        <v>5.26530612244898</v>
      </c>
      <c r="G1807" s="100" t="n">
        <v>258</v>
      </c>
      <c r="H1807" s="100"/>
    </row>
    <row r="1808" customFormat="false" ht="13.2" hidden="false" customHeight="false" outlineLevel="0" collapsed="false">
      <c r="A1808" s="30" t="n">
        <f aca="false">A1807+1</f>
        <v>1469</v>
      </c>
      <c r="B1808" s="131" t="s">
        <v>1345</v>
      </c>
      <c r="C1808" s="39" t="n">
        <v>111420628</v>
      </c>
      <c r="D1808" s="30" t="s">
        <v>268</v>
      </c>
      <c r="E1808" s="36" t="n">
        <v>28</v>
      </c>
      <c r="F1808" s="100" t="n">
        <f aca="false">G1808/E1808</f>
        <v>1</v>
      </c>
      <c r="G1808" s="100" t="n">
        <v>28</v>
      </c>
      <c r="H1808" s="100"/>
    </row>
    <row r="1809" customFormat="false" ht="13.2" hidden="false" customHeight="false" outlineLevel="0" collapsed="false">
      <c r="A1809" s="30" t="n">
        <f aca="false">A1808+1</f>
        <v>1470</v>
      </c>
      <c r="B1809" s="131" t="s">
        <v>1274</v>
      </c>
      <c r="C1809" s="39" t="n">
        <v>11142230</v>
      </c>
      <c r="D1809" s="30" t="s">
        <v>32</v>
      </c>
      <c r="E1809" s="36" t="n">
        <v>18</v>
      </c>
      <c r="F1809" s="100" t="n">
        <f aca="false">G1809/E1809</f>
        <v>20</v>
      </c>
      <c r="G1809" s="100" t="n">
        <v>360</v>
      </c>
      <c r="H1809" s="100"/>
    </row>
    <row r="1810" customFormat="false" ht="13.2" hidden="false" customHeight="false" outlineLevel="0" collapsed="false">
      <c r="A1810" s="30" t="n">
        <f aca="false">A1809+1</f>
        <v>1471</v>
      </c>
      <c r="B1810" s="131" t="s">
        <v>1277</v>
      </c>
      <c r="C1810" s="39" t="n">
        <v>11142078</v>
      </c>
      <c r="D1810" s="30" t="s">
        <v>268</v>
      </c>
      <c r="E1810" s="36" t="n">
        <v>24</v>
      </c>
      <c r="F1810" s="100" t="n">
        <f aca="false">G1810/E1810</f>
        <v>4.47083333333333</v>
      </c>
      <c r="G1810" s="100" t="n">
        <v>107.3</v>
      </c>
      <c r="H1810" s="100"/>
    </row>
    <row r="1811" customFormat="false" ht="13.2" hidden="false" customHeight="false" outlineLevel="0" collapsed="false">
      <c r="A1811" s="30" t="n">
        <f aca="false">A1810+1</f>
        <v>1472</v>
      </c>
      <c r="B1811" s="131" t="s">
        <v>1346</v>
      </c>
      <c r="C1811" s="39" t="n">
        <v>11142063</v>
      </c>
      <c r="D1811" s="30" t="s">
        <v>268</v>
      </c>
      <c r="E1811" s="36" t="n">
        <v>67</v>
      </c>
      <c r="F1811" s="100" t="n">
        <f aca="false">G1811/E1811</f>
        <v>33</v>
      </c>
      <c r="G1811" s="100" t="n">
        <v>2211</v>
      </c>
      <c r="H1811" s="100"/>
    </row>
    <row r="1812" customFormat="false" ht="13.2" hidden="false" customHeight="false" outlineLevel="0" collapsed="false">
      <c r="A1812" s="30" t="n">
        <f aca="false">A1811+1</f>
        <v>1473</v>
      </c>
      <c r="B1812" s="131" t="s">
        <v>1290</v>
      </c>
      <c r="C1812" s="39" t="n">
        <v>11142230</v>
      </c>
      <c r="D1812" s="30" t="s">
        <v>32</v>
      </c>
      <c r="E1812" s="36" t="n">
        <v>11</v>
      </c>
      <c r="F1812" s="100" t="n">
        <f aca="false">G1812/E1812</f>
        <v>50</v>
      </c>
      <c r="G1812" s="100" t="n">
        <v>550</v>
      </c>
      <c r="H1812" s="100"/>
    </row>
    <row r="1813" customFormat="false" ht="13.2" hidden="false" customHeight="false" outlineLevel="0" collapsed="false">
      <c r="A1813" s="30" t="n">
        <f aca="false">A1812+1</f>
        <v>1474</v>
      </c>
      <c r="B1813" s="131" t="s">
        <v>1347</v>
      </c>
      <c r="C1813" s="39" t="n">
        <v>11142092</v>
      </c>
      <c r="D1813" s="30" t="s">
        <v>268</v>
      </c>
      <c r="E1813" s="36" t="n">
        <v>6</v>
      </c>
      <c r="F1813" s="100" t="n">
        <f aca="false">G1813/E1813</f>
        <v>248</v>
      </c>
      <c r="G1813" s="100" t="n">
        <v>1488</v>
      </c>
      <c r="H1813" s="100"/>
    </row>
    <row r="1814" customFormat="false" ht="13.2" hidden="false" customHeight="false" outlineLevel="0" collapsed="false">
      <c r="A1814" s="30" t="n">
        <f aca="false">A1813+1</f>
        <v>1475</v>
      </c>
      <c r="B1814" s="131" t="s">
        <v>1296</v>
      </c>
      <c r="C1814" s="39" t="n">
        <v>11142090</v>
      </c>
      <c r="D1814" s="30" t="s">
        <v>32</v>
      </c>
      <c r="E1814" s="36" t="n">
        <v>9</v>
      </c>
      <c r="F1814" s="100" t="n">
        <f aca="false">G1814/E1814</f>
        <v>122.444444444444</v>
      </c>
      <c r="G1814" s="100" t="n">
        <v>1102</v>
      </c>
      <c r="H1814" s="100"/>
    </row>
    <row r="1815" customFormat="false" ht="13.2" hidden="false" customHeight="false" outlineLevel="0" collapsed="false">
      <c r="A1815" s="30" t="n">
        <f aca="false">A1814+1</f>
        <v>1476</v>
      </c>
      <c r="B1815" s="131" t="s">
        <v>1348</v>
      </c>
      <c r="C1815" s="39" t="n">
        <v>11142227</v>
      </c>
      <c r="D1815" s="30" t="s">
        <v>32</v>
      </c>
      <c r="E1815" s="36" t="n">
        <v>30</v>
      </c>
      <c r="F1815" s="100" t="n">
        <f aca="false">G1815/E1815</f>
        <v>30</v>
      </c>
      <c r="G1815" s="100" t="n">
        <v>900</v>
      </c>
      <c r="H1815" s="100"/>
    </row>
    <row r="1816" customFormat="false" ht="13.2" hidden="false" customHeight="false" outlineLevel="0" collapsed="false">
      <c r="A1816" s="30" t="n">
        <f aca="false">A1815+1</f>
        <v>1477</v>
      </c>
      <c r="B1816" s="131" t="s">
        <v>1287</v>
      </c>
      <c r="C1816" s="39" t="n">
        <v>11142219</v>
      </c>
      <c r="D1816" s="30" t="s">
        <v>32</v>
      </c>
      <c r="E1816" s="36" t="n">
        <v>8</v>
      </c>
      <c r="F1816" s="100" t="n">
        <f aca="false">G1816/E1816</f>
        <v>9</v>
      </c>
      <c r="G1816" s="100" t="n">
        <v>72</v>
      </c>
      <c r="H1816" s="100"/>
    </row>
    <row r="1817" customFormat="false" ht="13.2" hidden="false" customHeight="false" outlineLevel="0" collapsed="false">
      <c r="A1817" s="30" t="n">
        <f aca="false">A1816+1</f>
        <v>1478</v>
      </c>
      <c r="B1817" s="131" t="s">
        <v>1349</v>
      </c>
      <c r="C1817" s="39" t="n">
        <v>11142221</v>
      </c>
      <c r="D1817" s="30" t="s">
        <v>32</v>
      </c>
      <c r="E1817" s="36" t="n">
        <v>10</v>
      </c>
      <c r="F1817" s="100" t="n">
        <f aca="false">G1817/E1817</f>
        <v>9.6</v>
      </c>
      <c r="G1817" s="100" t="n">
        <v>96</v>
      </c>
      <c r="H1817" s="100"/>
    </row>
    <row r="1818" customFormat="false" ht="13.2" hidden="false" customHeight="false" outlineLevel="0" collapsed="false">
      <c r="A1818" s="30" t="n">
        <f aca="false">A1817+1</f>
        <v>1479</v>
      </c>
      <c r="B1818" s="131" t="s">
        <v>1290</v>
      </c>
      <c r="C1818" s="39" t="n">
        <v>11142061</v>
      </c>
      <c r="D1818" s="30" t="s">
        <v>268</v>
      </c>
      <c r="E1818" s="36" t="n">
        <v>40</v>
      </c>
      <c r="F1818" s="100" t="n">
        <f aca="false">G1818/E1818</f>
        <v>19.4</v>
      </c>
      <c r="G1818" s="100" t="n">
        <v>776</v>
      </c>
      <c r="H1818" s="100"/>
    </row>
    <row r="1819" customFormat="false" ht="13.2" hidden="false" customHeight="false" outlineLevel="0" collapsed="false">
      <c r="A1819" s="30" t="n">
        <f aca="false">A1818+1</f>
        <v>1480</v>
      </c>
      <c r="B1819" s="131" t="s">
        <v>1271</v>
      </c>
      <c r="C1819" s="39" t="n">
        <v>11142062</v>
      </c>
      <c r="D1819" s="30" t="s">
        <v>268</v>
      </c>
      <c r="E1819" s="36" t="n">
        <v>50</v>
      </c>
      <c r="F1819" s="100" t="n">
        <f aca="false">G1819/E1819</f>
        <v>21.7</v>
      </c>
      <c r="G1819" s="100" t="n">
        <v>1085</v>
      </c>
      <c r="H1819" s="100"/>
    </row>
    <row r="1820" customFormat="false" ht="13.2" hidden="false" customHeight="false" outlineLevel="0" collapsed="false">
      <c r="A1820" s="30" t="n">
        <f aca="false">A1819+1</f>
        <v>1481</v>
      </c>
      <c r="B1820" s="131" t="s">
        <v>1292</v>
      </c>
      <c r="C1820" s="39" t="n">
        <v>11141084</v>
      </c>
      <c r="D1820" s="30" t="s">
        <v>268</v>
      </c>
      <c r="E1820" s="36" t="n">
        <v>3</v>
      </c>
      <c r="F1820" s="100" t="n">
        <f aca="false">G1820/E1820</f>
        <v>3</v>
      </c>
      <c r="G1820" s="100" t="n">
        <v>9</v>
      </c>
      <c r="H1820" s="100"/>
    </row>
    <row r="1821" customFormat="false" ht="13.2" hidden="false" customHeight="false" outlineLevel="0" collapsed="false">
      <c r="A1821" s="30" t="n">
        <f aca="false">A1820+1</f>
        <v>1482</v>
      </c>
      <c r="B1821" s="131" t="s">
        <v>1350</v>
      </c>
      <c r="C1821" s="39" t="n">
        <v>11142068</v>
      </c>
      <c r="D1821" s="30" t="s">
        <v>268</v>
      </c>
      <c r="E1821" s="36" t="n">
        <v>13</v>
      </c>
      <c r="F1821" s="100" t="n">
        <f aca="false">G1821/E1821</f>
        <v>11.6923076923077</v>
      </c>
      <c r="G1821" s="100" t="n">
        <v>152</v>
      </c>
      <c r="H1821" s="100"/>
    </row>
    <row r="1822" customFormat="false" ht="13.2" hidden="false" customHeight="false" outlineLevel="0" collapsed="false">
      <c r="A1822" s="30" t="n">
        <f aca="false">A1821+1</f>
        <v>1483</v>
      </c>
      <c r="B1822" s="131" t="s">
        <v>1294</v>
      </c>
      <c r="C1822" s="39" t="n">
        <v>11142074</v>
      </c>
      <c r="D1822" s="30" t="s">
        <v>268</v>
      </c>
      <c r="E1822" s="36" t="n">
        <v>61</v>
      </c>
      <c r="F1822" s="100" t="n">
        <f aca="false">G1822/E1822</f>
        <v>10</v>
      </c>
      <c r="G1822" s="100" t="n">
        <v>610</v>
      </c>
      <c r="H1822" s="100"/>
    </row>
    <row r="1823" customFormat="false" ht="13.2" hidden="false" customHeight="false" outlineLevel="0" collapsed="false">
      <c r="A1823" s="30" t="n">
        <f aca="false">A1822+1</f>
        <v>1484</v>
      </c>
      <c r="B1823" s="131" t="s">
        <v>1293</v>
      </c>
      <c r="C1823" s="39" t="n">
        <v>11142064</v>
      </c>
      <c r="D1823" s="30" t="s">
        <v>268</v>
      </c>
      <c r="E1823" s="36" t="n">
        <v>2</v>
      </c>
      <c r="F1823" s="100" t="n">
        <f aca="false">G1823/E1823</f>
        <v>20</v>
      </c>
      <c r="G1823" s="100" t="n">
        <v>40</v>
      </c>
      <c r="H1823" s="100"/>
    </row>
    <row r="1824" customFormat="false" ht="13.2" hidden="false" customHeight="false" outlineLevel="0" collapsed="false">
      <c r="A1824" s="30" t="n">
        <f aca="false">A1823+1</f>
        <v>1485</v>
      </c>
      <c r="B1824" s="131" t="s">
        <v>1351</v>
      </c>
      <c r="C1824" s="39" t="n">
        <v>11142070</v>
      </c>
      <c r="D1824" s="39" t="s">
        <v>1343</v>
      </c>
      <c r="E1824" s="36" t="n">
        <v>10</v>
      </c>
      <c r="F1824" s="100" t="n">
        <f aca="false">G1824/E1824</f>
        <v>5.6</v>
      </c>
      <c r="G1824" s="100" t="n">
        <v>56</v>
      </c>
      <c r="H1824" s="100"/>
    </row>
    <row r="1825" customFormat="false" ht="13.2" hidden="false" customHeight="false" outlineLevel="0" collapsed="false">
      <c r="A1825" s="30" t="n">
        <f aca="false">A1824+1</f>
        <v>1486</v>
      </c>
      <c r="B1825" s="131" t="s">
        <v>1296</v>
      </c>
      <c r="C1825" s="39" t="n">
        <v>11142075</v>
      </c>
      <c r="D1825" s="30" t="s">
        <v>268</v>
      </c>
      <c r="E1825" s="36" t="n">
        <v>3</v>
      </c>
      <c r="F1825" s="100" t="n">
        <f aca="false">G1825/E1825</f>
        <v>52.3333333333333</v>
      </c>
      <c r="G1825" s="100" t="n">
        <v>157</v>
      </c>
      <c r="H1825" s="100"/>
    </row>
    <row r="1826" customFormat="false" ht="13.2" hidden="false" customHeight="false" outlineLevel="0" collapsed="false">
      <c r="A1826" s="30" t="n">
        <f aca="false">A1825+1</f>
        <v>1487</v>
      </c>
      <c r="B1826" s="131" t="s">
        <v>1352</v>
      </c>
      <c r="C1826" s="39" t="n">
        <v>11142088</v>
      </c>
      <c r="D1826" s="30" t="s">
        <v>32</v>
      </c>
      <c r="E1826" s="36" t="n">
        <v>1</v>
      </c>
      <c r="F1826" s="100" t="n">
        <f aca="false">G1826/E1826</f>
        <v>125</v>
      </c>
      <c r="G1826" s="100" t="n">
        <v>125</v>
      </c>
      <c r="H1826" s="100"/>
    </row>
    <row r="1827" customFormat="false" ht="13.2" hidden="false" customHeight="false" outlineLevel="0" collapsed="false">
      <c r="A1827" s="30" t="n">
        <f aca="false">A1826+1</f>
        <v>1488</v>
      </c>
      <c r="B1827" s="131" t="s">
        <v>1300</v>
      </c>
      <c r="C1827" s="39" t="n">
        <v>11141060</v>
      </c>
      <c r="D1827" s="30" t="s">
        <v>268</v>
      </c>
      <c r="E1827" s="36" t="n">
        <v>12</v>
      </c>
      <c r="F1827" s="100" t="n">
        <f aca="false">G1827/E1827</f>
        <v>9</v>
      </c>
      <c r="G1827" s="100" t="n">
        <v>108</v>
      </c>
      <c r="H1827" s="100"/>
    </row>
    <row r="1828" customFormat="false" ht="13.2" hidden="false" customHeight="false" outlineLevel="0" collapsed="false">
      <c r="A1828" s="30" t="n">
        <f aca="false">A1827+1</f>
        <v>1489</v>
      </c>
      <c r="B1828" s="131" t="s">
        <v>1299</v>
      </c>
      <c r="C1828" s="39" t="n">
        <v>11141065</v>
      </c>
      <c r="D1828" s="30" t="s">
        <v>268</v>
      </c>
      <c r="E1828" s="36" t="n">
        <v>6</v>
      </c>
      <c r="F1828" s="100" t="n">
        <f aca="false">G1828/E1828</f>
        <v>26.1666666666667</v>
      </c>
      <c r="G1828" s="100" t="n">
        <v>157</v>
      </c>
      <c r="H1828" s="100"/>
    </row>
    <row r="1829" customFormat="false" ht="13.2" hidden="false" customHeight="false" outlineLevel="0" collapsed="false">
      <c r="A1829" s="30" t="n">
        <f aca="false">A1828+1</f>
        <v>1490</v>
      </c>
      <c r="B1829" s="131" t="s">
        <v>1353</v>
      </c>
      <c r="C1829" s="39" t="n">
        <v>11141086</v>
      </c>
      <c r="D1829" s="30" t="s">
        <v>32</v>
      </c>
      <c r="E1829" s="36" t="n">
        <v>3</v>
      </c>
      <c r="F1829" s="100" t="n">
        <f aca="false">G1829/E1829</f>
        <v>25</v>
      </c>
      <c r="G1829" s="100" t="n">
        <v>75</v>
      </c>
      <c r="H1829" s="100"/>
    </row>
    <row r="1830" customFormat="false" ht="13.2" hidden="false" customHeight="false" outlineLevel="0" collapsed="false">
      <c r="A1830" s="30" t="n">
        <f aca="false">A1829+1</f>
        <v>1491</v>
      </c>
      <c r="B1830" s="131" t="s">
        <v>1354</v>
      </c>
      <c r="C1830" s="39" t="n">
        <v>11142067</v>
      </c>
      <c r="D1830" s="30" t="s">
        <v>268</v>
      </c>
      <c r="E1830" s="36" t="n">
        <v>4</v>
      </c>
      <c r="F1830" s="100" t="n">
        <f aca="false">G1830/E1830</f>
        <v>2.5</v>
      </c>
      <c r="G1830" s="100" t="n">
        <v>10</v>
      </c>
      <c r="H1830" s="100"/>
    </row>
    <row r="1831" customFormat="false" ht="13.2" hidden="false" customHeight="false" outlineLevel="0" collapsed="false">
      <c r="A1831" s="30" t="n">
        <f aca="false">A1830+1</f>
        <v>1492</v>
      </c>
      <c r="B1831" s="131" t="s">
        <v>1355</v>
      </c>
      <c r="C1831" s="39" t="n">
        <v>11142071</v>
      </c>
      <c r="D1831" s="30" t="s">
        <v>268</v>
      </c>
      <c r="E1831" s="36" t="n">
        <v>10</v>
      </c>
      <c r="F1831" s="100" t="n">
        <f aca="false">G1831/E1831</f>
        <v>127</v>
      </c>
      <c r="G1831" s="100" t="n">
        <v>1270</v>
      </c>
      <c r="H1831" s="100"/>
    </row>
    <row r="1832" customFormat="false" ht="13.2" hidden="false" customHeight="false" outlineLevel="0" collapsed="false">
      <c r="A1832" s="30" t="n">
        <f aca="false">A1831+1</f>
        <v>1493</v>
      </c>
      <c r="B1832" s="131" t="s">
        <v>1301</v>
      </c>
      <c r="C1832" s="39" t="n">
        <v>11142077</v>
      </c>
      <c r="D1832" s="30" t="s">
        <v>268</v>
      </c>
      <c r="E1832" s="36" t="n">
        <v>4</v>
      </c>
      <c r="F1832" s="100" t="n">
        <f aca="false">G1832/E1832</f>
        <v>7</v>
      </c>
      <c r="G1832" s="100" t="n">
        <v>28</v>
      </c>
      <c r="H1832" s="100"/>
    </row>
    <row r="1833" customFormat="false" ht="13.2" hidden="false" customHeight="false" outlineLevel="0" collapsed="false">
      <c r="A1833" s="30" t="n">
        <f aca="false">A1832+1</f>
        <v>1494</v>
      </c>
      <c r="B1833" s="131" t="s">
        <v>1356</v>
      </c>
      <c r="C1833" s="39" t="n">
        <v>11142079</v>
      </c>
      <c r="D1833" s="30" t="s">
        <v>268</v>
      </c>
      <c r="E1833" s="36" t="n">
        <v>2</v>
      </c>
      <c r="F1833" s="100" t="n">
        <f aca="false">G1833/E1833</f>
        <v>60</v>
      </c>
      <c r="G1833" s="100" t="n">
        <v>120</v>
      </c>
      <c r="H1833" s="100"/>
    </row>
    <row r="1834" customFormat="false" ht="13.2" hidden="false" customHeight="false" outlineLevel="0" collapsed="false">
      <c r="A1834" s="30" t="n">
        <f aca="false">A1833+1</f>
        <v>1495</v>
      </c>
      <c r="B1834" s="131" t="s">
        <v>1357</v>
      </c>
      <c r="C1834" s="39" t="n">
        <v>11142080</v>
      </c>
      <c r="D1834" s="30" t="s">
        <v>268</v>
      </c>
      <c r="E1834" s="36" t="n">
        <v>10</v>
      </c>
      <c r="F1834" s="100" t="n">
        <f aca="false">G1834/E1834</f>
        <v>29</v>
      </c>
      <c r="G1834" s="100" t="n">
        <v>290</v>
      </c>
      <c r="H1834" s="100"/>
    </row>
    <row r="1835" customFormat="false" ht="13.2" hidden="false" customHeight="false" outlineLevel="0" collapsed="false">
      <c r="A1835" s="30" t="n">
        <f aca="false">A1834+1</f>
        <v>1496</v>
      </c>
      <c r="B1835" s="131" t="s">
        <v>1332</v>
      </c>
      <c r="C1835" s="39" t="n">
        <v>11142081</v>
      </c>
      <c r="D1835" s="39" t="s">
        <v>1343</v>
      </c>
      <c r="E1835" s="36" t="n">
        <v>1</v>
      </c>
      <c r="F1835" s="100" t="n">
        <f aca="false">G1835/E1835</f>
        <v>39</v>
      </c>
      <c r="G1835" s="100" t="n">
        <v>39</v>
      </c>
      <c r="H1835" s="100"/>
    </row>
    <row r="1836" customFormat="false" ht="13.2" hidden="false" customHeight="false" outlineLevel="0" collapsed="false">
      <c r="A1836" s="30" t="n">
        <f aca="false">A1835+1</f>
        <v>1497</v>
      </c>
      <c r="B1836" s="131" t="s">
        <v>1358</v>
      </c>
      <c r="C1836" s="39" t="n">
        <v>11142082</v>
      </c>
      <c r="D1836" s="39" t="s">
        <v>32</v>
      </c>
      <c r="E1836" s="36" t="n">
        <v>11</v>
      </c>
      <c r="F1836" s="100" t="n">
        <f aca="false">G1836/E1836</f>
        <v>20</v>
      </c>
      <c r="G1836" s="100" t="n">
        <v>220</v>
      </c>
      <c r="H1836" s="100"/>
    </row>
    <row r="1837" customFormat="false" ht="13.2" hidden="false" customHeight="false" outlineLevel="0" collapsed="false">
      <c r="A1837" s="30" t="n">
        <f aca="false">A1836+1</f>
        <v>1498</v>
      </c>
      <c r="B1837" s="131" t="s">
        <v>1357</v>
      </c>
      <c r="C1837" s="39" t="n">
        <v>11142083</v>
      </c>
      <c r="D1837" s="39" t="s">
        <v>32</v>
      </c>
      <c r="E1837" s="36" t="n">
        <v>9</v>
      </c>
      <c r="F1837" s="100" t="n">
        <f aca="false">G1837/E1837</f>
        <v>26.6666666666667</v>
      </c>
      <c r="G1837" s="100" t="n">
        <v>240</v>
      </c>
      <c r="H1837" s="100"/>
    </row>
    <row r="1838" customFormat="false" ht="13.2" hidden="false" customHeight="false" outlineLevel="0" collapsed="false">
      <c r="A1838" s="30" t="n">
        <f aca="false">A1837+1</f>
        <v>1499</v>
      </c>
      <c r="B1838" s="131" t="s">
        <v>1317</v>
      </c>
      <c r="C1838" s="39" t="n">
        <v>11142095</v>
      </c>
      <c r="D1838" s="30" t="s">
        <v>32</v>
      </c>
      <c r="E1838" s="36" t="n">
        <v>3</v>
      </c>
      <c r="F1838" s="100" t="n">
        <f aca="false">G1838/E1838</f>
        <v>4</v>
      </c>
      <c r="G1838" s="100" t="n">
        <v>12</v>
      </c>
      <c r="H1838" s="100"/>
    </row>
    <row r="1839" customFormat="false" ht="13.2" hidden="false" customHeight="false" outlineLevel="0" collapsed="false">
      <c r="A1839" s="30" t="n">
        <f aca="false">A1838+1</f>
        <v>1500</v>
      </c>
      <c r="B1839" s="131" t="s">
        <v>1290</v>
      </c>
      <c r="C1839" s="39" t="n">
        <v>11142096</v>
      </c>
      <c r="D1839" s="30" t="s">
        <v>32</v>
      </c>
      <c r="E1839" s="36" t="n">
        <v>6</v>
      </c>
      <c r="F1839" s="100" t="n">
        <f aca="false">G1839/E1839</f>
        <v>10.25</v>
      </c>
      <c r="G1839" s="100" t="n">
        <v>61.5</v>
      </c>
      <c r="H1839" s="100"/>
    </row>
    <row r="1840" customFormat="false" ht="13.2" hidden="false" customHeight="false" outlineLevel="0" collapsed="false">
      <c r="A1840" s="30" t="n">
        <f aca="false">A1839+1</f>
        <v>1501</v>
      </c>
      <c r="B1840" s="131" t="s">
        <v>1359</v>
      </c>
      <c r="C1840" s="39" t="n">
        <v>11143217</v>
      </c>
      <c r="D1840" s="30" t="s">
        <v>32</v>
      </c>
      <c r="E1840" s="36" t="n">
        <v>5</v>
      </c>
      <c r="F1840" s="100" t="n">
        <f aca="false">G1840/E1840</f>
        <v>200</v>
      </c>
      <c r="G1840" s="100" t="n">
        <v>1000</v>
      </c>
      <c r="H1840" s="100"/>
    </row>
    <row r="1841" customFormat="false" ht="13.2" hidden="false" customHeight="false" outlineLevel="0" collapsed="false">
      <c r="A1841" s="30" t="n">
        <f aca="false">A1840+1</f>
        <v>1502</v>
      </c>
      <c r="B1841" s="131" t="s">
        <v>1360</v>
      </c>
      <c r="C1841" s="39" t="n">
        <v>11142237</v>
      </c>
      <c r="D1841" s="30" t="s">
        <v>32</v>
      </c>
      <c r="E1841" s="36" t="n">
        <v>1</v>
      </c>
      <c r="F1841" s="100" t="n">
        <f aca="false">G1841/E1841</f>
        <v>180</v>
      </c>
      <c r="G1841" s="100" t="n">
        <v>180</v>
      </c>
      <c r="H1841" s="100"/>
    </row>
    <row r="1842" customFormat="false" ht="13.2" hidden="false" customHeight="false" outlineLevel="0" collapsed="false">
      <c r="A1842" s="30" t="n">
        <f aca="false">A1841+1</f>
        <v>1503</v>
      </c>
      <c r="B1842" s="130" t="s">
        <v>1353</v>
      </c>
      <c r="C1842" s="39" t="n">
        <v>11142243</v>
      </c>
      <c r="D1842" s="30" t="s">
        <v>32</v>
      </c>
      <c r="E1842" s="36" t="n">
        <v>1</v>
      </c>
      <c r="F1842" s="100" t="n">
        <f aca="false">G1842/E1842</f>
        <v>180</v>
      </c>
      <c r="G1842" s="100" t="n">
        <v>180</v>
      </c>
      <c r="H1842" s="100"/>
    </row>
    <row r="1843" customFormat="false" ht="13.2" hidden="false" customHeight="false" outlineLevel="0" collapsed="false">
      <c r="A1843" s="30" t="n">
        <f aca="false">A1842+1</f>
        <v>1504</v>
      </c>
      <c r="B1843" s="130" t="s">
        <v>1361</v>
      </c>
      <c r="C1843" s="39" t="n">
        <v>11142242</v>
      </c>
      <c r="D1843" s="30" t="s">
        <v>32</v>
      </c>
      <c r="E1843" s="36" t="n">
        <v>12</v>
      </c>
      <c r="F1843" s="100" t="n">
        <f aca="false">G1843/E1843</f>
        <v>340</v>
      </c>
      <c r="G1843" s="100" t="n">
        <v>4080</v>
      </c>
      <c r="H1843" s="100"/>
    </row>
    <row r="1844" customFormat="false" ht="13.2" hidden="false" customHeight="false" outlineLevel="0" collapsed="false">
      <c r="A1844" s="30" t="n">
        <f aca="false">A1843+1</f>
        <v>1505</v>
      </c>
      <c r="B1844" s="131" t="s">
        <v>1362</v>
      </c>
      <c r="C1844" s="39" t="n">
        <v>11142236</v>
      </c>
      <c r="D1844" s="30" t="s">
        <v>32</v>
      </c>
      <c r="E1844" s="36" t="n">
        <v>12</v>
      </c>
      <c r="F1844" s="100" t="n">
        <f aca="false">G1844/E1844</f>
        <v>340</v>
      </c>
      <c r="G1844" s="100" t="n">
        <v>4080</v>
      </c>
      <c r="H1844" s="100"/>
    </row>
    <row r="1845" customFormat="false" ht="13.2" hidden="false" customHeight="false" outlineLevel="0" collapsed="false">
      <c r="A1845" s="30" t="n">
        <f aca="false">A1844+1</f>
        <v>1506</v>
      </c>
      <c r="B1845" s="131" t="s">
        <v>1363</v>
      </c>
      <c r="C1845" s="39" t="n">
        <v>11142244</v>
      </c>
      <c r="D1845" s="30" t="s">
        <v>32</v>
      </c>
      <c r="E1845" s="36" t="n">
        <v>4</v>
      </c>
      <c r="F1845" s="100" t="n">
        <f aca="false">G1845/E1845</f>
        <v>360</v>
      </c>
      <c r="G1845" s="100" t="n">
        <v>1440</v>
      </c>
      <c r="H1845" s="100"/>
    </row>
    <row r="1846" customFormat="false" ht="13.2" hidden="false" customHeight="false" outlineLevel="0" collapsed="false">
      <c r="A1846" s="30" t="n">
        <f aca="false">A1845+1</f>
        <v>1507</v>
      </c>
      <c r="B1846" s="131" t="s">
        <v>1364</v>
      </c>
      <c r="C1846" s="39" t="n">
        <v>11142238</v>
      </c>
      <c r="D1846" s="30" t="s">
        <v>32</v>
      </c>
      <c r="E1846" s="36" t="n">
        <v>1</v>
      </c>
      <c r="F1846" s="100" t="n">
        <f aca="false">G1846/E1846</f>
        <v>280</v>
      </c>
      <c r="G1846" s="100" t="n">
        <v>280</v>
      </c>
      <c r="H1846" s="100"/>
    </row>
    <row r="1847" customFormat="false" ht="13.2" hidden="false" customHeight="false" outlineLevel="0" collapsed="false">
      <c r="A1847" s="30" t="n">
        <f aca="false">A1846+1</f>
        <v>1508</v>
      </c>
      <c r="B1847" s="131" t="s">
        <v>1365</v>
      </c>
      <c r="C1847" s="39" t="n">
        <v>11143103</v>
      </c>
      <c r="D1847" s="30" t="s">
        <v>32</v>
      </c>
      <c r="E1847" s="36" t="n">
        <v>1</v>
      </c>
      <c r="F1847" s="100" t="n">
        <f aca="false">G1847/E1847</f>
        <v>150</v>
      </c>
      <c r="G1847" s="100" t="n">
        <v>150</v>
      </c>
      <c r="H1847" s="100"/>
    </row>
    <row r="1848" customFormat="false" ht="13.2" hidden="false" customHeight="false" outlineLevel="0" collapsed="false">
      <c r="A1848" s="30" t="n">
        <f aca="false">A1847+1</f>
        <v>1509</v>
      </c>
      <c r="B1848" s="123" t="s">
        <v>1365</v>
      </c>
      <c r="C1848" s="39" t="n">
        <v>11143216</v>
      </c>
      <c r="D1848" s="39" t="s">
        <v>32</v>
      </c>
      <c r="E1848" s="36" t="n">
        <v>1</v>
      </c>
      <c r="F1848" s="100" t="n">
        <f aca="false">G1848/E1848</f>
        <v>150</v>
      </c>
      <c r="G1848" s="100" t="n">
        <v>150</v>
      </c>
      <c r="H1848" s="100"/>
    </row>
    <row r="1849" customFormat="false" ht="13.2" hidden="false" customHeight="false" outlineLevel="0" collapsed="false">
      <c r="A1849" s="30" t="n">
        <f aca="false">A1848+1</f>
        <v>1510</v>
      </c>
      <c r="B1849" s="131" t="s">
        <v>1357</v>
      </c>
      <c r="C1849" s="39" t="n">
        <v>11142101</v>
      </c>
      <c r="D1849" s="30" t="s">
        <v>32</v>
      </c>
      <c r="E1849" s="36" t="n">
        <v>3</v>
      </c>
      <c r="F1849" s="100" t="n">
        <f aca="false">G1849/E1849</f>
        <v>148.333333333333</v>
      </c>
      <c r="G1849" s="100" t="n">
        <v>445</v>
      </c>
      <c r="H1849" s="100"/>
    </row>
    <row r="1850" customFormat="false" ht="13.2" hidden="false" customHeight="false" outlineLevel="0" collapsed="false">
      <c r="A1850" s="30" t="n">
        <f aca="false">A1849+1</f>
        <v>1511</v>
      </c>
      <c r="B1850" s="131" t="s">
        <v>1290</v>
      </c>
      <c r="C1850" s="39" t="n">
        <v>11142007</v>
      </c>
      <c r="D1850" s="30" t="s">
        <v>32</v>
      </c>
      <c r="E1850" s="36" t="n">
        <v>4</v>
      </c>
      <c r="F1850" s="100" t="n">
        <f aca="false">G1850/E1850</f>
        <v>9</v>
      </c>
      <c r="G1850" s="100" t="n">
        <v>36</v>
      </c>
      <c r="H1850" s="100"/>
    </row>
    <row r="1851" customFormat="false" ht="13.2" hidden="false" customHeight="false" outlineLevel="0" collapsed="false">
      <c r="A1851" s="30" t="n">
        <f aca="false">A1850+1</f>
        <v>1512</v>
      </c>
      <c r="B1851" s="131" t="s">
        <v>1366</v>
      </c>
      <c r="C1851" s="39" t="n">
        <v>11142087</v>
      </c>
      <c r="D1851" s="30" t="s">
        <v>32</v>
      </c>
      <c r="E1851" s="36" t="n">
        <v>5</v>
      </c>
      <c r="F1851" s="100" t="n">
        <f aca="false">G1851/E1851</f>
        <v>40.4</v>
      </c>
      <c r="G1851" s="100" t="n">
        <v>202</v>
      </c>
      <c r="H1851" s="100"/>
    </row>
    <row r="1852" customFormat="false" ht="13.2" hidden="false" customHeight="false" outlineLevel="0" collapsed="false">
      <c r="A1852" s="30" t="n">
        <f aca="false">A1851+1</f>
        <v>1513</v>
      </c>
      <c r="B1852" s="131" t="s">
        <v>1366</v>
      </c>
      <c r="C1852" s="39" t="n">
        <v>11142030</v>
      </c>
      <c r="D1852" s="30" t="s">
        <v>32</v>
      </c>
      <c r="E1852" s="36" t="n">
        <v>1</v>
      </c>
      <c r="F1852" s="100" t="n">
        <f aca="false">G1852/E1852</f>
        <v>80</v>
      </c>
      <c r="G1852" s="100" t="n">
        <v>80</v>
      </c>
      <c r="H1852" s="100"/>
    </row>
    <row r="1853" customFormat="false" ht="13.2" hidden="false" customHeight="false" outlineLevel="0" collapsed="false">
      <c r="A1853" s="30" t="n">
        <f aca="false">A1852+1</f>
        <v>1514</v>
      </c>
      <c r="B1853" s="131" t="s">
        <v>1366</v>
      </c>
      <c r="C1853" s="39" t="n">
        <v>11142201</v>
      </c>
      <c r="D1853" s="30" t="s">
        <v>32</v>
      </c>
      <c r="E1853" s="36" t="n">
        <v>3</v>
      </c>
      <c r="F1853" s="100" t="n">
        <f aca="false">G1853/E1853</f>
        <v>84.6666666666667</v>
      </c>
      <c r="G1853" s="100" t="n">
        <v>254</v>
      </c>
      <c r="H1853" s="100"/>
    </row>
    <row r="1854" customFormat="false" ht="13.2" hidden="false" customHeight="false" outlineLevel="0" collapsed="false">
      <c r="A1854" s="30" t="n">
        <f aca="false">A1853+1</f>
        <v>1515</v>
      </c>
      <c r="B1854" s="131" t="s">
        <v>1366</v>
      </c>
      <c r="C1854" s="39" t="n">
        <v>11142120</v>
      </c>
      <c r="D1854" s="30" t="s">
        <v>32</v>
      </c>
      <c r="E1854" s="36" t="n">
        <v>11</v>
      </c>
      <c r="F1854" s="100" t="n">
        <f aca="false">G1854/E1854</f>
        <v>10.9090909090909</v>
      </c>
      <c r="G1854" s="100" t="n">
        <v>120</v>
      </c>
      <c r="H1854" s="100"/>
    </row>
    <row r="1855" customFormat="false" ht="13.2" hidden="false" customHeight="false" outlineLevel="0" collapsed="false">
      <c r="A1855" s="30" t="n">
        <f aca="false">A1854+1</f>
        <v>1516</v>
      </c>
      <c r="B1855" s="131" t="s">
        <v>1366</v>
      </c>
      <c r="C1855" s="39" t="n">
        <v>11142126</v>
      </c>
      <c r="D1855" s="30" t="s">
        <v>32</v>
      </c>
      <c r="E1855" s="36" t="n">
        <v>3</v>
      </c>
      <c r="F1855" s="100" t="n">
        <f aca="false">G1855/E1855</f>
        <v>69</v>
      </c>
      <c r="G1855" s="100" t="n">
        <v>207</v>
      </c>
      <c r="H1855" s="100"/>
    </row>
    <row r="1856" customFormat="false" ht="13.2" hidden="false" customHeight="false" outlineLevel="0" collapsed="false">
      <c r="A1856" s="30" t="n">
        <f aca="false">A1855+1</f>
        <v>1517</v>
      </c>
      <c r="B1856" s="131" t="s">
        <v>1367</v>
      </c>
      <c r="C1856" s="39" t="n">
        <v>11142080</v>
      </c>
      <c r="D1856" s="30" t="s">
        <v>32</v>
      </c>
      <c r="E1856" s="36" t="n">
        <v>1</v>
      </c>
      <c r="F1856" s="100" t="n">
        <f aca="false">G1856/E1856</f>
        <v>29</v>
      </c>
      <c r="G1856" s="100" t="n">
        <v>29</v>
      </c>
      <c r="H1856" s="100"/>
    </row>
    <row r="1857" customFormat="false" ht="13.2" hidden="false" customHeight="false" outlineLevel="0" collapsed="false">
      <c r="A1857" s="30" t="n">
        <f aca="false">A1856+1</f>
        <v>1518</v>
      </c>
      <c r="B1857" s="131" t="s">
        <v>1367</v>
      </c>
      <c r="C1857" s="39" t="n">
        <v>11142151</v>
      </c>
      <c r="D1857" s="30" t="s">
        <v>1324</v>
      </c>
      <c r="E1857" s="36" t="n">
        <v>12</v>
      </c>
      <c r="F1857" s="100" t="n">
        <f aca="false">G1857/E1857</f>
        <v>68.25</v>
      </c>
      <c r="G1857" s="100" t="n">
        <v>819</v>
      </c>
      <c r="H1857" s="100"/>
    </row>
    <row r="1858" customFormat="false" ht="13.2" hidden="false" customHeight="false" outlineLevel="0" collapsed="false">
      <c r="A1858" s="30" t="n">
        <f aca="false">A1857+1</f>
        <v>1519</v>
      </c>
      <c r="B1858" s="131" t="s">
        <v>1368</v>
      </c>
      <c r="C1858" s="39" t="n">
        <v>11142127</v>
      </c>
      <c r="D1858" s="30" t="s">
        <v>32</v>
      </c>
      <c r="E1858" s="36" t="n">
        <v>3</v>
      </c>
      <c r="F1858" s="100" t="n">
        <f aca="false">G1858/E1858</f>
        <v>84.6666666666667</v>
      </c>
      <c r="G1858" s="100" t="n">
        <v>254</v>
      </c>
      <c r="H1858" s="100"/>
    </row>
    <row r="1859" customFormat="false" ht="13.2" hidden="false" customHeight="false" outlineLevel="0" collapsed="false">
      <c r="A1859" s="30" t="n">
        <f aca="false">A1858+1</f>
        <v>1520</v>
      </c>
      <c r="B1859" s="131" t="s">
        <v>1369</v>
      </c>
      <c r="C1859" s="39" t="n">
        <v>11142124</v>
      </c>
      <c r="D1859" s="30" t="s">
        <v>1324</v>
      </c>
      <c r="E1859" s="36" t="n">
        <v>5</v>
      </c>
      <c r="F1859" s="100" t="n">
        <f aca="false">G1859/E1859</f>
        <v>6.2</v>
      </c>
      <c r="G1859" s="100" t="n">
        <v>31</v>
      </c>
      <c r="H1859" s="100"/>
    </row>
    <row r="1860" customFormat="false" ht="13.2" hidden="false" customHeight="false" outlineLevel="0" collapsed="false">
      <c r="A1860" s="30" t="n">
        <f aca="false">A1859+1</f>
        <v>1521</v>
      </c>
      <c r="B1860" s="131" t="s">
        <v>1306</v>
      </c>
      <c r="C1860" s="39" t="n">
        <v>11143219</v>
      </c>
      <c r="D1860" s="30" t="s">
        <v>32</v>
      </c>
      <c r="E1860" s="36" t="n">
        <v>1</v>
      </c>
      <c r="F1860" s="100" t="n">
        <f aca="false">G1860/E1860</f>
        <v>35</v>
      </c>
      <c r="G1860" s="100" t="n">
        <v>35</v>
      </c>
      <c r="H1860" s="100"/>
    </row>
    <row r="1861" customFormat="false" ht="13.2" hidden="false" customHeight="false" outlineLevel="0" collapsed="false">
      <c r="A1861" s="30" t="n">
        <f aca="false">A1860+1</f>
        <v>1522</v>
      </c>
      <c r="B1861" s="131" t="s">
        <v>1370</v>
      </c>
      <c r="C1861" s="39" t="n">
        <v>11142136</v>
      </c>
      <c r="D1861" s="30" t="s">
        <v>32</v>
      </c>
      <c r="E1861" s="36" t="n">
        <v>1</v>
      </c>
      <c r="F1861" s="100" t="n">
        <f aca="false">G1861/E1861</f>
        <v>35</v>
      </c>
      <c r="G1861" s="100" t="n">
        <v>35</v>
      </c>
      <c r="H1861" s="100"/>
    </row>
    <row r="1862" customFormat="false" ht="13.2" hidden="false" customHeight="false" outlineLevel="0" collapsed="false">
      <c r="A1862" s="30" t="n">
        <f aca="false">A1861+1</f>
        <v>1523</v>
      </c>
      <c r="B1862" s="131" t="s">
        <v>1371</v>
      </c>
      <c r="C1862" s="39" t="n">
        <v>11142202</v>
      </c>
      <c r="D1862" s="30" t="s">
        <v>32</v>
      </c>
      <c r="E1862" s="36" t="n">
        <v>89.6</v>
      </c>
      <c r="F1862" s="100" t="n">
        <f aca="false">G1862/E1862</f>
        <v>24.9107142857143</v>
      </c>
      <c r="G1862" s="100" t="n">
        <v>2232</v>
      </c>
      <c r="H1862" s="100"/>
    </row>
    <row r="1863" customFormat="false" ht="13.2" hidden="false" customHeight="false" outlineLevel="0" collapsed="false">
      <c r="A1863" s="30" t="n">
        <f aca="false">A1862+1</f>
        <v>1524</v>
      </c>
      <c r="B1863" s="131" t="s">
        <v>1372</v>
      </c>
      <c r="C1863" s="39" t="n">
        <v>11143206</v>
      </c>
      <c r="D1863" s="30" t="s">
        <v>32</v>
      </c>
      <c r="E1863" s="36" t="n">
        <v>3</v>
      </c>
      <c r="F1863" s="100" t="n">
        <f aca="false">G1863/E1863</f>
        <v>19</v>
      </c>
      <c r="G1863" s="100" t="n">
        <v>57</v>
      </c>
      <c r="H1863" s="100"/>
    </row>
    <row r="1864" customFormat="false" ht="13.2" hidden="false" customHeight="false" outlineLevel="0" collapsed="false">
      <c r="A1864" s="30" t="n">
        <f aca="false">A1863+1</f>
        <v>1525</v>
      </c>
      <c r="B1864" s="131" t="s">
        <v>1313</v>
      </c>
      <c r="C1864" s="39" t="n">
        <v>11142059</v>
      </c>
      <c r="D1864" s="30" t="s">
        <v>32</v>
      </c>
      <c r="E1864" s="36" t="n">
        <v>7</v>
      </c>
      <c r="F1864" s="100" t="n">
        <f aca="false">G1864/E1864</f>
        <v>5</v>
      </c>
      <c r="G1864" s="100" t="n">
        <v>35</v>
      </c>
      <c r="H1864" s="100"/>
    </row>
    <row r="1865" customFormat="false" ht="13.2" hidden="false" customHeight="false" outlineLevel="0" collapsed="false">
      <c r="A1865" s="30" t="n">
        <f aca="false">A1864+1</f>
        <v>1526</v>
      </c>
      <c r="B1865" s="131" t="s">
        <v>1277</v>
      </c>
      <c r="C1865" s="39" t="n">
        <v>11142119</v>
      </c>
      <c r="D1865" s="30" t="s">
        <v>32</v>
      </c>
      <c r="E1865" s="36" t="n">
        <v>13</v>
      </c>
      <c r="F1865" s="100" t="n">
        <f aca="false">G1865/E1865</f>
        <v>1</v>
      </c>
      <c r="G1865" s="100" t="n">
        <v>13</v>
      </c>
      <c r="H1865" s="100"/>
    </row>
    <row r="1866" customFormat="false" ht="13.2" hidden="false" customHeight="false" outlineLevel="0" collapsed="false">
      <c r="A1866" s="30" t="n">
        <f aca="false">A1865+1</f>
        <v>1527</v>
      </c>
      <c r="B1866" s="131" t="s">
        <v>1277</v>
      </c>
      <c r="C1866" s="39" t="n">
        <v>11142001</v>
      </c>
      <c r="D1866" s="30" t="s">
        <v>32</v>
      </c>
      <c r="E1866" s="36" t="n">
        <v>3</v>
      </c>
      <c r="F1866" s="100" t="n">
        <f aca="false">G1866/E1866</f>
        <v>3</v>
      </c>
      <c r="G1866" s="100" t="n">
        <v>9</v>
      </c>
      <c r="H1866" s="100"/>
    </row>
    <row r="1867" customFormat="false" ht="13.2" hidden="false" customHeight="false" outlineLevel="0" collapsed="false">
      <c r="A1867" s="30" t="n">
        <f aca="false">A1866+1</f>
        <v>1528</v>
      </c>
      <c r="B1867" s="131" t="s">
        <v>1277</v>
      </c>
      <c r="C1867" s="39" t="n">
        <v>11142078</v>
      </c>
      <c r="D1867" s="30" t="s">
        <v>32</v>
      </c>
      <c r="E1867" s="36" t="n">
        <v>7</v>
      </c>
      <c r="F1867" s="100" t="n">
        <f aca="false">G1867/E1867</f>
        <v>5</v>
      </c>
      <c r="G1867" s="100" t="n">
        <v>35</v>
      </c>
      <c r="H1867" s="100"/>
    </row>
    <row r="1868" customFormat="false" ht="13.2" hidden="false" customHeight="false" outlineLevel="0" collapsed="false">
      <c r="A1868" s="30" t="n">
        <f aca="false">A1867+1</f>
        <v>1529</v>
      </c>
      <c r="B1868" s="131" t="s">
        <v>1340</v>
      </c>
      <c r="C1868" s="39" t="n">
        <v>11142195</v>
      </c>
      <c r="D1868" s="30" t="s">
        <v>32</v>
      </c>
      <c r="E1868" s="36" t="n">
        <v>6</v>
      </c>
      <c r="F1868" s="100" t="n">
        <f aca="false">G1868/E1868</f>
        <v>5.16666666666667</v>
      </c>
      <c r="G1868" s="100" t="n">
        <v>31</v>
      </c>
      <c r="H1868" s="100"/>
    </row>
    <row r="1869" customFormat="false" ht="13.2" hidden="false" customHeight="false" outlineLevel="0" collapsed="false">
      <c r="A1869" s="30" t="n">
        <f aca="false">A1868+1</f>
        <v>1530</v>
      </c>
      <c r="B1869" s="131" t="s">
        <v>1346</v>
      </c>
      <c r="C1869" s="39" t="n">
        <v>11142141</v>
      </c>
      <c r="D1869" s="30" t="s">
        <v>32</v>
      </c>
      <c r="E1869" s="36" t="n">
        <v>2</v>
      </c>
      <c r="F1869" s="100" t="n">
        <f aca="false">G1869/E1869</f>
        <v>33</v>
      </c>
      <c r="G1869" s="100" t="n">
        <v>66</v>
      </c>
      <c r="H1869" s="100"/>
    </row>
    <row r="1870" customFormat="false" ht="13.2" hidden="false" customHeight="false" outlineLevel="0" collapsed="false">
      <c r="A1870" s="30" t="n">
        <f aca="false">A1869+1</f>
        <v>1531</v>
      </c>
      <c r="B1870" s="131" t="s">
        <v>1346</v>
      </c>
      <c r="C1870" s="39" t="n">
        <v>11142063</v>
      </c>
      <c r="D1870" s="30" t="s">
        <v>32</v>
      </c>
      <c r="E1870" s="36" t="n">
        <v>10</v>
      </c>
      <c r="F1870" s="100" t="n">
        <f aca="false">G1870/E1870</f>
        <v>33</v>
      </c>
      <c r="G1870" s="100" t="n">
        <v>330</v>
      </c>
      <c r="H1870" s="100"/>
    </row>
    <row r="1871" customFormat="false" ht="13.2" hidden="false" customHeight="false" outlineLevel="0" collapsed="false">
      <c r="A1871" s="30" t="n">
        <f aca="false">A1870+1</f>
        <v>1532</v>
      </c>
      <c r="B1871" s="131" t="s">
        <v>1373</v>
      </c>
      <c r="C1871" s="39" t="n">
        <v>11142113</v>
      </c>
      <c r="D1871" s="30" t="s">
        <v>32</v>
      </c>
      <c r="E1871" s="36" t="n">
        <v>5</v>
      </c>
      <c r="F1871" s="100" t="n">
        <f aca="false">G1871/E1871</f>
        <v>29.8</v>
      </c>
      <c r="G1871" s="100" t="n">
        <v>149</v>
      </c>
      <c r="H1871" s="100"/>
    </row>
    <row r="1872" customFormat="false" ht="13.2" hidden="false" customHeight="false" outlineLevel="0" collapsed="false">
      <c r="A1872" s="30" t="n">
        <f aca="false">A1871+1</f>
        <v>1533</v>
      </c>
      <c r="B1872" s="131" t="s">
        <v>1373</v>
      </c>
      <c r="C1872" s="39" t="n">
        <v>11142025</v>
      </c>
      <c r="D1872" s="30" t="s">
        <v>32</v>
      </c>
      <c r="E1872" s="36" t="n">
        <v>3</v>
      </c>
      <c r="F1872" s="100" t="n">
        <f aca="false">G1872/E1872</f>
        <v>30</v>
      </c>
      <c r="G1872" s="100" t="n">
        <v>90</v>
      </c>
      <c r="H1872" s="100"/>
    </row>
    <row r="1873" customFormat="false" ht="13.2" hidden="false" customHeight="false" outlineLevel="0" collapsed="false">
      <c r="A1873" s="30" t="n">
        <f aca="false">A1872+1</f>
        <v>1534</v>
      </c>
      <c r="B1873" s="131" t="s">
        <v>1373</v>
      </c>
      <c r="C1873" s="39" t="n">
        <v>11142176</v>
      </c>
      <c r="D1873" s="30" t="s">
        <v>32</v>
      </c>
      <c r="E1873" s="36" t="n">
        <v>2</v>
      </c>
      <c r="F1873" s="100" t="n">
        <f aca="false">G1873/E1873</f>
        <v>31</v>
      </c>
      <c r="G1873" s="100" t="n">
        <v>62</v>
      </c>
      <c r="H1873" s="100"/>
    </row>
    <row r="1874" customFormat="false" ht="13.2" hidden="false" customHeight="false" outlineLevel="0" collapsed="false">
      <c r="A1874" s="30" t="n">
        <f aca="false">A1873+1</f>
        <v>1535</v>
      </c>
      <c r="B1874" s="131" t="s">
        <v>1370</v>
      </c>
      <c r="C1874" s="39" t="n">
        <v>11142203</v>
      </c>
      <c r="D1874" s="30" t="s">
        <v>32</v>
      </c>
      <c r="E1874" s="36" t="n">
        <v>11</v>
      </c>
      <c r="F1874" s="100" t="n">
        <f aca="false">G1874/E1874</f>
        <v>30.5454545454545</v>
      </c>
      <c r="G1874" s="100" t="n">
        <v>336</v>
      </c>
      <c r="H1874" s="100"/>
    </row>
    <row r="1875" customFormat="false" ht="13.2" hidden="false" customHeight="false" outlineLevel="0" collapsed="false">
      <c r="A1875" s="30" t="n">
        <f aca="false">A1874+1</f>
        <v>1536</v>
      </c>
      <c r="B1875" s="131" t="s">
        <v>1374</v>
      </c>
      <c r="C1875" s="39" t="n">
        <v>11142204</v>
      </c>
      <c r="D1875" s="30" t="s">
        <v>1375</v>
      </c>
      <c r="E1875" s="36" t="n">
        <v>3</v>
      </c>
      <c r="F1875" s="100" t="n">
        <f aca="false">G1875/E1875</f>
        <v>29</v>
      </c>
      <c r="G1875" s="100" t="n">
        <v>87</v>
      </c>
      <c r="H1875" s="100"/>
    </row>
    <row r="1876" customFormat="false" ht="13.2" hidden="false" customHeight="false" outlineLevel="0" collapsed="false">
      <c r="A1876" s="30" t="n">
        <f aca="false">A1875+1</f>
        <v>1537</v>
      </c>
      <c r="B1876" s="131" t="s">
        <v>1290</v>
      </c>
      <c r="C1876" s="39" t="n">
        <v>11142193</v>
      </c>
      <c r="D1876" s="30" t="s">
        <v>32</v>
      </c>
      <c r="E1876" s="36" t="n">
        <v>8</v>
      </c>
      <c r="F1876" s="100" t="n">
        <f aca="false">G1876/E1876</f>
        <v>11.125</v>
      </c>
      <c r="G1876" s="100" t="n">
        <v>89</v>
      </c>
      <c r="H1876" s="100"/>
    </row>
    <row r="1877" customFormat="false" ht="13.2" hidden="false" customHeight="false" outlineLevel="0" collapsed="false">
      <c r="A1877" s="30" t="n">
        <f aca="false">A1876+1</f>
        <v>1538</v>
      </c>
      <c r="B1877" s="131" t="s">
        <v>1290</v>
      </c>
      <c r="C1877" s="39" t="n">
        <v>11142007</v>
      </c>
      <c r="D1877" s="30" t="s">
        <v>32</v>
      </c>
      <c r="E1877" s="36" t="n">
        <v>5</v>
      </c>
      <c r="F1877" s="100" t="n">
        <f aca="false">G1877/E1877</f>
        <v>9</v>
      </c>
      <c r="G1877" s="100" t="n">
        <v>45</v>
      </c>
      <c r="H1877" s="100"/>
    </row>
    <row r="1878" customFormat="false" ht="13.2" hidden="false" customHeight="false" outlineLevel="0" collapsed="false">
      <c r="A1878" s="30" t="n">
        <f aca="false">A1877+1</f>
        <v>1539</v>
      </c>
      <c r="B1878" s="131" t="s">
        <v>1317</v>
      </c>
      <c r="C1878" s="39" t="n">
        <v>11142194</v>
      </c>
      <c r="D1878" s="30" t="s">
        <v>32</v>
      </c>
      <c r="E1878" s="36" t="n">
        <v>20</v>
      </c>
      <c r="F1878" s="100" t="n">
        <f aca="false">G1878/E1878</f>
        <v>4.55</v>
      </c>
      <c r="G1878" s="100" t="n">
        <v>91</v>
      </c>
      <c r="H1878" s="100"/>
    </row>
    <row r="1879" customFormat="false" ht="13.2" hidden="false" customHeight="false" outlineLevel="0" collapsed="false">
      <c r="A1879" s="30" t="n">
        <f aca="false">A1878+1</f>
        <v>1540</v>
      </c>
      <c r="B1879" s="131" t="s">
        <v>1317</v>
      </c>
      <c r="C1879" s="39" t="n">
        <v>11142222</v>
      </c>
      <c r="D1879" s="30" t="s">
        <v>32</v>
      </c>
      <c r="E1879" s="36" t="n">
        <v>42</v>
      </c>
      <c r="F1879" s="100" t="n">
        <f aca="false">G1879/E1879</f>
        <v>7.5</v>
      </c>
      <c r="G1879" s="100" t="n">
        <v>315</v>
      </c>
      <c r="H1879" s="100"/>
    </row>
    <row r="1880" customFormat="false" ht="13.2" hidden="false" customHeight="false" outlineLevel="0" collapsed="false">
      <c r="A1880" s="30" t="n">
        <f aca="false">A1879+1</f>
        <v>1541</v>
      </c>
      <c r="B1880" s="131" t="s">
        <v>1294</v>
      </c>
      <c r="C1880" s="39" t="s">
        <v>1376</v>
      </c>
      <c r="D1880" s="30" t="s">
        <v>32</v>
      </c>
      <c r="E1880" s="36" t="n">
        <v>1</v>
      </c>
      <c r="F1880" s="100" t="n">
        <f aca="false">G1880/E1880</f>
        <v>44</v>
      </c>
      <c r="G1880" s="100" t="n">
        <v>44</v>
      </c>
      <c r="H1880" s="100"/>
    </row>
    <row r="1881" customFormat="false" ht="13.2" hidden="false" customHeight="false" outlineLevel="0" collapsed="false">
      <c r="A1881" s="30" t="n">
        <f aca="false">A1880+1</f>
        <v>1542</v>
      </c>
      <c r="B1881" s="131" t="s">
        <v>1294</v>
      </c>
      <c r="C1881" s="39" t="n">
        <v>11142015</v>
      </c>
      <c r="D1881" s="30" t="s">
        <v>32</v>
      </c>
      <c r="E1881" s="36" t="n">
        <v>3</v>
      </c>
      <c r="F1881" s="100" t="n">
        <f aca="false">G1881/E1881</f>
        <v>10</v>
      </c>
      <c r="G1881" s="100" t="n">
        <v>30</v>
      </c>
      <c r="H1881" s="100"/>
    </row>
    <row r="1882" customFormat="false" ht="13.2" hidden="false" customHeight="false" outlineLevel="0" collapsed="false">
      <c r="A1882" s="30" t="n">
        <f aca="false">A1881+1</f>
        <v>1543</v>
      </c>
      <c r="B1882" s="131" t="s">
        <v>1377</v>
      </c>
      <c r="C1882" s="39" t="n">
        <v>11142148</v>
      </c>
      <c r="D1882" s="30" t="s">
        <v>32</v>
      </c>
      <c r="E1882" s="36" t="n">
        <v>1</v>
      </c>
      <c r="F1882" s="100" t="n">
        <f aca="false">G1882/E1882</f>
        <v>23</v>
      </c>
      <c r="G1882" s="100" t="n">
        <v>23</v>
      </c>
      <c r="H1882" s="100"/>
    </row>
    <row r="1883" customFormat="false" ht="13.2" hidden="false" customHeight="false" outlineLevel="0" collapsed="false">
      <c r="A1883" s="30" t="n">
        <f aca="false">A1882+1</f>
        <v>1544</v>
      </c>
      <c r="B1883" s="131" t="s">
        <v>1294</v>
      </c>
      <c r="C1883" s="39" t="n">
        <v>11142045</v>
      </c>
      <c r="D1883" s="30" t="s">
        <v>32</v>
      </c>
      <c r="E1883" s="36" t="n">
        <v>1</v>
      </c>
      <c r="F1883" s="100" t="n">
        <f aca="false">G1883/E1883</f>
        <v>10</v>
      </c>
      <c r="G1883" s="100" t="n">
        <v>10</v>
      </c>
      <c r="H1883" s="100"/>
    </row>
    <row r="1884" customFormat="false" ht="13.2" hidden="false" customHeight="false" outlineLevel="0" collapsed="false">
      <c r="A1884" s="30" t="n">
        <f aca="false">A1883+1</f>
        <v>1545</v>
      </c>
      <c r="B1884" s="131" t="s">
        <v>1315</v>
      </c>
      <c r="C1884" s="39" t="n">
        <v>11142115</v>
      </c>
      <c r="D1884" s="30" t="s">
        <v>32</v>
      </c>
      <c r="E1884" s="36" t="n">
        <v>4</v>
      </c>
      <c r="F1884" s="100" t="n">
        <f aca="false">G1884/E1884</f>
        <v>10</v>
      </c>
      <c r="G1884" s="100" t="n">
        <v>40</v>
      </c>
      <c r="H1884" s="100"/>
    </row>
    <row r="1885" customFormat="false" ht="13.2" hidden="false" customHeight="false" outlineLevel="0" collapsed="false">
      <c r="A1885" s="30" t="n">
        <f aca="false">A1884+1</f>
        <v>1546</v>
      </c>
      <c r="B1885" s="131" t="s">
        <v>1293</v>
      </c>
      <c r="C1885" s="39" t="n">
        <v>11142117</v>
      </c>
      <c r="D1885" s="30" t="s">
        <v>32</v>
      </c>
      <c r="E1885" s="36" t="n">
        <v>7</v>
      </c>
      <c r="F1885" s="100" t="n">
        <f aca="false">G1885/E1885</f>
        <v>20</v>
      </c>
      <c r="G1885" s="100" t="n">
        <v>140</v>
      </c>
      <c r="H1885" s="100"/>
    </row>
    <row r="1886" customFormat="false" ht="13.2" hidden="false" customHeight="false" outlineLevel="0" collapsed="false">
      <c r="A1886" s="30" t="n">
        <f aca="false">A1885+1</f>
        <v>1547</v>
      </c>
      <c r="B1886" s="131" t="s">
        <v>1293</v>
      </c>
      <c r="C1886" s="39" t="n">
        <v>11142064</v>
      </c>
      <c r="D1886" s="30" t="s">
        <v>32</v>
      </c>
      <c r="E1886" s="36" t="n">
        <v>1</v>
      </c>
      <c r="F1886" s="100" t="n">
        <f aca="false">G1886/E1886</f>
        <v>20</v>
      </c>
      <c r="G1886" s="100" t="n">
        <v>20</v>
      </c>
      <c r="H1886" s="100"/>
    </row>
    <row r="1887" customFormat="false" ht="13.2" hidden="false" customHeight="false" outlineLevel="0" collapsed="false">
      <c r="A1887" s="30" t="n">
        <f aca="false">A1886+1</f>
        <v>1548</v>
      </c>
      <c r="B1887" s="131" t="s">
        <v>1317</v>
      </c>
      <c r="C1887" s="39" t="n">
        <v>11142109</v>
      </c>
      <c r="D1887" s="30" t="s">
        <v>32</v>
      </c>
      <c r="E1887" s="36" t="n">
        <v>2</v>
      </c>
      <c r="F1887" s="100" t="n">
        <f aca="false">G1887/E1887</f>
        <v>3.6</v>
      </c>
      <c r="G1887" s="100" t="n">
        <v>7.2</v>
      </c>
      <c r="H1887" s="100"/>
    </row>
    <row r="1888" customFormat="false" ht="13.2" hidden="false" customHeight="false" outlineLevel="0" collapsed="false">
      <c r="A1888" s="30" t="n">
        <f aca="false">A1887+1</f>
        <v>1549</v>
      </c>
      <c r="B1888" s="131" t="s">
        <v>1378</v>
      </c>
      <c r="C1888" s="39" t="n">
        <v>11142112</v>
      </c>
      <c r="D1888" s="30" t="s">
        <v>32</v>
      </c>
      <c r="E1888" s="36" t="n">
        <v>8</v>
      </c>
      <c r="F1888" s="100" t="n">
        <f aca="false">G1888/E1888</f>
        <v>7.7025</v>
      </c>
      <c r="G1888" s="100" t="n">
        <v>61.62</v>
      </c>
      <c r="H1888" s="100"/>
    </row>
    <row r="1889" customFormat="false" ht="13.2" hidden="false" customHeight="false" outlineLevel="0" collapsed="false">
      <c r="A1889" s="30" t="n">
        <f aca="false">A1888+1</f>
        <v>1550</v>
      </c>
      <c r="B1889" s="131" t="s">
        <v>1290</v>
      </c>
      <c r="C1889" s="39" t="n">
        <v>11142111</v>
      </c>
      <c r="D1889" s="30" t="s">
        <v>32</v>
      </c>
      <c r="E1889" s="36" t="n">
        <v>18</v>
      </c>
      <c r="F1889" s="100" t="n">
        <f aca="false">G1889/E1889</f>
        <v>8.88888888888889</v>
      </c>
      <c r="G1889" s="100" t="n">
        <v>160</v>
      </c>
      <c r="H1889" s="100"/>
    </row>
    <row r="1890" customFormat="false" ht="13.2" hidden="false" customHeight="false" outlineLevel="0" collapsed="false">
      <c r="A1890" s="30" t="n">
        <f aca="false">A1889+1</f>
        <v>1551</v>
      </c>
      <c r="B1890" s="131" t="s">
        <v>1318</v>
      </c>
      <c r="C1890" s="39" t="n">
        <v>11142128</v>
      </c>
      <c r="D1890" s="30" t="s">
        <v>32</v>
      </c>
      <c r="E1890" s="36" t="n">
        <v>8</v>
      </c>
      <c r="F1890" s="100" t="n">
        <f aca="false">G1890/E1890</f>
        <v>30</v>
      </c>
      <c r="G1890" s="100" t="n">
        <v>240</v>
      </c>
      <c r="H1890" s="100"/>
    </row>
    <row r="1891" customFormat="false" ht="13.2" hidden="false" customHeight="false" outlineLevel="0" collapsed="false">
      <c r="A1891" s="30" t="n">
        <f aca="false">A1890+1</f>
        <v>1552</v>
      </c>
      <c r="B1891" s="131" t="s">
        <v>1318</v>
      </c>
      <c r="C1891" s="39" t="n">
        <v>11142070</v>
      </c>
      <c r="D1891" s="30" t="s">
        <v>1375</v>
      </c>
      <c r="E1891" s="36" t="n">
        <v>2</v>
      </c>
      <c r="F1891" s="100" t="n">
        <f aca="false">G1891/E1891</f>
        <v>5</v>
      </c>
      <c r="G1891" s="100" t="n">
        <v>10</v>
      </c>
      <c r="H1891" s="100"/>
    </row>
    <row r="1892" customFormat="false" ht="13.2" hidden="false" customHeight="false" outlineLevel="0" collapsed="false">
      <c r="A1892" s="30" t="n">
        <f aca="false">A1891+1</f>
        <v>1553</v>
      </c>
      <c r="B1892" s="131" t="s">
        <v>1379</v>
      </c>
      <c r="C1892" s="39" t="n">
        <v>11142137</v>
      </c>
      <c r="D1892" s="30" t="s">
        <v>32</v>
      </c>
      <c r="E1892" s="36" t="n">
        <v>1</v>
      </c>
      <c r="F1892" s="100" t="n">
        <f aca="false">G1892/E1892</f>
        <v>35</v>
      </c>
      <c r="G1892" s="100" t="n">
        <v>35</v>
      </c>
      <c r="H1892" s="100"/>
    </row>
    <row r="1893" customFormat="false" ht="13.2" hidden="false" customHeight="false" outlineLevel="0" collapsed="false">
      <c r="A1893" s="30" t="n">
        <f aca="false">A1892+1</f>
        <v>1554</v>
      </c>
      <c r="B1893" s="131" t="s">
        <v>1380</v>
      </c>
      <c r="C1893" s="39" t="n">
        <v>11142110</v>
      </c>
      <c r="D1893" s="30" t="s">
        <v>32</v>
      </c>
      <c r="E1893" s="36" t="n">
        <v>18</v>
      </c>
      <c r="F1893" s="100" t="n">
        <f aca="false">G1893/E1893</f>
        <v>4.75</v>
      </c>
      <c r="G1893" s="100" t="n">
        <v>85.5</v>
      </c>
      <c r="H1893" s="100"/>
    </row>
    <row r="1894" customFormat="false" ht="13.2" hidden="false" customHeight="false" outlineLevel="0" collapsed="false">
      <c r="A1894" s="30" t="n">
        <f aca="false">A1893+1</f>
        <v>1555</v>
      </c>
      <c r="B1894" s="131" t="s">
        <v>1294</v>
      </c>
      <c r="C1894" s="39" t="n">
        <v>11142196</v>
      </c>
      <c r="D1894" s="30" t="s">
        <v>32</v>
      </c>
      <c r="E1894" s="36" t="n">
        <v>3</v>
      </c>
      <c r="F1894" s="100" t="n">
        <f aca="false">G1894/E1894</f>
        <v>10</v>
      </c>
      <c r="G1894" s="100" t="n">
        <v>30</v>
      </c>
      <c r="H1894" s="100"/>
    </row>
    <row r="1895" customFormat="false" ht="13.2" hidden="false" customHeight="false" outlineLevel="0" collapsed="false">
      <c r="A1895" s="30" t="n">
        <f aca="false">A1894+1</f>
        <v>1556</v>
      </c>
      <c r="B1895" s="131" t="s">
        <v>1380</v>
      </c>
      <c r="C1895" s="39" t="n">
        <v>11142221</v>
      </c>
      <c r="D1895" s="30" t="s">
        <v>32</v>
      </c>
      <c r="E1895" s="36" t="n">
        <v>30</v>
      </c>
      <c r="F1895" s="100" t="n">
        <f aca="false">G1895/E1895</f>
        <v>9.6</v>
      </c>
      <c r="G1895" s="100" t="n">
        <v>288</v>
      </c>
      <c r="H1895" s="100"/>
    </row>
    <row r="1896" customFormat="false" ht="13.2" hidden="false" customHeight="false" outlineLevel="0" collapsed="false">
      <c r="A1896" s="30" t="n">
        <f aca="false">A1895+1</f>
        <v>1557</v>
      </c>
      <c r="B1896" s="131" t="s">
        <v>1380</v>
      </c>
      <c r="C1896" s="39" t="n">
        <v>11142198</v>
      </c>
      <c r="D1896" s="30" t="s">
        <v>32</v>
      </c>
      <c r="E1896" s="36" t="n">
        <v>10</v>
      </c>
      <c r="F1896" s="100" t="n">
        <f aca="false">G1896/E1896</f>
        <v>12.6</v>
      </c>
      <c r="G1896" s="100" t="n">
        <v>126</v>
      </c>
      <c r="H1896" s="100"/>
    </row>
    <row r="1897" customFormat="false" ht="13.2" hidden="false" customHeight="false" outlineLevel="0" collapsed="false">
      <c r="A1897" s="30" t="n">
        <f aca="false">A1896+1</f>
        <v>1558</v>
      </c>
      <c r="B1897" s="131" t="s">
        <v>1380</v>
      </c>
      <c r="C1897" s="39" t="n">
        <v>11142002</v>
      </c>
      <c r="D1897" s="30" t="s">
        <v>32</v>
      </c>
      <c r="E1897" s="36" t="n">
        <v>8</v>
      </c>
      <c r="F1897" s="100" t="n">
        <f aca="false">G1897/E1897</f>
        <v>3</v>
      </c>
      <c r="G1897" s="100" t="n">
        <v>24</v>
      </c>
      <c r="H1897" s="100"/>
    </row>
    <row r="1898" customFormat="false" ht="13.2" hidden="false" customHeight="false" outlineLevel="0" collapsed="false">
      <c r="A1898" s="30" t="n">
        <f aca="false">A1897+1</f>
        <v>1559</v>
      </c>
      <c r="B1898" s="131" t="s">
        <v>1380</v>
      </c>
      <c r="C1898" s="39" t="n">
        <v>11142219</v>
      </c>
      <c r="D1898" s="30" t="s">
        <v>32</v>
      </c>
      <c r="E1898" s="36" t="n">
        <v>10</v>
      </c>
      <c r="F1898" s="100" t="n">
        <f aca="false">G1898/E1898</f>
        <v>9</v>
      </c>
      <c r="G1898" s="100" t="n">
        <v>90</v>
      </c>
      <c r="H1898" s="100"/>
    </row>
    <row r="1899" customFormat="false" ht="13.2" hidden="false" customHeight="false" outlineLevel="0" collapsed="false">
      <c r="A1899" s="30" t="n">
        <f aca="false">A1898+1</f>
        <v>1560</v>
      </c>
      <c r="B1899" s="131" t="s">
        <v>1378</v>
      </c>
      <c r="C1899" s="39" t="n">
        <v>11142233</v>
      </c>
      <c r="D1899" s="30" t="s">
        <v>32</v>
      </c>
      <c r="E1899" s="36" t="n">
        <v>14</v>
      </c>
      <c r="F1899" s="100" t="n">
        <f aca="false">G1899/E1899</f>
        <v>29.6428571428571</v>
      </c>
      <c r="G1899" s="100" t="n">
        <v>415</v>
      </c>
      <c r="H1899" s="100"/>
    </row>
    <row r="1900" customFormat="false" ht="13.2" hidden="false" customHeight="false" outlineLevel="0" collapsed="false">
      <c r="A1900" s="30" t="n">
        <f aca="false">A1899+1</f>
        <v>1561</v>
      </c>
      <c r="B1900" s="131" t="s">
        <v>1340</v>
      </c>
      <c r="C1900" s="39" t="n">
        <v>11142172</v>
      </c>
      <c r="D1900" s="30" t="s">
        <v>32</v>
      </c>
      <c r="E1900" s="36" t="n">
        <v>3</v>
      </c>
      <c r="F1900" s="100" t="n">
        <f aca="false">G1900/E1900</f>
        <v>6</v>
      </c>
      <c r="G1900" s="100" t="n">
        <v>18</v>
      </c>
      <c r="H1900" s="100"/>
    </row>
    <row r="1901" customFormat="false" ht="13.2" hidden="false" customHeight="false" outlineLevel="0" collapsed="false">
      <c r="A1901" s="30" t="n">
        <f aca="false">A1900+1</f>
        <v>1562</v>
      </c>
      <c r="B1901" s="131" t="s">
        <v>1290</v>
      </c>
      <c r="C1901" s="39" t="n">
        <v>11142171</v>
      </c>
      <c r="D1901" s="30" t="s">
        <v>32</v>
      </c>
      <c r="E1901" s="36" t="n">
        <v>7</v>
      </c>
      <c r="F1901" s="100" t="n">
        <f aca="false">G1901/E1901</f>
        <v>11.4285714285714</v>
      </c>
      <c r="G1901" s="100" t="n">
        <v>80</v>
      </c>
      <c r="H1901" s="100"/>
    </row>
    <row r="1902" customFormat="false" ht="13.2" hidden="false" customHeight="false" outlineLevel="0" collapsed="false">
      <c r="A1902" s="30" t="n">
        <f aca="false">A1901+1</f>
        <v>1563</v>
      </c>
      <c r="B1902" s="131" t="s">
        <v>1290</v>
      </c>
      <c r="C1902" s="39" t="n">
        <v>11142061</v>
      </c>
      <c r="D1902" s="30" t="s">
        <v>32</v>
      </c>
      <c r="E1902" s="36" t="n">
        <v>10</v>
      </c>
      <c r="F1902" s="100" t="n">
        <f aca="false">G1902/E1902</f>
        <v>19</v>
      </c>
      <c r="G1902" s="100" t="n">
        <v>190</v>
      </c>
      <c r="H1902" s="100"/>
    </row>
    <row r="1903" customFormat="false" ht="13.2" hidden="false" customHeight="false" outlineLevel="0" collapsed="false">
      <c r="A1903" s="30" t="n">
        <f aca="false">A1902+1</f>
        <v>1564</v>
      </c>
      <c r="B1903" s="131" t="s">
        <v>1317</v>
      </c>
      <c r="C1903" s="39" t="n">
        <v>11142180</v>
      </c>
      <c r="D1903" s="30" t="s">
        <v>32</v>
      </c>
      <c r="E1903" s="36" t="n">
        <v>7</v>
      </c>
      <c r="F1903" s="100" t="n">
        <f aca="false">G1903/E1903</f>
        <v>6.85714285714286</v>
      </c>
      <c r="G1903" s="100" t="n">
        <v>48</v>
      </c>
      <c r="H1903" s="100"/>
    </row>
    <row r="1904" customFormat="false" ht="13.2" hidden="false" customHeight="false" outlineLevel="0" collapsed="false">
      <c r="A1904" s="30" t="n">
        <f aca="false">A1903+1</f>
        <v>1565</v>
      </c>
      <c r="B1904" s="131" t="s">
        <v>1294</v>
      </c>
      <c r="C1904" s="39" t="n">
        <v>11142174</v>
      </c>
      <c r="D1904" s="30" t="s">
        <v>32</v>
      </c>
      <c r="E1904" s="36" t="n">
        <v>1</v>
      </c>
      <c r="F1904" s="100" t="n">
        <f aca="false">G1904/E1904</f>
        <v>10</v>
      </c>
      <c r="G1904" s="100" t="n">
        <v>10</v>
      </c>
      <c r="H1904" s="100"/>
    </row>
    <row r="1905" customFormat="false" ht="13.2" hidden="false" customHeight="false" outlineLevel="0" collapsed="false">
      <c r="A1905" s="30" t="n">
        <f aca="false">A1904+1</f>
        <v>1566</v>
      </c>
      <c r="B1905" s="131" t="s">
        <v>1294</v>
      </c>
      <c r="C1905" s="39" t="n">
        <v>11142074</v>
      </c>
      <c r="D1905" s="30" t="s">
        <v>32</v>
      </c>
      <c r="E1905" s="36" t="n">
        <v>7</v>
      </c>
      <c r="F1905" s="100" t="n">
        <f aca="false">G1905/E1905</f>
        <v>10</v>
      </c>
      <c r="G1905" s="100" t="n">
        <v>70</v>
      </c>
      <c r="H1905" s="100"/>
    </row>
    <row r="1906" customFormat="false" ht="13.2" hidden="false" customHeight="false" outlineLevel="0" collapsed="false">
      <c r="A1906" s="30" t="n">
        <f aca="false">A1905+1</f>
        <v>1567</v>
      </c>
      <c r="B1906" s="131" t="s">
        <v>1381</v>
      </c>
      <c r="C1906" s="39" t="n">
        <v>11142208</v>
      </c>
      <c r="D1906" s="30" t="s">
        <v>1324</v>
      </c>
      <c r="E1906" s="36" t="n">
        <v>15</v>
      </c>
      <c r="F1906" s="100" t="n">
        <f aca="false">G1906/E1906</f>
        <v>88</v>
      </c>
      <c r="G1906" s="100" t="n">
        <v>1320</v>
      </c>
      <c r="H1906" s="100"/>
    </row>
    <row r="1907" customFormat="false" ht="13.2" hidden="false" customHeight="false" outlineLevel="0" collapsed="false">
      <c r="A1907" s="30" t="n">
        <f aca="false">A1906+1</f>
        <v>1568</v>
      </c>
      <c r="B1907" s="131" t="s">
        <v>1381</v>
      </c>
      <c r="C1907" s="39" t="n">
        <v>11142178</v>
      </c>
      <c r="D1907" s="30" t="s">
        <v>32</v>
      </c>
      <c r="E1907" s="36" t="n">
        <v>2</v>
      </c>
      <c r="F1907" s="100" t="n">
        <f aca="false">G1907/E1907</f>
        <v>85</v>
      </c>
      <c r="G1907" s="100" t="n">
        <v>170</v>
      </c>
      <c r="H1907" s="100"/>
    </row>
    <row r="1908" customFormat="false" ht="13.2" hidden="false" customHeight="false" outlineLevel="0" collapsed="false">
      <c r="A1908" s="30" t="n">
        <f aca="false">A1907+1</f>
        <v>1569</v>
      </c>
      <c r="B1908" s="131" t="s">
        <v>1325</v>
      </c>
      <c r="C1908" s="39" t="n">
        <v>11143118</v>
      </c>
      <c r="D1908" s="30" t="s">
        <v>32</v>
      </c>
      <c r="E1908" s="36" t="n">
        <v>1</v>
      </c>
      <c r="F1908" s="100" t="n">
        <f aca="false">G1908/E1908</f>
        <v>25</v>
      </c>
      <c r="G1908" s="100" t="n">
        <v>25</v>
      </c>
      <c r="H1908" s="100"/>
    </row>
    <row r="1909" customFormat="false" ht="13.2" hidden="false" customHeight="false" outlineLevel="0" collapsed="false">
      <c r="A1909" s="30" t="n">
        <f aca="false">A1908+1</f>
        <v>1570</v>
      </c>
      <c r="B1909" s="131" t="s">
        <v>1382</v>
      </c>
      <c r="C1909" s="39" t="n">
        <v>11141107</v>
      </c>
      <c r="D1909" s="30" t="s">
        <v>32</v>
      </c>
      <c r="E1909" s="36" t="n">
        <v>6</v>
      </c>
      <c r="F1909" s="100" t="n">
        <f aca="false">G1909/E1909</f>
        <v>46.5</v>
      </c>
      <c r="G1909" s="100" t="n">
        <v>279</v>
      </c>
      <c r="H1909" s="100"/>
    </row>
    <row r="1910" customFormat="false" ht="13.2" hidden="false" customHeight="false" outlineLevel="0" collapsed="false">
      <c r="A1910" s="30" t="n">
        <f aca="false">A1909+1</f>
        <v>1571</v>
      </c>
      <c r="B1910" s="131" t="s">
        <v>1299</v>
      </c>
      <c r="C1910" s="39" t="n">
        <v>11141151</v>
      </c>
      <c r="D1910" s="30" t="s">
        <v>32</v>
      </c>
      <c r="E1910" s="36" t="n">
        <v>2</v>
      </c>
      <c r="F1910" s="100" t="n">
        <f aca="false">G1910/E1910</f>
        <v>26.5</v>
      </c>
      <c r="G1910" s="100" t="n">
        <v>53</v>
      </c>
      <c r="H1910" s="100"/>
    </row>
    <row r="1911" customFormat="false" ht="13.2" hidden="false" customHeight="false" outlineLevel="0" collapsed="false">
      <c r="A1911" s="30" t="n">
        <f aca="false">A1910+1</f>
        <v>1572</v>
      </c>
      <c r="B1911" s="131" t="s">
        <v>1383</v>
      </c>
      <c r="C1911" s="39" t="n">
        <v>11142225</v>
      </c>
      <c r="D1911" s="30" t="s">
        <v>32</v>
      </c>
      <c r="E1911" s="36" t="n">
        <v>1</v>
      </c>
      <c r="F1911" s="100" t="n">
        <f aca="false">G1911/E1911</f>
        <v>183</v>
      </c>
      <c r="G1911" s="100" t="n">
        <v>183</v>
      </c>
      <c r="H1911" s="100"/>
    </row>
    <row r="1912" customFormat="false" ht="13.2" hidden="false" customHeight="false" outlineLevel="0" collapsed="false">
      <c r="A1912" s="30" t="n">
        <f aca="false">A1911+1</f>
        <v>1573</v>
      </c>
      <c r="B1912" s="131" t="s">
        <v>1326</v>
      </c>
      <c r="C1912" s="39" t="n">
        <v>11141108</v>
      </c>
      <c r="D1912" s="30" t="s">
        <v>32</v>
      </c>
      <c r="E1912" s="36" t="n">
        <v>2</v>
      </c>
      <c r="F1912" s="100" t="n">
        <f aca="false">G1912/E1912</f>
        <v>26.5</v>
      </c>
      <c r="G1912" s="100" t="n">
        <v>53</v>
      </c>
      <c r="H1912" s="100"/>
    </row>
    <row r="1913" customFormat="false" ht="13.2" hidden="false" customHeight="false" outlineLevel="0" collapsed="false">
      <c r="A1913" s="30" t="n">
        <f aca="false">A1912+1</f>
        <v>1574</v>
      </c>
      <c r="B1913" s="131" t="s">
        <v>1298</v>
      </c>
      <c r="C1913" s="39" t="n">
        <v>11141114</v>
      </c>
      <c r="D1913" s="30" t="s">
        <v>32</v>
      </c>
      <c r="E1913" s="36" t="n">
        <v>1</v>
      </c>
      <c r="F1913" s="100" t="n">
        <f aca="false">G1913/E1913</f>
        <v>8</v>
      </c>
      <c r="G1913" s="100" t="n">
        <v>8</v>
      </c>
      <c r="H1913" s="100"/>
    </row>
    <row r="1914" customFormat="false" ht="13.2" hidden="false" customHeight="false" outlineLevel="0" collapsed="false">
      <c r="A1914" s="30" t="n">
        <f aca="false">A1913+1</f>
        <v>1575</v>
      </c>
      <c r="B1914" s="131" t="s">
        <v>1384</v>
      </c>
      <c r="C1914" s="39" t="n">
        <v>11142071</v>
      </c>
      <c r="D1914" s="30" t="s">
        <v>32</v>
      </c>
      <c r="E1914" s="36" t="n">
        <v>4</v>
      </c>
      <c r="F1914" s="100" t="n">
        <f aca="false">G1914/E1914</f>
        <v>126</v>
      </c>
      <c r="G1914" s="100" t="n">
        <v>504</v>
      </c>
      <c r="H1914" s="100"/>
    </row>
    <row r="1915" customFormat="false" ht="13.2" hidden="false" customHeight="false" outlineLevel="0" collapsed="false">
      <c r="A1915" s="30" t="n">
        <f aca="false">A1914+1</f>
        <v>1576</v>
      </c>
      <c r="B1915" s="131" t="s">
        <v>1330</v>
      </c>
      <c r="C1915" s="39" t="n">
        <v>11142175</v>
      </c>
      <c r="D1915" s="30" t="s">
        <v>32</v>
      </c>
      <c r="E1915" s="36" t="n">
        <v>6</v>
      </c>
      <c r="F1915" s="100" t="n">
        <f aca="false">G1915/E1915</f>
        <v>23.6666666666667</v>
      </c>
      <c r="G1915" s="100" t="n">
        <v>142</v>
      </c>
      <c r="H1915" s="100"/>
    </row>
    <row r="1916" customFormat="false" ht="13.2" hidden="false" customHeight="false" outlineLevel="0" collapsed="false">
      <c r="A1916" s="30" t="n">
        <f aca="false">A1915+1</f>
        <v>1577</v>
      </c>
      <c r="B1916" s="131" t="s">
        <v>1385</v>
      </c>
      <c r="C1916" s="39" t="n">
        <v>11142177</v>
      </c>
      <c r="D1916" s="30" t="s">
        <v>32</v>
      </c>
      <c r="E1916" s="36" t="n">
        <v>3</v>
      </c>
      <c r="F1916" s="100" t="n">
        <f aca="false">G1916/E1916</f>
        <v>2</v>
      </c>
      <c r="G1916" s="100" t="n">
        <v>6</v>
      </c>
      <c r="H1916" s="100"/>
    </row>
    <row r="1917" customFormat="false" ht="13.2" hidden="false" customHeight="false" outlineLevel="0" collapsed="false">
      <c r="A1917" s="30" t="n">
        <f aca="false">A1916+1</f>
        <v>1578</v>
      </c>
      <c r="B1917" s="131" t="s">
        <v>1386</v>
      </c>
      <c r="C1917" s="39" t="n">
        <v>11142179</v>
      </c>
      <c r="D1917" s="30" t="s">
        <v>32</v>
      </c>
      <c r="E1917" s="36" t="n">
        <v>6</v>
      </c>
      <c r="F1917" s="100" t="n">
        <f aca="false">G1917/E1917</f>
        <v>50</v>
      </c>
      <c r="G1917" s="100" t="n">
        <v>300</v>
      </c>
      <c r="H1917" s="100"/>
    </row>
    <row r="1918" customFormat="false" ht="13.2" hidden="false" customHeight="false" outlineLevel="0" collapsed="false">
      <c r="A1918" s="30" t="n">
        <f aca="false">A1917+1</f>
        <v>1579</v>
      </c>
      <c r="B1918" s="136" t="s">
        <v>1332</v>
      </c>
      <c r="C1918" s="39" t="n">
        <v>11142081</v>
      </c>
      <c r="D1918" s="45" t="s">
        <v>32</v>
      </c>
      <c r="E1918" s="36" t="n">
        <v>15</v>
      </c>
      <c r="F1918" s="100" t="n">
        <f aca="false">G1918/E1918</f>
        <v>35</v>
      </c>
      <c r="G1918" s="100" t="n">
        <v>525</v>
      </c>
      <c r="H1918" s="100"/>
    </row>
    <row r="1919" customFormat="false" ht="13.2" hidden="false" customHeight="false" outlineLevel="0" collapsed="false">
      <c r="A1919" s="30" t="n">
        <f aca="false">A1918+1</f>
        <v>1580</v>
      </c>
      <c r="B1919" s="136" t="s">
        <v>1387</v>
      </c>
      <c r="C1919" s="39" t="n">
        <v>11142082</v>
      </c>
      <c r="D1919" s="45" t="s">
        <v>32</v>
      </c>
      <c r="E1919" s="36" t="n">
        <v>4</v>
      </c>
      <c r="F1919" s="100" t="n">
        <f aca="false">G1919/E1919</f>
        <v>20</v>
      </c>
      <c r="G1919" s="100" t="n">
        <v>80</v>
      </c>
      <c r="H1919" s="100"/>
    </row>
    <row r="1920" customFormat="false" ht="13.2" hidden="false" customHeight="false" outlineLevel="0" collapsed="false">
      <c r="A1920" s="30" t="n">
        <f aca="false">A1919+1</f>
        <v>1581</v>
      </c>
      <c r="B1920" s="131" t="s">
        <v>1388</v>
      </c>
      <c r="C1920" s="39" t="n">
        <v>11142200</v>
      </c>
      <c r="D1920" s="30" t="s">
        <v>32</v>
      </c>
      <c r="E1920" s="36" t="n">
        <v>1</v>
      </c>
      <c r="F1920" s="100" t="n">
        <f aca="false">G1920/E1920</f>
        <v>10</v>
      </c>
      <c r="G1920" s="100" t="n">
        <v>10</v>
      </c>
      <c r="H1920" s="100"/>
    </row>
    <row r="1921" customFormat="false" ht="13.2" hidden="false" customHeight="false" outlineLevel="0" collapsed="false">
      <c r="A1921" s="30" t="n">
        <f aca="false">A1920+1</f>
        <v>1582</v>
      </c>
      <c r="B1921" s="131" t="s">
        <v>1389</v>
      </c>
      <c r="C1921" s="39" t="n">
        <v>11142024</v>
      </c>
      <c r="D1921" s="30" t="s">
        <v>32</v>
      </c>
      <c r="E1921" s="36" t="n">
        <v>8</v>
      </c>
      <c r="F1921" s="100" t="n">
        <f aca="false">G1921/E1921</f>
        <v>17</v>
      </c>
      <c r="G1921" s="100" t="n">
        <v>136</v>
      </c>
      <c r="H1921" s="100"/>
    </row>
    <row r="1922" customFormat="false" ht="13.2" hidden="false" customHeight="false" outlineLevel="0" collapsed="false">
      <c r="A1922" s="30" t="n">
        <f aca="false">A1921+1</f>
        <v>1583</v>
      </c>
      <c r="B1922" s="131" t="s">
        <v>1389</v>
      </c>
      <c r="C1922" s="39" t="n">
        <v>11142159</v>
      </c>
      <c r="D1922" s="30" t="s">
        <v>32</v>
      </c>
      <c r="E1922" s="36" t="n">
        <v>1</v>
      </c>
      <c r="F1922" s="100" t="n">
        <f aca="false">G1922/E1922</f>
        <v>26</v>
      </c>
      <c r="G1922" s="100" t="n">
        <v>26</v>
      </c>
      <c r="H1922" s="100"/>
    </row>
    <row r="1923" customFormat="false" ht="13.2" hidden="false" customHeight="false" outlineLevel="0" collapsed="false">
      <c r="A1923" s="30" t="n">
        <f aca="false">A1922+1</f>
        <v>1584</v>
      </c>
      <c r="B1923" s="131" t="s">
        <v>1389</v>
      </c>
      <c r="C1923" s="39" t="n">
        <v>11142024</v>
      </c>
      <c r="D1923" s="30" t="s">
        <v>32</v>
      </c>
      <c r="E1923" s="36" t="n">
        <v>2</v>
      </c>
      <c r="F1923" s="100" t="n">
        <f aca="false">G1923/E1923</f>
        <v>17</v>
      </c>
      <c r="G1923" s="100" t="n">
        <v>34</v>
      </c>
      <c r="H1923" s="100"/>
    </row>
    <row r="1924" customFormat="false" ht="13.2" hidden="false" customHeight="false" outlineLevel="0" collapsed="false">
      <c r="A1924" s="30" t="n">
        <f aca="false">A1923+1</f>
        <v>1585</v>
      </c>
      <c r="B1924" s="131" t="s">
        <v>1330</v>
      </c>
      <c r="C1924" s="39" t="n">
        <v>11142134</v>
      </c>
      <c r="D1924" s="30" t="s">
        <v>32</v>
      </c>
      <c r="E1924" s="36" t="n">
        <v>1</v>
      </c>
      <c r="F1924" s="100" t="n">
        <f aca="false">G1924/E1924</f>
        <v>12</v>
      </c>
      <c r="G1924" s="100" t="n">
        <v>12</v>
      </c>
      <c r="H1924" s="100"/>
    </row>
    <row r="1925" customFormat="false" ht="13.2" hidden="false" customHeight="false" outlineLevel="0" collapsed="false">
      <c r="A1925" s="30" t="n">
        <f aca="false">A1924+1</f>
        <v>1586</v>
      </c>
      <c r="B1925" s="123" t="s">
        <v>1303</v>
      </c>
      <c r="C1925" s="39" t="n">
        <v>11142163</v>
      </c>
      <c r="D1925" s="39" t="s">
        <v>32</v>
      </c>
      <c r="E1925" s="36" t="n">
        <v>1</v>
      </c>
      <c r="F1925" s="100" t="n">
        <f aca="false">G1925/E1925</f>
        <v>44</v>
      </c>
      <c r="G1925" s="100" t="n">
        <v>44</v>
      </c>
      <c r="H1925" s="100"/>
    </row>
    <row r="1926" customFormat="false" ht="13.2" hidden="false" customHeight="false" outlineLevel="0" collapsed="false">
      <c r="A1926" s="30" t="n">
        <f aca="false">A1925+1</f>
        <v>1587</v>
      </c>
      <c r="B1926" s="123" t="s">
        <v>1390</v>
      </c>
      <c r="C1926" s="39" t="n">
        <v>11142166</v>
      </c>
      <c r="D1926" s="39" t="s">
        <v>1324</v>
      </c>
      <c r="E1926" s="36" t="n">
        <v>8</v>
      </c>
      <c r="F1926" s="100" t="n">
        <f aca="false">G1926/E1926</f>
        <v>22</v>
      </c>
      <c r="G1926" s="100" t="n">
        <v>176</v>
      </c>
      <c r="H1926" s="100"/>
    </row>
    <row r="1927" customFormat="false" ht="13.2" hidden="false" customHeight="false" outlineLevel="0" collapsed="false">
      <c r="A1927" s="30" t="n">
        <f aca="false">A1926+1</f>
        <v>1588</v>
      </c>
      <c r="B1927" s="123" t="s">
        <v>1369</v>
      </c>
      <c r="C1927" s="39" t="n">
        <v>11142157</v>
      </c>
      <c r="D1927" s="39" t="s">
        <v>1324</v>
      </c>
      <c r="E1927" s="36" t="n">
        <v>44</v>
      </c>
      <c r="F1927" s="100" t="n">
        <f aca="false">G1927/E1927</f>
        <v>124.5</v>
      </c>
      <c r="G1927" s="100" t="n">
        <v>5478</v>
      </c>
      <c r="H1927" s="100"/>
    </row>
    <row r="1928" customFormat="false" ht="13.2" hidden="false" customHeight="false" outlineLevel="0" collapsed="false">
      <c r="A1928" s="30" t="n">
        <f aca="false">A1927+1</f>
        <v>1589</v>
      </c>
      <c r="B1928" s="136" t="s">
        <v>1290</v>
      </c>
      <c r="C1928" s="45" t="s">
        <v>1391</v>
      </c>
      <c r="D1928" s="45" t="s">
        <v>32</v>
      </c>
      <c r="E1928" s="36" t="n">
        <v>34</v>
      </c>
      <c r="F1928" s="100" t="n">
        <f aca="false">G1928/E1928</f>
        <v>48.2679411764706</v>
      </c>
      <c r="G1928" s="100" t="n">
        <v>1641.11</v>
      </c>
      <c r="H1928" s="100"/>
    </row>
    <row r="1929" customFormat="false" ht="13.2" hidden="false" customHeight="false" outlineLevel="0" collapsed="false">
      <c r="A1929" s="30" t="n">
        <f aca="false">A1928+1</f>
        <v>1590</v>
      </c>
      <c r="B1929" s="129" t="s">
        <v>1336</v>
      </c>
      <c r="C1929" s="45" t="n">
        <v>11142249</v>
      </c>
      <c r="D1929" s="45" t="s">
        <v>32</v>
      </c>
      <c r="E1929" s="36" t="n">
        <v>22</v>
      </c>
      <c r="F1929" s="100" t="n">
        <f aca="false">G1929/E1929</f>
        <v>323</v>
      </c>
      <c r="G1929" s="100" t="n">
        <v>7106</v>
      </c>
      <c r="H1929" s="100"/>
    </row>
    <row r="1930" customFormat="false" ht="13.2" hidden="false" customHeight="false" outlineLevel="0" collapsed="false">
      <c r="A1930" s="30" t="n">
        <f aca="false">A1929+1</f>
        <v>1591</v>
      </c>
      <c r="B1930" s="129" t="s">
        <v>1336</v>
      </c>
      <c r="C1930" s="45" t="n">
        <v>11142250</v>
      </c>
      <c r="D1930" s="45" t="s">
        <v>32</v>
      </c>
      <c r="E1930" s="36" t="n">
        <v>8</v>
      </c>
      <c r="F1930" s="100" t="n">
        <f aca="false">G1930/E1930</f>
        <v>360.05</v>
      </c>
      <c r="G1930" s="100" t="n">
        <v>2880.4</v>
      </c>
      <c r="H1930" s="100"/>
    </row>
    <row r="1931" customFormat="false" ht="13.2" hidden="false" customHeight="false" outlineLevel="0" collapsed="false">
      <c r="A1931" s="30" t="n">
        <f aca="false">A1930+1</f>
        <v>1592</v>
      </c>
      <c r="B1931" s="123" t="s">
        <v>1286</v>
      </c>
      <c r="C1931" s="39" t="n">
        <v>11142231</v>
      </c>
      <c r="D1931" s="39" t="s">
        <v>32</v>
      </c>
      <c r="E1931" s="36" t="n">
        <v>4</v>
      </c>
      <c r="F1931" s="100" t="n">
        <f aca="false">G1931/E1931</f>
        <v>138</v>
      </c>
      <c r="G1931" s="100" t="n">
        <v>552</v>
      </c>
      <c r="H1931" s="100"/>
    </row>
    <row r="1932" customFormat="false" ht="13.2" hidden="false" customHeight="false" outlineLevel="0" collapsed="false">
      <c r="A1932" s="30" t="n">
        <f aca="false">A1931+1</f>
        <v>1593</v>
      </c>
      <c r="B1932" s="123" t="s">
        <v>1371</v>
      </c>
      <c r="C1932" s="39" t="n">
        <v>11142167</v>
      </c>
      <c r="D1932" s="39" t="s">
        <v>15</v>
      </c>
      <c r="E1932" s="36" t="n">
        <v>18</v>
      </c>
      <c r="F1932" s="100" t="n">
        <f aca="false">G1932/E1932</f>
        <v>62.5</v>
      </c>
      <c r="G1932" s="100" t="n">
        <v>1125</v>
      </c>
      <c r="H1932" s="100"/>
    </row>
    <row r="1933" customFormat="false" ht="13.2" hidden="false" customHeight="false" outlineLevel="0" collapsed="false">
      <c r="A1933" s="30" t="n">
        <f aca="false">A1932+1</f>
        <v>1594</v>
      </c>
      <c r="B1933" s="123" t="s">
        <v>1392</v>
      </c>
      <c r="C1933" s="39" t="n">
        <v>11142146</v>
      </c>
      <c r="D1933" s="39" t="s">
        <v>32</v>
      </c>
      <c r="E1933" s="36" t="n">
        <v>23</v>
      </c>
      <c r="F1933" s="100" t="n">
        <f aca="false">G1933/E1933</f>
        <v>20.3478260869565</v>
      </c>
      <c r="G1933" s="100" t="n">
        <v>468</v>
      </c>
      <c r="H1933" s="100"/>
    </row>
    <row r="1934" customFormat="false" ht="13.2" hidden="false" customHeight="false" outlineLevel="0" collapsed="false">
      <c r="A1934" s="30" t="n">
        <f aca="false">A1933+1</f>
        <v>1595</v>
      </c>
      <c r="B1934" s="123" t="s">
        <v>1378</v>
      </c>
      <c r="C1934" s="39" t="n">
        <v>11142052</v>
      </c>
      <c r="D1934" s="39" t="s">
        <v>32</v>
      </c>
      <c r="E1934" s="36" t="n">
        <v>9</v>
      </c>
      <c r="F1934" s="100" t="n">
        <f aca="false">G1934/E1934</f>
        <v>41.1111111111111</v>
      </c>
      <c r="G1934" s="100" t="n">
        <v>370</v>
      </c>
      <c r="H1934" s="100"/>
    </row>
    <row r="1935" customFormat="false" ht="13.2" hidden="false" customHeight="false" outlineLevel="0" collapsed="false">
      <c r="A1935" s="30" t="n">
        <f aca="false">A1934+1</f>
        <v>1596</v>
      </c>
      <c r="B1935" s="123" t="s">
        <v>1274</v>
      </c>
      <c r="C1935" s="39" t="n">
        <v>11142230</v>
      </c>
      <c r="D1935" s="39" t="s">
        <v>32</v>
      </c>
      <c r="E1935" s="36" t="n">
        <v>10</v>
      </c>
      <c r="F1935" s="100" t="n">
        <f aca="false">G1935/E1935</f>
        <v>20.834</v>
      </c>
      <c r="G1935" s="100" t="n">
        <v>208.34</v>
      </c>
      <c r="H1935" s="100"/>
    </row>
    <row r="1936" customFormat="false" ht="13.2" hidden="false" customHeight="false" outlineLevel="0" collapsed="false">
      <c r="A1936" s="30" t="n">
        <f aca="false">A1935+1</f>
        <v>1597</v>
      </c>
      <c r="B1936" s="123" t="s">
        <v>1274</v>
      </c>
      <c r="C1936" s="39" t="n">
        <v>11142153</v>
      </c>
      <c r="D1936" s="39" t="s">
        <v>32</v>
      </c>
      <c r="E1936" s="36" t="n">
        <v>25</v>
      </c>
      <c r="F1936" s="100" t="n">
        <f aca="false">G1936/E1936</f>
        <v>1.08</v>
      </c>
      <c r="G1936" s="100" t="n">
        <v>27</v>
      </c>
      <c r="H1936" s="100"/>
    </row>
    <row r="1937" customFormat="false" ht="13.2" hidden="false" customHeight="false" outlineLevel="0" collapsed="false">
      <c r="A1937" s="30" t="n">
        <f aca="false">A1936+1</f>
        <v>1598</v>
      </c>
      <c r="B1937" s="123" t="s">
        <v>1370</v>
      </c>
      <c r="C1937" s="39" t="n">
        <v>11142141</v>
      </c>
      <c r="D1937" s="39" t="s">
        <v>32</v>
      </c>
      <c r="E1937" s="36" t="n">
        <v>7</v>
      </c>
      <c r="F1937" s="100" t="n">
        <f aca="false">G1937/E1937</f>
        <v>33</v>
      </c>
      <c r="G1937" s="100" t="n">
        <v>231</v>
      </c>
      <c r="H1937" s="100"/>
    </row>
    <row r="1938" customFormat="false" ht="13.2" hidden="false" customHeight="false" outlineLevel="0" collapsed="false">
      <c r="A1938" s="30" t="n">
        <f aca="false">A1937+1</f>
        <v>1599</v>
      </c>
      <c r="B1938" s="123" t="s">
        <v>1393</v>
      </c>
      <c r="C1938" s="39" t="n">
        <v>11142145</v>
      </c>
      <c r="D1938" s="39" t="s">
        <v>32</v>
      </c>
      <c r="E1938" s="36" t="n">
        <v>53</v>
      </c>
      <c r="F1938" s="100" t="n">
        <f aca="false">G1938/E1938</f>
        <v>61.4150943396226</v>
      </c>
      <c r="G1938" s="100" t="n">
        <v>3255</v>
      </c>
      <c r="H1938" s="100"/>
    </row>
    <row r="1939" customFormat="false" ht="13.2" hidden="false" customHeight="false" outlineLevel="0" collapsed="false">
      <c r="A1939" s="30" t="n">
        <f aca="false">A1938+1</f>
        <v>1600</v>
      </c>
      <c r="B1939" s="123" t="s">
        <v>1293</v>
      </c>
      <c r="C1939" s="39" t="n">
        <v>11142140</v>
      </c>
      <c r="D1939" s="39" t="s">
        <v>32</v>
      </c>
      <c r="E1939" s="36" t="n">
        <v>3</v>
      </c>
      <c r="F1939" s="100" t="n">
        <f aca="false">G1939/E1939</f>
        <v>20</v>
      </c>
      <c r="G1939" s="100" t="n">
        <v>60</v>
      </c>
      <c r="H1939" s="100"/>
    </row>
    <row r="1940" customFormat="false" ht="13.2" hidden="false" customHeight="false" outlineLevel="0" collapsed="false">
      <c r="A1940" s="30" t="n">
        <f aca="false">A1939+1</f>
        <v>1601</v>
      </c>
      <c r="B1940" s="123" t="s">
        <v>1290</v>
      </c>
      <c r="C1940" s="39" t="n">
        <v>11142143</v>
      </c>
      <c r="D1940" s="39" t="s">
        <v>32</v>
      </c>
      <c r="E1940" s="36" t="n">
        <v>7</v>
      </c>
      <c r="F1940" s="100" t="n">
        <f aca="false">G1940/E1940</f>
        <v>15.0742857142857</v>
      </c>
      <c r="G1940" s="100" t="n">
        <v>105.52</v>
      </c>
      <c r="H1940" s="100"/>
    </row>
    <row r="1941" customFormat="false" ht="13.2" hidden="false" customHeight="false" outlineLevel="0" collapsed="false">
      <c r="A1941" s="30" t="n">
        <f aca="false">A1940+1</f>
        <v>1602</v>
      </c>
      <c r="B1941" s="123" t="s">
        <v>1273</v>
      </c>
      <c r="C1941" s="39" t="n">
        <v>11142230</v>
      </c>
      <c r="D1941" s="39" t="s">
        <v>32</v>
      </c>
      <c r="E1941" s="36" t="n">
        <v>9</v>
      </c>
      <c r="F1941" s="100" t="n">
        <f aca="false">G1941/E1941</f>
        <v>50</v>
      </c>
      <c r="G1941" s="100" t="n">
        <v>450</v>
      </c>
      <c r="H1941" s="100"/>
    </row>
    <row r="1942" customFormat="false" ht="13.2" hidden="false" customHeight="false" outlineLevel="0" collapsed="false">
      <c r="A1942" s="30" t="n">
        <f aca="false">A1941+1</f>
        <v>1603</v>
      </c>
      <c r="B1942" s="123" t="s">
        <v>1377</v>
      </c>
      <c r="C1942" s="39" t="n">
        <v>11142148</v>
      </c>
      <c r="D1942" s="39" t="s">
        <v>32</v>
      </c>
      <c r="E1942" s="36" t="n">
        <v>16</v>
      </c>
      <c r="F1942" s="100" t="n">
        <f aca="false">G1942/E1942</f>
        <v>23</v>
      </c>
      <c r="G1942" s="100" t="n">
        <v>368</v>
      </c>
      <c r="H1942" s="100"/>
    </row>
    <row r="1943" customFormat="false" ht="13.2" hidden="false" customHeight="false" outlineLevel="0" collapsed="false">
      <c r="A1943" s="30" t="n">
        <f aca="false">A1942+1</f>
        <v>1604</v>
      </c>
      <c r="B1943" s="130" t="s">
        <v>1394</v>
      </c>
      <c r="C1943" s="39" t="n">
        <v>11142051</v>
      </c>
      <c r="D1943" s="30" t="s">
        <v>32</v>
      </c>
      <c r="E1943" s="36" t="n">
        <v>42</v>
      </c>
      <c r="F1943" s="100" t="n">
        <f aca="false">G1943/E1943</f>
        <v>15</v>
      </c>
      <c r="G1943" s="100" t="n">
        <v>630</v>
      </c>
      <c r="H1943" s="100"/>
    </row>
    <row r="1944" customFormat="false" ht="13.2" hidden="false" customHeight="false" outlineLevel="0" collapsed="false">
      <c r="A1944" s="30" t="n">
        <f aca="false">A1943+1</f>
        <v>1605</v>
      </c>
      <c r="B1944" s="123" t="s">
        <v>1291</v>
      </c>
      <c r="C1944" s="39" t="n">
        <v>11142154</v>
      </c>
      <c r="D1944" s="39" t="s">
        <v>32</v>
      </c>
      <c r="E1944" s="36" t="n">
        <v>4</v>
      </c>
      <c r="F1944" s="100" t="n">
        <f aca="false">G1944/E1944</f>
        <v>12</v>
      </c>
      <c r="G1944" s="100" t="n">
        <v>48</v>
      </c>
      <c r="H1944" s="100"/>
    </row>
    <row r="1945" customFormat="false" ht="13.2" hidden="false" customHeight="false" outlineLevel="0" collapsed="false">
      <c r="A1945" s="30" t="n">
        <f aca="false">A1944+1</f>
        <v>1606</v>
      </c>
      <c r="B1945" s="123" t="s">
        <v>1294</v>
      </c>
      <c r="C1945" s="39" t="s">
        <v>1395</v>
      </c>
      <c r="D1945" s="39" t="s">
        <v>32</v>
      </c>
      <c r="E1945" s="36" t="n">
        <v>42</v>
      </c>
      <c r="F1945" s="100" t="n">
        <f aca="false">G1945/E1945</f>
        <v>8.38095238095238</v>
      </c>
      <c r="G1945" s="100" t="n">
        <v>352</v>
      </c>
      <c r="H1945" s="100"/>
    </row>
    <row r="1946" customFormat="false" ht="13.2" hidden="false" customHeight="false" outlineLevel="0" collapsed="false">
      <c r="A1946" s="30" t="n">
        <f aca="false">A1945+1</f>
        <v>1607</v>
      </c>
      <c r="B1946" s="131" t="s">
        <v>1380</v>
      </c>
      <c r="C1946" s="39" t="n">
        <v>11142150</v>
      </c>
      <c r="D1946" s="39" t="s">
        <v>32</v>
      </c>
      <c r="E1946" s="36" t="n">
        <v>8</v>
      </c>
      <c r="F1946" s="100" t="n">
        <f aca="false">G1946/E1946</f>
        <v>9.125</v>
      </c>
      <c r="G1946" s="100" t="n">
        <v>73</v>
      </c>
      <c r="H1946" s="100"/>
    </row>
    <row r="1947" customFormat="false" ht="13.2" hidden="false" customHeight="false" outlineLevel="0" collapsed="false">
      <c r="A1947" s="30" t="n">
        <f aca="false">A1946+1</f>
        <v>1608</v>
      </c>
      <c r="B1947" s="131" t="s">
        <v>1380</v>
      </c>
      <c r="C1947" s="39" t="n">
        <v>11142221</v>
      </c>
      <c r="D1947" s="39" t="s">
        <v>32</v>
      </c>
      <c r="E1947" s="36" t="n">
        <v>5</v>
      </c>
      <c r="F1947" s="100" t="n">
        <f aca="false">G1947/E1947</f>
        <v>9.6</v>
      </c>
      <c r="G1947" s="100" t="n">
        <v>48</v>
      </c>
      <c r="H1947" s="100"/>
    </row>
    <row r="1948" customFormat="false" ht="13.2" hidden="false" customHeight="false" outlineLevel="0" collapsed="false">
      <c r="A1948" s="30" t="n">
        <f aca="false">A1947+1</f>
        <v>1609</v>
      </c>
      <c r="B1948" s="136" t="s">
        <v>1396</v>
      </c>
      <c r="C1948" s="39" t="n">
        <v>11142149</v>
      </c>
      <c r="D1948" s="39" t="s">
        <v>32</v>
      </c>
      <c r="E1948" s="36" t="n">
        <v>35</v>
      </c>
      <c r="F1948" s="100" t="n">
        <f aca="false">G1948/E1948</f>
        <v>23.5137142857143</v>
      </c>
      <c r="G1948" s="100" t="n">
        <v>822.98</v>
      </c>
      <c r="H1948" s="100"/>
    </row>
    <row r="1949" customFormat="false" ht="13.2" hidden="false" customHeight="false" outlineLevel="0" collapsed="false">
      <c r="A1949" s="30" t="n">
        <f aca="false">A1948+1</f>
        <v>1610</v>
      </c>
      <c r="B1949" s="123" t="s">
        <v>1320</v>
      </c>
      <c r="C1949" s="39" t="n">
        <v>11142222</v>
      </c>
      <c r="D1949" s="39" t="s">
        <v>32</v>
      </c>
      <c r="E1949" s="36" t="n">
        <v>21</v>
      </c>
      <c r="F1949" s="100" t="n">
        <f aca="false">G1949/E1949</f>
        <v>7.52380952380952</v>
      </c>
      <c r="G1949" s="100" t="n">
        <v>158</v>
      </c>
      <c r="H1949" s="100"/>
    </row>
    <row r="1950" customFormat="false" ht="13.2" hidden="false" customHeight="false" outlineLevel="0" collapsed="false">
      <c r="A1950" s="30" t="n">
        <f aca="false">A1949+1</f>
        <v>1611</v>
      </c>
      <c r="B1950" s="123" t="s">
        <v>1297</v>
      </c>
      <c r="C1950" s="39" t="n">
        <v>11142169</v>
      </c>
      <c r="D1950" s="39" t="s">
        <v>32</v>
      </c>
      <c r="E1950" s="36" t="n">
        <v>35</v>
      </c>
      <c r="F1950" s="100" t="n">
        <f aca="false">G1950/E1950</f>
        <v>155.771428571429</v>
      </c>
      <c r="G1950" s="100" t="n">
        <v>5452</v>
      </c>
      <c r="H1950" s="100"/>
    </row>
    <row r="1951" customFormat="false" ht="13.2" hidden="false" customHeight="false" outlineLevel="0" collapsed="false">
      <c r="A1951" s="30" t="n">
        <f aca="false">A1950+1</f>
        <v>1612</v>
      </c>
      <c r="B1951" s="123" t="s">
        <v>1397</v>
      </c>
      <c r="C1951" s="39" t="n">
        <v>11141147</v>
      </c>
      <c r="D1951" s="39" t="s">
        <v>32</v>
      </c>
      <c r="E1951" s="36" t="n">
        <v>4</v>
      </c>
      <c r="F1951" s="100" t="n">
        <f aca="false">G1951/E1951</f>
        <v>9</v>
      </c>
      <c r="G1951" s="100" t="n">
        <v>36</v>
      </c>
      <c r="H1951" s="100"/>
    </row>
    <row r="1952" customFormat="false" ht="13.2" hidden="false" customHeight="false" outlineLevel="0" collapsed="false">
      <c r="A1952" s="30" t="n">
        <f aca="false">A1951+1</f>
        <v>1613</v>
      </c>
      <c r="B1952" s="123" t="s">
        <v>1398</v>
      </c>
      <c r="C1952" s="39" t="n">
        <v>11142158</v>
      </c>
      <c r="D1952" s="39" t="s">
        <v>32</v>
      </c>
      <c r="E1952" s="36" t="n">
        <v>5</v>
      </c>
      <c r="F1952" s="100" t="n">
        <f aca="false">G1952/E1952</f>
        <v>142.4</v>
      </c>
      <c r="G1952" s="100" t="n">
        <v>712</v>
      </c>
      <c r="H1952" s="100"/>
    </row>
    <row r="1953" customFormat="false" ht="13.2" hidden="false" customHeight="false" outlineLevel="0" collapsed="false">
      <c r="A1953" s="30" t="n">
        <f aca="false">A1952+1</f>
        <v>1614</v>
      </c>
      <c r="B1953" s="123" t="s">
        <v>1330</v>
      </c>
      <c r="C1953" s="39" t="n">
        <v>11142159</v>
      </c>
      <c r="D1953" s="39" t="s">
        <v>32</v>
      </c>
      <c r="E1953" s="36" t="n">
        <v>14</v>
      </c>
      <c r="F1953" s="100" t="n">
        <f aca="false">G1953/E1953</f>
        <v>26.3571428571429</v>
      </c>
      <c r="G1953" s="100" t="n">
        <v>369</v>
      </c>
      <c r="H1953" s="100"/>
    </row>
    <row r="1954" customFormat="false" ht="13.2" hidden="false" customHeight="false" outlineLevel="0" collapsed="false">
      <c r="A1954" s="30" t="n">
        <f aca="false">A1953+1</f>
        <v>1615</v>
      </c>
      <c r="B1954" s="123" t="s">
        <v>1353</v>
      </c>
      <c r="C1954" s="39" t="n">
        <v>11141160</v>
      </c>
      <c r="D1954" s="39" t="s">
        <v>32</v>
      </c>
      <c r="E1954" s="36" t="n">
        <v>3</v>
      </c>
      <c r="F1954" s="100" t="n">
        <f aca="false">G1954/E1954</f>
        <v>32.3333333333333</v>
      </c>
      <c r="G1954" s="100" t="n">
        <v>97</v>
      </c>
      <c r="H1954" s="100"/>
    </row>
    <row r="1955" customFormat="false" ht="13.2" hidden="false" customHeight="false" outlineLevel="0" collapsed="false">
      <c r="A1955" s="30" t="n">
        <f aca="false">A1954+1</f>
        <v>1616</v>
      </c>
      <c r="B1955" s="123" t="s">
        <v>1399</v>
      </c>
      <c r="C1955" s="39" t="n">
        <v>11142168</v>
      </c>
      <c r="D1955" s="39" t="s">
        <v>32</v>
      </c>
      <c r="E1955" s="36" t="n">
        <v>29</v>
      </c>
      <c r="F1955" s="100" t="n">
        <f aca="false">G1955/E1955</f>
        <v>102.551724137931</v>
      </c>
      <c r="G1955" s="100" t="n">
        <v>2974</v>
      </c>
      <c r="H1955" s="100"/>
    </row>
    <row r="1956" customFormat="false" ht="13.2" hidden="false" customHeight="false" outlineLevel="0" collapsed="false">
      <c r="A1956" s="30" t="n">
        <f aca="false">A1955+1</f>
        <v>1617</v>
      </c>
      <c r="B1956" s="131" t="s">
        <v>1400</v>
      </c>
      <c r="C1956" s="39" t="n">
        <v>11143139</v>
      </c>
      <c r="D1956" s="39" t="s">
        <v>32</v>
      </c>
      <c r="E1956" s="36" t="n">
        <v>1</v>
      </c>
      <c r="F1956" s="100" t="n">
        <f aca="false">G1956/E1956</f>
        <v>235</v>
      </c>
      <c r="G1956" s="100" t="n">
        <v>235</v>
      </c>
      <c r="H1956" s="100"/>
    </row>
    <row r="1957" customFormat="false" ht="13.2" hidden="false" customHeight="false" outlineLevel="0" collapsed="false">
      <c r="A1957" s="30" t="n">
        <f aca="false">A1956+1</f>
        <v>1618</v>
      </c>
      <c r="B1957" s="129" t="s">
        <v>1401</v>
      </c>
      <c r="C1957" s="39" t="n">
        <v>11142228</v>
      </c>
      <c r="D1957" s="39" t="s">
        <v>32</v>
      </c>
      <c r="E1957" s="36" t="n">
        <v>1</v>
      </c>
      <c r="F1957" s="100" t="n">
        <f aca="false">G1957/E1957</f>
        <v>250</v>
      </c>
      <c r="G1957" s="100" t="n">
        <v>250</v>
      </c>
      <c r="H1957" s="100"/>
    </row>
    <row r="1958" customFormat="false" ht="13.2" hidden="false" customHeight="false" outlineLevel="0" collapsed="false">
      <c r="A1958" s="30" t="n">
        <f aca="false">A1957+1</f>
        <v>1619</v>
      </c>
      <c r="B1958" s="131" t="s">
        <v>1402</v>
      </c>
      <c r="C1958" s="39" t="n">
        <v>11143192</v>
      </c>
      <c r="D1958" s="39" t="s">
        <v>32</v>
      </c>
      <c r="E1958" s="36" t="n">
        <v>6</v>
      </c>
      <c r="F1958" s="100" t="n">
        <f aca="false">G1958/E1958</f>
        <v>3.16666666666667</v>
      </c>
      <c r="G1958" s="100" t="n">
        <v>19</v>
      </c>
      <c r="H1958" s="100"/>
    </row>
    <row r="1959" customFormat="false" ht="13.2" hidden="false" customHeight="false" outlineLevel="0" collapsed="false">
      <c r="A1959" s="30" t="n">
        <f aca="false">A1958+1</f>
        <v>1620</v>
      </c>
      <c r="B1959" s="129" t="s">
        <v>1400</v>
      </c>
      <c r="C1959" s="39" t="n">
        <v>11143214</v>
      </c>
      <c r="D1959" s="39" t="s">
        <v>32</v>
      </c>
      <c r="E1959" s="36" t="n">
        <v>1</v>
      </c>
      <c r="F1959" s="100" t="n">
        <f aca="false">G1959/E1959</f>
        <v>236</v>
      </c>
      <c r="G1959" s="100" t="n">
        <v>236</v>
      </c>
      <c r="H1959" s="100"/>
    </row>
    <row r="1960" customFormat="false" ht="13.2" hidden="false" customHeight="false" outlineLevel="0" collapsed="false">
      <c r="A1960" s="30" t="n">
        <f aca="false">A1959+1</f>
        <v>1621</v>
      </c>
      <c r="B1960" s="123" t="s">
        <v>1403</v>
      </c>
      <c r="C1960" s="39" t="n">
        <v>11142054</v>
      </c>
      <c r="D1960" s="30" t="s">
        <v>268</v>
      </c>
      <c r="E1960" s="36" t="n">
        <v>1</v>
      </c>
      <c r="F1960" s="100" t="n">
        <f aca="false">G1960/E1960</f>
        <v>75</v>
      </c>
      <c r="G1960" s="100" t="n">
        <v>75</v>
      </c>
      <c r="H1960" s="100"/>
    </row>
    <row r="1961" customFormat="false" ht="13.2" hidden="false" customHeight="false" outlineLevel="0" collapsed="false">
      <c r="A1961" s="30" t="n">
        <f aca="false">A1960+1</f>
        <v>1622</v>
      </c>
      <c r="B1961" s="123" t="s">
        <v>1283</v>
      </c>
      <c r="C1961" s="39" t="n">
        <v>11142077</v>
      </c>
      <c r="D1961" s="30" t="s">
        <v>32</v>
      </c>
      <c r="E1961" s="36" t="n">
        <v>2</v>
      </c>
      <c r="F1961" s="100" t="n">
        <f aca="false">G1961/E1961</f>
        <v>238.5</v>
      </c>
      <c r="G1961" s="100" t="n">
        <v>477</v>
      </c>
      <c r="H1961" s="100"/>
    </row>
    <row r="1962" customFormat="false" ht="13.2" hidden="false" customHeight="false" outlineLevel="0" collapsed="false">
      <c r="A1962" s="30" t="n">
        <f aca="false">A1961+1</f>
        <v>1623</v>
      </c>
      <c r="B1962" s="130" t="s">
        <v>1404</v>
      </c>
      <c r="C1962" s="39" t="n">
        <v>11142055</v>
      </c>
      <c r="D1962" s="30" t="s">
        <v>268</v>
      </c>
      <c r="E1962" s="36" t="n">
        <v>2</v>
      </c>
      <c r="F1962" s="100" t="n">
        <f aca="false">G1962/E1962</f>
        <v>7</v>
      </c>
      <c r="G1962" s="100" t="n">
        <v>14</v>
      </c>
      <c r="H1962" s="100"/>
    </row>
    <row r="1963" customFormat="false" ht="13.2" hidden="false" customHeight="false" outlineLevel="0" collapsed="false">
      <c r="A1963" s="30" t="n">
        <f aca="false">A1962+1</f>
        <v>1624</v>
      </c>
      <c r="B1963" s="130" t="s">
        <v>1405</v>
      </c>
      <c r="C1963" s="39" t="n">
        <v>111430562</v>
      </c>
      <c r="D1963" s="30" t="s">
        <v>268</v>
      </c>
      <c r="E1963" s="36" t="n">
        <v>2</v>
      </c>
      <c r="F1963" s="100" t="n">
        <f aca="false">G1963/E1963</f>
        <v>22.5</v>
      </c>
      <c r="G1963" s="100" t="n">
        <v>45</v>
      </c>
      <c r="H1963" s="100"/>
    </row>
    <row r="1964" customFormat="false" ht="13.2" hidden="false" customHeight="false" outlineLevel="0" collapsed="false">
      <c r="A1964" s="30" t="n">
        <f aca="false">A1963+1</f>
        <v>1625</v>
      </c>
      <c r="B1964" s="123" t="s">
        <v>1406</v>
      </c>
      <c r="C1964" s="39" t="n">
        <v>11143213</v>
      </c>
      <c r="D1964" s="39" t="s">
        <v>32</v>
      </c>
      <c r="E1964" s="36" t="n">
        <v>3</v>
      </c>
      <c r="F1964" s="100" t="n">
        <f aca="false">G1964/E1964</f>
        <v>42</v>
      </c>
      <c r="G1964" s="100" t="n">
        <v>126</v>
      </c>
      <c r="H1964" s="100"/>
    </row>
    <row r="1965" customFormat="false" ht="13.2" hidden="false" customHeight="false" outlineLevel="0" collapsed="false">
      <c r="A1965" s="30" t="n">
        <f aca="false">A1964+1</f>
        <v>1626</v>
      </c>
      <c r="B1965" s="123" t="s">
        <v>1400</v>
      </c>
      <c r="C1965" s="39" t="n">
        <v>11143214</v>
      </c>
      <c r="D1965" s="39" t="s">
        <v>32</v>
      </c>
      <c r="E1965" s="36" t="n">
        <v>1</v>
      </c>
      <c r="F1965" s="100" t="n">
        <f aca="false">G1965/E1965</f>
        <v>233</v>
      </c>
      <c r="G1965" s="100" t="n">
        <v>233</v>
      </c>
      <c r="H1965" s="100"/>
    </row>
    <row r="1966" customFormat="false" ht="13.2" hidden="false" customHeight="false" outlineLevel="0" collapsed="false">
      <c r="A1966" s="30" t="n">
        <f aca="false">A1965+1</f>
        <v>1627</v>
      </c>
      <c r="B1966" s="123" t="s">
        <v>1407</v>
      </c>
      <c r="C1966" s="39" t="n">
        <v>11142215</v>
      </c>
      <c r="D1966" s="39" t="s">
        <v>1324</v>
      </c>
      <c r="E1966" s="36" t="n">
        <v>50</v>
      </c>
      <c r="F1966" s="100" t="n">
        <f aca="false">G1966/E1966</f>
        <v>2.5</v>
      </c>
      <c r="G1966" s="100" t="n">
        <v>125</v>
      </c>
      <c r="H1966" s="100"/>
    </row>
    <row r="1967" customFormat="false" ht="13.2" hidden="false" customHeight="false" outlineLevel="0" collapsed="false">
      <c r="A1967" s="30" t="n">
        <f aca="false">A1966+1</f>
        <v>1628</v>
      </c>
      <c r="B1967" s="131" t="s">
        <v>1408</v>
      </c>
      <c r="C1967" s="39" t="n">
        <v>11142080</v>
      </c>
      <c r="D1967" s="30" t="s">
        <v>32</v>
      </c>
      <c r="E1967" s="36" t="n">
        <v>2</v>
      </c>
      <c r="F1967" s="100" t="n">
        <f aca="false">G1967/E1967</f>
        <v>450</v>
      </c>
      <c r="G1967" s="100" t="n">
        <v>900</v>
      </c>
      <c r="H1967" s="100"/>
    </row>
    <row r="1968" customFormat="false" ht="13.2" hidden="false" customHeight="false" outlineLevel="0" collapsed="false">
      <c r="A1968" s="30" t="n">
        <f aca="false">A1967+1</f>
        <v>1629</v>
      </c>
      <c r="B1968" s="29" t="s">
        <v>1271</v>
      </c>
      <c r="C1968" s="39" t="n">
        <v>11142057</v>
      </c>
      <c r="D1968" s="30" t="s">
        <v>32</v>
      </c>
      <c r="E1968" s="36" t="n">
        <v>1</v>
      </c>
      <c r="F1968" s="100" t="n">
        <f aca="false">G1968/E1968</f>
        <v>150</v>
      </c>
      <c r="G1968" s="100" t="n">
        <v>150</v>
      </c>
      <c r="H1968" s="100"/>
    </row>
    <row r="1969" customFormat="false" ht="13.2" hidden="false" customHeight="false" outlineLevel="0" collapsed="false">
      <c r="A1969" s="30" t="n">
        <f aca="false">A1968+1</f>
        <v>1630</v>
      </c>
      <c r="B1969" s="29" t="s">
        <v>1290</v>
      </c>
      <c r="C1969" s="39" t="s">
        <v>1409</v>
      </c>
      <c r="D1969" s="30" t="s">
        <v>32</v>
      </c>
      <c r="E1969" s="36" t="n">
        <v>1</v>
      </c>
      <c r="F1969" s="100" t="n">
        <f aca="false">G1969/E1969</f>
        <v>75</v>
      </c>
      <c r="G1969" s="100" t="n">
        <v>75</v>
      </c>
      <c r="H1969" s="100"/>
    </row>
    <row r="1970" customFormat="false" ht="13.2" hidden="false" customHeight="false" outlineLevel="0" collapsed="false">
      <c r="A1970" s="30" t="n">
        <f aca="false">A1969+1</f>
        <v>1631</v>
      </c>
      <c r="B1970" s="29" t="s">
        <v>1340</v>
      </c>
      <c r="C1970" s="39" t="s">
        <v>1410</v>
      </c>
      <c r="D1970" s="30" t="s">
        <v>32</v>
      </c>
      <c r="E1970" s="36" t="n">
        <v>1</v>
      </c>
      <c r="F1970" s="100" t="n">
        <f aca="false">G1970/E1970</f>
        <v>75</v>
      </c>
      <c r="G1970" s="100" t="n">
        <v>75</v>
      </c>
      <c r="H1970" s="100"/>
    </row>
    <row r="1971" customFormat="false" ht="13.2" hidden="false" customHeight="false" outlineLevel="0" collapsed="false">
      <c r="A1971" s="30" t="n">
        <f aca="false">A1970+1</f>
        <v>1632</v>
      </c>
      <c r="B1971" s="29" t="s">
        <v>1271</v>
      </c>
      <c r="C1971" s="39" t="n">
        <v>11142058</v>
      </c>
      <c r="D1971" s="30" t="s">
        <v>32</v>
      </c>
      <c r="E1971" s="36" t="n">
        <v>1</v>
      </c>
      <c r="F1971" s="100" t="n">
        <f aca="false">G1971/E1971</f>
        <v>125</v>
      </c>
      <c r="G1971" s="100" t="n">
        <v>125</v>
      </c>
      <c r="H1971" s="100"/>
    </row>
    <row r="1972" customFormat="false" ht="13.2" hidden="false" customHeight="false" outlineLevel="0" collapsed="false">
      <c r="A1972" s="30" t="n">
        <f aca="false">A1971+1</f>
        <v>1633</v>
      </c>
      <c r="B1972" s="29" t="s">
        <v>1290</v>
      </c>
      <c r="C1972" s="39" t="s">
        <v>1411</v>
      </c>
      <c r="D1972" s="30" t="s">
        <v>32</v>
      </c>
      <c r="E1972" s="36" t="n">
        <v>1</v>
      </c>
      <c r="F1972" s="100" t="n">
        <f aca="false">G1972/E1972</f>
        <v>100</v>
      </c>
      <c r="G1972" s="100" t="n">
        <v>100</v>
      </c>
      <c r="H1972" s="100"/>
    </row>
    <row r="1973" customFormat="false" ht="13.2" hidden="false" customHeight="false" outlineLevel="0" collapsed="false">
      <c r="A1973" s="30" t="n">
        <f aca="false">A1972+1</f>
        <v>1634</v>
      </c>
      <c r="B1973" s="29" t="s">
        <v>1340</v>
      </c>
      <c r="C1973" s="39" t="s">
        <v>1412</v>
      </c>
      <c r="D1973" s="30" t="s">
        <v>32</v>
      </c>
      <c r="E1973" s="36" t="n">
        <v>1</v>
      </c>
      <c r="F1973" s="100" t="n">
        <f aca="false">G1973/E1973</f>
        <v>75</v>
      </c>
      <c r="G1973" s="100" t="n">
        <v>75</v>
      </c>
      <c r="H1973" s="100"/>
    </row>
    <row r="1974" customFormat="false" ht="13.2" hidden="false" customHeight="false" outlineLevel="0" collapsed="false">
      <c r="A1974" s="30" t="n">
        <f aca="false">A1973+1</f>
        <v>1635</v>
      </c>
      <c r="B1974" s="29" t="s">
        <v>1413</v>
      </c>
      <c r="C1974" s="39" t="n">
        <v>11142081</v>
      </c>
      <c r="D1974" s="30" t="s">
        <v>1414</v>
      </c>
      <c r="E1974" s="36" t="n">
        <v>2</v>
      </c>
      <c r="F1974" s="100" t="n">
        <f aca="false">G1974/E1974</f>
        <v>500</v>
      </c>
      <c r="G1974" s="100" t="n">
        <v>1000</v>
      </c>
      <c r="H1974" s="100"/>
    </row>
    <row r="1975" customFormat="false" ht="13.2" hidden="false" customHeight="false" outlineLevel="0" collapsed="false">
      <c r="A1975" s="30" t="n">
        <f aca="false">A1974+1</f>
        <v>1636</v>
      </c>
      <c r="B1975" s="29" t="s">
        <v>1381</v>
      </c>
      <c r="C1975" s="39" t="n">
        <v>11142082</v>
      </c>
      <c r="D1975" s="30" t="s">
        <v>32</v>
      </c>
      <c r="E1975" s="36" t="n">
        <v>2</v>
      </c>
      <c r="F1975" s="100" t="n">
        <f aca="false">G1975/E1975</f>
        <v>300</v>
      </c>
      <c r="G1975" s="100" t="n">
        <v>600</v>
      </c>
      <c r="H1975" s="100"/>
    </row>
    <row r="1976" customFormat="false" ht="13.2" hidden="false" customHeight="false" outlineLevel="0" collapsed="false">
      <c r="A1976" s="30" t="n">
        <f aca="false">A1975+1</f>
        <v>1637</v>
      </c>
      <c r="B1976" s="29" t="s">
        <v>1271</v>
      </c>
      <c r="C1976" s="39" t="n">
        <v>11142059</v>
      </c>
      <c r="D1976" s="30" t="s">
        <v>32</v>
      </c>
      <c r="E1976" s="36" t="n">
        <v>1</v>
      </c>
      <c r="F1976" s="100" t="n">
        <f aca="false">G1976/E1976</f>
        <v>150</v>
      </c>
      <c r="G1976" s="100" t="n">
        <v>150</v>
      </c>
      <c r="H1976" s="100"/>
    </row>
    <row r="1977" customFormat="false" ht="13.2" hidden="false" customHeight="false" outlineLevel="0" collapsed="false">
      <c r="A1977" s="30" t="n">
        <f aca="false">A1976+1</f>
        <v>1638</v>
      </c>
      <c r="B1977" s="29" t="s">
        <v>1290</v>
      </c>
      <c r="C1977" s="39" t="s">
        <v>1415</v>
      </c>
      <c r="D1977" s="30" t="s">
        <v>32</v>
      </c>
      <c r="E1977" s="36" t="n">
        <v>1</v>
      </c>
      <c r="F1977" s="100" t="n">
        <f aca="false">G1977/E1977</f>
        <v>100</v>
      </c>
      <c r="G1977" s="100" t="n">
        <v>100</v>
      </c>
      <c r="H1977" s="100"/>
    </row>
    <row r="1978" customFormat="false" ht="13.2" hidden="false" customHeight="false" outlineLevel="0" collapsed="false">
      <c r="A1978" s="30" t="n">
        <f aca="false">A1977+1</f>
        <v>1639</v>
      </c>
      <c r="B1978" s="29" t="s">
        <v>1340</v>
      </c>
      <c r="C1978" s="39" t="s">
        <v>1416</v>
      </c>
      <c r="D1978" s="30" t="s">
        <v>32</v>
      </c>
      <c r="E1978" s="36" t="n">
        <v>2</v>
      </c>
      <c r="F1978" s="100" t="n">
        <f aca="false">G1978/E1978</f>
        <v>75</v>
      </c>
      <c r="G1978" s="100" t="n">
        <v>150</v>
      </c>
      <c r="H1978" s="100"/>
    </row>
    <row r="1979" customFormat="false" ht="13.2" hidden="false" customHeight="false" outlineLevel="0" collapsed="false">
      <c r="A1979" s="30" t="n">
        <f aca="false">A1978+1</f>
        <v>1640</v>
      </c>
      <c r="B1979" s="29" t="s">
        <v>1276</v>
      </c>
      <c r="C1979" s="39" t="n">
        <v>11142091</v>
      </c>
      <c r="D1979" s="30" t="s">
        <v>32</v>
      </c>
      <c r="E1979" s="36" t="n">
        <v>1</v>
      </c>
      <c r="F1979" s="100" t="n">
        <f aca="false">G1979/E1979</f>
        <v>550</v>
      </c>
      <c r="G1979" s="100" t="n">
        <v>550</v>
      </c>
      <c r="H1979" s="100"/>
    </row>
    <row r="1980" customFormat="false" ht="13.2" hidden="false" customHeight="false" outlineLevel="0" collapsed="false">
      <c r="A1980" s="30" t="n">
        <f aca="false">A1979+1</f>
        <v>1641</v>
      </c>
      <c r="B1980" s="29" t="s">
        <v>1417</v>
      </c>
      <c r="C1980" s="39" t="n">
        <v>11142062</v>
      </c>
      <c r="D1980" s="30" t="s">
        <v>1324</v>
      </c>
      <c r="E1980" s="36" t="n">
        <v>4</v>
      </c>
      <c r="F1980" s="100" t="n">
        <f aca="false">G1980/E1980</f>
        <v>415</v>
      </c>
      <c r="G1980" s="100" t="n">
        <v>1660</v>
      </c>
      <c r="H1980" s="100"/>
    </row>
    <row r="1981" customFormat="false" ht="13.2" hidden="false" customHeight="false" outlineLevel="0" collapsed="false">
      <c r="A1981" s="30" t="n">
        <f aca="false">A1980+1</f>
        <v>1642</v>
      </c>
      <c r="B1981" s="29" t="s">
        <v>1418</v>
      </c>
      <c r="C1981" s="39" t="n">
        <v>11142063</v>
      </c>
      <c r="D1981" s="30" t="s">
        <v>1324</v>
      </c>
      <c r="E1981" s="36" t="n">
        <v>5</v>
      </c>
      <c r="F1981" s="100" t="n">
        <f aca="false">G1981/E1981</f>
        <v>96</v>
      </c>
      <c r="G1981" s="100" t="n">
        <v>480</v>
      </c>
      <c r="H1981" s="100"/>
    </row>
    <row r="1982" customFormat="false" ht="13.2" hidden="false" customHeight="false" outlineLevel="0" collapsed="false">
      <c r="A1982" s="30" t="n">
        <f aca="false">A1981+1</f>
        <v>1643</v>
      </c>
      <c r="B1982" s="29" t="s">
        <v>1283</v>
      </c>
      <c r="C1982" s="39" t="n">
        <v>11142064</v>
      </c>
      <c r="D1982" s="30" t="s">
        <v>32</v>
      </c>
      <c r="E1982" s="36" t="n">
        <v>1</v>
      </c>
      <c r="F1982" s="100" t="n">
        <f aca="false">G1982/E1982</f>
        <v>100</v>
      </c>
      <c r="G1982" s="100" t="n">
        <v>100</v>
      </c>
      <c r="H1982" s="100"/>
    </row>
    <row r="1983" customFormat="false" ht="13.2" hidden="false" customHeight="false" outlineLevel="0" collapsed="false">
      <c r="A1983" s="30" t="n">
        <f aca="false">A1982+1</f>
        <v>1644</v>
      </c>
      <c r="B1983" s="29" t="s">
        <v>1273</v>
      </c>
      <c r="C1983" s="39" t="s">
        <v>1419</v>
      </c>
      <c r="D1983" s="30" t="s">
        <v>32</v>
      </c>
      <c r="E1983" s="36" t="n">
        <v>1</v>
      </c>
      <c r="F1983" s="100" t="n">
        <f aca="false">G1983/E1983</f>
        <v>100</v>
      </c>
      <c r="G1983" s="100" t="n">
        <v>100</v>
      </c>
      <c r="H1983" s="100"/>
    </row>
    <row r="1984" customFormat="false" ht="13.2" hidden="false" customHeight="false" outlineLevel="0" collapsed="false">
      <c r="A1984" s="30" t="n">
        <f aca="false">A1983+1</f>
        <v>1645</v>
      </c>
      <c r="B1984" s="29" t="s">
        <v>1274</v>
      </c>
      <c r="C1984" s="39" t="s">
        <v>1420</v>
      </c>
      <c r="D1984" s="30" t="s">
        <v>32</v>
      </c>
      <c r="E1984" s="36" t="n">
        <v>2</v>
      </c>
      <c r="F1984" s="100" t="n">
        <f aca="false">G1984/E1984</f>
        <v>112.5</v>
      </c>
      <c r="G1984" s="100" t="n">
        <v>225</v>
      </c>
      <c r="H1984" s="100"/>
    </row>
    <row r="1985" customFormat="false" ht="13.2" hidden="false" customHeight="false" outlineLevel="0" collapsed="false">
      <c r="A1985" s="30" t="n">
        <f aca="false">A1984+1</f>
        <v>1646</v>
      </c>
      <c r="B1985" s="29" t="s">
        <v>1271</v>
      </c>
      <c r="C1985" s="39" t="n">
        <v>11142066</v>
      </c>
      <c r="D1985" s="30" t="s">
        <v>32</v>
      </c>
      <c r="E1985" s="36" t="n">
        <v>1</v>
      </c>
      <c r="F1985" s="100" t="n">
        <f aca="false">G1985/E1985</f>
        <v>150</v>
      </c>
      <c r="G1985" s="100" t="n">
        <v>150</v>
      </c>
      <c r="H1985" s="100"/>
    </row>
    <row r="1986" customFormat="false" ht="13.2" hidden="false" customHeight="false" outlineLevel="0" collapsed="false">
      <c r="A1986" s="30" t="n">
        <f aca="false">A1985+1</f>
        <v>1647</v>
      </c>
      <c r="B1986" s="29" t="s">
        <v>1290</v>
      </c>
      <c r="C1986" s="39" t="s">
        <v>1421</v>
      </c>
      <c r="D1986" s="30" t="s">
        <v>32</v>
      </c>
      <c r="E1986" s="36" t="n">
        <v>1</v>
      </c>
      <c r="F1986" s="100" t="n">
        <f aca="false">G1986/E1986</f>
        <v>150</v>
      </c>
      <c r="G1986" s="100" t="n">
        <v>150</v>
      </c>
      <c r="H1986" s="100"/>
    </row>
    <row r="1987" customFormat="false" ht="13.2" hidden="false" customHeight="false" outlineLevel="0" collapsed="false">
      <c r="A1987" s="30" t="n">
        <f aca="false">A1986+1</f>
        <v>1648</v>
      </c>
      <c r="B1987" s="29" t="s">
        <v>1340</v>
      </c>
      <c r="C1987" s="39" t="s">
        <v>1422</v>
      </c>
      <c r="D1987" s="30" t="s">
        <v>32</v>
      </c>
      <c r="E1987" s="36" t="n">
        <v>1</v>
      </c>
      <c r="F1987" s="100" t="n">
        <f aca="false">G1987/E1987</f>
        <v>100</v>
      </c>
      <c r="G1987" s="100" t="n">
        <v>100</v>
      </c>
      <c r="H1987" s="100"/>
    </row>
    <row r="1988" customFormat="false" ht="13.2" hidden="false" customHeight="false" outlineLevel="0" collapsed="false">
      <c r="A1988" s="30" t="n">
        <f aca="false">A1987+1</f>
        <v>1649</v>
      </c>
      <c r="B1988" s="29" t="s">
        <v>1283</v>
      </c>
      <c r="C1988" s="39" t="n">
        <v>11142079</v>
      </c>
      <c r="D1988" s="30" t="s">
        <v>32</v>
      </c>
      <c r="E1988" s="36" t="n">
        <v>1</v>
      </c>
      <c r="F1988" s="100" t="n">
        <f aca="false">G1988/E1988</f>
        <v>150</v>
      </c>
      <c r="G1988" s="100" t="n">
        <v>150</v>
      </c>
      <c r="H1988" s="100"/>
    </row>
    <row r="1989" customFormat="false" ht="13.2" hidden="false" customHeight="false" outlineLevel="0" collapsed="false">
      <c r="A1989" s="30" t="n">
        <f aca="false">A1988+1</f>
        <v>1650</v>
      </c>
      <c r="B1989" s="29" t="s">
        <v>1273</v>
      </c>
      <c r="C1989" s="39" t="s">
        <v>1423</v>
      </c>
      <c r="D1989" s="30" t="s">
        <v>32</v>
      </c>
      <c r="E1989" s="36" t="n">
        <v>1</v>
      </c>
      <c r="F1989" s="100" t="n">
        <f aca="false">G1989/E1989</f>
        <v>150</v>
      </c>
      <c r="G1989" s="100" t="n">
        <v>150</v>
      </c>
      <c r="H1989" s="100"/>
    </row>
    <row r="1990" customFormat="false" ht="13.2" hidden="false" customHeight="false" outlineLevel="0" collapsed="false">
      <c r="A1990" s="30" t="n">
        <f aca="false">A1989+1</f>
        <v>1651</v>
      </c>
      <c r="B1990" s="29" t="s">
        <v>1274</v>
      </c>
      <c r="C1990" s="39" t="s">
        <v>1424</v>
      </c>
      <c r="D1990" s="30" t="s">
        <v>32</v>
      </c>
      <c r="E1990" s="36" t="n">
        <v>2</v>
      </c>
      <c r="F1990" s="100" t="n">
        <f aca="false">G1990/E1990</f>
        <v>60</v>
      </c>
      <c r="G1990" s="100" t="n">
        <v>120</v>
      </c>
      <c r="H1990" s="100"/>
    </row>
    <row r="1991" customFormat="false" ht="13.2" hidden="false" customHeight="false" outlineLevel="0" collapsed="false">
      <c r="A1991" s="30" t="n">
        <f aca="false">A1990+1</f>
        <v>1652</v>
      </c>
      <c r="B1991" s="29" t="s">
        <v>1271</v>
      </c>
      <c r="C1991" s="39" t="n">
        <v>11142061</v>
      </c>
      <c r="D1991" s="30" t="s">
        <v>32</v>
      </c>
      <c r="E1991" s="36" t="n">
        <v>1</v>
      </c>
      <c r="F1991" s="100" t="n">
        <f aca="false">G1991/E1991</f>
        <v>120</v>
      </c>
      <c r="G1991" s="100" t="n">
        <v>120</v>
      </c>
      <c r="H1991" s="100"/>
    </row>
    <row r="1992" customFormat="false" ht="13.2" hidden="false" customHeight="false" outlineLevel="0" collapsed="false">
      <c r="A1992" s="30" t="n">
        <f aca="false">A1991+1</f>
        <v>1653</v>
      </c>
      <c r="B1992" s="29" t="s">
        <v>1290</v>
      </c>
      <c r="C1992" s="39" t="s">
        <v>1425</v>
      </c>
      <c r="D1992" s="30" t="s">
        <v>32</v>
      </c>
      <c r="E1992" s="36" t="n">
        <v>1</v>
      </c>
      <c r="F1992" s="100" t="n">
        <f aca="false">G1992/E1992</f>
        <v>140</v>
      </c>
      <c r="G1992" s="100" t="n">
        <v>140</v>
      </c>
      <c r="H1992" s="100"/>
    </row>
    <row r="1993" customFormat="false" ht="13.2" hidden="false" customHeight="false" outlineLevel="0" collapsed="false">
      <c r="A1993" s="30" t="n">
        <f aca="false">A1992+1</f>
        <v>1654</v>
      </c>
      <c r="B1993" s="29" t="s">
        <v>1340</v>
      </c>
      <c r="C1993" s="39" t="s">
        <v>1426</v>
      </c>
      <c r="D1993" s="30" t="s">
        <v>32</v>
      </c>
      <c r="E1993" s="36" t="n">
        <v>2</v>
      </c>
      <c r="F1993" s="100" t="n">
        <f aca="false">G1993/E1993</f>
        <v>70</v>
      </c>
      <c r="G1993" s="100" t="n">
        <v>140</v>
      </c>
      <c r="H1993" s="100"/>
    </row>
    <row r="1994" customFormat="false" ht="13.2" hidden="false" customHeight="false" outlineLevel="0" collapsed="false">
      <c r="A1994" s="30" t="n">
        <f aca="false">A1993+1</f>
        <v>1655</v>
      </c>
      <c r="B1994" s="29" t="s">
        <v>1290</v>
      </c>
      <c r="C1994" s="39" t="n">
        <v>11142060</v>
      </c>
      <c r="D1994" s="30" t="s">
        <v>32</v>
      </c>
      <c r="E1994" s="36" t="n">
        <v>1</v>
      </c>
      <c r="F1994" s="100" t="n">
        <f aca="false">G1994/E1994</f>
        <v>130</v>
      </c>
      <c r="G1994" s="100" t="n">
        <v>130</v>
      </c>
      <c r="H1994" s="100"/>
    </row>
    <row r="1995" customFormat="false" ht="13.2" hidden="false" customHeight="false" outlineLevel="0" collapsed="false">
      <c r="A1995" s="30" t="n">
        <f aca="false">A1994+1</f>
        <v>1656</v>
      </c>
      <c r="B1995" s="29" t="s">
        <v>1340</v>
      </c>
      <c r="C1995" s="39" t="s">
        <v>1427</v>
      </c>
      <c r="D1995" s="30" t="s">
        <v>32</v>
      </c>
      <c r="E1995" s="36" t="n">
        <v>2</v>
      </c>
      <c r="F1995" s="100" t="n">
        <f aca="false">G1995/E1995</f>
        <v>65</v>
      </c>
      <c r="G1995" s="100" t="n">
        <v>130</v>
      </c>
      <c r="H1995" s="100"/>
    </row>
    <row r="1996" customFormat="false" ht="13.2" hidden="false" customHeight="false" outlineLevel="0" collapsed="false">
      <c r="A1996" s="30" t="n">
        <f aca="false">A1995+1</f>
        <v>1657</v>
      </c>
      <c r="B1996" s="29" t="s">
        <v>1283</v>
      </c>
      <c r="C1996" s="39" t="s">
        <v>1428</v>
      </c>
      <c r="D1996" s="30" t="s">
        <v>32</v>
      </c>
      <c r="E1996" s="36" t="n">
        <v>1</v>
      </c>
      <c r="F1996" s="100" t="n">
        <f aca="false">G1996/E1996</f>
        <v>140</v>
      </c>
      <c r="G1996" s="100" t="n">
        <v>140</v>
      </c>
      <c r="H1996" s="100"/>
    </row>
    <row r="1997" customFormat="false" ht="13.2" hidden="false" customHeight="false" outlineLevel="0" collapsed="false">
      <c r="A1997" s="30" t="n">
        <f aca="false">A1996+1</f>
        <v>1658</v>
      </c>
      <c r="B1997" s="29" t="s">
        <v>1271</v>
      </c>
      <c r="C1997" s="39" t="n">
        <v>11142056</v>
      </c>
      <c r="D1997" s="30" t="s">
        <v>32</v>
      </c>
      <c r="E1997" s="36" t="n">
        <v>1</v>
      </c>
      <c r="F1997" s="100" t="n">
        <f aca="false">G1997/E1997</f>
        <v>150</v>
      </c>
      <c r="G1997" s="100" t="n">
        <v>150</v>
      </c>
      <c r="H1997" s="100"/>
    </row>
    <row r="1998" customFormat="false" ht="13.2" hidden="false" customHeight="false" outlineLevel="0" collapsed="false">
      <c r="A1998" s="30" t="n">
        <f aca="false">A1997+1</f>
        <v>1659</v>
      </c>
      <c r="B1998" s="29" t="s">
        <v>1290</v>
      </c>
      <c r="C1998" s="39" t="s">
        <v>1429</v>
      </c>
      <c r="D1998" s="30" t="s">
        <v>32</v>
      </c>
      <c r="E1998" s="36" t="n">
        <v>1</v>
      </c>
      <c r="F1998" s="100" t="n">
        <f aca="false">G1998/E1998</f>
        <v>100</v>
      </c>
      <c r="G1998" s="100" t="n">
        <v>100</v>
      </c>
      <c r="H1998" s="100"/>
    </row>
    <row r="1999" customFormat="false" ht="13.2" hidden="false" customHeight="false" outlineLevel="0" collapsed="false">
      <c r="A1999" s="30" t="n">
        <f aca="false">A1998+1</f>
        <v>1660</v>
      </c>
      <c r="B1999" s="29" t="s">
        <v>1340</v>
      </c>
      <c r="C1999" s="39" t="s">
        <v>1430</v>
      </c>
      <c r="D1999" s="30" t="s">
        <v>32</v>
      </c>
      <c r="E1999" s="36" t="n">
        <v>2</v>
      </c>
      <c r="F1999" s="100" t="n">
        <f aca="false">G1999/E1999</f>
        <v>75</v>
      </c>
      <c r="G1999" s="100" t="n">
        <v>150</v>
      </c>
      <c r="H1999" s="100"/>
    </row>
    <row r="2000" customFormat="false" ht="13.2" hidden="false" customHeight="false" outlineLevel="0" collapsed="false">
      <c r="A2000" s="30" t="n">
        <f aca="false">A1999+1</f>
        <v>1661</v>
      </c>
      <c r="B2000" s="29" t="s">
        <v>1271</v>
      </c>
      <c r="C2000" s="39" t="n">
        <v>11142055</v>
      </c>
      <c r="D2000" s="30" t="s">
        <v>32</v>
      </c>
      <c r="E2000" s="36" t="n">
        <v>1</v>
      </c>
      <c r="F2000" s="100" t="n">
        <f aca="false">G2000/E2000</f>
        <v>150</v>
      </c>
      <c r="G2000" s="100" t="n">
        <v>150</v>
      </c>
      <c r="H2000" s="100"/>
    </row>
    <row r="2001" customFormat="false" ht="13.2" hidden="false" customHeight="false" outlineLevel="0" collapsed="false">
      <c r="A2001" s="30" t="n">
        <f aca="false">A2000+1</f>
        <v>1662</v>
      </c>
      <c r="B2001" s="29" t="s">
        <v>1290</v>
      </c>
      <c r="C2001" s="39" t="s">
        <v>1431</v>
      </c>
      <c r="D2001" s="30" t="s">
        <v>32</v>
      </c>
      <c r="E2001" s="36" t="n">
        <v>1</v>
      </c>
      <c r="F2001" s="100" t="n">
        <f aca="false">G2001/E2001</f>
        <v>100</v>
      </c>
      <c r="G2001" s="100" t="n">
        <v>100</v>
      </c>
      <c r="H2001" s="100"/>
    </row>
    <row r="2002" customFormat="false" ht="13.2" hidden="false" customHeight="false" outlineLevel="0" collapsed="false">
      <c r="A2002" s="30" t="n">
        <f aca="false">A2001+1</f>
        <v>1663</v>
      </c>
      <c r="B2002" s="29" t="s">
        <v>1340</v>
      </c>
      <c r="C2002" s="39" t="s">
        <v>1432</v>
      </c>
      <c r="D2002" s="30" t="s">
        <v>32</v>
      </c>
      <c r="E2002" s="36" t="n">
        <v>2</v>
      </c>
      <c r="F2002" s="100" t="n">
        <f aca="false">G2002/E2002</f>
        <v>75</v>
      </c>
      <c r="G2002" s="100" t="n">
        <v>150</v>
      </c>
      <c r="H2002" s="100"/>
    </row>
    <row r="2003" customFormat="false" ht="13.2" hidden="false" customHeight="false" outlineLevel="0" collapsed="false">
      <c r="A2003" s="30" t="n">
        <f aca="false">A2002+1</f>
        <v>1664</v>
      </c>
      <c r="B2003" s="29" t="s">
        <v>1271</v>
      </c>
      <c r="C2003" s="39" t="n">
        <v>11142054</v>
      </c>
      <c r="D2003" s="30" t="s">
        <v>32</v>
      </c>
      <c r="E2003" s="36" t="n">
        <v>1</v>
      </c>
      <c r="F2003" s="100" t="n">
        <f aca="false">G2003/E2003</f>
        <v>100</v>
      </c>
      <c r="G2003" s="100" t="n">
        <v>100</v>
      </c>
      <c r="H2003" s="100"/>
    </row>
    <row r="2004" customFormat="false" ht="13.2" hidden="false" customHeight="false" outlineLevel="0" collapsed="false">
      <c r="A2004" s="30" t="n">
        <f aca="false">A2003+1</f>
        <v>1665</v>
      </c>
      <c r="B2004" s="29" t="s">
        <v>1290</v>
      </c>
      <c r="C2004" s="39" t="s">
        <v>1433</v>
      </c>
      <c r="D2004" s="30" t="s">
        <v>32</v>
      </c>
      <c r="E2004" s="36" t="n">
        <v>1</v>
      </c>
      <c r="F2004" s="100" t="n">
        <f aca="false">G2004/E2004</f>
        <v>150</v>
      </c>
      <c r="G2004" s="100" t="n">
        <v>150</v>
      </c>
      <c r="H2004" s="100"/>
    </row>
    <row r="2005" customFormat="false" ht="13.2" hidden="false" customHeight="false" outlineLevel="0" collapsed="false">
      <c r="A2005" s="30" t="n">
        <f aca="false">A2004+1</f>
        <v>1666</v>
      </c>
      <c r="B2005" s="29" t="s">
        <v>1340</v>
      </c>
      <c r="C2005" s="39" t="s">
        <v>1434</v>
      </c>
      <c r="D2005" s="30" t="s">
        <v>32</v>
      </c>
      <c r="E2005" s="36" t="n">
        <v>2</v>
      </c>
      <c r="F2005" s="100" t="n">
        <f aca="false">G2005/E2005</f>
        <v>75</v>
      </c>
      <c r="G2005" s="100" t="n">
        <v>150</v>
      </c>
      <c r="H2005" s="100"/>
    </row>
    <row r="2006" customFormat="false" ht="13.2" hidden="false" customHeight="false" outlineLevel="0" collapsed="false">
      <c r="A2006" s="30" t="n">
        <f aca="false">A2005+1</f>
        <v>1667</v>
      </c>
      <c r="B2006" s="29" t="s">
        <v>1271</v>
      </c>
      <c r="C2006" s="39" t="n">
        <v>11142053</v>
      </c>
      <c r="D2006" s="30" t="s">
        <v>32</v>
      </c>
      <c r="E2006" s="36" t="n">
        <v>1</v>
      </c>
      <c r="F2006" s="100" t="n">
        <f aca="false">G2006/E2006</f>
        <v>100</v>
      </c>
      <c r="G2006" s="100" t="n">
        <v>100</v>
      </c>
      <c r="H2006" s="100"/>
    </row>
    <row r="2007" customFormat="false" ht="13.2" hidden="false" customHeight="false" outlineLevel="0" collapsed="false">
      <c r="A2007" s="30" t="n">
        <f aca="false">A2006+1</f>
        <v>1668</v>
      </c>
      <c r="B2007" s="29" t="s">
        <v>1290</v>
      </c>
      <c r="C2007" s="39" t="s">
        <v>1435</v>
      </c>
      <c r="D2007" s="30" t="s">
        <v>32</v>
      </c>
      <c r="E2007" s="36" t="n">
        <v>1</v>
      </c>
      <c r="F2007" s="100" t="n">
        <f aca="false">G2007/E2007</f>
        <v>150</v>
      </c>
      <c r="G2007" s="100" t="n">
        <v>150</v>
      </c>
      <c r="H2007" s="100"/>
    </row>
    <row r="2008" customFormat="false" ht="13.2" hidden="false" customHeight="false" outlineLevel="0" collapsed="false">
      <c r="A2008" s="30" t="n">
        <f aca="false">A2007+1</f>
        <v>1669</v>
      </c>
      <c r="B2008" s="29" t="s">
        <v>1340</v>
      </c>
      <c r="C2008" s="39" t="s">
        <v>1436</v>
      </c>
      <c r="D2008" s="30" t="s">
        <v>32</v>
      </c>
      <c r="E2008" s="36" t="n">
        <v>2</v>
      </c>
      <c r="F2008" s="100" t="n">
        <f aca="false">G2008/E2008</f>
        <v>75</v>
      </c>
      <c r="G2008" s="100" t="n">
        <v>150</v>
      </c>
      <c r="H2008" s="100"/>
    </row>
    <row r="2009" customFormat="false" ht="13.2" hidden="false" customHeight="false" outlineLevel="0" collapsed="false">
      <c r="A2009" s="30" t="n">
        <f aca="false">A2008+1</f>
        <v>1670</v>
      </c>
      <c r="B2009" s="29" t="s">
        <v>1437</v>
      </c>
      <c r="C2009" s="39" t="n">
        <v>11142065</v>
      </c>
      <c r="D2009" s="30" t="s">
        <v>32</v>
      </c>
      <c r="E2009" s="36" t="n">
        <v>14</v>
      </c>
      <c r="F2009" s="100" t="n">
        <f aca="false">G2009/E2009</f>
        <v>54.98</v>
      </c>
      <c r="G2009" s="100" t="n">
        <v>769.72</v>
      </c>
      <c r="H2009" s="100"/>
    </row>
    <row r="2010" customFormat="false" ht="13.2" hidden="false" customHeight="false" outlineLevel="0" collapsed="false">
      <c r="A2010" s="30" t="n">
        <f aca="false">A2009+1</f>
        <v>1671</v>
      </c>
      <c r="B2010" s="131" t="s">
        <v>1438</v>
      </c>
      <c r="C2010" s="39" t="n">
        <v>11142074</v>
      </c>
      <c r="D2010" s="30" t="s">
        <v>32</v>
      </c>
      <c r="E2010" s="137" t="n">
        <v>5</v>
      </c>
      <c r="F2010" s="100" t="n">
        <f aca="false">G2010/E2010</f>
        <v>100</v>
      </c>
      <c r="G2010" s="31" t="n">
        <v>500</v>
      </c>
      <c r="H2010" s="31"/>
    </row>
    <row r="2011" customFormat="false" ht="13.2" hidden="false" customHeight="false" outlineLevel="0" collapsed="false">
      <c r="A2011" s="30" t="n">
        <f aca="false">A2010+1</f>
        <v>1672</v>
      </c>
      <c r="B2011" s="131" t="s">
        <v>1439</v>
      </c>
      <c r="C2011" s="39" t="n">
        <v>11142072</v>
      </c>
      <c r="D2011" s="30" t="s">
        <v>32</v>
      </c>
      <c r="E2011" s="137" t="n">
        <v>5</v>
      </c>
      <c r="F2011" s="100" t="n">
        <f aca="false">G2011/E2011</f>
        <v>42</v>
      </c>
      <c r="G2011" s="31" t="n">
        <v>210</v>
      </c>
      <c r="H2011" s="31"/>
    </row>
    <row r="2012" customFormat="false" ht="13.2" hidden="false" customHeight="false" outlineLevel="0" collapsed="false">
      <c r="A2012" s="30" t="n">
        <f aca="false">A2011+1</f>
        <v>1673</v>
      </c>
      <c r="B2012" s="131" t="s">
        <v>1320</v>
      </c>
      <c r="C2012" s="39" t="n">
        <v>11142078</v>
      </c>
      <c r="D2012" s="30" t="s">
        <v>32</v>
      </c>
      <c r="E2012" s="137" t="n">
        <v>10</v>
      </c>
      <c r="F2012" s="100" t="n">
        <f aca="false">G2012/E2012</f>
        <v>30</v>
      </c>
      <c r="G2012" s="31" t="n">
        <v>300</v>
      </c>
      <c r="H2012" s="31"/>
    </row>
    <row r="2013" customFormat="false" ht="15" hidden="false" customHeight="true" outlineLevel="0" collapsed="false">
      <c r="A2013" s="30" t="n">
        <f aca="false">A2012+1</f>
        <v>1674</v>
      </c>
      <c r="B2013" s="131" t="s">
        <v>1440</v>
      </c>
      <c r="C2013" s="39" t="n">
        <v>11142071</v>
      </c>
      <c r="D2013" s="30" t="s">
        <v>32</v>
      </c>
      <c r="E2013" s="137" t="n">
        <v>21</v>
      </c>
      <c r="F2013" s="100" t="n">
        <f aca="false">G2013/E2013</f>
        <v>60</v>
      </c>
      <c r="G2013" s="31" t="n">
        <v>1260</v>
      </c>
      <c r="H2013" s="31"/>
    </row>
    <row r="2014" customFormat="false" ht="15" hidden="false" customHeight="true" outlineLevel="0" collapsed="false">
      <c r="A2014" s="30" t="n">
        <f aca="false">A2013+1</f>
        <v>1675</v>
      </c>
      <c r="B2014" s="131" t="s">
        <v>1441</v>
      </c>
      <c r="C2014" s="39" t="n">
        <v>11142072</v>
      </c>
      <c r="D2014" s="30" t="s">
        <v>32</v>
      </c>
      <c r="E2014" s="137" t="n">
        <v>15</v>
      </c>
      <c r="F2014" s="100" t="n">
        <f aca="false">G2014/E2014</f>
        <v>51.05</v>
      </c>
      <c r="G2014" s="31" t="n">
        <v>765.75</v>
      </c>
      <c r="H2014" s="31"/>
    </row>
    <row r="2015" customFormat="false" ht="15" hidden="false" customHeight="true" outlineLevel="0" collapsed="false">
      <c r="A2015" s="30" t="n">
        <f aca="false">A2014+1</f>
        <v>1676</v>
      </c>
      <c r="B2015" s="131" t="s">
        <v>1273</v>
      </c>
      <c r="C2015" s="39" t="n">
        <v>11142074</v>
      </c>
      <c r="D2015" s="30" t="s">
        <v>32</v>
      </c>
      <c r="E2015" s="137" t="n">
        <v>20</v>
      </c>
      <c r="F2015" s="100" t="n">
        <f aca="false">G2015/E2015</f>
        <v>100</v>
      </c>
      <c r="G2015" s="31" t="n">
        <v>2000</v>
      </c>
      <c r="H2015" s="31"/>
    </row>
    <row r="2016" customFormat="false" ht="15" hidden="false" customHeight="true" outlineLevel="0" collapsed="false">
      <c r="A2016" s="30" t="n">
        <f aca="false">A2015+1</f>
        <v>1677</v>
      </c>
      <c r="B2016" s="131" t="s">
        <v>1440</v>
      </c>
      <c r="C2016" s="39" t="n">
        <v>11142071</v>
      </c>
      <c r="D2016" s="30" t="s">
        <v>32</v>
      </c>
      <c r="E2016" s="137" t="n">
        <v>5</v>
      </c>
      <c r="F2016" s="100" t="n">
        <f aca="false">G2016/E2016</f>
        <v>60</v>
      </c>
      <c r="G2016" s="31" t="n">
        <v>300</v>
      </c>
      <c r="H2016" s="31"/>
    </row>
    <row r="2017" customFormat="false" ht="15" hidden="false" customHeight="true" outlineLevel="0" collapsed="false">
      <c r="A2017" s="30" t="n">
        <f aca="false">A2016+1</f>
        <v>1678</v>
      </c>
      <c r="B2017" s="131" t="s">
        <v>1380</v>
      </c>
      <c r="C2017" s="39" t="n">
        <v>11142072</v>
      </c>
      <c r="D2017" s="30" t="s">
        <v>32</v>
      </c>
      <c r="E2017" s="137" t="n">
        <v>5</v>
      </c>
      <c r="F2017" s="100" t="n">
        <f aca="false">G2017/E2017</f>
        <v>45</v>
      </c>
      <c r="G2017" s="31" t="n">
        <v>225</v>
      </c>
      <c r="H2017" s="31"/>
    </row>
    <row r="2018" customFormat="false" ht="15" hidden="false" customHeight="true" outlineLevel="0" collapsed="false">
      <c r="A2018" s="30" t="n">
        <f aca="false">A2017+1</f>
        <v>1679</v>
      </c>
      <c r="B2018" s="131" t="s">
        <v>1320</v>
      </c>
      <c r="C2018" s="39" t="n">
        <v>11142078</v>
      </c>
      <c r="D2018" s="30" t="s">
        <v>32</v>
      </c>
      <c r="E2018" s="137" t="n">
        <v>10</v>
      </c>
      <c r="F2018" s="100" t="n">
        <f aca="false">G2018/E2018</f>
        <v>30</v>
      </c>
      <c r="G2018" s="31" t="n">
        <v>300</v>
      </c>
      <c r="H2018" s="31"/>
    </row>
    <row r="2019" customFormat="false" ht="13.2" hidden="false" customHeight="false" outlineLevel="0" collapsed="false">
      <c r="A2019" s="30" t="n">
        <f aca="false">A2018+1</f>
        <v>1680</v>
      </c>
      <c r="B2019" s="131" t="s">
        <v>1274</v>
      </c>
      <c r="C2019" s="39" t="n">
        <v>11142075</v>
      </c>
      <c r="D2019" s="30" t="s">
        <v>32</v>
      </c>
      <c r="E2019" s="137" t="n">
        <v>20</v>
      </c>
      <c r="F2019" s="100" t="n">
        <f aca="false">G2019/E2019</f>
        <v>29</v>
      </c>
      <c r="G2019" s="31" t="n">
        <v>580</v>
      </c>
      <c r="H2019" s="31"/>
    </row>
    <row r="2020" customFormat="false" ht="15" hidden="false" customHeight="true" outlineLevel="0" collapsed="false">
      <c r="A2020" s="30" t="n">
        <f aca="false">A2019+1</f>
        <v>1681</v>
      </c>
      <c r="B2020" s="131" t="s">
        <v>1283</v>
      </c>
      <c r="C2020" s="39" t="n">
        <v>11142077</v>
      </c>
      <c r="D2020" s="30" t="s">
        <v>32</v>
      </c>
      <c r="E2020" s="137" t="n">
        <v>25</v>
      </c>
      <c r="F2020" s="100" t="n">
        <f aca="false">G2020/E2020</f>
        <v>202.92</v>
      </c>
      <c r="G2020" s="31" t="n">
        <v>5073</v>
      </c>
      <c r="H2020" s="31"/>
    </row>
    <row r="2021" customFormat="false" ht="15" hidden="false" customHeight="true" outlineLevel="0" collapsed="false">
      <c r="A2021" s="30" t="n">
        <f aca="false">A2020+1</f>
        <v>1682</v>
      </c>
      <c r="B2021" s="131" t="s">
        <v>1394</v>
      </c>
      <c r="C2021" s="39" t="n">
        <v>11142076</v>
      </c>
      <c r="D2021" s="30" t="s">
        <v>32</v>
      </c>
      <c r="E2021" s="137" t="n">
        <v>25</v>
      </c>
      <c r="F2021" s="100" t="n">
        <f aca="false">G2021/E2021</f>
        <v>34</v>
      </c>
      <c r="G2021" s="31" t="n">
        <v>850</v>
      </c>
      <c r="H2021" s="31"/>
    </row>
    <row r="2022" customFormat="false" ht="15" hidden="false" customHeight="true" outlineLevel="0" collapsed="false">
      <c r="A2022" s="30" t="n">
        <f aca="false">A2021+1</f>
        <v>1683</v>
      </c>
      <c r="B2022" s="131" t="s">
        <v>1273</v>
      </c>
      <c r="C2022" s="39" t="n">
        <v>11142073</v>
      </c>
      <c r="D2022" s="30" t="s">
        <v>32</v>
      </c>
      <c r="E2022" s="137" t="n">
        <v>25</v>
      </c>
      <c r="F2022" s="100" t="n">
        <f aca="false">G2022/E2022</f>
        <v>84</v>
      </c>
      <c r="G2022" s="31" t="n">
        <v>2100</v>
      </c>
      <c r="H2022" s="31"/>
    </row>
    <row r="2023" customFormat="false" ht="15" hidden="false" customHeight="true" outlineLevel="0" collapsed="false">
      <c r="A2023" s="30" t="n">
        <f aca="false">A2022+1</f>
        <v>1684</v>
      </c>
      <c r="B2023" s="131" t="s">
        <v>1442</v>
      </c>
      <c r="C2023" s="39" t="n">
        <v>11142071</v>
      </c>
      <c r="D2023" s="30" t="s">
        <v>32</v>
      </c>
      <c r="E2023" s="137" t="n">
        <v>5</v>
      </c>
      <c r="F2023" s="100" t="n">
        <f aca="false">G2023/E2023</f>
        <v>60</v>
      </c>
      <c r="G2023" s="31" t="n">
        <v>300</v>
      </c>
      <c r="H2023" s="31"/>
    </row>
    <row r="2024" customFormat="false" ht="15" hidden="false" customHeight="true" outlineLevel="0" collapsed="false">
      <c r="A2024" s="30" t="n">
        <f aca="false">A2023+1</f>
        <v>1685</v>
      </c>
      <c r="B2024" s="131" t="s">
        <v>1443</v>
      </c>
      <c r="C2024" s="39" t="n">
        <v>11142067</v>
      </c>
      <c r="D2024" s="30" t="s">
        <v>1444</v>
      </c>
      <c r="E2024" s="137" t="n">
        <v>29</v>
      </c>
      <c r="F2024" s="100" t="n">
        <f aca="false">G2024/E2024</f>
        <v>255</v>
      </c>
      <c r="G2024" s="31" t="n">
        <v>7395</v>
      </c>
      <c r="H2024" s="31"/>
    </row>
    <row r="2025" customFormat="false" ht="13.2" hidden="false" customHeight="false" outlineLevel="0" collapsed="false">
      <c r="A2025" s="30" t="n">
        <f aca="false">A2024+1</f>
        <v>1686</v>
      </c>
      <c r="B2025" s="131" t="s">
        <v>1445</v>
      </c>
      <c r="C2025" s="39" t="n">
        <v>11142068</v>
      </c>
      <c r="D2025" s="30" t="s">
        <v>1444</v>
      </c>
      <c r="E2025" s="137" t="n">
        <v>3</v>
      </c>
      <c r="F2025" s="100" t="n">
        <f aca="false">G2025/E2025</f>
        <v>655</v>
      </c>
      <c r="G2025" s="31" t="n">
        <v>1965</v>
      </c>
      <c r="H2025" s="31"/>
    </row>
    <row r="2026" customFormat="false" ht="13.2" hidden="false" customHeight="false" outlineLevel="0" collapsed="false">
      <c r="A2026" s="30" t="n">
        <f aca="false">A2025+1</f>
        <v>1687</v>
      </c>
      <c r="B2026" s="131" t="s">
        <v>1283</v>
      </c>
      <c r="C2026" s="39" t="n">
        <v>11142077</v>
      </c>
      <c r="D2026" s="30" t="s">
        <v>32</v>
      </c>
      <c r="E2026" s="137" t="n">
        <v>25</v>
      </c>
      <c r="F2026" s="100" t="n">
        <f aca="false">G2026/E2026</f>
        <v>202.92</v>
      </c>
      <c r="G2026" s="31" t="n">
        <v>5073</v>
      </c>
      <c r="H2026" s="31"/>
    </row>
    <row r="2027" customFormat="false" ht="13.2" hidden="false" customHeight="false" outlineLevel="0" collapsed="false">
      <c r="A2027" s="30" t="n">
        <f aca="false">A2026+1</f>
        <v>1688</v>
      </c>
      <c r="B2027" s="131" t="s">
        <v>1394</v>
      </c>
      <c r="C2027" s="39" t="n">
        <v>11142076</v>
      </c>
      <c r="D2027" s="30" t="s">
        <v>32</v>
      </c>
      <c r="E2027" s="137" t="n">
        <v>25</v>
      </c>
      <c r="F2027" s="100" t="n">
        <f aca="false">G2027/E2027</f>
        <v>34</v>
      </c>
      <c r="G2027" s="31" t="n">
        <v>850</v>
      </c>
      <c r="H2027" s="31"/>
    </row>
    <row r="2028" customFormat="false" ht="13.2" hidden="false" customHeight="false" outlineLevel="0" collapsed="false">
      <c r="A2028" s="30" t="n">
        <f aca="false">A2027+1</f>
        <v>1689</v>
      </c>
      <c r="B2028" s="131" t="s">
        <v>1273</v>
      </c>
      <c r="C2028" s="39" t="n">
        <v>11142076</v>
      </c>
      <c r="D2028" s="30" t="s">
        <v>32</v>
      </c>
      <c r="E2028" s="137" t="n">
        <v>25</v>
      </c>
      <c r="F2028" s="100" t="n">
        <f aca="false">G2028/E2028</f>
        <v>84</v>
      </c>
      <c r="G2028" s="31" t="n">
        <v>2100</v>
      </c>
      <c r="H2028" s="31"/>
    </row>
    <row r="2029" customFormat="false" ht="13.2" hidden="false" customHeight="false" outlineLevel="0" collapsed="false">
      <c r="A2029" s="30" t="n">
        <f aca="false">A2028+1</f>
        <v>1690</v>
      </c>
      <c r="B2029" s="131" t="s">
        <v>1442</v>
      </c>
      <c r="C2029" s="39" t="n">
        <v>11142071</v>
      </c>
      <c r="D2029" s="30" t="s">
        <v>32</v>
      </c>
      <c r="E2029" s="137" t="n">
        <v>5</v>
      </c>
      <c r="F2029" s="100" t="n">
        <f aca="false">G2029/E2029</f>
        <v>60</v>
      </c>
      <c r="G2029" s="31" t="n">
        <v>300</v>
      </c>
      <c r="H2029" s="31"/>
    </row>
    <row r="2030" customFormat="false" ht="13.2" hidden="false" customHeight="false" outlineLevel="0" collapsed="false">
      <c r="A2030" s="30" t="n">
        <f aca="false">A2029+1</f>
        <v>1691</v>
      </c>
      <c r="B2030" s="131" t="s">
        <v>1446</v>
      </c>
      <c r="C2030" s="39" t="n">
        <v>11142070</v>
      </c>
      <c r="D2030" s="30" t="s">
        <v>32</v>
      </c>
      <c r="E2030" s="30" t="n">
        <v>30</v>
      </c>
      <c r="F2030" s="100" t="n">
        <f aca="false">G2030/E2030</f>
        <v>22.6666666666667</v>
      </c>
      <c r="G2030" s="31" t="n">
        <v>680</v>
      </c>
      <c r="H2030" s="31"/>
    </row>
    <row r="2031" customFormat="false" ht="13.2" hidden="false" customHeight="false" outlineLevel="0" collapsed="false">
      <c r="A2031" s="30" t="n">
        <f aca="false">A2030+1</f>
        <v>1692</v>
      </c>
      <c r="B2031" s="131" t="s">
        <v>1447</v>
      </c>
      <c r="C2031" s="39" t="n">
        <v>11142070</v>
      </c>
      <c r="D2031" s="30" t="s">
        <v>32</v>
      </c>
      <c r="E2031" s="30" t="n">
        <v>24</v>
      </c>
      <c r="F2031" s="100" t="n">
        <f aca="false">G2031/E2031</f>
        <v>30.8333333333333</v>
      </c>
      <c r="G2031" s="31" t="n">
        <v>740</v>
      </c>
      <c r="H2031" s="31"/>
    </row>
    <row r="2032" customFormat="false" ht="13.2" hidden="false" customHeight="false" outlineLevel="0" collapsed="false">
      <c r="A2032" s="30" t="n">
        <f aca="false">A2031+1</f>
        <v>1693</v>
      </c>
      <c r="B2032" s="131" t="s">
        <v>1442</v>
      </c>
      <c r="C2032" s="39" t="n">
        <v>11142071</v>
      </c>
      <c r="D2032" s="30" t="s">
        <v>32</v>
      </c>
      <c r="E2032" s="30" t="n">
        <v>9</v>
      </c>
      <c r="F2032" s="100" t="n">
        <f aca="false">G2032/E2032</f>
        <v>60</v>
      </c>
      <c r="G2032" s="31" t="n">
        <v>540</v>
      </c>
      <c r="H2032" s="31"/>
    </row>
    <row r="2033" customFormat="false" ht="13.2" hidden="false" customHeight="false" outlineLevel="0" collapsed="false">
      <c r="A2033" s="30" t="n">
        <f aca="false">A2032+1</f>
        <v>1694</v>
      </c>
      <c r="B2033" s="131" t="s">
        <v>1439</v>
      </c>
      <c r="C2033" s="39" t="n">
        <v>11142072</v>
      </c>
      <c r="D2033" s="30" t="s">
        <v>32</v>
      </c>
      <c r="E2033" s="30" t="n">
        <v>10</v>
      </c>
      <c r="F2033" s="100" t="n">
        <f aca="false">G2033/E2033</f>
        <v>42.47</v>
      </c>
      <c r="G2033" s="31" t="n">
        <v>424.7</v>
      </c>
      <c r="H2033" s="31"/>
    </row>
    <row r="2034" customFormat="false" ht="13.2" hidden="false" customHeight="false" outlineLevel="0" collapsed="false">
      <c r="A2034" s="30" t="n">
        <f aca="false">A2033+1</f>
        <v>1695</v>
      </c>
      <c r="B2034" s="131" t="s">
        <v>1274</v>
      </c>
      <c r="C2034" s="39" t="n">
        <v>11142075</v>
      </c>
      <c r="D2034" s="30" t="s">
        <v>32</v>
      </c>
      <c r="E2034" s="30" t="n">
        <v>10</v>
      </c>
      <c r="F2034" s="100" t="n">
        <f aca="false">G2034/E2034</f>
        <v>29</v>
      </c>
      <c r="G2034" s="31" t="n">
        <v>290</v>
      </c>
      <c r="H2034" s="31"/>
    </row>
    <row r="2035" customFormat="false" ht="13.2" hidden="false" customHeight="false" outlineLevel="0" collapsed="false">
      <c r="A2035" s="30" t="n">
        <f aca="false">A2034+1</f>
        <v>1696</v>
      </c>
      <c r="B2035" s="131" t="s">
        <v>1289</v>
      </c>
      <c r="C2035" s="39" t="n">
        <v>11142078</v>
      </c>
      <c r="D2035" s="30" t="s">
        <v>32</v>
      </c>
      <c r="E2035" s="30" t="n">
        <v>10</v>
      </c>
      <c r="F2035" s="100" t="n">
        <f aca="false">G2035/E2035</f>
        <v>30</v>
      </c>
      <c r="G2035" s="31" t="n">
        <v>300</v>
      </c>
      <c r="H2035" s="31"/>
    </row>
    <row r="2036" customFormat="false" ht="13.2" hidden="false" customHeight="false" outlineLevel="0" collapsed="false">
      <c r="A2036" s="30" t="n">
        <f aca="false">A2035+1</f>
        <v>1697</v>
      </c>
      <c r="B2036" s="131" t="s">
        <v>1273</v>
      </c>
      <c r="C2036" s="39" t="n">
        <v>11142074</v>
      </c>
      <c r="D2036" s="30" t="s">
        <v>32</v>
      </c>
      <c r="E2036" s="30" t="n">
        <v>20</v>
      </c>
      <c r="F2036" s="100" t="n">
        <f aca="false">G2036/E2036</f>
        <v>100</v>
      </c>
      <c r="G2036" s="31" t="n">
        <v>2000</v>
      </c>
      <c r="H2036" s="31"/>
    </row>
    <row r="2037" customFormat="false" ht="13.2" hidden="false" customHeight="false" outlineLevel="0" collapsed="false">
      <c r="A2037" s="30" t="n">
        <f aca="false">A2036+1</f>
        <v>1698</v>
      </c>
      <c r="B2037" s="131" t="s">
        <v>1273</v>
      </c>
      <c r="C2037" s="39" t="n">
        <v>11142073</v>
      </c>
      <c r="D2037" s="30" t="s">
        <v>32</v>
      </c>
      <c r="E2037" s="137" t="n">
        <v>10</v>
      </c>
      <c r="F2037" s="100" t="n">
        <f aca="false">G2037/E2037</f>
        <v>84</v>
      </c>
      <c r="G2037" s="31" t="n">
        <v>840</v>
      </c>
      <c r="H2037" s="31"/>
    </row>
    <row r="2038" customFormat="false" ht="13.2" hidden="false" customHeight="false" outlineLevel="0" collapsed="false">
      <c r="A2038" s="30" t="n">
        <f aca="false">A2037+1</f>
        <v>1699</v>
      </c>
      <c r="B2038" s="131" t="s">
        <v>1290</v>
      </c>
      <c r="C2038" s="39" t="n">
        <v>11142074</v>
      </c>
      <c r="D2038" s="30" t="s">
        <v>32</v>
      </c>
      <c r="E2038" s="137" t="n">
        <v>23</v>
      </c>
      <c r="F2038" s="100" t="n">
        <f aca="false">G2038/E2038</f>
        <v>100</v>
      </c>
      <c r="G2038" s="31" t="n">
        <v>2300</v>
      </c>
      <c r="H2038" s="31"/>
    </row>
    <row r="2039" customFormat="false" ht="13.2" hidden="false" customHeight="false" outlineLevel="0" collapsed="false">
      <c r="A2039" s="30" t="n">
        <f aca="false">A2038+1</f>
        <v>1700</v>
      </c>
      <c r="B2039" s="131" t="s">
        <v>1283</v>
      </c>
      <c r="C2039" s="39" t="n">
        <v>11142077</v>
      </c>
      <c r="D2039" s="30" t="s">
        <v>32</v>
      </c>
      <c r="E2039" s="137" t="n">
        <v>16</v>
      </c>
      <c r="F2039" s="100" t="n">
        <f aca="false">G2039/E2039</f>
        <v>203.0625</v>
      </c>
      <c r="G2039" s="31" t="n">
        <v>3249</v>
      </c>
      <c r="H2039" s="31"/>
    </row>
    <row r="2040" customFormat="false" ht="13.2" hidden="false" customHeight="false" outlineLevel="0" collapsed="false">
      <c r="A2040" s="30" t="n">
        <f aca="false">A2039+1</f>
        <v>1701</v>
      </c>
      <c r="B2040" s="131" t="s">
        <v>1441</v>
      </c>
      <c r="C2040" s="39" t="n">
        <v>11142072</v>
      </c>
      <c r="D2040" s="30" t="s">
        <v>32</v>
      </c>
      <c r="E2040" s="137" t="n">
        <v>20</v>
      </c>
      <c r="F2040" s="100" t="n">
        <f aca="false">G2040/E2040</f>
        <v>42.4775</v>
      </c>
      <c r="G2040" s="31" t="n">
        <v>849.55</v>
      </c>
      <c r="H2040" s="31"/>
    </row>
    <row r="2041" customFormat="false" ht="13.2" hidden="false" customHeight="false" outlineLevel="0" collapsed="false">
      <c r="A2041" s="30" t="n">
        <f aca="false">A2040+1</f>
        <v>1702</v>
      </c>
      <c r="B2041" s="131" t="s">
        <v>1448</v>
      </c>
      <c r="C2041" s="39" t="n">
        <v>11142076</v>
      </c>
      <c r="D2041" s="30" t="s">
        <v>32</v>
      </c>
      <c r="E2041" s="137" t="n">
        <v>10</v>
      </c>
      <c r="F2041" s="100" t="n">
        <f aca="false">G2041/E2041</f>
        <v>34</v>
      </c>
      <c r="G2041" s="31" t="n">
        <v>340</v>
      </c>
      <c r="H2041" s="31"/>
    </row>
    <row r="2042" customFormat="false" ht="13.2" hidden="false" customHeight="false" outlineLevel="0" collapsed="false">
      <c r="A2042" s="30" t="n">
        <f aca="false">A2041+1</f>
        <v>1703</v>
      </c>
      <c r="B2042" s="131" t="s">
        <v>1449</v>
      </c>
      <c r="C2042" s="39" t="n">
        <v>11142083</v>
      </c>
      <c r="D2042" s="30" t="s">
        <v>32</v>
      </c>
      <c r="E2042" s="137" t="n">
        <v>50</v>
      </c>
      <c r="F2042" s="100" t="n">
        <f aca="false">G2042/E2042</f>
        <v>127</v>
      </c>
      <c r="G2042" s="31" t="n">
        <v>6350</v>
      </c>
      <c r="H2042" s="31"/>
    </row>
    <row r="2043" customFormat="false" ht="13.2" hidden="false" customHeight="false" outlineLevel="0" collapsed="false">
      <c r="A2043" s="30" t="n">
        <f aca="false">A2042+1</f>
        <v>1704</v>
      </c>
      <c r="B2043" s="131" t="s">
        <v>1378</v>
      </c>
      <c r="C2043" s="39" t="n">
        <v>11142084</v>
      </c>
      <c r="D2043" s="30" t="s">
        <v>32</v>
      </c>
      <c r="E2043" s="137" t="n">
        <v>10</v>
      </c>
      <c r="F2043" s="100" t="n">
        <f aca="false">G2043/E2043</f>
        <v>80</v>
      </c>
      <c r="G2043" s="31" t="n">
        <v>800</v>
      </c>
      <c r="H2043" s="31"/>
    </row>
    <row r="2044" customFormat="false" ht="13.2" hidden="false" customHeight="false" outlineLevel="0" collapsed="false">
      <c r="A2044" s="30" t="n">
        <f aca="false">A2043+1</f>
        <v>1705</v>
      </c>
      <c r="B2044" s="131" t="s">
        <v>1450</v>
      </c>
      <c r="C2044" s="39" t="n">
        <v>11142085</v>
      </c>
      <c r="D2044" s="30" t="s">
        <v>1451</v>
      </c>
      <c r="E2044" s="137" t="n">
        <v>15</v>
      </c>
      <c r="F2044" s="100" t="n">
        <f aca="false">G2044/E2044</f>
        <v>96</v>
      </c>
      <c r="G2044" s="31" t="n">
        <v>1440</v>
      </c>
      <c r="H2044" s="31"/>
    </row>
    <row r="2045" customFormat="false" ht="13.2" hidden="false" customHeight="false" outlineLevel="0" collapsed="false">
      <c r="A2045" s="30" t="n">
        <f aca="false">A2044+1</f>
        <v>1706</v>
      </c>
      <c r="B2045" s="131" t="s">
        <v>1452</v>
      </c>
      <c r="C2045" s="39" t="n">
        <v>11142087</v>
      </c>
      <c r="D2045" s="30" t="s">
        <v>32</v>
      </c>
      <c r="E2045" s="137" t="n">
        <v>30</v>
      </c>
      <c r="F2045" s="100" t="n">
        <f aca="false">G2045/E2045</f>
        <v>44</v>
      </c>
      <c r="G2045" s="31" t="n">
        <v>1320</v>
      </c>
      <c r="H2045" s="31"/>
    </row>
    <row r="2046" customFormat="false" ht="13.2" hidden="false" customHeight="false" outlineLevel="0" collapsed="false">
      <c r="A2046" s="30" t="n">
        <f aca="false">A2045+1</f>
        <v>1707</v>
      </c>
      <c r="B2046" s="131" t="s">
        <v>1453</v>
      </c>
      <c r="C2046" s="39" t="n">
        <v>11142087</v>
      </c>
      <c r="D2046" s="30" t="s">
        <v>32</v>
      </c>
      <c r="E2046" s="137" t="n">
        <v>10</v>
      </c>
      <c r="F2046" s="100" t="n">
        <f aca="false">G2046/E2046</f>
        <v>44</v>
      </c>
      <c r="G2046" s="31" t="n">
        <v>440</v>
      </c>
      <c r="H2046" s="31"/>
    </row>
    <row r="2047" customFormat="false" ht="13.2" hidden="false" customHeight="false" outlineLevel="0" collapsed="false">
      <c r="A2047" s="30" t="n">
        <f aca="false">A2046+1</f>
        <v>1708</v>
      </c>
      <c r="B2047" s="131" t="s">
        <v>1454</v>
      </c>
      <c r="C2047" s="39" t="n">
        <v>11142088</v>
      </c>
      <c r="D2047" s="30" t="s">
        <v>32</v>
      </c>
      <c r="E2047" s="137" t="n">
        <v>10</v>
      </c>
      <c r="F2047" s="100" t="n">
        <f aca="false">G2047/E2047</f>
        <v>252</v>
      </c>
      <c r="G2047" s="31" t="n">
        <v>2520</v>
      </c>
      <c r="H2047" s="31"/>
    </row>
    <row r="2048" customFormat="false" ht="13.2" hidden="false" customHeight="false" outlineLevel="0" collapsed="false">
      <c r="A2048" s="30" t="n">
        <f aca="false">A2047+1</f>
        <v>1709</v>
      </c>
      <c r="B2048" s="131" t="s">
        <v>1380</v>
      </c>
      <c r="C2048" s="39" t="n">
        <v>11142089</v>
      </c>
      <c r="D2048" s="30" t="s">
        <v>32</v>
      </c>
      <c r="E2048" s="137" t="n">
        <v>20</v>
      </c>
      <c r="F2048" s="100" t="n">
        <f aca="false">G2048/E2048</f>
        <v>56</v>
      </c>
      <c r="G2048" s="31" t="n">
        <v>1120</v>
      </c>
      <c r="H2048" s="31"/>
    </row>
    <row r="2049" customFormat="false" ht="13.8" hidden="false" customHeight="false" outlineLevel="0" collapsed="false">
      <c r="A2049" s="30" t="n">
        <f aca="false">A2048+1</f>
        <v>1710</v>
      </c>
      <c r="B2049" s="131" t="s">
        <v>1455</v>
      </c>
      <c r="C2049" s="39" t="n">
        <v>11142090</v>
      </c>
      <c r="D2049" s="30" t="s">
        <v>32</v>
      </c>
      <c r="E2049" s="137" t="n">
        <v>2</v>
      </c>
      <c r="F2049" s="100" t="n">
        <f aca="false">G2049/E2049</f>
        <v>505</v>
      </c>
      <c r="G2049" s="85" t="n">
        <v>1010</v>
      </c>
      <c r="H2049" s="85"/>
    </row>
    <row r="2050" customFormat="false" ht="14.4" hidden="false" customHeight="false" outlineLevel="0" collapsed="false">
      <c r="A2050" s="115" t="s">
        <v>1456</v>
      </c>
      <c r="B2050" s="115"/>
      <c r="C2050" s="116" t="s">
        <v>183</v>
      </c>
      <c r="D2050" s="116" t="s">
        <v>183</v>
      </c>
      <c r="E2050" s="117" t="n">
        <f aca="false">SUM(E1695:E2049)</f>
        <v>4029.6</v>
      </c>
      <c r="F2050" s="117"/>
      <c r="G2050" s="65" t="n">
        <f aca="false">SUM(G1695:G2049)</f>
        <v>180396.72</v>
      </c>
      <c r="H2050" s="65"/>
    </row>
    <row r="2051" customFormat="false" ht="16.2" hidden="false" customHeight="true" outlineLevel="0" collapsed="false">
      <c r="A2051" s="138" t="s">
        <v>1457</v>
      </c>
      <c r="B2051" s="138"/>
      <c r="C2051" s="138"/>
      <c r="D2051" s="138"/>
      <c r="E2051" s="119"/>
      <c r="F2051" s="139"/>
      <c r="G2051" s="139" t="n">
        <f aca="false">G337+G2050+G1693</f>
        <v>1007659.85</v>
      </c>
      <c r="H2051" s="139"/>
    </row>
    <row r="2052" customFormat="false" ht="16.2" hidden="false" customHeight="true" outlineLevel="0" collapsed="false">
      <c r="A2052" s="138" t="s">
        <v>1458</v>
      </c>
      <c r="B2052" s="138"/>
      <c r="C2052" s="138"/>
      <c r="D2052" s="138"/>
      <c r="E2052" s="138"/>
      <c r="F2052" s="140" t="n">
        <f aca="false">394809.36</f>
        <v>394809.36</v>
      </c>
      <c r="G2052" s="140" t="n">
        <f aca="false">ROUND(F2052*50%,2)</f>
        <v>197404.68</v>
      </c>
      <c r="H2052" s="140" t="n">
        <f aca="false">ROUND(G2052*50%,2)</f>
        <v>98702.34</v>
      </c>
    </row>
    <row r="2053" customFormat="false" ht="15.6" hidden="false" customHeight="false" outlineLevel="0" collapsed="false">
      <c r="A2053" s="141"/>
      <c r="B2053" s="141"/>
      <c r="C2053" s="141"/>
      <c r="D2053" s="141"/>
      <c r="E2053" s="121"/>
      <c r="F2053" s="142"/>
      <c r="G2053" s="143"/>
      <c r="H2053" s="143"/>
    </row>
    <row r="2056" customFormat="false" ht="16.2" hidden="false" customHeight="false" outlineLevel="0" collapsed="false">
      <c r="B2056" s="144" t="s">
        <v>1459</v>
      </c>
      <c r="C2056" s="145"/>
      <c r="D2056" s="146"/>
      <c r="E2056" s="145"/>
      <c r="F2056" s="145"/>
      <c r="G2056" s="145"/>
      <c r="H2056" s="145"/>
    </row>
    <row r="2057" customFormat="false" ht="16.2" hidden="false" customHeight="false" outlineLevel="0" collapsed="false">
      <c r="B2057" s="145" t="s">
        <v>1460</v>
      </c>
      <c r="C2057" s="145"/>
      <c r="D2057" s="146"/>
      <c r="E2057" s="145"/>
      <c r="F2057" s="145"/>
      <c r="G2057" s="145"/>
      <c r="H2057" s="145"/>
    </row>
    <row r="2058" customFormat="false" ht="16.2" hidden="false" customHeight="false" outlineLevel="0" collapsed="false">
      <c r="B2058" s="145" t="s">
        <v>1461</v>
      </c>
      <c r="C2058" s="145"/>
      <c r="D2058" s="146"/>
      <c r="E2058" s="145"/>
      <c r="F2058" s="145"/>
      <c r="G2058" s="145" t="s">
        <v>1462</v>
      </c>
      <c r="H2058" s="145"/>
    </row>
    <row r="2059" customFormat="false" ht="16.2" hidden="false" customHeight="false" outlineLevel="0" collapsed="false">
      <c r="B2059" s="145"/>
      <c r="C2059" s="145"/>
      <c r="D2059" s="146"/>
      <c r="E2059" s="145"/>
      <c r="F2059" s="145"/>
      <c r="G2059" s="145"/>
      <c r="H2059" s="145"/>
    </row>
    <row r="2060" customFormat="false" ht="16.2" hidden="false" customHeight="false" outlineLevel="0" collapsed="false">
      <c r="B2060" s="144" t="s">
        <v>1463</v>
      </c>
      <c r="C2060" s="145"/>
      <c r="D2060" s="146"/>
      <c r="E2060" s="145"/>
      <c r="F2060" s="145"/>
      <c r="G2060" s="145"/>
      <c r="H2060" s="145"/>
    </row>
    <row r="2061" customFormat="false" ht="16.2" hidden="false" customHeight="false" outlineLevel="0" collapsed="false">
      <c r="B2061" s="145" t="s">
        <v>1464</v>
      </c>
      <c r="C2061" s="145"/>
      <c r="D2061" s="146"/>
      <c r="E2061" s="145"/>
      <c r="F2061" s="145"/>
      <c r="G2061" s="145"/>
      <c r="H2061" s="145"/>
    </row>
    <row r="2062" customFormat="false" ht="16.2" hidden="false" customHeight="false" outlineLevel="0" collapsed="false">
      <c r="B2062" s="145" t="s">
        <v>1465</v>
      </c>
      <c r="C2062" s="145"/>
      <c r="D2062" s="146"/>
      <c r="E2062" s="145"/>
      <c r="F2062" s="145"/>
      <c r="G2062" s="145" t="s">
        <v>1466</v>
      </c>
      <c r="H2062" s="145"/>
    </row>
    <row r="2063" customFormat="false" ht="16.2" hidden="false" customHeight="false" outlineLevel="0" collapsed="false">
      <c r="B2063" s="145"/>
      <c r="C2063" s="145"/>
      <c r="D2063" s="146"/>
      <c r="E2063" s="145"/>
      <c r="F2063" s="145"/>
      <c r="G2063" s="145"/>
      <c r="H2063" s="145"/>
    </row>
    <row r="2064" customFormat="false" ht="16.2" hidden="false" customHeight="false" outlineLevel="0" collapsed="false">
      <c r="B2064" s="145"/>
      <c r="C2064" s="145"/>
      <c r="D2064" s="146"/>
      <c r="E2064" s="145"/>
      <c r="F2064" s="145"/>
      <c r="G2064" s="145"/>
      <c r="H2064" s="145"/>
    </row>
    <row r="2065" customFormat="false" ht="16.2" hidden="false" customHeight="false" outlineLevel="0" collapsed="false">
      <c r="B2065" s="144" t="s">
        <v>1463</v>
      </c>
      <c r="C2065" s="145"/>
      <c r="D2065" s="146"/>
      <c r="E2065" s="145"/>
      <c r="F2065" s="145"/>
      <c r="G2065" s="145"/>
      <c r="H2065" s="145"/>
    </row>
    <row r="2066" customFormat="false" ht="16.2" hidden="false" customHeight="false" outlineLevel="0" collapsed="false">
      <c r="B2066" s="145" t="s">
        <v>1467</v>
      </c>
      <c r="C2066" s="145"/>
      <c r="D2066" s="146"/>
      <c r="E2066" s="145"/>
      <c r="F2066" s="145"/>
      <c r="G2066" s="145"/>
      <c r="H2066" s="145"/>
    </row>
    <row r="2067" customFormat="false" ht="16.2" hidden="false" customHeight="false" outlineLevel="0" collapsed="false">
      <c r="B2067" s="145" t="s">
        <v>1465</v>
      </c>
      <c r="C2067" s="145"/>
      <c r="D2067" s="146"/>
      <c r="E2067" s="145"/>
      <c r="F2067" s="145"/>
      <c r="G2067" s="145" t="s">
        <v>1468</v>
      </c>
      <c r="H2067" s="145"/>
    </row>
    <row r="2068" customFormat="false" ht="16.2" hidden="false" customHeight="false" outlineLevel="0" collapsed="false">
      <c r="B2068" s="145"/>
      <c r="C2068" s="145"/>
      <c r="D2068" s="146"/>
      <c r="E2068" s="145"/>
      <c r="F2068" s="145"/>
      <c r="G2068" s="145"/>
      <c r="H2068" s="145"/>
    </row>
    <row r="2069" customFormat="false" ht="16.2" hidden="false" customHeight="false" outlineLevel="0" collapsed="false">
      <c r="B2069" s="145"/>
      <c r="C2069" s="145"/>
      <c r="D2069" s="146"/>
      <c r="E2069" s="145"/>
      <c r="F2069" s="145"/>
      <c r="G2069" s="145"/>
      <c r="H2069" s="145"/>
    </row>
    <row r="2070" customFormat="false" ht="16.2" hidden="false" customHeight="false" outlineLevel="0" collapsed="false">
      <c r="B2070" s="144" t="s">
        <v>1469</v>
      </c>
      <c r="C2070" s="145"/>
      <c r="D2070" s="146"/>
      <c r="E2070" s="145"/>
      <c r="F2070" s="145"/>
      <c r="G2070" s="145"/>
      <c r="H2070" s="145"/>
    </row>
    <row r="2071" customFormat="false" ht="16.2" hidden="false" customHeight="false" outlineLevel="0" collapsed="false">
      <c r="B2071" s="145" t="s">
        <v>1465</v>
      </c>
      <c r="C2071" s="145"/>
      <c r="D2071" s="146"/>
      <c r="E2071" s="145"/>
      <c r="F2071" s="145"/>
      <c r="G2071" s="145" t="s">
        <v>1470</v>
      </c>
      <c r="H2071" s="145"/>
    </row>
    <row r="2072" customFormat="false" ht="16.2" hidden="false" customHeight="false" outlineLevel="0" collapsed="false">
      <c r="B2072" s="145"/>
      <c r="C2072" s="145"/>
      <c r="D2072" s="146"/>
      <c r="E2072" s="145"/>
      <c r="F2072" s="145"/>
      <c r="G2072" s="145"/>
      <c r="H2072" s="145"/>
    </row>
    <row r="2073" customFormat="false" ht="16.2" hidden="false" customHeight="false" outlineLevel="0" collapsed="false">
      <c r="B2073" s="145"/>
      <c r="C2073" s="145"/>
      <c r="D2073" s="146"/>
      <c r="E2073" s="145"/>
      <c r="F2073" s="145"/>
      <c r="G2073" s="145"/>
      <c r="H2073" s="145"/>
    </row>
    <row r="2074" customFormat="false" ht="16.2" hidden="false" customHeight="false" outlineLevel="0" collapsed="false">
      <c r="B2074" s="145"/>
      <c r="C2074" s="145"/>
      <c r="D2074" s="146"/>
      <c r="E2074" s="145"/>
      <c r="F2074" s="145"/>
      <c r="G2074" s="145"/>
      <c r="H2074" s="145"/>
    </row>
    <row r="2075" customFormat="false" ht="16.2" hidden="false" customHeight="false" outlineLevel="0" collapsed="false">
      <c r="B2075" s="145"/>
      <c r="C2075" s="145"/>
      <c r="D2075" s="146"/>
      <c r="E2075" s="145"/>
      <c r="F2075" s="145"/>
      <c r="G2075" s="145"/>
      <c r="H2075" s="145"/>
    </row>
    <row r="2076" customFormat="false" ht="16.2" hidden="false" customHeight="false" outlineLevel="0" collapsed="false">
      <c r="B2076" s="145"/>
      <c r="C2076" s="145"/>
      <c r="D2076" s="146"/>
      <c r="E2076" s="145"/>
      <c r="F2076" s="145"/>
      <c r="G2076" s="145"/>
      <c r="H2076" s="145"/>
    </row>
    <row r="2077" customFormat="false" ht="16.2" hidden="false" customHeight="false" outlineLevel="0" collapsed="false">
      <c r="B2077" s="145"/>
      <c r="C2077" s="145"/>
      <c r="D2077" s="146"/>
      <c r="E2077" s="145"/>
      <c r="F2077" s="145"/>
      <c r="G2077" s="145"/>
      <c r="H2077" s="145"/>
    </row>
    <row r="2078" customFormat="false" ht="16.2" hidden="false" customHeight="false" outlineLevel="0" collapsed="false">
      <c r="B2078" s="145"/>
      <c r="C2078" s="145"/>
      <c r="D2078" s="146"/>
      <c r="E2078" s="145"/>
      <c r="F2078" s="145"/>
      <c r="G2078" s="145"/>
      <c r="H2078" s="145"/>
    </row>
    <row r="2079" customFormat="false" ht="16.2" hidden="false" customHeight="false" outlineLevel="0" collapsed="false">
      <c r="B2079" s="145"/>
      <c r="C2079" s="145"/>
      <c r="D2079" s="146"/>
      <c r="E2079" s="145"/>
      <c r="F2079" s="145"/>
      <c r="G2079" s="145"/>
      <c r="H2079" s="145"/>
    </row>
    <row r="2080" customFormat="false" ht="16.2" hidden="false" customHeight="false" outlineLevel="0" collapsed="false">
      <c r="B2080" s="144"/>
      <c r="C2080" s="145"/>
      <c r="D2080" s="146"/>
      <c r="E2080" s="145"/>
      <c r="F2080" s="145"/>
      <c r="G2080" s="145"/>
      <c r="H2080" s="145"/>
    </row>
    <row r="2081" customFormat="false" ht="16.2" hidden="false" customHeight="false" outlineLevel="0" collapsed="false">
      <c r="B2081" s="145"/>
      <c r="C2081" s="145"/>
      <c r="D2081" s="146"/>
      <c r="E2081" s="145"/>
      <c r="F2081" s="145"/>
      <c r="G2081" s="145"/>
      <c r="H2081" s="145"/>
    </row>
    <row r="2082" customFormat="false" ht="16.2" hidden="false" customHeight="false" outlineLevel="0" collapsed="false">
      <c r="B2082" s="145"/>
      <c r="C2082" s="145"/>
      <c r="D2082" s="146"/>
      <c r="E2082" s="145"/>
      <c r="F2082" s="145"/>
      <c r="G2082" s="145"/>
      <c r="H2082" s="145"/>
    </row>
    <row r="2083" customFormat="false" ht="16.2" hidden="false" customHeight="false" outlineLevel="0" collapsed="false">
      <c r="B2083" s="145"/>
      <c r="C2083" s="145"/>
      <c r="D2083" s="146"/>
      <c r="E2083" s="145"/>
      <c r="F2083" s="145"/>
      <c r="G2083" s="145"/>
      <c r="H2083" s="145"/>
    </row>
    <row r="2084" customFormat="false" ht="16.2" hidden="false" customHeight="false" outlineLevel="0" collapsed="false">
      <c r="B2084" s="144"/>
      <c r="C2084" s="145"/>
      <c r="D2084" s="146"/>
      <c r="E2084" s="145"/>
      <c r="F2084" s="145"/>
      <c r="G2084" s="145"/>
      <c r="H2084" s="145"/>
    </row>
    <row r="2085" customFormat="false" ht="16.2" hidden="false" customHeight="false" outlineLevel="0" collapsed="false">
      <c r="B2085" s="145"/>
      <c r="C2085" s="145"/>
      <c r="D2085" s="146"/>
      <c r="E2085" s="145"/>
      <c r="F2085" s="145"/>
      <c r="G2085" s="145"/>
      <c r="H2085" s="145"/>
    </row>
    <row r="2086" customFormat="false" ht="16.2" hidden="false" customHeight="false" outlineLevel="0" collapsed="false">
      <c r="B2086" s="145"/>
      <c r="C2086" s="145"/>
      <c r="D2086" s="146"/>
      <c r="E2086" s="145"/>
      <c r="F2086" s="145"/>
      <c r="G2086" s="145"/>
      <c r="H2086" s="145"/>
    </row>
    <row r="2087" customFormat="false" ht="16.2" hidden="false" customHeight="false" outlineLevel="0" collapsed="false">
      <c r="B2087" s="145"/>
      <c r="C2087" s="145"/>
      <c r="D2087" s="146"/>
      <c r="E2087" s="145"/>
      <c r="F2087" s="145"/>
      <c r="G2087" s="145"/>
      <c r="H2087" s="145"/>
    </row>
    <row r="2088" customFormat="false" ht="16.2" hidden="false" customHeight="false" outlineLevel="0" collapsed="false">
      <c r="B2088" s="144"/>
      <c r="C2088" s="145"/>
      <c r="D2088" s="146"/>
      <c r="E2088" s="145"/>
      <c r="F2088" s="145"/>
      <c r="G2088" s="145"/>
      <c r="H2088" s="145"/>
    </row>
    <row r="2089" customFormat="false" ht="16.2" hidden="false" customHeight="false" outlineLevel="0" collapsed="false">
      <c r="B2089" s="144"/>
      <c r="C2089" s="145"/>
      <c r="D2089" s="146"/>
      <c r="E2089" s="145"/>
      <c r="F2089" s="145"/>
      <c r="G2089" s="145"/>
      <c r="H2089" s="145"/>
    </row>
    <row r="2090" customFormat="false" ht="16.2" hidden="false" customHeight="false" outlineLevel="0" collapsed="false">
      <c r="B2090" s="145"/>
      <c r="C2090" s="145"/>
      <c r="D2090" s="146"/>
      <c r="E2090" s="145"/>
      <c r="F2090" s="145"/>
      <c r="G2090" s="145"/>
      <c r="H2090" s="145"/>
    </row>
    <row r="2091" customFormat="false" ht="16.2" hidden="false" customHeight="false" outlineLevel="0" collapsed="false">
      <c r="B2091" s="145"/>
      <c r="C2091" s="145"/>
      <c r="D2091" s="146"/>
      <c r="E2091" s="145"/>
      <c r="F2091" s="145"/>
      <c r="G2091" s="145"/>
      <c r="H2091" s="145"/>
    </row>
  </sheetData>
  <mergeCells count="1751">
    <mergeCell ref="A1:H5"/>
    <mergeCell ref="A8:H8"/>
    <mergeCell ref="A9:A10"/>
    <mergeCell ref="B9:B10"/>
    <mergeCell ref="C9:C10"/>
    <mergeCell ref="D9:D10"/>
    <mergeCell ref="E9:E10"/>
    <mergeCell ref="F9:H9"/>
    <mergeCell ref="A11:H11"/>
    <mergeCell ref="A12:H12"/>
    <mergeCell ref="A14:C14"/>
    <mergeCell ref="A15:H15"/>
    <mergeCell ref="A26:C26"/>
    <mergeCell ref="A27:H27"/>
    <mergeCell ref="A229:H229"/>
    <mergeCell ref="A236:H236"/>
    <mergeCell ref="A294:B294"/>
    <mergeCell ref="A295:H295"/>
    <mergeCell ref="A329:B329"/>
    <mergeCell ref="A330:D330"/>
    <mergeCell ref="A332:H332"/>
    <mergeCell ref="A333:A334"/>
    <mergeCell ref="B333:B334"/>
    <mergeCell ref="C333:C334"/>
    <mergeCell ref="D333:D334"/>
    <mergeCell ref="E333:E334"/>
    <mergeCell ref="F333:H333"/>
    <mergeCell ref="G334:H334"/>
    <mergeCell ref="A335:H335"/>
    <mergeCell ref="G336:H336"/>
    <mergeCell ref="A337:B337"/>
    <mergeCell ref="G337:H337"/>
    <mergeCell ref="A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G581:H581"/>
    <mergeCell ref="G582:H582"/>
    <mergeCell ref="G583:H583"/>
    <mergeCell ref="G584:H584"/>
    <mergeCell ref="G585:H585"/>
    <mergeCell ref="G586:H586"/>
    <mergeCell ref="G587:H587"/>
    <mergeCell ref="G588:H588"/>
    <mergeCell ref="G589:H589"/>
    <mergeCell ref="G590:H590"/>
    <mergeCell ref="G591:H591"/>
    <mergeCell ref="G592:H592"/>
    <mergeCell ref="G593:H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G607:H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G636:H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G665:H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G697:H697"/>
    <mergeCell ref="G698:H698"/>
    <mergeCell ref="G699:H699"/>
    <mergeCell ref="G700:H700"/>
    <mergeCell ref="G701:H701"/>
    <mergeCell ref="G702:H702"/>
    <mergeCell ref="G703:H703"/>
    <mergeCell ref="G704:H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G756:H756"/>
    <mergeCell ref="G757:H757"/>
    <mergeCell ref="G758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G776:H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3:H893"/>
    <mergeCell ref="G894:H894"/>
    <mergeCell ref="G895:H895"/>
    <mergeCell ref="G896:H896"/>
    <mergeCell ref="G897:H897"/>
    <mergeCell ref="G898:H898"/>
    <mergeCell ref="G899:H899"/>
    <mergeCell ref="G900:H900"/>
    <mergeCell ref="G901:H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G912:H912"/>
    <mergeCell ref="G913:H913"/>
    <mergeCell ref="G914:H914"/>
    <mergeCell ref="G915:H915"/>
    <mergeCell ref="G916:H916"/>
    <mergeCell ref="G917:H917"/>
    <mergeCell ref="G918:H918"/>
    <mergeCell ref="G919:H919"/>
    <mergeCell ref="G920:H920"/>
    <mergeCell ref="G921:H921"/>
    <mergeCell ref="G922:H922"/>
    <mergeCell ref="G923:H923"/>
    <mergeCell ref="G924:H924"/>
    <mergeCell ref="G925:H925"/>
    <mergeCell ref="G926:H926"/>
    <mergeCell ref="G927:H927"/>
    <mergeCell ref="G928:H928"/>
    <mergeCell ref="G929:H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G940:H940"/>
    <mergeCell ref="G941:H941"/>
    <mergeCell ref="G942:H942"/>
    <mergeCell ref="G943:H943"/>
    <mergeCell ref="G944:H944"/>
    <mergeCell ref="G945:H945"/>
    <mergeCell ref="G946:H946"/>
    <mergeCell ref="G947:H947"/>
    <mergeCell ref="G948:H948"/>
    <mergeCell ref="G949:H949"/>
    <mergeCell ref="G950:H950"/>
    <mergeCell ref="G951:H951"/>
    <mergeCell ref="G952:H952"/>
    <mergeCell ref="G953:H953"/>
    <mergeCell ref="G954:H954"/>
    <mergeCell ref="G955:H955"/>
    <mergeCell ref="G956:H956"/>
    <mergeCell ref="G957:H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G968:H968"/>
    <mergeCell ref="G969:H969"/>
    <mergeCell ref="G970:H970"/>
    <mergeCell ref="G971:H971"/>
    <mergeCell ref="G972:H972"/>
    <mergeCell ref="G973:H973"/>
    <mergeCell ref="G974:H974"/>
    <mergeCell ref="G975:H975"/>
    <mergeCell ref="G976:H976"/>
    <mergeCell ref="G977:H977"/>
    <mergeCell ref="G978:H978"/>
    <mergeCell ref="G979:H979"/>
    <mergeCell ref="G980:H980"/>
    <mergeCell ref="G981:H981"/>
    <mergeCell ref="G982:H982"/>
    <mergeCell ref="G983:H983"/>
    <mergeCell ref="G984:H984"/>
    <mergeCell ref="G985:H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G996:H996"/>
    <mergeCell ref="G997:H997"/>
    <mergeCell ref="G998:H998"/>
    <mergeCell ref="G999:H999"/>
    <mergeCell ref="G1000:H1000"/>
    <mergeCell ref="G1001:H1001"/>
    <mergeCell ref="G1002:H1002"/>
    <mergeCell ref="G1003:H1003"/>
    <mergeCell ref="G1004:H1004"/>
    <mergeCell ref="G1005:H1005"/>
    <mergeCell ref="G1006:H1006"/>
    <mergeCell ref="G1007:H1007"/>
    <mergeCell ref="G1008:H1008"/>
    <mergeCell ref="G1009:H1009"/>
    <mergeCell ref="G1010:H1010"/>
    <mergeCell ref="G1011:H1011"/>
    <mergeCell ref="G1012:H1012"/>
    <mergeCell ref="G1013:H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G1024:H1024"/>
    <mergeCell ref="G1025:H1025"/>
    <mergeCell ref="G1026:H1026"/>
    <mergeCell ref="G1027:H1027"/>
    <mergeCell ref="G1028:H1028"/>
    <mergeCell ref="G1029:H1029"/>
    <mergeCell ref="G1030:H1030"/>
    <mergeCell ref="G1031:H1031"/>
    <mergeCell ref="G1032:H1032"/>
    <mergeCell ref="G1033:H1033"/>
    <mergeCell ref="G1034:H1034"/>
    <mergeCell ref="G1035:H1035"/>
    <mergeCell ref="G1036:H1036"/>
    <mergeCell ref="G1037:H1037"/>
    <mergeCell ref="G1038:H1038"/>
    <mergeCell ref="G1039:H1039"/>
    <mergeCell ref="G1040:H1040"/>
    <mergeCell ref="G1041:H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G1052:H1052"/>
    <mergeCell ref="G1053:H1053"/>
    <mergeCell ref="G1054:H1054"/>
    <mergeCell ref="G1055:H1055"/>
    <mergeCell ref="G1056:H1056"/>
    <mergeCell ref="G1057:H1057"/>
    <mergeCell ref="G1058:H1058"/>
    <mergeCell ref="G1059:H1059"/>
    <mergeCell ref="G1060:H1060"/>
    <mergeCell ref="G1061:H1061"/>
    <mergeCell ref="G1062:H1062"/>
    <mergeCell ref="G1063:H1063"/>
    <mergeCell ref="G1064:H1064"/>
    <mergeCell ref="G1065:H1065"/>
    <mergeCell ref="G1066:H1066"/>
    <mergeCell ref="G1067:H1067"/>
    <mergeCell ref="G1068:H1068"/>
    <mergeCell ref="G1069:H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G1080:H1080"/>
    <mergeCell ref="G1081:H1081"/>
    <mergeCell ref="G1082:H1082"/>
    <mergeCell ref="G1083:H1083"/>
    <mergeCell ref="G1084:H1084"/>
    <mergeCell ref="G1085:H1085"/>
    <mergeCell ref="G1086:H1086"/>
    <mergeCell ref="G1087:H1087"/>
    <mergeCell ref="G1088:H1088"/>
    <mergeCell ref="G1089:H1089"/>
    <mergeCell ref="G1090:H1090"/>
    <mergeCell ref="G1091:H1091"/>
    <mergeCell ref="G1092:H1092"/>
    <mergeCell ref="G1093:H1093"/>
    <mergeCell ref="G1094:H1094"/>
    <mergeCell ref="G1095:H1095"/>
    <mergeCell ref="G1096:H1096"/>
    <mergeCell ref="G1097:H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G1108:H1108"/>
    <mergeCell ref="G1109:H1109"/>
    <mergeCell ref="G1110:H1110"/>
    <mergeCell ref="G1111:H1111"/>
    <mergeCell ref="G1112:H1112"/>
    <mergeCell ref="G1113:H1113"/>
    <mergeCell ref="G1114:H1114"/>
    <mergeCell ref="G1115:H1115"/>
    <mergeCell ref="G1116:H1116"/>
    <mergeCell ref="G1117:H1117"/>
    <mergeCell ref="G1118:H1118"/>
    <mergeCell ref="G1119:H1119"/>
    <mergeCell ref="G1120:H1120"/>
    <mergeCell ref="G1121:H1121"/>
    <mergeCell ref="G1122:H1122"/>
    <mergeCell ref="G1123:H1123"/>
    <mergeCell ref="G1124:H1124"/>
    <mergeCell ref="G1125:H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G1134:H1134"/>
    <mergeCell ref="G1135:H1135"/>
    <mergeCell ref="G1136:H1136"/>
    <mergeCell ref="G1137:H1137"/>
    <mergeCell ref="G1138:H1138"/>
    <mergeCell ref="G1139:H1139"/>
    <mergeCell ref="G1140:H1140"/>
    <mergeCell ref="G1141:H1141"/>
    <mergeCell ref="G1142:H1142"/>
    <mergeCell ref="G1143:H1143"/>
    <mergeCell ref="G1144:H1144"/>
    <mergeCell ref="G1145:H1145"/>
    <mergeCell ref="G1146:H1146"/>
    <mergeCell ref="G1147:H1147"/>
    <mergeCell ref="G1148:H1148"/>
    <mergeCell ref="G1149:H1149"/>
    <mergeCell ref="G1150:H1150"/>
    <mergeCell ref="G1151:H1151"/>
    <mergeCell ref="G1152:H1152"/>
    <mergeCell ref="G1153:H1153"/>
    <mergeCell ref="G1154:H1154"/>
    <mergeCell ref="G1155:H1155"/>
    <mergeCell ref="G1156:H1156"/>
    <mergeCell ref="G1157:H1157"/>
    <mergeCell ref="G1158:H1158"/>
    <mergeCell ref="G1159:H1159"/>
    <mergeCell ref="G1160:H1160"/>
    <mergeCell ref="G1161:H1161"/>
    <mergeCell ref="G1162:H1162"/>
    <mergeCell ref="G1163:H1163"/>
    <mergeCell ref="G1164:H1164"/>
    <mergeCell ref="G1165:H1165"/>
    <mergeCell ref="G1166:H1166"/>
    <mergeCell ref="G1167:H1167"/>
    <mergeCell ref="G1168:H1168"/>
    <mergeCell ref="G1169:H1169"/>
    <mergeCell ref="G1170:H1170"/>
    <mergeCell ref="G1171:H1171"/>
    <mergeCell ref="G1172:H1172"/>
    <mergeCell ref="G1173:H1173"/>
    <mergeCell ref="G1174:H1174"/>
    <mergeCell ref="G1175:H1175"/>
    <mergeCell ref="G1176:H1176"/>
    <mergeCell ref="G1177:H1177"/>
    <mergeCell ref="G1178:H1178"/>
    <mergeCell ref="G1179:H1179"/>
    <mergeCell ref="G1180:H1180"/>
    <mergeCell ref="G1181:H1181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0:H1190"/>
    <mergeCell ref="G1191:H1191"/>
    <mergeCell ref="G1192:H1192"/>
    <mergeCell ref="G1193:H1193"/>
    <mergeCell ref="G1194:H1194"/>
    <mergeCell ref="G1195:H1195"/>
    <mergeCell ref="G1196:H1196"/>
    <mergeCell ref="G1197:H1197"/>
    <mergeCell ref="G1198:H1198"/>
    <mergeCell ref="G1199:H1199"/>
    <mergeCell ref="G1200:H1200"/>
    <mergeCell ref="G1201:H1201"/>
    <mergeCell ref="G1202:H1202"/>
    <mergeCell ref="G1203:H1203"/>
    <mergeCell ref="G1204:H1204"/>
    <mergeCell ref="G1205:H1205"/>
    <mergeCell ref="G1206:H1206"/>
    <mergeCell ref="G1207:H1207"/>
    <mergeCell ref="G1208:H1208"/>
    <mergeCell ref="G1209:H1209"/>
    <mergeCell ref="G1210:H1210"/>
    <mergeCell ref="G1211:H1211"/>
    <mergeCell ref="G1212:H1212"/>
    <mergeCell ref="G1213:H1213"/>
    <mergeCell ref="G1214:H1214"/>
    <mergeCell ref="G1215:H1215"/>
    <mergeCell ref="G1216:H1216"/>
    <mergeCell ref="G1217:H1217"/>
    <mergeCell ref="G1218:H1218"/>
    <mergeCell ref="G1219:H1219"/>
    <mergeCell ref="G1220:H1220"/>
    <mergeCell ref="G1221:H1221"/>
    <mergeCell ref="G1222:H1222"/>
    <mergeCell ref="G1223:H1223"/>
    <mergeCell ref="G1224:H1224"/>
    <mergeCell ref="G1225:H1225"/>
    <mergeCell ref="G1226:H1226"/>
    <mergeCell ref="G1227:H1227"/>
    <mergeCell ref="G1228:H1228"/>
    <mergeCell ref="G1229:H1229"/>
    <mergeCell ref="G1230:H1230"/>
    <mergeCell ref="G1231:H1231"/>
    <mergeCell ref="G1232:H1232"/>
    <mergeCell ref="G1233:H1233"/>
    <mergeCell ref="G1234:H1234"/>
    <mergeCell ref="G1235:H1235"/>
    <mergeCell ref="G1236:H1236"/>
    <mergeCell ref="G1237:H1237"/>
    <mergeCell ref="G1238:H1238"/>
    <mergeCell ref="G1239:H1239"/>
    <mergeCell ref="G1240:H1240"/>
    <mergeCell ref="G1241:H1241"/>
    <mergeCell ref="G1242:H1242"/>
    <mergeCell ref="G1243:H1243"/>
    <mergeCell ref="G1244:H1244"/>
    <mergeCell ref="G1245:H1245"/>
    <mergeCell ref="G1246:H1246"/>
    <mergeCell ref="G1247:H1247"/>
    <mergeCell ref="G1248:H1248"/>
    <mergeCell ref="G1249:H1249"/>
    <mergeCell ref="G1250:H1250"/>
    <mergeCell ref="G1251:H1251"/>
    <mergeCell ref="G1252:H1252"/>
    <mergeCell ref="G1253:H1253"/>
    <mergeCell ref="G1254:H1254"/>
    <mergeCell ref="G1255:H1255"/>
    <mergeCell ref="G1256:H1256"/>
    <mergeCell ref="G1257:H1257"/>
    <mergeCell ref="G1258:H1258"/>
    <mergeCell ref="G1259:H1259"/>
    <mergeCell ref="G1260:H1260"/>
    <mergeCell ref="G1261:H1261"/>
    <mergeCell ref="G1262:H1262"/>
    <mergeCell ref="G1263:H1263"/>
    <mergeCell ref="G1264:H1264"/>
    <mergeCell ref="G1265:H1265"/>
    <mergeCell ref="G1266:H1266"/>
    <mergeCell ref="G1267:H1267"/>
    <mergeCell ref="G1268:H1268"/>
    <mergeCell ref="G1269:H1269"/>
    <mergeCell ref="G1270:H1270"/>
    <mergeCell ref="G1271:H1271"/>
    <mergeCell ref="G1272:H1272"/>
    <mergeCell ref="G1273:H1273"/>
    <mergeCell ref="G1274:H1274"/>
    <mergeCell ref="G1275:H1275"/>
    <mergeCell ref="G1276:H1276"/>
    <mergeCell ref="G1277:H1277"/>
    <mergeCell ref="G1278:H1278"/>
    <mergeCell ref="G1279:H1279"/>
    <mergeCell ref="G1280:H1280"/>
    <mergeCell ref="G1281:H1281"/>
    <mergeCell ref="G1282:H1282"/>
    <mergeCell ref="G1283:H1283"/>
    <mergeCell ref="G1284:H1284"/>
    <mergeCell ref="G1285:H1285"/>
    <mergeCell ref="G1286:H1286"/>
    <mergeCell ref="G1287:H1287"/>
    <mergeCell ref="G1288:H1288"/>
    <mergeCell ref="G1289:H1289"/>
    <mergeCell ref="G1290:H1290"/>
    <mergeCell ref="G1291:H1291"/>
    <mergeCell ref="G1292:H1292"/>
    <mergeCell ref="G1293:H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G1304:H1304"/>
    <mergeCell ref="G1305:H1305"/>
    <mergeCell ref="G1306:H1306"/>
    <mergeCell ref="G1307:H1307"/>
    <mergeCell ref="G1308:H1308"/>
    <mergeCell ref="G1309:H1309"/>
    <mergeCell ref="G1310:H1310"/>
    <mergeCell ref="G1311:H1311"/>
    <mergeCell ref="G1312:H1312"/>
    <mergeCell ref="G1313:H1313"/>
    <mergeCell ref="G1314:H1314"/>
    <mergeCell ref="G1315:H1315"/>
    <mergeCell ref="G1316:H1316"/>
    <mergeCell ref="G1317:H1317"/>
    <mergeCell ref="G1318:H1318"/>
    <mergeCell ref="G1319:H1319"/>
    <mergeCell ref="G1320:H1320"/>
    <mergeCell ref="G1321:H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G1332:H1332"/>
    <mergeCell ref="G1333:H1333"/>
    <mergeCell ref="G1334:H1334"/>
    <mergeCell ref="G1335:H1335"/>
    <mergeCell ref="G1336:H1336"/>
    <mergeCell ref="G1337:H1337"/>
    <mergeCell ref="G1338:H1338"/>
    <mergeCell ref="G1339:H1339"/>
    <mergeCell ref="G1340:H1340"/>
    <mergeCell ref="G1341:H1341"/>
    <mergeCell ref="G1342:H1342"/>
    <mergeCell ref="G1343:H1343"/>
    <mergeCell ref="G1344:H1344"/>
    <mergeCell ref="G1345:H1345"/>
    <mergeCell ref="G1346:H1346"/>
    <mergeCell ref="G1347:H1347"/>
    <mergeCell ref="G1348:H1348"/>
    <mergeCell ref="G1349:H1349"/>
    <mergeCell ref="G1350:H1350"/>
    <mergeCell ref="G1351:H1351"/>
    <mergeCell ref="G1352:H1352"/>
    <mergeCell ref="G1353:H1353"/>
    <mergeCell ref="G1354:H1354"/>
    <mergeCell ref="G1355:H1355"/>
    <mergeCell ref="G1356:H1356"/>
    <mergeCell ref="G1357:H1357"/>
    <mergeCell ref="G1358:H1358"/>
    <mergeCell ref="G1359:H1359"/>
    <mergeCell ref="G1360:H1360"/>
    <mergeCell ref="G1361:H1361"/>
    <mergeCell ref="G1362:H1362"/>
    <mergeCell ref="G1363:H1363"/>
    <mergeCell ref="G1364:H1364"/>
    <mergeCell ref="G1365:H1365"/>
    <mergeCell ref="G1366:H1366"/>
    <mergeCell ref="G1367:H1367"/>
    <mergeCell ref="G1368:H1368"/>
    <mergeCell ref="G1369:H1369"/>
    <mergeCell ref="G1370:H1370"/>
    <mergeCell ref="G1371:H1371"/>
    <mergeCell ref="G1372:H1372"/>
    <mergeCell ref="G1373:H1373"/>
    <mergeCell ref="G1374:H1374"/>
    <mergeCell ref="G1375:H1375"/>
    <mergeCell ref="G1376:H1376"/>
    <mergeCell ref="G1377:H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G1388:H1388"/>
    <mergeCell ref="G1389:H1389"/>
    <mergeCell ref="G1390:H1390"/>
    <mergeCell ref="G1391:H1391"/>
    <mergeCell ref="G1392:H1392"/>
    <mergeCell ref="G1393:H1393"/>
    <mergeCell ref="G1394:H1394"/>
    <mergeCell ref="G1395:H1395"/>
    <mergeCell ref="G1396:H1396"/>
    <mergeCell ref="G1397:H1397"/>
    <mergeCell ref="G1398:H1398"/>
    <mergeCell ref="G1399:H1399"/>
    <mergeCell ref="G1400:H1400"/>
    <mergeCell ref="G1401:H1401"/>
    <mergeCell ref="G1402:H1402"/>
    <mergeCell ref="G1403:H1403"/>
    <mergeCell ref="G1404:H1404"/>
    <mergeCell ref="G1405:H1405"/>
    <mergeCell ref="G1406:H1406"/>
    <mergeCell ref="G1407:H1407"/>
    <mergeCell ref="G1408:H1408"/>
    <mergeCell ref="G1409:H1409"/>
    <mergeCell ref="G1410:H1410"/>
    <mergeCell ref="G1411:H1411"/>
    <mergeCell ref="G1412:H1412"/>
    <mergeCell ref="G1413:H1413"/>
    <mergeCell ref="G1414:H1414"/>
    <mergeCell ref="G1415:H1415"/>
    <mergeCell ref="G1416:H1416"/>
    <mergeCell ref="G1417:H1417"/>
    <mergeCell ref="G1418:H1418"/>
    <mergeCell ref="G1419:H1419"/>
    <mergeCell ref="G1420:H1420"/>
    <mergeCell ref="G1421:H1421"/>
    <mergeCell ref="G1422:H1422"/>
    <mergeCell ref="G1423:H1423"/>
    <mergeCell ref="G1424:H1424"/>
    <mergeCell ref="G1425:H1425"/>
    <mergeCell ref="G1426:H1426"/>
    <mergeCell ref="G1427:H1427"/>
    <mergeCell ref="G1428:H1428"/>
    <mergeCell ref="G1429:H1429"/>
    <mergeCell ref="G1430:H1430"/>
    <mergeCell ref="G1431:H1431"/>
    <mergeCell ref="G1432:H1432"/>
    <mergeCell ref="G1433:H1433"/>
    <mergeCell ref="G1434:H1434"/>
    <mergeCell ref="G1435:H1435"/>
    <mergeCell ref="G1436:H1436"/>
    <mergeCell ref="G1437:H1437"/>
    <mergeCell ref="G1438:H1438"/>
    <mergeCell ref="G1439:H1439"/>
    <mergeCell ref="G1440:H1440"/>
    <mergeCell ref="G1441:H1441"/>
    <mergeCell ref="G1442:H1442"/>
    <mergeCell ref="G1443:H1443"/>
    <mergeCell ref="G1444:H1444"/>
    <mergeCell ref="G1445:H1445"/>
    <mergeCell ref="G1446:H1446"/>
    <mergeCell ref="G1447:H1447"/>
    <mergeCell ref="G1448:H1448"/>
    <mergeCell ref="G1449:H1449"/>
    <mergeCell ref="G1450:H1450"/>
    <mergeCell ref="G1451:H1451"/>
    <mergeCell ref="G1452:H1452"/>
    <mergeCell ref="G1453:H1453"/>
    <mergeCell ref="G1454:H1454"/>
    <mergeCell ref="G1455:H1455"/>
    <mergeCell ref="G1456:H1456"/>
    <mergeCell ref="G1457:H1457"/>
    <mergeCell ref="G1458:H1458"/>
    <mergeCell ref="G1459:H1459"/>
    <mergeCell ref="G1460:H1460"/>
    <mergeCell ref="G1461:H1461"/>
    <mergeCell ref="G1462:H1462"/>
    <mergeCell ref="G1463:H1463"/>
    <mergeCell ref="G1464:H1464"/>
    <mergeCell ref="G1465:H1465"/>
    <mergeCell ref="G1466:H1466"/>
    <mergeCell ref="G1467:H1467"/>
    <mergeCell ref="G1468:H1468"/>
    <mergeCell ref="G1469:H1469"/>
    <mergeCell ref="G1470:H1470"/>
    <mergeCell ref="G1471:H1471"/>
    <mergeCell ref="G1472:H1472"/>
    <mergeCell ref="G1473:H1473"/>
    <mergeCell ref="G1474:H1474"/>
    <mergeCell ref="G1475:H1475"/>
    <mergeCell ref="G1476:H1476"/>
    <mergeCell ref="G1477:H1477"/>
    <mergeCell ref="G1478:H1478"/>
    <mergeCell ref="G1479:H1479"/>
    <mergeCell ref="G1480:H1480"/>
    <mergeCell ref="G1481:H1481"/>
    <mergeCell ref="G1482:H1482"/>
    <mergeCell ref="G1483:H1483"/>
    <mergeCell ref="G1484:H1484"/>
    <mergeCell ref="G1485:H1485"/>
    <mergeCell ref="G1486:H1486"/>
    <mergeCell ref="G1487:H1487"/>
    <mergeCell ref="G1488:H1488"/>
    <mergeCell ref="G1489:H1489"/>
    <mergeCell ref="G1490:H1490"/>
    <mergeCell ref="G1491:H1491"/>
    <mergeCell ref="G1492:H1492"/>
    <mergeCell ref="G1493:H1493"/>
    <mergeCell ref="G1494:H1494"/>
    <mergeCell ref="G1495:H1495"/>
    <mergeCell ref="G1496:H1496"/>
    <mergeCell ref="G1497:H1497"/>
    <mergeCell ref="G1498:H1498"/>
    <mergeCell ref="G1499:H1499"/>
    <mergeCell ref="G1500:H1500"/>
    <mergeCell ref="G1501:H1501"/>
    <mergeCell ref="G1502:H1502"/>
    <mergeCell ref="G1503:H1503"/>
    <mergeCell ref="G1504:H1504"/>
    <mergeCell ref="G1505:H1505"/>
    <mergeCell ref="G1506:H1506"/>
    <mergeCell ref="G1507:H1507"/>
    <mergeCell ref="G1508:H1508"/>
    <mergeCell ref="G1509:H1509"/>
    <mergeCell ref="G1510:H1510"/>
    <mergeCell ref="G1511:H1511"/>
    <mergeCell ref="G1512:H1512"/>
    <mergeCell ref="G1513:H1513"/>
    <mergeCell ref="G1514:H1514"/>
    <mergeCell ref="G1515:H1515"/>
    <mergeCell ref="G1516:H1516"/>
    <mergeCell ref="G1517:H1517"/>
    <mergeCell ref="G1518:H1518"/>
    <mergeCell ref="G1519:H1519"/>
    <mergeCell ref="G1520:H1520"/>
    <mergeCell ref="G1521:H1521"/>
    <mergeCell ref="G1522:H1522"/>
    <mergeCell ref="G1523:H1523"/>
    <mergeCell ref="G1524:H1524"/>
    <mergeCell ref="G1525:H1525"/>
    <mergeCell ref="G1526:H1526"/>
    <mergeCell ref="G1527:H1527"/>
    <mergeCell ref="G1528:H1528"/>
    <mergeCell ref="G1529:H1529"/>
    <mergeCell ref="G1530:H1530"/>
    <mergeCell ref="G1531:H1531"/>
    <mergeCell ref="G1532:H1532"/>
    <mergeCell ref="G1533:H1533"/>
    <mergeCell ref="G1534:H1534"/>
    <mergeCell ref="G1535:H1535"/>
    <mergeCell ref="G1536:H1536"/>
    <mergeCell ref="G1537:H1537"/>
    <mergeCell ref="G1538:H1538"/>
    <mergeCell ref="G1539:H1539"/>
    <mergeCell ref="G1540:H1540"/>
    <mergeCell ref="G1541:H1541"/>
    <mergeCell ref="G1542:H1542"/>
    <mergeCell ref="G1543:H1543"/>
    <mergeCell ref="G1544:H1544"/>
    <mergeCell ref="G1545:H1545"/>
    <mergeCell ref="G1546:H1546"/>
    <mergeCell ref="G1547:H1547"/>
    <mergeCell ref="G1548:H1548"/>
    <mergeCell ref="G1549:H1549"/>
    <mergeCell ref="G1550:H1550"/>
    <mergeCell ref="G1551:H1551"/>
    <mergeCell ref="G1552:H1552"/>
    <mergeCell ref="G1553:H1553"/>
    <mergeCell ref="G1554:H1554"/>
    <mergeCell ref="G1555:H1555"/>
    <mergeCell ref="G1556:H1556"/>
    <mergeCell ref="G1557:H1557"/>
    <mergeCell ref="G1558:H1558"/>
    <mergeCell ref="G1559:H1559"/>
    <mergeCell ref="G1560:H1560"/>
    <mergeCell ref="G1561:H1561"/>
    <mergeCell ref="G1562:H1562"/>
    <mergeCell ref="G1563:H1563"/>
    <mergeCell ref="G1564:H1564"/>
    <mergeCell ref="G1565:H1565"/>
    <mergeCell ref="G1566:H1566"/>
    <mergeCell ref="G1567:H1567"/>
    <mergeCell ref="G1568:H1568"/>
    <mergeCell ref="G1569:H1569"/>
    <mergeCell ref="G1570:H1570"/>
    <mergeCell ref="G1571:H1571"/>
    <mergeCell ref="G1572:H1572"/>
    <mergeCell ref="G1573:H1573"/>
    <mergeCell ref="G1574:H1574"/>
    <mergeCell ref="G1575:H1575"/>
    <mergeCell ref="G1576:H1576"/>
    <mergeCell ref="G1577:H1577"/>
    <mergeCell ref="G1578:H1578"/>
    <mergeCell ref="G1579:H1579"/>
    <mergeCell ref="G1580:H1580"/>
    <mergeCell ref="G1581:H1581"/>
    <mergeCell ref="G1582:H1582"/>
    <mergeCell ref="G1583:H1583"/>
    <mergeCell ref="G1584:H1584"/>
    <mergeCell ref="G1585:H1585"/>
    <mergeCell ref="G1586:H1586"/>
    <mergeCell ref="G1587:H1587"/>
    <mergeCell ref="G1588:H1588"/>
    <mergeCell ref="G1589:H1589"/>
    <mergeCell ref="G1590:H1590"/>
    <mergeCell ref="G1591:H1591"/>
    <mergeCell ref="G1592:H1592"/>
    <mergeCell ref="G1593:H1593"/>
    <mergeCell ref="G1594:H1594"/>
    <mergeCell ref="G1595:H1595"/>
    <mergeCell ref="G1596:H1596"/>
    <mergeCell ref="G1597:H1597"/>
    <mergeCell ref="G1598:H1598"/>
    <mergeCell ref="G1599:H1599"/>
    <mergeCell ref="G1600:H1600"/>
    <mergeCell ref="G1601:H1601"/>
    <mergeCell ref="G1602:H1602"/>
    <mergeCell ref="G1603:H1603"/>
    <mergeCell ref="G1604:H1604"/>
    <mergeCell ref="G1605:H1605"/>
    <mergeCell ref="G1606:H1606"/>
    <mergeCell ref="G1607:H1607"/>
    <mergeCell ref="G1608:H1608"/>
    <mergeCell ref="G1609:H1609"/>
    <mergeCell ref="G1610:H1610"/>
    <mergeCell ref="G1611:H1611"/>
    <mergeCell ref="G1612:H1612"/>
    <mergeCell ref="G1613:H1613"/>
    <mergeCell ref="G1614:H1614"/>
    <mergeCell ref="G1615:H1615"/>
    <mergeCell ref="G1616:H1616"/>
    <mergeCell ref="G1617:H1617"/>
    <mergeCell ref="G1618:H1618"/>
    <mergeCell ref="G1619:H1619"/>
    <mergeCell ref="G1620:H1620"/>
    <mergeCell ref="G1621:H1621"/>
    <mergeCell ref="G1622:H1622"/>
    <mergeCell ref="G1623:H1623"/>
    <mergeCell ref="G1624:H1624"/>
    <mergeCell ref="G1625:H1625"/>
    <mergeCell ref="G1626:H1626"/>
    <mergeCell ref="G1627:H1627"/>
    <mergeCell ref="G1628:H1628"/>
    <mergeCell ref="G1629:H1629"/>
    <mergeCell ref="G1630:H1630"/>
    <mergeCell ref="G1631:H1631"/>
    <mergeCell ref="G1632:H1632"/>
    <mergeCell ref="G1633:H1633"/>
    <mergeCell ref="G1634:H1634"/>
    <mergeCell ref="G1635:H1635"/>
    <mergeCell ref="G1636:H1636"/>
    <mergeCell ref="G1637:H1637"/>
    <mergeCell ref="G1638:H1638"/>
    <mergeCell ref="G1639:H1639"/>
    <mergeCell ref="G1640:H1640"/>
    <mergeCell ref="G1641:H1641"/>
    <mergeCell ref="G1642:H1642"/>
    <mergeCell ref="G1643:H1643"/>
    <mergeCell ref="G1644:H1644"/>
    <mergeCell ref="G1645:H1645"/>
    <mergeCell ref="G1646:H1646"/>
    <mergeCell ref="G1647:H1647"/>
    <mergeCell ref="G1648:H1648"/>
    <mergeCell ref="G1649:H1649"/>
    <mergeCell ref="G1650:H1650"/>
    <mergeCell ref="G1651:H1651"/>
    <mergeCell ref="G1652:H1652"/>
    <mergeCell ref="G1653:H1653"/>
    <mergeCell ref="G1654:H1654"/>
    <mergeCell ref="G1655:H1655"/>
    <mergeCell ref="G1656:H1656"/>
    <mergeCell ref="G1657:H1657"/>
    <mergeCell ref="G1658:H1658"/>
    <mergeCell ref="G1659:H1659"/>
    <mergeCell ref="G1660:H1660"/>
    <mergeCell ref="G1661:H1661"/>
    <mergeCell ref="G1662:H1662"/>
    <mergeCell ref="G1663:H1663"/>
    <mergeCell ref="G1664:H1664"/>
    <mergeCell ref="G1665:H1665"/>
    <mergeCell ref="G1666:H1666"/>
    <mergeCell ref="G1667:H1667"/>
    <mergeCell ref="G1668:H1668"/>
    <mergeCell ref="G1669:H1669"/>
    <mergeCell ref="G1670:H1670"/>
    <mergeCell ref="G1671:H1671"/>
    <mergeCell ref="G1672:H1672"/>
    <mergeCell ref="G1673:H1673"/>
    <mergeCell ref="G1674:H1674"/>
    <mergeCell ref="G1675:H1675"/>
    <mergeCell ref="G1676:H1676"/>
    <mergeCell ref="G1677:H1677"/>
    <mergeCell ref="G1678:H1678"/>
    <mergeCell ref="G1679:H1679"/>
    <mergeCell ref="G1680:H1680"/>
    <mergeCell ref="G1681:H1681"/>
    <mergeCell ref="G1682:H1682"/>
    <mergeCell ref="G1683:H1683"/>
    <mergeCell ref="G1684:H1684"/>
    <mergeCell ref="G1685:H1685"/>
    <mergeCell ref="G1686:H1686"/>
    <mergeCell ref="G1687:H1687"/>
    <mergeCell ref="G1688:H1688"/>
    <mergeCell ref="G1689:H1689"/>
    <mergeCell ref="G1690:H1690"/>
    <mergeCell ref="G1691:H1691"/>
    <mergeCell ref="G1692:H1692"/>
    <mergeCell ref="A1693:B1693"/>
    <mergeCell ref="G1693:H1693"/>
    <mergeCell ref="A1694:H1694"/>
    <mergeCell ref="G1695:H1695"/>
    <mergeCell ref="G1696:H1696"/>
    <mergeCell ref="G1697:H1697"/>
    <mergeCell ref="G1698:H1698"/>
    <mergeCell ref="G1699:H1699"/>
    <mergeCell ref="G1700:H1700"/>
    <mergeCell ref="G1701:H1701"/>
    <mergeCell ref="G1702:H1702"/>
    <mergeCell ref="G1703:H1703"/>
    <mergeCell ref="G1704:H1704"/>
    <mergeCell ref="G1705:H1705"/>
    <mergeCell ref="G1706:H1706"/>
    <mergeCell ref="G1707:H1707"/>
    <mergeCell ref="G1708:H1708"/>
    <mergeCell ref="G1709:H1709"/>
    <mergeCell ref="G1710:H1710"/>
    <mergeCell ref="G1711:H1711"/>
    <mergeCell ref="G1712:H1712"/>
    <mergeCell ref="G1713:H1713"/>
    <mergeCell ref="G1714:H1714"/>
    <mergeCell ref="G1715:H1715"/>
    <mergeCell ref="G1716:H1716"/>
    <mergeCell ref="G1717:H1717"/>
    <mergeCell ref="G1718:H1718"/>
    <mergeCell ref="G1719:H1719"/>
    <mergeCell ref="G1720:H1720"/>
    <mergeCell ref="G1721:H1721"/>
    <mergeCell ref="G1722:H1722"/>
    <mergeCell ref="G1723:H1723"/>
    <mergeCell ref="G1724:H1724"/>
    <mergeCell ref="G1725:H1725"/>
    <mergeCell ref="G1726:H1726"/>
    <mergeCell ref="G1727:H1727"/>
    <mergeCell ref="G1728:H1728"/>
    <mergeCell ref="G1729:H1729"/>
    <mergeCell ref="G1730:H1730"/>
    <mergeCell ref="G1731:H1731"/>
    <mergeCell ref="G1732:H1732"/>
    <mergeCell ref="G1733:H1733"/>
    <mergeCell ref="G1734:H1734"/>
    <mergeCell ref="G1735:H1735"/>
    <mergeCell ref="G1736:H1736"/>
    <mergeCell ref="G1737:H1737"/>
    <mergeCell ref="G1738:H1738"/>
    <mergeCell ref="G1739:H1739"/>
    <mergeCell ref="G1740:H1740"/>
    <mergeCell ref="G1741:H1741"/>
    <mergeCell ref="G1742:H1742"/>
    <mergeCell ref="G1743:H1743"/>
    <mergeCell ref="G1744:H1744"/>
    <mergeCell ref="G1745:H1745"/>
    <mergeCell ref="G1746:H1746"/>
    <mergeCell ref="G1747:H1747"/>
    <mergeCell ref="G1748:H1748"/>
    <mergeCell ref="G1749:H1749"/>
    <mergeCell ref="G1750:H1750"/>
    <mergeCell ref="G1751:H1751"/>
    <mergeCell ref="G1752:H1752"/>
    <mergeCell ref="G1753:H1753"/>
    <mergeCell ref="G1754:H1754"/>
    <mergeCell ref="G1755:H1755"/>
    <mergeCell ref="G1756:H1756"/>
    <mergeCell ref="G1757:H1757"/>
    <mergeCell ref="G1758:H1758"/>
    <mergeCell ref="G1759:H1759"/>
    <mergeCell ref="G1760:H1760"/>
    <mergeCell ref="G1761:H1761"/>
    <mergeCell ref="G1762:H1762"/>
    <mergeCell ref="G1763:H1763"/>
    <mergeCell ref="G1764:H1764"/>
    <mergeCell ref="G1765:H1765"/>
    <mergeCell ref="G1766:H1766"/>
    <mergeCell ref="G1767:H1767"/>
    <mergeCell ref="G1768:H1768"/>
    <mergeCell ref="G1769:H1769"/>
    <mergeCell ref="G1770:H1770"/>
    <mergeCell ref="G1771:H1771"/>
    <mergeCell ref="G1772:H1772"/>
    <mergeCell ref="G1773:H1773"/>
    <mergeCell ref="G1774:H1774"/>
    <mergeCell ref="G1775:H1775"/>
    <mergeCell ref="G1776:H1776"/>
    <mergeCell ref="G1777:H1777"/>
    <mergeCell ref="G1778:H1778"/>
    <mergeCell ref="G1779:H1779"/>
    <mergeCell ref="G1780:H1780"/>
    <mergeCell ref="G1781:H1781"/>
    <mergeCell ref="G1782:H1782"/>
    <mergeCell ref="G1783:H1783"/>
    <mergeCell ref="G1784:H1784"/>
    <mergeCell ref="G1785:H1785"/>
    <mergeCell ref="G1786:H1786"/>
    <mergeCell ref="G1787:H1787"/>
    <mergeCell ref="G1788:H1788"/>
    <mergeCell ref="G1789:H1789"/>
    <mergeCell ref="G1790:H1790"/>
    <mergeCell ref="G1791:H1791"/>
    <mergeCell ref="G1792:H1792"/>
    <mergeCell ref="G1793:H1793"/>
    <mergeCell ref="G1794:H1794"/>
    <mergeCell ref="G1795:H1795"/>
    <mergeCell ref="G1796:H1796"/>
    <mergeCell ref="G1797:H1797"/>
    <mergeCell ref="G1798:H1798"/>
    <mergeCell ref="G1799:H1799"/>
    <mergeCell ref="G1800:H1800"/>
    <mergeCell ref="G1801:H1801"/>
    <mergeCell ref="G1802:H1802"/>
    <mergeCell ref="G1803:H1803"/>
    <mergeCell ref="G1804:H1804"/>
    <mergeCell ref="G1805:H1805"/>
    <mergeCell ref="G1806:H1806"/>
    <mergeCell ref="G1807:H1807"/>
    <mergeCell ref="G1808:H1808"/>
    <mergeCell ref="G1809:H1809"/>
    <mergeCell ref="G1810:H1810"/>
    <mergeCell ref="G1811:H1811"/>
    <mergeCell ref="G1812:H1812"/>
    <mergeCell ref="G1813:H1813"/>
    <mergeCell ref="G1814:H1814"/>
    <mergeCell ref="G1815:H1815"/>
    <mergeCell ref="G1816:H1816"/>
    <mergeCell ref="G1817:H1817"/>
    <mergeCell ref="G1818:H1818"/>
    <mergeCell ref="G1819:H1819"/>
    <mergeCell ref="G1820:H1820"/>
    <mergeCell ref="G1821:H1821"/>
    <mergeCell ref="G1822:H1822"/>
    <mergeCell ref="G1823:H1823"/>
    <mergeCell ref="G1824:H1824"/>
    <mergeCell ref="G1825:H1825"/>
    <mergeCell ref="G1826:H1826"/>
    <mergeCell ref="G1827:H1827"/>
    <mergeCell ref="G1828:H1828"/>
    <mergeCell ref="G1829:H1829"/>
    <mergeCell ref="G1830:H1830"/>
    <mergeCell ref="G1831:H1831"/>
    <mergeCell ref="G1832:H1832"/>
    <mergeCell ref="G1833:H1833"/>
    <mergeCell ref="G1834:H1834"/>
    <mergeCell ref="G1835:H1835"/>
    <mergeCell ref="G1836:H1836"/>
    <mergeCell ref="G1837:H1837"/>
    <mergeCell ref="G1838:H1838"/>
    <mergeCell ref="G1839:H1839"/>
    <mergeCell ref="G1840:H1840"/>
    <mergeCell ref="G1841:H1841"/>
    <mergeCell ref="G1842:H1842"/>
    <mergeCell ref="G1843:H1843"/>
    <mergeCell ref="G1844:H1844"/>
    <mergeCell ref="G1845:H1845"/>
    <mergeCell ref="G1846:H1846"/>
    <mergeCell ref="G1847:H1847"/>
    <mergeCell ref="G1848:H1848"/>
    <mergeCell ref="G1849:H1849"/>
    <mergeCell ref="G1850:H1850"/>
    <mergeCell ref="G1851:H1851"/>
    <mergeCell ref="G1852:H1852"/>
    <mergeCell ref="G1853:H1853"/>
    <mergeCell ref="G1854:H1854"/>
    <mergeCell ref="G1855:H1855"/>
    <mergeCell ref="G1856:H1856"/>
    <mergeCell ref="G1857:H1857"/>
    <mergeCell ref="G1858:H1858"/>
    <mergeCell ref="G1859:H1859"/>
    <mergeCell ref="G1860:H1860"/>
    <mergeCell ref="G1861:H1861"/>
    <mergeCell ref="G1862:H1862"/>
    <mergeCell ref="G1863:H1863"/>
    <mergeCell ref="G1864:H1864"/>
    <mergeCell ref="G1865:H1865"/>
    <mergeCell ref="G1866:H1866"/>
    <mergeCell ref="G1867:H1867"/>
    <mergeCell ref="G1868:H1868"/>
    <mergeCell ref="G1869:H1869"/>
    <mergeCell ref="G1870:H1870"/>
    <mergeCell ref="G1871:H1871"/>
    <mergeCell ref="G1872:H1872"/>
    <mergeCell ref="G1873:H1873"/>
    <mergeCell ref="G1874:H1874"/>
    <mergeCell ref="G1875:H1875"/>
    <mergeCell ref="G1876:H1876"/>
    <mergeCell ref="G1877:H1877"/>
    <mergeCell ref="G1878:H1878"/>
    <mergeCell ref="G1879:H1879"/>
    <mergeCell ref="G1880:H1880"/>
    <mergeCell ref="G1881:H1881"/>
    <mergeCell ref="G1882:H1882"/>
    <mergeCell ref="G1883:H1883"/>
    <mergeCell ref="G1884:H1884"/>
    <mergeCell ref="G1885:H1885"/>
    <mergeCell ref="G1886:H1886"/>
    <mergeCell ref="G1887:H1887"/>
    <mergeCell ref="G1888:H1888"/>
    <mergeCell ref="G1889:H1889"/>
    <mergeCell ref="G1890:H1890"/>
    <mergeCell ref="G1891:H1891"/>
    <mergeCell ref="G1892:H1892"/>
    <mergeCell ref="G1893:H1893"/>
    <mergeCell ref="G1894:H1894"/>
    <mergeCell ref="G1895:H1895"/>
    <mergeCell ref="G1896:H1896"/>
    <mergeCell ref="G1897:H1897"/>
    <mergeCell ref="G1898:H1898"/>
    <mergeCell ref="G1899:H1899"/>
    <mergeCell ref="G1900:H1900"/>
    <mergeCell ref="G1901:H1901"/>
    <mergeCell ref="G1902:H1902"/>
    <mergeCell ref="G1903:H1903"/>
    <mergeCell ref="G1904:H1904"/>
    <mergeCell ref="G1905:H1905"/>
    <mergeCell ref="G1906:H1906"/>
    <mergeCell ref="G1907:H1907"/>
    <mergeCell ref="G1908:H1908"/>
    <mergeCell ref="G1909:H1909"/>
    <mergeCell ref="G1910:H1910"/>
    <mergeCell ref="G1911:H1911"/>
    <mergeCell ref="G1912:H1912"/>
    <mergeCell ref="G1913:H1913"/>
    <mergeCell ref="G1914:H1914"/>
    <mergeCell ref="G1915:H1915"/>
    <mergeCell ref="G1916:H1916"/>
    <mergeCell ref="G1917:H1917"/>
    <mergeCell ref="G1918:H1918"/>
    <mergeCell ref="G1919:H1919"/>
    <mergeCell ref="G1920:H1920"/>
    <mergeCell ref="G1921:H1921"/>
    <mergeCell ref="G1922:H1922"/>
    <mergeCell ref="G1923:H1923"/>
    <mergeCell ref="G1924:H1924"/>
    <mergeCell ref="G1925:H1925"/>
    <mergeCell ref="G1926:H1926"/>
    <mergeCell ref="G1927:H1927"/>
    <mergeCell ref="G1928:H1928"/>
    <mergeCell ref="G1929:H1929"/>
    <mergeCell ref="G1930:H1930"/>
    <mergeCell ref="G1931:H1931"/>
    <mergeCell ref="G1932:H1932"/>
    <mergeCell ref="G1933:H1933"/>
    <mergeCell ref="G1934:H1934"/>
    <mergeCell ref="G1935:H1935"/>
    <mergeCell ref="G1936:H1936"/>
    <mergeCell ref="G1937:H1937"/>
    <mergeCell ref="G1938:H1938"/>
    <mergeCell ref="G1939:H1939"/>
    <mergeCell ref="G1940:H1940"/>
    <mergeCell ref="G1941:H1941"/>
    <mergeCell ref="G1942:H1942"/>
    <mergeCell ref="G1943:H1943"/>
    <mergeCell ref="G1944:H1944"/>
    <mergeCell ref="G1945:H1945"/>
    <mergeCell ref="G1946:H1946"/>
    <mergeCell ref="G1947:H1947"/>
    <mergeCell ref="G1948:H1948"/>
    <mergeCell ref="G1949:H1949"/>
    <mergeCell ref="G1950:H1950"/>
    <mergeCell ref="G1951:H1951"/>
    <mergeCell ref="G1952:H1952"/>
    <mergeCell ref="G1953:H1953"/>
    <mergeCell ref="G1954:H1954"/>
    <mergeCell ref="G1955:H1955"/>
    <mergeCell ref="G1956:H1956"/>
    <mergeCell ref="G1957:H1957"/>
    <mergeCell ref="G1958:H1958"/>
    <mergeCell ref="G1959:H1959"/>
    <mergeCell ref="G1960:H1960"/>
    <mergeCell ref="G1961:H1961"/>
    <mergeCell ref="G1962:H1962"/>
    <mergeCell ref="G1963:H1963"/>
    <mergeCell ref="G1964:H1964"/>
    <mergeCell ref="G1965:H1965"/>
    <mergeCell ref="G1966:H1966"/>
    <mergeCell ref="G1967:H1967"/>
    <mergeCell ref="G1968:H1968"/>
    <mergeCell ref="G1969:H1969"/>
    <mergeCell ref="G1970:H1970"/>
    <mergeCell ref="G1971:H1971"/>
    <mergeCell ref="G1972:H1972"/>
    <mergeCell ref="G1973:H1973"/>
    <mergeCell ref="G1974:H1974"/>
    <mergeCell ref="G1975:H1975"/>
    <mergeCell ref="G1976:H1976"/>
    <mergeCell ref="G1977:H1977"/>
    <mergeCell ref="G1978:H1978"/>
    <mergeCell ref="G1979:H1979"/>
    <mergeCell ref="G1980:H1980"/>
    <mergeCell ref="G1981:H1981"/>
    <mergeCell ref="G1982:H1982"/>
    <mergeCell ref="G1983:H1983"/>
    <mergeCell ref="G1984:H1984"/>
    <mergeCell ref="G1985:H1985"/>
    <mergeCell ref="G1986:H1986"/>
    <mergeCell ref="G1987:H1987"/>
    <mergeCell ref="G1988:H1988"/>
    <mergeCell ref="G1989:H1989"/>
    <mergeCell ref="G1990:H1990"/>
    <mergeCell ref="G1991:H1991"/>
    <mergeCell ref="G1992:H1992"/>
    <mergeCell ref="G1993:H1993"/>
    <mergeCell ref="G1994:H1994"/>
    <mergeCell ref="G1995:H1995"/>
    <mergeCell ref="G1996:H1996"/>
    <mergeCell ref="G1997:H1997"/>
    <mergeCell ref="G1998:H1998"/>
    <mergeCell ref="G1999:H1999"/>
    <mergeCell ref="G2000:H2000"/>
    <mergeCell ref="G2001:H2001"/>
    <mergeCell ref="G2002:H2002"/>
    <mergeCell ref="G2003:H2003"/>
    <mergeCell ref="G2004:H2004"/>
    <mergeCell ref="G2005:H2005"/>
    <mergeCell ref="G2006:H2006"/>
    <mergeCell ref="G2007:H2007"/>
    <mergeCell ref="G2008:H2008"/>
    <mergeCell ref="G2009:H2009"/>
    <mergeCell ref="G2010:H2010"/>
    <mergeCell ref="G2011:H2011"/>
    <mergeCell ref="G2012:H2012"/>
    <mergeCell ref="G2013:H2013"/>
    <mergeCell ref="G2014:H2014"/>
    <mergeCell ref="G2015:H2015"/>
    <mergeCell ref="G2016:H2016"/>
    <mergeCell ref="G2017:H2017"/>
    <mergeCell ref="G2018:H2018"/>
    <mergeCell ref="G2019:H2019"/>
    <mergeCell ref="G2020:H2020"/>
    <mergeCell ref="G2021:H2021"/>
    <mergeCell ref="G2022:H2022"/>
    <mergeCell ref="G2023:H2023"/>
    <mergeCell ref="G2024:H2024"/>
    <mergeCell ref="G2025:H2025"/>
    <mergeCell ref="G2026:H2026"/>
    <mergeCell ref="G2027:H2027"/>
    <mergeCell ref="G2028:H2028"/>
    <mergeCell ref="G2029:H2029"/>
    <mergeCell ref="G2030:H2030"/>
    <mergeCell ref="G2031:H2031"/>
    <mergeCell ref="G2032:H2032"/>
    <mergeCell ref="G2033:H2033"/>
    <mergeCell ref="G2034:H2034"/>
    <mergeCell ref="G2035:H2035"/>
    <mergeCell ref="G2036:H2036"/>
    <mergeCell ref="G2037:H2037"/>
    <mergeCell ref="G2038:H2038"/>
    <mergeCell ref="G2039:H2039"/>
    <mergeCell ref="G2040:H2040"/>
    <mergeCell ref="G2041:H2041"/>
    <mergeCell ref="G2042:H2042"/>
    <mergeCell ref="G2043:H2043"/>
    <mergeCell ref="G2044:H2044"/>
    <mergeCell ref="G2045:H2045"/>
    <mergeCell ref="G2046:H2046"/>
    <mergeCell ref="G2047:H2047"/>
    <mergeCell ref="G2048:H2048"/>
    <mergeCell ref="G2049:H2049"/>
    <mergeCell ref="A2050:B2050"/>
    <mergeCell ref="G2050:H2050"/>
    <mergeCell ref="A2051:D2051"/>
    <mergeCell ref="G2051:H2051"/>
    <mergeCell ref="A2052:E2052"/>
    <mergeCell ref="F2052:H205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03:11Z</dcterms:created>
  <dc:creator>Аурика</dc:creator>
  <dc:description/>
  <dc:language>en-US</dc:language>
  <cp:lastModifiedBy>admin</cp:lastModifiedBy>
  <cp:lastPrinted>2018-04-26T06:08:46Z</cp:lastPrinted>
  <dcterms:modified xsi:type="dcterms:W3CDTF">2018-04-26T06:10:02Z</dcterms:modified>
  <cp:revision>0</cp:revision>
  <dc:subject/>
  <dc:title/>
</cp:coreProperties>
</file>