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програми" sheetId="1" state="visible" r:id="rId2"/>
    <sheet name="кориг Розшифр придб ДНЗ" sheetId="2" state="visible" r:id="rId3"/>
    <sheet name="кориг Розшифр придб ЗНЗ" sheetId="3" state="visible" r:id="rId4"/>
    <sheet name="кориг Розшифр придб ВЗШ" sheetId="4" state="visible" r:id="rId5"/>
    <sheet name="кориг Розшифр придб СШІ № 21" sheetId="5" state="visible" r:id="rId6"/>
    <sheet name="кориг Розшифр придб ПНЗ" sheetId="6" state="visible" r:id="rId7"/>
    <sheet name="кориг Розшифр придб КМНВК № 2" sheetId="7" state="visible" r:id="rId8"/>
  </sheets>
  <definedNames>
    <definedName function="false" hidden="false" localSheetId="0" name="_xlnm.Print_Titles" vbProcedure="false">'зміни до програми'!$10:$11</definedName>
    <definedName function="false" hidden="false" localSheetId="1" name="_xlnm.Print_Titles" vbProcedure="false">'кориг Розшифр придб ДНЗ'!$8:$9</definedName>
    <definedName function="false" hidden="false" localSheetId="2" name="_xlnm.Print_Titles" vbProcedure="false">'кориг Розшифр придб ЗНЗ'!$8:$9</definedName>
    <definedName function="false" hidden="false" localSheetId="5" name="_xlnm.Print_Titles" vbProcedure="false">'кориг Розшифр придб ПНЗ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514">
  <si>
    <t xml:space="preserve">Додаток</t>
  </si>
  <si>
    <t xml:space="preserve">    до рішення </t>
  </si>
  <si>
    <t xml:space="preserve">                                                                            Кременчуцької міської ради</t>
  </si>
  <si>
    <t xml:space="preserve">                   Полтавської області</t>
  </si>
  <si>
    <t xml:space="preserve">                                                                     «Про внесення змін до рішення Кременчуцької міської                                                  ради Полтавської області від 22.12.2016 «Про затвердження                                                                                                                                           Програми перспективного розвитку «Освіта Кременчука» на 2017 – 2021 роки»</t>
  </si>
  <si>
    <t xml:space="preserve">від "    "                               2018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t xml:space="preserve">1. Розвиток дошкільної освіти.                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якісної дошкільної освіти</t>
  </si>
  <si>
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ДНЗ № 1</t>
  </si>
  <si>
    <t xml:space="preserve">Департамент освіти, міськвиконком, завідуюча ДНЗ № 1</t>
  </si>
  <si>
    <t xml:space="preserve">ДНЗ № 2</t>
  </si>
  <si>
    <t xml:space="preserve">Департамент освіти, міськвиконком, завідуюча ДНЗ № 2</t>
  </si>
  <si>
    <t xml:space="preserve">ДНЗ № 4</t>
  </si>
  <si>
    <t xml:space="preserve">Департамент освіти, міськвиконком, завідуюча ДНЗ № 4 </t>
  </si>
  <si>
    <t xml:space="preserve">ДНЗ № 5</t>
  </si>
  <si>
    <t xml:space="preserve">Департамент освіти, міськвиконком, завідуюча ДНЗ № 5</t>
  </si>
  <si>
    <t xml:space="preserve">ДНЗ № 10</t>
  </si>
  <si>
    <t xml:space="preserve">Департамент освіти, міськвиконком, завідуюча ДНЗ № 10</t>
  </si>
  <si>
    <t xml:space="preserve">ДНЗ № 11</t>
  </si>
  <si>
    <t xml:space="preserve">Департамент освіти, міськвиконком, завідуюча ДНЗ № 11</t>
  </si>
  <si>
    <t xml:space="preserve">ДНЗ № 12</t>
  </si>
  <si>
    <t xml:space="preserve">Департамент освіти, міськвиконком, завідуюча ДНЗ № 12</t>
  </si>
  <si>
    <t xml:space="preserve">ДНЗ № 13</t>
  </si>
  <si>
    <t xml:space="preserve">Департамент освіти, міськвиконком, завідуюча ДНЗ № 13</t>
  </si>
  <si>
    <t xml:space="preserve">ДНЗ № 14</t>
  </si>
  <si>
    <t xml:space="preserve">Департамент освіти, міськвиконком, завідуюча ДНЗ № 14</t>
  </si>
  <si>
    <t xml:space="preserve">ДНЗ № 18</t>
  </si>
  <si>
    <t xml:space="preserve">Департамент освіти, міськвиконком, завідуюча ДНЗ № 18</t>
  </si>
  <si>
    <t xml:space="preserve">ДНЗ № 21</t>
  </si>
  <si>
    <t xml:space="preserve">Департамент освіти, міськвиконком, завідуюча ДНЗ № 21</t>
  </si>
  <si>
    <t xml:space="preserve">ДНЗ № 23</t>
  </si>
  <si>
    <t xml:space="preserve">Департамент освіти, міськвиконком, завідуюча ДНЗ № 23</t>
  </si>
  <si>
    <t xml:space="preserve">ДНЗ № 24</t>
  </si>
  <si>
    <t xml:space="preserve">Департамент освіти, міськвиконком, завідуюча ДНЗ № 24</t>
  </si>
  <si>
    <t xml:space="preserve">ДНЗ № 25</t>
  </si>
  <si>
    <t xml:space="preserve">Департамент освіти, міськвиконком, завідуюча ДНЗ № 25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ДНЗ № 29</t>
  </si>
  <si>
    <t xml:space="preserve">Департамент освіти, міськвиконком, завідуюча ДНЗ № 29</t>
  </si>
  <si>
    <t xml:space="preserve">ДНЗ № 32</t>
  </si>
  <si>
    <t xml:space="preserve">Департамент освіти, міськвиконком, завідуюча ДНЗ № 32</t>
  </si>
  <si>
    <t xml:space="preserve">ДНЗ № 33</t>
  </si>
  <si>
    <t xml:space="preserve">Департамент освіти, міськвиконком, завідуюча ДНЗ № 33</t>
  </si>
  <si>
    <t xml:space="preserve">ДНЗ № 34</t>
  </si>
  <si>
    <t xml:space="preserve">Департамент освіти, міськвиконком, завідуюча ДНЗ № 34</t>
  </si>
  <si>
    <t xml:space="preserve">ДНЗ № 35</t>
  </si>
  <si>
    <t xml:space="preserve">Департамент освіти, міськвиконком, завідуюча ДНЗ № 35</t>
  </si>
  <si>
    <t xml:space="preserve">ДНЗ № 36</t>
  </si>
  <si>
    <t xml:space="preserve">Департамент освіти, міськвиконком, завідуюча ДНЗ № 36</t>
  </si>
  <si>
    <t xml:space="preserve">ДНЗ № 41</t>
  </si>
  <si>
    <t xml:space="preserve">Департамент освіти, міськвиконком, завідуюча ДНЗ № 41</t>
  </si>
  <si>
    <t xml:space="preserve">ДНЗ № 46</t>
  </si>
  <si>
    <t xml:space="preserve">Департамент освіти, міськвиконком, завідуюча ДНЗ № 46</t>
  </si>
  <si>
    <t xml:space="preserve">ДНЗ № 48</t>
  </si>
  <si>
    <t xml:space="preserve">Департамент освіти, міськвиконком, завідуюча ДНЗ № 48</t>
  </si>
  <si>
    <t xml:space="preserve">ДНЗ № 50</t>
  </si>
  <si>
    <t xml:space="preserve">Департамент освіти, міськвиконком, завідуюча ДНЗ № 50</t>
  </si>
  <si>
    <t xml:space="preserve">ДНЗ № 55</t>
  </si>
  <si>
    <t xml:space="preserve">Департамент освіти, міськвиконком, завідуюча ДНЗ № 55</t>
  </si>
  <si>
    <t xml:space="preserve">ДНЗ № 57</t>
  </si>
  <si>
    <t xml:space="preserve">Департамент освіти, міськвиконком, завідуюча ДНЗ № 57</t>
  </si>
  <si>
    <t xml:space="preserve">ДНЗ № 58</t>
  </si>
  <si>
    <t xml:space="preserve">Департамент освіти, міськвиконком, завідуюча ДНЗ № 58</t>
  </si>
  <si>
    <t xml:space="preserve">ДНЗ № 59</t>
  </si>
  <si>
    <t xml:space="preserve">Департамент освіти, міськвиконком, завідуюча ДНЗ № 59</t>
  </si>
  <si>
    <t xml:space="preserve">ДНЗ № 60</t>
  </si>
  <si>
    <t xml:space="preserve">Департамент освіти, міськвиконком, завідуюча ДНЗ № 60</t>
  </si>
  <si>
    <t xml:space="preserve">ДНЗ № 61</t>
  </si>
  <si>
    <t xml:space="preserve">Департамент освіти, міськвиконком, завідуюча ДНЗ № 61</t>
  </si>
  <si>
    <t xml:space="preserve">ДНЗ № 62</t>
  </si>
  <si>
    <t xml:space="preserve">Департамент освіти, міськвиконком, завідуюча ДНЗ № 62</t>
  </si>
  <si>
    <t xml:space="preserve">ДНЗ № 63</t>
  </si>
  <si>
    <t xml:space="preserve">Департамент освіти, міськвиконком, завідуюча ДНЗ № 63</t>
  </si>
  <si>
    <t xml:space="preserve">ДНЗ № 64</t>
  </si>
  <si>
    <t xml:space="preserve">Департамент освіти, міськвиконком, завідуюча ДНЗ № 64</t>
  </si>
  <si>
    <t xml:space="preserve">ДНЗ № 65</t>
  </si>
  <si>
    <t xml:space="preserve">Департамент освіти, міськвиконком, завідуюча ДНЗ № 65</t>
  </si>
  <si>
    <t xml:space="preserve">ДНЗ № 67</t>
  </si>
  <si>
    <t xml:space="preserve">Департамент освіти, міськвиконком, завідуюча ДНЗ № 67</t>
  </si>
  <si>
    <t xml:space="preserve">ДНЗ № 68</t>
  </si>
  <si>
    <t xml:space="preserve">Департамент освіти, міськвиконком, завідуюча ДНЗ № 68</t>
  </si>
  <si>
    <t xml:space="preserve">ДНЗ № 70</t>
  </si>
  <si>
    <t xml:space="preserve">Департамент освіти, міськвиконком, завідуюча ДНЗ № 70</t>
  </si>
  <si>
    <t xml:space="preserve">ДНЗ № 73</t>
  </si>
  <si>
    <t xml:space="preserve">Департамент освіти, міськвиконком, завідуюча ДНЗ № 73</t>
  </si>
  <si>
    <t xml:space="preserve">ДНЗ № 74</t>
  </si>
  <si>
    <t xml:space="preserve">Департамент освіти, міськвиконком, завідуюча ДНЗ № 74</t>
  </si>
  <si>
    <t xml:space="preserve">ДНЗ № 77</t>
  </si>
  <si>
    <t xml:space="preserve">Департамент освіти, міськвиконком, завідуюча ДНЗ № 77</t>
  </si>
  <si>
    <t xml:space="preserve">ДНЗ № 78</t>
  </si>
  <si>
    <t xml:space="preserve">Департамент освіти, міськвиконком, завідуюча ДНЗ № 78</t>
  </si>
  <si>
    <t xml:space="preserve">ДНЗ № 79</t>
  </si>
  <si>
    <t xml:space="preserve">Департамент освіти, міськвиконком, завідуюча ДНЗ № 79</t>
  </si>
  <si>
    <t xml:space="preserve">ДНЗ № 80</t>
  </si>
  <si>
    <t xml:space="preserve">Департамент освіти, міськвиконком, завідуюча ДНЗ № 80</t>
  </si>
  <si>
    <t xml:space="preserve">ДНЗ № 82</t>
  </si>
  <si>
    <t xml:space="preserve">Департамент освіти, міськвиконком, завідуюча ДНЗ № 82</t>
  </si>
  <si>
    <t xml:space="preserve">Разом за 1.1.</t>
  </si>
  <si>
    <t xml:space="preserve">1.2. Оплата праці за цивільно-правовими угодами з нарахуваннями КЕКВ 2111 „Заробітна плата”, КЕКВ 2120 „Нарахування на оплату праці” </t>
  </si>
  <si>
    <t xml:space="preserve">ДНЗ № 19</t>
  </si>
  <si>
    <t xml:space="preserve">Департамент освіти, міськвиконком, завідуюча ДНЗ № 19</t>
  </si>
  <si>
    <t xml:space="preserve">Разом за 1.2.</t>
  </si>
  <si>
    <t xml:space="preserve">1.3. Поточні видатки, що забезпечують виконання Програми</t>
  </si>
  <si>
    <t xml:space="preserve">КЕКВ 2210 „Предмети, матеріали, обладнання та інвентар”        </t>
  </si>
  <si>
    <t xml:space="preserve">Разом за КЕКВ 2210</t>
  </si>
  <si>
    <t xml:space="preserve">КЕКВ 2220 „Медикаменти та перев'язувальні матеріали”  </t>
  </si>
  <si>
    <t xml:space="preserve">Разом за КЕКВ 2220</t>
  </si>
  <si>
    <t xml:space="preserve">КЕКВ 2240, КЕКВ 2800</t>
  </si>
  <si>
    <t xml:space="preserve">ДНЗ № 3</t>
  </si>
  <si>
    <t xml:space="preserve">Департамент освіти, міськвиконком, завідуюча ДНЗ № 3</t>
  </si>
  <si>
    <t xml:space="preserve">Департамент освіти, міськвиконком, завідуюча ДНЗ № 4</t>
  </si>
  <si>
    <t xml:space="preserve">Разом за КЕКВ 2240, КЕКВ 2800</t>
  </si>
  <si>
    <t xml:space="preserve">КЕКВ 2250 „Видатки на відрядження”</t>
  </si>
  <si>
    <t xml:space="preserve">Разом за КЕКВ 2250</t>
  </si>
  <si>
    <t xml:space="preserve">КЕКВ 2270 „Оплата комунальних послуг та енергоносіїв”</t>
  </si>
  <si>
    <t xml:space="preserve">Разом за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за КЕКВ 2282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в тому числі</t>
  </si>
  <si>
    <t xml:space="preserve">комп'ютер</t>
  </si>
  <si>
    <t xml:space="preserve">електроплита</t>
  </si>
  <si>
    <t xml:space="preserve">пароконвектомат</t>
  </si>
  <si>
    <t xml:space="preserve">меблі</t>
  </si>
  <si>
    <t xml:space="preserve">ванна мийна </t>
  </si>
  <si>
    <t xml:space="preserve">електром'ясорубка</t>
  </si>
  <si>
    <t xml:space="preserve">Разом за КЕКВ 3110</t>
  </si>
  <si>
    <t xml:space="preserve">КЕКВ 3132 „Капітальний ремонт інших об’єктів”</t>
  </si>
  <si>
    <t xml:space="preserve">розробка та оформлення проектної документації, капітальний  ремонт з заміни а/бетонного покриття (вимощення плиткою)</t>
  </si>
  <si>
    <t xml:space="preserve">розробка та оформлення проектної документації, капітальний  ремонт шатрової покрівлі</t>
  </si>
  <si>
    <t xml:space="preserve">розробка та оформлення проектної документації, встановлення пожежної сигналізації</t>
  </si>
  <si>
    <t xml:space="preserve">розробка та оформлення проектної документації, капітальний  ремонт харчоблоку</t>
  </si>
  <si>
    <t xml:space="preserve">розробка та оформлення проектної документації, капітальний ремонт фасаду, покрівлі, каналізації та вигрібної ями</t>
  </si>
  <si>
    <t xml:space="preserve">розробка та оформлення проектної документації, капітальний  ремонт мережі водопостачання, каналізації</t>
  </si>
  <si>
    <t xml:space="preserve">розробка та оформлення проектної документації, капітальний  ремонт паркану</t>
  </si>
  <si>
    <t xml:space="preserve">розробка та оформлення проектної документації, капітальний  ремонт по заміні віконних блоків  та утеплення фасаду</t>
  </si>
  <si>
    <t xml:space="preserve">розробка та оформлення проектної документації, капітальний  ремонт асфальтобетонного покриття (вимощення плиткою)</t>
  </si>
  <si>
    <t xml:space="preserve">капітальний  ремонт  по заміні вікон та дверей  (програма енергозбереження)</t>
  </si>
  <si>
    <t xml:space="preserve">розробка та оформлення проектної документації, капітальний  ремонт санвузла</t>
  </si>
  <si>
    <t xml:space="preserve">розробка та оформлення проектної документації, капітальний  ремонт музичного залу</t>
  </si>
  <si>
    <t xml:space="preserve">розробка та оформлення проектної документації, капітальний  ремонт по заміні віконних та дверних блоків (з урахуванням утеплення)</t>
  </si>
  <si>
    <t xml:space="preserve">завершення капітального ремонту харчоблоку</t>
  </si>
  <si>
    <t xml:space="preserve">розробка та оформлення проектної документації, капітальний  ремонт мережі водопостачання та водовідведення</t>
  </si>
  <si>
    <t xml:space="preserve">завершення капітального ремонту рулонної покрівлі</t>
  </si>
  <si>
    <t xml:space="preserve">капітальний  ремонт  відмостки та покриття</t>
  </si>
  <si>
    <t xml:space="preserve">Разом за КЕКВ 3132</t>
  </si>
  <si>
    <t xml:space="preserve">КЕКВ 3142 „Реконструкція та реставрація інших об’єктів”</t>
  </si>
  <si>
    <t xml:space="preserve">розробка та оформлення проектної документації, реконструкція частини внутрішніх приміщень Крюківської районної адміністрації виконавчого комітету Кременчуцької міської ради Полтавської області по вул. Івана Приходька, 90 під групові приміщення ДНЗ № 13</t>
  </si>
  <si>
    <t xml:space="preserve">розробка та оформлення проектної документації, реконструкція покрівлі</t>
  </si>
  <si>
    <t xml:space="preserve">розробка та оформлення проектної документації, термомодернізація будівлі</t>
  </si>
  <si>
    <t xml:space="preserve">реконструкція та улаштування ІТП з системою автоматичного регулювання споживання тепла  (програма енергозбереження)</t>
  </si>
  <si>
    <t xml:space="preserve">розробка та оформлення проектної документації, реконструкція скатної  покрівлі</t>
  </si>
  <si>
    <t xml:space="preserve">Разом за КЕКВ 3142</t>
  </si>
  <si>
    <t xml:space="preserve">Разом: 1. Розвиток дошкільної освіти.</t>
  </si>
  <si>
    <r>
      <rPr>
        <b val="true"/>
        <i val="true"/>
        <sz val="14"/>
        <rFont val="Times New Roman"/>
        <family val="1"/>
        <charset val="204"/>
      </rPr>
      <t xml:space="preserve">2. Розвиток загальної середньої освіти.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Завдання 1. Створення умов для якісної загальної середньої освіти</t>
    </r>
  </si>
  <si>
    <t xml:space="preserve">2.1.1.Організація виконання цілей та завдань Програми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ЗОШ № 1</t>
  </si>
  <si>
    <t xml:space="preserve">Департамент освіти, міськвиконком, директор ЗОШ № 1</t>
  </si>
  <si>
    <t xml:space="preserve">КНВК № 2</t>
  </si>
  <si>
    <t xml:space="preserve">Департамент освіти, міськвиконком, директор ЗОШ № 2</t>
  </si>
  <si>
    <t xml:space="preserve">ЗОШ № 3</t>
  </si>
  <si>
    <t xml:space="preserve">Департамент освіти, міськвиконком, директор ЗОШ № 3</t>
  </si>
  <si>
    <t xml:space="preserve">Ліцей № 4                      (КНВК № 4)</t>
  </si>
  <si>
    <t xml:space="preserve">Департамент освіти, міськвиконком, директор ліцею № 4 (КНВК № 4)</t>
  </si>
  <si>
    <t xml:space="preserve">КНВК № 5</t>
  </si>
  <si>
    <t xml:space="preserve">Департамент освіти, міськвиконком, директор КНВК № 5</t>
  </si>
  <si>
    <t xml:space="preserve">КНВК № 6</t>
  </si>
  <si>
    <t xml:space="preserve">Департамент освіти, міськвиконком, директор КНВК № 6</t>
  </si>
  <si>
    <t xml:space="preserve">СШ № 7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ЗОШ № 9</t>
  </si>
  <si>
    <t xml:space="preserve">Департамент освіти, міськвиконком, директор ЗОШ № 9</t>
  </si>
  <si>
    <t xml:space="preserve">СШ № 10</t>
  </si>
  <si>
    <t xml:space="preserve">Департамент освіти, міськвиконком, директор СШ № 10</t>
  </si>
  <si>
    <t xml:space="preserve">Ліцей № 11 (КНВК № 11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КНВК № 15</t>
  </si>
  <si>
    <t xml:space="preserve">ЗОШ № 16</t>
  </si>
  <si>
    <t xml:space="preserve">Департамент освіти, міськвиконком, директор ЗОШ № 16</t>
  </si>
  <si>
    <t xml:space="preserve">ЗОШ № 17</t>
  </si>
  <si>
    <t xml:space="preserve">Департамент освіти, міськвиконком, директор ЗОШ № 17</t>
  </si>
  <si>
    <t xml:space="preserve">ЗОШ № 18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(КНВК № 25)</t>
  </si>
  <si>
    <t xml:space="preserve">Департамент освіти, міськвиконком, директор колегіуму № 25 (КНВК № 25)</t>
  </si>
  <si>
    <t xml:space="preserve">ЗОШ № 26</t>
  </si>
  <si>
    <t xml:space="preserve">Департамент освіти, міськвиконком, директор ЗОШ № 26</t>
  </si>
  <si>
    <t xml:space="preserve">ЗОШ № 27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</t>
  </si>
  <si>
    <t xml:space="preserve">Департамент освіти, міськвиконком, директор ЗОШ № 29</t>
  </si>
  <si>
    <t xml:space="preserve">Ліцей № 30           (КНВК № 30)</t>
  </si>
  <si>
    <t xml:space="preserve">Департамент освіти, міськвиконком, директор ліцею № 30  (КНВК № 30)</t>
  </si>
  <si>
    <t xml:space="preserve">ЗОШ № 31</t>
  </si>
  <si>
    <t xml:space="preserve">Департамент освіти, міськвиконком, директор ЗОШ № 31</t>
  </si>
  <si>
    <t xml:space="preserve">Разом за 2.1.1.</t>
  </si>
  <si>
    <t xml:space="preserve">2.1.2. Оплата праці за цивільно-правовими угодами з нарахуваннями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КНВК  № 2</t>
  </si>
  <si>
    <t xml:space="preserve">Департамент освіти, міськвиконком, директор КНВК № 2</t>
  </si>
  <si>
    <t xml:space="preserve">Разом за 2.1.2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Разом КЕКВ 2210</t>
  </si>
  <si>
    <t xml:space="preserve">КЕКВ 2220 „Медикаменти та перев'язувальні матеріали”</t>
  </si>
  <si>
    <t xml:space="preserve">Ліцей № 11                              (КНВК № 11)</t>
  </si>
  <si>
    <t xml:space="preserve">Разом КЕКВ 2220</t>
  </si>
  <si>
    <t xml:space="preserve">  </t>
  </si>
  <si>
    <t xml:space="preserve">КЕКВ 2240, КЕКВ 2730,                  КЕКВ 2800</t>
  </si>
  <si>
    <t xml:space="preserve">Разом КЕКВ 2240, КЕКВ 2730,                  КЕКВ 2800</t>
  </si>
  <si>
    <t xml:space="preserve">СШ  № 7</t>
  </si>
  <si>
    <t xml:space="preserve">СШ  № 10</t>
  </si>
  <si>
    <t xml:space="preserve">ЗОШ  № 17</t>
  </si>
  <si>
    <t xml:space="preserve">ЗОШ  № 20</t>
  </si>
  <si>
    <t xml:space="preserve">ЗОШ  № 22</t>
  </si>
  <si>
    <t xml:space="preserve">ЗОШ  № 23</t>
  </si>
  <si>
    <t xml:space="preserve">ЗОШ  № 26</t>
  </si>
  <si>
    <t xml:space="preserve">Разом КЕКВ 2250</t>
  </si>
  <si>
    <t xml:space="preserve">Разом КЕКВ 2270</t>
  </si>
  <si>
    <t xml:space="preserve">ЗОШ  № 28</t>
  </si>
  <si>
    <t xml:space="preserve">ЗОШ  № 31</t>
  </si>
  <si>
    <t xml:space="preserve">Разом КЕКВ 2282</t>
  </si>
  <si>
    <t xml:space="preserve">Разом за 2.1.3.</t>
  </si>
  <si>
    <t xml:space="preserve">2.1.4. КЕКВ 3000 „Капітальні видатки”</t>
  </si>
  <si>
    <t xml:space="preserve">комп'ютери</t>
  </si>
  <si>
    <t xml:space="preserve">придбання осушувача для басейну</t>
  </si>
  <si>
    <t xml:space="preserve">захистна конструкція поверхні басейну</t>
  </si>
  <si>
    <t xml:space="preserve">тепловий лічильник</t>
  </si>
  <si>
    <t xml:space="preserve">КНВК № 4</t>
  </si>
  <si>
    <t xml:space="preserve">Департамент освіти, міськвиконком, директор КНВК № 4</t>
  </si>
  <si>
    <t xml:space="preserve">капітальний ремонт спортивної зали</t>
  </si>
  <si>
    <t xml:space="preserve">Гімназія № 5</t>
  </si>
  <si>
    <t xml:space="preserve">Департамент освіти, міськвиконком, директор гімназії № 5</t>
  </si>
  <si>
    <t xml:space="preserve">розробка та оформлення проектної документації, ремонт асфальтового покриття (вимощення тротуарної плитки)</t>
  </si>
  <si>
    <t xml:space="preserve">розробка та оформлення проектної документації, капітальний ремонт спортивної зали</t>
  </si>
  <si>
    <t xml:space="preserve">розробка та оформлення проектної документації, капітальний ремонт рулонної покрівлі</t>
  </si>
  <si>
    <t xml:space="preserve">розробка та оформлення проектної документації, ремонт покрівлі</t>
  </si>
  <si>
    <t xml:space="preserve">КНВК № 11</t>
  </si>
  <si>
    <t xml:space="preserve">Департамент освіти, міськвиконком, директор КНВК № 11</t>
  </si>
  <si>
    <t xml:space="preserve">розробка та оформлення проектної документації, завершення капітального ремонту  внутрішніх приміщень</t>
  </si>
  <si>
    <t xml:space="preserve">розробка та оформлення проектної документації, капітальний ремонт приміщень</t>
  </si>
  <si>
    <t xml:space="preserve">розробка та оформлення проектної документації, капітальний  ремонт по заміні віконних  блоків та капітальний ремонт по утепленню фасаду</t>
  </si>
  <si>
    <t xml:space="preserve">розробка та оформлення проектної документації, капітальний  ремонт спортивного залу та покрівлі над спортзалом</t>
  </si>
  <si>
    <t xml:space="preserve">розробка та оформлення проектної документації, капітальний  ремонт скатної покрівлі</t>
  </si>
  <si>
    <t xml:space="preserve">розробка та оформлення проектної документації, капітальний  ремонт  харчоблоку</t>
  </si>
  <si>
    <t xml:space="preserve">розробка та оформлення проектної документації, капітальний  ремонт фасаду</t>
  </si>
  <si>
    <t xml:space="preserve">розробка та оформлення проектної документації, капітальний  ремонт по заміні віконних та дверних блоків</t>
  </si>
  <si>
    <t xml:space="preserve">розробка та оформлення проектної документації, капітальний  ремонт  ганку</t>
  </si>
  <si>
    <t xml:space="preserve">реконструкція підвалу</t>
  </si>
  <si>
    <t xml:space="preserve">реконструкція учбового корпусу № 2</t>
  </si>
  <si>
    <t xml:space="preserve">реконструкція учбового корпусу</t>
  </si>
  <si>
    <t xml:space="preserve">Разом:  2. Розвиток загальної середньої освіти.       </t>
  </si>
  <si>
    <t xml:space="preserve">3. Розвиток освіти для робітничої молоді (ВЗШ)</t>
  </si>
  <si>
    <t xml:space="preserve">Завдання 1. Створення умов  для  якісної освіти робітничої молоді м. Кременчука</t>
  </si>
  <si>
    <r>
      <rPr>
        <sz val="12"/>
        <color rgb="FF000000"/>
        <rFont val="Times New Roman"/>
        <family val="1"/>
        <charset val="204"/>
      </rPr>
      <t xml:space="preserve">3.1.1.Організація виконання цілей та завдань Програми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ВЗШ № 3</t>
  </si>
  <si>
    <t xml:space="preserve">Департамент освіти, міськвиконком, директор ВЗШ № 3</t>
  </si>
  <si>
    <t xml:space="preserve">3.1.3. Поточні видатки, що забезпечують виконання Програми</t>
  </si>
  <si>
    <t xml:space="preserve">КЕКВ 2240 „Оплата послуг (крім комунальних)”</t>
  </si>
  <si>
    <t xml:space="preserve">Департамент освіти, директор ВЗШ № 3</t>
  </si>
  <si>
    <t xml:space="preserve">Разом 3.1.3.</t>
  </si>
  <si>
    <t xml:space="preserve">Разом: 3. Розвиток освіти для робітничої молоді (ВЗШ)</t>
  </si>
  <si>
    <t xml:space="preserve">4. Розвиток закладів для соціальної допомоги сім’ям (СШІ № 21)</t>
  </si>
  <si>
    <t xml:space="preserve">Завдання 1. Створення умов для  навчання та виховання дітей, потребуючих соціальної допомоги</t>
  </si>
  <si>
    <r>
      <rPr>
        <sz val="12"/>
        <color rgb="FF000000"/>
        <rFont val="Times New Roman"/>
        <family val="1"/>
        <charset val="204"/>
      </rPr>
      <t xml:space="preserve">4.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СШІ № 21</t>
  </si>
  <si>
    <t xml:space="preserve">Департамент освіти, міськвиконком, директор СШІ № 21</t>
  </si>
  <si>
    <t xml:space="preserve">4.1.3. Поточні видатки, що забезпечують виконання Програми</t>
  </si>
  <si>
    <t xml:space="preserve">Разом 4.1.3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t xml:space="preserve">Завдання 1. Створення умов для функціонування позашкільних навчальних закладів.</t>
  </si>
  <si>
    <t xml:space="preserve">6.1.1. Організація виконання цілей та завдань Програми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КЕНЦУМ</t>
  </si>
  <si>
    <t xml:space="preserve">Департамент освіти, міськвиконком, директор КЕНЦУМ</t>
  </si>
  <si>
    <t xml:space="preserve">КМЦПО</t>
  </si>
  <si>
    <t xml:space="preserve">Департамент освіти, міськвиконком, директор КМЦПО</t>
  </si>
  <si>
    <t xml:space="preserve">КМЦПО «Лідер»</t>
  </si>
  <si>
    <t xml:space="preserve">Департамент освіти, міськвиконком, директор КМЦПО «Лідер»</t>
  </si>
  <si>
    <t xml:space="preserve">Разом за 6.1.1.</t>
  </si>
  <si>
    <t xml:space="preserve">6.1.3. Поточні видатки, що забезпечують виконання Програми</t>
  </si>
  <si>
    <t xml:space="preserve">Разом                       КЕКВ 2240</t>
  </si>
  <si>
    <t xml:space="preserve">КЕКВ 2250, КЕКВ 2282</t>
  </si>
  <si>
    <t xml:space="preserve">Разом                       КЕКВ 2250, КЕКВ 2282</t>
  </si>
  <si>
    <t xml:space="preserve">2800 „Інші поточні видатки”</t>
  </si>
  <si>
    <t xml:space="preserve">Разом                       КЕКВ 2800</t>
  </si>
  <si>
    <t xml:space="preserve">Разом за 6.1.3.</t>
  </si>
  <si>
    <t xml:space="preserve">6.1.4. КЕКВ 3000 „Капітальні видатки”</t>
  </si>
  <si>
    <t xml:space="preserve">ноутбук</t>
  </si>
  <si>
    <t xml:space="preserve">проектор</t>
  </si>
  <si>
    <t xml:space="preserve">телевізор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</t>
  </si>
  <si>
    <t xml:space="preserve">7. Організація виконання цілей та завдань Програми, в тому числі</t>
  </si>
  <si>
    <t xml:space="preserve">Департамент освіти, міськвиконком, КМНМЦ</t>
  </si>
  <si>
    <r>
      <rPr>
        <sz val="12"/>
        <color rgb="FF000000"/>
        <rFont val="Times New Roman"/>
        <family val="1"/>
        <charset val="204"/>
      </rPr>
      <t xml:space="preserve">7.1. Організація виконання цілей та завдань Програми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7.1.2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Разом: 7. Науково-методичне забезпечення регіонального компоненту освіти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8. Міжшкільна освіта  (КМНВК № 2)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міжшкільної освіти дітей</t>
    </r>
  </si>
  <si>
    <r>
      <rPr>
        <sz val="12"/>
        <color rgb="FF000000"/>
        <rFont val="Times New Roman"/>
        <family val="1"/>
        <charset val="204"/>
      </rPr>
      <t xml:space="preserve">8.1.1. Організація виконання цілей та завдань Програми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КМНВК №2</t>
  </si>
  <si>
    <t xml:space="preserve">Департамент освіти, міськвиконком, директор КМНВК №2</t>
  </si>
  <si>
    <t xml:space="preserve">8.1.3. Поточні видатки, що забезпечують виконання Програми</t>
  </si>
  <si>
    <t xml:space="preserve">КЕКВ 2250, КЕКВ 2282, КЕКВ 2800</t>
  </si>
  <si>
    <t xml:space="preserve">Разом 8.1.3.</t>
  </si>
  <si>
    <t xml:space="preserve">Разом: 8. Міжшкільна освіта  (КМНВК № 2)                                                                               </t>
  </si>
  <si>
    <t xml:space="preserve">10. Логопедична допомога дітям шкільного віку</t>
  </si>
  <si>
    <t xml:space="preserve">10. Організація виконання цілей та завдань Програми, в тому числі</t>
  </si>
  <si>
    <t xml:space="preserve">Департамент освіти, міськвиконком</t>
  </si>
  <si>
    <r>
      <rPr>
        <sz val="12"/>
        <rFont val="Times New Roman"/>
        <family val="1"/>
        <charset val="204"/>
      </rPr>
      <t xml:space="preserve">10.1.Організація виконання цілей та завдань Програми  </t>
    </r>
    <r>
      <rPr>
        <i val="true"/>
        <sz val="12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10.2. Поточні видатки, що забезпечують виконання Програми</t>
  </si>
  <si>
    <t xml:space="preserve">Разом:  10. Логопедична допомога дітям шкільного віку</t>
  </si>
  <si>
    <t xml:space="preserve">11. Підтримка історичної та культурної спадщини (музей А.С.Макаренка)</t>
  </si>
  <si>
    <r>
      <rPr>
        <sz val="12"/>
        <color rgb="FF000000"/>
        <rFont val="Times New Roman"/>
        <family val="1"/>
        <charset val="204"/>
      </rPr>
      <t xml:space="preserve">1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узей А.С. Макаренка</t>
  </si>
  <si>
    <t xml:space="preserve">Департамент освіти, міськвиконком, директор музею А.С.Макаренка</t>
  </si>
  <si>
    <t xml:space="preserve">11.2. Поточні видатки, що забезпечують виконання Програми</t>
  </si>
  <si>
    <t xml:space="preserve">музей                                 А.С. Макаренка</t>
  </si>
  <si>
    <t xml:space="preserve">Департамент освіти, міськвиконком, директор музею А.С. Макаренка</t>
  </si>
  <si>
    <t xml:space="preserve">музей                              А.С. Макаренка</t>
  </si>
  <si>
    <t xml:space="preserve">Разом за 11.2.</t>
  </si>
  <si>
    <t xml:space="preserve">11.3. КЕКВ 3000 „Капітальні видатки”</t>
  </si>
  <si>
    <t xml:space="preserve">музей А.С.Макаренка</t>
  </si>
  <si>
    <t xml:space="preserve">реконструкція пам'ятника А.С.Макаренку по вул.Макаренка, 44 в м.Кременчук </t>
  </si>
  <si>
    <t xml:space="preserve">Разом: 11. Підтримка історичної та культурної спадщини (музей А.С.Макаренка)</t>
  </si>
  <si>
    <t xml:space="preserve">12. Бухгалтерське обслуговування закладів та установ освіти</t>
  </si>
  <si>
    <t xml:space="preserve">12. Організація виконання цілей та завдань Програми, в тому числі</t>
  </si>
  <si>
    <t xml:space="preserve">Департамент освіти, міськвиконком, ЦБ</t>
  </si>
  <si>
    <r>
      <rPr>
        <sz val="12"/>
        <color rgb="FF000000"/>
        <rFont val="Times New Roman"/>
        <family val="1"/>
        <charset val="204"/>
      </rPr>
      <t xml:space="preserve">12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:   12. Бухгалтерське обслуговування закладів та установ освіти</t>
  </si>
  <si>
    <t xml:space="preserve">13. Господарське обслуговування закладів та установ освіти</t>
  </si>
  <si>
    <t xml:space="preserve">13. Організація виконання цілей та завдань Програми </t>
  </si>
  <si>
    <t xml:space="preserve">Департамент освіти, міськвиконком, ГЦГО</t>
  </si>
  <si>
    <t xml:space="preserve">Разом: 13. Господарське обслуговування закладів та установ освіти</t>
  </si>
  <si>
    <t xml:space="preserve">14. Забезпечення технагляду за поточними та капітальними ремонтами</t>
  </si>
  <si>
    <t xml:space="preserve">14.1. Організація виконання цілей та завдань Програми, в тому числі</t>
  </si>
  <si>
    <t xml:space="preserve">Департамент освіти, міськвиконком, СТН</t>
  </si>
  <si>
    <r>
      <rPr>
        <sz val="12"/>
        <color rgb="FF000000"/>
        <rFont val="Times New Roman"/>
        <family val="1"/>
        <charset val="204"/>
      </rPr>
      <t xml:space="preserve">14.1. оплата праці і нарахування на заробітну плату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4: Забезпечення технагляду за поточними та капітальними ремонтами</t>
  </si>
  <si>
    <t xml:space="preserve">16. Місцевий орган управління освітою</t>
  </si>
  <si>
    <t xml:space="preserve">16.Організація виконання цілей та завдань Програми, в тому числі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16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6. Місцевий орган управління освітою</t>
  </si>
  <si>
    <t xml:space="preserve">25. Комунальна установа «Інклюзивно-ресурсний центр № 1» Кременчуцької міської ради</t>
  </si>
  <si>
    <t xml:space="preserve">25. Організація виконання цілей та завдань Програми, в тому числі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25.1. Організація виконання цілей та завдань Програми КЕКВ 2111 „Заробітна плата”, КЕКВ 2120 „Нарахування на оплату праці”</t>
  </si>
  <si>
    <t xml:space="preserve">покриття на підлогу для роботи з дітьми</t>
  </si>
  <si>
    <t xml:space="preserve">Разом 25. Комунальна установа «Інклюзивно-ресурсний центр № 1» Кременчуцької міської ради</t>
  </si>
  <si>
    <t xml:space="preserve">26. Придбання посадкового матеріалу для озелення закладів освіти міста</t>
  </si>
  <si>
    <t xml:space="preserve">Ліцей № 11                 (КНВК № 11)</t>
  </si>
  <si>
    <t xml:space="preserve">Департамент освіти, міськвиконком, директор ліцей № 11 (КНВК № 11)</t>
  </si>
  <si>
    <t xml:space="preserve">Разом 26. Придбання посадкового матеріалу для озелення закладів освіти міста</t>
  </si>
  <si>
    <t xml:space="preserve">Разом коригувань до збільшення</t>
  </si>
  <si>
    <t xml:space="preserve">Всього по програмі (скоригована сума)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  <si>
    <t xml:space="preserve">РОЗШИФРОВКА</t>
  </si>
  <si>
    <t xml:space="preserve">(зміни)</t>
  </si>
  <si>
    <t xml:space="preserve">сум, спрямованих на поліпшення матеріально-технічної бази закладів, що забезпечують виконання програми перспективного розвитку «Освіта Кременчука» на 2017-2021 роки           </t>
  </si>
  <si>
    <t xml:space="preserve">по дошкільним навчальним закладам</t>
  </si>
  <si>
    <t xml:space="preserve">                  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Назва навчального закладу</t>
  </si>
  <si>
    <t xml:space="preserve">Назва предметів, матеріалів, обладнання та інвентаря</t>
  </si>
  <si>
    <t xml:space="preserve">Всього</t>
  </si>
  <si>
    <t xml:space="preserve">Меблі</t>
  </si>
  <si>
    <t xml:space="preserve">Посуд</t>
  </si>
  <si>
    <t xml:space="preserve">Господарчі товари</t>
  </si>
  <si>
    <t xml:space="preserve">М’який інвентар</t>
  </si>
  <si>
    <t xml:space="preserve">Канцтовари</t>
  </si>
  <si>
    <t xml:space="preserve">Іграшки</t>
  </si>
  <si>
    <t xml:space="preserve">Миючі засоби</t>
  </si>
  <si>
    <t xml:space="preserve">Засоби пожежогасіння</t>
  </si>
  <si>
    <t xml:space="preserve">Підписка періодичних видань</t>
  </si>
  <si>
    <t xml:space="preserve">Енергозберігаючі лампи</t>
  </si>
  <si>
    <t xml:space="preserve">Вікна </t>
  </si>
  <si>
    <t xml:space="preserve">Двері</t>
  </si>
  <si>
    <t xml:space="preserve">Будівельні матеріали</t>
  </si>
  <si>
    <t xml:space="preserve">Бойлер</t>
  </si>
  <si>
    <t xml:space="preserve">Муз. техніка</t>
  </si>
  <si>
    <t xml:space="preserve">Новорічні подарунки</t>
  </si>
  <si>
    <t xml:space="preserve">Стенди</t>
  </si>
  <si>
    <t xml:space="preserve">Шарики в сухий басейн</t>
  </si>
  <si>
    <t xml:space="preserve">Вікна</t>
  </si>
  <si>
    <t xml:space="preserve">Комп'ютерна та оргтехніка</t>
  </si>
  <si>
    <t xml:space="preserve">Побутова техніка</t>
  </si>
  <si>
    <t xml:space="preserve">Пісочниці</t>
  </si>
  <si>
    <t xml:space="preserve">Оргтехніка</t>
  </si>
  <si>
    <t xml:space="preserve">Прожектори та світильники</t>
  </si>
  <si>
    <t xml:space="preserve">Набір картин</t>
  </si>
  <si>
    <t xml:space="preserve">Люк ревізійний</t>
  </si>
  <si>
    <t xml:space="preserve">Обладнання для вулиці</t>
  </si>
  <si>
    <t xml:space="preserve">Кондиціонер</t>
  </si>
  <si>
    <t xml:space="preserve">Електролічильник</t>
  </si>
  <si>
    <t xml:space="preserve">Прожектори </t>
  </si>
  <si>
    <t xml:space="preserve">Облучатель</t>
  </si>
  <si>
    <t xml:space="preserve">Спортивний інвентар</t>
  </si>
  <si>
    <t xml:space="preserve">Бойлери</t>
  </si>
  <si>
    <t xml:space="preserve">Комп'ютерна техніка</t>
  </si>
  <si>
    <t xml:space="preserve">Ялинка</t>
  </si>
  <si>
    <t xml:space="preserve">Електротовари</t>
  </si>
  <si>
    <t xml:space="preserve">Тепловичіститель</t>
  </si>
  <si>
    <t xml:space="preserve">Пісочниця</t>
  </si>
  <si>
    <t xml:space="preserve">Разом:</t>
  </si>
  <si>
    <t xml:space="preserve">міської ради Полтавської області                                                           Г.Ф. МОСКАЛИК</t>
  </si>
  <si>
    <t xml:space="preserve">                                    (зміни)</t>
  </si>
  <si>
    <t xml:space="preserve">                 сум, спрямованих на поліпшення матеріально-технічної бази закладів,                                                                                     що забезпечують виконання програми перспективного розвитку «Освіта Кременчука» на 2017-2021 роки           </t>
  </si>
  <si>
    <t xml:space="preserve">                                                                                                                     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по загальноосвітнім навчальним закладам</t>
  </si>
  <si>
    <t xml:space="preserve">ЗОШ №  1</t>
  </si>
  <si>
    <t xml:space="preserve">парти-конторки</t>
  </si>
  <si>
    <t xml:space="preserve">крісла для актової зали</t>
  </si>
  <si>
    <t xml:space="preserve">посуд</t>
  </si>
  <si>
    <t xml:space="preserve">будівельні матеріали</t>
  </si>
  <si>
    <t xml:space="preserve">канцтовари</t>
  </si>
  <si>
    <t xml:space="preserve">миючі засоби</t>
  </si>
  <si>
    <t xml:space="preserve">господарчі товари</t>
  </si>
  <si>
    <t xml:space="preserve">м’який інвентар</t>
  </si>
  <si>
    <t xml:space="preserve">спортивний інвентар</t>
  </si>
  <si>
    <t xml:space="preserve">вікна</t>
  </si>
  <si>
    <t xml:space="preserve">двері</t>
  </si>
  <si>
    <t xml:space="preserve">засоби пожежогасіння</t>
  </si>
  <si>
    <t xml:space="preserve">наочні посібники</t>
  </si>
  <si>
    <t xml:space="preserve">підписка періодичних видань </t>
  </si>
  <si>
    <t xml:space="preserve">шкільна та спортивна форма</t>
  </si>
  <si>
    <t xml:space="preserve">енергозберігаючі лампи</t>
  </si>
  <si>
    <t xml:space="preserve">годинники для медалістів</t>
  </si>
  <si>
    <t xml:space="preserve">грамоти, дипломи, кубки для проведення змагань</t>
  </si>
  <si>
    <t xml:space="preserve">класні журнали, особові справи, табелі, ділова документація</t>
  </si>
  <si>
    <t xml:space="preserve">КНВК №  2</t>
  </si>
  <si>
    <t xml:space="preserve">лічильник на воду</t>
  </si>
  <si>
    <t xml:space="preserve">ЗОШ №  3</t>
  </si>
  <si>
    <t xml:space="preserve">автоматизована бібліотечно-інформаційна система</t>
  </si>
  <si>
    <t xml:space="preserve">запчастини до комп'ютерної техніки, комп'ютерна та організаційна техніка</t>
  </si>
  <si>
    <t xml:space="preserve">Ліцей №  4                                                        (КНВК № 4)</t>
  </si>
  <si>
    <t xml:space="preserve">технологічне обладнання</t>
  </si>
  <si>
    <t xml:space="preserve">запчастини до комп'ютерної техніки</t>
  </si>
  <si>
    <t xml:space="preserve">підписка періодичних видань</t>
  </si>
  <si>
    <t xml:space="preserve">запчастини до комп'ютера</t>
  </si>
  <si>
    <t xml:space="preserve">придбання періодичних видань</t>
  </si>
  <si>
    <t xml:space="preserve">Ліцей № 11                                        (КНВК № 11)</t>
  </si>
  <si>
    <t xml:space="preserve">планшети, ноутбуки</t>
  </si>
  <si>
    <t xml:space="preserve">іграшки</t>
  </si>
  <si>
    <t xml:space="preserve">технологічне та учбове обладнання</t>
  </si>
  <si>
    <t xml:space="preserve">длкументи про освіту</t>
  </si>
  <si>
    <t xml:space="preserve">стенди</t>
  </si>
  <si>
    <t xml:space="preserve">лічильник на електроенергію</t>
  </si>
  <si>
    <t xml:space="preserve">придбання інвентаря на харчоблок</t>
  </si>
  <si>
    <t xml:space="preserve">Ліцей № 30                                               (КНВК № 30)</t>
  </si>
  <si>
    <t xml:space="preserve"> </t>
  </si>
  <si>
    <t xml:space="preserve">лічильник на водопостачання та водовідведення</t>
  </si>
  <si>
    <t xml:space="preserve">міської ради Полтавської області                                               Г.Ф. МОСКАЛИК</t>
  </si>
  <si>
    <t xml:space="preserve">                     (зміни)</t>
  </si>
  <si>
    <t xml:space="preserve">сум, спрямованих на поліпшення матеріально-технічної бази закладів, що забезпечують                                         виконання програми перспективного розвитку «Освіта Кременчука» на 2017-2021 роки           </t>
  </si>
  <si>
    <t xml:space="preserve">         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                                                                       по ВЗШ № 3</t>
  </si>
  <si>
    <t xml:space="preserve">Ключі для роботи з програмою MEDoc</t>
  </si>
  <si>
    <t xml:space="preserve">комп'ютерне обладнання та приладдя до комп'ютерної техніки</t>
  </si>
  <si>
    <t xml:space="preserve">міської ради Полтавської області                                                  Г.Ф. МОСКАЛИК</t>
  </si>
  <si>
    <t xml:space="preserve">                (зміни)</t>
  </si>
  <si>
    <t xml:space="preserve">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по СШІ № 21</t>
  </si>
  <si>
    <t xml:space="preserve">м'який інвентар</t>
  </si>
  <si>
    <t xml:space="preserve">будівельні матеріали  </t>
  </si>
  <si>
    <t xml:space="preserve">ПММ</t>
  </si>
  <si>
    <t xml:space="preserve">дошка стояча учбова</t>
  </si>
  <si>
    <t xml:space="preserve">спортивні товари</t>
  </si>
  <si>
    <t xml:space="preserve">запасні частини до авто</t>
  </si>
  <si>
    <t xml:space="preserve">комп'ютерне обладнання</t>
  </si>
  <si>
    <t xml:space="preserve">       Директор Департаменту освіти</t>
  </si>
  <si>
    <t xml:space="preserve">      виконавчого комітету Кременчуцької</t>
  </si>
  <si>
    <t xml:space="preserve">      міської ради Полтавської області                                                         Г.Ф. МОСКАЛИК</t>
  </si>
  <si>
    <t xml:space="preserve"> (зміни)</t>
  </si>
  <si>
    <t xml:space="preserve">сум, спрямованих на поліпшення матеріально-технічної бази закладів, що забезпечують                                                                виконання програми перспективного розвитку «Освіта Кременчука» на 2017-2021 роки           </t>
  </si>
  <si>
    <t xml:space="preserve">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по позашкільним навчальним закладам</t>
  </si>
  <si>
    <t xml:space="preserve">саджанці багаторічних насаджень, насіння</t>
  </si>
  <si>
    <t xml:space="preserve">обладнання для відеоспостереження</t>
  </si>
  <si>
    <t xml:space="preserve">міської ради Полтавської області                                                                          Г.Ф. МОСКАЛИК</t>
  </si>
  <si>
    <t xml:space="preserve">          (зміни)</t>
  </si>
  <si>
    <t xml:space="preserve">                                                         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по КМНВК № 2</t>
  </si>
  <si>
    <t xml:space="preserve">енергозберігаючі лампи, електрообладнання</t>
  </si>
  <si>
    <t xml:space="preserve">запчастини та комплектуючі до комп'ютерної техніки</t>
  </si>
  <si>
    <t xml:space="preserve">запчастини до вантажних машин</t>
  </si>
  <si>
    <t xml:space="preserve">міської ради Полтавської області                                                   Г.Ф. МОСКАЛ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0.00"/>
    <numFmt numFmtId="169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FF000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569" activePane="bottomRight" state="frozen"/>
      <selection pane="topLeft" activeCell="A1" activeCellId="0" sqref="A1"/>
      <selection pane="topRight" activeCell="D1" activeCellId="0" sqref="D1"/>
      <selection pane="bottomLeft" activeCell="A569" activeCellId="0" sqref="A569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3"/>
    <col collapsed="false" customWidth="true" hidden="false" outlineLevel="0" max="3" min="3" style="0" width="49.56"/>
    <col collapsed="false" customWidth="true" hidden="false" outlineLevel="0" max="4" min="4" style="0" width="19.41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85"/>
  </cols>
  <sheetData>
    <row r="1" s="1" customFormat="true" ht="15.75" hidden="false" customHeight="false" outlineLevel="0" collapsed="false">
      <c r="C1" s="2" t="s">
        <v>0</v>
      </c>
      <c r="D1" s="2"/>
      <c r="E1" s="2"/>
      <c r="F1" s="2"/>
    </row>
    <row r="2" s="1" customFormat="true" ht="15.75" hidden="false" customHeight="false" outlineLevel="0" collapsed="false">
      <c r="C2" s="3" t="s">
        <v>1</v>
      </c>
      <c r="D2" s="3"/>
      <c r="E2" s="3"/>
      <c r="F2" s="3"/>
    </row>
    <row r="3" s="1" customFormat="true" ht="15.75" hidden="false" customHeight="false" outlineLevel="0" collapsed="false">
      <c r="C3" s="4" t="s">
        <v>2</v>
      </c>
      <c r="D3" s="4"/>
      <c r="E3" s="4"/>
      <c r="F3" s="4"/>
    </row>
    <row r="4" s="1" customFormat="true" ht="15.75" hidden="false" customHeight="false" outlineLevel="0" collapsed="false">
      <c r="C4" s="3" t="s">
        <v>3</v>
      </c>
      <c r="D4" s="3"/>
      <c r="E4" s="3"/>
      <c r="F4" s="3"/>
    </row>
    <row r="5" s="1" customFormat="true" ht="66.75" hidden="false" customHeight="true" outlineLevel="0" collapsed="false">
      <c r="C5" s="5" t="s">
        <v>4</v>
      </c>
      <c r="D5" s="5"/>
      <c r="E5" s="5"/>
      <c r="F5" s="5"/>
    </row>
    <row r="6" s="1" customFormat="true" ht="13.5" hidden="false" customHeight="true" outlineLevel="0" collapsed="false">
      <c r="D6" s="1" t="s">
        <v>5</v>
      </c>
    </row>
    <row r="7" s="1" customFormat="true" ht="15.75" hidden="false" customHeight="false" outlineLevel="0" collapsed="false"/>
    <row r="8" s="1" customFormat="true" ht="15.75" hidden="false" customHeight="false" outlineLevel="0" collapsed="false">
      <c r="B8" s="1" t="s">
        <v>6</v>
      </c>
    </row>
    <row r="9" customFormat="false" ht="13.5" hidden="false" customHeight="false" outlineLevel="0" collapsed="false"/>
    <row r="10" customFormat="false" ht="21.75" hidden="false" customHeight="tru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7"/>
      <c r="F10" s="7"/>
      <c r="G10" s="7"/>
    </row>
    <row r="11" customFormat="false" ht="36.75" hidden="false" customHeight="true" outlineLevel="0" collapsed="false">
      <c r="A11" s="6"/>
      <c r="B11" s="6"/>
      <c r="C11" s="6"/>
      <c r="D11" s="8" t="s">
        <v>11</v>
      </c>
      <c r="E11" s="9" t="n">
        <v>2017</v>
      </c>
      <c r="F11" s="10" t="n">
        <v>2018</v>
      </c>
      <c r="G11" s="11" t="n">
        <v>2021</v>
      </c>
    </row>
    <row r="12" customFormat="false" ht="38.2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" customFormat="true" ht="33.75" hidden="false" customHeight="true" outlineLevel="0" collapsed="false">
      <c r="A13" s="13" t="s">
        <v>13</v>
      </c>
      <c r="B13" s="14" t="s">
        <v>14</v>
      </c>
      <c r="C13" s="15" t="s">
        <v>15</v>
      </c>
      <c r="D13" s="16" t="n">
        <f aca="false">E13+F13</f>
        <v>476.6</v>
      </c>
      <c r="E13" s="17" t="n">
        <v>0</v>
      </c>
      <c r="F13" s="18" t="n">
        <v>476.6</v>
      </c>
      <c r="G13" s="19" t="n">
        <v>0</v>
      </c>
    </row>
    <row r="14" s="1" customFormat="true" ht="33.75" hidden="false" customHeight="true" outlineLevel="0" collapsed="false">
      <c r="A14" s="13"/>
      <c r="B14" s="20" t="s">
        <v>16</v>
      </c>
      <c r="C14" s="21" t="s">
        <v>17</v>
      </c>
      <c r="D14" s="16" t="n">
        <f aca="false">E14+F14</f>
        <v>681.7</v>
      </c>
      <c r="E14" s="22" t="n">
        <v>0</v>
      </c>
      <c r="F14" s="23" t="n">
        <v>681.7</v>
      </c>
      <c r="G14" s="22" t="n">
        <v>0</v>
      </c>
    </row>
    <row r="15" s="1" customFormat="true" ht="33.75" hidden="false" customHeight="true" outlineLevel="0" collapsed="false">
      <c r="A15" s="13"/>
      <c r="B15" s="20" t="s">
        <v>18</v>
      </c>
      <c r="C15" s="21" t="s">
        <v>19</v>
      </c>
      <c r="D15" s="16" t="n">
        <f aca="false">E15+F15</f>
        <v>664.8</v>
      </c>
      <c r="E15" s="22" t="n">
        <v>30.3</v>
      </c>
      <c r="F15" s="23" t="n">
        <v>634.5</v>
      </c>
      <c r="G15" s="22" t="n">
        <v>0</v>
      </c>
    </row>
    <row r="16" s="1" customFormat="true" ht="33.75" hidden="false" customHeight="true" outlineLevel="0" collapsed="false">
      <c r="A16" s="13"/>
      <c r="B16" s="24" t="s">
        <v>20</v>
      </c>
      <c r="C16" s="25" t="s">
        <v>21</v>
      </c>
      <c r="D16" s="16" t="n">
        <f aca="false">E16+F16</f>
        <v>638.9</v>
      </c>
      <c r="E16" s="22" t="n">
        <v>14.8</v>
      </c>
      <c r="F16" s="23" t="n">
        <v>624.1</v>
      </c>
      <c r="G16" s="22" t="n">
        <v>0</v>
      </c>
    </row>
    <row r="17" s="1" customFormat="true" ht="33.75" hidden="false" customHeight="true" outlineLevel="0" collapsed="false">
      <c r="A17" s="13"/>
      <c r="B17" s="20" t="s">
        <v>22</v>
      </c>
      <c r="C17" s="21" t="s">
        <v>23</v>
      </c>
      <c r="D17" s="16" t="n">
        <f aca="false">E17+F17</f>
        <v>339.2</v>
      </c>
      <c r="E17" s="22" t="n">
        <v>0</v>
      </c>
      <c r="F17" s="23" t="n">
        <v>339.2</v>
      </c>
      <c r="G17" s="22" t="n">
        <v>0</v>
      </c>
    </row>
    <row r="18" s="1" customFormat="true" ht="33.75" hidden="false" customHeight="true" outlineLevel="0" collapsed="false">
      <c r="A18" s="13"/>
      <c r="B18" s="20" t="s">
        <v>24</v>
      </c>
      <c r="C18" s="21" t="s">
        <v>25</v>
      </c>
      <c r="D18" s="16" t="n">
        <f aca="false">E18+F18</f>
        <v>362</v>
      </c>
      <c r="E18" s="22" t="n">
        <v>52.6</v>
      </c>
      <c r="F18" s="23" t="n">
        <v>309.4</v>
      </c>
      <c r="G18" s="22" t="n">
        <v>0</v>
      </c>
    </row>
    <row r="19" s="1" customFormat="true" ht="33.75" hidden="false" customHeight="true" outlineLevel="0" collapsed="false">
      <c r="A19" s="13"/>
      <c r="B19" s="20" t="s">
        <v>26</v>
      </c>
      <c r="C19" s="21" t="s">
        <v>27</v>
      </c>
      <c r="D19" s="16" t="n">
        <f aca="false">E19+F19</f>
        <v>390.6</v>
      </c>
      <c r="E19" s="22" t="n">
        <v>0</v>
      </c>
      <c r="F19" s="23" t="n">
        <v>390.6</v>
      </c>
      <c r="G19" s="22" t="n">
        <v>0</v>
      </c>
    </row>
    <row r="20" s="1" customFormat="true" ht="33.75" hidden="false" customHeight="true" outlineLevel="0" collapsed="false">
      <c r="A20" s="13"/>
      <c r="B20" s="20" t="s">
        <v>28</v>
      </c>
      <c r="C20" s="21" t="s">
        <v>29</v>
      </c>
      <c r="D20" s="16" t="n">
        <f aca="false">E20+F20</f>
        <v>966.9</v>
      </c>
      <c r="E20" s="22" t="n">
        <v>0</v>
      </c>
      <c r="F20" s="23" t="n">
        <v>966.9</v>
      </c>
      <c r="G20" s="22" t="n">
        <v>0</v>
      </c>
    </row>
    <row r="21" s="1" customFormat="true" ht="33.75" hidden="false" customHeight="true" outlineLevel="0" collapsed="false">
      <c r="A21" s="13"/>
      <c r="B21" s="20" t="s">
        <v>30</v>
      </c>
      <c r="C21" s="21" t="s">
        <v>31</v>
      </c>
      <c r="D21" s="16" t="n">
        <f aca="false">E21+F21</f>
        <v>548.8</v>
      </c>
      <c r="E21" s="22" t="n">
        <v>0</v>
      </c>
      <c r="F21" s="23" t="n">
        <v>548.8</v>
      </c>
      <c r="G21" s="22" t="n">
        <v>0</v>
      </c>
    </row>
    <row r="22" s="1" customFormat="true" ht="33.75" hidden="false" customHeight="true" outlineLevel="0" collapsed="false">
      <c r="A22" s="13"/>
      <c r="B22" s="24" t="s">
        <v>32</v>
      </c>
      <c r="C22" s="25" t="s">
        <v>33</v>
      </c>
      <c r="D22" s="16" t="n">
        <f aca="false">E22+F22</f>
        <v>299.9</v>
      </c>
      <c r="E22" s="22" t="n">
        <v>25.5</v>
      </c>
      <c r="F22" s="23" t="n">
        <v>274.4</v>
      </c>
      <c r="G22" s="22" t="n">
        <v>0</v>
      </c>
    </row>
    <row r="23" s="1" customFormat="true" ht="33.75" hidden="false" customHeight="true" outlineLevel="0" collapsed="false">
      <c r="A23" s="13"/>
      <c r="B23" s="20" t="s">
        <v>34</v>
      </c>
      <c r="C23" s="21" t="s">
        <v>35</v>
      </c>
      <c r="D23" s="16" t="n">
        <f aca="false">E23+F23</f>
        <v>157.9</v>
      </c>
      <c r="E23" s="22" t="n">
        <v>0</v>
      </c>
      <c r="F23" s="23" t="n">
        <v>157.9</v>
      </c>
      <c r="G23" s="22" t="n">
        <v>0</v>
      </c>
    </row>
    <row r="24" s="1" customFormat="true" ht="33.75" hidden="false" customHeight="true" outlineLevel="0" collapsed="false">
      <c r="A24" s="13"/>
      <c r="B24" s="20" t="s">
        <v>36</v>
      </c>
      <c r="C24" s="21" t="s">
        <v>37</v>
      </c>
      <c r="D24" s="16" t="n">
        <f aca="false">E24+F24</f>
        <v>428.6</v>
      </c>
      <c r="E24" s="22" t="n">
        <v>55.2</v>
      </c>
      <c r="F24" s="23" t="n">
        <v>373.4</v>
      </c>
      <c r="G24" s="22" t="n">
        <v>0</v>
      </c>
    </row>
    <row r="25" s="1" customFormat="true" ht="33.75" hidden="false" customHeight="true" outlineLevel="0" collapsed="false">
      <c r="A25" s="13"/>
      <c r="B25" s="20" t="s">
        <v>38</v>
      </c>
      <c r="C25" s="21" t="s">
        <v>39</v>
      </c>
      <c r="D25" s="16" t="n">
        <f aca="false">E25+F25</f>
        <v>424.4</v>
      </c>
      <c r="E25" s="22" t="n">
        <v>0</v>
      </c>
      <c r="F25" s="23" t="n">
        <v>424.4</v>
      </c>
      <c r="G25" s="22" t="n">
        <v>0</v>
      </c>
    </row>
    <row r="26" s="1" customFormat="true" ht="33.75" hidden="false" customHeight="true" outlineLevel="0" collapsed="false">
      <c r="A26" s="13"/>
      <c r="B26" s="24" t="s">
        <v>40</v>
      </c>
      <c r="C26" s="25" t="s">
        <v>41</v>
      </c>
      <c r="D26" s="16" t="n">
        <f aca="false">E26+F26</f>
        <v>250.5</v>
      </c>
      <c r="E26" s="22" t="n">
        <v>0</v>
      </c>
      <c r="F26" s="23" t="n">
        <v>250.5</v>
      </c>
      <c r="G26" s="22" t="n">
        <v>0</v>
      </c>
    </row>
    <row r="27" s="1" customFormat="true" ht="33.75" hidden="false" customHeight="true" outlineLevel="0" collapsed="false">
      <c r="A27" s="13"/>
      <c r="B27" s="20" t="s">
        <v>42</v>
      </c>
      <c r="C27" s="21" t="s">
        <v>43</v>
      </c>
      <c r="D27" s="16" t="n">
        <f aca="false">E27+F27</f>
        <v>372.1</v>
      </c>
      <c r="E27" s="22" t="n">
        <v>0</v>
      </c>
      <c r="F27" s="23" t="n">
        <v>372.1</v>
      </c>
      <c r="G27" s="22" t="n">
        <v>0</v>
      </c>
    </row>
    <row r="28" s="1" customFormat="true" ht="33.75" hidden="false" customHeight="true" outlineLevel="0" collapsed="false">
      <c r="A28" s="13"/>
      <c r="B28" s="20" t="s">
        <v>44</v>
      </c>
      <c r="C28" s="21" t="s">
        <v>45</v>
      </c>
      <c r="D28" s="16" t="n">
        <f aca="false">E28+F28</f>
        <v>343.7</v>
      </c>
      <c r="E28" s="22" t="n">
        <v>0</v>
      </c>
      <c r="F28" s="23" t="n">
        <v>343.7</v>
      </c>
      <c r="G28" s="22" t="n">
        <v>0</v>
      </c>
    </row>
    <row r="29" s="1" customFormat="true" ht="33.75" hidden="false" customHeight="true" outlineLevel="0" collapsed="false">
      <c r="A29" s="13"/>
      <c r="B29" s="20" t="s">
        <v>46</v>
      </c>
      <c r="C29" s="21" t="s">
        <v>47</v>
      </c>
      <c r="D29" s="16" t="n">
        <f aca="false">E29+F29</f>
        <v>279.9</v>
      </c>
      <c r="E29" s="22" t="n">
        <v>87.6</v>
      </c>
      <c r="F29" s="23" t="n">
        <v>192.3</v>
      </c>
      <c r="G29" s="22" t="n">
        <v>0</v>
      </c>
    </row>
    <row r="30" s="1" customFormat="true" ht="33.75" hidden="false" customHeight="true" outlineLevel="0" collapsed="false">
      <c r="A30" s="13"/>
      <c r="B30" s="20" t="s">
        <v>48</v>
      </c>
      <c r="C30" s="21" t="s">
        <v>49</v>
      </c>
      <c r="D30" s="16" t="n">
        <f aca="false">E30+F30</f>
        <v>733.5</v>
      </c>
      <c r="E30" s="22" t="n">
        <v>0</v>
      </c>
      <c r="F30" s="23" t="n">
        <v>733.5</v>
      </c>
      <c r="G30" s="22" t="n">
        <v>0</v>
      </c>
    </row>
    <row r="31" s="1" customFormat="true" ht="33.75" hidden="false" customHeight="true" outlineLevel="0" collapsed="false">
      <c r="A31" s="13"/>
      <c r="B31" s="20" t="s">
        <v>50</v>
      </c>
      <c r="C31" s="21" t="s">
        <v>51</v>
      </c>
      <c r="D31" s="16" t="n">
        <f aca="false">E31+F31</f>
        <v>545.1</v>
      </c>
      <c r="E31" s="22" t="n">
        <v>0</v>
      </c>
      <c r="F31" s="23" t="n">
        <v>545.1</v>
      </c>
      <c r="G31" s="22" t="n">
        <v>0</v>
      </c>
    </row>
    <row r="32" s="1" customFormat="true" ht="33.75" hidden="false" customHeight="true" outlineLevel="0" collapsed="false">
      <c r="A32" s="13"/>
      <c r="B32" s="24" t="s">
        <v>52</v>
      </c>
      <c r="C32" s="25" t="s">
        <v>53</v>
      </c>
      <c r="D32" s="16" t="n">
        <f aca="false">E32+F32</f>
        <v>505.4</v>
      </c>
      <c r="E32" s="22" t="n">
        <v>0</v>
      </c>
      <c r="F32" s="23" t="n">
        <v>505.4</v>
      </c>
      <c r="G32" s="22" t="n">
        <v>0</v>
      </c>
    </row>
    <row r="33" s="1" customFormat="true" ht="33.75" hidden="false" customHeight="true" outlineLevel="0" collapsed="false">
      <c r="A33" s="13"/>
      <c r="B33" s="20" t="s">
        <v>54</v>
      </c>
      <c r="C33" s="21" t="s">
        <v>55</v>
      </c>
      <c r="D33" s="16" t="n">
        <f aca="false">E33+F33</f>
        <v>747.6</v>
      </c>
      <c r="E33" s="22" t="n">
        <v>47.8</v>
      </c>
      <c r="F33" s="23" t="n">
        <v>699.8</v>
      </c>
      <c r="G33" s="22" t="n">
        <v>0</v>
      </c>
    </row>
    <row r="34" s="1" customFormat="true" ht="33.75" hidden="false" customHeight="true" outlineLevel="0" collapsed="false">
      <c r="A34" s="13"/>
      <c r="B34" s="20" t="s">
        <v>56</v>
      </c>
      <c r="C34" s="21" t="s">
        <v>57</v>
      </c>
      <c r="D34" s="16" t="n">
        <f aca="false">E34+F34</f>
        <v>205.3</v>
      </c>
      <c r="E34" s="22" t="n">
        <v>0</v>
      </c>
      <c r="F34" s="23" t="n">
        <v>205.3</v>
      </c>
      <c r="G34" s="22" t="n">
        <v>0</v>
      </c>
    </row>
    <row r="35" s="1" customFormat="true" ht="33.75" hidden="false" customHeight="true" outlineLevel="0" collapsed="false">
      <c r="A35" s="13"/>
      <c r="B35" s="20" t="s">
        <v>58</v>
      </c>
      <c r="C35" s="21" t="s">
        <v>59</v>
      </c>
      <c r="D35" s="16" t="n">
        <f aca="false">E35+F35</f>
        <v>750.4</v>
      </c>
      <c r="E35" s="22" t="n">
        <v>0</v>
      </c>
      <c r="F35" s="23" t="n">
        <v>750.4</v>
      </c>
      <c r="G35" s="22" t="n">
        <v>0</v>
      </c>
    </row>
    <row r="36" s="1" customFormat="true" ht="33.75" hidden="false" customHeight="true" outlineLevel="0" collapsed="false">
      <c r="A36" s="13"/>
      <c r="B36" s="20" t="s">
        <v>60</v>
      </c>
      <c r="C36" s="21" t="s">
        <v>61</v>
      </c>
      <c r="D36" s="16" t="n">
        <f aca="false">E36+F36</f>
        <v>311.3</v>
      </c>
      <c r="E36" s="22" t="n">
        <v>8.2</v>
      </c>
      <c r="F36" s="23" t="n">
        <v>303.1</v>
      </c>
      <c r="G36" s="22" t="n">
        <v>0</v>
      </c>
    </row>
    <row r="37" s="1" customFormat="true" ht="33.75" hidden="false" customHeight="true" outlineLevel="0" collapsed="false">
      <c r="A37" s="13"/>
      <c r="B37" s="20" t="s">
        <v>62</v>
      </c>
      <c r="C37" s="21" t="s">
        <v>63</v>
      </c>
      <c r="D37" s="16" t="n">
        <f aca="false">E37+F37</f>
        <v>259.6</v>
      </c>
      <c r="E37" s="22" t="n">
        <v>52.8</v>
      </c>
      <c r="F37" s="23" t="n">
        <v>206.8</v>
      </c>
      <c r="G37" s="22" t="n">
        <v>0</v>
      </c>
    </row>
    <row r="38" s="1" customFormat="true" ht="33.75" hidden="false" customHeight="true" outlineLevel="0" collapsed="false">
      <c r="A38" s="13"/>
      <c r="B38" s="24" t="s">
        <v>64</v>
      </c>
      <c r="C38" s="25" t="s">
        <v>65</v>
      </c>
      <c r="D38" s="16" t="n">
        <f aca="false">E38+F38</f>
        <v>645.8</v>
      </c>
      <c r="E38" s="22" t="n">
        <v>0</v>
      </c>
      <c r="F38" s="23" t="n">
        <v>645.8</v>
      </c>
      <c r="G38" s="22" t="n">
        <v>0</v>
      </c>
    </row>
    <row r="39" s="1" customFormat="true" ht="33.75" hidden="false" customHeight="true" outlineLevel="0" collapsed="false">
      <c r="A39" s="13"/>
      <c r="B39" s="20" t="s">
        <v>66</v>
      </c>
      <c r="C39" s="21" t="s">
        <v>67</v>
      </c>
      <c r="D39" s="16" t="n">
        <f aca="false">E39+F39</f>
        <v>687.5</v>
      </c>
      <c r="E39" s="22" t="n">
        <v>0</v>
      </c>
      <c r="F39" s="23" t="n">
        <v>687.5</v>
      </c>
      <c r="G39" s="22" t="n">
        <v>0</v>
      </c>
    </row>
    <row r="40" s="1" customFormat="true" ht="33.75" hidden="false" customHeight="true" outlineLevel="0" collapsed="false">
      <c r="A40" s="13"/>
      <c r="B40" s="20" t="s">
        <v>68</v>
      </c>
      <c r="C40" s="21" t="s">
        <v>69</v>
      </c>
      <c r="D40" s="16" t="n">
        <f aca="false">E40+F40</f>
        <v>446.9</v>
      </c>
      <c r="E40" s="22" t="n">
        <v>0</v>
      </c>
      <c r="F40" s="23" t="n">
        <v>446.9</v>
      </c>
      <c r="G40" s="22" t="n">
        <v>0</v>
      </c>
    </row>
    <row r="41" s="1" customFormat="true" ht="33.75" hidden="false" customHeight="true" outlineLevel="0" collapsed="false">
      <c r="A41" s="13"/>
      <c r="B41" s="20" t="s">
        <v>70</v>
      </c>
      <c r="C41" s="21" t="s">
        <v>71</v>
      </c>
      <c r="D41" s="16" t="n">
        <f aca="false">E41+F41</f>
        <v>488.3</v>
      </c>
      <c r="E41" s="22" t="n">
        <v>76.8</v>
      </c>
      <c r="F41" s="23" t="n">
        <v>411.5</v>
      </c>
      <c r="G41" s="22" t="n">
        <v>0</v>
      </c>
    </row>
    <row r="42" s="1" customFormat="true" ht="33.75" hidden="false" customHeight="true" outlineLevel="0" collapsed="false">
      <c r="A42" s="13"/>
      <c r="B42" s="20" t="s">
        <v>72</v>
      </c>
      <c r="C42" s="21" t="s">
        <v>73</v>
      </c>
      <c r="D42" s="16" t="n">
        <f aca="false">E42+F42</f>
        <v>584.9</v>
      </c>
      <c r="E42" s="22" t="n">
        <v>144.9</v>
      </c>
      <c r="F42" s="26" t="n">
        <v>440</v>
      </c>
      <c r="G42" s="22" t="n">
        <v>0</v>
      </c>
    </row>
    <row r="43" s="1" customFormat="true" ht="33.75" hidden="false" customHeight="true" outlineLevel="0" collapsed="false">
      <c r="A43" s="13"/>
      <c r="B43" s="20" t="s">
        <v>74</v>
      </c>
      <c r="C43" s="21" t="s">
        <v>75</v>
      </c>
      <c r="D43" s="16" t="n">
        <f aca="false">E43+F43</f>
        <v>732.4</v>
      </c>
      <c r="E43" s="22" t="n">
        <v>64.6</v>
      </c>
      <c r="F43" s="23" t="n">
        <v>667.8</v>
      </c>
      <c r="G43" s="22" t="n">
        <v>0</v>
      </c>
    </row>
    <row r="44" s="1" customFormat="true" ht="33.75" hidden="false" customHeight="true" outlineLevel="0" collapsed="false">
      <c r="A44" s="13"/>
      <c r="B44" s="24" t="s">
        <v>76</v>
      </c>
      <c r="C44" s="25" t="s">
        <v>77</v>
      </c>
      <c r="D44" s="16" t="n">
        <f aca="false">E44+F44</f>
        <v>561.5</v>
      </c>
      <c r="E44" s="22" t="n">
        <v>155.6</v>
      </c>
      <c r="F44" s="23" t="n">
        <v>405.9</v>
      </c>
      <c r="G44" s="22" t="n">
        <v>0</v>
      </c>
    </row>
    <row r="45" s="1" customFormat="true" ht="33.75" hidden="false" customHeight="true" outlineLevel="0" collapsed="false">
      <c r="A45" s="13"/>
      <c r="B45" s="20" t="s">
        <v>78</v>
      </c>
      <c r="C45" s="21" t="s">
        <v>79</v>
      </c>
      <c r="D45" s="16" t="n">
        <f aca="false">E45+F45</f>
        <v>604</v>
      </c>
      <c r="E45" s="22" t="n">
        <v>122.5</v>
      </c>
      <c r="F45" s="23" t="n">
        <v>481.5</v>
      </c>
      <c r="G45" s="22" t="n">
        <v>0</v>
      </c>
    </row>
    <row r="46" s="1" customFormat="true" ht="33.75" hidden="false" customHeight="true" outlineLevel="0" collapsed="false">
      <c r="A46" s="13"/>
      <c r="B46" s="20" t="s">
        <v>80</v>
      </c>
      <c r="C46" s="21" t="s">
        <v>81</v>
      </c>
      <c r="D46" s="16" t="n">
        <f aca="false">E46+F46</f>
        <v>783.6</v>
      </c>
      <c r="E46" s="22" t="n">
        <v>211.6</v>
      </c>
      <c r="F46" s="26" t="n">
        <v>572</v>
      </c>
      <c r="G46" s="22" t="n">
        <v>0</v>
      </c>
    </row>
    <row r="47" s="1" customFormat="true" ht="33.75" hidden="false" customHeight="true" outlineLevel="0" collapsed="false">
      <c r="A47" s="13"/>
      <c r="B47" s="20" t="s">
        <v>82</v>
      </c>
      <c r="C47" s="21" t="s">
        <v>83</v>
      </c>
      <c r="D47" s="16" t="n">
        <f aca="false">E47+F47</f>
        <v>347.9</v>
      </c>
      <c r="E47" s="22" t="n">
        <v>38.6</v>
      </c>
      <c r="F47" s="23" t="n">
        <v>309.3</v>
      </c>
      <c r="G47" s="22" t="n">
        <v>0</v>
      </c>
    </row>
    <row r="48" s="1" customFormat="true" ht="33.75" hidden="false" customHeight="true" outlineLevel="0" collapsed="false">
      <c r="A48" s="13"/>
      <c r="B48" s="20" t="s">
        <v>84</v>
      </c>
      <c r="C48" s="21" t="s">
        <v>85</v>
      </c>
      <c r="D48" s="16" t="n">
        <f aca="false">E48+F48</f>
        <v>742</v>
      </c>
      <c r="E48" s="22" t="n">
        <v>293.9</v>
      </c>
      <c r="F48" s="23" t="n">
        <v>448.1</v>
      </c>
      <c r="G48" s="22" t="n">
        <v>0</v>
      </c>
    </row>
    <row r="49" s="1" customFormat="true" ht="33.75" hidden="false" customHeight="true" outlineLevel="0" collapsed="false">
      <c r="A49" s="13"/>
      <c r="B49" s="20" t="s">
        <v>86</v>
      </c>
      <c r="C49" s="21" t="s">
        <v>87</v>
      </c>
      <c r="D49" s="16" t="n">
        <f aca="false">E49+F49</f>
        <v>270</v>
      </c>
      <c r="E49" s="22" t="n">
        <v>30.4</v>
      </c>
      <c r="F49" s="23" t="n">
        <v>239.6</v>
      </c>
      <c r="G49" s="22" t="n">
        <v>0</v>
      </c>
    </row>
    <row r="50" s="1" customFormat="true" ht="33.75" hidden="false" customHeight="true" outlineLevel="0" collapsed="false">
      <c r="A50" s="13"/>
      <c r="B50" s="20" t="s">
        <v>88</v>
      </c>
      <c r="C50" s="21" t="s">
        <v>89</v>
      </c>
      <c r="D50" s="16" t="n">
        <f aca="false">E50+F50</f>
        <v>587.6</v>
      </c>
      <c r="E50" s="22" t="n">
        <v>15.8</v>
      </c>
      <c r="F50" s="23" t="n">
        <v>571.8</v>
      </c>
      <c r="G50" s="22" t="n">
        <v>0</v>
      </c>
    </row>
    <row r="51" s="1" customFormat="true" ht="33.75" hidden="false" customHeight="true" outlineLevel="0" collapsed="false">
      <c r="A51" s="13"/>
      <c r="B51" s="20" t="s">
        <v>90</v>
      </c>
      <c r="C51" s="21" t="s">
        <v>91</v>
      </c>
      <c r="D51" s="16" t="n">
        <f aca="false">E51+F51</f>
        <v>542.8</v>
      </c>
      <c r="E51" s="22" t="n">
        <v>0</v>
      </c>
      <c r="F51" s="23" t="n">
        <v>542.8</v>
      </c>
      <c r="G51" s="22" t="n">
        <v>0</v>
      </c>
    </row>
    <row r="52" s="1" customFormat="true" ht="33.75" hidden="false" customHeight="true" outlineLevel="0" collapsed="false">
      <c r="A52" s="13"/>
      <c r="B52" s="20" t="s">
        <v>92</v>
      </c>
      <c r="C52" s="21" t="s">
        <v>93</v>
      </c>
      <c r="D52" s="16" t="n">
        <f aca="false">E52+F52</f>
        <v>417.4</v>
      </c>
      <c r="E52" s="22" t="n">
        <v>56.2</v>
      </c>
      <c r="F52" s="23" t="n">
        <v>361.2</v>
      </c>
      <c r="G52" s="22" t="n">
        <v>0</v>
      </c>
    </row>
    <row r="53" s="1" customFormat="true" ht="33.75" hidden="false" customHeight="true" outlineLevel="0" collapsed="false">
      <c r="A53" s="13"/>
      <c r="B53" s="20" t="s">
        <v>94</v>
      </c>
      <c r="C53" s="21" t="s">
        <v>95</v>
      </c>
      <c r="D53" s="16" t="n">
        <f aca="false">E53+F53</f>
        <v>467.5</v>
      </c>
      <c r="E53" s="22" t="n">
        <v>0</v>
      </c>
      <c r="F53" s="23" t="n">
        <v>467.5</v>
      </c>
      <c r="G53" s="22" t="n">
        <v>0</v>
      </c>
    </row>
    <row r="54" s="1" customFormat="true" ht="33.75" hidden="false" customHeight="true" outlineLevel="0" collapsed="false">
      <c r="A54" s="13"/>
      <c r="B54" s="20" t="s">
        <v>96</v>
      </c>
      <c r="C54" s="21" t="s">
        <v>97</v>
      </c>
      <c r="D54" s="16" t="n">
        <f aca="false">E54+F54</f>
        <v>181.8</v>
      </c>
      <c r="E54" s="22" t="n">
        <v>0</v>
      </c>
      <c r="F54" s="23" t="n">
        <v>181.8</v>
      </c>
      <c r="G54" s="22" t="n">
        <v>0</v>
      </c>
    </row>
    <row r="55" s="1" customFormat="true" ht="33.75" hidden="false" customHeight="true" outlineLevel="0" collapsed="false">
      <c r="A55" s="13"/>
      <c r="B55" s="20" t="s">
        <v>98</v>
      </c>
      <c r="C55" s="21" t="s">
        <v>99</v>
      </c>
      <c r="D55" s="16" t="n">
        <f aca="false">E55+F55</f>
        <v>866</v>
      </c>
      <c r="E55" s="22" t="n">
        <v>382.9</v>
      </c>
      <c r="F55" s="23" t="n">
        <v>483.1</v>
      </c>
      <c r="G55" s="22" t="n">
        <v>0</v>
      </c>
    </row>
    <row r="56" s="1" customFormat="true" ht="33.75" hidden="false" customHeight="true" outlineLevel="0" collapsed="false">
      <c r="A56" s="13"/>
      <c r="B56" s="24" t="s">
        <v>100</v>
      </c>
      <c r="C56" s="25" t="s">
        <v>101</v>
      </c>
      <c r="D56" s="16" t="n">
        <f aca="false">E56+F56</f>
        <v>266.2</v>
      </c>
      <c r="E56" s="22" t="n">
        <v>46.6</v>
      </c>
      <c r="F56" s="23" t="n">
        <v>219.6</v>
      </c>
      <c r="G56" s="22" t="n">
        <v>0</v>
      </c>
    </row>
    <row r="57" s="1" customFormat="true" ht="33.75" hidden="false" customHeight="true" outlineLevel="0" collapsed="false">
      <c r="A57" s="13"/>
      <c r="B57" s="20" t="s">
        <v>102</v>
      </c>
      <c r="C57" s="21" t="s">
        <v>103</v>
      </c>
      <c r="D57" s="16" t="n">
        <f aca="false">E57+F57</f>
        <v>517.3</v>
      </c>
      <c r="E57" s="22" t="n">
        <v>87.7</v>
      </c>
      <c r="F57" s="23" t="n">
        <v>429.6</v>
      </c>
      <c r="G57" s="22" t="n">
        <v>0</v>
      </c>
    </row>
    <row r="58" s="1" customFormat="true" ht="33.75" hidden="false" customHeight="true" outlineLevel="0" collapsed="false">
      <c r="A58" s="13"/>
      <c r="B58" s="20" t="s">
        <v>104</v>
      </c>
      <c r="C58" s="21" t="s">
        <v>105</v>
      </c>
      <c r="D58" s="16" t="n">
        <f aca="false">E58+F58</f>
        <v>566.5</v>
      </c>
      <c r="E58" s="22" t="n">
        <v>7.6</v>
      </c>
      <c r="F58" s="23" t="n">
        <v>558.9</v>
      </c>
      <c r="G58" s="22" t="n">
        <v>0</v>
      </c>
    </row>
    <row r="59" s="1" customFormat="true" ht="15.75" hidden="false" customHeight="false" outlineLevel="0" collapsed="false">
      <c r="A59" s="27" t="s">
        <v>106</v>
      </c>
      <c r="B59" s="28"/>
      <c r="C59" s="28"/>
      <c r="D59" s="29" t="n">
        <f aca="false">SUM(D13:D58)</f>
        <v>22992.6</v>
      </c>
      <c r="E59" s="29" t="n">
        <f aca="false">SUM(E13:E58)</f>
        <v>2110.5</v>
      </c>
      <c r="F59" s="29" t="n">
        <f aca="false">SUM(F13:F58)</f>
        <v>20882.1</v>
      </c>
      <c r="G59" s="29" t="n">
        <f aca="false">SUM(G13:G58)</f>
        <v>0</v>
      </c>
    </row>
    <row r="60" s="1" customFormat="true" ht="87" hidden="false" customHeight="true" outlineLevel="0" collapsed="false">
      <c r="A60" s="30" t="s">
        <v>107</v>
      </c>
      <c r="B60" s="20" t="s">
        <v>28</v>
      </c>
      <c r="C60" s="21" t="s">
        <v>29</v>
      </c>
      <c r="D60" s="26" t="n">
        <f aca="false">E60+F60</f>
        <v>3.7</v>
      </c>
      <c r="E60" s="26" t="n">
        <v>0</v>
      </c>
      <c r="F60" s="26" t="n">
        <v>3.7</v>
      </c>
      <c r="G60" s="26" t="n">
        <v>0</v>
      </c>
    </row>
    <row r="61" s="1" customFormat="true" ht="63.75" hidden="false" customHeight="true" outlineLevel="0" collapsed="false">
      <c r="A61" s="30"/>
      <c r="B61" s="20" t="s">
        <v>108</v>
      </c>
      <c r="C61" s="21" t="s">
        <v>109</v>
      </c>
      <c r="D61" s="26" t="n">
        <f aca="false">E61+F61</f>
        <v>20.5</v>
      </c>
      <c r="E61" s="26" t="n">
        <v>0</v>
      </c>
      <c r="F61" s="26" t="n">
        <v>20.5</v>
      </c>
      <c r="G61" s="26" t="n">
        <v>0</v>
      </c>
    </row>
    <row r="62" s="1" customFormat="true" ht="15.75" hidden="false" customHeight="false" outlineLevel="0" collapsed="false">
      <c r="A62" s="27" t="s">
        <v>110</v>
      </c>
      <c r="B62" s="28"/>
      <c r="C62" s="28"/>
      <c r="D62" s="29" t="n">
        <f aca="false">SUM(D60:D61)</f>
        <v>24.2</v>
      </c>
      <c r="E62" s="29" t="n">
        <f aca="false">SUM(E60:E61)</f>
        <v>0</v>
      </c>
      <c r="F62" s="29" t="n">
        <f aca="false">SUM(F60:F61)</f>
        <v>24.2</v>
      </c>
      <c r="G62" s="29" t="n">
        <f aca="false">SUM(G60:G61)</f>
        <v>0</v>
      </c>
    </row>
    <row r="63" s="33" customFormat="true" ht="15.75" hidden="false" customHeight="false" outlineLevel="0" collapsed="false">
      <c r="A63" s="31" t="s">
        <v>111</v>
      </c>
      <c r="B63" s="31"/>
      <c r="C63" s="31"/>
      <c r="D63" s="31"/>
      <c r="E63" s="31"/>
      <c r="F63" s="32"/>
      <c r="G63" s="32"/>
    </row>
    <row r="64" s="33" customFormat="true" ht="34.5" hidden="false" customHeight="true" outlineLevel="0" collapsed="false">
      <c r="A64" s="34" t="s">
        <v>112</v>
      </c>
      <c r="B64" s="20" t="s">
        <v>26</v>
      </c>
      <c r="C64" s="21" t="s">
        <v>27</v>
      </c>
      <c r="D64" s="26" t="n">
        <f aca="false">E64+F64</f>
        <v>11.3</v>
      </c>
      <c r="E64" s="16" t="n">
        <v>0</v>
      </c>
      <c r="F64" s="26" t="n">
        <v>11.3</v>
      </c>
      <c r="G64" s="26" t="n">
        <v>0</v>
      </c>
    </row>
    <row r="65" s="33" customFormat="true" ht="62.25" hidden="false" customHeight="true" outlineLevel="0" collapsed="false">
      <c r="A65" s="34"/>
      <c r="B65" s="20" t="s">
        <v>108</v>
      </c>
      <c r="C65" s="21" t="s">
        <v>109</v>
      </c>
      <c r="D65" s="26" t="n">
        <f aca="false">E65+F65</f>
        <v>286.4</v>
      </c>
      <c r="E65" s="16" t="n">
        <v>286.4</v>
      </c>
      <c r="F65" s="26" t="n">
        <v>0</v>
      </c>
      <c r="G65" s="26" t="n">
        <v>0</v>
      </c>
    </row>
    <row r="66" s="33" customFormat="true" ht="33.75" hidden="false" customHeight="true" outlineLevel="0" collapsed="false">
      <c r="A66" s="35" t="s">
        <v>113</v>
      </c>
      <c r="B66" s="31"/>
      <c r="C66" s="31"/>
      <c r="D66" s="36" t="n">
        <f aca="false">SUM(D64:D65)</f>
        <v>297.7</v>
      </c>
      <c r="E66" s="36" t="n">
        <f aca="false">SUM(E64:E65)</f>
        <v>286.4</v>
      </c>
      <c r="F66" s="36" t="n">
        <f aca="false">SUM(F64:F65)</f>
        <v>11.3</v>
      </c>
      <c r="G66" s="36" t="n">
        <f aca="false">SUM(G64:G65)</f>
        <v>0</v>
      </c>
    </row>
    <row r="67" s="33" customFormat="true" ht="36.75" hidden="false" customHeight="true" outlineLevel="0" collapsed="false">
      <c r="A67" s="34" t="s">
        <v>114</v>
      </c>
      <c r="B67" s="20" t="s">
        <v>42</v>
      </c>
      <c r="C67" s="21" t="s">
        <v>43</v>
      </c>
      <c r="D67" s="26" t="n">
        <f aca="false">E67+F67</f>
        <v>1.8</v>
      </c>
      <c r="E67" s="16" t="n">
        <v>0</v>
      </c>
      <c r="F67" s="26" t="n">
        <v>1.8</v>
      </c>
      <c r="G67" s="16" t="n">
        <v>0</v>
      </c>
    </row>
    <row r="68" s="33" customFormat="true" ht="36.75" hidden="false" customHeight="true" outlineLevel="0" collapsed="false">
      <c r="A68" s="34"/>
      <c r="B68" s="20" t="s">
        <v>54</v>
      </c>
      <c r="C68" s="21" t="s">
        <v>55</v>
      </c>
      <c r="D68" s="26" t="n">
        <f aca="false">E68+F68</f>
        <v>0.2</v>
      </c>
      <c r="E68" s="16" t="n">
        <v>0.2</v>
      </c>
      <c r="F68" s="26" t="n">
        <v>0</v>
      </c>
      <c r="G68" s="16" t="n">
        <v>0</v>
      </c>
    </row>
    <row r="69" s="33" customFormat="true" ht="36.75" hidden="false" customHeight="true" outlineLevel="0" collapsed="false">
      <c r="A69" s="34"/>
      <c r="B69" s="20" t="s">
        <v>56</v>
      </c>
      <c r="C69" s="21" t="s">
        <v>57</v>
      </c>
      <c r="D69" s="26" t="n">
        <f aca="false">E69+F69</f>
        <v>1.1</v>
      </c>
      <c r="E69" s="16" t="n">
        <v>1.1</v>
      </c>
      <c r="F69" s="26" t="n">
        <v>0</v>
      </c>
      <c r="G69" s="16" t="n">
        <v>0</v>
      </c>
    </row>
    <row r="70" s="33" customFormat="true" ht="36.75" hidden="false" customHeight="true" outlineLevel="0" collapsed="false">
      <c r="A70" s="34"/>
      <c r="B70" s="20" t="s">
        <v>70</v>
      </c>
      <c r="C70" s="21" t="s">
        <v>71</v>
      </c>
      <c r="D70" s="26" t="n">
        <f aca="false">E70+F70</f>
        <v>7.6</v>
      </c>
      <c r="E70" s="16" t="n">
        <v>0</v>
      </c>
      <c r="F70" s="26" t="n">
        <v>7.6</v>
      </c>
      <c r="G70" s="16" t="n">
        <v>0</v>
      </c>
    </row>
    <row r="71" s="33" customFormat="true" ht="36.75" hidden="false" customHeight="true" outlineLevel="0" collapsed="false">
      <c r="A71" s="34"/>
      <c r="B71" s="20" t="s">
        <v>72</v>
      </c>
      <c r="C71" s="21" t="s">
        <v>73</v>
      </c>
      <c r="D71" s="26" t="n">
        <f aca="false">E71+F71</f>
        <v>0.8</v>
      </c>
      <c r="E71" s="16" t="n">
        <v>0</v>
      </c>
      <c r="F71" s="26" t="n">
        <v>0.8</v>
      </c>
      <c r="G71" s="16" t="n">
        <v>0</v>
      </c>
    </row>
    <row r="72" s="33" customFormat="true" ht="36.75" hidden="false" customHeight="true" outlineLevel="0" collapsed="false">
      <c r="A72" s="34"/>
      <c r="B72" s="20" t="s">
        <v>74</v>
      </c>
      <c r="C72" s="21" t="s">
        <v>75</v>
      </c>
      <c r="D72" s="26" t="n">
        <f aca="false">E72+F72</f>
        <v>0.9</v>
      </c>
      <c r="E72" s="16" t="n">
        <v>0</v>
      </c>
      <c r="F72" s="26" t="n">
        <v>0.9</v>
      </c>
      <c r="G72" s="16" t="n">
        <v>0</v>
      </c>
    </row>
    <row r="73" s="33" customFormat="true" ht="36.75" hidden="false" customHeight="true" outlineLevel="0" collapsed="false">
      <c r="A73" s="34"/>
      <c r="B73" s="20" t="s">
        <v>90</v>
      </c>
      <c r="C73" s="21" t="s">
        <v>91</v>
      </c>
      <c r="D73" s="26" t="n">
        <f aca="false">E73+F73</f>
        <v>0.4</v>
      </c>
      <c r="E73" s="16" t="n">
        <v>0</v>
      </c>
      <c r="F73" s="26" t="n">
        <v>0.4</v>
      </c>
      <c r="G73" s="16" t="n">
        <v>0</v>
      </c>
    </row>
    <row r="74" s="1" customFormat="true" ht="36.75" hidden="false" customHeight="true" outlineLevel="0" collapsed="false">
      <c r="A74" s="34"/>
      <c r="B74" s="20" t="s">
        <v>98</v>
      </c>
      <c r="C74" s="21" t="s">
        <v>99</v>
      </c>
      <c r="D74" s="26" t="n">
        <f aca="false">E74+F74</f>
        <v>0.1</v>
      </c>
      <c r="E74" s="37" t="n">
        <v>0</v>
      </c>
      <c r="F74" s="23" t="n">
        <v>0.1</v>
      </c>
      <c r="G74" s="16" t="n">
        <v>0</v>
      </c>
    </row>
    <row r="75" s="1" customFormat="true" ht="36.75" hidden="false" customHeight="true" outlineLevel="0" collapsed="false">
      <c r="A75" s="34"/>
      <c r="B75" s="20" t="s">
        <v>100</v>
      </c>
      <c r="C75" s="21" t="s">
        <v>101</v>
      </c>
      <c r="D75" s="26" t="n">
        <f aca="false">E75+F75</f>
        <v>0.8</v>
      </c>
      <c r="E75" s="37" t="n">
        <v>0</v>
      </c>
      <c r="F75" s="23" t="n">
        <v>0.8</v>
      </c>
      <c r="G75" s="16" t="n">
        <v>0</v>
      </c>
    </row>
    <row r="76" s="1" customFormat="true" ht="31.5" hidden="false" customHeight="false" outlineLevel="0" collapsed="false">
      <c r="A76" s="35" t="s">
        <v>115</v>
      </c>
      <c r="B76" s="28"/>
      <c r="C76" s="28"/>
      <c r="D76" s="38" t="n">
        <f aca="false">SUM(D67:D75)</f>
        <v>13.7</v>
      </c>
      <c r="E76" s="38" t="n">
        <f aca="false">SUM(E67:E75)</f>
        <v>1.3</v>
      </c>
      <c r="F76" s="38" t="n">
        <f aca="false">SUM(F67:F75)</f>
        <v>12.4</v>
      </c>
      <c r="G76" s="38" t="n">
        <f aca="false">SUM(G67:G75)</f>
        <v>0</v>
      </c>
    </row>
    <row r="77" s="1" customFormat="true" ht="33.75" hidden="false" customHeight="true" outlineLevel="0" collapsed="false">
      <c r="A77" s="30" t="s">
        <v>116</v>
      </c>
      <c r="B77" s="20" t="s">
        <v>117</v>
      </c>
      <c r="C77" s="21" t="s">
        <v>118</v>
      </c>
      <c r="D77" s="39" t="n">
        <f aca="false">E77+F77</f>
        <v>9.5</v>
      </c>
      <c r="E77" s="40" t="n">
        <v>0</v>
      </c>
      <c r="F77" s="23" t="n">
        <v>9.5</v>
      </c>
      <c r="G77" s="40" t="n">
        <v>0</v>
      </c>
    </row>
    <row r="78" s="1" customFormat="true" ht="33.75" hidden="false" customHeight="true" outlineLevel="0" collapsed="false">
      <c r="A78" s="30"/>
      <c r="B78" s="20" t="s">
        <v>18</v>
      </c>
      <c r="C78" s="21" t="s">
        <v>119</v>
      </c>
      <c r="D78" s="39" t="n">
        <f aca="false">E78+F78</f>
        <v>9</v>
      </c>
      <c r="E78" s="40" t="n">
        <v>0</v>
      </c>
      <c r="F78" s="39" t="n">
        <v>9</v>
      </c>
      <c r="G78" s="40" t="n">
        <v>0</v>
      </c>
    </row>
    <row r="79" s="1" customFormat="true" ht="33.75" hidden="false" customHeight="true" outlineLevel="0" collapsed="false">
      <c r="A79" s="30"/>
      <c r="B79" s="20" t="s">
        <v>108</v>
      </c>
      <c r="C79" s="21" t="s">
        <v>109</v>
      </c>
      <c r="D79" s="39" t="n">
        <f aca="false">E79+F79</f>
        <v>197.1</v>
      </c>
      <c r="E79" s="40" t="n">
        <v>197.1</v>
      </c>
      <c r="F79" s="26" t="n">
        <v>0</v>
      </c>
      <c r="G79" s="40" t="n">
        <v>0</v>
      </c>
    </row>
    <row r="80" s="1" customFormat="true" ht="33.75" hidden="false" customHeight="true" outlineLevel="0" collapsed="false">
      <c r="A80" s="30"/>
      <c r="B80" s="20" t="s">
        <v>58</v>
      </c>
      <c r="C80" s="21" t="s">
        <v>59</v>
      </c>
      <c r="D80" s="39" t="n">
        <f aca="false">E80+F80</f>
        <v>2.5</v>
      </c>
      <c r="E80" s="40" t="n">
        <v>0</v>
      </c>
      <c r="F80" s="26" t="n">
        <v>2.5</v>
      </c>
      <c r="G80" s="40" t="n">
        <v>0</v>
      </c>
    </row>
    <row r="81" s="1" customFormat="true" ht="33.75" hidden="false" customHeight="true" outlineLevel="0" collapsed="false">
      <c r="A81" s="30"/>
      <c r="B81" s="20" t="s">
        <v>62</v>
      </c>
      <c r="C81" s="21" t="s">
        <v>63</v>
      </c>
      <c r="D81" s="39" t="n">
        <f aca="false">E81+F81</f>
        <v>48.5</v>
      </c>
      <c r="E81" s="40" t="n">
        <v>48.5</v>
      </c>
      <c r="F81" s="26" t="n">
        <v>0</v>
      </c>
      <c r="G81" s="40" t="n">
        <v>0</v>
      </c>
    </row>
    <row r="82" s="1" customFormat="true" ht="33.75" hidden="false" customHeight="true" outlineLevel="0" collapsed="false">
      <c r="A82" s="30"/>
      <c r="B82" s="20" t="s">
        <v>64</v>
      </c>
      <c r="C82" s="21" t="s">
        <v>65</v>
      </c>
      <c r="D82" s="39" t="n">
        <f aca="false">E82+F82</f>
        <v>2.4</v>
      </c>
      <c r="E82" s="40" t="n">
        <v>2.4</v>
      </c>
      <c r="F82" s="26" t="n">
        <v>0</v>
      </c>
      <c r="G82" s="40" t="n">
        <v>0</v>
      </c>
    </row>
    <row r="83" s="1" customFormat="true" ht="33.75" hidden="false" customHeight="true" outlineLevel="0" collapsed="false">
      <c r="A83" s="30"/>
      <c r="B83" s="20" t="s">
        <v>66</v>
      </c>
      <c r="C83" s="21" t="s">
        <v>67</v>
      </c>
      <c r="D83" s="39" t="n">
        <f aca="false">E83+F83</f>
        <v>2.7</v>
      </c>
      <c r="E83" s="40" t="n">
        <v>0</v>
      </c>
      <c r="F83" s="26" t="n">
        <v>2.7</v>
      </c>
      <c r="G83" s="40" t="n">
        <v>0</v>
      </c>
    </row>
    <row r="84" s="1" customFormat="true" ht="33.75" hidden="false" customHeight="true" outlineLevel="0" collapsed="false">
      <c r="A84" s="30"/>
      <c r="B84" s="20" t="s">
        <v>70</v>
      </c>
      <c r="C84" s="21" t="s">
        <v>71</v>
      </c>
      <c r="D84" s="39" t="n">
        <f aca="false">E84+F84</f>
        <v>2.5</v>
      </c>
      <c r="E84" s="40" t="n">
        <v>0</v>
      </c>
      <c r="F84" s="26" t="n">
        <v>2.5</v>
      </c>
      <c r="G84" s="40" t="n">
        <v>0</v>
      </c>
    </row>
    <row r="85" s="1" customFormat="true" ht="33.75" hidden="false" customHeight="true" outlineLevel="0" collapsed="false">
      <c r="A85" s="30"/>
      <c r="B85" s="20" t="s">
        <v>80</v>
      </c>
      <c r="C85" s="21" t="s">
        <v>81</v>
      </c>
      <c r="D85" s="39" t="n">
        <f aca="false">E85+F85</f>
        <v>10.7</v>
      </c>
      <c r="E85" s="40" t="n">
        <v>0</v>
      </c>
      <c r="F85" s="26" t="n">
        <v>10.7</v>
      </c>
      <c r="G85" s="40" t="n">
        <v>0</v>
      </c>
    </row>
    <row r="86" s="1" customFormat="true" ht="33.75" hidden="false" customHeight="true" outlineLevel="0" collapsed="false">
      <c r="A86" s="30"/>
      <c r="B86" s="20" t="s">
        <v>82</v>
      </c>
      <c r="C86" s="21" t="s">
        <v>83</v>
      </c>
      <c r="D86" s="39" t="n">
        <f aca="false">E86+F86</f>
        <v>0.3</v>
      </c>
      <c r="E86" s="40" t="n">
        <v>0.3</v>
      </c>
      <c r="F86" s="26" t="n">
        <v>0</v>
      </c>
      <c r="G86" s="40" t="n">
        <v>0</v>
      </c>
    </row>
    <row r="87" s="1" customFormat="true" ht="33.75" hidden="false" customHeight="true" outlineLevel="0" collapsed="false">
      <c r="A87" s="30"/>
      <c r="B87" s="20" t="s">
        <v>84</v>
      </c>
      <c r="C87" s="21" t="s">
        <v>85</v>
      </c>
      <c r="D87" s="39" t="n">
        <f aca="false">E87+F87</f>
        <v>16.1</v>
      </c>
      <c r="E87" s="40" t="n">
        <v>0</v>
      </c>
      <c r="F87" s="26" t="n">
        <v>16.1</v>
      </c>
      <c r="G87" s="40" t="n">
        <v>0</v>
      </c>
    </row>
    <row r="88" s="1" customFormat="true" ht="33.75" hidden="false" customHeight="true" outlineLevel="0" collapsed="false">
      <c r="A88" s="30"/>
      <c r="B88" s="20" t="s">
        <v>102</v>
      </c>
      <c r="C88" s="21" t="s">
        <v>103</v>
      </c>
      <c r="D88" s="39" t="n">
        <f aca="false">E88+F88</f>
        <v>14.5</v>
      </c>
      <c r="E88" s="40" t="n">
        <v>14.5</v>
      </c>
      <c r="F88" s="26" t="n">
        <v>0</v>
      </c>
      <c r="G88" s="40" t="n">
        <v>0</v>
      </c>
    </row>
    <row r="89" s="1" customFormat="true" ht="18" hidden="false" customHeight="true" outlineLevel="0" collapsed="false">
      <c r="A89" s="41" t="s">
        <v>120</v>
      </c>
      <c r="B89" s="41"/>
      <c r="C89" s="28"/>
      <c r="D89" s="38" t="n">
        <f aca="false">SUM(D77:D88)</f>
        <v>315.8</v>
      </c>
      <c r="E89" s="38" t="n">
        <f aca="false">SUM(E77:E88)</f>
        <v>262.8</v>
      </c>
      <c r="F89" s="38" t="n">
        <f aca="false">SUM(F77:F88)</f>
        <v>53</v>
      </c>
      <c r="G89" s="38" t="n">
        <f aca="false">SUM(G77:G88)</f>
        <v>0</v>
      </c>
    </row>
    <row r="90" s="1" customFormat="true" ht="32.25" hidden="false" customHeight="true" outlineLevel="0" collapsed="false">
      <c r="A90" s="42" t="s">
        <v>121</v>
      </c>
      <c r="B90" s="20" t="s">
        <v>16</v>
      </c>
      <c r="C90" s="21" t="s">
        <v>17</v>
      </c>
      <c r="D90" s="26" t="n">
        <f aca="false">E90+F90</f>
        <v>0.9</v>
      </c>
      <c r="E90" s="43" t="n">
        <v>0</v>
      </c>
      <c r="F90" s="26" t="n">
        <v>0.9</v>
      </c>
      <c r="G90" s="43" t="n">
        <v>0</v>
      </c>
    </row>
    <row r="91" s="1" customFormat="true" ht="32.25" hidden="false" customHeight="true" outlineLevel="0" collapsed="false">
      <c r="A91" s="42"/>
      <c r="B91" s="20" t="s">
        <v>117</v>
      </c>
      <c r="C91" s="21" t="s">
        <v>118</v>
      </c>
      <c r="D91" s="26" t="n">
        <f aca="false">E91+F91</f>
        <v>0.6</v>
      </c>
      <c r="E91" s="43" t="n">
        <v>0</v>
      </c>
      <c r="F91" s="26" t="n">
        <v>0.6</v>
      </c>
      <c r="G91" s="43" t="n">
        <v>0</v>
      </c>
    </row>
    <row r="92" s="1" customFormat="true" ht="32.25" hidden="false" customHeight="true" outlineLevel="0" collapsed="false">
      <c r="A92" s="42"/>
      <c r="B92" s="20" t="s">
        <v>18</v>
      </c>
      <c r="C92" s="21" t="s">
        <v>119</v>
      </c>
      <c r="D92" s="26" t="n">
        <f aca="false">E92+F92</f>
        <v>1.9</v>
      </c>
      <c r="E92" s="43" t="n">
        <v>0</v>
      </c>
      <c r="F92" s="26" t="n">
        <v>1.9</v>
      </c>
      <c r="G92" s="43" t="n">
        <v>0</v>
      </c>
    </row>
    <row r="93" s="1" customFormat="true" ht="32.25" hidden="false" customHeight="true" outlineLevel="0" collapsed="false">
      <c r="A93" s="42"/>
      <c r="B93" s="20" t="s">
        <v>20</v>
      </c>
      <c r="C93" s="21" t="s">
        <v>21</v>
      </c>
      <c r="D93" s="26" t="n">
        <f aca="false">E93+F93</f>
        <v>1</v>
      </c>
      <c r="E93" s="43" t="n">
        <v>0</v>
      </c>
      <c r="F93" s="26" t="n">
        <v>1</v>
      </c>
      <c r="G93" s="43" t="n">
        <v>0</v>
      </c>
    </row>
    <row r="94" s="1" customFormat="true" ht="32.25" hidden="false" customHeight="true" outlineLevel="0" collapsed="false">
      <c r="A94" s="42"/>
      <c r="B94" s="20" t="s">
        <v>24</v>
      </c>
      <c r="C94" s="21" t="s">
        <v>25</v>
      </c>
      <c r="D94" s="26" t="n">
        <f aca="false">E94+F94</f>
        <v>1.8</v>
      </c>
      <c r="E94" s="43" t="n">
        <v>0</v>
      </c>
      <c r="F94" s="26" t="n">
        <v>1.8</v>
      </c>
      <c r="G94" s="43" t="n">
        <v>0</v>
      </c>
    </row>
    <row r="95" s="1" customFormat="true" ht="32.25" hidden="false" customHeight="true" outlineLevel="0" collapsed="false">
      <c r="A95" s="42"/>
      <c r="B95" s="20" t="s">
        <v>26</v>
      </c>
      <c r="C95" s="21" t="s">
        <v>27</v>
      </c>
      <c r="D95" s="26" t="n">
        <f aca="false">E95+F95</f>
        <v>1</v>
      </c>
      <c r="E95" s="43" t="n">
        <v>0</v>
      </c>
      <c r="F95" s="26" t="n">
        <v>1</v>
      </c>
      <c r="G95" s="43" t="n">
        <v>0</v>
      </c>
    </row>
    <row r="96" s="1" customFormat="true" ht="32.25" hidden="false" customHeight="true" outlineLevel="0" collapsed="false">
      <c r="A96" s="42"/>
      <c r="B96" s="20" t="s">
        <v>28</v>
      </c>
      <c r="C96" s="21" t="s">
        <v>29</v>
      </c>
      <c r="D96" s="26" t="n">
        <f aca="false">E96+F96</f>
        <v>0.7</v>
      </c>
      <c r="E96" s="43" t="n">
        <v>0</v>
      </c>
      <c r="F96" s="26" t="n">
        <v>0.7</v>
      </c>
      <c r="G96" s="43" t="n">
        <v>0</v>
      </c>
    </row>
    <row r="97" s="1" customFormat="true" ht="32.25" hidden="false" customHeight="true" outlineLevel="0" collapsed="false">
      <c r="A97" s="42"/>
      <c r="B97" s="20" t="s">
        <v>32</v>
      </c>
      <c r="C97" s="21" t="s">
        <v>33</v>
      </c>
      <c r="D97" s="26" t="n">
        <f aca="false">E97+F97</f>
        <v>1</v>
      </c>
      <c r="E97" s="43" t="n">
        <v>0</v>
      </c>
      <c r="F97" s="26" t="n">
        <v>1</v>
      </c>
      <c r="G97" s="43" t="n">
        <v>0</v>
      </c>
    </row>
    <row r="98" s="1" customFormat="true" ht="32.25" hidden="false" customHeight="true" outlineLevel="0" collapsed="false">
      <c r="A98" s="42"/>
      <c r="B98" s="20" t="s">
        <v>34</v>
      </c>
      <c r="C98" s="21" t="s">
        <v>35</v>
      </c>
      <c r="D98" s="26" t="n">
        <f aca="false">E98+F98</f>
        <v>1</v>
      </c>
      <c r="E98" s="43" t="n">
        <v>0</v>
      </c>
      <c r="F98" s="26" t="n">
        <v>1</v>
      </c>
      <c r="G98" s="43" t="n">
        <v>0</v>
      </c>
    </row>
    <row r="99" s="1" customFormat="true" ht="32.25" hidden="false" customHeight="true" outlineLevel="0" collapsed="false">
      <c r="A99" s="42"/>
      <c r="B99" s="20" t="s">
        <v>42</v>
      </c>
      <c r="C99" s="21" t="s">
        <v>43</v>
      </c>
      <c r="D99" s="26" t="n">
        <f aca="false">E99+F99</f>
        <v>1</v>
      </c>
      <c r="E99" s="43" t="n">
        <v>0</v>
      </c>
      <c r="F99" s="26" t="n">
        <v>1</v>
      </c>
      <c r="G99" s="43" t="n">
        <v>0</v>
      </c>
    </row>
    <row r="100" s="1" customFormat="true" ht="32.25" hidden="false" customHeight="true" outlineLevel="0" collapsed="false">
      <c r="A100" s="42"/>
      <c r="B100" s="20" t="s">
        <v>48</v>
      </c>
      <c r="C100" s="21" t="s">
        <v>49</v>
      </c>
      <c r="D100" s="26" t="n">
        <f aca="false">E100+F100</f>
        <v>0.9</v>
      </c>
      <c r="E100" s="43" t="n">
        <v>0</v>
      </c>
      <c r="F100" s="26" t="n">
        <v>0.9</v>
      </c>
      <c r="G100" s="43" t="n">
        <v>0</v>
      </c>
    </row>
    <row r="101" s="1" customFormat="true" ht="32.25" hidden="false" customHeight="true" outlineLevel="0" collapsed="false">
      <c r="A101" s="42"/>
      <c r="B101" s="20" t="s">
        <v>50</v>
      </c>
      <c r="C101" s="21" t="s">
        <v>51</v>
      </c>
      <c r="D101" s="26" t="n">
        <f aca="false">E101+F101</f>
        <v>3</v>
      </c>
      <c r="E101" s="43" t="n">
        <v>0.5</v>
      </c>
      <c r="F101" s="26" t="n">
        <v>2.5</v>
      </c>
      <c r="G101" s="43" t="n">
        <v>0</v>
      </c>
    </row>
    <row r="102" s="1" customFormat="true" ht="32.25" hidden="false" customHeight="true" outlineLevel="0" collapsed="false">
      <c r="A102" s="42"/>
      <c r="B102" s="20" t="s">
        <v>52</v>
      </c>
      <c r="C102" s="21" t="s">
        <v>53</v>
      </c>
      <c r="D102" s="26" t="n">
        <f aca="false">E102+F102</f>
        <v>0.6</v>
      </c>
      <c r="E102" s="43" t="n">
        <v>0</v>
      </c>
      <c r="F102" s="26" t="n">
        <v>0.6</v>
      </c>
      <c r="G102" s="43" t="n">
        <v>0</v>
      </c>
    </row>
    <row r="103" s="1" customFormat="true" ht="32.25" hidden="false" customHeight="true" outlineLevel="0" collapsed="false">
      <c r="A103" s="42"/>
      <c r="B103" s="20" t="s">
        <v>54</v>
      </c>
      <c r="C103" s="21" t="s">
        <v>55</v>
      </c>
      <c r="D103" s="26" t="n">
        <f aca="false">E103+F103</f>
        <v>1.6</v>
      </c>
      <c r="E103" s="43" t="n">
        <v>1.6</v>
      </c>
      <c r="F103" s="26" t="n">
        <v>0</v>
      </c>
      <c r="G103" s="43" t="n">
        <v>0</v>
      </c>
    </row>
    <row r="104" s="1" customFormat="true" ht="32.25" hidden="false" customHeight="true" outlineLevel="0" collapsed="false">
      <c r="A104" s="42"/>
      <c r="B104" s="20" t="s">
        <v>58</v>
      </c>
      <c r="C104" s="21" t="s">
        <v>59</v>
      </c>
      <c r="D104" s="26" t="n">
        <f aca="false">E104+F104</f>
        <v>0.3</v>
      </c>
      <c r="E104" s="43" t="n">
        <v>0</v>
      </c>
      <c r="F104" s="26" t="n">
        <v>0.3</v>
      </c>
      <c r="G104" s="43" t="n">
        <v>0</v>
      </c>
    </row>
    <row r="105" s="1" customFormat="true" ht="32.25" hidden="false" customHeight="true" outlineLevel="0" collapsed="false">
      <c r="A105" s="42"/>
      <c r="B105" s="20" t="s">
        <v>60</v>
      </c>
      <c r="C105" s="21" t="s">
        <v>61</v>
      </c>
      <c r="D105" s="26" t="n">
        <f aca="false">E105+F105</f>
        <v>0.7</v>
      </c>
      <c r="E105" s="43" t="n">
        <v>0</v>
      </c>
      <c r="F105" s="26" t="n">
        <v>0.7</v>
      </c>
      <c r="G105" s="43" t="n">
        <v>0</v>
      </c>
    </row>
    <row r="106" s="1" customFormat="true" ht="32.25" hidden="false" customHeight="true" outlineLevel="0" collapsed="false">
      <c r="A106" s="42"/>
      <c r="B106" s="20" t="s">
        <v>64</v>
      </c>
      <c r="C106" s="21" t="s">
        <v>65</v>
      </c>
      <c r="D106" s="26" t="n">
        <f aca="false">E106+F106</f>
        <v>1</v>
      </c>
      <c r="E106" s="43" t="n">
        <v>0</v>
      </c>
      <c r="F106" s="26" t="n">
        <v>1</v>
      </c>
      <c r="G106" s="43" t="n">
        <v>0</v>
      </c>
    </row>
    <row r="107" s="1" customFormat="true" ht="32.25" hidden="false" customHeight="true" outlineLevel="0" collapsed="false">
      <c r="A107" s="42"/>
      <c r="B107" s="20" t="s">
        <v>66</v>
      </c>
      <c r="C107" s="21" t="s">
        <v>67</v>
      </c>
      <c r="D107" s="26" t="n">
        <f aca="false">E107+F107</f>
        <v>0.5</v>
      </c>
      <c r="E107" s="43" t="n">
        <v>0.5</v>
      </c>
      <c r="F107" s="26" t="n">
        <v>0</v>
      </c>
      <c r="G107" s="43" t="n">
        <v>0</v>
      </c>
    </row>
    <row r="108" s="1" customFormat="true" ht="32.25" hidden="false" customHeight="true" outlineLevel="0" collapsed="false">
      <c r="A108" s="42"/>
      <c r="B108" s="20" t="s">
        <v>70</v>
      </c>
      <c r="C108" s="21" t="s">
        <v>71</v>
      </c>
      <c r="D108" s="26" t="n">
        <f aca="false">E108+F108</f>
        <v>0.6</v>
      </c>
      <c r="E108" s="43" t="n">
        <v>0</v>
      </c>
      <c r="F108" s="26" t="n">
        <v>0.6</v>
      </c>
      <c r="G108" s="43" t="n">
        <v>0</v>
      </c>
    </row>
    <row r="109" s="1" customFormat="true" ht="32.25" hidden="false" customHeight="true" outlineLevel="0" collapsed="false">
      <c r="A109" s="42"/>
      <c r="B109" s="20" t="s">
        <v>72</v>
      </c>
      <c r="C109" s="21" t="s">
        <v>73</v>
      </c>
      <c r="D109" s="26" t="n">
        <f aca="false">E109+F109</f>
        <v>2.5</v>
      </c>
      <c r="E109" s="43" t="n">
        <v>0.3</v>
      </c>
      <c r="F109" s="26" t="n">
        <v>2.2</v>
      </c>
      <c r="G109" s="43" t="n">
        <v>0</v>
      </c>
    </row>
    <row r="110" s="1" customFormat="true" ht="32.25" hidden="false" customHeight="true" outlineLevel="0" collapsed="false">
      <c r="A110" s="42"/>
      <c r="B110" s="20" t="s">
        <v>76</v>
      </c>
      <c r="C110" s="21" t="s">
        <v>77</v>
      </c>
      <c r="D110" s="26" t="n">
        <f aca="false">E110+F110</f>
        <v>2.4</v>
      </c>
      <c r="E110" s="43" t="n">
        <v>0.3</v>
      </c>
      <c r="F110" s="26" t="n">
        <v>2.1</v>
      </c>
      <c r="G110" s="43" t="n">
        <v>0</v>
      </c>
    </row>
    <row r="111" s="1" customFormat="true" ht="32.25" hidden="false" customHeight="true" outlineLevel="0" collapsed="false">
      <c r="A111" s="42"/>
      <c r="B111" s="20" t="s">
        <v>78</v>
      </c>
      <c r="C111" s="21" t="s">
        <v>79</v>
      </c>
      <c r="D111" s="26" t="n">
        <f aca="false">E111+F111</f>
        <v>0.7</v>
      </c>
      <c r="E111" s="43" t="n">
        <v>0</v>
      </c>
      <c r="F111" s="26" t="n">
        <v>0.7</v>
      </c>
      <c r="G111" s="43" t="n">
        <v>0</v>
      </c>
    </row>
    <row r="112" s="1" customFormat="true" ht="32.25" hidden="false" customHeight="true" outlineLevel="0" collapsed="false">
      <c r="A112" s="42"/>
      <c r="B112" s="20" t="s">
        <v>82</v>
      </c>
      <c r="C112" s="21" t="s">
        <v>83</v>
      </c>
      <c r="D112" s="26" t="n">
        <f aca="false">E112+F112</f>
        <v>1.9</v>
      </c>
      <c r="E112" s="43" t="n">
        <v>0</v>
      </c>
      <c r="F112" s="26" t="n">
        <v>1.9</v>
      </c>
      <c r="G112" s="43" t="n">
        <v>0</v>
      </c>
    </row>
    <row r="113" s="1" customFormat="true" ht="32.25" hidden="false" customHeight="true" outlineLevel="0" collapsed="false">
      <c r="A113" s="42"/>
      <c r="B113" s="20" t="s">
        <v>84</v>
      </c>
      <c r="C113" s="21" t="s">
        <v>85</v>
      </c>
      <c r="D113" s="26" t="n">
        <f aca="false">E113+F113</f>
        <v>1</v>
      </c>
      <c r="E113" s="43" t="n">
        <v>0</v>
      </c>
      <c r="F113" s="26" t="n">
        <v>1</v>
      </c>
      <c r="G113" s="43" t="n">
        <v>0</v>
      </c>
    </row>
    <row r="114" s="1" customFormat="true" ht="32.25" hidden="false" customHeight="true" outlineLevel="0" collapsed="false">
      <c r="A114" s="42"/>
      <c r="B114" s="20" t="s">
        <v>86</v>
      </c>
      <c r="C114" s="21" t="s">
        <v>87</v>
      </c>
      <c r="D114" s="26" t="n">
        <f aca="false">E114+F114</f>
        <v>1.9</v>
      </c>
      <c r="E114" s="43" t="n">
        <v>0</v>
      </c>
      <c r="F114" s="26" t="n">
        <v>1.9</v>
      </c>
      <c r="G114" s="43" t="n">
        <v>0</v>
      </c>
    </row>
    <row r="115" s="1" customFormat="true" ht="32.25" hidden="false" customHeight="true" outlineLevel="0" collapsed="false">
      <c r="A115" s="42"/>
      <c r="B115" s="20" t="s">
        <v>88</v>
      </c>
      <c r="C115" s="21" t="s">
        <v>89</v>
      </c>
      <c r="D115" s="26" t="n">
        <f aca="false">E115+F115</f>
        <v>1.8</v>
      </c>
      <c r="E115" s="43" t="n">
        <v>0</v>
      </c>
      <c r="F115" s="26" t="n">
        <v>1.8</v>
      </c>
      <c r="G115" s="43" t="n">
        <v>0</v>
      </c>
    </row>
    <row r="116" s="1" customFormat="true" ht="32.25" hidden="false" customHeight="true" outlineLevel="0" collapsed="false">
      <c r="A116" s="42"/>
      <c r="B116" s="20" t="s">
        <v>90</v>
      </c>
      <c r="C116" s="21" t="s">
        <v>91</v>
      </c>
      <c r="D116" s="26" t="n">
        <f aca="false">E116+F116</f>
        <v>1</v>
      </c>
      <c r="E116" s="43" t="n">
        <v>0</v>
      </c>
      <c r="F116" s="26" t="n">
        <v>1</v>
      </c>
      <c r="G116" s="43" t="n">
        <v>0</v>
      </c>
    </row>
    <row r="117" s="1" customFormat="true" ht="32.25" hidden="false" customHeight="true" outlineLevel="0" collapsed="false">
      <c r="A117" s="42"/>
      <c r="B117" s="20" t="s">
        <v>92</v>
      </c>
      <c r="C117" s="21" t="s">
        <v>93</v>
      </c>
      <c r="D117" s="26" t="n">
        <f aca="false">E117+F117</f>
        <v>1</v>
      </c>
      <c r="E117" s="43" t="n">
        <v>0</v>
      </c>
      <c r="F117" s="26" t="n">
        <v>1</v>
      </c>
      <c r="G117" s="43" t="n">
        <v>0</v>
      </c>
    </row>
    <row r="118" s="1" customFormat="true" ht="32.25" hidden="false" customHeight="true" outlineLevel="0" collapsed="false">
      <c r="A118" s="42"/>
      <c r="B118" s="20" t="s">
        <v>98</v>
      </c>
      <c r="C118" s="21" t="s">
        <v>99</v>
      </c>
      <c r="D118" s="26" t="n">
        <f aca="false">E118+F118</f>
        <v>0.6</v>
      </c>
      <c r="E118" s="43" t="n">
        <v>0</v>
      </c>
      <c r="F118" s="26" t="n">
        <v>0.6</v>
      </c>
      <c r="G118" s="43" t="n">
        <v>0</v>
      </c>
    </row>
    <row r="119" s="1" customFormat="true" ht="31.5" hidden="false" customHeight="false" outlineLevel="0" collapsed="false">
      <c r="A119" s="41" t="s">
        <v>122</v>
      </c>
      <c r="B119" s="28"/>
      <c r="C119" s="28"/>
      <c r="D119" s="44" t="n">
        <f aca="false">SUM(D90:D118)</f>
        <v>34.9</v>
      </c>
      <c r="E119" s="44" t="n">
        <f aca="false">SUM(E90:E118)</f>
        <v>3.2</v>
      </c>
      <c r="F119" s="44" t="n">
        <f aca="false">SUM(F90:F118)</f>
        <v>31.7</v>
      </c>
      <c r="G119" s="44" t="n">
        <f aca="false">SUM(G90:G118)</f>
        <v>0</v>
      </c>
    </row>
    <row r="120" s="1" customFormat="true" ht="36.75" hidden="false" customHeight="true" outlineLevel="0" collapsed="false">
      <c r="A120" s="34" t="s">
        <v>123</v>
      </c>
      <c r="B120" s="20" t="s">
        <v>117</v>
      </c>
      <c r="C120" s="21" t="s">
        <v>118</v>
      </c>
      <c r="D120" s="26" t="n">
        <f aca="false">E120+F120</f>
        <v>46.8</v>
      </c>
      <c r="E120" s="22" t="n">
        <v>46.8</v>
      </c>
      <c r="F120" s="39" t="n">
        <v>0</v>
      </c>
      <c r="G120" s="39" t="n">
        <v>0</v>
      </c>
    </row>
    <row r="121" s="1" customFormat="true" ht="36.75" hidden="false" customHeight="true" outlineLevel="0" collapsed="false">
      <c r="A121" s="34"/>
      <c r="B121" s="20" t="s">
        <v>18</v>
      </c>
      <c r="C121" s="21" t="s">
        <v>119</v>
      </c>
      <c r="D121" s="26" t="n">
        <f aca="false">E121+F121</f>
        <v>35.7</v>
      </c>
      <c r="E121" s="22" t="n">
        <v>3.4</v>
      </c>
      <c r="F121" s="39" t="n">
        <v>32.3</v>
      </c>
      <c r="G121" s="39" t="n">
        <v>0</v>
      </c>
    </row>
    <row r="122" s="1" customFormat="true" ht="36.75" hidden="false" customHeight="true" outlineLevel="0" collapsed="false">
      <c r="A122" s="34"/>
      <c r="B122" s="20" t="s">
        <v>20</v>
      </c>
      <c r="C122" s="21" t="s">
        <v>21</v>
      </c>
      <c r="D122" s="26" t="n">
        <f aca="false">E122+F122</f>
        <v>3.6</v>
      </c>
      <c r="E122" s="22" t="n">
        <v>3.6</v>
      </c>
      <c r="F122" s="39" t="n">
        <v>0</v>
      </c>
      <c r="G122" s="39" t="n">
        <v>0</v>
      </c>
    </row>
    <row r="123" s="1" customFormat="true" ht="36.75" hidden="false" customHeight="true" outlineLevel="0" collapsed="false">
      <c r="A123" s="34"/>
      <c r="B123" s="20" t="s">
        <v>26</v>
      </c>
      <c r="C123" s="21" t="s">
        <v>27</v>
      </c>
      <c r="D123" s="26" t="n">
        <f aca="false">E123+F123</f>
        <v>23.2</v>
      </c>
      <c r="E123" s="22" t="n">
        <v>23.2</v>
      </c>
      <c r="F123" s="39" t="n">
        <v>0</v>
      </c>
      <c r="G123" s="39" t="n">
        <v>0</v>
      </c>
    </row>
    <row r="124" s="1" customFormat="true" ht="36.75" hidden="false" customHeight="true" outlineLevel="0" collapsed="false">
      <c r="A124" s="34"/>
      <c r="B124" s="20" t="s">
        <v>28</v>
      </c>
      <c r="C124" s="21" t="s">
        <v>29</v>
      </c>
      <c r="D124" s="26" t="n">
        <f aca="false">E124+F124</f>
        <v>49.5</v>
      </c>
      <c r="E124" s="22" t="n">
        <v>49.5</v>
      </c>
      <c r="F124" s="39" t="n">
        <v>0</v>
      </c>
      <c r="G124" s="39" t="n">
        <v>0</v>
      </c>
    </row>
    <row r="125" s="1" customFormat="true" ht="36.75" hidden="false" customHeight="true" outlineLevel="0" collapsed="false">
      <c r="A125" s="34"/>
      <c r="B125" s="20" t="s">
        <v>34</v>
      </c>
      <c r="C125" s="21" t="s">
        <v>35</v>
      </c>
      <c r="D125" s="26" t="n">
        <f aca="false">E125+F125</f>
        <v>83.7</v>
      </c>
      <c r="E125" s="22" t="n">
        <v>0</v>
      </c>
      <c r="F125" s="39" t="n">
        <v>83.7</v>
      </c>
      <c r="G125" s="39" t="n">
        <v>0</v>
      </c>
    </row>
    <row r="126" s="1" customFormat="true" ht="36.75" hidden="false" customHeight="true" outlineLevel="0" collapsed="false">
      <c r="A126" s="34"/>
      <c r="B126" s="20" t="s">
        <v>38</v>
      </c>
      <c r="C126" s="21" t="s">
        <v>39</v>
      </c>
      <c r="D126" s="26" t="n">
        <f aca="false">E126+F126</f>
        <v>3.2</v>
      </c>
      <c r="E126" s="22" t="n">
        <v>3.2</v>
      </c>
      <c r="F126" s="39" t="n">
        <v>0</v>
      </c>
      <c r="G126" s="39" t="n">
        <v>0</v>
      </c>
    </row>
    <row r="127" s="1" customFormat="true" ht="36.75" hidden="false" customHeight="true" outlineLevel="0" collapsed="false">
      <c r="A127" s="34"/>
      <c r="B127" s="20" t="s">
        <v>44</v>
      </c>
      <c r="C127" s="21" t="s">
        <v>45</v>
      </c>
      <c r="D127" s="26" t="n">
        <f aca="false">E127+F127</f>
        <v>17.3</v>
      </c>
      <c r="E127" s="22" t="n">
        <v>17.3</v>
      </c>
      <c r="F127" s="39" t="n">
        <v>0</v>
      </c>
      <c r="G127" s="39" t="n">
        <v>0</v>
      </c>
    </row>
    <row r="128" s="1" customFormat="true" ht="36.75" hidden="false" customHeight="true" outlineLevel="0" collapsed="false">
      <c r="A128" s="34"/>
      <c r="B128" s="20" t="s">
        <v>48</v>
      </c>
      <c r="C128" s="21" t="s">
        <v>49</v>
      </c>
      <c r="D128" s="26" t="n">
        <f aca="false">E128+F128</f>
        <v>60.4</v>
      </c>
      <c r="E128" s="22" t="n">
        <v>60.4</v>
      </c>
      <c r="F128" s="39" t="n">
        <v>0</v>
      </c>
      <c r="G128" s="39" t="n">
        <v>0</v>
      </c>
    </row>
    <row r="129" s="1" customFormat="true" ht="36.75" hidden="false" customHeight="true" outlineLevel="0" collapsed="false">
      <c r="A129" s="34"/>
      <c r="B129" s="20" t="s">
        <v>62</v>
      </c>
      <c r="C129" s="21" t="s">
        <v>63</v>
      </c>
      <c r="D129" s="26" t="n">
        <f aca="false">E129+F129</f>
        <v>27</v>
      </c>
      <c r="E129" s="22" t="n">
        <v>27</v>
      </c>
      <c r="F129" s="39" t="n">
        <v>0</v>
      </c>
      <c r="G129" s="39" t="n">
        <v>0</v>
      </c>
    </row>
    <row r="130" s="1" customFormat="true" ht="36.75" hidden="false" customHeight="true" outlineLevel="0" collapsed="false">
      <c r="A130" s="34"/>
      <c r="B130" s="20" t="s">
        <v>72</v>
      </c>
      <c r="C130" s="21" t="s">
        <v>73</v>
      </c>
      <c r="D130" s="26" t="n">
        <f aca="false">E130+F130</f>
        <v>29.8</v>
      </c>
      <c r="E130" s="22" t="n">
        <v>0</v>
      </c>
      <c r="F130" s="39" t="n">
        <v>29.8</v>
      </c>
      <c r="G130" s="39" t="n">
        <v>0</v>
      </c>
    </row>
    <row r="131" s="1" customFormat="true" ht="36.75" hidden="false" customHeight="true" outlineLevel="0" collapsed="false">
      <c r="A131" s="34"/>
      <c r="B131" s="20" t="s">
        <v>74</v>
      </c>
      <c r="C131" s="21" t="s">
        <v>75</v>
      </c>
      <c r="D131" s="26" t="n">
        <f aca="false">E131+F131</f>
        <v>186.1</v>
      </c>
      <c r="E131" s="22" t="n">
        <v>146.1</v>
      </c>
      <c r="F131" s="39" t="n">
        <v>40</v>
      </c>
      <c r="G131" s="39" t="n">
        <v>0</v>
      </c>
    </row>
    <row r="132" s="1" customFormat="true" ht="36.75" hidden="false" customHeight="true" outlineLevel="0" collapsed="false">
      <c r="A132" s="34"/>
      <c r="B132" s="20" t="s">
        <v>88</v>
      </c>
      <c r="C132" s="21" t="s">
        <v>89</v>
      </c>
      <c r="D132" s="26" t="n">
        <f aca="false">E132+F132</f>
        <v>6.9</v>
      </c>
      <c r="E132" s="22" t="n">
        <v>6.9</v>
      </c>
      <c r="F132" s="39" t="n">
        <v>0</v>
      </c>
      <c r="G132" s="39" t="n">
        <v>0</v>
      </c>
    </row>
    <row r="133" s="1" customFormat="true" ht="36.75" hidden="false" customHeight="true" outlineLevel="0" collapsed="false">
      <c r="A133" s="34"/>
      <c r="B133" s="20" t="s">
        <v>92</v>
      </c>
      <c r="C133" s="21" t="s">
        <v>93</v>
      </c>
      <c r="D133" s="26" t="n">
        <f aca="false">E133+F133</f>
        <v>4.9</v>
      </c>
      <c r="E133" s="22" t="n">
        <v>4.9</v>
      </c>
      <c r="F133" s="39" t="n">
        <v>0</v>
      </c>
      <c r="G133" s="39" t="n">
        <v>0</v>
      </c>
    </row>
    <row r="134" s="1" customFormat="true" ht="36.75" hidden="false" customHeight="true" outlineLevel="0" collapsed="false">
      <c r="A134" s="34"/>
      <c r="B134" s="20" t="s">
        <v>96</v>
      </c>
      <c r="C134" s="21" t="s">
        <v>97</v>
      </c>
      <c r="D134" s="26" t="n">
        <f aca="false">E134+F134</f>
        <v>129.7</v>
      </c>
      <c r="E134" s="22" t="n">
        <v>29.1</v>
      </c>
      <c r="F134" s="39" t="n">
        <v>100.6</v>
      </c>
      <c r="G134" s="39" t="n">
        <v>0</v>
      </c>
    </row>
    <row r="135" s="1" customFormat="true" ht="36.75" hidden="false" customHeight="true" outlineLevel="0" collapsed="false">
      <c r="A135" s="34"/>
      <c r="B135" s="20" t="s">
        <v>100</v>
      </c>
      <c r="C135" s="21" t="s">
        <v>101</v>
      </c>
      <c r="D135" s="26" t="n">
        <f aca="false">E135+F135</f>
        <v>18.7</v>
      </c>
      <c r="E135" s="22" t="n">
        <v>18.7</v>
      </c>
      <c r="F135" s="39" t="n">
        <v>0</v>
      </c>
      <c r="G135" s="39" t="n">
        <v>0</v>
      </c>
    </row>
    <row r="136" s="1" customFormat="true" ht="31.5" hidden="false" customHeight="false" outlineLevel="0" collapsed="false">
      <c r="A136" s="41" t="s">
        <v>124</v>
      </c>
      <c r="B136" s="28"/>
      <c r="C136" s="28"/>
      <c r="D136" s="29" t="n">
        <f aca="false">SUM(D120:D135)</f>
        <v>726.5</v>
      </c>
      <c r="E136" s="29" t="n">
        <f aca="false">SUM(E120:E135)</f>
        <v>440.1</v>
      </c>
      <c r="F136" s="29" t="n">
        <f aca="false">SUM(F120:F135)</f>
        <v>286.4</v>
      </c>
      <c r="G136" s="29" t="n">
        <f aca="false">SUM(G120:G135)</f>
        <v>0</v>
      </c>
    </row>
    <row r="137" s="1" customFormat="true" ht="56.25" hidden="false" customHeight="true" outlineLevel="0" collapsed="false">
      <c r="A137" s="34" t="s">
        <v>125</v>
      </c>
      <c r="B137" s="20" t="s">
        <v>20</v>
      </c>
      <c r="C137" s="21" t="s">
        <v>21</v>
      </c>
      <c r="D137" s="26" t="n">
        <f aca="false">E137+F137</f>
        <v>0.7</v>
      </c>
      <c r="E137" s="26" t="n">
        <v>0</v>
      </c>
      <c r="F137" s="26" t="n">
        <v>0.7</v>
      </c>
      <c r="G137" s="26" t="n">
        <v>0</v>
      </c>
    </row>
    <row r="138" s="1" customFormat="true" ht="57.75" hidden="false" customHeight="true" outlineLevel="0" collapsed="false">
      <c r="A138" s="34"/>
      <c r="B138" s="20" t="s">
        <v>60</v>
      </c>
      <c r="C138" s="21" t="s">
        <v>61</v>
      </c>
      <c r="D138" s="26" t="n">
        <f aca="false">E138+F138</f>
        <v>0.1</v>
      </c>
      <c r="E138" s="26" t="n">
        <v>0.1</v>
      </c>
      <c r="F138" s="26" t="n">
        <v>0</v>
      </c>
      <c r="G138" s="26" t="n">
        <v>0</v>
      </c>
    </row>
    <row r="139" s="1" customFormat="true" ht="31.5" hidden="false" customHeight="false" outlineLevel="0" collapsed="false">
      <c r="A139" s="41" t="s">
        <v>126</v>
      </c>
      <c r="B139" s="20"/>
      <c r="C139" s="21"/>
      <c r="D139" s="36" t="n">
        <f aca="false">SUM(D137:D138)</f>
        <v>0.8</v>
      </c>
      <c r="E139" s="36" t="n">
        <f aca="false">SUM(E137:E138)</f>
        <v>0.1</v>
      </c>
      <c r="F139" s="36" t="n">
        <f aca="false">SUM(F137:F138)</f>
        <v>0.7</v>
      </c>
      <c r="G139" s="36" t="n">
        <f aca="false">SUM(G137:G138)</f>
        <v>0</v>
      </c>
    </row>
    <row r="140" s="1" customFormat="true" ht="15.75" hidden="false" customHeight="false" outlineLevel="0" collapsed="false">
      <c r="A140" s="28" t="s">
        <v>127</v>
      </c>
      <c r="B140" s="28"/>
      <c r="C140" s="28"/>
      <c r="D140" s="28"/>
      <c r="E140" s="28"/>
      <c r="F140" s="45"/>
      <c r="G140" s="45"/>
    </row>
    <row r="141" s="1" customFormat="true" ht="15.75" hidden="false" customHeight="true" outlineLevel="0" collapsed="false">
      <c r="A141" s="46" t="s">
        <v>128</v>
      </c>
      <c r="B141" s="47" t="s">
        <v>117</v>
      </c>
      <c r="C141" s="48" t="s">
        <v>118</v>
      </c>
      <c r="D141" s="44" t="n">
        <f aca="false">E141+F141</f>
        <v>10</v>
      </c>
      <c r="E141" s="44" t="n">
        <f aca="false">E143</f>
        <v>0</v>
      </c>
      <c r="F141" s="44" t="n">
        <f aca="false">F143</f>
        <v>10</v>
      </c>
      <c r="G141" s="44" t="n">
        <f aca="false">G143</f>
        <v>0</v>
      </c>
    </row>
    <row r="142" s="1" customFormat="true" ht="15.75" hidden="false" customHeight="true" outlineLevel="0" collapsed="false">
      <c r="A142" s="46"/>
      <c r="B142" s="47"/>
      <c r="C142" s="48"/>
      <c r="D142" s="49" t="s">
        <v>129</v>
      </c>
      <c r="E142" s="49"/>
      <c r="F142" s="49"/>
      <c r="G142" s="45"/>
    </row>
    <row r="143" s="1" customFormat="true" ht="15.75" hidden="false" customHeight="false" outlineLevel="0" collapsed="false">
      <c r="A143" s="46"/>
      <c r="B143" s="47"/>
      <c r="C143" s="48"/>
      <c r="D143" s="31" t="s">
        <v>130</v>
      </c>
      <c r="E143" s="50" t="n">
        <v>0</v>
      </c>
      <c r="F143" s="50" t="n">
        <v>10</v>
      </c>
      <c r="G143" s="50" t="n">
        <v>0</v>
      </c>
    </row>
    <row r="144" s="1" customFormat="true" ht="15.75" hidden="false" customHeight="true" outlineLevel="0" collapsed="false">
      <c r="A144" s="46"/>
      <c r="B144" s="47" t="s">
        <v>20</v>
      </c>
      <c r="C144" s="48" t="s">
        <v>21</v>
      </c>
      <c r="D144" s="44" t="n">
        <f aca="false">E144+F144</f>
        <v>10</v>
      </c>
      <c r="E144" s="44" t="n">
        <f aca="false">E146</f>
        <v>0</v>
      </c>
      <c r="F144" s="44" t="n">
        <f aca="false">F146</f>
        <v>10</v>
      </c>
      <c r="G144" s="44" t="n">
        <f aca="false">G146</f>
        <v>0</v>
      </c>
    </row>
    <row r="145" s="1" customFormat="true" ht="15.75" hidden="false" customHeight="false" outlineLevel="0" collapsed="false">
      <c r="A145" s="46"/>
      <c r="B145" s="47"/>
      <c r="C145" s="48"/>
      <c r="D145" s="49" t="s">
        <v>129</v>
      </c>
      <c r="E145" s="49"/>
      <c r="F145" s="49"/>
      <c r="G145" s="45"/>
    </row>
    <row r="146" s="1" customFormat="true" ht="15.75" hidden="false" customHeight="false" outlineLevel="0" collapsed="false">
      <c r="A146" s="46"/>
      <c r="B146" s="47"/>
      <c r="C146" s="48"/>
      <c r="D146" s="31" t="s">
        <v>130</v>
      </c>
      <c r="E146" s="50" t="n">
        <v>0</v>
      </c>
      <c r="F146" s="50" t="n">
        <v>10</v>
      </c>
      <c r="G146" s="50" t="n">
        <v>0</v>
      </c>
    </row>
    <row r="147" s="1" customFormat="true" ht="15.75" hidden="false" customHeight="true" outlineLevel="0" collapsed="false">
      <c r="A147" s="46"/>
      <c r="B147" s="47" t="s">
        <v>22</v>
      </c>
      <c r="C147" s="48" t="s">
        <v>23</v>
      </c>
      <c r="D147" s="44" t="n">
        <f aca="false">E147+F147</f>
        <v>10</v>
      </c>
      <c r="E147" s="44" t="n">
        <f aca="false">E149</f>
        <v>0</v>
      </c>
      <c r="F147" s="44" t="n">
        <f aca="false">F149</f>
        <v>10</v>
      </c>
      <c r="G147" s="44" t="n">
        <f aca="false">G149</f>
        <v>0</v>
      </c>
    </row>
    <row r="148" s="1" customFormat="true" ht="15.75" hidden="false" customHeight="false" outlineLevel="0" collapsed="false">
      <c r="A148" s="46"/>
      <c r="B148" s="47"/>
      <c r="C148" s="48"/>
      <c r="D148" s="49" t="s">
        <v>129</v>
      </c>
      <c r="E148" s="49"/>
      <c r="F148" s="49"/>
      <c r="G148" s="45"/>
    </row>
    <row r="149" s="1" customFormat="true" ht="15.75" hidden="false" customHeight="false" outlineLevel="0" collapsed="false">
      <c r="A149" s="46"/>
      <c r="B149" s="47"/>
      <c r="C149" s="48"/>
      <c r="D149" s="31" t="s">
        <v>130</v>
      </c>
      <c r="E149" s="50" t="n">
        <v>0</v>
      </c>
      <c r="F149" s="50" t="n">
        <v>10</v>
      </c>
      <c r="G149" s="50" t="n">
        <v>0</v>
      </c>
    </row>
    <row r="150" s="1" customFormat="true" ht="15.75" hidden="false" customHeight="true" outlineLevel="0" collapsed="false">
      <c r="A150" s="46"/>
      <c r="B150" s="47" t="s">
        <v>26</v>
      </c>
      <c r="C150" s="48" t="s">
        <v>27</v>
      </c>
      <c r="D150" s="44" t="n">
        <f aca="false">E150+F150</f>
        <v>10</v>
      </c>
      <c r="E150" s="44" t="n">
        <f aca="false">E152</f>
        <v>0</v>
      </c>
      <c r="F150" s="44" t="n">
        <f aca="false">F152</f>
        <v>10</v>
      </c>
      <c r="G150" s="44" t="n">
        <f aca="false">G152</f>
        <v>0</v>
      </c>
    </row>
    <row r="151" s="1" customFormat="true" ht="15.75" hidden="false" customHeight="false" outlineLevel="0" collapsed="false">
      <c r="A151" s="46"/>
      <c r="B151" s="47"/>
      <c r="C151" s="48"/>
      <c r="D151" s="49" t="s">
        <v>129</v>
      </c>
      <c r="E151" s="49"/>
      <c r="F151" s="49"/>
      <c r="G151" s="45"/>
    </row>
    <row r="152" s="1" customFormat="true" ht="15.75" hidden="false" customHeight="false" outlineLevel="0" collapsed="false">
      <c r="A152" s="46"/>
      <c r="B152" s="47"/>
      <c r="C152" s="48"/>
      <c r="D152" s="31" t="s">
        <v>130</v>
      </c>
      <c r="E152" s="50" t="n">
        <v>0</v>
      </c>
      <c r="F152" s="50" t="n">
        <v>10</v>
      </c>
      <c r="G152" s="50" t="n">
        <v>0</v>
      </c>
    </row>
    <row r="153" s="1" customFormat="true" ht="15.75" hidden="false" customHeight="true" outlineLevel="0" collapsed="false">
      <c r="A153" s="46"/>
      <c r="B153" s="47" t="s">
        <v>28</v>
      </c>
      <c r="C153" s="48" t="s">
        <v>29</v>
      </c>
      <c r="D153" s="44" t="n">
        <f aca="false">E153+F153</f>
        <v>10</v>
      </c>
      <c r="E153" s="44" t="n">
        <f aca="false">E155</f>
        <v>0</v>
      </c>
      <c r="F153" s="44" t="n">
        <f aca="false">F155</f>
        <v>10</v>
      </c>
      <c r="G153" s="44" t="n">
        <f aca="false">G155</f>
        <v>0</v>
      </c>
    </row>
    <row r="154" s="1" customFormat="true" ht="15.75" hidden="false" customHeight="false" outlineLevel="0" collapsed="false">
      <c r="A154" s="46"/>
      <c r="B154" s="47"/>
      <c r="C154" s="48"/>
      <c r="D154" s="49" t="s">
        <v>129</v>
      </c>
      <c r="E154" s="49"/>
      <c r="F154" s="49"/>
      <c r="G154" s="45"/>
    </row>
    <row r="155" s="1" customFormat="true" ht="15.75" hidden="false" customHeight="false" outlineLevel="0" collapsed="false">
      <c r="A155" s="46"/>
      <c r="B155" s="47"/>
      <c r="C155" s="48"/>
      <c r="D155" s="31" t="s">
        <v>130</v>
      </c>
      <c r="E155" s="50" t="n">
        <v>0</v>
      </c>
      <c r="F155" s="50" t="n">
        <v>10</v>
      </c>
      <c r="G155" s="50" t="n">
        <v>0</v>
      </c>
    </row>
    <row r="156" s="1" customFormat="true" ht="17.25" hidden="false" customHeight="true" outlineLevel="0" collapsed="false">
      <c r="A156" s="46"/>
      <c r="B156" s="51" t="s">
        <v>30</v>
      </c>
      <c r="C156" s="20" t="s">
        <v>31</v>
      </c>
      <c r="D156" s="49" t="n">
        <f aca="false">E156+F156</f>
        <v>221.2</v>
      </c>
      <c r="E156" s="49" t="n">
        <f aca="false">SUM(E158:E163)</f>
        <v>211.2</v>
      </c>
      <c r="F156" s="49" t="n">
        <f aca="false">SUM(F158:F163)</f>
        <v>10</v>
      </c>
      <c r="G156" s="49" t="n">
        <f aca="false">SUM(G158:G163)</f>
        <v>0</v>
      </c>
    </row>
    <row r="157" s="1" customFormat="true" ht="17.25" hidden="false" customHeight="true" outlineLevel="0" collapsed="false">
      <c r="A157" s="46"/>
      <c r="B157" s="51"/>
      <c r="C157" s="20"/>
      <c r="D157" s="49" t="s">
        <v>129</v>
      </c>
      <c r="E157" s="49"/>
      <c r="F157" s="49"/>
      <c r="G157" s="45"/>
    </row>
    <row r="158" s="1" customFormat="true" ht="18.75" hidden="false" customHeight="true" outlineLevel="0" collapsed="false">
      <c r="A158" s="46"/>
      <c r="B158" s="51"/>
      <c r="C158" s="20"/>
      <c r="D158" s="52" t="s">
        <v>131</v>
      </c>
      <c r="E158" s="39" t="n">
        <v>23.9</v>
      </c>
      <c r="F158" s="53" t="n">
        <v>0</v>
      </c>
      <c r="G158" s="50" t="n">
        <v>0</v>
      </c>
    </row>
    <row r="159" s="1" customFormat="true" ht="18.75" hidden="false" customHeight="true" outlineLevel="0" collapsed="false">
      <c r="A159" s="46"/>
      <c r="B159" s="51"/>
      <c r="C159" s="20"/>
      <c r="D159" s="31" t="s">
        <v>130</v>
      </c>
      <c r="E159" s="50" t="n">
        <v>0</v>
      </c>
      <c r="F159" s="50" t="n">
        <v>10</v>
      </c>
      <c r="G159" s="50" t="n">
        <v>0</v>
      </c>
    </row>
    <row r="160" s="1" customFormat="true" ht="20.25" hidden="false" customHeight="true" outlineLevel="0" collapsed="false">
      <c r="A160" s="46"/>
      <c r="B160" s="51"/>
      <c r="C160" s="20"/>
      <c r="D160" s="54" t="s">
        <v>132</v>
      </c>
      <c r="E160" s="55" t="n">
        <v>118.3</v>
      </c>
      <c r="F160" s="53" t="n">
        <v>0</v>
      </c>
      <c r="G160" s="50" t="n">
        <v>0</v>
      </c>
    </row>
    <row r="161" s="1" customFormat="true" ht="18.75" hidden="false" customHeight="true" outlineLevel="0" collapsed="false">
      <c r="A161" s="46"/>
      <c r="B161" s="51"/>
      <c r="C161" s="20"/>
      <c r="D161" s="54" t="s">
        <v>133</v>
      </c>
      <c r="E161" s="55" t="n">
        <f aca="false">7.2+7.3+7.4+8.4+14.4</f>
        <v>44.7</v>
      </c>
      <c r="F161" s="53" t="n">
        <v>0</v>
      </c>
      <c r="G161" s="50" t="n">
        <v>0</v>
      </c>
    </row>
    <row r="162" s="1" customFormat="true" ht="18" hidden="false" customHeight="true" outlineLevel="0" collapsed="false">
      <c r="A162" s="46"/>
      <c r="B162" s="51"/>
      <c r="C162" s="20"/>
      <c r="D162" s="54" t="s">
        <v>134</v>
      </c>
      <c r="E162" s="55" t="n">
        <v>7.2</v>
      </c>
      <c r="F162" s="53" t="n">
        <v>0</v>
      </c>
      <c r="G162" s="50" t="n">
        <v>0</v>
      </c>
    </row>
    <row r="163" s="1" customFormat="true" ht="18" hidden="false" customHeight="true" outlineLevel="0" collapsed="false">
      <c r="A163" s="46"/>
      <c r="B163" s="51"/>
      <c r="C163" s="20"/>
      <c r="D163" s="54" t="s">
        <v>135</v>
      </c>
      <c r="E163" s="55" t="n">
        <v>17.1</v>
      </c>
      <c r="F163" s="53" t="n">
        <v>0</v>
      </c>
      <c r="G163" s="50" t="n">
        <v>0</v>
      </c>
    </row>
    <row r="164" s="1" customFormat="true" ht="18" hidden="false" customHeight="true" outlineLevel="0" collapsed="false">
      <c r="A164" s="46"/>
      <c r="B164" s="47" t="s">
        <v>108</v>
      </c>
      <c r="C164" s="48" t="s">
        <v>109</v>
      </c>
      <c r="D164" s="44" t="n">
        <f aca="false">E164+F164</f>
        <v>10</v>
      </c>
      <c r="E164" s="44" t="n">
        <f aca="false">E166</f>
        <v>0</v>
      </c>
      <c r="F164" s="44" t="n">
        <f aca="false">F166</f>
        <v>10</v>
      </c>
      <c r="G164" s="44" t="n">
        <f aca="false">G166</f>
        <v>0</v>
      </c>
    </row>
    <row r="165" s="1" customFormat="true" ht="18" hidden="false" customHeight="true" outlineLevel="0" collapsed="false">
      <c r="A165" s="46"/>
      <c r="B165" s="47"/>
      <c r="C165" s="48"/>
      <c r="D165" s="49" t="s">
        <v>129</v>
      </c>
      <c r="E165" s="49"/>
      <c r="F165" s="49"/>
      <c r="G165" s="45"/>
    </row>
    <row r="166" s="1" customFormat="true" ht="18.75" hidden="false" customHeight="true" outlineLevel="0" collapsed="false">
      <c r="A166" s="46"/>
      <c r="B166" s="47"/>
      <c r="C166" s="48"/>
      <c r="D166" s="31" t="s">
        <v>130</v>
      </c>
      <c r="E166" s="50" t="n">
        <v>0</v>
      </c>
      <c r="F166" s="50" t="n">
        <v>10</v>
      </c>
      <c r="G166" s="50" t="n">
        <v>0</v>
      </c>
    </row>
    <row r="167" s="1" customFormat="true" ht="18.75" hidden="false" customHeight="true" outlineLevel="0" collapsed="false">
      <c r="A167" s="46"/>
      <c r="B167" s="47" t="s">
        <v>34</v>
      </c>
      <c r="C167" s="48" t="s">
        <v>35</v>
      </c>
      <c r="D167" s="44" t="n">
        <f aca="false">E167+F167</f>
        <v>10</v>
      </c>
      <c r="E167" s="44" t="n">
        <f aca="false">E169</f>
        <v>0</v>
      </c>
      <c r="F167" s="44" t="n">
        <f aca="false">F169</f>
        <v>10</v>
      </c>
      <c r="G167" s="44" t="n">
        <f aca="false">G169</f>
        <v>0</v>
      </c>
    </row>
    <row r="168" s="1" customFormat="true" ht="18.75" hidden="false" customHeight="true" outlineLevel="0" collapsed="false">
      <c r="A168" s="46"/>
      <c r="B168" s="47"/>
      <c r="C168" s="48"/>
      <c r="D168" s="49" t="s">
        <v>129</v>
      </c>
      <c r="E168" s="49"/>
      <c r="F168" s="49"/>
      <c r="G168" s="45"/>
    </row>
    <row r="169" s="1" customFormat="true" ht="18.75" hidden="false" customHeight="true" outlineLevel="0" collapsed="false">
      <c r="A169" s="46"/>
      <c r="B169" s="47"/>
      <c r="C169" s="48"/>
      <c r="D169" s="31" t="s">
        <v>130</v>
      </c>
      <c r="E169" s="50" t="n">
        <v>0</v>
      </c>
      <c r="F169" s="50" t="n">
        <v>10</v>
      </c>
      <c r="G169" s="50" t="n">
        <v>0</v>
      </c>
    </row>
    <row r="170" s="1" customFormat="true" ht="18.75" hidden="false" customHeight="true" outlineLevel="0" collapsed="false">
      <c r="A170" s="46"/>
      <c r="B170" s="47" t="s">
        <v>38</v>
      </c>
      <c r="C170" s="48" t="s">
        <v>39</v>
      </c>
      <c r="D170" s="44" t="n">
        <f aca="false">E170+F170</f>
        <v>10</v>
      </c>
      <c r="E170" s="44" t="n">
        <f aca="false">E172</f>
        <v>0</v>
      </c>
      <c r="F170" s="44" t="n">
        <f aca="false">F172</f>
        <v>10</v>
      </c>
      <c r="G170" s="44" t="n">
        <f aca="false">G172</f>
        <v>0</v>
      </c>
    </row>
    <row r="171" s="1" customFormat="true" ht="18.75" hidden="false" customHeight="true" outlineLevel="0" collapsed="false">
      <c r="A171" s="46"/>
      <c r="B171" s="47"/>
      <c r="C171" s="48"/>
      <c r="D171" s="49" t="s">
        <v>129</v>
      </c>
      <c r="E171" s="49"/>
      <c r="F171" s="49"/>
      <c r="G171" s="45"/>
    </row>
    <row r="172" s="1" customFormat="true" ht="18.75" hidden="false" customHeight="true" outlineLevel="0" collapsed="false">
      <c r="A172" s="46"/>
      <c r="B172" s="47"/>
      <c r="C172" s="48"/>
      <c r="D172" s="31" t="s">
        <v>130</v>
      </c>
      <c r="E172" s="50" t="n">
        <v>0</v>
      </c>
      <c r="F172" s="50" t="n">
        <v>10</v>
      </c>
      <c r="G172" s="50" t="n">
        <v>0</v>
      </c>
    </row>
    <row r="173" s="1" customFormat="true" ht="18.75" hidden="false" customHeight="true" outlineLevel="0" collapsed="false">
      <c r="A173" s="46"/>
      <c r="B173" s="47" t="s">
        <v>42</v>
      </c>
      <c r="C173" s="48" t="s">
        <v>43</v>
      </c>
      <c r="D173" s="44" t="n">
        <f aca="false">E173+F173</f>
        <v>10</v>
      </c>
      <c r="E173" s="44" t="n">
        <f aca="false">E175</f>
        <v>0</v>
      </c>
      <c r="F173" s="44" t="n">
        <f aca="false">F175</f>
        <v>10</v>
      </c>
      <c r="G173" s="44" t="n">
        <f aca="false">G175</f>
        <v>0</v>
      </c>
    </row>
    <row r="174" s="1" customFormat="true" ht="18.75" hidden="false" customHeight="true" outlineLevel="0" collapsed="false">
      <c r="A174" s="46"/>
      <c r="B174" s="47"/>
      <c r="C174" s="48"/>
      <c r="D174" s="49" t="s">
        <v>129</v>
      </c>
      <c r="E174" s="49"/>
      <c r="F174" s="49"/>
      <c r="G174" s="45"/>
    </row>
    <row r="175" s="1" customFormat="true" ht="18.75" hidden="false" customHeight="true" outlineLevel="0" collapsed="false">
      <c r="A175" s="46"/>
      <c r="B175" s="47"/>
      <c r="C175" s="48"/>
      <c r="D175" s="31" t="s">
        <v>130</v>
      </c>
      <c r="E175" s="50" t="n">
        <v>0</v>
      </c>
      <c r="F175" s="50" t="n">
        <v>10</v>
      </c>
      <c r="G175" s="50" t="n">
        <v>0</v>
      </c>
    </row>
    <row r="176" s="1" customFormat="true" ht="18.75" hidden="false" customHeight="true" outlineLevel="0" collapsed="false">
      <c r="A176" s="46"/>
      <c r="B176" s="47" t="s">
        <v>44</v>
      </c>
      <c r="C176" s="48" t="s">
        <v>45</v>
      </c>
      <c r="D176" s="44" t="n">
        <f aca="false">E176+F176</f>
        <v>10</v>
      </c>
      <c r="E176" s="44" t="n">
        <f aca="false">E178</f>
        <v>0</v>
      </c>
      <c r="F176" s="44" t="n">
        <f aca="false">F178</f>
        <v>10</v>
      </c>
      <c r="G176" s="44" t="n">
        <f aca="false">G178</f>
        <v>0</v>
      </c>
    </row>
    <row r="177" s="1" customFormat="true" ht="18.75" hidden="false" customHeight="true" outlineLevel="0" collapsed="false">
      <c r="A177" s="46"/>
      <c r="B177" s="47"/>
      <c r="C177" s="48"/>
      <c r="D177" s="49" t="s">
        <v>129</v>
      </c>
      <c r="E177" s="49"/>
      <c r="F177" s="49"/>
      <c r="G177" s="45"/>
    </row>
    <row r="178" s="1" customFormat="true" ht="18.75" hidden="false" customHeight="true" outlineLevel="0" collapsed="false">
      <c r="A178" s="46"/>
      <c r="B178" s="47"/>
      <c r="C178" s="48"/>
      <c r="D178" s="31" t="s">
        <v>130</v>
      </c>
      <c r="E178" s="50" t="n">
        <v>0</v>
      </c>
      <c r="F178" s="50" t="n">
        <v>10</v>
      </c>
      <c r="G178" s="50" t="n">
        <v>0</v>
      </c>
    </row>
    <row r="179" s="1" customFormat="true" ht="18.75" hidden="false" customHeight="true" outlineLevel="0" collapsed="false">
      <c r="A179" s="46"/>
      <c r="B179" s="47" t="s">
        <v>46</v>
      </c>
      <c r="C179" s="48" t="s">
        <v>47</v>
      </c>
      <c r="D179" s="44" t="n">
        <f aca="false">E179+F179</f>
        <v>10</v>
      </c>
      <c r="E179" s="44" t="n">
        <f aca="false">E181</f>
        <v>0</v>
      </c>
      <c r="F179" s="44" t="n">
        <f aca="false">F181</f>
        <v>10</v>
      </c>
      <c r="G179" s="44" t="n">
        <f aca="false">G181</f>
        <v>0</v>
      </c>
    </row>
    <row r="180" s="1" customFormat="true" ht="18.75" hidden="false" customHeight="true" outlineLevel="0" collapsed="false">
      <c r="A180" s="46"/>
      <c r="B180" s="47"/>
      <c r="C180" s="48"/>
      <c r="D180" s="49" t="s">
        <v>129</v>
      </c>
      <c r="E180" s="49"/>
      <c r="F180" s="49"/>
      <c r="G180" s="45"/>
    </row>
    <row r="181" s="1" customFormat="true" ht="18.75" hidden="false" customHeight="true" outlineLevel="0" collapsed="false">
      <c r="A181" s="46"/>
      <c r="B181" s="47"/>
      <c r="C181" s="48"/>
      <c r="D181" s="31" t="s">
        <v>130</v>
      </c>
      <c r="E181" s="50" t="n">
        <v>0</v>
      </c>
      <c r="F181" s="50" t="n">
        <v>10</v>
      </c>
      <c r="G181" s="50" t="n">
        <v>0</v>
      </c>
    </row>
    <row r="182" s="1" customFormat="true" ht="18.75" hidden="false" customHeight="true" outlineLevel="0" collapsed="false">
      <c r="A182" s="46"/>
      <c r="B182" s="47" t="s">
        <v>48</v>
      </c>
      <c r="C182" s="48" t="s">
        <v>49</v>
      </c>
      <c r="D182" s="44" t="n">
        <f aca="false">E182+F182</f>
        <v>10</v>
      </c>
      <c r="E182" s="44" t="n">
        <f aca="false">E184</f>
        <v>0</v>
      </c>
      <c r="F182" s="44" t="n">
        <f aca="false">F184</f>
        <v>10</v>
      </c>
      <c r="G182" s="44" t="n">
        <f aca="false">G184</f>
        <v>0</v>
      </c>
    </row>
    <row r="183" s="1" customFormat="true" ht="18.75" hidden="false" customHeight="true" outlineLevel="0" collapsed="false">
      <c r="A183" s="46"/>
      <c r="B183" s="47"/>
      <c r="C183" s="48"/>
      <c r="D183" s="49" t="s">
        <v>129</v>
      </c>
      <c r="E183" s="49"/>
      <c r="F183" s="49"/>
      <c r="G183" s="45"/>
    </row>
    <row r="184" s="1" customFormat="true" ht="18.75" hidden="false" customHeight="true" outlineLevel="0" collapsed="false">
      <c r="A184" s="46"/>
      <c r="B184" s="47"/>
      <c r="C184" s="48"/>
      <c r="D184" s="31" t="s">
        <v>130</v>
      </c>
      <c r="E184" s="50" t="n">
        <v>0</v>
      </c>
      <c r="F184" s="50" t="n">
        <v>10</v>
      </c>
      <c r="G184" s="50" t="n">
        <v>0</v>
      </c>
    </row>
    <row r="185" s="1" customFormat="true" ht="18.75" hidden="false" customHeight="true" outlineLevel="0" collapsed="false">
      <c r="A185" s="46"/>
      <c r="B185" s="47" t="s">
        <v>50</v>
      </c>
      <c r="C185" s="48" t="s">
        <v>51</v>
      </c>
      <c r="D185" s="56" t="n">
        <f aca="false">E185+F185</f>
        <v>40.2</v>
      </c>
      <c r="E185" s="57" t="n">
        <f aca="false">E187+E188</f>
        <v>30.2</v>
      </c>
      <c r="F185" s="57" t="n">
        <f aca="false">F187+F188</f>
        <v>10</v>
      </c>
      <c r="G185" s="57" t="n">
        <f aca="false">G187+G188</f>
        <v>0</v>
      </c>
    </row>
    <row r="186" s="1" customFormat="true" ht="18.75" hidden="false" customHeight="true" outlineLevel="0" collapsed="false">
      <c r="A186" s="46"/>
      <c r="B186" s="47"/>
      <c r="C186" s="48"/>
      <c r="D186" s="49" t="s">
        <v>129</v>
      </c>
      <c r="E186" s="49"/>
      <c r="F186" s="49"/>
      <c r="G186" s="45"/>
    </row>
    <row r="187" s="1" customFormat="true" ht="21" hidden="false" customHeight="true" outlineLevel="0" collapsed="false">
      <c r="A187" s="46"/>
      <c r="B187" s="47"/>
      <c r="C187" s="48"/>
      <c r="D187" s="52" t="s">
        <v>131</v>
      </c>
      <c r="E187" s="39" t="n">
        <v>30.2</v>
      </c>
      <c r="F187" s="50" t="n">
        <v>0</v>
      </c>
      <c r="G187" s="50" t="n">
        <v>0</v>
      </c>
    </row>
    <row r="188" s="1" customFormat="true" ht="15" hidden="false" customHeight="true" outlineLevel="0" collapsed="false">
      <c r="A188" s="46"/>
      <c r="B188" s="47"/>
      <c r="C188" s="48"/>
      <c r="D188" s="31" t="s">
        <v>130</v>
      </c>
      <c r="E188" s="50" t="n">
        <v>0</v>
      </c>
      <c r="F188" s="50" t="n">
        <v>10</v>
      </c>
      <c r="G188" s="50" t="n">
        <v>0</v>
      </c>
    </row>
    <row r="189" s="1" customFormat="true" ht="15" hidden="false" customHeight="true" outlineLevel="0" collapsed="false">
      <c r="A189" s="46"/>
      <c r="B189" s="47" t="s">
        <v>52</v>
      </c>
      <c r="C189" s="48" t="s">
        <v>53</v>
      </c>
      <c r="D189" s="44" t="n">
        <f aca="false">E189+F189</f>
        <v>10</v>
      </c>
      <c r="E189" s="44" t="n">
        <f aca="false">E191</f>
        <v>0</v>
      </c>
      <c r="F189" s="44" t="n">
        <f aca="false">F191</f>
        <v>10</v>
      </c>
      <c r="G189" s="44" t="n">
        <f aca="false">G191</f>
        <v>0</v>
      </c>
    </row>
    <row r="190" s="1" customFormat="true" ht="15" hidden="false" customHeight="true" outlineLevel="0" collapsed="false">
      <c r="A190" s="46"/>
      <c r="B190" s="47"/>
      <c r="C190" s="48"/>
      <c r="D190" s="49" t="s">
        <v>129</v>
      </c>
      <c r="E190" s="49"/>
      <c r="F190" s="49"/>
      <c r="G190" s="45"/>
    </row>
    <row r="191" s="1" customFormat="true" ht="15" hidden="false" customHeight="true" outlineLevel="0" collapsed="false">
      <c r="A191" s="46"/>
      <c r="B191" s="47"/>
      <c r="C191" s="48"/>
      <c r="D191" s="31" t="s">
        <v>130</v>
      </c>
      <c r="E191" s="50" t="n">
        <v>0</v>
      </c>
      <c r="F191" s="50" t="n">
        <v>10</v>
      </c>
      <c r="G191" s="50" t="n">
        <v>0</v>
      </c>
    </row>
    <row r="192" s="1" customFormat="true" ht="15" hidden="false" customHeight="true" outlineLevel="0" collapsed="false">
      <c r="A192" s="46"/>
      <c r="B192" s="47" t="s">
        <v>54</v>
      </c>
      <c r="C192" s="48" t="s">
        <v>55</v>
      </c>
      <c r="D192" s="44" t="n">
        <f aca="false">E192+F192</f>
        <v>10</v>
      </c>
      <c r="E192" s="44" t="n">
        <f aca="false">E194</f>
        <v>0</v>
      </c>
      <c r="F192" s="44" t="n">
        <f aca="false">F194</f>
        <v>10</v>
      </c>
      <c r="G192" s="44" t="n">
        <f aca="false">G194</f>
        <v>0</v>
      </c>
    </row>
    <row r="193" s="1" customFormat="true" ht="15" hidden="false" customHeight="true" outlineLevel="0" collapsed="false">
      <c r="A193" s="46"/>
      <c r="B193" s="47"/>
      <c r="C193" s="48"/>
      <c r="D193" s="49" t="s">
        <v>129</v>
      </c>
      <c r="E193" s="49"/>
      <c r="F193" s="49"/>
      <c r="G193" s="45"/>
    </row>
    <row r="194" s="1" customFormat="true" ht="15" hidden="false" customHeight="true" outlineLevel="0" collapsed="false">
      <c r="A194" s="46"/>
      <c r="B194" s="47"/>
      <c r="C194" s="48"/>
      <c r="D194" s="31" t="s">
        <v>130</v>
      </c>
      <c r="E194" s="50" t="n">
        <v>0</v>
      </c>
      <c r="F194" s="50" t="n">
        <v>10</v>
      </c>
      <c r="G194" s="50" t="n">
        <v>0</v>
      </c>
    </row>
    <row r="195" s="1" customFormat="true" ht="15" hidden="false" customHeight="true" outlineLevel="0" collapsed="false">
      <c r="A195" s="46"/>
      <c r="B195" s="47" t="s">
        <v>56</v>
      </c>
      <c r="C195" s="48" t="s">
        <v>57</v>
      </c>
      <c r="D195" s="44" t="n">
        <f aca="false">E195+F195</f>
        <v>10</v>
      </c>
      <c r="E195" s="44" t="n">
        <f aca="false">E197</f>
        <v>0</v>
      </c>
      <c r="F195" s="44" t="n">
        <f aca="false">F197</f>
        <v>10</v>
      </c>
      <c r="G195" s="44" t="n">
        <f aca="false">G197</f>
        <v>0</v>
      </c>
    </row>
    <row r="196" s="1" customFormat="true" ht="15" hidden="false" customHeight="true" outlineLevel="0" collapsed="false">
      <c r="A196" s="46"/>
      <c r="B196" s="47"/>
      <c r="C196" s="48"/>
      <c r="D196" s="49" t="s">
        <v>129</v>
      </c>
      <c r="E196" s="49"/>
      <c r="F196" s="49"/>
      <c r="G196" s="45"/>
    </row>
    <row r="197" s="1" customFormat="true" ht="15" hidden="false" customHeight="true" outlineLevel="0" collapsed="false">
      <c r="A197" s="46"/>
      <c r="B197" s="47"/>
      <c r="C197" s="48"/>
      <c r="D197" s="31" t="s">
        <v>130</v>
      </c>
      <c r="E197" s="50" t="n">
        <v>0</v>
      </c>
      <c r="F197" s="50" t="n">
        <v>10</v>
      </c>
      <c r="G197" s="50" t="n">
        <v>0</v>
      </c>
    </row>
    <row r="198" s="1" customFormat="true" ht="15" hidden="false" customHeight="true" outlineLevel="0" collapsed="false">
      <c r="A198" s="46"/>
      <c r="B198" s="47" t="s">
        <v>58</v>
      </c>
      <c r="C198" s="48" t="s">
        <v>59</v>
      </c>
      <c r="D198" s="44" t="n">
        <f aca="false">E198+F198</f>
        <v>10</v>
      </c>
      <c r="E198" s="44" t="n">
        <f aca="false">E200</f>
        <v>0</v>
      </c>
      <c r="F198" s="44" t="n">
        <f aca="false">F200</f>
        <v>10</v>
      </c>
      <c r="G198" s="44" t="n">
        <f aca="false">G200</f>
        <v>0</v>
      </c>
    </row>
    <row r="199" s="1" customFormat="true" ht="15" hidden="false" customHeight="true" outlineLevel="0" collapsed="false">
      <c r="A199" s="46"/>
      <c r="B199" s="47"/>
      <c r="C199" s="48"/>
      <c r="D199" s="49" t="s">
        <v>129</v>
      </c>
      <c r="E199" s="49"/>
      <c r="F199" s="49"/>
      <c r="G199" s="45"/>
    </row>
    <row r="200" s="1" customFormat="true" ht="15" hidden="false" customHeight="true" outlineLevel="0" collapsed="false">
      <c r="A200" s="46"/>
      <c r="B200" s="47"/>
      <c r="C200" s="48"/>
      <c r="D200" s="31" t="s">
        <v>130</v>
      </c>
      <c r="E200" s="50" t="n">
        <v>0</v>
      </c>
      <c r="F200" s="50" t="n">
        <v>10</v>
      </c>
      <c r="G200" s="50" t="n">
        <v>0</v>
      </c>
    </row>
    <row r="201" s="1" customFormat="true" ht="15" hidden="false" customHeight="true" outlineLevel="0" collapsed="false">
      <c r="A201" s="46"/>
      <c r="B201" s="47" t="s">
        <v>62</v>
      </c>
      <c r="C201" s="48" t="s">
        <v>63</v>
      </c>
      <c r="D201" s="44" t="n">
        <f aca="false">E201+F201</f>
        <v>10</v>
      </c>
      <c r="E201" s="44" t="n">
        <f aca="false">E203</f>
        <v>0</v>
      </c>
      <c r="F201" s="44" t="n">
        <f aca="false">F203</f>
        <v>10</v>
      </c>
      <c r="G201" s="44" t="n">
        <f aca="false">G203</f>
        <v>0</v>
      </c>
    </row>
    <row r="202" s="1" customFormat="true" ht="15" hidden="false" customHeight="true" outlineLevel="0" collapsed="false">
      <c r="A202" s="46"/>
      <c r="B202" s="47"/>
      <c r="C202" s="48"/>
      <c r="D202" s="49" t="s">
        <v>129</v>
      </c>
      <c r="E202" s="49"/>
      <c r="F202" s="49"/>
      <c r="G202" s="45"/>
    </row>
    <row r="203" s="1" customFormat="true" ht="15" hidden="false" customHeight="true" outlineLevel="0" collapsed="false">
      <c r="A203" s="46"/>
      <c r="B203" s="47"/>
      <c r="C203" s="48"/>
      <c r="D203" s="31" t="s">
        <v>130</v>
      </c>
      <c r="E203" s="50" t="n">
        <v>0</v>
      </c>
      <c r="F203" s="50" t="n">
        <v>10</v>
      </c>
      <c r="G203" s="50" t="n">
        <v>0</v>
      </c>
    </row>
    <row r="204" s="1" customFormat="true" ht="15" hidden="false" customHeight="true" outlineLevel="0" collapsed="false">
      <c r="A204" s="46"/>
      <c r="B204" s="47" t="s">
        <v>66</v>
      </c>
      <c r="C204" s="48" t="s">
        <v>67</v>
      </c>
      <c r="D204" s="44" t="n">
        <f aca="false">E204+F204</f>
        <v>10</v>
      </c>
      <c r="E204" s="44" t="n">
        <f aca="false">E206</f>
        <v>0</v>
      </c>
      <c r="F204" s="44" t="n">
        <f aca="false">F206</f>
        <v>10</v>
      </c>
      <c r="G204" s="44" t="n">
        <f aca="false">G206</f>
        <v>0</v>
      </c>
    </row>
    <row r="205" s="1" customFormat="true" ht="15" hidden="false" customHeight="true" outlineLevel="0" collapsed="false">
      <c r="A205" s="46"/>
      <c r="B205" s="47"/>
      <c r="C205" s="48"/>
      <c r="D205" s="49" t="s">
        <v>129</v>
      </c>
      <c r="E205" s="49"/>
      <c r="F205" s="49"/>
      <c r="G205" s="45"/>
    </row>
    <row r="206" s="1" customFormat="true" ht="15" hidden="false" customHeight="true" outlineLevel="0" collapsed="false">
      <c r="A206" s="46"/>
      <c r="B206" s="47"/>
      <c r="C206" s="48"/>
      <c r="D206" s="31" t="s">
        <v>130</v>
      </c>
      <c r="E206" s="50" t="n">
        <v>0</v>
      </c>
      <c r="F206" s="50" t="n">
        <v>10</v>
      </c>
      <c r="G206" s="50" t="n">
        <v>0</v>
      </c>
    </row>
    <row r="207" s="1" customFormat="true" ht="21" hidden="false" customHeight="true" outlineLevel="0" collapsed="false">
      <c r="A207" s="46"/>
      <c r="B207" s="47" t="s">
        <v>68</v>
      </c>
      <c r="C207" s="48" t="s">
        <v>69</v>
      </c>
      <c r="D207" s="58" t="n">
        <f aca="false">E207+F207</f>
        <v>30.2</v>
      </c>
      <c r="E207" s="49" t="n">
        <f aca="false">E209</f>
        <v>30.2</v>
      </c>
      <c r="F207" s="49" t="n">
        <f aca="false">F209</f>
        <v>0</v>
      </c>
      <c r="G207" s="49" t="n">
        <f aca="false">G209</f>
        <v>0</v>
      </c>
    </row>
    <row r="208" s="1" customFormat="true" ht="21" hidden="false" customHeight="true" outlineLevel="0" collapsed="false">
      <c r="A208" s="46"/>
      <c r="B208" s="47"/>
      <c r="C208" s="48"/>
      <c r="D208" s="49" t="s">
        <v>129</v>
      </c>
      <c r="E208" s="49"/>
      <c r="F208" s="49"/>
      <c r="G208" s="45"/>
    </row>
    <row r="209" s="1" customFormat="true" ht="18.75" hidden="false" customHeight="true" outlineLevel="0" collapsed="false">
      <c r="A209" s="46"/>
      <c r="B209" s="47"/>
      <c r="C209" s="48"/>
      <c r="D209" s="52" t="s">
        <v>131</v>
      </c>
      <c r="E209" s="39" t="n">
        <v>30.2</v>
      </c>
      <c r="F209" s="50" t="n">
        <v>0</v>
      </c>
      <c r="G209" s="50" t="n">
        <v>0</v>
      </c>
    </row>
    <row r="210" s="1" customFormat="true" ht="18.75" hidden="false" customHeight="true" outlineLevel="0" collapsed="false">
      <c r="A210" s="46"/>
      <c r="B210" s="47" t="s">
        <v>70</v>
      </c>
      <c r="C210" s="48" t="s">
        <v>71</v>
      </c>
      <c r="D210" s="44" t="n">
        <f aca="false">E210+F210</f>
        <v>10</v>
      </c>
      <c r="E210" s="44" t="n">
        <f aca="false">E212</f>
        <v>0</v>
      </c>
      <c r="F210" s="44" t="n">
        <f aca="false">F212</f>
        <v>10</v>
      </c>
      <c r="G210" s="44" t="n">
        <f aca="false">G212</f>
        <v>0</v>
      </c>
    </row>
    <row r="211" s="1" customFormat="true" ht="18.75" hidden="false" customHeight="true" outlineLevel="0" collapsed="false">
      <c r="A211" s="46"/>
      <c r="B211" s="47"/>
      <c r="C211" s="48"/>
      <c r="D211" s="49" t="s">
        <v>129</v>
      </c>
      <c r="E211" s="49"/>
      <c r="F211" s="49"/>
      <c r="G211" s="45"/>
    </row>
    <row r="212" s="1" customFormat="true" ht="18.75" hidden="false" customHeight="true" outlineLevel="0" collapsed="false">
      <c r="A212" s="46"/>
      <c r="B212" s="47"/>
      <c r="C212" s="48"/>
      <c r="D212" s="31" t="s">
        <v>130</v>
      </c>
      <c r="E212" s="50" t="n">
        <v>0</v>
      </c>
      <c r="F212" s="50" t="n">
        <v>10</v>
      </c>
      <c r="G212" s="50" t="n">
        <v>0</v>
      </c>
    </row>
    <row r="213" s="1" customFormat="true" ht="18.75" hidden="false" customHeight="true" outlineLevel="0" collapsed="false">
      <c r="A213" s="46"/>
      <c r="B213" s="47" t="s">
        <v>74</v>
      </c>
      <c r="C213" s="48" t="s">
        <v>75</v>
      </c>
      <c r="D213" s="44" t="n">
        <f aca="false">E213+F213</f>
        <v>10</v>
      </c>
      <c r="E213" s="44" t="n">
        <f aca="false">E215</f>
        <v>0</v>
      </c>
      <c r="F213" s="44" t="n">
        <f aca="false">F215</f>
        <v>10</v>
      </c>
      <c r="G213" s="44" t="n">
        <f aca="false">G215</f>
        <v>0</v>
      </c>
    </row>
    <row r="214" s="1" customFormat="true" ht="18.75" hidden="false" customHeight="true" outlineLevel="0" collapsed="false">
      <c r="A214" s="46"/>
      <c r="B214" s="47"/>
      <c r="C214" s="48"/>
      <c r="D214" s="49" t="s">
        <v>129</v>
      </c>
      <c r="E214" s="49"/>
      <c r="F214" s="49"/>
      <c r="G214" s="45"/>
    </row>
    <row r="215" s="1" customFormat="true" ht="18.75" hidden="false" customHeight="true" outlineLevel="0" collapsed="false">
      <c r="A215" s="46"/>
      <c r="B215" s="47"/>
      <c r="C215" s="48"/>
      <c r="D215" s="31" t="s">
        <v>130</v>
      </c>
      <c r="E215" s="50" t="n">
        <v>0</v>
      </c>
      <c r="F215" s="50" t="n">
        <v>10</v>
      </c>
      <c r="G215" s="50" t="n">
        <v>0</v>
      </c>
    </row>
    <row r="216" s="1" customFormat="true" ht="18.75" hidden="false" customHeight="true" outlineLevel="0" collapsed="false">
      <c r="A216" s="46"/>
      <c r="B216" s="47" t="s">
        <v>76</v>
      </c>
      <c r="C216" s="48" t="s">
        <v>77</v>
      </c>
      <c r="D216" s="44" t="n">
        <f aca="false">E216+F216</f>
        <v>10</v>
      </c>
      <c r="E216" s="44" t="n">
        <f aca="false">E218</f>
        <v>0</v>
      </c>
      <c r="F216" s="44" t="n">
        <f aca="false">F218</f>
        <v>10</v>
      </c>
      <c r="G216" s="44" t="n">
        <f aca="false">G218</f>
        <v>0</v>
      </c>
    </row>
    <row r="217" s="1" customFormat="true" ht="18.75" hidden="false" customHeight="true" outlineLevel="0" collapsed="false">
      <c r="A217" s="46"/>
      <c r="B217" s="47"/>
      <c r="C217" s="48"/>
      <c r="D217" s="49" t="s">
        <v>129</v>
      </c>
      <c r="E217" s="49"/>
      <c r="F217" s="49"/>
      <c r="G217" s="45"/>
    </row>
    <row r="218" s="1" customFormat="true" ht="18.75" hidden="false" customHeight="true" outlineLevel="0" collapsed="false">
      <c r="A218" s="46"/>
      <c r="B218" s="47"/>
      <c r="C218" s="48"/>
      <c r="D218" s="31" t="s">
        <v>130</v>
      </c>
      <c r="E218" s="50" t="n">
        <v>0</v>
      </c>
      <c r="F218" s="50" t="n">
        <v>10</v>
      </c>
      <c r="G218" s="50" t="n">
        <v>0</v>
      </c>
    </row>
    <row r="219" s="1" customFormat="true" ht="18.75" hidden="false" customHeight="true" outlineLevel="0" collapsed="false">
      <c r="A219" s="46"/>
      <c r="B219" s="47" t="s">
        <v>78</v>
      </c>
      <c r="C219" s="48" t="s">
        <v>79</v>
      </c>
      <c r="D219" s="44" t="n">
        <f aca="false">E219+F219</f>
        <v>10</v>
      </c>
      <c r="E219" s="44" t="n">
        <f aca="false">E221</f>
        <v>0</v>
      </c>
      <c r="F219" s="44" t="n">
        <f aca="false">F221</f>
        <v>10</v>
      </c>
      <c r="G219" s="44" t="n">
        <f aca="false">G221</f>
        <v>0</v>
      </c>
    </row>
    <row r="220" s="1" customFormat="true" ht="18.75" hidden="false" customHeight="true" outlineLevel="0" collapsed="false">
      <c r="A220" s="46"/>
      <c r="B220" s="47"/>
      <c r="C220" s="48"/>
      <c r="D220" s="49" t="s">
        <v>129</v>
      </c>
      <c r="E220" s="49"/>
      <c r="F220" s="49"/>
      <c r="G220" s="45"/>
    </row>
    <row r="221" s="1" customFormat="true" ht="18.75" hidden="false" customHeight="true" outlineLevel="0" collapsed="false">
      <c r="A221" s="46"/>
      <c r="B221" s="47"/>
      <c r="C221" s="48"/>
      <c r="D221" s="31" t="s">
        <v>130</v>
      </c>
      <c r="E221" s="50" t="n">
        <v>0</v>
      </c>
      <c r="F221" s="50" t="n">
        <v>10</v>
      </c>
      <c r="G221" s="50" t="n">
        <v>0</v>
      </c>
    </row>
    <row r="222" s="1" customFormat="true" ht="18.75" hidden="false" customHeight="true" outlineLevel="0" collapsed="false">
      <c r="A222" s="46"/>
      <c r="B222" s="47" t="s">
        <v>80</v>
      </c>
      <c r="C222" s="48" t="s">
        <v>81</v>
      </c>
      <c r="D222" s="44" t="n">
        <f aca="false">E222+F222</f>
        <v>10</v>
      </c>
      <c r="E222" s="44" t="n">
        <f aca="false">E224</f>
        <v>0</v>
      </c>
      <c r="F222" s="44" t="n">
        <f aca="false">F224</f>
        <v>10</v>
      </c>
      <c r="G222" s="44" t="n">
        <f aca="false">G224</f>
        <v>0</v>
      </c>
    </row>
    <row r="223" s="1" customFormat="true" ht="18.75" hidden="false" customHeight="true" outlineLevel="0" collapsed="false">
      <c r="A223" s="46"/>
      <c r="B223" s="47"/>
      <c r="C223" s="48"/>
      <c r="D223" s="49" t="s">
        <v>129</v>
      </c>
      <c r="E223" s="49"/>
      <c r="F223" s="49"/>
      <c r="G223" s="45"/>
    </row>
    <row r="224" s="1" customFormat="true" ht="18.75" hidden="false" customHeight="true" outlineLevel="0" collapsed="false">
      <c r="A224" s="46"/>
      <c r="B224" s="47"/>
      <c r="C224" s="48"/>
      <c r="D224" s="31" t="s">
        <v>130</v>
      </c>
      <c r="E224" s="50" t="n">
        <v>0</v>
      </c>
      <c r="F224" s="50" t="n">
        <v>10</v>
      </c>
      <c r="G224" s="50" t="n">
        <v>0</v>
      </c>
    </row>
    <row r="225" s="1" customFormat="true" ht="18.75" hidden="false" customHeight="true" outlineLevel="0" collapsed="false">
      <c r="A225" s="46"/>
      <c r="B225" s="47" t="s">
        <v>84</v>
      </c>
      <c r="C225" s="48" t="s">
        <v>85</v>
      </c>
      <c r="D225" s="44" t="n">
        <f aca="false">E225+F225</f>
        <v>10</v>
      </c>
      <c r="E225" s="44" t="n">
        <f aca="false">E227</f>
        <v>0</v>
      </c>
      <c r="F225" s="44" t="n">
        <f aca="false">F227</f>
        <v>10</v>
      </c>
      <c r="G225" s="44" t="n">
        <f aca="false">G227</f>
        <v>0</v>
      </c>
    </row>
    <row r="226" s="1" customFormat="true" ht="18.75" hidden="false" customHeight="true" outlineLevel="0" collapsed="false">
      <c r="A226" s="46"/>
      <c r="B226" s="47"/>
      <c r="C226" s="48"/>
      <c r="D226" s="49" t="s">
        <v>129</v>
      </c>
      <c r="E226" s="49"/>
      <c r="F226" s="49"/>
      <c r="G226" s="45"/>
    </row>
    <row r="227" s="1" customFormat="true" ht="18.75" hidden="false" customHeight="true" outlineLevel="0" collapsed="false">
      <c r="A227" s="46"/>
      <c r="B227" s="47"/>
      <c r="C227" s="48"/>
      <c r="D227" s="31" t="s">
        <v>130</v>
      </c>
      <c r="E227" s="50" t="n">
        <v>0</v>
      </c>
      <c r="F227" s="50" t="n">
        <v>10</v>
      </c>
      <c r="G227" s="50" t="n">
        <v>0</v>
      </c>
    </row>
    <row r="228" s="1" customFormat="true" ht="18.75" hidden="false" customHeight="true" outlineLevel="0" collapsed="false">
      <c r="A228" s="46"/>
      <c r="B228" s="47" t="s">
        <v>86</v>
      </c>
      <c r="C228" s="48" t="s">
        <v>87</v>
      </c>
      <c r="D228" s="44" t="n">
        <f aca="false">E228+F228</f>
        <v>10</v>
      </c>
      <c r="E228" s="44" t="n">
        <f aca="false">E230</f>
        <v>0</v>
      </c>
      <c r="F228" s="44" t="n">
        <f aca="false">F230</f>
        <v>10</v>
      </c>
      <c r="G228" s="44" t="n">
        <f aca="false">G230</f>
        <v>0</v>
      </c>
    </row>
    <row r="229" s="1" customFormat="true" ht="18.75" hidden="false" customHeight="true" outlineLevel="0" collapsed="false">
      <c r="A229" s="46"/>
      <c r="B229" s="47"/>
      <c r="C229" s="48"/>
      <c r="D229" s="49" t="s">
        <v>129</v>
      </c>
      <c r="E229" s="49"/>
      <c r="F229" s="49"/>
      <c r="G229" s="45"/>
    </row>
    <row r="230" s="1" customFormat="true" ht="18.75" hidden="false" customHeight="true" outlineLevel="0" collapsed="false">
      <c r="A230" s="46"/>
      <c r="B230" s="47"/>
      <c r="C230" s="48"/>
      <c r="D230" s="31" t="s">
        <v>130</v>
      </c>
      <c r="E230" s="50" t="n">
        <v>0</v>
      </c>
      <c r="F230" s="50" t="n">
        <v>10</v>
      </c>
      <c r="G230" s="50" t="n">
        <v>0</v>
      </c>
    </row>
    <row r="231" s="1" customFormat="true" ht="18.75" hidden="false" customHeight="true" outlineLevel="0" collapsed="false">
      <c r="A231" s="46"/>
      <c r="B231" s="47" t="s">
        <v>88</v>
      </c>
      <c r="C231" s="48" t="s">
        <v>89</v>
      </c>
      <c r="D231" s="44" t="n">
        <f aca="false">E231+F231</f>
        <v>10</v>
      </c>
      <c r="E231" s="44" t="n">
        <f aca="false">E233</f>
        <v>0</v>
      </c>
      <c r="F231" s="44" t="n">
        <f aca="false">F233</f>
        <v>10</v>
      </c>
      <c r="G231" s="44" t="n">
        <f aca="false">G233</f>
        <v>0</v>
      </c>
    </row>
    <row r="232" s="1" customFormat="true" ht="18.75" hidden="false" customHeight="true" outlineLevel="0" collapsed="false">
      <c r="A232" s="46"/>
      <c r="B232" s="47"/>
      <c r="C232" s="48"/>
      <c r="D232" s="49" t="s">
        <v>129</v>
      </c>
      <c r="E232" s="49"/>
      <c r="F232" s="49"/>
      <c r="G232" s="45"/>
    </row>
    <row r="233" s="1" customFormat="true" ht="18.75" hidden="false" customHeight="true" outlineLevel="0" collapsed="false">
      <c r="A233" s="46"/>
      <c r="B233" s="47"/>
      <c r="C233" s="48"/>
      <c r="D233" s="31" t="s">
        <v>130</v>
      </c>
      <c r="E233" s="50" t="n">
        <v>0</v>
      </c>
      <c r="F233" s="50" t="n">
        <v>10</v>
      </c>
      <c r="G233" s="50" t="n">
        <v>0</v>
      </c>
    </row>
    <row r="234" s="1" customFormat="true" ht="18.75" hidden="false" customHeight="true" outlineLevel="0" collapsed="false">
      <c r="A234" s="46"/>
      <c r="B234" s="47" t="s">
        <v>90</v>
      </c>
      <c r="C234" s="48" t="s">
        <v>91</v>
      </c>
      <c r="D234" s="44" t="n">
        <f aca="false">E234+F234</f>
        <v>10</v>
      </c>
      <c r="E234" s="44" t="n">
        <f aca="false">E236</f>
        <v>0</v>
      </c>
      <c r="F234" s="44" t="n">
        <f aca="false">F236</f>
        <v>10</v>
      </c>
      <c r="G234" s="44" t="n">
        <f aca="false">G236</f>
        <v>0</v>
      </c>
    </row>
    <row r="235" s="1" customFormat="true" ht="18.75" hidden="false" customHeight="true" outlineLevel="0" collapsed="false">
      <c r="A235" s="46"/>
      <c r="B235" s="47"/>
      <c r="C235" s="48"/>
      <c r="D235" s="49" t="s">
        <v>129</v>
      </c>
      <c r="E235" s="49"/>
      <c r="F235" s="49"/>
      <c r="G235" s="45"/>
    </row>
    <row r="236" s="1" customFormat="true" ht="18.75" hidden="false" customHeight="true" outlineLevel="0" collapsed="false">
      <c r="A236" s="46"/>
      <c r="B236" s="47"/>
      <c r="C236" s="48"/>
      <c r="D236" s="31" t="s">
        <v>130</v>
      </c>
      <c r="E236" s="50" t="n">
        <v>0</v>
      </c>
      <c r="F236" s="50" t="n">
        <v>10</v>
      </c>
      <c r="G236" s="50" t="n">
        <v>0</v>
      </c>
    </row>
    <row r="237" s="1" customFormat="true" ht="18.75" hidden="false" customHeight="true" outlineLevel="0" collapsed="false">
      <c r="A237" s="46"/>
      <c r="B237" s="47" t="s">
        <v>94</v>
      </c>
      <c r="C237" s="48" t="s">
        <v>95</v>
      </c>
      <c r="D237" s="44" t="n">
        <f aca="false">E237+F237</f>
        <v>10</v>
      </c>
      <c r="E237" s="44" t="n">
        <f aca="false">E239</f>
        <v>0</v>
      </c>
      <c r="F237" s="44" t="n">
        <f aca="false">F239</f>
        <v>10</v>
      </c>
      <c r="G237" s="44" t="n">
        <f aca="false">G239</f>
        <v>0</v>
      </c>
    </row>
    <row r="238" s="1" customFormat="true" ht="18.75" hidden="false" customHeight="true" outlineLevel="0" collapsed="false">
      <c r="A238" s="46"/>
      <c r="B238" s="47"/>
      <c r="C238" s="48"/>
      <c r="D238" s="49" t="s">
        <v>129</v>
      </c>
      <c r="E238" s="49"/>
      <c r="F238" s="49"/>
      <c r="G238" s="45"/>
    </row>
    <row r="239" s="1" customFormat="true" ht="18.75" hidden="false" customHeight="true" outlineLevel="0" collapsed="false">
      <c r="A239" s="46"/>
      <c r="B239" s="47"/>
      <c r="C239" s="48"/>
      <c r="D239" s="31" t="s">
        <v>130</v>
      </c>
      <c r="E239" s="50" t="n">
        <v>0</v>
      </c>
      <c r="F239" s="50" t="n">
        <v>10</v>
      </c>
      <c r="G239" s="50" t="n">
        <v>0</v>
      </c>
    </row>
    <row r="240" s="1" customFormat="true" ht="18.75" hidden="false" customHeight="true" outlineLevel="0" collapsed="false">
      <c r="A240" s="46"/>
      <c r="B240" s="47" t="s">
        <v>96</v>
      </c>
      <c r="C240" s="48" t="s">
        <v>97</v>
      </c>
      <c r="D240" s="44" t="n">
        <f aca="false">E240+F240</f>
        <v>10</v>
      </c>
      <c r="E240" s="44" t="n">
        <f aca="false">E242</f>
        <v>0</v>
      </c>
      <c r="F240" s="44" t="n">
        <f aca="false">F242</f>
        <v>10</v>
      </c>
      <c r="G240" s="44" t="n">
        <f aca="false">G242</f>
        <v>0</v>
      </c>
    </row>
    <row r="241" s="1" customFormat="true" ht="18.75" hidden="false" customHeight="true" outlineLevel="0" collapsed="false">
      <c r="A241" s="46"/>
      <c r="B241" s="47"/>
      <c r="C241" s="48"/>
      <c r="D241" s="49" t="s">
        <v>129</v>
      </c>
      <c r="E241" s="49"/>
      <c r="F241" s="49"/>
      <c r="G241" s="45"/>
    </row>
    <row r="242" s="1" customFormat="true" ht="18.75" hidden="false" customHeight="true" outlineLevel="0" collapsed="false">
      <c r="A242" s="46"/>
      <c r="B242" s="47"/>
      <c r="C242" s="48"/>
      <c r="D242" s="31" t="s">
        <v>130</v>
      </c>
      <c r="E242" s="50" t="n">
        <v>0</v>
      </c>
      <c r="F242" s="50" t="n">
        <v>10</v>
      </c>
      <c r="G242" s="50" t="n">
        <v>0</v>
      </c>
    </row>
    <row r="243" s="1" customFormat="true" ht="18.75" hidden="false" customHeight="true" outlineLevel="0" collapsed="false">
      <c r="A243" s="46"/>
      <c r="B243" s="47" t="s">
        <v>98</v>
      </c>
      <c r="C243" s="48" t="s">
        <v>99</v>
      </c>
      <c r="D243" s="44" t="n">
        <f aca="false">E243+F243</f>
        <v>10</v>
      </c>
      <c r="E243" s="44" t="n">
        <f aca="false">E245</f>
        <v>0</v>
      </c>
      <c r="F243" s="44" t="n">
        <f aca="false">F245</f>
        <v>10</v>
      </c>
      <c r="G243" s="44" t="n">
        <f aca="false">G245</f>
        <v>0</v>
      </c>
    </row>
    <row r="244" s="1" customFormat="true" ht="18.75" hidden="false" customHeight="true" outlineLevel="0" collapsed="false">
      <c r="A244" s="46"/>
      <c r="B244" s="47"/>
      <c r="C244" s="48"/>
      <c r="D244" s="49" t="s">
        <v>129</v>
      </c>
      <c r="E244" s="49"/>
      <c r="F244" s="49"/>
      <c r="G244" s="45"/>
    </row>
    <row r="245" s="1" customFormat="true" ht="18.75" hidden="false" customHeight="true" outlineLevel="0" collapsed="false">
      <c r="A245" s="46"/>
      <c r="B245" s="47"/>
      <c r="C245" s="48"/>
      <c r="D245" s="31" t="s">
        <v>130</v>
      </c>
      <c r="E245" s="50" t="n">
        <v>0</v>
      </c>
      <c r="F245" s="50" t="n">
        <v>10</v>
      </c>
      <c r="G245" s="50" t="n">
        <v>0</v>
      </c>
    </row>
    <row r="246" s="1" customFormat="true" ht="18.75" hidden="false" customHeight="true" outlineLevel="0" collapsed="false">
      <c r="A246" s="46"/>
      <c r="B246" s="47" t="s">
        <v>100</v>
      </c>
      <c r="C246" s="48" t="s">
        <v>101</v>
      </c>
      <c r="D246" s="44" t="n">
        <f aca="false">E246+F246</f>
        <v>10</v>
      </c>
      <c r="E246" s="44" t="n">
        <f aca="false">E248</f>
        <v>0</v>
      </c>
      <c r="F246" s="44" t="n">
        <f aca="false">F248</f>
        <v>10</v>
      </c>
      <c r="G246" s="44" t="n">
        <f aca="false">G248</f>
        <v>0</v>
      </c>
    </row>
    <row r="247" s="1" customFormat="true" ht="18.75" hidden="false" customHeight="true" outlineLevel="0" collapsed="false">
      <c r="A247" s="46"/>
      <c r="B247" s="47"/>
      <c r="C247" s="48"/>
      <c r="D247" s="49" t="s">
        <v>129</v>
      </c>
      <c r="E247" s="49"/>
      <c r="F247" s="49"/>
      <c r="G247" s="45"/>
    </row>
    <row r="248" s="1" customFormat="true" ht="18.75" hidden="false" customHeight="true" outlineLevel="0" collapsed="false">
      <c r="A248" s="46"/>
      <c r="B248" s="47"/>
      <c r="C248" s="48"/>
      <c r="D248" s="31" t="s">
        <v>130</v>
      </c>
      <c r="E248" s="50" t="n">
        <v>0</v>
      </c>
      <c r="F248" s="50" t="n">
        <v>10</v>
      </c>
      <c r="G248" s="50" t="n">
        <v>0</v>
      </c>
    </row>
    <row r="249" s="1" customFormat="true" ht="18.75" hidden="false" customHeight="true" outlineLevel="0" collapsed="false">
      <c r="A249" s="46"/>
      <c r="B249" s="47" t="s">
        <v>102</v>
      </c>
      <c r="C249" s="48" t="s">
        <v>103</v>
      </c>
      <c r="D249" s="44" t="n">
        <f aca="false">E249+F249</f>
        <v>10</v>
      </c>
      <c r="E249" s="44" t="n">
        <f aca="false">E251</f>
        <v>0</v>
      </c>
      <c r="F249" s="44" t="n">
        <f aca="false">F251</f>
        <v>10</v>
      </c>
      <c r="G249" s="44" t="n">
        <f aca="false">G251</f>
        <v>0</v>
      </c>
    </row>
    <row r="250" s="1" customFormat="true" ht="18.75" hidden="false" customHeight="true" outlineLevel="0" collapsed="false">
      <c r="A250" s="46"/>
      <c r="B250" s="47"/>
      <c r="C250" s="48"/>
      <c r="D250" s="49" t="s">
        <v>129</v>
      </c>
      <c r="E250" s="49"/>
      <c r="F250" s="49"/>
      <c r="G250" s="45"/>
    </row>
    <row r="251" s="1" customFormat="true" ht="18.75" hidden="false" customHeight="true" outlineLevel="0" collapsed="false">
      <c r="A251" s="46"/>
      <c r="B251" s="47"/>
      <c r="C251" s="48"/>
      <c r="D251" s="31" t="s">
        <v>130</v>
      </c>
      <c r="E251" s="50" t="n">
        <v>0</v>
      </c>
      <c r="F251" s="50" t="n">
        <v>10</v>
      </c>
      <c r="G251" s="50" t="n">
        <v>0</v>
      </c>
    </row>
    <row r="252" s="1" customFormat="true" ht="18.75" hidden="false" customHeight="true" outlineLevel="0" collapsed="false">
      <c r="A252" s="46"/>
      <c r="B252" s="47" t="s">
        <v>104</v>
      </c>
      <c r="C252" s="48" t="s">
        <v>105</v>
      </c>
      <c r="D252" s="44" t="n">
        <f aca="false">E252+F252</f>
        <v>10</v>
      </c>
      <c r="E252" s="44" t="n">
        <f aca="false">E254</f>
        <v>0</v>
      </c>
      <c r="F252" s="44" t="n">
        <f aca="false">F254</f>
        <v>10</v>
      </c>
      <c r="G252" s="44" t="n">
        <f aca="false">G254</f>
        <v>0</v>
      </c>
    </row>
    <row r="253" s="1" customFormat="true" ht="18.75" hidden="false" customHeight="true" outlineLevel="0" collapsed="false">
      <c r="A253" s="46"/>
      <c r="B253" s="47"/>
      <c r="C253" s="48"/>
      <c r="D253" s="49" t="s">
        <v>129</v>
      </c>
      <c r="E253" s="49"/>
      <c r="F253" s="49"/>
      <c r="G253" s="45"/>
    </row>
    <row r="254" s="1" customFormat="true" ht="18.75" hidden="false" customHeight="true" outlineLevel="0" collapsed="false">
      <c r="A254" s="46"/>
      <c r="B254" s="47"/>
      <c r="C254" s="48"/>
      <c r="D254" s="31" t="s">
        <v>130</v>
      </c>
      <c r="E254" s="50" t="n">
        <v>0</v>
      </c>
      <c r="F254" s="50" t="n">
        <v>10</v>
      </c>
      <c r="G254" s="50" t="n">
        <v>0</v>
      </c>
    </row>
    <row r="255" s="1" customFormat="true" ht="36" hidden="false" customHeight="true" outlineLevel="0" collapsed="false">
      <c r="A255" s="59" t="s">
        <v>136</v>
      </c>
      <c r="B255" s="51"/>
      <c r="C255" s="20"/>
      <c r="D255" s="58" t="n">
        <f aca="false">D141+D144+D147+D150+D153+D156+D164+D167+D170+D173+D176+D179+D182+D185+D189+D192+D195+D198+D201+D204+D207+D210+D213+D216+D219+D222+D225+D228+D231+D234+D237+D240+D243+D246+D249+D252</f>
        <v>621.6</v>
      </c>
      <c r="E255" s="58" t="n">
        <f aca="false">E141+E144+E147+E150+E153+E156+E164+E167+E170+E173+E176+E179+E182+E185+E189+E192+E195+E198+E201+E204+E207+E210+E213+E216+E219+E222+E225+E228+E231+E234+E237+E240+E243+E246+E249+E252</f>
        <v>271.6</v>
      </c>
      <c r="F255" s="58" t="n">
        <f aca="false">F141+F144+F147+F150+F153+F156+F164+F167+F170+F173+F176+F179+F182+F185+F189+F192+F195+F198+F201+F204+F207+F210+F213+F216+F219+F222+F225+F228+F231+F234+F237+F240+F243+F246+F249+F252</f>
        <v>350</v>
      </c>
      <c r="G255" s="58" t="n">
        <f aca="false">G141+G144+G147+G150+G153+G156+G164+G167+G170+G173+G176+G179+G182+G185+G189+G192+G195+G198+G201+G204+G207+G210+G213+G216+G219+G222+G225+G228+G231+G234+G237+G240+G243+G246+G249+G252</f>
        <v>0</v>
      </c>
    </row>
    <row r="256" s="1" customFormat="true" ht="35.25" hidden="false" customHeight="true" outlineLevel="0" collapsed="false">
      <c r="A256" s="60" t="s">
        <v>137</v>
      </c>
      <c r="B256" s="61" t="s">
        <v>18</v>
      </c>
      <c r="C256" s="62" t="s">
        <v>119</v>
      </c>
      <c r="D256" s="63" t="n">
        <f aca="false">SUM(D258)</f>
        <v>800</v>
      </c>
      <c r="E256" s="64" t="n">
        <f aca="false">SUM(E258)</f>
        <v>0</v>
      </c>
      <c r="F256" s="64" t="n">
        <f aca="false">SUM(F258)</f>
        <v>800</v>
      </c>
      <c r="G256" s="64" t="n">
        <f aca="false">SUM(G258)</f>
        <v>0</v>
      </c>
    </row>
    <row r="257" s="1" customFormat="true" ht="15.75" hidden="false" customHeight="true" outlineLevel="0" collapsed="false">
      <c r="A257" s="60"/>
      <c r="B257" s="61"/>
      <c r="C257" s="65"/>
      <c r="D257" s="58" t="s">
        <v>129</v>
      </c>
      <c r="E257" s="58"/>
      <c r="F257" s="58"/>
      <c r="G257" s="45"/>
    </row>
    <row r="258" s="1" customFormat="true" ht="48.75" hidden="false" customHeight="true" outlineLevel="0" collapsed="false">
      <c r="A258" s="60"/>
      <c r="B258" s="61"/>
      <c r="C258" s="66" t="s">
        <v>138</v>
      </c>
      <c r="D258" s="67" t="n">
        <f aca="false">SUM(E258:G258)</f>
        <v>800</v>
      </c>
      <c r="E258" s="68" t="n">
        <v>0</v>
      </c>
      <c r="F258" s="26" t="n">
        <v>800</v>
      </c>
      <c r="G258" s="68" t="n">
        <v>0</v>
      </c>
    </row>
    <row r="259" s="1" customFormat="true" ht="35.25" hidden="false" customHeight="true" outlineLevel="0" collapsed="false">
      <c r="A259" s="60"/>
      <c r="B259" s="52" t="s">
        <v>22</v>
      </c>
      <c r="C259" s="62" t="s">
        <v>23</v>
      </c>
      <c r="D259" s="63" t="n">
        <f aca="false">SUM(D261:D262)</f>
        <v>1120</v>
      </c>
      <c r="E259" s="63" t="n">
        <f aca="false">SUM(E261:E262)</f>
        <v>0</v>
      </c>
      <c r="F259" s="63" t="n">
        <f aca="false">SUM(F261:F262)</f>
        <v>720</v>
      </c>
      <c r="G259" s="63" t="n">
        <f aca="false">SUM(G261:G262)</f>
        <v>400</v>
      </c>
    </row>
    <row r="260" s="1" customFormat="true" ht="15.75" hidden="false" customHeight="true" outlineLevel="0" collapsed="false">
      <c r="A260" s="60"/>
      <c r="B260" s="52"/>
      <c r="C260" s="52"/>
      <c r="D260" s="58" t="s">
        <v>129</v>
      </c>
      <c r="E260" s="58"/>
      <c r="F260" s="58"/>
      <c r="G260" s="45"/>
    </row>
    <row r="261" s="1" customFormat="true" ht="34.5" hidden="false" customHeight="true" outlineLevel="0" collapsed="false">
      <c r="A261" s="60"/>
      <c r="B261" s="52"/>
      <c r="C261" s="62" t="s">
        <v>139</v>
      </c>
      <c r="D261" s="67" t="n">
        <f aca="false">SUM(E261:G261)</f>
        <v>720</v>
      </c>
      <c r="E261" s="68" t="n">
        <v>0</v>
      </c>
      <c r="F261" s="39" t="n">
        <v>720</v>
      </c>
      <c r="G261" s="68" t="n">
        <v>0</v>
      </c>
    </row>
    <row r="262" s="1" customFormat="true" ht="34.5" hidden="false" customHeight="true" outlineLevel="0" collapsed="false">
      <c r="A262" s="60"/>
      <c r="B262" s="52"/>
      <c r="C262" s="62" t="s">
        <v>140</v>
      </c>
      <c r="D262" s="67" t="n">
        <f aca="false">SUM(E262:G262)</f>
        <v>400</v>
      </c>
      <c r="E262" s="69" t="n">
        <v>0</v>
      </c>
      <c r="F262" s="70" t="n">
        <v>0</v>
      </c>
      <c r="G262" s="70" t="n">
        <v>400</v>
      </c>
    </row>
    <row r="263" s="1" customFormat="true" ht="36" hidden="false" customHeight="true" outlineLevel="0" collapsed="false">
      <c r="A263" s="60"/>
      <c r="B263" s="52" t="s">
        <v>28</v>
      </c>
      <c r="C263" s="62" t="s">
        <v>29</v>
      </c>
      <c r="D263" s="63" t="n">
        <f aca="false">SUM(D265:D266)</f>
        <v>1700</v>
      </c>
      <c r="E263" s="64" t="n">
        <f aca="false">SUM(E265:E266)</f>
        <v>0</v>
      </c>
      <c r="F263" s="64" t="n">
        <f aca="false">SUM(F265:F266)</f>
        <v>1700</v>
      </c>
      <c r="G263" s="64" t="n">
        <f aca="false">SUM(G265:G266)</f>
        <v>0</v>
      </c>
    </row>
    <row r="264" s="1" customFormat="true" ht="15.75" hidden="false" customHeight="true" outlineLevel="0" collapsed="false">
      <c r="A264" s="60"/>
      <c r="B264" s="52"/>
      <c r="C264" s="65"/>
      <c r="D264" s="58" t="s">
        <v>129</v>
      </c>
      <c r="E264" s="58"/>
      <c r="F264" s="58"/>
      <c r="G264" s="45"/>
    </row>
    <row r="265" s="1" customFormat="true" ht="48.75" hidden="false" customHeight="true" outlineLevel="0" collapsed="false">
      <c r="A265" s="60"/>
      <c r="B265" s="52"/>
      <c r="C265" s="66" t="s">
        <v>138</v>
      </c>
      <c r="D265" s="67" t="n">
        <f aca="false">SUM(E265:F265)</f>
        <v>800</v>
      </c>
      <c r="E265" s="68" t="n">
        <v>0</v>
      </c>
      <c r="F265" s="39" t="n">
        <v>800</v>
      </c>
      <c r="G265" s="68" t="n">
        <v>0</v>
      </c>
    </row>
    <row r="266" s="1" customFormat="true" ht="30" hidden="false" customHeight="true" outlineLevel="0" collapsed="false">
      <c r="A266" s="60"/>
      <c r="B266" s="52"/>
      <c r="C266" s="71" t="s">
        <v>141</v>
      </c>
      <c r="D266" s="67" t="n">
        <f aca="false">SUM(E266:F266)</f>
        <v>900</v>
      </c>
      <c r="E266" s="69" t="n">
        <v>0</v>
      </c>
      <c r="F266" s="39" t="n">
        <v>900</v>
      </c>
      <c r="G266" s="69" t="n">
        <v>0</v>
      </c>
    </row>
    <row r="267" s="1" customFormat="true" ht="30.75" hidden="false" customHeight="true" outlineLevel="0" collapsed="false">
      <c r="A267" s="60"/>
      <c r="B267" s="52" t="s">
        <v>30</v>
      </c>
      <c r="C267" s="62" t="s">
        <v>31</v>
      </c>
      <c r="D267" s="63" t="n">
        <f aca="false">D269</f>
        <v>1240.2</v>
      </c>
      <c r="E267" s="63" t="n">
        <f aca="false">E269</f>
        <v>1240.2</v>
      </c>
      <c r="F267" s="63" t="n">
        <f aca="false">F269</f>
        <v>0</v>
      </c>
      <c r="G267" s="63" t="n">
        <f aca="false">G269</f>
        <v>0</v>
      </c>
    </row>
    <row r="268" s="1" customFormat="true" ht="16.5" hidden="false" customHeight="true" outlineLevel="0" collapsed="false">
      <c r="A268" s="60"/>
      <c r="B268" s="52"/>
      <c r="C268" s="65"/>
      <c r="D268" s="58" t="s">
        <v>129</v>
      </c>
      <c r="E268" s="58"/>
      <c r="F268" s="58"/>
      <c r="G268" s="45"/>
    </row>
    <row r="269" s="1" customFormat="true" ht="47.25" hidden="false" customHeight="true" outlineLevel="0" collapsed="false">
      <c r="A269" s="60"/>
      <c r="B269" s="52"/>
      <c r="C269" s="72" t="s">
        <v>142</v>
      </c>
      <c r="D269" s="73" t="n">
        <f aca="false">E269+F269</f>
        <v>1240.2</v>
      </c>
      <c r="E269" s="73" t="n">
        <v>1240.2</v>
      </c>
      <c r="F269" s="70" t="n">
        <v>0</v>
      </c>
      <c r="G269" s="70" t="n">
        <v>0</v>
      </c>
    </row>
    <row r="270" s="1" customFormat="true" ht="34.5" hidden="false" customHeight="true" outlineLevel="0" collapsed="false">
      <c r="A270" s="60"/>
      <c r="B270" s="52" t="s">
        <v>32</v>
      </c>
      <c r="C270" s="62" t="s">
        <v>33</v>
      </c>
      <c r="D270" s="63" t="n">
        <f aca="false">SUM(D272)</f>
        <v>445</v>
      </c>
      <c r="E270" s="64" t="n">
        <f aca="false">SUM(E272)</f>
        <v>0</v>
      </c>
      <c r="F270" s="64" t="n">
        <f aca="false">SUM(F272)</f>
        <v>445</v>
      </c>
      <c r="G270" s="64" t="n">
        <f aca="false">SUM(G272)</f>
        <v>0</v>
      </c>
    </row>
    <row r="271" s="1" customFormat="true" ht="15.75" hidden="false" customHeight="true" outlineLevel="0" collapsed="false">
      <c r="A271" s="60"/>
      <c r="B271" s="52"/>
      <c r="C271" s="65"/>
      <c r="D271" s="58" t="s">
        <v>129</v>
      </c>
      <c r="E271" s="58"/>
      <c r="F271" s="58"/>
      <c r="G271" s="45"/>
    </row>
    <row r="272" s="1" customFormat="true" ht="34.5" hidden="false" customHeight="true" outlineLevel="0" collapsed="false">
      <c r="A272" s="60"/>
      <c r="B272" s="52"/>
      <c r="C272" s="72" t="s">
        <v>143</v>
      </c>
      <c r="D272" s="67" t="n">
        <f aca="false">SUM(E272:F272)</f>
        <v>445</v>
      </c>
      <c r="E272" s="68" t="n">
        <v>0</v>
      </c>
      <c r="F272" s="39" t="n">
        <v>445</v>
      </c>
      <c r="G272" s="68" t="n">
        <v>0</v>
      </c>
    </row>
    <row r="273" s="1" customFormat="true" ht="35.25" hidden="false" customHeight="true" outlineLevel="0" collapsed="false">
      <c r="A273" s="60"/>
      <c r="B273" s="52" t="s">
        <v>34</v>
      </c>
      <c r="C273" s="62" t="s">
        <v>35</v>
      </c>
      <c r="D273" s="63" t="n">
        <f aca="false">SUM(D275:D276)</f>
        <v>1750</v>
      </c>
      <c r="E273" s="63" t="n">
        <f aca="false">SUM(E275:E276)</f>
        <v>0</v>
      </c>
      <c r="F273" s="63" t="n">
        <f aca="false">SUM(F275:F276)</f>
        <v>1750</v>
      </c>
      <c r="G273" s="63" t="n">
        <f aca="false">SUM(G275:G276)</f>
        <v>0</v>
      </c>
    </row>
    <row r="274" s="1" customFormat="true" ht="15.75" hidden="false" customHeight="true" outlineLevel="0" collapsed="false">
      <c r="A274" s="60"/>
      <c r="B274" s="52"/>
      <c r="C274" s="74"/>
      <c r="D274" s="58" t="s">
        <v>129</v>
      </c>
      <c r="E274" s="58"/>
      <c r="F274" s="58"/>
      <c r="G274" s="45"/>
    </row>
    <row r="275" s="1" customFormat="true" ht="33.75" hidden="false" customHeight="true" outlineLevel="0" collapsed="false">
      <c r="A275" s="60"/>
      <c r="B275" s="52"/>
      <c r="C275" s="75" t="s">
        <v>144</v>
      </c>
      <c r="D275" s="67" t="n">
        <f aca="false">SUM(E275:F275)</f>
        <v>300</v>
      </c>
      <c r="E275" s="68" t="n">
        <v>0</v>
      </c>
      <c r="F275" s="39" t="n">
        <v>300</v>
      </c>
      <c r="G275" s="68" t="n">
        <v>0</v>
      </c>
    </row>
    <row r="276" s="1" customFormat="true" ht="46.5" hidden="false" customHeight="true" outlineLevel="0" collapsed="false">
      <c r="A276" s="60"/>
      <c r="B276" s="52"/>
      <c r="C276" s="76" t="s">
        <v>145</v>
      </c>
      <c r="D276" s="67" t="n">
        <f aca="false">SUM(E276:F276)</f>
        <v>1450</v>
      </c>
      <c r="E276" s="69" t="n">
        <v>0</v>
      </c>
      <c r="F276" s="39" t="n">
        <v>1450</v>
      </c>
      <c r="G276" s="69" t="n">
        <v>0</v>
      </c>
    </row>
    <row r="277" s="1" customFormat="true" ht="33" hidden="false" customHeight="true" outlineLevel="0" collapsed="false">
      <c r="A277" s="60"/>
      <c r="B277" s="52" t="s">
        <v>40</v>
      </c>
      <c r="C277" s="62" t="s">
        <v>41</v>
      </c>
      <c r="D277" s="63" t="n">
        <f aca="false">SUM(D279)</f>
        <v>900</v>
      </c>
      <c r="E277" s="64" t="n">
        <f aca="false">SUM(E279)</f>
        <v>0</v>
      </c>
      <c r="F277" s="64" t="n">
        <f aca="false">SUM(F279)</f>
        <v>900</v>
      </c>
      <c r="G277" s="64" t="n">
        <f aca="false">SUM(G279)</f>
        <v>0</v>
      </c>
    </row>
    <row r="278" s="1" customFormat="true" ht="15.75" hidden="false" customHeight="true" outlineLevel="0" collapsed="false">
      <c r="A278" s="60"/>
      <c r="B278" s="52"/>
      <c r="C278" s="65"/>
      <c r="D278" s="58" t="s">
        <v>129</v>
      </c>
      <c r="E278" s="58"/>
      <c r="F278" s="58"/>
      <c r="G278" s="45"/>
    </row>
    <row r="279" s="1" customFormat="true" ht="51.75" hidden="false" customHeight="true" outlineLevel="0" collapsed="false">
      <c r="A279" s="60"/>
      <c r="B279" s="52"/>
      <c r="C279" s="72" t="s">
        <v>146</v>
      </c>
      <c r="D279" s="67" t="n">
        <f aca="false">SUM(E279:F279)</f>
        <v>900</v>
      </c>
      <c r="E279" s="68" t="n">
        <v>0</v>
      </c>
      <c r="F279" s="39" t="n">
        <v>900</v>
      </c>
      <c r="G279" s="69" t="n">
        <v>0</v>
      </c>
    </row>
    <row r="280" s="1" customFormat="true" ht="37.5" hidden="false" customHeight="true" outlineLevel="0" collapsed="false">
      <c r="A280" s="60"/>
      <c r="B280" s="52" t="s">
        <v>48</v>
      </c>
      <c r="C280" s="62" t="s">
        <v>49</v>
      </c>
      <c r="D280" s="63" t="n">
        <f aca="false">SUM(D282)</f>
        <v>1090</v>
      </c>
      <c r="E280" s="64" t="n">
        <f aca="false">SUM(E282)</f>
        <v>0</v>
      </c>
      <c r="F280" s="64" t="n">
        <f aca="false">SUM(F282)</f>
        <v>1090</v>
      </c>
      <c r="G280" s="64" t="n">
        <f aca="false">SUM(G282)</f>
        <v>0</v>
      </c>
    </row>
    <row r="281" s="1" customFormat="true" ht="19.5" hidden="false" customHeight="true" outlineLevel="0" collapsed="false">
      <c r="A281" s="60"/>
      <c r="B281" s="52"/>
      <c r="C281" s="65"/>
      <c r="D281" s="58" t="s">
        <v>129</v>
      </c>
      <c r="E281" s="58"/>
      <c r="F281" s="58"/>
      <c r="G281" s="45"/>
    </row>
    <row r="282" s="1" customFormat="true" ht="36.75" hidden="false" customHeight="true" outlineLevel="0" collapsed="false">
      <c r="A282" s="60"/>
      <c r="B282" s="52"/>
      <c r="C282" s="72" t="s">
        <v>147</v>
      </c>
      <c r="D282" s="67" t="n">
        <f aca="false">SUM(E282:F282)</f>
        <v>1090</v>
      </c>
      <c r="E282" s="68" t="n">
        <v>0</v>
      </c>
      <c r="F282" s="39" t="n">
        <v>1090</v>
      </c>
      <c r="G282" s="68" t="n">
        <v>0</v>
      </c>
    </row>
    <row r="283" s="1" customFormat="true" ht="33" hidden="false" customHeight="true" outlineLevel="0" collapsed="false">
      <c r="A283" s="60"/>
      <c r="B283" s="52" t="s">
        <v>50</v>
      </c>
      <c r="C283" s="62" t="s">
        <v>51</v>
      </c>
      <c r="D283" s="63" t="n">
        <f aca="false">SUM(D285)</f>
        <v>260</v>
      </c>
      <c r="E283" s="64" t="n">
        <f aca="false">SUM(E285)</f>
        <v>0</v>
      </c>
      <c r="F283" s="64" t="n">
        <f aca="false">SUM(F285)</f>
        <v>260</v>
      </c>
      <c r="G283" s="64" t="n">
        <f aca="false">SUM(G285)</f>
        <v>0</v>
      </c>
    </row>
    <row r="284" s="1" customFormat="true" ht="18" hidden="false" customHeight="true" outlineLevel="0" collapsed="false">
      <c r="A284" s="60"/>
      <c r="B284" s="52"/>
      <c r="C284" s="65"/>
      <c r="D284" s="58" t="s">
        <v>129</v>
      </c>
      <c r="E284" s="58"/>
      <c r="F284" s="58"/>
      <c r="G284" s="45"/>
    </row>
    <row r="285" s="1" customFormat="true" ht="33" hidden="false" customHeight="true" outlineLevel="0" collapsed="false">
      <c r="A285" s="60"/>
      <c r="B285" s="52"/>
      <c r="C285" s="72" t="s">
        <v>148</v>
      </c>
      <c r="D285" s="67" t="n">
        <f aca="false">SUM(E285:F285)</f>
        <v>260</v>
      </c>
      <c r="E285" s="68" t="n">
        <v>0</v>
      </c>
      <c r="F285" s="39" t="n">
        <v>260</v>
      </c>
      <c r="G285" s="68" t="n">
        <v>0</v>
      </c>
    </row>
    <row r="286" s="1" customFormat="true" ht="33.75" hidden="false" customHeight="true" outlineLevel="0" collapsed="false">
      <c r="A286" s="60"/>
      <c r="B286" s="52" t="s">
        <v>56</v>
      </c>
      <c r="C286" s="62" t="s">
        <v>57</v>
      </c>
      <c r="D286" s="63" t="n">
        <f aca="false">SUM(D288)</f>
        <v>500</v>
      </c>
      <c r="E286" s="64" t="n">
        <f aca="false">SUM(E288)</f>
        <v>0</v>
      </c>
      <c r="F286" s="64" t="n">
        <f aca="false">SUM(F288)</f>
        <v>500</v>
      </c>
      <c r="G286" s="64" t="n">
        <f aca="false">SUM(G288)</f>
        <v>0</v>
      </c>
    </row>
    <row r="287" s="1" customFormat="true" ht="16.5" hidden="false" customHeight="true" outlineLevel="0" collapsed="false">
      <c r="A287" s="60"/>
      <c r="B287" s="52"/>
      <c r="C287" s="65"/>
      <c r="D287" s="58" t="s">
        <v>129</v>
      </c>
      <c r="E287" s="58"/>
      <c r="F287" s="58"/>
      <c r="G287" s="45"/>
    </row>
    <row r="288" s="1" customFormat="true" ht="33" hidden="false" customHeight="true" outlineLevel="0" collapsed="false">
      <c r="A288" s="60"/>
      <c r="B288" s="52"/>
      <c r="C288" s="72" t="s">
        <v>141</v>
      </c>
      <c r="D288" s="67" t="n">
        <f aca="false">SUM(E288:F288)</f>
        <v>500</v>
      </c>
      <c r="E288" s="68" t="n">
        <v>0</v>
      </c>
      <c r="F288" s="39" t="n">
        <v>500</v>
      </c>
      <c r="G288" s="68" t="n">
        <v>0</v>
      </c>
    </row>
    <row r="289" s="1" customFormat="true" ht="35.25" hidden="false" customHeight="true" outlineLevel="0" collapsed="false">
      <c r="A289" s="60"/>
      <c r="B289" s="52" t="s">
        <v>64</v>
      </c>
      <c r="C289" s="62" t="s">
        <v>65</v>
      </c>
      <c r="D289" s="63" t="n">
        <f aca="false">SUM(D291)</f>
        <v>600</v>
      </c>
      <c r="E289" s="64" t="n">
        <f aca="false">SUM(E291)</f>
        <v>0</v>
      </c>
      <c r="F289" s="64" t="n">
        <f aca="false">SUM(F291)</f>
        <v>600</v>
      </c>
      <c r="G289" s="64" t="n">
        <f aca="false">SUM(G291)</f>
        <v>0</v>
      </c>
    </row>
    <row r="290" s="1" customFormat="true" ht="18" hidden="false" customHeight="true" outlineLevel="0" collapsed="false">
      <c r="A290" s="60"/>
      <c r="B290" s="52"/>
      <c r="C290" s="65"/>
      <c r="D290" s="58" t="s">
        <v>129</v>
      </c>
      <c r="E290" s="58"/>
      <c r="F290" s="58"/>
      <c r="G290" s="45"/>
    </row>
    <row r="291" s="1" customFormat="true" ht="33" hidden="false" customHeight="true" outlineLevel="0" collapsed="false">
      <c r="A291" s="60"/>
      <c r="B291" s="52"/>
      <c r="C291" s="72" t="s">
        <v>149</v>
      </c>
      <c r="D291" s="67" t="n">
        <f aca="false">SUM(E291:F291)</f>
        <v>600</v>
      </c>
      <c r="E291" s="68" t="n">
        <v>0</v>
      </c>
      <c r="F291" s="39" t="n">
        <v>600</v>
      </c>
      <c r="G291" s="68" t="n">
        <v>0</v>
      </c>
    </row>
    <row r="292" s="1" customFormat="true" ht="31.5" hidden="false" customHeight="true" outlineLevel="0" collapsed="false">
      <c r="A292" s="60"/>
      <c r="B292" s="52" t="s">
        <v>66</v>
      </c>
      <c r="C292" s="62" t="s">
        <v>67</v>
      </c>
      <c r="D292" s="63" t="n">
        <f aca="false">SUM(D294)</f>
        <v>550</v>
      </c>
      <c r="E292" s="64" t="n">
        <f aca="false">SUM(E294)</f>
        <v>0</v>
      </c>
      <c r="F292" s="64" t="n">
        <f aca="false">SUM(F294)</f>
        <v>550</v>
      </c>
      <c r="G292" s="64" t="n">
        <f aca="false">SUM(G294)</f>
        <v>0</v>
      </c>
    </row>
    <row r="293" s="1" customFormat="true" ht="20.25" hidden="false" customHeight="true" outlineLevel="0" collapsed="false">
      <c r="A293" s="60"/>
      <c r="B293" s="52"/>
      <c r="C293" s="65"/>
      <c r="D293" s="58" t="s">
        <v>129</v>
      </c>
      <c r="E293" s="58"/>
      <c r="F293" s="58"/>
      <c r="G293" s="45"/>
    </row>
    <row r="294" s="1" customFormat="true" ht="48" hidden="false" customHeight="true" outlineLevel="0" collapsed="false">
      <c r="A294" s="60"/>
      <c r="B294" s="52"/>
      <c r="C294" s="72" t="s">
        <v>150</v>
      </c>
      <c r="D294" s="67" t="n">
        <f aca="false">SUM(E294:F294)</f>
        <v>550</v>
      </c>
      <c r="E294" s="68" t="n">
        <v>0</v>
      </c>
      <c r="F294" s="39" t="n">
        <v>550</v>
      </c>
      <c r="G294" s="68" t="n">
        <v>0</v>
      </c>
    </row>
    <row r="295" s="1" customFormat="true" ht="34.5" hidden="false" customHeight="true" outlineLevel="0" collapsed="false">
      <c r="A295" s="60"/>
      <c r="B295" s="52" t="s">
        <v>68</v>
      </c>
      <c r="C295" s="62" t="s">
        <v>69</v>
      </c>
      <c r="D295" s="63" t="n">
        <f aca="false">SUM(D297)</f>
        <v>1932.7</v>
      </c>
      <c r="E295" s="64" t="n">
        <f aca="false">SUM(E297)</f>
        <v>0</v>
      </c>
      <c r="F295" s="64" t="n">
        <f aca="false">SUM(F297)</f>
        <v>1932.7</v>
      </c>
      <c r="G295" s="64" t="n">
        <f aca="false">SUM(G297)</f>
        <v>0</v>
      </c>
    </row>
    <row r="296" s="1" customFormat="true" ht="18" hidden="false" customHeight="true" outlineLevel="0" collapsed="false">
      <c r="A296" s="60"/>
      <c r="B296" s="52"/>
      <c r="C296" s="65"/>
      <c r="D296" s="58" t="s">
        <v>129</v>
      </c>
      <c r="E296" s="58"/>
      <c r="F296" s="58"/>
      <c r="G296" s="45"/>
    </row>
    <row r="297" s="1" customFormat="true" ht="21.75" hidden="false" customHeight="true" outlineLevel="0" collapsed="false">
      <c r="A297" s="60"/>
      <c r="B297" s="52"/>
      <c r="C297" s="72" t="s">
        <v>151</v>
      </c>
      <c r="D297" s="67" t="n">
        <f aca="false">SUM(E297:F297)</f>
        <v>1932.7</v>
      </c>
      <c r="E297" s="68" t="n">
        <v>0</v>
      </c>
      <c r="F297" s="39" t="n">
        <v>1932.7</v>
      </c>
      <c r="G297" s="68" t="n">
        <v>0</v>
      </c>
    </row>
    <row r="298" s="1" customFormat="true" ht="34.5" hidden="false" customHeight="true" outlineLevel="0" collapsed="false">
      <c r="A298" s="60"/>
      <c r="B298" s="52" t="s">
        <v>72</v>
      </c>
      <c r="C298" s="62" t="s">
        <v>73</v>
      </c>
      <c r="D298" s="63" t="n">
        <f aca="false">SUM(D300:D301)</f>
        <v>510</v>
      </c>
      <c r="E298" s="63" t="n">
        <f aca="false">SUM(E300:E301)</f>
        <v>0</v>
      </c>
      <c r="F298" s="63" t="n">
        <f aca="false">SUM(F300:F301)</f>
        <v>510</v>
      </c>
      <c r="G298" s="63" t="n">
        <f aca="false">SUM(G300:G301)</f>
        <v>0</v>
      </c>
    </row>
    <row r="299" s="1" customFormat="true" ht="15" hidden="false" customHeight="true" outlineLevel="0" collapsed="false">
      <c r="A299" s="60"/>
      <c r="B299" s="52"/>
      <c r="C299" s="65"/>
      <c r="D299" s="58" t="s">
        <v>129</v>
      </c>
      <c r="E299" s="58"/>
      <c r="F299" s="58"/>
      <c r="G299" s="45"/>
    </row>
    <row r="300" s="1" customFormat="true" ht="48" hidden="false" customHeight="true" outlineLevel="0" collapsed="false">
      <c r="A300" s="60"/>
      <c r="B300" s="52"/>
      <c r="C300" s="65" t="s">
        <v>152</v>
      </c>
      <c r="D300" s="67" t="n">
        <f aca="false">SUM(E300:F300)</f>
        <v>200</v>
      </c>
      <c r="E300" s="68" t="n">
        <v>0</v>
      </c>
      <c r="F300" s="68" t="n">
        <v>200</v>
      </c>
      <c r="G300" s="68" t="n">
        <v>0</v>
      </c>
    </row>
    <row r="301" s="1" customFormat="true" ht="18" hidden="false" customHeight="true" outlineLevel="0" collapsed="false">
      <c r="A301" s="60"/>
      <c r="B301" s="52"/>
      <c r="C301" s="72" t="s">
        <v>153</v>
      </c>
      <c r="D301" s="67" t="n">
        <f aca="false">SUM(E301:F301)</f>
        <v>310</v>
      </c>
      <c r="E301" s="68" t="n">
        <v>0</v>
      </c>
      <c r="F301" s="39" t="n">
        <v>310</v>
      </c>
      <c r="G301" s="68" t="n">
        <v>0</v>
      </c>
    </row>
    <row r="302" s="1" customFormat="true" ht="34.5" hidden="false" customHeight="true" outlineLevel="0" collapsed="false">
      <c r="A302" s="60"/>
      <c r="B302" s="52" t="s">
        <v>102</v>
      </c>
      <c r="C302" s="62" t="s">
        <v>103</v>
      </c>
      <c r="D302" s="63" t="n">
        <f aca="false">SUM(D304:D304)</f>
        <v>500</v>
      </c>
      <c r="E302" s="63" t="n">
        <f aca="false">SUM(E304:E304)</f>
        <v>0</v>
      </c>
      <c r="F302" s="63" t="n">
        <f aca="false">SUM(F304:F304)</f>
        <v>500</v>
      </c>
      <c r="G302" s="63" t="n">
        <f aca="false">SUM(G304:G304)</f>
        <v>0</v>
      </c>
    </row>
    <row r="303" s="1" customFormat="true" ht="14.25" hidden="false" customHeight="true" outlineLevel="0" collapsed="false">
      <c r="A303" s="60"/>
      <c r="B303" s="52"/>
      <c r="C303" s="65"/>
      <c r="D303" s="58" t="s">
        <v>129</v>
      </c>
      <c r="E303" s="58"/>
      <c r="F303" s="58"/>
      <c r="G303" s="45"/>
    </row>
    <row r="304" s="1" customFormat="true" ht="21" hidden="false" customHeight="true" outlineLevel="0" collapsed="false">
      <c r="A304" s="60"/>
      <c r="B304" s="52"/>
      <c r="C304" s="72" t="s">
        <v>154</v>
      </c>
      <c r="D304" s="67" t="n">
        <f aca="false">SUM(E304:F304)</f>
        <v>500</v>
      </c>
      <c r="E304" s="68" t="n">
        <v>0</v>
      </c>
      <c r="F304" s="39" t="n">
        <v>500</v>
      </c>
      <c r="G304" s="68" t="n">
        <v>0</v>
      </c>
    </row>
    <row r="305" s="1" customFormat="true" ht="31.5" hidden="false" customHeight="false" outlineLevel="0" collapsed="false">
      <c r="A305" s="77" t="s">
        <v>155</v>
      </c>
      <c r="B305" s="24"/>
      <c r="C305" s="78"/>
      <c r="D305" s="79" t="n">
        <f aca="false">D256+D259+D263+D267+D270+D273+D277+D280+D283+D286+D289+D292+D295+D298+D302</f>
        <v>13897.9</v>
      </c>
      <c r="E305" s="79" t="n">
        <f aca="false">E256+E259+E263+E267+E270+E273+E277+E280+E283+E286+E289+E292+E295+E298+E302</f>
        <v>1240.2</v>
      </c>
      <c r="F305" s="79" t="n">
        <f aca="false">F256+F259+F263+F267+F270+F273+F277+F280+F283+F286+F289+F292+F295+F298+F302</f>
        <v>12257.7</v>
      </c>
      <c r="G305" s="79" t="n">
        <f aca="false">G256+G259+G263+G267+G270+G273+G277+G280+G283+G286+G289+G292+G295+G298+G302</f>
        <v>400</v>
      </c>
    </row>
    <row r="306" s="1" customFormat="true" ht="33.75" hidden="false" customHeight="true" outlineLevel="0" collapsed="false">
      <c r="A306" s="46" t="s">
        <v>156</v>
      </c>
      <c r="B306" s="20" t="s">
        <v>28</v>
      </c>
      <c r="C306" s="80" t="s">
        <v>29</v>
      </c>
      <c r="D306" s="81" t="n">
        <f aca="false">D308</f>
        <v>1470</v>
      </c>
      <c r="E306" s="81" t="n">
        <f aca="false">E308</f>
        <v>459.7</v>
      </c>
      <c r="F306" s="81" t="n">
        <f aca="false">F308</f>
        <v>1010.3</v>
      </c>
      <c r="G306" s="81" t="n">
        <f aca="false">G308</f>
        <v>0</v>
      </c>
    </row>
    <row r="307" s="1" customFormat="true" ht="15.75" hidden="false" customHeight="true" outlineLevel="0" collapsed="false">
      <c r="A307" s="46"/>
      <c r="B307" s="20"/>
      <c r="C307" s="78"/>
      <c r="D307" s="82" t="s">
        <v>129</v>
      </c>
      <c r="E307" s="82"/>
      <c r="F307" s="82"/>
      <c r="G307" s="82"/>
    </row>
    <row r="308" s="1" customFormat="true" ht="78.75" hidden="false" customHeight="false" outlineLevel="0" collapsed="false">
      <c r="A308" s="46"/>
      <c r="B308" s="20"/>
      <c r="C308" s="83" t="s">
        <v>157</v>
      </c>
      <c r="D308" s="17" t="n">
        <f aca="false">F308+E308</f>
        <v>1470</v>
      </c>
      <c r="E308" s="17" t="n">
        <v>459.7</v>
      </c>
      <c r="F308" s="17" t="n">
        <v>1010.3</v>
      </c>
      <c r="G308" s="17" t="n">
        <v>0</v>
      </c>
    </row>
    <row r="309" s="1" customFormat="true" ht="36" hidden="false" customHeight="true" outlineLevel="0" collapsed="false">
      <c r="A309" s="46"/>
      <c r="B309" s="48" t="s">
        <v>44</v>
      </c>
      <c r="C309" s="80" t="s">
        <v>45</v>
      </c>
      <c r="D309" s="81" t="n">
        <f aca="false">SUM(D311)</f>
        <v>1490</v>
      </c>
      <c r="E309" s="81" t="n">
        <f aca="false">SUM(E311)</f>
        <v>0</v>
      </c>
      <c r="F309" s="81" t="n">
        <f aca="false">SUM(F311)</f>
        <v>1490</v>
      </c>
      <c r="G309" s="81" t="n">
        <f aca="false">SUM(G311)</f>
        <v>0</v>
      </c>
    </row>
    <row r="310" s="1" customFormat="true" ht="15.75" hidden="false" customHeight="true" outlineLevel="0" collapsed="false">
      <c r="A310" s="46"/>
      <c r="B310" s="48"/>
      <c r="C310" s="83"/>
      <c r="D310" s="82" t="s">
        <v>129</v>
      </c>
      <c r="E310" s="82"/>
      <c r="F310" s="82"/>
      <c r="G310" s="45"/>
    </row>
    <row r="311" s="1" customFormat="true" ht="33" hidden="false" customHeight="true" outlineLevel="0" collapsed="false">
      <c r="A311" s="46"/>
      <c r="B311" s="48"/>
      <c r="C311" s="83" t="s">
        <v>158</v>
      </c>
      <c r="D311" s="22" t="n">
        <f aca="false">SUM(E311:F311)</f>
        <v>1490</v>
      </c>
      <c r="E311" s="84" t="n">
        <v>0</v>
      </c>
      <c r="F311" s="26" t="n">
        <v>1490</v>
      </c>
      <c r="G311" s="84" t="n">
        <v>0</v>
      </c>
    </row>
    <row r="312" s="1" customFormat="true" ht="33" hidden="false" customHeight="true" outlineLevel="0" collapsed="false">
      <c r="A312" s="46"/>
      <c r="B312" s="48" t="s">
        <v>48</v>
      </c>
      <c r="C312" s="80" t="s">
        <v>49</v>
      </c>
      <c r="D312" s="81" t="n">
        <f aca="false">D315+D314</f>
        <v>513.4</v>
      </c>
      <c r="E312" s="81" t="n">
        <f aca="false">E315+E314</f>
        <v>113.4</v>
      </c>
      <c r="F312" s="81" t="n">
        <f aca="false">F315+F314</f>
        <v>400</v>
      </c>
      <c r="G312" s="81" t="n">
        <f aca="false">G315+G314</f>
        <v>0</v>
      </c>
    </row>
    <row r="313" s="1" customFormat="true" ht="17.25" hidden="false" customHeight="true" outlineLevel="0" collapsed="false">
      <c r="A313" s="46"/>
      <c r="B313" s="48"/>
      <c r="C313" s="83"/>
      <c r="D313" s="82" t="s">
        <v>129</v>
      </c>
      <c r="E313" s="82"/>
      <c r="F313" s="82"/>
      <c r="G313" s="45"/>
    </row>
    <row r="314" s="1" customFormat="true" ht="33.75" hidden="false" customHeight="true" outlineLevel="0" collapsed="false">
      <c r="A314" s="46"/>
      <c r="B314" s="48"/>
      <c r="C314" s="83" t="s">
        <v>159</v>
      </c>
      <c r="D314" s="17" t="n">
        <f aca="false">E314+F314</f>
        <v>113.4</v>
      </c>
      <c r="E314" s="84" t="n">
        <v>113.4</v>
      </c>
      <c r="F314" s="84" t="n">
        <v>0</v>
      </c>
      <c r="G314" s="84" t="n">
        <v>0</v>
      </c>
    </row>
    <row r="315" s="1" customFormat="true" ht="49.5" hidden="false" customHeight="true" outlineLevel="0" collapsed="false">
      <c r="A315" s="46"/>
      <c r="B315" s="48"/>
      <c r="C315" s="83" t="s">
        <v>160</v>
      </c>
      <c r="D315" s="17" t="n">
        <f aca="false">E315+F315</f>
        <v>400</v>
      </c>
      <c r="E315" s="37" t="n">
        <v>0</v>
      </c>
      <c r="F315" s="26" t="n">
        <v>400</v>
      </c>
      <c r="G315" s="84" t="n">
        <v>0</v>
      </c>
    </row>
    <row r="316" s="1" customFormat="true" ht="38.25" hidden="false" customHeight="true" outlineLevel="0" collapsed="false">
      <c r="A316" s="46"/>
      <c r="B316" s="20" t="s">
        <v>82</v>
      </c>
      <c r="C316" s="15" t="s">
        <v>83</v>
      </c>
      <c r="D316" s="81" t="n">
        <f aca="false">SUM(D318)</f>
        <v>1000</v>
      </c>
      <c r="E316" s="85" t="n">
        <f aca="false">SUM(E318)</f>
        <v>0</v>
      </c>
      <c r="F316" s="85" t="n">
        <f aca="false">SUM(F318)</f>
        <v>1000</v>
      </c>
      <c r="G316" s="85" t="n">
        <f aca="false">SUM(G318)</f>
        <v>0</v>
      </c>
    </row>
    <row r="317" s="1" customFormat="true" ht="15.75" hidden="false" customHeight="true" outlineLevel="0" collapsed="false">
      <c r="A317" s="46"/>
      <c r="B317" s="20"/>
      <c r="C317" s="21"/>
      <c r="D317" s="82" t="s">
        <v>129</v>
      </c>
      <c r="E317" s="82"/>
      <c r="F317" s="82"/>
      <c r="G317" s="45"/>
    </row>
    <row r="318" s="1" customFormat="true" ht="31.5" hidden="false" customHeight="false" outlineLevel="0" collapsed="false">
      <c r="A318" s="46"/>
      <c r="B318" s="20"/>
      <c r="C318" s="21" t="s">
        <v>161</v>
      </c>
      <c r="D318" s="22" t="n">
        <f aca="false">SUM(E318:F318)</f>
        <v>1000</v>
      </c>
      <c r="E318" s="84" t="n">
        <v>0</v>
      </c>
      <c r="F318" s="26" t="n">
        <v>1000</v>
      </c>
      <c r="G318" s="84" t="n">
        <v>0</v>
      </c>
    </row>
    <row r="319" s="1" customFormat="true" ht="31.5" hidden="false" customHeight="false" outlineLevel="0" collapsed="false">
      <c r="A319" s="77" t="s">
        <v>162</v>
      </c>
      <c r="B319" s="51"/>
      <c r="C319" s="28"/>
      <c r="D319" s="36" t="n">
        <f aca="false">D306+D309+D312+D316</f>
        <v>4473.4</v>
      </c>
      <c r="E319" s="36" t="n">
        <f aca="false">E306+E309+E312+E316</f>
        <v>573.1</v>
      </c>
      <c r="F319" s="36" t="n">
        <f aca="false">F306+F309+F312+F316</f>
        <v>3900.3</v>
      </c>
      <c r="G319" s="36" t="n">
        <f aca="false">G306+G309+G312+G316</f>
        <v>0</v>
      </c>
    </row>
    <row r="320" s="1" customFormat="true" ht="15.75" hidden="false" customHeight="true" outlineLevel="0" collapsed="false">
      <c r="A320" s="86" t="s">
        <v>163</v>
      </c>
      <c r="B320" s="86"/>
      <c r="C320" s="86"/>
      <c r="D320" s="29" t="n">
        <f aca="false">D59+D62+D66+D76+D89+D119+D136+D139+D255+D305+D319</f>
        <v>43399.1</v>
      </c>
      <c r="E320" s="29" t="n">
        <f aca="false">E59+E62+E66+E76+E89+E119+E136+E139+E255+E305+E319</f>
        <v>5189.3</v>
      </c>
      <c r="F320" s="29" t="n">
        <f aca="false">F59+F62+F66+F76+F89+F119+F136+F139+F255+F305+F319</f>
        <v>37809.8</v>
      </c>
      <c r="G320" s="29" t="n">
        <f aca="false">G59+G62+G66+G76+G89+G119+G136+G139+G255+G305+G319</f>
        <v>400</v>
      </c>
    </row>
    <row r="321" s="89" customFormat="true" ht="37.5" hidden="false" customHeight="true" outlineLevel="0" collapsed="false">
      <c r="A321" s="87" t="s">
        <v>164</v>
      </c>
      <c r="B321" s="87"/>
      <c r="C321" s="87"/>
      <c r="D321" s="87"/>
      <c r="E321" s="87"/>
      <c r="F321" s="87"/>
      <c r="G321" s="88"/>
    </row>
    <row r="322" s="1" customFormat="true" ht="44.25" hidden="false" customHeight="true" outlineLevel="0" collapsed="false">
      <c r="A322" s="90" t="s">
        <v>165</v>
      </c>
      <c r="B322" s="20" t="s">
        <v>166</v>
      </c>
      <c r="C322" s="21" t="s">
        <v>167</v>
      </c>
      <c r="D322" s="91" t="n">
        <f aca="false">E322+F322</f>
        <v>1195.3</v>
      </c>
      <c r="E322" s="92" t="n">
        <v>0</v>
      </c>
      <c r="F322" s="93" t="n">
        <v>1195.3</v>
      </c>
      <c r="G322" s="92" t="n">
        <v>0</v>
      </c>
    </row>
    <row r="323" s="1" customFormat="true" ht="44.25" hidden="false" customHeight="true" outlineLevel="0" collapsed="false">
      <c r="A323" s="90"/>
      <c r="B323" s="20" t="s">
        <v>168</v>
      </c>
      <c r="C323" s="21" t="s">
        <v>169</v>
      </c>
      <c r="D323" s="91" t="n">
        <f aca="false">E323+F323</f>
        <v>3172.3</v>
      </c>
      <c r="E323" s="92" t="n">
        <v>0</v>
      </c>
      <c r="F323" s="93" t="n">
        <v>3172.3</v>
      </c>
      <c r="G323" s="92" t="n">
        <v>0</v>
      </c>
    </row>
    <row r="324" s="1" customFormat="true" ht="44.25" hidden="false" customHeight="true" outlineLevel="0" collapsed="false">
      <c r="A324" s="90"/>
      <c r="B324" s="20" t="s">
        <v>170</v>
      </c>
      <c r="C324" s="21" t="s">
        <v>171</v>
      </c>
      <c r="D324" s="91" t="n">
        <f aca="false">E324+F324</f>
        <v>1977.8</v>
      </c>
      <c r="E324" s="92" t="n">
        <v>0</v>
      </c>
      <c r="F324" s="93" t="n">
        <v>1977.8</v>
      </c>
      <c r="G324" s="92" t="n">
        <v>0</v>
      </c>
    </row>
    <row r="325" s="1" customFormat="true" ht="44.25" hidden="false" customHeight="true" outlineLevel="0" collapsed="false">
      <c r="A325" s="90"/>
      <c r="B325" s="20" t="s">
        <v>172</v>
      </c>
      <c r="C325" s="21" t="s">
        <v>173</v>
      </c>
      <c r="D325" s="91" t="n">
        <f aca="false">E325+F325</f>
        <v>3880.2</v>
      </c>
      <c r="E325" s="92" t="n">
        <v>0</v>
      </c>
      <c r="F325" s="93" t="n">
        <v>3880.2</v>
      </c>
      <c r="G325" s="92" t="n">
        <v>0</v>
      </c>
    </row>
    <row r="326" s="1" customFormat="true" ht="44.25" hidden="false" customHeight="true" outlineLevel="0" collapsed="false">
      <c r="A326" s="90"/>
      <c r="B326" s="65" t="s">
        <v>174</v>
      </c>
      <c r="C326" s="72" t="s">
        <v>175</v>
      </c>
      <c r="D326" s="91" t="n">
        <f aca="false">E326+F326</f>
        <v>12554.7</v>
      </c>
      <c r="E326" s="92" t="n">
        <v>0</v>
      </c>
      <c r="F326" s="93" t="n">
        <v>12554.7</v>
      </c>
      <c r="G326" s="92" t="n">
        <v>0</v>
      </c>
    </row>
    <row r="327" s="1" customFormat="true" ht="44.25" hidden="false" customHeight="true" outlineLevel="0" collapsed="false">
      <c r="A327" s="90"/>
      <c r="B327" s="65" t="s">
        <v>176</v>
      </c>
      <c r="C327" s="72" t="s">
        <v>177</v>
      </c>
      <c r="D327" s="91" t="n">
        <f aca="false">E327+F327</f>
        <v>11046.1</v>
      </c>
      <c r="E327" s="92" t="n">
        <v>0</v>
      </c>
      <c r="F327" s="93" t="n">
        <v>11046.1</v>
      </c>
      <c r="G327" s="92" t="n">
        <v>0</v>
      </c>
    </row>
    <row r="328" s="1" customFormat="true" ht="44.25" hidden="false" customHeight="true" outlineLevel="0" collapsed="false">
      <c r="A328" s="90"/>
      <c r="B328" s="20" t="s">
        <v>178</v>
      </c>
      <c r="C328" s="21" t="s">
        <v>179</v>
      </c>
      <c r="D328" s="91" t="n">
        <f aca="false">E328+F328</f>
        <v>1207.9</v>
      </c>
      <c r="E328" s="92" t="n">
        <v>0</v>
      </c>
      <c r="F328" s="93" t="n">
        <v>1207.9</v>
      </c>
      <c r="G328" s="92" t="n">
        <v>0</v>
      </c>
    </row>
    <row r="329" s="1" customFormat="true" ht="44.25" hidden="false" customHeight="true" outlineLevel="0" collapsed="false">
      <c r="A329" s="90"/>
      <c r="B329" s="20" t="s">
        <v>180</v>
      </c>
      <c r="C329" s="21" t="s">
        <v>181</v>
      </c>
      <c r="D329" s="91" t="n">
        <f aca="false">E329+F329</f>
        <v>2523.2</v>
      </c>
      <c r="E329" s="92" t="n">
        <v>0</v>
      </c>
      <c r="F329" s="93" t="n">
        <v>2523.2</v>
      </c>
      <c r="G329" s="92" t="n">
        <v>0</v>
      </c>
    </row>
    <row r="330" s="1" customFormat="true" ht="44.25" hidden="false" customHeight="true" outlineLevel="0" collapsed="false">
      <c r="A330" s="90"/>
      <c r="B330" s="20" t="s">
        <v>182</v>
      </c>
      <c r="C330" s="21" t="s">
        <v>183</v>
      </c>
      <c r="D330" s="91" t="n">
        <f aca="false">E330+F330</f>
        <v>1116.6</v>
      </c>
      <c r="E330" s="92" t="n">
        <v>0</v>
      </c>
      <c r="F330" s="93" t="n">
        <v>1116.6</v>
      </c>
      <c r="G330" s="92" t="n">
        <v>0</v>
      </c>
    </row>
    <row r="331" s="1" customFormat="true" ht="44.25" hidden="false" customHeight="true" outlineLevel="0" collapsed="false">
      <c r="A331" s="90"/>
      <c r="B331" s="20" t="s">
        <v>184</v>
      </c>
      <c r="C331" s="21" t="s">
        <v>185</v>
      </c>
      <c r="D331" s="91" t="n">
        <f aca="false">E331+F331</f>
        <v>2405.4</v>
      </c>
      <c r="E331" s="92" t="n">
        <v>0</v>
      </c>
      <c r="F331" s="93" t="n">
        <v>2405.4</v>
      </c>
      <c r="G331" s="92" t="n">
        <v>0</v>
      </c>
    </row>
    <row r="332" s="1" customFormat="true" ht="44.25" hidden="false" customHeight="true" outlineLevel="0" collapsed="false">
      <c r="A332" s="90"/>
      <c r="B332" s="20" t="s">
        <v>186</v>
      </c>
      <c r="C332" s="21" t="s">
        <v>187</v>
      </c>
      <c r="D332" s="91" t="n">
        <f aca="false">E332+F332</f>
        <v>3904.8</v>
      </c>
      <c r="E332" s="92" t="n">
        <v>0</v>
      </c>
      <c r="F332" s="93" t="n">
        <v>3904.8</v>
      </c>
      <c r="G332" s="92" t="n">
        <v>0</v>
      </c>
    </row>
    <row r="333" s="1" customFormat="true" ht="44.25" hidden="false" customHeight="true" outlineLevel="0" collapsed="false">
      <c r="A333" s="90"/>
      <c r="B333" s="20" t="s">
        <v>188</v>
      </c>
      <c r="C333" s="21" t="s">
        <v>189</v>
      </c>
      <c r="D333" s="91" t="n">
        <f aca="false">E333+F333</f>
        <v>3026.7</v>
      </c>
      <c r="E333" s="92" t="n">
        <v>0</v>
      </c>
      <c r="F333" s="93" t="n">
        <v>3026.7</v>
      </c>
      <c r="G333" s="92" t="n">
        <v>0</v>
      </c>
    </row>
    <row r="334" s="1" customFormat="true" ht="44.25" hidden="false" customHeight="true" outlineLevel="0" collapsed="false">
      <c r="A334" s="90"/>
      <c r="B334" s="20" t="s">
        <v>190</v>
      </c>
      <c r="C334" s="21" t="s">
        <v>191</v>
      </c>
      <c r="D334" s="91" t="n">
        <f aca="false">E334+F334</f>
        <v>995.6</v>
      </c>
      <c r="E334" s="92" t="n">
        <v>0</v>
      </c>
      <c r="F334" s="93" t="n">
        <v>995.6</v>
      </c>
      <c r="G334" s="92" t="n">
        <v>0</v>
      </c>
    </row>
    <row r="335" s="1" customFormat="true" ht="44.25" hidden="false" customHeight="true" outlineLevel="0" collapsed="false">
      <c r="A335" s="90"/>
      <c r="B335" s="20" t="s">
        <v>192</v>
      </c>
      <c r="C335" s="21" t="s">
        <v>193</v>
      </c>
      <c r="D335" s="91" t="n">
        <f aca="false">E335+F335</f>
        <v>1767.3</v>
      </c>
      <c r="E335" s="92" t="n">
        <v>0</v>
      </c>
      <c r="F335" s="93" t="n">
        <v>1767.3</v>
      </c>
      <c r="G335" s="92" t="n">
        <v>0</v>
      </c>
    </row>
    <row r="336" s="1" customFormat="true" ht="44.25" hidden="false" customHeight="true" outlineLevel="0" collapsed="false">
      <c r="A336" s="90"/>
      <c r="B336" s="20" t="s">
        <v>194</v>
      </c>
      <c r="C336" s="21" t="s">
        <v>195</v>
      </c>
      <c r="D336" s="91" t="n">
        <f aca="false">E336+F336</f>
        <v>3454.9</v>
      </c>
      <c r="E336" s="92" t="n">
        <v>0</v>
      </c>
      <c r="F336" s="93" t="n">
        <v>3454.9</v>
      </c>
      <c r="G336" s="92" t="n">
        <v>0</v>
      </c>
    </row>
    <row r="337" s="1" customFormat="true" ht="44.25" hidden="false" customHeight="true" outlineLevel="0" collapsed="false">
      <c r="A337" s="90"/>
      <c r="B337" s="20" t="s">
        <v>196</v>
      </c>
      <c r="C337" s="21" t="s">
        <v>197</v>
      </c>
      <c r="D337" s="91" t="n">
        <f aca="false">E337+F337</f>
        <v>2216.7</v>
      </c>
      <c r="E337" s="92" t="n">
        <v>0</v>
      </c>
      <c r="F337" s="93" t="n">
        <v>2216.7</v>
      </c>
      <c r="G337" s="92" t="n">
        <v>0</v>
      </c>
    </row>
    <row r="338" s="1" customFormat="true" ht="44.25" hidden="false" customHeight="true" outlineLevel="0" collapsed="false">
      <c r="A338" s="90"/>
      <c r="B338" s="20" t="s">
        <v>198</v>
      </c>
      <c r="C338" s="21" t="s">
        <v>199</v>
      </c>
      <c r="D338" s="91" t="n">
        <f aca="false">E338+F338</f>
        <v>2305.5</v>
      </c>
      <c r="E338" s="92" t="n">
        <v>0</v>
      </c>
      <c r="F338" s="93" t="n">
        <v>2305.5</v>
      </c>
      <c r="G338" s="92" t="n">
        <v>0</v>
      </c>
    </row>
    <row r="339" s="1" customFormat="true" ht="44.25" hidden="false" customHeight="true" outlineLevel="0" collapsed="false">
      <c r="A339" s="90"/>
      <c r="B339" s="24" t="s">
        <v>200</v>
      </c>
      <c r="C339" s="25" t="s">
        <v>201</v>
      </c>
      <c r="D339" s="91" t="n">
        <f aca="false">E339+F339</f>
        <v>2545.7</v>
      </c>
      <c r="E339" s="92" t="n">
        <v>0</v>
      </c>
      <c r="F339" s="93" t="n">
        <v>2545.7</v>
      </c>
      <c r="G339" s="92" t="n">
        <v>0</v>
      </c>
    </row>
    <row r="340" s="1" customFormat="true" ht="44.25" hidden="false" customHeight="true" outlineLevel="0" collapsed="false">
      <c r="A340" s="90"/>
      <c r="B340" s="20" t="s">
        <v>202</v>
      </c>
      <c r="C340" s="21" t="s">
        <v>203</v>
      </c>
      <c r="D340" s="91" t="n">
        <f aca="false">E340+F340</f>
        <v>3043</v>
      </c>
      <c r="E340" s="92" t="n">
        <v>0</v>
      </c>
      <c r="F340" s="93" t="n">
        <v>3043</v>
      </c>
      <c r="G340" s="92" t="n">
        <v>0</v>
      </c>
    </row>
    <row r="341" s="1" customFormat="true" ht="44.25" hidden="false" customHeight="true" outlineLevel="0" collapsed="false">
      <c r="A341" s="90"/>
      <c r="B341" s="20" t="s">
        <v>204</v>
      </c>
      <c r="C341" s="21" t="s">
        <v>205</v>
      </c>
      <c r="D341" s="91" t="n">
        <f aca="false">E341+F341</f>
        <v>904.2</v>
      </c>
      <c r="E341" s="92" t="n">
        <v>0</v>
      </c>
      <c r="F341" s="93" t="n">
        <v>904.2</v>
      </c>
      <c r="G341" s="92" t="n">
        <v>0</v>
      </c>
    </row>
    <row r="342" s="1" customFormat="true" ht="44.25" hidden="false" customHeight="true" outlineLevel="0" collapsed="false">
      <c r="A342" s="90"/>
      <c r="B342" s="20" t="s">
        <v>206</v>
      </c>
      <c r="C342" s="21" t="s">
        <v>207</v>
      </c>
      <c r="D342" s="91" t="n">
        <f aca="false">E342+F342</f>
        <v>1191.5</v>
      </c>
      <c r="E342" s="92" t="n">
        <v>0</v>
      </c>
      <c r="F342" s="93" t="n">
        <v>1191.5</v>
      </c>
      <c r="G342" s="92" t="n">
        <v>0</v>
      </c>
    </row>
    <row r="343" s="1" customFormat="true" ht="44.25" hidden="false" customHeight="true" outlineLevel="0" collapsed="false">
      <c r="A343" s="90"/>
      <c r="B343" s="20" t="s">
        <v>208</v>
      </c>
      <c r="C343" s="21" t="s">
        <v>209</v>
      </c>
      <c r="D343" s="91" t="n">
        <f aca="false">E343+F343</f>
        <v>3687.7</v>
      </c>
      <c r="E343" s="92" t="n">
        <v>0</v>
      </c>
      <c r="F343" s="93" t="n">
        <v>3687.7</v>
      </c>
      <c r="G343" s="92" t="n">
        <v>0</v>
      </c>
    </row>
    <row r="344" s="1" customFormat="true" ht="44.25" hidden="false" customHeight="true" outlineLevel="0" collapsed="false">
      <c r="A344" s="90"/>
      <c r="B344" s="20" t="s">
        <v>210</v>
      </c>
      <c r="C344" s="21" t="s">
        <v>211</v>
      </c>
      <c r="D344" s="91" t="n">
        <f aca="false">E344+F344</f>
        <v>1531.4</v>
      </c>
      <c r="E344" s="92" t="n">
        <v>0</v>
      </c>
      <c r="F344" s="93" t="n">
        <v>1531.4</v>
      </c>
      <c r="G344" s="92" t="n">
        <v>0</v>
      </c>
    </row>
    <row r="345" s="1" customFormat="true" ht="44.25" hidden="false" customHeight="true" outlineLevel="0" collapsed="false">
      <c r="A345" s="90"/>
      <c r="B345" s="20" t="s">
        <v>212</v>
      </c>
      <c r="C345" s="21" t="s">
        <v>213</v>
      </c>
      <c r="D345" s="91" t="n">
        <f aca="false">E345+F345</f>
        <v>1231.8</v>
      </c>
      <c r="E345" s="92" t="n">
        <v>0</v>
      </c>
      <c r="F345" s="93" t="n">
        <v>1231.8</v>
      </c>
      <c r="G345" s="92" t="n">
        <v>0</v>
      </c>
    </row>
    <row r="346" s="1" customFormat="true" ht="44.25" hidden="false" customHeight="true" outlineLevel="0" collapsed="false">
      <c r="A346" s="90"/>
      <c r="B346" s="20" t="s">
        <v>214</v>
      </c>
      <c r="C346" s="21" t="s">
        <v>215</v>
      </c>
      <c r="D346" s="91" t="n">
        <f aca="false">E346+F346</f>
        <v>2404.5</v>
      </c>
      <c r="E346" s="92" t="n">
        <v>0</v>
      </c>
      <c r="F346" s="93" t="n">
        <v>2404.5</v>
      </c>
      <c r="G346" s="92" t="n">
        <v>0</v>
      </c>
    </row>
    <row r="347" s="1" customFormat="true" ht="44.25" hidden="false" customHeight="true" outlineLevel="0" collapsed="false">
      <c r="A347" s="90"/>
      <c r="B347" s="20" t="s">
        <v>216</v>
      </c>
      <c r="C347" s="21" t="s">
        <v>217</v>
      </c>
      <c r="D347" s="91" t="n">
        <f aca="false">E347+F347</f>
        <v>780.3</v>
      </c>
      <c r="E347" s="92" t="n">
        <v>0</v>
      </c>
      <c r="F347" s="93" t="n">
        <v>780.3</v>
      </c>
      <c r="G347" s="92" t="n">
        <v>0</v>
      </c>
    </row>
    <row r="348" s="1" customFormat="true" ht="44.25" hidden="false" customHeight="true" outlineLevel="0" collapsed="false">
      <c r="A348" s="90"/>
      <c r="B348" s="20" t="s">
        <v>218</v>
      </c>
      <c r="C348" s="21" t="s">
        <v>219</v>
      </c>
      <c r="D348" s="91" t="n">
        <f aca="false">E348+F348</f>
        <v>3853.6</v>
      </c>
      <c r="E348" s="92" t="n">
        <v>0</v>
      </c>
      <c r="F348" s="93" t="n">
        <v>3853.6</v>
      </c>
      <c r="G348" s="92" t="n">
        <v>0</v>
      </c>
    </row>
    <row r="349" s="1" customFormat="true" ht="44.25" hidden="false" customHeight="true" outlineLevel="0" collapsed="false">
      <c r="A349" s="90"/>
      <c r="B349" s="20" t="s">
        <v>220</v>
      </c>
      <c r="C349" s="21" t="s">
        <v>221</v>
      </c>
      <c r="D349" s="91" t="n">
        <f aca="false">E349+F349</f>
        <v>2180.7</v>
      </c>
      <c r="E349" s="92" t="n">
        <v>0</v>
      </c>
      <c r="F349" s="93" t="n">
        <v>2180.7</v>
      </c>
      <c r="G349" s="92" t="n">
        <v>0</v>
      </c>
    </row>
    <row r="350" s="1" customFormat="true" ht="18" hidden="false" customHeight="true" outlineLevel="0" collapsed="false">
      <c r="A350" s="94" t="s">
        <v>222</v>
      </c>
      <c r="B350" s="95"/>
      <c r="C350" s="95"/>
      <c r="D350" s="96" t="n">
        <f aca="false">SUM(D322:D349)</f>
        <v>82105.4</v>
      </c>
      <c r="E350" s="96" t="n">
        <f aca="false">SUM(E322:E349)</f>
        <v>0</v>
      </c>
      <c r="F350" s="96" t="n">
        <f aca="false">SUM(F322:F349)</f>
        <v>82105.4</v>
      </c>
      <c r="G350" s="96" t="n">
        <f aca="false">SUM(G322:G349)</f>
        <v>0</v>
      </c>
    </row>
    <row r="351" s="1" customFormat="true" ht="69" hidden="false" customHeight="true" outlineLevel="0" collapsed="false">
      <c r="A351" s="30" t="s">
        <v>223</v>
      </c>
      <c r="B351" s="20" t="s">
        <v>224</v>
      </c>
      <c r="C351" s="21" t="s">
        <v>225</v>
      </c>
      <c r="D351" s="97" t="n">
        <f aca="false">E351+F351</f>
        <v>45</v>
      </c>
      <c r="E351" s="97" t="n">
        <v>0</v>
      </c>
      <c r="F351" s="26" t="n">
        <v>45</v>
      </c>
      <c r="G351" s="97" t="n">
        <v>0</v>
      </c>
    </row>
    <row r="352" s="1" customFormat="true" ht="36.75" hidden="false" customHeight="true" outlineLevel="0" collapsed="false">
      <c r="A352" s="30"/>
      <c r="B352" s="20" t="s">
        <v>174</v>
      </c>
      <c r="C352" s="21" t="s">
        <v>175</v>
      </c>
      <c r="D352" s="97" t="n">
        <f aca="false">E352+F352</f>
        <v>190</v>
      </c>
      <c r="E352" s="97" t="n">
        <v>0</v>
      </c>
      <c r="F352" s="26" t="n">
        <v>190</v>
      </c>
      <c r="G352" s="97" t="n">
        <v>0</v>
      </c>
    </row>
    <row r="353" s="1" customFormat="true" ht="61.5" hidden="false" customHeight="true" outlineLevel="0" collapsed="false">
      <c r="A353" s="30"/>
      <c r="B353" s="20" t="s">
        <v>176</v>
      </c>
      <c r="C353" s="21" t="s">
        <v>177</v>
      </c>
      <c r="D353" s="97" t="n">
        <f aca="false">E353+F353</f>
        <v>150</v>
      </c>
      <c r="E353" s="97" t="n">
        <v>0</v>
      </c>
      <c r="F353" s="26" t="n">
        <v>150</v>
      </c>
      <c r="G353" s="97" t="n">
        <v>0</v>
      </c>
    </row>
    <row r="354" s="1" customFormat="true" ht="18" hidden="false" customHeight="true" outlineLevel="0" collapsed="false">
      <c r="A354" s="94" t="s">
        <v>226</v>
      </c>
      <c r="B354" s="95"/>
      <c r="C354" s="95"/>
      <c r="D354" s="96" t="n">
        <f aca="false">SUM(D351:D353)</f>
        <v>385</v>
      </c>
      <c r="E354" s="96" t="n">
        <f aca="false">SUM(E351:E353)</f>
        <v>0</v>
      </c>
      <c r="F354" s="96" t="n">
        <f aca="false">SUM(F351:F353)</f>
        <v>385</v>
      </c>
      <c r="G354" s="96" t="n">
        <f aca="false">SUM(G351:G353)</f>
        <v>0</v>
      </c>
    </row>
    <row r="355" s="1" customFormat="true" ht="18" hidden="false" customHeight="true" outlineLevel="0" collapsed="false">
      <c r="A355" s="98" t="s">
        <v>227</v>
      </c>
      <c r="B355" s="98"/>
      <c r="C355" s="98"/>
      <c r="D355" s="98"/>
      <c r="E355" s="98"/>
      <c r="F355" s="45"/>
      <c r="G355" s="45"/>
    </row>
    <row r="356" s="1" customFormat="true" ht="33" hidden="false" customHeight="true" outlineLevel="0" collapsed="false">
      <c r="A356" s="46" t="s">
        <v>228</v>
      </c>
      <c r="B356" s="52" t="s">
        <v>168</v>
      </c>
      <c r="C356" s="72" t="s">
        <v>225</v>
      </c>
      <c r="D356" s="99" t="n">
        <f aca="false">E356+F356</f>
        <v>73.4</v>
      </c>
      <c r="E356" s="99" t="n">
        <v>0</v>
      </c>
      <c r="F356" s="100" t="n">
        <v>73.4</v>
      </c>
      <c r="G356" s="99" t="n">
        <v>0</v>
      </c>
    </row>
    <row r="357" s="1" customFormat="true" ht="33" hidden="false" customHeight="true" outlineLevel="0" collapsed="false">
      <c r="A357" s="46"/>
      <c r="B357" s="65" t="s">
        <v>174</v>
      </c>
      <c r="C357" s="72" t="s">
        <v>175</v>
      </c>
      <c r="D357" s="99" t="n">
        <f aca="false">E357+F357</f>
        <v>590.9</v>
      </c>
      <c r="E357" s="99" t="n">
        <v>6.5</v>
      </c>
      <c r="F357" s="100" t="n">
        <v>584.4</v>
      </c>
      <c r="G357" s="99" t="n">
        <v>0</v>
      </c>
    </row>
    <row r="358" s="1" customFormat="true" ht="33" hidden="false" customHeight="true" outlineLevel="0" collapsed="false">
      <c r="A358" s="46"/>
      <c r="B358" s="65" t="s">
        <v>176</v>
      </c>
      <c r="C358" s="72" t="s">
        <v>177</v>
      </c>
      <c r="D358" s="99" t="n">
        <f aca="false">E358+F358</f>
        <v>485</v>
      </c>
      <c r="E358" s="99" t="n">
        <v>0</v>
      </c>
      <c r="F358" s="100" t="n">
        <v>485</v>
      </c>
      <c r="G358" s="99" t="n">
        <v>0</v>
      </c>
    </row>
    <row r="359" s="1" customFormat="true" ht="33" hidden="false" customHeight="true" outlineLevel="0" collapsed="false">
      <c r="A359" s="46"/>
      <c r="B359" s="20" t="s">
        <v>192</v>
      </c>
      <c r="C359" s="21" t="s">
        <v>193</v>
      </c>
      <c r="D359" s="99" t="n">
        <f aca="false">E359+F359</f>
        <v>9.6</v>
      </c>
      <c r="E359" s="99" t="n">
        <v>0</v>
      </c>
      <c r="F359" s="100" t="n">
        <v>9.6</v>
      </c>
      <c r="G359" s="99" t="n">
        <v>0</v>
      </c>
    </row>
    <row r="360" s="1" customFormat="true" ht="33" hidden="false" customHeight="true" outlineLevel="0" collapsed="false">
      <c r="A360" s="46"/>
      <c r="B360" s="20" t="s">
        <v>202</v>
      </c>
      <c r="C360" s="21" t="s">
        <v>203</v>
      </c>
      <c r="D360" s="99" t="n">
        <f aca="false">E360+F360</f>
        <v>77.2</v>
      </c>
      <c r="E360" s="99" t="n">
        <v>0</v>
      </c>
      <c r="F360" s="100" t="n">
        <v>77.2</v>
      </c>
      <c r="G360" s="99" t="n">
        <v>0</v>
      </c>
    </row>
    <row r="361" s="1" customFormat="true" ht="33" hidden="false" customHeight="true" outlineLevel="0" collapsed="false">
      <c r="A361" s="46"/>
      <c r="B361" s="20" t="s">
        <v>208</v>
      </c>
      <c r="C361" s="21" t="s">
        <v>209</v>
      </c>
      <c r="D361" s="99" t="n">
        <f aca="false">E361+F361</f>
        <v>296.9</v>
      </c>
      <c r="E361" s="99" t="n">
        <v>0</v>
      </c>
      <c r="F361" s="100" t="n">
        <v>296.9</v>
      </c>
      <c r="G361" s="99" t="n">
        <v>0</v>
      </c>
    </row>
    <row r="362" s="1" customFormat="true" ht="18" hidden="false" customHeight="true" outlineLevel="0" collapsed="false">
      <c r="A362" s="41" t="s">
        <v>229</v>
      </c>
      <c r="B362" s="95"/>
      <c r="C362" s="95"/>
      <c r="D362" s="101" t="n">
        <f aca="false">SUM(D356:D361)</f>
        <v>1533</v>
      </c>
      <c r="E362" s="101" t="n">
        <f aca="false">SUM(E356:E358)</f>
        <v>6.5</v>
      </c>
      <c r="F362" s="101" t="n">
        <f aca="false">SUM(F356:F361)</f>
        <v>1526.5</v>
      </c>
      <c r="G362" s="101" t="n">
        <f aca="false">SUM(G356:G361)</f>
        <v>0</v>
      </c>
    </row>
    <row r="363" s="1" customFormat="true" ht="33.75" hidden="false" customHeight="true" outlineLevel="0" collapsed="false">
      <c r="A363" s="46" t="s">
        <v>230</v>
      </c>
      <c r="B363" s="52" t="s">
        <v>168</v>
      </c>
      <c r="C363" s="72" t="s">
        <v>225</v>
      </c>
      <c r="D363" s="99" t="n">
        <f aca="false">E363+F363</f>
        <v>0.4</v>
      </c>
      <c r="E363" s="99" t="n">
        <v>0</v>
      </c>
      <c r="F363" s="102" t="n">
        <v>0.4</v>
      </c>
      <c r="G363" s="99" t="n">
        <v>0</v>
      </c>
    </row>
    <row r="364" s="1" customFormat="true" ht="33.75" hidden="false" customHeight="true" outlineLevel="0" collapsed="false">
      <c r="A364" s="46"/>
      <c r="B364" s="65" t="s">
        <v>174</v>
      </c>
      <c r="C364" s="72" t="s">
        <v>175</v>
      </c>
      <c r="D364" s="99" t="n">
        <f aca="false">E364+F364</f>
        <v>5.6</v>
      </c>
      <c r="E364" s="99" t="n">
        <v>0</v>
      </c>
      <c r="F364" s="102" t="n">
        <v>5.6</v>
      </c>
      <c r="G364" s="99" t="n">
        <v>0</v>
      </c>
    </row>
    <row r="365" s="1" customFormat="true" ht="33.75" hidden="false" customHeight="true" outlineLevel="0" collapsed="false">
      <c r="A365" s="46"/>
      <c r="B365" s="65" t="s">
        <v>176</v>
      </c>
      <c r="C365" s="72" t="s">
        <v>177</v>
      </c>
      <c r="D365" s="99" t="n">
        <f aca="false">E365+F365</f>
        <v>2.3</v>
      </c>
      <c r="E365" s="99" t="n">
        <v>0</v>
      </c>
      <c r="F365" s="102" t="n">
        <v>2.3</v>
      </c>
      <c r="G365" s="99" t="n">
        <v>0</v>
      </c>
    </row>
    <row r="366" s="1" customFormat="true" ht="33.75" hidden="false" customHeight="true" outlineLevel="0" collapsed="false">
      <c r="A366" s="46"/>
      <c r="B366" s="20" t="s">
        <v>231</v>
      </c>
      <c r="C366" s="20" t="s">
        <v>187</v>
      </c>
      <c r="D366" s="99" t="n">
        <f aca="false">E366+F366</f>
        <v>2.4</v>
      </c>
      <c r="E366" s="99" t="n">
        <v>0</v>
      </c>
      <c r="F366" s="102" t="n">
        <v>2.4</v>
      </c>
      <c r="G366" s="99" t="n">
        <v>0</v>
      </c>
    </row>
    <row r="367" s="1" customFormat="true" ht="33.75" hidden="false" customHeight="true" outlineLevel="0" collapsed="false">
      <c r="A367" s="46"/>
      <c r="B367" s="20" t="s">
        <v>190</v>
      </c>
      <c r="C367" s="20" t="s">
        <v>191</v>
      </c>
      <c r="D367" s="99" t="n">
        <f aca="false">E367+F367</f>
        <v>0.4</v>
      </c>
      <c r="E367" s="99" t="n">
        <v>0</v>
      </c>
      <c r="F367" s="102" t="n">
        <v>0.4</v>
      </c>
      <c r="G367" s="99" t="n">
        <v>0</v>
      </c>
    </row>
    <row r="368" s="1" customFormat="true" ht="33.75" hidden="false" customHeight="true" outlineLevel="0" collapsed="false">
      <c r="A368" s="46"/>
      <c r="B368" s="20" t="s">
        <v>192</v>
      </c>
      <c r="C368" s="21" t="s">
        <v>193</v>
      </c>
      <c r="D368" s="99" t="n">
        <f aca="false">E368+F368</f>
        <v>2.3</v>
      </c>
      <c r="E368" s="99" t="n">
        <v>1</v>
      </c>
      <c r="F368" s="102" t="n">
        <v>1.3</v>
      </c>
      <c r="G368" s="99" t="n">
        <v>0</v>
      </c>
    </row>
    <row r="369" s="1" customFormat="true" ht="33.75" hidden="false" customHeight="true" outlineLevel="0" collapsed="false">
      <c r="A369" s="46"/>
      <c r="B369" s="20" t="s">
        <v>196</v>
      </c>
      <c r="C369" s="21" t="s">
        <v>197</v>
      </c>
      <c r="D369" s="99" t="n">
        <f aca="false">E369+F369</f>
        <v>0.5</v>
      </c>
      <c r="E369" s="99" t="n">
        <v>0</v>
      </c>
      <c r="F369" s="102" t="n">
        <v>0.5</v>
      </c>
      <c r="G369" s="99" t="n">
        <v>0</v>
      </c>
    </row>
    <row r="370" s="1" customFormat="true" ht="33.75" hidden="false" customHeight="true" outlineLevel="0" collapsed="false">
      <c r="A370" s="46"/>
      <c r="B370" s="20" t="s">
        <v>200</v>
      </c>
      <c r="C370" s="21" t="s">
        <v>201</v>
      </c>
      <c r="D370" s="99" t="n">
        <f aca="false">E370+F370</f>
        <v>2.4</v>
      </c>
      <c r="E370" s="99" t="n">
        <v>0</v>
      </c>
      <c r="F370" s="102" t="n">
        <v>2.4</v>
      </c>
      <c r="G370" s="99" t="n">
        <v>0</v>
      </c>
    </row>
    <row r="371" s="1" customFormat="true" ht="33.75" hidden="false" customHeight="true" outlineLevel="0" collapsed="false">
      <c r="A371" s="46"/>
      <c r="B371" s="20" t="s">
        <v>202</v>
      </c>
      <c r="C371" s="21" t="s">
        <v>203</v>
      </c>
      <c r="D371" s="99" t="n">
        <f aca="false">E371+F371</f>
        <v>4.3</v>
      </c>
      <c r="E371" s="99" t="n">
        <v>0</v>
      </c>
      <c r="F371" s="102" t="n">
        <v>4.3</v>
      </c>
      <c r="G371" s="99" t="n">
        <v>0</v>
      </c>
    </row>
    <row r="372" s="1" customFormat="true" ht="33.75" hidden="false" customHeight="true" outlineLevel="0" collapsed="false">
      <c r="A372" s="46"/>
      <c r="B372" s="103" t="s">
        <v>204</v>
      </c>
      <c r="C372" s="20" t="s">
        <v>205</v>
      </c>
      <c r="D372" s="99" t="n">
        <f aca="false">E372+F372</f>
        <v>1.7</v>
      </c>
      <c r="E372" s="99" t="n">
        <v>0</v>
      </c>
      <c r="F372" s="102" t="n">
        <v>1.7</v>
      </c>
      <c r="G372" s="99" t="n">
        <v>0</v>
      </c>
    </row>
    <row r="373" s="1" customFormat="true" ht="33.75" hidden="false" customHeight="true" outlineLevel="0" collapsed="false">
      <c r="A373" s="46"/>
      <c r="B373" s="103" t="s">
        <v>206</v>
      </c>
      <c r="C373" s="20" t="s">
        <v>207</v>
      </c>
      <c r="D373" s="99" t="n">
        <f aca="false">E373+F373</f>
        <v>1.5</v>
      </c>
      <c r="E373" s="99" t="n">
        <v>0</v>
      </c>
      <c r="F373" s="102" t="n">
        <v>1.5</v>
      </c>
      <c r="G373" s="99" t="n">
        <v>0</v>
      </c>
    </row>
    <row r="374" s="1" customFormat="true" ht="33.75" hidden="false" customHeight="true" outlineLevel="0" collapsed="false">
      <c r="A374" s="46"/>
      <c r="B374" s="20" t="s">
        <v>208</v>
      </c>
      <c r="C374" s="21" t="s">
        <v>209</v>
      </c>
      <c r="D374" s="99" t="n">
        <f aca="false">E374+F374</f>
        <v>2</v>
      </c>
      <c r="E374" s="99" t="n">
        <v>0</v>
      </c>
      <c r="F374" s="100" t="n">
        <v>2</v>
      </c>
      <c r="G374" s="99" t="n">
        <v>0</v>
      </c>
    </row>
    <row r="375" s="1" customFormat="true" ht="33.75" hidden="false" customHeight="true" outlineLevel="0" collapsed="false">
      <c r="A375" s="46"/>
      <c r="B375" s="103" t="s">
        <v>220</v>
      </c>
      <c r="C375" s="20" t="s">
        <v>221</v>
      </c>
      <c r="D375" s="99" t="n">
        <f aca="false">E375+F375</f>
        <v>5</v>
      </c>
      <c r="E375" s="99" t="n">
        <v>0.2</v>
      </c>
      <c r="F375" s="102" t="n">
        <v>4.8</v>
      </c>
      <c r="G375" s="99" t="n">
        <v>0</v>
      </c>
    </row>
    <row r="376" s="1" customFormat="true" ht="21" hidden="false" customHeight="true" outlineLevel="0" collapsed="false">
      <c r="A376" s="104" t="s">
        <v>232</v>
      </c>
      <c r="B376" s="95" t="s">
        <v>233</v>
      </c>
      <c r="C376" s="95"/>
      <c r="D376" s="105" t="n">
        <f aca="false">SUM(D363:D375)</f>
        <v>30.8</v>
      </c>
      <c r="E376" s="105" t="n">
        <f aca="false">SUM(E363:E375)</f>
        <v>1.2</v>
      </c>
      <c r="F376" s="105" t="n">
        <f aca="false">SUM(F363:F375)</f>
        <v>29.6</v>
      </c>
      <c r="G376" s="105" t="n">
        <f aca="false">SUM(G363:G375)</f>
        <v>0</v>
      </c>
    </row>
    <row r="377" s="1" customFormat="true" ht="34.5" hidden="false" customHeight="true" outlineLevel="0" collapsed="false">
      <c r="A377" s="46" t="s">
        <v>234</v>
      </c>
      <c r="B377" s="20" t="s">
        <v>166</v>
      </c>
      <c r="C377" s="21" t="s">
        <v>167</v>
      </c>
      <c r="D377" s="99" t="n">
        <f aca="false">E377+F377+G377</f>
        <v>6</v>
      </c>
      <c r="E377" s="99" t="n">
        <v>0</v>
      </c>
      <c r="F377" s="100" t="n">
        <v>6</v>
      </c>
      <c r="G377" s="99" t="n">
        <v>0</v>
      </c>
    </row>
    <row r="378" s="1" customFormat="true" ht="34.5" hidden="false" customHeight="true" outlineLevel="0" collapsed="false">
      <c r="A378" s="46"/>
      <c r="B378" s="52" t="s">
        <v>168</v>
      </c>
      <c r="C378" s="72" t="s">
        <v>225</v>
      </c>
      <c r="D378" s="99" t="n">
        <f aca="false">E378+F378+G378</f>
        <v>102.2</v>
      </c>
      <c r="E378" s="99" t="n">
        <v>30.9</v>
      </c>
      <c r="F378" s="100" t="n">
        <v>71.3</v>
      </c>
      <c r="G378" s="99" t="n">
        <v>0</v>
      </c>
    </row>
    <row r="379" s="1" customFormat="true" ht="34.5" hidden="false" customHeight="true" outlineLevel="0" collapsed="false">
      <c r="A379" s="46"/>
      <c r="B379" s="20" t="s">
        <v>170</v>
      </c>
      <c r="C379" s="21" t="s">
        <v>171</v>
      </c>
      <c r="D379" s="99" t="n">
        <f aca="false">E379+F379+G379</f>
        <v>49.6</v>
      </c>
      <c r="E379" s="99" t="n">
        <v>0</v>
      </c>
      <c r="F379" s="100" t="n">
        <v>49.6</v>
      </c>
      <c r="G379" s="99" t="n">
        <v>0</v>
      </c>
    </row>
    <row r="380" s="1" customFormat="true" ht="34.5" hidden="false" customHeight="true" outlineLevel="0" collapsed="false">
      <c r="A380" s="46"/>
      <c r="B380" s="20" t="s">
        <v>172</v>
      </c>
      <c r="C380" s="21" t="s">
        <v>173</v>
      </c>
      <c r="D380" s="99" t="n">
        <f aca="false">E380+F380+G380</f>
        <v>0.1</v>
      </c>
      <c r="E380" s="99" t="n">
        <v>0</v>
      </c>
      <c r="F380" s="100" t="n">
        <v>0.1</v>
      </c>
      <c r="G380" s="99" t="n">
        <v>0</v>
      </c>
    </row>
    <row r="381" s="1" customFormat="true" ht="34.5" hidden="false" customHeight="true" outlineLevel="0" collapsed="false">
      <c r="A381" s="46"/>
      <c r="B381" s="65" t="s">
        <v>174</v>
      </c>
      <c r="C381" s="72" t="s">
        <v>175</v>
      </c>
      <c r="D381" s="99" t="n">
        <f aca="false">E381+F381+G381</f>
        <v>465.5</v>
      </c>
      <c r="E381" s="99" t="n">
        <v>19.9</v>
      </c>
      <c r="F381" s="100" t="n">
        <v>445.6</v>
      </c>
      <c r="G381" s="99" t="n">
        <v>0</v>
      </c>
    </row>
    <row r="382" s="1" customFormat="true" ht="34.5" hidden="false" customHeight="true" outlineLevel="0" collapsed="false">
      <c r="A382" s="46"/>
      <c r="B382" s="65" t="s">
        <v>176</v>
      </c>
      <c r="C382" s="72" t="s">
        <v>177</v>
      </c>
      <c r="D382" s="99" t="n">
        <f aca="false">E382+F382+G382</f>
        <v>188.8</v>
      </c>
      <c r="E382" s="99" t="n">
        <v>0</v>
      </c>
      <c r="F382" s="100" t="n">
        <v>188.8</v>
      </c>
      <c r="G382" s="99" t="n">
        <v>0</v>
      </c>
    </row>
    <row r="383" s="1" customFormat="true" ht="34.5" hidden="false" customHeight="true" outlineLevel="0" collapsed="false">
      <c r="A383" s="46"/>
      <c r="B383" s="20" t="s">
        <v>182</v>
      </c>
      <c r="C383" s="21" t="s">
        <v>183</v>
      </c>
      <c r="D383" s="99" t="n">
        <f aca="false">E383+F383+G383</f>
        <v>45.7</v>
      </c>
      <c r="E383" s="99" t="n">
        <v>0</v>
      </c>
      <c r="F383" s="100" t="n">
        <v>45.7</v>
      </c>
      <c r="G383" s="99" t="n">
        <v>0</v>
      </c>
    </row>
    <row r="384" s="1" customFormat="true" ht="34.5" hidden="false" customHeight="true" outlineLevel="0" collapsed="false">
      <c r="A384" s="46"/>
      <c r="B384" s="20" t="s">
        <v>184</v>
      </c>
      <c r="C384" s="21" t="s">
        <v>185</v>
      </c>
      <c r="D384" s="99" t="n">
        <f aca="false">E384+F384+G384</f>
        <v>8.2</v>
      </c>
      <c r="E384" s="99" t="n">
        <v>0</v>
      </c>
      <c r="F384" s="100" t="n">
        <v>8.2</v>
      </c>
      <c r="G384" s="99" t="n">
        <v>0</v>
      </c>
    </row>
    <row r="385" s="1" customFormat="true" ht="34.5" hidden="false" customHeight="true" outlineLevel="0" collapsed="false">
      <c r="A385" s="46"/>
      <c r="B385" s="20" t="s">
        <v>231</v>
      </c>
      <c r="C385" s="20" t="s">
        <v>187</v>
      </c>
      <c r="D385" s="99" t="n">
        <f aca="false">E385+F385+G385</f>
        <v>132.9</v>
      </c>
      <c r="E385" s="99" t="n">
        <v>0</v>
      </c>
      <c r="F385" s="100" t="n">
        <v>132.9</v>
      </c>
      <c r="G385" s="99" t="n">
        <v>0</v>
      </c>
    </row>
    <row r="386" s="1" customFormat="true" ht="34.5" hidden="false" customHeight="true" outlineLevel="0" collapsed="false">
      <c r="A386" s="46"/>
      <c r="B386" s="20" t="s">
        <v>188</v>
      </c>
      <c r="C386" s="21" t="s">
        <v>189</v>
      </c>
      <c r="D386" s="99" t="n">
        <f aca="false">E386+F386+G386</f>
        <v>26</v>
      </c>
      <c r="E386" s="99" t="n">
        <v>0</v>
      </c>
      <c r="F386" s="100" t="n">
        <v>26</v>
      </c>
      <c r="G386" s="99" t="n">
        <v>0</v>
      </c>
    </row>
    <row r="387" s="1" customFormat="true" ht="34.5" hidden="false" customHeight="true" outlineLevel="0" collapsed="false">
      <c r="A387" s="46"/>
      <c r="B387" s="20" t="s">
        <v>192</v>
      </c>
      <c r="C387" s="21" t="s">
        <v>193</v>
      </c>
      <c r="D387" s="99" t="n">
        <f aca="false">E387+F387+G387</f>
        <v>15</v>
      </c>
      <c r="E387" s="99" t="n">
        <v>15</v>
      </c>
      <c r="F387" s="100" t="n">
        <v>0</v>
      </c>
      <c r="G387" s="99" t="n">
        <v>0</v>
      </c>
    </row>
    <row r="388" s="1" customFormat="true" ht="34.5" hidden="false" customHeight="true" outlineLevel="0" collapsed="false">
      <c r="A388" s="46"/>
      <c r="B388" s="20" t="s">
        <v>194</v>
      </c>
      <c r="C388" s="21" t="s">
        <v>195</v>
      </c>
      <c r="D388" s="99" t="n">
        <f aca="false">E388+F388+G388</f>
        <v>29.8</v>
      </c>
      <c r="E388" s="99" t="n">
        <v>29.8</v>
      </c>
      <c r="F388" s="100" t="n">
        <v>0</v>
      </c>
      <c r="G388" s="99" t="n">
        <v>0</v>
      </c>
    </row>
    <row r="389" s="1" customFormat="true" ht="34.5" hidden="false" customHeight="true" outlineLevel="0" collapsed="false">
      <c r="A389" s="46"/>
      <c r="B389" s="20" t="s">
        <v>196</v>
      </c>
      <c r="C389" s="21" t="s">
        <v>197</v>
      </c>
      <c r="D389" s="99" t="n">
        <f aca="false">E389+F389+G389</f>
        <v>162.7</v>
      </c>
      <c r="E389" s="99" t="n">
        <v>0</v>
      </c>
      <c r="F389" s="100" t="n">
        <v>162.7</v>
      </c>
      <c r="G389" s="99" t="n">
        <v>0</v>
      </c>
    </row>
    <row r="390" s="1" customFormat="true" ht="34.5" hidden="false" customHeight="true" outlineLevel="0" collapsed="false">
      <c r="A390" s="46"/>
      <c r="B390" s="20" t="s">
        <v>198</v>
      </c>
      <c r="C390" s="21" t="s">
        <v>199</v>
      </c>
      <c r="D390" s="99" t="n">
        <f aca="false">E390+F390+G390</f>
        <v>166.1</v>
      </c>
      <c r="E390" s="99" t="n">
        <v>121.4</v>
      </c>
      <c r="F390" s="100" t="n">
        <v>44.7</v>
      </c>
      <c r="G390" s="99" t="n">
        <v>0</v>
      </c>
    </row>
    <row r="391" s="1" customFormat="true" ht="34.5" hidden="false" customHeight="true" outlineLevel="0" collapsed="false">
      <c r="A391" s="46"/>
      <c r="B391" s="20" t="s">
        <v>200</v>
      </c>
      <c r="C391" s="21" t="s">
        <v>201</v>
      </c>
      <c r="D391" s="99" t="n">
        <f aca="false">E391+F391+G391</f>
        <v>51.1</v>
      </c>
      <c r="E391" s="99" t="n">
        <v>0</v>
      </c>
      <c r="F391" s="100" t="n">
        <v>51.1</v>
      </c>
      <c r="G391" s="99" t="n">
        <v>0</v>
      </c>
    </row>
    <row r="392" s="1" customFormat="true" ht="34.5" hidden="false" customHeight="true" outlineLevel="0" collapsed="false">
      <c r="A392" s="46"/>
      <c r="B392" s="20" t="s">
        <v>202</v>
      </c>
      <c r="C392" s="21" t="s">
        <v>203</v>
      </c>
      <c r="D392" s="99" t="n">
        <f aca="false">E392+F392+G392</f>
        <v>1.3</v>
      </c>
      <c r="E392" s="99" t="n">
        <v>0</v>
      </c>
      <c r="F392" s="100" t="n">
        <v>1.3</v>
      </c>
      <c r="G392" s="99" t="n">
        <v>0</v>
      </c>
    </row>
    <row r="393" s="1" customFormat="true" ht="34.5" hidden="false" customHeight="true" outlineLevel="0" collapsed="false">
      <c r="A393" s="46"/>
      <c r="B393" s="20" t="s">
        <v>218</v>
      </c>
      <c r="C393" s="21" t="s">
        <v>219</v>
      </c>
      <c r="D393" s="99" t="n">
        <f aca="false">E393+F393+G393</f>
        <v>216.7</v>
      </c>
      <c r="E393" s="99" t="n">
        <v>0</v>
      </c>
      <c r="F393" s="100" t="n">
        <v>216.7</v>
      </c>
      <c r="G393" s="99" t="n">
        <v>0</v>
      </c>
    </row>
    <row r="394" s="1" customFormat="true" ht="31.5" hidden="false" customHeight="true" outlineLevel="0" collapsed="false">
      <c r="A394" s="41" t="s">
        <v>235</v>
      </c>
      <c r="B394" s="41"/>
      <c r="C394" s="95"/>
      <c r="D394" s="101" t="n">
        <f aca="false">SUM(D377:D393)</f>
        <v>1667.7</v>
      </c>
      <c r="E394" s="101" t="n">
        <f aca="false">SUM(E377:E393)</f>
        <v>217</v>
      </c>
      <c r="F394" s="101" t="n">
        <f aca="false">SUM(F377:F393)</f>
        <v>1450.7</v>
      </c>
      <c r="G394" s="101" t="n">
        <f aca="false">SUM(G377:G393)</f>
        <v>0</v>
      </c>
    </row>
    <row r="395" s="1" customFormat="true" ht="36" hidden="false" customHeight="true" outlineLevel="0" collapsed="false">
      <c r="A395" s="106" t="s">
        <v>121</v>
      </c>
      <c r="B395" s="20" t="s">
        <v>166</v>
      </c>
      <c r="C395" s="21" t="s">
        <v>167</v>
      </c>
      <c r="D395" s="99" t="n">
        <f aca="false">E395+F395+G395</f>
        <v>4.1</v>
      </c>
      <c r="E395" s="91" t="n">
        <v>4.1</v>
      </c>
      <c r="F395" s="91" t="n">
        <v>0</v>
      </c>
      <c r="G395" s="99" t="n">
        <v>0</v>
      </c>
    </row>
    <row r="396" s="1" customFormat="true" ht="36" hidden="false" customHeight="true" outlineLevel="0" collapsed="false">
      <c r="A396" s="106"/>
      <c r="B396" s="52" t="s">
        <v>168</v>
      </c>
      <c r="C396" s="72" t="s">
        <v>225</v>
      </c>
      <c r="D396" s="99" t="n">
        <f aca="false">E396+F396+G396</f>
        <v>0.9</v>
      </c>
      <c r="E396" s="99" t="n">
        <v>0</v>
      </c>
      <c r="F396" s="102" t="n">
        <v>0.9</v>
      </c>
      <c r="G396" s="99" t="n">
        <v>0</v>
      </c>
    </row>
    <row r="397" s="1" customFormat="true" ht="36" hidden="false" customHeight="true" outlineLevel="0" collapsed="false">
      <c r="A397" s="106"/>
      <c r="B397" s="65" t="s">
        <v>174</v>
      </c>
      <c r="C397" s="72" t="s">
        <v>175</v>
      </c>
      <c r="D397" s="99" t="n">
        <f aca="false">E397+F397+G397</f>
        <v>49.8</v>
      </c>
      <c r="E397" s="99" t="n">
        <v>0</v>
      </c>
      <c r="F397" s="102" t="n">
        <v>49.8</v>
      </c>
      <c r="G397" s="99" t="n">
        <v>0</v>
      </c>
    </row>
    <row r="398" s="1" customFormat="true" ht="36" hidden="false" customHeight="true" outlineLevel="0" collapsed="false">
      <c r="A398" s="106"/>
      <c r="B398" s="65" t="s">
        <v>176</v>
      </c>
      <c r="C398" s="72" t="s">
        <v>177</v>
      </c>
      <c r="D398" s="99" t="n">
        <f aca="false">E398+F398+G398</f>
        <v>17.8</v>
      </c>
      <c r="E398" s="99" t="n">
        <v>0</v>
      </c>
      <c r="F398" s="102" t="n">
        <v>17.8</v>
      </c>
      <c r="G398" s="99" t="n">
        <v>0</v>
      </c>
    </row>
    <row r="399" s="1" customFormat="true" ht="36" hidden="false" customHeight="true" outlineLevel="0" collapsed="false">
      <c r="A399" s="106"/>
      <c r="B399" s="20" t="s">
        <v>236</v>
      </c>
      <c r="C399" s="21" t="s">
        <v>179</v>
      </c>
      <c r="D399" s="99" t="n">
        <f aca="false">E399+F399+G399</f>
        <v>0.3</v>
      </c>
      <c r="E399" s="99" t="n">
        <v>0.3</v>
      </c>
      <c r="F399" s="100" t="n">
        <v>0</v>
      </c>
      <c r="G399" s="99" t="n">
        <v>0</v>
      </c>
    </row>
    <row r="400" s="1" customFormat="true" ht="36" hidden="false" customHeight="true" outlineLevel="0" collapsed="false">
      <c r="A400" s="106"/>
      <c r="B400" s="20" t="s">
        <v>237</v>
      </c>
      <c r="C400" s="21" t="s">
        <v>185</v>
      </c>
      <c r="D400" s="99" t="n">
        <f aca="false">E400+F400+G400</f>
        <v>0.8</v>
      </c>
      <c r="E400" s="99" t="n">
        <v>0.6</v>
      </c>
      <c r="F400" s="102" t="n">
        <v>0.2</v>
      </c>
      <c r="G400" s="99" t="n">
        <v>0</v>
      </c>
    </row>
    <row r="401" s="1" customFormat="true" ht="36" hidden="false" customHeight="true" outlineLevel="0" collapsed="false">
      <c r="A401" s="106"/>
      <c r="B401" s="20" t="s">
        <v>231</v>
      </c>
      <c r="C401" s="20" t="s">
        <v>187</v>
      </c>
      <c r="D401" s="99" t="n">
        <f aca="false">E401+F401+G401</f>
        <v>0.6</v>
      </c>
      <c r="E401" s="99" t="n">
        <v>0</v>
      </c>
      <c r="F401" s="102" t="n">
        <v>0.6</v>
      </c>
      <c r="G401" s="99" t="n">
        <v>0</v>
      </c>
    </row>
    <row r="402" s="1" customFormat="true" ht="36" hidden="false" customHeight="true" outlineLevel="0" collapsed="false">
      <c r="A402" s="106"/>
      <c r="B402" s="20" t="s">
        <v>238</v>
      </c>
      <c r="C402" s="21" t="s">
        <v>195</v>
      </c>
      <c r="D402" s="99" t="n">
        <f aca="false">E402+F402+G402</f>
        <v>1.2</v>
      </c>
      <c r="E402" s="99" t="n">
        <v>0</v>
      </c>
      <c r="F402" s="102" t="n">
        <v>1.2</v>
      </c>
      <c r="G402" s="99" t="n">
        <v>0</v>
      </c>
    </row>
    <row r="403" s="1" customFormat="true" ht="36" hidden="false" customHeight="true" outlineLevel="0" collapsed="false">
      <c r="A403" s="106"/>
      <c r="B403" s="20" t="s">
        <v>239</v>
      </c>
      <c r="C403" s="21" t="s">
        <v>201</v>
      </c>
      <c r="D403" s="99" t="n">
        <f aca="false">E403+F403+G403</f>
        <v>1.7</v>
      </c>
      <c r="E403" s="99" t="n">
        <v>1.7</v>
      </c>
      <c r="F403" s="100" t="n">
        <v>0</v>
      </c>
      <c r="G403" s="99" t="n">
        <v>0</v>
      </c>
    </row>
    <row r="404" s="1" customFormat="true" ht="36" hidden="false" customHeight="true" outlineLevel="0" collapsed="false">
      <c r="A404" s="106"/>
      <c r="B404" s="20" t="s">
        <v>240</v>
      </c>
      <c r="C404" s="21" t="s">
        <v>203</v>
      </c>
      <c r="D404" s="99" t="n">
        <f aca="false">E404+F404+G404</f>
        <v>1.9</v>
      </c>
      <c r="E404" s="99" t="n">
        <v>0</v>
      </c>
      <c r="F404" s="102" t="n">
        <v>1.9</v>
      </c>
      <c r="G404" s="99" t="n">
        <v>0</v>
      </c>
    </row>
    <row r="405" s="1" customFormat="true" ht="36" hidden="false" customHeight="true" outlineLevel="0" collapsed="false">
      <c r="A405" s="106"/>
      <c r="B405" s="20" t="s">
        <v>241</v>
      </c>
      <c r="C405" s="21" t="s">
        <v>205</v>
      </c>
      <c r="D405" s="99" t="n">
        <f aca="false">E405+F405+G405</f>
        <v>2.9</v>
      </c>
      <c r="E405" s="99" t="n">
        <v>0</v>
      </c>
      <c r="F405" s="102" t="n">
        <v>2.9</v>
      </c>
      <c r="G405" s="99" t="n">
        <v>0</v>
      </c>
    </row>
    <row r="406" s="1" customFormat="true" ht="36" hidden="false" customHeight="true" outlineLevel="0" collapsed="false">
      <c r="A406" s="106"/>
      <c r="B406" s="20" t="s">
        <v>242</v>
      </c>
      <c r="C406" s="21" t="s">
        <v>211</v>
      </c>
      <c r="D406" s="99" t="n">
        <f aca="false">E406+F406+G406</f>
        <v>12.1</v>
      </c>
      <c r="E406" s="99" t="n">
        <v>0</v>
      </c>
      <c r="F406" s="102" t="n">
        <v>12.1</v>
      </c>
      <c r="G406" s="99" t="n">
        <v>0</v>
      </c>
    </row>
    <row r="407" s="1" customFormat="true" ht="18.75" hidden="false" customHeight="true" outlineLevel="0" collapsed="false">
      <c r="A407" s="41" t="s">
        <v>243</v>
      </c>
      <c r="B407" s="107"/>
      <c r="C407" s="95"/>
      <c r="D407" s="105" t="n">
        <f aca="false">SUM(D395:D406)</f>
        <v>94.1</v>
      </c>
      <c r="E407" s="105" t="n">
        <f aca="false">SUM(E395:E406)</f>
        <v>6.7</v>
      </c>
      <c r="F407" s="105" t="n">
        <f aca="false">SUM(F395:F406)</f>
        <v>87.4</v>
      </c>
      <c r="G407" s="105" t="n">
        <f aca="false">SUM(G395:G406)</f>
        <v>0</v>
      </c>
    </row>
    <row r="408" s="1" customFormat="true" ht="41.25" hidden="false" customHeight="true" outlineLevel="0" collapsed="false">
      <c r="A408" s="42" t="s">
        <v>123</v>
      </c>
      <c r="B408" s="52" t="s">
        <v>168</v>
      </c>
      <c r="C408" s="72" t="s">
        <v>225</v>
      </c>
      <c r="D408" s="99" t="n">
        <f aca="false">E408+F408+G408</f>
        <v>361.9</v>
      </c>
      <c r="E408" s="99" t="n">
        <v>0</v>
      </c>
      <c r="F408" s="100" t="n">
        <v>361.9</v>
      </c>
      <c r="G408" s="99" t="n">
        <v>0</v>
      </c>
    </row>
    <row r="409" s="1" customFormat="true" ht="36.75" hidden="false" customHeight="true" outlineLevel="0" collapsed="false">
      <c r="A409" s="42"/>
      <c r="B409" s="52" t="s">
        <v>174</v>
      </c>
      <c r="C409" s="72" t="s">
        <v>175</v>
      </c>
      <c r="D409" s="99" t="n">
        <f aca="false">E409+F409+G409</f>
        <v>879.4</v>
      </c>
      <c r="E409" s="99" t="n">
        <v>0</v>
      </c>
      <c r="F409" s="100" t="n">
        <v>879.4</v>
      </c>
      <c r="G409" s="99" t="n">
        <v>0</v>
      </c>
    </row>
    <row r="410" s="1" customFormat="true" ht="34.5" hidden="false" customHeight="true" outlineLevel="0" collapsed="false">
      <c r="A410" s="42"/>
      <c r="B410" s="52" t="s">
        <v>176</v>
      </c>
      <c r="C410" s="72" t="s">
        <v>177</v>
      </c>
      <c r="D410" s="99" t="n">
        <f aca="false">E410+F410+G410</f>
        <v>1291.1</v>
      </c>
      <c r="E410" s="99" t="n">
        <v>0</v>
      </c>
      <c r="F410" s="100" t="n">
        <v>1291.1</v>
      </c>
      <c r="G410" s="99" t="n">
        <v>0</v>
      </c>
    </row>
    <row r="411" s="1" customFormat="true" ht="22.5" hidden="false" customHeight="true" outlineLevel="0" collapsed="false">
      <c r="A411" s="41" t="s">
        <v>244</v>
      </c>
      <c r="B411" s="107"/>
      <c r="C411" s="95"/>
      <c r="D411" s="108" t="n">
        <f aca="false">SUM(D408:D410)</f>
        <v>2532.4</v>
      </c>
      <c r="E411" s="108" t="n">
        <f aca="false">SUM(E408:E410)</f>
        <v>0</v>
      </c>
      <c r="F411" s="108" t="n">
        <f aca="false">SUM(F408:F410)</f>
        <v>2532.4</v>
      </c>
      <c r="G411" s="108" t="n">
        <f aca="false">SUM(G408:G410)</f>
        <v>0</v>
      </c>
    </row>
    <row r="412" s="1" customFormat="true" ht="42" hidden="false" customHeight="true" outlineLevel="0" collapsed="false">
      <c r="A412" s="30" t="s">
        <v>125</v>
      </c>
      <c r="B412" s="52" t="s">
        <v>168</v>
      </c>
      <c r="C412" s="72" t="s">
        <v>225</v>
      </c>
      <c r="D412" s="99" t="n">
        <f aca="false">E412+F412+G412</f>
        <v>1.2</v>
      </c>
      <c r="E412" s="99" t="n">
        <v>0</v>
      </c>
      <c r="F412" s="100" t="n">
        <v>1.2</v>
      </c>
      <c r="G412" s="99" t="n">
        <v>0</v>
      </c>
    </row>
    <row r="413" s="1" customFormat="true" ht="42" hidden="false" customHeight="true" outlineLevel="0" collapsed="false">
      <c r="A413" s="30"/>
      <c r="B413" s="20" t="s">
        <v>170</v>
      </c>
      <c r="C413" s="21" t="s">
        <v>171</v>
      </c>
      <c r="D413" s="99" t="n">
        <f aca="false">E413+F413+G413</f>
        <v>4.2</v>
      </c>
      <c r="E413" s="99" t="n">
        <v>0</v>
      </c>
      <c r="F413" s="100" t="n">
        <v>4.2</v>
      </c>
      <c r="G413" s="99" t="n">
        <v>0</v>
      </c>
    </row>
    <row r="414" s="1" customFormat="true" ht="42" hidden="false" customHeight="true" outlineLevel="0" collapsed="false">
      <c r="A414" s="30"/>
      <c r="B414" s="65" t="s">
        <v>174</v>
      </c>
      <c r="C414" s="72" t="s">
        <v>175</v>
      </c>
      <c r="D414" s="99" t="n">
        <f aca="false">E414+F414+G414</f>
        <v>1.5</v>
      </c>
      <c r="E414" s="99" t="n">
        <v>0</v>
      </c>
      <c r="F414" s="100" t="n">
        <v>1.5</v>
      </c>
      <c r="G414" s="99" t="n">
        <v>0</v>
      </c>
    </row>
    <row r="415" s="1" customFormat="true" ht="42" hidden="false" customHeight="true" outlineLevel="0" collapsed="false">
      <c r="A415" s="30"/>
      <c r="B415" s="65" t="s">
        <v>176</v>
      </c>
      <c r="C415" s="72" t="s">
        <v>177</v>
      </c>
      <c r="D415" s="99" t="n">
        <f aca="false">E415+F415+G415</f>
        <v>8.1</v>
      </c>
      <c r="E415" s="99" t="n">
        <v>0</v>
      </c>
      <c r="F415" s="100" t="n">
        <v>8.1</v>
      </c>
      <c r="G415" s="99" t="n">
        <v>0</v>
      </c>
    </row>
    <row r="416" s="1" customFormat="true" ht="42" hidden="false" customHeight="true" outlineLevel="0" collapsed="false">
      <c r="A416" s="30"/>
      <c r="B416" s="20" t="s">
        <v>231</v>
      </c>
      <c r="C416" s="20" t="s">
        <v>187</v>
      </c>
      <c r="D416" s="99" t="n">
        <f aca="false">E416+F416+G416</f>
        <v>0.7</v>
      </c>
      <c r="E416" s="99" t="n">
        <v>0</v>
      </c>
      <c r="F416" s="100" t="n">
        <v>0.7</v>
      </c>
      <c r="G416" s="99" t="n">
        <v>0</v>
      </c>
    </row>
    <row r="417" s="1" customFormat="true" ht="42" hidden="false" customHeight="true" outlineLevel="0" collapsed="false">
      <c r="A417" s="30"/>
      <c r="B417" s="20" t="s">
        <v>194</v>
      </c>
      <c r="C417" s="21" t="s">
        <v>195</v>
      </c>
      <c r="D417" s="99" t="n">
        <f aca="false">E417+F417+G417</f>
        <v>0.3</v>
      </c>
      <c r="E417" s="99" t="n">
        <v>0</v>
      </c>
      <c r="F417" s="100" t="n">
        <v>0.3</v>
      </c>
      <c r="G417" s="99" t="n">
        <v>0</v>
      </c>
    </row>
    <row r="418" s="1" customFormat="true" ht="42" hidden="false" customHeight="true" outlineLevel="0" collapsed="false">
      <c r="A418" s="30"/>
      <c r="B418" s="20" t="s">
        <v>196</v>
      </c>
      <c r="C418" s="21" t="s">
        <v>197</v>
      </c>
      <c r="D418" s="99" t="n">
        <f aca="false">E418+F418+G418</f>
        <v>1.9</v>
      </c>
      <c r="E418" s="99" t="n">
        <v>0.3</v>
      </c>
      <c r="F418" s="100" t="n">
        <v>1.6</v>
      </c>
      <c r="G418" s="99" t="n">
        <v>0</v>
      </c>
    </row>
    <row r="419" s="1" customFormat="true" ht="42" hidden="false" customHeight="true" outlineLevel="0" collapsed="false">
      <c r="A419" s="30"/>
      <c r="B419" s="20" t="s">
        <v>200</v>
      </c>
      <c r="C419" s="21" t="s">
        <v>201</v>
      </c>
      <c r="D419" s="99" t="n">
        <f aca="false">E419+F419+G419</f>
        <v>1</v>
      </c>
      <c r="E419" s="99" t="n">
        <v>0</v>
      </c>
      <c r="F419" s="100" t="n">
        <v>1</v>
      </c>
      <c r="G419" s="99" t="n">
        <v>0</v>
      </c>
    </row>
    <row r="420" s="1" customFormat="true" ht="42" hidden="false" customHeight="true" outlineLevel="0" collapsed="false">
      <c r="A420" s="30"/>
      <c r="B420" s="20" t="s">
        <v>208</v>
      </c>
      <c r="C420" s="21" t="s">
        <v>209</v>
      </c>
      <c r="D420" s="99" t="n">
        <f aca="false">E420+F420+G420</f>
        <v>2.3</v>
      </c>
      <c r="E420" s="99" t="n">
        <v>0</v>
      </c>
      <c r="F420" s="100" t="n">
        <v>2.3</v>
      </c>
      <c r="G420" s="99" t="n">
        <v>0</v>
      </c>
    </row>
    <row r="421" s="1" customFormat="true" ht="42" hidden="false" customHeight="true" outlineLevel="0" collapsed="false">
      <c r="A421" s="30"/>
      <c r="B421" s="20" t="s">
        <v>242</v>
      </c>
      <c r="C421" s="21" t="s">
        <v>211</v>
      </c>
      <c r="D421" s="99" t="n">
        <f aca="false">E421+F421+G421</f>
        <v>0.1</v>
      </c>
      <c r="E421" s="99" t="n">
        <v>0</v>
      </c>
      <c r="F421" s="100" t="n">
        <v>0.1</v>
      </c>
      <c r="G421" s="99" t="n">
        <v>0</v>
      </c>
    </row>
    <row r="422" s="1" customFormat="true" ht="42" hidden="false" customHeight="true" outlineLevel="0" collapsed="false">
      <c r="A422" s="30"/>
      <c r="B422" s="20" t="s">
        <v>245</v>
      </c>
      <c r="C422" s="21" t="s">
        <v>215</v>
      </c>
      <c r="D422" s="99" t="n">
        <f aca="false">E422+F422+G422</f>
        <v>0.8</v>
      </c>
      <c r="E422" s="99" t="n">
        <v>0.2</v>
      </c>
      <c r="F422" s="100" t="n">
        <v>0.6</v>
      </c>
      <c r="G422" s="99" t="n">
        <v>0</v>
      </c>
    </row>
    <row r="423" s="1" customFormat="true" ht="42" hidden="false" customHeight="true" outlineLevel="0" collapsed="false">
      <c r="A423" s="30"/>
      <c r="B423" s="20" t="s">
        <v>218</v>
      </c>
      <c r="C423" s="21" t="s">
        <v>219</v>
      </c>
      <c r="D423" s="99" t="n">
        <f aca="false">E423+F423+G423</f>
        <v>0.1</v>
      </c>
      <c r="E423" s="99" t="n">
        <v>0</v>
      </c>
      <c r="F423" s="100" t="n">
        <v>0.1</v>
      </c>
      <c r="G423" s="99" t="n">
        <v>0</v>
      </c>
    </row>
    <row r="424" s="1" customFormat="true" ht="42" hidden="false" customHeight="true" outlineLevel="0" collapsed="false">
      <c r="A424" s="30"/>
      <c r="B424" s="20" t="s">
        <v>246</v>
      </c>
      <c r="C424" s="21" t="s">
        <v>221</v>
      </c>
      <c r="D424" s="99" t="n">
        <f aca="false">E424+F424+G424</f>
        <v>0.1</v>
      </c>
      <c r="E424" s="99" t="n">
        <v>0</v>
      </c>
      <c r="F424" s="100" t="n">
        <v>0.1</v>
      </c>
      <c r="G424" s="99" t="n">
        <v>0</v>
      </c>
    </row>
    <row r="425" s="1" customFormat="true" ht="18.75" hidden="false" customHeight="true" outlineLevel="0" collapsed="false">
      <c r="A425" s="41" t="s">
        <v>247</v>
      </c>
      <c r="B425" s="107"/>
      <c r="C425" s="95"/>
      <c r="D425" s="101" t="n">
        <f aca="false">SUM(D412:D424)</f>
        <v>22.3</v>
      </c>
      <c r="E425" s="101" t="n">
        <f aca="false">SUM(E412:E424)</f>
        <v>0.5</v>
      </c>
      <c r="F425" s="101" t="n">
        <f aca="false">SUM(F412:F424)</f>
        <v>21.8</v>
      </c>
      <c r="G425" s="101" t="n">
        <f aca="false">SUM(G412:G424)</f>
        <v>0</v>
      </c>
    </row>
    <row r="426" s="1" customFormat="true" ht="17.25" hidden="false" customHeight="true" outlineLevel="0" collapsed="false">
      <c r="A426" s="94" t="s">
        <v>248</v>
      </c>
      <c r="B426" s="107"/>
      <c r="C426" s="95"/>
      <c r="D426" s="101" t="n">
        <f aca="false">D362+D376+D394+D407+D411+D425</f>
        <v>5880.3</v>
      </c>
      <c r="E426" s="101" t="n">
        <f aca="false">E362+E376+E394+E407+E411+E425</f>
        <v>231.9</v>
      </c>
      <c r="F426" s="101" t="n">
        <f aca="false">F362+F376+F394+F407+F411+F425</f>
        <v>5648.4</v>
      </c>
      <c r="G426" s="101" t="n">
        <f aca="false">G362+G376+G394+G407+G411+G425</f>
        <v>0</v>
      </c>
    </row>
    <row r="427" s="1" customFormat="true" ht="16.5" hidden="false" customHeight="true" outlineLevel="0" collapsed="false">
      <c r="A427" s="109" t="s">
        <v>249</v>
      </c>
      <c r="B427" s="109"/>
      <c r="C427" s="109"/>
      <c r="D427" s="109"/>
      <c r="E427" s="109"/>
      <c r="F427" s="45"/>
      <c r="G427" s="45"/>
    </row>
    <row r="428" s="1" customFormat="true" ht="15.75" hidden="false" customHeight="true" outlineLevel="0" collapsed="false">
      <c r="A428" s="46" t="s">
        <v>128</v>
      </c>
      <c r="B428" s="20" t="s">
        <v>172</v>
      </c>
      <c r="C428" s="20" t="s">
        <v>173</v>
      </c>
      <c r="D428" s="110" t="n">
        <f aca="false">E428+F428</f>
        <v>180</v>
      </c>
      <c r="E428" s="110" t="n">
        <f aca="false">E430</f>
        <v>0</v>
      </c>
      <c r="F428" s="110" t="n">
        <f aca="false">F430</f>
        <v>180</v>
      </c>
      <c r="G428" s="110" t="n">
        <f aca="false">G430</f>
        <v>0</v>
      </c>
    </row>
    <row r="429" s="1" customFormat="true" ht="18.75" hidden="false" customHeight="true" outlineLevel="0" collapsed="false">
      <c r="A429" s="46"/>
      <c r="B429" s="20"/>
      <c r="C429" s="20"/>
      <c r="D429" s="82" t="s">
        <v>129</v>
      </c>
      <c r="E429" s="82"/>
      <c r="F429" s="82"/>
      <c r="G429" s="45"/>
    </row>
    <row r="430" s="1" customFormat="true" ht="15" hidden="false" customHeight="true" outlineLevel="0" collapsed="false">
      <c r="A430" s="46"/>
      <c r="B430" s="20"/>
      <c r="C430" s="20"/>
      <c r="D430" s="111" t="s">
        <v>250</v>
      </c>
      <c r="E430" s="112" t="n">
        <v>0</v>
      </c>
      <c r="F430" s="50" t="n">
        <v>180</v>
      </c>
      <c r="G430" s="112" t="n">
        <v>0</v>
      </c>
    </row>
    <row r="431" s="1" customFormat="true" ht="16.5" hidden="false" customHeight="true" outlineLevel="0" collapsed="false">
      <c r="A431" s="46"/>
      <c r="B431" s="65" t="s">
        <v>186</v>
      </c>
      <c r="C431" s="65" t="s">
        <v>187</v>
      </c>
      <c r="D431" s="110" t="n">
        <f aca="false">E431+F431</f>
        <v>180</v>
      </c>
      <c r="E431" s="110" t="n">
        <f aca="false">E433</f>
        <v>0</v>
      </c>
      <c r="F431" s="110" t="n">
        <f aca="false">F433</f>
        <v>180</v>
      </c>
      <c r="G431" s="110" t="n">
        <f aca="false">G433</f>
        <v>0</v>
      </c>
    </row>
    <row r="432" s="1" customFormat="true" ht="16.5" hidden="false" customHeight="true" outlineLevel="0" collapsed="false">
      <c r="A432" s="46"/>
      <c r="B432" s="65"/>
      <c r="C432" s="65"/>
      <c r="D432" s="82" t="s">
        <v>129</v>
      </c>
      <c r="E432" s="82"/>
      <c r="F432" s="82"/>
      <c r="G432" s="45"/>
    </row>
    <row r="433" s="1" customFormat="true" ht="17.25" hidden="false" customHeight="true" outlineLevel="0" collapsed="false">
      <c r="A433" s="46"/>
      <c r="B433" s="65"/>
      <c r="C433" s="65"/>
      <c r="D433" s="111" t="s">
        <v>250</v>
      </c>
      <c r="E433" s="112" t="n">
        <v>0</v>
      </c>
      <c r="F433" s="50" t="n">
        <v>180</v>
      </c>
      <c r="G433" s="112" t="n">
        <v>0</v>
      </c>
    </row>
    <row r="434" s="1" customFormat="true" ht="18.75" hidden="false" customHeight="true" outlineLevel="0" collapsed="false">
      <c r="A434" s="46"/>
      <c r="B434" s="52" t="s">
        <v>190</v>
      </c>
      <c r="C434" s="52" t="s">
        <v>191</v>
      </c>
      <c r="D434" s="113" t="n">
        <f aca="false">E434+F434</f>
        <v>148</v>
      </c>
      <c r="E434" s="113" t="n">
        <f aca="false">E436+E437</f>
        <v>48</v>
      </c>
      <c r="F434" s="113" t="n">
        <f aca="false">F436+F437</f>
        <v>100</v>
      </c>
      <c r="G434" s="113" t="n">
        <f aca="false">G436+G437</f>
        <v>0</v>
      </c>
    </row>
    <row r="435" s="1" customFormat="true" ht="14.25" hidden="false" customHeight="true" outlineLevel="0" collapsed="false">
      <c r="A435" s="46"/>
      <c r="B435" s="52"/>
      <c r="C435" s="52"/>
      <c r="D435" s="82" t="s">
        <v>129</v>
      </c>
      <c r="E435" s="82"/>
      <c r="F435" s="82"/>
      <c r="G435" s="45"/>
    </row>
    <row r="436" s="1" customFormat="true" ht="52.5" hidden="false" customHeight="true" outlineLevel="0" collapsed="false">
      <c r="A436" s="46"/>
      <c r="B436" s="52"/>
      <c r="C436" s="52"/>
      <c r="D436" s="54" t="s">
        <v>251</v>
      </c>
      <c r="E436" s="99" t="n">
        <v>48</v>
      </c>
      <c r="F436" s="100" t="n">
        <v>40</v>
      </c>
      <c r="G436" s="99" t="n">
        <v>0</v>
      </c>
    </row>
    <row r="437" s="1" customFormat="true" ht="66" hidden="false" customHeight="true" outlineLevel="0" collapsed="false">
      <c r="A437" s="46"/>
      <c r="B437" s="52"/>
      <c r="C437" s="52"/>
      <c r="D437" s="54" t="s">
        <v>252</v>
      </c>
      <c r="E437" s="99" t="n">
        <v>0</v>
      </c>
      <c r="F437" s="100" t="n">
        <v>60</v>
      </c>
      <c r="G437" s="99" t="n">
        <v>0</v>
      </c>
    </row>
    <row r="438" s="1" customFormat="true" ht="16.5" hidden="false" customHeight="true" outlineLevel="0" collapsed="false">
      <c r="A438" s="46"/>
      <c r="B438" s="65" t="s">
        <v>208</v>
      </c>
      <c r="C438" s="65" t="s">
        <v>209</v>
      </c>
      <c r="D438" s="110" t="n">
        <f aca="false">E438+F438</f>
        <v>38</v>
      </c>
      <c r="E438" s="110" t="n">
        <f aca="false">E440</f>
        <v>38</v>
      </c>
      <c r="F438" s="110" t="n">
        <f aca="false">F440</f>
        <v>0</v>
      </c>
      <c r="G438" s="110" t="n">
        <f aca="false">G440</f>
        <v>0</v>
      </c>
    </row>
    <row r="439" s="1" customFormat="true" ht="17.25" hidden="false" customHeight="true" outlineLevel="0" collapsed="false">
      <c r="A439" s="46"/>
      <c r="B439" s="65"/>
      <c r="C439" s="65"/>
      <c r="D439" s="82" t="s">
        <v>129</v>
      </c>
      <c r="E439" s="82"/>
      <c r="F439" s="82"/>
      <c r="G439" s="45"/>
    </row>
    <row r="440" s="1" customFormat="true" ht="30" hidden="false" customHeight="true" outlineLevel="0" collapsed="false">
      <c r="A440" s="46"/>
      <c r="B440" s="65"/>
      <c r="C440" s="65"/>
      <c r="D440" s="111" t="s">
        <v>253</v>
      </c>
      <c r="E440" s="112" t="n">
        <v>38</v>
      </c>
      <c r="F440" s="50" t="n">
        <v>0</v>
      </c>
      <c r="G440" s="50" t="n">
        <v>0</v>
      </c>
    </row>
    <row r="441" s="1" customFormat="true" ht="32.25" hidden="false" customHeight="true" outlineLevel="0" collapsed="false">
      <c r="A441" s="77" t="s">
        <v>136</v>
      </c>
      <c r="B441" s="52"/>
      <c r="C441" s="52"/>
      <c r="D441" s="113" t="n">
        <f aca="false">D428+D434+D431+D438</f>
        <v>546</v>
      </c>
      <c r="E441" s="113" t="n">
        <f aca="false">E428+E434+E431+E438</f>
        <v>86</v>
      </c>
      <c r="F441" s="113" t="n">
        <f aca="false">F428+F434+F431+F438</f>
        <v>460</v>
      </c>
      <c r="G441" s="113" t="n">
        <f aca="false">G428+G434+G431+G438</f>
        <v>0</v>
      </c>
    </row>
    <row r="442" s="1" customFormat="true" ht="37.5" hidden="false" customHeight="true" outlineLevel="0" collapsed="false">
      <c r="A442" s="46" t="s">
        <v>137</v>
      </c>
      <c r="B442" s="114" t="s">
        <v>254</v>
      </c>
      <c r="C442" s="52" t="s">
        <v>255</v>
      </c>
      <c r="D442" s="115" t="n">
        <f aca="false">D444</f>
        <v>3000</v>
      </c>
      <c r="E442" s="115" t="n">
        <f aca="false">E444</f>
        <v>0</v>
      </c>
      <c r="F442" s="115" t="n">
        <f aca="false">F444</f>
        <v>3000</v>
      </c>
      <c r="G442" s="115" t="n">
        <f aca="false">G444</f>
        <v>0</v>
      </c>
    </row>
    <row r="443" s="1" customFormat="true" ht="15.75" hidden="false" customHeight="true" outlineLevel="0" collapsed="false">
      <c r="A443" s="46"/>
      <c r="B443" s="114"/>
      <c r="C443" s="28"/>
      <c r="D443" s="82" t="s">
        <v>129</v>
      </c>
      <c r="E443" s="82"/>
      <c r="F443" s="82"/>
      <c r="G443" s="45"/>
    </row>
    <row r="444" s="1" customFormat="true" ht="19.5" hidden="false" customHeight="true" outlineLevel="0" collapsed="false">
      <c r="A444" s="46"/>
      <c r="B444" s="114"/>
      <c r="C444" s="116" t="s">
        <v>256</v>
      </c>
      <c r="D444" s="93" t="n">
        <f aca="false">E444+F444</f>
        <v>3000</v>
      </c>
      <c r="E444" s="93" t="n">
        <v>0</v>
      </c>
      <c r="F444" s="53" t="n">
        <v>3000</v>
      </c>
      <c r="G444" s="93" t="n">
        <v>0</v>
      </c>
    </row>
    <row r="445" s="1" customFormat="true" ht="32.25" hidden="false" customHeight="true" outlineLevel="0" collapsed="false">
      <c r="A445" s="46"/>
      <c r="B445" s="51" t="s">
        <v>257</v>
      </c>
      <c r="C445" s="52" t="s">
        <v>258</v>
      </c>
      <c r="D445" s="115" t="n">
        <f aca="false">D447</f>
        <v>818.1</v>
      </c>
      <c r="E445" s="115" t="n">
        <f aca="false">E447</f>
        <v>818.1</v>
      </c>
      <c r="F445" s="115" t="n">
        <f aca="false">F447</f>
        <v>0</v>
      </c>
      <c r="G445" s="115" t="n">
        <f aca="false">G447</f>
        <v>0</v>
      </c>
    </row>
    <row r="446" s="1" customFormat="true" ht="15" hidden="false" customHeight="true" outlineLevel="0" collapsed="false">
      <c r="A446" s="46"/>
      <c r="B446" s="51"/>
      <c r="C446" s="117"/>
      <c r="D446" s="82" t="s">
        <v>129</v>
      </c>
      <c r="E446" s="82"/>
      <c r="F446" s="82"/>
      <c r="G446" s="45"/>
    </row>
    <row r="447" s="1" customFormat="true" ht="35.25" hidden="false" customHeight="true" outlineLevel="0" collapsed="false">
      <c r="A447" s="46"/>
      <c r="B447" s="51"/>
      <c r="C447" s="117" t="s">
        <v>259</v>
      </c>
      <c r="D447" s="93" t="n">
        <v>818.1</v>
      </c>
      <c r="E447" s="93" t="n">
        <v>818.1</v>
      </c>
      <c r="F447" s="93" t="n">
        <v>0</v>
      </c>
      <c r="G447" s="93" t="n">
        <v>0</v>
      </c>
    </row>
    <row r="448" s="1" customFormat="true" ht="36" hidden="false" customHeight="true" outlineLevel="0" collapsed="false">
      <c r="A448" s="46"/>
      <c r="B448" s="51" t="s">
        <v>174</v>
      </c>
      <c r="C448" s="52" t="s">
        <v>175</v>
      </c>
      <c r="D448" s="118" t="n">
        <f aca="false">D450</f>
        <v>1490</v>
      </c>
      <c r="E448" s="118" t="n">
        <f aca="false">E450</f>
        <v>0</v>
      </c>
      <c r="F448" s="118" t="n">
        <f aca="false">F450</f>
        <v>1490</v>
      </c>
      <c r="G448" s="118" t="n">
        <f aca="false">G450</f>
        <v>0</v>
      </c>
    </row>
    <row r="449" s="1" customFormat="true" ht="15.75" hidden="false" customHeight="true" outlineLevel="0" collapsed="false">
      <c r="A449" s="46"/>
      <c r="B449" s="51"/>
      <c r="C449" s="117"/>
      <c r="D449" s="82" t="s">
        <v>129</v>
      </c>
      <c r="E449" s="82"/>
      <c r="F449" s="82"/>
      <c r="G449" s="45"/>
    </row>
    <row r="450" s="1" customFormat="true" ht="47.25" hidden="false" customHeight="true" outlineLevel="0" collapsed="false">
      <c r="A450" s="46"/>
      <c r="B450" s="51"/>
      <c r="C450" s="117" t="s">
        <v>259</v>
      </c>
      <c r="D450" s="100" t="n">
        <f aca="false">E450+F450</f>
        <v>1490</v>
      </c>
      <c r="E450" s="100" t="n">
        <v>0</v>
      </c>
      <c r="F450" s="100" t="n">
        <v>1490</v>
      </c>
      <c r="G450" s="100" t="n">
        <v>0</v>
      </c>
    </row>
    <row r="451" s="1" customFormat="true" ht="35.25" hidden="false" customHeight="true" outlineLevel="0" collapsed="false">
      <c r="A451" s="46"/>
      <c r="B451" s="52" t="s">
        <v>176</v>
      </c>
      <c r="C451" s="72" t="s">
        <v>177</v>
      </c>
      <c r="D451" s="115" t="n">
        <f aca="false">SUM(D453:D454)</f>
        <v>3350</v>
      </c>
      <c r="E451" s="115" t="n">
        <f aca="false">SUM(E453:E454)</f>
        <v>0</v>
      </c>
      <c r="F451" s="115" t="n">
        <f aca="false">SUM(F453:F454)</f>
        <v>3350</v>
      </c>
      <c r="G451" s="115" t="n">
        <f aca="false">SUM(G453:G454)</f>
        <v>0</v>
      </c>
    </row>
    <row r="452" s="1" customFormat="true" ht="17.25" hidden="false" customHeight="true" outlineLevel="0" collapsed="false">
      <c r="A452" s="46"/>
      <c r="B452" s="52"/>
      <c r="C452" s="117"/>
      <c r="D452" s="82" t="s">
        <v>129</v>
      </c>
      <c r="E452" s="82"/>
      <c r="F452" s="82"/>
      <c r="G452" s="45"/>
    </row>
    <row r="453" s="1" customFormat="true" ht="33.75" hidden="false" customHeight="true" outlineLevel="0" collapsed="false">
      <c r="A453" s="46"/>
      <c r="B453" s="52"/>
      <c r="C453" s="119" t="s">
        <v>260</v>
      </c>
      <c r="D453" s="93" t="n">
        <f aca="false">E453+F453</f>
        <v>2300</v>
      </c>
      <c r="E453" s="93" t="n">
        <v>0</v>
      </c>
      <c r="F453" s="93" t="n">
        <v>2300</v>
      </c>
      <c r="G453" s="93" t="n">
        <v>0</v>
      </c>
    </row>
    <row r="454" s="1" customFormat="true" ht="36" hidden="false" customHeight="true" outlineLevel="0" collapsed="false">
      <c r="A454" s="46"/>
      <c r="B454" s="52"/>
      <c r="C454" s="119" t="s">
        <v>261</v>
      </c>
      <c r="D454" s="93" t="n">
        <f aca="false">E454+F454</f>
        <v>1050</v>
      </c>
      <c r="E454" s="93" t="n">
        <v>0</v>
      </c>
      <c r="F454" s="93" t="n">
        <v>1050</v>
      </c>
      <c r="G454" s="93" t="n">
        <v>0</v>
      </c>
    </row>
    <row r="455" s="1" customFormat="true" ht="16.5" hidden="false" customHeight="true" outlineLevel="0" collapsed="false">
      <c r="A455" s="46"/>
      <c r="B455" s="114" t="s">
        <v>180</v>
      </c>
      <c r="C455" s="116" t="s">
        <v>181</v>
      </c>
      <c r="D455" s="115" t="n">
        <f aca="false">D457</f>
        <v>401</v>
      </c>
      <c r="E455" s="115" t="n">
        <f aca="false">E457</f>
        <v>401</v>
      </c>
      <c r="F455" s="115" t="n">
        <f aca="false">F457</f>
        <v>0</v>
      </c>
      <c r="G455" s="115" t="n">
        <f aca="false">G457</f>
        <v>0</v>
      </c>
    </row>
    <row r="456" s="1" customFormat="true" ht="15.75" hidden="false" customHeight="true" outlineLevel="0" collapsed="false">
      <c r="A456" s="46"/>
      <c r="B456" s="114"/>
      <c r="C456" s="28"/>
      <c r="D456" s="82" t="s">
        <v>129</v>
      </c>
      <c r="E456" s="82"/>
      <c r="F456" s="82"/>
      <c r="G456" s="45"/>
    </row>
    <row r="457" s="1" customFormat="true" ht="36" hidden="false" customHeight="true" outlineLevel="0" collapsed="false">
      <c r="A457" s="46"/>
      <c r="B457" s="114"/>
      <c r="C457" s="120" t="s">
        <v>262</v>
      </c>
      <c r="D457" s="93" t="n">
        <f aca="false">E457+F457</f>
        <v>401</v>
      </c>
      <c r="E457" s="93" t="n">
        <v>401</v>
      </c>
      <c r="F457" s="93" t="n">
        <v>0</v>
      </c>
      <c r="G457" s="93" t="n">
        <v>0</v>
      </c>
    </row>
    <row r="458" s="1" customFormat="true" ht="30" hidden="false" customHeight="true" outlineLevel="0" collapsed="false">
      <c r="A458" s="46"/>
      <c r="B458" s="65" t="s">
        <v>263</v>
      </c>
      <c r="C458" s="72" t="s">
        <v>264</v>
      </c>
      <c r="D458" s="115" t="n">
        <f aca="false">D460</f>
        <v>1092.5</v>
      </c>
      <c r="E458" s="115" t="n">
        <f aca="false">E460</f>
        <v>1092.5</v>
      </c>
      <c r="F458" s="115" t="n">
        <f aca="false">F460</f>
        <v>0</v>
      </c>
      <c r="G458" s="115" t="n">
        <f aca="false">G460</f>
        <v>0</v>
      </c>
    </row>
    <row r="459" s="1" customFormat="true" ht="15" hidden="false" customHeight="true" outlineLevel="0" collapsed="false">
      <c r="A459" s="46"/>
      <c r="B459" s="65"/>
      <c r="C459" s="72"/>
      <c r="D459" s="121" t="s">
        <v>129</v>
      </c>
      <c r="E459" s="121"/>
      <c r="F459" s="121"/>
      <c r="G459" s="45"/>
    </row>
    <row r="460" s="1" customFormat="true" ht="49.5" hidden="false" customHeight="true" outlineLevel="0" collapsed="false">
      <c r="A460" s="46"/>
      <c r="B460" s="65"/>
      <c r="C460" s="62" t="s">
        <v>265</v>
      </c>
      <c r="D460" s="93" t="n">
        <f aca="false">E460+F460</f>
        <v>1092.5</v>
      </c>
      <c r="E460" s="93" t="n">
        <v>1092.5</v>
      </c>
      <c r="F460" s="93" t="n">
        <v>0</v>
      </c>
      <c r="G460" s="93" t="n">
        <v>0</v>
      </c>
    </row>
    <row r="461" s="1" customFormat="true" ht="36" hidden="false" customHeight="true" outlineLevel="0" collapsed="false">
      <c r="A461" s="46"/>
      <c r="B461" s="114" t="s">
        <v>202</v>
      </c>
      <c r="C461" s="116" t="s">
        <v>203</v>
      </c>
      <c r="D461" s="118" t="n">
        <f aca="false">D464+D463</f>
        <v>1498.7</v>
      </c>
      <c r="E461" s="118" t="n">
        <f aca="false">E464+E463</f>
        <v>48.7</v>
      </c>
      <c r="F461" s="118" t="n">
        <f aca="false">F464+F463</f>
        <v>1450</v>
      </c>
      <c r="G461" s="118" t="n">
        <f aca="false">G464+G463</f>
        <v>0</v>
      </c>
    </row>
    <row r="462" s="1" customFormat="true" ht="15.75" hidden="false" customHeight="true" outlineLevel="0" collapsed="false">
      <c r="A462" s="46"/>
      <c r="B462" s="114"/>
      <c r="C462" s="28"/>
      <c r="D462" s="82" t="s">
        <v>129</v>
      </c>
      <c r="E462" s="82"/>
      <c r="F462" s="82"/>
      <c r="G462" s="45"/>
    </row>
    <row r="463" s="1" customFormat="true" ht="31.5" hidden="false" customHeight="false" outlineLevel="0" collapsed="false">
      <c r="A463" s="46"/>
      <c r="B463" s="114"/>
      <c r="C463" s="116" t="s">
        <v>266</v>
      </c>
      <c r="D463" s="93" t="n">
        <f aca="false">E463+F463</f>
        <v>48.7</v>
      </c>
      <c r="E463" s="122" t="n">
        <v>48.7</v>
      </c>
      <c r="F463" s="122" t="n">
        <v>0</v>
      </c>
      <c r="G463" s="122" t="n">
        <v>0</v>
      </c>
    </row>
    <row r="464" s="1" customFormat="true" ht="47.25" hidden="false" customHeight="false" outlineLevel="0" collapsed="false">
      <c r="A464" s="46"/>
      <c r="B464" s="114"/>
      <c r="C464" s="120" t="s">
        <v>267</v>
      </c>
      <c r="D464" s="93" t="n">
        <f aca="false">E464+F464</f>
        <v>1450</v>
      </c>
      <c r="E464" s="93" t="n">
        <v>0</v>
      </c>
      <c r="F464" s="93" t="n">
        <v>1450</v>
      </c>
      <c r="G464" s="122" t="n">
        <v>0</v>
      </c>
    </row>
    <row r="465" s="1" customFormat="true" ht="36" hidden="false" customHeight="true" outlineLevel="0" collapsed="false">
      <c r="A465" s="46"/>
      <c r="B465" s="20" t="s">
        <v>208</v>
      </c>
      <c r="C465" s="21" t="s">
        <v>209</v>
      </c>
      <c r="D465" s="118" t="n">
        <f aca="false">D467</f>
        <v>1450</v>
      </c>
      <c r="E465" s="118" t="n">
        <f aca="false">E467</f>
        <v>0</v>
      </c>
      <c r="F465" s="118" t="n">
        <f aca="false">F467</f>
        <v>1450</v>
      </c>
      <c r="G465" s="118" t="n">
        <f aca="false">G467</f>
        <v>0</v>
      </c>
    </row>
    <row r="466" s="1" customFormat="true" ht="15.75" hidden="false" customHeight="true" outlineLevel="0" collapsed="false">
      <c r="A466" s="46"/>
      <c r="B466" s="20"/>
      <c r="C466" s="21"/>
      <c r="D466" s="82" t="s">
        <v>129</v>
      </c>
      <c r="E466" s="82"/>
      <c r="F466" s="82"/>
      <c r="G466" s="45"/>
    </row>
    <row r="467" s="1" customFormat="true" ht="31.5" hidden="false" customHeight="false" outlineLevel="0" collapsed="false">
      <c r="A467" s="46"/>
      <c r="B467" s="20"/>
      <c r="C467" s="21" t="s">
        <v>260</v>
      </c>
      <c r="D467" s="93" t="n">
        <f aca="false">E467+F467</f>
        <v>1450</v>
      </c>
      <c r="E467" s="93" t="n">
        <v>0</v>
      </c>
      <c r="F467" s="93" t="n">
        <v>1450</v>
      </c>
      <c r="G467" s="122" t="n">
        <v>0</v>
      </c>
    </row>
    <row r="468" s="1" customFormat="true" ht="33.75" hidden="false" customHeight="true" outlineLevel="0" collapsed="false">
      <c r="A468" s="46"/>
      <c r="B468" s="20" t="s">
        <v>210</v>
      </c>
      <c r="C468" s="21" t="s">
        <v>211</v>
      </c>
      <c r="D468" s="115" t="n">
        <f aca="false">D471+D470</f>
        <v>4570</v>
      </c>
      <c r="E468" s="115" t="n">
        <f aca="false">E471+E470</f>
        <v>0</v>
      </c>
      <c r="F468" s="115" t="n">
        <f aca="false">F471+F470</f>
        <v>4570</v>
      </c>
      <c r="G468" s="115" t="n">
        <f aca="false">G471+G470</f>
        <v>0</v>
      </c>
    </row>
    <row r="469" s="1" customFormat="true" ht="15.75" hidden="false" customHeight="true" outlineLevel="0" collapsed="false">
      <c r="A469" s="46"/>
      <c r="B469" s="20"/>
      <c r="C469" s="21"/>
      <c r="D469" s="82" t="s">
        <v>129</v>
      </c>
      <c r="E469" s="82"/>
      <c r="F469" s="82"/>
      <c r="G469" s="45"/>
    </row>
    <row r="470" s="1" customFormat="true" ht="47.25" hidden="false" customHeight="false" outlineLevel="0" collapsed="false">
      <c r="A470" s="46"/>
      <c r="B470" s="20"/>
      <c r="C470" s="119" t="s">
        <v>268</v>
      </c>
      <c r="D470" s="92" t="n">
        <f aca="false">E470+F470</f>
        <v>3500</v>
      </c>
      <c r="E470" s="92" t="n">
        <v>0</v>
      </c>
      <c r="F470" s="92" t="n">
        <v>3500</v>
      </c>
      <c r="G470" s="92" t="n">
        <v>0</v>
      </c>
    </row>
    <row r="471" s="1" customFormat="true" ht="31.5" hidden="false" customHeight="false" outlineLevel="0" collapsed="false">
      <c r="A471" s="46"/>
      <c r="B471" s="20"/>
      <c r="C471" s="119" t="s">
        <v>269</v>
      </c>
      <c r="D471" s="92" t="n">
        <f aca="false">E471+F471</f>
        <v>1070</v>
      </c>
      <c r="E471" s="92" t="n">
        <v>0</v>
      </c>
      <c r="F471" s="92" t="n">
        <v>1070</v>
      </c>
      <c r="G471" s="92" t="n">
        <v>0</v>
      </c>
    </row>
    <row r="472" s="1" customFormat="true" ht="31.5" hidden="false" customHeight="true" outlineLevel="0" collapsed="false">
      <c r="A472" s="46"/>
      <c r="B472" s="20" t="s">
        <v>212</v>
      </c>
      <c r="C472" s="21" t="s">
        <v>213</v>
      </c>
      <c r="D472" s="115" t="n">
        <f aca="false">D474</f>
        <v>1000</v>
      </c>
      <c r="E472" s="115" t="n">
        <f aca="false">E474</f>
        <v>0</v>
      </c>
      <c r="F472" s="115" t="n">
        <f aca="false">F474</f>
        <v>1000</v>
      </c>
      <c r="G472" s="115" t="n">
        <f aca="false">G474</f>
        <v>0</v>
      </c>
    </row>
    <row r="473" s="1" customFormat="true" ht="15.75" hidden="false" customHeight="true" outlineLevel="0" collapsed="false">
      <c r="A473" s="46"/>
      <c r="B473" s="20"/>
      <c r="C473" s="21"/>
      <c r="D473" s="82" t="s">
        <v>129</v>
      </c>
      <c r="E473" s="82"/>
      <c r="F473" s="82"/>
      <c r="G473" s="45"/>
    </row>
    <row r="474" s="1" customFormat="true" ht="31.5" hidden="false" customHeight="false" outlineLevel="0" collapsed="false">
      <c r="A474" s="46"/>
      <c r="B474" s="20"/>
      <c r="C474" s="119" t="s">
        <v>270</v>
      </c>
      <c r="D474" s="92" t="n">
        <f aca="false">E474+F474</f>
        <v>1000</v>
      </c>
      <c r="E474" s="92" t="n">
        <v>0</v>
      </c>
      <c r="F474" s="92" t="n">
        <v>1000</v>
      </c>
      <c r="G474" s="92" t="n">
        <v>0</v>
      </c>
    </row>
    <row r="475" s="1" customFormat="true" ht="36" hidden="false" customHeight="true" outlineLevel="0" collapsed="false">
      <c r="A475" s="46"/>
      <c r="B475" s="20" t="s">
        <v>216</v>
      </c>
      <c r="C475" s="21" t="s">
        <v>217</v>
      </c>
      <c r="D475" s="115" t="n">
        <f aca="false">D477</f>
        <v>1100</v>
      </c>
      <c r="E475" s="115" t="n">
        <f aca="false">E477</f>
        <v>0</v>
      </c>
      <c r="F475" s="115" t="n">
        <f aca="false">F477</f>
        <v>1100</v>
      </c>
      <c r="G475" s="115" t="n">
        <f aca="false">G477</f>
        <v>0</v>
      </c>
    </row>
    <row r="476" s="1" customFormat="true" ht="15.75" hidden="false" customHeight="true" outlineLevel="0" collapsed="false">
      <c r="A476" s="46"/>
      <c r="B476" s="20"/>
      <c r="C476" s="21"/>
      <c r="D476" s="82" t="s">
        <v>129</v>
      </c>
      <c r="E476" s="82"/>
      <c r="F476" s="82"/>
      <c r="G476" s="45"/>
    </row>
    <row r="477" s="1" customFormat="true" ht="31.5" hidden="false" customHeight="false" outlineLevel="0" collapsed="false">
      <c r="A477" s="46"/>
      <c r="B477" s="20"/>
      <c r="C477" s="119" t="s">
        <v>271</v>
      </c>
      <c r="D477" s="92" t="n">
        <f aca="false">E477+F477</f>
        <v>1100</v>
      </c>
      <c r="E477" s="92" t="n">
        <v>0</v>
      </c>
      <c r="F477" s="92" t="n">
        <v>1100</v>
      </c>
      <c r="G477" s="92" t="n">
        <v>0</v>
      </c>
    </row>
    <row r="478" s="1" customFormat="true" ht="31.5" hidden="false" customHeight="true" outlineLevel="0" collapsed="false">
      <c r="A478" s="46"/>
      <c r="B478" s="20" t="s">
        <v>218</v>
      </c>
      <c r="C478" s="21" t="s">
        <v>219</v>
      </c>
      <c r="D478" s="115" t="n">
        <f aca="false">D481+D480</f>
        <v>950</v>
      </c>
      <c r="E478" s="115" t="n">
        <f aca="false">E481+E480</f>
        <v>0</v>
      </c>
      <c r="F478" s="115" t="n">
        <f aca="false">F481+F480</f>
        <v>950</v>
      </c>
      <c r="G478" s="115" t="n">
        <f aca="false">G481+G480</f>
        <v>0</v>
      </c>
    </row>
    <row r="479" s="1" customFormat="true" ht="15.75" hidden="false" customHeight="true" outlineLevel="0" collapsed="false">
      <c r="A479" s="46"/>
      <c r="B479" s="20"/>
      <c r="C479" s="21"/>
      <c r="D479" s="82" t="s">
        <v>129</v>
      </c>
      <c r="E479" s="82"/>
      <c r="F479" s="82"/>
      <c r="G479" s="45"/>
    </row>
    <row r="480" s="1" customFormat="true" ht="32.25" hidden="false" customHeight="true" outlineLevel="0" collapsed="false">
      <c r="A480" s="46"/>
      <c r="B480" s="20"/>
      <c r="C480" s="119" t="s">
        <v>272</v>
      </c>
      <c r="D480" s="122" t="n">
        <f aca="false">E480+F480</f>
        <v>500</v>
      </c>
      <c r="E480" s="122" t="n">
        <v>0</v>
      </c>
      <c r="F480" s="93" t="n">
        <v>500</v>
      </c>
      <c r="G480" s="122" t="n">
        <v>0</v>
      </c>
    </row>
    <row r="481" s="1" customFormat="true" ht="31.5" hidden="false" customHeight="false" outlineLevel="0" collapsed="false">
      <c r="A481" s="46"/>
      <c r="B481" s="20"/>
      <c r="C481" s="119" t="s">
        <v>273</v>
      </c>
      <c r="D481" s="122" t="n">
        <f aca="false">E481+F481</f>
        <v>450</v>
      </c>
      <c r="E481" s="122" t="n">
        <v>0</v>
      </c>
      <c r="F481" s="93" t="n">
        <v>450</v>
      </c>
      <c r="G481" s="122" t="n">
        <v>0</v>
      </c>
    </row>
    <row r="482" s="1" customFormat="true" ht="30.75" hidden="false" customHeight="true" outlineLevel="0" collapsed="false">
      <c r="A482" s="77" t="s">
        <v>155</v>
      </c>
      <c r="B482" s="114"/>
      <c r="C482" s="123"/>
      <c r="D482" s="29" t="n">
        <f aca="false">D442+D445+D448+D451+D455+D458+D461+D465+D468+D472+D475+D478</f>
        <v>20720.3</v>
      </c>
      <c r="E482" s="29" t="n">
        <f aca="false">E442+E445+E448+E451+E455+E458+E461+E465+E468+E472+E475+E478</f>
        <v>2360.3</v>
      </c>
      <c r="F482" s="29" t="n">
        <f aca="false">F442+F445+F448+F451+F455+F458+F461+F465+F468+F472+F475+F478</f>
        <v>18360</v>
      </c>
      <c r="G482" s="29" t="n">
        <f aca="false">G442+G445+G448+G451+G455+G458+G461+G465+G468+G472+G475+G478</f>
        <v>0</v>
      </c>
    </row>
    <row r="483" s="1" customFormat="true" ht="39" hidden="false" customHeight="true" outlineLevel="0" collapsed="false">
      <c r="A483" s="46" t="s">
        <v>156</v>
      </c>
      <c r="B483" s="47" t="s">
        <v>168</v>
      </c>
      <c r="C483" s="124" t="s">
        <v>225</v>
      </c>
      <c r="D483" s="125" t="n">
        <f aca="false">D486+D485</f>
        <v>1498</v>
      </c>
      <c r="E483" s="125" t="n">
        <f aca="false">E486+E485</f>
        <v>48</v>
      </c>
      <c r="F483" s="125" t="n">
        <f aca="false">F486+F485</f>
        <v>1450</v>
      </c>
      <c r="G483" s="45"/>
    </row>
    <row r="484" s="1" customFormat="true" ht="18.75" hidden="false" customHeight="true" outlineLevel="0" collapsed="false">
      <c r="A484" s="46"/>
      <c r="B484" s="47"/>
      <c r="C484" s="119"/>
      <c r="D484" s="121" t="s">
        <v>129</v>
      </c>
      <c r="E484" s="121"/>
      <c r="F484" s="121"/>
      <c r="G484" s="45"/>
    </row>
    <row r="485" s="1" customFormat="true" ht="18.75" hidden="false" customHeight="true" outlineLevel="0" collapsed="false">
      <c r="A485" s="46"/>
      <c r="B485" s="47"/>
      <c r="C485" s="119" t="s">
        <v>274</v>
      </c>
      <c r="D485" s="126" t="n">
        <f aca="false">E485+F485</f>
        <v>48</v>
      </c>
      <c r="E485" s="122" t="n">
        <v>48</v>
      </c>
      <c r="F485" s="122" t="n">
        <v>0</v>
      </c>
      <c r="G485" s="122" t="n">
        <v>0</v>
      </c>
    </row>
    <row r="486" s="1" customFormat="true" ht="21" hidden="false" customHeight="true" outlineLevel="0" collapsed="false">
      <c r="A486" s="46"/>
      <c r="B486" s="47"/>
      <c r="C486" s="119" t="s">
        <v>275</v>
      </c>
      <c r="D486" s="126" t="n">
        <f aca="false">E486+F486</f>
        <v>1450</v>
      </c>
      <c r="E486" s="126" t="n">
        <v>0</v>
      </c>
      <c r="F486" s="93" t="n">
        <v>1450</v>
      </c>
      <c r="G486" s="126" t="n">
        <v>0</v>
      </c>
    </row>
    <row r="487" s="33" customFormat="true" ht="33.75" hidden="false" customHeight="true" outlineLevel="0" collapsed="false">
      <c r="A487" s="46"/>
      <c r="B487" s="47" t="s">
        <v>174</v>
      </c>
      <c r="C487" s="124" t="s">
        <v>175</v>
      </c>
      <c r="D487" s="127" t="n">
        <f aca="false">D489</f>
        <v>1450</v>
      </c>
      <c r="E487" s="127" t="n">
        <f aca="false">E489</f>
        <v>0</v>
      </c>
      <c r="F487" s="127" t="n">
        <f aca="false">F489</f>
        <v>1450</v>
      </c>
      <c r="G487" s="127" t="n">
        <f aca="false">G489</f>
        <v>0</v>
      </c>
    </row>
    <row r="488" s="33" customFormat="true" ht="18" hidden="false" customHeight="true" outlineLevel="0" collapsed="false">
      <c r="A488" s="46"/>
      <c r="B488" s="47"/>
      <c r="C488" s="119"/>
      <c r="D488" s="82" t="s">
        <v>129</v>
      </c>
      <c r="E488" s="82"/>
      <c r="F488" s="82"/>
      <c r="G488" s="32"/>
    </row>
    <row r="489" s="33" customFormat="true" ht="18.75" hidden="false" customHeight="true" outlineLevel="0" collapsed="false">
      <c r="A489" s="46"/>
      <c r="B489" s="47"/>
      <c r="C489" s="119" t="s">
        <v>276</v>
      </c>
      <c r="D489" s="92" t="n">
        <f aca="false">E489+F489</f>
        <v>1450</v>
      </c>
      <c r="E489" s="92" t="n">
        <v>0</v>
      </c>
      <c r="F489" s="93" t="n">
        <v>1450</v>
      </c>
      <c r="G489" s="92" t="n">
        <v>0</v>
      </c>
    </row>
    <row r="490" s="33" customFormat="true" ht="31.5" hidden="false" customHeight="false" outlineLevel="0" collapsed="false">
      <c r="A490" s="77" t="s">
        <v>162</v>
      </c>
      <c r="B490" s="15"/>
      <c r="C490" s="15"/>
      <c r="D490" s="128" t="n">
        <f aca="false">D487+D483</f>
        <v>2948</v>
      </c>
      <c r="E490" s="128" t="n">
        <f aca="false">E487+E483</f>
        <v>48</v>
      </c>
      <c r="F490" s="128" t="n">
        <f aca="false">F487+F483</f>
        <v>2900</v>
      </c>
      <c r="G490" s="128" t="n">
        <f aca="false">G487+G483</f>
        <v>0</v>
      </c>
    </row>
    <row r="491" s="33" customFormat="true" ht="16.5" hidden="false" customHeight="true" outlineLevel="0" collapsed="false">
      <c r="A491" s="129" t="s">
        <v>277</v>
      </c>
      <c r="B491" s="129"/>
      <c r="C491" s="129"/>
      <c r="D491" s="128" t="n">
        <f aca="false">D350+D354+D426+D482+D490+D441</f>
        <v>112585</v>
      </c>
      <c r="E491" s="128" t="n">
        <f aca="false">E350+E354+E426+E482+E490+E441</f>
        <v>2726.2</v>
      </c>
      <c r="F491" s="128" t="n">
        <f aca="false">F350+F354+F426+F482+F490+F441</f>
        <v>109858.8</v>
      </c>
      <c r="G491" s="128" t="n">
        <f aca="false">G350+G354+G426+G482+G490+G441</f>
        <v>0</v>
      </c>
    </row>
    <row r="492" s="33" customFormat="true" ht="20.25" hidden="false" customHeight="true" outlineLevel="0" collapsed="false">
      <c r="A492" s="130" t="s">
        <v>278</v>
      </c>
      <c r="B492" s="130"/>
      <c r="C492" s="130"/>
      <c r="D492" s="130"/>
      <c r="E492" s="130"/>
      <c r="F492" s="130"/>
      <c r="G492" s="32"/>
    </row>
    <row r="493" s="33" customFormat="true" ht="18" hidden="false" customHeight="true" outlineLevel="0" collapsed="false">
      <c r="A493" s="131" t="s">
        <v>279</v>
      </c>
      <c r="B493" s="131"/>
      <c r="C493" s="131"/>
      <c r="D493" s="131"/>
      <c r="E493" s="131"/>
      <c r="F493" s="131"/>
      <c r="G493" s="32"/>
    </row>
    <row r="494" s="33" customFormat="true" ht="127.5" hidden="false" customHeight="true" outlineLevel="0" collapsed="false">
      <c r="A494" s="24" t="s">
        <v>280</v>
      </c>
      <c r="B494" s="24" t="s">
        <v>281</v>
      </c>
      <c r="C494" s="25" t="s">
        <v>282</v>
      </c>
      <c r="D494" s="22" t="n">
        <f aca="false">E494+F494</f>
        <v>987</v>
      </c>
      <c r="E494" s="22" t="n">
        <v>0</v>
      </c>
      <c r="F494" s="39" t="n">
        <v>987</v>
      </c>
      <c r="G494" s="22" t="n">
        <v>0</v>
      </c>
    </row>
    <row r="495" s="33" customFormat="true" ht="17.25" hidden="false" customHeight="true" outlineLevel="0" collapsed="false">
      <c r="A495" s="20" t="s">
        <v>283</v>
      </c>
      <c r="B495" s="20"/>
      <c r="C495" s="20"/>
      <c r="D495" s="20"/>
      <c r="E495" s="20"/>
      <c r="F495" s="32"/>
      <c r="G495" s="32"/>
    </row>
    <row r="496" s="33" customFormat="true" ht="48" hidden="false" customHeight="true" outlineLevel="0" collapsed="false">
      <c r="A496" s="30" t="s">
        <v>284</v>
      </c>
      <c r="B496" s="24" t="s">
        <v>281</v>
      </c>
      <c r="C496" s="25" t="s">
        <v>285</v>
      </c>
      <c r="D496" s="92" t="n">
        <f aca="false">E496+F496</f>
        <v>2.2</v>
      </c>
      <c r="E496" s="92" t="n">
        <v>0.9</v>
      </c>
      <c r="F496" s="92" t="n">
        <v>1.3</v>
      </c>
      <c r="G496" s="100" t="n">
        <v>0</v>
      </c>
    </row>
    <row r="497" s="33" customFormat="true" ht="32.25" hidden="false" customHeight="true" outlineLevel="0" collapsed="false">
      <c r="A497" s="46" t="s">
        <v>121</v>
      </c>
      <c r="B497" s="24" t="s">
        <v>281</v>
      </c>
      <c r="C497" s="25" t="s">
        <v>282</v>
      </c>
      <c r="D497" s="92" t="n">
        <f aca="false">E497+F497</f>
        <v>0.8</v>
      </c>
      <c r="E497" s="92" t="n">
        <v>0.1</v>
      </c>
      <c r="F497" s="92" t="n">
        <v>0.7</v>
      </c>
      <c r="G497" s="100" t="n">
        <v>0</v>
      </c>
    </row>
    <row r="498" s="33" customFormat="true" ht="16.5" hidden="false" customHeight="true" outlineLevel="0" collapsed="false">
      <c r="A498" s="132" t="s">
        <v>286</v>
      </c>
      <c r="B498" s="129"/>
      <c r="C498" s="129"/>
      <c r="D498" s="108" t="n">
        <f aca="false">SUM(D496:D497)</f>
        <v>3</v>
      </c>
      <c r="E498" s="108" t="n">
        <f aca="false">SUM(E496:E497)</f>
        <v>1</v>
      </c>
      <c r="F498" s="108" t="n">
        <f aca="false">SUM(F496:F497)</f>
        <v>2</v>
      </c>
      <c r="G498" s="108" t="n">
        <f aca="false">SUM(G496:G497)</f>
        <v>0</v>
      </c>
    </row>
    <row r="499" s="33" customFormat="true" ht="16.5" hidden="false" customHeight="true" outlineLevel="0" collapsed="false">
      <c r="A499" s="94" t="s">
        <v>287</v>
      </c>
      <c r="B499" s="133"/>
      <c r="C499" s="94"/>
      <c r="D499" s="128" t="n">
        <f aca="false">D494+D498</f>
        <v>990</v>
      </c>
      <c r="E499" s="128" t="n">
        <f aca="false">E494+E498</f>
        <v>1</v>
      </c>
      <c r="F499" s="108" t="n">
        <f aca="false">F494+F498</f>
        <v>989</v>
      </c>
      <c r="G499" s="108" t="n">
        <f aca="false">G494+G498</f>
        <v>0</v>
      </c>
    </row>
    <row r="500" s="33" customFormat="true" ht="20.25" hidden="false" customHeight="true" outlineLevel="0" collapsed="false">
      <c r="A500" s="130" t="s">
        <v>288</v>
      </c>
      <c r="B500" s="130"/>
      <c r="C500" s="130"/>
      <c r="D500" s="130"/>
      <c r="E500" s="130"/>
      <c r="F500" s="32"/>
      <c r="G500" s="32"/>
    </row>
    <row r="501" s="33" customFormat="true" ht="16.5" hidden="false" customHeight="true" outlineLevel="0" collapsed="false">
      <c r="A501" s="131" t="s">
        <v>289</v>
      </c>
      <c r="B501" s="131"/>
      <c r="C501" s="131"/>
      <c r="D501" s="131"/>
      <c r="E501" s="131"/>
      <c r="F501" s="32"/>
      <c r="G501" s="32"/>
    </row>
    <row r="502" s="33" customFormat="true" ht="129" hidden="false" customHeight="true" outlineLevel="0" collapsed="false">
      <c r="A502" s="24" t="s">
        <v>290</v>
      </c>
      <c r="B502" s="20" t="s">
        <v>291</v>
      </c>
      <c r="C502" s="24" t="s">
        <v>292</v>
      </c>
      <c r="D502" s="92" t="n">
        <f aca="false">E502+F502</f>
        <v>2789.7</v>
      </c>
      <c r="E502" s="92" t="n">
        <v>0</v>
      </c>
      <c r="F502" s="92" t="n">
        <v>2789.7</v>
      </c>
      <c r="G502" s="92" t="n">
        <v>0</v>
      </c>
    </row>
    <row r="503" s="33" customFormat="true" ht="17.25" hidden="false" customHeight="true" outlineLevel="0" collapsed="false">
      <c r="A503" s="20" t="s">
        <v>293</v>
      </c>
      <c r="B503" s="20"/>
      <c r="C503" s="20"/>
      <c r="D503" s="20"/>
      <c r="E503" s="20"/>
      <c r="F503" s="20"/>
      <c r="G503" s="32"/>
    </row>
    <row r="504" s="33" customFormat="true" ht="35.25" hidden="false" customHeight="true" outlineLevel="0" collapsed="false">
      <c r="A504" s="134" t="s">
        <v>121</v>
      </c>
      <c r="B504" s="20" t="s">
        <v>291</v>
      </c>
      <c r="C504" s="21" t="s">
        <v>292</v>
      </c>
      <c r="D504" s="92" t="n">
        <f aca="false">E504+F504</f>
        <v>9.8</v>
      </c>
      <c r="E504" s="135" t="n">
        <v>0</v>
      </c>
      <c r="F504" s="102" t="n">
        <v>9.8</v>
      </c>
      <c r="G504" s="135" t="n">
        <v>0</v>
      </c>
    </row>
    <row r="505" s="33" customFormat="true" ht="54" hidden="false" customHeight="true" outlineLevel="0" collapsed="false">
      <c r="A505" s="30" t="s">
        <v>123</v>
      </c>
      <c r="B505" s="20" t="s">
        <v>291</v>
      </c>
      <c r="C505" s="24" t="s">
        <v>292</v>
      </c>
      <c r="D505" s="92" t="n">
        <f aca="false">E505+F505</f>
        <v>197.6</v>
      </c>
      <c r="E505" s="122" t="n">
        <v>197.6</v>
      </c>
      <c r="F505" s="100" t="n">
        <v>0</v>
      </c>
      <c r="G505" s="135" t="n">
        <v>0</v>
      </c>
    </row>
    <row r="506" s="33" customFormat="true" ht="111.75" hidden="false" customHeight="true" outlineLevel="0" collapsed="false">
      <c r="A506" s="46" t="s">
        <v>125</v>
      </c>
      <c r="B506" s="20" t="s">
        <v>291</v>
      </c>
      <c r="C506" s="24" t="s">
        <v>292</v>
      </c>
      <c r="D506" s="92" t="n">
        <f aca="false">E506+F506</f>
        <v>0.6</v>
      </c>
      <c r="E506" s="122" t="n">
        <v>0</v>
      </c>
      <c r="F506" s="102" t="n">
        <v>0.6</v>
      </c>
      <c r="G506" s="135" t="n">
        <v>0</v>
      </c>
    </row>
    <row r="507" s="33" customFormat="true" ht="16.5" hidden="false" customHeight="true" outlineLevel="0" collapsed="false">
      <c r="A507" s="132" t="s">
        <v>294</v>
      </c>
      <c r="B507" s="129"/>
      <c r="C507" s="129"/>
      <c r="D507" s="108" t="n">
        <f aca="false">D504+D505+D506</f>
        <v>208</v>
      </c>
      <c r="E507" s="108" t="n">
        <f aca="false">E504+E505+E506</f>
        <v>197.6</v>
      </c>
      <c r="F507" s="108" t="n">
        <f aca="false">F504+F505+F506</f>
        <v>10.4</v>
      </c>
      <c r="G507" s="108" t="n">
        <f aca="false">G504+G505+G506</f>
        <v>0</v>
      </c>
    </row>
    <row r="508" s="33" customFormat="true" ht="16.5" hidden="false" customHeight="true" outlineLevel="0" collapsed="false">
      <c r="A508" s="136" t="s">
        <v>295</v>
      </c>
      <c r="B508" s="136"/>
      <c r="C508" s="136"/>
      <c r="D508" s="128" t="n">
        <f aca="false">D502+D507</f>
        <v>2997.7</v>
      </c>
      <c r="E508" s="128" t="n">
        <f aca="false">E502+E507</f>
        <v>197.6</v>
      </c>
      <c r="F508" s="128" t="n">
        <f aca="false">F502+F507</f>
        <v>2800.1</v>
      </c>
      <c r="G508" s="128" t="n">
        <f aca="false">G502+G507</f>
        <v>0</v>
      </c>
    </row>
    <row r="509" s="33" customFormat="true" ht="19.5" hidden="false" customHeight="true" outlineLevel="0" collapsed="false">
      <c r="A509" s="130" t="s">
        <v>296</v>
      </c>
      <c r="B509" s="130"/>
      <c r="C509" s="130"/>
      <c r="D509" s="130"/>
      <c r="E509" s="130"/>
      <c r="F509" s="130"/>
      <c r="G509" s="32"/>
    </row>
    <row r="510" s="33" customFormat="true" ht="16.5" hidden="false" customHeight="true" outlineLevel="0" collapsed="false">
      <c r="A510" s="129" t="s">
        <v>297</v>
      </c>
      <c r="B510" s="129"/>
      <c r="C510" s="129"/>
      <c r="D510" s="129"/>
      <c r="E510" s="129"/>
      <c r="F510" s="129"/>
      <c r="G510" s="32"/>
    </row>
    <row r="511" s="33" customFormat="true" ht="32.25" hidden="false" customHeight="true" outlineLevel="0" collapsed="false">
      <c r="A511" s="30" t="s">
        <v>298</v>
      </c>
      <c r="B511" s="20" t="s">
        <v>299</v>
      </c>
      <c r="C511" s="21" t="s">
        <v>300</v>
      </c>
      <c r="D511" s="92" t="n">
        <f aca="false">E511+F511</f>
        <v>241.3</v>
      </c>
      <c r="E511" s="100" t="n">
        <v>0</v>
      </c>
      <c r="F511" s="100" t="n">
        <v>241.3</v>
      </c>
      <c r="G511" s="100" t="n">
        <v>0</v>
      </c>
    </row>
    <row r="512" s="33" customFormat="true" ht="33.75" hidden="false" customHeight="true" outlineLevel="0" collapsed="false">
      <c r="A512" s="30"/>
      <c r="B512" s="20" t="s">
        <v>301</v>
      </c>
      <c r="C512" s="21" t="s">
        <v>302</v>
      </c>
      <c r="D512" s="92" t="n">
        <f aca="false">E512+F512</f>
        <v>934</v>
      </c>
      <c r="E512" s="100" t="n">
        <v>0</v>
      </c>
      <c r="F512" s="100" t="n">
        <v>934</v>
      </c>
      <c r="G512" s="100" t="n">
        <v>0</v>
      </c>
    </row>
    <row r="513" s="33" customFormat="true" ht="35.25" hidden="false" customHeight="true" outlineLevel="0" collapsed="false">
      <c r="A513" s="30"/>
      <c r="B513" s="20" t="s">
        <v>303</v>
      </c>
      <c r="C513" s="21" t="s">
        <v>304</v>
      </c>
      <c r="D513" s="92" t="n">
        <f aca="false">E513+F513</f>
        <v>580.8</v>
      </c>
      <c r="E513" s="100" t="n">
        <v>0</v>
      </c>
      <c r="F513" s="100" t="n">
        <v>580.8</v>
      </c>
      <c r="G513" s="100" t="n">
        <v>0</v>
      </c>
    </row>
    <row r="514" s="33" customFormat="true" ht="48" hidden="false" customHeight="true" outlineLevel="0" collapsed="false">
      <c r="A514" s="30"/>
      <c r="B514" s="52" t="s">
        <v>168</v>
      </c>
      <c r="C514" s="72" t="s">
        <v>225</v>
      </c>
      <c r="D514" s="92" t="n">
        <f aca="false">E514+F514</f>
        <v>162.2</v>
      </c>
      <c r="E514" s="92" t="n">
        <v>31.8</v>
      </c>
      <c r="F514" s="100" t="n">
        <v>130.4</v>
      </c>
      <c r="G514" s="100" t="n">
        <v>0</v>
      </c>
    </row>
    <row r="515" s="33" customFormat="true" ht="16.5" hidden="false" customHeight="true" outlineLevel="0" collapsed="false">
      <c r="A515" s="137" t="s">
        <v>305</v>
      </c>
      <c r="B515" s="129"/>
      <c r="C515" s="129"/>
      <c r="D515" s="108" t="n">
        <f aca="false">SUM(D511:D514)</f>
        <v>1918.3</v>
      </c>
      <c r="E515" s="108" t="n">
        <f aca="false">SUM(E511:E514)</f>
        <v>31.8</v>
      </c>
      <c r="F515" s="108" t="n">
        <f aca="false">SUM(F511:F514)</f>
        <v>1886.5</v>
      </c>
      <c r="G515" s="108" t="n">
        <f aca="false">SUM(G511:G514)</f>
        <v>0</v>
      </c>
    </row>
    <row r="516" s="33" customFormat="true" ht="16.5" hidden="false" customHeight="true" outlineLevel="0" collapsed="false">
      <c r="A516" s="20" t="s">
        <v>306</v>
      </c>
      <c r="B516" s="20"/>
      <c r="C516" s="20"/>
      <c r="D516" s="20"/>
      <c r="E516" s="20"/>
      <c r="F516" s="32"/>
      <c r="G516" s="32"/>
    </row>
    <row r="517" s="33" customFormat="true" ht="36.75" hidden="false" customHeight="true" outlineLevel="0" collapsed="false">
      <c r="A517" s="46" t="s">
        <v>284</v>
      </c>
      <c r="B517" s="20" t="s">
        <v>301</v>
      </c>
      <c r="C517" s="21" t="s">
        <v>302</v>
      </c>
      <c r="D517" s="122" t="n">
        <f aca="false">E517+F517</f>
        <v>20.6</v>
      </c>
      <c r="E517" s="135" t="n">
        <v>20.6</v>
      </c>
      <c r="F517" s="100" t="n">
        <v>0</v>
      </c>
      <c r="G517" s="100" t="n">
        <v>0</v>
      </c>
    </row>
    <row r="518" s="33" customFormat="true" ht="35.25" hidden="false" customHeight="true" outlineLevel="0" collapsed="false">
      <c r="A518" s="46"/>
      <c r="B518" s="20" t="s">
        <v>303</v>
      </c>
      <c r="C518" s="21" t="s">
        <v>304</v>
      </c>
      <c r="D518" s="122" t="n">
        <f aca="false">E518+F518</f>
        <v>21.8</v>
      </c>
      <c r="E518" s="135" t="n">
        <v>0</v>
      </c>
      <c r="F518" s="100" t="n">
        <v>21.8</v>
      </c>
      <c r="G518" s="100" t="n">
        <v>0</v>
      </c>
    </row>
    <row r="519" s="33" customFormat="true" ht="32.25" hidden="false" customHeight="true" outlineLevel="0" collapsed="false">
      <c r="A519" s="138" t="s">
        <v>307</v>
      </c>
      <c r="B519" s="20"/>
      <c r="C519" s="139"/>
      <c r="D519" s="140" t="n">
        <f aca="false">SUM(D517:D518)</f>
        <v>42.4</v>
      </c>
      <c r="E519" s="140" t="n">
        <f aca="false">SUM(E517:E518)</f>
        <v>20.6</v>
      </c>
      <c r="F519" s="140" t="n">
        <f aca="false">SUM(F517:F518)</f>
        <v>21.8</v>
      </c>
      <c r="G519" s="140" t="n">
        <f aca="false">SUM(G517:G518)</f>
        <v>0</v>
      </c>
    </row>
    <row r="520" s="33" customFormat="true" ht="34.5" hidden="false" customHeight="true" outlineLevel="0" collapsed="false">
      <c r="A520" s="141" t="s">
        <v>308</v>
      </c>
      <c r="B520" s="20" t="s">
        <v>303</v>
      </c>
      <c r="C520" s="21" t="s">
        <v>304</v>
      </c>
      <c r="D520" s="122" t="n">
        <f aca="false">E520+F520</f>
        <v>7.2</v>
      </c>
      <c r="E520" s="135" t="n">
        <v>0</v>
      </c>
      <c r="F520" s="122" t="n">
        <v>7.2</v>
      </c>
      <c r="G520" s="135" t="n">
        <v>0</v>
      </c>
    </row>
    <row r="521" s="33" customFormat="true" ht="32.25" hidden="false" customHeight="true" outlineLevel="0" collapsed="false">
      <c r="A521" s="138" t="s">
        <v>309</v>
      </c>
      <c r="B521" s="142"/>
      <c r="C521" s="139"/>
      <c r="D521" s="140" t="n">
        <f aca="false">SUM(D520)</f>
        <v>7.2</v>
      </c>
      <c r="E521" s="140" t="n">
        <f aca="false">SUM(E520)</f>
        <v>0</v>
      </c>
      <c r="F521" s="140" t="n">
        <f aca="false">SUM(F520)</f>
        <v>7.2</v>
      </c>
      <c r="G521" s="140" t="n">
        <f aca="false">SUM(G520)</f>
        <v>0</v>
      </c>
    </row>
    <row r="522" s="33" customFormat="true" ht="35.25" hidden="false" customHeight="true" outlineLevel="0" collapsed="false">
      <c r="A522" s="46" t="s">
        <v>310</v>
      </c>
      <c r="B522" s="20" t="s">
        <v>299</v>
      </c>
      <c r="C522" s="21" t="s">
        <v>300</v>
      </c>
      <c r="D522" s="122" t="n">
        <f aca="false">E522+F522</f>
        <v>1.6</v>
      </c>
      <c r="E522" s="135" t="n">
        <v>1.6</v>
      </c>
      <c r="F522" s="100" t="n">
        <v>0</v>
      </c>
      <c r="G522" s="135" t="n">
        <v>0</v>
      </c>
    </row>
    <row r="523" s="33" customFormat="true" ht="30.75" hidden="false" customHeight="true" outlineLevel="0" collapsed="false">
      <c r="A523" s="46"/>
      <c r="B523" s="20" t="s">
        <v>301</v>
      </c>
      <c r="C523" s="21" t="s">
        <v>302</v>
      </c>
      <c r="D523" s="122" t="n">
        <f aca="false">E523+F523</f>
        <v>2</v>
      </c>
      <c r="E523" s="122" t="n">
        <v>1</v>
      </c>
      <c r="F523" s="100" t="n">
        <v>1</v>
      </c>
      <c r="G523" s="135" t="n">
        <v>0</v>
      </c>
    </row>
    <row r="524" s="33" customFormat="true" ht="31.5" hidden="false" customHeight="true" outlineLevel="0" collapsed="false">
      <c r="A524" s="46"/>
      <c r="B524" s="20" t="s">
        <v>303</v>
      </c>
      <c r="C524" s="21" t="s">
        <v>304</v>
      </c>
      <c r="D524" s="122" t="n">
        <f aca="false">E524+F524</f>
        <v>1.8</v>
      </c>
      <c r="E524" s="122" t="n">
        <v>1.8</v>
      </c>
      <c r="F524" s="100" t="n">
        <v>0</v>
      </c>
      <c r="G524" s="135" t="n">
        <v>0</v>
      </c>
    </row>
    <row r="525" s="33" customFormat="true" ht="31.5" hidden="false" customHeight="true" outlineLevel="0" collapsed="false">
      <c r="A525" s="143" t="s">
        <v>311</v>
      </c>
      <c r="B525" s="20"/>
      <c r="C525" s="21"/>
      <c r="D525" s="140" t="n">
        <f aca="false">SUM(D522:D524)</f>
        <v>5.4</v>
      </c>
      <c r="E525" s="140" t="n">
        <f aca="false">SUM(E522:E524)</f>
        <v>4.4</v>
      </c>
      <c r="F525" s="140" t="n">
        <f aca="false">SUM(F522:F524)</f>
        <v>1</v>
      </c>
      <c r="G525" s="140" t="n">
        <f aca="false">SUM(G522:G524)</f>
        <v>0</v>
      </c>
    </row>
    <row r="526" s="33" customFormat="true" ht="16.5" hidden="false" customHeight="true" outlineLevel="0" collapsed="false">
      <c r="A526" s="137" t="s">
        <v>312</v>
      </c>
      <c r="B526" s="129"/>
      <c r="C526" s="129"/>
      <c r="D526" s="128" t="n">
        <f aca="false">D519+D521+D525</f>
        <v>55</v>
      </c>
      <c r="E526" s="128" t="n">
        <f aca="false">E519+E521+E525</f>
        <v>25</v>
      </c>
      <c r="F526" s="128" t="n">
        <f aca="false">F519+F521+F525</f>
        <v>30</v>
      </c>
      <c r="G526" s="128" t="n">
        <f aca="false">G519+G521+G525</f>
        <v>0</v>
      </c>
    </row>
    <row r="527" s="33" customFormat="true" ht="16.5" hidden="false" customHeight="true" outlineLevel="0" collapsed="false">
      <c r="A527" s="144" t="s">
        <v>313</v>
      </c>
      <c r="B527" s="144"/>
      <c r="C527" s="144"/>
      <c r="D527" s="144"/>
      <c r="E527" s="144"/>
      <c r="F527" s="144"/>
      <c r="G527" s="32"/>
    </row>
    <row r="528" s="33" customFormat="true" ht="18" hidden="false" customHeight="true" outlineLevel="0" collapsed="false">
      <c r="A528" s="30" t="s">
        <v>128</v>
      </c>
      <c r="B528" s="52" t="s">
        <v>299</v>
      </c>
      <c r="C528" s="52" t="s">
        <v>300</v>
      </c>
      <c r="D528" s="128" t="n">
        <f aca="false">E528+F528</f>
        <v>61.5</v>
      </c>
      <c r="E528" s="128" t="n">
        <f aca="false">SUM(E530:E532)</f>
        <v>0</v>
      </c>
      <c r="F528" s="128" t="n">
        <f aca="false">SUM(F530:F532)</f>
        <v>61.5</v>
      </c>
      <c r="G528" s="128" t="n">
        <f aca="false">SUM(G530:G532)</f>
        <v>0</v>
      </c>
    </row>
    <row r="529" s="33" customFormat="true" ht="15.75" hidden="false" customHeight="true" outlineLevel="0" collapsed="false">
      <c r="A529" s="30"/>
      <c r="B529" s="52"/>
      <c r="C529" s="52"/>
      <c r="D529" s="128" t="s">
        <v>129</v>
      </c>
      <c r="E529" s="128"/>
      <c r="F529" s="128"/>
      <c r="G529" s="32"/>
    </row>
    <row r="530" s="33" customFormat="true" ht="16.5" hidden="false" customHeight="true" outlineLevel="0" collapsed="false">
      <c r="A530" s="30"/>
      <c r="B530" s="52"/>
      <c r="C530" s="52"/>
      <c r="D530" s="54" t="s">
        <v>314</v>
      </c>
      <c r="E530" s="22" t="n">
        <v>0</v>
      </c>
      <c r="F530" s="22" t="n">
        <v>20.5</v>
      </c>
      <c r="G530" s="22" t="n">
        <v>0</v>
      </c>
    </row>
    <row r="531" s="33" customFormat="true" ht="16.5" hidden="false" customHeight="true" outlineLevel="0" collapsed="false">
      <c r="A531" s="30"/>
      <c r="B531" s="52"/>
      <c r="C531" s="52"/>
      <c r="D531" s="54" t="s">
        <v>315</v>
      </c>
      <c r="E531" s="22" t="n">
        <v>0</v>
      </c>
      <c r="F531" s="22" t="n">
        <v>20.5</v>
      </c>
      <c r="G531" s="22" t="n">
        <v>0</v>
      </c>
    </row>
    <row r="532" s="33" customFormat="true" ht="16.5" hidden="false" customHeight="true" outlineLevel="0" collapsed="false">
      <c r="A532" s="30"/>
      <c r="B532" s="52"/>
      <c r="C532" s="52"/>
      <c r="D532" s="54" t="s">
        <v>316</v>
      </c>
      <c r="E532" s="22" t="n">
        <v>0</v>
      </c>
      <c r="F532" s="22" t="n">
        <v>20.5</v>
      </c>
      <c r="G532" s="22" t="n">
        <v>0</v>
      </c>
    </row>
    <row r="533" s="33" customFormat="true" ht="16.5" hidden="false" customHeight="true" outlineLevel="0" collapsed="false">
      <c r="A533" s="41" t="s">
        <v>136</v>
      </c>
      <c r="B533" s="129"/>
      <c r="C533" s="129"/>
      <c r="D533" s="108" t="n">
        <f aca="false">D528</f>
        <v>61.5</v>
      </c>
      <c r="E533" s="108" t="n">
        <f aca="false">E528</f>
        <v>0</v>
      </c>
      <c r="F533" s="108" t="n">
        <f aca="false">F528</f>
        <v>61.5</v>
      </c>
      <c r="G533" s="108" t="n">
        <f aca="false">G528</f>
        <v>0</v>
      </c>
    </row>
    <row r="534" s="33" customFormat="true" ht="19.5" hidden="false" customHeight="true" outlineLevel="0" collapsed="false">
      <c r="A534" s="129" t="s">
        <v>317</v>
      </c>
      <c r="B534" s="129"/>
      <c r="C534" s="129"/>
      <c r="D534" s="128" t="n">
        <f aca="false">D515+D526+D533</f>
        <v>2034.8</v>
      </c>
      <c r="E534" s="128" t="n">
        <f aca="false">E515+E526+E533</f>
        <v>56.8</v>
      </c>
      <c r="F534" s="128" t="n">
        <f aca="false">F515+F526+F533</f>
        <v>1978</v>
      </c>
      <c r="G534" s="128" t="n">
        <f aca="false">G515+G526+G533</f>
        <v>0</v>
      </c>
    </row>
    <row r="535" s="33" customFormat="true" ht="19.5" hidden="false" customHeight="true" outlineLevel="0" collapsed="false">
      <c r="A535" s="130" t="s">
        <v>318</v>
      </c>
      <c r="B535" s="130"/>
      <c r="C535" s="130"/>
      <c r="D535" s="130"/>
      <c r="E535" s="130"/>
      <c r="F535" s="130"/>
      <c r="G535" s="32"/>
    </row>
    <row r="536" s="33" customFormat="true" ht="32.25" hidden="false" customHeight="true" outlineLevel="0" collapsed="false">
      <c r="A536" s="116" t="s">
        <v>319</v>
      </c>
      <c r="B536" s="116"/>
      <c r="C536" s="25" t="s">
        <v>320</v>
      </c>
      <c r="D536" s="145" t="n">
        <f aca="false">D540</f>
        <v>446.9</v>
      </c>
      <c r="E536" s="145" t="n">
        <f aca="false">E540</f>
        <v>37</v>
      </c>
      <c r="F536" s="145" t="n">
        <f aca="false">F540</f>
        <v>409.9</v>
      </c>
      <c r="G536" s="118" t="n">
        <v>0</v>
      </c>
    </row>
    <row r="537" s="33" customFormat="true" ht="50.25" hidden="false" customHeight="true" outlineLevel="0" collapsed="false">
      <c r="A537" s="20" t="s">
        <v>321</v>
      </c>
      <c r="B537" s="20"/>
      <c r="C537" s="21" t="s">
        <v>320</v>
      </c>
      <c r="D537" s="92" t="n">
        <f aca="false">E537+F537</f>
        <v>435.7</v>
      </c>
      <c r="E537" s="92" t="n">
        <v>25.8</v>
      </c>
      <c r="F537" s="102" t="n">
        <v>409.9</v>
      </c>
      <c r="G537" s="100" t="n">
        <v>0</v>
      </c>
    </row>
    <row r="538" s="33" customFormat="true" ht="16.5" hidden="false" customHeight="true" outlineLevel="0" collapsed="false">
      <c r="A538" s="52" t="s">
        <v>322</v>
      </c>
      <c r="B538" s="52"/>
      <c r="C538" s="52"/>
      <c r="D538" s="52"/>
      <c r="E538" s="52"/>
      <c r="F538" s="32"/>
      <c r="G538" s="32"/>
    </row>
    <row r="539" s="33" customFormat="true" ht="36.75" hidden="false" customHeight="true" outlineLevel="0" collapsed="false">
      <c r="A539" s="30" t="s">
        <v>323</v>
      </c>
      <c r="B539" s="30"/>
      <c r="C539" s="21" t="s">
        <v>320</v>
      </c>
      <c r="D539" s="92" t="n">
        <f aca="false">E539</f>
        <v>11.2</v>
      </c>
      <c r="E539" s="92" t="n">
        <v>11.2</v>
      </c>
      <c r="F539" s="100" t="n">
        <v>0</v>
      </c>
      <c r="G539" s="100" t="n">
        <v>0</v>
      </c>
    </row>
    <row r="540" s="33" customFormat="true" ht="16.5" hidden="false" customHeight="true" outlineLevel="0" collapsed="false">
      <c r="A540" s="86" t="s">
        <v>324</v>
      </c>
      <c r="B540" s="86"/>
      <c r="C540" s="86"/>
      <c r="D540" s="146" t="n">
        <f aca="false">D537+D539</f>
        <v>446.9</v>
      </c>
      <c r="E540" s="146" t="n">
        <f aca="false">E537+E539</f>
        <v>37</v>
      </c>
      <c r="F540" s="146" t="n">
        <f aca="false">F537+F539</f>
        <v>409.9</v>
      </c>
      <c r="G540" s="146" t="n">
        <f aca="false">G537+G539</f>
        <v>0</v>
      </c>
    </row>
    <row r="541" s="33" customFormat="true" ht="34.5" hidden="false" customHeight="true" outlineLevel="0" collapsed="false">
      <c r="A541" s="147" t="s">
        <v>325</v>
      </c>
      <c r="B541" s="147"/>
      <c r="C541" s="147"/>
      <c r="D541" s="147"/>
      <c r="E541" s="147"/>
      <c r="F541" s="147"/>
      <c r="G541" s="32"/>
    </row>
    <row r="542" s="33" customFormat="true" ht="127.5" hidden="false" customHeight="true" outlineLevel="0" collapsed="false">
      <c r="A542" s="24" t="s">
        <v>326</v>
      </c>
      <c r="B542" s="20" t="s">
        <v>327</v>
      </c>
      <c r="C542" s="21" t="s">
        <v>328</v>
      </c>
      <c r="D542" s="92" t="n">
        <f aca="false">E542+F542</f>
        <v>558.5</v>
      </c>
      <c r="E542" s="92" t="n">
        <v>2</v>
      </c>
      <c r="F542" s="102" t="n">
        <v>556.5</v>
      </c>
      <c r="G542" s="100" t="n">
        <v>0</v>
      </c>
    </row>
    <row r="543" s="33" customFormat="true" ht="18" hidden="false" customHeight="true" outlineLevel="0" collapsed="false">
      <c r="A543" s="20" t="s">
        <v>329</v>
      </c>
      <c r="B543" s="20"/>
      <c r="C543" s="20"/>
      <c r="D543" s="20"/>
      <c r="E543" s="20"/>
      <c r="F543" s="20"/>
      <c r="G543" s="32"/>
    </row>
    <row r="544" s="33" customFormat="true" ht="67.5" hidden="false" customHeight="true" outlineLevel="0" collapsed="false">
      <c r="A544" s="30" t="s">
        <v>230</v>
      </c>
      <c r="B544" s="20" t="s">
        <v>327</v>
      </c>
      <c r="C544" s="21" t="s">
        <v>328</v>
      </c>
      <c r="D544" s="92" t="n">
        <f aca="false">E544+F544</f>
        <v>0.3</v>
      </c>
      <c r="E544" s="92" t="n">
        <v>0</v>
      </c>
      <c r="F544" s="102" t="n">
        <v>0.3</v>
      </c>
      <c r="G544" s="92" t="n">
        <v>0</v>
      </c>
    </row>
    <row r="545" s="33" customFormat="true" ht="56.25" hidden="false" customHeight="true" outlineLevel="0" collapsed="false">
      <c r="A545" s="30" t="s">
        <v>284</v>
      </c>
      <c r="B545" s="20" t="s">
        <v>327</v>
      </c>
      <c r="C545" s="21" t="s">
        <v>328</v>
      </c>
      <c r="D545" s="92" t="n">
        <f aca="false">E545+F545</f>
        <v>107.4</v>
      </c>
      <c r="E545" s="92" t="n">
        <v>35.6</v>
      </c>
      <c r="F545" s="102" t="n">
        <v>71.8</v>
      </c>
      <c r="G545" s="100" t="n">
        <v>0</v>
      </c>
    </row>
    <row r="546" s="33" customFormat="true" ht="37.5" hidden="false" customHeight="true" outlineLevel="0" collapsed="false">
      <c r="A546" s="42" t="s">
        <v>330</v>
      </c>
      <c r="B546" s="24" t="s">
        <v>327</v>
      </c>
      <c r="C546" s="25" t="s">
        <v>328</v>
      </c>
      <c r="D546" s="92" t="n">
        <f aca="false">E546+F546</f>
        <v>1.1</v>
      </c>
      <c r="E546" s="92" t="n">
        <v>0</v>
      </c>
      <c r="F546" s="102" t="n">
        <v>1.1</v>
      </c>
      <c r="G546" s="100" t="n">
        <v>0</v>
      </c>
    </row>
    <row r="547" s="33" customFormat="true" ht="68.25" hidden="false" customHeight="true" outlineLevel="0" collapsed="false">
      <c r="A547" s="30" t="s">
        <v>123</v>
      </c>
      <c r="B547" s="20" t="s">
        <v>327</v>
      </c>
      <c r="C547" s="21" t="s">
        <v>328</v>
      </c>
      <c r="D547" s="92" t="n">
        <f aca="false">E547+F547</f>
        <v>54.6</v>
      </c>
      <c r="E547" s="92" t="n">
        <v>0</v>
      </c>
      <c r="F547" s="102" t="n">
        <v>54.6</v>
      </c>
      <c r="G547" s="100" t="n">
        <v>0</v>
      </c>
    </row>
    <row r="548" s="33" customFormat="true" ht="18" hidden="false" customHeight="true" outlineLevel="0" collapsed="false">
      <c r="A548" s="144" t="s">
        <v>331</v>
      </c>
      <c r="B548" s="20"/>
      <c r="C548" s="21"/>
      <c r="D548" s="148" t="n">
        <f aca="false">SUM(D544:D547)</f>
        <v>163.4</v>
      </c>
      <c r="E548" s="148" t="n">
        <f aca="false">SUM(E544:E547)</f>
        <v>35.6</v>
      </c>
      <c r="F548" s="148" t="n">
        <f aca="false">SUM(F544:F547)</f>
        <v>127.8</v>
      </c>
      <c r="G548" s="148" t="n">
        <f aca="false">SUM(G544:G547)</f>
        <v>0</v>
      </c>
    </row>
    <row r="549" s="33" customFormat="true" ht="16.5" hidden="false" customHeight="true" outlineLevel="0" collapsed="false">
      <c r="A549" s="94" t="s">
        <v>332</v>
      </c>
      <c r="B549" s="133"/>
      <c r="C549" s="94"/>
      <c r="D549" s="128" t="n">
        <f aca="false">SUM(D542,D548)</f>
        <v>721.9</v>
      </c>
      <c r="E549" s="128" t="n">
        <f aca="false">SUM(E542,E548)</f>
        <v>37.6</v>
      </c>
      <c r="F549" s="128" t="n">
        <f aca="false">SUM(F542,F548)</f>
        <v>684.3</v>
      </c>
      <c r="G549" s="128" t="n">
        <f aca="false">SUM(G542,G548)</f>
        <v>0</v>
      </c>
    </row>
    <row r="550" s="33" customFormat="true" ht="19.5" hidden="false" customHeight="true" outlineLevel="0" collapsed="false">
      <c r="A550" s="130" t="s">
        <v>333</v>
      </c>
      <c r="B550" s="130"/>
      <c r="C550" s="130"/>
      <c r="D550" s="130"/>
      <c r="E550" s="130"/>
      <c r="F550" s="130"/>
      <c r="G550" s="32"/>
    </row>
    <row r="551" s="33" customFormat="true" ht="32.25" hidden="false" customHeight="true" outlineLevel="0" collapsed="false">
      <c r="A551" s="116" t="s">
        <v>334</v>
      </c>
      <c r="B551" s="116"/>
      <c r="C551" s="25" t="s">
        <v>335</v>
      </c>
      <c r="D551" s="149" t="n">
        <f aca="false">D555</f>
        <v>104.3</v>
      </c>
      <c r="E551" s="149" t="n">
        <f aca="false">E555</f>
        <v>0.3</v>
      </c>
      <c r="F551" s="149" t="n">
        <f aca="false">F555</f>
        <v>104</v>
      </c>
      <c r="G551" s="149" t="n">
        <f aca="false">G555</f>
        <v>0</v>
      </c>
    </row>
    <row r="552" s="33" customFormat="true" ht="52.5" hidden="false" customHeight="true" outlineLevel="0" collapsed="false">
      <c r="A552" s="52" t="s">
        <v>336</v>
      </c>
      <c r="B552" s="52"/>
      <c r="C552" s="25" t="s">
        <v>335</v>
      </c>
      <c r="D552" s="92" t="n">
        <f aca="false">E552+F552</f>
        <v>103.4</v>
      </c>
      <c r="E552" s="92" t="n">
        <v>0</v>
      </c>
      <c r="F552" s="102" t="n">
        <v>103.4</v>
      </c>
      <c r="G552" s="92" t="n">
        <v>0</v>
      </c>
    </row>
    <row r="553" s="33" customFormat="true" ht="21" hidden="false" customHeight="true" outlineLevel="0" collapsed="false">
      <c r="A553" s="52" t="s">
        <v>337</v>
      </c>
      <c r="B553" s="52"/>
      <c r="C553" s="52"/>
      <c r="D553" s="52"/>
      <c r="E553" s="52"/>
      <c r="F553" s="32"/>
      <c r="G553" s="32"/>
    </row>
    <row r="554" s="33" customFormat="true" ht="18" hidden="false" customHeight="true" outlineLevel="0" collapsed="false">
      <c r="A554" s="46" t="s">
        <v>121</v>
      </c>
      <c r="B554" s="46"/>
      <c r="C554" s="25" t="s">
        <v>335</v>
      </c>
      <c r="D554" s="22" t="n">
        <f aca="false">E554+F554</f>
        <v>0.9</v>
      </c>
      <c r="E554" s="22" t="n">
        <v>0.3</v>
      </c>
      <c r="F554" s="150" t="n">
        <v>0.6</v>
      </c>
      <c r="G554" s="92" t="n">
        <v>0</v>
      </c>
    </row>
    <row r="555" s="33" customFormat="true" ht="17.25" hidden="false" customHeight="true" outlineLevel="0" collapsed="false">
      <c r="A555" s="94" t="s">
        <v>338</v>
      </c>
      <c r="B555" s="133"/>
      <c r="C555" s="94"/>
      <c r="D555" s="128" t="n">
        <f aca="false">SUM(D552:D554)</f>
        <v>104.3</v>
      </c>
      <c r="E555" s="128" t="n">
        <f aca="false">SUM(E552:E554)</f>
        <v>0.3</v>
      </c>
      <c r="F555" s="128" t="n">
        <f aca="false">SUM(F552:F554)</f>
        <v>104</v>
      </c>
      <c r="G555" s="128" t="n">
        <f aca="false">SUM(G552:G554)</f>
        <v>0</v>
      </c>
    </row>
    <row r="556" s="33" customFormat="true" ht="20.25" hidden="false" customHeight="true" outlineLevel="0" collapsed="false">
      <c r="A556" s="130" t="s">
        <v>339</v>
      </c>
      <c r="B556" s="130"/>
      <c r="C556" s="130"/>
      <c r="D556" s="130"/>
      <c r="E556" s="130"/>
      <c r="F556" s="130"/>
      <c r="G556" s="32"/>
    </row>
    <row r="557" s="33" customFormat="true" ht="129.75" hidden="false" customHeight="true" outlineLevel="0" collapsed="false">
      <c r="A557" s="20" t="s">
        <v>340</v>
      </c>
      <c r="B557" s="20" t="s">
        <v>341</v>
      </c>
      <c r="C557" s="21" t="s">
        <v>342</v>
      </c>
      <c r="D557" s="99" t="n">
        <f aca="false">E557+F557</f>
        <v>138.3</v>
      </c>
      <c r="E557" s="99" t="n">
        <v>0</v>
      </c>
      <c r="F557" s="100" t="n">
        <v>138.3</v>
      </c>
      <c r="G557" s="99" t="n">
        <v>0</v>
      </c>
    </row>
    <row r="558" s="33" customFormat="true" ht="19.5" hidden="false" customHeight="true" outlineLevel="0" collapsed="false">
      <c r="A558" s="20" t="s">
        <v>343</v>
      </c>
      <c r="B558" s="20"/>
      <c r="C558" s="20"/>
      <c r="D558" s="20"/>
      <c r="E558" s="20"/>
      <c r="F558" s="32"/>
      <c r="G558" s="32"/>
    </row>
    <row r="559" s="33" customFormat="true" ht="36" hidden="false" customHeight="true" outlineLevel="0" collapsed="false">
      <c r="A559" s="30" t="s">
        <v>121</v>
      </c>
      <c r="B559" s="20" t="s">
        <v>344</v>
      </c>
      <c r="C559" s="21" t="s">
        <v>345</v>
      </c>
      <c r="D559" s="122" t="n">
        <f aca="false">E559+F559</f>
        <v>0.1</v>
      </c>
      <c r="E559" s="122" t="n">
        <v>0</v>
      </c>
      <c r="F559" s="100" t="n">
        <v>0.1</v>
      </c>
      <c r="G559" s="122" t="n">
        <v>0</v>
      </c>
    </row>
    <row r="560" s="33" customFormat="true" ht="48.75" hidden="false" customHeight="true" outlineLevel="0" collapsed="false">
      <c r="A560" s="30" t="s">
        <v>123</v>
      </c>
      <c r="B560" s="20" t="s">
        <v>346</v>
      </c>
      <c r="C560" s="21" t="s">
        <v>342</v>
      </c>
      <c r="D560" s="122" t="n">
        <f aca="false">E560+F560</f>
        <v>0.8</v>
      </c>
      <c r="E560" s="122" t="n">
        <v>0</v>
      </c>
      <c r="F560" s="100" t="n">
        <v>0.8</v>
      </c>
      <c r="G560" s="122" t="n">
        <v>0</v>
      </c>
    </row>
    <row r="561" s="33" customFormat="true" ht="19.5" hidden="false" customHeight="true" outlineLevel="0" collapsed="false">
      <c r="A561" s="94" t="s">
        <v>347</v>
      </c>
      <c r="B561" s="139"/>
      <c r="C561" s="151"/>
      <c r="D561" s="58" t="n">
        <f aca="false">D559+D560</f>
        <v>0.9</v>
      </c>
      <c r="E561" s="58" t="n">
        <f aca="false">E559+E560</f>
        <v>0</v>
      </c>
      <c r="F561" s="58" t="n">
        <f aca="false">F559+F560</f>
        <v>0.9</v>
      </c>
      <c r="G561" s="58" t="n">
        <f aca="false">G559+G560</f>
        <v>0</v>
      </c>
    </row>
    <row r="562" s="33" customFormat="true" ht="20.25" hidden="false" customHeight="true" outlineLevel="0" collapsed="false">
      <c r="A562" s="129" t="s">
        <v>348</v>
      </c>
      <c r="B562" s="129"/>
      <c r="C562" s="129"/>
      <c r="D562" s="129"/>
      <c r="E562" s="129"/>
      <c r="F562" s="32"/>
      <c r="G562" s="32"/>
    </row>
    <row r="563" s="33" customFormat="true" ht="33.75" hidden="false" customHeight="true" outlineLevel="0" collapsed="false">
      <c r="A563" s="46" t="s">
        <v>156</v>
      </c>
      <c r="B563" s="20" t="s">
        <v>349</v>
      </c>
      <c r="C563" s="52" t="s">
        <v>342</v>
      </c>
      <c r="D563" s="152" t="n">
        <f aca="false">D565</f>
        <v>700</v>
      </c>
      <c r="E563" s="152" t="n">
        <f aca="false">E565</f>
        <v>0</v>
      </c>
      <c r="F563" s="152" t="n">
        <f aca="false">F565</f>
        <v>700</v>
      </c>
      <c r="G563" s="152" t="n">
        <f aca="false">G565</f>
        <v>0</v>
      </c>
    </row>
    <row r="564" s="33" customFormat="true" ht="15.75" hidden="false" customHeight="true" outlineLevel="0" collapsed="false">
      <c r="A564" s="46"/>
      <c r="B564" s="20"/>
      <c r="C564" s="21"/>
      <c r="D564" s="82" t="s">
        <v>129</v>
      </c>
      <c r="E564" s="82"/>
      <c r="F564" s="82"/>
      <c r="G564" s="32"/>
    </row>
    <row r="565" s="33" customFormat="true" ht="33" hidden="false" customHeight="true" outlineLevel="0" collapsed="false">
      <c r="A565" s="46"/>
      <c r="B565" s="20"/>
      <c r="C565" s="153" t="s">
        <v>350</v>
      </c>
      <c r="D565" s="154" t="n">
        <f aca="false">E565+F565</f>
        <v>700</v>
      </c>
      <c r="E565" s="154" t="n">
        <v>0</v>
      </c>
      <c r="F565" s="100" t="n">
        <v>700</v>
      </c>
      <c r="G565" s="154" t="n">
        <v>0</v>
      </c>
    </row>
    <row r="566" s="33" customFormat="true" ht="31.5" hidden="false" customHeight="false" outlineLevel="0" collapsed="false">
      <c r="A566" s="77" t="s">
        <v>162</v>
      </c>
      <c r="B566" s="21"/>
      <c r="C566" s="21"/>
      <c r="D566" s="82" t="n">
        <f aca="false">D563</f>
        <v>700</v>
      </c>
      <c r="E566" s="82" t="n">
        <f aca="false">E563</f>
        <v>0</v>
      </c>
      <c r="F566" s="82" t="n">
        <f aca="false">F563</f>
        <v>700</v>
      </c>
      <c r="G566" s="82" t="n">
        <f aca="false">G563</f>
        <v>0</v>
      </c>
    </row>
    <row r="567" s="33" customFormat="true" ht="15.75" hidden="false" customHeight="true" outlineLevel="0" collapsed="false">
      <c r="A567" s="86" t="s">
        <v>351</v>
      </c>
      <c r="B567" s="86"/>
      <c r="C567" s="86"/>
      <c r="D567" s="128" t="n">
        <f aca="false">D557+D561+D566</f>
        <v>839.2</v>
      </c>
      <c r="E567" s="128" t="n">
        <f aca="false">E557+E561+E566</f>
        <v>0</v>
      </c>
      <c r="F567" s="128" t="n">
        <f aca="false">F557+F561+F566</f>
        <v>839.2</v>
      </c>
      <c r="G567" s="128" t="n">
        <f aca="false">G557+G561+G566</f>
        <v>0</v>
      </c>
    </row>
    <row r="568" s="33" customFormat="true" ht="18.75" hidden="false" customHeight="true" outlineLevel="0" collapsed="false">
      <c r="A568" s="147" t="s">
        <v>352</v>
      </c>
      <c r="B568" s="147"/>
      <c r="C568" s="147"/>
      <c r="D568" s="147"/>
      <c r="E568" s="147"/>
      <c r="F568" s="32"/>
      <c r="G568" s="32"/>
    </row>
    <row r="569" s="33" customFormat="true" ht="33" hidden="false" customHeight="true" outlineLevel="0" collapsed="false">
      <c r="A569" s="116" t="s">
        <v>353</v>
      </c>
      <c r="B569" s="116"/>
      <c r="C569" s="25" t="s">
        <v>354</v>
      </c>
      <c r="D569" s="146" t="n">
        <f aca="false">E569+F569</f>
        <v>837.9</v>
      </c>
      <c r="E569" s="146" t="n">
        <f aca="false">E570</f>
        <v>0</v>
      </c>
      <c r="F569" s="115" t="n">
        <f aca="false">F570</f>
        <v>837.9</v>
      </c>
      <c r="G569" s="115" t="n">
        <f aca="false">G570</f>
        <v>0</v>
      </c>
    </row>
    <row r="570" s="33" customFormat="true" ht="51.75" hidden="false" customHeight="true" outlineLevel="0" collapsed="false">
      <c r="A570" s="20" t="s">
        <v>355</v>
      </c>
      <c r="B570" s="20"/>
      <c r="C570" s="25" t="s">
        <v>354</v>
      </c>
      <c r="D570" s="92" t="n">
        <f aca="false">E570+F570</f>
        <v>837.9</v>
      </c>
      <c r="E570" s="92" t="n">
        <v>0</v>
      </c>
      <c r="F570" s="93" t="n">
        <v>837.9</v>
      </c>
      <c r="G570" s="92" t="n">
        <v>0</v>
      </c>
    </row>
    <row r="571" s="33" customFormat="true" ht="15.75" hidden="false" customHeight="true" outlineLevel="0" collapsed="false">
      <c r="A571" s="109" t="s">
        <v>356</v>
      </c>
      <c r="B571" s="109"/>
      <c r="C571" s="109"/>
      <c r="D571" s="146" t="n">
        <f aca="false">D569</f>
        <v>837.9</v>
      </c>
      <c r="E571" s="146" t="n">
        <f aca="false">E569</f>
        <v>0</v>
      </c>
      <c r="F571" s="146" t="n">
        <f aca="false">F569</f>
        <v>837.9</v>
      </c>
      <c r="G571" s="146" t="n">
        <f aca="false">G569</f>
        <v>0</v>
      </c>
    </row>
    <row r="572" s="33" customFormat="true" ht="18" hidden="false" customHeight="true" outlineLevel="0" collapsed="false">
      <c r="A572" s="95" t="s">
        <v>357</v>
      </c>
      <c r="B572" s="95"/>
      <c r="C572" s="95"/>
      <c r="D572" s="95"/>
      <c r="E572" s="95"/>
      <c r="F572" s="95"/>
      <c r="G572" s="32"/>
    </row>
    <row r="573" s="33" customFormat="true" ht="36" hidden="false" customHeight="true" outlineLevel="0" collapsed="false">
      <c r="A573" s="116" t="s">
        <v>358</v>
      </c>
      <c r="B573" s="116"/>
      <c r="C573" s="25" t="s">
        <v>359</v>
      </c>
      <c r="D573" s="146" t="n">
        <f aca="false">E573+F573</f>
        <v>62.3</v>
      </c>
      <c r="E573" s="146" t="n">
        <f aca="false">E575+E576</f>
        <v>42.3</v>
      </c>
      <c r="F573" s="146" t="n">
        <f aca="false">F575</f>
        <v>20</v>
      </c>
      <c r="G573" s="146" t="n">
        <f aca="false">G575</f>
        <v>0</v>
      </c>
    </row>
    <row r="574" s="33" customFormat="true" ht="18" hidden="false" customHeight="true" outlineLevel="0" collapsed="false">
      <c r="A574" s="52" t="s">
        <v>128</v>
      </c>
      <c r="B574" s="52"/>
      <c r="C574" s="20" t="s">
        <v>359</v>
      </c>
      <c r="D574" s="82" t="s">
        <v>129</v>
      </c>
      <c r="E574" s="82"/>
      <c r="F574" s="82"/>
      <c r="G574" s="32"/>
    </row>
    <row r="575" s="33" customFormat="true" ht="22.5" hidden="false" customHeight="true" outlineLevel="0" collapsed="false">
      <c r="A575" s="52"/>
      <c r="B575" s="52"/>
      <c r="C575" s="20"/>
      <c r="D575" s="92" t="s">
        <v>250</v>
      </c>
      <c r="E575" s="92" t="n">
        <v>0</v>
      </c>
      <c r="F575" s="92" t="n">
        <v>20</v>
      </c>
      <c r="G575" s="92" t="n">
        <v>0</v>
      </c>
    </row>
    <row r="576" s="33" customFormat="true" ht="30" hidden="false" customHeight="true" outlineLevel="0" collapsed="false">
      <c r="A576" s="52"/>
      <c r="B576" s="52"/>
      <c r="C576" s="20"/>
      <c r="D576" s="92" t="s">
        <v>253</v>
      </c>
      <c r="E576" s="92" t="n">
        <v>42.3</v>
      </c>
      <c r="F576" s="92" t="n">
        <v>0</v>
      </c>
      <c r="G576" s="92" t="n">
        <v>0</v>
      </c>
    </row>
    <row r="577" s="33" customFormat="true" ht="18" hidden="false" customHeight="true" outlineLevel="0" collapsed="false">
      <c r="A577" s="109" t="s">
        <v>360</v>
      </c>
      <c r="B577" s="109"/>
      <c r="C577" s="109"/>
      <c r="D577" s="146" t="n">
        <f aca="false">D573</f>
        <v>62.3</v>
      </c>
      <c r="E577" s="146" t="n">
        <f aca="false">E573</f>
        <v>42.3</v>
      </c>
      <c r="F577" s="146" t="n">
        <f aca="false">F573</f>
        <v>20</v>
      </c>
      <c r="G577" s="146" t="n">
        <f aca="false">G573</f>
        <v>0</v>
      </c>
    </row>
    <row r="578" s="33" customFormat="true" ht="18.75" hidden="false" customHeight="true" outlineLevel="0" collapsed="false">
      <c r="A578" s="95" t="s">
        <v>361</v>
      </c>
      <c r="B578" s="95"/>
      <c r="C578" s="95"/>
      <c r="D578" s="95"/>
      <c r="E578" s="95"/>
      <c r="F578" s="32"/>
      <c r="G578" s="32"/>
    </row>
    <row r="579" s="33" customFormat="true" ht="32.25" hidden="false" customHeight="true" outlineLevel="0" collapsed="false">
      <c r="A579" s="116" t="s">
        <v>362</v>
      </c>
      <c r="B579" s="116"/>
      <c r="C579" s="25" t="s">
        <v>363</v>
      </c>
      <c r="D579" s="146" t="n">
        <f aca="false">F579</f>
        <v>13.1</v>
      </c>
      <c r="E579" s="146" t="n">
        <f aca="false">E581</f>
        <v>0</v>
      </c>
      <c r="F579" s="115" t="n">
        <f aca="false">13.1</f>
        <v>13.1</v>
      </c>
      <c r="G579" s="146" t="e">
        <f aca="false">G581</f>
        <v>#VALUE!</v>
      </c>
    </row>
    <row r="580" s="33" customFormat="true" ht="51.75" hidden="false" customHeight="true" outlineLevel="0" collapsed="false">
      <c r="A580" s="24" t="s">
        <v>364</v>
      </c>
      <c r="B580" s="24"/>
      <c r="C580" s="25" t="s">
        <v>363</v>
      </c>
      <c r="D580" s="92" t="n">
        <f aca="false">E580+F580</f>
        <v>12.2</v>
      </c>
      <c r="E580" s="92" t="n">
        <v>0</v>
      </c>
      <c r="F580" s="93" t="n">
        <v>12.2</v>
      </c>
      <c r="G580" s="92" t="n">
        <v>0</v>
      </c>
    </row>
    <row r="581" s="33" customFormat="true" ht="15" hidden="false" customHeight="true" outlineLevel="0" collapsed="false">
      <c r="A581" s="109" t="s">
        <v>365</v>
      </c>
      <c r="B581" s="109"/>
      <c r="C581" s="109"/>
      <c r="D581" s="146" t="n">
        <f aca="false">D579</f>
        <v>13.1</v>
      </c>
      <c r="E581" s="146" t="n">
        <v>0</v>
      </c>
      <c r="F581" s="146" t="n">
        <f aca="false">F579</f>
        <v>13.1</v>
      </c>
      <c r="G581" s="146" t="e">
        <f aca="false">G579</f>
        <v>#VALUE!</v>
      </c>
    </row>
    <row r="582" s="33" customFormat="true" ht="20.25" hidden="false" customHeight="true" outlineLevel="0" collapsed="false">
      <c r="A582" s="147" t="s">
        <v>366</v>
      </c>
      <c r="B582" s="147"/>
      <c r="C582" s="147"/>
      <c r="D582" s="147"/>
      <c r="E582" s="147"/>
      <c r="F582" s="32"/>
      <c r="G582" s="32"/>
    </row>
    <row r="583" s="33" customFormat="true" ht="33.75" hidden="false" customHeight="true" outlineLevel="0" collapsed="false">
      <c r="A583" s="52" t="s">
        <v>367</v>
      </c>
      <c r="B583" s="52"/>
      <c r="C583" s="20" t="s">
        <v>335</v>
      </c>
      <c r="D583" s="115" t="n">
        <f aca="false">SUM(E583:F583)</f>
        <v>1073.7</v>
      </c>
      <c r="E583" s="115" t="n">
        <f aca="false">E585</f>
        <v>9</v>
      </c>
      <c r="F583" s="115" t="n">
        <f aca="false">1044.7+F585</f>
        <v>1064.7</v>
      </c>
      <c r="G583" s="115" t="n">
        <v>0</v>
      </c>
    </row>
    <row r="584" s="33" customFormat="true" ht="48.75" hidden="false" customHeight="true" outlineLevel="0" collapsed="false">
      <c r="A584" s="20" t="s">
        <v>368</v>
      </c>
      <c r="B584" s="20"/>
      <c r="C584" s="20"/>
      <c r="D584" s="93" t="n">
        <f aca="false">SUM(E584:F584)</f>
        <v>1044.7</v>
      </c>
      <c r="E584" s="93" t="n">
        <v>0</v>
      </c>
      <c r="F584" s="93" t="n">
        <v>1044.7</v>
      </c>
      <c r="G584" s="93" t="n">
        <v>0</v>
      </c>
    </row>
    <row r="585" s="33" customFormat="true" ht="20.25" hidden="false" customHeight="true" outlineLevel="0" collapsed="false">
      <c r="A585" s="52" t="s">
        <v>128</v>
      </c>
      <c r="B585" s="52"/>
      <c r="C585" s="20" t="s">
        <v>335</v>
      </c>
      <c r="D585" s="146" t="n">
        <f aca="false">E585+F585</f>
        <v>29</v>
      </c>
      <c r="E585" s="115" t="n">
        <f aca="false">E586</f>
        <v>9</v>
      </c>
      <c r="F585" s="115" t="n">
        <f aca="false">F586</f>
        <v>20</v>
      </c>
      <c r="G585" s="115" t="n">
        <f aca="false">G586</f>
        <v>0</v>
      </c>
    </row>
    <row r="586" s="33" customFormat="true" ht="33.75" hidden="false" customHeight="true" outlineLevel="0" collapsed="false">
      <c r="A586" s="52"/>
      <c r="B586" s="52"/>
      <c r="C586" s="20"/>
      <c r="D586" s="92" t="s">
        <v>250</v>
      </c>
      <c r="E586" s="93" t="n">
        <v>9</v>
      </c>
      <c r="F586" s="93" t="n">
        <v>20</v>
      </c>
      <c r="G586" s="93" t="n">
        <v>0</v>
      </c>
    </row>
    <row r="587" s="33" customFormat="true" ht="16.5" hidden="false" customHeight="true" outlineLevel="0" collapsed="false">
      <c r="A587" s="28" t="s">
        <v>369</v>
      </c>
      <c r="B587" s="28"/>
      <c r="C587" s="28"/>
      <c r="D587" s="146" t="n">
        <f aca="false">D583</f>
        <v>1073.7</v>
      </c>
      <c r="E587" s="146" t="n">
        <f aca="false">E583</f>
        <v>9</v>
      </c>
      <c r="F587" s="115" t="n">
        <f aca="false">F583</f>
        <v>1064.7</v>
      </c>
      <c r="G587" s="115" t="n">
        <f aca="false">G583</f>
        <v>0</v>
      </c>
    </row>
    <row r="588" s="33" customFormat="true" ht="18.75" hidden="false" customHeight="true" outlineLevel="0" collapsed="false">
      <c r="A588" s="155" t="s">
        <v>370</v>
      </c>
      <c r="B588" s="155"/>
      <c r="C588" s="155"/>
      <c r="D588" s="155"/>
      <c r="E588" s="155"/>
      <c r="F588" s="155"/>
      <c r="G588" s="32"/>
    </row>
    <row r="589" s="33" customFormat="true" ht="51" hidden="false" customHeight="true" outlineLevel="0" collapsed="false">
      <c r="A589" s="52" t="s">
        <v>371</v>
      </c>
      <c r="B589" s="52"/>
      <c r="C589" s="25" t="s">
        <v>372</v>
      </c>
      <c r="D589" s="146" t="n">
        <f aca="false">D591+D590+427.4</f>
        <v>1593.1</v>
      </c>
      <c r="E589" s="146" t="n">
        <f aca="false">E591</f>
        <v>0</v>
      </c>
      <c r="F589" s="146" t="n">
        <f aca="false">D591+D590+427.4</f>
        <v>1593.1</v>
      </c>
      <c r="G589" s="146" t="n">
        <f aca="false">G591</f>
        <v>0</v>
      </c>
    </row>
    <row r="590" s="33" customFormat="true" ht="47.25" hidden="false" customHeight="true" outlineLevel="0" collapsed="false">
      <c r="A590" s="156" t="s">
        <v>373</v>
      </c>
      <c r="B590" s="156"/>
      <c r="C590" s="25" t="s">
        <v>372</v>
      </c>
      <c r="D590" s="92" t="n">
        <f aca="false">E590+F590</f>
        <v>1005.7</v>
      </c>
      <c r="E590" s="92" t="n">
        <v>0</v>
      </c>
      <c r="F590" s="93" t="n">
        <f aca="false">824.3+181.4</f>
        <v>1005.7</v>
      </c>
      <c r="G590" s="92" t="n">
        <v>0</v>
      </c>
    </row>
    <row r="591" s="33" customFormat="true" ht="18.75" hidden="false" customHeight="true" outlineLevel="0" collapsed="false">
      <c r="A591" s="46" t="s">
        <v>128</v>
      </c>
      <c r="B591" s="46"/>
      <c r="C591" s="20" t="s">
        <v>372</v>
      </c>
      <c r="D591" s="146" t="n">
        <f aca="false">E591+F591</f>
        <v>160</v>
      </c>
      <c r="E591" s="115" t="n">
        <f aca="false">E593+E594</f>
        <v>0</v>
      </c>
      <c r="F591" s="115" t="n">
        <f aca="false">F593+F594</f>
        <v>160</v>
      </c>
      <c r="G591" s="115" t="n">
        <f aca="false">G593+G594</f>
        <v>0</v>
      </c>
    </row>
    <row r="592" s="33" customFormat="true" ht="18.75" hidden="false" customHeight="true" outlineLevel="0" collapsed="false">
      <c r="A592" s="46"/>
      <c r="B592" s="46"/>
      <c r="C592" s="20"/>
      <c r="D592" s="146" t="s">
        <v>129</v>
      </c>
      <c r="E592" s="146"/>
      <c r="F592" s="146"/>
      <c r="G592" s="32"/>
    </row>
    <row r="593" s="33" customFormat="true" ht="27.75" hidden="false" customHeight="true" outlineLevel="0" collapsed="false">
      <c r="A593" s="46"/>
      <c r="B593" s="46"/>
      <c r="C593" s="20"/>
      <c r="D593" s="92" t="s">
        <v>250</v>
      </c>
      <c r="E593" s="92" t="n">
        <v>0</v>
      </c>
      <c r="F593" s="93" t="n">
        <v>120</v>
      </c>
      <c r="G593" s="92" t="n">
        <v>0</v>
      </c>
    </row>
    <row r="594" s="33" customFormat="true" ht="68.25" hidden="false" customHeight="true" outlineLevel="0" collapsed="false">
      <c r="A594" s="46"/>
      <c r="B594" s="46"/>
      <c r="C594" s="20"/>
      <c r="D594" s="92" t="s">
        <v>374</v>
      </c>
      <c r="E594" s="92" t="n">
        <v>0</v>
      </c>
      <c r="F594" s="93" t="n">
        <v>40</v>
      </c>
      <c r="G594" s="92" t="n">
        <v>0</v>
      </c>
    </row>
    <row r="595" s="33" customFormat="true" ht="32.25" hidden="false" customHeight="true" outlineLevel="0" collapsed="false">
      <c r="A595" s="109" t="s">
        <v>375</v>
      </c>
      <c r="B595" s="109"/>
      <c r="C595" s="109"/>
      <c r="D595" s="146" t="n">
        <f aca="false">D589</f>
        <v>1593.1</v>
      </c>
      <c r="E595" s="146" t="n">
        <f aca="false">E589</f>
        <v>0</v>
      </c>
      <c r="F595" s="146" t="n">
        <f aca="false">F589</f>
        <v>1593.1</v>
      </c>
      <c r="G595" s="146" t="n">
        <f aca="false">G589</f>
        <v>0</v>
      </c>
    </row>
    <row r="596" s="33" customFormat="true" ht="21.75" hidden="false" customHeight="true" outlineLevel="0" collapsed="false">
      <c r="A596" s="155" t="s">
        <v>376</v>
      </c>
      <c r="B596" s="155"/>
      <c r="C596" s="155"/>
      <c r="D596" s="155"/>
      <c r="E596" s="155"/>
      <c r="F596" s="155"/>
      <c r="G596" s="32"/>
    </row>
    <row r="597" s="33" customFormat="true" ht="36" hidden="false" customHeight="true" outlineLevel="0" collapsed="false">
      <c r="A597" s="20" t="s">
        <v>376</v>
      </c>
      <c r="B597" s="20" t="s">
        <v>16</v>
      </c>
      <c r="C597" s="21" t="s">
        <v>17</v>
      </c>
      <c r="D597" s="92" t="n">
        <f aca="false">E597+F597</f>
        <v>3.5</v>
      </c>
      <c r="E597" s="92" t="n">
        <v>3.5</v>
      </c>
      <c r="F597" s="93" t="n">
        <v>0</v>
      </c>
      <c r="G597" s="93" t="n">
        <v>0</v>
      </c>
    </row>
    <row r="598" s="33" customFormat="true" ht="36" hidden="false" customHeight="true" outlineLevel="0" collapsed="false">
      <c r="A598" s="20"/>
      <c r="B598" s="20" t="s">
        <v>117</v>
      </c>
      <c r="C598" s="21" t="s">
        <v>118</v>
      </c>
      <c r="D598" s="92" t="n">
        <f aca="false">E598+F598</f>
        <v>4.7</v>
      </c>
      <c r="E598" s="92" t="n">
        <v>4.7</v>
      </c>
      <c r="F598" s="93" t="n">
        <v>0</v>
      </c>
      <c r="G598" s="93" t="n">
        <v>0</v>
      </c>
    </row>
    <row r="599" s="33" customFormat="true" ht="36" hidden="false" customHeight="true" outlineLevel="0" collapsed="false">
      <c r="A599" s="20"/>
      <c r="B599" s="20" t="s">
        <v>18</v>
      </c>
      <c r="C599" s="21" t="s">
        <v>19</v>
      </c>
      <c r="D599" s="92" t="n">
        <f aca="false">E599+F599</f>
        <v>11.6</v>
      </c>
      <c r="E599" s="92" t="n">
        <v>11.6</v>
      </c>
      <c r="F599" s="93" t="n">
        <v>0</v>
      </c>
      <c r="G599" s="93" t="n">
        <v>0</v>
      </c>
    </row>
    <row r="600" s="33" customFormat="true" ht="36" hidden="false" customHeight="true" outlineLevel="0" collapsed="false">
      <c r="A600" s="20"/>
      <c r="B600" s="24" t="s">
        <v>20</v>
      </c>
      <c r="C600" s="25" t="s">
        <v>21</v>
      </c>
      <c r="D600" s="92" t="n">
        <f aca="false">E600+F600</f>
        <v>3.2</v>
      </c>
      <c r="E600" s="92" t="n">
        <v>3.2</v>
      </c>
      <c r="F600" s="93" t="n">
        <v>0</v>
      </c>
      <c r="G600" s="93" t="n">
        <v>0</v>
      </c>
    </row>
    <row r="601" s="33" customFormat="true" ht="36" hidden="false" customHeight="true" outlineLevel="0" collapsed="false">
      <c r="A601" s="20"/>
      <c r="B601" s="20" t="s">
        <v>22</v>
      </c>
      <c r="C601" s="21" t="s">
        <v>23</v>
      </c>
      <c r="D601" s="92" t="n">
        <f aca="false">E601+F601</f>
        <v>2.6</v>
      </c>
      <c r="E601" s="92" t="n">
        <v>2.6</v>
      </c>
      <c r="F601" s="93" t="n">
        <v>0</v>
      </c>
      <c r="G601" s="93" t="n">
        <v>0</v>
      </c>
    </row>
    <row r="602" s="33" customFormat="true" ht="36" hidden="false" customHeight="true" outlineLevel="0" collapsed="false">
      <c r="A602" s="20"/>
      <c r="B602" s="20" t="s">
        <v>24</v>
      </c>
      <c r="C602" s="21" t="s">
        <v>25</v>
      </c>
      <c r="D602" s="92" t="n">
        <f aca="false">E602+F602</f>
        <v>2.2</v>
      </c>
      <c r="E602" s="92" t="n">
        <v>2.2</v>
      </c>
      <c r="F602" s="93" t="n">
        <v>0</v>
      </c>
      <c r="G602" s="93" t="n">
        <v>0</v>
      </c>
    </row>
    <row r="603" s="33" customFormat="true" ht="36" hidden="false" customHeight="true" outlineLevel="0" collapsed="false">
      <c r="A603" s="20"/>
      <c r="B603" s="20" t="s">
        <v>30</v>
      </c>
      <c r="C603" s="21" t="s">
        <v>31</v>
      </c>
      <c r="D603" s="92" t="n">
        <f aca="false">E603+F603</f>
        <v>3.1</v>
      </c>
      <c r="E603" s="92" t="n">
        <v>3.1</v>
      </c>
      <c r="F603" s="93" t="n">
        <v>0</v>
      </c>
      <c r="G603" s="93" t="n">
        <v>0</v>
      </c>
    </row>
    <row r="604" s="33" customFormat="true" ht="36" hidden="false" customHeight="true" outlineLevel="0" collapsed="false">
      <c r="A604" s="20"/>
      <c r="B604" s="20" t="s">
        <v>108</v>
      </c>
      <c r="C604" s="21" t="s">
        <v>109</v>
      </c>
      <c r="D604" s="92" t="n">
        <f aca="false">E604+F604</f>
        <v>9</v>
      </c>
      <c r="E604" s="92" t="n">
        <v>9</v>
      </c>
      <c r="F604" s="93" t="n">
        <v>0</v>
      </c>
      <c r="G604" s="93" t="n">
        <v>0</v>
      </c>
    </row>
    <row r="605" s="33" customFormat="true" ht="36" hidden="false" customHeight="true" outlineLevel="0" collapsed="false">
      <c r="A605" s="20"/>
      <c r="B605" s="20" t="s">
        <v>36</v>
      </c>
      <c r="C605" s="21" t="s">
        <v>37</v>
      </c>
      <c r="D605" s="92" t="n">
        <f aca="false">E605+F605</f>
        <v>3.1</v>
      </c>
      <c r="E605" s="92" t="n">
        <v>3.1</v>
      </c>
      <c r="F605" s="93" t="n">
        <v>0</v>
      </c>
      <c r="G605" s="93" t="n">
        <v>0</v>
      </c>
    </row>
    <row r="606" s="33" customFormat="true" ht="36" hidden="false" customHeight="true" outlineLevel="0" collapsed="false">
      <c r="A606" s="20"/>
      <c r="B606" s="24" t="s">
        <v>38</v>
      </c>
      <c r="C606" s="25" t="s">
        <v>39</v>
      </c>
      <c r="D606" s="92" t="n">
        <f aca="false">E606+F606</f>
        <v>6</v>
      </c>
      <c r="E606" s="92" t="n">
        <v>6</v>
      </c>
      <c r="F606" s="93" t="n">
        <v>0</v>
      </c>
      <c r="G606" s="93" t="n">
        <v>0</v>
      </c>
    </row>
    <row r="607" s="33" customFormat="true" ht="36" hidden="false" customHeight="true" outlineLevel="0" collapsed="false">
      <c r="A607" s="20"/>
      <c r="B607" s="24" t="s">
        <v>40</v>
      </c>
      <c r="C607" s="25" t="s">
        <v>41</v>
      </c>
      <c r="D607" s="92" t="n">
        <f aca="false">E607+F607</f>
        <v>5.9</v>
      </c>
      <c r="E607" s="92" t="n">
        <v>5.9</v>
      </c>
      <c r="F607" s="93" t="n">
        <v>0</v>
      </c>
      <c r="G607" s="93" t="n">
        <v>0</v>
      </c>
    </row>
    <row r="608" s="33" customFormat="true" ht="36" hidden="false" customHeight="true" outlineLevel="0" collapsed="false">
      <c r="A608" s="20"/>
      <c r="B608" s="20" t="s">
        <v>46</v>
      </c>
      <c r="C608" s="21" t="s">
        <v>47</v>
      </c>
      <c r="D608" s="92" t="n">
        <f aca="false">E608+F608</f>
        <v>3</v>
      </c>
      <c r="E608" s="92" t="n">
        <v>3</v>
      </c>
      <c r="F608" s="93" t="n">
        <v>0</v>
      </c>
      <c r="G608" s="93" t="n">
        <v>0</v>
      </c>
    </row>
    <row r="609" s="33" customFormat="true" ht="36" hidden="false" customHeight="true" outlineLevel="0" collapsed="false">
      <c r="A609" s="20"/>
      <c r="B609" s="20" t="s">
        <v>50</v>
      </c>
      <c r="C609" s="21" t="s">
        <v>51</v>
      </c>
      <c r="D609" s="92" t="n">
        <f aca="false">E609+F609</f>
        <v>2.2</v>
      </c>
      <c r="E609" s="92" t="n">
        <v>2.2</v>
      </c>
      <c r="F609" s="93" t="n">
        <v>0</v>
      </c>
      <c r="G609" s="93" t="n">
        <v>0</v>
      </c>
    </row>
    <row r="610" s="33" customFormat="true" ht="36" hidden="false" customHeight="true" outlineLevel="0" collapsed="false">
      <c r="A610" s="20"/>
      <c r="B610" s="20" t="s">
        <v>54</v>
      </c>
      <c r="C610" s="21" t="s">
        <v>55</v>
      </c>
      <c r="D610" s="92" t="n">
        <f aca="false">E610+F610</f>
        <v>1.7</v>
      </c>
      <c r="E610" s="92" t="n">
        <v>1.7</v>
      </c>
      <c r="F610" s="93" t="n">
        <v>0</v>
      </c>
      <c r="G610" s="93" t="n">
        <v>0</v>
      </c>
    </row>
    <row r="611" s="33" customFormat="true" ht="36" hidden="false" customHeight="true" outlineLevel="0" collapsed="false">
      <c r="A611" s="20"/>
      <c r="B611" s="20" t="s">
        <v>56</v>
      </c>
      <c r="C611" s="21" t="s">
        <v>57</v>
      </c>
      <c r="D611" s="92" t="n">
        <f aca="false">E611+F611</f>
        <v>5.1</v>
      </c>
      <c r="E611" s="92" t="n">
        <v>5.1</v>
      </c>
      <c r="F611" s="93" t="n">
        <v>0</v>
      </c>
      <c r="G611" s="93" t="n">
        <v>0</v>
      </c>
    </row>
    <row r="612" s="33" customFormat="true" ht="36" hidden="false" customHeight="true" outlineLevel="0" collapsed="false">
      <c r="A612" s="20"/>
      <c r="B612" s="20" t="s">
        <v>58</v>
      </c>
      <c r="C612" s="21" t="s">
        <v>59</v>
      </c>
      <c r="D612" s="92" t="n">
        <f aca="false">E612+F612</f>
        <v>4.4</v>
      </c>
      <c r="E612" s="92" t="n">
        <v>4.4</v>
      </c>
      <c r="F612" s="93" t="n">
        <v>0</v>
      </c>
      <c r="G612" s="93" t="n">
        <v>0</v>
      </c>
    </row>
    <row r="613" s="33" customFormat="true" ht="36" hidden="false" customHeight="true" outlineLevel="0" collapsed="false">
      <c r="A613" s="20"/>
      <c r="B613" s="20" t="s">
        <v>60</v>
      </c>
      <c r="C613" s="21" t="s">
        <v>61</v>
      </c>
      <c r="D613" s="92" t="n">
        <f aca="false">E613+F613</f>
        <v>4.7</v>
      </c>
      <c r="E613" s="92" t="n">
        <v>4.7</v>
      </c>
      <c r="F613" s="93" t="n">
        <v>0</v>
      </c>
      <c r="G613" s="93" t="n">
        <v>0</v>
      </c>
    </row>
    <row r="614" s="33" customFormat="true" ht="36" hidden="false" customHeight="true" outlineLevel="0" collapsed="false">
      <c r="A614" s="20"/>
      <c r="B614" s="20" t="s">
        <v>66</v>
      </c>
      <c r="C614" s="21" t="s">
        <v>67</v>
      </c>
      <c r="D614" s="92" t="n">
        <f aca="false">E614+F614</f>
        <v>3.1</v>
      </c>
      <c r="E614" s="92" t="n">
        <v>3.1</v>
      </c>
      <c r="F614" s="93" t="n">
        <v>0</v>
      </c>
      <c r="G614" s="93" t="n">
        <v>0</v>
      </c>
    </row>
    <row r="615" s="33" customFormat="true" ht="36" hidden="false" customHeight="true" outlineLevel="0" collapsed="false">
      <c r="A615" s="20"/>
      <c r="B615" s="20" t="s">
        <v>68</v>
      </c>
      <c r="C615" s="21" t="s">
        <v>69</v>
      </c>
      <c r="D615" s="92" t="n">
        <f aca="false">E615+F615</f>
        <v>2.9</v>
      </c>
      <c r="E615" s="92" t="n">
        <v>2.9</v>
      </c>
      <c r="F615" s="93" t="n">
        <v>0</v>
      </c>
      <c r="G615" s="93" t="n">
        <v>0</v>
      </c>
    </row>
    <row r="616" s="33" customFormat="true" ht="36" hidden="false" customHeight="true" outlineLevel="0" collapsed="false">
      <c r="A616" s="20"/>
      <c r="B616" s="20" t="s">
        <v>72</v>
      </c>
      <c r="C616" s="21" t="s">
        <v>73</v>
      </c>
      <c r="D616" s="92" t="n">
        <f aca="false">E616+F616</f>
        <v>3.3</v>
      </c>
      <c r="E616" s="92" t="n">
        <v>3.3</v>
      </c>
      <c r="F616" s="93" t="n">
        <v>0</v>
      </c>
      <c r="G616" s="93" t="n">
        <v>0</v>
      </c>
    </row>
    <row r="617" s="33" customFormat="true" ht="36" hidden="false" customHeight="true" outlineLevel="0" collapsed="false">
      <c r="A617" s="20"/>
      <c r="B617" s="20" t="s">
        <v>74</v>
      </c>
      <c r="C617" s="21" t="s">
        <v>75</v>
      </c>
      <c r="D617" s="92" t="n">
        <f aca="false">E617+F617</f>
        <v>7.7</v>
      </c>
      <c r="E617" s="92" t="n">
        <v>7.7</v>
      </c>
      <c r="F617" s="93" t="n">
        <v>0</v>
      </c>
      <c r="G617" s="93" t="n">
        <v>0</v>
      </c>
    </row>
    <row r="618" s="33" customFormat="true" ht="36" hidden="false" customHeight="true" outlineLevel="0" collapsed="false">
      <c r="A618" s="20"/>
      <c r="B618" s="20" t="s">
        <v>76</v>
      </c>
      <c r="C618" s="21" t="s">
        <v>77</v>
      </c>
      <c r="D618" s="92" t="n">
        <f aca="false">E618+F618</f>
        <v>2.2</v>
      </c>
      <c r="E618" s="92" t="n">
        <v>2.2</v>
      </c>
      <c r="F618" s="93" t="n">
        <v>0</v>
      </c>
      <c r="G618" s="93" t="n">
        <v>0</v>
      </c>
    </row>
    <row r="619" s="33" customFormat="true" ht="36" hidden="false" customHeight="true" outlineLevel="0" collapsed="false">
      <c r="A619" s="20"/>
      <c r="B619" s="20" t="s">
        <v>78</v>
      </c>
      <c r="C619" s="21" t="s">
        <v>79</v>
      </c>
      <c r="D619" s="92" t="n">
        <f aca="false">E619+F619</f>
        <v>6.2</v>
      </c>
      <c r="E619" s="92" t="n">
        <v>6.2</v>
      </c>
      <c r="F619" s="93" t="n">
        <v>0</v>
      </c>
      <c r="G619" s="93" t="n">
        <v>0</v>
      </c>
    </row>
    <row r="620" s="33" customFormat="true" ht="36" hidden="false" customHeight="true" outlineLevel="0" collapsed="false">
      <c r="A620" s="20"/>
      <c r="B620" s="20" t="s">
        <v>80</v>
      </c>
      <c r="C620" s="21" t="s">
        <v>81</v>
      </c>
      <c r="D620" s="92" t="n">
        <f aca="false">E620+F620</f>
        <v>6.7</v>
      </c>
      <c r="E620" s="92" t="n">
        <v>6.7</v>
      </c>
      <c r="F620" s="93" t="n">
        <v>0</v>
      </c>
      <c r="G620" s="93" t="n">
        <v>0</v>
      </c>
    </row>
    <row r="621" s="33" customFormat="true" ht="36" hidden="false" customHeight="true" outlineLevel="0" collapsed="false">
      <c r="A621" s="20"/>
      <c r="B621" s="20" t="s">
        <v>82</v>
      </c>
      <c r="C621" s="21" t="s">
        <v>83</v>
      </c>
      <c r="D621" s="92" t="n">
        <f aca="false">E621+F621</f>
        <v>4.5</v>
      </c>
      <c r="E621" s="92" t="n">
        <v>4.5</v>
      </c>
      <c r="F621" s="93" t="n">
        <v>0</v>
      </c>
      <c r="G621" s="93" t="n">
        <v>0</v>
      </c>
    </row>
    <row r="622" s="33" customFormat="true" ht="36" hidden="false" customHeight="true" outlineLevel="0" collapsed="false">
      <c r="A622" s="20"/>
      <c r="B622" s="20" t="s">
        <v>86</v>
      </c>
      <c r="C622" s="21" t="s">
        <v>87</v>
      </c>
      <c r="D622" s="92" t="n">
        <f aca="false">E622+F622</f>
        <v>9.3</v>
      </c>
      <c r="E622" s="92" t="n">
        <v>9.3</v>
      </c>
      <c r="F622" s="93" t="n">
        <v>0</v>
      </c>
      <c r="G622" s="93" t="n">
        <v>0</v>
      </c>
    </row>
    <row r="623" s="33" customFormat="true" ht="36" hidden="false" customHeight="true" outlineLevel="0" collapsed="false">
      <c r="A623" s="20"/>
      <c r="B623" s="20" t="s">
        <v>88</v>
      </c>
      <c r="C623" s="21" t="s">
        <v>89</v>
      </c>
      <c r="D623" s="92" t="n">
        <f aca="false">E623+F623</f>
        <v>3.2</v>
      </c>
      <c r="E623" s="92" t="n">
        <v>3.2</v>
      </c>
      <c r="F623" s="93" t="n">
        <v>0</v>
      </c>
      <c r="G623" s="93" t="n">
        <v>0</v>
      </c>
    </row>
    <row r="624" s="33" customFormat="true" ht="36" hidden="false" customHeight="true" outlineLevel="0" collapsed="false">
      <c r="A624" s="20"/>
      <c r="B624" s="20" t="s">
        <v>92</v>
      </c>
      <c r="C624" s="21" t="s">
        <v>93</v>
      </c>
      <c r="D624" s="92" t="n">
        <f aca="false">E624+F624</f>
        <v>3.7</v>
      </c>
      <c r="E624" s="92" t="n">
        <v>3.7</v>
      </c>
      <c r="F624" s="93" t="n">
        <v>0</v>
      </c>
      <c r="G624" s="93" t="n">
        <v>0</v>
      </c>
    </row>
    <row r="625" s="33" customFormat="true" ht="36" hidden="false" customHeight="true" outlineLevel="0" collapsed="false">
      <c r="A625" s="20"/>
      <c r="B625" s="20" t="s">
        <v>94</v>
      </c>
      <c r="C625" s="21" t="s">
        <v>95</v>
      </c>
      <c r="D625" s="92" t="n">
        <f aca="false">E625+F625</f>
        <v>1.8</v>
      </c>
      <c r="E625" s="92" t="n">
        <v>1.8</v>
      </c>
      <c r="F625" s="93" t="n">
        <v>0</v>
      </c>
      <c r="G625" s="93" t="n">
        <v>0</v>
      </c>
    </row>
    <row r="626" s="33" customFormat="true" ht="36" hidden="false" customHeight="true" outlineLevel="0" collapsed="false">
      <c r="A626" s="20"/>
      <c r="B626" s="20" t="s">
        <v>96</v>
      </c>
      <c r="C626" s="21" t="s">
        <v>97</v>
      </c>
      <c r="D626" s="92" t="n">
        <f aca="false">E626+F626</f>
        <v>5.6</v>
      </c>
      <c r="E626" s="92" t="n">
        <v>5.6</v>
      </c>
      <c r="F626" s="93" t="n">
        <v>0</v>
      </c>
      <c r="G626" s="93" t="n">
        <v>0</v>
      </c>
    </row>
    <row r="627" s="33" customFormat="true" ht="36" hidden="false" customHeight="true" outlineLevel="0" collapsed="false">
      <c r="A627" s="20"/>
      <c r="B627" s="20" t="s">
        <v>100</v>
      </c>
      <c r="C627" s="21" t="s">
        <v>101</v>
      </c>
      <c r="D627" s="92" t="n">
        <f aca="false">E627+F627</f>
        <v>2.6</v>
      </c>
      <c r="E627" s="92" t="n">
        <v>2.6</v>
      </c>
      <c r="F627" s="93" t="n">
        <v>0</v>
      </c>
      <c r="G627" s="93" t="n">
        <v>0</v>
      </c>
    </row>
    <row r="628" s="33" customFormat="true" ht="36" hidden="false" customHeight="true" outlineLevel="0" collapsed="false">
      <c r="A628" s="20"/>
      <c r="B628" s="20" t="s">
        <v>102</v>
      </c>
      <c r="C628" s="21" t="s">
        <v>103</v>
      </c>
      <c r="D628" s="92" t="n">
        <f aca="false">E628+F628</f>
        <v>3.6</v>
      </c>
      <c r="E628" s="92" t="n">
        <v>3.6</v>
      </c>
      <c r="F628" s="93" t="n">
        <v>0</v>
      </c>
      <c r="G628" s="93" t="n">
        <v>0</v>
      </c>
    </row>
    <row r="629" s="33" customFormat="true" ht="36" hidden="false" customHeight="true" outlineLevel="0" collapsed="false">
      <c r="A629" s="20"/>
      <c r="B629" s="24" t="s">
        <v>104</v>
      </c>
      <c r="C629" s="25" t="s">
        <v>105</v>
      </c>
      <c r="D629" s="92" t="n">
        <f aca="false">E629+F629</f>
        <v>4.2</v>
      </c>
      <c r="E629" s="92" t="n">
        <v>4.2</v>
      </c>
      <c r="F629" s="93" t="n">
        <v>0</v>
      </c>
      <c r="G629" s="93" t="n">
        <v>0</v>
      </c>
    </row>
    <row r="630" s="33" customFormat="true" ht="36" hidden="false" customHeight="true" outlineLevel="0" collapsed="false">
      <c r="A630" s="20"/>
      <c r="B630" s="20" t="s">
        <v>166</v>
      </c>
      <c r="C630" s="21" t="s">
        <v>167</v>
      </c>
      <c r="D630" s="92" t="n">
        <f aca="false">E630+F630</f>
        <v>5.6</v>
      </c>
      <c r="E630" s="92" t="n">
        <v>5.6</v>
      </c>
      <c r="F630" s="93" t="n">
        <v>0</v>
      </c>
      <c r="G630" s="93" t="n">
        <v>0</v>
      </c>
    </row>
    <row r="631" s="33" customFormat="true" ht="36" hidden="false" customHeight="true" outlineLevel="0" collapsed="false">
      <c r="A631" s="20"/>
      <c r="B631" s="20" t="s">
        <v>170</v>
      </c>
      <c r="C631" s="21" t="s">
        <v>171</v>
      </c>
      <c r="D631" s="92" t="n">
        <f aca="false">E631+F631</f>
        <v>6</v>
      </c>
      <c r="E631" s="92" t="n">
        <v>6</v>
      </c>
      <c r="F631" s="93" t="n">
        <v>0</v>
      </c>
      <c r="G631" s="93" t="n">
        <v>0</v>
      </c>
    </row>
    <row r="632" s="33" customFormat="true" ht="36" hidden="false" customHeight="true" outlineLevel="0" collapsed="false">
      <c r="A632" s="20"/>
      <c r="B632" s="20" t="s">
        <v>176</v>
      </c>
      <c r="C632" s="21" t="s">
        <v>177</v>
      </c>
      <c r="D632" s="92" t="n">
        <f aca="false">E632+F632</f>
        <v>2.5</v>
      </c>
      <c r="E632" s="92" t="n">
        <v>2.5</v>
      </c>
      <c r="F632" s="93" t="n">
        <v>0</v>
      </c>
      <c r="G632" s="93" t="n">
        <v>0</v>
      </c>
    </row>
    <row r="633" s="33" customFormat="true" ht="36" hidden="false" customHeight="true" outlineLevel="0" collapsed="false">
      <c r="A633" s="20"/>
      <c r="B633" s="20" t="s">
        <v>178</v>
      </c>
      <c r="C633" s="21" t="s">
        <v>179</v>
      </c>
      <c r="D633" s="92" t="n">
        <f aca="false">E633+F633</f>
        <v>4.3</v>
      </c>
      <c r="E633" s="92" t="n">
        <v>4.3</v>
      </c>
      <c r="F633" s="93" t="n">
        <v>0</v>
      </c>
      <c r="G633" s="93" t="n">
        <v>0</v>
      </c>
    </row>
    <row r="634" s="33" customFormat="true" ht="36" hidden="false" customHeight="true" outlineLevel="0" collapsed="false">
      <c r="A634" s="20"/>
      <c r="B634" s="20" t="s">
        <v>180</v>
      </c>
      <c r="C634" s="21" t="s">
        <v>181</v>
      </c>
      <c r="D634" s="92" t="n">
        <f aca="false">E634+F634</f>
        <v>0.7</v>
      </c>
      <c r="E634" s="92" t="n">
        <v>0.7</v>
      </c>
      <c r="F634" s="93" t="n">
        <v>0</v>
      </c>
      <c r="G634" s="93" t="n">
        <v>0</v>
      </c>
    </row>
    <row r="635" s="33" customFormat="true" ht="36" hidden="false" customHeight="true" outlineLevel="0" collapsed="false">
      <c r="A635" s="20"/>
      <c r="B635" s="20" t="s">
        <v>182</v>
      </c>
      <c r="C635" s="21" t="s">
        <v>183</v>
      </c>
      <c r="D635" s="92" t="n">
        <f aca="false">E635+F635</f>
        <v>0.9</v>
      </c>
      <c r="E635" s="92" t="n">
        <v>0.9</v>
      </c>
      <c r="F635" s="93" t="n">
        <v>0</v>
      </c>
      <c r="G635" s="93" t="n">
        <v>0</v>
      </c>
    </row>
    <row r="636" s="33" customFormat="true" ht="36" hidden="false" customHeight="true" outlineLevel="0" collapsed="false">
      <c r="A636" s="20"/>
      <c r="B636" s="20" t="s">
        <v>377</v>
      </c>
      <c r="C636" s="21" t="s">
        <v>378</v>
      </c>
      <c r="D636" s="92" t="n">
        <f aca="false">E636+F636</f>
        <v>2.1</v>
      </c>
      <c r="E636" s="92" t="n">
        <v>2.1</v>
      </c>
      <c r="F636" s="93" t="n">
        <v>0</v>
      </c>
      <c r="G636" s="93" t="n">
        <v>0</v>
      </c>
    </row>
    <row r="637" s="33" customFormat="true" ht="36" hidden="false" customHeight="true" outlineLevel="0" collapsed="false">
      <c r="A637" s="20"/>
      <c r="B637" s="20" t="s">
        <v>190</v>
      </c>
      <c r="C637" s="21" t="s">
        <v>191</v>
      </c>
      <c r="D637" s="92" t="n">
        <f aca="false">E637+F637</f>
        <v>4.1</v>
      </c>
      <c r="E637" s="92" t="n">
        <v>4.1</v>
      </c>
      <c r="F637" s="93" t="n">
        <v>0</v>
      </c>
      <c r="G637" s="93" t="n">
        <v>0</v>
      </c>
    </row>
    <row r="638" s="33" customFormat="true" ht="36" hidden="false" customHeight="true" outlineLevel="0" collapsed="false">
      <c r="A638" s="20"/>
      <c r="B638" s="20" t="s">
        <v>192</v>
      </c>
      <c r="C638" s="21" t="s">
        <v>193</v>
      </c>
      <c r="D638" s="92" t="n">
        <f aca="false">E638+F638</f>
        <v>2.6</v>
      </c>
      <c r="E638" s="92" t="n">
        <v>2.6</v>
      </c>
      <c r="F638" s="93" t="n">
        <v>0</v>
      </c>
      <c r="G638" s="93" t="n">
        <v>0</v>
      </c>
    </row>
    <row r="639" s="33" customFormat="true" ht="36" hidden="false" customHeight="true" outlineLevel="0" collapsed="false">
      <c r="A639" s="20"/>
      <c r="B639" s="20" t="s">
        <v>194</v>
      </c>
      <c r="C639" s="21" t="s">
        <v>195</v>
      </c>
      <c r="D639" s="92" t="n">
        <f aca="false">E639+F639</f>
        <v>2.3</v>
      </c>
      <c r="E639" s="92" t="n">
        <v>2.3</v>
      </c>
      <c r="F639" s="93" t="n">
        <v>0</v>
      </c>
      <c r="G639" s="93" t="n">
        <v>0</v>
      </c>
    </row>
    <row r="640" s="33" customFormat="true" ht="36" hidden="false" customHeight="true" outlineLevel="0" collapsed="false">
      <c r="A640" s="20"/>
      <c r="B640" s="20" t="s">
        <v>196</v>
      </c>
      <c r="C640" s="21" t="s">
        <v>197</v>
      </c>
      <c r="D640" s="92" t="n">
        <f aca="false">E640+F640</f>
        <v>2.5</v>
      </c>
      <c r="E640" s="92" t="n">
        <v>2.5</v>
      </c>
      <c r="F640" s="93" t="n">
        <v>0</v>
      </c>
      <c r="G640" s="93" t="n">
        <v>0</v>
      </c>
    </row>
    <row r="641" s="33" customFormat="true" ht="36" hidden="false" customHeight="true" outlineLevel="0" collapsed="false">
      <c r="A641" s="20"/>
      <c r="B641" s="20" t="s">
        <v>206</v>
      </c>
      <c r="C641" s="21" t="s">
        <v>207</v>
      </c>
      <c r="D641" s="92" t="n">
        <f aca="false">E641+F641</f>
        <v>4.8</v>
      </c>
      <c r="E641" s="92" t="n">
        <v>4.8</v>
      </c>
      <c r="F641" s="93" t="n">
        <v>0</v>
      </c>
      <c r="G641" s="93" t="n">
        <v>0</v>
      </c>
    </row>
    <row r="642" s="33" customFormat="true" ht="36" hidden="false" customHeight="true" outlineLevel="0" collapsed="false">
      <c r="A642" s="20"/>
      <c r="B642" s="20" t="s">
        <v>210</v>
      </c>
      <c r="C642" s="21" t="s">
        <v>211</v>
      </c>
      <c r="D642" s="92" t="n">
        <f aca="false">E642+F642</f>
        <v>1.4</v>
      </c>
      <c r="E642" s="92" t="n">
        <v>1.4</v>
      </c>
      <c r="F642" s="93" t="n">
        <v>0</v>
      </c>
      <c r="G642" s="93" t="n">
        <v>0</v>
      </c>
    </row>
    <row r="643" s="33" customFormat="true" ht="36" hidden="false" customHeight="true" outlineLevel="0" collapsed="false">
      <c r="A643" s="20"/>
      <c r="B643" s="20" t="s">
        <v>212</v>
      </c>
      <c r="C643" s="21" t="s">
        <v>213</v>
      </c>
      <c r="D643" s="92" t="n">
        <f aca="false">E643+F643</f>
        <v>2.8</v>
      </c>
      <c r="E643" s="92" t="n">
        <v>2.8</v>
      </c>
      <c r="F643" s="93" t="n">
        <v>0</v>
      </c>
      <c r="G643" s="93" t="n">
        <v>0</v>
      </c>
    </row>
    <row r="644" s="33" customFormat="true" ht="36" hidden="false" customHeight="true" outlineLevel="0" collapsed="false">
      <c r="A644" s="20"/>
      <c r="B644" s="20" t="s">
        <v>214</v>
      </c>
      <c r="C644" s="21" t="s">
        <v>215</v>
      </c>
      <c r="D644" s="92" t="n">
        <f aca="false">E644+F644</f>
        <v>5.6</v>
      </c>
      <c r="E644" s="92" t="n">
        <v>5.6</v>
      </c>
      <c r="F644" s="92" t="n">
        <v>0</v>
      </c>
      <c r="G644" s="93" t="n">
        <v>0</v>
      </c>
    </row>
    <row r="645" s="33" customFormat="true" ht="36" hidden="false" customHeight="true" outlineLevel="0" collapsed="false">
      <c r="A645" s="20"/>
      <c r="B645" s="20" t="s">
        <v>220</v>
      </c>
      <c r="C645" s="21" t="s">
        <v>221</v>
      </c>
      <c r="D645" s="92" t="n">
        <f aca="false">E645+F645</f>
        <v>4.2</v>
      </c>
      <c r="E645" s="92" t="n">
        <v>4.2</v>
      </c>
      <c r="F645" s="92" t="n">
        <v>0</v>
      </c>
      <c r="G645" s="93" t="n">
        <v>0</v>
      </c>
    </row>
    <row r="646" s="33" customFormat="true" ht="20.25" hidden="false" customHeight="true" outlineLevel="0" collapsed="false">
      <c r="A646" s="157" t="s">
        <v>379</v>
      </c>
      <c r="B646" s="157"/>
      <c r="C646" s="157"/>
      <c r="D646" s="158" t="n">
        <f aca="false">SUM(D597:D645)</f>
        <v>199</v>
      </c>
      <c r="E646" s="158" t="n">
        <f aca="false">SUM(E597:E645)</f>
        <v>199</v>
      </c>
      <c r="F646" s="158" t="n">
        <f aca="false">SUM(F597:F645)</f>
        <v>0</v>
      </c>
      <c r="G646" s="158" t="n">
        <f aca="false">SUM(G597:G645)</f>
        <v>0</v>
      </c>
    </row>
    <row r="647" s="159" customFormat="true" ht="15.75" hidden="false" customHeight="false" outlineLevel="0" collapsed="false">
      <c r="A647" s="28" t="s">
        <v>380</v>
      </c>
      <c r="B647" s="28"/>
      <c r="C647" s="28"/>
      <c r="D647" s="29" t="n">
        <f aca="false">D320+D491+D499+D508+D534+D540+D549+D555+D567+D571+D577+D581+D587+D595+D646</f>
        <v>167898</v>
      </c>
      <c r="E647" s="29" t="n">
        <f aca="false">E320+E491+E499+E508+E534+E540+E549+E555+E567+E571+E577+E581+E587+E595+E646</f>
        <v>8496.1</v>
      </c>
      <c r="F647" s="29" t="n">
        <f aca="false">F320+F491+F499+F508+F534+F540+F549+F555+F567+F571+F577+F581+F587+F595+F646</f>
        <v>159001.9</v>
      </c>
      <c r="G647" s="29" t="n">
        <v>400</v>
      </c>
    </row>
    <row r="648" s="159" customFormat="true" ht="15.75" hidden="false" customHeight="false" outlineLevel="0" collapsed="false">
      <c r="A648" s="28" t="s">
        <v>381</v>
      </c>
      <c r="B648" s="28"/>
      <c r="C648" s="28"/>
      <c r="D648" s="29" t="n">
        <f aca="false">4600920.7+1825+112198.3+D647</f>
        <v>4882842</v>
      </c>
      <c r="E648" s="29" t="n">
        <f aca="false">663852.2+1825+112198.3+E647</f>
        <v>786371.6</v>
      </c>
      <c r="F648" s="29" t="n">
        <f aca="false">795073.4+F647</f>
        <v>954075.3</v>
      </c>
      <c r="G648" s="29" t="n">
        <f aca="false">1144722.1+400</f>
        <v>1145122.1</v>
      </c>
    </row>
    <row r="649" customFormat="false" ht="15.75" hidden="false" customHeight="false" outlineLevel="0" collapsed="false">
      <c r="A649" s="1"/>
      <c r="B649" s="1"/>
      <c r="C649" s="1"/>
      <c r="D649" s="160"/>
      <c r="E649" s="161"/>
    </row>
    <row r="650" customFormat="false" ht="15.75" hidden="false" customHeight="false" outlineLevel="0" collapsed="false">
      <c r="A650" s="1" t="s">
        <v>382</v>
      </c>
      <c r="B650" s="1"/>
      <c r="C650" s="1"/>
      <c r="D650" s="1"/>
      <c r="E650" s="1"/>
    </row>
    <row r="651" customFormat="false" ht="15.75" hidden="false" customHeight="false" outlineLevel="0" collapsed="false">
      <c r="A651" s="1" t="s">
        <v>383</v>
      </c>
      <c r="B651" s="1"/>
      <c r="C651" s="1"/>
      <c r="D651" s="1"/>
      <c r="E651" s="1"/>
    </row>
    <row r="652" customFormat="false" ht="15.75" hidden="false" customHeight="false" outlineLevel="0" collapsed="false">
      <c r="A652" s="1" t="s">
        <v>384</v>
      </c>
      <c r="B652" s="1"/>
      <c r="C652" s="1"/>
      <c r="D652" s="1"/>
      <c r="E652" s="1"/>
    </row>
  </sheetData>
  <mergeCells count="297">
    <mergeCell ref="C1:F1"/>
    <mergeCell ref="C2:F2"/>
    <mergeCell ref="C3:F3"/>
    <mergeCell ref="C4:F4"/>
    <mergeCell ref="C5:F5"/>
    <mergeCell ref="A10:A11"/>
    <mergeCell ref="B10:B11"/>
    <mergeCell ref="C10:C11"/>
    <mergeCell ref="D10:G10"/>
    <mergeCell ref="A12:G12"/>
    <mergeCell ref="A13:A58"/>
    <mergeCell ref="A60:A61"/>
    <mergeCell ref="A64:A65"/>
    <mergeCell ref="A67:A75"/>
    <mergeCell ref="A77:A88"/>
    <mergeCell ref="A89:B89"/>
    <mergeCell ref="A90:A118"/>
    <mergeCell ref="A120:A135"/>
    <mergeCell ref="A137:A138"/>
    <mergeCell ref="A140:E140"/>
    <mergeCell ref="A141:A254"/>
    <mergeCell ref="B141:B143"/>
    <mergeCell ref="C141:C143"/>
    <mergeCell ref="D142:F142"/>
    <mergeCell ref="B144:B146"/>
    <mergeCell ref="C144:C146"/>
    <mergeCell ref="D145:F145"/>
    <mergeCell ref="B147:B149"/>
    <mergeCell ref="C147:C149"/>
    <mergeCell ref="D148:F148"/>
    <mergeCell ref="B150:B152"/>
    <mergeCell ref="C150:C152"/>
    <mergeCell ref="D151:F151"/>
    <mergeCell ref="B153:B155"/>
    <mergeCell ref="C153:C155"/>
    <mergeCell ref="D154:F154"/>
    <mergeCell ref="B156:B163"/>
    <mergeCell ref="C156:C163"/>
    <mergeCell ref="D157:F157"/>
    <mergeCell ref="B164:B166"/>
    <mergeCell ref="C164:C166"/>
    <mergeCell ref="D165:F165"/>
    <mergeCell ref="B167:B169"/>
    <mergeCell ref="C167:C169"/>
    <mergeCell ref="D168:F168"/>
    <mergeCell ref="B170:B172"/>
    <mergeCell ref="C170:C172"/>
    <mergeCell ref="D171:F171"/>
    <mergeCell ref="B173:B175"/>
    <mergeCell ref="C173:C175"/>
    <mergeCell ref="D174:F174"/>
    <mergeCell ref="B176:B178"/>
    <mergeCell ref="C176:C178"/>
    <mergeCell ref="D177:F177"/>
    <mergeCell ref="B179:B181"/>
    <mergeCell ref="C179:C181"/>
    <mergeCell ref="D180:F180"/>
    <mergeCell ref="B182:B184"/>
    <mergeCell ref="C182:C184"/>
    <mergeCell ref="D183:F183"/>
    <mergeCell ref="B185:B188"/>
    <mergeCell ref="C185:C188"/>
    <mergeCell ref="D186:F186"/>
    <mergeCell ref="B189:B191"/>
    <mergeCell ref="C189:C191"/>
    <mergeCell ref="D190:F190"/>
    <mergeCell ref="B192:B194"/>
    <mergeCell ref="C192:C194"/>
    <mergeCell ref="D193:F193"/>
    <mergeCell ref="B195:B197"/>
    <mergeCell ref="C195:C197"/>
    <mergeCell ref="D196:F196"/>
    <mergeCell ref="B198:B200"/>
    <mergeCell ref="C198:C200"/>
    <mergeCell ref="D199:F199"/>
    <mergeCell ref="B201:B203"/>
    <mergeCell ref="C201:C203"/>
    <mergeCell ref="D202:F202"/>
    <mergeCell ref="B204:B206"/>
    <mergeCell ref="C204:C206"/>
    <mergeCell ref="D205:F205"/>
    <mergeCell ref="B207:B209"/>
    <mergeCell ref="C207:C209"/>
    <mergeCell ref="D208:F208"/>
    <mergeCell ref="B210:B212"/>
    <mergeCell ref="C210:C212"/>
    <mergeCell ref="D211:F211"/>
    <mergeCell ref="B213:B215"/>
    <mergeCell ref="C213:C215"/>
    <mergeCell ref="D214:F214"/>
    <mergeCell ref="B216:B218"/>
    <mergeCell ref="C216:C218"/>
    <mergeCell ref="D217:F217"/>
    <mergeCell ref="B219:B221"/>
    <mergeCell ref="C219:C221"/>
    <mergeCell ref="D220:F220"/>
    <mergeCell ref="B222:B224"/>
    <mergeCell ref="C222:C224"/>
    <mergeCell ref="D223:F223"/>
    <mergeCell ref="B225:B227"/>
    <mergeCell ref="C225:C227"/>
    <mergeCell ref="D226:F226"/>
    <mergeCell ref="B228:B230"/>
    <mergeCell ref="C228:C230"/>
    <mergeCell ref="D229:F229"/>
    <mergeCell ref="B231:B233"/>
    <mergeCell ref="C231:C233"/>
    <mergeCell ref="D232:F232"/>
    <mergeCell ref="B234:B236"/>
    <mergeCell ref="C234:C236"/>
    <mergeCell ref="D235:F235"/>
    <mergeCell ref="B237:B239"/>
    <mergeCell ref="C237:C239"/>
    <mergeCell ref="D238:F238"/>
    <mergeCell ref="B240:B242"/>
    <mergeCell ref="C240:C242"/>
    <mergeCell ref="D241:F241"/>
    <mergeCell ref="B243:B245"/>
    <mergeCell ref="C243:C245"/>
    <mergeCell ref="D244:F244"/>
    <mergeCell ref="B246:B248"/>
    <mergeCell ref="C246:C248"/>
    <mergeCell ref="D247:F247"/>
    <mergeCell ref="B249:B251"/>
    <mergeCell ref="C249:C251"/>
    <mergeCell ref="D250:F250"/>
    <mergeCell ref="B252:B254"/>
    <mergeCell ref="C252:C254"/>
    <mergeCell ref="D253:F253"/>
    <mergeCell ref="A256:A304"/>
    <mergeCell ref="B256:B258"/>
    <mergeCell ref="D257:F257"/>
    <mergeCell ref="B259:B262"/>
    <mergeCell ref="D260:F260"/>
    <mergeCell ref="B263:B266"/>
    <mergeCell ref="D264:F264"/>
    <mergeCell ref="B267:B269"/>
    <mergeCell ref="D268:F268"/>
    <mergeCell ref="B270:B272"/>
    <mergeCell ref="D271:F271"/>
    <mergeCell ref="B273:B276"/>
    <mergeCell ref="D274:F274"/>
    <mergeCell ref="B277:B279"/>
    <mergeCell ref="D278:F278"/>
    <mergeCell ref="B280:B282"/>
    <mergeCell ref="D281:F281"/>
    <mergeCell ref="B283:B285"/>
    <mergeCell ref="D284:F284"/>
    <mergeCell ref="B286:B288"/>
    <mergeCell ref="D287:F287"/>
    <mergeCell ref="B289:B291"/>
    <mergeCell ref="D290:F290"/>
    <mergeCell ref="B292:B294"/>
    <mergeCell ref="D293:F293"/>
    <mergeCell ref="B295:B297"/>
    <mergeCell ref="D296:F296"/>
    <mergeCell ref="B298:B301"/>
    <mergeCell ref="D299:F299"/>
    <mergeCell ref="B302:B304"/>
    <mergeCell ref="D303:F303"/>
    <mergeCell ref="A306:A318"/>
    <mergeCell ref="B306:B308"/>
    <mergeCell ref="D307:G307"/>
    <mergeCell ref="B309:B311"/>
    <mergeCell ref="D310:F310"/>
    <mergeCell ref="B312:B315"/>
    <mergeCell ref="D313:F313"/>
    <mergeCell ref="B316:B318"/>
    <mergeCell ref="D317:F317"/>
    <mergeCell ref="A320:C320"/>
    <mergeCell ref="A321:F321"/>
    <mergeCell ref="A322:A349"/>
    <mergeCell ref="A351:A353"/>
    <mergeCell ref="A355:E355"/>
    <mergeCell ref="A356:A361"/>
    <mergeCell ref="A363:A375"/>
    <mergeCell ref="A377:A393"/>
    <mergeCell ref="A394:B394"/>
    <mergeCell ref="A395:A406"/>
    <mergeCell ref="A408:A410"/>
    <mergeCell ref="A412:A424"/>
    <mergeCell ref="A427:E427"/>
    <mergeCell ref="A428:A440"/>
    <mergeCell ref="B428:B430"/>
    <mergeCell ref="C428:C430"/>
    <mergeCell ref="D429:F429"/>
    <mergeCell ref="B431:B433"/>
    <mergeCell ref="C431:C433"/>
    <mergeCell ref="D432:F432"/>
    <mergeCell ref="B434:B437"/>
    <mergeCell ref="C434:C437"/>
    <mergeCell ref="D435:F435"/>
    <mergeCell ref="B438:B440"/>
    <mergeCell ref="C438:C440"/>
    <mergeCell ref="D439:F439"/>
    <mergeCell ref="A442:A481"/>
    <mergeCell ref="B442:B444"/>
    <mergeCell ref="D443:F443"/>
    <mergeCell ref="B445:B447"/>
    <mergeCell ref="D446:F446"/>
    <mergeCell ref="B448:B450"/>
    <mergeCell ref="D449:F449"/>
    <mergeCell ref="B451:B454"/>
    <mergeCell ref="D452:F452"/>
    <mergeCell ref="B455:B457"/>
    <mergeCell ref="D456:F456"/>
    <mergeCell ref="B458:B460"/>
    <mergeCell ref="D459:F459"/>
    <mergeCell ref="B461:B464"/>
    <mergeCell ref="D462:F462"/>
    <mergeCell ref="B465:B467"/>
    <mergeCell ref="D466:F466"/>
    <mergeCell ref="B468:B471"/>
    <mergeCell ref="D469:F469"/>
    <mergeCell ref="B472:B474"/>
    <mergeCell ref="D473:F473"/>
    <mergeCell ref="B475:B477"/>
    <mergeCell ref="D476:F476"/>
    <mergeCell ref="B478:B481"/>
    <mergeCell ref="D479:F479"/>
    <mergeCell ref="A483:A489"/>
    <mergeCell ref="B483:B486"/>
    <mergeCell ref="D484:F484"/>
    <mergeCell ref="B487:B489"/>
    <mergeCell ref="D488:F488"/>
    <mergeCell ref="A491:C491"/>
    <mergeCell ref="A492:F492"/>
    <mergeCell ref="A493:F493"/>
    <mergeCell ref="A495:E495"/>
    <mergeCell ref="A500:E500"/>
    <mergeCell ref="A501:E501"/>
    <mergeCell ref="A503:F503"/>
    <mergeCell ref="A508:C508"/>
    <mergeCell ref="A509:F509"/>
    <mergeCell ref="A510:F510"/>
    <mergeCell ref="A511:A514"/>
    <mergeCell ref="A516:E516"/>
    <mergeCell ref="A517:A518"/>
    <mergeCell ref="A522:A524"/>
    <mergeCell ref="A527:F527"/>
    <mergeCell ref="A528:A532"/>
    <mergeCell ref="B528:B532"/>
    <mergeCell ref="C528:C532"/>
    <mergeCell ref="D529:F529"/>
    <mergeCell ref="A534:C534"/>
    <mergeCell ref="A535:F535"/>
    <mergeCell ref="A536:B536"/>
    <mergeCell ref="A537:B537"/>
    <mergeCell ref="A538:E538"/>
    <mergeCell ref="A539:B539"/>
    <mergeCell ref="A540:C540"/>
    <mergeCell ref="A541:F541"/>
    <mergeCell ref="A543:F543"/>
    <mergeCell ref="A550:F550"/>
    <mergeCell ref="A551:B551"/>
    <mergeCell ref="A552:B552"/>
    <mergeCell ref="A553:E553"/>
    <mergeCell ref="A554:B554"/>
    <mergeCell ref="A556:F556"/>
    <mergeCell ref="A558:E558"/>
    <mergeCell ref="A562:E562"/>
    <mergeCell ref="A563:A565"/>
    <mergeCell ref="B563:B565"/>
    <mergeCell ref="D564:F564"/>
    <mergeCell ref="A567:C567"/>
    <mergeCell ref="A568:E568"/>
    <mergeCell ref="A569:B569"/>
    <mergeCell ref="A570:B570"/>
    <mergeCell ref="A571:C571"/>
    <mergeCell ref="A572:F572"/>
    <mergeCell ref="A573:B573"/>
    <mergeCell ref="A574:B576"/>
    <mergeCell ref="C574:C576"/>
    <mergeCell ref="D574:F574"/>
    <mergeCell ref="A577:C577"/>
    <mergeCell ref="A578:E578"/>
    <mergeCell ref="A579:B579"/>
    <mergeCell ref="A580:B580"/>
    <mergeCell ref="A581:C581"/>
    <mergeCell ref="A582:E582"/>
    <mergeCell ref="A583:B583"/>
    <mergeCell ref="C583:C584"/>
    <mergeCell ref="A584:B584"/>
    <mergeCell ref="A585:B586"/>
    <mergeCell ref="C585:C586"/>
    <mergeCell ref="A588:F588"/>
    <mergeCell ref="A589:B589"/>
    <mergeCell ref="A590:B590"/>
    <mergeCell ref="A591:B594"/>
    <mergeCell ref="C591:C594"/>
    <mergeCell ref="D592:F592"/>
    <mergeCell ref="A595:C595"/>
    <mergeCell ref="A596:F596"/>
    <mergeCell ref="A597:A645"/>
    <mergeCell ref="A646:C646"/>
    <mergeCell ref="A647:C647"/>
    <mergeCell ref="A648:C6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23.41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19.56"/>
    <col collapsed="false" customWidth="true" hidden="false" outlineLevel="0" max="6" min="6" style="0" width="15.28"/>
  </cols>
  <sheetData>
    <row r="2" s="162" customFormat="true" ht="15" hidden="false" customHeight="false" outlineLevel="0" collapsed="false">
      <c r="B2" s="163" t="s">
        <v>385</v>
      </c>
      <c r="C2" s="163"/>
      <c r="D2" s="163"/>
      <c r="E2" s="163"/>
      <c r="F2" s="163"/>
      <c r="G2" s="164"/>
    </row>
    <row r="3" s="162" customFormat="true" ht="15" hidden="false" customHeight="false" outlineLevel="0" collapsed="false">
      <c r="B3" s="165"/>
      <c r="C3" s="163" t="s">
        <v>386</v>
      </c>
      <c r="D3" s="163"/>
      <c r="E3" s="163"/>
      <c r="F3" s="165"/>
      <c r="G3" s="164"/>
    </row>
    <row r="4" s="167" customFormat="true" ht="33.75" hidden="false" customHeight="true" outlineLevel="0" collapsed="false">
      <c r="A4" s="166" t="s">
        <v>387</v>
      </c>
      <c r="B4" s="166"/>
      <c r="C4" s="166"/>
      <c r="D4" s="166"/>
      <c r="E4" s="166"/>
      <c r="F4" s="166"/>
      <c r="G4" s="166"/>
    </row>
    <row r="5" s="167" customFormat="true" ht="15.75" hidden="false" customHeight="true" outlineLevel="0" collapsed="false">
      <c r="B5" s="168"/>
      <c r="C5" s="166" t="s">
        <v>388</v>
      </c>
      <c r="D5" s="166"/>
      <c r="E5" s="166"/>
      <c r="F5" s="166"/>
      <c r="G5" s="168"/>
    </row>
    <row r="6" s="162" customFormat="true" ht="15" hidden="false" customHeight="false" outlineLevel="0" collapsed="false">
      <c r="B6" s="164" t="s">
        <v>389</v>
      </c>
      <c r="C6" s="164"/>
      <c r="D6" s="164"/>
      <c r="E6" s="164"/>
      <c r="F6" s="164"/>
      <c r="G6" s="164"/>
    </row>
    <row r="7" s="162" customFormat="true" ht="15" hidden="false" customHeight="false" outlineLevel="0" collapsed="false"/>
    <row r="8" s="162" customFormat="true" ht="16.5" hidden="false" customHeight="true" outlineLevel="0" collapsed="false">
      <c r="B8" s="169" t="s">
        <v>390</v>
      </c>
      <c r="C8" s="169" t="s">
        <v>391</v>
      </c>
      <c r="D8" s="170" t="s">
        <v>10</v>
      </c>
      <c r="E8" s="170"/>
      <c r="F8" s="170"/>
    </row>
    <row r="9" s="162" customFormat="true" ht="22.5" hidden="false" customHeight="true" outlineLevel="0" collapsed="false">
      <c r="B9" s="169"/>
      <c r="C9" s="169"/>
      <c r="D9" s="170" t="s">
        <v>392</v>
      </c>
      <c r="E9" s="170" t="n">
        <v>2017</v>
      </c>
      <c r="F9" s="170" t="n">
        <v>2018</v>
      </c>
    </row>
    <row r="10" customFormat="false" ht="16.5" hidden="false" customHeight="true" outlineLevel="0" collapsed="false">
      <c r="B10" s="171" t="s">
        <v>14</v>
      </c>
      <c r="C10" s="172"/>
      <c r="D10" s="173" t="n">
        <f aca="false">SUM(E10:F10)</f>
        <v>0</v>
      </c>
      <c r="E10" s="173" t="n">
        <f aca="false">SUM(E11:E23)</f>
        <v>0</v>
      </c>
      <c r="F10" s="173" t="n">
        <f aca="false">SUM(F11:F23)</f>
        <v>0</v>
      </c>
    </row>
    <row r="11" customFormat="false" ht="15.75" hidden="false" customHeight="false" outlineLevel="0" collapsed="false">
      <c r="B11" s="171"/>
      <c r="C11" s="174" t="s">
        <v>393</v>
      </c>
      <c r="D11" s="175" t="n">
        <f aca="false">SUM(E11:F11)</f>
        <v>0</v>
      </c>
      <c r="E11" s="84" t="n">
        <v>0</v>
      </c>
      <c r="F11" s="84" t="n">
        <v>0</v>
      </c>
    </row>
    <row r="12" customFormat="false" ht="15.75" hidden="false" customHeight="false" outlineLevel="0" collapsed="false">
      <c r="B12" s="171"/>
      <c r="C12" s="174" t="s">
        <v>394</v>
      </c>
      <c r="D12" s="175" t="n">
        <f aca="false">SUM(E12:F12)</f>
        <v>0</v>
      </c>
      <c r="E12" s="84" t="n">
        <v>0</v>
      </c>
      <c r="F12" s="84" t="n">
        <v>0</v>
      </c>
    </row>
    <row r="13" customFormat="false" ht="15.75" hidden="false" customHeight="false" outlineLevel="0" collapsed="false">
      <c r="B13" s="171"/>
      <c r="C13" s="174" t="s">
        <v>395</v>
      </c>
      <c r="D13" s="175" t="n">
        <f aca="false">SUM(E13:F13)</f>
        <v>0</v>
      </c>
      <c r="E13" s="84" t="n">
        <v>0</v>
      </c>
      <c r="F13" s="84" t="n">
        <v>0</v>
      </c>
    </row>
    <row r="14" customFormat="false" ht="15.75" hidden="false" customHeight="false" outlineLevel="0" collapsed="false">
      <c r="B14" s="171"/>
      <c r="C14" s="174" t="s">
        <v>396</v>
      </c>
      <c r="D14" s="175" t="n">
        <f aca="false">SUM(E14:F14)</f>
        <v>37.9</v>
      </c>
      <c r="E14" s="84" t="n">
        <v>37.9</v>
      </c>
      <c r="F14" s="84" t="n">
        <v>0</v>
      </c>
    </row>
    <row r="15" customFormat="false" ht="15.75" hidden="false" customHeight="false" outlineLevel="0" collapsed="false">
      <c r="B15" s="171"/>
      <c r="C15" s="174" t="s">
        <v>397</v>
      </c>
      <c r="D15" s="175" t="n">
        <f aca="false">SUM(E15:F15)</f>
        <v>0</v>
      </c>
      <c r="E15" s="84" t="n">
        <v>0</v>
      </c>
      <c r="F15" s="84" t="n">
        <v>0</v>
      </c>
    </row>
    <row r="16" customFormat="false" ht="15.75" hidden="false" customHeight="false" outlineLevel="0" collapsed="false">
      <c r="B16" s="171"/>
      <c r="C16" s="174" t="s">
        <v>398</v>
      </c>
      <c r="D16" s="175" t="n">
        <f aca="false">SUM(E16:F16)</f>
        <v>-25</v>
      </c>
      <c r="E16" s="84" t="n">
        <v>-25</v>
      </c>
      <c r="F16" s="84" t="n">
        <v>0</v>
      </c>
    </row>
    <row r="17" customFormat="false" ht="15.75" hidden="false" customHeight="false" outlineLevel="0" collapsed="false">
      <c r="B17" s="171"/>
      <c r="C17" s="174" t="s">
        <v>399</v>
      </c>
      <c r="D17" s="175" t="n">
        <f aca="false">SUM(E17:F17)</f>
        <v>30.7</v>
      </c>
      <c r="E17" s="84" t="n">
        <v>0.7</v>
      </c>
      <c r="F17" s="84" t="n">
        <v>30</v>
      </c>
    </row>
    <row r="18" customFormat="false" ht="15" hidden="false" customHeight="true" outlineLevel="0" collapsed="false">
      <c r="B18" s="171"/>
      <c r="C18" s="174" t="s">
        <v>400</v>
      </c>
      <c r="D18" s="176" t="n">
        <f aca="false">SUM(E18:F18)</f>
        <v>0</v>
      </c>
      <c r="E18" s="84" t="n">
        <v>0</v>
      </c>
      <c r="F18" s="84" t="n">
        <v>0</v>
      </c>
    </row>
    <row r="19" customFormat="false" ht="18.75" hidden="false" customHeight="true" outlineLevel="0" collapsed="false">
      <c r="B19" s="171"/>
      <c r="C19" s="177" t="s">
        <v>401</v>
      </c>
      <c r="D19" s="176" t="n">
        <f aca="false">SUM(E19:F19)</f>
        <v>0</v>
      </c>
      <c r="E19" s="84" t="n">
        <v>0</v>
      </c>
      <c r="F19" s="84" t="n">
        <v>0</v>
      </c>
    </row>
    <row r="20" customFormat="false" ht="16.5" hidden="false" customHeight="true" outlineLevel="0" collapsed="false">
      <c r="B20" s="171"/>
      <c r="C20" s="177" t="s">
        <v>402</v>
      </c>
      <c r="D20" s="176" t="n">
        <f aca="false">SUM(E20:F20)</f>
        <v>0</v>
      </c>
      <c r="E20" s="84" t="n">
        <v>0</v>
      </c>
      <c r="F20" s="84" t="n">
        <v>0</v>
      </c>
    </row>
    <row r="21" customFormat="false" ht="15.75" hidden="false" customHeight="false" outlineLevel="0" collapsed="false">
      <c r="B21" s="171"/>
      <c r="C21" s="174" t="s">
        <v>403</v>
      </c>
      <c r="D21" s="175" t="n">
        <f aca="false">SUM(E21:F21)</f>
        <v>-30.3</v>
      </c>
      <c r="E21" s="84" t="n">
        <v>-30.3</v>
      </c>
      <c r="F21" s="84" t="n">
        <v>0</v>
      </c>
    </row>
    <row r="22" customFormat="false" ht="15.75" hidden="false" customHeight="false" outlineLevel="0" collapsed="false">
      <c r="B22" s="171"/>
      <c r="C22" s="174" t="s">
        <v>404</v>
      </c>
      <c r="D22" s="175" t="n">
        <f aca="false">SUM(E22:F22)</f>
        <v>0</v>
      </c>
      <c r="E22" s="84" t="n">
        <v>0</v>
      </c>
      <c r="F22" s="84" t="n">
        <v>0</v>
      </c>
    </row>
    <row r="23" customFormat="false" ht="15.75" hidden="false" customHeight="false" outlineLevel="0" collapsed="false">
      <c r="B23" s="171"/>
      <c r="C23" s="174" t="s">
        <v>405</v>
      </c>
      <c r="D23" s="175" t="n">
        <f aca="false">SUM(E23:F23)</f>
        <v>-13.3</v>
      </c>
      <c r="E23" s="84" t="n">
        <v>16.7</v>
      </c>
      <c r="F23" s="84" t="n">
        <v>-30</v>
      </c>
    </row>
    <row r="24" customFormat="false" ht="16.5" hidden="false" customHeight="true" outlineLevel="0" collapsed="false">
      <c r="B24" s="103" t="s">
        <v>16</v>
      </c>
      <c r="C24" s="178"/>
      <c r="D24" s="173" t="n">
        <f aca="false">SUM(E24:F24)</f>
        <v>0</v>
      </c>
      <c r="E24" s="173" t="n">
        <f aca="false">SUM(E25:E42)</f>
        <v>0</v>
      </c>
      <c r="F24" s="173" t="n">
        <f aca="false">SUM(F25:F42)</f>
        <v>0</v>
      </c>
    </row>
    <row r="25" customFormat="false" ht="16.5" hidden="false" customHeight="true" outlineLevel="0" collapsed="false">
      <c r="B25" s="103"/>
      <c r="C25" s="179" t="s">
        <v>393</v>
      </c>
      <c r="D25" s="176" t="n">
        <f aca="false">SUM(E25:F25)</f>
        <v>0.9</v>
      </c>
      <c r="E25" s="84" t="n">
        <v>0.9</v>
      </c>
      <c r="F25" s="84" t="n">
        <v>0</v>
      </c>
    </row>
    <row r="26" customFormat="false" ht="16.5" hidden="false" customHeight="true" outlineLevel="0" collapsed="false">
      <c r="B26" s="103"/>
      <c r="C26" s="179" t="s">
        <v>394</v>
      </c>
      <c r="D26" s="176" t="n">
        <f aca="false">SUM(E26:F26)</f>
        <v>0</v>
      </c>
      <c r="E26" s="84" t="n">
        <v>0</v>
      </c>
      <c r="F26" s="84" t="n">
        <v>0</v>
      </c>
    </row>
    <row r="27" customFormat="false" ht="16.5" hidden="false" customHeight="true" outlineLevel="0" collapsed="false">
      <c r="B27" s="103"/>
      <c r="C27" s="179" t="s">
        <v>395</v>
      </c>
      <c r="D27" s="176" t="n">
        <f aca="false">SUM(E27:F27)</f>
        <v>0</v>
      </c>
      <c r="E27" s="84" t="n">
        <v>0</v>
      </c>
      <c r="F27" s="84" t="n">
        <v>0</v>
      </c>
    </row>
    <row r="28" customFormat="false" ht="16.5" hidden="false" customHeight="true" outlineLevel="0" collapsed="false">
      <c r="B28" s="103"/>
      <c r="C28" s="179" t="s">
        <v>406</v>
      </c>
      <c r="D28" s="176" t="n">
        <f aca="false">SUM(E28:F28)</f>
        <v>2.4</v>
      </c>
      <c r="E28" s="84" t="n">
        <v>2.4</v>
      </c>
      <c r="F28" s="84" t="n">
        <v>0</v>
      </c>
    </row>
    <row r="29" customFormat="false" ht="16.5" hidden="false" customHeight="true" outlineLevel="0" collapsed="false">
      <c r="B29" s="103"/>
      <c r="C29" s="179" t="s">
        <v>407</v>
      </c>
      <c r="D29" s="176" t="n">
        <f aca="false">SUM(E29:F29)</f>
        <v>6.6</v>
      </c>
      <c r="E29" s="84" t="n">
        <v>6.6</v>
      </c>
      <c r="F29" s="84" t="n">
        <v>0</v>
      </c>
    </row>
    <row r="30" customFormat="false" ht="16.5" hidden="false" customHeight="true" outlineLevel="0" collapsed="false">
      <c r="B30" s="103"/>
      <c r="C30" s="179" t="s">
        <v>408</v>
      </c>
      <c r="D30" s="176" t="n">
        <f aca="false">SUM(E30:F30)</f>
        <v>6.7</v>
      </c>
      <c r="E30" s="84" t="n">
        <v>6.7</v>
      </c>
      <c r="F30" s="84" t="n">
        <v>0</v>
      </c>
    </row>
    <row r="31" customFormat="false" ht="16.5" hidden="false" customHeight="true" outlineLevel="0" collapsed="false">
      <c r="B31" s="103"/>
      <c r="C31" s="179" t="s">
        <v>409</v>
      </c>
      <c r="D31" s="176" t="n">
        <f aca="false">SUM(E31:F31)</f>
        <v>1.1</v>
      </c>
      <c r="E31" s="84" t="n">
        <v>1.1</v>
      </c>
      <c r="F31" s="84" t="n">
        <v>0</v>
      </c>
    </row>
    <row r="32" customFormat="false" ht="16.5" hidden="false" customHeight="true" outlineLevel="0" collapsed="false">
      <c r="B32" s="103"/>
      <c r="C32" s="179" t="s">
        <v>410</v>
      </c>
      <c r="D32" s="176" t="n">
        <f aca="false">SUM(E32:F32)</f>
        <v>0</v>
      </c>
      <c r="E32" s="84" t="n">
        <v>0</v>
      </c>
      <c r="F32" s="84" t="n">
        <v>0</v>
      </c>
    </row>
    <row r="33" customFormat="false" ht="16.5" hidden="false" customHeight="true" outlineLevel="0" collapsed="false">
      <c r="B33" s="103"/>
      <c r="C33" s="179" t="s">
        <v>396</v>
      </c>
      <c r="D33" s="176" t="n">
        <f aca="false">SUM(E33:F33)</f>
        <v>2.5</v>
      </c>
      <c r="E33" s="84" t="n">
        <v>2.5</v>
      </c>
      <c r="F33" s="84" t="n">
        <v>0</v>
      </c>
    </row>
    <row r="34" customFormat="false" ht="16.5" hidden="false" customHeight="true" outlineLevel="0" collapsed="false">
      <c r="B34" s="103"/>
      <c r="C34" s="179" t="s">
        <v>397</v>
      </c>
      <c r="D34" s="176" t="n">
        <f aca="false">SUM(E34:F34)</f>
        <v>0</v>
      </c>
      <c r="E34" s="84" t="n">
        <v>0</v>
      </c>
      <c r="F34" s="84" t="n">
        <v>0</v>
      </c>
    </row>
    <row r="35" customFormat="false" ht="16.5" hidden="false" customHeight="true" outlineLevel="0" collapsed="false">
      <c r="B35" s="103"/>
      <c r="C35" s="179" t="s">
        <v>398</v>
      </c>
      <c r="D35" s="176" t="n">
        <f aca="false">SUM(E35:F35)</f>
        <v>0</v>
      </c>
      <c r="E35" s="84" t="n">
        <v>0</v>
      </c>
      <c r="F35" s="84" t="n">
        <v>0</v>
      </c>
    </row>
    <row r="36" customFormat="false" ht="16.5" hidden="false" customHeight="true" outlineLevel="0" collapsed="false">
      <c r="B36" s="103"/>
      <c r="C36" s="179" t="s">
        <v>399</v>
      </c>
      <c r="D36" s="176" t="n">
        <f aca="false">SUM(E36:F36)</f>
        <v>0</v>
      </c>
      <c r="E36" s="84" t="n">
        <v>0</v>
      </c>
      <c r="F36" s="84" t="n">
        <v>0</v>
      </c>
    </row>
    <row r="37" customFormat="false" ht="15.75" hidden="false" customHeight="true" outlineLevel="0" collapsed="false">
      <c r="B37" s="103"/>
      <c r="C37" s="179" t="s">
        <v>400</v>
      </c>
      <c r="D37" s="176" t="n">
        <f aca="false">SUM(E37:F37)</f>
        <v>0</v>
      </c>
      <c r="E37" s="84" t="n">
        <v>0</v>
      </c>
      <c r="F37" s="84" t="n">
        <v>0</v>
      </c>
    </row>
    <row r="38" customFormat="false" ht="17.25" hidden="false" customHeight="true" outlineLevel="0" collapsed="false">
      <c r="B38" s="103"/>
      <c r="C38" s="180" t="s">
        <v>401</v>
      </c>
      <c r="D38" s="176" t="n">
        <f aca="false">SUM(E38:F38)</f>
        <v>0</v>
      </c>
      <c r="E38" s="84" t="n">
        <v>0</v>
      </c>
      <c r="F38" s="84" t="n">
        <v>0</v>
      </c>
    </row>
    <row r="39" customFormat="false" ht="15" hidden="false" customHeight="true" outlineLevel="0" collapsed="false">
      <c r="B39" s="103"/>
      <c r="C39" s="181" t="s">
        <v>402</v>
      </c>
      <c r="D39" s="176" t="n">
        <f aca="false">SUM(E39:F39)</f>
        <v>0</v>
      </c>
      <c r="E39" s="84" t="n">
        <v>0</v>
      </c>
      <c r="F39" s="84" t="n">
        <v>0</v>
      </c>
    </row>
    <row r="40" customFormat="false" ht="15.75" hidden="false" customHeight="false" outlineLevel="0" collapsed="false">
      <c r="B40" s="103"/>
      <c r="C40" s="179" t="s">
        <v>411</v>
      </c>
      <c r="D40" s="176" t="n">
        <f aca="false">SUM(E40:F40)</f>
        <v>-16.8</v>
      </c>
      <c r="E40" s="84" t="n">
        <v>-16.8</v>
      </c>
      <c r="F40" s="84" t="n">
        <v>0</v>
      </c>
    </row>
    <row r="41" customFormat="false" ht="15.75" hidden="false" customHeight="false" outlineLevel="0" collapsed="false">
      <c r="B41" s="103"/>
      <c r="C41" s="179" t="s">
        <v>404</v>
      </c>
      <c r="D41" s="176" t="n">
        <f aca="false">SUM(E41:F41)</f>
        <v>0</v>
      </c>
      <c r="E41" s="84" t="n">
        <v>0</v>
      </c>
      <c r="F41" s="84" t="n">
        <v>0</v>
      </c>
    </row>
    <row r="42" customFormat="false" ht="15.75" hidden="false" customHeight="false" outlineLevel="0" collapsed="false">
      <c r="B42" s="103"/>
      <c r="C42" s="179" t="s">
        <v>405</v>
      </c>
      <c r="D42" s="176" t="n">
        <f aca="false">SUM(E42:F42)</f>
        <v>-3.4</v>
      </c>
      <c r="E42" s="84" t="n">
        <v>-3.4</v>
      </c>
      <c r="F42" s="84" t="n">
        <v>0</v>
      </c>
    </row>
    <row r="43" customFormat="false" ht="15.75" hidden="false" customHeight="false" outlineLevel="0" collapsed="false">
      <c r="B43" s="103" t="s">
        <v>117</v>
      </c>
      <c r="C43" s="180"/>
      <c r="D43" s="173" t="n">
        <f aca="false">SUM(E43:F43)</f>
        <v>0</v>
      </c>
      <c r="E43" s="173" t="n">
        <f aca="false">SUM(E44:E60)</f>
        <v>0</v>
      </c>
      <c r="F43" s="173" t="n">
        <f aca="false">SUM(F44:F60)</f>
        <v>0</v>
      </c>
    </row>
    <row r="44" customFormat="false" ht="15.75" hidden="false" customHeight="false" outlineLevel="0" collapsed="false">
      <c r="B44" s="103"/>
      <c r="C44" s="179" t="s">
        <v>393</v>
      </c>
      <c r="D44" s="176" t="n">
        <f aca="false">SUM(E44:F44)</f>
        <v>0</v>
      </c>
      <c r="E44" s="84" t="n">
        <v>0</v>
      </c>
      <c r="F44" s="84" t="n">
        <v>0</v>
      </c>
    </row>
    <row r="45" customFormat="false" ht="15.75" hidden="false" customHeight="false" outlineLevel="0" collapsed="false">
      <c r="B45" s="103"/>
      <c r="C45" s="179" t="s">
        <v>394</v>
      </c>
      <c r="D45" s="176" t="n">
        <f aca="false">SUM(E45:F45)</f>
        <v>1</v>
      </c>
      <c r="E45" s="84" t="n">
        <v>1</v>
      </c>
      <c r="F45" s="84" t="n">
        <v>0</v>
      </c>
    </row>
    <row r="46" customFormat="false" ht="15.75" hidden="false" customHeight="false" outlineLevel="0" collapsed="false">
      <c r="B46" s="103"/>
      <c r="C46" s="179" t="s">
        <v>395</v>
      </c>
      <c r="D46" s="176" t="n">
        <f aca="false">SUM(E46:F46)</f>
        <v>-9.2</v>
      </c>
      <c r="E46" s="84" t="n">
        <v>-9.2</v>
      </c>
      <c r="F46" s="84" t="n">
        <v>0</v>
      </c>
    </row>
    <row r="47" customFormat="false" ht="18" hidden="false" customHeight="true" outlineLevel="0" collapsed="false">
      <c r="B47" s="103"/>
      <c r="C47" s="179" t="s">
        <v>412</v>
      </c>
      <c r="D47" s="176" t="n">
        <f aca="false">SUM(E47:F47)</f>
        <v>5.7</v>
      </c>
      <c r="E47" s="84" t="n">
        <v>5.7</v>
      </c>
      <c r="F47" s="84" t="n">
        <v>0</v>
      </c>
    </row>
    <row r="48" customFormat="false" ht="15.75" hidden="false" customHeight="false" outlineLevel="0" collapsed="false">
      <c r="B48" s="103"/>
      <c r="C48" s="179" t="s">
        <v>408</v>
      </c>
      <c r="D48" s="176" t="n">
        <f aca="false">SUM(E48:F48)</f>
        <v>12.2</v>
      </c>
      <c r="E48" s="84" t="n">
        <v>12.2</v>
      </c>
      <c r="F48" s="84" t="n">
        <v>0</v>
      </c>
    </row>
    <row r="49" customFormat="false" ht="15.75" hidden="false" customHeight="false" outlineLevel="0" collapsed="false">
      <c r="B49" s="103"/>
      <c r="C49" s="179" t="s">
        <v>413</v>
      </c>
      <c r="D49" s="176" t="n">
        <f aca="false">SUM(E49:F49)</f>
        <v>6</v>
      </c>
      <c r="E49" s="84" t="n">
        <v>6</v>
      </c>
      <c r="F49" s="84" t="n">
        <v>0</v>
      </c>
    </row>
    <row r="50" customFormat="false" ht="18.75" hidden="false" customHeight="true" outlineLevel="0" collapsed="false">
      <c r="B50" s="103"/>
      <c r="C50" s="179" t="s">
        <v>410</v>
      </c>
      <c r="D50" s="176" t="n">
        <f aca="false">SUM(E50:F50)</f>
        <v>0</v>
      </c>
      <c r="E50" s="84" t="n">
        <v>0</v>
      </c>
      <c r="F50" s="84" t="n">
        <v>0</v>
      </c>
    </row>
    <row r="51" customFormat="false" ht="15.75" hidden="false" customHeight="false" outlineLevel="0" collapsed="false">
      <c r="B51" s="103"/>
      <c r="C51" s="179" t="s">
        <v>396</v>
      </c>
      <c r="D51" s="176" t="n">
        <f aca="false">SUM(E51:F51)</f>
        <v>0</v>
      </c>
      <c r="E51" s="84" t="n">
        <v>0</v>
      </c>
      <c r="F51" s="84" t="n">
        <v>0</v>
      </c>
    </row>
    <row r="52" customFormat="false" ht="15.75" hidden="false" customHeight="false" outlineLevel="0" collapsed="false">
      <c r="B52" s="103"/>
      <c r="C52" s="179" t="s">
        <v>398</v>
      </c>
      <c r="D52" s="176" t="n">
        <f aca="false">SUM(E52:F52)</f>
        <v>0</v>
      </c>
      <c r="E52" s="84" t="n">
        <v>0</v>
      </c>
      <c r="F52" s="84" t="n">
        <v>0</v>
      </c>
    </row>
    <row r="53" customFormat="false" ht="15.75" hidden="false" customHeight="false" outlineLevel="0" collapsed="false">
      <c r="B53" s="103"/>
      <c r="C53" s="179" t="s">
        <v>397</v>
      </c>
      <c r="D53" s="176" t="n">
        <f aca="false">SUM(E53:F53)</f>
        <v>0</v>
      </c>
      <c r="E53" s="84" t="n">
        <v>0</v>
      </c>
      <c r="F53" s="84" t="n">
        <v>0</v>
      </c>
    </row>
    <row r="54" customFormat="false" ht="15.75" hidden="false" customHeight="false" outlineLevel="0" collapsed="false">
      <c r="B54" s="103"/>
      <c r="C54" s="179" t="s">
        <v>399</v>
      </c>
      <c r="D54" s="176" t="n">
        <f aca="false">SUM(E54:F54)</f>
        <v>0</v>
      </c>
      <c r="E54" s="84" t="n">
        <v>0</v>
      </c>
      <c r="F54" s="84" t="n">
        <v>0</v>
      </c>
    </row>
    <row r="55" customFormat="false" ht="18" hidden="false" customHeight="true" outlineLevel="0" collapsed="false">
      <c r="B55" s="103"/>
      <c r="C55" s="179" t="s">
        <v>400</v>
      </c>
      <c r="D55" s="176" t="n">
        <f aca="false">SUM(E55:F55)</f>
        <v>0</v>
      </c>
      <c r="E55" s="84" t="n">
        <v>0</v>
      </c>
      <c r="F55" s="84" t="n">
        <v>0</v>
      </c>
    </row>
    <row r="56" customFormat="false" ht="16.5" hidden="false" customHeight="true" outlineLevel="0" collapsed="false">
      <c r="B56" s="103"/>
      <c r="C56" s="180" t="s">
        <v>401</v>
      </c>
      <c r="D56" s="176" t="n">
        <f aca="false">SUM(E56:F56)</f>
        <v>0</v>
      </c>
      <c r="E56" s="84" t="n">
        <v>0</v>
      </c>
      <c r="F56" s="84" t="n">
        <v>0</v>
      </c>
    </row>
    <row r="57" customFormat="false" ht="17.25" hidden="false" customHeight="true" outlineLevel="0" collapsed="false">
      <c r="B57" s="103"/>
      <c r="C57" s="181" t="s">
        <v>402</v>
      </c>
      <c r="D57" s="176" t="n">
        <f aca="false">SUM(E57:F57)</f>
        <v>-38</v>
      </c>
      <c r="E57" s="84" t="n">
        <v>-23.9</v>
      </c>
      <c r="F57" s="84" t="n">
        <v>-14.1</v>
      </c>
    </row>
    <row r="58" customFormat="false" ht="15.75" hidden="false" customHeight="false" outlineLevel="0" collapsed="false">
      <c r="B58" s="103"/>
      <c r="C58" s="179" t="s">
        <v>411</v>
      </c>
      <c r="D58" s="176" t="n">
        <f aca="false">SUM(E58:F58)</f>
        <v>0</v>
      </c>
      <c r="E58" s="84" t="n">
        <v>0</v>
      </c>
      <c r="F58" s="84" t="n">
        <v>0</v>
      </c>
    </row>
    <row r="59" customFormat="false" ht="15.75" hidden="false" customHeight="false" outlineLevel="0" collapsed="false">
      <c r="B59" s="103"/>
      <c r="C59" s="179" t="s">
        <v>404</v>
      </c>
      <c r="D59" s="176" t="n">
        <f aca="false">SUM(E59:F59)</f>
        <v>14.1</v>
      </c>
      <c r="E59" s="84" t="n">
        <v>0</v>
      </c>
      <c r="F59" s="84" t="n">
        <v>14.1</v>
      </c>
    </row>
    <row r="60" customFormat="false" ht="15.75" hidden="false" customHeight="false" outlineLevel="0" collapsed="false">
      <c r="B60" s="103"/>
      <c r="C60" s="179" t="s">
        <v>405</v>
      </c>
      <c r="D60" s="176" t="n">
        <f aca="false">SUM(E60:F60)</f>
        <v>8.2</v>
      </c>
      <c r="E60" s="84" t="n">
        <v>8.2</v>
      </c>
      <c r="F60" s="84" t="n">
        <v>0</v>
      </c>
    </row>
    <row r="61" customFormat="false" ht="15.75" hidden="false" customHeight="false" outlineLevel="0" collapsed="false">
      <c r="B61" s="103" t="s">
        <v>18</v>
      </c>
      <c r="C61" s="180"/>
      <c r="D61" s="173" t="n">
        <f aca="false">SUM(E61:F61)</f>
        <v>0</v>
      </c>
      <c r="E61" s="173" t="n">
        <f aca="false">SUM(E62:E79)</f>
        <v>0</v>
      </c>
      <c r="F61" s="173" t="n">
        <f aca="false">SUM(F62:F79)</f>
        <v>0</v>
      </c>
    </row>
    <row r="62" customFormat="false" ht="15.75" hidden="false" customHeight="false" outlineLevel="0" collapsed="false">
      <c r="B62" s="103"/>
      <c r="C62" s="179" t="s">
        <v>393</v>
      </c>
      <c r="D62" s="176" t="n">
        <f aca="false">SUM(E62:F62)</f>
        <v>5.3</v>
      </c>
      <c r="E62" s="84" t="n">
        <v>5.3</v>
      </c>
      <c r="F62" s="84" t="n">
        <v>0</v>
      </c>
    </row>
    <row r="63" customFormat="false" ht="15.75" hidden="false" customHeight="false" outlineLevel="0" collapsed="false">
      <c r="B63" s="103"/>
      <c r="C63" s="179" t="s">
        <v>394</v>
      </c>
      <c r="D63" s="176" t="n">
        <f aca="false">SUM(E63:F63)</f>
        <v>0</v>
      </c>
      <c r="E63" s="84" t="n">
        <v>0</v>
      </c>
      <c r="F63" s="84" t="n">
        <v>0</v>
      </c>
    </row>
    <row r="64" customFormat="false" ht="15.75" hidden="false" customHeight="false" outlineLevel="0" collapsed="false">
      <c r="B64" s="103"/>
      <c r="C64" s="179" t="s">
        <v>395</v>
      </c>
      <c r="D64" s="176" t="n">
        <f aca="false">SUM(E64:F64)</f>
        <v>0</v>
      </c>
      <c r="E64" s="84" t="n">
        <v>0</v>
      </c>
      <c r="F64" s="84" t="n">
        <v>0</v>
      </c>
    </row>
    <row r="65" customFormat="false" ht="15.75" hidden="false" customHeight="false" outlineLevel="0" collapsed="false">
      <c r="B65" s="103"/>
      <c r="C65" s="179" t="s">
        <v>408</v>
      </c>
      <c r="D65" s="176" t="n">
        <f aca="false">SUM(E65:F65)</f>
        <v>7.3</v>
      </c>
      <c r="E65" s="84" t="n">
        <v>7.3</v>
      </c>
      <c r="F65" s="84" t="n">
        <v>0</v>
      </c>
    </row>
    <row r="66" customFormat="false" ht="15.75" hidden="false" customHeight="false" outlineLevel="0" collapsed="false">
      <c r="B66" s="103"/>
      <c r="C66" s="179" t="s">
        <v>413</v>
      </c>
      <c r="D66" s="176" t="n">
        <f aca="false">SUM(E66:F66)</f>
        <v>3.1</v>
      </c>
      <c r="E66" s="84" t="n">
        <v>3.1</v>
      </c>
      <c r="F66" s="84" t="n">
        <v>0</v>
      </c>
    </row>
    <row r="67" customFormat="false" ht="15.75" hidden="false" customHeight="false" outlineLevel="0" collapsed="false">
      <c r="B67" s="103"/>
      <c r="C67" s="179" t="s">
        <v>414</v>
      </c>
      <c r="D67" s="176" t="n">
        <f aca="false">SUM(E67:F67)</f>
        <v>23.7</v>
      </c>
      <c r="E67" s="84" t="n">
        <v>23.7</v>
      </c>
      <c r="F67" s="84" t="n">
        <v>0</v>
      </c>
    </row>
    <row r="68" customFormat="false" ht="15.75" hidden="false" customHeight="false" outlineLevel="0" collapsed="false">
      <c r="B68" s="103"/>
      <c r="C68" s="179" t="s">
        <v>396</v>
      </c>
      <c r="D68" s="176" t="n">
        <f aca="false">SUM(E68:F68)</f>
        <v>0</v>
      </c>
      <c r="E68" s="84" t="n">
        <v>0</v>
      </c>
      <c r="F68" s="84" t="n">
        <v>0</v>
      </c>
    </row>
    <row r="69" customFormat="false" ht="15.75" hidden="false" customHeight="false" outlineLevel="0" collapsed="false">
      <c r="B69" s="103"/>
      <c r="C69" s="179" t="s">
        <v>397</v>
      </c>
      <c r="D69" s="176" t="n">
        <f aca="false">SUM(E69:F69)</f>
        <v>0</v>
      </c>
      <c r="E69" s="84" t="n">
        <v>0</v>
      </c>
      <c r="F69" s="84" t="n">
        <v>0</v>
      </c>
    </row>
    <row r="70" customFormat="false" ht="15.75" hidden="false" customHeight="false" outlineLevel="0" collapsed="false">
      <c r="B70" s="103"/>
      <c r="C70" s="179" t="s">
        <v>398</v>
      </c>
      <c r="D70" s="176" t="n">
        <f aca="false">SUM(E70:F70)</f>
        <v>0</v>
      </c>
      <c r="E70" s="84" t="n">
        <v>0</v>
      </c>
      <c r="F70" s="84" t="n">
        <v>0</v>
      </c>
    </row>
    <row r="71" customFormat="false" ht="15.75" hidden="false" customHeight="false" outlineLevel="0" collapsed="false">
      <c r="B71" s="103"/>
      <c r="C71" s="179" t="s">
        <v>399</v>
      </c>
      <c r="D71" s="176" t="n">
        <f aca="false">SUM(E71:F71)</f>
        <v>0</v>
      </c>
      <c r="E71" s="84" t="n">
        <v>0</v>
      </c>
      <c r="F71" s="84" t="n">
        <v>0</v>
      </c>
    </row>
    <row r="72" customFormat="false" ht="17.25" hidden="false" customHeight="true" outlineLevel="0" collapsed="false">
      <c r="B72" s="103"/>
      <c r="C72" s="179" t="s">
        <v>400</v>
      </c>
      <c r="D72" s="176" t="n">
        <f aca="false">SUM(E72:F72)</f>
        <v>0</v>
      </c>
      <c r="E72" s="84" t="n">
        <v>0</v>
      </c>
      <c r="F72" s="84" t="n">
        <v>0</v>
      </c>
    </row>
    <row r="73" customFormat="false" ht="18.75" hidden="false" customHeight="true" outlineLevel="0" collapsed="false">
      <c r="B73" s="103"/>
      <c r="C73" s="180" t="s">
        <v>401</v>
      </c>
      <c r="D73" s="176" t="n">
        <f aca="false">SUM(E73:F73)</f>
        <v>0</v>
      </c>
      <c r="E73" s="84" t="n">
        <v>0</v>
      </c>
      <c r="F73" s="84" t="n">
        <v>0</v>
      </c>
    </row>
    <row r="74" customFormat="false" ht="15.75" hidden="false" customHeight="false" outlineLevel="0" collapsed="false">
      <c r="B74" s="103"/>
      <c r="C74" s="179" t="s">
        <v>411</v>
      </c>
      <c r="D74" s="176" t="n">
        <f aca="false">SUM(E74:F74)</f>
        <v>-34.1</v>
      </c>
      <c r="E74" s="84" t="n">
        <v>-34.1</v>
      </c>
      <c r="F74" s="84" t="n">
        <v>0</v>
      </c>
    </row>
    <row r="75" customFormat="false" ht="16.5" hidden="false" customHeight="true" outlineLevel="0" collapsed="false">
      <c r="B75" s="103"/>
      <c r="C75" s="179" t="s">
        <v>402</v>
      </c>
      <c r="D75" s="176" t="n">
        <f aca="false">SUM(E75:F75)</f>
        <v>0</v>
      </c>
      <c r="E75" s="84" t="n">
        <v>0</v>
      </c>
      <c r="F75" s="84" t="n">
        <v>0</v>
      </c>
    </row>
    <row r="76" customFormat="false" ht="15.75" hidden="false" customHeight="false" outlineLevel="0" collapsed="false">
      <c r="B76" s="103"/>
      <c r="C76" s="179" t="s">
        <v>404</v>
      </c>
      <c r="D76" s="176" t="n">
        <f aca="false">SUM(E76:F76)</f>
        <v>3.9</v>
      </c>
      <c r="E76" s="84" t="n">
        <v>1.9</v>
      </c>
      <c r="F76" s="84" t="n">
        <v>2</v>
      </c>
    </row>
    <row r="77" customFormat="false" ht="15.75" hidden="false" customHeight="false" outlineLevel="0" collapsed="false">
      <c r="B77" s="103"/>
      <c r="C77" s="179" t="s">
        <v>415</v>
      </c>
      <c r="D77" s="176" t="n">
        <f aca="false">SUM(E77:F77)</f>
        <v>12</v>
      </c>
      <c r="E77" s="84" t="n">
        <v>0</v>
      </c>
      <c r="F77" s="84" t="n">
        <v>12</v>
      </c>
    </row>
    <row r="78" customFormat="false" ht="15.75" hidden="false" customHeight="false" outlineLevel="0" collapsed="false">
      <c r="B78" s="103"/>
      <c r="C78" s="179" t="s">
        <v>413</v>
      </c>
      <c r="D78" s="176" t="n">
        <f aca="false">SUM(E78:F78)</f>
        <v>15</v>
      </c>
      <c r="E78" s="84" t="n">
        <v>0</v>
      </c>
      <c r="F78" s="84" t="n">
        <v>15</v>
      </c>
    </row>
    <row r="79" customFormat="false" ht="15.75" hidden="false" customHeight="false" outlineLevel="0" collapsed="false">
      <c r="B79" s="103"/>
      <c r="C79" s="179" t="s">
        <v>405</v>
      </c>
      <c r="D79" s="176" t="n">
        <f aca="false">SUM(E79:F79)</f>
        <v>-36.2</v>
      </c>
      <c r="E79" s="84" t="n">
        <v>-7.2</v>
      </c>
      <c r="F79" s="84" t="n">
        <v>-29</v>
      </c>
    </row>
    <row r="80" customFormat="false" ht="15.75" hidden="false" customHeight="false" outlineLevel="0" collapsed="false">
      <c r="B80" s="182" t="s">
        <v>20</v>
      </c>
      <c r="C80" s="183"/>
      <c r="D80" s="173" t="n">
        <f aca="false">SUM(E80:F80)</f>
        <v>0</v>
      </c>
      <c r="E80" s="173" t="n">
        <f aca="false">SUM(E81:E98)</f>
        <v>0</v>
      </c>
      <c r="F80" s="173" t="n">
        <f aca="false">SUM(F81:F98)</f>
        <v>0</v>
      </c>
      <c r="H80" s="161"/>
    </row>
    <row r="81" customFormat="false" ht="15.75" hidden="false" customHeight="false" outlineLevel="0" collapsed="false">
      <c r="B81" s="182"/>
      <c r="C81" s="179" t="s">
        <v>393</v>
      </c>
      <c r="D81" s="176" t="n">
        <f aca="false">SUM(E81:F81)</f>
        <v>-26</v>
      </c>
      <c r="E81" s="84" t="n">
        <v>0</v>
      </c>
      <c r="F81" s="84" t="n">
        <v>-26</v>
      </c>
    </row>
    <row r="82" customFormat="false" ht="15.75" hidden="false" customHeight="false" outlineLevel="0" collapsed="false">
      <c r="B82" s="182"/>
      <c r="C82" s="179" t="s">
        <v>394</v>
      </c>
      <c r="D82" s="176" t="n">
        <f aca="false">SUM(E82:F82)</f>
        <v>10.9</v>
      </c>
      <c r="E82" s="84" t="n">
        <v>2.8</v>
      </c>
      <c r="F82" s="84" t="n">
        <v>8.1</v>
      </c>
    </row>
    <row r="83" customFormat="false" ht="15.75" hidden="false" customHeight="false" outlineLevel="0" collapsed="false">
      <c r="B83" s="182"/>
      <c r="C83" s="179" t="s">
        <v>395</v>
      </c>
      <c r="D83" s="176" t="n">
        <f aca="false">SUM(E83:F83)</f>
        <v>0</v>
      </c>
      <c r="E83" s="84" t="n">
        <v>0</v>
      </c>
      <c r="F83" s="84" t="n">
        <v>0</v>
      </c>
    </row>
    <row r="84" customFormat="false" ht="18.75" hidden="false" customHeight="true" outlineLevel="0" collapsed="false">
      <c r="B84" s="182"/>
      <c r="C84" s="179" t="s">
        <v>416</v>
      </c>
      <c r="D84" s="176" t="n">
        <f aca="false">SUM(E84:F84)</f>
        <v>22.5</v>
      </c>
      <c r="E84" s="84" t="n">
        <v>22.5</v>
      </c>
      <c r="F84" s="84" t="n">
        <v>0</v>
      </c>
    </row>
    <row r="85" customFormat="false" ht="15.75" hidden="false" customHeight="false" outlineLevel="0" collapsed="false">
      <c r="B85" s="182"/>
      <c r="C85" s="179" t="s">
        <v>396</v>
      </c>
      <c r="D85" s="176" t="n">
        <f aca="false">SUM(E85:F85)</f>
        <v>9.7</v>
      </c>
      <c r="E85" s="84" t="n">
        <v>0</v>
      </c>
      <c r="F85" s="84" t="n">
        <v>9.7</v>
      </c>
    </row>
    <row r="86" customFormat="false" ht="15.75" hidden="false" customHeight="true" outlineLevel="0" collapsed="false">
      <c r="B86" s="182"/>
      <c r="C86" s="179" t="s">
        <v>412</v>
      </c>
      <c r="D86" s="176" t="n">
        <f aca="false">SUM(E86:F86)</f>
        <v>0.5</v>
      </c>
      <c r="E86" s="84" t="n">
        <v>0.5</v>
      </c>
      <c r="F86" s="84" t="n">
        <v>0</v>
      </c>
    </row>
    <row r="87" customFormat="false" ht="15.75" hidden="false" customHeight="false" outlineLevel="0" collapsed="false">
      <c r="B87" s="182"/>
      <c r="C87" s="179" t="s">
        <v>417</v>
      </c>
      <c r="D87" s="176" t="n">
        <f aca="false">SUM(E87:F87)</f>
        <v>0.7</v>
      </c>
      <c r="E87" s="84" t="n">
        <v>0.7</v>
      </c>
      <c r="F87" s="84" t="n">
        <v>0</v>
      </c>
    </row>
    <row r="88" customFormat="false" ht="15.75" hidden="false" customHeight="false" outlineLevel="0" collapsed="false">
      <c r="B88" s="182"/>
      <c r="C88" s="179" t="s">
        <v>408</v>
      </c>
      <c r="D88" s="176" t="n">
        <f aca="false">SUM(E88:F88)</f>
        <v>8.1</v>
      </c>
      <c r="E88" s="84" t="n">
        <v>8.1</v>
      </c>
      <c r="F88" s="84" t="n">
        <v>0</v>
      </c>
    </row>
    <row r="89" customFormat="false" ht="15.75" hidden="false" customHeight="false" outlineLevel="0" collapsed="false">
      <c r="B89" s="182"/>
      <c r="C89" s="179" t="s">
        <v>398</v>
      </c>
      <c r="D89" s="176" t="n">
        <f aca="false">SUM(E89:F89)</f>
        <v>0</v>
      </c>
      <c r="E89" s="84" t="n">
        <v>0</v>
      </c>
      <c r="F89" s="84" t="n">
        <v>0</v>
      </c>
    </row>
    <row r="90" customFormat="false" ht="15" hidden="false" customHeight="true" outlineLevel="0" collapsed="false">
      <c r="B90" s="182"/>
      <c r="C90" s="179" t="s">
        <v>410</v>
      </c>
      <c r="D90" s="176" t="n">
        <f aca="false">SUM(E90:F90)</f>
        <v>0</v>
      </c>
      <c r="E90" s="84" t="n">
        <v>0</v>
      </c>
      <c r="F90" s="84" t="n">
        <v>0</v>
      </c>
    </row>
    <row r="91" customFormat="false" ht="15.75" hidden="false" customHeight="false" outlineLevel="0" collapsed="false">
      <c r="B91" s="182"/>
      <c r="C91" s="179" t="s">
        <v>397</v>
      </c>
      <c r="D91" s="176" t="n">
        <f aca="false">SUM(E91:F91)</f>
        <v>0</v>
      </c>
      <c r="E91" s="84" t="n">
        <v>0</v>
      </c>
      <c r="F91" s="84" t="n">
        <v>0</v>
      </c>
    </row>
    <row r="92" customFormat="false" ht="15.75" hidden="false" customHeight="false" outlineLevel="0" collapsed="false">
      <c r="B92" s="182"/>
      <c r="C92" s="179" t="s">
        <v>399</v>
      </c>
      <c r="D92" s="176" t="n">
        <f aca="false">SUM(E92:F92)</f>
        <v>0</v>
      </c>
      <c r="E92" s="84" t="n">
        <v>0</v>
      </c>
      <c r="F92" s="84" t="n">
        <v>0</v>
      </c>
    </row>
    <row r="93" customFormat="false" ht="17.25" hidden="false" customHeight="true" outlineLevel="0" collapsed="false">
      <c r="B93" s="182"/>
      <c r="C93" s="179" t="s">
        <v>400</v>
      </c>
      <c r="D93" s="176" t="n">
        <f aca="false">SUM(E93:F93)</f>
        <v>0</v>
      </c>
      <c r="E93" s="84" t="n">
        <v>0</v>
      </c>
      <c r="F93" s="84" t="n">
        <v>0</v>
      </c>
    </row>
    <row r="94" customFormat="false" ht="17.25" hidden="false" customHeight="true" outlineLevel="0" collapsed="false">
      <c r="B94" s="182"/>
      <c r="C94" s="179" t="s">
        <v>402</v>
      </c>
      <c r="D94" s="176" t="n">
        <f aca="false">SUM(E94:F94)</f>
        <v>0</v>
      </c>
      <c r="E94" s="84" t="n">
        <v>0</v>
      </c>
      <c r="F94" s="84" t="n">
        <v>0</v>
      </c>
    </row>
    <row r="95" customFormat="false" ht="18" hidden="false" customHeight="true" outlineLevel="0" collapsed="false">
      <c r="B95" s="182"/>
      <c r="C95" s="180" t="s">
        <v>401</v>
      </c>
      <c r="D95" s="176" t="n">
        <f aca="false">SUM(E95:F95)</f>
        <v>1.3</v>
      </c>
      <c r="E95" s="84" t="n">
        <v>1.1</v>
      </c>
      <c r="F95" s="84" t="n">
        <v>0.2</v>
      </c>
    </row>
    <row r="96" customFormat="false" ht="15.75" hidden="false" customHeight="false" outlineLevel="0" collapsed="false">
      <c r="B96" s="182"/>
      <c r="C96" s="179" t="s">
        <v>411</v>
      </c>
      <c r="D96" s="176" t="n">
        <f aca="false">SUM(E96:F96)</f>
        <v>-39.7</v>
      </c>
      <c r="E96" s="84" t="n">
        <v>-39.7</v>
      </c>
      <c r="F96" s="84" t="n">
        <v>0</v>
      </c>
    </row>
    <row r="97" customFormat="false" ht="15.75" hidden="false" customHeight="false" outlineLevel="0" collapsed="false">
      <c r="B97" s="182"/>
      <c r="C97" s="179" t="s">
        <v>404</v>
      </c>
      <c r="D97" s="176" t="n">
        <f aca="false">SUM(E97:F97)</f>
        <v>3.5</v>
      </c>
      <c r="E97" s="84" t="n">
        <v>0</v>
      </c>
      <c r="F97" s="84" t="n">
        <v>3.5</v>
      </c>
    </row>
    <row r="98" customFormat="false" ht="15.75" hidden="false" customHeight="false" outlineLevel="0" collapsed="false">
      <c r="B98" s="182"/>
      <c r="C98" s="179" t="s">
        <v>405</v>
      </c>
      <c r="D98" s="176" t="n">
        <f aca="false">SUM(E98:F98)</f>
        <v>8.5</v>
      </c>
      <c r="E98" s="84" t="n">
        <v>4</v>
      </c>
      <c r="F98" s="84" t="n">
        <v>4.5</v>
      </c>
    </row>
    <row r="99" customFormat="false" ht="15.75" hidden="false" customHeight="false" outlineLevel="0" collapsed="false">
      <c r="B99" s="103" t="s">
        <v>22</v>
      </c>
      <c r="C99" s="183"/>
      <c r="D99" s="173" t="n">
        <f aca="false">SUM(E99:F99)</f>
        <v>0</v>
      </c>
      <c r="E99" s="173" t="n">
        <f aca="false">SUM(E100:E114)</f>
        <v>0</v>
      </c>
      <c r="F99" s="173" t="n">
        <f aca="false">SUM(F100:F114)</f>
        <v>0</v>
      </c>
    </row>
    <row r="100" customFormat="false" ht="15.75" hidden="false" customHeight="false" outlineLevel="0" collapsed="false">
      <c r="B100" s="103"/>
      <c r="C100" s="179" t="s">
        <v>393</v>
      </c>
      <c r="D100" s="176" t="n">
        <f aca="false">SUM(E100:F100)</f>
        <v>0</v>
      </c>
      <c r="E100" s="84" t="n">
        <v>0</v>
      </c>
      <c r="F100" s="84" t="n">
        <v>0</v>
      </c>
    </row>
    <row r="101" customFormat="false" ht="15.75" hidden="false" customHeight="false" outlineLevel="0" collapsed="false">
      <c r="B101" s="103"/>
      <c r="C101" s="179" t="s">
        <v>394</v>
      </c>
      <c r="D101" s="176" t="n">
        <f aca="false">SUM(E101:F101)</f>
        <v>0</v>
      </c>
      <c r="E101" s="84" t="n">
        <v>0</v>
      </c>
      <c r="F101" s="84" t="n">
        <v>0</v>
      </c>
      <c r="H101" s="161"/>
    </row>
    <row r="102" customFormat="false" ht="15.75" hidden="false" customHeight="false" outlineLevel="0" collapsed="false">
      <c r="B102" s="103"/>
      <c r="C102" s="179" t="s">
        <v>395</v>
      </c>
      <c r="D102" s="176" t="n">
        <f aca="false">SUM(E102:F102)</f>
        <v>0</v>
      </c>
      <c r="E102" s="84" t="n">
        <v>0</v>
      </c>
      <c r="F102" s="84" t="n">
        <v>0</v>
      </c>
    </row>
    <row r="103" customFormat="false" ht="15.75" hidden="false" customHeight="false" outlineLevel="0" collapsed="false">
      <c r="B103" s="103"/>
      <c r="C103" s="179" t="s">
        <v>408</v>
      </c>
      <c r="D103" s="176" t="n">
        <f aca="false">SUM(E103:F103)</f>
        <v>2.1</v>
      </c>
      <c r="E103" s="84" t="n">
        <v>2.1</v>
      </c>
      <c r="F103" s="84" t="n">
        <v>0</v>
      </c>
    </row>
    <row r="104" customFormat="false" ht="15.75" hidden="false" customHeight="false" outlineLevel="0" collapsed="false">
      <c r="B104" s="103"/>
      <c r="C104" s="179" t="s">
        <v>396</v>
      </c>
      <c r="D104" s="176" t="n">
        <f aca="false">SUM(E104:F104)</f>
        <v>-2.1</v>
      </c>
      <c r="E104" s="84" t="n">
        <v>-2.1</v>
      </c>
      <c r="F104" s="84" t="n">
        <v>0</v>
      </c>
    </row>
    <row r="105" customFormat="false" ht="15.75" hidden="false" customHeight="false" outlineLevel="0" collapsed="false">
      <c r="B105" s="103"/>
      <c r="C105" s="179" t="s">
        <v>398</v>
      </c>
      <c r="D105" s="176" t="n">
        <f aca="false">SUM(E105:F105)</f>
        <v>0</v>
      </c>
      <c r="E105" s="84" t="n">
        <v>0</v>
      </c>
      <c r="F105" s="84" t="n">
        <v>0</v>
      </c>
    </row>
    <row r="106" customFormat="false" ht="15.75" hidden="false" customHeight="false" outlineLevel="0" collapsed="false">
      <c r="B106" s="103"/>
      <c r="C106" s="179" t="s">
        <v>397</v>
      </c>
      <c r="D106" s="176" t="n">
        <f aca="false">SUM(E106:F106)</f>
        <v>0</v>
      </c>
      <c r="E106" s="84" t="n">
        <v>0</v>
      </c>
      <c r="F106" s="84" t="n">
        <v>0</v>
      </c>
    </row>
    <row r="107" customFormat="false" ht="15.75" hidden="false" customHeight="false" outlineLevel="0" collapsed="false">
      <c r="B107" s="103"/>
      <c r="C107" s="179" t="s">
        <v>399</v>
      </c>
      <c r="D107" s="176" t="n">
        <f aca="false">SUM(E107:F107)</f>
        <v>0</v>
      </c>
      <c r="E107" s="84" t="n">
        <v>0</v>
      </c>
      <c r="F107" s="84" t="n">
        <v>0</v>
      </c>
    </row>
    <row r="108" customFormat="false" ht="15.75" hidden="false" customHeight="false" outlineLevel="0" collapsed="false">
      <c r="B108" s="103"/>
      <c r="C108" s="179" t="s">
        <v>413</v>
      </c>
      <c r="D108" s="176" t="n">
        <f aca="false">SUM(E108:F108)</f>
        <v>6</v>
      </c>
      <c r="E108" s="84" t="n">
        <v>0</v>
      </c>
      <c r="F108" s="84" t="n">
        <v>6</v>
      </c>
    </row>
    <row r="109" customFormat="false" ht="16.5" hidden="false" customHeight="true" outlineLevel="0" collapsed="false">
      <c r="B109" s="103"/>
      <c r="C109" s="179" t="s">
        <v>400</v>
      </c>
      <c r="D109" s="176" t="n">
        <f aca="false">SUM(E109:F109)</f>
        <v>0</v>
      </c>
      <c r="E109" s="84" t="n">
        <v>0</v>
      </c>
      <c r="F109" s="84" t="n">
        <v>0</v>
      </c>
    </row>
    <row r="110" customFormat="false" ht="15.75" hidden="false" customHeight="true" outlineLevel="0" collapsed="false">
      <c r="B110" s="103"/>
      <c r="C110" s="179" t="s">
        <v>402</v>
      </c>
      <c r="D110" s="176" t="n">
        <f aca="false">SUM(E110:F110)</f>
        <v>0</v>
      </c>
      <c r="E110" s="84" t="n">
        <v>0</v>
      </c>
      <c r="F110" s="84" t="n">
        <v>0</v>
      </c>
    </row>
    <row r="111" customFormat="false" ht="17.25" hidden="false" customHeight="true" outlineLevel="0" collapsed="false">
      <c r="B111" s="103"/>
      <c r="C111" s="180" t="s">
        <v>401</v>
      </c>
      <c r="D111" s="176" t="n">
        <f aca="false">SUM(E111:F111)</f>
        <v>0</v>
      </c>
      <c r="E111" s="84" t="n">
        <v>0</v>
      </c>
      <c r="F111" s="84" t="n">
        <v>0</v>
      </c>
    </row>
    <row r="112" customFormat="false" ht="15.75" hidden="false" customHeight="false" outlineLevel="0" collapsed="false">
      <c r="B112" s="103"/>
      <c r="C112" s="179" t="s">
        <v>411</v>
      </c>
      <c r="D112" s="176" t="n">
        <f aca="false">SUM(E112:F112)</f>
        <v>0</v>
      </c>
      <c r="E112" s="84" t="n">
        <v>0</v>
      </c>
      <c r="F112" s="84" t="n">
        <v>0</v>
      </c>
    </row>
    <row r="113" customFormat="false" ht="15.75" hidden="false" customHeight="false" outlineLevel="0" collapsed="false">
      <c r="B113" s="103"/>
      <c r="C113" s="179" t="s">
        <v>404</v>
      </c>
      <c r="D113" s="176" t="n">
        <f aca="false">SUM(E113:F113)</f>
        <v>0</v>
      </c>
      <c r="E113" s="84" t="n">
        <v>0</v>
      </c>
      <c r="F113" s="84" t="n">
        <v>0</v>
      </c>
    </row>
    <row r="114" customFormat="false" ht="15.75" hidden="false" customHeight="false" outlineLevel="0" collapsed="false">
      <c r="B114" s="103"/>
      <c r="C114" s="179" t="s">
        <v>405</v>
      </c>
      <c r="D114" s="176" t="n">
        <f aca="false">SUM(E114:F114)</f>
        <v>-6</v>
      </c>
      <c r="E114" s="84" t="n">
        <v>0</v>
      </c>
      <c r="F114" s="84" t="n">
        <v>-6</v>
      </c>
    </row>
    <row r="115" customFormat="false" ht="15.75" hidden="false" customHeight="false" outlineLevel="0" collapsed="false">
      <c r="B115" s="103" t="s">
        <v>24</v>
      </c>
      <c r="C115" s="183"/>
      <c r="D115" s="184" t="n">
        <f aca="false">SUM(D116:D133)</f>
        <v>0</v>
      </c>
      <c r="E115" s="184" t="n">
        <f aca="false">SUM(E116:E133)</f>
        <v>-1.60982338570648E-015</v>
      </c>
      <c r="F115" s="184" t="n">
        <f aca="false">SUM(F116:F133)</f>
        <v>0</v>
      </c>
    </row>
    <row r="116" customFormat="false" ht="15.75" hidden="false" customHeight="false" outlineLevel="0" collapsed="false">
      <c r="B116" s="103"/>
      <c r="C116" s="179" t="s">
        <v>393</v>
      </c>
      <c r="D116" s="176" t="n">
        <f aca="false">SUM(E116:F116)</f>
        <v>0</v>
      </c>
      <c r="E116" s="84" t="n">
        <v>0</v>
      </c>
      <c r="F116" s="84" t="n">
        <v>0</v>
      </c>
    </row>
    <row r="117" customFormat="false" ht="15.75" hidden="false" customHeight="false" outlineLevel="0" collapsed="false">
      <c r="B117" s="103"/>
      <c r="C117" s="179" t="s">
        <v>394</v>
      </c>
      <c r="D117" s="176" t="n">
        <f aca="false">SUM(E117:F117)</f>
        <v>0</v>
      </c>
      <c r="E117" s="84" t="n">
        <v>0</v>
      </c>
      <c r="F117" s="84" t="n">
        <v>0</v>
      </c>
    </row>
    <row r="118" customFormat="false" ht="15.75" hidden="false" customHeight="false" outlineLevel="0" collapsed="false">
      <c r="B118" s="103"/>
      <c r="C118" s="179" t="s">
        <v>395</v>
      </c>
      <c r="D118" s="176" t="n">
        <f aca="false">SUM(E118:F118)</f>
        <v>0</v>
      </c>
      <c r="E118" s="84" t="n">
        <v>0</v>
      </c>
      <c r="F118" s="84" t="n">
        <v>0</v>
      </c>
    </row>
    <row r="119" customFormat="false" ht="17.25" hidden="false" customHeight="true" outlineLevel="0" collapsed="false">
      <c r="B119" s="103"/>
      <c r="C119" s="179" t="s">
        <v>412</v>
      </c>
      <c r="D119" s="176" t="n">
        <f aca="false">SUM(E119:F119)</f>
        <v>8.4</v>
      </c>
      <c r="E119" s="84" t="n">
        <v>0.3</v>
      </c>
      <c r="F119" s="84" t="n">
        <v>8.1</v>
      </c>
    </row>
    <row r="120" customFormat="false" ht="15.75" hidden="false" customHeight="false" outlineLevel="0" collapsed="false">
      <c r="B120" s="103"/>
      <c r="C120" s="179" t="s">
        <v>413</v>
      </c>
      <c r="D120" s="176" t="n">
        <f aca="false">SUM(E120:F120)</f>
        <v>11.5</v>
      </c>
      <c r="E120" s="84" t="n">
        <v>6.5</v>
      </c>
      <c r="F120" s="84" t="n">
        <v>5</v>
      </c>
    </row>
    <row r="121" customFormat="false" ht="15.75" hidden="false" customHeight="false" outlineLevel="0" collapsed="false">
      <c r="B121" s="103"/>
      <c r="C121" s="179" t="s">
        <v>418</v>
      </c>
      <c r="D121" s="176" t="n">
        <f aca="false">SUM(E121:F121)</f>
        <v>5.7</v>
      </c>
      <c r="E121" s="84" t="n">
        <v>5.7</v>
      </c>
      <c r="F121" s="84" t="n">
        <v>0</v>
      </c>
    </row>
    <row r="122" customFormat="false" ht="15.75" hidden="false" customHeight="false" outlineLevel="0" collapsed="false">
      <c r="B122" s="103"/>
      <c r="C122" s="179" t="s">
        <v>408</v>
      </c>
      <c r="D122" s="176" t="n">
        <f aca="false">SUM(E122:F122)</f>
        <v>5.6</v>
      </c>
      <c r="E122" s="84" t="n">
        <v>5.6</v>
      </c>
      <c r="F122" s="84" t="n">
        <v>0</v>
      </c>
    </row>
    <row r="123" customFormat="false" ht="15.75" hidden="false" customHeight="false" outlineLevel="0" collapsed="false">
      <c r="B123" s="103"/>
      <c r="C123" s="179" t="s">
        <v>396</v>
      </c>
      <c r="D123" s="176" t="n">
        <f aca="false">SUM(E123:F123)</f>
        <v>0</v>
      </c>
      <c r="E123" s="84" t="n">
        <v>0</v>
      </c>
      <c r="F123" s="84" t="n">
        <v>0</v>
      </c>
    </row>
    <row r="124" customFormat="false" ht="15.75" hidden="false" customHeight="false" outlineLevel="0" collapsed="false">
      <c r="B124" s="103"/>
      <c r="C124" s="179" t="s">
        <v>398</v>
      </c>
      <c r="D124" s="176" t="n">
        <f aca="false">SUM(E124:F124)</f>
        <v>0</v>
      </c>
      <c r="E124" s="84" t="n">
        <v>0</v>
      </c>
      <c r="F124" s="84" t="n">
        <v>0</v>
      </c>
    </row>
    <row r="125" customFormat="false" ht="17.25" hidden="false" customHeight="true" outlineLevel="0" collapsed="false">
      <c r="B125" s="103"/>
      <c r="C125" s="179" t="s">
        <v>410</v>
      </c>
      <c r="D125" s="176" t="n">
        <f aca="false">SUM(E125:F125)</f>
        <v>0</v>
      </c>
      <c r="E125" s="84" t="n">
        <v>0</v>
      </c>
      <c r="F125" s="84" t="n">
        <v>0</v>
      </c>
    </row>
    <row r="126" customFormat="false" ht="15.75" hidden="false" customHeight="false" outlineLevel="0" collapsed="false">
      <c r="B126" s="103"/>
      <c r="C126" s="179" t="s">
        <v>397</v>
      </c>
      <c r="D126" s="176" t="n">
        <f aca="false">SUM(E126:F126)</f>
        <v>0</v>
      </c>
      <c r="E126" s="84" t="n">
        <v>0</v>
      </c>
      <c r="F126" s="84" t="n">
        <v>0</v>
      </c>
    </row>
    <row r="127" customFormat="false" ht="15.75" hidden="false" customHeight="false" outlineLevel="0" collapsed="false">
      <c r="B127" s="103"/>
      <c r="C127" s="179" t="s">
        <v>399</v>
      </c>
      <c r="D127" s="176" t="n">
        <f aca="false">SUM(E127:F127)</f>
        <v>0</v>
      </c>
      <c r="E127" s="84" t="n">
        <v>0</v>
      </c>
      <c r="F127" s="84" t="n">
        <v>0</v>
      </c>
    </row>
    <row r="128" customFormat="false" ht="16.5" hidden="false" customHeight="true" outlineLevel="0" collapsed="false">
      <c r="B128" s="103"/>
      <c r="C128" s="179" t="s">
        <v>400</v>
      </c>
      <c r="D128" s="176" t="n">
        <f aca="false">SUM(E128:F128)</f>
        <v>0</v>
      </c>
      <c r="E128" s="84" t="n">
        <v>0</v>
      </c>
      <c r="F128" s="84" t="n">
        <v>0</v>
      </c>
    </row>
    <row r="129" customFormat="false" ht="17.25" hidden="false" customHeight="true" outlineLevel="0" collapsed="false">
      <c r="B129" s="103"/>
      <c r="C129" s="180" t="s">
        <v>401</v>
      </c>
      <c r="D129" s="176" t="n">
        <f aca="false">SUM(E129:F129)</f>
        <v>0</v>
      </c>
      <c r="E129" s="84" t="n">
        <v>0</v>
      </c>
      <c r="F129" s="84" t="n">
        <v>0</v>
      </c>
    </row>
    <row r="130" customFormat="false" ht="15.75" hidden="false" customHeight="true" outlineLevel="0" collapsed="false">
      <c r="B130" s="103"/>
      <c r="C130" s="181" t="s">
        <v>402</v>
      </c>
      <c r="D130" s="176" t="n">
        <f aca="false">SUM(E130:F130)</f>
        <v>0</v>
      </c>
      <c r="E130" s="84" t="n">
        <v>0</v>
      </c>
      <c r="F130" s="84" t="n">
        <v>0</v>
      </c>
    </row>
    <row r="131" customFormat="false" ht="15.75" hidden="false" customHeight="false" outlineLevel="0" collapsed="false">
      <c r="B131" s="103"/>
      <c r="C131" s="179" t="s">
        <v>411</v>
      </c>
      <c r="D131" s="176" t="n">
        <f aca="false">SUM(E131:F131)</f>
        <v>-18.1</v>
      </c>
      <c r="E131" s="84" t="n">
        <v>-18.1</v>
      </c>
      <c r="F131" s="84" t="n">
        <v>0</v>
      </c>
    </row>
    <row r="132" customFormat="false" ht="15.75" hidden="false" customHeight="false" outlineLevel="0" collapsed="false">
      <c r="B132" s="103"/>
      <c r="C132" s="179" t="s">
        <v>404</v>
      </c>
      <c r="D132" s="176" t="n">
        <f aca="false">SUM(E132:F132)</f>
        <v>0</v>
      </c>
      <c r="E132" s="84" t="n">
        <v>0</v>
      </c>
      <c r="F132" s="84" t="n">
        <v>0</v>
      </c>
    </row>
    <row r="133" customFormat="false" ht="15.75" hidden="false" customHeight="false" outlineLevel="0" collapsed="false">
      <c r="B133" s="103"/>
      <c r="C133" s="179" t="s">
        <v>405</v>
      </c>
      <c r="D133" s="176" t="n">
        <f aca="false">SUM(E133:F133)</f>
        <v>-13.1</v>
      </c>
      <c r="E133" s="84" t="n">
        <v>0</v>
      </c>
      <c r="F133" s="84" t="n">
        <v>-13.1</v>
      </c>
    </row>
    <row r="134" customFormat="false" ht="15.75" hidden="false" customHeight="false" outlineLevel="0" collapsed="false">
      <c r="B134" s="103" t="s">
        <v>26</v>
      </c>
      <c r="C134" s="183"/>
      <c r="D134" s="173" t="n">
        <f aca="false">SUM(D135:D149)</f>
        <v>11.3</v>
      </c>
      <c r="E134" s="173" t="n">
        <f aca="false">SUM(E135:E149)</f>
        <v>0</v>
      </c>
      <c r="F134" s="173" t="n">
        <f aca="false">SUM(F135:F149)</f>
        <v>11.3</v>
      </c>
    </row>
    <row r="135" customFormat="false" ht="15.75" hidden="false" customHeight="false" outlineLevel="0" collapsed="false">
      <c r="B135" s="103"/>
      <c r="C135" s="179" t="s">
        <v>393</v>
      </c>
      <c r="D135" s="176" t="n">
        <f aca="false">SUM(E135:F135)</f>
        <v>28.3</v>
      </c>
      <c r="E135" s="84" t="n">
        <v>6</v>
      </c>
      <c r="F135" s="84" t="n">
        <v>22.3</v>
      </c>
    </row>
    <row r="136" customFormat="false" ht="15.75" hidden="false" customHeight="false" outlineLevel="0" collapsed="false">
      <c r="B136" s="103"/>
      <c r="C136" s="179" t="s">
        <v>394</v>
      </c>
      <c r="D136" s="176" t="n">
        <f aca="false">SUM(E136:F136)</f>
        <v>0</v>
      </c>
      <c r="E136" s="84" t="n">
        <v>0</v>
      </c>
      <c r="F136" s="84" t="n">
        <v>0</v>
      </c>
    </row>
    <row r="137" customFormat="false" ht="15.75" hidden="false" customHeight="false" outlineLevel="0" collapsed="false">
      <c r="B137" s="103"/>
      <c r="C137" s="179" t="s">
        <v>395</v>
      </c>
      <c r="D137" s="176" t="n">
        <f aca="false">SUM(E137:F137)</f>
        <v>-10.8</v>
      </c>
      <c r="E137" s="84" t="n">
        <v>0</v>
      </c>
      <c r="F137" s="84" t="n">
        <v>-10.8</v>
      </c>
    </row>
    <row r="138" customFormat="false" ht="15.75" hidden="false" customHeight="false" outlineLevel="0" collapsed="false">
      <c r="B138" s="103"/>
      <c r="C138" s="179" t="s">
        <v>413</v>
      </c>
      <c r="D138" s="176" t="n">
        <f aca="false">SUM(E138:F138)</f>
        <v>21</v>
      </c>
      <c r="E138" s="84" t="n">
        <v>15</v>
      </c>
      <c r="F138" s="84" t="n">
        <v>6</v>
      </c>
    </row>
    <row r="139" customFormat="false" ht="15.75" hidden="false" customHeight="false" outlineLevel="0" collapsed="false">
      <c r="B139" s="103"/>
      <c r="C139" s="179" t="s">
        <v>408</v>
      </c>
      <c r="D139" s="176" t="n">
        <f aca="false">SUM(E139:F139)</f>
        <v>8.9</v>
      </c>
      <c r="E139" s="84" t="n">
        <v>8.9</v>
      </c>
      <c r="F139" s="84" t="n">
        <v>0</v>
      </c>
    </row>
    <row r="140" customFormat="false" ht="15.75" hidden="false" customHeight="false" outlineLevel="0" collapsed="false">
      <c r="B140" s="103"/>
      <c r="C140" s="179" t="s">
        <v>396</v>
      </c>
      <c r="D140" s="176" t="n">
        <f aca="false">SUM(E140:F140)</f>
        <v>22.6</v>
      </c>
      <c r="E140" s="84" t="n">
        <v>11</v>
      </c>
      <c r="F140" s="84" t="n">
        <v>11.6</v>
      </c>
    </row>
    <row r="141" customFormat="false" ht="15.75" hidden="false" customHeight="false" outlineLevel="0" collapsed="false">
      <c r="B141" s="103"/>
      <c r="C141" s="179" t="s">
        <v>398</v>
      </c>
      <c r="D141" s="176" t="n">
        <f aca="false">SUM(E141:F141)</f>
        <v>-23.7</v>
      </c>
      <c r="E141" s="84" t="n">
        <v>-18.7</v>
      </c>
      <c r="F141" s="84" t="n">
        <v>-5</v>
      </c>
    </row>
    <row r="142" customFormat="false" ht="15.75" hidden="false" customHeight="false" outlineLevel="0" collapsed="false">
      <c r="B142" s="103"/>
      <c r="C142" s="179" t="s">
        <v>397</v>
      </c>
      <c r="D142" s="176" t="n">
        <f aca="false">SUM(E142:F142)</f>
        <v>5.5</v>
      </c>
      <c r="E142" s="84" t="n">
        <v>0.5</v>
      </c>
      <c r="F142" s="84" t="n">
        <v>5</v>
      </c>
    </row>
    <row r="143" customFormat="false" ht="15.75" hidden="false" customHeight="false" outlineLevel="0" collapsed="false">
      <c r="B143" s="103"/>
      <c r="C143" s="179" t="s">
        <v>399</v>
      </c>
      <c r="D143" s="176" t="n">
        <f aca="false">SUM(E143:F143)</f>
        <v>10.6</v>
      </c>
      <c r="E143" s="84" t="n">
        <v>0.6</v>
      </c>
      <c r="F143" s="84" t="n">
        <v>10</v>
      </c>
    </row>
    <row r="144" customFormat="false" ht="16.5" hidden="false" customHeight="true" outlineLevel="0" collapsed="false">
      <c r="B144" s="103"/>
      <c r="C144" s="179" t="s">
        <v>400</v>
      </c>
      <c r="D144" s="176" t="n">
        <f aca="false">SUM(E144:F144)</f>
        <v>2</v>
      </c>
      <c r="E144" s="84" t="n">
        <v>0</v>
      </c>
      <c r="F144" s="84" t="n">
        <v>2</v>
      </c>
    </row>
    <row r="145" customFormat="false" ht="17.25" hidden="false" customHeight="true" outlineLevel="0" collapsed="false">
      <c r="B145" s="103"/>
      <c r="C145" s="180" t="s">
        <v>401</v>
      </c>
      <c r="D145" s="176" t="n">
        <f aca="false">SUM(E145:F145)</f>
        <v>5.6</v>
      </c>
      <c r="E145" s="84" t="n">
        <v>0.6</v>
      </c>
      <c r="F145" s="84" t="n">
        <v>5</v>
      </c>
    </row>
    <row r="146" customFormat="false" ht="15.75" hidden="false" customHeight="false" outlineLevel="0" collapsed="false">
      <c r="B146" s="103"/>
      <c r="C146" s="179" t="s">
        <v>411</v>
      </c>
      <c r="D146" s="176" t="n">
        <f aca="false">SUM(E146:F146)</f>
        <v>1.1</v>
      </c>
      <c r="E146" s="84" t="n">
        <v>-23.9</v>
      </c>
      <c r="F146" s="84" t="n">
        <v>25</v>
      </c>
    </row>
    <row r="147" customFormat="false" ht="18" hidden="false" customHeight="true" outlineLevel="0" collapsed="false">
      <c r="B147" s="103"/>
      <c r="C147" s="181" t="s">
        <v>402</v>
      </c>
      <c r="D147" s="176" t="n">
        <f aca="false">SUM(E147:F147)</f>
        <v>-9.8</v>
      </c>
      <c r="E147" s="84" t="n">
        <v>0</v>
      </c>
      <c r="F147" s="84" t="n">
        <v>-9.8</v>
      </c>
    </row>
    <row r="148" customFormat="false" ht="15.75" hidden="false" customHeight="false" outlineLevel="0" collapsed="false">
      <c r="B148" s="103"/>
      <c r="C148" s="179" t="s">
        <v>404</v>
      </c>
      <c r="D148" s="176" t="n">
        <f aca="false">SUM(E148:F148)</f>
        <v>15</v>
      </c>
      <c r="E148" s="84" t="n">
        <v>0</v>
      </c>
      <c r="F148" s="84" t="n">
        <v>15</v>
      </c>
    </row>
    <row r="149" customFormat="false" ht="15.75" hidden="false" customHeight="false" outlineLevel="0" collapsed="false">
      <c r="B149" s="103"/>
      <c r="C149" s="179" t="s">
        <v>405</v>
      </c>
      <c r="D149" s="176" t="n">
        <f aca="false">SUM(E149:F149)</f>
        <v>-65</v>
      </c>
      <c r="E149" s="84" t="n">
        <v>0</v>
      </c>
      <c r="F149" s="84" t="n">
        <v>-65</v>
      </c>
    </row>
    <row r="150" customFormat="false" ht="15.75" hidden="false" customHeight="false" outlineLevel="0" collapsed="false">
      <c r="B150" s="103" t="s">
        <v>28</v>
      </c>
      <c r="C150" s="183"/>
      <c r="D150" s="173" t="n">
        <f aca="false">SUM(D151:D168)</f>
        <v>0</v>
      </c>
      <c r="E150" s="173" t="n">
        <f aca="false">SUM(E151:E168)</f>
        <v>0</v>
      </c>
      <c r="F150" s="173" t="n">
        <f aca="false">SUM(F151:F168)</f>
        <v>0</v>
      </c>
    </row>
    <row r="151" customFormat="false" ht="15.75" hidden="false" customHeight="false" outlineLevel="0" collapsed="false">
      <c r="B151" s="103"/>
      <c r="C151" s="179" t="s">
        <v>393</v>
      </c>
      <c r="D151" s="176" t="n">
        <f aca="false">SUM(E151:F151)</f>
        <v>120.5</v>
      </c>
      <c r="E151" s="84" t="n">
        <v>110.5</v>
      </c>
      <c r="F151" s="84" t="n">
        <v>10</v>
      </c>
    </row>
    <row r="152" customFormat="false" ht="15.75" hidden="false" customHeight="false" outlineLevel="0" collapsed="false">
      <c r="B152" s="103"/>
      <c r="C152" s="179" t="s">
        <v>394</v>
      </c>
      <c r="D152" s="176" t="n">
        <f aca="false">SUM(E152:F152)</f>
        <v>23.7</v>
      </c>
      <c r="E152" s="84" t="n">
        <v>17.7</v>
      </c>
      <c r="F152" s="84" t="n">
        <v>6</v>
      </c>
    </row>
    <row r="153" customFormat="false" ht="15.75" hidden="false" customHeight="false" outlineLevel="0" collapsed="false">
      <c r="B153" s="103"/>
      <c r="C153" s="179" t="s">
        <v>395</v>
      </c>
      <c r="D153" s="176" t="n">
        <f aca="false">SUM(E153:F153)</f>
        <v>1</v>
      </c>
      <c r="E153" s="84" t="n">
        <v>27.2</v>
      </c>
      <c r="F153" s="84" t="n">
        <v>-26.2</v>
      </c>
    </row>
    <row r="154" customFormat="false" ht="15.75" hidden="false" customHeight="false" outlineLevel="0" collapsed="false">
      <c r="B154" s="103"/>
      <c r="C154" s="179" t="s">
        <v>415</v>
      </c>
      <c r="D154" s="176" t="n">
        <f aca="false">SUM(E154:F154)</f>
        <v>6</v>
      </c>
      <c r="E154" s="84" t="n">
        <v>0</v>
      </c>
      <c r="F154" s="84" t="n">
        <v>6</v>
      </c>
    </row>
    <row r="155" customFormat="false" ht="15.75" hidden="false" customHeight="false" outlineLevel="0" collapsed="false">
      <c r="B155" s="103"/>
      <c r="C155" s="179" t="s">
        <v>413</v>
      </c>
      <c r="D155" s="176" t="n">
        <f aca="false">SUM(E155:F155)</f>
        <v>20.4</v>
      </c>
      <c r="E155" s="84" t="n">
        <v>8.4</v>
      </c>
      <c r="F155" s="84" t="n">
        <v>12</v>
      </c>
    </row>
    <row r="156" customFormat="false" ht="15.75" hidden="false" customHeight="false" outlineLevel="0" collapsed="false">
      <c r="B156" s="103"/>
      <c r="C156" s="179" t="s">
        <v>408</v>
      </c>
      <c r="D156" s="176" t="n">
        <f aca="false">SUM(E156:F156)</f>
        <v>4.6</v>
      </c>
      <c r="E156" s="84" t="n">
        <v>4.6</v>
      </c>
      <c r="F156" s="84" t="n">
        <v>0</v>
      </c>
    </row>
    <row r="157" customFormat="false" ht="15.75" hidden="false" customHeight="false" outlineLevel="0" collapsed="false">
      <c r="B157" s="103"/>
      <c r="C157" s="179" t="s">
        <v>414</v>
      </c>
      <c r="D157" s="176" t="n">
        <f aca="false">SUM(E157:F157)</f>
        <v>10</v>
      </c>
      <c r="E157" s="84" t="n">
        <v>10</v>
      </c>
      <c r="F157" s="84" t="n">
        <v>0</v>
      </c>
    </row>
    <row r="158" customFormat="false" ht="17.25" hidden="false" customHeight="true" outlineLevel="0" collapsed="false">
      <c r="B158" s="103"/>
      <c r="C158" s="179" t="s">
        <v>412</v>
      </c>
      <c r="D158" s="176" t="n">
        <f aca="false">SUM(E158:F158)</f>
        <v>0.5</v>
      </c>
      <c r="E158" s="84" t="n">
        <v>0.5</v>
      </c>
      <c r="F158" s="84" t="n">
        <v>0</v>
      </c>
    </row>
    <row r="159" customFormat="false" ht="15.75" hidden="false" customHeight="false" outlineLevel="0" collapsed="false">
      <c r="B159" s="103"/>
      <c r="C159" s="179" t="s">
        <v>396</v>
      </c>
      <c r="D159" s="176" t="n">
        <f aca="false">SUM(E159:F159)</f>
        <v>29.9</v>
      </c>
      <c r="E159" s="84" t="n">
        <v>29.9</v>
      </c>
      <c r="F159" s="84" t="n">
        <v>0</v>
      </c>
    </row>
    <row r="160" customFormat="false" ht="15.75" hidden="false" customHeight="false" outlineLevel="0" collapsed="false">
      <c r="B160" s="103"/>
      <c r="C160" s="179" t="s">
        <v>398</v>
      </c>
      <c r="D160" s="176" t="n">
        <f aca="false">SUM(E160:F160)</f>
        <v>3.7</v>
      </c>
      <c r="E160" s="84" t="n">
        <v>0</v>
      </c>
      <c r="F160" s="84" t="n">
        <v>3.7</v>
      </c>
    </row>
    <row r="161" customFormat="false" ht="15.75" hidden="false" customHeight="false" outlineLevel="0" collapsed="false">
      <c r="B161" s="103"/>
      <c r="C161" s="179" t="s">
        <v>397</v>
      </c>
      <c r="D161" s="176" t="n">
        <f aca="false">SUM(E161:F161)</f>
        <v>5.6</v>
      </c>
      <c r="E161" s="84" t="n">
        <v>0</v>
      </c>
      <c r="F161" s="84" t="n">
        <v>5.6</v>
      </c>
    </row>
    <row r="162" customFormat="false" ht="15.75" hidden="false" customHeight="false" outlineLevel="0" collapsed="false">
      <c r="B162" s="103"/>
      <c r="C162" s="179" t="s">
        <v>399</v>
      </c>
      <c r="D162" s="176" t="n">
        <f aca="false">SUM(E162:F162)</f>
        <v>6.3</v>
      </c>
      <c r="E162" s="84" t="n">
        <v>0</v>
      </c>
      <c r="F162" s="84" t="n">
        <v>6.3</v>
      </c>
    </row>
    <row r="163" customFormat="false" ht="16.5" hidden="false" customHeight="true" outlineLevel="0" collapsed="false">
      <c r="B163" s="103"/>
      <c r="C163" s="179" t="s">
        <v>400</v>
      </c>
      <c r="D163" s="176" t="n">
        <f aca="false">SUM(E163:F163)</f>
        <v>0</v>
      </c>
      <c r="E163" s="84" t="n">
        <v>0</v>
      </c>
      <c r="F163" s="84" t="n">
        <v>0</v>
      </c>
    </row>
    <row r="164" customFormat="false" ht="19.5" hidden="false" customHeight="true" outlineLevel="0" collapsed="false">
      <c r="B164" s="103"/>
      <c r="C164" s="179" t="s">
        <v>402</v>
      </c>
      <c r="D164" s="176" t="n">
        <f aca="false">SUM(E164:F164)</f>
        <v>0</v>
      </c>
      <c r="E164" s="84" t="n">
        <v>0</v>
      </c>
      <c r="F164" s="84" t="n">
        <v>0</v>
      </c>
    </row>
    <row r="165" customFormat="false" ht="18" hidden="false" customHeight="true" outlineLevel="0" collapsed="false">
      <c r="B165" s="103"/>
      <c r="C165" s="180" t="s">
        <v>401</v>
      </c>
      <c r="D165" s="176" t="n">
        <f aca="false">SUM(E165:F165)</f>
        <v>0.5</v>
      </c>
      <c r="E165" s="84" t="n">
        <v>0</v>
      </c>
      <c r="F165" s="84" t="n">
        <v>0.5</v>
      </c>
    </row>
    <row r="166" customFormat="false" ht="15.75" hidden="false" customHeight="false" outlineLevel="0" collapsed="false">
      <c r="B166" s="103"/>
      <c r="C166" s="179" t="s">
        <v>411</v>
      </c>
      <c r="D166" s="176" t="n">
        <f aca="false">SUM(E166:F166)</f>
        <v>-185.3</v>
      </c>
      <c r="E166" s="84" t="n">
        <v>-185.3</v>
      </c>
      <c r="F166" s="84" t="n">
        <v>0</v>
      </c>
    </row>
    <row r="167" customFormat="false" ht="15.75" hidden="false" customHeight="false" outlineLevel="0" collapsed="false">
      <c r="B167" s="103"/>
      <c r="C167" s="179" t="s">
        <v>404</v>
      </c>
      <c r="D167" s="176" t="n">
        <f aca="false">SUM(E167:F167)</f>
        <v>18</v>
      </c>
      <c r="E167" s="84" t="n">
        <v>0</v>
      </c>
      <c r="F167" s="84" t="n">
        <v>18</v>
      </c>
    </row>
    <row r="168" customFormat="false" ht="15.75" hidden="false" customHeight="false" outlineLevel="0" collapsed="false">
      <c r="B168" s="103"/>
      <c r="C168" s="179" t="s">
        <v>405</v>
      </c>
      <c r="D168" s="176" t="n">
        <f aca="false">SUM(E168:F168)</f>
        <v>-65.4</v>
      </c>
      <c r="E168" s="84" t="n">
        <v>-23.5</v>
      </c>
      <c r="F168" s="84" t="n">
        <v>-41.9</v>
      </c>
    </row>
    <row r="169" customFormat="false" ht="15.75" hidden="false" customHeight="false" outlineLevel="0" collapsed="false">
      <c r="B169" s="103" t="s">
        <v>30</v>
      </c>
      <c r="C169" s="183"/>
      <c r="D169" s="185" t="n">
        <f aca="false">SUM(D170:D185)</f>
        <v>0</v>
      </c>
      <c r="E169" s="185" t="n">
        <f aca="false">SUM(E170:E185)</f>
        <v>-8.88178419700125E-016</v>
      </c>
      <c r="F169" s="185" t="n">
        <f aca="false">SUM(F170:F185)</f>
        <v>0</v>
      </c>
    </row>
    <row r="170" customFormat="false" ht="15.75" hidden="false" customHeight="false" outlineLevel="0" collapsed="false">
      <c r="B170" s="103"/>
      <c r="C170" s="179" t="s">
        <v>393</v>
      </c>
      <c r="D170" s="176" t="n">
        <f aca="false">SUM(E170:F170)</f>
        <v>9.6</v>
      </c>
      <c r="E170" s="84" t="n">
        <v>9.6</v>
      </c>
      <c r="F170" s="84" t="n">
        <v>0</v>
      </c>
    </row>
    <row r="171" customFormat="false" ht="15.75" hidden="false" customHeight="false" outlineLevel="0" collapsed="false">
      <c r="B171" s="103"/>
      <c r="C171" s="179" t="s">
        <v>394</v>
      </c>
      <c r="D171" s="176" t="n">
        <f aca="false">SUM(E171:F171)</f>
        <v>1</v>
      </c>
      <c r="E171" s="84" t="n">
        <v>0</v>
      </c>
      <c r="F171" s="84" t="n">
        <v>1</v>
      </c>
    </row>
    <row r="172" customFormat="false" ht="15.75" hidden="false" customHeight="false" outlineLevel="0" collapsed="false">
      <c r="B172" s="103"/>
      <c r="C172" s="179" t="s">
        <v>395</v>
      </c>
      <c r="D172" s="176" t="n">
        <f aca="false">SUM(E172:F172)</f>
        <v>6.5</v>
      </c>
      <c r="E172" s="84" t="n">
        <v>6.5</v>
      </c>
      <c r="F172" s="84" t="n">
        <v>0</v>
      </c>
    </row>
    <row r="173" customFormat="false" ht="15.75" hidden="false" customHeight="false" outlineLevel="0" collapsed="false">
      <c r="B173" s="103"/>
      <c r="C173" s="179" t="s">
        <v>396</v>
      </c>
      <c r="D173" s="176" t="n">
        <f aca="false">SUM(E173:F173)</f>
        <v>8.2</v>
      </c>
      <c r="E173" s="84" t="n">
        <v>8.2</v>
      </c>
      <c r="F173" s="84" t="n">
        <v>0</v>
      </c>
    </row>
    <row r="174" customFormat="false" ht="15.75" hidden="false" customHeight="false" outlineLevel="0" collapsed="false">
      <c r="B174" s="103"/>
      <c r="C174" s="179" t="s">
        <v>398</v>
      </c>
      <c r="D174" s="176" t="n">
        <f aca="false">SUM(E174:F174)</f>
        <v>0</v>
      </c>
      <c r="E174" s="84" t="n">
        <v>0</v>
      </c>
      <c r="F174" s="84" t="n">
        <v>0</v>
      </c>
    </row>
    <row r="175" customFormat="false" ht="15.75" hidden="false" customHeight="false" outlineLevel="0" collapsed="false">
      <c r="B175" s="103"/>
      <c r="C175" s="179" t="s">
        <v>397</v>
      </c>
      <c r="D175" s="176" t="n">
        <f aca="false">SUM(E175:F175)</f>
        <v>0.2</v>
      </c>
      <c r="E175" s="84" t="n">
        <v>0.2</v>
      </c>
      <c r="F175" s="84" t="n">
        <v>0</v>
      </c>
    </row>
    <row r="176" customFormat="false" ht="15.75" hidden="false" customHeight="false" outlineLevel="0" collapsed="false">
      <c r="B176" s="103"/>
      <c r="C176" s="179" t="s">
        <v>413</v>
      </c>
      <c r="D176" s="176" t="n">
        <f aca="false">SUM(E176:F176)</f>
        <v>6.5</v>
      </c>
      <c r="E176" s="84" t="n">
        <v>0.5</v>
      </c>
      <c r="F176" s="84" t="n">
        <v>6</v>
      </c>
    </row>
    <row r="177" customFormat="false" ht="15.75" hidden="false" customHeight="true" outlineLevel="0" collapsed="false">
      <c r="B177" s="103"/>
      <c r="C177" s="179" t="s">
        <v>412</v>
      </c>
      <c r="D177" s="176" t="n">
        <f aca="false">SUM(E177:F177)</f>
        <v>6.3</v>
      </c>
      <c r="E177" s="84" t="n">
        <v>0.3</v>
      </c>
      <c r="F177" s="84" t="n">
        <v>6</v>
      </c>
    </row>
    <row r="178" customFormat="false" ht="15.75" hidden="false" customHeight="false" outlineLevel="0" collapsed="false">
      <c r="B178" s="103"/>
      <c r="C178" s="179" t="s">
        <v>408</v>
      </c>
      <c r="D178" s="176" t="n">
        <f aca="false">SUM(E178:F178)</f>
        <v>3.5</v>
      </c>
      <c r="E178" s="84" t="n">
        <v>3.5</v>
      </c>
      <c r="F178" s="84" t="n">
        <v>0</v>
      </c>
    </row>
    <row r="179" customFormat="false" ht="15.75" hidden="false" customHeight="false" outlineLevel="0" collapsed="false">
      <c r="B179" s="103"/>
      <c r="C179" s="179" t="s">
        <v>399</v>
      </c>
      <c r="D179" s="176" t="n">
        <f aca="false">SUM(E179:F179)</f>
        <v>2</v>
      </c>
      <c r="E179" s="84" t="n">
        <v>0</v>
      </c>
      <c r="F179" s="84" t="n">
        <v>2</v>
      </c>
    </row>
    <row r="180" customFormat="false" ht="15.75" hidden="false" customHeight="false" outlineLevel="0" collapsed="false">
      <c r="B180" s="103"/>
      <c r="C180" s="179" t="s">
        <v>400</v>
      </c>
      <c r="D180" s="176" t="n">
        <f aca="false">SUM(E180:F180)</f>
        <v>0</v>
      </c>
      <c r="E180" s="84" t="n">
        <v>0</v>
      </c>
      <c r="F180" s="84" t="n">
        <v>0</v>
      </c>
    </row>
    <row r="181" customFormat="false" ht="16.5" hidden="false" customHeight="true" outlineLevel="0" collapsed="false">
      <c r="B181" s="103"/>
      <c r="C181" s="179" t="s">
        <v>402</v>
      </c>
      <c r="D181" s="176" t="n">
        <f aca="false">SUM(E181:F181)</f>
        <v>1.8</v>
      </c>
      <c r="E181" s="84" t="n">
        <v>1.8</v>
      </c>
      <c r="F181" s="84" t="n">
        <v>0</v>
      </c>
    </row>
    <row r="182" customFormat="false" ht="16.5" hidden="false" customHeight="true" outlineLevel="0" collapsed="false">
      <c r="B182" s="103"/>
      <c r="C182" s="180" t="s">
        <v>401</v>
      </c>
      <c r="D182" s="176" t="n">
        <f aca="false">SUM(E182:F182)</f>
        <v>0</v>
      </c>
      <c r="E182" s="84" t="n">
        <v>0</v>
      </c>
      <c r="F182" s="84" t="n">
        <v>0</v>
      </c>
    </row>
    <row r="183" customFormat="false" ht="15.75" hidden="false" customHeight="false" outlineLevel="0" collapsed="false">
      <c r="B183" s="103"/>
      <c r="C183" s="179" t="s">
        <v>411</v>
      </c>
      <c r="D183" s="176" t="n">
        <f aca="false">SUM(E183:F183)</f>
        <v>-1.8</v>
      </c>
      <c r="E183" s="84" t="n">
        <v>-1.8</v>
      </c>
      <c r="F183" s="84" t="n">
        <v>0</v>
      </c>
    </row>
    <row r="184" customFormat="false" ht="15.75" hidden="false" customHeight="false" outlineLevel="0" collapsed="false">
      <c r="B184" s="103"/>
      <c r="C184" s="179" t="s">
        <v>404</v>
      </c>
      <c r="D184" s="176" t="n">
        <f aca="false">SUM(E184:F184)</f>
        <v>-4.3</v>
      </c>
      <c r="E184" s="84" t="n">
        <v>-4.3</v>
      </c>
      <c r="F184" s="84" t="n">
        <v>0</v>
      </c>
    </row>
    <row r="185" customFormat="false" ht="15.75" hidden="false" customHeight="false" outlineLevel="0" collapsed="false">
      <c r="B185" s="103"/>
      <c r="C185" s="179" t="s">
        <v>405</v>
      </c>
      <c r="D185" s="176" t="n">
        <f aca="false">SUM(E185:F185)</f>
        <v>-39.5</v>
      </c>
      <c r="E185" s="84" t="n">
        <v>-24.5</v>
      </c>
      <c r="F185" s="84" t="n">
        <v>-15</v>
      </c>
    </row>
    <row r="186" customFormat="false" ht="15.75" hidden="false" customHeight="false" outlineLevel="0" collapsed="false">
      <c r="B186" s="103" t="s">
        <v>32</v>
      </c>
      <c r="C186" s="183"/>
      <c r="D186" s="185" t="n">
        <f aca="false">SUM(D187:D204)</f>
        <v>0</v>
      </c>
      <c r="E186" s="185" t="n">
        <f aca="false">SUM(E187:E204)</f>
        <v>0</v>
      </c>
      <c r="F186" s="185" t="n">
        <f aca="false">SUM(F187:F204)</f>
        <v>0</v>
      </c>
    </row>
    <row r="187" customFormat="false" ht="15.75" hidden="false" customHeight="false" outlineLevel="0" collapsed="false">
      <c r="B187" s="103"/>
      <c r="C187" s="179" t="s">
        <v>393</v>
      </c>
      <c r="D187" s="176" t="n">
        <f aca="false">SUM(E187:F187)</f>
        <v>10</v>
      </c>
      <c r="E187" s="84" t="n">
        <v>0</v>
      </c>
      <c r="F187" s="84" t="n">
        <v>10</v>
      </c>
    </row>
    <row r="188" customFormat="false" ht="15.75" hidden="false" customHeight="false" outlineLevel="0" collapsed="false">
      <c r="B188" s="103"/>
      <c r="C188" s="179" t="s">
        <v>394</v>
      </c>
      <c r="D188" s="176" t="n">
        <f aca="false">SUM(E188:F188)</f>
        <v>5</v>
      </c>
      <c r="E188" s="84" t="n">
        <v>0</v>
      </c>
      <c r="F188" s="84" t="n">
        <v>5</v>
      </c>
    </row>
    <row r="189" customFormat="false" ht="15.75" hidden="false" customHeight="false" outlineLevel="0" collapsed="false">
      <c r="B189" s="103"/>
      <c r="C189" s="179" t="s">
        <v>395</v>
      </c>
      <c r="D189" s="176" t="n">
        <f aca="false">SUM(E189:F189)</f>
        <v>0</v>
      </c>
      <c r="E189" s="84" t="n">
        <v>0</v>
      </c>
      <c r="F189" s="84" t="n">
        <v>0</v>
      </c>
    </row>
    <row r="190" customFormat="false" ht="15.75" hidden="false" customHeight="false" outlineLevel="0" collapsed="false">
      <c r="B190" s="103"/>
      <c r="C190" s="179" t="s">
        <v>413</v>
      </c>
      <c r="D190" s="176" t="n">
        <f aca="false">SUM(E190:F190)</f>
        <v>8</v>
      </c>
      <c r="E190" s="84" t="n">
        <v>8</v>
      </c>
      <c r="F190" s="84" t="n">
        <v>0</v>
      </c>
    </row>
    <row r="191" customFormat="false" ht="17.25" hidden="false" customHeight="true" outlineLevel="0" collapsed="false">
      <c r="B191" s="103"/>
      <c r="C191" s="179" t="s">
        <v>412</v>
      </c>
      <c r="D191" s="176" t="n">
        <f aca="false">SUM(E191:F191)</f>
        <v>8.4</v>
      </c>
      <c r="E191" s="84" t="n">
        <v>8.4</v>
      </c>
      <c r="F191" s="84" t="n">
        <v>0</v>
      </c>
    </row>
    <row r="192" customFormat="false" ht="15.75" hidden="false" customHeight="false" outlineLevel="0" collapsed="false">
      <c r="B192" s="103"/>
      <c r="C192" s="179" t="s">
        <v>408</v>
      </c>
      <c r="D192" s="176" t="n">
        <f aca="false">SUM(E192:F192)</f>
        <v>6.6</v>
      </c>
      <c r="E192" s="84" t="n">
        <v>6.6</v>
      </c>
      <c r="F192" s="84" t="n">
        <v>0</v>
      </c>
    </row>
    <row r="193" customFormat="false" ht="15.75" hidden="false" customHeight="false" outlineLevel="0" collapsed="false">
      <c r="B193" s="103"/>
      <c r="C193" s="179" t="s">
        <v>396</v>
      </c>
      <c r="D193" s="176" t="n">
        <f aca="false">SUM(E193:F193)</f>
        <v>0</v>
      </c>
      <c r="E193" s="84" t="n">
        <v>0</v>
      </c>
      <c r="F193" s="84" t="n">
        <v>0</v>
      </c>
    </row>
    <row r="194" customFormat="false" ht="15.75" hidden="false" customHeight="false" outlineLevel="0" collapsed="false">
      <c r="B194" s="103"/>
      <c r="C194" s="179" t="s">
        <v>397</v>
      </c>
      <c r="D194" s="176" t="n">
        <f aca="false">SUM(E194:F194)</f>
        <v>0</v>
      </c>
      <c r="E194" s="84" t="n">
        <v>0</v>
      </c>
      <c r="F194" s="84" t="n">
        <v>0</v>
      </c>
    </row>
    <row r="195" customFormat="false" ht="15.75" hidden="false" customHeight="false" outlineLevel="0" collapsed="false">
      <c r="B195" s="103"/>
      <c r="C195" s="179" t="s">
        <v>398</v>
      </c>
      <c r="D195" s="176" t="n">
        <f aca="false">SUM(E195:F195)</f>
        <v>0</v>
      </c>
      <c r="E195" s="84" t="n">
        <v>0</v>
      </c>
      <c r="F195" s="84" t="n">
        <v>0</v>
      </c>
    </row>
    <row r="196" customFormat="false" ht="18" hidden="false" customHeight="true" outlineLevel="0" collapsed="false">
      <c r="B196" s="103"/>
      <c r="C196" s="179" t="s">
        <v>419</v>
      </c>
      <c r="D196" s="176" t="n">
        <f aca="false">SUM(E196:F196)</f>
        <v>20</v>
      </c>
      <c r="E196" s="84" t="n">
        <v>0</v>
      </c>
      <c r="F196" s="84" t="n">
        <v>20</v>
      </c>
    </row>
    <row r="197" customFormat="false" ht="15.75" hidden="false" customHeight="true" outlineLevel="0" collapsed="false">
      <c r="B197" s="103"/>
      <c r="C197" s="179" t="s">
        <v>410</v>
      </c>
      <c r="D197" s="176" t="n">
        <f aca="false">SUM(E197:F197)</f>
        <v>0</v>
      </c>
      <c r="E197" s="84" t="n">
        <v>0</v>
      </c>
      <c r="F197" s="84" t="n">
        <v>0</v>
      </c>
    </row>
    <row r="198" customFormat="false" ht="15.75" hidden="false" customHeight="false" outlineLevel="0" collapsed="false">
      <c r="B198" s="103"/>
      <c r="C198" s="179" t="s">
        <v>399</v>
      </c>
      <c r="D198" s="176" t="n">
        <f aca="false">SUM(E198:F198)</f>
        <v>0</v>
      </c>
      <c r="E198" s="84" t="n">
        <v>0</v>
      </c>
      <c r="F198" s="84" t="n">
        <v>0</v>
      </c>
    </row>
    <row r="199" customFormat="false" ht="17.25" hidden="false" customHeight="true" outlineLevel="0" collapsed="false">
      <c r="B199" s="103"/>
      <c r="C199" s="179" t="s">
        <v>400</v>
      </c>
      <c r="D199" s="176" t="n">
        <f aca="false">SUM(E199:F199)</f>
        <v>0</v>
      </c>
      <c r="E199" s="84" t="n">
        <v>0</v>
      </c>
      <c r="F199" s="84" t="n">
        <v>0</v>
      </c>
    </row>
    <row r="200" customFormat="false" ht="16.5" hidden="false" customHeight="true" outlineLevel="0" collapsed="false">
      <c r="B200" s="103"/>
      <c r="C200" s="180" t="s">
        <v>401</v>
      </c>
      <c r="D200" s="176" t="n">
        <f aca="false">SUM(E200:F200)</f>
        <v>0</v>
      </c>
      <c r="E200" s="84" t="n">
        <v>0</v>
      </c>
      <c r="F200" s="84" t="n">
        <v>0</v>
      </c>
    </row>
    <row r="201" customFormat="false" ht="18" hidden="false" customHeight="true" outlineLevel="0" collapsed="false">
      <c r="B201" s="103"/>
      <c r="C201" s="181" t="s">
        <v>402</v>
      </c>
      <c r="D201" s="176" t="n">
        <f aca="false">SUM(E201:F201)</f>
        <v>5.3</v>
      </c>
      <c r="E201" s="84" t="n">
        <v>0</v>
      </c>
      <c r="F201" s="84" t="n">
        <v>5.3</v>
      </c>
    </row>
    <row r="202" customFormat="false" ht="15.75" hidden="false" customHeight="false" outlineLevel="0" collapsed="false">
      <c r="B202" s="103"/>
      <c r="C202" s="179" t="s">
        <v>411</v>
      </c>
      <c r="D202" s="176" t="n">
        <f aca="false">SUM(E202:F202)</f>
        <v>-20.9</v>
      </c>
      <c r="E202" s="84" t="n">
        <v>-20.9</v>
      </c>
      <c r="F202" s="84" t="n">
        <v>0</v>
      </c>
    </row>
    <row r="203" customFormat="false" ht="15.75" hidden="false" customHeight="false" outlineLevel="0" collapsed="false">
      <c r="B203" s="103"/>
      <c r="C203" s="179" t="s">
        <v>404</v>
      </c>
      <c r="D203" s="176" t="n">
        <f aca="false">SUM(E203:F203)</f>
        <v>20.9</v>
      </c>
      <c r="E203" s="84" t="n">
        <v>20.9</v>
      </c>
      <c r="F203" s="84" t="n">
        <v>0</v>
      </c>
    </row>
    <row r="204" customFormat="false" ht="15.75" hidden="false" customHeight="false" outlineLevel="0" collapsed="false">
      <c r="B204" s="103"/>
      <c r="C204" s="179" t="s">
        <v>405</v>
      </c>
      <c r="D204" s="176" t="n">
        <f aca="false">SUM(E204:F204)</f>
        <v>-63.3</v>
      </c>
      <c r="E204" s="84" t="n">
        <v>-23</v>
      </c>
      <c r="F204" s="84" t="n">
        <v>-40.3</v>
      </c>
    </row>
    <row r="205" customFormat="false" ht="15.75" hidden="false" customHeight="false" outlineLevel="0" collapsed="false">
      <c r="B205" s="103" t="s">
        <v>108</v>
      </c>
      <c r="C205" s="183"/>
      <c r="D205" s="185" t="n">
        <f aca="false">SUM(D206:D222)</f>
        <v>286.4</v>
      </c>
      <c r="E205" s="185" t="n">
        <f aca="false">SUM(E206:E222)</f>
        <v>286.4</v>
      </c>
      <c r="F205" s="185" t="n">
        <f aca="false">SUM(F206:F222)</f>
        <v>0</v>
      </c>
    </row>
    <row r="206" customFormat="false" ht="15.75" hidden="false" customHeight="false" outlineLevel="0" collapsed="false">
      <c r="B206" s="103"/>
      <c r="C206" s="179" t="s">
        <v>393</v>
      </c>
      <c r="D206" s="176" t="n">
        <f aca="false">SUM(E206:F206)</f>
        <v>46.6</v>
      </c>
      <c r="E206" s="84" t="n">
        <v>46.6</v>
      </c>
      <c r="F206" s="84" t="n">
        <v>0</v>
      </c>
    </row>
    <row r="207" customFormat="false" ht="15.75" hidden="false" customHeight="false" outlineLevel="0" collapsed="false">
      <c r="B207" s="103"/>
      <c r="C207" s="179" t="s">
        <v>394</v>
      </c>
      <c r="D207" s="176" t="n">
        <f aca="false">SUM(E207:F207)</f>
        <v>-1.3</v>
      </c>
      <c r="E207" s="84" t="n">
        <v>-1.3</v>
      </c>
      <c r="F207" s="84" t="n">
        <v>0</v>
      </c>
    </row>
    <row r="208" customFormat="false" ht="15.75" hidden="false" customHeight="false" outlineLevel="0" collapsed="false">
      <c r="B208" s="103"/>
      <c r="C208" s="179" t="s">
        <v>395</v>
      </c>
      <c r="D208" s="176" t="n">
        <f aca="false">SUM(E208:F208)</f>
        <v>5.5</v>
      </c>
      <c r="E208" s="84" t="n">
        <v>5.5</v>
      </c>
      <c r="F208" s="84" t="n">
        <v>0</v>
      </c>
    </row>
    <row r="209" customFormat="false" ht="15.75" hidden="false" customHeight="false" outlineLevel="0" collapsed="false">
      <c r="B209" s="103"/>
      <c r="C209" s="179" t="s">
        <v>413</v>
      </c>
      <c r="D209" s="176" t="n">
        <f aca="false">SUM(E209:F209)</f>
        <v>0</v>
      </c>
      <c r="E209" s="84" t="n">
        <v>0</v>
      </c>
      <c r="F209" s="84" t="n">
        <v>0</v>
      </c>
    </row>
    <row r="210" customFormat="false" ht="15" hidden="false" customHeight="true" outlineLevel="0" collapsed="false">
      <c r="B210" s="103"/>
      <c r="C210" s="179" t="s">
        <v>412</v>
      </c>
      <c r="D210" s="176" t="n">
        <f aca="false">SUM(E210:F210)</f>
        <v>54.7</v>
      </c>
      <c r="E210" s="84" t="n">
        <v>54.7</v>
      </c>
      <c r="F210" s="84" t="n">
        <v>0</v>
      </c>
    </row>
    <row r="211" customFormat="false" ht="15.75" hidden="false" customHeight="false" outlineLevel="0" collapsed="false">
      <c r="B211" s="103"/>
      <c r="C211" s="179" t="s">
        <v>408</v>
      </c>
      <c r="D211" s="176" t="n">
        <f aca="false">SUM(E211:F211)</f>
        <v>0</v>
      </c>
      <c r="E211" s="84" t="n">
        <v>0</v>
      </c>
      <c r="F211" s="84" t="n">
        <v>0</v>
      </c>
    </row>
    <row r="212" customFormat="false" ht="15.75" hidden="false" customHeight="false" outlineLevel="0" collapsed="false">
      <c r="B212" s="103"/>
      <c r="C212" s="179" t="s">
        <v>420</v>
      </c>
      <c r="D212" s="176" t="n">
        <f aca="false">SUM(E212:F212)</f>
        <v>5</v>
      </c>
      <c r="E212" s="84" t="n">
        <v>5</v>
      </c>
      <c r="F212" s="84" t="n">
        <v>0</v>
      </c>
    </row>
    <row r="213" customFormat="false" ht="15.75" hidden="false" customHeight="false" outlineLevel="0" collapsed="false">
      <c r="B213" s="103"/>
      <c r="C213" s="179" t="s">
        <v>421</v>
      </c>
      <c r="D213" s="176" t="n">
        <f aca="false">SUM(E213:F213)</f>
        <v>2.6</v>
      </c>
      <c r="E213" s="84" t="n">
        <v>2.6</v>
      </c>
      <c r="F213" s="84" t="n">
        <v>0</v>
      </c>
    </row>
    <row r="214" customFormat="false" ht="15.75" hidden="false" customHeight="false" outlineLevel="0" collapsed="false">
      <c r="B214" s="103"/>
      <c r="C214" s="179" t="s">
        <v>396</v>
      </c>
      <c r="D214" s="176" t="n">
        <f aca="false">SUM(E214:F214)</f>
        <v>34.7</v>
      </c>
      <c r="E214" s="84" t="n">
        <v>34.7</v>
      </c>
      <c r="F214" s="84" t="n">
        <v>0</v>
      </c>
    </row>
    <row r="215" customFormat="false" ht="15.75" hidden="false" customHeight="false" outlineLevel="0" collapsed="false">
      <c r="B215" s="103"/>
      <c r="C215" s="179" t="s">
        <v>397</v>
      </c>
      <c r="D215" s="176" t="n">
        <f aca="false">SUM(E215:F215)</f>
        <v>-10.3</v>
      </c>
      <c r="E215" s="84" t="n">
        <v>-10.3</v>
      </c>
      <c r="F215" s="84" t="n">
        <v>0</v>
      </c>
    </row>
    <row r="216" customFormat="false" ht="15.75" hidden="false" customHeight="false" outlineLevel="0" collapsed="false">
      <c r="B216" s="103"/>
      <c r="C216" s="179" t="s">
        <v>398</v>
      </c>
      <c r="D216" s="176" t="n">
        <f aca="false">SUM(E216:F216)</f>
        <v>75.4</v>
      </c>
      <c r="E216" s="84" t="n">
        <v>75.4</v>
      </c>
      <c r="F216" s="84" t="n">
        <v>0</v>
      </c>
    </row>
    <row r="217" customFormat="false" ht="15.75" hidden="false" customHeight="false" outlineLevel="0" collapsed="false">
      <c r="B217" s="103"/>
      <c r="C217" s="179" t="s">
        <v>399</v>
      </c>
      <c r="D217" s="176" t="n">
        <f aca="false">SUM(E217:F217)</f>
        <v>-10</v>
      </c>
      <c r="E217" s="84" t="n">
        <v>-10</v>
      </c>
      <c r="F217" s="84" t="n">
        <v>0</v>
      </c>
    </row>
    <row r="218" customFormat="false" ht="17.25" hidden="false" customHeight="true" outlineLevel="0" collapsed="false">
      <c r="B218" s="103"/>
      <c r="C218" s="179" t="s">
        <v>400</v>
      </c>
      <c r="D218" s="176" t="n">
        <f aca="false">SUM(E218:F218)</f>
        <v>0.8</v>
      </c>
      <c r="E218" s="84" t="n">
        <v>0.8</v>
      </c>
      <c r="F218" s="84" t="n">
        <v>0</v>
      </c>
    </row>
    <row r="219" customFormat="false" ht="18" hidden="false" customHeight="true" outlineLevel="0" collapsed="false">
      <c r="B219" s="103"/>
      <c r="C219" s="180" t="s">
        <v>401</v>
      </c>
      <c r="D219" s="176" t="n">
        <f aca="false">SUM(E219:F219)</f>
        <v>1.8</v>
      </c>
      <c r="E219" s="84" t="n">
        <v>1.8</v>
      </c>
      <c r="F219" s="84" t="n">
        <v>0</v>
      </c>
    </row>
    <row r="220" customFormat="false" ht="15.75" hidden="false" customHeight="false" outlineLevel="0" collapsed="false">
      <c r="B220" s="103"/>
      <c r="C220" s="179" t="s">
        <v>411</v>
      </c>
      <c r="D220" s="176" t="n">
        <f aca="false">SUM(E220:F220)</f>
        <v>51.5</v>
      </c>
      <c r="E220" s="84" t="n">
        <v>51.5</v>
      </c>
      <c r="F220" s="84" t="n">
        <v>0</v>
      </c>
    </row>
    <row r="221" customFormat="false" ht="15.75" hidden="false" customHeight="false" outlineLevel="0" collapsed="false">
      <c r="B221" s="103"/>
      <c r="C221" s="179" t="s">
        <v>404</v>
      </c>
      <c r="D221" s="176" t="n">
        <f aca="false">SUM(E221:F221)</f>
        <v>52</v>
      </c>
      <c r="E221" s="84" t="n">
        <v>52</v>
      </c>
      <c r="F221" s="84" t="n">
        <v>0</v>
      </c>
    </row>
    <row r="222" customFormat="false" ht="15.75" hidden="false" customHeight="false" outlineLevel="0" collapsed="false">
      <c r="B222" s="103"/>
      <c r="C222" s="179" t="s">
        <v>405</v>
      </c>
      <c r="D222" s="176" t="n">
        <f aca="false">SUM(E222:F222)</f>
        <v>-22.6</v>
      </c>
      <c r="E222" s="84" t="n">
        <v>-22.6</v>
      </c>
      <c r="F222" s="84" t="n">
        <v>0</v>
      </c>
    </row>
    <row r="223" customFormat="false" ht="15.75" hidden="false" customHeight="false" outlineLevel="0" collapsed="false">
      <c r="B223" s="103" t="s">
        <v>34</v>
      </c>
      <c r="C223" s="183"/>
      <c r="D223" s="185" t="n">
        <f aca="false">SUM(D224:D239)</f>
        <v>0</v>
      </c>
      <c r="E223" s="185" t="n">
        <f aca="false">SUM(E224:E239)</f>
        <v>-6.66133814775094E-016</v>
      </c>
      <c r="F223" s="185" t="n">
        <f aca="false">SUM(F224:F239)</f>
        <v>0</v>
      </c>
    </row>
    <row r="224" customFormat="false" ht="15.75" hidden="false" customHeight="false" outlineLevel="0" collapsed="false">
      <c r="B224" s="103"/>
      <c r="C224" s="179" t="s">
        <v>393</v>
      </c>
      <c r="D224" s="176" t="n">
        <f aca="false">SUM(E224:F224)</f>
        <v>1.2</v>
      </c>
      <c r="E224" s="84" t="n">
        <v>1.2</v>
      </c>
      <c r="F224" s="84" t="n">
        <v>0</v>
      </c>
    </row>
    <row r="225" customFormat="false" ht="15.75" hidden="false" customHeight="false" outlineLevel="0" collapsed="false">
      <c r="B225" s="103"/>
      <c r="C225" s="179" t="s">
        <v>394</v>
      </c>
      <c r="D225" s="176" t="n">
        <f aca="false">SUM(E225:F225)</f>
        <v>2.1</v>
      </c>
      <c r="E225" s="84" t="n">
        <v>2.1</v>
      </c>
      <c r="F225" s="84" t="n">
        <v>0</v>
      </c>
    </row>
    <row r="226" customFormat="false" ht="15.75" hidden="false" customHeight="false" outlineLevel="0" collapsed="false">
      <c r="B226" s="103"/>
      <c r="C226" s="179" t="s">
        <v>395</v>
      </c>
      <c r="D226" s="176" t="n">
        <f aca="false">SUM(E226:F226)</f>
        <v>0</v>
      </c>
      <c r="E226" s="84" t="n">
        <v>0</v>
      </c>
      <c r="F226" s="84" t="n">
        <v>0</v>
      </c>
    </row>
    <row r="227" customFormat="false" ht="15.75" hidden="false" customHeight="false" outlineLevel="0" collapsed="false">
      <c r="B227" s="103"/>
      <c r="C227" s="179" t="s">
        <v>396</v>
      </c>
      <c r="D227" s="176" t="n">
        <f aca="false">SUM(E227:F227)</f>
        <v>0</v>
      </c>
      <c r="E227" s="84" t="n">
        <v>0</v>
      </c>
      <c r="F227" s="84" t="n">
        <v>0</v>
      </c>
    </row>
    <row r="228" customFormat="false" ht="15.75" hidden="false" customHeight="false" outlineLevel="0" collapsed="false">
      <c r="B228" s="103"/>
      <c r="C228" s="179" t="s">
        <v>413</v>
      </c>
      <c r="D228" s="176" t="n">
        <f aca="false">SUM(E228:F228)</f>
        <v>6</v>
      </c>
      <c r="E228" s="84" t="n">
        <v>0</v>
      </c>
      <c r="F228" s="84" t="n">
        <v>6</v>
      </c>
    </row>
    <row r="229" customFormat="false" ht="15.75" hidden="false" customHeight="false" outlineLevel="0" collapsed="false">
      <c r="B229" s="103"/>
      <c r="C229" s="179" t="s">
        <v>415</v>
      </c>
      <c r="D229" s="176" t="n">
        <f aca="false">SUM(E229:F229)</f>
        <v>6</v>
      </c>
      <c r="E229" s="84" t="n">
        <v>0</v>
      </c>
      <c r="F229" s="84" t="n">
        <v>6</v>
      </c>
    </row>
    <row r="230" customFormat="false" ht="15.75" hidden="false" customHeight="false" outlineLevel="0" collapsed="false">
      <c r="B230" s="103"/>
      <c r="C230" s="179" t="s">
        <v>408</v>
      </c>
      <c r="D230" s="176" t="n">
        <f aca="false">SUM(E230:F230)</f>
        <v>4.6</v>
      </c>
      <c r="E230" s="84" t="n">
        <v>4.6</v>
      </c>
      <c r="F230" s="84" t="n">
        <v>0</v>
      </c>
    </row>
    <row r="231" customFormat="false" ht="15.75" hidden="false" customHeight="false" outlineLevel="0" collapsed="false">
      <c r="B231" s="103"/>
      <c r="C231" s="179" t="s">
        <v>398</v>
      </c>
      <c r="D231" s="176" t="n">
        <f aca="false">SUM(E231:F231)</f>
        <v>0</v>
      </c>
      <c r="E231" s="84" t="n">
        <v>0</v>
      </c>
      <c r="F231" s="84" t="n">
        <v>0</v>
      </c>
    </row>
    <row r="232" customFormat="false" ht="15.75" hidden="false" customHeight="false" outlineLevel="0" collapsed="false">
      <c r="B232" s="103"/>
      <c r="C232" s="179" t="s">
        <v>397</v>
      </c>
      <c r="D232" s="176" t="n">
        <f aca="false">SUM(E232:F232)</f>
        <v>0</v>
      </c>
      <c r="E232" s="84" t="n">
        <v>0</v>
      </c>
      <c r="F232" s="84" t="n">
        <v>0</v>
      </c>
    </row>
    <row r="233" customFormat="false" ht="15.75" hidden="false" customHeight="false" outlineLevel="0" collapsed="false">
      <c r="B233" s="103"/>
      <c r="C233" s="179" t="s">
        <v>399</v>
      </c>
      <c r="D233" s="176" t="n">
        <f aca="false">SUM(E233:F233)</f>
        <v>0</v>
      </c>
      <c r="E233" s="84" t="n">
        <v>0</v>
      </c>
      <c r="F233" s="84" t="n">
        <v>0</v>
      </c>
    </row>
    <row r="234" customFormat="false" ht="17.25" hidden="false" customHeight="true" outlineLevel="0" collapsed="false">
      <c r="B234" s="103"/>
      <c r="C234" s="179" t="s">
        <v>400</v>
      </c>
      <c r="D234" s="176" t="n">
        <f aca="false">SUM(E234:F234)</f>
        <v>0</v>
      </c>
      <c r="E234" s="84" t="n">
        <v>0</v>
      </c>
      <c r="F234" s="84" t="n">
        <v>0</v>
      </c>
    </row>
    <row r="235" customFormat="false" ht="17.25" hidden="false" customHeight="true" outlineLevel="0" collapsed="false">
      <c r="B235" s="103"/>
      <c r="C235" s="179" t="s">
        <v>402</v>
      </c>
      <c r="D235" s="176" t="n">
        <f aca="false">SUM(E235:F235)</f>
        <v>0</v>
      </c>
      <c r="E235" s="84" t="n">
        <v>0</v>
      </c>
      <c r="F235" s="84" t="n">
        <v>0</v>
      </c>
    </row>
    <row r="236" customFormat="false" ht="17.25" hidden="false" customHeight="true" outlineLevel="0" collapsed="false">
      <c r="B236" s="103"/>
      <c r="C236" s="180" t="s">
        <v>401</v>
      </c>
      <c r="D236" s="176" t="n">
        <f aca="false">SUM(E236:F236)</f>
        <v>0.5</v>
      </c>
      <c r="E236" s="84" t="n">
        <v>0</v>
      </c>
      <c r="F236" s="84" t="n">
        <v>0.5</v>
      </c>
    </row>
    <row r="237" customFormat="false" ht="15.75" hidden="false" customHeight="false" outlineLevel="0" collapsed="false">
      <c r="B237" s="103"/>
      <c r="C237" s="179" t="s">
        <v>411</v>
      </c>
      <c r="D237" s="176" t="n">
        <f aca="false">SUM(E237:F237)</f>
        <v>8.8</v>
      </c>
      <c r="E237" s="84" t="n">
        <v>-7.9</v>
      </c>
      <c r="F237" s="84" t="n">
        <v>16.7</v>
      </c>
    </row>
    <row r="238" customFormat="false" ht="15.75" hidden="false" customHeight="false" outlineLevel="0" collapsed="false">
      <c r="B238" s="103"/>
      <c r="C238" s="179" t="s">
        <v>404</v>
      </c>
      <c r="D238" s="176" t="n">
        <f aca="false">SUM(E238:F238)</f>
        <v>0</v>
      </c>
      <c r="E238" s="84" t="n">
        <v>0</v>
      </c>
      <c r="F238" s="84" t="n">
        <v>0</v>
      </c>
    </row>
    <row r="239" customFormat="false" ht="15.75" hidden="false" customHeight="false" outlineLevel="0" collapsed="false">
      <c r="B239" s="103"/>
      <c r="C239" s="179" t="s">
        <v>405</v>
      </c>
      <c r="D239" s="176" t="n">
        <f aca="false">SUM(E239:F239)</f>
        <v>-29.2</v>
      </c>
      <c r="E239" s="84" t="n">
        <v>0</v>
      </c>
      <c r="F239" s="84" t="n">
        <v>-29.2</v>
      </c>
    </row>
    <row r="240" customFormat="false" ht="15.75" hidden="false" customHeight="false" outlineLevel="0" collapsed="false">
      <c r="B240" s="103" t="s">
        <v>36</v>
      </c>
      <c r="C240" s="183"/>
      <c r="D240" s="185" t="n">
        <f aca="false">SUM(D241:D257)</f>
        <v>0</v>
      </c>
      <c r="E240" s="185" t="n">
        <f aca="false">SUM(E241:E257)</f>
        <v>-6.66133814775094E-016</v>
      </c>
      <c r="F240" s="185" t="n">
        <f aca="false">SUM(F241:F257)</f>
        <v>0</v>
      </c>
    </row>
    <row r="241" customFormat="false" ht="15.75" hidden="false" customHeight="false" outlineLevel="0" collapsed="false">
      <c r="B241" s="103"/>
      <c r="C241" s="179" t="s">
        <v>393</v>
      </c>
      <c r="D241" s="176" t="n">
        <f aca="false">SUM(E241:F241)</f>
        <v>0</v>
      </c>
      <c r="E241" s="84" t="n">
        <v>0</v>
      </c>
      <c r="F241" s="84" t="n">
        <v>0</v>
      </c>
    </row>
    <row r="242" customFormat="false" ht="15.75" hidden="false" customHeight="false" outlineLevel="0" collapsed="false">
      <c r="B242" s="103"/>
      <c r="C242" s="179" t="s">
        <v>394</v>
      </c>
      <c r="D242" s="176" t="n">
        <f aca="false">SUM(E242:F242)</f>
        <v>0</v>
      </c>
      <c r="E242" s="84" t="n">
        <v>0</v>
      </c>
      <c r="F242" s="84" t="n">
        <v>0</v>
      </c>
    </row>
    <row r="243" customFormat="false" ht="15.75" hidden="false" customHeight="false" outlineLevel="0" collapsed="false">
      <c r="B243" s="103"/>
      <c r="C243" s="179" t="s">
        <v>395</v>
      </c>
      <c r="D243" s="176" t="n">
        <f aca="false">SUM(E243:F243)</f>
        <v>0</v>
      </c>
      <c r="E243" s="84" t="n">
        <v>0</v>
      </c>
      <c r="F243" s="84" t="n">
        <v>0</v>
      </c>
    </row>
    <row r="244" customFormat="false" ht="15.75" hidden="false" customHeight="false" outlineLevel="0" collapsed="false">
      <c r="B244" s="103"/>
      <c r="C244" s="179" t="s">
        <v>414</v>
      </c>
      <c r="D244" s="176" t="n">
        <f aca="false">SUM(E244:F244)</f>
        <v>1.3</v>
      </c>
      <c r="E244" s="84" t="n">
        <v>1.3</v>
      </c>
      <c r="F244" s="84" t="n">
        <v>0</v>
      </c>
    </row>
    <row r="245" customFormat="false" ht="15.75" hidden="false" customHeight="false" outlineLevel="0" collapsed="false">
      <c r="B245" s="103"/>
      <c r="C245" s="179" t="s">
        <v>413</v>
      </c>
      <c r="D245" s="176" t="n">
        <f aca="false">SUM(E245:F245)</f>
        <v>6</v>
      </c>
      <c r="E245" s="84" t="n">
        <v>0</v>
      </c>
      <c r="F245" s="84" t="n">
        <v>6</v>
      </c>
    </row>
    <row r="246" customFormat="false" ht="15.75" hidden="false" customHeight="false" outlineLevel="0" collapsed="false">
      <c r="B246" s="103"/>
      <c r="C246" s="179" t="s">
        <v>415</v>
      </c>
      <c r="D246" s="176" t="n">
        <f aca="false">SUM(E246:F246)</f>
        <v>6</v>
      </c>
      <c r="E246" s="84" t="n">
        <v>0</v>
      </c>
      <c r="F246" s="84" t="n">
        <v>6</v>
      </c>
    </row>
    <row r="247" customFormat="false" ht="15.75" hidden="false" customHeight="false" outlineLevel="0" collapsed="false">
      <c r="B247" s="103"/>
      <c r="C247" s="179" t="s">
        <v>408</v>
      </c>
      <c r="D247" s="176" t="n">
        <f aca="false">SUM(E247:F247)</f>
        <v>5.1</v>
      </c>
      <c r="E247" s="84" t="n">
        <v>5.1</v>
      </c>
      <c r="F247" s="84" t="n">
        <v>0</v>
      </c>
    </row>
    <row r="248" customFormat="false" ht="15.75" hidden="false" customHeight="false" outlineLevel="0" collapsed="false">
      <c r="B248" s="103"/>
      <c r="C248" s="179" t="s">
        <v>396</v>
      </c>
      <c r="D248" s="176" t="n">
        <f aca="false">SUM(E248:F248)</f>
        <v>0</v>
      </c>
      <c r="E248" s="84" t="n">
        <v>0</v>
      </c>
      <c r="F248" s="84" t="n">
        <v>0</v>
      </c>
    </row>
    <row r="249" customFormat="false" ht="15.75" hidden="false" customHeight="false" outlineLevel="0" collapsed="false">
      <c r="B249" s="103"/>
      <c r="C249" s="179" t="s">
        <v>397</v>
      </c>
      <c r="D249" s="176" t="n">
        <f aca="false">SUM(E249:F249)</f>
        <v>0</v>
      </c>
      <c r="E249" s="84" t="n">
        <v>0</v>
      </c>
      <c r="F249" s="84" t="n">
        <v>0</v>
      </c>
    </row>
    <row r="250" customFormat="false" ht="15.75" hidden="false" customHeight="false" outlineLevel="0" collapsed="false">
      <c r="B250" s="103"/>
      <c r="C250" s="179" t="s">
        <v>398</v>
      </c>
      <c r="D250" s="176" t="n">
        <f aca="false">SUM(E250:F250)</f>
        <v>0</v>
      </c>
      <c r="E250" s="84" t="n">
        <v>0</v>
      </c>
      <c r="F250" s="84" t="n">
        <v>0</v>
      </c>
    </row>
    <row r="251" customFormat="false" ht="15.75" hidden="false" customHeight="false" outlineLevel="0" collapsed="false">
      <c r="B251" s="103"/>
      <c r="C251" s="179" t="s">
        <v>399</v>
      </c>
      <c r="D251" s="176" t="n">
        <f aca="false">SUM(E251:F251)</f>
        <v>0</v>
      </c>
      <c r="E251" s="84" t="n">
        <v>0</v>
      </c>
      <c r="F251" s="84" t="n">
        <v>0</v>
      </c>
    </row>
    <row r="252" customFormat="false" ht="17.25" hidden="false" customHeight="true" outlineLevel="0" collapsed="false">
      <c r="B252" s="103"/>
      <c r="C252" s="179" t="s">
        <v>400</v>
      </c>
      <c r="D252" s="176" t="n">
        <f aca="false">SUM(E252:F252)</f>
        <v>2</v>
      </c>
      <c r="E252" s="84" t="n">
        <v>0</v>
      </c>
      <c r="F252" s="84" t="n">
        <v>2</v>
      </c>
    </row>
    <row r="253" customFormat="false" ht="18" hidden="false" customHeight="true" outlineLevel="0" collapsed="false">
      <c r="B253" s="103"/>
      <c r="C253" s="179" t="s">
        <v>402</v>
      </c>
      <c r="D253" s="176" t="n">
        <f aca="false">SUM(E253:F253)</f>
        <v>0</v>
      </c>
      <c r="E253" s="84" t="n">
        <v>0</v>
      </c>
      <c r="F253" s="84" t="n">
        <v>0</v>
      </c>
    </row>
    <row r="254" customFormat="false" ht="18" hidden="false" customHeight="true" outlineLevel="0" collapsed="false">
      <c r="B254" s="103"/>
      <c r="C254" s="180" t="s">
        <v>401</v>
      </c>
      <c r="D254" s="176" t="n">
        <f aca="false">SUM(E254:F254)</f>
        <v>0</v>
      </c>
      <c r="E254" s="84" t="n">
        <v>0</v>
      </c>
      <c r="F254" s="84" t="n">
        <v>0</v>
      </c>
    </row>
    <row r="255" customFormat="false" ht="15.75" hidden="false" customHeight="false" outlineLevel="0" collapsed="false">
      <c r="B255" s="103"/>
      <c r="C255" s="179" t="s">
        <v>411</v>
      </c>
      <c r="D255" s="176" t="n">
        <f aca="false">SUM(E255:F255)</f>
        <v>-6.4</v>
      </c>
      <c r="E255" s="84" t="n">
        <v>-6.4</v>
      </c>
      <c r="F255" s="84" t="n">
        <v>0</v>
      </c>
    </row>
    <row r="256" customFormat="false" ht="15.75" hidden="false" customHeight="false" outlineLevel="0" collapsed="false">
      <c r="B256" s="103"/>
      <c r="C256" s="179" t="s">
        <v>404</v>
      </c>
      <c r="D256" s="176" t="n">
        <f aca="false">SUM(E256:F256)</f>
        <v>2</v>
      </c>
      <c r="E256" s="84" t="n">
        <v>0</v>
      </c>
      <c r="F256" s="84" t="n">
        <v>2</v>
      </c>
    </row>
    <row r="257" customFormat="false" ht="15.75" hidden="false" customHeight="false" outlineLevel="0" collapsed="false">
      <c r="B257" s="103"/>
      <c r="C257" s="179" t="s">
        <v>405</v>
      </c>
      <c r="D257" s="176" t="n">
        <f aca="false">SUM(E257:F257)</f>
        <v>-16</v>
      </c>
      <c r="E257" s="84" t="n">
        <v>0</v>
      </c>
      <c r="F257" s="84" t="n">
        <v>-16</v>
      </c>
    </row>
    <row r="258" customFormat="false" ht="15.75" hidden="false" customHeight="false" outlineLevel="0" collapsed="false">
      <c r="B258" s="103" t="s">
        <v>38</v>
      </c>
      <c r="C258" s="183"/>
      <c r="D258" s="185" t="n">
        <f aca="false">SUM(D259:D273)</f>
        <v>0</v>
      </c>
      <c r="E258" s="185" t="n">
        <f aca="false">SUM(E259:E273)</f>
        <v>0</v>
      </c>
      <c r="F258" s="185" t="n">
        <f aca="false">SUM(F259:F273)</f>
        <v>0</v>
      </c>
    </row>
    <row r="259" customFormat="false" ht="15.75" hidden="false" customHeight="false" outlineLevel="0" collapsed="false">
      <c r="B259" s="103"/>
      <c r="C259" s="179" t="s">
        <v>393</v>
      </c>
      <c r="D259" s="176" t="n">
        <f aca="false">SUM(E259:F259)</f>
        <v>0</v>
      </c>
      <c r="E259" s="84" t="n">
        <v>0</v>
      </c>
      <c r="F259" s="84" t="n">
        <v>0</v>
      </c>
    </row>
    <row r="260" customFormat="false" ht="15.75" hidden="false" customHeight="false" outlineLevel="0" collapsed="false">
      <c r="B260" s="103"/>
      <c r="C260" s="179" t="s">
        <v>394</v>
      </c>
      <c r="D260" s="176" t="n">
        <f aca="false">SUM(E260:F260)</f>
        <v>0</v>
      </c>
      <c r="E260" s="84" t="n">
        <v>0</v>
      </c>
      <c r="F260" s="84" t="n">
        <v>0</v>
      </c>
    </row>
    <row r="261" customFormat="false" ht="15.75" hidden="false" customHeight="false" outlineLevel="0" collapsed="false">
      <c r="B261" s="103"/>
      <c r="C261" s="179" t="s">
        <v>395</v>
      </c>
      <c r="D261" s="176" t="n">
        <f aca="false">SUM(E261:F261)</f>
        <v>0</v>
      </c>
      <c r="E261" s="84" t="n">
        <v>0</v>
      </c>
      <c r="F261" s="84" t="n">
        <v>0</v>
      </c>
    </row>
    <row r="262" customFormat="false" ht="15.75" hidden="false" customHeight="false" outlineLevel="0" collapsed="false">
      <c r="B262" s="103"/>
      <c r="C262" s="179" t="s">
        <v>396</v>
      </c>
      <c r="D262" s="176" t="n">
        <f aca="false">SUM(E262:F262)</f>
        <v>0</v>
      </c>
      <c r="E262" s="84" t="n">
        <v>0</v>
      </c>
      <c r="F262" s="84" t="n">
        <v>0</v>
      </c>
    </row>
    <row r="263" customFormat="false" ht="15.75" hidden="false" customHeight="false" outlineLevel="0" collapsed="false">
      <c r="B263" s="103"/>
      <c r="C263" s="179" t="s">
        <v>408</v>
      </c>
      <c r="D263" s="176" t="n">
        <f aca="false">SUM(E263:F263)</f>
        <v>5.3</v>
      </c>
      <c r="E263" s="84" t="n">
        <v>5.3</v>
      </c>
      <c r="F263" s="84" t="n">
        <v>0</v>
      </c>
    </row>
    <row r="264" customFormat="false" ht="15.75" hidden="false" customHeight="false" outlineLevel="0" collapsed="false">
      <c r="B264" s="103"/>
      <c r="C264" s="179" t="s">
        <v>422</v>
      </c>
      <c r="D264" s="176" t="n">
        <f aca="false">SUM(E264:F264)</f>
        <v>3</v>
      </c>
      <c r="E264" s="84" t="n">
        <v>0</v>
      </c>
      <c r="F264" s="84" t="n">
        <v>3</v>
      </c>
    </row>
    <row r="265" customFormat="false" ht="15.75" hidden="false" customHeight="false" outlineLevel="0" collapsed="false">
      <c r="B265" s="103"/>
      <c r="C265" s="179" t="s">
        <v>398</v>
      </c>
      <c r="D265" s="176" t="n">
        <f aca="false">SUM(E265:F265)</f>
        <v>0</v>
      </c>
      <c r="E265" s="84" t="n">
        <v>0</v>
      </c>
      <c r="F265" s="84" t="n">
        <v>0</v>
      </c>
    </row>
    <row r="266" customFormat="false" ht="15.75" hidden="false" customHeight="false" outlineLevel="0" collapsed="false">
      <c r="B266" s="103"/>
      <c r="C266" s="179" t="s">
        <v>397</v>
      </c>
      <c r="D266" s="176" t="n">
        <f aca="false">SUM(E266:F266)</f>
        <v>0</v>
      </c>
      <c r="E266" s="84" t="n">
        <v>0</v>
      </c>
      <c r="F266" s="84" t="n">
        <v>0</v>
      </c>
    </row>
    <row r="267" customFormat="false" ht="15.75" hidden="false" customHeight="false" outlineLevel="0" collapsed="false">
      <c r="B267" s="103"/>
      <c r="C267" s="179" t="s">
        <v>399</v>
      </c>
      <c r="D267" s="176" t="n">
        <f aca="false">SUM(E267:F267)</f>
        <v>4.5</v>
      </c>
      <c r="E267" s="84" t="n">
        <v>0</v>
      </c>
      <c r="F267" s="84" t="n">
        <v>4.5</v>
      </c>
    </row>
    <row r="268" customFormat="false" ht="17.25" hidden="false" customHeight="true" outlineLevel="0" collapsed="false">
      <c r="B268" s="103"/>
      <c r="C268" s="179" t="s">
        <v>400</v>
      </c>
      <c r="D268" s="176" t="n">
        <f aca="false">SUM(E268:F268)</f>
        <v>0</v>
      </c>
      <c r="E268" s="84" t="n">
        <v>0</v>
      </c>
      <c r="F268" s="84" t="n">
        <v>0</v>
      </c>
    </row>
    <row r="269" customFormat="false" ht="18" hidden="false" customHeight="true" outlineLevel="0" collapsed="false">
      <c r="B269" s="103"/>
      <c r="C269" s="180" t="s">
        <v>401</v>
      </c>
      <c r="D269" s="176" t="n">
        <f aca="false">SUM(E269:F269)</f>
        <v>0</v>
      </c>
      <c r="E269" s="84" t="n">
        <v>0</v>
      </c>
      <c r="F269" s="84" t="n">
        <v>0</v>
      </c>
    </row>
    <row r="270" customFormat="false" ht="19.5" hidden="false" customHeight="true" outlineLevel="0" collapsed="false">
      <c r="B270" s="103"/>
      <c r="C270" s="181" t="s">
        <v>402</v>
      </c>
      <c r="D270" s="176" t="n">
        <f aca="false">SUM(E270:F270)</f>
        <v>0</v>
      </c>
      <c r="E270" s="84" t="n">
        <v>0</v>
      </c>
      <c r="F270" s="84" t="n">
        <v>0</v>
      </c>
    </row>
    <row r="271" customFormat="false" ht="15.75" hidden="false" customHeight="false" outlineLevel="0" collapsed="false">
      <c r="B271" s="103"/>
      <c r="C271" s="179" t="s">
        <v>411</v>
      </c>
      <c r="D271" s="176" t="n">
        <f aca="false">SUM(E271:F271)</f>
        <v>-5.3</v>
      </c>
      <c r="E271" s="84" t="n">
        <v>-5.3</v>
      </c>
      <c r="F271" s="84" t="n">
        <v>0</v>
      </c>
    </row>
    <row r="272" customFormat="false" ht="15.75" hidden="false" customHeight="false" outlineLevel="0" collapsed="false">
      <c r="B272" s="103"/>
      <c r="C272" s="179" t="s">
        <v>404</v>
      </c>
      <c r="D272" s="176" t="n">
        <f aca="false">SUM(E272:F272)</f>
        <v>5</v>
      </c>
      <c r="E272" s="84" t="n">
        <v>0</v>
      </c>
      <c r="F272" s="84" t="n">
        <v>5</v>
      </c>
    </row>
    <row r="273" customFormat="false" ht="15.75" hidden="false" customHeight="false" outlineLevel="0" collapsed="false">
      <c r="B273" s="103"/>
      <c r="C273" s="179" t="s">
        <v>405</v>
      </c>
      <c r="D273" s="176" t="n">
        <f aca="false">SUM(E273:F273)</f>
        <v>-12.5</v>
      </c>
      <c r="E273" s="84" t="n">
        <v>0</v>
      </c>
      <c r="F273" s="84" t="n">
        <v>-12.5</v>
      </c>
    </row>
    <row r="274" customFormat="false" ht="15.75" hidden="false" customHeight="false" outlineLevel="0" collapsed="false">
      <c r="B274" s="103" t="s">
        <v>40</v>
      </c>
      <c r="C274" s="183"/>
      <c r="D274" s="185" t="n">
        <f aca="false">SUM(D275:D288)</f>
        <v>0</v>
      </c>
      <c r="E274" s="185" t="n">
        <f aca="false">SUM(E275:E288)</f>
        <v>0</v>
      </c>
      <c r="F274" s="185" t="n">
        <f aca="false">SUM(F275:F288)</f>
        <v>0</v>
      </c>
    </row>
    <row r="275" customFormat="false" ht="15.75" hidden="false" customHeight="false" outlineLevel="0" collapsed="false">
      <c r="B275" s="103"/>
      <c r="C275" s="179" t="s">
        <v>393</v>
      </c>
      <c r="D275" s="176" t="n">
        <f aca="false">SUM(E275:F275)</f>
        <v>0</v>
      </c>
      <c r="E275" s="84" t="n">
        <v>0</v>
      </c>
      <c r="F275" s="84" t="n">
        <v>0</v>
      </c>
    </row>
    <row r="276" customFormat="false" ht="15.75" hidden="false" customHeight="false" outlineLevel="0" collapsed="false">
      <c r="B276" s="103"/>
      <c r="C276" s="179" t="s">
        <v>394</v>
      </c>
      <c r="D276" s="176" t="n">
        <f aca="false">SUM(E276:F276)</f>
        <v>0</v>
      </c>
      <c r="E276" s="84" t="n">
        <v>0</v>
      </c>
      <c r="F276" s="84" t="n">
        <v>0</v>
      </c>
    </row>
    <row r="277" customFormat="false" ht="15.75" hidden="false" customHeight="false" outlineLevel="0" collapsed="false">
      <c r="B277" s="103"/>
      <c r="C277" s="179" t="s">
        <v>395</v>
      </c>
      <c r="D277" s="176" t="n">
        <f aca="false">SUM(E277:F277)</f>
        <v>0</v>
      </c>
      <c r="E277" s="84" t="n">
        <v>0</v>
      </c>
      <c r="F277" s="84" t="n">
        <v>0</v>
      </c>
    </row>
    <row r="278" customFormat="false" ht="15.75" hidden="false" customHeight="false" outlineLevel="0" collapsed="false">
      <c r="B278" s="103"/>
      <c r="C278" s="179" t="s">
        <v>396</v>
      </c>
      <c r="D278" s="176" t="n">
        <f aca="false">SUM(E278:F278)</f>
        <v>0</v>
      </c>
      <c r="E278" s="84" t="n">
        <v>0</v>
      </c>
      <c r="F278" s="84" t="n">
        <v>0</v>
      </c>
    </row>
    <row r="279" customFormat="false" ht="15.75" hidden="false" customHeight="false" outlineLevel="0" collapsed="false">
      <c r="B279" s="103"/>
      <c r="C279" s="179" t="s">
        <v>408</v>
      </c>
      <c r="D279" s="176" t="n">
        <f aca="false">SUM(E279:F279)</f>
        <v>6.8</v>
      </c>
      <c r="E279" s="84" t="n">
        <v>6.8</v>
      </c>
      <c r="F279" s="84" t="n">
        <v>0</v>
      </c>
    </row>
    <row r="280" customFormat="false" ht="15.75" hidden="false" customHeight="false" outlineLevel="0" collapsed="false">
      <c r="B280" s="103"/>
      <c r="C280" s="179" t="s">
        <v>398</v>
      </c>
      <c r="D280" s="176" t="n">
        <f aca="false">SUM(E280:F280)</f>
        <v>0</v>
      </c>
      <c r="E280" s="84" t="n">
        <v>0</v>
      </c>
      <c r="F280" s="84" t="n">
        <v>0</v>
      </c>
    </row>
    <row r="281" customFormat="false" ht="15.75" hidden="false" customHeight="false" outlineLevel="0" collapsed="false">
      <c r="B281" s="103"/>
      <c r="C281" s="179" t="s">
        <v>397</v>
      </c>
      <c r="D281" s="176" t="n">
        <f aca="false">SUM(E281:F281)</f>
        <v>0</v>
      </c>
      <c r="E281" s="84" t="n">
        <v>0</v>
      </c>
      <c r="F281" s="84" t="n">
        <v>0</v>
      </c>
    </row>
    <row r="282" customFormat="false" ht="15.75" hidden="false" customHeight="false" outlineLevel="0" collapsed="false">
      <c r="B282" s="103"/>
      <c r="C282" s="179" t="s">
        <v>399</v>
      </c>
      <c r="D282" s="176" t="n">
        <f aca="false">SUM(E282:F282)</f>
        <v>2.1</v>
      </c>
      <c r="E282" s="84" t="n">
        <v>0</v>
      </c>
      <c r="F282" s="84" t="n">
        <v>2.1</v>
      </c>
    </row>
    <row r="283" customFormat="false" ht="15.75" hidden="false" customHeight="true" outlineLevel="0" collapsed="false">
      <c r="B283" s="103"/>
      <c r="C283" s="179" t="s">
        <v>400</v>
      </c>
      <c r="D283" s="176" t="n">
        <f aca="false">SUM(E283:F283)</f>
        <v>0</v>
      </c>
      <c r="E283" s="84" t="n">
        <v>0</v>
      </c>
      <c r="F283" s="84" t="n">
        <v>0</v>
      </c>
    </row>
    <row r="284" customFormat="false" ht="16.5" hidden="false" customHeight="true" outlineLevel="0" collapsed="false">
      <c r="B284" s="103"/>
      <c r="C284" s="180" t="s">
        <v>401</v>
      </c>
      <c r="D284" s="176" t="n">
        <f aca="false">SUM(E284:F284)</f>
        <v>0</v>
      </c>
      <c r="E284" s="84" t="n">
        <v>0</v>
      </c>
      <c r="F284" s="84" t="n">
        <v>0</v>
      </c>
    </row>
    <row r="285" customFormat="false" ht="16.5" hidden="false" customHeight="true" outlineLevel="0" collapsed="false">
      <c r="B285" s="103"/>
      <c r="C285" s="181" t="s">
        <v>402</v>
      </c>
      <c r="D285" s="176" t="n">
        <f aca="false">SUM(E285:F285)</f>
        <v>0</v>
      </c>
      <c r="E285" s="84" t="n">
        <v>0</v>
      </c>
      <c r="F285" s="84" t="n">
        <v>0</v>
      </c>
    </row>
    <row r="286" customFormat="false" ht="15.75" hidden="false" customHeight="false" outlineLevel="0" collapsed="false">
      <c r="B286" s="103"/>
      <c r="C286" s="179" t="s">
        <v>411</v>
      </c>
      <c r="D286" s="176" t="n">
        <f aca="false">SUM(E286:F286)</f>
        <v>-6.8</v>
      </c>
      <c r="E286" s="84" t="n">
        <v>-6.8</v>
      </c>
      <c r="F286" s="84" t="n">
        <v>0</v>
      </c>
    </row>
    <row r="287" customFormat="false" ht="15.75" hidden="false" customHeight="false" outlineLevel="0" collapsed="false">
      <c r="B287" s="103"/>
      <c r="C287" s="179" t="s">
        <v>404</v>
      </c>
      <c r="D287" s="176" t="n">
        <f aca="false">SUM(E287:F287)</f>
        <v>0</v>
      </c>
      <c r="E287" s="84" t="n">
        <v>0</v>
      </c>
      <c r="F287" s="84" t="n">
        <v>0</v>
      </c>
    </row>
    <row r="288" customFormat="false" ht="15.75" hidden="false" customHeight="false" outlineLevel="0" collapsed="false">
      <c r="B288" s="103"/>
      <c r="C288" s="179" t="s">
        <v>405</v>
      </c>
      <c r="D288" s="176" t="n">
        <f aca="false">SUM(E288:F288)</f>
        <v>-2.1</v>
      </c>
      <c r="E288" s="84" t="n">
        <v>0</v>
      </c>
      <c r="F288" s="84" t="n">
        <v>-2.1</v>
      </c>
    </row>
    <row r="289" customFormat="false" ht="15.75" hidden="false" customHeight="false" outlineLevel="0" collapsed="false">
      <c r="B289" s="103" t="s">
        <v>42</v>
      </c>
      <c r="C289" s="183"/>
      <c r="D289" s="185" t="n">
        <f aca="false">SUM(D290:D303)</f>
        <v>0</v>
      </c>
      <c r="E289" s="185" t="n">
        <f aca="false">SUM(E290:E303)</f>
        <v>0</v>
      </c>
      <c r="F289" s="185" t="n">
        <f aca="false">SUM(F290:F303)</f>
        <v>0</v>
      </c>
    </row>
    <row r="290" customFormat="false" ht="15.75" hidden="false" customHeight="false" outlineLevel="0" collapsed="false">
      <c r="B290" s="103"/>
      <c r="C290" s="179" t="s">
        <v>393</v>
      </c>
      <c r="D290" s="176" t="n">
        <f aca="false">SUM(E290:F290)</f>
        <v>0</v>
      </c>
      <c r="E290" s="84" t="n">
        <v>0</v>
      </c>
      <c r="F290" s="84" t="n">
        <v>0</v>
      </c>
    </row>
    <row r="291" customFormat="false" ht="15.75" hidden="false" customHeight="false" outlineLevel="0" collapsed="false">
      <c r="B291" s="103"/>
      <c r="C291" s="179" t="s">
        <v>394</v>
      </c>
      <c r="D291" s="176" t="n">
        <f aca="false">SUM(E291:F291)</f>
        <v>0</v>
      </c>
      <c r="E291" s="84" t="n">
        <v>0</v>
      </c>
      <c r="F291" s="84" t="n">
        <v>0</v>
      </c>
    </row>
    <row r="292" customFormat="false" ht="15.75" hidden="false" customHeight="false" outlineLevel="0" collapsed="false">
      <c r="B292" s="103"/>
      <c r="C292" s="179" t="s">
        <v>395</v>
      </c>
      <c r="D292" s="176" t="n">
        <f aca="false">SUM(E292:F292)</f>
        <v>0</v>
      </c>
      <c r="E292" s="84" t="n">
        <v>0</v>
      </c>
      <c r="F292" s="84" t="n">
        <v>0</v>
      </c>
    </row>
    <row r="293" customFormat="false" ht="15.75" hidden="false" customHeight="false" outlineLevel="0" collapsed="false">
      <c r="B293" s="103"/>
      <c r="C293" s="179" t="s">
        <v>396</v>
      </c>
      <c r="D293" s="176" t="n">
        <f aca="false">SUM(E293:F293)</f>
        <v>0</v>
      </c>
      <c r="E293" s="84" t="n">
        <v>0</v>
      </c>
      <c r="F293" s="84" t="n">
        <v>0</v>
      </c>
    </row>
    <row r="294" customFormat="false" ht="15.75" hidden="false" customHeight="false" outlineLevel="0" collapsed="false">
      <c r="B294" s="103"/>
      <c r="C294" s="179" t="s">
        <v>397</v>
      </c>
      <c r="D294" s="176" t="n">
        <f aca="false">SUM(E294:F294)</f>
        <v>0</v>
      </c>
      <c r="E294" s="84" t="n">
        <v>0</v>
      </c>
      <c r="F294" s="84" t="n">
        <v>0</v>
      </c>
    </row>
    <row r="295" customFormat="false" ht="15.75" hidden="false" customHeight="false" outlineLevel="0" collapsed="false">
      <c r="B295" s="103"/>
      <c r="C295" s="179" t="s">
        <v>408</v>
      </c>
      <c r="D295" s="176" t="n">
        <f aca="false">SUM(E295:F295)</f>
        <v>6.3</v>
      </c>
      <c r="E295" s="84" t="n">
        <v>6.3</v>
      </c>
      <c r="F295" s="84" t="n">
        <v>0</v>
      </c>
    </row>
    <row r="296" customFormat="false" ht="15.75" hidden="false" customHeight="false" outlineLevel="0" collapsed="false">
      <c r="B296" s="103"/>
      <c r="C296" s="179" t="s">
        <v>398</v>
      </c>
      <c r="D296" s="176" t="n">
        <f aca="false">SUM(E296:F296)</f>
        <v>0</v>
      </c>
      <c r="E296" s="84" t="n">
        <v>0</v>
      </c>
      <c r="F296" s="84" t="n">
        <v>0</v>
      </c>
    </row>
    <row r="297" customFormat="false" ht="15.75" hidden="false" customHeight="false" outlineLevel="0" collapsed="false">
      <c r="B297" s="103"/>
      <c r="C297" s="179" t="s">
        <v>399</v>
      </c>
      <c r="D297" s="176" t="n">
        <f aca="false">SUM(E297:F297)</f>
        <v>0</v>
      </c>
      <c r="E297" s="84" t="n">
        <v>0</v>
      </c>
      <c r="F297" s="84" t="n">
        <v>0</v>
      </c>
    </row>
    <row r="298" customFormat="false" ht="18" hidden="false" customHeight="true" outlineLevel="0" collapsed="false">
      <c r="B298" s="103"/>
      <c r="C298" s="179" t="s">
        <v>400</v>
      </c>
      <c r="D298" s="176" t="n">
        <f aca="false">SUM(E298:F298)</f>
        <v>0</v>
      </c>
      <c r="E298" s="84" t="n">
        <v>0</v>
      </c>
      <c r="F298" s="84" t="n">
        <v>0</v>
      </c>
    </row>
    <row r="299" customFormat="false" ht="18.75" hidden="false" customHeight="true" outlineLevel="0" collapsed="false">
      <c r="B299" s="103"/>
      <c r="C299" s="180" t="s">
        <v>401</v>
      </c>
      <c r="D299" s="176" t="n">
        <f aca="false">SUM(E299:F299)</f>
        <v>0</v>
      </c>
      <c r="E299" s="84" t="n">
        <v>0</v>
      </c>
      <c r="F299" s="84" t="n">
        <v>0</v>
      </c>
    </row>
    <row r="300" customFormat="false" ht="17.25" hidden="false" customHeight="true" outlineLevel="0" collapsed="false">
      <c r="B300" s="103"/>
      <c r="C300" s="181" t="s">
        <v>402</v>
      </c>
      <c r="D300" s="176" t="n">
        <f aca="false">SUM(E300:F300)</f>
        <v>0</v>
      </c>
      <c r="E300" s="84" t="n">
        <v>0</v>
      </c>
      <c r="F300" s="84" t="n">
        <v>0</v>
      </c>
    </row>
    <row r="301" customFormat="false" ht="15.75" hidden="false" customHeight="false" outlineLevel="0" collapsed="false">
      <c r="B301" s="103"/>
      <c r="C301" s="179" t="s">
        <v>411</v>
      </c>
      <c r="D301" s="176" t="n">
        <f aca="false">SUM(E301:F301)</f>
        <v>-6.3</v>
      </c>
      <c r="E301" s="84" t="n">
        <v>-6.3</v>
      </c>
      <c r="F301" s="84" t="n">
        <v>0</v>
      </c>
    </row>
    <row r="302" customFormat="false" ht="15.75" hidden="false" customHeight="false" outlineLevel="0" collapsed="false">
      <c r="B302" s="103"/>
      <c r="C302" s="179" t="s">
        <v>404</v>
      </c>
      <c r="D302" s="176" t="n">
        <f aca="false">SUM(E302:F302)</f>
        <v>0</v>
      </c>
      <c r="E302" s="84" t="n">
        <v>0</v>
      </c>
      <c r="F302" s="84" t="n">
        <v>0</v>
      </c>
    </row>
    <row r="303" customFormat="false" ht="15.75" hidden="false" customHeight="false" outlineLevel="0" collapsed="false">
      <c r="B303" s="103"/>
      <c r="C303" s="179" t="s">
        <v>405</v>
      </c>
      <c r="D303" s="176" t="n">
        <f aca="false">SUM(E303:F303)</f>
        <v>0</v>
      </c>
      <c r="E303" s="84" t="n">
        <v>0</v>
      </c>
      <c r="F303" s="84" t="n">
        <v>0</v>
      </c>
    </row>
    <row r="304" customFormat="false" ht="15.75" hidden="false" customHeight="false" outlineLevel="0" collapsed="false">
      <c r="B304" s="103" t="s">
        <v>44</v>
      </c>
      <c r="C304" s="183"/>
      <c r="D304" s="185" t="n">
        <f aca="false">SUM(D305:D321)</f>
        <v>0</v>
      </c>
      <c r="E304" s="185" t="n">
        <f aca="false">SUM(E305:E321)</f>
        <v>0</v>
      </c>
      <c r="F304" s="185" t="n">
        <f aca="false">SUM(F305:F321)</f>
        <v>0</v>
      </c>
    </row>
    <row r="305" customFormat="false" ht="15.75" hidden="false" customHeight="false" outlineLevel="0" collapsed="false">
      <c r="B305" s="103"/>
      <c r="C305" s="179" t="s">
        <v>393</v>
      </c>
      <c r="D305" s="176" t="n">
        <f aca="false">SUM(E305:F305)</f>
        <v>0</v>
      </c>
      <c r="E305" s="84" t="n">
        <v>0</v>
      </c>
      <c r="F305" s="84" t="n">
        <v>0</v>
      </c>
    </row>
    <row r="306" customFormat="false" ht="15.75" hidden="false" customHeight="false" outlineLevel="0" collapsed="false">
      <c r="B306" s="103"/>
      <c r="C306" s="179" t="s">
        <v>394</v>
      </c>
      <c r="D306" s="176" t="n">
        <f aca="false">SUM(E306:F306)</f>
        <v>0</v>
      </c>
      <c r="E306" s="84" t="n">
        <v>0</v>
      </c>
      <c r="F306" s="84" t="n">
        <v>0</v>
      </c>
    </row>
    <row r="307" customFormat="false" ht="15.75" hidden="false" customHeight="false" outlineLevel="0" collapsed="false">
      <c r="B307" s="103"/>
      <c r="C307" s="179" t="s">
        <v>395</v>
      </c>
      <c r="D307" s="176" t="n">
        <f aca="false">SUM(E307:F307)</f>
        <v>0</v>
      </c>
      <c r="E307" s="84" t="n">
        <v>0</v>
      </c>
      <c r="F307" s="84" t="n">
        <v>0</v>
      </c>
    </row>
    <row r="308" customFormat="false" ht="15.75" hidden="false" customHeight="false" outlineLevel="0" collapsed="false">
      <c r="B308" s="103"/>
      <c r="C308" s="179" t="s">
        <v>396</v>
      </c>
      <c r="D308" s="176" t="n">
        <f aca="false">SUM(E308:F308)</f>
        <v>0</v>
      </c>
      <c r="E308" s="84" t="n">
        <v>0</v>
      </c>
      <c r="F308" s="84" t="n">
        <v>0</v>
      </c>
    </row>
    <row r="309" customFormat="false" ht="15.75" hidden="false" customHeight="false" outlineLevel="0" collapsed="false">
      <c r="B309" s="103"/>
      <c r="C309" s="179" t="s">
        <v>413</v>
      </c>
      <c r="D309" s="176" t="n">
        <f aca="false">SUM(E309:F309)</f>
        <v>12.7</v>
      </c>
      <c r="E309" s="84" t="n">
        <v>2.7</v>
      </c>
      <c r="F309" s="84" t="n">
        <v>10</v>
      </c>
    </row>
    <row r="310" customFormat="false" ht="15.75" hidden="false" customHeight="false" outlineLevel="0" collapsed="false">
      <c r="B310" s="103"/>
      <c r="C310" s="179" t="s">
        <v>408</v>
      </c>
      <c r="D310" s="176" t="n">
        <f aca="false">SUM(E310:F310)</f>
        <v>5.7</v>
      </c>
      <c r="E310" s="84" t="n">
        <v>5.7</v>
      </c>
      <c r="F310" s="84" t="n">
        <v>0</v>
      </c>
    </row>
    <row r="311" customFormat="false" ht="15.75" hidden="false" customHeight="false" outlineLevel="0" collapsed="false">
      <c r="B311" s="103"/>
      <c r="C311" s="179" t="s">
        <v>409</v>
      </c>
      <c r="D311" s="176" t="n">
        <f aca="false">SUM(E311:F311)</f>
        <v>4</v>
      </c>
      <c r="E311" s="84" t="n">
        <v>0</v>
      </c>
      <c r="F311" s="84" t="n">
        <v>4</v>
      </c>
    </row>
    <row r="312" customFormat="false" ht="22.5" hidden="false" customHeight="true" outlineLevel="0" collapsed="false">
      <c r="B312" s="103"/>
      <c r="C312" s="179" t="s">
        <v>410</v>
      </c>
      <c r="D312" s="176" t="n">
        <f aca="false">SUM(E312:F312)</f>
        <v>0</v>
      </c>
      <c r="E312" s="84" t="n">
        <v>0</v>
      </c>
      <c r="F312" s="84" t="n">
        <v>0</v>
      </c>
    </row>
    <row r="313" customFormat="false" ht="15.75" hidden="false" customHeight="false" outlineLevel="0" collapsed="false">
      <c r="B313" s="103"/>
      <c r="C313" s="179" t="s">
        <v>398</v>
      </c>
      <c r="D313" s="176" t="n">
        <f aca="false">SUM(E313:F313)</f>
        <v>0</v>
      </c>
      <c r="E313" s="84" t="n">
        <v>0</v>
      </c>
      <c r="F313" s="84" t="n">
        <v>0</v>
      </c>
    </row>
    <row r="314" customFormat="false" ht="15.75" hidden="false" customHeight="false" outlineLevel="0" collapsed="false">
      <c r="B314" s="103"/>
      <c r="C314" s="179" t="s">
        <v>397</v>
      </c>
      <c r="D314" s="176" t="n">
        <f aca="false">SUM(E314:F314)</f>
        <v>0</v>
      </c>
      <c r="E314" s="84" t="n">
        <v>0</v>
      </c>
      <c r="F314" s="84" t="n">
        <v>0</v>
      </c>
    </row>
    <row r="315" customFormat="false" ht="15.75" hidden="false" customHeight="false" outlineLevel="0" collapsed="false">
      <c r="B315" s="103"/>
      <c r="C315" s="179" t="s">
        <v>399</v>
      </c>
      <c r="D315" s="176" t="n">
        <f aca="false">SUM(E315:F315)</f>
        <v>0</v>
      </c>
      <c r="E315" s="84" t="n">
        <v>0</v>
      </c>
      <c r="F315" s="84" t="n">
        <v>0</v>
      </c>
    </row>
    <row r="316" customFormat="false" ht="15.75" hidden="false" customHeight="true" outlineLevel="0" collapsed="false">
      <c r="B316" s="103"/>
      <c r="C316" s="179" t="s">
        <v>400</v>
      </c>
      <c r="D316" s="176" t="n">
        <f aca="false">SUM(E316:F316)</f>
        <v>1</v>
      </c>
      <c r="E316" s="84" t="n">
        <v>0</v>
      </c>
      <c r="F316" s="84" t="n">
        <v>1</v>
      </c>
    </row>
    <row r="317" customFormat="false" ht="16.5" hidden="false" customHeight="true" outlineLevel="0" collapsed="false">
      <c r="B317" s="103"/>
      <c r="C317" s="179" t="s">
        <v>402</v>
      </c>
      <c r="D317" s="176" t="n">
        <f aca="false">SUM(E317:F317)</f>
        <v>0</v>
      </c>
      <c r="E317" s="84" t="n">
        <v>0</v>
      </c>
      <c r="F317" s="84" t="n">
        <v>0</v>
      </c>
    </row>
    <row r="318" customFormat="false" ht="17.25" hidden="false" customHeight="true" outlineLevel="0" collapsed="false">
      <c r="B318" s="103"/>
      <c r="C318" s="180" t="s">
        <v>401</v>
      </c>
      <c r="D318" s="176" t="n">
        <f aca="false">SUM(E318:F318)</f>
        <v>0</v>
      </c>
      <c r="E318" s="84" t="n">
        <v>0</v>
      </c>
      <c r="F318" s="84" t="n">
        <v>0</v>
      </c>
    </row>
    <row r="319" customFormat="false" ht="15.75" hidden="false" customHeight="false" outlineLevel="0" collapsed="false">
      <c r="B319" s="103"/>
      <c r="C319" s="179" t="s">
        <v>411</v>
      </c>
      <c r="D319" s="176" t="n">
        <f aca="false">SUM(E319:F319)</f>
        <v>0</v>
      </c>
      <c r="E319" s="84" t="n">
        <v>0</v>
      </c>
      <c r="F319" s="84" t="n">
        <v>0</v>
      </c>
    </row>
    <row r="320" customFormat="false" ht="15.75" hidden="false" customHeight="false" outlineLevel="0" collapsed="false">
      <c r="B320" s="103"/>
      <c r="C320" s="179" t="s">
        <v>404</v>
      </c>
      <c r="D320" s="176" t="n">
        <f aca="false">SUM(E320:F320)</f>
        <v>-23.4</v>
      </c>
      <c r="E320" s="84" t="n">
        <v>-8.4</v>
      </c>
      <c r="F320" s="84" t="n">
        <v>-15</v>
      </c>
    </row>
    <row r="321" customFormat="false" ht="15.75" hidden="false" customHeight="false" outlineLevel="0" collapsed="false">
      <c r="B321" s="103"/>
      <c r="C321" s="179" t="s">
        <v>405</v>
      </c>
      <c r="D321" s="176" t="n">
        <f aca="false">SUM(E321:F321)</f>
        <v>0</v>
      </c>
      <c r="E321" s="84" t="n">
        <v>0</v>
      </c>
      <c r="F321" s="84" t="n">
        <v>0</v>
      </c>
    </row>
    <row r="322" customFormat="false" ht="15.75" hidden="false" customHeight="false" outlineLevel="0" collapsed="false">
      <c r="B322" s="103" t="s">
        <v>46</v>
      </c>
      <c r="C322" s="183"/>
      <c r="D322" s="185" t="n">
        <f aca="false">SUM(D323:D337)</f>
        <v>0</v>
      </c>
      <c r="E322" s="185" t="n">
        <f aca="false">SUM(E323:E337)</f>
        <v>0</v>
      </c>
      <c r="F322" s="185" t="n">
        <f aca="false">SUM(F323:F337)</f>
        <v>0</v>
      </c>
    </row>
    <row r="323" customFormat="false" ht="15.75" hidden="false" customHeight="false" outlineLevel="0" collapsed="false">
      <c r="B323" s="103"/>
      <c r="C323" s="179" t="s">
        <v>393</v>
      </c>
      <c r="D323" s="176" t="n">
        <f aca="false">SUM(E323:F323)</f>
        <v>0</v>
      </c>
      <c r="E323" s="84" t="n">
        <v>0</v>
      </c>
      <c r="F323" s="84" t="n">
        <v>0</v>
      </c>
    </row>
    <row r="324" customFormat="false" ht="15.75" hidden="false" customHeight="false" outlineLevel="0" collapsed="false">
      <c r="B324" s="103"/>
      <c r="C324" s="179" t="s">
        <v>394</v>
      </c>
      <c r="D324" s="176" t="n">
        <f aca="false">SUM(E324:F324)</f>
        <v>0</v>
      </c>
      <c r="E324" s="84" t="n">
        <v>0</v>
      </c>
      <c r="F324" s="84" t="n">
        <v>0</v>
      </c>
    </row>
    <row r="325" customFormat="false" ht="15.75" hidden="false" customHeight="false" outlineLevel="0" collapsed="false">
      <c r="B325" s="103"/>
      <c r="C325" s="179" t="s">
        <v>395</v>
      </c>
      <c r="D325" s="176" t="n">
        <f aca="false">SUM(E325:F325)</f>
        <v>0</v>
      </c>
      <c r="E325" s="84" t="n">
        <v>0</v>
      </c>
      <c r="F325" s="84" t="n">
        <v>0</v>
      </c>
    </row>
    <row r="326" customFormat="false" ht="15.75" hidden="false" customHeight="false" outlineLevel="0" collapsed="false">
      <c r="B326" s="103"/>
      <c r="C326" s="179" t="s">
        <v>408</v>
      </c>
      <c r="D326" s="176" t="n">
        <f aca="false">SUM(E326:F326)</f>
        <v>5.9</v>
      </c>
      <c r="E326" s="84" t="n">
        <v>5.9</v>
      </c>
      <c r="F326" s="84" t="n">
        <v>0</v>
      </c>
    </row>
    <row r="327" customFormat="false" ht="15.75" hidden="false" customHeight="false" outlineLevel="0" collapsed="false">
      <c r="B327" s="103"/>
      <c r="C327" s="179" t="s">
        <v>413</v>
      </c>
      <c r="D327" s="176" t="n">
        <f aca="false">SUM(E327:F327)</f>
        <v>0.9</v>
      </c>
      <c r="E327" s="84" t="n">
        <v>0.9</v>
      </c>
      <c r="F327" s="84" t="n">
        <v>0</v>
      </c>
    </row>
    <row r="328" customFormat="false" ht="15.75" hidden="false" customHeight="false" outlineLevel="0" collapsed="false">
      <c r="B328" s="103"/>
      <c r="C328" s="179" t="s">
        <v>396</v>
      </c>
      <c r="D328" s="176" t="n">
        <f aca="false">SUM(E328:F328)</f>
        <v>0</v>
      </c>
      <c r="E328" s="84" t="n">
        <v>0</v>
      </c>
      <c r="F328" s="84" t="n">
        <v>0</v>
      </c>
    </row>
    <row r="329" customFormat="false" ht="15.75" hidden="false" customHeight="false" outlineLevel="0" collapsed="false">
      <c r="B329" s="103"/>
      <c r="C329" s="179" t="s">
        <v>398</v>
      </c>
      <c r="D329" s="176" t="n">
        <f aca="false">SUM(E329:F329)</f>
        <v>0</v>
      </c>
      <c r="E329" s="84" t="n">
        <v>0</v>
      </c>
      <c r="F329" s="84" t="n">
        <v>0</v>
      </c>
    </row>
    <row r="330" customFormat="false" ht="15.75" hidden="false" customHeight="false" outlineLevel="0" collapsed="false">
      <c r="B330" s="103"/>
      <c r="C330" s="179" t="s">
        <v>397</v>
      </c>
      <c r="D330" s="176" t="n">
        <f aca="false">SUM(E330:F330)</f>
        <v>0</v>
      </c>
      <c r="E330" s="84" t="n">
        <v>0</v>
      </c>
      <c r="F330" s="84" t="n">
        <v>0</v>
      </c>
    </row>
    <row r="331" customFormat="false" ht="15.75" hidden="false" customHeight="false" outlineLevel="0" collapsed="false">
      <c r="B331" s="103"/>
      <c r="C331" s="179" t="s">
        <v>399</v>
      </c>
      <c r="D331" s="176" t="n">
        <f aca="false">SUM(E331:F331)</f>
        <v>0</v>
      </c>
      <c r="E331" s="84" t="n">
        <v>0</v>
      </c>
      <c r="F331" s="84" t="n">
        <v>0</v>
      </c>
    </row>
    <row r="332" customFormat="false" ht="15.75" hidden="false" customHeight="false" outlineLevel="0" collapsed="false">
      <c r="B332" s="103"/>
      <c r="C332" s="179" t="s">
        <v>400</v>
      </c>
      <c r="D332" s="176" t="n">
        <f aca="false">SUM(E332:F332)</f>
        <v>0</v>
      </c>
      <c r="E332" s="84" t="n">
        <v>0</v>
      </c>
      <c r="F332" s="84" t="n">
        <v>0</v>
      </c>
    </row>
    <row r="333" customFormat="false" ht="16.5" hidden="false" customHeight="true" outlineLevel="0" collapsed="false">
      <c r="B333" s="103"/>
      <c r="C333" s="180" t="s">
        <v>401</v>
      </c>
      <c r="D333" s="176" t="n">
        <f aca="false">SUM(E333:F333)</f>
        <v>0.6</v>
      </c>
      <c r="E333" s="84" t="n">
        <v>0</v>
      </c>
      <c r="F333" s="84" t="n">
        <v>0.6</v>
      </c>
    </row>
    <row r="334" customFormat="false" ht="15.75" hidden="false" customHeight="false" outlineLevel="0" collapsed="false">
      <c r="B334" s="103"/>
      <c r="C334" s="181" t="s">
        <v>402</v>
      </c>
      <c r="D334" s="176" t="n">
        <f aca="false">SUM(E334:F334)</f>
        <v>0</v>
      </c>
      <c r="E334" s="84" t="n">
        <v>0</v>
      </c>
      <c r="F334" s="84" t="n">
        <v>0</v>
      </c>
    </row>
    <row r="335" customFormat="false" ht="15.75" hidden="false" customHeight="false" outlineLevel="0" collapsed="false">
      <c r="B335" s="103"/>
      <c r="C335" s="179" t="s">
        <v>411</v>
      </c>
      <c r="D335" s="176" t="n">
        <f aca="false">SUM(E335:F335)</f>
        <v>11.8</v>
      </c>
      <c r="E335" s="84" t="n">
        <v>0</v>
      </c>
      <c r="F335" s="84" t="n">
        <v>11.8</v>
      </c>
    </row>
    <row r="336" customFormat="false" ht="15.75" hidden="false" customHeight="false" outlineLevel="0" collapsed="false">
      <c r="B336" s="103"/>
      <c r="C336" s="179" t="s">
        <v>404</v>
      </c>
      <c r="D336" s="176" t="n">
        <f aca="false">SUM(E336:F336)</f>
        <v>0</v>
      </c>
      <c r="E336" s="84" t="n">
        <v>0</v>
      </c>
      <c r="F336" s="84" t="n">
        <v>0</v>
      </c>
    </row>
    <row r="337" customFormat="false" ht="15.75" hidden="false" customHeight="false" outlineLevel="0" collapsed="false">
      <c r="B337" s="103"/>
      <c r="C337" s="179" t="s">
        <v>405</v>
      </c>
      <c r="D337" s="176" t="n">
        <f aca="false">SUM(E337:F337)</f>
        <v>-19.2</v>
      </c>
      <c r="E337" s="84" t="n">
        <v>-6.8</v>
      </c>
      <c r="F337" s="84" t="n">
        <v>-12.4</v>
      </c>
    </row>
    <row r="338" customFormat="false" ht="15.75" hidden="false" customHeight="false" outlineLevel="0" collapsed="false">
      <c r="B338" s="103" t="s">
        <v>48</v>
      </c>
      <c r="C338" s="183"/>
      <c r="D338" s="185" t="n">
        <f aca="false">SUM(D339:D355)</f>
        <v>0</v>
      </c>
      <c r="E338" s="185" t="n">
        <f aca="false">SUM(E339:E355)</f>
        <v>0</v>
      </c>
      <c r="F338" s="185" t="n">
        <f aca="false">SUM(F339:F355)</f>
        <v>0</v>
      </c>
    </row>
    <row r="339" customFormat="false" ht="15.75" hidden="false" customHeight="false" outlineLevel="0" collapsed="false">
      <c r="B339" s="103"/>
      <c r="C339" s="179" t="s">
        <v>393</v>
      </c>
      <c r="D339" s="176" t="n">
        <f aca="false">SUM(E339:F339)</f>
        <v>21.4</v>
      </c>
      <c r="E339" s="84" t="n">
        <v>1.8</v>
      </c>
      <c r="F339" s="84" t="n">
        <v>19.6</v>
      </c>
    </row>
    <row r="340" customFormat="false" ht="15.75" hidden="false" customHeight="false" outlineLevel="0" collapsed="false">
      <c r="B340" s="103"/>
      <c r="C340" s="179" t="s">
        <v>394</v>
      </c>
      <c r="D340" s="176" t="n">
        <f aca="false">SUM(E340:F340)</f>
        <v>10.5</v>
      </c>
      <c r="E340" s="84" t="n">
        <v>5.5</v>
      </c>
      <c r="F340" s="84" t="n">
        <v>5</v>
      </c>
    </row>
    <row r="341" customFormat="false" ht="15.75" hidden="false" customHeight="false" outlineLevel="0" collapsed="false">
      <c r="B341" s="103"/>
      <c r="C341" s="179" t="s">
        <v>395</v>
      </c>
      <c r="D341" s="176" t="n">
        <f aca="false">SUM(E341:F341)</f>
        <v>4</v>
      </c>
      <c r="E341" s="84" t="n">
        <v>0</v>
      </c>
      <c r="F341" s="84" t="n">
        <v>4</v>
      </c>
    </row>
    <row r="342" customFormat="false" ht="15.75" hidden="false" customHeight="false" outlineLevel="0" collapsed="false">
      <c r="B342" s="103"/>
      <c r="C342" s="179" t="s">
        <v>415</v>
      </c>
      <c r="D342" s="176" t="n">
        <f aca="false">SUM(E342:F342)</f>
        <v>6</v>
      </c>
      <c r="E342" s="84" t="n">
        <v>0</v>
      </c>
      <c r="F342" s="84" t="n">
        <v>6</v>
      </c>
    </row>
    <row r="343" customFormat="false" ht="15.75" hidden="false" customHeight="false" outlineLevel="0" collapsed="false">
      <c r="B343" s="103"/>
      <c r="C343" s="179" t="s">
        <v>413</v>
      </c>
      <c r="D343" s="176" t="n">
        <f aca="false">SUM(E343:F343)</f>
        <v>6</v>
      </c>
      <c r="E343" s="84" t="n">
        <v>0</v>
      </c>
      <c r="F343" s="84" t="n">
        <v>6</v>
      </c>
    </row>
    <row r="344" customFormat="false" ht="15.75" hidden="false" customHeight="false" outlineLevel="0" collapsed="false">
      <c r="B344" s="103"/>
      <c r="C344" s="179" t="s">
        <v>410</v>
      </c>
      <c r="D344" s="176" t="n">
        <f aca="false">SUM(E344:F344)</f>
        <v>0</v>
      </c>
      <c r="E344" s="84" t="n">
        <v>0</v>
      </c>
      <c r="F344" s="84" t="n">
        <v>0</v>
      </c>
    </row>
    <row r="345" customFormat="false" ht="15.75" hidden="false" customHeight="false" outlineLevel="0" collapsed="false">
      <c r="B345" s="103"/>
      <c r="C345" s="179" t="s">
        <v>398</v>
      </c>
      <c r="D345" s="176" t="n">
        <f aca="false">SUM(E345:F345)</f>
        <v>-0.9</v>
      </c>
      <c r="E345" s="84" t="n">
        <v>-0.9</v>
      </c>
      <c r="F345" s="84" t="n">
        <v>0</v>
      </c>
    </row>
    <row r="346" customFormat="false" ht="15.75" hidden="false" customHeight="false" outlineLevel="0" collapsed="false">
      <c r="B346" s="103"/>
      <c r="C346" s="179" t="s">
        <v>396</v>
      </c>
      <c r="D346" s="176" t="n">
        <f aca="false">SUM(E346:F346)</f>
        <v>34.6</v>
      </c>
      <c r="E346" s="84" t="n">
        <v>18.6</v>
      </c>
      <c r="F346" s="84" t="n">
        <v>16</v>
      </c>
    </row>
    <row r="347" customFormat="false" ht="15.75" hidden="false" customHeight="false" outlineLevel="0" collapsed="false">
      <c r="B347" s="103"/>
      <c r="C347" s="179" t="s">
        <v>397</v>
      </c>
      <c r="D347" s="176" t="n">
        <f aca="false">SUM(E347:F347)</f>
        <v>2.4</v>
      </c>
      <c r="E347" s="84" t="n">
        <v>-2.6</v>
      </c>
      <c r="F347" s="84" t="n">
        <v>5</v>
      </c>
    </row>
    <row r="348" customFormat="false" ht="15.75" hidden="false" customHeight="false" outlineLevel="0" collapsed="false">
      <c r="B348" s="103"/>
      <c r="C348" s="179" t="s">
        <v>413</v>
      </c>
      <c r="D348" s="176" t="n">
        <f aca="false">SUM(E348:F348)</f>
        <v>2.6</v>
      </c>
      <c r="E348" s="84" t="n">
        <v>2.6</v>
      </c>
      <c r="F348" s="84" t="n">
        <v>0</v>
      </c>
    </row>
    <row r="349" customFormat="false" ht="15.75" hidden="false" customHeight="false" outlineLevel="0" collapsed="false">
      <c r="B349" s="103"/>
      <c r="C349" s="179" t="s">
        <v>399</v>
      </c>
      <c r="D349" s="176" t="n">
        <f aca="false">SUM(E349:F349)</f>
        <v>2</v>
      </c>
      <c r="E349" s="84" t="n">
        <v>0</v>
      </c>
      <c r="F349" s="84" t="n">
        <v>2</v>
      </c>
    </row>
    <row r="350" customFormat="false" ht="15.75" hidden="false" customHeight="false" outlineLevel="0" collapsed="false">
      <c r="B350" s="103"/>
      <c r="C350" s="179" t="s">
        <v>402</v>
      </c>
      <c r="D350" s="176" t="n">
        <f aca="false">SUM(E350:F350)</f>
        <v>15.4</v>
      </c>
      <c r="E350" s="84" t="n">
        <v>0.9</v>
      </c>
      <c r="F350" s="84" t="n">
        <v>14.5</v>
      </c>
    </row>
    <row r="351" customFormat="false" ht="15.75" hidden="false" customHeight="false" outlineLevel="0" collapsed="false">
      <c r="B351" s="103"/>
      <c r="C351" s="179" t="s">
        <v>400</v>
      </c>
      <c r="D351" s="176" t="n">
        <f aca="false">SUM(E351:F351)</f>
        <v>0</v>
      </c>
      <c r="E351" s="84" t="n">
        <v>0</v>
      </c>
      <c r="F351" s="84" t="n">
        <v>0</v>
      </c>
    </row>
    <row r="352" customFormat="false" ht="16.5" hidden="false" customHeight="true" outlineLevel="0" collapsed="false">
      <c r="B352" s="103"/>
      <c r="C352" s="180" t="s">
        <v>401</v>
      </c>
      <c r="D352" s="176" t="n">
        <f aca="false">SUM(E352:F352)</f>
        <v>0</v>
      </c>
      <c r="E352" s="84" t="n">
        <v>0</v>
      </c>
      <c r="F352" s="84" t="n">
        <v>0</v>
      </c>
    </row>
    <row r="353" customFormat="false" ht="15.75" hidden="false" customHeight="false" outlineLevel="0" collapsed="false">
      <c r="B353" s="103"/>
      <c r="C353" s="179" t="s">
        <v>411</v>
      </c>
      <c r="D353" s="176" t="n">
        <f aca="false">SUM(E353:F353)</f>
        <v>0</v>
      </c>
      <c r="E353" s="84" t="n">
        <v>0</v>
      </c>
      <c r="F353" s="84" t="n">
        <v>0</v>
      </c>
    </row>
    <row r="354" customFormat="false" ht="15.75" hidden="false" customHeight="false" outlineLevel="0" collapsed="false">
      <c r="B354" s="103"/>
      <c r="C354" s="179" t="s">
        <v>404</v>
      </c>
      <c r="D354" s="176" t="n">
        <f aca="false">SUM(E354:F354)</f>
        <v>0</v>
      </c>
      <c r="E354" s="84" t="n">
        <v>0</v>
      </c>
      <c r="F354" s="84" t="n">
        <v>0</v>
      </c>
    </row>
    <row r="355" customFormat="false" ht="15.75" hidden="false" customHeight="false" outlineLevel="0" collapsed="false">
      <c r="B355" s="103"/>
      <c r="C355" s="179" t="s">
        <v>405</v>
      </c>
      <c r="D355" s="176" t="n">
        <f aca="false">SUM(E355:F355)</f>
        <v>-104</v>
      </c>
      <c r="E355" s="84" t="n">
        <v>-25.9</v>
      </c>
      <c r="F355" s="84" t="n">
        <v>-78.1</v>
      </c>
    </row>
    <row r="356" customFormat="false" ht="15.75" hidden="false" customHeight="false" outlineLevel="0" collapsed="false">
      <c r="B356" s="103" t="s">
        <v>50</v>
      </c>
      <c r="C356" s="183"/>
      <c r="D356" s="185" t="n">
        <f aca="false">SUM(D357:D372)</f>
        <v>0</v>
      </c>
      <c r="E356" s="185" t="n">
        <f aca="false">SUM(E357:E372)</f>
        <v>-8.88178419700125E-016</v>
      </c>
      <c r="F356" s="185" t="n">
        <f aca="false">SUM(F357:F372)</f>
        <v>-5.32907051820075E-015</v>
      </c>
    </row>
    <row r="357" customFormat="false" ht="15.75" hidden="false" customHeight="false" outlineLevel="0" collapsed="false">
      <c r="B357" s="103"/>
      <c r="C357" s="179" t="s">
        <v>393</v>
      </c>
      <c r="D357" s="176" t="n">
        <f aca="false">SUM(E357:F357)</f>
        <v>0</v>
      </c>
      <c r="E357" s="84" t="n">
        <v>0</v>
      </c>
      <c r="F357" s="84" t="n">
        <v>0</v>
      </c>
    </row>
    <row r="358" customFormat="false" ht="15.75" hidden="false" customHeight="false" outlineLevel="0" collapsed="false">
      <c r="B358" s="103"/>
      <c r="C358" s="179" t="s">
        <v>394</v>
      </c>
      <c r="D358" s="176" t="n">
        <f aca="false">SUM(E358:F358)</f>
        <v>36.2</v>
      </c>
      <c r="E358" s="84" t="n">
        <v>3.4</v>
      </c>
      <c r="F358" s="84" t="n">
        <v>32.8</v>
      </c>
    </row>
    <row r="359" customFormat="false" ht="15.75" hidden="false" customHeight="false" outlineLevel="0" collapsed="false">
      <c r="B359" s="103"/>
      <c r="C359" s="179" t="s">
        <v>408</v>
      </c>
      <c r="D359" s="176" t="n">
        <f aca="false">SUM(E359:F359)</f>
        <v>12</v>
      </c>
      <c r="E359" s="84" t="n">
        <v>12</v>
      </c>
      <c r="F359" s="84" t="n">
        <v>0</v>
      </c>
    </row>
    <row r="360" customFormat="false" ht="17.25" hidden="false" customHeight="true" outlineLevel="0" collapsed="false">
      <c r="B360" s="103"/>
      <c r="C360" s="179" t="s">
        <v>416</v>
      </c>
      <c r="D360" s="176" t="n">
        <f aca="false">SUM(E360:F360)</f>
        <v>3</v>
      </c>
      <c r="E360" s="84" t="n">
        <v>3</v>
      </c>
      <c r="F360" s="84" t="n">
        <v>0</v>
      </c>
    </row>
    <row r="361" customFormat="false" ht="17.25" hidden="false" customHeight="true" outlineLevel="0" collapsed="false">
      <c r="B361" s="103"/>
      <c r="C361" s="179" t="s">
        <v>413</v>
      </c>
      <c r="D361" s="176" t="n">
        <f aca="false">SUM(E361:F361)</f>
        <v>2.9</v>
      </c>
      <c r="E361" s="84" t="n">
        <v>2.9</v>
      </c>
      <c r="F361" s="84" t="n">
        <v>0</v>
      </c>
    </row>
    <row r="362" customFormat="false" ht="15.75" hidden="false" customHeight="false" outlineLevel="0" collapsed="false">
      <c r="B362" s="103"/>
      <c r="C362" s="179" t="s">
        <v>395</v>
      </c>
      <c r="D362" s="176" t="n">
        <f aca="false">SUM(E362:F362)</f>
        <v>0</v>
      </c>
      <c r="E362" s="84" t="n">
        <v>0</v>
      </c>
      <c r="F362" s="84" t="n">
        <v>0</v>
      </c>
    </row>
    <row r="363" customFormat="false" ht="15.75" hidden="false" customHeight="false" outlineLevel="0" collapsed="false">
      <c r="B363" s="103"/>
      <c r="C363" s="179" t="s">
        <v>396</v>
      </c>
      <c r="D363" s="176" t="n">
        <f aca="false">SUM(E363:F363)</f>
        <v>0</v>
      </c>
      <c r="E363" s="84" t="n">
        <v>0</v>
      </c>
      <c r="F363" s="84" t="n">
        <v>0</v>
      </c>
    </row>
    <row r="364" customFormat="false" ht="15.75" hidden="false" customHeight="false" outlineLevel="0" collapsed="false">
      <c r="B364" s="103"/>
      <c r="C364" s="179" t="s">
        <v>397</v>
      </c>
      <c r="D364" s="176" t="n">
        <f aca="false">SUM(E364:F364)</f>
        <v>0</v>
      </c>
      <c r="E364" s="84" t="n">
        <v>0</v>
      </c>
      <c r="F364" s="84" t="n">
        <v>0</v>
      </c>
    </row>
    <row r="365" customFormat="false" ht="15.75" hidden="false" customHeight="false" outlineLevel="0" collapsed="false">
      <c r="B365" s="103"/>
      <c r="C365" s="179" t="s">
        <v>398</v>
      </c>
      <c r="D365" s="176" t="n">
        <f aca="false">SUM(E365:F365)</f>
        <v>0</v>
      </c>
      <c r="E365" s="84" t="n">
        <v>0</v>
      </c>
      <c r="F365" s="84" t="n">
        <v>0</v>
      </c>
    </row>
    <row r="366" customFormat="false" ht="15.75" hidden="false" customHeight="false" outlineLevel="0" collapsed="false">
      <c r="B366" s="103"/>
      <c r="C366" s="179" t="s">
        <v>399</v>
      </c>
      <c r="D366" s="176" t="n">
        <f aca="false">SUM(E366:F366)</f>
        <v>0</v>
      </c>
      <c r="E366" s="84" t="n">
        <v>0</v>
      </c>
      <c r="F366" s="84" t="n">
        <v>0</v>
      </c>
    </row>
    <row r="367" customFormat="false" ht="15.75" hidden="false" customHeight="false" outlineLevel="0" collapsed="false">
      <c r="B367" s="103"/>
      <c r="C367" s="179" t="s">
        <v>400</v>
      </c>
      <c r="D367" s="176" t="n">
        <f aca="false">SUM(E367:F367)</f>
        <v>0.5</v>
      </c>
      <c r="E367" s="84" t="n">
        <v>0.5</v>
      </c>
      <c r="F367" s="84" t="n">
        <v>0</v>
      </c>
    </row>
    <row r="368" customFormat="false" ht="17.25" hidden="false" customHeight="true" outlineLevel="0" collapsed="false">
      <c r="B368" s="103"/>
      <c r="C368" s="180" t="s">
        <v>401</v>
      </c>
      <c r="D368" s="176" t="n">
        <f aca="false">SUM(E368:F368)</f>
        <v>0</v>
      </c>
      <c r="E368" s="84" t="n">
        <v>0</v>
      </c>
      <c r="F368" s="84" t="n">
        <v>0</v>
      </c>
    </row>
    <row r="369" customFormat="false" ht="15.75" hidden="false" customHeight="false" outlineLevel="0" collapsed="false">
      <c r="B369" s="103"/>
      <c r="C369" s="181" t="s">
        <v>402</v>
      </c>
      <c r="D369" s="176" t="n">
        <f aca="false">SUM(E369:F369)</f>
        <v>0</v>
      </c>
      <c r="E369" s="84" t="n">
        <v>0</v>
      </c>
      <c r="F369" s="84" t="n">
        <v>0</v>
      </c>
    </row>
    <row r="370" customFormat="false" ht="15.75" hidden="false" customHeight="false" outlineLevel="0" collapsed="false">
      <c r="B370" s="103"/>
      <c r="C370" s="179" t="s">
        <v>411</v>
      </c>
      <c r="D370" s="176" t="n">
        <f aca="false">SUM(E370:F370)</f>
        <v>-21.8</v>
      </c>
      <c r="E370" s="84" t="n">
        <v>-21.8</v>
      </c>
      <c r="F370" s="84" t="n">
        <v>0</v>
      </c>
    </row>
    <row r="371" customFormat="false" ht="15.75" hidden="false" customHeight="false" outlineLevel="0" collapsed="false">
      <c r="B371" s="103"/>
      <c r="C371" s="179" t="s">
        <v>404</v>
      </c>
      <c r="D371" s="176" t="n">
        <f aca="false">SUM(E371:F371)</f>
        <v>14.9</v>
      </c>
      <c r="E371" s="84" t="n">
        <v>0</v>
      </c>
      <c r="F371" s="84" t="n">
        <v>14.9</v>
      </c>
    </row>
    <row r="372" customFormat="false" ht="15.75" hidden="false" customHeight="false" outlineLevel="0" collapsed="false">
      <c r="B372" s="103"/>
      <c r="C372" s="179" t="s">
        <v>405</v>
      </c>
      <c r="D372" s="176" t="n">
        <f aca="false">SUM(E372:F372)</f>
        <v>-47.7</v>
      </c>
      <c r="E372" s="84" t="n">
        <v>0</v>
      </c>
      <c r="F372" s="84" t="n">
        <v>-47.7</v>
      </c>
    </row>
    <row r="373" customFormat="false" ht="15.75" hidden="false" customHeight="false" outlineLevel="0" collapsed="false">
      <c r="B373" s="103" t="s">
        <v>52</v>
      </c>
      <c r="C373" s="183"/>
      <c r="D373" s="185" t="n">
        <f aca="false">SUM(D374:D388)</f>
        <v>0</v>
      </c>
      <c r="E373" s="185" t="n">
        <f aca="false">SUM(E374:E388)</f>
        <v>0</v>
      </c>
      <c r="F373" s="185" t="n">
        <f aca="false">SUM(F374:F388)</f>
        <v>0</v>
      </c>
    </row>
    <row r="374" customFormat="false" ht="15.75" hidden="false" customHeight="false" outlineLevel="0" collapsed="false">
      <c r="B374" s="103"/>
      <c r="C374" s="179" t="s">
        <v>393</v>
      </c>
      <c r="D374" s="176" t="n">
        <f aca="false">SUM(E374:F374)</f>
        <v>0</v>
      </c>
      <c r="E374" s="84" t="n">
        <v>0</v>
      </c>
      <c r="F374" s="84" t="n">
        <v>0</v>
      </c>
    </row>
    <row r="375" customFormat="false" ht="15.75" hidden="false" customHeight="false" outlineLevel="0" collapsed="false">
      <c r="B375" s="103"/>
      <c r="C375" s="179" t="s">
        <v>394</v>
      </c>
      <c r="D375" s="176" t="n">
        <f aca="false">SUM(E375:F375)</f>
        <v>3</v>
      </c>
      <c r="E375" s="84" t="n">
        <v>0</v>
      </c>
      <c r="F375" s="84" t="n">
        <v>3</v>
      </c>
    </row>
    <row r="376" customFormat="false" ht="15.75" hidden="false" customHeight="false" outlineLevel="0" collapsed="false">
      <c r="B376" s="103"/>
      <c r="C376" s="179" t="s">
        <v>395</v>
      </c>
      <c r="D376" s="176" t="n">
        <f aca="false">SUM(E376:F376)</f>
        <v>4.8</v>
      </c>
      <c r="E376" s="84" t="n">
        <v>0</v>
      </c>
      <c r="F376" s="84" t="n">
        <v>4.8</v>
      </c>
    </row>
    <row r="377" customFormat="false" ht="15.75" hidden="false" customHeight="false" outlineLevel="0" collapsed="false">
      <c r="B377" s="103"/>
      <c r="C377" s="179" t="s">
        <v>398</v>
      </c>
      <c r="D377" s="176" t="n">
        <f aca="false">SUM(E377:F377)</f>
        <v>0</v>
      </c>
      <c r="E377" s="84" t="n">
        <v>0</v>
      </c>
      <c r="F377" s="84" t="n">
        <v>0</v>
      </c>
    </row>
    <row r="378" customFormat="false" ht="15.75" hidden="false" customHeight="false" outlineLevel="0" collapsed="false">
      <c r="B378" s="103"/>
      <c r="C378" s="179" t="s">
        <v>396</v>
      </c>
      <c r="D378" s="176" t="n">
        <f aca="false">SUM(E378:F378)</f>
        <v>0</v>
      </c>
      <c r="E378" s="84" t="n">
        <v>0</v>
      </c>
      <c r="F378" s="84" t="n">
        <v>0</v>
      </c>
    </row>
    <row r="379" customFormat="false" ht="15.75" hidden="false" customHeight="false" outlineLevel="0" collapsed="false">
      <c r="B379" s="103"/>
      <c r="C379" s="179" t="s">
        <v>408</v>
      </c>
      <c r="D379" s="176" t="n">
        <f aca="false">SUM(E379:F379)</f>
        <v>10.9</v>
      </c>
      <c r="E379" s="84" t="n">
        <v>10.9</v>
      </c>
      <c r="F379" s="84" t="n">
        <v>0</v>
      </c>
    </row>
    <row r="380" customFormat="false" ht="15.75" hidden="false" customHeight="false" outlineLevel="0" collapsed="false">
      <c r="B380" s="103"/>
      <c r="C380" s="179" t="s">
        <v>413</v>
      </c>
      <c r="D380" s="176" t="n">
        <f aca="false">SUM(E380:F380)</f>
        <v>11.4</v>
      </c>
      <c r="E380" s="84" t="n">
        <v>11.4</v>
      </c>
      <c r="F380" s="84" t="n">
        <v>0</v>
      </c>
    </row>
    <row r="381" customFormat="false" ht="15.75" hidden="false" customHeight="false" outlineLevel="0" collapsed="false">
      <c r="B381" s="103"/>
      <c r="C381" s="179" t="s">
        <v>397</v>
      </c>
      <c r="D381" s="176" t="n">
        <f aca="false">SUM(E381:F381)</f>
        <v>0.1</v>
      </c>
      <c r="E381" s="84" t="n">
        <v>0</v>
      </c>
      <c r="F381" s="84" t="n">
        <v>0.1</v>
      </c>
    </row>
    <row r="382" customFormat="false" ht="15.75" hidden="false" customHeight="false" outlineLevel="0" collapsed="false">
      <c r="B382" s="103"/>
      <c r="C382" s="179" t="s">
        <v>399</v>
      </c>
      <c r="D382" s="176" t="n">
        <f aca="false">SUM(E382:F382)</f>
        <v>0</v>
      </c>
      <c r="E382" s="84" t="n">
        <v>0</v>
      </c>
      <c r="F382" s="84" t="n">
        <v>0</v>
      </c>
    </row>
    <row r="383" customFormat="false" ht="15.75" hidden="false" customHeight="false" outlineLevel="0" collapsed="false">
      <c r="B383" s="103"/>
      <c r="C383" s="179" t="s">
        <v>400</v>
      </c>
      <c r="D383" s="176" t="n">
        <f aca="false">SUM(E383:F383)</f>
        <v>0</v>
      </c>
      <c r="E383" s="84" t="n">
        <v>0</v>
      </c>
      <c r="F383" s="84" t="n">
        <v>0</v>
      </c>
    </row>
    <row r="384" customFormat="false" ht="15.75" hidden="false" customHeight="false" outlineLevel="0" collapsed="false">
      <c r="B384" s="103"/>
      <c r="C384" s="179" t="s">
        <v>402</v>
      </c>
      <c r="D384" s="176" t="n">
        <f aca="false">SUM(E384:F384)</f>
        <v>0</v>
      </c>
      <c r="E384" s="84" t="n">
        <v>0</v>
      </c>
      <c r="F384" s="84" t="n">
        <v>0</v>
      </c>
    </row>
    <row r="385" customFormat="false" ht="16.5" hidden="false" customHeight="true" outlineLevel="0" collapsed="false">
      <c r="B385" s="103"/>
      <c r="C385" s="180" t="s">
        <v>401</v>
      </c>
      <c r="D385" s="176" t="n">
        <f aca="false">SUM(E385:F385)</f>
        <v>0</v>
      </c>
      <c r="E385" s="84" t="n">
        <v>0</v>
      </c>
      <c r="F385" s="84" t="n">
        <v>0</v>
      </c>
    </row>
    <row r="386" customFormat="false" ht="15.75" hidden="false" customHeight="false" outlineLevel="0" collapsed="false">
      <c r="B386" s="103"/>
      <c r="C386" s="179" t="s">
        <v>411</v>
      </c>
      <c r="D386" s="176" t="n">
        <f aca="false">SUM(E386:F386)</f>
        <v>-30.2</v>
      </c>
      <c r="E386" s="84" t="n">
        <v>-22.3</v>
      </c>
      <c r="F386" s="84" t="n">
        <v>-7.9</v>
      </c>
    </row>
    <row r="387" customFormat="false" ht="15.75" hidden="false" customHeight="false" outlineLevel="0" collapsed="false">
      <c r="B387" s="103"/>
      <c r="C387" s="179" t="s">
        <v>404</v>
      </c>
      <c r="D387" s="176" t="n">
        <f aca="false">SUM(E387:F387)</f>
        <v>0</v>
      </c>
      <c r="E387" s="84" t="n">
        <v>0</v>
      </c>
      <c r="F387" s="84" t="n">
        <v>0</v>
      </c>
    </row>
    <row r="388" customFormat="false" ht="15.75" hidden="false" customHeight="false" outlineLevel="0" collapsed="false">
      <c r="B388" s="103"/>
      <c r="C388" s="179" t="s">
        <v>405</v>
      </c>
      <c r="D388" s="176" t="n">
        <f aca="false">SUM(E388:F388)</f>
        <v>0</v>
      </c>
      <c r="E388" s="84" t="n">
        <v>0</v>
      </c>
      <c r="F388" s="84" t="n">
        <v>0</v>
      </c>
    </row>
    <row r="389" customFormat="false" ht="15.75" hidden="false" customHeight="false" outlineLevel="0" collapsed="false">
      <c r="B389" s="103" t="s">
        <v>54</v>
      </c>
      <c r="C389" s="183"/>
      <c r="D389" s="185" t="n">
        <f aca="false">SUM(D390:D402)</f>
        <v>0</v>
      </c>
      <c r="E389" s="185" t="n">
        <f aca="false">SUM(E390:E402)</f>
        <v>0</v>
      </c>
      <c r="F389" s="185" t="n">
        <f aca="false">SUM(F390:F402)</f>
        <v>0</v>
      </c>
    </row>
    <row r="390" customFormat="false" ht="15.75" hidden="false" customHeight="false" outlineLevel="0" collapsed="false">
      <c r="B390" s="103"/>
      <c r="C390" s="179" t="s">
        <v>393</v>
      </c>
      <c r="D390" s="176" t="n">
        <f aca="false">SUM(E390:F390)</f>
        <v>61.8</v>
      </c>
      <c r="E390" s="84" t="n">
        <v>46.8</v>
      </c>
      <c r="F390" s="84" t="n">
        <v>15</v>
      </c>
    </row>
    <row r="391" customFormat="false" ht="15.75" hidden="false" customHeight="false" outlineLevel="0" collapsed="false">
      <c r="B391" s="103"/>
      <c r="C391" s="179" t="s">
        <v>394</v>
      </c>
      <c r="D391" s="176" t="n">
        <f aca="false">SUM(E391:F391)</f>
        <v>-12</v>
      </c>
      <c r="E391" s="84" t="n">
        <v>-12</v>
      </c>
      <c r="F391" s="84" t="n">
        <v>0</v>
      </c>
    </row>
    <row r="392" customFormat="false" ht="15.75" hidden="false" customHeight="false" outlineLevel="0" collapsed="false">
      <c r="B392" s="103"/>
      <c r="C392" s="179" t="s">
        <v>395</v>
      </c>
      <c r="D392" s="176" t="n">
        <f aca="false">SUM(E392:F392)</f>
        <v>6.6</v>
      </c>
      <c r="E392" s="84" t="n">
        <v>6.6</v>
      </c>
      <c r="F392" s="84" t="n">
        <v>0</v>
      </c>
    </row>
    <row r="393" customFormat="false" ht="15.75" hidden="false" customHeight="false" outlineLevel="0" collapsed="false">
      <c r="B393" s="103"/>
      <c r="C393" s="179" t="s">
        <v>396</v>
      </c>
      <c r="D393" s="176" t="n">
        <f aca="false">SUM(E393:F393)</f>
        <v>2.7</v>
      </c>
      <c r="E393" s="84" t="n">
        <v>0.7</v>
      </c>
      <c r="F393" s="84" t="n">
        <v>2</v>
      </c>
    </row>
    <row r="394" customFormat="false" ht="15.75" hidden="false" customHeight="false" outlineLevel="0" collapsed="false">
      <c r="B394" s="103"/>
      <c r="C394" s="179" t="s">
        <v>398</v>
      </c>
      <c r="D394" s="176" t="n">
        <f aca="false">SUM(E394:F394)</f>
        <v>-28</v>
      </c>
      <c r="E394" s="84" t="n">
        <v>-28</v>
      </c>
      <c r="F394" s="84" t="n">
        <v>0</v>
      </c>
    </row>
    <row r="395" customFormat="false" ht="15.75" hidden="false" customHeight="false" outlineLevel="0" collapsed="false">
      <c r="B395" s="103"/>
      <c r="C395" s="179" t="s">
        <v>397</v>
      </c>
      <c r="D395" s="176" t="n">
        <f aca="false">SUM(E395:F395)</f>
        <v>5.1</v>
      </c>
      <c r="E395" s="84" t="n">
        <v>1.1</v>
      </c>
      <c r="F395" s="84" t="n">
        <v>4</v>
      </c>
    </row>
    <row r="396" customFormat="false" ht="15.75" hidden="false" customHeight="false" outlineLevel="0" collapsed="false">
      <c r="B396" s="103"/>
      <c r="C396" s="179" t="s">
        <v>399</v>
      </c>
      <c r="D396" s="176" t="n">
        <f aca="false">SUM(E396:F396)</f>
        <v>-20.3</v>
      </c>
      <c r="E396" s="84" t="n">
        <v>-20.3</v>
      </c>
      <c r="F396" s="84" t="n">
        <v>0</v>
      </c>
    </row>
    <row r="397" customFormat="false" ht="15.75" hidden="false" customHeight="false" outlineLevel="0" collapsed="false">
      <c r="B397" s="103"/>
      <c r="C397" s="179" t="s">
        <v>400</v>
      </c>
      <c r="D397" s="176" t="n">
        <f aca="false">SUM(E397:F397)</f>
        <v>2.4</v>
      </c>
      <c r="E397" s="84" t="n">
        <v>2.4</v>
      </c>
      <c r="F397" s="84" t="n">
        <v>0</v>
      </c>
    </row>
    <row r="398" customFormat="false" ht="17.25" hidden="false" customHeight="true" outlineLevel="0" collapsed="false">
      <c r="B398" s="103"/>
      <c r="C398" s="180" t="s">
        <v>401</v>
      </c>
      <c r="D398" s="176" t="n">
        <f aca="false">SUM(E398:F398)</f>
        <v>0.5</v>
      </c>
      <c r="E398" s="84" t="n">
        <v>0</v>
      </c>
      <c r="F398" s="84" t="n">
        <v>0.5</v>
      </c>
    </row>
    <row r="399" customFormat="false" ht="15.75" hidden="false" customHeight="false" outlineLevel="0" collapsed="false">
      <c r="B399" s="103"/>
      <c r="C399" s="181" t="s">
        <v>402</v>
      </c>
      <c r="D399" s="176" t="n">
        <f aca="false">SUM(E399:F399)</f>
        <v>0</v>
      </c>
      <c r="E399" s="84" t="n">
        <v>0</v>
      </c>
      <c r="F399" s="84" t="n">
        <v>0</v>
      </c>
    </row>
    <row r="400" customFormat="false" ht="15.75" hidden="false" customHeight="false" outlineLevel="0" collapsed="false">
      <c r="B400" s="103"/>
      <c r="C400" s="179" t="s">
        <v>411</v>
      </c>
      <c r="D400" s="176" t="n">
        <f aca="false">SUM(E400:F400)</f>
        <v>0</v>
      </c>
      <c r="E400" s="84" t="n">
        <v>0</v>
      </c>
      <c r="F400" s="84" t="n">
        <v>0</v>
      </c>
    </row>
    <row r="401" customFormat="false" ht="15.75" hidden="false" customHeight="false" outlineLevel="0" collapsed="false">
      <c r="B401" s="103"/>
      <c r="C401" s="179" t="s">
        <v>404</v>
      </c>
      <c r="D401" s="176" t="n">
        <f aca="false">SUM(E401:F401)</f>
        <v>2.7</v>
      </c>
      <c r="E401" s="84" t="n">
        <v>2.7</v>
      </c>
      <c r="F401" s="84" t="n">
        <v>0</v>
      </c>
    </row>
    <row r="402" customFormat="false" ht="15.75" hidden="false" customHeight="false" outlineLevel="0" collapsed="false">
      <c r="B402" s="103"/>
      <c r="C402" s="179" t="s">
        <v>405</v>
      </c>
      <c r="D402" s="176" t="n">
        <f aca="false">SUM(E402:F402)</f>
        <v>-21.5</v>
      </c>
      <c r="E402" s="84" t="n">
        <v>0</v>
      </c>
      <c r="F402" s="84" t="n">
        <v>-21.5</v>
      </c>
    </row>
    <row r="403" customFormat="false" ht="15.75" hidden="false" customHeight="false" outlineLevel="0" collapsed="false">
      <c r="B403" s="103" t="s">
        <v>56</v>
      </c>
      <c r="C403" s="179"/>
      <c r="D403" s="185" t="n">
        <f aca="false">SUM(D404:D419)</f>
        <v>0</v>
      </c>
      <c r="E403" s="185" t="n">
        <f aca="false">SUM(E404:E419)</f>
        <v>-8.88178419700125E-016</v>
      </c>
      <c r="F403" s="185" t="n">
        <f aca="false">SUM(F404:F419)</f>
        <v>0</v>
      </c>
    </row>
    <row r="404" customFormat="false" ht="15.75" hidden="false" customHeight="false" outlineLevel="0" collapsed="false">
      <c r="B404" s="103"/>
      <c r="C404" s="179" t="s">
        <v>393</v>
      </c>
      <c r="D404" s="176" t="n">
        <f aca="false">SUM(E404:F404)</f>
        <v>20</v>
      </c>
      <c r="E404" s="84" t="n">
        <v>0</v>
      </c>
      <c r="F404" s="84" t="n">
        <v>20</v>
      </c>
    </row>
    <row r="405" customFormat="false" ht="15.75" hidden="false" customHeight="false" outlineLevel="0" collapsed="false">
      <c r="B405" s="103"/>
      <c r="C405" s="179" t="s">
        <v>394</v>
      </c>
      <c r="D405" s="176" t="n">
        <f aca="false">SUM(E405:F405)</f>
        <v>0</v>
      </c>
      <c r="E405" s="84" t="n">
        <v>0</v>
      </c>
      <c r="F405" s="84" t="n">
        <v>0</v>
      </c>
    </row>
    <row r="406" customFormat="false" ht="15.75" hidden="false" customHeight="false" outlineLevel="0" collapsed="false">
      <c r="B406" s="103"/>
      <c r="C406" s="179" t="s">
        <v>395</v>
      </c>
      <c r="D406" s="176" t="n">
        <f aca="false">SUM(E406:F406)</f>
        <v>0</v>
      </c>
      <c r="E406" s="84" t="n">
        <v>0</v>
      </c>
      <c r="F406" s="84" t="n">
        <v>0</v>
      </c>
    </row>
    <row r="407" customFormat="false" ht="15.75" hidden="false" customHeight="false" outlineLevel="0" collapsed="false">
      <c r="B407" s="103"/>
      <c r="C407" s="179" t="s">
        <v>396</v>
      </c>
      <c r="D407" s="176" t="n">
        <f aca="false">SUM(E407:F407)</f>
        <v>0</v>
      </c>
      <c r="E407" s="84" t="n">
        <v>0</v>
      </c>
      <c r="F407" s="84" t="n">
        <v>0</v>
      </c>
    </row>
    <row r="408" customFormat="false" ht="15.75" hidden="false" customHeight="false" outlineLevel="0" collapsed="false">
      <c r="B408" s="103"/>
      <c r="C408" s="179" t="s">
        <v>398</v>
      </c>
      <c r="D408" s="176" t="n">
        <f aca="false">SUM(E408:F408)</f>
        <v>0</v>
      </c>
      <c r="E408" s="84" t="n">
        <v>0</v>
      </c>
      <c r="F408" s="84" t="n">
        <v>0</v>
      </c>
    </row>
    <row r="409" customFormat="false" ht="15.75" hidden="false" customHeight="false" outlineLevel="0" collapsed="false">
      <c r="B409" s="103"/>
      <c r="C409" s="179" t="s">
        <v>397</v>
      </c>
      <c r="D409" s="176" t="n">
        <f aca="false">SUM(E409:F409)</f>
        <v>0</v>
      </c>
      <c r="E409" s="84" t="n">
        <v>0</v>
      </c>
      <c r="F409" s="84" t="n">
        <v>0</v>
      </c>
    </row>
    <row r="410" customFormat="false" ht="15.75" hidden="false" customHeight="false" outlineLevel="0" collapsed="false">
      <c r="B410" s="103"/>
      <c r="C410" s="179" t="s">
        <v>413</v>
      </c>
      <c r="D410" s="176" t="n">
        <f aca="false">SUM(E410:F410)</f>
        <v>4.1</v>
      </c>
      <c r="E410" s="84" t="n">
        <v>4.1</v>
      </c>
      <c r="F410" s="84" t="n">
        <v>0</v>
      </c>
    </row>
    <row r="411" customFormat="false" ht="15.75" hidden="false" customHeight="false" outlineLevel="0" collapsed="false">
      <c r="B411" s="103"/>
      <c r="C411" s="179" t="s">
        <v>423</v>
      </c>
      <c r="D411" s="176" t="n">
        <f aca="false">SUM(E411:F411)</f>
        <v>1</v>
      </c>
      <c r="E411" s="84" t="n">
        <v>1</v>
      </c>
      <c r="F411" s="84" t="n">
        <v>0</v>
      </c>
    </row>
    <row r="412" customFormat="false" ht="15.75" hidden="false" customHeight="false" outlineLevel="0" collapsed="false">
      <c r="B412" s="103"/>
      <c r="C412" s="179" t="s">
        <v>408</v>
      </c>
      <c r="D412" s="176" t="n">
        <f aca="false">SUM(E412:F412)</f>
        <v>4.2</v>
      </c>
      <c r="E412" s="84" t="n">
        <v>4.2</v>
      </c>
      <c r="F412" s="84" t="n">
        <v>0</v>
      </c>
    </row>
    <row r="413" customFormat="false" ht="15.75" hidden="false" customHeight="false" outlineLevel="0" collapsed="false">
      <c r="B413" s="103"/>
      <c r="C413" s="179" t="s">
        <v>399</v>
      </c>
      <c r="D413" s="176" t="n">
        <f aca="false">SUM(E413:F413)</f>
        <v>0</v>
      </c>
      <c r="E413" s="84" t="n">
        <v>0</v>
      </c>
      <c r="F413" s="84" t="n">
        <v>0</v>
      </c>
    </row>
    <row r="414" customFormat="false" ht="15.75" hidden="false" customHeight="false" outlineLevel="0" collapsed="false">
      <c r="B414" s="103"/>
      <c r="C414" s="179" t="s">
        <v>400</v>
      </c>
      <c r="D414" s="176" t="n">
        <f aca="false">SUM(E414:F414)</f>
        <v>0</v>
      </c>
      <c r="E414" s="84" t="n">
        <v>0</v>
      </c>
      <c r="F414" s="84" t="n">
        <v>0</v>
      </c>
    </row>
    <row r="415" customFormat="false" ht="15.75" hidden="false" customHeight="true" outlineLevel="0" collapsed="false">
      <c r="B415" s="103"/>
      <c r="C415" s="180" t="s">
        <v>401</v>
      </c>
      <c r="D415" s="176" t="n">
        <f aca="false">SUM(E415:F415)</f>
        <v>0</v>
      </c>
      <c r="E415" s="84" t="n">
        <v>0</v>
      </c>
      <c r="F415" s="84" t="n">
        <v>0</v>
      </c>
    </row>
    <row r="416" customFormat="false" ht="15.75" hidden="false" customHeight="false" outlineLevel="0" collapsed="false">
      <c r="B416" s="103"/>
      <c r="C416" s="181" t="s">
        <v>402</v>
      </c>
      <c r="D416" s="176" t="n">
        <f aca="false">SUM(E416:F416)</f>
        <v>0</v>
      </c>
      <c r="E416" s="84" t="n">
        <v>0</v>
      </c>
      <c r="F416" s="84" t="n">
        <v>0</v>
      </c>
    </row>
    <row r="417" customFormat="false" ht="15.75" hidden="false" customHeight="false" outlineLevel="0" collapsed="false">
      <c r="B417" s="103"/>
      <c r="C417" s="179" t="s">
        <v>411</v>
      </c>
      <c r="D417" s="176" t="n">
        <f aca="false">SUM(E417:F417)</f>
        <v>-9.3</v>
      </c>
      <c r="E417" s="84" t="n">
        <v>-9.3</v>
      </c>
      <c r="F417" s="84" t="n">
        <v>0</v>
      </c>
    </row>
    <row r="418" customFormat="false" ht="15.75" hidden="false" customHeight="false" outlineLevel="0" collapsed="false">
      <c r="B418" s="103"/>
      <c r="C418" s="179" t="s">
        <v>404</v>
      </c>
      <c r="D418" s="176" t="n">
        <f aca="false">SUM(E418:F418)</f>
        <v>0</v>
      </c>
      <c r="E418" s="84" t="n">
        <v>0</v>
      </c>
      <c r="F418" s="84" t="n">
        <v>0</v>
      </c>
    </row>
    <row r="419" customFormat="false" ht="15.75" hidden="false" customHeight="false" outlineLevel="0" collapsed="false">
      <c r="B419" s="103"/>
      <c r="C419" s="179" t="s">
        <v>405</v>
      </c>
      <c r="D419" s="176" t="n">
        <f aca="false">SUM(E419:F419)</f>
        <v>-20</v>
      </c>
      <c r="E419" s="84" t="n">
        <v>0</v>
      </c>
      <c r="F419" s="84" t="n">
        <v>-20</v>
      </c>
    </row>
    <row r="420" customFormat="false" ht="15.75" hidden="false" customHeight="false" outlineLevel="0" collapsed="false">
      <c r="B420" s="103" t="s">
        <v>58</v>
      </c>
      <c r="C420" s="183"/>
      <c r="D420" s="185" t="n">
        <f aca="false">SUM(D421:D435)</f>
        <v>0</v>
      </c>
      <c r="E420" s="185" t="n">
        <f aca="false">SUM(E421:E435)</f>
        <v>0</v>
      </c>
      <c r="F420" s="185" t="n">
        <f aca="false">SUM(F421:F435)</f>
        <v>0</v>
      </c>
    </row>
    <row r="421" customFormat="false" ht="15.75" hidden="false" customHeight="false" outlineLevel="0" collapsed="false">
      <c r="B421" s="103"/>
      <c r="C421" s="179" t="s">
        <v>393</v>
      </c>
      <c r="D421" s="176" t="n">
        <f aca="false">SUM(E421:F421)</f>
        <v>0</v>
      </c>
      <c r="E421" s="84" t="n">
        <v>0</v>
      </c>
      <c r="F421" s="84" t="n">
        <v>0</v>
      </c>
    </row>
    <row r="422" customFormat="false" ht="15.75" hidden="false" customHeight="false" outlineLevel="0" collapsed="false">
      <c r="B422" s="103"/>
      <c r="C422" s="179" t="s">
        <v>394</v>
      </c>
      <c r="D422" s="176" t="n">
        <f aca="false">SUM(E422:F422)</f>
        <v>5.9</v>
      </c>
      <c r="E422" s="84" t="n">
        <v>0.9</v>
      </c>
      <c r="F422" s="84" t="n">
        <v>5</v>
      </c>
    </row>
    <row r="423" customFormat="false" ht="15.75" hidden="false" customHeight="false" outlineLevel="0" collapsed="false">
      <c r="B423" s="103"/>
      <c r="C423" s="179" t="s">
        <v>395</v>
      </c>
      <c r="D423" s="176" t="n">
        <f aca="false">SUM(E423:F423)</f>
        <v>0</v>
      </c>
      <c r="E423" s="84" t="n">
        <v>0</v>
      </c>
      <c r="F423" s="84" t="n">
        <v>0</v>
      </c>
    </row>
    <row r="424" customFormat="false" ht="15.75" hidden="false" customHeight="false" outlineLevel="0" collapsed="false">
      <c r="B424" s="103"/>
      <c r="C424" s="179" t="s">
        <v>396</v>
      </c>
      <c r="D424" s="176" t="n">
        <f aca="false">SUM(E424:F424)</f>
        <v>0</v>
      </c>
      <c r="E424" s="84" t="n">
        <v>0</v>
      </c>
      <c r="F424" s="84" t="n">
        <v>0</v>
      </c>
    </row>
    <row r="425" customFormat="false" ht="15.75" hidden="false" customHeight="false" outlineLevel="0" collapsed="false">
      <c r="B425" s="103"/>
      <c r="C425" s="179" t="s">
        <v>408</v>
      </c>
      <c r="D425" s="176" t="n">
        <f aca="false">SUM(E425:F425)</f>
        <v>8.2</v>
      </c>
      <c r="E425" s="84" t="n">
        <v>8.2</v>
      </c>
      <c r="F425" s="84" t="n">
        <v>0</v>
      </c>
    </row>
    <row r="426" customFormat="false" ht="15.75" hidden="false" customHeight="false" outlineLevel="0" collapsed="false">
      <c r="B426" s="103"/>
      <c r="C426" s="179" t="s">
        <v>413</v>
      </c>
      <c r="D426" s="176" t="n">
        <f aca="false">SUM(E426:F426)</f>
        <v>2.2</v>
      </c>
      <c r="E426" s="84" t="n">
        <v>2.2</v>
      </c>
      <c r="F426" s="84" t="n">
        <v>0</v>
      </c>
    </row>
    <row r="427" customFormat="false" ht="15.75" hidden="false" customHeight="false" outlineLevel="0" collapsed="false">
      <c r="B427" s="103"/>
      <c r="C427" s="179" t="s">
        <v>398</v>
      </c>
      <c r="D427" s="176" t="n">
        <f aca="false">SUM(E427:F427)</f>
        <v>0</v>
      </c>
      <c r="E427" s="84" t="n">
        <v>0</v>
      </c>
      <c r="F427" s="84" t="n">
        <v>0</v>
      </c>
    </row>
    <row r="428" customFormat="false" ht="15.75" hidden="false" customHeight="false" outlineLevel="0" collapsed="false">
      <c r="B428" s="103"/>
      <c r="C428" s="179" t="s">
        <v>397</v>
      </c>
      <c r="D428" s="176" t="n">
        <f aca="false">SUM(E428:F428)</f>
        <v>6</v>
      </c>
      <c r="E428" s="84" t="n">
        <v>0</v>
      </c>
      <c r="F428" s="84" t="n">
        <v>6</v>
      </c>
    </row>
    <row r="429" customFormat="false" ht="15.75" hidden="false" customHeight="false" outlineLevel="0" collapsed="false">
      <c r="B429" s="103"/>
      <c r="C429" s="179" t="s">
        <v>399</v>
      </c>
      <c r="D429" s="176" t="n">
        <f aca="false">SUM(E429:F429)</f>
        <v>0</v>
      </c>
      <c r="E429" s="84" t="n">
        <v>0</v>
      </c>
      <c r="F429" s="84" t="n">
        <v>0</v>
      </c>
    </row>
    <row r="430" customFormat="false" ht="15.75" hidden="false" customHeight="false" outlineLevel="0" collapsed="false">
      <c r="B430" s="103"/>
      <c r="C430" s="179" t="s">
        <v>400</v>
      </c>
      <c r="D430" s="176" t="n">
        <f aca="false">SUM(E430:F430)</f>
        <v>0</v>
      </c>
      <c r="E430" s="84" t="n">
        <v>0</v>
      </c>
      <c r="F430" s="84" t="n">
        <v>0</v>
      </c>
    </row>
    <row r="431" customFormat="false" ht="15" hidden="false" customHeight="true" outlineLevel="0" collapsed="false">
      <c r="B431" s="103"/>
      <c r="C431" s="180" t="s">
        <v>401</v>
      </c>
      <c r="D431" s="176" t="n">
        <f aca="false">SUM(E431:F431)</f>
        <v>0</v>
      </c>
      <c r="E431" s="84" t="n">
        <v>0</v>
      </c>
      <c r="F431" s="84" t="n">
        <v>0</v>
      </c>
    </row>
    <row r="432" customFormat="false" ht="15.75" hidden="false" customHeight="false" outlineLevel="0" collapsed="false">
      <c r="B432" s="103"/>
      <c r="C432" s="181" t="s">
        <v>402</v>
      </c>
      <c r="D432" s="176" t="n">
        <f aca="false">SUM(E432:F432)</f>
        <v>0</v>
      </c>
      <c r="E432" s="84" t="n">
        <v>0</v>
      </c>
      <c r="F432" s="84" t="n">
        <v>0</v>
      </c>
    </row>
    <row r="433" customFormat="false" ht="15.75" hidden="false" customHeight="false" outlineLevel="0" collapsed="false">
      <c r="B433" s="103"/>
      <c r="C433" s="179" t="s">
        <v>411</v>
      </c>
      <c r="D433" s="176" t="n">
        <f aca="false">SUM(E433:F433)</f>
        <v>-11.3</v>
      </c>
      <c r="E433" s="84" t="n">
        <v>-11.3</v>
      </c>
      <c r="F433" s="84" t="n">
        <v>0</v>
      </c>
    </row>
    <row r="434" customFormat="false" ht="15.75" hidden="false" customHeight="false" outlineLevel="0" collapsed="false">
      <c r="B434" s="103"/>
      <c r="C434" s="179" t="s">
        <v>404</v>
      </c>
      <c r="D434" s="176" t="n">
        <f aca="false">SUM(E434:F434)</f>
        <v>5</v>
      </c>
      <c r="E434" s="84" t="n">
        <v>0</v>
      </c>
      <c r="F434" s="84" t="n">
        <v>5</v>
      </c>
    </row>
    <row r="435" customFormat="false" ht="15.75" hidden="false" customHeight="false" outlineLevel="0" collapsed="false">
      <c r="B435" s="103"/>
      <c r="C435" s="179" t="s">
        <v>405</v>
      </c>
      <c r="D435" s="176" t="n">
        <f aca="false">SUM(E435:F435)</f>
        <v>-16</v>
      </c>
      <c r="E435" s="84" t="n">
        <v>0</v>
      </c>
      <c r="F435" s="84" t="n">
        <v>-16</v>
      </c>
    </row>
    <row r="436" customFormat="false" ht="15.75" hidden="false" customHeight="false" outlineLevel="0" collapsed="false">
      <c r="B436" s="103" t="s">
        <v>60</v>
      </c>
      <c r="C436" s="183"/>
      <c r="D436" s="185" t="n">
        <f aca="false">SUM(D437:D454)</f>
        <v>0</v>
      </c>
      <c r="E436" s="185" t="n">
        <f aca="false">SUM(E437:E454)</f>
        <v>-6.66133814775094E-016</v>
      </c>
      <c r="F436" s="185" t="n">
        <f aca="false">SUM(F437:F454)</f>
        <v>0</v>
      </c>
    </row>
    <row r="437" customFormat="false" ht="15.75" hidden="false" customHeight="false" outlineLevel="0" collapsed="false">
      <c r="B437" s="103"/>
      <c r="C437" s="179" t="s">
        <v>393</v>
      </c>
      <c r="D437" s="176" t="n">
        <f aca="false">SUM(E437:F437)</f>
        <v>0</v>
      </c>
      <c r="E437" s="84" t="n">
        <v>0</v>
      </c>
      <c r="F437" s="84" t="n">
        <v>0</v>
      </c>
    </row>
    <row r="438" customFormat="false" ht="15.75" hidden="false" customHeight="false" outlineLevel="0" collapsed="false">
      <c r="B438" s="103"/>
      <c r="C438" s="179" t="s">
        <v>394</v>
      </c>
      <c r="D438" s="176" t="n">
        <f aca="false">SUM(E438:F438)</f>
        <v>3.4</v>
      </c>
      <c r="E438" s="84" t="n">
        <v>3.4</v>
      </c>
      <c r="F438" s="84" t="n">
        <v>0</v>
      </c>
    </row>
    <row r="439" customFormat="false" ht="15.75" hidden="false" customHeight="false" outlineLevel="0" collapsed="false">
      <c r="B439" s="103"/>
      <c r="C439" s="179" t="s">
        <v>395</v>
      </c>
      <c r="D439" s="176" t="n">
        <f aca="false">SUM(E439:F439)</f>
        <v>0</v>
      </c>
      <c r="E439" s="84" t="n">
        <v>0</v>
      </c>
      <c r="F439" s="84" t="n">
        <v>0</v>
      </c>
    </row>
    <row r="440" customFormat="false" ht="15.75" hidden="false" customHeight="false" outlineLevel="0" collapsed="false">
      <c r="B440" s="103"/>
      <c r="C440" s="179" t="s">
        <v>396</v>
      </c>
      <c r="D440" s="176" t="n">
        <f aca="false">SUM(E440:F440)</f>
        <v>0</v>
      </c>
      <c r="E440" s="84" t="n">
        <v>0</v>
      </c>
      <c r="F440" s="84" t="n">
        <v>0</v>
      </c>
    </row>
    <row r="441" customFormat="false" ht="15.75" hidden="false" customHeight="false" outlineLevel="0" collapsed="false">
      <c r="B441" s="103"/>
      <c r="C441" s="179" t="s">
        <v>397</v>
      </c>
      <c r="D441" s="176" t="n">
        <f aca="false">SUM(E441:F441)</f>
        <v>0</v>
      </c>
      <c r="E441" s="84" t="n">
        <v>0</v>
      </c>
      <c r="F441" s="84" t="n">
        <v>0</v>
      </c>
    </row>
    <row r="442" customFormat="false" ht="15.75" hidden="false" customHeight="false" outlineLevel="0" collapsed="false">
      <c r="B442" s="103"/>
      <c r="C442" s="179" t="s">
        <v>398</v>
      </c>
      <c r="D442" s="176" t="n">
        <f aca="false">SUM(E442:F442)</f>
        <v>3</v>
      </c>
      <c r="E442" s="84" t="n">
        <v>0</v>
      </c>
      <c r="F442" s="84" t="n">
        <v>3</v>
      </c>
    </row>
    <row r="443" customFormat="false" ht="15.75" hidden="false" customHeight="false" outlineLevel="0" collapsed="false">
      <c r="B443" s="103"/>
      <c r="C443" s="179" t="s">
        <v>399</v>
      </c>
      <c r="D443" s="176" t="n">
        <f aca="false">SUM(E443:F443)</f>
        <v>0</v>
      </c>
      <c r="E443" s="84" t="n">
        <v>0</v>
      </c>
      <c r="F443" s="84" t="n">
        <v>0</v>
      </c>
    </row>
    <row r="444" customFormat="false" ht="15.75" hidden="false" customHeight="false" outlineLevel="0" collapsed="false">
      <c r="B444" s="103"/>
      <c r="C444" s="179" t="s">
        <v>400</v>
      </c>
      <c r="D444" s="176" t="n">
        <f aca="false">SUM(E444:F444)</f>
        <v>0</v>
      </c>
      <c r="E444" s="84" t="n">
        <v>0</v>
      </c>
      <c r="F444" s="84" t="n">
        <v>0</v>
      </c>
    </row>
    <row r="445" customFormat="false" ht="15.75" hidden="false" customHeight="false" outlineLevel="0" collapsed="false">
      <c r="B445" s="103"/>
      <c r="C445" s="179" t="s">
        <v>408</v>
      </c>
      <c r="D445" s="176" t="n">
        <f aca="false">SUM(E445:F445)</f>
        <v>7.5</v>
      </c>
      <c r="E445" s="84" t="n">
        <v>7.5</v>
      </c>
      <c r="F445" s="84" t="n">
        <v>0</v>
      </c>
    </row>
    <row r="446" customFormat="false" ht="15.75" hidden="false" customHeight="false" outlineLevel="0" collapsed="false">
      <c r="B446" s="103"/>
      <c r="C446" s="179" t="s">
        <v>413</v>
      </c>
      <c r="D446" s="176" t="n">
        <f aca="false">SUM(E446:F446)</f>
        <v>11.7</v>
      </c>
      <c r="E446" s="84" t="n">
        <v>0.7</v>
      </c>
      <c r="F446" s="84" t="n">
        <v>11</v>
      </c>
    </row>
    <row r="447" customFormat="false" ht="15.75" hidden="false" customHeight="false" outlineLevel="0" collapsed="false">
      <c r="B447" s="103"/>
      <c r="C447" s="179" t="s">
        <v>412</v>
      </c>
      <c r="D447" s="176" t="n">
        <f aca="false">SUM(E447:F447)</f>
        <v>13.4</v>
      </c>
      <c r="E447" s="84" t="n">
        <v>4.7</v>
      </c>
      <c r="F447" s="84" t="n">
        <v>8.7</v>
      </c>
    </row>
    <row r="448" customFormat="false" ht="17.25" hidden="false" customHeight="true" outlineLevel="0" collapsed="false">
      <c r="B448" s="103"/>
      <c r="C448" s="180" t="s">
        <v>401</v>
      </c>
      <c r="D448" s="176" t="n">
        <f aca="false">SUM(E448:F448)</f>
        <v>0</v>
      </c>
      <c r="E448" s="84" t="n">
        <v>0</v>
      </c>
      <c r="F448" s="84" t="n">
        <v>0</v>
      </c>
    </row>
    <row r="449" customFormat="false" ht="15.75" hidden="false" customHeight="false" outlineLevel="0" collapsed="false">
      <c r="B449" s="103"/>
      <c r="C449" s="179" t="s">
        <v>411</v>
      </c>
      <c r="D449" s="176" t="n">
        <f aca="false">SUM(E449:F449)</f>
        <v>-48.3</v>
      </c>
      <c r="E449" s="84" t="n">
        <v>-17.8</v>
      </c>
      <c r="F449" s="84" t="n">
        <v>-30.5</v>
      </c>
    </row>
    <row r="450" customFormat="false" ht="15" hidden="false" customHeight="true" outlineLevel="0" collapsed="false">
      <c r="B450" s="103"/>
      <c r="C450" s="179" t="s">
        <v>424</v>
      </c>
      <c r="D450" s="176" t="n">
        <f aca="false">SUM(E450:F450)</f>
        <v>0</v>
      </c>
      <c r="E450" s="84" t="n">
        <v>0</v>
      </c>
      <c r="F450" s="84" t="n">
        <v>0</v>
      </c>
    </row>
    <row r="451" customFormat="false" ht="15.75" hidden="false" customHeight="true" outlineLevel="0" collapsed="false">
      <c r="B451" s="103"/>
      <c r="C451" s="179" t="s">
        <v>402</v>
      </c>
      <c r="D451" s="176" t="n">
        <f aca="false">SUM(E451:F451)</f>
        <v>0</v>
      </c>
      <c r="E451" s="84" t="n">
        <v>0</v>
      </c>
      <c r="F451" s="84" t="n">
        <v>0</v>
      </c>
    </row>
    <row r="452" customFormat="false" ht="15" hidden="false" customHeight="true" outlineLevel="0" collapsed="false">
      <c r="B452" s="103"/>
      <c r="C452" s="179" t="s">
        <v>425</v>
      </c>
      <c r="D452" s="176" t="n">
        <f aca="false">SUM(E452:F452)</f>
        <v>6.5</v>
      </c>
      <c r="E452" s="84" t="n">
        <v>1.5</v>
      </c>
      <c r="F452" s="84" t="n">
        <v>5</v>
      </c>
    </row>
    <row r="453" customFormat="false" ht="15.75" hidden="false" customHeight="false" outlineLevel="0" collapsed="false">
      <c r="B453" s="103"/>
      <c r="C453" s="179" t="s">
        <v>404</v>
      </c>
      <c r="D453" s="176" t="n">
        <f aca="false">SUM(E453:F453)</f>
        <v>2.8</v>
      </c>
      <c r="E453" s="84" t="n">
        <v>0</v>
      </c>
      <c r="F453" s="84" t="n">
        <v>2.8</v>
      </c>
    </row>
    <row r="454" customFormat="false" ht="15.75" hidden="false" customHeight="false" outlineLevel="0" collapsed="false">
      <c r="B454" s="103"/>
      <c r="C454" s="179" t="s">
        <v>405</v>
      </c>
      <c r="D454" s="176" t="n">
        <f aca="false">SUM(E454:F454)</f>
        <v>0</v>
      </c>
      <c r="E454" s="84" t="n">
        <v>0</v>
      </c>
      <c r="F454" s="84" t="n">
        <v>0</v>
      </c>
    </row>
    <row r="455" customFormat="false" ht="15.75" hidden="false" customHeight="false" outlineLevel="0" collapsed="false">
      <c r="B455" s="103" t="s">
        <v>62</v>
      </c>
      <c r="C455" s="183"/>
      <c r="D455" s="185" t="n">
        <f aca="false">SUM(D456:D473)</f>
        <v>0</v>
      </c>
      <c r="E455" s="185" t="n">
        <f aca="false">SUM(E456:E473)</f>
        <v>0</v>
      </c>
      <c r="F455" s="185" t="n">
        <f aca="false">SUM(F456:F473)</f>
        <v>0</v>
      </c>
    </row>
    <row r="456" customFormat="false" ht="15.75" hidden="false" customHeight="false" outlineLevel="0" collapsed="false">
      <c r="B456" s="103"/>
      <c r="C456" s="179" t="s">
        <v>393</v>
      </c>
      <c r="D456" s="176" t="n">
        <f aca="false">SUM(E456:F456)</f>
        <v>0</v>
      </c>
      <c r="E456" s="84" t="n">
        <v>0</v>
      </c>
      <c r="F456" s="84" t="n">
        <v>0</v>
      </c>
    </row>
    <row r="457" customFormat="false" ht="15.75" hidden="false" customHeight="false" outlineLevel="0" collapsed="false">
      <c r="B457" s="103"/>
      <c r="C457" s="179" t="s">
        <v>394</v>
      </c>
      <c r="D457" s="176" t="n">
        <f aca="false">SUM(E457:F457)</f>
        <v>0</v>
      </c>
      <c r="E457" s="84" t="n">
        <v>0</v>
      </c>
      <c r="F457" s="84" t="n">
        <v>0</v>
      </c>
    </row>
    <row r="458" customFormat="false" ht="15.75" hidden="false" customHeight="false" outlineLevel="0" collapsed="false">
      <c r="B458" s="103"/>
      <c r="C458" s="179" t="s">
        <v>395</v>
      </c>
      <c r="D458" s="176" t="n">
        <f aca="false">SUM(E458:F458)</f>
        <v>0</v>
      </c>
      <c r="E458" s="84" t="n">
        <v>0</v>
      </c>
      <c r="F458" s="84" t="n">
        <v>0</v>
      </c>
    </row>
    <row r="459" customFormat="false" ht="15.75" hidden="false" customHeight="false" outlineLevel="0" collapsed="false">
      <c r="B459" s="103"/>
      <c r="C459" s="179" t="s">
        <v>396</v>
      </c>
      <c r="D459" s="176" t="n">
        <f aca="false">SUM(E459:F459)</f>
        <v>0</v>
      </c>
      <c r="E459" s="84" t="n">
        <v>0</v>
      </c>
      <c r="F459" s="84" t="n">
        <v>0</v>
      </c>
    </row>
    <row r="460" customFormat="false" ht="15.75" hidden="false" customHeight="false" outlineLevel="0" collapsed="false">
      <c r="B460" s="103"/>
      <c r="C460" s="179" t="s">
        <v>415</v>
      </c>
      <c r="D460" s="176" t="n">
        <f aca="false">SUM(E460:F460)</f>
        <v>12</v>
      </c>
      <c r="E460" s="84" t="n">
        <v>0</v>
      </c>
      <c r="F460" s="84" t="n">
        <v>12</v>
      </c>
    </row>
    <row r="461" customFormat="false" ht="15.75" hidden="false" customHeight="false" outlineLevel="0" collapsed="false">
      <c r="B461" s="103"/>
      <c r="C461" s="179" t="s">
        <v>413</v>
      </c>
      <c r="D461" s="176" t="n">
        <f aca="false">SUM(E461:F461)</f>
        <v>0</v>
      </c>
      <c r="E461" s="84" t="n">
        <v>0</v>
      </c>
      <c r="F461" s="84" t="n">
        <v>0</v>
      </c>
    </row>
    <row r="462" customFormat="false" ht="15.75" hidden="false" customHeight="false" outlineLevel="0" collapsed="false">
      <c r="B462" s="103"/>
      <c r="C462" s="179" t="s">
        <v>408</v>
      </c>
      <c r="D462" s="176" t="n">
        <f aca="false">SUM(E462:F462)</f>
        <v>4.8</v>
      </c>
      <c r="E462" s="84" t="n">
        <v>4.8</v>
      </c>
      <c r="F462" s="84" t="n">
        <v>0</v>
      </c>
    </row>
    <row r="463" customFormat="false" ht="15.75" hidden="false" customHeight="false" outlineLevel="0" collapsed="false">
      <c r="B463" s="103"/>
      <c r="C463" s="179" t="s">
        <v>413</v>
      </c>
      <c r="D463" s="176" t="n">
        <f aca="false">SUM(E463:F463)</f>
        <v>5.8</v>
      </c>
      <c r="E463" s="84" t="n">
        <v>5.8</v>
      </c>
      <c r="F463" s="84" t="n">
        <v>0</v>
      </c>
    </row>
    <row r="464" customFormat="false" ht="15.75" hidden="false" customHeight="false" outlineLevel="0" collapsed="false">
      <c r="B464" s="103"/>
      <c r="C464" s="179" t="s">
        <v>426</v>
      </c>
      <c r="D464" s="176" t="n">
        <f aca="false">SUM(E464:F464)</f>
        <v>6</v>
      </c>
      <c r="E464" s="84" t="n">
        <v>6</v>
      </c>
      <c r="F464" s="84" t="n">
        <v>0</v>
      </c>
    </row>
    <row r="465" customFormat="false" ht="15.75" hidden="false" customHeight="false" outlineLevel="0" collapsed="false">
      <c r="B465" s="103"/>
      <c r="C465" s="179" t="s">
        <v>397</v>
      </c>
      <c r="D465" s="176" t="n">
        <f aca="false">SUM(E465:F465)</f>
        <v>6</v>
      </c>
      <c r="E465" s="84" t="n">
        <v>0</v>
      </c>
      <c r="F465" s="84" t="n">
        <v>6</v>
      </c>
    </row>
    <row r="466" customFormat="false" ht="15.75" hidden="false" customHeight="false" outlineLevel="0" collapsed="false">
      <c r="B466" s="103"/>
      <c r="C466" s="179" t="s">
        <v>399</v>
      </c>
      <c r="D466" s="176" t="n">
        <f aca="false">SUM(E466:F466)</f>
        <v>0</v>
      </c>
      <c r="E466" s="84" t="n">
        <v>0</v>
      </c>
      <c r="F466" s="84" t="n">
        <v>0</v>
      </c>
    </row>
    <row r="467" customFormat="false" ht="15.75" hidden="false" customHeight="false" outlineLevel="0" collapsed="false">
      <c r="B467" s="103"/>
      <c r="C467" s="179" t="s">
        <v>400</v>
      </c>
      <c r="D467" s="176" t="n">
        <f aca="false">SUM(E467:F467)</f>
        <v>1</v>
      </c>
      <c r="E467" s="84" t="n">
        <v>0</v>
      </c>
      <c r="F467" s="84" t="n">
        <v>1</v>
      </c>
    </row>
    <row r="468" customFormat="false" ht="15.75" hidden="false" customHeight="true" outlineLevel="0" collapsed="false">
      <c r="B468" s="103"/>
      <c r="C468" s="180" t="s">
        <v>401</v>
      </c>
      <c r="D468" s="176" t="n">
        <f aca="false">SUM(E468:F468)</f>
        <v>1.7</v>
      </c>
      <c r="E468" s="84" t="n">
        <v>1.7</v>
      </c>
      <c r="F468" s="84" t="n">
        <v>0</v>
      </c>
    </row>
    <row r="469" customFormat="false" ht="15.75" hidden="false" customHeight="false" outlineLevel="0" collapsed="false">
      <c r="B469" s="103"/>
      <c r="C469" s="181" t="s">
        <v>402</v>
      </c>
      <c r="D469" s="176" t="n">
        <f aca="false">SUM(E469:F469)</f>
        <v>0</v>
      </c>
      <c r="E469" s="84" t="n">
        <v>0</v>
      </c>
      <c r="F469" s="84" t="n">
        <v>0</v>
      </c>
    </row>
    <row r="470" customFormat="false" ht="15.75" hidden="false" customHeight="false" outlineLevel="0" collapsed="false">
      <c r="B470" s="103"/>
      <c r="C470" s="179" t="s">
        <v>398</v>
      </c>
      <c r="D470" s="176" t="n">
        <f aca="false">SUM(E470:F470)</f>
        <v>0</v>
      </c>
      <c r="E470" s="84" t="n">
        <v>0</v>
      </c>
      <c r="F470" s="84" t="n">
        <v>0</v>
      </c>
    </row>
    <row r="471" customFormat="false" ht="15.75" hidden="false" customHeight="false" outlineLevel="0" collapsed="false">
      <c r="B471" s="103"/>
      <c r="C471" s="179" t="s">
        <v>411</v>
      </c>
      <c r="D471" s="176" t="n">
        <f aca="false">SUM(E471:F471)</f>
        <v>-16.6</v>
      </c>
      <c r="E471" s="84" t="n">
        <v>-16.6</v>
      </c>
      <c r="F471" s="84" t="n">
        <v>0</v>
      </c>
    </row>
    <row r="472" customFormat="false" ht="15.75" hidden="false" customHeight="false" outlineLevel="0" collapsed="false">
      <c r="B472" s="103"/>
      <c r="C472" s="179" t="s">
        <v>404</v>
      </c>
      <c r="D472" s="176" t="n">
        <f aca="false">SUM(E472:F472)</f>
        <v>3</v>
      </c>
      <c r="E472" s="84" t="n">
        <v>0</v>
      </c>
      <c r="F472" s="84" t="n">
        <v>3</v>
      </c>
    </row>
    <row r="473" customFormat="false" ht="15.75" hidden="false" customHeight="false" outlineLevel="0" collapsed="false">
      <c r="B473" s="103"/>
      <c r="C473" s="179" t="s">
        <v>405</v>
      </c>
      <c r="D473" s="176" t="n">
        <f aca="false">SUM(E473:F473)</f>
        <v>-23.7</v>
      </c>
      <c r="E473" s="84" t="n">
        <v>-1.7</v>
      </c>
      <c r="F473" s="84" t="n">
        <v>-22</v>
      </c>
    </row>
    <row r="474" customFormat="false" ht="15.75" hidden="false" customHeight="false" outlineLevel="0" collapsed="false">
      <c r="B474" s="103" t="s">
        <v>64</v>
      </c>
      <c r="C474" s="183"/>
      <c r="D474" s="185" t="n">
        <f aca="false">SUM(D475:D490)</f>
        <v>0</v>
      </c>
      <c r="E474" s="185" t="n">
        <f aca="false">SUM(E475:E490)</f>
        <v>-5.32907051820075E-015</v>
      </c>
      <c r="F474" s="185" t="n">
        <f aca="false">SUM(F475:F490)</f>
        <v>-3.5527136788005E-015</v>
      </c>
    </row>
    <row r="475" customFormat="false" ht="15.75" hidden="false" customHeight="false" outlineLevel="0" collapsed="false">
      <c r="B475" s="103"/>
      <c r="C475" s="179" t="s">
        <v>393</v>
      </c>
      <c r="D475" s="176" t="n">
        <f aca="false">SUM(E475:F475)</f>
        <v>0</v>
      </c>
      <c r="E475" s="84" t="n">
        <v>0</v>
      </c>
      <c r="F475" s="84" t="n">
        <v>0</v>
      </c>
    </row>
    <row r="476" customFormat="false" ht="15.75" hidden="false" customHeight="false" outlineLevel="0" collapsed="false">
      <c r="B476" s="103"/>
      <c r="C476" s="179" t="s">
        <v>394</v>
      </c>
      <c r="D476" s="176" t="n">
        <f aca="false">SUM(E476:F476)</f>
        <v>4.5</v>
      </c>
      <c r="E476" s="84" t="n">
        <v>4.5</v>
      </c>
      <c r="F476" s="84" t="n">
        <v>0</v>
      </c>
    </row>
    <row r="477" customFormat="false" ht="15.75" hidden="false" customHeight="false" outlineLevel="0" collapsed="false">
      <c r="B477" s="103"/>
      <c r="C477" s="179" t="s">
        <v>395</v>
      </c>
      <c r="D477" s="176" t="n">
        <f aca="false">SUM(E477:F477)</f>
        <v>0</v>
      </c>
      <c r="E477" s="84" t="n">
        <v>0</v>
      </c>
      <c r="F477" s="84" t="n">
        <v>0</v>
      </c>
    </row>
    <row r="478" customFormat="false" ht="15.75" hidden="false" customHeight="false" outlineLevel="0" collapsed="false">
      <c r="B478" s="103"/>
      <c r="C478" s="179" t="s">
        <v>410</v>
      </c>
      <c r="D478" s="176" t="n">
        <f aca="false">SUM(E478:F478)</f>
        <v>0</v>
      </c>
      <c r="E478" s="84" t="n">
        <v>0</v>
      </c>
      <c r="F478" s="84" t="n">
        <v>0</v>
      </c>
    </row>
    <row r="479" customFormat="false" ht="15.75" hidden="false" customHeight="false" outlineLevel="0" collapsed="false">
      <c r="B479" s="103"/>
      <c r="C479" s="179" t="s">
        <v>413</v>
      </c>
      <c r="D479" s="176" t="n">
        <f aca="false">SUM(E479:F479)</f>
        <v>14.9</v>
      </c>
      <c r="E479" s="84" t="n">
        <v>8.9</v>
      </c>
      <c r="F479" s="84" t="n">
        <v>6</v>
      </c>
    </row>
    <row r="480" customFormat="false" ht="15.75" hidden="false" customHeight="false" outlineLevel="0" collapsed="false">
      <c r="B480" s="103"/>
      <c r="C480" s="179" t="s">
        <v>408</v>
      </c>
      <c r="D480" s="176" t="n">
        <f aca="false">SUM(E480:F480)</f>
        <v>10.9</v>
      </c>
      <c r="E480" s="84" t="n">
        <v>10.9</v>
      </c>
      <c r="F480" s="84" t="n">
        <v>0</v>
      </c>
    </row>
    <row r="481" customFormat="false" ht="15.75" hidden="false" customHeight="false" outlineLevel="0" collapsed="false">
      <c r="B481" s="103"/>
      <c r="C481" s="179" t="s">
        <v>396</v>
      </c>
      <c r="D481" s="176" t="n">
        <f aca="false">SUM(E481:F481)</f>
        <v>44</v>
      </c>
      <c r="E481" s="84" t="n">
        <v>0</v>
      </c>
      <c r="F481" s="84" t="n">
        <v>44</v>
      </c>
    </row>
    <row r="482" customFormat="false" ht="15.75" hidden="false" customHeight="false" outlineLevel="0" collapsed="false">
      <c r="B482" s="103"/>
      <c r="C482" s="179" t="s">
        <v>398</v>
      </c>
      <c r="D482" s="176" t="n">
        <f aca="false">SUM(E482:F482)</f>
        <v>0</v>
      </c>
      <c r="E482" s="84" t="n">
        <v>0</v>
      </c>
      <c r="F482" s="84" t="n">
        <v>0</v>
      </c>
    </row>
    <row r="483" customFormat="false" ht="15.75" hidden="false" customHeight="false" outlineLevel="0" collapsed="false">
      <c r="B483" s="103"/>
      <c r="C483" s="179" t="s">
        <v>397</v>
      </c>
      <c r="D483" s="176" t="n">
        <f aca="false">SUM(E483:F483)</f>
        <v>21.5</v>
      </c>
      <c r="E483" s="84" t="n">
        <v>6.5</v>
      </c>
      <c r="F483" s="84" t="n">
        <v>15</v>
      </c>
    </row>
    <row r="484" customFormat="false" ht="15.75" hidden="false" customHeight="false" outlineLevel="0" collapsed="false">
      <c r="B484" s="103"/>
      <c r="C484" s="179" t="s">
        <v>399</v>
      </c>
      <c r="D484" s="176" t="n">
        <f aca="false">SUM(E484:F484)</f>
        <v>25.4</v>
      </c>
      <c r="E484" s="84" t="n">
        <v>10.4</v>
      </c>
      <c r="F484" s="84" t="n">
        <v>15</v>
      </c>
    </row>
    <row r="485" customFormat="false" ht="15.75" hidden="false" customHeight="false" outlineLevel="0" collapsed="false">
      <c r="B485" s="103"/>
      <c r="C485" s="179" t="s">
        <v>400</v>
      </c>
      <c r="D485" s="176" t="n">
        <f aca="false">SUM(E485:F485)</f>
        <v>2</v>
      </c>
      <c r="E485" s="84" t="n">
        <v>0</v>
      </c>
      <c r="F485" s="84" t="n">
        <v>2</v>
      </c>
    </row>
    <row r="486" customFormat="false" ht="16.5" hidden="false" customHeight="true" outlineLevel="0" collapsed="false">
      <c r="B486" s="103"/>
      <c r="C486" s="180" t="s">
        <v>401</v>
      </c>
      <c r="D486" s="176" t="n">
        <f aca="false">SUM(E486:F486)</f>
        <v>4.5</v>
      </c>
      <c r="E486" s="84" t="n">
        <v>2.5</v>
      </c>
      <c r="F486" s="84" t="n">
        <v>2</v>
      </c>
    </row>
    <row r="487" customFormat="false" ht="15.75" hidden="false" customHeight="false" outlineLevel="0" collapsed="false">
      <c r="B487" s="103"/>
      <c r="C487" s="181" t="s">
        <v>402</v>
      </c>
      <c r="D487" s="176" t="n">
        <f aca="false">SUM(E487:F487)</f>
        <v>-209.9</v>
      </c>
      <c r="E487" s="84" t="n">
        <v>-96.7</v>
      </c>
      <c r="F487" s="84" t="n">
        <v>-113.2</v>
      </c>
    </row>
    <row r="488" customFormat="false" ht="15.75" hidden="false" customHeight="false" outlineLevel="0" collapsed="false">
      <c r="B488" s="103"/>
      <c r="C488" s="179" t="s">
        <v>411</v>
      </c>
      <c r="D488" s="176" t="n">
        <f aca="false">SUM(E488:F488)</f>
        <v>102</v>
      </c>
      <c r="E488" s="84" t="n">
        <v>72.8</v>
      </c>
      <c r="F488" s="84" t="n">
        <v>29.2</v>
      </c>
    </row>
    <row r="489" customFormat="false" ht="15.75" hidden="false" customHeight="false" outlineLevel="0" collapsed="false">
      <c r="B489" s="103"/>
      <c r="C489" s="179" t="s">
        <v>404</v>
      </c>
      <c r="D489" s="176" t="n">
        <f aca="false">SUM(E489:F489)</f>
        <v>0</v>
      </c>
      <c r="E489" s="84" t="n">
        <v>0</v>
      </c>
      <c r="F489" s="84" t="n">
        <v>0</v>
      </c>
    </row>
    <row r="490" customFormat="false" ht="15.75" hidden="false" customHeight="false" outlineLevel="0" collapsed="false">
      <c r="B490" s="103"/>
      <c r="C490" s="179" t="s">
        <v>405</v>
      </c>
      <c r="D490" s="176" t="n">
        <f aca="false">SUM(E490:F490)</f>
        <v>-19.8</v>
      </c>
      <c r="E490" s="84" t="n">
        <v>-19.8</v>
      </c>
      <c r="F490" s="84" t="n">
        <v>0</v>
      </c>
    </row>
    <row r="491" customFormat="false" ht="15.75" hidden="false" customHeight="false" outlineLevel="0" collapsed="false">
      <c r="B491" s="103" t="s">
        <v>66</v>
      </c>
      <c r="C491" s="183"/>
      <c r="D491" s="185" t="n">
        <f aca="false">SUM(D492:D507)</f>
        <v>0</v>
      </c>
      <c r="E491" s="185" t="n">
        <f aca="false">SUM(E492:E507)</f>
        <v>0</v>
      </c>
      <c r="F491" s="185" t="n">
        <f aca="false">SUM(F492:F507)</f>
        <v>-3.10862446895044E-015</v>
      </c>
    </row>
    <row r="492" customFormat="false" ht="15.75" hidden="false" customHeight="false" outlineLevel="0" collapsed="false">
      <c r="B492" s="103"/>
      <c r="C492" s="179" t="s">
        <v>393</v>
      </c>
      <c r="D492" s="176" t="n">
        <f aca="false">SUM(E492:F492)</f>
        <v>0</v>
      </c>
      <c r="E492" s="84" t="n">
        <v>0</v>
      </c>
      <c r="F492" s="84" t="n">
        <v>0</v>
      </c>
    </row>
    <row r="493" customFormat="false" ht="15.75" hidden="false" customHeight="false" outlineLevel="0" collapsed="false">
      <c r="B493" s="103"/>
      <c r="C493" s="179" t="s">
        <v>394</v>
      </c>
      <c r="D493" s="176" t="n">
        <f aca="false">SUM(E493:F493)</f>
        <v>0</v>
      </c>
      <c r="E493" s="84" t="n">
        <v>0</v>
      </c>
      <c r="F493" s="84" t="n">
        <v>0</v>
      </c>
    </row>
    <row r="494" customFormat="false" ht="15.75" hidden="false" customHeight="false" outlineLevel="0" collapsed="false">
      <c r="B494" s="103"/>
      <c r="C494" s="179" t="s">
        <v>395</v>
      </c>
      <c r="D494" s="176" t="n">
        <f aca="false">SUM(E494:F494)</f>
        <v>3.8</v>
      </c>
      <c r="E494" s="84" t="n">
        <v>0</v>
      </c>
      <c r="F494" s="84" t="n">
        <v>3.8</v>
      </c>
    </row>
    <row r="495" customFormat="false" ht="15.75" hidden="false" customHeight="false" outlineLevel="0" collapsed="false">
      <c r="B495" s="103"/>
      <c r="C495" s="179" t="s">
        <v>396</v>
      </c>
      <c r="D495" s="176" t="n">
        <f aca="false">SUM(E495:F495)</f>
        <v>17</v>
      </c>
      <c r="E495" s="84" t="n">
        <v>0</v>
      </c>
      <c r="F495" s="84" t="n">
        <v>17</v>
      </c>
    </row>
    <row r="496" customFormat="false" ht="15.75" hidden="false" customHeight="false" outlineLevel="0" collapsed="false">
      <c r="B496" s="103"/>
      <c r="C496" s="179" t="s">
        <v>413</v>
      </c>
      <c r="D496" s="176" t="n">
        <f aca="false">SUM(E496:F496)</f>
        <v>40.6</v>
      </c>
      <c r="E496" s="84" t="n">
        <v>4.6</v>
      </c>
      <c r="F496" s="84" t="n">
        <v>36</v>
      </c>
    </row>
    <row r="497" customFormat="false" ht="15.75" hidden="false" customHeight="false" outlineLevel="0" collapsed="false">
      <c r="B497" s="103"/>
      <c r="C497" s="179" t="s">
        <v>408</v>
      </c>
      <c r="D497" s="176" t="n">
        <f aca="false">SUM(E497:F497)</f>
        <v>11.6</v>
      </c>
      <c r="E497" s="84" t="n">
        <v>11.6</v>
      </c>
      <c r="F497" s="84" t="n">
        <v>0</v>
      </c>
    </row>
    <row r="498" customFormat="false" ht="15.75" hidden="false" customHeight="false" outlineLevel="0" collapsed="false">
      <c r="B498" s="103"/>
      <c r="C498" s="179" t="s">
        <v>410</v>
      </c>
      <c r="D498" s="176" t="n">
        <f aca="false">SUM(E498:F498)</f>
        <v>0</v>
      </c>
      <c r="E498" s="84" t="n">
        <v>0</v>
      </c>
      <c r="F498" s="84" t="n">
        <v>0</v>
      </c>
    </row>
    <row r="499" customFormat="false" ht="15.75" hidden="false" customHeight="false" outlineLevel="0" collapsed="false">
      <c r="B499" s="103"/>
      <c r="C499" s="179" t="s">
        <v>397</v>
      </c>
      <c r="D499" s="176" t="n">
        <f aca="false">SUM(E499:F499)</f>
        <v>0</v>
      </c>
      <c r="E499" s="84" t="n">
        <v>0</v>
      </c>
      <c r="F499" s="84" t="n">
        <v>0</v>
      </c>
    </row>
    <row r="500" customFormat="false" ht="15.75" hidden="false" customHeight="false" outlineLevel="0" collapsed="false">
      <c r="B500" s="103"/>
      <c r="C500" s="179" t="s">
        <v>399</v>
      </c>
      <c r="D500" s="176" t="n">
        <f aca="false">SUM(E500:F500)</f>
        <v>0</v>
      </c>
      <c r="E500" s="84" t="n">
        <v>0</v>
      </c>
      <c r="F500" s="84" t="n">
        <v>0</v>
      </c>
    </row>
    <row r="501" customFormat="false" ht="15.75" hidden="false" customHeight="false" outlineLevel="0" collapsed="false">
      <c r="B501" s="103"/>
      <c r="C501" s="179" t="s">
        <v>400</v>
      </c>
      <c r="D501" s="176" t="n">
        <f aca="false">SUM(E501:F501)</f>
        <v>0</v>
      </c>
      <c r="E501" s="84" t="n">
        <v>0</v>
      </c>
      <c r="F501" s="84" t="n">
        <v>0</v>
      </c>
    </row>
    <row r="502" customFormat="false" ht="18" hidden="false" customHeight="true" outlineLevel="0" collapsed="false">
      <c r="B502" s="103"/>
      <c r="C502" s="180" t="s">
        <v>401</v>
      </c>
      <c r="D502" s="176" t="n">
        <f aca="false">SUM(E502:F502)</f>
        <v>2.4</v>
      </c>
      <c r="E502" s="84" t="n">
        <v>0</v>
      </c>
      <c r="F502" s="84" t="n">
        <v>2.4</v>
      </c>
    </row>
    <row r="503" customFormat="false" ht="15.75" hidden="false" customHeight="false" outlineLevel="0" collapsed="false">
      <c r="B503" s="103"/>
      <c r="C503" s="179" t="s">
        <v>398</v>
      </c>
      <c r="D503" s="176" t="n">
        <f aca="false">SUM(E503:F503)</f>
        <v>0</v>
      </c>
      <c r="E503" s="84" t="n">
        <v>0</v>
      </c>
      <c r="F503" s="84" t="n">
        <v>0</v>
      </c>
    </row>
    <row r="504" customFormat="false" ht="15.75" hidden="false" customHeight="false" outlineLevel="0" collapsed="false">
      <c r="B504" s="103"/>
      <c r="C504" s="179" t="s">
        <v>411</v>
      </c>
      <c r="D504" s="176" t="n">
        <f aca="false">SUM(E504:F504)</f>
        <v>-16.2</v>
      </c>
      <c r="E504" s="84" t="n">
        <v>-16.2</v>
      </c>
      <c r="F504" s="84" t="n">
        <v>0</v>
      </c>
    </row>
    <row r="505" customFormat="false" ht="15.75" hidden="false" customHeight="false" outlineLevel="0" collapsed="false">
      <c r="B505" s="103"/>
      <c r="C505" s="179" t="s">
        <v>402</v>
      </c>
      <c r="D505" s="176" t="n">
        <f aca="false">SUM(E505:F505)</f>
        <v>0</v>
      </c>
      <c r="E505" s="84" t="n">
        <v>0</v>
      </c>
      <c r="F505" s="84" t="n">
        <v>0</v>
      </c>
    </row>
    <row r="506" customFormat="false" ht="15.75" hidden="false" customHeight="false" outlineLevel="0" collapsed="false">
      <c r="B506" s="103"/>
      <c r="C506" s="179" t="s">
        <v>404</v>
      </c>
      <c r="D506" s="176" t="n">
        <f aca="false">SUM(E506:F506)</f>
        <v>0</v>
      </c>
      <c r="E506" s="84" t="n">
        <v>0</v>
      </c>
      <c r="F506" s="84" t="n">
        <v>0</v>
      </c>
    </row>
    <row r="507" customFormat="false" ht="15.75" hidden="false" customHeight="false" outlineLevel="0" collapsed="false">
      <c r="B507" s="103"/>
      <c r="C507" s="179" t="s">
        <v>405</v>
      </c>
      <c r="D507" s="176" t="n">
        <f aca="false">SUM(E507:F507)</f>
        <v>-59.2</v>
      </c>
      <c r="E507" s="84" t="n">
        <v>0</v>
      </c>
      <c r="F507" s="84" t="n">
        <v>-59.2</v>
      </c>
    </row>
    <row r="508" customFormat="false" ht="15.75" hidden="false" customHeight="false" outlineLevel="0" collapsed="false">
      <c r="B508" s="103" t="s">
        <v>68</v>
      </c>
      <c r="C508" s="183"/>
      <c r="D508" s="185" t="n">
        <f aca="false">SUM(D509:D524)</f>
        <v>0</v>
      </c>
      <c r="E508" s="185" t="n">
        <f aca="false">SUM(E509:E524)</f>
        <v>0</v>
      </c>
      <c r="F508" s="185" t="n">
        <f aca="false">SUM(F509:F524)</f>
        <v>8.88178419700125E-016</v>
      </c>
    </row>
    <row r="509" customFormat="false" ht="15.75" hidden="false" customHeight="false" outlineLevel="0" collapsed="false">
      <c r="B509" s="103"/>
      <c r="C509" s="179" t="s">
        <v>393</v>
      </c>
      <c r="D509" s="176" t="n">
        <f aca="false">SUM(E509:F509)</f>
        <v>11.3</v>
      </c>
      <c r="E509" s="84" t="n">
        <v>0</v>
      </c>
      <c r="F509" s="84" t="n">
        <v>11.3</v>
      </c>
    </row>
    <row r="510" customFormat="false" ht="15.75" hidden="false" customHeight="false" outlineLevel="0" collapsed="false">
      <c r="B510" s="103"/>
      <c r="C510" s="179" t="s">
        <v>394</v>
      </c>
      <c r="D510" s="176" t="n">
        <f aca="false">SUM(E510:F510)</f>
        <v>0</v>
      </c>
      <c r="E510" s="84" t="n">
        <v>0</v>
      </c>
      <c r="F510" s="84" t="n">
        <v>0</v>
      </c>
    </row>
    <row r="511" customFormat="false" ht="15.75" hidden="false" customHeight="false" outlineLevel="0" collapsed="false">
      <c r="B511" s="103"/>
      <c r="C511" s="179" t="s">
        <v>395</v>
      </c>
      <c r="D511" s="176" t="n">
        <f aca="false">SUM(E511:F511)</f>
        <v>0</v>
      </c>
      <c r="E511" s="84" t="n">
        <v>0</v>
      </c>
      <c r="F511" s="84" t="n">
        <v>0</v>
      </c>
    </row>
    <row r="512" customFormat="false" ht="15.75" hidden="false" customHeight="false" outlineLevel="0" collapsed="false">
      <c r="B512" s="103"/>
      <c r="C512" s="179" t="s">
        <v>396</v>
      </c>
      <c r="D512" s="176" t="n">
        <f aca="false">SUM(E512:F512)</f>
        <v>0</v>
      </c>
      <c r="E512" s="84" t="n">
        <v>0</v>
      </c>
      <c r="F512" s="84" t="n">
        <v>0</v>
      </c>
    </row>
    <row r="513" customFormat="false" ht="15.75" hidden="false" customHeight="false" outlineLevel="0" collapsed="false">
      <c r="B513" s="103"/>
      <c r="C513" s="179" t="s">
        <v>413</v>
      </c>
      <c r="D513" s="176" t="n">
        <f aca="false">SUM(E513:F513)</f>
        <v>7.2</v>
      </c>
      <c r="E513" s="84" t="n">
        <v>0</v>
      </c>
      <c r="F513" s="84" t="n">
        <v>7.2</v>
      </c>
    </row>
    <row r="514" customFormat="false" ht="15.75" hidden="false" customHeight="false" outlineLevel="0" collapsed="false">
      <c r="B514" s="103"/>
      <c r="C514" s="179" t="s">
        <v>410</v>
      </c>
      <c r="D514" s="176" t="n">
        <f aca="false">SUM(E514:F514)</f>
        <v>0.6</v>
      </c>
      <c r="E514" s="84" t="n">
        <v>0.6</v>
      </c>
      <c r="F514" s="84" t="n">
        <v>0</v>
      </c>
    </row>
    <row r="515" customFormat="false" ht="15.75" hidden="false" customHeight="false" outlineLevel="0" collapsed="false">
      <c r="B515" s="103"/>
      <c r="C515" s="179" t="s">
        <v>408</v>
      </c>
      <c r="D515" s="176" t="n">
        <f aca="false">SUM(E515:F515)</f>
        <v>8.9</v>
      </c>
      <c r="E515" s="84" t="n">
        <v>8.9</v>
      </c>
      <c r="F515" s="84" t="n">
        <v>0</v>
      </c>
    </row>
    <row r="516" customFormat="false" ht="15.75" hidden="false" customHeight="false" outlineLevel="0" collapsed="false">
      <c r="B516" s="103"/>
      <c r="C516" s="179" t="s">
        <v>398</v>
      </c>
      <c r="D516" s="176" t="n">
        <f aca="false">SUM(E516:F516)</f>
        <v>0</v>
      </c>
      <c r="E516" s="84" t="n">
        <v>0</v>
      </c>
      <c r="F516" s="84" t="n">
        <v>0</v>
      </c>
    </row>
    <row r="517" customFormat="false" ht="15.75" hidden="false" customHeight="false" outlineLevel="0" collapsed="false">
      <c r="B517" s="103"/>
      <c r="C517" s="179" t="s">
        <v>397</v>
      </c>
      <c r="D517" s="176" t="n">
        <f aca="false">SUM(E517:F517)</f>
        <v>0</v>
      </c>
      <c r="E517" s="84" t="n">
        <v>0</v>
      </c>
      <c r="F517" s="84" t="n">
        <v>0</v>
      </c>
    </row>
    <row r="518" customFormat="false" ht="15.75" hidden="false" customHeight="false" outlineLevel="0" collapsed="false">
      <c r="B518" s="103"/>
      <c r="C518" s="179" t="s">
        <v>399</v>
      </c>
      <c r="D518" s="176" t="n">
        <f aca="false">SUM(E518:F518)</f>
        <v>0</v>
      </c>
      <c r="E518" s="84" t="n">
        <v>0</v>
      </c>
      <c r="F518" s="84" t="n">
        <v>0</v>
      </c>
    </row>
    <row r="519" customFormat="false" ht="15.75" hidden="false" customHeight="false" outlineLevel="0" collapsed="false">
      <c r="B519" s="103"/>
      <c r="C519" s="179" t="s">
        <v>400</v>
      </c>
      <c r="D519" s="176" t="n">
        <f aca="false">SUM(E519:F519)</f>
        <v>2</v>
      </c>
      <c r="E519" s="84" t="n">
        <v>0</v>
      </c>
      <c r="F519" s="84" t="n">
        <v>2</v>
      </c>
    </row>
    <row r="520" customFormat="false" ht="16.5" hidden="false" customHeight="true" outlineLevel="0" collapsed="false">
      <c r="B520" s="103"/>
      <c r="C520" s="180" t="s">
        <v>401</v>
      </c>
      <c r="D520" s="176" t="n">
        <f aca="false">SUM(E520:F520)</f>
        <v>0</v>
      </c>
      <c r="E520" s="84" t="n">
        <v>0</v>
      </c>
      <c r="F520" s="84" t="n">
        <v>0</v>
      </c>
    </row>
    <row r="521" customFormat="false" ht="15.75" hidden="false" customHeight="false" outlineLevel="0" collapsed="false">
      <c r="B521" s="103"/>
      <c r="C521" s="181" t="s">
        <v>402</v>
      </c>
      <c r="D521" s="176" t="n">
        <f aca="false">SUM(E521:F521)</f>
        <v>0</v>
      </c>
      <c r="E521" s="84" t="n">
        <v>0</v>
      </c>
      <c r="F521" s="84" t="n">
        <v>0</v>
      </c>
    </row>
    <row r="522" customFormat="false" ht="15.75" hidden="false" customHeight="false" outlineLevel="0" collapsed="false">
      <c r="B522" s="103"/>
      <c r="C522" s="179" t="s">
        <v>411</v>
      </c>
      <c r="D522" s="176" t="n">
        <f aca="false">SUM(E522:F522)</f>
        <v>-8.9</v>
      </c>
      <c r="E522" s="84" t="n">
        <v>-8.9</v>
      </c>
      <c r="F522" s="84" t="n">
        <v>0</v>
      </c>
    </row>
    <row r="523" customFormat="false" ht="15.75" hidden="false" customHeight="false" outlineLevel="0" collapsed="false">
      <c r="B523" s="103"/>
      <c r="C523" s="179" t="s">
        <v>404</v>
      </c>
      <c r="D523" s="176" t="n">
        <f aca="false">SUM(E523:F523)</f>
        <v>0</v>
      </c>
      <c r="E523" s="84" t="n">
        <v>0</v>
      </c>
      <c r="F523" s="84" t="n">
        <v>0</v>
      </c>
    </row>
    <row r="524" customFormat="false" ht="15.75" hidden="false" customHeight="false" outlineLevel="0" collapsed="false">
      <c r="B524" s="103"/>
      <c r="C524" s="179" t="s">
        <v>405</v>
      </c>
      <c r="D524" s="176" t="n">
        <f aca="false">SUM(E524:F524)</f>
        <v>-21.1</v>
      </c>
      <c r="E524" s="84" t="n">
        <v>-0.6</v>
      </c>
      <c r="F524" s="84" t="n">
        <v>-20.5</v>
      </c>
    </row>
    <row r="525" customFormat="false" ht="15.75" hidden="false" customHeight="false" outlineLevel="0" collapsed="false">
      <c r="B525" s="186" t="s">
        <v>70</v>
      </c>
      <c r="C525" s="183"/>
      <c r="D525" s="185" t="n">
        <f aca="false">SUM(D526:D540)</f>
        <v>0</v>
      </c>
      <c r="E525" s="185" t="n">
        <f aca="false">SUM(E526:E540)</f>
        <v>0</v>
      </c>
      <c r="F525" s="185" t="n">
        <f aca="false">SUM(F526:F540)</f>
        <v>0</v>
      </c>
    </row>
    <row r="526" customFormat="false" ht="15.75" hidden="false" customHeight="false" outlineLevel="0" collapsed="false">
      <c r="B526" s="186"/>
      <c r="C526" s="179" t="s">
        <v>393</v>
      </c>
      <c r="D526" s="176" t="n">
        <f aca="false">SUM(E526:F526)</f>
        <v>-65.7</v>
      </c>
      <c r="E526" s="84" t="n">
        <v>-8.7</v>
      </c>
      <c r="F526" s="84" t="n">
        <v>-57</v>
      </c>
    </row>
    <row r="527" customFormat="false" ht="15.75" hidden="false" customHeight="false" outlineLevel="0" collapsed="false">
      <c r="B527" s="186"/>
      <c r="C527" s="179" t="s">
        <v>394</v>
      </c>
      <c r="D527" s="176" t="n">
        <f aca="false">SUM(E527:F527)</f>
        <v>4</v>
      </c>
      <c r="E527" s="84" t="n">
        <v>0</v>
      </c>
      <c r="F527" s="84" t="n">
        <v>4</v>
      </c>
    </row>
    <row r="528" customFormat="false" ht="15.75" hidden="false" customHeight="false" outlineLevel="0" collapsed="false">
      <c r="B528" s="186"/>
      <c r="C528" s="179" t="s">
        <v>395</v>
      </c>
      <c r="D528" s="176" t="n">
        <f aca="false">SUM(E528:F528)</f>
        <v>0</v>
      </c>
      <c r="E528" s="84" t="n">
        <v>0</v>
      </c>
      <c r="F528" s="84" t="n">
        <v>0</v>
      </c>
    </row>
    <row r="529" customFormat="false" ht="15.75" hidden="false" customHeight="false" outlineLevel="0" collapsed="false">
      <c r="B529" s="186"/>
      <c r="C529" s="179" t="s">
        <v>396</v>
      </c>
      <c r="D529" s="176" t="n">
        <f aca="false">SUM(E529:F529)</f>
        <v>34.2</v>
      </c>
      <c r="E529" s="84" t="n">
        <v>12.2</v>
      </c>
      <c r="F529" s="84" t="n">
        <v>22</v>
      </c>
    </row>
    <row r="530" customFormat="false" ht="15.75" hidden="false" customHeight="false" outlineLevel="0" collapsed="false">
      <c r="B530" s="186"/>
      <c r="C530" s="179" t="s">
        <v>413</v>
      </c>
      <c r="D530" s="176" t="n">
        <f aca="false">SUM(E530:F530)</f>
        <v>12</v>
      </c>
      <c r="E530" s="84" t="n">
        <v>12</v>
      </c>
      <c r="F530" s="84" t="n">
        <v>0</v>
      </c>
    </row>
    <row r="531" customFormat="false" ht="15.75" hidden="false" customHeight="false" outlineLevel="0" collapsed="false">
      <c r="B531" s="186"/>
      <c r="C531" s="179" t="s">
        <v>408</v>
      </c>
      <c r="D531" s="176" t="n">
        <f aca="false">SUM(E531:F531)</f>
        <v>8.7</v>
      </c>
      <c r="E531" s="84" t="n">
        <v>8.7</v>
      </c>
      <c r="F531" s="84" t="n">
        <v>0</v>
      </c>
    </row>
    <row r="532" customFormat="false" ht="15.75" hidden="false" customHeight="false" outlineLevel="0" collapsed="false">
      <c r="B532" s="186"/>
      <c r="C532" s="179" t="s">
        <v>398</v>
      </c>
      <c r="D532" s="176" t="n">
        <f aca="false">SUM(E532:F532)</f>
        <v>0</v>
      </c>
      <c r="E532" s="84" t="n">
        <v>0</v>
      </c>
      <c r="F532" s="84" t="n">
        <v>0</v>
      </c>
    </row>
    <row r="533" customFormat="false" ht="15.75" hidden="false" customHeight="false" outlineLevel="0" collapsed="false">
      <c r="B533" s="186"/>
      <c r="C533" s="179" t="s">
        <v>397</v>
      </c>
      <c r="D533" s="176" t="n">
        <f aca="false">SUM(E533:F533)</f>
        <v>5</v>
      </c>
      <c r="E533" s="84" t="n">
        <v>0</v>
      </c>
      <c r="F533" s="84" t="n">
        <v>5</v>
      </c>
    </row>
    <row r="534" customFormat="false" ht="15.75" hidden="false" customHeight="false" outlineLevel="0" collapsed="false">
      <c r="B534" s="186"/>
      <c r="C534" s="179" t="s">
        <v>399</v>
      </c>
      <c r="D534" s="176" t="n">
        <f aca="false">SUM(E534:F534)</f>
        <v>2</v>
      </c>
      <c r="E534" s="84" t="n">
        <v>0</v>
      </c>
      <c r="F534" s="84" t="n">
        <v>2</v>
      </c>
    </row>
    <row r="535" customFormat="false" ht="15.75" hidden="false" customHeight="false" outlineLevel="0" collapsed="false">
      <c r="B535" s="186"/>
      <c r="C535" s="179" t="s">
        <v>400</v>
      </c>
      <c r="D535" s="176" t="n">
        <f aca="false">SUM(E535:F535)</f>
        <v>2</v>
      </c>
      <c r="E535" s="84" t="n">
        <v>0</v>
      </c>
      <c r="F535" s="84" t="n">
        <v>2</v>
      </c>
    </row>
    <row r="536" customFormat="false" ht="18" hidden="false" customHeight="true" outlineLevel="0" collapsed="false">
      <c r="B536" s="186"/>
      <c r="C536" s="180" t="s">
        <v>401</v>
      </c>
      <c r="D536" s="176" t="n">
        <f aca="false">SUM(E536:F536)</f>
        <v>2.7</v>
      </c>
      <c r="E536" s="84" t="n">
        <v>0.7</v>
      </c>
      <c r="F536" s="84" t="n">
        <v>2</v>
      </c>
    </row>
    <row r="537" customFormat="false" ht="15.75" hidden="false" customHeight="false" outlineLevel="0" collapsed="false">
      <c r="B537" s="186"/>
      <c r="C537" s="181" t="s">
        <v>402</v>
      </c>
      <c r="D537" s="176" t="n">
        <f aca="false">SUM(E537:F537)</f>
        <v>0</v>
      </c>
      <c r="E537" s="84" t="n">
        <v>0</v>
      </c>
      <c r="F537" s="84" t="n">
        <v>0</v>
      </c>
    </row>
    <row r="538" customFormat="false" ht="15.75" hidden="false" customHeight="false" outlineLevel="0" collapsed="false">
      <c r="B538" s="186"/>
      <c r="C538" s="179" t="s">
        <v>411</v>
      </c>
      <c r="D538" s="176" t="n">
        <f aca="false">SUM(E538:F538)</f>
        <v>7.1</v>
      </c>
      <c r="E538" s="84" t="n">
        <v>-12.9</v>
      </c>
      <c r="F538" s="84" t="n">
        <v>20</v>
      </c>
    </row>
    <row r="539" customFormat="false" ht="15.75" hidden="false" customHeight="false" outlineLevel="0" collapsed="false">
      <c r="B539" s="186"/>
      <c r="C539" s="179" t="s">
        <v>404</v>
      </c>
      <c r="D539" s="176" t="n">
        <f aca="false">SUM(E539:F539)</f>
        <v>0</v>
      </c>
      <c r="E539" s="84" t="n">
        <v>0</v>
      </c>
      <c r="F539" s="84" t="n">
        <v>0</v>
      </c>
    </row>
    <row r="540" customFormat="false" ht="15.75" hidden="false" customHeight="false" outlineLevel="0" collapsed="false">
      <c r="B540" s="186"/>
      <c r="C540" s="179" t="s">
        <v>405</v>
      </c>
      <c r="D540" s="176" t="n">
        <f aca="false">SUM(E540:F540)</f>
        <v>-12</v>
      </c>
      <c r="E540" s="84" t="n">
        <v>-12</v>
      </c>
      <c r="F540" s="84" t="n">
        <v>0</v>
      </c>
    </row>
    <row r="541" customFormat="false" ht="15.75" hidden="false" customHeight="false" outlineLevel="0" collapsed="false">
      <c r="B541" s="103" t="s">
        <v>72</v>
      </c>
      <c r="C541" s="183"/>
      <c r="D541" s="185" t="n">
        <f aca="false">SUM(D542:D558)</f>
        <v>0</v>
      </c>
      <c r="E541" s="185" t="n">
        <f aca="false">SUM(E542:E558)</f>
        <v>-1.33226762955019E-015</v>
      </c>
      <c r="F541" s="185" t="n">
        <f aca="false">SUM(F542:F558)</f>
        <v>0</v>
      </c>
    </row>
    <row r="542" customFormat="false" ht="15.75" hidden="false" customHeight="false" outlineLevel="0" collapsed="false">
      <c r="B542" s="103"/>
      <c r="C542" s="179" t="s">
        <v>393</v>
      </c>
      <c r="D542" s="176" t="n">
        <f aca="false">SUM(E542:F542)</f>
        <v>0</v>
      </c>
      <c r="E542" s="84" t="n">
        <v>0</v>
      </c>
      <c r="F542" s="84" t="n">
        <v>0</v>
      </c>
    </row>
    <row r="543" customFormat="false" ht="15.75" hidden="false" customHeight="false" outlineLevel="0" collapsed="false">
      <c r="B543" s="103"/>
      <c r="C543" s="179" t="s">
        <v>394</v>
      </c>
      <c r="D543" s="176" t="n">
        <f aca="false">SUM(E543:F543)</f>
        <v>3.1</v>
      </c>
      <c r="E543" s="84" t="n">
        <v>3.1</v>
      </c>
      <c r="F543" s="84" t="n">
        <v>0</v>
      </c>
    </row>
    <row r="544" customFormat="false" ht="15.75" hidden="false" customHeight="false" outlineLevel="0" collapsed="false">
      <c r="B544" s="103"/>
      <c r="C544" s="179" t="s">
        <v>395</v>
      </c>
      <c r="D544" s="176" t="n">
        <f aca="false">SUM(E544:F544)</f>
        <v>-12.1</v>
      </c>
      <c r="E544" s="84" t="n">
        <v>8</v>
      </c>
      <c r="F544" s="84" t="n">
        <v>-20.1</v>
      </c>
    </row>
    <row r="545" customFormat="false" ht="15.75" hidden="false" customHeight="false" outlineLevel="0" collapsed="false">
      <c r="B545" s="103"/>
      <c r="C545" s="179" t="s">
        <v>413</v>
      </c>
      <c r="D545" s="176" t="n">
        <f aca="false">SUM(E545:F545)</f>
        <v>6</v>
      </c>
      <c r="E545" s="84" t="n">
        <v>0</v>
      </c>
      <c r="F545" s="84" t="n">
        <v>6</v>
      </c>
    </row>
    <row r="546" customFormat="false" ht="15.75" hidden="false" customHeight="false" outlineLevel="0" collapsed="false">
      <c r="B546" s="103"/>
      <c r="C546" s="179" t="s">
        <v>415</v>
      </c>
      <c r="D546" s="176" t="n">
        <f aca="false">SUM(E546:F546)</f>
        <v>6</v>
      </c>
      <c r="E546" s="84" t="n">
        <v>0</v>
      </c>
      <c r="F546" s="84" t="n">
        <v>6</v>
      </c>
    </row>
    <row r="547" customFormat="false" ht="15.75" hidden="false" customHeight="false" outlineLevel="0" collapsed="false">
      <c r="B547" s="103"/>
      <c r="C547" s="179" t="s">
        <v>408</v>
      </c>
      <c r="D547" s="176" t="n">
        <f aca="false">SUM(E547:F547)</f>
        <v>13.8</v>
      </c>
      <c r="E547" s="84" t="n">
        <v>13.8</v>
      </c>
      <c r="F547" s="84" t="n">
        <v>0</v>
      </c>
    </row>
    <row r="548" customFormat="false" ht="15.75" hidden="false" customHeight="false" outlineLevel="0" collapsed="false">
      <c r="B548" s="103"/>
      <c r="C548" s="179" t="s">
        <v>396</v>
      </c>
      <c r="D548" s="176" t="n">
        <f aca="false">SUM(E548:F548)</f>
        <v>10</v>
      </c>
      <c r="E548" s="84" t="n">
        <v>0</v>
      </c>
      <c r="F548" s="84" t="n">
        <v>10</v>
      </c>
    </row>
    <row r="549" customFormat="false" ht="15.75" hidden="false" customHeight="false" outlineLevel="0" collapsed="false">
      <c r="B549" s="103"/>
      <c r="C549" s="179" t="s">
        <v>398</v>
      </c>
      <c r="D549" s="176" t="n">
        <f aca="false">SUM(E549:F549)</f>
        <v>0</v>
      </c>
      <c r="E549" s="84" t="n">
        <v>0</v>
      </c>
      <c r="F549" s="84" t="n">
        <v>0</v>
      </c>
    </row>
    <row r="550" customFormat="false" ht="15.75" hidden="false" customHeight="false" outlineLevel="0" collapsed="false">
      <c r="B550" s="103"/>
      <c r="C550" s="179" t="s">
        <v>397</v>
      </c>
      <c r="D550" s="176" t="n">
        <f aca="false">SUM(E550:F550)</f>
        <v>0</v>
      </c>
      <c r="E550" s="84" t="n">
        <v>0</v>
      </c>
      <c r="F550" s="84" t="n">
        <v>0</v>
      </c>
    </row>
    <row r="551" customFormat="false" ht="15.75" hidden="false" customHeight="false" outlineLevel="0" collapsed="false">
      <c r="B551" s="103"/>
      <c r="C551" s="179" t="s">
        <v>399</v>
      </c>
      <c r="D551" s="176" t="n">
        <f aca="false">SUM(E551:F551)</f>
        <v>0</v>
      </c>
      <c r="E551" s="84" t="n">
        <v>0</v>
      </c>
      <c r="F551" s="84" t="n">
        <v>0</v>
      </c>
    </row>
    <row r="552" customFormat="false" ht="15.75" hidden="false" customHeight="false" outlineLevel="0" collapsed="false">
      <c r="B552" s="103"/>
      <c r="C552" s="179" t="s">
        <v>400</v>
      </c>
      <c r="D552" s="176" t="n">
        <f aca="false">SUM(E552:F552)</f>
        <v>16.3</v>
      </c>
      <c r="E552" s="84" t="n">
        <v>0</v>
      </c>
      <c r="F552" s="84" t="n">
        <v>16.3</v>
      </c>
    </row>
    <row r="553" customFormat="false" ht="15" hidden="false" customHeight="true" outlineLevel="0" collapsed="false">
      <c r="B553" s="103"/>
      <c r="C553" s="180" t="s">
        <v>401</v>
      </c>
      <c r="D553" s="176" t="n">
        <f aca="false">SUM(E553:F553)</f>
        <v>2</v>
      </c>
      <c r="E553" s="84" t="n">
        <v>0</v>
      </c>
      <c r="F553" s="84" t="n">
        <v>2</v>
      </c>
    </row>
    <row r="554" customFormat="false" ht="15.75" hidden="false" customHeight="false" outlineLevel="0" collapsed="false">
      <c r="B554" s="103"/>
      <c r="C554" s="181" t="s">
        <v>402</v>
      </c>
      <c r="D554" s="176" t="n">
        <f aca="false">SUM(E554:F554)</f>
        <v>0.5</v>
      </c>
      <c r="E554" s="84" t="n">
        <v>-13.8</v>
      </c>
      <c r="F554" s="84" t="n">
        <v>14.3</v>
      </c>
    </row>
    <row r="555" customFormat="false" ht="15.75" hidden="false" customHeight="false" outlineLevel="0" collapsed="false">
      <c r="B555" s="103"/>
      <c r="C555" s="181" t="s">
        <v>425</v>
      </c>
      <c r="D555" s="176" t="n">
        <f aca="false">SUM(E555:F555)</f>
        <v>0</v>
      </c>
      <c r="E555" s="84" t="n">
        <v>0</v>
      </c>
      <c r="F555" s="84" t="n">
        <v>0</v>
      </c>
    </row>
    <row r="556" customFormat="false" ht="15.75" hidden="false" customHeight="false" outlineLevel="0" collapsed="false">
      <c r="B556" s="103"/>
      <c r="C556" s="179" t="s">
        <v>411</v>
      </c>
      <c r="D556" s="176" t="n">
        <f aca="false">SUM(E556:F556)</f>
        <v>-42.6</v>
      </c>
      <c r="E556" s="84" t="n">
        <v>-42.6</v>
      </c>
      <c r="F556" s="84" t="n">
        <v>0</v>
      </c>
    </row>
    <row r="557" customFormat="false" ht="15.75" hidden="false" customHeight="false" outlineLevel="0" collapsed="false">
      <c r="B557" s="103"/>
      <c r="C557" s="179" t="s">
        <v>404</v>
      </c>
      <c r="D557" s="176" t="n">
        <f aca="false">SUM(E557:F557)</f>
        <v>43</v>
      </c>
      <c r="E557" s="84" t="n">
        <v>31.5</v>
      </c>
      <c r="F557" s="84" t="n">
        <v>11.5</v>
      </c>
    </row>
    <row r="558" customFormat="false" ht="15.75" hidden="false" customHeight="false" outlineLevel="0" collapsed="false">
      <c r="B558" s="103"/>
      <c r="C558" s="179" t="s">
        <v>405</v>
      </c>
      <c r="D558" s="176" t="n">
        <f aca="false">SUM(E558:F558)</f>
        <v>-46</v>
      </c>
      <c r="E558" s="84" t="n">
        <v>0</v>
      </c>
      <c r="F558" s="84" t="n">
        <v>-46</v>
      </c>
    </row>
    <row r="559" customFormat="false" ht="15.75" hidden="false" customHeight="false" outlineLevel="0" collapsed="false">
      <c r="B559" s="103" t="s">
        <v>74</v>
      </c>
      <c r="C559" s="183"/>
      <c r="D559" s="185" t="n">
        <f aca="false">SUM(D560:D576)</f>
        <v>0</v>
      </c>
      <c r="E559" s="185" t="n">
        <f aca="false">SUM(E560:E576)</f>
        <v>0</v>
      </c>
      <c r="F559" s="185" t="n">
        <f aca="false">SUM(F560:F576)</f>
        <v>0</v>
      </c>
    </row>
    <row r="560" customFormat="false" ht="15.75" hidden="false" customHeight="false" outlineLevel="0" collapsed="false">
      <c r="B560" s="103"/>
      <c r="C560" s="179" t="s">
        <v>393</v>
      </c>
      <c r="D560" s="176" t="n">
        <f aca="false">SUM(E560:F560)</f>
        <v>0</v>
      </c>
      <c r="E560" s="84" t="n">
        <v>0</v>
      </c>
      <c r="F560" s="84" t="n">
        <v>0</v>
      </c>
    </row>
    <row r="561" customFormat="false" ht="15.75" hidden="false" customHeight="false" outlineLevel="0" collapsed="false">
      <c r="B561" s="103"/>
      <c r="C561" s="179" t="s">
        <v>394</v>
      </c>
      <c r="D561" s="176" t="n">
        <f aca="false">SUM(E561:F561)</f>
        <v>2</v>
      </c>
      <c r="E561" s="84" t="n">
        <v>0</v>
      </c>
      <c r="F561" s="84" t="n">
        <v>2</v>
      </c>
    </row>
    <row r="562" customFormat="false" ht="15.75" hidden="false" customHeight="false" outlineLevel="0" collapsed="false">
      <c r="B562" s="103"/>
      <c r="C562" s="179" t="s">
        <v>395</v>
      </c>
      <c r="D562" s="176" t="n">
        <f aca="false">SUM(E562:F562)</f>
        <v>0</v>
      </c>
      <c r="E562" s="84" t="n">
        <v>0</v>
      </c>
      <c r="F562" s="84" t="n">
        <v>0</v>
      </c>
    </row>
    <row r="563" customFormat="false" ht="15.75" hidden="false" customHeight="false" outlineLevel="0" collapsed="false">
      <c r="B563" s="103"/>
      <c r="C563" s="179" t="s">
        <v>396</v>
      </c>
      <c r="D563" s="176" t="n">
        <f aca="false">SUM(E563:F563)</f>
        <v>0</v>
      </c>
      <c r="E563" s="84" t="n">
        <v>0</v>
      </c>
      <c r="F563" s="84" t="n">
        <v>0</v>
      </c>
    </row>
    <row r="564" customFormat="false" ht="15.75" hidden="false" customHeight="false" outlineLevel="0" collapsed="false">
      <c r="B564" s="103"/>
      <c r="C564" s="179" t="s">
        <v>408</v>
      </c>
      <c r="D564" s="176" t="n">
        <f aca="false">SUM(E564:F564)</f>
        <v>11.1</v>
      </c>
      <c r="E564" s="84" t="n">
        <v>11.1</v>
      </c>
      <c r="F564" s="84" t="n">
        <v>0</v>
      </c>
    </row>
    <row r="565" customFormat="false" ht="15.75" hidden="false" customHeight="false" outlineLevel="0" collapsed="false">
      <c r="B565" s="103"/>
      <c r="C565" s="179" t="s">
        <v>413</v>
      </c>
      <c r="D565" s="176" t="n">
        <f aca="false">SUM(E565:F565)</f>
        <v>31.5</v>
      </c>
      <c r="E565" s="84" t="n">
        <v>19.5</v>
      </c>
      <c r="F565" s="84" t="n">
        <v>12</v>
      </c>
    </row>
    <row r="566" customFormat="false" ht="15.75" hidden="false" customHeight="false" outlineLevel="0" collapsed="false">
      <c r="B566" s="103"/>
      <c r="C566" s="179" t="s">
        <v>426</v>
      </c>
      <c r="D566" s="176" t="n">
        <f aca="false">SUM(E566:F566)</f>
        <v>4.4</v>
      </c>
      <c r="E566" s="84" t="n">
        <v>4.4</v>
      </c>
      <c r="F566" s="84" t="n">
        <v>0</v>
      </c>
    </row>
    <row r="567" customFormat="false" ht="15.75" hidden="false" customHeight="false" outlineLevel="0" collapsed="false">
      <c r="B567" s="103"/>
      <c r="C567" s="179" t="s">
        <v>415</v>
      </c>
      <c r="D567" s="176" t="n">
        <f aca="false">SUM(E567:F567)</f>
        <v>11</v>
      </c>
      <c r="E567" s="84" t="n">
        <v>0</v>
      </c>
      <c r="F567" s="84" t="n">
        <v>11</v>
      </c>
    </row>
    <row r="568" customFormat="false" ht="15.75" hidden="false" customHeight="false" outlineLevel="0" collapsed="false">
      <c r="B568" s="103"/>
      <c r="C568" s="179" t="s">
        <v>398</v>
      </c>
      <c r="D568" s="176" t="n">
        <f aca="false">SUM(E568:F568)</f>
        <v>0</v>
      </c>
      <c r="E568" s="84" t="n">
        <v>0</v>
      </c>
      <c r="F568" s="84" t="n">
        <v>0</v>
      </c>
    </row>
    <row r="569" customFormat="false" ht="15.75" hidden="false" customHeight="false" outlineLevel="0" collapsed="false">
      <c r="B569" s="103"/>
      <c r="C569" s="179" t="s">
        <v>397</v>
      </c>
      <c r="D569" s="176" t="n">
        <f aca="false">SUM(E569:F569)</f>
        <v>0</v>
      </c>
      <c r="E569" s="84" t="n">
        <v>0</v>
      </c>
      <c r="F569" s="84" t="n">
        <v>0</v>
      </c>
    </row>
    <row r="570" customFormat="false" ht="15.75" hidden="false" customHeight="false" outlineLevel="0" collapsed="false">
      <c r="B570" s="103"/>
      <c r="C570" s="179" t="s">
        <v>399</v>
      </c>
      <c r="D570" s="176" t="n">
        <f aca="false">SUM(E570:F570)</f>
        <v>6.1</v>
      </c>
      <c r="E570" s="84" t="n">
        <v>0</v>
      </c>
      <c r="F570" s="84" t="n">
        <v>6.1</v>
      </c>
    </row>
    <row r="571" customFormat="false" ht="15.75" hidden="false" customHeight="false" outlineLevel="0" collapsed="false">
      <c r="B571" s="103"/>
      <c r="C571" s="179" t="s">
        <v>400</v>
      </c>
      <c r="D571" s="176" t="n">
        <f aca="false">SUM(E571:F571)</f>
        <v>0</v>
      </c>
      <c r="E571" s="84" t="n">
        <v>0</v>
      </c>
      <c r="F571" s="84" t="n">
        <v>0</v>
      </c>
    </row>
    <row r="572" customFormat="false" ht="18" hidden="false" customHeight="true" outlineLevel="0" collapsed="false">
      <c r="B572" s="103"/>
      <c r="C572" s="180" t="s">
        <v>401</v>
      </c>
      <c r="D572" s="176" t="n">
        <f aca="false">SUM(E572:F572)</f>
        <v>0</v>
      </c>
      <c r="E572" s="84" t="n">
        <v>0</v>
      </c>
      <c r="F572" s="84" t="n">
        <v>0</v>
      </c>
    </row>
    <row r="573" customFormat="false" ht="15.75" hidden="false" customHeight="false" outlineLevel="0" collapsed="false">
      <c r="B573" s="103"/>
      <c r="C573" s="181" t="s">
        <v>402</v>
      </c>
      <c r="D573" s="176" t="n">
        <f aca="false">SUM(E573:F573)</f>
        <v>0</v>
      </c>
      <c r="E573" s="84" t="n">
        <v>0</v>
      </c>
      <c r="F573" s="84" t="n">
        <v>0</v>
      </c>
    </row>
    <row r="574" customFormat="false" ht="15.75" hidden="false" customHeight="false" outlineLevel="0" collapsed="false">
      <c r="B574" s="103"/>
      <c r="C574" s="179" t="s">
        <v>411</v>
      </c>
      <c r="D574" s="176" t="n">
        <f aca="false">SUM(E574:F574)</f>
        <v>-35</v>
      </c>
      <c r="E574" s="84" t="n">
        <v>-35</v>
      </c>
      <c r="F574" s="84" t="n">
        <v>0</v>
      </c>
    </row>
    <row r="575" customFormat="false" ht="15.75" hidden="false" customHeight="false" outlineLevel="0" collapsed="false">
      <c r="B575" s="103"/>
      <c r="C575" s="179" t="s">
        <v>404</v>
      </c>
      <c r="D575" s="176" t="n">
        <f aca="false">SUM(E575:F575)</f>
        <v>0</v>
      </c>
      <c r="E575" s="84" t="n">
        <v>0</v>
      </c>
      <c r="F575" s="84" t="n">
        <v>0</v>
      </c>
    </row>
    <row r="576" customFormat="false" ht="15.75" hidden="false" customHeight="false" outlineLevel="0" collapsed="false">
      <c r="B576" s="103"/>
      <c r="C576" s="179" t="s">
        <v>405</v>
      </c>
      <c r="D576" s="176" t="n">
        <f aca="false">SUM(E576:F576)</f>
        <v>-31.1</v>
      </c>
      <c r="E576" s="84" t="n">
        <v>0</v>
      </c>
      <c r="F576" s="84" t="n">
        <v>-31.1</v>
      </c>
    </row>
    <row r="577" customFormat="false" ht="15.75" hidden="false" customHeight="false" outlineLevel="0" collapsed="false">
      <c r="B577" s="103" t="s">
        <v>76</v>
      </c>
      <c r="C577" s="183"/>
      <c r="D577" s="185" t="n">
        <f aca="false">SUM(D578:D595)</f>
        <v>0</v>
      </c>
      <c r="E577" s="185" t="n">
        <f aca="false">SUM(E578:E595)</f>
        <v>4.44089209850063E-016</v>
      </c>
      <c r="F577" s="185" t="n">
        <f aca="false">SUM(F578:F595)</f>
        <v>0</v>
      </c>
    </row>
    <row r="578" customFormat="false" ht="15.75" hidden="false" customHeight="false" outlineLevel="0" collapsed="false">
      <c r="B578" s="103"/>
      <c r="C578" s="179" t="s">
        <v>393</v>
      </c>
      <c r="D578" s="176" t="n">
        <f aca="false">SUM(E578:F578)</f>
        <v>0</v>
      </c>
      <c r="E578" s="84" t="n">
        <v>0</v>
      </c>
      <c r="F578" s="84" t="n">
        <v>0</v>
      </c>
    </row>
    <row r="579" customFormat="false" ht="15.75" hidden="false" customHeight="false" outlineLevel="0" collapsed="false">
      <c r="B579" s="103"/>
      <c r="C579" s="179" t="s">
        <v>394</v>
      </c>
      <c r="D579" s="176" t="n">
        <f aca="false">SUM(E579:F579)</f>
        <v>0.2</v>
      </c>
      <c r="E579" s="84" t="n">
        <v>0</v>
      </c>
      <c r="F579" s="84" t="n">
        <v>0.2</v>
      </c>
    </row>
    <row r="580" customFormat="false" ht="15.75" hidden="false" customHeight="false" outlineLevel="0" collapsed="false">
      <c r="B580" s="103"/>
      <c r="C580" s="179" t="s">
        <v>395</v>
      </c>
      <c r="D580" s="176" t="n">
        <f aca="false">SUM(E580:F580)</f>
        <v>0</v>
      </c>
      <c r="E580" s="84" t="n">
        <v>0</v>
      </c>
      <c r="F580" s="84" t="n">
        <v>0</v>
      </c>
    </row>
    <row r="581" customFormat="false" ht="15.75" hidden="false" customHeight="false" outlineLevel="0" collapsed="false">
      <c r="B581" s="103"/>
      <c r="C581" s="179" t="s">
        <v>396</v>
      </c>
      <c r="D581" s="176" t="n">
        <f aca="false">SUM(E581:F581)</f>
        <v>0</v>
      </c>
      <c r="E581" s="84" t="n">
        <v>0</v>
      </c>
      <c r="F581" s="84" t="n">
        <v>0</v>
      </c>
    </row>
    <row r="582" customFormat="false" ht="15.75" hidden="false" customHeight="false" outlineLevel="0" collapsed="false">
      <c r="B582" s="103"/>
      <c r="C582" s="179" t="s">
        <v>408</v>
      </c>
      <c r="D582" s="176" t="n">
        <f aca="false">SUM(E582:F582)</f>
        <v>9.9</v>
      </c>
      <c r="E582" s="84" t="n">
        <v>9.9</v>
      </c>
      <c r="F582" s="84" t="n">
        <v>0</v>
      </c>
    </row>
    <row r="583" customFormat="false" ht="15.75" hidden="false" customHeight="false" outlineLevel="0" collapsed="false">
      <c r="B583" s="103"/>
      <c r="C583" s="179" t="s">
        <v>427</v>
      </c>
      <c r="D583" s="176" t="n">
        <f aca="false">SUM(E583:F583)</f>
        <v>2.1</v>
      </c>
      <c r="E583" s="84" t="n">
        <v>2.1</v>
      </c>
      <c r="F583" s="84" t="n">
        <v>0</v>
      </c>
    </row>
    <row r="584" customFormat="false" ht="15.75" hidden="false" customHeight="false" outlineLevel="0" collapsed="false">
      <c r="B584" s="103"/>
      <c r="C584" s="179" t="s">
        <v>413</v>
      </c>
      <c r="D584" s="176" t="n">
        <f aca="false">SUM(E584:F584)</f>
        <v>3</v>
      </c>
      <c r="E584" s="84" t="n">
        <v>3</v>
      </c>
      <c r="F584" s="84" t="n">
        <v>0</v>
      </c>
    </row>
    <row r="585" customFormat="false" ht="15.75" hidden="false" customHeight="false" outlineLevel="0" collapsed="false">
      <c r="B585" s="103"/>
      <c r="C585" s="179" t="s">
        <v>410</v>
      </c>
      <c r="D585" s="176" t="n">
        <f aca="false">SUM(E585:F585)</f>
        <v>0</v>
      </c>
      <c r="E585" s="84" t="n">
        <v>0</v>
      </c>
      <c r="F585" s="84" t="n">
        <v>0</v>
      </c>
    </row>
    <row r="586" customFormat="false" ht="15.75" hidden="false" customHeight="false" outlineLevel="0" collapsed="false">
      <c r="B586" s="103"/>
      <c r="C586" s="179" t="s">
        <v>398</v>
      </c>
      <c r="D586" s="176" t="n">
        <f aca="false">SUM(E586:F586)</f>
        <v>0</v>
      </c>
      <c r="E586" s="84" t="n">
        <v>0</v>
      </c>
      <c r="F586" s="84" t="n">
        <v>0</v>
      </c>
    </row>
    <row r="587" customFormat="false" ht="15.75" hidden="false" customHeight="false" outlineLevel="0" collapsed="false">
      <c r="B587" s="103"/>
      <c r="C587" s="179" t="s">
        <v>397</v>
      </c>
      <c r="D587" s="176" t="n">
        <f aca="false">SUM(E587:F587)</f>
        <v>0</v>
      </c>
      <c r="E587" s="84" t="n">
        <v>0</v>
      </c>
      <c r="F587" s="84" t="n">
        <v>0</v>
      </c>
    </row>
    <row r="588" customFormat="false" ht="15.75" hidden="false" customHeight="false" outlineLevel="0" collapsed="false">
      <c r="B588" s="103"/>
      <c r="C588" s="179" t="s">
        <v>399</v>
      </c>
      <c r="D588" s="176" t="n">
        <f aca="false">SUM(E588:F588)</f>
        <v>5</v>
      </c>
      <c r="E588" s="84" t="n">
        <v>0</v>
      </c>
      <c r="F588" s="84" t="n">
        <v>5</v>
      </c>
    </row>
    <row r="589" customFormat="false" ht="15.75" hidden="false" customHeight="false" outlineLevel="0" collapsed="false">
      <c r="B589" s="103"/>
      <c r="C589" s="179" t="s">
        <v>400</v>
      </c>
      <c r="D589" s="176" t="n">
        <f aca="false">SUM(E589:F589)</f>
        <v>0</v>
      </c>
      <c r="E589" s="84" t="n">
        <v>0</v>
      </c>
      <c r="F589" s="84" t="n">
        <v>0</v>
      </c>
    </row>
    <row r="590" customFormat="false" ht="15.75" hidden="false" customHeight="false" outlineLevel="0" collapsed="false">
      <c r="B590" s="103"/>
      <c r="C590" s="179" t="s">
        <v>428</v>
      </c>
      <c r="D590" s="176" t="n">
        <f aca="false">SUM(E590:F590)</f>
        <v>8</v>
      </c>
      <c r="E590" s="84" t="n">
        <v>0</v>
      </c>
      <c r="F590" s="84" t="n">
        <v>8</v>
      </c>
    </row>
    <row r="591" customFormat="false" ht="17.25" hidden="false" customHeight="true" outlineLevel="0" collapsed="false">
      <c r="B591" s="103"/>
      <c r="C591" s="180" t="s">
        <v>401</v>
      </c>
      <c r="D591" s="176" t="n">
        <f aca="false">SUM(E591:F591)</f>
        <v>0.5</v>
      </c>
      <c r="E591" s="84" t="n">
        <v>0</v>
      </c>
      <c r="F591" s="84" t="n">
        <v>0.5</v>
      </c>
    </row>
    <row r="592" customFormat="false" ht="15.75" hidden="false" customHeight="false" outlineLevel="0" collapsed="false">
      <c r="B592" s="103"/>
      <c r="C592" s="181" t="s">
        <v>402</v>
      </c>
      <c r="D592" s="176" t="n">
        <f aca="false">SUM(E592:F592)</f>
        <v>2.3</v>
      </c>
      <c r="E592" s="84" t="n">
        <v>-15</v>
      </c>
      <c r="F592" s="84" t="n">
        <v>17.3</v>
      </c>
    </row>
    <row r="593" customFormat="false" ht="15.75" hidden="false" customHeight="false" outlineLevel="0" collapsed="false">
      <c r="B593" s="103"/>
      <c r="C593" s="179" t="s">
        <v>411</v>
      </c>
      <c r="D593" s="176" t="n">
        <f aca="false">SUM(E593:F593)</f>
        <v>0</v>
      </c>
      <c r="E593" s="84" t="n">
        <v>0</v>
      </c>
      <c r="F593" s="84" t="n">
        <v>0</v>
      </c>
    </row>
    <row r="594" customFormat="false" ht="15.75" hidden="false" customHeight="false" outlineLevel="0" collapsed="false">
      <c r="B594" s="103"/>
      <c r="C594" s="179" t="s">
        <v>404</v>
      </c>
      <c r="D594" s="176" t="n">
        <f aca="false">SUM(E594:F594)</f>
        <v>0</v>
      </c>
      <c r="E594" s="84" t="n">
        <v>0</v>
      </c>
      <c r="F594" s="84" t="n">
        <v>0</v>
      </c>
    </row>
    <row r="595" customFormat="false" ht="15.75" hidden="false" customHeight="false" outlineLevel="0" collapsed="false">
      <c r="B595" s="103"/>
      <c r="C595" s="179" t="s">
        <v>405</v>
      </c>
      <c r="D595" s="176" t="n">
        <f aca="false">SUM(E595:F595)</f>
        <v>-31</v>
      </c>
      <c r="E595" s="84" t="n">
        <v>0</v>
      </c>
      <c r="F595" s="84" t="n">
        <v>-31</v>
      </c>
    </row>
    <row r="596" customFormat="false" ht="15.75" hidden="false" customHeight="false" outlineLevel="0" collapsed="false">
      <c r="B596" s="103" t="s">
        <v>78</v>
      </c>
      <c r="C596" s="183"/>
      <c r="D596" s="185" t="n">
        <f aca="false">SUM(D597:D612)</f>
        <v>0</v>
      </c>
      <c r="E596" s="185" t="n">
        <f aca="false">SUM(E597:E612)</f>
        <v>-1.77635683940025E-015</v>
      </c>
      <c r="F596" s="185" t="n">
        <f aca="false">SUM(F597:F612)</f>
        <v>-3.5527136788005E-015</v>
      </c>
    </row>
    <row r="597" customFormat="false" ht="15.75" hidden="false" customHeight="false" outlineLevel="0" collapsed="false">
      <c r="B597" s="103"/>
      <c r="C597" s="179" t="s">
        <v>393</v>
      </c>
      <c r="D597" s="176" t="n">
        <f aca="false">SUM(E597:F597)</f>
        <v>15</v>
      </c>
      <c r="E597" s="84" t="n">
        <v>0</v>
      </c>
      <c r="F597" s="84" t="n">
        <v>15</v>
      </c>
    </row>
    <row r="598" customFormat="false" ht="15.75" hidden="false" customHeight="false" outlineLevel="0" collapsed="false">
      <c r="B598" s="103"/>
      <c r="C598" s="179" t="s">
        <v>394</v>
      </c>
      <c r="D598" s="176" t="n">
        <f aca="false">SUM(E598:F598)</f>
        <v>6.5</v>
      </c>
      <c r="E598" s="84" t="n">
        <v>0</v>
      </c>
      <c r="F598" s="84" t="n">
        <v>6.5</v>
      </c>
    </row>
    <row r="599" customFormat="false" ht="15.75" hidden="false" customHeight="false" outlineLevel="0" collapsed="false">
      <c r="B599" s="103"/>
      <c r="C599" s="179" t="s">
        <v>395</v>
      </c>
      <c r="D599" s="176" t="n">
        <f aca="false">SUM(E599:F599)</f>
        <v>5.9</v>
      </c>
      <c r="E599" s="84" t="n">
        <v>5.9</v>
      </c>
      <c r="F599" s="84" t="n">
        <v>0</v>
      </c>
    </row>
    <row r="600" customFormat="false" ht="15.75" hidden="false" customHeight="false" outlineLevel="0" collapsed="false">
      <c r="B600" s="103"/>
      <c r="C600" s="179" t="s">
        <v>413</v>
      </c>
      <c r="D600" s="176" t="n">
        <f aca="false">SUM(E600:F600)</f>
        <v>17.8</v>
      </c>
      <c r="E600" s="84" t="n">
        <v>5.6</v>
      </c>
      <c r="F600" s="84" t="n">
        <v>12.2</v>
      </c>
    </row>
    <row r="601" customFormat="false" ht="15.75" hidden="false" customHeight="false" outlineLevel="0" collapsed="false">
      <c r="B601" s="103"/>
      <c r="C601" s="179" t="s">
        <v>408</v>
      </c>
      <c r="D601" s="176" t="n">
        <f aca="false">SUM(E601:F601)</f>
        <v>9</v>
      </c>
      <c r="E601" s="84" t="n">
        <v>9</v>
      </c>
      <c r="F601" s="84" t="n">
        <v>0</v>
      </c>
    </row>
    <row r="602" customFormat="false" ht="15.75" hidden="false" customHeight="false" outlineLevel="0" collapsed="false">
      <c r="B602" s="103"/>
      <c r="C602" s="179" t="s">
        <v>396</v>
      </c>
      <c r="D602" s="176" t="n">
        <f aca="false">SUM(E602:F602)</f>
        <v>6</v>
      </c>
      <c r="E602" s="84" t="n">
        <v>0</v>
      </c>
      <c r="F602" s="84" t="n">
        <v>6</v>
      </c>
    </row>
    <row r="603" customFormat="false" ht="15.75" hidden="false" customHeight="false" outlineLevel="0" collapsed="false">
      <c r="B603" s="103"/>
      <c r="C603" s="179" t="s">
        <v>415</v>
      </c>
      <c r="D603" s="176" t="n">
        <f aca="false">SUM(E603:F603)</f>
        <v>6</v>
      </c>
      <c r="E603" s="84" t="n">
        <v>0</v>
      </c>
      <c r="F603" s="84" t="n">
        <v>6</v>
      </c>
    </row>
    <row r="604" customFormat="false" ht="15.75" hidden="false" customHeight="false" outlineLevel="0" collapsed="false">
      <c r="B604" s="103"/>
      <c r="C604" s="179" t="s">
        <v>398</v>
      </c>
      <c r="D604" s="176" t="n">
        <f aca="false">SUM(E604:F604)</f>
        <v>0</v>
      </c>
      <c r="E604" s="84" t="n">
        <v>0</v>
      </c>
      <c r="F604" s="84" t="n">
        <v>0</v>
      </c>
    </row>
    <row r="605" customFormat="false" ht="15.75" hidden="false" customHeight="false" outlineLevel="0" collapsed="false">
      <c r="B605" s="103"/>
      <c r="C605" s="179" t="s">
        <v>397</v>
      </c>
      <c r="D605" s="176" t="n">
        <f aca="false">SUM(E605:F605)</f>
        <v>6</v>
      </c>
      <c r="E605" s="84" t="n">
        <v>0</v>
      </c>
      <c r="F605" s="84" t="n">
        <v>6</v>
      </c>
    </row>
    <row r="606" customFormat="false" ht="15.75" hidden="false" customHeight="false" outlineLevel="0" collapsed="false">
      <c r="B606" s="103"/>
      <c r="C606" s="179" t="s">
        <v>399</v>
      </c>
      <c r="D606" s="176" t="n">
        <f aca="false">SUM(E606:F606)</f>
        <v>1</v>
      </c>
      <c r="E606" s="84" t="n">
        <v>0</v>
      </c>
      <c r="F606" s="84" t="n">
        <v>1</v>
      </c>
    </row>
    <row r="607" customFormat="false" ht="15.75" hidden="false" customHeight="false" outlineLevel="0" collapsed="false">
      <c r="B607" s="103"/>
      <c r="C607" s="179" t="s">
        <v>400</v>
      </c>
      <c r="D607" s="176" t="n">
        <f aca="false">SUM(E607:F607)</f>
        <v>0</v>
      </c>
      <c r="E607" s="84" t="n">
        <v>0</v>
      </c>
      <c r="F607" s="84" t="n">
        <v>0</v>
      </c>
    </row>
    <row r="608" customFormat="false" ht="18" hidden="false" customHeight="true" outlineLevel="0" collapsed="false">
      <c r="B608" s="103"/>
      <c r="C608" s="180" t="s">
        <v>401</v>
      </c>
      <c r="D608" s="176" t="n">
        <f aca="false">SUM(E608:F608)</f>
        <v>0</v>
      </c>
      <c r="E608" s="84" t="n">
        <v>0</v>
      </c>
      <c r="F608" s="84" t="n">
        <v>0</v>
      </c>
    </row>
    <row r="609" customFormat="false" ht="15.75" hidden="false" customHeight="false" outlineLevel="0" collapsed="false">
      <c r="B609" s="103"/>
      <c r="C609" s="181" t="s">
        <v>402</v>
      </c>
      <c r="D609" s="176" t="n">
        <f aca="false">SUM(E609:F609)</f>
        <v>0</v>
      </c>
      <c r="E609" s="84" t="n">
        <v>0</v>
      </c>
      <c r="F609" s="84" t="n">
        <v>0</v>
      </c>
    </row>
    <row r="610" customFormat="false" ht="15.75" hidden="false" customHeight="false" outlineLevel="0" collapsed="false">
      <c r="B610" s="103"/>
      <c r="C610" s="179" t="s">
        <v>411</v>
      </c>
      <c r="D610" s="176" t="n">
        <f aca="false">SUM(E610:F610)</f>
        <v>-33.1</v>
      </c>
      <c r="E610" s="84" t="n">
        <v>-33.1</v>
      </c>
      <c r="F610" s="84" t="n">
        <v>0</v>
      </c>
    </row>
    <row r="611" customFormat="false" ht="15.75" hidden="false" customHeight="false" outlineLevel="0" collapsed="false">
      <c r="B611" s="103"/>
      <c r="C611" s="179" t="s">
        <v>404</v>
      </c>
      <c r="D611" s="176" t="n">
        <f aca="false">SUM(E611:F611)</f>
        <v>0</v>
      </c>
      <c r="E611" s="84" t="n">
        <v>0</v>
      </c>
      <c r="F611" s="84" t="n">
        <v>0</v>
      </c>
    </row>
    <row r="612" customFormat="false" ht="15.75" hidden="false" customHeight="false" outlineLevel="0" collapsed="false">
      <c r="B612" s="103"/>
      <c r="C612" s="179" t="s">
        <v>405</v>
      </c>
      <c r="D612" s="176" t="n">
        <f aca="false">SUM(E612:F612)</f>
        <v>-40.1</v>
      </c>
      <c r="E612" s="84" t="n">
        <v>12.6</v>
      </c>
      <c r="F612" s="84" t="n">
        <v>-52.7</v>
      </c>
    </row>
    <row r="613" customFormat="false" ht="15.75" hidden="false" customHeight="false" outlineLevel="0" collapsed="false">
      <c r="B613" s="103" t="s">
        <v>80</v>
      </c>
      <c r="C613" s="183"/>
      <c r="D613" s="173" t="n">
        <f aca="false">SUM(D614:D630)</f>
        <v>0</v>
      </c>
      <c r="E613" s="173" t="n">
        <f aca="false">SUM(E614:E630)</f>
        <v>-2.88657986402541E-015</v>
      </c>
      <c r="F613" s="44" t="n">
        <f aca="false">SUM(F614:F630)</f>
        <v>0</v>
      </c>
    </row>
    <row r="614" customFormat="false" ht="15.75" hidden="false" customHeight="false" outlineLevel="0" collapsed="false">
      <c r="B614" s="103"/>
      <c r="C614" s="179" t="s">
        <v>393</v>
      </c>
      <c r="D614" s="176" t="n">
        <f aca="false">SUM(E614:F614)</f>
        <v>0</v>
      </c>
      <c r="E614" s="84" t="n">
        <v>0</v>
      </c>
      <c r="F614" s="84" t="n">
        <v>0</v>
      </c>
    </row>
    <row r="615" customFormat="false" ht="15.75" hidden="false" customHeight="false" outlineLevel="0" collapsed="false">
      <c r="B615" s="103"/>
      <c r="C615" s="179" t="s">
        <v>394</v>
      </c>
      <c r="D615" s="176" t="n">
        <f aca="false">SUM(E615:F615)</f>
        <v>0</v>
      </c>
      <c r="E615" s="84" t="n">
        <v>0</v>
      </c>
      <c r="F615" s="84" t="n">
        <v>0</v>
      </c>
    </row>
    <row r="616" customFormat="false" ht="15.75" hidden="false" customHeight="false" outlineLevel="0" collapsed="false">
      <c r="B616" s="103"/>
      <c r="C616" s="179" t="s">
        <v>395</v>
      </c>
      <c r="D616" s="176" t="n">
        <f aca="false">SUM(E616:F616)</f>
        <v>0</v>
      </c>
      <c r="E616" s="84" t="n">
        <v>0</v>
      </c>
      <c r="F616" s="84" t="n">
        <v>0</v>
      </c>
    </row>
    <row r="617" customFormat="false" ht="15.75" hidden="false" customHeight="false" outlineLevel="0" collapsed="false">
      <c r="B617" s="103"/>
      <c r="C617" s="179" t="s">
        <v>408</v>
      </c>
      <c r="D617" s="176" t="n">
        <f aca="false">SUM(E617:F617)</f>
        <v>11.7</v>
      </c>
      <c r="E617" s="84" t="n">
        <v>11.7</v>
      </c>
      <c r="F617" s="84" t="n">
        <v>0</v>
      </c>
    </row>
    <row r="618" customFormat="false" ht="15.75" hidden="false" customHeight="false" outlineLevel="0" collapsed="false">
      <c r="B618" s="103"/>
      <c r="C618" s="179" t="s">
        <v>413</v>
      </c>
      <c r="D618" s="176" t="n">
        <f aca="false">SUM(E618:F618)</f>
        <v>9</v>
      </c>
      <c r="E618" s="84" t="n">
        <v>9</v>
      </c>
      <c r="F618" s="84" t="n">
        <v>0</v>
      </c>
    </row>
    <row r="619" customFormat="false" ht="16.5" hidden="false" customHeight="true" outlineLevel="0" collapsed="false">
      <c r="B619" s="103"/>
      <c r="C619" s="179" t="s">
        <v>416</v>
      </c>
      <c r="D619" s="176" t="n">
        <f aca="false">SUM(E619:F619)</f>
        <v>0.7</v>
      </c>
      <c r="E619" s="84" t="n">
        <v>0.7</v>
      </c>
      <c r="F619" s="84" t="n">
        <v>0</v>
      </c>
    </row>
    <row r="620" customFormat="false" ht="15.75" hidden="false" customHeight="false" outlineLevel="0" collapsed="false">
      <c r="B620" s="103"/>
      <c r="C620" s="179" t="s">
        <v>396</v>
      </c>
      <c r="D620" s="176" t="n">
        <f aca="false">SUM(E620:F620)</f>
        <v>10</v>
      </c>
      <c r="E620" s="84" t="n">
        <v>0</v>
      </c>
      <c r="F620" s="84" t="n">
        <v>10</v>
      </c>
    </row>
    <row r="621" customFormat="false" ht="15.75" hidden="false" customHeight="false" outlineLevel="0" collapsed="false">
      <c r="B621" s="103"/>
      <c r="C621" s="179" t="s">
        <v>397</v>
      </c>
      <c r="D621" s="176" t="n">
        <f aca="false">SUM(E621:F621)</f>
        <v>10</v>
      </c>
      <c r="E621" s="84" t="n">
        <v>0</v>
      </c>
      <c r="F621" s="84" t="n">
        <v>10</v>
      </c>
    </row>
    <row r="622" customFormat="false" ht="15.75" hidden="false" customHeight="false" outlineLevel="0" collapsed="false">
      <c r="B622" s="103"/>
      <c r="C622" s="179" t="s">
        <v>415</v>
      </c>
      <c r="D622" s="176" t="n">
        <f aca="false">SUM(E622:F622)</f>
        <v>5.9</v>
      </c>
      <c r="E622" s="84" t="n">
        <v>0</v>
      </c>
      <c r="F622" s="84" t="n">
        <v>5.9</v>
      </c>
    </row>
    <row r="623" customFormat="false" ht="15.75" hidden="false" customHeight="false" outlineLevel="0" collapsed="false">
      <c r="B623" s="103"/>
      <c r="C623" s="179" t="s">
        <v>399</v>
      </c>
      <c r="D623" s="176" t="n">
        <f aca="false">SUM(E623:F623)</f>
        <v>0</v>
      </c>
      <c r="E623" s="84" t="n">
        <v>0</v>
      </c>
      <c r="F623" s="84" t="n">
        <v>0</v>
      </c>
    </row>
    <row r="624" customFormat="false" ht="15.75" hidden="false" customHeight="false" outlineLevel="0" collapsed="false">
      <c r="B624" s="103"/>
      <c r="C624" s="179" t="s">
        <v>400</v>
      </c>
      <c r="D624" s="176" t="n">
        <f aca="false">SUM(E624:F624)</f>
        <v>0</v>
      </c>
      <c r="E624" s="84" t="n">
        <v>0</v>
      </c>
      <c r="F624" s="84" t="n">
        <v>0</v>
      </c>
    </row>
    <row r="625" customFormat="false" ht="17.25" hidden="false" customHeight="true" outlineLevel="0" collapsed="false">
      <c r="B625" s="103"/>
      <c r="C625" s="180" t="s">
        <v>401</v>
      </c>
      <c r="D625" s="176" t="n">
        <f aca="false">SUM(E625:F625)</f>
        <v>1</v>
      </c>
      <c r="E625" s="84" t="n">
        <v>0</v>
      </c>
      <c r="F625" s="84" t="n">
        <v>1</v>
      </c>
    </row>
    <row r="626" customFormat="false" ht="15.75" hidden="false" customHeight="false" outlineLevel="0" collapsed="false">
      <c r="B626" s="103"/>
      <c r="C626" s="181" t="s">
        <v>402</v>
      </c>
      <c r="D626" s="176" t="n">
        <f aca="false">SUM(E626:F626)</f>
        <v>0</v>
      </c>
      <c r="E626" s="84" t="n">
        <v>0</v>
      </c>
      <c r="F626" s="84" t="n">
        <v>0</v>
      </c>
    </row>
    <row r="627" customFormat="false" ht="15.75" hidden="false" customHeight="false" outlineLevel="0" collapsed="false">
      <c r="B627" s="103"/>
      <c r="C627" s="179" t="s">
        <v>411</v>
      </c>
      <c r="D627" s="176" t="n">
        <f aca="false">SUM(E627:F627)</f>
        <v>-30.6</v>
      </c>
      <c r="E627" s="84" t="n">
        <v>-30.6</v>
      </c>
      <c r="F627" s="84" t="n">
        <v>0</v>
      </c>
    </row>
    <row r="628" customFormat="false" ht="15.75" hidden="false" customHeight="false" outlineLevel="0" collapsed="false">
      <c r="B628" s="103"/>
      <c r="C628" s="179" t="s">
        <v>398</v>
      </c>
      <c r="D628" s="176" t="n">
        <f aca="false">SUM(E628:F628)</f>
        <v>0</v>
      </c>
      <c r="E628" s="84" t="n">
        <v>0</v>
      </c>
      <c r="F628" s="84" t="n">
        <v>0</v>
      </c>
    </row>
    <row r="629" customFormat="false" ht="15.75" hidden="false" customHeight="false" outlineLevel="0" collapsed="false">
      <c r="B629" s="103"/>
      <c r="C629" s="179" t="s">
        <v>404</v>
      </c>
      <c r="D629" s="176" t="n">
        <f aca="false">SUM(E629:F629)</f>
        <v>9.2</v>
      </c>
      <c r="E629" s="84" t="n">
        <v>9.2</v>
      </c>
      <c r="F629" s="84" t="n">
        <v>0</v>
      </c>
    </row>
    <row r="630" customFormat="false" ht="15.75" hidden="false" customHeight="false" outlineLevel="0" collapsed="false">
      <c r="B630" s="103"/>
      <c r="C630" s="179" t="s">
        <v>405</v>
      </c>
      <c r="D630" s="176" t="n">
        <f aca="false">SUM(E630:F630)</f>
        <v>-26.9</v>
      </c>
      <c r="E630" s="84" t="n">
        <v>0</v>
      </c>
      <c r="F630" s="84" t="n">
        <v>-26.9</v>
      </c>
    </row>
    <row r="631" customFormat="false" ht="15.75" hidden="false" customHeight="false" outlineLevel="0" collapsed="false">
      <c r="B631" s="103" t="s">
        <v>82</v>
      </c>
      <c r="C631" s="183"/>
      <c r="D631" s="173" t="n">
        <f aca="false">SUM(D632:D647)</f>
        <v>0</v>
      </c>
      <c r="E631" s="173" t="n">
        <f aca="false">SUM(E632:E647)</f>
        <v>8.88178419700125E-016</v>
      </c>
      <c r="F631" s="173" t="n">
        <f aca="false">SUM(F632:F647)</f>
        <v>0</v>
      </c>
    </row>
    <row r="632" customFormat="false" ht="15.75" hidden="false" customHeight="false" outlineLevel="0" collapsed="false">
      <c r="B632" s="103"/>
      <c r="C632" s="179" t="s">
        <v>393</v>
      </c>
      <c r="D632" s="176" t="n">
        <f aca="false">SUM(E632:F632)</f>
        <v>0</v>
      </c>
      <c r="E632" s="84" t="n">
        <v>0</v>
      </c>
      <c r="F632" s="84" t="n">
        <v>0</v>
      </c>
    </row>
    <row r="633" customFormat="false" ht="15.75" hidden="false" customHeight="false" outlineLevel="0" collapsed="false">
      <c r="B633" s="103"/>
      <c r="C633" s="179" t="s">
        <v>394</v>
      </c>
      <c r="D633" s="176" t="n">
        <f aca="false">SUM(E633:F633)</f>
        <v>5</v>
      </c>
      <c r="E633" s="84" t="n">
        <v>0</v>
      </c>
      <c r="F633" s="84" t="n">
        <v>5</v>
      </c>
    </row>
    <row r="634" customFormat="false" ht="15.75" hidden="false" customHeight="false" outlineLevel="0" collapsed="false">
      <c r="B634" s="103"/>
      <c r="C634" s="179" t="s">
        <v>395</v>
      </c>
      <c r="D634" s="176" t="n">
        <f aca="false">SUM(E634:F634)</f>
        <v>0</v>
      </c>
      <c r="E634" s="84" t="n">
        <v>0</v>
      </c>
      <c r="F634" s="84" t="n">
        <v>0</v>
      </c>
    </row>
    <row r="635" customFormat="false" ht="15.75" hidden="false" customHeight="false" outlineLevel="0" collapsed="false">
      <c r="B635" s="103"/>
      <c r="C635" s="179" t="s">
        <v>396</v>
      </c>
      <c r="D635" s="176" t="n">
        <f aca="false">SUM(E635:F635)</f>
        <v>14.8</v>
      </c>
      <c r="E635" s="84" t="n">
        <v>6.8</v>
      </c>
      <c r="F635" s="84" t="n">
        <v>8</v>
      </c>
    </row>
    <row r="636" customFormat="false" ht="15.75" hidden="false" customHeight="false" outlineLevel="0" collapsed="false">
      <c r="B636" s="103"/>
      <c r="C636" s="179" t="s">
        <v>408</v>
      </c>
      <c r="D636" s="176" t="n">
        <f aca="false">SUM(E636:F636)</f>
        <v>6.4</v>
      </c>
      <c r="E636" s="84" t="n">
        <v>6.4</v>
      </c>
      <c r="F636" s="84" t="n">
        <v>0</v>
      </c>
    </row>
    <row r="637" customFormat="false" ht="15.75" hidden="false" customHeight="false" outlineLevel="0" collapsed="false">
      <c r="B637" s="103"/>
      <c r="C637" s="179" t="s">
        <v>413</v>
      </c>
      <c r="D637" s="176" t="n">
        <f aca="false">SUM(E637:F637)</f>
        <v>8.3</v>
      </c>
      <c r="E637" s="84" t="n">
        <v>2.3</v>
      </c>
      <c r="F637" s="84" t="n">
        <v>6</v>
      </c>
    </row>
    <row r="638" customFormat="false" ht="15.75" hidden="false" customHeight="false" outlineLevel="0" collapsed="false">
      <c r="B638" s="103"/>
      <c r="C638" s="179" t="s">
        <v>429</v>
      </c>
      <c r="D638" s="176" t="n">
        <f aca="false">SUM(E638:F638)</f>
        <v>5.9</v>
      </c>
      <c r="E638" s="84" t="n">
        <v>5.9</v>
      </c>
      <c r="F638" s="84" t="n">
        <v>0</v>
      </c>
    </row>
    <row r="639" customFormat="false" ht="15.75" hidden="false" customHeight="false" outlineLevel="0" collapsed="false">
      <c r="B639" s="103"/>
      <c r="C639" s="179" t="s">
        <v>398</v>
      </c>
      <c r="D639" s="176" t="n">
        <f aca="false">SUM(E639:F639)</f>
        <v>0</v>
      </c>
      <c r="E639" s="84" t="n">
        <v>0</v>
      </c>
      <c r="F639" s="84" t="n">
        <v>0</v>
      </c>
    </row>
    <row r="640" customFormat="false" ht="15.75" hidden="false" customHeight="false" outlineLevel="0" collapsed="false">
      <c r="B640" s="103"/>
      <c r="C640" s="179" t="s">
        <v>397</v>
      </c>
      <c r="D640" s="176" t="n">
        <f aca="false">SUM(E640:F640)</f>
        <v>0</v>
      </c>
      <c r="E640" s="84" t="n">
        <v>0</v>
      </c>
      <c r="F640" s="84" t="n">
        <v>0</v>
      </c>
    </row>
    <row r="641" customFormat="false" ht="15.75" hidden="false" customHeight="false" outlineLevel="0" collapsed="false">
      <c r="B641" s="103"/>
      <c r="C641" s="179" t="s">
        <v>399</v>
      </c>
      <c r="D641" s="176" t="n">
        <f aca="false">SUM(E641:F641)</f>
        <v>0</v>
      </c>
      <c r="E641" s="84" t="n">
        <v>0</v>
      </c>
      <c r="F641" s="84" t="n">
        <v>0</v>
      </c>
    </row>
    <row r="642" customFormat="false" ht="15.75" hidden="false" customHeight="false" outlineLevel="0" collapsed="false">
      <c r="B642" s="103"/>
      <c r="C642" s="179" t="s">
        <v>400</v>
      </c>
      <c r="D642" s="176" t="n">
        <f aca="false">SUM(E642:F642)</f>
        <v>0</v>
      </c>
      <c r="E642" s="84" t="n">
        <v>0</v>
      </c>
      <c r="F642" s="84" t="n">
        <v>0</v>
      </c>
    </row>
    <row r="643" customFormat="false" ht="17.25" hidden="false" customHeight="true" outlineLevel="0" collapsed="false">
      <c r="B643" s="103"/>
      <c r="C643" s="180" t="s">
        <v>401</v>
      </c>
      <c r="D643" s="176" t="n">
        <f aca="false">SUM(E643:F643)</f>
        <v>0.5</v>
      </c>
      <c r="E643" s="84" t="n">
        <v>0</v>
      </c>
      <c r="F643" s="84" t="n">
        <v>0.5</v>
      </c>
    </row>
    <row r="644" customFormat="false" ht="15.75" hidden="false" customHeight="false" outlineLevel="0" collapsed="false">
      <c r="B644" s="103"/>
      <c r="C644" s="181" t="s">
        <v>402</v>
      </c>
      <c r="D644" s="176" t="n">
        <f aca="false">SUM(E644:F644)</f>
        <v>0</v>
      </c>
      <c r="E644" s="84" t="n">
        <v>0</v>
      </c>
      <c r="F644" s="84" t="n">
        <v>0</v>
      </c>
    </row>
    <row r="645" customFormat="false" ht="15.75" hidden="false" customHeight="false" outlineLevel="0" collapsed="false">
      <c r="B645" s="103"/>
      <c r="C645" s="179" t="s">
        <v>411</v>
      </c>
      <c r="D645" s="176" t="n">
        <f aca="false">SUM(E645:F645)</f>
        <v>-6.8</v>
      </c>
      <c r="E645" s="84" t="n">
        <v>-6.8</v>
      </c>
      <c r="F645" s="84" t="n">
        <v>0</v>
      </c>
    </row>
    <row r="646" customFormat="false" ht="15.75" hidden="false" customHeight="false" outlineLevel="0" collapsed="false">
      <c r="B646" s="103"/>
      <c r="C646" s="179" t="s">
        <v>404</v>
      </c>
      <c r="D646" s="176" t="n">
        <f aca="false">SUM(E646:F646)</f>
        <v>0</v>
      </c>
      <c r="E646" s="84" t="n">
        <v>0</v>
      </c>
      <c r="F646" s="84" t="n">
        <v>0</v>
      </c>
    </row>
    <row r="647" customFormat="false" ht="15.75" hidden="false" customHeight="false" outlineLevel="0" collapsed="false">
      <c r="B647" s="103"/>
      <c r="C647" s="179" t="s">
        <v>405</v>
      </c>
      <c r="D647" s="176" t="n">
        <f aca="false">SUM(E647:F647)</f>
        <v>-34.1</v>
      </c>
      <c r="E647" s="84" t="n">
        <v>-14.6</v>
      </c>
      <c r="F647" s="84" t="n">
        <v>-19.5</v>
      </c>
    </row>
    <row r="648" customFormat="false" ht="15.75" hidden="false" customHeight="false" outlineLevel="0" collapsed="false">
      <c r="B648" s="103" t="s">
        <v>84</v>
      </c>
      <c r="C648" s="183"/>
      <c r="D648" s="173" t="n">
        <f aca="false">SUM(D649:D664)</f>
        <v>0</v>
      </c>
      <c r="E648" s="173" t="n">
        <f aca="false">SUM(E649:E664)</f>
        <v>-1.77635683940025E-015</v>
      </c>
      <c r="F648" s="173" t="n">
        <f aca="false">SUM(F649:F664)</f>
        <v>-1.77635683940025E-015</v>
      </c>
    </row>
    <row r="649" customFormat="false" ht="15.75" hidden="false" customHeight="false" outlineLevel="0" collapsed="false">
      <c r="B649" s="103"/>
      <c r="C649" s="179" t="s">
        <v>393</v>
      </c>
      <c r="D649" s="176" t="n">
        <f aca="false">SUM(E649:F649)</f>
        <v>1</v>
      </c>
      <c r="E649" s="84" t="n">
        <v>0</v>
      </c>
      <c r="F649" s="84" t="n">
        <v>1</v>
      </c>
    </row>
    <row r="650" customFormat="false" ht="15.75" hidden="false" customHeight="false" outlineLevel="0" collapsed="false">
      <c r="B650" s="103"/>
      <c r="C650" s="179" t="s">
        <v>394</v>
      </c>
      <c r="D650" s="176" t="n">
        <f aca="false">SUM(E650:F650)</f>
        <v>0</v>
      </c>
      <c r="E650" s="84" t="n">
        <v>0</v>
      </c>
      <c r="F650" s="84" t="n">
        <v>0</v>
      </c>
    </row>
    <row r="651" customFormat="false" ht="15.75" hidden="false" customHeight="false" outlineLevel="0" collapsed="false">
      <c r="B651" s="103"/>
      <c r="C651" s="179" t="s">
        <v>395</v>
      </c>
      <c r="D651" s="176" t="n">
        <f aca="false">SUM(E651:F651)</f>
        <v>0</v>
      </c>
      <c r="E651" s="84" t="n">
        <v>0</v>
      </c>
      <c r="F651" s="84" t="n">
        <v>0</v>
      </c>
    </row>
    <row r="652" customFormat="false" ht="15.75" hidden="false" customHeight="false" outlineLevel="0" collapsed="false">
      <c r="B652" s="103"/>
      <c r="C652" s="179" t="s">
        <v>396</v>
      </c>
      <c r="D652" s="176" t="n">
        <f aca="false">SUM(E652:F652)</f>
        <v>13.5</v>
      </c>
      <c r="E652" s="84" t="n">
        <v>3.5</v>
      </c>
      <c r="F652" s="84" t="n">
        <v>10</v>
      </c>
    </row>
    <row r="653" customFormat="false" ht="15.75" hidden="false" customHeight="false" outlineLevel="0" collapsed="false">
      <c r="B653" s="103"/>
      <c r="C653" s="179" t="s">
        <v>397</v>
      </c>
      <c r="D653" s="176" t="n">
        <f aca="false">SUM(E653:F653)</f>
        <v>14.5</v>
      </c>
      <c r="E653" s="84" t="n">
        <v>1.5</v>
      </c>
      <c r="F653" s="84" t="n">
        <v>13</v>
      </c>
    </row>
    <row r="654" customFormat="false" ht="15.75" hidden="false" customHeight="false" outlineLevel="0" collapsed="false">
      <c r="B654" s="103"/>
      <c r="C654" s="179" t="s">
        <v>408</v>
      </c>
      <c r="D654" s="176" t="n">
        <f aca="false">SUM(E654:F654)</f>
        <v>13</v>
      </c>
      <c r="E654" s="84" t="n">
        <v>13</v>
      </c>
      <c r="F654" s="84" t="n">
        <v>0</v>
      </c>
    </row>
    <row r="655" customFormat="false" ht="15.75" hidden="false" customHeight="false" outlineLevel="0" collapsed="false">
      <c r="B655" s="103"/>
      <c r="C655" s="179" t="s">
        <v>413</v>
      </c>
      <c r="D655" s="176" t="n">
        <f aca="false">SUM(E655:F655)</f>
        <v>36.9</v>
      </c>
      <c r="E655" s="84" t="n">
        <v>7.6</v>
      </c>
      <c r="F655" s="84" t="n">
        <v>29.3</v>
      </c>
    </row>
    <row r="656" customFormat="false" ht="15.75" hidden="false" customHeight="false" outlineLevel="0" collapsed="false">
      <c r="B656" s="103"/>
      <c r="C656" s="179" t="s">
        <v>415</v>
      </c>
      <c r="D656" s="176" t="n">
        <f aca="false">SUM(E656:F656)</f>
        <v>5.9</v>
      </c>
      <c r="E656" s="84" t="n">
        <v>0</v>
      </c>
      <c r="F656" s="84" t="n">
        <v>5.9</v>
      </c>
    </row>
    <row r="657" customFormat="false" ht="15.75" hidden="false" customHeight="false" outlineLevel="0" collapsed="false">
      <c r="B657" s="103"/>
      <c r="C657" s="179" t="s">
        <v>399</v>
      </c>
      <c r="D657" s="176" t="n">
        <f aca="false">SUM(E657:F657)</f>
        <v>5</v>
      </c>
      <c r="E657" s="84" t="n">
        <v>0</v>
      </c>
      <c r="F657" s="84" t="n">
        <v>5</v>
      </c>
    </row>
    <row r="658" customFormat="false" ht="15.75" hidden="false" customHeight="false" outlineLevel="0" collapsed="false">
      <c r="B658" s="103"/>
      <c r="C658" s="179" t="s">
        <v>400</v>
      </c>
      <c r="D658" s="176" t="n">
        <f aca="false">SUM(E658:F658)</f>
        <v>0</v>
      </c>
      <c r="E658" s="84" t="n">
        <v>0</v>
      </c>
      <c r="F658" s="84" t="n">
        <v>0</v>
      </c>
    </row>
    <row r="659" customFormat="false" ht="17.25" hidden="false" customHeight="true" outlineLevel="0" collapsed="false">
      <c r="B659" s="103"/>
      <c r="C659" s="180" t="s">
        <v>401</v>
      </c>
      <c r="D659" s="176" t="n">
        <f aca="false">SUM(E659:F659)</f>
        <v>1.5</v>
      </c>
      <c r="E659" s="84" t="n">
        <v>0.5</v>
      </c>
      <c r="F659" s="84" t="n">
        <v>1</v>
      </c>
    </row>
    <row r="660" customFormat="false" ht="15.75" hidden="false" customHeight="false" outlineLevel="0" collapsed="false">
      <c r="B660" s="103"/>
      <c r="C660" s="179" t="s">
        <v>398</v>
      </c>
      <c r="D660" s="176" t="n">
        <f aca="false">SUM(E660:F660)</f>
        <v>0</v>
      </c>
      <c r="E660" s="84" t="n">
        <v>0</v>
      </c>
      <c r="F660" s="84" t="n">
        <v>0</v>
      </c>
    </row>
    <row r="661" customFormat="false" ht="15.75" hidden="false" customHeight="false" outlineLevel="0" collapsed="false">
      <c r="B661" s="103"/>
      <c r="C661" s="179" t="s">
        <v>402</v>
      </c>
      <c r="D661" s="176" t="n">
        <f aca="false">SUM(E661:F661)</f>
        <v>-20.6</v>
      </c>
      <c r="E661" s="84" t="n">
        <v>-20.6</v>
      </c>
      <c r="F661" s="84" t="n">
        <v>0</v>
      </c>
    </row>
    <row r="662" customFormat="false" ht="15.75" hidden="false" customHeight="false" outlineLevel="0" collapsed="false">
      <c r="B662" s="103"/>
      <c r="C662" s="179" t="s">
        <v>411</v>
      </c>
      <c r="D662" s="176" t="n">
        <f aca="false">SUM(E662:F662)</f>
        <v>1.5</v>
      </c>
      <c r="E662" s="84" t="n">
        <v>-5.5</v>
      </c>
      <c r="F662" s="84" t="n">
        <v>7</v>
      </c>
    </row>
    <row r="663" customFormat="false" ht="15.75" hidden="false" customHeight="false" outlineLevel="0" collapsed="false">
      <c r="B663" s="103"/>
      <c r="C663" s="179" t="s">
        <v>404</v>
      </c>
      <c r="D663" s="176" t="n">
        <f aca="false">SUM(E663:F663)</f>
        <v>0</v>
      </c>
      <c r="E663" s="84" t="n">
        <v>0</v>
      </c>
      <c r="F663" s="84" t="n">
        <v>0</v>
      </c>
    </row>
    <row r="664" customFormat="false" ht="15.75" hidden="false" customHeight="false" outlineLevel="0" collapsed="false">
      <c r="B664" s="103"/>
      <c r="C664" s="179" t="s">
        <v>405</v>
      </c>
      <c r="D664" s="176" t="n">
        <f aca="false">SUM(E664:F664)</f>
        <v>-72.2</v>
      </c>
      <c r="E664" s="84" t="n">
        <v>0</v>
      </c>
      <c r="F664" s="84" t="n">
        <v>-72.2</v>
      </c>
    </row>
    <row r="665" customFormat="false" ht="15.75" hidden="false" customHeight="false" outlineLevel="0" collapsed="false">
      <c r="B665" s="103" t="s">
        <v>86</v>
      </c>
      <c r="C665" s="183"/>
      <c r="D665" s="173" t="n">
        <f aca="false">SUM(D666:D681)</f>
        <v>0</v>
      </c>
      <c r="E665" s="173" t="n">
        <f aca="false">SUM(E666:E681)</f>
        <v>0</v>
      </c>
      <c r="F665" s="173" t="n">
        <f aca="false">SUM(F666:F681)</f>
        <v>-8.88178419700125E-016</v>
      </c>
    </row>
    <row r="666" customFormat="false" ht="15.75" hidden="false" customHeight="false" outlineLevel="0" collapsed="false">
      <c r="B666" s="103"/>
      <c r="C666" s="179" t="s">
        <v>393</v>
      </c>
      <c r="D666" s="176" t="n">
        <f aca="false">SUM(E666:F666)</f>
        <v>5.8</v>
      </c>
      <c r="E666" s="84" t="n">
        <v>0</v>
      </c>
      <c r="F666" s="84" t="n">
        <v>5.8</v>
      </c>
    </row>
    <row r="667" customFormat="false" ht="15.75" hidden="false" customHeight="false" outlineLevel="0" collapsed="false">
      <c r="B667" s="103"/>
      <c r="C667" s="179" t="s">
        <v>394</v>
      </c>
      <c r="D667" s="176" t="n">
        <f aca="false">SUM(E667:F667)</f>
        <v>10.7</v>
      </c>
      <c r="E667" s="84" t="n">
        <v>0</v>
      </c>
      <c r="F667" s="84" t="n">
        <v>10.7</v>
      </c>
    </row>
    <row r="668" customFormat="false" ht="15.75" hidden="false" customHeight="false" outlineLevel="0" collapsed="false">
      <c r="B668" s="103"/>
      <c r="C668" s="179" t="s">
        <v>395</v>
      </c>
      <c r="D668" s="176" t="n">
        <f aca="false">SUM(E668:F668)</f>
        <v>-12.4</v>
      </c>
      <c r="E668" s="84" t="n">
        <v>-12.4</v>
      </c>
      <c r="F668" s="84" t="n">
        <v>0</v>
      </c>
    </row>
    <row r="669" customFormat="false" ht="15.75" hidden="false" customHeight="false" outlineLevel="0" collapsed="false">
      <c r="B669" s="103"/>
      <c r="C669" s="179" t="s">
        <v>396</v>
      </c>
      <c r="D669" s="176" t="n">
        <f aca="false">SUM(E669:F669)</f>
        <v>2</v>
      </c>
      <c r="E669" s="84" t="n">
        <v>0</v>
      </c>
      <c r="F669" s="84" t="n">
        <v>2</v>
      </c>
    </row>
    <row r="670" customFormat="false" ht="15.75" hidden="false" customHeight="false" outlineLevel="0" collapsed="false">
      <c r="B670" s="103"/>
      <c r="C670" s="179" t="s">
        <v>397</v>
      </c>
      <c r="D670" s="176" t="n">
        <f aca="false">SUM(E670:F670)</f>
        <v>0</v>
      </c>
      <c r="E670" s="84" t="n">
        <v>0</v>
      </c>
      <c r="F670" s="84" t="n">
        <v>0</v>
      </c>
    </row>
    <row r="671" customFormat="false" ht="15.75" hidden="false" customHeight="false" outlineLevel="0" collapsed="false">
      <c r="B671" s="103"/>
      <c r="C671" s="179" t="s">
        <v>408</v>
      </c>
      <c r="D671" s="176" t="n">
        <f aca="false">SUM(E671:F671)</f>
        <v>6.4</v>
      </c>
      <c r="E671" s="84" t="n">
        <v>6.4</v>
      </c>
      <c r="F671" s="84" t="n">
        <v>0</v>
      </c>
    </row>
    <row r="672" customFormat="false" ht="15.75" hidden="false" customHeight="false" outlineLevel="0" collapsed="false">
      <c r="B672" s="103"/>
      <c r="C672" s="179" t="s">
        <v>413</v>
      </c>
      <c r="D672" s="176" t="n">
        <f aca="false">SUM(E672:F672)</f>
        <v>6</v>
      </c>
      <c r="E672" s="84" t="n">
        <v>0</v>
      </c>
      <c r="F672" s="84" t="n">
        <v>6</v>
      </c>
    </row>
    <row r="673" customFormat="false" ht="15.75" hidden="false" customHeight="false" outlineLevel="0" collapsed="false">
      <c r="B673" s="103"/>
      <c r="C673" s="179" t="s">
        <v>426</v>
      </c>
      <c r="D673" s="176" t="n">
        <f aca="false">SUM(E673:F673)</f>
        <v>6</v>
      </c>
      <c r="E673" s="84" t="n">
        <v>6</v>
      </c>
      <c r="F673" s="84" t="n">
        <v>0</v>
      </c>
    </row>
    <row r="674" customFormat="false" ht="15.75" hidden="false" customHeight="false" outlineLevel="0" collapsed="false">
      <c r="B674" s="103"/>
      <c r="C674" s="179" t="s">
        <v>398</v>
      </c>
      <c r="D674" s="176" t="n">
        <f aca="false">SUM(E674:F674)</f>
        <v>0</v>
      </c>
      <c r="E674" s="84" t="n">
        <v>0</v>
      </c>
      <c r="F674" s="84" t="n">
        <v>0</v>
      </c>
    </row>
    <row r="675" customFormat="false" ht="15.75" hidden="false" customHeight="false" outlineLevel="0" collapsed="false">
      <c r="B675" s="103"/>
      <c r="C675" s="179" t="s">
        <v>399</v>
      </c>
      <c r="D675" s="176" t="n">
        <f aca="false">SUM(E675:F675)</f>
        <v>0</v>
      </c>
      <c r="E675" s="84" t="n">
        <v>0</v>
      </c>
      <c r="F675" s="84" t="n">
        <v>0</v>
      </c>
    </row>
    <row r="676" customFormat="false" ht="15.75" hidden="false" customHeight="false" outlineLevel="0" collapsed="false">
      <c r="B676" s="103"/>
      <c r="C676" s="179" t="s">
        <v>400</v>
      </c>
      <c r="D676" s="176" t="n">
        <f aca="false">SUM(E676:F676)</f>
        <v>0</v>
      </c>
      <c r="E676" s="84" t="n">
        <v>0</v>
      </c>
      <c r="F676" s="84" t="n">
        <v>0</v>
      </c>
    </row>
    <row r="677" customFormat="false" ht="17.25" hidden="false" customHeight="true" outlineLevel="0" collapsed="false">
      <c r="B677" s="103"/>
      <c r="C677" s="180" t="s">
        <v>401</v>
      </c>
      <c r="D677" s="176" t="n">
        <f aca="false">SUM(E677:F677)</f>
        <v>0</v>
      </c>
      <c r="E677" s="84" t="n">
        <v>0</v>
      </c>
      <c r="F677" s="84" t="n">
        <v>0</v>
      </c>
    </row>
    <row r="678" customFormat="false" ht="15.75" hidden="false" customHeight="false" outlineLevel="0" collapsed="false">
      <c r="B678" s="103"/>
      <c r="C678" s="181" t="s">
        <v>402</v>
      </c>
      <c r="D678" s="176" t="n">
        <f aca="false">SUM(E678:F678)</f>
        <v>-7.4</v>
      </c>
      <c r="E678" s="84" t="n">
        <v>-7.4</v>
      </c>
      <c r="F678" s="84" t="n">
        <v>0</v>
      </c>
    </row>
    <row r="679" customFormat="false" ht="15.75" hidden="false" customHeight="false" outlineLevel="0" collapsed="false">
      <c r="B679" s="103"/>
      <c r="C679" s="179" t="s">
        <v>411</v>
      </c>
      <c r="D679" s="176" t="n">
        <f aca="false">SUM(E679:F679)</f>
        <v>7.4</v>
      </c>
      <c r="E679" s="84" t="n">
        <v>7.4</v>
      </c>
      <c r="F679" s="84" t="n">
        <v>0</v>
      </c>
    </row>
    <row r="680" customFormat="false" ht="15.75" hidden="false" customHeight="false" outlineLevel="0" collapsed="false">
      <c r="B680" s="103"/>
      <c r="C680" s="179" t="s">
        <v>404</v>
      </c>
      <c r="D680" s="176" t="n">
        <f aca="false">SUM(E680:F680)</f>
        <v>0</v>
      </c>
      <c r="E680" s="84" t="n">
        <v>0</v>
      </c>
      <c r="F680" s="84" t="n">
        <v>0</v>
      </c>
    </row>
    <row r="681" customFormat="false" ht="15.75" hidden="false" customHeight="false" outlineLevel="0" collapsed="false">
      <c r="B681" s="103"/>
      <c r="C681" s="179" t="s">
        <v>405</v>
      </c>
      <c r="D681" s="176" t="n">
        <f aca="false">SUM(E681:F681)</f>
        <v>-24.5</v>
      </c>
      <c r="E681" s="84" t="n">
        <v>0</v>
      </c>
      <c r="F681" s="84" t="n">
        <v>-24.5</v>
      </c>
    </row>
    <row r="682" customFormat="false" ht="15.75" hidden="false" customHeight="false" outlineLevel="0" collapsed="false">
      <c r="B682" s="103" t="s">
        <v>88</v>
      </c>
      <c r="C682" s="183"/>
      <c r="D682" s="173" t="n">
        <f aca="false">SUM(D683:D700)</f>
        <v>0</v>
      </c>
      <c r="E682" s="173" t="n">
        <f aca="false">SUM(E683:E700)</f>
        <v>0</v>
      </c>
      <c r="F682" s="173" t="n">
        <f aca="false">SUM(F683:F700)</f>
        <v>0</v>
      </c>
    </row>
    <row r="683" customFormat="false" ht="15.75" hidden="false" customHeight="false" outlineLevel="0" collapsed="false">
      <c r="B683" s="103"/>
      <c r="C683" s="179" t="s">
        <v>393</v>
      </c>
      <c r="D683" s="176" t="n">
        <f aca="false">SUM(E683:F683)</f>
        <v>-34.3</v>
      </c>
      <c r="E683" s="84" t="n">
        <v>-34.3</v>
      </c>
      <c r="F683" s="84" t="n">
        <v>0</v>
      </c>
    </row>
    <row r="684" customFormat="false" ht="15.75" hidden="false" customHeight="false" outlineLevel="0" collapsed="false">
      <c r="B684" s="103"/>
      <c r="C684" s="179" t="s">
        <v>394</v>
      </c>
      <c r="D684" s="176" t="n">
        <f aca="false">SUM(E684:F684)</f>
        <v>3.8</v>
      </c>
      <c r="E684" s="84" t="n">
        <v>0.8</v>
      </c>
      <c r="F684" s="84" t="n">
        <v>3</v>
      </c>
    </row>
    <row r="685" customFormat="false" ht="15.75" hidden="false" customHeight="false" outlineLevel="0" collapsed="false">
      <c r="B685" s="103"/>
      <c r="C685" s="179" t="s">
        <v>395</v>
      </c>
      <c r="D685" s="176" t="n">
        <f aca="false">SUM(E685:F685)</f>
        <v>0</v>
      </c>
      <c r="E685" s="84" t="n">
        <v>0</v>
      </c>
      <c r="F685" s="84" t="n">
        <v>0</v>
      </c>
    </row>
    <row r="686" customFormat="false" ht="15.75" hidden="false" customHeight="false" outlineLevel="0" collapsed="false">
      <c r="B686" s="103"/>
      <c r="C686" s="179" t="s">
        <v>413</v>
      </c>
      <c r="D686" s="176" t="n">
        <f aca="false">SUM(E686:F686)</f>
        <v>13.5</v>
      </c>
      <c r="E686" s="84" t="n">
        <v>7.5</v>
      </c>
      <c r="F686" s="84" t="n">
        <v>6</v>
      </c>
    </row>
    <row r="687" customFormat="false" ht="15.75" hidden="false" customHeight="false" outlineLevel="0" collapsed="false">
      <c r="B687" s="103"/>
      <c r="C687" s="179" t="s">
        <v>408</v>
      </c>
      <c r="D687" s="176" t="n">
        <f aca="false">SUM(E687:F687)</f>
        <v>11.8</v>
      </c>
      <c r="E687" s="84" t="n">
        <v>11.8</v>
      </c>
      <c r="F687" s="84" t="n">
        <v>0</v>
      </c>
    </row>
    <row r="688" customFormat="false" ht="15.75" hidden="false" customHeight="false" outlineLevel="0" collapsed="false">
      <c r="B688" s="103"/>
      <c r="C688" s="179" t="s">
        <v>415</v>
      </c>
      <c r="D688" s="176" t="n">
        <f aca="false">SUM(E688:F688)</f>
        <v>6</v>
      </c>
      <c r="E688" s="84" t="n">
        <v>0</v>
      </c>
      <c r="F688" s="84" t="n">
        <v>6</v>
      </c>
    </row>
    <row r="689" customFormat="false" ht="15.75" hidden="false" customHeight="false" outlineLevel="0" collapsed="false">
      <c r="B689" s="103"/>
      <c r="C689" s="179" t="s">
        <v>430</v>
      </c>
      <c r="D689" s="176" t="n">
        <f aca="false">SUM(E689:F689)</f>
        <v>10</v>
      </c>
      <c r="E689" s="84" t="n">
        <v>10</v>
      </c>
      <c r="F689" s="84" t="n">
        <v>0</v>
      </c>
    </row>
    <row r="690" customFormat="false" ht="15.75" hidden="false" customHeight="false" outlineLevel="0" collapsed="false">
      <c r="B690" s="103"/>
      <c r="C690" s="179" t="s">
        <v>396</v>
      </c>
      <c r="D690" s="176" t="n">
        <f aca="false">SUM(E690:F690)</f>
        <v>41.7</v>
      </c>
      <c r="E690" s="84" t="n">
        <v>22.7</v>
      </c>
      <c r="F690" s="84" t="n">
        <v>19</v>
      </c>
    </row>
    <row r="691" customFormat="false" ht="15.75" hidden="false" customHeight="false" outlineLevel="0" collapsed="false">
      <c r="B691" s="103"/>
      <c r="C691" s="179" t="s">
        <v>398</v>
      </c>
      <c r="D691" s="176" t="n">
        <f aca="false">SUM(E691:F691)</f>
        <v>0</v>
      </c>
      <c r="E691" s="84" t="n">
        <v>0</v>
      </c>
      <c r="F691" s="84" t="n">
        <v>0</v>
      </c>
    </row>
    <row r="692" customFormat="false" ht="15.75" hidden="false" customHeight="false" outlineLevel="0" collapsed="false">
      <c r="B692" s="103"/>
      <c r="C692" s="179" t="s">
        <v>397</v>
      </c>
      <c r="D692" s="176" t="n">
        <f aca="false">SUM(E692:F692)</f>
        <v>27.3</v>
      </c>
      <c r="E692" s="84" t="n">
        <v>17.3</v>
      </c>
      <c r="F692" s="84" t="n">
        <v>10</v>
      </c>
    </row>
    <row r="693" customFormat="false" ht="15.75" hidden="false" customHeight="false" outlineLevel="0" collapsed="false">
      <c r="B693" s="103"/>
      <c r="C693" s="179" t="s">
        <v>399</v>
      </c>
      <c r="D693" s="176" t="n">
        <f aca="false">SUM(E693:F693)</f>
        <v>0</v>
      </c>
      <c r="E693" s="84" t="n">
        <v>0</v>
      </c>
      <c r="F693" s="84" t="n">
        <v>0</v>
      </c>
    </row>
    <row r="694" customFormat="false" ht="15.75" hidden="false" customHeight="false" outlineLevel="0" collapsed="false">
      <c r="B694" s="103"/>
      <c r="C694" s="179" t="s">
        <v>410</v>
      </c>
      <c r="D694" s="176" t="n">
        <f aca="false">SUM(E694:F694)</f>
        <v>0</v>
      </c>
      <c r="E694" s="84" t="n">
        <v>0</v>
      </c>
      <c r="F694" s="84" t="n">
        <v>0</v>
      </c>
    </row>
    <row r="695" customFormat="false" ht="15.75" hidden="false" customHeight="false" outlineLevel="0" collapsed="false">
      <c r="B695" s="103"/>
      <c r="C695" s="179" t="s">
        <v>400</v>
      </c>
      <c r="D695" s="176" t="n">
        <f aca="false">SUM(E695:F695)</f>
        <v>6.8</v>
      </c>
      <c r="E695" s="84" t="n">
        <v>0</v>
      </c>
      <c r="F695" s="84" t="n">
        <v>6.8</v>
      </c>
    </row>
    <row r="696" customFormat="false" ht="17.25" hidden="false" customHeight="true" outlineLevel="0" collapsed="false">
      <c r="B696" s="103"/>
      <c r="C696" s="180" t="s">
        <v>401</v>
      </c>
      <c r="D696" s="176" t="n">
        <f aca="false">SUM(E696:F696)</f>
        <v>0</v>
      </c>
      <c r="E696" s="84" t="n">
        <v>0</v>
      </c>
      <c r="F696" s="84" t="n">
        <v>0</v>
      </c>
    </row>
    <row r="697" customFormat="false" ht="15.75" hidden="false" customHeight="false" outlineLevel="0" collapsed="false">
      <c r="B697" s="103"/>
      <c r="C697" s="181" t="s">
        <v>402</v>
      </c>
      <c r="D697" s="176" t="n">
        <f aca="false">SUM(E697:F697)</f>
        <v>0</v>
      </c>
      <c r="E697" s="84" t="n">
        <v>0</v>
      </c>
      <c r="F697" s="84" t="n">
        <v>0</v>
      </c>
    </row>
    <row r="698" customFormat="false" ht="15.75" hidden="false" customHeight="false" outlineLevel="0" collapsed="false">
      <c r="B698" s="103"/>
      <c r="C698" s="179" t="s">
        <v>411</v>
      </c>
      <c r="D698" s="176" t="n">
        <f aca="false">SUM(E698:F698)</f>
        <v>7.5</v>
      </c>
      <c r="E698" s="84" t="n">
        <v>0</v>
      </c>
      <c r="F698" s="84" t="n">
        <v>7.5</v>
      </c>
    </row>
    <row r="699" customFormat="false" ht="15.75" hidden="false" customHeight="false" outlineLevel="0" collapsed="false">
      <c r="B699" s="103"/>
      <c r="C699" s="179" t="s">
        <v>404</v>
      </c>
      <c r="D699" s="176" t="n">
        <f aca="false">SUM(E699:F699)</f>
        <v>0</v>
      </c>
      <c r="E699" s="84" t="n">
        <v>0</v>
      </c>
      <c r="F699" s="84" t="n">
        <v>0</v>
      </c>
    </row>
    <row r="700" customFormat="false" ht="15.75" hidden="false" customHeight="false" outlineLevel="0" collapsed="false">
      <c r="B700" s="103"/>
      <c r="C700" s="179" t="s">
        <v>405</v>
      </c>
      <c r="D700" s="176" t="n">
        <f aca="false">SUM(E700:F700)</f>
        <v>-94.1</v>
      </c>
      <c r="E700" s="84" t="n">
        <v>-35.8</v>
      </c>
      <c r="F700" s="84" t="n">
        <v>-58.3</v>
      </c>
    </row>
    <row r="701" customFormat="false" ht="15.75" hidden="false" customHeight="false" outlineLevel="0" collapsed="false">
      <c r="B701" s="103" t="s">
        <v>90</v>
      </c>
      <c r="C701" s="180"/>
      <c r="D701" s="173" t="n">
        <f aca="false">SUM(D702:D718)</f>
        <v>0</v>
      </c>
      <c r="E701" s="173" t="n">
        <f aca="false">SUM(E702:E718)</f>
        <v>0</v>
      </c>
      <c r="F701" s="173" t="n">
        <f aca="false">SUM(F702:F718)</f>
        <v>0</v>
      </c>
    </row>
    <row r="702" customFormat="false" ht="15.75" hidden="false" customHeight="false" outlineLevel="0" collapsed="false">
      <c r="B702" s="103"/>
      <c r="C702" s="179" t="s">
        <v>393</v>
      </c>
      <c r="D702" s="176" t="n">
        <f aca="false">SUM(E702:F702)</f>
        <v>29.4</v>
      </c>
      <c r="E702" s="84" t="n">
        <v>0.4</v>
      </c>
      <c r="F702" s="84" t="n">
        <v>29</v>
      </c>
    </row>
    <row r="703" customFormat="false" ht="15.75" hidden="false" customHeight="false" outlineLevel="0" collapsed="false">
      <c r="B703" s="103"/>
      <c r="C703" s="179" t="s">
        <v>394</v>
      </c>
      <c r="D703" s="176" t="n">
        <f aca="false">SUM(E703:F703)</f>
        <v>8.2</v>
      </c>
      <c r="E703" s="84" t="n">
        <v>3.1</v>
      </c>
      <c r="F703" s="84" t="n">
        <v>5.1</v>
      </c>
    </row>
    <row r="704" customFormat="false" ht="15.75" hidden="false" customHeight="false" outlineLevel="0" collapsed="false">
      <c r="B704" s="103"/>
      <c r="C704" s="179" t="s">
        <v>395</v>
      </c>
      <c r="D704" s="176" t="n">
        <f aca="false">SUM(E704:F704)</f>
        <v>0</v>
      </c>
      <c r="E704" s="84" t="n">
        <v>0</v>
      </c>
      <c r="F704" s="84" t="n">
        <v>0</v>
      </c>
    </row>
    <row r="705" customFormat="false" ht="15.75" hidden="false" customHeight="false" outlineLevel="0" collapsed="false">
      <c r="B705" s="103"/>
      <c r="C705" s="179" t="s">
        <v>396</v>
      </c>
      <c r="D705" s="176" t="n">
        <f aca="false">SUM(E705:F705)</f>
        <v>27.2</v>
      </c>
      <c r="E705" s="84" t="n">
        <v>16.7</v>
      </c>
      <c r="F705" s="84" t="n">
        <v>10.5</v>
      </c>
    </row>
    <row r="706" customFormat="false" ht="15.75" hidden="false" customHeight="false" outlineLevel="0" collapsed="false">
      <c r="B706" s="103"/>
      <c r="C706" s="179" t="s">
        <v>408</v>
      </c>
      <c r="D706" s="176" t="n">
        <f aca="false">SUM(E706:F706)</f>
        <v>10.8</v>
      </c>
      <c r="E706" s="84" t="n">
        <v>10.8</v>
      </c>
      <c r="F706" s="84" t="n">
        <v>0</v>
      </c>
    </row>
    <row r="707" customFormat="false" ht="15.75" hidden="false" customHeight="false" outlineLevel="0" collapsed="false">
      <c r="B707" s="103"/>
      <c r="C707" s="179" t="s">
        <v>410</v>
      </c>
      <c r="D707" s="176" t="n">
        <f aca="false">SUM(E707:F707)</f>
        <v>0</v>
      </c>
      <c r="E707" s="84" t="n">
        <v>0</v>
      </c>
      <c r="F707" s="84" t="n">
        <v>0</v>
      </c>
    </row>
    <row r="708" customFormat="false" ht="15.75" hidden="false" customHeight="false" outlineLevel="0" collapsed="false">
      <c r="B708" s="103"/>
      <c r="C708" s="179" t="s">
        <v>397</v>
      </c>
      <c r="D708" s="176" t="n">
        <f aca="false">SUM(E708:F708)</f>
        <v>1</v>
      </c>
      <c r="E708" s="84" t="n">
        <v>0</v>
      </c>
      <c r="F708" s="84" t="n">
        <v>1</v>
      </c>
    </row>
    <row r="709" customFormat="false" ht="15.75" hidden="false" customHeight="false" outlineLevel="0" collapsed="false">
      <c r="B709" s="103"/>
      <c r="C709" s="179" t="s">
        <v>413</v>
      </c>
      <c r="D709" s="176" t="n">
        <f aca="false">SUM(E709:F709)</f>
        <v>14</v>
      </c>
      <c r="E709" s="84" t="n">
        <v>0</v>
      </c>
      <c r="F709" s="84" t="n">
        <v>14</v>
      </c>
    </row>
    <row r="710" customFormat="false" ht="15.75" hidden="false" customHeight="false" outlineLevel="0" collapsed="false">
      <c r="B710" s="103"/>
      <c r="C710" s="179" t="s">
        <v>415</v>
      </c>
      <c r="D710" s="176" t="n">
        <f aca="false">SUM(E710:F710)</f>
        <v>6</v>
      </c>
      <c r="E710" s="84" t="n">
        <v>0</v>
      </c>
      <c r="F710" s="84" t="n">
        <v>6</v>
      </c>
    </row>
    <row r="711" customFormat="false" ht="15.75" hidden="false" customHeight="false" outlineLevel="0" collapsed="false">
      <c r="B711" s="103"/>
      <c r="C711" s="179" t="s">
        <v>398</v>
      </c>
      <c r="D711" s="176" t="n">
        <f aca="false">SUM(E711:F711)</f>
        <v>0</v>
      </c>
      <c r="E711" s="84" t="n">
        <v>0</v>
      </c>
      <c r="F711" s="84" t="n">
        <v>0</v>
      </c>
    </row>
    <row r="712" customFormat="false" ht="16.5" hidden="false" customHeight="true" outlineLevel="0" collapsed="false">
      <c r="B712" s="103"/>
      <c r="C712" s="180" t="s">
        <v>401</v>
      </c>
      <c r="D712" s="176" t="n">
        <f aca="false">SUM(E712:F712)</f>
        <v>1</v>
      </c>
      <c r="E712" s="84" t="n">
        <v>0</v>
      </c>
      <c r="F712" s="84" t="n">
        <v>1</v>
      </c>
    </row>
    <row r="713" customFormat="false" ht="15.75" hidden="false" customHeight="false" outlineLevel="0" collapsed="false">
      <c r="B713" s="103"/>
      <c r="C713" s="180" t="s">
        <v>400</v>
      </c>
      <c r="D713" s="176" t="n">
        <f aca="false">SUM(E713:F713)</f>
        <v>0</v>
      </c>
      <c r="E713" s="84" t="n">
        <v>0</v>
      </c>
      <c r="F713" s="84" t="n">
        <v>0</v>
      </c>
    </row>
    <row r="714" customFormat="false" ht="15.75" hidden="false" customHeight="false" outlineLevel="0" collapsed="false">
      <c r="B714" s="103"/>
      <c r="C714" s="179" t="s">
        <v>399</v>
      </c>
      <c r="D714" s="176" t="n">
        <f aca="false">SUM(E714:F714)</f>
        <v>17.7</v>
      </c>
      <c r="E714" s="84" t="n">
        <v>1.7</v>
      </c>
      <c r="F714" s="84" t="n">
        <v>16</v>
      </c>
    </row>
    <row r="715" customFormat="false" ht="15.75" hidden="false" customHeight="false" outlineLevel="0" collapsed="false">
      <c r="B715" s="103"/>
      <c r="C715" s="179" t="s">
        <v>402</v>
      </c>
      <c r="D715" s="176" t="n">
        <f aca="false">SUM(E715:F715)</f>
        <v>-10.8</v>
      </c>
      <c r="E715" s="84" t="n">
        <v>-10.8</v>
      </c>
      <c r="F715" s="84" t="n">
        <v>0</v>
      </c>
    </row>
    <row r="716" customFormat="false" ht="15.75" hidden="false" customHeight="false" outlineLevel="0" collapsed="false">
      <c r="B716" s="103"/>
      <c r="C716" s="179" t="s">
        <v>411</v>
      </c>
      <c r="D716" s="176" t="n">
        <f aca="false">SUM(E716:F716)</f>
        <v>0</v>
      </c>
      <c r="E716" s="84" t="n">
        <v>0</v>
      </c>
      <c r="F716" s="84" t="n">
        <v>0</v>
      </c>
    </row>
    <row r="717" customFormat="false" ht="15.75" hidden="false" customHeight="false" outlineLevel="0" collapsed="false">
      <c r="B717" s="103"/>
      <c r="C717" s="179" t="s">
        <v>404</v>
      </c>
      <c r="D717" s="176" t="n">
        <f aca="false">SUM(E717:F717)</f>
        <v>15</v>
      </c>
      <c r="E717" s="84" t="n">
        <v>0</v>
      </c>
      <c r="F717" s="84" t="n">
        <v>15</v>
      </c>
    </row>
    <row r="718" customFormat="false" ht="15.75" hidden="false" customHeight="false" outlineLevel="0" collapsed="false">
      <c r="B718" s="103"/>
      <c r="C718" s="179" t="s">
        <v>405</v>
      </c>
      <c r="D718" s="176" t="n">
        <f aca="false">SUM(E718:F718)</f>
        <v>-119.5</v>
      </c>
      <c r="E718" s="84" t="n">
        <v>-21.9</v>
      </c>
      <c r="F718" s="84" t="n">
        <v>-97.6</v>
      </c>
    </row>
    <row r="719" customFormat="false" ht="15.75" hidden="false" customHeight="false" outlineLevel="0" collapsed="false">
      <c r="B719" s="103" t="s">
        <v>92</v>
      </c>
      <c r="C719" s="183"/>
      <c r="D719" s="173" t="n">
        <f aca="false">SUM(D720:D734)</f>
        <v>0</v>
      </c>
      <c r="E719" s="173" t="n">
        <f aca="false">SUM(E720:E734)</f>
        <v>0</v>
      </c>
      <c r="F719" s="173" t="n">
        <f aca="false">SUM(F720:F734)</f>
        <v>0</v>
      </c>
    </row>
    <row r="720" customFormat="false" ht="15.75" hidden="false" customHeight="false" outlineLevel="0" collapsed="false">
      <c r="B720" s="103"/>
      <c r="C720" s="179" t="s">
        <v>393</v>
      </c>
      <c r="D720" s="176" t="n">
        <f aca="false">SUM(E720:F720)</f>
        <v>0</v>
      </c>
      <c r="E720" s="84" t="n">
        <v>0</v>
      </c>
      <c r="F720" s="84" t="n">
        <v>0</v>
      </c>
    </row>
    <row r="721" customFormat="false" ht="15.75" hidden="false" customHeight="false" outlineLevel="0" collapsed="false">
      <c r="B721" s="103"/>
      <c r="C721" s="179" t="s">
        <v>394</v>
      </c>
      <c r="D721" s="176" t="n">
        <f aca="false">SUM(E721:F721)</f>
        <v>0</v>
      </c>
      <c r="E721" s="84" t="n">
        <v>0</v>
      </c>
      <c r="F721" s="84" t="n">
        <v>0</v>
      </c>
    </row>
    <row r="722" customFormat="false" ht="15.75" hidden="false" customHeight="false" outlineLevel="0" collapsed="false">
      <c r="B722" s="103"/>
      <c r="C722" s="179" t="s">
        <v>395</v>
      </c>
      <c r="D722" s="176" t="n">
        <f aca="false">SUM(E722:F722)</f>
        <v>0</v>
      </c>
      <c r="E722" s="84" t="n">
        <v>0</v>
      </c>
      <c r="F722" s="84" t="n">
        <v>0</v>
      </c>
    </row>
    <row r="723" customFormat="false" ht="15.75" hidden="false" customHeight="false" outlineLevel="0" collapsed="false">
      <c r="B723" s="103"/>
      <c r="C723" s="179" t="s">
        <v>413</v>
      </c>
      <c r="D723" s="176" t="n">
        <f aca="false">SUM(E723:F723)</f>
        <v>20</v>
      </c>
      <c r="E723" s="84" t="n">
        <v>0</v>
      </c>
      <c r="F723" s="84" t="n">
        <v>20</v>
      </c>
    </row>
    <row r="724" customFormat="false" ht="15.75" hidden="false" customHeight="false" outlineLevel="0" collapsed="false">
      <c r="B724" s="103"/>
      <c r="C724" s="179" t="s">
        <v>396</v>
      </c>
      <c r="D724" s="176" t="n">
        <f aca="false">SUM(E724:F724)</f>
        <v>0</v>
      </c>
      <c r="E724" s="84" t="n">
        <v>0</v>
      </c>
      <c r="F724" s="84" t="n">
        <v>0</v>
      </c>
    </row>
    <row r="725" customFormat="false" ht="15.75" hidden="false" customHeight="false" outlineLevel="0" collapsed="false">
      <c r="B725" s="103"/>
      <c r="C725" s="179" t="s">
        <v>408</v>
      </c>
      <c r="D725" s="176" t="n">
        <f aca="false">SUM(E725:F725)</f>
        <v>5.8</v>
      </c>
      <c r="E725" s="84" t="n">
        <v>5.8</v>
      </c>
      <c r="F725" s="84" t="n">
        <v>0</v>
      </c>
    </row>
    <row r="726" customFormat="false" ht="15.75" hidden="false" customHeight="false" outlineLevel="0" collapsed="false">
      <c r="B726" s="103"/>
      <c r="C726" s="179" t="s">
        <v>397</v>
      </c>
      <c r="D726" s="176" t="n">
        <f aca="false">SUM(E726:F726)</f>
        <v>0</v>
      </c>
      <c r="E726" s="84" t="n">
        <v>0</v>
      </c>
      <c r="F726" s="84" t="n">
        <v>0</v>
      </c>
    </row>
    <row r="727" customFormat="false" ht="15.75" hidden="false" customHeight="false" outlineLevel="0" collapsed="false">
      <c r="B727" s="103"/>
      <c r="C727" s="179" t="s">
        <v>398</v>
      </c>
      <c r="D727" s="176" t="n">
        <f aca="false">SUM(E727:F727)</f>
        <v>0</v>
      </c>
      <c r="E727" s="84" t="n">
        <v>0</v>
      </c>
      <c r="F727" s="84" t="n">
        <v>0</v>
      </c>
    </row>
    <row r="728" customFormat="false" ht="15.75" hidden="false" customHeight="false" outlineLevel="0" collapsed="false">
      <c r="B728" s="103"/>
      <c r="C728" s="179" t="s">
        <v>399</v>
      </c>
      <c r="D728" s="176" t="n">
        <f aca="false">SUM(E728:F728)</f>
        <v>0</v>
      </c>
      <c r="E728" s="84" t="n">
        <v>0</v>
      </c>
      <c r="F728" s="84" t="n">
        <v>0</v>
      </c>
    </row>
    <row r="729" customFormat="false" ht="15.75" hidden="false" customHeight="false" outlineLevel="0" collapsed="false">
      <c r="B729" s="103"/>
      <c r="C729" s="179" t="s">
        <v>400</v>
      </c>
      <c r="D729" s="176" t="n">
        <f aca="false">SUM(E729:F729)</f>
        <v>0</v>
      </c>
      <c r="E729" s="84" t="n">
        <v>0</v>
      </c>
      <c r="F729" s="84" t="n">
        <v>0</v>
      </c>
    </row>
    <row r="730" customFormat="false" ht="17.25" hidden="false" customHeight="true" outlineLevel="0" collapsed="false">
      <c r="B730" s="103"/>
      <c r="C730" s="180" t="s">
        <v>401</v>
      </c>
      <c r="D730" s="176" t="n">
        <f aca="false">SUM(E730:F730)</f>
        <v>0</v>
      </c>
      <c r="E730" s="84" t="n">
        <v>0</v>
      </c>
      <c r="F730" s="84" t="n">
        <v>0</v>
      </c>
    </row>
    <row r="731" customFormat="false" ht="15.75" hidden="false" customHeight="false" outlineLevel="0" collapsed="false">
      <c r="B731" s="103"/>
      <c r="C731" s="181" t="s">
        <v>402</v>
      </c>
      <c r="D731" s="176" t="n">
        <f aca="false">SUM(E731:F731)</f>
        <v>0</v>
      </c>
      <c r="E731" s="84" t="n">
        <v>0</v>
      </c>
      <c r="F731" s="84" t="n">
        <v>0</v>
      </c>
    </row>
    <row r="732" customFormat="false" ht="15.75" hidden="false" customHeight="false" outlineLevel="0" collapsed="false">
      <c r="B732" s="103"/>
      <c r="C732" s="179" t="s">
        <v>411</v>
      </c>
      <c r="D732" s="176" t="n">
        <f aca="false">SUM(E732:F732)</f>
        <v>3.7</v>
      </c>
      <c r="E732" s="84" t="n">
        <v>-5.8</v>
      </c>
      <c r="F732" s="84" t="n">
        <v>9.5</v>
      </c>
    </row>
    <row r="733" customFormat="false" ht="15.75" hidden="false" customHeight="false" outlineLevel="0" collapsed="false">
      <c r="B733" s="103"/>
      <c r="C733" s="179" t="s">
        <v>404</v>
      </c>
      <c r="D733" s="176" t="n">
        <f aca="false">SUM(E733:F733)</f>
        <v>0</v>
      </c>
      <c r="E733" s="84" t="n">
        <v>0</v>
      </c>
      <c r="F733" s="84" t="n">
        <v>0</v>
      </c>
    </row>
    <row r="734" customFormat="false" ht="15.75" hidden="false" customHeight="false" outlineLevel="0" collapsed="false">
      <c r="B734" s="103"/>
      <c r="C734" s="179" t="s">
        <v>405</v>
      </c>
      <c r="D734" s="176" t="n">
        <f aca="false">SUM(E734:F734)</f>
        <v>-29.5</v>
      </c>
      <c r="E734" s="84" t="n">
        <v>0</v>
      </c>
      <c r="F734" s="84" t="n">
        <v>-29.5</v>
      </c>
    </row>
    <row r="735" customFormat="false" ht="15.75" hidden="false" customHeight="false" outlineLevel="0" collapsed="false">
      <c r="B735" s="103" t="s">
        <v>94</v>
      </c>
      <c r="C735" s="183"/>
      <c r="D735" s="173" t="n">
        <f aca="false">SUM(D736:D750)</f>
        <v>0</v>
      </c>
      <c r="E735" s="173" t="n">
        <f aca="false">SUM(E736:E750)</f>
        <v>0</v>
      </c>
      <c r="F735" s="173" t="n">
        <f aca="false">SUM(F736:F750)</f>
        <v>0</v>
      </c>
    </row>
    <row r="736" customFormat="false" ht="15.75" hidden="false" customHeight="false" outlineLevel="0" collapsed="false">
      <c r="B736" s="103"/>
      <c r="C736" s="179" t="s">
        <v>393</v>
      </c>
      <c r="D736" s="176" t="n">
        <f aca="false">SUM(E736:F736)</f>
        <v>0.7</v>
      </c>
      <c r="E736" s="84" t="n">
        <v>0</v>
      </c>
      <c r="F736" s="84" t="n">
        <v>0.7</v>
      </c>
    </row>
    <row r="737" customFormat="false" ht="15.75" hidden="false" customHeight="false" outlineLevel="0" collapsed="false">
      <c r="B737" s="103"/>
      <c r="C737" s="179" t="s">
        <v>394</v>
      </c>
      <c r="D737" s="176" t="n">
        <f aca="false">SUM(E737:F737)</f>
        <v>0.1</v>
      </c>
      <c r="E737" s="84" t="n">
        <v>0</v>
      </c>
      <c r="F737" s="84" t="n">
        <v>0.1</v>
      </c>
    </row>
    <row r="738" customFormat="false" ht="15.75" hidden="false" customHeight="false" outlineLevel="0" collapsed="false">
      <c r="B738" s="103"/>
      <c r="C738" s="179" t="s">
        <v>395</v>
      </c>
      <c r="D738" s="176" t="n">
        <f aca="false">SUM(E738:F738)</f>
        <v>0</v>
      </c>
      <c r="E738" s="84" t="n">
        <v>0</v>
      </c>
      <c r="F738" s="84" t="n">
        <v>0</v>
      </c>
    </row>
    <row r="739" customFormat="false" ht="15.75" hidden="false" customHeight="false" outlineLevel="0" collapsed="false">
      <c r="B739" s="103"/>
      <c r="C739" s="179" t="s">
        <v>413</v>
      </c>
      <c r="D739" s="176" t="n">
        <f aca="false">SUM(E739:F739)</f>
        <v>11.9</v>
      </c>
      <c r="E739" s="84" t="n">
        <v>5.9</v>
      </c>
      <c r="F739" s="84" t="n">
        <v>6</v>
      </c>
    </row>
    <row r="740" customFormat="false" ht="15.75" hidden="false" customHeight="false" outlineLevel="0" collapsed="false">
      <c r="B740" s="103"/>
      <c r="C740" s="179" t="s">
        <v>408</v>
      </c>
      <c r="D740" s="176" t="n">
        <f aca="false">SUM(E740:F740)</f>
        <v>7.8</v>
      </c>
      <c r="E740" s="84" t="n">
        <v>7.8</v>
      </c>
      <c r="F740" s="84" t="n">
        <v>0</v>
      </c>
    </row>
    <row r="741" customFormat="false" ht="15.75" hidden="false" customHeight="false" outlineLevel="0" collapsed="false">
      <c r="B741" s="103"/>
      <c r="C741" s="179" t="s">
        <v>396</v>
      </c>
      <c r="D741" s="176" t="n">
        <f aca="false">SUM(E741:F741)</f>
        <v>0</v>
      </c>
      <c r="E741" s="84" t="n">
        <v>0</v>
      </c>
      <c r="F741" s="84" t="n">
        <v>0</v>
      </c>
    </row>
    <row r="742" customFormat="false" ht="15.75" hidden="false" customHeight="false" outlineLevel="0" collapsed="false">
      <c r="B742" s="103"/>
      <c r="C742" s="179" t="s">
        <v>397</v>
      </c>
      <c r="D742" s="176" t="n">
        <f aca="false">SUM(E742:F742)</f>
        <v>0</v>
      </c>
      <c r="E742" s="84" t="n">
        <v>0</v>
      </c>
      <c r="F742" s="84" t="n">
        <v>0</v>
      </c>
    </row>
    <row r="743" customFormat="false" ht="15.75" hidden="false" customHeight="false" outlineLevel="0" collapsed="false">
      <c r="B743" s="103"/>
      <c r="C743" s="179" t="s">
        <v>398</v>
      </c>
      <c r="D743" s="176" t="n">
        <f aca="false">SUM(E743:F743)</f>
        <v>0</v>
      </c>
      <c r="E743" s="84" t="n">
        <v>0</v>
      </c>
      <c r="F743" s="84" t="n">
        <v>0</v>
      </c>
    </row>
    <row r="744" customFormat="false" ht="15.75" hidden="false" customHeight="false" outlineLevel="0" collapsed="false">
      <c r="B744" s="103"/>
      <c r="C744" s="179" t="s">
        <v>399</v>
      </c>
      <c r="D744" s="176" t="n">
        <f aca="false">SUM(E744:F744)</f>
        <v>0</v>
      </c>
      <c r="E744" s="84" t="n">
        <v>0</v>
      </c>
      <c r="F744" s="84" t="n">
        <v>0</v>
      </c>
    </row>
    <row r="745" customFormat="false" ht="15.75" hidden="false" customHeight="false" outlineLevel="0" collapsed="false">
      <c r="B745" s="103"/>
      <c r="C745" s="179" t="s">
        <v>400</v>
      </c>
      <c r="D745" s="176" t="n">
        <f aca="false">SUM(E745:F745)</f>
        <v>0</v>
      </c>
      <c r="E745" s="84" t="n">
        <v>0</v>
      </c>
      <c r="F745" s="84" t="n">
        <v>0</v>
      </c>
    </row>
    <row r="746" customFormat="false" ht="16.5" hidden="false" customHeight="true" outlineLevel="0" collapsed="false">
      <c r="B746" s="103"/>
      <c r="C746" s="180" t="s">
        <v>401</v>
      </c>
      <c r="D746" s="176" t="n">
        <f aca="false">SUM(E746:F746)</f>
        <v>0</v>
      </c>
      <c r="E746" s="84" t="n">
        <v>0</v>
      </c>
      <c r="F746" s="84" t="n">
        <v>0</v>
      </c>
    </row>
    <row r="747" customFormat="false" ht="15.75" hidden="false" customHeight="false" outlineLevel="0" collapsed="false">
      <c r="B747" s="103"/>
      <c r="C747" s="181" t="s">
        <v>402</v>
      </c>
      <c r="D747" s="176" t="n">
        <f aca="false">SUM(E747:F747)</f>
        <v>0</v>
      </c>
      <c r="E747" s="84" t="n">
        <v>0</v>
      </c>
      <c r="F747" s="84" t="n">
        <v>0</v>
      </c>
    </row>
    <row r="748" customFormat="false" ht="15.75" hidden="false" customHeight="false" outlineLevel="0" collapsed="false">
      <c r="B748" s="103"/>
      <c r="C748" s="179" t="s">
        <v>411</v>
      </c>
      <c r="D748" s="176" t="n">
        <f aca="false">SUM(E748:F748)</f>
        <v>0</v>
      </c>
      <c r="E748" s="84" t="n">
        <v>0</v>
      </c>
      <c r="F748" s="84" t="n">
        <v>0</v>
      </c>
    </row>
    <row r="749" customFormat="false" ht="15.75" hidden="false" customHeight="false" outlineLevel="0" collapsed="false">
      <c r="B749" s="103"/>
      <c r="C749" s="179" t="s">
        <v>404</v>
      </c>
      <c r="D749" s="176" t="n">
        <f aca="false">SUM(E749:F749)</f>
        <v>14</v>
      </c>
      <c r="E749" s="84" t="n">
        <v>0</v>
      </c>
      <c r="F749" s="84" t="n">
        <v>14</v>
      </c>
    </row>
    <row r="750" customFormat="false" ht="15.75" hidden="false" customHeight="false" outlineLevel="0" collapsed="false">
      <c r="B750" s="103"/>
      <c r="C750" s="179" t="s">
        <v>405</v>
      </c>
      <c r="D750" s="176" t="n">
        <f aca="false">SUM(E750:F750)</f>
        <v>-34.5</v>
      </c>
      <c r="E750" s="84" t="n">
        <v>-13.7</v>
      </c>
      <c r="F750" s="84" t="n">
        <v>-20.8</v>
      </c>
    </row>
    <row r="751" customFormat="false" ht="15.75" hidden="false" customHeight="false" outlineLevel="0" collapsed="false">
      <c r="B751" s="103" t="s">
        <v>96</v>
      </c>
      <c r="C751" s="183"/>
      <c r="D751" s="173" t="n">
        <f aca="false">SUM(D752:D765)</f>
        <v>0</v>
      </c>
      <c r="E751" s="173" t="n">
        <f aca="false">SUM(E752:E765)</f>
        <v>0</v>
      </c>
      <c r="F751" s="173" t="n">
        <f aca="false">SUM(F752:F765)</f>
        <v>0</v>
      </c>
    </row>
    <row r="752" customFormat="false" ht="15.75" hidden="false" customHeight="false" outlineLevel="0" collapsed="false">
      <c r="B752" s="103"/>
      <c r="C752" s="179" t="s">
        <v>393</v>
      </c>
      <c r="D752" s="176" t="n">
        <f aca="false">SUM(E752:F752)</f>
        <v>0</v>
      </c>
      <c r="E752" s="84" t="n">
        <v>0</v>
      </c>
      <c r="F752" s="84" t="n">
        <v>0</v>
      </c>
    </row>
    <row r="753" customFormat="false" ht="15.75" hidden="false" customHeight="false" outlineLevel="0" collapsed="false">
      <c r="B753" s="103"/>
      <c r="C753" s="179" t="s">
        <v>394</v>
      </c>
      <c r="D753" s="176" t="n">
        <f aca="false">SUM(E753:F753)</f>
        <v>0</v>
      </c>
      <c r="E753" s="84" t="n">
        <v>0</v>
      </c>
      <c r="F753" s="84" t="n">
        <v>0</v>
      </c>
    </row>
    <row r="754" customFormat="false" ht="15.75" hidden="false" customHeight="false" outlineLevel="0" collapsed="false">
      <c r="B754" s="103"/>
      <c r="C754" s="179" t="s">
        <v>395</v>
      </c>
      <c r="D754" s="176" t="n">
        <f aca="false">SUM(E754:F754)</f>
        <v>0</v>
      </c>
      <c r="E754" s="84" t="n">
        <v>0</v>
      </c>
      <c r="F754" s="84" t="n">
        <v>0</v>
      </c>
    </row>
    <row r="755" customFormat="false" ht="15.75" hidden="false" customHeight="false" outlineLevel="0" collapsed="false">
      <c r="B755" s="103"/>
      <c r="C755" s="179" t="s">
        <v>396</v>
      </c>
      <c r="D755" s="176" t="n">
        <f aca="false">SUM(E755:F755)</f>
        <v>0</v>
      </c>
      <c r="E755" s="84" t="n">
        <v>0</v>
      </c>
      <c r="F755" s="84" t="n">
        <v>0</v>
      </c>
    </row>
    <row r="756" customFormat="false" ht="15.75" hidden="false" customHeight="false" outlineLevel="0" collapsed="false">
      <c r="B756" s="103"/>
      <c r="C756" s="179" t="s">
        <v>397</v>
      </c>
      <c r="D756" s="176" t="n">
        <f aca="false">SUM(E756:F756)</f>
        <v>0</v>
      </c>
      <c r="E756" s="84" t="n">
        <v>0</v>
      </c>
      <c r="F756" s="84" t="n">
        <v>0</v>
      </c>
    </row>
    <row r="757" customFormat="false" ht="15.75" hidden="false" customHeight="false" outlineLevel="0" collapsed="false">
      <c r="B757" s="103"/>
      <c r="C757" s="179" t="s">
        <v>398</v>
      </c>
      <c r="D757" s="176" t="n">
        <f aca="false">SUM(E757:F757)</f>
        <v>0</v>
      </c>
      <c r="E757" s="84" t="n">
        <v>0</v>
      </c>
      <c r="F757" s="84" t="n">
        <v>0</v>
      </c>
    </row>
    <row r="758" customFormat="false" ht="15.75" hidden="false" customHeight="false" outlineLevel="0" collapsed="false">
      <c r="B758" s="103"/>
      <c r="C758" s="179" t="s">
        <v>408</v>
      </c>
      <c r="D758" s="176" t="n">
        <f aca="false">SUM(E758:F758)</f>
        <v>4.7</v>
      </c>
      <c r="E758" s="84" t="n">
        <v>4.7</v>
      </c>
      <c r="F758" s="84" t="n">
        <v>0</v>
      </c>
    </row>
    <row r="759" customFormat="false" ht="15.75" hidden="false" customHeight="false" outlineLevel="0" collapsed="false">
      <c r="B759" s="103"/>
      <c r="C759" s="179" t="s">
        <v>399</v>
      </c>
      <c r="D759" s="176" t="n">
        <f aca="false">SUM(E759:F759)</f>
        <v>0</v>
      </c>
      <c r="E759" s="84" t="n">
        <v>0</v>
      </c>
      <c r="F759" s="84" t="n">
        <v>0</v>
      </c>
    </row>
    <row r="760" customFormat="false" ht="15.75" hidden="false" customHeight="false" outlineLevel="0" collapsed="false">
      <c r="B760" s="103"/>
      <c r="C760" s="179" t="s">
        <v>400</v>
      </c>
      <c r="D760" s="176" t="n">
        <f aca="false">SUM(E760:F760)</f>
        <v>0</v>
      </c>
      <c r="E760" s="84" t="n">
        <v>0</v>
      </c>
      <c r="F760" s="84" t="n">
        <v>0</v>
      </c>
    </row>
    <row r="761" customFormat="false" ht="15.75" hidden="false" customHeight="false" outlineLevel="0" collapsed="false">
      <c r="B761" s="103"/>
      <c r="C761" s="179" t="s">
        <v>402</v>
      </c>
      <c r="D761" s="176" t="n">
        <f aca="false">SUM(E761:F761)</f>
        <v>0</v>
      </c>
      <c r="E761" s="84" t="n">
        <v>0</v>
      </c>
      <c r="F761" s="84" t="n">
        <v>0</v>
      </c>
    </row>
    <row r="762" customFormat="false" ht="15.75" hidden="false" customHeight="true" outlineLevel="0" collapsed="false">
      <c r="B762" s="103"/>
      <c r="C762" s="180" t="s">
        <v>401</v>
      </c>
      <c r="D762" s="176" t="n">
        <f aca="false">SUM(E762:F762)</f>
        <v>0</v>
      </c>
      <c r="E762" s="84" t="n">
        <v>0</v>
      </c>
      <c r="F762" s="84" t="n">
        <v>0</v>
      </c>
    </row>
    <row r="763" customFormat="false" ht="15.75" hidden="false" customHeight="false" outlineLevel="0" collapsed="false">
      <c r="B763" s="103"/>
      <c r="C763" s="179" t="s">
        <v>411</v>
      </c>
      <c r="D763" s="176" t="n">
        <f aca="false">SUM(E763:F763)</f>
        <v>40</v>
      </c>
      <c r="E763" s="84" t="n">
        <v>0</v>
      </c>
      <c r="F763" s="84" t="n">
        <v>40</v>
      </c>
    </row>
    <row r="764" customFormat="false" ht="15.75" hidden="false" customHeight="false" outlineLevel="0" collapsed="false">
      <c r="B764" s="103"/>
      <c r="C764" s="179" t="s">
        <v>404</v>
      </c>
      <c r="D764" s="176" t="n">
        <f aca="false">SUM(E764:F764)</f>
        <v>0</v>
      </c>
      <c r="E764" s="84" t="n">
        <v>0</v>
      </c>
      <c r="F764" s="84" t="n">
        <v>0</v>
      </c>
    </row>
    <row r="765" customFormat="false" ht="15.75" hidden="false" customHeight="false" outlineLevel="0" collapsed="false">
      <c r="B765" s="103"/>
      <c r="C765" s="179" t="s">
        <v>405</v>
      </c>
      <c r="D765" s="176" t="n">
        <f aca="false">SUM(E765:F765)</f>
        <v>-44.7</v>
      </c>
      <c r="E765" s="84" t="n">
        <v>-4.7</v>
      </c>
      <c r="F765" s="84" t="n">
        <v>-40</v>
      </c>
    </row>
    <row r="766" customFormat="false" ht="15.75" hidden="false" customHeight="false" outlineLevel="0" collapsed="false">
      <c r="B766" s="103" t="s">
        <v>98</v>
      </c>
      <c r="C766" s="183"/>
      <c r="D766" s="173" t="n">
        <f aca="false">SUM(D767:D783)</f>
        <v>0</v>
      </c>
      <c r="E766" s="173" t="n">
        <f aca="false">SUM(E767:E783)</f>
        <v>-8.88178419700125E-016</v>
      </c>
      <c r="F766" s="173" t="n">
        <f aca="false">SUM(F767:F783)</f>
        <v>0</v>
      </c>
    </row>
    <row r="767" customFormat="false" ht="15.75" hidden="false" customHeight="false" outlineLevel="0" collapsed="false">
      <c r="B767" s="103"/>
      <c r="C767" s="179" t="s">
        <v>393</v>
      </c>
      <c r="D767" s="176" t="n">
        <f aca="false">SUM(E767:F767)</f>
        <v>0</v>
      </c>
      <c r="E767" s="84" t="n">
        <v>0</v>
      </c>
      <c r="F767" s="84" t="n">
        <v>0</v>
      </c>
    </row>
    <row r="768" customFormat="false" ht="15.75" hidden="false" customHeight="false" outlineLevel="0" collapsed="false">
      <c r="B768" s="103"/>
      <c r="C768" s="179" t="s">
        <v>394</v>
      </c>
      <c r="D768" s="176" t="n">
        <f aca="false">SUM(E768:F768)</f>
        <v>10</v>
      </c>
      <c r="E768" s="84" t="n">
        <v>0</v>
      </c>
      <c r="F768" s="84" t="n">
        <v>10</v>
      </c>
    </row>
    <row r="769" customFormat="false" ht="15.75" hidden="false" customHeight="false" outlineLevel="0" collapsed="false">
      <c r="B769" s="103"/>
      <c r="C769" s="179" t="s">
        <v>395</v>
      </c>
      <c r="D769" s="176" t="n">
        <f aca="false">SUM(E769:F769)</f>
        <v>4.7</v>
      </c>
      <c r="E769" s="84" t="n">
        <v>4.7</v>
      </c>
      <c r="F769" s="84" t="n">
        <v>0</v>
      </c>
    </row>
    <row r="770" customFormat="false" ht="15.75" hidden="false" customHeight="false" outlineLevel="0" collapsed="false">
      <c r="B770" s="103"/>
      <c r="C770" s="179" t="s">
        <v>426</v>
      </c>
      <c r="D770" s="176" t="n">
        <f aca="false">SUM(E770:F770)</f>
        <v>4.6</v>
      </c>
      <c r="E770" s="84" t="n">
        <v>4.6</v>
      </c>
      <c r="F770" s="84" t="n">
        <v>0</v>
      </c>
    </row>
    <row r="771" customFormat="false" ht="15.75" hidden="false" customHeight="false" outlineLevel="0" collapsed="false">
      <c r="B771" s="103"/>
      <c r="C771" s="179" t="s">
        <v>408</v>
      </c>
      <c r="D771" s="176" t="n">
        <f aca="false">SUM(E771:F771)</f>
        <v>12.7</v>
      </c>
      <c r="E771" s="84" t="n">
        <v>12.7</v>
      </c>
      <c r="F771" s="84" t="n">
        <v>0</v>
      </c>
    </row>
    <row r="772" customFormat="false" ht="15.75" hidden="false" customHeight="false" outlineLevel="0" collapsed="false">
      <c r="B772" s="103"/>
      <c r="C772" s="179" t="s">
        <v>415</v>
      </c>
      <c r="D772" s="176" t="n">
        <f aca="false">SUM(E772:F772)</f>
        <v>6</v>
      </c>
      <c r="E772" s="84" t="n">
        <v>0</v>
      </c>
      <c r="F772" s="84" t="n">
        <v>6</v>
      </c>
    </row>
    <row r="773" customFormat="false" ht="15.75" hidden="false" customHeight="false" outlineLevel="0" collapsed="false">
      <c r="B773" s="103"/>
      <c r="C773" s="179" t="s">
        <v>396</v>
      </c>
      <c r="D773" s="176" t="n">
        <f aca="false">SUM(E773:F773)</f>
        <v>16.7</v>
      </c>
      <c r="E773" s="84" t="n">
        <v>11.7</v>
      </c>
      <c r="F773" s="84" t="n">
        <v>5</v>
      </c>
    </row>
    <row r="774" customFormat="false" ht="15.75" hidden="false" customHeight="false" outlineLevel="0" collapsed="false">
      <c r="B774" s="103"/>
      <c r="C774" s="179" t="s">
        <v>410</v>
      </c>
      <c r="D774" s="176" t="n">
        <f aca="false">SUM(E774:F774)</f>
        <v>0</v>
      </c>
      <c r="E774" s="84" t="n">
        <v>0</v>
      </c>
      <c r="F774" s="84" t="n">
        <v>0</v>
      </c>
    </row>
    <row r="775" customFormat="false" ht="15.75" hidden="false" customHeight="false" outlineLevel="0" collapsed="false">
      <c r="B775" s="103"/>
      <c r="C775" s="179" t="s">
        <v>397</v>
      </c>
      <c r="D775" s="176" t="n">
        <f aca="false">SUM(E775:F775)</f>
        <v>0</v>
      </c>
      <c r="E775" s="84" t="n">
        <v>0</v>
      </c>
      <c r="F775" s="84" t="n">
        <v>0</v>
      </c>
    </row>
    <row r="776" customFormat="false" ht="15.75" hidden="false" customHeight="false" outlineLevel="0" collapsed="false">
      <c r="B776" s="103"/>
      <c r="C776" s="179" t="s">
        <v>398</v>
      </c>
      <c r="D776" s="176" t="n">
        <f aca="false">SUM(E776:F776)</f>
        <v>0</v>
      </c>
      <c r="E776" s="84" t="n">
        <v>0</v>
      </c>
      <c r="F776" s="84" t="n">
        <v>0</v>
      </c>
    </row>
    <row r="777" customFormat="false" ht="15.75" hidden="false" customHeight="false" outlineLevel="0" collapsed="false">
      <c r="B777" s="103"/>
      <c r="C777" s="179" t="s">
        <v>399</v>
      </c>
      <c r="D777" s="176" t="n">
        <f aca="false">SUM(E777:F777)</f>
        <v>5</v>
      </c>
      <c r="E777" s="84" t="n">
        <v>0</v>
      </c>
      <c r="F777" s="84" t="n">
        <v>5</v>
      </c>
    </row>
    <row r="778" customFormat="false" ht="15.75" hidden="false" customHeight="false" outlineLevel="0" collapsed="false">
      <c r="B778" s="103"/>
      <c r="C778" s="179" t="s">
        <v>400</v>
      </c>
      <c r="D778" s="176" t="n">
        <f aca="false">SUM(E778:F778)</f>
        <v>0</v>
      </c>
      <c r="E778" s="84" t="n">
        <v>0</v>
      </c>
      <c r="F778" s="84" t="n">
        <v>0</v>
      </c>
    </row>
    <row r="779" customFormat="false" ht="17.25" hidden="false" customHeight="true" outlineLevel="0" collapsed="false">
      <c r="B779" s="103"/>
      <c r="C779" s="180" t="s">
        <v>401</v>
      </c>
      <c r="D779" s="176" t="n">
        <f aca="false">SUM(E779:F779)</f>
        <v>0</v>
      </c>
      <c r="E779" s="84" t="n">
        <v>0</v>
      </c>
      <c r="F779" s="84" t="n">
        <v>0</v>
      </c>
    </row>
    <row r="780" customFormat="false" ht="15.75" hidden="false" customHeight="false" outlineLevel="0" collapsed="false">
      <c r="B780" s="103"/>
      <c r="C780" s="181" t="s">
        <v>402</v>
      </c>
      <c r="D780" s="176" t="n">
        <f aca="false">SUM(E780:F780)</f>
        <v>-11</v>
      </c>
      <c r="E780" s="84" t="n">
        <v>-11</v>
      </c>
      <c r="F780" s="84" t="n">
        <v>0</v>
      </c>
    </row>
    <row r="781" customFormat="false" ht="15.75" hidden="false" customHeight="false" outlineLevel="0" collapsed="false">
      <c r="B781" s="103"/>
      <c r="C781" s="179" t="s">
        <v>411</v>
      </c>
      <c r="D781" s="176" t="n">
        <f aca="false">SUM(E781:F781)</f>
        <v>-15.7</v>
      </c>
      <c r="E781" s="84" t="n">
        <v>-22.7</v>
      </c>
      <c r="F781" s="84" t="n">
        <v>7</v>
      </c>
    </row>
    <row r="782" customFormat="false" ht="15.75" hidden="false" customHeight="false" outlineLevel="0" collapsed="false">
      <c r="B782" s="103"/>
      <c r="C782" s="179" t="s">
        <v>404</v>
      </c>
      <c r="D782" s="176" t="n">
        <f aca="false">SUM(E782:F782)</f>
        <v>0</v>
      </c>
      <c r="E782" s="84" t="n">
        <v>0</v>
      </c>
      <c r="F782" s="84" t="n">
        <v>0</v>
      </c>
    </row>
    <row r="783" customFormat="false" ht="15.75" hidden="false" customHeight="false" outlineLevel="0" collapsed="false">
      <c r="B783" s="103"/>
      <c r="C783" s="179" t="s">
        <v>405</v>
      </c>
      <c r="D783" s="176" t="n">
        <f aca="false">SUM(E783:F783)</f>
        <v>-33</v>
      </c>
      <c r="E783" s="84" t="n">
        <v>0</v>
      </c>
      <c r="F783" s="84" t="n">
        <v>-33</v>
      </c>
    </row>
    <row r="784" customFormat="false" ht="15.75" hidden="false" customHeight="false" outlineLevel="0" collapsed="false">
      <c r="B784" s="103" t="s">
        <v>100</v>
      </c>
      <c r="C784" s="180"/>
      <c r="D784" s="173" t="n">
        <f aca="false">SUM(D785:D801)</f>
        <v>0</v>
      </c>
      <c r="E784" s="173" t="n">
        <f aca="false">SUM(E785:E801)</f>
        <v>0</v>
      </c>
      <c r="F784" s="173" t="n">
        <f aca="false">SUM(F785:F801)</f>
        <v>0</v>
      </c>
    </row>
    <row r="785" customFormat="false" ht="15.75" hidden="false" customHeight="false" outlineLevel="0" collapsed="false">
      <c r="B785" s="103"/>
      <c r="C785" s="179" t="s">
        <v>393</v>
      </c>
      <c r="D785" s="176" t="n">
        <f aca="false">SUM(E785:F785)</f>
        <v>0</v>
      </c>
      <c r="E785" s="84" t="n">
        <v>0</v>
      </c>
      <c r="F785" s="84" t="n">
        <v>0</v>
      </c>
    </row>
    <row r="786" customFormat="false" ht="15.75" hidden="false" customHeight="false" outlineLevel="0" collapsed="false">
      <c r="B786" s="103"/>
      <c r="C786" s="179" t="s">
        <v>394</v>
      </c>
      <c r="D786" s="176" t="n">
        <f aca="false">SUM(E786:F786)</f>
        <v>0</v>
      </c>
      <c r="E786" s="84" t="n">
        <v>0</v>
      </c>
      <c r="F786" s="84" t="n">
        <v>0</v>
      </c>
    </row>
    <row r="787" customFormat="false" ht="15.75" hidden="false" customHeight="false" outlineLevel="0" collapsed="false">
      <c r="B787" s="103"/>
      <c r="C787" s="179" t="s">
        <v>395</v>
      </c>
      <c r="D787" s="176" t="n">
        <f aca="false">SUM(E787:F787)</f>
        <v>0</v>
      </c>
      <c r="E787" s="84" t="n">
        <v>0</v>
      </c>
      <c r="F787" s="84" t="n">
        <v>0</v>
      </c>
    </row>
    <row r="788" customFormat="false" ht="15.75" hidden="false" customHeight="false" outlineLevel="0" collapsed="false">
      <c r="B788" s="103"/>
      <c r="C788" s="179" t="s">
        <v>413</v>
      </c>
      <c r="D788" s="176" t="n">
        <f aca="false">SUM(E788:F788)</f>
        <v>15</v>
      </c>
      <c r="E788" s="84" t="n">
        <v>0</v>
      </c>
      <c r="F788" s="84" t="n">
        <v>15</v>
      </c>
    </row>
    <row r="789" customFormat="false" ht="15.75" hidden="false" customHeight="false" outlineLevel="0" collapsed="false">
      <c r="B789" s="103"/>
      <c r="C789" s="179" t="s">
        <v>426</v>
      </c>
      <c r="D789" s="176" t="n">
        <f aca="false">SUM(E789:F789)</f>
        <v>4.8</v>
      </c>
      <c r="E789" s="84" t="n">
        <v>4.8</v>
      </c>
      <c r="F789" s="84" t="n">
        <v>0</v>
      </c>
    </row>
    <row r="790" customFormat="false" ht="15.75" hidden="false" customHeight="false" outlineLevel="0" collapsed="false">
      <c r="B790" s="103"/>
      <c r="C790" s="179" t="s">
        <v>415</v>
      </c>
      <c r="D790" s="176" t="n">
        <f aca="false">SUM(E790:F790)</f>
        <v>6</v>
      </c>
      <c r="E790" s="84" t="n">
        <v>0</v>
      </c>
      <c r="F790" s="84" t="n">
        <v>6</v>
      </c>
    </row>
    <row r="791" customFormat="false" ht="15.75" hidden="false" customHeight="false" outlineLevel="0" collapsed="false">
      <c r="B791" s="103"/>
      <c r="C791" s="179" t="s">
        <v>408</v>
      </c>
      <c r="D791" s="176" t="n">
        <f aca="false">SUM(E791:F791)</f>
        <v>6.3</v>
      </c>
      <c r="E791" s="84" t="n">
        <v>6.3</v>
      </c>
      <c r="F791" s="84" t="n">
        <v>0</v>
      </c>
    </row>
    <row r="792" customFormat="false" ht="15.75" hidden="false" customHeight="false" outlineLevel="0" collapsed="false">
      <c r="B792" s="103"/>
      <c r="C792" s="179" t="s">
        <v>396</v>
      </c>
      <c r="D792" s="176" t="n">
        <f aca="false">SUM(E792:F792)</f>
        <v>0</v>
      </c>
      <c r="E792" s="84" t="n">
        <v>0</v>
      </c>
      <c r="F792" s="84" t="n">
        <v>0</v>
      </c>
    </row>
    <row r="793" customFormat="false" ht="15.75" hidden="false" customHeight="false" outlineLevel="0" collapsed="false">
      <c r="B793" s="103"/>
      <c r="C793" s="179" t="s">
        <v>397</v>
      </c>
      <c r="D793" s="176" t="n">
        <f aca="false">SUM(E793:F793)</f>
        <v>0</v>
      </c>
      <c r="E793" s="84" t="n">
        <v>0</v>
      </c>
      <c r="F793" s="84" t="n">
        <v>0</v>
      </c>
    </row>
    <row r="794" customFormat="false" ht="15.75" hidden="false" customHeight="false" outlineLevel="0" collapsed="false">
      <c r="B794" s="103"/>
      <c r="C794" s="179" t="s">
        <v>398</v>
      </c>
      <c r="D794" s="176" t="n">
        <f aca="false">SUM(E794:F794)</f>
        <v>0</v>
      </c>
      <c r="E794" s="84" t="n">
        <v>0</v>
      </c>
      <c r="F794" s="84" t="n">
        <v>0</v>
      </c>
    </row>
    <row r="795" customFormat="false" ht="15.75" hidden="false" customHeight="false" outlineLevel="0" collapsed="false">
      <c r="B795" s="103"/>
      <c r="C795" s="179" t="s">
        <v>399</v>
      </c>
      <c r="D795" s="176" t="n">
        <f aca="false">SUM(E795:F795)</f>
        <v>0</v>
      </c>
      <c r="E795" s="84" t="n">
        <v>0</v>
      </c>
      <c r="F795" s="84" t="n">
        <v>0</v>
      </c>
    </row>
    <row r="796" customFormat="false" ht="15.75" hidden="false" customHeight="false" outlineLevel="0" collapsed="false">
      <c r="B796" s="103"/>
      <c r="C796" s="179" t="s">
        <v>400</v>
      </c>
      <c r="D796" s="176" t="n">
        <f aca="false">SUM(E796:F796)</f>
        <v>0</v>
      </c>
      <c r="E796" s="84" t="n">
        <v>0</v>
      </c>
      <c r="F796" s="84" t="n">
        <v>0</v>
      </c>
    </row>
    <row r="797" customFormat="false" ht="15.75" hidden="false" customHeight="false" outlineLevel="0" collapsed="false">
      <c r="B797" s="103"/>
      <c r="C797" s="179" t="s">
        <v>402</v>
      </c>
      <c r="D797" s="176" t="n">
        <f aca="false">SUM(E797:F797)</f>
        <v>0</v>
      </c>
      <c r="E797" s="84" t="n">
        <v>0</v>
      </c>
      <c r="F797" s="84" t="n">
        <v>0</v>
      </c>
    </row>
    <row r="798" customFormat="false" ht="17.25" hidden="false" customHeight="true" outlineLevel="0" collapsed="false">
      <c r="B798" s="103"/>
      <c r="C798" s="180" t="s">
        <v>401</v>
      </c>
      <c r="D798" s="176" t="n">
        <f aca="false">SUM(E798:F798)</f>
        <v>0</v>
      </c>
      <c r="E798" s="84" t="n">
        <v>0</v>
      </c>
      <c r="F798" s="84" t="n">
        <v>0</v>
      </c>
    </row>
    <row r="799" customFormat="false" ht="15.75" hidden="false" customHeight="false" outlineLevel="0" collapsed="false">
      <c r="B799" s="103"/>
      <c r="C799" s="179" t="s">
        <v>411</v>
      </c>
      <c r="D799" s="176" t="n">
        <f aca="false">SUM(E799:F799)</f>
        <v>-11.1</v>
      </c>
      <c r="E799" s="84" t="n">
        <v>-11.1</v>
      </c>
      <c r="F799" s="84" t="n">
        <v>0</v>
      </c>
    </row>
    <row r="800" customFormat="false" ht="15.75" hidden="false" customHeight="false" outlineLevel="0" collapsed="false">
      <c r="B800" s="103"/>
      <c r="C800" s="179" t="s">
        <v>404</v>
      </c>
      <c r="D800" s="176" t="n">
        <f aca="false">SUM(E800:F800)</f>
        <v>6</v>
      </c>
      <c r="E800" s="84" t="n">
        <v>0</v>
      </c>
      <c r="F800" s="84" t="n">
        <v>6</v>
      </c>
    </row>
    <row r="801" customFormat="false" ht="15.75" hidden="false" customHeight="false" outlineLevel="0" collapsed="false">
      <c r="B801" s="103"/>
      <c r="C801" s="179" t="s">
        <v>405</v>
      </c>
      <c r="D801" s="176" t="n">
        <f aca="false">SUM(E801:F801)</f>
        <v>-27</v>
      </c>
      <c r="E801" s="84" t="n">
        <v>0</v>
      </c>
      <c r="F801" s="84" t="n">
        <v>-27</v>
      </c>
    </row>
    <row r="802" customFormat="false" ht="15.75" hidden="false" customHeight="false" outlineLevel="0" collapsed="false">
      <c r="B802" s="103" t="s">
        <v>102</v>
      </c>
      <c r="C802" s="180"/>
      <c r="D802" s="173" t="n">
        <f aca="false">SUM(D803:D819)</f>
        <v>0</v>
      </c>
      <c r="E802" s="173" t="n">
        <f aca="false">SUM(E803:E819)</f>
        <v>0</v>
      </c>
      <c r="F802" s="173" t="n">
        <f aca="false">SUM(F803:F819)</f>
        <v>0</v>
      </c>
    </row>
    <row r="803" customFormat="false" ht="15.75" hidden="false" customHeight="false" outlineLevel="0" collapsed="false">
      <c r="B803" s="103"/>
      <c r="C803" s="179" t="s">
        <v>393</v>
      </c>
      <c r="D803" s="176" t="n">
        <f aca="false">SUM(E803:F803)</f>
        <v>39.5</v>
      </c>
      <c r="E803" s="84" t="n">
        <v>0</v>
      </c>
      <c r="F803" s="84" t="n">
        <v>39.5</v>
      </c>
    </row>
    <row r="804" customFormat="false" ht="15.75" hidden="false" customHeight="false" outlineLevel="0" collapsed="false">
      <c r="B804" s="103"/>
      <c r="C804" s="179" t="s">
        <v>394</v>
      </c>
      <c r="D804" s="176" t="n">
        <f aca="false">SUM(E804:F804)</f>
        <v>0</v>
      </c>
      <c r="E804" s="84" t="n">
        <v>0</v>
      </c>
      <c r="F804" s="84" t="n">
        <v>0</v>
      </c>
    </row>
    <row r="805" customFormat="false" ht="15.75" hidden="false" customHeight="false" outlineLevel="0" collapsed="false">
      <c r="B805" s="103"/>
      <c r="C805" s="179" t="s">
        <v>395</v>
      </c>
      <c r="D805" s="176" t="n">
        <f aca="false">SUM(E805:F805)</f>
        <v>0</v>
      </c>
      <c r="E805" s="84" t="n">
        <v>0</v>
      </c>
      <c r="F805" s="84" t="n">
        <v>0</v>
      </c>
    </row>
    <row r="806" customFormat="false" ht="15.75" hidden="false" customHeight="false" outlineLevel="0" collapsed="false">
      <c r="B806" s="103"/>
      <c r="C806" s="179" t="s">
        <v>396</v>
      </c>
      <c r="D806" s="176" t="n">
        <f aca="false">SUM(E806:F806)</f>
        <v>0</v>
      </c>
      <c r="E806" s="84" t="n">
        <v>0</v>
      </c>
      <c r="F806" s="84" t="n">
        <v>0</v>
      </c>
    </row>
    <row r="807" customFormat="false" ht="15.75" hidden="false" customHeight="false" outlineLevel="0" collapsed="false">
      <c r="B807" s="103"/>
      <c r="C807" s="179" t="s">
        <v>413</v>
      </c>
      <c r="D807" s="176" t="n">
        <f aca="false">SUM(E807:F807)</f>
        <v>16.5</v>
      </c>
      <c r="E807" s="84" t="n">
        <v>16.5</v>
      </c>
      <c r="F807" s="84" t="n">
        <v>0</v>
      </c>
    </row>
    <row r="808" customFormat="false" ht="15.75" hidden="false" customHeight="false" outlineLevel="0" collapsed="false">
      <c r="B808" s="103"/>
      <c r="C808" s="179" t="s">
        <v>426</v>
      </c>
      <c r="D808" s="176" t="n">
        <f aca="false">SUM(E808:F808)</f>
        <v>11.3</v>
      </c>
      <c r="E808" s="84" t="n">
        <v>11.3</v>
      </c>
      <c r="F808" s="84" t="n">
        <v>0</v>
      </c>
    </row>
    <row r="809" customFormat="false" ht="15.75" hidden="false" customHeight="false" outlineLevel="0" collapsed="false">
      <c r="B809" s="103"/>
      <c r="C809" s="179" t="s">
        <v>408</v>
      </c>
      <c r="D809" s="176" t="n">
        <f aca="false">SUM(E809:F809)</f>
        <v>13.8</v>
      </c>
      <c r="E809" s="84" t="n">
        <v>13.8</v>
      </c>
      <c r="F809" s="84" t="n">
        <v>0</v>
      </c>
    </row>
    <row r="810" customFormat="false" ht="15.75" hidden="false" customHeight="false" outlineLevel="0" collapsed="false">
      <c r="B810" s="103"/>
      <c r="C810" s="179" t="s">
        <v>398</v>
      </c>
      <c r="D810" s="176" t="n">
        <f aca="false">SUM(E810:F810)</f>
        <v>10</v>
      </c>
      <c r="E810" s="84" t="n">
        <v>0</v>
      </c>
      <c r="F810" s="84" t="n">
        <v>10</v>
      </c>
    </row>
    <row r="811" customFormat="false" ht="15.75" hidden="false" customHeight="false" outlineLevel="0" collapsed="false">
      <c r="B811" s="103"/>
      <c r="C811" s="179" t="s">
        <v>397</v>
      </c>
      <c r="D811" s="176" t="n">
        <f aca="false">SUM(E811:F811)</f>
        <v>0</v>
      </c>
      <c r="E811" s="84" t="n">
        <v>0</v>
      </c>
      <c r="F811" s="84" t="n">
        <v>0</v>
      </c>
    </row>
    <row r="812" customFormat="false" ht="15.75" hidden="false" customHeight="false" outlineLevel="0" collapsed="false">
      <c r="B812" s="103"/>
      <c r="C812" s="179" t="s">
        <v>410</v>
      </c>
      <c r="D812" s="176" t="n">
        <f aca="false">SUM(E812:F812)</f>
        <v>0</v>
      </c>
      <c r="E812" s="84" t="n">
        <v>0</v>
      </c>
      <c r="F812" s="84" t="n">
        <v>0</v>
      </c>
    </row>
    <row r="813" customFormat="false" ht="15.75" hidden="false" customHeight="false" outlineLevel="0" collapsed="false">
      <c r="B813" s="103"/>
      <c r="C813" s="179" t="s">
        <v>399</v>
      </c>
      <c r="D813" s="176" t="n">
        <f aca="false">SUM(E813:F813)</f>
        <v>0</v>
      </c>
      <c r="E813" s="84" t="n">
        <v>0</v>
      </c>
      <c r="F813" s="84" t="n">
        <v>0</v>
      </c>
    </row>
    <row r="814" customFormat="false" ht="15.75" hidden="false" customHeight="false" outlineLevel="0" collapsed="false">
      <c r="B814" s="103"/>
      <c r="C814" s="179" t="s">
        <v>400</v>
      </c>
      <c r="D814" s="176" t="n">
        <f aca="false">SUM(E814:F814)</f>
        <v>0</v>
      </c>
      <c r="E814" s="84" t="n">
        <v>0</v>
      </c>
      <c r="F814" s="84" t="n">
        <v>0</v>
      </c>
    </row>
    <row r="815" customFormat="false" ht="18" hidden="false" customHeight="true" outlineLevel="0" collapsed="false">
      <c r="B815" s="103"/>
      <c r="C815" s="180" t="s">
        <v>401</v>
      </c>
      <c r="D815" s="176" t="n">
        <f aca="false">SUM(E815:F815)</f>
        <v>2</v>
      </c>
      <c r="E815" s="84" t="n">
        <v>0</v>
      </c>
      <c r="F815" s="84" t="n">
        <v>2</v>
      </c>
    </row>
    <row r="816" customFormat="false" ht="15.75" hidden="false" customHeight="false" outlineLevel="0" collapsed="false">
      <c r="B816" s="103"/>
      <c r="C816" s="181" t="s">
        <v>402</v>
      </c>
      <c r="D816" s="176" t="n">
        <f aca="false">SUM(E816:F816)</f>
        <v>0</v>
      </c>
      <c r="E816" s="84" t="n">
        <v>0</v>
      </c>
      <c r="F816" s="84" t="n">
        <v>0</v>
      </c>
    </row>
    <row r="817" customFormat="false" ht="15.75" hidden="false" customHeight="false" outlineLevel="0" collapsed="false">
      <c r="B817" s="103"/>
      <c r="C817" s="179" t="s">
        <v>411</v>
      </c>
      <c r="D817" s="176" t="n">
        <f aca="false">SUM(E817:F817)</f>
        <v>-18.7</v>
      </c>
      <c r="E817" s="84" t="n">
        <v>-41.6</v>
      </c>
      <c r="F817" s="84" t="n">
        <v>22.9</v>
      </c>
    </row>
    <row r="818" customFormat="false" ht="15.75" hidden="false" customHeight="false" outlineLevel="0" collapsed="false">
      <c r="B818" s="103"/>
      <c r="C818" s="179" t="s">
        <v>404</v>
      </c>
      <c r="D818" s="176" t="n">
        <f aca="false">SUM(E818:F818)</f>
        <v>0</v>
      </c>
      <c r="E818" s="84" t="n">
        <v>0</v>
      </c>
      <c r="F818" s="84" t="n">
        <v>0</v>
      </c>
    </row>
    <row r="819" customFormat="false" ht="15.75" hidden="false" customHeight="false" outlineLevel="0" collapsed="false">
      <c r="B819" s="103"/>
      <c r="C819" s="179" t="s">
        <v>405</v>
      </c>
      <c r="D819" s="176" t="n">
        <f aca="false">SUM(E819:F819)</f>
        <v>-74.4</v>
      </c>
      <c r="E819" s="84" t="n">
        <v>0</v>
      </c>
      <c r="F819" s="84" t="n">
        <v>-74.4</v>
      </c>
    </row>
    <row r="820" customFormat="false" ht="15.75" hidden="false" customHeight="false" outlineLevel="0" collapsed="false">
      <c r="B820" s="103" t="s">
        <v>104</v>
      </c>
      <c r="C820" s="183"/>
      <c r="D820" s="173" t="n">
        <f aca="false">SUM(D821:D836)</f>
        <v>0</v>
      </c>
      <c r="E820" s="173" t="n">
        <f aca="false">SUM(E821:E836)</f>
        <v>0</v>
      </c>
      <c r="F820" s="173" t="n">
        <f aca="false">SUM(F821:F836)</f>
        <v>0</v>
      </c>
    </row>
    <row r="821" customFormat="false" ht="15.75" hidden="false" customHeight="false" outlineLevel="0" collapsed="false">
      <c r="B821" s="103"/>
      <c r="C821" s="179" t="s">
        <v>393</v>
      </c>
      <c r="D821" s="176" t="n">
        <f aca="false">SUM(E821:F821)</f>
        <v>0</v>
      </c>
      <c r="E821" s="84" t="n">
        <v>0</v>
      </c>
      <c r="F821" s="84" t="n">
        <v>0</v>
      </c>
    </row>
    <row r="822" customFormat="false" ht="15.75" hidden="false" customHeight="false" outlineLevel="0" collapsed="false">
      <c r="B822" s="103"/>
      <c r="C822" s="179" t="s">
        <v>394</v>
      </c>
      <c r="D822" s="176" t="n">
        <f aca="false">SUM(E822:F822)</f>
        <v>0</v>
      </c>
      <c r="E822" s="84" t="n">
        <v>0</v>
      </c>
      <c r="F822" s="84" t="n">
        <v>0</v>
      </c>
    </row>
    <row r="823" customFormat="false" ht="15.75" hidden="false" customHeight="false" outlineLevel="0" collapsed="false">
      <c r="B823" s="103"/>
      <c r="C823" s="179" t="s">
        <v>395</v>
      </c>
      <c r="D823" s="176" t="n">
        <f aca="false">SUM(E823:F823)</f>
        <v>0</v>
      </c>
      <c r="E823" s="84" t="n">
        <v>0</v>
      </c>
      <c r="F823" s="84" t="n">
        <v>0</v>
      </c>
    </row>
    <row r="824" customFormat="false" ht="15.75" hidden="false" customHeight="false" outlineLevel="0" collapsed="false">
      <c r="B824" s="103"/>
      <c r="C824" s="179" t="s">
        <v>413</v>
      </c>
      <c r="D824" s="176" t="n">
        <f aca="false">SUM(E824:F824)</f>
        <v>12</v>
      </c>
      <c r="E824" s="84" t="n">
        <v>0</v>
      </c>
      <c r="F824" s="84" t="n">
        <v>12</v>
      </c>
    </row>
    <row r="825" customFormat="false" ht="15.75" hidden="false" customHeight="false" outlineLevel="0" collapsed="false">
      <c r="B825" s="103"/>
      <c r="C825" s="179" t="s">
        <v>415</v>
      </c>
      <c r="D825" s="176" t="n">
        <f aca="false">SUM(E825:F825)</f>
        <v>6</v>
      </c>
      <c r="E825" s="84" t="n">
        <v>0</v>
      </c>
      <c r="F825" s="84" t="n">
        <v>6</v>
      </c>
    </row>
    <row r="826" customFormat="false" ht="15.75" hidden="false" customHeight="false" outlineLevel="0" collapsed="false">
      <c r="B826" s="103"/>
      <c r="C826" s="179" t="s">
        <v>396</v>
      </c>
      <c r="D826" s="176" t="n">
        <f aca="false">SUM(E826:F826)</f>
        <v>0</v>
      </c>
      <c r="E826" s="84" t="n">
        <v>0</v>
      </c>
      <c r="F826" s="84" t="n">
        <v>0</v>
      </c>
    </row>
    <row r="827" customFormat="false" ht="15.75" hidden="false" customHeight="false" outlineLevel="0" collapsed="false">
      <c r="B827" s="103"/>
      <c r="C827" s="179" t="s">
        <v>408</v>
      </c>
      <c r="D827" s="176" t="n">
        <f aca="false">SUM(E827:F827)</f>
        <v>11.1</v>
      </c>
      <c r="E827" s="84" t="n">
        <v>11.1</v>
      </c>
      <c r="F827" s="84" t="n">
        <v>0</v>
      </c>
    </row>
    <row r="828" customFormat="false" ht="15.75" hidden="false" customHeight="false" outlineLevel="0" collapsed="false">
      <c r="B828" s="103"/>
      <c r="C828" s="179" t="s">
        <v>397</v>
      </c>
      <c r="D828" s="176" t="n">
        <f aca="false">SUM(E828:F828)</f>
        <v>0</v>
      </c>
      <c r="E828" s="84" t="n">
        <v>0</v>
      </c>
      <c r="F828" s="84" t="n">
        <v>0</v>
      </c>
    </row>
    <row r="829" customFormat="false" ht="15.75" hidden="false" customHeight="false" outlineLevel="0" collapsed="false">
      <c r="B829" s="103"/>
      <c r="C829" s="179" t="s">
        <v>398</v>
      </c>
      <c r="D829" s="176" t="n">
        <f aca="false">SUM(E829:F829)</f>
        <v>0</v>
      </c>
      <c r="E829" s="84" t="n">
        <v>0</v>
      </c>
      <c r="F829" s="84" t="n">
        <v>0</v>
      </c>
    </row>
    <row r="830" customFormat="false" ht="15.75" hidden="false" customHeight="false" outlineLevel="0" collapsed="false">
      <c r="B830" s="103"/>
      <c r="C830" s="179" t="s">
        <v>400</v>
      </c>
      <c r="D830" s="176" t="n">
        <f aca="false">SUM(E830:F830)</f>
        <v>0</v>
      </c>
      <c r="E830" s="84" t="n">
        <v>0</v>
      </c>
      <c r="F830" s="84" t="n">
        <v>0</v>
      </c>
    </row>
    <row r="831" customFormat="false" ht="15.75" hidden="false" customHeight="false" outlineLevel="0" collapsed="false">
      <c r="B831" s="103"/>
      <c r="C831" s="180" t="s">
        <v>401</v>
      </c>
      <c r="D831" s="176" t="n">
        <f aca="false">SUM(E831:F831)</f>
        <v>0</v>
      </c>
      <c r="E831" s="84" t="n">
        <v>0</v>
      </c>
      <c r="F831" s="84" t="n">
        <v>0</v>
      </c>
    </row>
    <row r="832" customFormat="false" ht="15.75" hidden="false" customHeight="false" outlineLevel="0" collapsed="false">
      <c r="B832" s="103"/>
      <c r="C832" s="179" t="s">
        <v>399</v>
      </c>
      <c r="D832" s="176" t="n">
        <f aca="false">SUM(E832:F832)</f>
        <v>0</v>
      </c>
      <c r="E832" s="84" t="n">
        <v>0</v>
      </c>
      <c r="F832" s="84" t="n">
        <v>0</v>
      </c>
    </row>
    <row r="833" customFormat="false" ht="15.75" hidden="false" customHeight="false" outlineLevel="0" collapsed="false">
      <c r="B833" s="103"/>
      <c r="C833" s="179" t="s">
        <v>402</v>
      </c>
      <c r="D833" s="176" t="n">
        <f aca="false">SUM(E833:F833)</f>
        <v>-11.1</v>
      </c>
      <c r="E833" s="84" t="n">
        <v>-11.1</v>
      </c>
      <c r="F833" s="84" t="n">
        <v>0</v>
      </c>
    </row>
    <row r="834" customFormat="false" ht="15.75" hidden="false" customHeight="false" outlineLevel="0" collapsed="false">
      <c r="B834" s="103"/>
      <c r="C834" s="179" t="s">
        <v>411</v>
      </c>
      <c r="D834" s="176" t="n">
        <f aca="false">SUM(E834:F834)</f>
        <v>0</v>
      </c>
      <c r="E834" s="84" t="n">
        <v>0</v>
      </c>
      <c r="F834" s="84" t="n">
        <v>0</v>
      </c>
    </row>
    <row r="835" customFormat="false" ht="15.75" hidden="false" customHeight="false" outlineLevel="0" collapsed="false">
      <c r="B835" s="103"/>
      <c r="C835" s="179" t="s">
        <v>404</v>
      </c>
      <c r="D835" s="176" t="n">
        <f aca="false">SUM(E835:F835)</f>
        <v>0</v>
      </c>
      <c r="E835" s="84" t="n">
        <v>0</v>
      </c>
      <c r="F835" s="84" t="n">
        <v>0</v>
      </c>
    </row>
    <row r="836" customFormat="false" ht="15.75" hidden="false" customHeight="false" outlineLevel="0" collapsed="false">
      <c r="B836" s="103"/>
      <c r="C836" s="179" t="s">
        <v>405</v>
      </c>
      <c r="D836" s="176" t="n">
        <f aca="false">SUM(E836:F836)</f>
        <v>-18</v>
      </c>
      <c r="E836" s="84" t="n">
        <v>0</v>
      </c>
      <c r="F836" s="84" t="n">
        <v>-18</v>
      </c>
    </row>
    <row r="837" customFormat="false" ht="15.75" hidden="false" customHeight="false" outlineLevel="0" collapsed="false">
      <c r="B837" s="94" t="s">
        <v>431</v>
      </c>
      <c r="C837" s="94"/>
      <c r="D837" s="184" t="n">
        <f aca="false">D10+D24+D43+D61+D80+D99+D115+D134+D150+D169+D186+D205+D223+D240+D258+D274+D289+D304+D322+D338+D356+D373+D389+D403+D420+D436+D455+D474+D491+D508+D525+D541+D559+D577+D596+D613+D631+D648+D665+D682+D701+D719+D735+D751+D766+D784+D802+D820</f>
        <v>297.7</v>
      </c>
      <c r="E837" s="184" t="n">
        <f aca="false">E10+E24+E43+E61+E80+E99+E115+E134+E150+E169+E186+E205+E223+E240+E258+E274+E289+E304+E322+E338+E356+E373+E389+E403+E420+E436+E455+E474+E491+E508+E525+E541+E559+E577+E596+E613+E631+E648+E665+E682+E701+E719+E735+E751+E766+E784+E802+E820</f>
        <v>286.4</v>
      </c>
      <c r="F837" s="184" t="n">
        <f aca="false">F10+F24+F43+F61+F80+F99+F115+F134+F150+F169+F186+F205+F223+F240+F258+F274+F289+F304+F322+F338+F356+F373+F389+F403+F420+F436+F455+F474+F491+F508+F525+F541+F559+F577+F596+F613+F631+F648+F665+F682+F701+F719+F735+F751+F766+F784+F802+F820</f>
        <v>11.3</v>
      </c>
    </row>
    <row r="838" customFormat="false" ht="15.75" hidden="false" customHeight="false" outlineLevel="0" collapsed="false">
      <c r="D838" s="187" t="n">
        <f aca="false">'зміни до програми'!D66</f>
        <v>297.7</v>
      </c>
      <c r="E838" s="187" t="n">
        <f aca="false">'зміни до програми'!E66</f>
        <v>286.4</v>
      </c>
      <c r="F838" s="187" t="n">
        <f aca="false">'зміни до програми'!F66</f>
        <v>11.3</v>
      </c>
    </row>
    <row r="839" customFormat="false" ht="12.75" hidden="false" customHeight="false" outlineLevel="0" collapsed="false">
      <c r="E839" s="188"/>
    </row>
    <row r="840" s="192" customFormat="true" ht="15.75" hidden="false" customHeight="false" outlineLevel="0" collapsed="false">
      <c r="A840" s="189" t="s">
        <v>382</v>
      </c>
      <c r="B840" s="189"/>
      <c r="C840" s="189"/>
      <c r="D840" s="190"/>
      <c r="E840" s="191"/>
      <c r="F840" s="191"/>
      <c r="H840" s="193"/>
    </row>
    <row r="841" s="192" customFormat="true" ht="15.75" hidden="false" customHeight="false" outlineLevel="0" collapsed="false">
      <c r="A841" s="189" t="s">
        <v>383</v>
      </c>
      <c r="B841" s="189"/>
      <c r="C841" s="189"/>
      <c r="D841" s="190"/>
      <c r="E841" s="191"/>
      <c r="F841" s="191"/>
      <c r="H841" s="193"/>
    </row>
    <row r="842" s="192" customFormat="true" ht="15.75" hidden="false" customHeight="false" outlineLevel="0" collapsed="false">
      <c r="A842" s="189" t="s">
        <v>432</v>
      </c>
      <c r="B842" s="189"/>
      <c r="C842" s="189"/>
      <c r="D842" s="189"/>
      <c r="E842" s="189"/>
      <c r="F842" s="189"/>
      <c r="H842" s="193"/>
    </row>
  </sheetData>
  <sheetProtection sheet="true" password="c683" objects="true" scenarios="true"/>
  <mergeCells count="58">
    <mergeCell ref="B2:F2"/>
    <mergeCell ref="C3:E3"/>
    <mergeCell ref="A4:G4"/>
    <mergeCell ref="C5:F5"/>
    <mergeCell ref="B8:B9"/>
    <mergeCell ref="C8:C9"/>
    <mergeCell ref="D8:F8"/>
    <mergeCell ref="B10:B23"/>
    <mergeCell ref="B24:B42"/>
    <mergeCell ref="B43:B60"/>
    <mergeCell ref="B61:B79"/>
    <mergeCell ref="B80:B98"/>
    <mergeCell ref="B99:B114"/>
    <mergeCell ref="B115:B133"/>
    <mergeCell ref="B134:B149"/>
    <mergeCell ref="B150:B168"/>
    <mergeCell ref="B169:B185"/>
    <mergeCell ref="B186:B204"/>
    <mergeCell ref="B205:B222"/>
    <mergeCell ref="B223:B239"/>
    <mergeCell ref="B240:B257"/>
    <mergeCell ref="B258:B273"/>
    <mergeCell ref="B274:B288"/>
    <mergeCell ref="B289:B303"/>
    <mergeCell ref="B304:B321"/>
    <mergeCell ref="B322:B337"/>
    <mergeCell ref="B338:B355"/>
    <mergeCell ref="B356:B372"/>
    <mergeCell ref="B373:B388"/>
    <mergeCell ref="B389:B402"/>
    <mergeCell ref="B403:B419"/>
    <mergeCell ref="B420:B435"/>
    <mergeCell ref="B436:B454"/>
    <mergeCell ref="B455:B473"/>
    <mergeCell ref="B474:B490"/>
    <mergeCell ref="B491:B507"/>
    <mergeCell ref="B508:B524"/>
    <mergeCell ref="B525:B540"/>
    <mergeCell ref="B541:B558"/>
    <mergeCell ref="B559:B576"/>
    <mergeCell ref="B577:B595"/>
    <mergeCell ref="B596:B612"/>
    <mergeCell ref="B613:B630"/>
    <mergeCell ref="B631:B647"/>
    <mergeCell ref="B648:B664"/>
    <mergeCell ref="B665:B681"/>
    <mergeCell ref="B682:B700"/>
    <mergeCell ref="B701:B718"/>
    <mergeCell ref="B719:B734"/>
    <mergeCell ref="B735:B750"/>
    <mergeCell ref="B751:B765"/>
    <mergeCell ref="B766:B783"/>
    <mergeCell ref="B784:B801"/>
    <mergeCell ref="B802:B819"/>
    <mergeCell ref="B820:B836"/>
    <mergeCell ref="A840:C840"/>
    <mergeCell ref="A841:C841"/>
    <mergeCell ref="A842:F8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303" man="true" max="16383" min="0"/>
    <brk id="419" man="true" max="16383" min="0"/>
    <brk id="524" man="true" max="16383" min="0"/>
    <brk id="576" man="true" max="16383" min="0"/>
    <brk id="63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81" activePane="bottomRight" state="frozen"/>
      <selection pane="topLeft" activeCell="A1" activeCellId="0" sqref="A1"/>
      <selection pane="topRight" activeCell="D1" activeCellId="0" sqref="D1"/>
      <selection pane="bottomLeft" activeCell="A181" activeCellId="0" sqref="A181"/>
      <selection pane="bottomRight" activeCell="N206" activeCellId="0" sqref="N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3" min="3" style="0" width="27.7"/>
    <col collapsed="false" customWidth="true" hidden="false" outlineLevel="0" max="4" min="4" style="0" width="16.84"/>
    <col collapsed="false" customWidth="true" hidden="false" outlineLevel="0" max="5" min="5" style="0" width="13.85"/>
    <col collapsed="false" customWidth="true" hidden="false" outlineLevel="0" max="6" min="6" style="0" width="11.99"/>
  </cols>
  <sheetData>
    <row r="2" s="162" customFormat="true" ht="15" hidden="false" customHeight="false" outlineLevel="0" collapsed="false">
      <c r="B2" s="163" t="s">
        <v>385</v>
      </c>
      <c r="C2" s="163"/>
      <c r="D2" s="163"/>
      <c r="E2" s="163"/>
      <c r="F2" s="163"/>
      <c r="G2" s="164"/>
    </row>
    <row r="3" s="162" customFormat="true" ht="15" hidden="false" customHeight="false" outlineLevel="0" collapsed="false">
      <c r="B3" s="165"/>
      <c r="C3" s="194" t="s">
        <v>433</v>
      </c>
      <c r="D3" s="194"/>
      <c r="E3" s="194"/>
      <c r="F3" s="194"/>
      <c r="G3" s="164"/>
    </row>
    <row r="4" s="167" customFormat="true" ht="45.75" hidden="false" customHeight="true" outlineLevel="0" collapsed="false">
      <c r="A4" s="166" t="s">
        <v>434</v>
      </c>
      <c r="B4" s="166"/>
      <c r="C4" s="166"/>
      <c r="D4" s="166"/>
      <c r="E4" s="166"/>
      <c r="F4" s="166"/>
      <c r="G4" s="195"/>
      <c r="H4" s="195"/>
      <c r="I4" s="195"/>
    </row>
    <row r="5" s="162" customFormat="true" ht="15" hidden="false" customHeight="false" outlineLevel="0" collapsed="false">
      <c r="A5" s="163" t="s">
        <v>435</v>
      </c>
      <c r="B5" s="163"/>
      <c r="C5" s="163"/>
      <c r="D5" s="163"/>
      <c r="E5" s="163"/>
      <c r="F5" s="163"/>
      <c r="G5" s="164"/>
    </row>
    <row r="6" s="167" customFormat="true" ht="18" hidden="false" customHeight="true" outlineLevel="0" collapsed="false">
      <c r="A6" s="166" t="s">
        <v>436</v>
      </c>
      <c r="B6" s="166"/>
      <c r="C6" s="166"/>
      <c r="D6" s="166"/>
      <c r="E6" s="166"/>
      <c r="F6" s="166"/>
      <c r="G6" s="168"/>
    </row>
    <row r="7" s="162" customFormat="true" ht="7.5" hidden="false" customHeight="true" outlineLevel="0" collapsed="false"/>
    <row r="8" s="162" customFormat="true" ht="16.5" hidden="false" customHeight="true" outlineLevel="0" collapsed="false">
      <c r="B8" s="169" t="s">
        <v>390</v>
      </c>
      <c r="C8" s="169" t="s">
        <v>391</v>
      </c>
      <c r="D8" s="170" t="s">
        <v>10</v>
      </c>
      <c r="E8" s="170"/>
      <c r="F8" s="170"/>
    </row>
    <row r="9" s="162" customFormat="true" ht="31.5" hidden="false" customHeight="true" outlineLevel="0" collapsed="false">
      <c r="B9" s="169"/>
      <c r="C9" s="169"/>
      <c r="D9" s="170" t="s">
        <v>392</v>
      </c>
      <c r="E9" s="170" t="n">
        <v>2017</v>
      </c>
      <c r="F9" s="170" t="n">
        <v>2018</v>
      </c>
    </row>
    <row r="10" customFormat="false" ht="15.75" hidden="false" customHeight="false" outlineLevel="0" collapsed="false">
      <c r="B10" s="171" t="s">
        <v>437</v>
      </c>
      <c r="C10" s="183"/>
      <c r="D10" s="173" t="n">
        <f aca="false">SUM(D11:D30)</f>
        <v>-5.99520433297585E-015</v>
      </c>
      <c r="E10" s="173" t="n">
        <f aca="false">SUM(E11:E30)</f>
        <v>-5.99520433297585E-015</v>
      </c>
      <c r="F10" s="173" t="n">
        <f aca="false">SUM(F11:F30)</f>
        <v>0</v>
      </c>
    </row>
    <row r="11" customFormat="false" ht="15.75" hidden="false" customHeight="false" outlineLevel="0" collapsed="false">
      <c r="B11" s="171"/>
      <c r="C11" s="174" t="s">
        <v>133</v>
      </c>
      <c r="D11" s="84" t="n">
        <f aca="false">SUM(E11:F11)</f>
        <v>-50</v>
      </c>
      <c r="E11" s="84" t="n">
        <v>-50</v>
      </c>
      <c r="F11" s="84" t="n">
        <v>0</v>
      </c>
    </row>
    <row r="12" customFormat="false" ht="15.75" hidden="false" customHeight="false" outlineLevel="0" collapsed="false">
      <c r="B12" s="171"/>
      <c r="C12" s="174" t="s">
        <v>438</v>
      </c>
      <c r="D12" s="84" t="n">
        <f aca="false">SUM(E12:F12)</f>
        <v>0</v>
      </c>
      <c r="E12" s="84" t="n">
        <v>0</v>
      </c>
      <c r="F12" s="84" t="n">
        <v>0</v>
      </c>
      <c r="I12" s="196"/>
      <c r="J12" s="196"/>
    </row>
    <row r="13" customFormat="false" ht="18" hidden="false" customHeight="true" outlineLevel="0" collapsed="false">
      <c r="B13" s="171"/>
      <c r="C13" s="174" t="s">
        <v>439</v>
      </c>
      <c r="D13" s="84" t="n">
        <f aca="false">SUM(E13:F13)</f>
        <v>0</v>
      </c>
      <c r="E13" s="84" t="n">
        <v>0</v>
      </c>
      <c r="F13" s="84" t="n">
        <v>0</v>
      </c>
    </row>
    <row r="14" customFormat="false" ht="15.75" hidden="false" customHeight="false" outlineLevel="0" collapsed="false">
      <c r="B14" s="171"/>
      <c r="C14" s="174" t="s">
        <v>440</v>
      </c>
      <c r="D14" s="84" t="n">
        <f aca="false">SUM(E14:F14)</f>
        <v>18.1</v>
      </c>
      <c r="E14" s="84" t="n">
        <v>18.1</v>
      </c>
      <c r="F14" s="84" t="n">
        <v>0</v>
      </c>
    </row>
    <row r="15" customFormat="false" ht="15.75" hidden="false" customHeight="false" outlineLevel="0" collapsed="false">
      <c r="B15" s="171"/>
      <c r="C15" s="174" t="s">
        <v>441</v>
      </c>
      <c r="D15" s="84" t="n">
        <f aca="false">SUM(E15:F15)</f>
        <v>76.8</v>
      </c>
      <c r="E15" s="84" t="n">
        <v>76.8</v>
      </c>
      <c r="F15" s="84" t="n">
        <v>0</v>
      </c>
    </row>
    <row r="16" customFormat="false" ht="15.75" hidden="false" customHeight="false" outlineLevel="0" collapsed="false">
      <c r="B16" s="171"/>
      <c r="C16" s="174" t="s">
        <v>442</v>
      </c>
      <c r="D16" s="84" t="n">
        <f aca="false">SUM(E16:F16)</f>
        <v>4</v>
      </c>
      <c r="E16" s="84" t="n">
        <v>4</v>
      </c>
      <c r="F16" s="84" t="n">
        <v>0</v>
      </c>
    </row>
    <row r="17" customFormat="false" ht="15.75" hidden="false" customHeight="false" outlineLevel="0" collapsed="false">
      <c r="B17" s="171"/>
      <c r="C17" s="174" t="s">
        <v>443</v>
      </c>
      <c r="D17" s="84" t="n">
        <f aca="false">SUM(E17:F17)</f>
        <v>10.8</v>
      </c>
      <c r="E17" s="84" t="n">
        <v>10.8</v>
      </c>
      <c r="F17" s="84" t="n">
        <v>0</v>
      </c>
    </row>
    <row r="18" customFormat="false" ht="15.75" hidden="false" customHeight="false" outlineLevel="0" collapsed="false">
      <c r="B18" s="171"/>
      <c r="C18" s="174" t="s">
        <v>444</v>
      </c>
      <c r="D18" s="84" t="n">
        <f aca="false">SUM(E18:F18)</f>
        <v>-119.2</v>
      </c>
      <c r="E18" s="84" t="n">
        <v>-119.2</v>
      </c>
      <c r="F18" s="84" t="n">
        <v>0</v>
      </c>
    </row>
    <row r="19" customFormat="false" ht="15.75" hidden="false" customHeight="false" outlineLevel="0" collapsed="false">
      <c r="B19" s="171"/>
      <c r="C19" s="174" t="s">
        <v>445</v>
      </c>
      <c r="D19" s="84" t="n">
        <f aca="false">SUM(E19:F19)</f>
        <v>0</v>
      </c>
      <c r="E19" s="84" t="n">
        <v>0</v>
      </c>
      <c r="F19" s="84" t="n">
        <v>0</v>
      </c>
    </row>
    <row r="20" customFormat="false" ht="15.75" hidden="false" customHeight="false" outlineLevel="0" collapsed="false">
      <c r="B20" s="171"/>
      <c r="C20" s="174" t="s">
        <v>446</v>
      </c>
      <c r="D20" s="84" t="n">
        <f aca="false">SUM(E20:F20)</f>
        <v>0</v>
      </c>
      <c r="E20" s="84" t="n">
        <v>0</v>
      </c>
      <c r="F20" s="84" t="n">
        <v>0</v>
      </c>
    </row>
    <row r="21" customFormat="false" ht="15.75" hidden="false" customHeight="false" outlineLevel="0" collapsed="false">
      <c r="B21" s="171"/>
      <c r="C21" s="174" t="s">
        <v>447</v>
      </c>
      <c r="D21" s="84" t="n">
        <f aca="false">SUM(E21:F21)</f>
        <v>65.8</v>
      </c>
      <c r="E21" s="84" t="n">
        <v>50.8</v>
      </c>
      <c r="F21" s="84" t="n">
        <v>15</v>
      </c>
    </row>
    <row r="22" customFormat="false" ht="15.75" hidden="false" customHeight="false" outlineLevel="0" collapsed="false">
      <c r="B22" s="171"/>
      <c r="C22" s="174" t="s">
        <v>448</v>
      </c>
      <c r="D22" s="84" t="n">
        <f aca="false">SUM(E22:F22)</f>
        <v>-15</v>
      </c>
      <c r="E22" s="84" t="n">
        <v>0</v>
      </c>
      <c r="F22" s="84" t="n">
        <v>-15</v>
      </c>
    </row>
    <row r="23" customFormat="false" ht="15.75" hidden="false" customHeight="false" outlineLevel="0" collapsed="false">
      <c r="B23" s="171"/>
      <c r="C23" s="174" t="s">
        <v>449</v>
      </c>
      <c r="D23" s="84" t="n">
        <f aca="false">SUM(E23:F23)</f>
        <v>0</v>
      </c>
      <c r="E23" s="84" t="n">
        <v>0</v>
      </c>
      <c r="F23" s="84" t="n">
        <v>0</v>
      </c>
    </row>
    <row r="24" customFormat="false" ht="15.75" hidden="false" customHeight="false" outlineLevel="0" collapsed="false">
      <c r="B24" s="171"/>
      <c r="C24" s="174" t="s">
        <v>450</v>
      </c>
      <c r="D24" s="84" t="n">
        <f aca="false">SUM(E24:F24)</f>
        <v>0</v>
      </c>
      <c r="E24" s="84" t="n">
        <v>0</v>
      </c>
      <c r="F24" s="84" t="n">
        <v>0</v>
      </c>
    </row>
    <row r="25" customFormat="false" ht="31.5" hidden="false" customHeight="false" outlineLevel="0" collapsed="false">
      <c r="B25" s="171"/>
      <c r="C25" s="174" t="s">
        <v>451</v>
      </c>
      <c r="D25" s="84" t="n">
        <f aca="false">SUM(E25:F25)</f>
        <v>7.4</v>
      </c>
      <c r="E25" s="84" t="n">
        <v>7.4</v>
      </c>
      <c r="F25" s="84" t="n">
        <v>0</v>
      </c>
    </row>
    <row r="26" customFormat="false" ht="31.5" hidden="false" customHeight="false" outlineLevel="0" collapsed="false">
      <c r="B26" s="171"/>
      <c r="C26" s="174" t="s">
        <v>452</v>
      </c>
      <c r="D26" s="84" t="n">
        <f aca="false">SUM(E26:F26)</f>
        <v>0</v>
      </c>
      <c r="E26" s="84" t="n">
        <v>0</v>
      </c>
      <c r="F26" s="84" t="n">
        <v>0</v>
      </c>
    </row>
    <row r="27" customFormat="false" ht="15.75" hidden="false" customHeight="false" outlineLevel="0" collapsed="false">
      <c r="B27" s="171"/>
      <c r="C27" s="174" t="s">
        <v>453</v>
      </c>
      <c r="D27" s="84" t="n">
        <f aca="false">SUM(E27:F27)</f>
        <v>0</v>
      </c>
      <c r="E27" s="84" t="n">
        <v>0</v>
      </c>
      <c r="F27" s="84" t="n">
        <v>0</v>
      </c>
    </row>
    <row r="28" customFormat="false" ht="19.5" hidden="false" customHeight="true" outlineLevel="0" collapsed="false">
      <c r="B28" s="171"/>
      <c r="C28" s="174" t="s">
        <v>454</v>
      </c>
      <c r="D28" s="84" t="n">
        <f aca="false">SUM(E28:F28)</f>
        <v>1.3</v>
      </c>
      <c r="E28" s="84" t="n">
        <v>1.3</v>
      </c>
      <c r="F28" s="84" t="n">
        <v>0</v>
      </c>
    </row>
    <row r="29" customFormat="false" ht="36" hidden="false" customHeight="true" outlineLevel="0" collapsed="false">
      <c r="B29" s="171"/>
      <c r="C29" s="174" t="s">
        <v>455</v>
      </c>
      <c r="D29" s="84" t="n">
        <f aca="false">SUM(E29:F29)</f>
        <v>0</v>
      </c>
      <c r="E29" s="84" t="n">
        <v>0</v>
      </c>
      <c r="F29" s="84" t="n">
        <v>0</v>
      </c>
    </row>
    <row r="30" customFormat="false" ht="47.25" hidden="false" customHeight="false" outlineLevel="0" collapsed="false">
      <c r="B30" s="171"/>
      <c r="C30" s="174" t="s">
        <v>456</v>
      </c>
      <c r="D30" s="84" t="n">
        <f aca="false">SUM(E30:F30)</f>
        <v>0</v>
      </c>
      <c r="E30" s="84" t="n">
        <v>0</v>
      </c>
      <c r="F30" s="84" t="n">
        <v>0</v>
      </c>
    </row>
    <row r="31" customFormat="false" ht="15.75" hidden="false" customHeight="false" outlineLevel="0" collapsed="false">
      <c r="B31" s="171" t="s">
        <v>457</v>
      </c>
      <c r="C31" s="197"/>
      <c r="D31" s="173" t="n">
        <f aca="false">SUM(D32:D50)</f>
        <v>128.1</v>
      </c>
      <c r="E31" s="173" t="n">
        <f aca="false">SUM(E32:E50)</f>
        <v>54.7</v>
      </c>
      <c r="F31" s="173" t="n">
        <f aca="false">SUM(F32:F50)</f>
        <v>73.4</v>
      </c>
    </row>
    <row r="32" customFormat="false" ht="15.75" hidden="false" customHeight="false" outlineLevel="0" collapsed="false">
      <c r="B32" s="171"/>
      <c r="C32" s="174" t="s">
        <v>133</v>
      </c>
      <c r="D32" s="84" t="n">
        <f aca="false">SUM(E32:F32)</f>
        <v>2.4</v>
      </c>
      <c r="E32" s="84" t="n">
        <v>0</v>
      </c>
      <c r="F32" s="84" t="n">
        <v>2.4</v>
      </c>
    </row>
    <row r="33" customFormat="false" ht="15.75" hidden="false" customHeight="false" outlineLevel="0" collapsed="false">
      <c r="B33" s="171"/>
      <c r="C33" s="174" t="s">
        <v>438</v>
      </c>
      <c r="D33" s="84" t="n">
        <f aca="false">SUM(E33:F33)</f>
        <v>0</v>
      </c>
      <c r="E33" s="84" t="n">
        <v>0</v>
      </c>
      <c r="F33" s="84" t="n">
        <v>0</v>
      </c>
    </row>
    <row r="34" customFormat="false" ht="15.75" hidden="false" customHeight="false" outlineLevel="0" collapsed="false">
      <c r="B34" s="171"/>
      <c r="C34" s="174" t="s">
        <v>440</v>
      </c>
      <c r="D34" s="84" t="n">
        <f aca="false">SUM(E34:F34)</f>
        <v>4</v>
      </c>
      <c r="E34" s="84" t="n">
        <v>1</v>
      </c>
      <c r="F34" s="84" t="n">
        <v>3</v>
      </c>
    </row>
    <row r="35" customFormat="false" ht="15.75" hidden="false" customHeight="false" outlineLevel="0" collapsed="false">
      <c r="B35" s="171"/>
      <c r="C35" s="174" t="s">
        <v>441</v>
      </c>
      <c r="D35" s="84" t="n">
        <f aca="false">SUM(E35:F35)</f>
        <v>38.9</v>
      </c>
      <c r="E35" s="84" t="n">
        <v>18.9</v>
      </c>
      <c r="F35" s="84" t="n">
        <v>20</v>
      </c>
    </row>
    <row r="36" customFormat="false" ht="15.75" hidden="false" customHeight="false" outlineLevel="0" collapsed="false">
      <c r="B36" s="171"/>
      <c r="C36" s="174" t="s">
        <v>442</v>
      </c>
      <c r="D36" s="84" t="n">
        <f aca="false">SUM(E36:F36)</f>
        <v>22.8</v>
      </c>
      <c r="E36" s="84" t="n">
        <v>10.1</v>
      </c>
      <c r="F36" s="84" t="n">
        <v>12.7</v>
      </c>
    </row>
    <row r="37" customFormat="false" ht="15.75" hidden="false" customHeight="false" outlineLevel="0" collapsed="false">
      <c r="B37" s="171"/>
      <c r="C37" s="174" t="s">
        <v>443</v>
      </c>
      <c r="D37" s="84" t="n">
        <f aca="false">SUM(E37:F37)</f>
        <v>7.4</v>
      </c>
      <c r="E37" s="84" t="n">
        <v>1.8</v>
      </c>
      <c r="F37" s="84" t="n">
        <v>5.6</v>
      </c>
    </row>
    <row r="38" customFormat="false" ht="15.75" hidden="false" customHeight="false" outlineLevel="0" collapsed="false">
      <c r="B38" s="171"/>
      <c r="C38" s="174" t="s">
        <v>444</v>
      </c>
      <c r="D38" s="84" t="n">
        <f aca="false">SUM(E38:F38)</f>
        <v>24.6</v>
      </c>
      <c r="E38" s="84" t="n">
        <v>8.5</v>
      </c>
      <c r="F38" s="84" t="n">
        <v>16.1</v>
      </c>
    </row>
    <row r="39" customFormat="false" ht="15.75" hidden="false" customHeight="false" outlineLevel="0" collapsed="false">
      <c r="B39" s="171"/>
      <c r="C39" s="174" t="s">
        <v>445</v>
      </c>
      <c r="D39" s="84" t="n">
        <f aca="false">SUM(E39:F39)</f>
        <v>0</v>
      </c>
      <c r="E39" s="84" t="n">
        <v>0</v>
      </c>
      <c r="F39" s="84" t="n">
        <v>0</v>
      </c>
    </row>
    <row r="40" customFormat="false" ht="15.75" hidden="false" customHeight="false" outlineLevel="0" collapsed="false">
      <c r="B40" s="171"/>
      <c r="C40" s="174" t="s">
        <v>447</v>
      </c>
      <c r="D40" s="84" t="n">
        <f aca="false">SUM(E40:F40)</f>
        <v>0</v>
      </c>
      <c r="E40" s="84" t="n">
        <v>0</v>
      </c>
      <c r="F40" s="84" t="n">
        <v>0</v>
      </c>
    </row>
    <row r="41" customFormat="false" ht="15.75" hidden="false" customHeight="false" outlineLevel="0" collapsed="false">
      <c r="B41" s="171"/>
      <c r="C41" s="174" t="s">
        <v>453</v>
      </c>
      <c r="D41" s="84" t="n">
        <f aca="false">SUM(E41:F41)</f>
        <v>10.4</v>
      </c>
      <c r="E41" s="84" t="n">
        <v>10.4</v>
      </c>
      <c r="F41" s="84" t="n">
        <v>0</v>
      </c>
    </row>
    <row r="42" customFormat="false" ht="15.75" hidden="false" customHeight="false" outlineLevel="0" collapsed="false">
      <c r="B42" s="171"/>
      <c r="C42" s="174" t="s">
        <v>454</v>
      </c>
      <c r="D42" s="84" t="n">
        <f aca="false">SUM(E42:F42)</f>
        <v>0</v>
      </c>
      <c r="E42" s="84" t="n">
        <v>0</v>
      </c>
      <c r="F42" s="84" t="n">
        <v>0</v>
      </c>
    </row>
    <row r="43" customFormat="false" ht="31.5" hidden="false" customHeight="false" outlineLevel="0" collapsed="false">
      <c r="B43" s="171"/>
      <c r="C43" s="174" t="s">
        <v>455</v>
      </c>
      <c r="D43" s="84" t="n">
        <f aca="false">SUM(E43:F43)</f>
        <v>0.3</v>
      </c>
      <c r="E43" s="84" t="n">
        <v>0</v>
      </c>
      <c r="F43" s="84" t="n">
        <v>0.3</v>
      </c>
    </row>
    <row r="44" customFormat="false" ht="15.75" hidden="false" customHeight="false" outlineLevel="0" collapsed="false">
      <c r="B44" s="171"/>
      <c r="C44" s="174" t="s">
        <v>458</v>
      </c>
      <c r="D44" s="84" t="n">
        <f aca="false">SUM(E44:F44)</f>
        <v>0</v>
      </c>
      <c r="E44" s="84" t="n">
        <v>0</v>
      </c>
      <c r="F44" s="84" t="n">
        <v>0</v>
      </c>
    </row>
    <row r="45" customFormat="false" ht="15.75" hidden="false" customHeight="false" outlineLevel="0" collapsed="false">
      <c r="B45" s="171"/>
      <c r="C45" s="174" t="s">
        <v>448</v>
      </c>
      <c r="D45" s="84" t="n">
        <f aca="false">SUM(E45:F45)</f>
        <v>0</v>
      </c>
      <c r="E45" s="84" t="n">
        <v>0</v>
      </c>
      <c r="F45" s="84" t="n">
        <v>0</v>
      </c>
    </row>
    <row r="46" customFormat="false" ht="15.75" hidden="false" customHeight="false" outlineLevel="0" collapsed="false">
      <c r="B46" s="171"/>
      <c r="C46" s="198" t="s">
        <v>449</v>
      </c>
      <c r="D46" s="84" t="n">
        <f aca="false">SUM(E46:F46)</f>
        <v>2</v>
      </c>
      <c r="E46" s="84" t="n">
        <v>0</v>
      </c>
      <c r="F46" s="84" t="n">
        <v>2</v>
      </c>
    </row>
    <row r="47" customFormat="false" ht="15.75" hidden="false" customHeight="false" outlineLevel="0" collapsed="false">
      <c r="B47" s="171"/>
      <c r="C47" s="174" t="s">
        <v>450</v>
      </c>
      <c r="D47" s="84" t="n">
        <f aca="false">SUM(E47:F47)</f>
        <v>1.7</v>
      </c>
      <c r="E47" s="84" t="n">
        <v>0</v>
      </c>
      <c r="F47" s="84" t="n">
        <v>1.7</v>
      </c>
    </row>
    <row r="48" customFormat="false" ht="31.5" hidden="false" customHeight="false" outlineLevel="0" collapsed="false">
      <c r="B48" s="171"/>
      <c r="C48" s="174" t="s">
        <v>451</v>
      </c>
      <c r="D48" s="84" t="n">
        <f aca="false">SUM(E48:F48)</f>
        <v>8</v>
      </c>
      <c r="E48" s="84" t="n">
        <v>4</v>
      </c>
      <c r="F48" s="84" t="n">
        <v>4</v>
      </c>
    </row>
    <row r="49" customFormat="false" ht="31.5" hidden="false" customHeight="false" outlineLevel="0" collapsed="false">
      <c r="B49" s="171"/>
      <c r="C49" s="174" t="s">
        <v>452</v>
      </c>
      <c r="D49" s="84" t="n">
        <f aca="false">SUM(E49:F49)</f>
        <v>3.3</v>
      </c>
      <c r="E49" s="84" t="n">
        <v>0</v>
      </c>
      <c r="F49" s="84" t="n">
        <v>3.3</v>
      </c>
    </row>
    <row r="50" customFormat="false" ht="53.25" hidden="false" customHeight="true" outlineLevel="0" collapsed="false">
      <c r="B50" s="171"/>
      <c r="C50" s="174" t="s">
        <v>456</v>
      </c>
      <c r="D50" s="84" t="n">
        <f aca="false">SUM(E50:F50)</f>
        <v>2.3</v>
      </c>
      <c r="E50" s="84" t="n">
        <v>0</v>
      </c>
      <c r="F50" s="84" t="n">
        <v>2.3</v>
      </c>
    </row>
    <row r="51" customFormat="false" ht="15" hidden="false" customHeight="true" outlineLevel="0" collapsed="false">
      <c r="B51" s="171" t="s">
        <v>459</v>
      </c>
      <c r="C51" s="197"/>
      <c r="D51" s="173" t="n">
        <f aca="false">SUM(D52:D71)</f>
        <v>0</v>
      </c>
      <c r="E51" s="173" t="n">
        <f aca="false">SUM(E52:E71)</f>
        <v>0</v>
      </c>
      <c r="F51" s="173" t="n">
        <f aca="false">SUM(F52:F71)</f>
        <v>0</v>
      </c>
    </row>
    <row r="52" customFormat="false" ht="15.75" hidden="false" customHeight="false" outlineLevel="0" collapsed="false">
      <c r="B52" s="171"/>
      <c r="C52" s="174" t="s">
        <v>133</v>
      </c>
      <c r="D52" s="84" t="n">
        <f aca="false">SUM(E52:F52)</f>
        <v>-20</v>
      </c>
      <c r="E52" s="84" t="n">
        <v>0</v>
      </c>
      <c r="F52" s="84" t="n">
        <v>-20</v>
      </c>
    </row>
    <row r="53" customFormat="false" ht="15.75" hidden="false" customHeight="false" outlineLevel="0" collapsed="false">
      <c r="B53" s="171"/>
      <c r="C53" s="174" t="s">
        <v>438</v>
      </c>
      <c r="D53" s="84" t="n">
        <f aca="false">SUM(E53:F53)</f>
        <v>0</v>
      </c>
      <c r="E53" s="84" t="n">
        <v>0</v>
      </c>
      <c r="F53" s="84" t="n">
        <v>0</v>
      </c>
    </row>
    <row r="54" customFormat="false" ht="15.75" hidden="false" customHeight="false" outlineLevel="0" collapsed="false">
      <c r="B54" s="171"/>
      <c r="C54" s="174" t="s">
        <v>440</v>
      </c>
      <c r="D54" s="84" t="n">
        <f aca="false">SUM(E54:F54)</f>
        <v>0</v>
      </c>
      <c r="E54" s="84" t="n">
        <v>0</v>
      </c>
      <c r="F54" s="84" t="n">
        <v>0</v>
      </c>
    </row>
    <row r="55" customFormat="false" ht="15.75" hidden="false" customHeight="false" outlineLevel="0" collapsed="false">
      <c r="B55" s="171"/>
      <c r="C55" s="174" t="s">
        <v>441</v>
      </c>
      <c r="D55" s="84" t="n">
        <f aca="false">SUM(E55:F55)</f>
        <v>-51.3</v>
      </c>
      <c r="E55" s="84" t="n">
        <v>0</v>
      </c>
      <c r="F55" s="84" t="n">
        <v>-51.3</v>
      </c>
    </row>
    <row r="56" customFormat="false" ht="15.75" hidden="false" customHeight="false" outlineLevel="0" collapsed="false">
      <c r="B56" s="171"/>
      <c r="C56" s="174" t="s">
        <v>442</v>
      </c>
      <c r="D56" s="84" t="n">
        <f aca="false">SUM(E56:F56)</f>
        <v>2.8</v>
      </c>
      <c r="E56" s="84" t="n">
        <v>0</v>
      </c>
      <c r="F56" s="84" t="n">
        <v>2.8</v>
      </c>
    </row>
    <row r="57" customFormat="false" ht="15.75" hidden="false" customHeight="false" outlineLevel="0" collapsed="false">
      <c r="B57" s="171"/>
      <c r="C57" s="174" t="s">
        <v>443</v>
      </c>
      <c r="D57" s="84" t="n">
        <f aca="false">SUM(E57:F57)</f>
        <v>0</v>
      </c>
      <c r="E57" s="84" t="n">
        <v>0</v>
      </c>
      <c r="F57" s="84" t="n">
        <v>0</v>
      </c>
    </row>
    <row r="58" customFormat="false" ht="15.75" hidden="false" customHeight="false" outlineLevel="0" collapsed="false">
      <c r="B58" s="171"/>
      <c r="C58" s="174" t="s">
        <v>444</v>
      </c>
      <c r="D58" s="84" t="n">
        <f aca="false">SUM(E58:F58)</f>
        <v>0</v>
      </c>
      <c r="E58" s="84" t="n">
        <v>0</v>
      </c>
      <c r="F58" s="84" t="n">
        <v>0</v>
      </c>
    </row>
    <row r="59" customFormat="false" ht="15.75" hidden="false" customHeight="false" outlineLevel="0" collapsed="false">
      <c r="B59" s="171"/>
      <c r="C59" s="174" t="s">
        <v>445</v>
      </c>
      <c r="D59" s="84" t="n">
        <f aca="false">SUM(E59:F59)</f>
        <v>0</v>
      </c>
      <c r="E59" s="84" t="n">
        <v>0</v>
      </c>
      <c r="F59" s="84" t="n">
        <v>0</v>
      </c>
    </row>
    <row r="60" customFormat="false" ht="15.75" hidden="false" customHeight="false" outlineLevel="0" collapsed="false">
      <c r="B60" s="171"/>
      <c r="C60" s="174" t="s">
        <v>447</v>
      </c>
      <c r="D60" s="84" t="n">
        <f aca="false">SUM(E60:F60)</f>
        <v>-46</v>
      </c>
      <c r="E60" s="84" t="n">
        <v>-76</v>
      </c>
      <c r="F60" s="84" t="n">
        <v>30</v>
      </c>
    </row>
    <row r="61" customFormat="false" ht="15.75" hidden="false" customHeight="false" outlineLevel="0" collapsed="false">
      <c r="B61" s="171"/>
      <c r="C61" s="174" t="s">
        <v>448</v>
      </c>
      <c r="D61" s="84" t="n">
        <f aca="false">SUM(E61:F61)</f>
        <v>-48</v>
      </c>
      <c r="E61" s="84" t="n">
        <v>0</v>
      </c>
      <c r="F61" s="84" t="n">
        <v>-48</v>
      </c>
    </row>
    <row r="62" customFormat="false" ht="15.75" hidden="false" customHeight="false" outlineLevel="0" collapsed="false">
      <c r="B62" s="171"/>
      <c r="C62" s="198" t="s">
        <v>449</v>
      </c>
      <c r="D62" s="84" t="n">
        <f aca="false">SUM(E62:F62)</f>
        <v>0</v>
      </c>
      <c r="E62" s="84" t="n">
        <v>0</v>
      </c>
      <c r="F62" s="84" t="n">
        <v>0</v>
      </c>
    </row>
    <row r="63" customFormat="false" ht="31.5" hidden="false" customHeight="false" outlineLevel="0" collapsed="false">
      <c r="B63" s="171"/>
      <c r="C63" s="174" t="s">
        <v>451</v>
      </c>
      <c r="D63" s="84" t="n">
        <f aca="false">SUM(E63:F63)</f>
        <v>8.7</v>
      </c>
      <c r="E63" s="84" t="n">
        <v>3.7</v>
      </c>
      <c r="F63" s="84" t="n">
        <v>5</v>
      </c>
    </row>
    <row r="64" customFormat="false" ht="15.75" hidden="false" customHeight="false" outlineLevel="0" collapsed="false">
      <c r="B64" s="171"/>
      <c r="C64" s="198" t="s">
        <v>446</v>
      </c>
      <c r="D64" s="84" t="n">
        <f aca="false">SUM(E64:F64)</f>
        <v>11</v>
      </c>
      <c r="E64" s="84" t="n">
        <v>1</v>
      </c>
      <c r="F64" s="84" t="n">
        <v>10</v>
      </c>
    </row>
    <row r="65" customFormat="false" ht="31.5" hidden="false" customHeight="false" outlineLevel="0" collapsed="false">
      <c r="B65" s="171"/>
      <c r="C65" s="198" t="s">
        <v>452</v>
      </c>
      <c r="D65" s="84" t="n">
        <f aca="false">SUM(E65:F65)</f>
        <v>0.6</v>
      </c>
      <c r="E65" s="84" t="n">
        <v>0</v>
      </c>
      <c r="F65" s="84" t="n">
        <v>0.6</v>
      </c>
    </row>
    <row r="66" customFormat="false" ht="15.75" hidden="false" customHeight="false" outlineLevel="0" collapsed="false">
      <c r="B66" s="171"/>
      <c r="C66" s="174" t="s">
        <v>450</v>
      </c>
      <c r="D66" s="84" t="n">
        <f aca="false">SUM(E66:F66)</f>
        <v>0</v>
      </c>
      <c r="E66" s="84" t="n">
        <v>0</v>
      </c>
      <c r="F66" s="84" t="n">
        <v>0</v>
      </c>
    </row>
    <row r="67" customFormat="false" ht="15.75" hidden="false" customHeight="false" outlineLevel="0" collapsed="false">
      <c r="B67" s="171"/>
      <c r="C67" s="174" t="s">
        <v>453</v>
      </c>
      <c r="D67" s="84" t="n">
        <f aca="false">SUM(E67:F67)</f>
        <v>0</v>
      </c>
      <c r="E67" s="84" t="n">
        <v>0</v>
      </c>
      <c r="F67" s="84" t="n">
        <v>0</v>
      </c>
    </row>
    <row r="68" customFormat="false" ht="34.5" hidden="false" customHeight="true" outlineLevel="0" collapsed="false">
      <c r="B68" s="171"/>
      <c r="C68" s="174" t="s">
        <v>460</v>
      </c>
      <c r="D68" s="84" t="n">
        <f aca="false">SUM(E68:F68)</f>
        <v>0</v>
      </c>
      <c r="E68" s="84" t="n">
        <v>0</v>
      </c>
      <c r="F68" s="84" t="n">
        <v>0</v>
      </c>
    </row>
    <row r="69" customFormat="false" ht="31.5" hidden="false" customHeight="false" outlineLevel="0" collapsed="false">
      <c r="B69" s="171"/>
      <c r="C69" s="174" t="s">
        <v>455</v>
      </c>
      <c r="D69" s="84" t="n">
        <f aca="false">SUM(E69:F69)</f>
        <v>0</v>
      </c>
      <c r="E69" s="84" t="n">
        <v>0</v>
      </c>
      <c r="F69" s="84" t="n">
        <v>0</v>
      </c>
    </row>
    <row r="70" customFormat="false" ht="54" hidden="false" customHeight="true" outlineLevel="0" collapsed="false">
      <c r="B70" s="171"/>
      <c r="C70" s="174" t="s">
        <v>456</v>
      </c>
      <c r="D70" s="84" t="n">
        <f aca="false">SUM(E70:F70)</f>
        <v>0.6</v>
      </c>
      <c r="E70" s="84" t="n">
        <v>0</v>
      </c>
      <c r="F70" s="84" t="n">
        <v>0.6</v>
      </c>
    </row>
    <row r="71" customFormat="false" ht="68.25" hidden="false" customHeight="true" outlineLevel="0" collapsed="false">
      <c r="B71" s="171"/>
      <c r="C71" s="174" t="s">
        <v>461</v>
      </c>
      <c r="D71" s="84" t="n">
        <f aca="false">SUM(E71:F71)</f>
        <v>141.6</v>
      </c>
      <c r="E71" s="84" t="n">
        <v>71.3</v>
      </c>
      <c r="F71" s="84" t="n">
        <v>70.3</v>
      </c>
    </row>
    <row r="72" customFormat="false" ht="15.75" hidden="false" customHeight="true" outlineLevel="0" collapsed="false">
      <c r="B72" s="144" t="s">
        <v>462</v>
      </c>
      <c r="C72" s="197"/>
      <c r="D72" s="173" t="n">
        <f aca="false">SUM(D73:D94)</f>
        <v>0</v>
      </c>
      <c r="E72" s="173" t="n">
        <f aca="false">SUM(E73:E94)</f>
        <v>0</v>
      </c>
      <c r="F72" s="173" t="n">
        <f aca="false">SUM(F73:F94)</f>
        <v>0</v>
      </c>
    </row>
    <row r="73" customFormat="false" ht="15.75" hidden="false" customHeight="false" outlineLevel="0" collapsed="false">
      <c r="B73" s="144"/>
      <c r="C73" s="174" t="s">
        <v>133</v>
      </c>
      <c r="D73" s="84" t="n">
        <f aca="false">SUM(E73:F73)</f>
        <v>25</v>
      </c>
      <c r="E73" s="84" t="n">
        <v>0</v>
      </c>
      <c r="F73" s="84" t="n">
        <v>25</v>
      </c>
    </row>
    <row r="74" customFormat="false" ht="15.75" hidden="false" customHeight="false" outlineLevel="0" collapsed="false">
      <c r="B74" s="144"/>
      <c r="C74" s="174" t="s">
        <v>438</v>
      </c>
      <c r="D74" s="84" t="n">
        <f aca="false">SUM(E74:F74)</f>
        <v>0</v>
      </c>
      <c r="E74" s="84" t="n">
        <v>0</v>
      </c>
      <c r="F74" s="84" t="n">
        <v>0</v>
      </c>
    </row>
    <row r="75" customFormat="false" ht="15.75" hidden="false" customHeight="false" outlineLevel="0" collapsed="false">
      <c r="B75" s="144"/>
      <c r="C75" s="174" t="s">
        <v>440</v>
      </c>
      <c r="D75" s="84" t="n">
        <f aca="false">SUM(E75:F75)</f>
        <v>0</v>
      </c>
      <c r="E75" s="84" t="n">
        <v>0</v>
      </c>
      <c r="F75" s="84" t="n">
        <v>0</v>
      </c>
    </row>
    <row r="76" customFormat="false" ht="15.75" hidden="false" customHeight="false" outlineLevel="0" collapsed="false">
      <c r="B76" s="144"/>
      <c r="C76" s="174" t="s">
        <v>441</v>
      </c>
      <c r="D76" s="84" t="n">
        <f aca="false">SUM(E76:F76)</f>
        <v>223.9</v>
      </c>
      <c r="E76" s="84" t="n">
        <v>148.9</v>
      </c>
      <c r="F76" s="84" t="n">
        <v>75</v>
      </c>
    </row>
    <row r="77" customFormat="false" ht="15.75" hidden="false" customHeight="false" outlineLevel="0" collapsed="false">
      <c r="B77" s="144"/>
      <c r="C77" s="174" t="s">
        <v>442</v>
      </c>
      <c r="D77" s="84" t="n">
        <f aca="false">SUM(E77:F77)</f>
        <v>0</v>
      </c>
      <c r="E77" s="84" t="n">
        <v>0</v>
      </c>
      <c r="F77" s="84" t="n">
        <v>0</v>
      </c>
    </row>
    <row r="78" customFormat="false" ht="15.75" hidden="false" customHeight="false" outlineLevel="0" collapsed="false">
      <c r="B78" s="144"/>
      <c r="C78" s="174" t="s">
        <v>443</v>
      </c>
      <c r="D78" s="84" t="n">
        <f aca="false">SUM(E78:F78)</f>
        <v>0</v>
      </c>
      <c r="E78" s="84" t="n">
        <v>0</v>
      </c>
      <c r="F78" s="84" t="n">
        <v>0</v>
      </c>
    </row>
    <row r="79" customFormat="false" ht="15.75" hidden="false" customHeight="false" outlineLevel="0" collapsed="false">
      <c r="B79" s="144"/>
      <c r="C79" s="174" t="s">
        <v>444</v>
      </c>
      <c r="D79" s="84" t="n">
        <f aca="false">SUM(E79:F79)</f>
        <v>-267.5</v>
      </c>
      <c r="E79" s="84" t="n">
        <v>-167.5</v>
      </c>
      <c r="F79" s="84" t="n">
        <v>-100</v>
      </c>
    </row>
    <row r="80" customFormat="false" ht="15.75" hidden="false" customHeight="false" outlineLevel="0" collapsed="false">
      <c r="B80" s="144"/>
      <c r="C80" s="174" t="s">
        <v>445</v>
      </c>
      <c r="D80" s="84" t="n">
        <f aca="false">SUM(E80:F80)</f>
        <v>0</v>
      </c>
      <c r="E80" s="84" t="n">
        <v>0</v>
      </c>
      <c r="F80" s="84" t="n">
        <v>0</v>
      </c>
    </row>
    <row r="81" customFormat="false" ht="15.75" hidden="false" customHeight="false" outlineLevel="0" collapsed="false">
      <c r="B81" s="144"/>
      <c r="C81" s="174" t="s">
        <v>447</v>
      </c>
      <c r="D81" s="84" t="n">
        <f aca="false">SUM(E81:F81)</f>
        <v>27</v>
      </c>
      <c r="E81" s="84" t="n">
        <v>0</v>
      </c>
      <c r="F81" s="84" t="n">
        <v>27</v>
      </c>
    </row>
    <row r="82" customFormat="false" ht="15.75" hidden="false" customHeight="false" outlineLevel="0" collapsed="false">
      <c r="B82" s="144"/>
      <c r="C82" s="174" t="s">
        <v>448</v>
      </c>
      <c r="D82" s="84" t="n">
        <f aca="false">SUM(E82:F82)</f>
        <v>0</v>
      </c>
      <c r="E82" s="84" t="n">
        <v>0</v>
      </c>
      <c r="F82" s="84" t="n">
        <v>0</v>
      </c>
    </row>
    <row r="83" customFormat="false" ht="15.75" hidden="false" customHeight="false" outlineLevel="0" collapsed="false">
      <c r="B83" s="144"/>
      <c r="C83" s="198" t="s">
        <v>449</v>
      </c>
      <c r="D83" s="84" t="n">
        <f aca="false">SUM(E83:F83)</f>
        <v>21</v>
      </c>
      <c r="E83" s="84" t="n">
        <v>0</v>
      </c>
      <c r="F83" s="84" t="n">
        <v>21</v>
      </c>
    </row>
    <row r="84" customFormat="false" ht="31.5" hidden="false" customHeight="false" outlineLevel="0" collapsed="false">
      <c r="B84" s="144"/>
      <c r="C84" s="198" t="s">
        <v>452</v>
      </c>
      <c r="D84" s="84" t="n">
        <f aca="false">SUM(E84:F84)</f>
        <v>0</v>
      </c>
      <c r="E84" s="84" t="n">
        <v>0</v>
      </c>
      <c r="F84" s="84" t="n">
        <v>0</v>
      </c>
    </row>
    <row r="85" customFormat="false" ht="15.75" hidden="false" customHeight="false" outlineLevel="0" collapsed="false">
      <c r="B85" s="144"/>
      <c r="C85" s="174" t="s">
        <v>453</v>
      </c>
      <c r="D85" s="84" t="n">
        <f aca="false">SUM(E85:F85)</f>
        <v>-134</v>
      </c>
      <c r="E85" s="84" t="n">
        <v>0</v>
      </c>
      <c r="F85" s="84" t="n">
        <v>-134</v>
      </c>
    </row>
    <row r="86" customFormat="false" ht="31.5" hidden="false" customHeight="true" outlineLevel="0" collapsed="false">
      <c r="B86" s="144"/>
      <c r="C86" s="174" t="s">
        <v>460</v>
      </c>
      <c r="D86" s="84" t="n">
        <f aca="false">SUM(E86:F86)</f>
        <v>2.1</v>
      </c>
      <c r="E86" s="84" t="n">
        <v>0</v>
      </c>
      <c r="F86" s="84" t="n">
        <v>2.1</v>
      </c>
    </row>
    <row r="87" customFormat="false" ht="31.5" hidden="false" customHeight="false" outlineLevel="0" collapsed="false">
      <c r="B87" s="144"/>
      <c r="C87" s="174" t="s">
        <v>455</v>
      </c>
      <c r="D87" s="84" t="n">
        <f aca="false">SUM(E87:F87)</f>
        <v>0</v>
      </c>
      <c r="E87" s="84" t="n">
        <v>0</v>
      </c>
      <c r="F87" s="84" t="n">
        <v>0</v>
      </c>
    </row>
    <row r="88" customFormat="false" ht="15.75" hidden="false" customHeight="false" outlineLevel="0" collapsed="false">
      <c r="B88" s="144"/>
      <c r="C88" s="174" t="s">
        <v>454</v>
      </c>
      <c r="D88" s="84" t="n">
        <f aca="false">SUM(E88:F88)</f>
        <v>0</v>
      </c>
      <c r="E88" s="84" t="n">
        <v>0</v>
      </c>
      <c r="F88" s="84" t="n">
        <v>0</v>
      </c>
    </row>
    <row r="89" customFormat="false" ht="15.75" hidden="false" customHeight="false" outlineLevel="0" collapsed="false">
      <c r="B89" s="144"/>
      <c r="C89" s="198" t="s">
        <v>446</v>
      </c>
      <c r="D89" s="84" t="n">
        <f aca="false">SUM(E89:F89)</f>
        <v>0</v>
      </c>
      <c r="E89" s="84" t="n">
        <v>0</v>
      </c>
      <c r="F89" s="84" t="n">
        <v>0</v>
      </c>
    </row>
    <row r="90" customFormat="false" ht="31.5" hidden="false" customHeight="false" outlineLevel="0" collapsed="false">
      <c r="B90" s="144"/>
      <c r="C90" s="198" t="s">
        <v>451</v>
      </c>
      <c r="D90" s="84" t="n">
        <f aca="false">SUM(E90:F90)</f>
        <v>0</v>
      </c>
      <c r="E90" s="84" t="n">
        <v>0</v>
      </c>
      <c r="F90" s="84" t="n">
        <v>0</v>
      </c>
    </row>
    <row r="91" customFormat="false" ht="15.75" hidden="false" customHeight="false" outlineLevel="0" collapsed="false">
      <c r="B91" s="144"/>
      <c r="C91" s="174" t="s">
        <v>450</v>
      </c>
      <c r="D91" s="84" t="n">
        <f aca="false">SUM(E91:F91)</f>
        <v>0</v>
      </c>
      <c r="E91" s="84" t="n">
        <v>0</v>
      </c>
      <c r="F91" s="84" t="n">
        <v>0</v>
      </c>
    </row>
    <row r="92" customFormat="false" ht="52.5" hidden="false" customHeight="true" outlineLevel="0" collapsed="false">
      <c r="B92" s="144"/>
      <c r="C92" s="174" t="s">
        <v>456</v>
      </c>
      <c r="D92" s="84" t="n">
        <f aca="false">SUM(E92:F92)</f>
        <v>0</v>
      </c>
      <c r="E92" s="84" t="n">
        <v>0</v>
      </c>
      <c r="F92" s="84" t="n">
        <v>0</v>
      </c>
    </row>
    <row r="93" customFormat="false" ht="22.5" hidden="false" customHeight="true" outlineLevel="0" collapsed="false">
      <c r="B93" s="144"/>
      <c r="C93" s="174" t="s">
        <v>463</v>
      </c>
      <c r="D93" s="84" t="n">
        <f aca="false">SUM(E93:F93)</f>
        <v>75.4</v>
      </c>
      <c r="E93" s="84" t="n">
        <v>13.5</v>
      </c>
      <c r="F93" s="84" t="n">
        <v>61.9</v>
      </c>
    </row>
    <row r="94" customFormat="false" ht="39" hidden="false" customHeight="true" outlineLevel="0" collapsed="false">
      <c r="B94" s="144"/>
      <c r="C94" s="174" t="s">
        <v>464</v>
      </c>
      <c r="D94" s="84" t="n">
        <f aca="false">SUM(E94:F94)</f>
        <v>27.1</v>
      </c>
      <c r="E94" s="84" t="n">
        <v>5.1</v>
      </c>
      <c r="F94" s="84" t="n">
        <v>22</v>
      </c>
    </row>
    <row r="95" customFormat="false" ht="15.75" hidden="false" customHeight="false" outlineLevel="0" collapsed="false">
      <c r="B95" s="171" t="s">
        <v>257</v>
      </c>
      <c r="C95" s="197"/>
      <c r="D95" s="173" t="n">
        <f aca="false">SUM(D96:D114)</f>
        <v>0</v>
      </c>
      <c r="E95" s="173" t="n">
        <f aca="false">SUM(E96:E114)</f>
        <v>0</v>
      </c>
      <c r="F95" s="173" t="n">
        <f aca="false">SUM(F96:F114)</f>
        <v>0</v>
      </c>
    </row>
    <row r="96" customFormat="false" ht="15.75" hidden="false" customHeight="false" outlineLevel="0" collapsed="false">
      <c r="B96" s="171"/>
      <c r="C96" s="174" t="s">
        <v>133</v>
      </c>
      <c r="D96" s="84" t="n">
        <f aca="false">SUM(E96:F96)</f>
        <v>1.7</v>
      </c>
      <c r="E96" s="84" t="n">
        <v>1.7</v>
      </c>
      <c r="F96" s="84" t="n">
        <v>0</v>
      </c>
    </row>
    <row r="97" customFormat="false" ht="15.75" hidden="false" customHeight="false" outlineLevel="0" collapsed="false">
      <c r="B97" s="171"/>
      <c r="C97" s="174" t="s">
        <v>438</v>
      </c>
      <c r="D97" s="84" t="n">
        <f aca="false">SUM(E97:F97)</f>
        <v>0</v>
      </c>
      <c r="E97" s="84" t="n">
        <v>0</v>
      </c>
      <c r="F97" s="84" t="n">
        <v>0</v>
      </c>
    </row>
    <row r="98" customFormat="false" ht="15.75" hidden="false" customHeight="false" outlineLevel="0" collapsed="false">
      <c r="B98" s="171"/>
      <c r="C98" s="174" t="s">
        <v>440</v>
      </c>
      <c r="D98" s="84" t="n">
        <f aca="false">SUM(E98:F98)</f>
        <v>1.8</v>
      </c>
      <c r="E98" s="84" t="n">
        <v>1.8</v>
      </c>
      <c r="F98" s="84" t="n">
        <v>0</v>
      </c>
    </row>
    <row r="99" customFormat="false" ht="15.75" hidden="false" customHeight="false" outlineLevel="0" collapsed="false">
      <c r="B99" s="171"/>
      <c r="C99" s="174" t="s">
        <v>441</v>
      </c>
      <c r="D99" s="84" t="n">
        <f aca="false">SUM(E99:F99)</f>
        <v>63.2</v>
      </c>
      <c r="E99" s="84" t="n">
        <v>63.2</v>
      </c>
      <c r="F99" s="84" t="n">
        <v>0</v>
      </c>
    </row>
    <row r="100" customFormat="false" ht="15.75" hidden="false" customHeight="false" outlineLevel="0" collapsed="false">
      <c r="B100" s="171"/>
      <c r="C100" s="174" t="s">
        <v>442</v>
      </c>
      <c r="D100" s="84" t="n">
        <f aca="false">SUM(E100:F100)</f>
        <v>0</v>
      </c>
      <c r="E100" s="84" t="n">
        <v>0</v>
      </c>
      <c r="F100" s="84" t="n">
        <v>0</v>
      </c>
    </row>
    <row r="101" customFormat="false" ht="15.75" hidden="false" customHeight="false" outlineLevel="0" collapsed="false">
      <c r="B101" s="171"/>
      <c r="C101" s="174" t="s">
        <v>443</v>
      </c>
      <c r="D101" s="84" t="n">
        <f aca="false">SUM(E101:F101)</f>
        <v>0</v>
      </c>
      <c r="E101" s="84" t="n">
        <v>0</v>
      </c>
      <c r="F101" s="84" t="n">
        <v>0</v>
      </c>
    </row>
    <row r="102" customFormat="false" ht="15.75" hidden="false" customHeight="false" outlineLevel="0" collapsed="false">
      <c r="B102" s="171"/>
      <c r="C102" s="174" t="s">
        <v>444</v>
      </c>
      <c r="D102" s="84" t="n">
        <f aca="false">SUM(E102:F102)</f>
        <v>0</v>
      </c>
      <c r="E102" s="84" t="n">
        <v>0</v>
      </c>
      <c r="F102" s="84" t="n">
        <v>0</v>
      </c>
    </row>
    <row r="103" customFormat="false" ht="15.75" hidden="false" customHeight="false" outlineLevel="0" collapsed="false">
      <c r="B103" s="171"/>
      <c r="C103" s="174" t="s">
        <v>445</v>
      </c>
      <c r="D103" s="84" t="n">
        <f aca="false">SUM(E103:F103)</f>
        <v>0</v>
      </c>
      <c r="E103" s="84" t="n">
        <v>0</v>
      </c>
      <c r="F103" s="84" t="n">
        <v>0</v>
      </c>
    </row>
    <row r="104" customFormat="false" ht="15.75" hidden="false" customHeight="false" outlineLevel="0" collapsed="false">
      <c r="B104" s="171"/>
      <c r="C104" s="174" t="s">
        <v>447</v>
      </c>
      <c r="D104" s="84" t="n">
        <f aca="false">SUM(E104:F104)</f>
        <v>0</v>
      </c>
      <c r="E104" s="84" t="n">
        <v>0</v>
      </c>
      <c r="F104" s="84" t="n">
        <v>0</v>
      </c>
    </row>
    <row r="105" customFormat="false" ht="15.75" hidden="false" customHeight="false" outlineLevel="0" collapsed="false">
      <c r="B105" s="171"/>
      <c r="C105" s="174" t="s">
        <v>448</v>
      </c>
      <c r="D105" s="84" t="n">
        <f aca="false">SUM(E105:F105)</f>
        <v>0</v>
      </c>
      <c r="E105" s="84" t="n">
        <v>0</v>
      </c>
      <c r="F105" s="84" t="n">
        <v>0</v>
      </c>
    </row>
    <row r="106" customFormat="false" ht="15.75" hidden="false" customHeight="false" outlineLevel="0" collapsed="false">
      <c r="B106" s="171"/>
      <c r="C106" s="174" t="s">
        <v>453</v>
      </c>
      <c r="D106" s="84" t="n">
        <f aca="false">SUM(E106:F106)</f>
        <v>-66.7</v>
      </c>
      <c r="E106" s="84" t="n">
        <v>-66.7</v>
      </c>
      <c r="F106" s="84" t="n">
        <v>0</v>
      </c>
    </row>
    <row r="107" customFormat="false" ht="35.25" hidden="false" customHeight="true" outlineLevel="0" collapsed="false">
      <c r="B107" s="171"/>
      <c r="C107" s="174" t="s">
        <v>460</v>
      </c>
      <c r="D107" s="84" t="n">
        <f aca="false">SUM(E107:F107)</f>
        <v>0</v>
      </c>
      <c r="E107" s="84" t="n">
        <v>0</v>
      </c>
      <c r="F107" s="84" t="n">
        <v>0</v>
      </c>
    </row>
    <row r="108" customFormat="false" ht="31.5" hidden="false" customHeight="false" outlineLevel="0" collapsed="false">
      <c r="B108" s="171"/>
      <c r="C108" s="174" t="s">
        <v>455</v>
      </c>
      <c r="D108" s="84" t="n">
        <f aca="false">SUM(E108:F108)</f>
        <v>0</v>
      </c>
      <c r="E108" s="84" t="n">
        <v>0</v>
      </c>
      <c r="F108" s="84" t="n">
        <v>0</v>
      </c>
    </row>
    <row r="109" customFormat="false" ht="15.75" hidden="false" customHeight="false" outlineLevel="0" collapsed="false">
      <c r="B109" s="171"/>
      <c r="C109" s="174" t="s">
        <v>454</v>
      </c>
      <c r="D109" s="84" t="n">
        <f aca="false">SUM(E109:F109)</f>
        <v>0</v>
      </c>
      <c r="E109" s="84" t="n">
        <v>0</v>
      </c>
      <c r="F109" s="84" t="n">
        <v>0</v>
      </c>
    </row>
    <row r="110" customFormat="false" ht="15.75" hidden="false" customHeight="false" outlineLevel="0" collapsed="false">
      <c r="B110" s="171"/>
      <c r="C110" s="198" t="s">
        <v>449</v>
      </c>
      <c r="D110" s="84" t="n">
        <f aca="false">SUM(E110:F110)</f>
        <v>0</v>
      </c>
      <c r="E110" s="84" t="n">
        <v>0</v>
      </c>
      <c r="F110" s="84" t="n">
        <v>0</v>
      </c>
    </row>
    <row r="111" customFormat="false" ht="31.5" hidden="false" customHeight="false" outlineLevel="0" collapsed="false">
      <c r="B111" s="171"/>
      <c r="C111" s="198" t="s">
        <v>452</v>
      </c>
      <c r="D111" s="84" t="n">
        <f aca="false">SUM(E111:F111)</f>
        <v>0</v>
      </c>
      <c r="E111" s="84" t="n">
        <v>0</v>
      </c>
      <c r="F111" s="84" t="n">
        <v>0</v>
      </c>
    </row>
    <row r="112" customFormat="false" ht="31.5" hidden="false" customHeight="false" outlineLevel="0" collapsed="false">
      <c r="B112" s="171"/>
      <c r="C112" s="198" t="s">
        <v>465</v>
      </c>
      <c r="D112" s="84" t="n">
        <f aca="false">SUM(E112:F112)</f>
        <v>0</v>
      </c>
      <c r="E112" s="84" t="n">
        <v>0</v>
      </c>
      <c r="F112" s="84" t="n">
        <v>0</v>
      </c>
    </row>
    <row r="113" customFormat="false" ht="15.75" hidden="false" customHeight="false" outlineLevel="0" collapsed="false">
      <c r="B113" s="171"/>
      <c r="C113" s="174" t="s">
        <v>450</v>
      </c>
      <c r="D113" s="84" t="n">
        <f aca="false">SUM(E113:F113)</f>
        <v>0</v>
      </c>
      <c r="E113" s="84" t="n">
        <v>0</v>
      </c>
      <c r="F113" s="84" t="n">
        <v>0</v>
      </c>
    </row>
    <row r="114" customFormat="false" ht="54" hidden="false" customHeight="true" outlineLevel="0" collapsed="false">
      <c r="B114" s="171"/>
      <c r="C114" s="174" t="s">
        <v>456</v>
      </c>
      <c r="D114" s="84" t="n">
        <f aca="false">SUM(E114:F114)</f>
        <v>0</v>
      </c>
      <c r="E114" s="84" t="n">
        <v>0</v>
      </c>
      <c r="F114" s="84" t="n">
        <v>0</v>
      </c>
    </row>
    <row r="115" customFormat="false" ht="18" hidden="false" customHeight="true" outlineLevel="0" collapsed="false">
      <c r="B115" s="171" t="s">
        <v>174</v>
      </c>
      <c r="C115" s="197"/>
      <c r="D115" s="173" t="n">
        <f aca="false">SUM(D116:D134)</f>
        <v>682.8</v>
      </c>
      <c r="E115" s="173" t="n">
        <f aca="false">SUM(E116:E134)</f>
        <v>98.4</v>
      </c>
      <c r="F115" s="173" t="n">
        <f aca="false">SUM(F116:F134)</f>
        <v>584.4</v>
      </c>
    </row>
    <row r="116" customFormat="false" ht="15.75" hidden="false" customHeight="true" outlineLevel="0" collapsed="false">
      <c r="B116" s="171"/>
      <c r="C116" s="174" t="s">
        <v>133</v>
      </c>
      <c r="D116" s="84" t="n">
        <f aca="false">SUM(E116:F116)</f>
        <v>117.2</v>
      </c>
      <c r="E116" s="84" t="n">
        <v>39.6</v>
      </c>
      <c r="F116" s="84" t="n">
        <v>77.6</v>
      </c>
    </row>
    <row r="117" customFormat="false" ht="17.25" hidden="false" customHeight="true" outlineLevel="0" collapsed="false">
      <c r="B117" s="171"/>
      <c r="C117" s="174" t="s">
        <v>438</v>
      </c>
      <c r="D117" s="84" t="n">
        <f aca="false">SUM(E117:F117)</f>
        <v>200</v>
      </c>
      <c r="E117" s="84" t="n">
        <v>0</v>
      </c>
      <c r="F117" s="84" t="n">
        <v>200</v>
      </c>
    </row>
    <row r="118" customFormat="false" ht="19.5" hidden="false" customHeight="true" outlineLevel="0" collapsed="false">
      <c r="B118" s="171"/>
      <c r="C118" s="174" t="s">
        <v>440</v>
      </c>
      <c r="D118" s="84" t="n">
        <f aca="false">SUM(E118:F118)</f>
        <v>8.9</v>
      </c>
      <c r="E118" s="84" t="n">
        <v>0</v>
      </c>
      <c r="F118" s="84" t="n">
        <v>8.9</v>
      </c>
    </row>
    <row r="119" customFormat="false" ht="18.75" hidden="false" customHeight="true" outlineLevel="0" collapsed="false">
      <c r="B119" s="171"/>
      <c r="C119" s="174" t="s">
        <v>441</v>
      </c>
      <c r="D119" s="84" t="n">
        <f aca="false">SUM(E119:F119)</f>
        <v>45</v>
      </c>
      <c r="E119" s="84" t="n">
        <v>10.6</v>
      </c>
      <c r="F119" s="84" t="n">
        <v>34.4</v>
      </c>
    </row>
    <row r="120" customFormat="false" ht="16.5" hidden="false" customHeight="true" outlineLevel="0" collapsed="false">
      <c r="B120" s="171"/>
      <c r="C120" s="174" t="s">
        <v>442</v>
      </c>
      <c r="D120" s="84" t="n">
        <f aca="false">SUM(E120:F120)</f>
        <v>37.1</v>
      </c>
      <c r="E120" s="84" t="n">
        <v>8.1</v>
      </c>
      <c r="F120" s="84" t="n">
        <v>29</v>
      </c>
    </row>
    <row r="121" customFormat="false" ht="17.25" hidden="false" customHeight="true" outlineLevel="0" collapsed="false">
      <c r="B121" s="171"/>
      <c r="C121" s="174" t="s">
        <v>443</v>
      </c>
      <c r="D121" s="84" t="n">
        <f aca="false">SUM(E121:F121)</f>
        <v>27.1</v>
      </c>
      <c r="E121" s="84" t="n">
        <v>1.4</v>
      </c>
      <c r="F121" s="84" t="n">
        <v>25.7</v>
      </c>
    </row>
    <row r="122" customFormat="false" ht="15.75" hidden="false" customHeight="true" outlineLevel="0" collapsed="false">
      <c r="B122" s="171"/>
      <c r="C122" s="174" t="s">
        <v>444</v>
      </c>
      <c r="D122" s="84" t="n">
        <f aca="false">SUM(E122:F122)</f>
        <v>80.9</v>
      </c>
      <c r="E122" s="84" t="n">
        <v>28.9</v>
      </c>
      <c r="F122" s="84" t="n">
        <v>52</v>
      </c>
    </row>
    <row r="123" customFormat="false" ht="18.75" hidden="false" customHeight="true" outlineLevel="0" collapsed="false">
      <c r="B123" s="171"/>
      <c r="C123" s="174" t="s">
        <v>445</v>
      </c>
      <c r="D123" s="84" t="n">
        <f aca="false">SUM(E123:F123)</f>
        <v>53.6</v>
      </c>
      <c r="E123" s="84" t="n">
        <v>0</v>
      </c>
      <c r="F123" s="84" t="n">
        <v>53.6</v>
      </c>
    </row>
    <row r="124" customFormat="false" ht="16.5" hidden="false" customHeight="true" outlineLevel="0" collapsed="false">
      <c r="B124" s="171"/>
      <c r="C124" s="174" t="s">
        <v>447</v>
      </c>
      <c r="D124" s="84" t="n">
        <f aca="false">SUM(E124:F124)</f>
        <v>0</v>
      </c>
      <c r="E124" s="84" t="n">
        <v>0</v>
      </c>
      <c r="F124" s="84" t="n">
        <v>0</v>
      </c>
    </row>
    <row r="125" customFormat="false" ht="19.5" hidden="false" customHeight="true" outlineLevel="0" collapsed="false">
      <c r="B125" s="171"/>
      <c r="C125" s="174" t="s">
        <v>448</v>
      </c>
      <c r="D125" s="84" t="n">
        <f aca="false">SUM(E125:F125)</f>
        <v>0</v>
      </c>
      <c r="E125" s="84" t="n">
        <v>0</v>
      </c>
      <c r="F125" s="84" t="n">
        <v>0</v>
      </c>
    </row>
    <row r="126" customFormat="false" ht="17.25" hidden="false" customHeight="true" outlineLevel="0" collapsed="false">
      <c r="B126" s="171"/>
      <c r="C126" s="174" t="s">
        <v>453</v>
      </c>
      <c r="D126" s="84" t="n">
        <f aca="false">SUM(E126:F126)</f>
        <v>11.2</v>
      </c>
      <c r="E126" s="84" t="n">
        <v>0.6</v>
      </c>
      <c r="F126" s="84" t="n">
        <v>10.6</v>
      </c>
    </row>
    <row r="127" customFormat="false" ht="33.75" hidden="false" customHeight="true" outlineLevel="0" collapsed="false">
      <c r="B127" s="171"/>
      <c r="C127" s="174" t="s">
        <v>460</v>
      </c>
      <c r="D127" s="84" t="n">
        <f aca="false">SUM(E127:F127)</f>
        <v>12.7</v>
      </c>
      <c r="E127" s="84" t="n">
        <v>0</v>
      </c>
      <c r="F127" s="84" t="n">
        <v>12.7</v>
      </c>
    </row>
    <row r="128" customFormat="false" ht="35.25" hidden="false" customHeight="true" outlineLevel="0" collapsed="false">
      <c r="B128" s="171"/>
      <c r="C128" s="174" t="s">
        <v>455</v>
      </c>
      <c r="D128" s="84" t="n">
        <f aca="false">SUM(E128:F128)</f>
        <v>10.1</v>
      </c>
      <c r="E128" s="84" t="n">
        <v>0.3</v>
      </c>
      <c r="F128" s="84" t="n">
        <v>9.8</v>
      </c>
    </row>
    <row r="129" customFormat="false" ht="19.5" hidden="false" customHeight="true" outlineLevel="0" collapsed="false">
      <c r="B129" s="171"/>
      <c r="C129" s="174" t="s">
        <v>454</v>
      </c>
      <c r="D129" s="84" t="n">
        <f aca="false">SUM(E129:F129)</f>
        <v>2</v>
      </c>
      <c r="E129" s="84" t="n">
        <v>0</v>
      </c>
      <c r="F129" s="84" t="n">
        <v>2</v>
      </c>
    </row>
    <row r="130" customFormat="false" ht="19.5" hidden="false" customHeight="true" outlineLevel="0" collapsed="false">
      <c r="B130" s="171"/>
      <c r="C130" s="198" t="s">
        <v>449</v>
      </c>
      <c r="D130" s="84" t="n">
        <f aca="false">SUM(E130:F130)</f>
        <v>7.1</v>
      </c>
      <c r="E130" s="84" t="n">
        <v>0</v>
      </c>
      <c r="F130" s="84" t="n">
        <v>7.1</v>
      </c>
    </row>
    <row r="131" customFormat="false" ht="33.75" hidden="false" customHeight="true" outlineLevel="0" collapsed="false">
      <c r="B131" s="171"/>
      <c r="C131" s="198" t="s">
        <v>452</v>
      </c>
      <c r="D131" s="84" t="n">
        <f aca="false">SUM(E131:F131)</f>
        <v>18.2</v>
      </c>
      <c r="E131" s="84" t="n">
        <v>3.3</v>
      </c>
      <c r="F131" s="84" t="n">
        <v>14.9</v>
      </c>
    </row>
    <row r="132" customFormat="false" ht="31.5" hidden="false" customHeight="true" outlineLevel="0" collapsed="false">
      <c r="B132" s="171"/>
      <c r="C132" s="198" t="s">
        <v>465</v>
      </c>
      <c r="D132" s="84" t="n">
        <f aca="false">SUM(E132:F132)</f>
        <v>21.7</v>
      </c>
      <c r="E132" s="84" t="n">
        <v>4.4</v>
      </c>
      <c r="F132" s="84" t="n">
        <v>17.3</v>
      </c>
    </row>
    <row r="133" customFormat="false" ht="19.5" hidden="false" customHeight="true" outlineLevel="0" collapsed="false">
      <c r="B133" s="171"/>
      <c r="C133" s="174" t="s">
        <v>450</v>
      </c>
      <c r="D133" s="84" t="n">
        <f aca="false">SUM(E133:F133)</f>
        <v>17.5</v>
      </c>
      <c r="E133" s="84" t="n">
        <v>0.8</v>
      </c>
      <c r="F133" s="84" t="n">
        <v>16.7</v>
      </c>
    </row>
    <row r="134" customFormat="false" ht="54" hidden="false" customHeight="true" outlineLevel="0" collapsed="false">
      <c r="B134" s="171"/>
      <c r="C134" s="174" t="s">
        <v>456</v>
      </c>
      <c r="D134" s="84" t="n">
        <f aca="false">SUM(E134:F134)</f>
        <v>12.5</v>
      </c>
      <c r="E134" s="84" t="n">
        <v>0.4</v>
      </c>
      <c r="F134" s="84" t="n">
        <v>12.1</v>
      </c>
    </row>
    <row r="135" customFormat="false" ht="15.75" hidden="false" customHeight="false" outlineLevel="0" collapsed="false">
      <c r="B135" s="171" t="s">
        <v>176</v>
      </c>
      <c r="C135" s="197"/>
      <c r="D135" s="173" t="n">
        <f aca="false">SUM(D136:D154)</f>
        <v>701.5</v>
      </c>
      <c r="E135" s="173" t="n">
        <f aca="false">SUM(E136:E154)</f>
        <v>216.5</v>
      </c>
      <c r="F135" s="173" t="n">
        <f aca="false">SUM(F136:F154)</f>
        <v>485</v>
      </c>
    </row>
    <row r="136" customFormat="false" ht="15.75" hidden="false" customHeight="false" outlineLevel="0" collapsed="false">
      <c r="B136" s="171"/>
      <c r="C136" s="174" t="s">
        <v>133</v>
      </c>
      <c r="D136" s="84" t="n">
        <f aca="false">SUM(E136:F136)</f>
        <v>40</v>
      </c>
      <c r="E136" s="84" t="n">
        <v>0</v>
      </c>
      <c r="F136" s="84" t="n">
        <v>40</v>
      </c>
    </row>
    <row r="137" customFormat="false" ht="15.75" hidden="false" customHeight="false" outlineLevel="0" collapsed="false">
      <c r="B137" s="171"/>
      <c r="C137" s="174" t="s">
        <v>438</v>
      </c>
      <c r="D137" s="84" t="n">
        <f aca="false">SUM(E137:F137)</f>
        <v>0</v>
      </c>
      <c r="E137" s="84" t="n">
        <v>0</v>
      </c>
      <c r="F137" s="84" t="n">
        <v>0</v>
      </c>
    </row>
    <row r="138" customFormat="false" ht="15.75" hidden="false" customHeight="false" outlineLevel="0" collapsed="false">
      <c r="B138" s="171"/>
      <c r="C138" s="174" t="s">
        <v>440</v>
      </c>
      <c r="D138" s="84" t="n">
        <f aca="false">SUM(E138:F138)</f>
        <v>13</v>
      </c>
      <c r="E138" s="84" t="n">
        <v>3</v>
      </c>
      <c r="F138" s="84" t="n">
        <v>10</v>
      </c>
    </row>
    <row r="139" customFormat="false" ht="15.75" hidden="false" customHeight="false" outlineLevel="0" collapsed="false">
      <c r="B139" s="171"/>
      <c r="C139" s="174" t="s">
        <v>441</v>
      </c>
      <c r="D139" s="84" t="n">
        <f aca="false">SUM(E139:F139)</f>
        <v>60</v>
      </c>
      <c r="E139" s="84" t="n">
        <v>7</v>
      </c>
      <c r="F139" s="84" t="n">
        <v>53</v>
      </c>
    </row>
    <row r="140" customFormat="false" ht="15.75" hidden="false" customHeight="false" outlineLevel="0" collapsed="false">
      <c r="B140" s="171"/>
      <c r="C140" s="174" t="s">
        <v>442</v>
      </c>
      <c r="D140" s="84" t="n">
        <f aca="false">SUM(E140:F140)</f>
        <v>55.3</v>
      </c>
      <c r="E140" s="84" t="n">
        <v>18.3</v>
      </c>
      <c r="F140" s="84" t="n">
        <v>37</v>
      </c>
    </row>
    <row r="141" customFormat="false" ht="15.75" hidden="false" customHeight="false" outlineLevel="0" collapsed="false">
      <c r="B141" s="171"/>
      <c r="C141" s="174" t="s">
        <v>443</v>
      </c>
      <c r="D141" s="84" t="n">
        <f aca="false">SUM(E141:F141)</f>
        <v>23.2</v>
      </c>
      <c r="E141" s="84" t="n">
        <v>6.2</v>
      </c>
      <c r="F141" s="84" t="n">
        <v>17</v>
      </c>
    </row>
    <row r="142" customFormat="false" ht="15.75" hidden="false" customHeight="false" outlineLevel="0" collapsed="false">
      <c r="B142" s="171"/>
      <c r="C142" s="174" t="s">
        <v>444</v>
      </c>
      <c r="D142" s="84" t="n">
        <f aca="false">SUM(E142:F142)</f>
        <v>257.4</v>
      </c>
      <c r="E142" s="84" t="n">
        <v>127.4</v>
      </c>
      <c r="F142" s="84" t="n">
        <v>130</v>
      </c>
    </row>
    <row r="143" customFormat="false" ht="15.75" hidden="false" customHeight="false" outlineLevel="0" collapsed="false">
      <c r="B143" s="171"/>
      <c r="C143" s="174" t="s">
        <v>445</v>
      </c>
      <c r="D143" s="84" t="n">
        <f aca="false">SUM(E143:F143)</f>
        <v>50</v>
      </c>
      <c r="E143" s="84" t="n">
        <v>50</v>
      </c>
      <c r="F143" s="84" t="n">
        <v>0</v>
      </c>
    </row>
    <row r="144" customFormat="false" ht="15.75" hidden="false" customHeight="false" outlineLevel="0" collapsed="false">
      <c r="B144" s="171"/>
      <c r="C144" s="174" t="s">
        <v>447</v>
      </c>
      <c r="D144" s="84" t="n">
        <f aca="false">SUM(E144:F144)</f>
        <v>158.9</v>
      </c>
      <c r="E144" s="84" t="n">
        <v>0</v>
      </c>
      <c r="F144" s="84" t="n">
        <v>158.9</v>
      </c>
    </row>
    <row r="145" customFormat="false" ht="15.75" hidden="false" customHeight="false" outlineLevel="0" collapsed="false">
      <c r="B145" s="171"/>
      <c r="C145" s="174" t="s">
        <v>448</v>
      </c>
      <c r="D145" s="84" t="n">
        <f aca="false">SUM(E145:F145)</f>
        <v>7.1</v>
      </c>
      <c r="E145" s="84" t="n">
        <v>0</v>
      </c>
      <c r="F145" s="84" t="n">
        <v>7.1</v>
      </c>
    </row>
    <row r="146" customFormat="false" ht="15.75" hidden="false" customHeight="false" outlineLevel="0" collapsed="false">
      <c r="B146" s="171"/>
      <c r="C146" s="174" t="s">
        <v>453</v>
      </c>
      <c r="D146" s="84" t="n">
        <f aca="false">SUM(E146:F146)</f>
        <v>0</v>
      </c>
      <c r="E146" s="84" t="n">
        <v>0</v>
      </c>
      <c r="F146" s="84" t="n">
        <v>0</v>
      </c>
    </row>
    <row r="147" customFormat="false" ht="39" hidden="false" customHeight="true" outlineLevel="0" collapsed="false">
      <c r="B147" s="171"/>
      <c r="C147" s="174" t="s">
        <v>460</v>
      </c>
      <c r="D147" s="84" t="n">
        <f aca="false">SUM(E147:F147)</f>
        <v>0</v>
      </c>
      <c r="E147" s="84" t="n">
        <v>0</v>
      </c>
      <c r="F147" s="84" t="n">
        <v>0</v>
      </c>
    </row>
    <row r="148" customFormat="false" ht="15.75" hidden="false" customHeight="false" outlineLevel="0" collapsed="false">
      <c r="B148" s="171"/>
      <c r="C148" s="174" t="s">
        <v>454</v>
      </c>
      <c r="D148" s="84" t="n">
        <f aca="false">SUM(E148:F148)</f>
        <v>3</v>
      </c>
      <c r="E148" s="84" t="n">
        <v>0</v>
      </c>
      <c r="F148" s="84" t="n">
        <v>3</v>
      </c>
    </row>
    <row r="149" customFormat="false" ht="31.5" hidden="false" customHeight="false" outlineLevel="0" collapsed="false">
      <c r="B149" s="171"/>
      <c r="C149" s="174" t="s">
        <v>455</v>
      </c>
      <c r="D149" s="84" t="n">
        <f aca="false">SUM(E149:F149)</f>
        <v>0</v>
      </c>
      <c r="E149" s="84" t="n">
        <v>0</v>
      </c>
      <c r="F149" s="84" t="n">
        <v>0</v>
      </c>
    </row>
    <row r="150" customFormat="false" ht="15.75" hidden="false" customHeight="false" outlineLevel="0" collapsed="false">
      <c r="B150" s="171"/>
      <c r="C150" s="198" t="s">
        <v>449</v>
      </c>
      <c r="D150" s="84" t="n">
        <f aca="false">SUM(E150:F150)</f>
        <v>5</v>
      </c>
      <c r="E150" s="84" t="n">
        <v>0</v>
      </c>
      <c r="F150" s="84" t="n">
        <v>5</v>
      </c>
    </row>
    <row r="151" customFormat="false" ht="31.5" hidden="false" customHeight="false" outlineLevel="0" collapsed="false">
      <c r="B151" s="171"/>
      <c r="C151" s="198" t="s">
        <v>451</v>
      </c>
      <c r="D151" s="84" t="n">
        <f aca="false">SUM(E151:F151)</f>
        <v>7</v>
      </c>
      <c r="E151" s="84" t="n">
        <v>0</v>
      </c>
      <c r="F151" s="84" t="n">
        <v>7</v>
      </c>
    </row>
    <row r="152" customFormat="false" ht="31.5" hidden="false" customHeight="false" outlineLevel="0" collapsed="false">
      <c r="B152" s="171"/>
      <c r="C152" s="198" t="s">
        <v>452</v>
      </c>
      <c r="D152" s="84" t="n">
        <f aca="false">SUM(E152:F152)</f>
        <v>14.6</v>
      </c>
      <c r="E152" s="84" t="n">
        <v>4.6</v>
      </c>
      <c r="F152" s="84" t="n">
        <v>10</v>
      </c>
    </row>
    <row r="153" customFormat="false" ht="15.75" hidden="false" customHeight="false" outlineLevel="0" collapsed="false">
      <c r="B153" s="171"/>
      <c r="C153" s="174" t="s">
        <v>450</v>
      </c>
      <c r="D153" s="84" t="n">
        <f aca="false">SUM(E153:F153)</f>
        <v>0</v>
      </c>
      <c r="E153" s="84" t="n">
        <v>0</v>
      </c>
      <c r="F153" s="84" t="n">
        <v>0</v>
      </c>
    </row>
    <row r="154" customFormat="false" ht="47.25" hidden="false" customHeight="false" outlineLevel="0" collapsed="false">
      <c r="B154" s="171"/>
      <c r="C154" s="174" t="s">
        <v>456</v>
      </c>
      <c r="D154" s="84" t="n">
        <f aca="false">SUM(E154:F154)</f>
        <v>7</v>
      </c>
      <c r="E154" s="84" t="n">
        <v>0</v>
      </c>
      <c r="F154" s="84" t="n">
        <v>7</v>
      </c>
    </row>
    <row r="155" customFormat="false" ht="15.75" hidden="false" customHeight="false" outlineLevel="0" collapsed="false">
      <c r="B155" s="171" t="s">
        <v>178</v>
      </c>
      <c r="C155" s="197"/>
      <c r="D155" s="173" t="n">
        <f aca="false">SUM(D156:D172)</f>
        <v>0</v>
      </c>
      <c r="E155" s="173" t="n">
        <f aca="false">SUM(E156:E172)</f>
        <v>0</v>
      </c>
      <c r="F155" s="173" t="n">
        <f aca="false">SUM(F156:F172)</f>
        <v>4.44089209850063E-016</v>
      </c>
    </row>
    <row r="156" customFormat="false" ht="15.75" hidden="false" customHeight="false" outlineLevel="0" collapsed="false">
      <c r="B156" s="171"/>
      <c r="C156" s="174" t="s">
        <v>133</v>
      </c>
      <c r="D156" s="84" t="n">
        <f aca="false">SUM(E156:F156)</f>
        <v>0</v>
      </c>
      <c r="E156" s="84" t="n">
        <v>0</v>
      </c>
      <c r="F156" s="84" t="n">
        <v>0</v>
      </c>
    </row>
    <row r="157" customFormat="false" ht="15.75" hidden="false" customHeight="false" outlineLevel="0" collapsed="false">
      <c r="B157" s="171"/>
      <c r="C157" s="174" t="s">
        <v>440</v>
      </c>
      <c r="D157" s="84" t="n">
        <f aca="false">SUM(E157:F157)</f>
        <v>0</v>
      </c>
      <c r="E157" s="84" t="n">
        <v>0</v>
      </c>
      <c r="F157" s="84" t="n">
        <v>0</v>
      </c>
    </row>
    <row r="158" customFormat="false" ht="15.75" hidden="false" customHeight="false" outlineLevel="0" collapsed="false">
      <c r="B158" s="171"/>
      <c r="C158" s="174" t="s">
        <v>441</v>
      </c>
      <c r="D158" s="84" t="n">
        <f aca="false">SUM(E158:F158)</f>
        <v>-5.1</v>
      </c>
      <c r="E158" s="84" t="n">
        <v>0</v>
      </c>
      <c r="F158" s="84" t="n">
        <v>-5.1</v>
      </c>
    </row>
    <row r="159" customFormat="false" ht="15.75" hidden="false" customHeight="false" outlineLevel="0" collapsed="false">
      <c r="B159" s="171"/>
      <c r="C159" s="174" t="s">
        <v>442</v>
      </c>
      <c r="D159" s="84" t="n">
        <f aca="false">SUM(E159:F159)</f>
        <v>0</v>
      </c>
      <c r="E159" s="84" t="n">
        <v>0</v>
      </c>
      <c r="F159" s="84" t="n">
        <v>0</v>
      </c>
    </row>
    <row r="160" customFormat="false" ht="15.75" hidden="false" customHeight="false" outlineLevel="0" collapsed="false">
      <c r="B160" s="171"/>
      <c r="C160" s="174" t="s">
        <v>443</v>
      </c>
      <c r="D160" s="84" t="n">
        <f aca="false">SUM(E160:F160)</f>
        <v>0</v>
      </c>
      <c r="E160" s="84" t="n">
        <v>0</v>
      </c>
      <c r="F160" s="84" t="n">
        <v>0</v>
      </c>
    </row>
    <row r="161" customFormat="false" ht="15.75" hidden="false" customHeight="false" outlineLevel="0" collapsed="false">
      <c r="B161" s="171"/>
      <c r="C161" s="174" t="s">
        <v>444</v>
      </c>
      <c r="D161" s="84" t="n">
        <f aca="false">SUM(E161:F161)</f>
        <v>0</v>
      </c>
      <c r="E161" s="84" t="n">
        <v>0</v>
      </c>
      <c r="F161" s="84" t="n">
        <v>0</v>
      </c>
    </row>
    <row r="162" customFormat="false" ht="15.75" hidden="false" customHeight="false" outlineLevel="0" collapsed="false">
      <c r="B162" s="171"/>
      <c r="C162" s="174" t="s">
        <v>445</v>
      </c>
      <c r="D162" s="84" t="n">
        <f aca="false">SUM(E162:F162)</f>
        <v>0</v>
      </c>
      <c r="E162" s="84" t="n">
        <v>0</v>
      </c>
      <c r="F162" s="84" t="n">
        <v>0</v>
      </c>
    </row>
    <row r="163" customFormat="false" ht="15.75" hidden="false" customHeight="false" outlineLevel="0" collapsed="false">
      <c r="B163" s="171"/>
      <c r="C163" s="174" t="s">
        <v>447</v>
      </c>
      <c r="D163" s="84" t="n">
        <f aca="false">SUM(E163:F163)</f>
        <v>-10</v>
      </c>
      <c r="E163" s="84" t="n">
        <v>0</v>
      </c>
      <c r="F163" s="84" t="n">
        <v>-10</v>
      </c>
    </row>
    <row r="164" customFormat="false" ht="15.75" hidden="false" customHeight="false" outlineLevel="0" collapsed="false">
      <c r="B164" s="171"/>
      <c r="C164" s="174" t="s">
        <v>448</v>
      </c>
      <c r="D164" s="84" t="n">
        <f aca="false">SUM(E164:F164)</f>
        <v>0</v>
      </c>
      <c r="E164" s="84" t="n">
        <v>0</v>
      </c>
      <c r="F164" s="84" t="n">
        <v>0</v>
      </c>
    </row>
    <row r="165" customFormat="false" ht="15.75" hidden="false" customHeight="false" outlineLevel="0" collapsed="false">
      <c r="B165" s="171"/>
      <c r="C165" s="198" t="s">
        <v>449</v>
      </c>
      <c r="D165" s="84" t="n">
        <f aca="false">SUM(E165:F165)</f>
        <v>5</v>
      </c>
      <c r="E165" s="84" t="n">
        <v>0</v>
      </c>
      <c r="F165" s="84" t="n">
        <v>5</v>
      </c>
    </row>
    <row r="166" customFormat="false" ht="15.75" hidden="false" customHeight="false" outlineLevel="0" collapsed="false">
      <c r="B166" s="171"/>
      <c r="C166" s="174" t="s">
        <v>453</v>
      </c>
      <c r="D166" s="84" t="n">
        <f aca="false">SUM(E166:F166)</f>
        <v>9</v>
      </c>
      <c r="E166" s="84" t="n">
        <v>0</v>
      </c>
      <c r="F166" s="84" t="n">
        <v>9</v>
      </c>
    </row>
    <row r="167" customFormat="false" ht="15.75" hidden="false" customHeight="false" outlineLevel="0" collapsed="false">
      <c r="B167" s="171"/>
      <c r="C167" s="174" t="s">
        <v>454</v>
      </c>
      <c r="D167" s="84" t="n">
        <f aca="false">SUM(E167:F167)</f>
        <v>0</v>
      </c>
      <c r="E167" s="84" t="n">
        <v>0</v>
      </c>
      <c r="F167" s="84" t="n">
        <v>0</v>
      </c>
    </row>
    <row r="168" customFormat="false" ht="31.5" hidden="false" customHeight="false" outlineLevel="0" collapsed="false">
      <c r="B168" s="171"/>
      <c r="C168" s="174" t="s">
        <v>455</v>
      </c>
      <c r="D168" s="84" t="n">
        <f aca="false">SUM(E168:F168)</f>
        <v>1.1</v>
      </c>
      <c r="E168" s="84" t="n">
        <v>0</v>
      </c>
      <c r="F168" s="84" t="n">
        <v>1.1</v>
      </c>
    </row>
    <row r="169" customFormat="false" ht="31.5" hidden="false" customHeight="false" outlineLevel="0" collapsed="false">
      <c r="B169" s="171"/>
      <c r="C169" s="198" t="s">
        <v>465</v>
      </c>
      <c r="D169" s="84" t="n">
        <f aca="false">SUM(E169:F169)</f>
        <v>0</v>
      </c>
      <c r="E169" s="84" t="n">
        <v>0</v>
      </c>
      <c r="F169" s="84" t="n">
        <v>0</v>
      </c>
    </row>
    <row r="170" customFormat="false" ht="31.5" hidden="false" customHeight="false" outlineLevel="0" collapsed="false">
      <c r="B170" s="171"/>
      <c r="C170" s="198" t="s">
        <v>452</v>
      </c>
      <c r="D170" s="84" t="n">
        <f aca="false">SUM(E170:F170)</f>
        <v>0</v>
      </c>
      <c r="E170" s="84" t="n">
        <v>0</v>
      </c>
      <c r="F170" s="84" t="n">
        <v>0</v>
      </c>
    </row>
    <row r="171" customFormat="false" ht="15.75" hidden="false" customHeight="false" outlineLevel="0" collapsed="false">
      <c r="B171" s="171"/>
      <c r="C171" s="174" t="s">
        <v>450</v>
      </c>
      <c r="D171" s="84" t="n">
        <f aca="false">SUM(E171:F171)</f>
        <v>0</v>
      </c>
      <c r="E171" s="84" t="n">
        <v>0</v>
      </c>
      <c r="F171" s="84" t="n">
        <v>0</v>
      </c>
    </row>
    <row r="172" customFormat="false" ht="47.25" hidden="false" customHeight="false" outlineLevel="0" collapsed="false">
      <c r="B172" s="171"/>
      <c r="C172" s="174" t="s">
        <v>456</v>
      </c>
      <c r="D172" s="84" t="n">
        <f aca="false">SUM(E172:F172)</f>
        <v>0</v>
      </c>
      <c r="E172" s="84" t="n">
        <v>0</v>
      </c>
      <c r="F172" s="84" t="n">
        <v>0</v>
      </c>
    </row>
    <row r="173" customFormat="false" ht="15.75" hidden="false" customHeight="false" outlineLevel="0" collapsed="false">
      <c r="B173" s="171" t="s">
        <v>180</v>
      </c>
      <c r="C173" s="197"/>
      <c r="D173" s="173" t="n">
        <f aca="false">SUM(D174:D192)</f>
        <v>0</v>
      </c>
      <c r="E173" s="173" t="n">
        <f aca="false">SUM(E174:E192)</f>
        <v>0</v>
      </c>
      <c r="F173" s="173" t="n">
        <f aca="false">SUM(F174:F192)</f>
        <v>0</v>
      </c>
    </row>
    <row r="174" customFormat="false" ht="15.75" hidden="false" customHeight="false" outlineLevel="0" collapsed="false">
      <c r="B174" s="171"/>
      <c r="C174" s="174" t="s">
        <v>133</v>
      </c>
      <c r="D174" s="84" t="n">
        <f aca="false">SUM(E174:F174)</f>
        <v>10.9</v>
      </c>
      <c r="E174" s="84" t="n">
        <v>0</v>
      </c>
      <c r="F174" s="84" t="n">
        <v>10.9</v>
      </c>
    </row>
    <row r="175" customFormat="false" ht="15.75" hidden="false" customHeight="false" outlineLevel="0" collapsed="false">
      <c r="B175" s="171"/>
      <c r="C175" s="174" t="s">
        <v>440</v>
      </c>
      <c r="D175" s="84" t="n">
        <f aca="false">SUM(E175:F175)</f>
        <v>0</v>
      </c>
      <c r="E175" s="84" t="n">
        <v>0</v>
      </c>
      <c r="F175" s="84" t="n">
        <v>0</v>
      </c>
    </row>
    <row r="176" customFormat="false" ht="15.75" hidden="false" customHeight="false" outlineLevel="0" collapsed="false">
      <c r="B176" s="171"/>
      <c r="C176" s="174" t="s">
        <v>441</v>
      </c>
      <c r="D176" s="84" t="n">
        <f aca="false">SUM(E176:F176)</f>
        <v>10.5</v>
      </c>
      <c r="E176" s="84" t="n">
        <v>0</v>
      </c>
      <c r="F176" s="84" t="n">
        <v>10.5</v>
      </c>
    </row>
    <row r="177" customFormat="false" ht="15.75" hidden="false" customHeight="false" outlineLevel="0" collapsed="false">
      <c r="B177" s="171"/>
      <c r="C177" s="174" t="s">
        <v>442</v>
      </c>
      <c r="D177" s="84" t="n">
        <f aca="false">SUM(E177:F177)</f>
        <v>6.9</v>
      </c>
      <c r="E177" s="84" t="n">
        <v>0</v>
      </c>
      <c r="F177" s="84" t="n">
        <v>6.9</v>
      </c>
    </row>
    <row r="178" customFormat="false" ht="15.75" hidden="false" customHeight="false" outlineLevel="0" collapsed="false">
      <c r="B178" s="171"/>
      <c r="C178" s="174" t="s">
        <v>443</v>
      </c>
      <c r="D178" s="84" t="n">
        <f aca="false">SUM(E178:F178)</f>
        <v>0</v>
      </c>
      <c r="E178" s="84" t="n">
        <v>0</v>
      </c>
      <c r="F178" s="84" t="n">
        <v>0</v>
      </c>
    </row>
    <row r="179" customFormat="false" ht="15.75" hidden="false" customHeight="false" outlineLevel="0" collapsed="false">
      <c r="B179" s="171"/>
      <c r="C179" s="174" t="s">
        <v>444</v>
      </c>
      <c r="D179" s="84" t="n">
        <f aca="false">SUM(E179:F179)</f>
        <v>0</v>
      </c>
      <c r="E179" s="84" t="n">
        <v>0</v>
      </c>
      <c r="F179" s="84" t="n">
        <v>0</v>
      </c>
    </row>
    <row r="180" customFormat="false" ht="15.75" hidden="false" customHeight="false" outlineLevel="0" collapsed="false">
      <c r="B180" s="171"/>
      <c r="C180" s="174" t="s">
        <v>445</v>
      </c>
      <c r="D180" s="84" t="n">
        <f aca="false">SUM(E180:F180)</f>
        <v>0</v>
      </c>
      <c r="E180" s="84" t="n">
        <v>0</v>
      </c>
      <c r="F180" s="84" t="n">
        <v>0</v>
      </c>
    </row>
    <row r="181" customFormat="false" ht="15.75" hidden="false" customHeight="false" outlineLevel="0" collapsed="false">
      <c r="B181" s="171"/>
      <c r="C181" s="174" t="s">
        <v>447</v>
      </c>
      <c r="D181" s="84" t="n">
        <f aca="false">SUM(E181:F181)</f>
        <v>0</v>
      </c>
      <c r="E181" s="84" t="n">
        <v>0</v>
      </c>
      <c r="F181" s="84" t="n">
        <v>0</v>
      </c>
    </row>
    <row r="182" customFormat="false" ht="15.75" hidden="false" customHeight="false" outlineLevel="0" collapsed="false">
      <c r="B182" s="171"/>
      <c r="C182" s="174" t="s">
        <v>448</v>
      </c>
      <c r="D182" s="84" t="n">
        <f aca="false">SUM(E182:F182)</f>
        <v>0</v>
      </c>
      <c r="E182" s="84" t="n">
        <v>0</v>
      </c>
      <c r="F182" s="84" t="n">
        <v>0</v>
      </c>
    </row>
    <row r="183" customFormat="false" ht="15.75" hidden="false" customHeight="false" outlineLevel="0" collapsed="false">
      <c r="B183" s="171"/>
      <c r="C183" s="198" t="s">
        <v>449</v>
      </c>
      <c r="D183" s="84" t="n">
        <f aca="false">SUM(E183:F183)</f>
        <v>0</v>
      </c>
      <c r="E183" s="84" t="n">
        <v>0</v>
      </c>
      <c r="F183" s="84" t="n">
        <v>0</v>
      </c>
    </row>
    <row r="184" customFormat="false" ht="31.5" hidden="false" customHeight="false" outlineLevel="0" collapsed="false">
      <c r="B184" s="171"/>
      <c r="C184" s="198" t="s">
        <v>465</v>
      </c>
      <c r="D184" s="84" t="n">
        <f aca="false">SUM(E184:F184)</f>
        <v>0.6</v>
      </c>
      <c r="E184" s="84" t="n">
        <v>0.6</v>
      </c>
      <c r="F184" s="84" t="n">
        <v>0</v>
      </c>
    </row>
    <row r="185" customFormat="false" ht="15.75" hidden="false" customHeight="false" outlineLevel="0" collapsed="false">
      <c r="B185" s="171"/>
      <c r="C185" s="174" t="s">
        <v>453</v>
      </c>
      <c r="D185" s="84" t="n">
        <f aca="false">SUM(E185:F185)</f>
        <v>-77.1</v>
      </c>
      <c r="E185" s="84" t="n">
        <v>-4.6</v>
      </c>
      <c r="F185" s="84" t="n">
        <v>-72.5</v>
      </c>
    </row>
    <row r="186" customFormat="false" ht="31.5" hidden="false" customHeight="false" outlineLevel="0" collapsed="false">
      <c r="B186" s="171"/>
      <c r="C186" s="174" t="s">
        <v>455</v>
      </c>
      <c r="D186" s="84" t="n">
        <f aca="false">SUM(E186:F186)</f>
        <v>0</v>
      </c>
      <c r="E186" s="84" t="n">
        <v>0</v>
      </c>
      <c r="F186" s="84" t="n">
        <v>0</v>
      </c>
    </row>
    <row r="187" customFormat="false" ht="31.5" hidden="false" customHeight="false" outlineLevel="0" collapsed="false">
      <c r="B187" s="171"/>
      <c r="C187" s="198" t="s">
        <v>452</v>
      </c>
      <c r="D187" s="84" t="n">
        <f aca="false">SUM(E187:F187)</f>
        <v>0</v>
      </c>
      <c r="E187" s="84" t="n">
        <v>0</v>
      </c>
      <c r="F187" s="84" t="n">
        <v>0</v>
      </c>
    </row>
    <row r="188" customFormat="false" ht="15.75" hidden="false" customHeight="false" outlineLevel="0" collapsed="false">
      <c r="B188" s="171"/>
      <c r="C188" s="174" t="s">
        <v>450</v>
      </c>
      <c r="D188" s="84" t="n">
        <f aca="false">SUM(E188:F188)</f>
        <v>0</v>
      </c>
      <c r="E188" s="84" t="n">
        <v>0</v>
      </c>
      <c r="F188" s="84" t="n">
        <v>0</v>
      </c>
    </row>
    <row r="189" customFormat="false" ht="47.25" hidden="false" customHeight="false" outlineLevel="0" collapsed="false">
      <c r="B189" s="171"/>
      <c r="C189" s="174" t="s">
        <v>456</v>
      </c>
      <c r="D189" s="84" t="n">
        <f aca="false">SUM(E189:F189)</f>
        <v>2.2</v>
      </c>
      <c r="E189" s="84" t="n">
        <v>0</v>
      </c>
      <c r="F189" s="84" t="n">
        <v>2.2</v>
      </c>
    </row>
    <row r="190" customFormat="false" ht="15.75" hidden="false" customHeight="false" outlineLevel="0" collapsed="false">
      <c r="B190" s="171"/>
      <c r="C190" s="174" t="s">
        <v>454</v>
      </c>
      <c r="D190" s="84" t="n">
        <f aca="false">SUM(E190:F190)</f>
        <v>4.1</v>
      </c>
      <c r="E190" s="84" t="n">
        <v>2.1</v>
      </c>
      <c r="F190" s="84" t="n">
        <v>2</v>
      </c>
    </row>
    <row r="191" customFormat="false" ht="15.75" hidden="false" customHeight="false" outlineLevel="0" collapsed="false">
      <c r="B191" s="171"/>
      <c r="C191" s="174" t="s">
        <v>446</v>
      </c>
      <c r="D191" s="84" t="n">
        <f aca="false">SUM(E191:F191)</f>
        <v>15.5</v>
      </c>
      <c r="E191" s="84" t="n">
        <v>1.9</v>
      </c>
      <c r="F191" s="84" t="n">
        <v>13.6</v>
      </c>
    </row>
    <row r="192" customFormat="false" ht="63" hidden="false" customHeight="false" outlineLevel="0" collapsed="false">
      <c r="B192" s="171"/>
      <c r="C192" s="174" t="s">
        <v>461</v>
      </c>
      <c r="D192" s="84" t="n">
        <f aca="false">SUM(E192:F192)</f>
        <v>26.4</v>
      </c>
      <c r="E192" s="84" t="n">
        <v>0</v>
      </c>
      <c r="F192" s="84" t="n">
        <v>26.4</v>
      </c>
    </row>
    <row r="193" customFormat="false" ht="15.75" hidden="false" customHeight="false" outlineLevel="0" collapsed="false">
      <c r="B193" s="171" t="s">
        <v>182</v>
      </c>
      <c r="C193" s="197"/>
      <c r="D193" s="173" t="n">
        <f aca="false">SUM(D194:D211)</f>
        <v>0</v>
      </c>
      <c r="E193" s="173" t="n">
        <f aca="false">SUM(E194:E211)</f>
        <v>-2.22044604925031E-016</v>
      </c>
      <c r="F193" s="173" t="n">
        <f aca="false">SUM(F194:F211)</f>
        <v>0</v>
      </c>
    </row>
    <row r="194" customFormat="false" ht="15.75" hidden="false" customHeight="false" outlineLevel="0" collapsed="false">
      <c r="B194" s="171"/>
      <c r="C194" s="174" t="s">
        <v>133</v>
      </c>
      <c r="D194" s="84" t="n">
        <f aca="false">SUM(E194:F194)</f>
        <v>0</v>
      </c>
      <c r="E194" s="84" t="n">
        <v>0</v>
      </c>
      <c r="F194" s="84" t="n">
        <v>0</v>
      </c>
    </row>
    <row r="195" customFormat="false" ht="15.75" hidden="false" customHeight="false" outlineLevel="0" collapsed="false">
      <c r="B195" s="171"/>
      <c r="C195" s="174" t="s">
        <v>440</v>
      </c>
      <c r="D195" s="84" t="n">
        <f aca="false">SUM(E195:F195)</f>
        <v>3.8</v>
      </c>
      <c r="E195" s="84" t="n">
        <v>0.8</v>
      </c>
      <c r="F195" s="84" t="n">
        <v>3</v>
      </c>
    </row>
    <row r="196" customFormat="false" ht="15.75" hidden="false" customHeight="false" outlineLevel="0" collapsed="false">
      <c r="B196" s="171"/>
      <c r="C196" s="174" t="s">
        <v>441</v>
      </c>
      <c r="D196" s="84" t="n">
        <f aca="false">SUM(E196:F196)</f>
        <v>0</v>
      </c>
      <c r="E196" s="84" t="n">
        <v>0</v>
      </c>
      <c r="F196" s="84" t="n">
        <v>0</v>
      </c>
    </row>
    <row r="197" customFormat="false" ht="15.75" hidden="false" customHeight="false" outlineLevel="0" collapsed="false">
      <c r="B197" s="171"/>
      <c r="C197" s="174" t="s">
        <v>442</v>
      </c>
      <c r="D197" s="84" t="n">
        <f aca="false">SUM(E197:F197)</f>
        <v>3</v>
      </c>
      <c r="E197" s="84" t="n">
        <v>0</v>
      </c>
      <c r="F197" s="84" t="n">
        <v>3</v>
      </c>
    </row>
    <row r="198" customFormat="false" ht="15.75" hidden="false" customHeight="false" outlineLevel="0" collapsed="false">
      <c r="B198" s="171"/>
      <c r="C198" s="174" t="s">
        <v>443</v>
      </c>
      <c r="D198" s="84" t="n">
        <f aca="false">SUM(E198:F198)</f>
        <v>4.5</v>
      </c>
      <c r="E198" s="84" t="n">
        <v>2.5</v>
      </c>
      <c r="F198" s="84" t="n">
        <v>2</v>
      </c>
    </row>
    <row r="199" customFormat="false" ht="15.75" hidden="false" customHeight="false" outlineLevel="0" collapsed="false">
      <c r="B199" s="171"/>
      <c r="C199" s="174" t="s">
        <v>444</v>
      </c>
      <c r="D199" s="84" t="n">
        <f aca="false">SUM(E199:F199)</f>
        <v>-4.9</v>
      </c>
      <c r="E199" s="84" t="n">
        <v>-4.9</v>
      </c>
      <c r="F199" s="84" t="n">
        <v>0</v>
      </c>
    </row>
    <row r="200" customFormat="false" ht="15.75" hidden="false" customHeight="false" outlineLevel="0" collapsed="false">
      <c r="B200" s="171"/>
      <c r="C200" s="174" t="s">
        <v>445</v>
      </c>
      <c r="D200" s="84" t="n">
        <f aca="false">SUM(E200:F200)</f>
        <v>0</v>
      </c>
      <c r="E200" s="84" t="n">
        <v>0</v>
      </c>
      <c r="F200" s="84" t="n">
        <v>0</v>
      </c>
    </row>
    <row r="201" customFormat="false" ht="15.75" hidden="false" customHeight="false" outlineLevel="0" collapsed="false">
      <c r="B201" s="171"/>
      <c r="C201" s="174" t="s">
        <v>447</v>
      </c>
      <c r="D201" s="84" t="n">
        <f aca="false">SUM(E201:F201)</f>
        <v>0.5</v>
      </c>
      <c r="E201" s="84" t="n">
        <v>0.5</v>
      </c>
      <c r="F201" s="84" t="n">
        <v>0</v>
      </c>
    </row>
    <row r="202" customFormat="false" ht="15.75" hidden="false" customHeight="false" outlineLevel="0" collapsed="false">
      <c r="B202" s="171"/>
      <c r="C202" s="174" t="s">
        <v>448</v>
      </c>
      <c r="D202" s="84" t="n">
        <f aca="false">SUM(E202:F202)</f>
        <v>0</v>
      </c>
      <c r="E202" s="84" t="n">
        <v>0</v>
      </c>
      <c r="F202" s="84" t="n">
        <v>0</v>
      </c>
    </row>
    <row r="203" customFormat="false" ht="15.75" hidden="false" customHeight="false" outlineLevel="0" collapsed="false">
      <c r="B203" s="171"/>
      <c r="C203" s="198" t="s">
        <v>449</v>
      </c>
      <c r="D203" s="84" t="n">
        <f aca="false">SUM(E203:F203)</f>
        <v>3</v>
      </c>
      <c r="E203" s="84" t="n">
        <v>0</v>
      </c>
      <c r="F203" s="84" t="n">
        <v>3</v>
      </c>
    </row>
    <row r="204" customFormat="false" ht="31.5" hidden="false" customHeight="false" outlineLevel="0" collapsed="false">
      <c r="B204" s="171"/>
      <c r="C204" s="198" t="s">
        <v>465</v>
      </c>
      <c r="D204" s="84" t="n">
        <f aca="false">SUM(E204:F204)</f>
        <v>1.1</v>
      </c>
      <c r="E204" s="84" t="n">
        <v>1.1</v>
      </c>
      <c r="F204" s="84" t="n">
        <v>0</v>
      </c>
    </row>
    <row r="205" customFormat="false" ht="15.75" hidden="false" customHeight="false" outlineLevel="0" collapsed="false">
      <c r="B205" s="171"/>
      <c r="C205" s="174" t="s">
        <v>453</v>
      </c>
      <c r="D205" s="84" t="n">
        <f aca="false">SUM(E205:F205)</f>
        <v>-29</v>
      </c>
      <c r="E205" s="84" t="n">
        <v>0</v>
      </c>
      <c r="F205" s="84" t="n">
        <v>-29</v>
      </c>
    </row>
    <row r="206" customFormat="false" ht="31.5" hidden="false" customHeight="false" outlineLevel="0" collapsed="false">
      <c r="B206" s="171"/>
      <c r="C206" s="174" t="s">
        <v>455</v>
      </c>
      <c r="D206" s="84" t="n">
        <f aca="false">SUM(E206:F206)</f>
        <v>0</v>
      </c>
      <c r="E206" s="84" t="n">
        <v>0</v>
      </c>
      <c r="F206" s="84" t="n">
        <v>0</v>
      </c>
    </row>
    <row r="207" customFormat="false" ht="31.5" hidden="false" customHeight="false" outlineLevel="0" collapsed="false">
      <c r="B207" s="171"/>
      <c r="C207" s="198" t="s">
        <v>452</v>
      </c>
      <c r="D207" s="84" t="n">
        <f aca="false">SUM(E207:F207)</f>
        <v>0</v>
      </c>
      <c r="E207" s="84" t="n">
        <v>0</v>
      </c>
      <c r="F207" s="84" t="n">
        <v>0</v>
      </c>
    </row>
    <row r="208" customFormat="false" ht="15.75" hidden="false" customHeight="false" outlineLevel="0" collapsed="false">
      <c r="B208" s="171"/>
      <c r="C208" s="174" t="s">
        <v>450</v>
      </c>
      <c r="D208" s="84" t="n">
        <f aca="false">SUM(E208:F208)</f>
        <v>0</v>
      </c>
      <c r="E208" s="84" t="n">
        <v>0</v>
      </c>
      <c r="F208" s="84" t="n">
        <v>0</v>
      </c>
    </row>
    <row r="209" customFormat="false" ht="47.25" hidden="false" customHeight="false" outlineLevel="0" collapsed="false">
      <c r="B209" s="171"/>
      <c r="C209" s="174" t="s">
        <v>456</v>
      </c>
      <c r="D209" s="84" t="n">
        <f aca="false">SUM(E209:F209)</f>
        <v>0</v>
      </c>
      <c r="E209" s="84" t="n">
        <v>0</v>
      </c>
      <c r="F209" s="84" t="n">
        <v>0</v>
      </c>
    </row>
    <row r="210" customFormat="false" ht="15.75" hidden="false" customHeight="false" outlineLevel="0" collapsed="false">
      <c r="B210" s="171"/>
      <c r="C210" s="174" t="s">
        <v>463</v>
      </c>
      <c r="D210" s="84" t="n">
        <f aca="false">SUM(E210:F210)</f>
        <v>3</v>
      </c>
      <c r="E210" s="84" t="n">
        <v>0</v>
      </c>
      <c r="F210" s="84" t="n">
        <v>3</v>
      </c>
    </row>
    <row r="211" customFormat="false" ht="15.75" hidden="false" customHeight="false" outlineLevel="0" collapsed="false">
      <c r="B211" s="171"/>
      <c r="C211" s="174" t="s">
        <v>466</v>
      </c>
      <c r="D211" s="84" t="n">
        <f aca="false">SUM(E211:F211)</f>
        <v>15</v>
      </c>
      <c r="E211" s="84" t="n">
        <v>0</v>
      </c>
      <c r="F211" s="84" t="n">
        <v>15</v>
      </c>
    </row>
    <row r="212" customFormat="false" ht="15" hidden="false" customHeight="true" outlineLevel="0" collapsed="false">
      <c r="B212" s="171" t="s">
        <v>184</v>
      </c>
      <c r="C212" s="197"/>
      <c r="D212" s="173" t="n">
        <f aca="false">SUM(D213:D230)</f>
        <v>0</v>
      </c>
      <c r="E212" s="173" t="n">
        <f aca="false">SUM(E213:E230)</f>
        <v>0</v>
      </c>
      <c r="F212" s="173" t="n">
        <f aca="false">SUM(F213:F230)</f>
        <v>0</v>
      </c>
    </row>
    <row r="213" customFormat="false" ht="15.75" hidden="false" customHeight="false" outlineLevel="0" collapsed="false">
      <c r="B213" s="171"/>
      <c r="C213" s="174" t="s">
        <v>133</v>
      </c>
      <c r="D213" s="84" t="n">
        <f aca="false">SUM(E213:F213)</f>
        <v>0</v>
      </c>
      <c r="E213" s="84" t="n">
        <v>0</v>
      </c>
      <c r="F213" s="84" t="n">
        <v>0</v>
      </c>
    </row>
    <row r="214" customFormat="false" ht="15.75" hidden="false" customHeight="false" outlineLevel="0" collapsed="false">
      <c r="B214" s="171"/>
      <c r="C214" s="174" t="s">
        <v>440</v>
      </c>
      <c r="D214" s="84" t="n">
        <f aca="false">SUM(E214:F214)</f>
        <v>3.1</v>
      </c>
      <c r="E214" s="84" t="n">
        <v>0</v>
      </c>
      <c r="F214" s="84" t="n">
        <v>3.1</v>
      </c>
    </row>
    <row r="215" customFormat="false" ht="15.75" hidden="false" customHeight="false" outlineLevel="0" collapsed="false">
      <c r="B215" s="171"/>
      <c r="C215" s="174" t="s">
        <v>441</v>
      </c>
      <c r="D215" s="84" t="n">
        <f aca="false">SUM(E215:F215)</f>
        <v>23.8</v>
      </c>
      <c r="E215" s="84" t="n">
        <v>0</v>
      </c>
      <c r="F215" s="84" t="n">
        <v>23.8</v>
      </c>
    </row>
    <row r="216" customFormat="false" ht="15.75" hidden="false" customHeight="false" outlineLevel="0" collapsed="false">
      <c r="B216" s="171"/>
      <c r="C216" s="174" t="s">
        <v>442</v>
      </c>
      <c r="D216" s="84" t="n">
        <f aca="false">SUM(E216:F216)</f>
        <v>0</v>
      </c>
      <c r="E216" s="84" t="n">
        <v>0</v>
      </c>
      <c r="F216" s="84" t="n">
        <v>0</v>
      </c>
    </row>
    <row r="217" customFormat="false" ht="15.75" hidden="false" customHeight="false" outlineLevel="0" collapsed="false">
      <c r="B217" s="171"/>
      <c r="C217" s="174" t="s">
        <v>443</v>
      </c>
      <c r="D217" s="84" t="n">
        <f aca="false">SUM(E217:F217)</f>
        <v>0</v>
      </c>
      <c r="E217" s="84" t="n">
        <v>0</v>
      </c>
      <c r="F217" s="84" t="n">
        <v>0</v>
      </c>
    </row>
    <row r="218" customFormat="false" ht="15.75" hidden="false" customHeight="false" outlineLevel="0" collapsed="false">
      <c r="B218" s="171"/>
      <c r="C218" s="174" t="s">
        <v>444</v>
      </c>
      <c r="D218" s="84" t="n">
        <f aca="false">SUM(E218:F218)</f>
        <v>0</v>
      </c>
      <c r="E218" s="84" t="n">
        <v>0</v>
      </c>
      <c r="F218" s="84" t="n">
        <v>0</v>
      </c>
    </row>
    <row r="219" customFormat="false" ht="15.75" hidden="false" customHeight="false" outlineLevel="0" collapsed="false">
      <c r="B219" s="171"/>
      <c r="C219" s="174" t="s">
        <v>449</v>
      </c>
      <c r="D219" s="84" t="n">
        <f aca="false">SUM(E219:F219)</f>
        <v>0.3</v>
      </c>
      <c r="E219" s="84" t="n">
        <v>0</v>
      </c>
      <c r="F219" s="84" t="n">
        <v>0.3</v>
      </c>
    </row>
    <row r="220" customFormat="false" ht="15.75" hidden="false" customHeight="false" outlineLevel="0" collapsed="false">
      <c r="B220" s="171"/>
      <c r="C220" s="174" t="s">
        <v>445</v>
      </c>
      <c r="D220" s="84" t="n">
        <f aca="false">SUM(E220:F220)</f>
        <v>7.9</v>
      </c>
      <c r="E220" s="84" t="n">
        <v>0</v>
      </c>
      <c r="F220" s="84" t="n">
        <v>7.9</v>
      </c>
    </row>
    <row r="221" customFormat="false" ht="15.75" hidden="false" customHeight="false" outlineLevel="0" collapsed="false">
      <c r="B221" s="171"/>
      <c r="C221" s="174" t="s">
        <v>447</v>
      </c>
      <c r="D221" s="84" t="n">
        <f aca="false">SUM(E221:F221)</f>
        <v>0</v>
      </c>
      <c r="E221" s="84" t="n">
        <v>0</v>
      </c>
      <c r="F221" s="84" t="n">
        <v>0</v>
      </c>
    </row>
    <row r="222" customFormat="false" ht="15.75" hidden="false" customHeight="false" outlineLevel="0" collapsed="false">
      <c r="B222" s="171"/>
      <c r="C222" s="174" t="s">
        <v>448</v>
      </c>
      <c r="D222" s="84" t="n">
        <f aca="false">SUM(E222:F222)</f>
        <v>0</v>
      </c>
      <c r="E222" s="84" t="n">
        <v>0</v>
      </c>
      <c r="F222" s="84" t="n">
        <v>0</v>
      </c>
    </row>
    <row r="223" customFormat="false" ht="15.75" hidden="false" customHeight="false" outlineLevel="0" collapsed="false">
      <c r="B223" s="171"/>
      <c r="C223" s="174" t="s">
        <v>453</v>
      </c>
      <c r="D223" s="84" t="n">
        <f aca="false">SUM(E223:F223)</f>
        <v>-35.9</v>
      </c>
      <c r="E223" s="84" t="n">
        <v>0</v>
      </c>
      <c r="F223" s="84" t="n">
        <v>-35.9</v>
      </c>
    </row>
    <row r="224" customFormat="false" ht="37.5" hidden="false" customHeight="true" outlineLevel="0" collapsed="false">
      <c r="B224" s="171"/>
      <c r="C224" s="198" t="s">
        <v>460</v>
      </c>
      <c r="D224" s="84" t="n">
        <f aca="false">SUM(E224:F224)</f>
        <v>0</v>
      </c>
      <c r="E224" s="84" t="n">
        <v>0</v>
      </c>
      <c r="F224" s="84" t="n">
        <v>0</v>
      </c>
    </row>
    <row r="225" customFormat="false" ht="15.75" hidden="false" customHeight="false" outlineLevel="0" collapsed="false">
      <c r="B225" s="171"/>
      <c r="C225" s="198" t="s">
        <v>454</v>
      </c>
      <c r="D225" s="84" t="n">
        <f aca="false">SUM(E225:F225)</f>
        <v>0</v>
      </c>
      <c r="E225" s="84" t="n">
        <v>0</v>
      </c>
      <c r="F225" s="84" t="n">
        <v>0</v>
      </c>
    </row>
    <row r="226" customFormat="false" ht="31.5" hidden="false" customHeight="false" outlineLevel="0" collapsed="false">
      <c r="B226" s="171"/>
      <c r="C226" s="198" t="s">
        <v>455</v>
      </c>
      <c r="D226" s="84" t="n">
        <f aca="false">SUM(E226:F226)</f>
        <v>0</v>
      </c>
      <c r="E226" s="84" t="n">
        <v>0</v>
      </c>
      <c r="F226" s="84" t="n">
        <v>0</v>
      </c>
    </row>
    <row r="227" customFormat="false" ht="31.5" hidden="false" customHeight="false" outlineLevel="0" collapsed="false">
      <c r="B227" s="171"/>
      <c r="C227" s="198" t="s">
        <v>467</v>
      </c>
      <c r="D227" s="84" t="n">
        <f aca="false">SUM(E227:F227)</f>
        <v>0</v>
      </c>
      <c r="E227" s="84" t="n">
        <v>0</v>
      </c>
      <c r="F227" s="84" t="n">
        <v>0</v>
      </c>
    </row>
    <row r="228" customFormat="false" ht="31.5" hidden="false" customHeight="false" outlineLevel="0" collapsed="false">
      <c r="B228" s="171"/>
      <c r="C228" s="198" t="s">
        <v>452</v>
      </c>
      <c r="D228" s="84" t="n">
        <f aca="false">SUM(E228:F228)</f>
        <v>0</v>
      </c>
      <c r="E228" s="84" t="n">
        <v>0</v>
      </c>
      <c r="F228" s="84" t="n">
        <v>0</v>
      </c>
    </row>
    <row r="229" customFormat="false" ht="15.75" hidden="false" customHeight="false" outlineLevel="0" collapsed="false">
      <c r="B229" s="171"/>
      <c r="C229" s="174" t="s">
        <v>450</v>
      </c>
      <c r="D229" s="84" t="n">
        <f aca="false">SUM(E229:F229)</f>
        <v>0</v>
      </c>
      <c r="E229" s="84" t="n">
        <v>0</v>
      </c>
      <c r="F229" s="84" t="n">
        <v>0</v>
      </c>
    </row>
    <row r="230" customFormat="false" ht="52.5" hidden="false" customHeight="true" outlineLevel="0" collapsed="false">
      <c r="B230" s="171"/>
      <c r="C230" s="174" t="s">
        <v>456</v>
      </c>
      <c r="D230" s="84" t="n">
        <f aca="false">SUM(E230:F230)</f>
        <v>0.8</v>
      </c>
      <c r="E230" s="84" t="n">
        <v>0</v>
      </c>
      <c r="F230" s="84" t="n">
        <v>0.8</v>
      </c>
    </row>
    <row r="231" customFormat="false" ht="15.75" hidden="false" customHeight="true" outlineLevel="0" collapsed="false">
      <c r="B231" s="144" t="s">
        <v>468</v>
      </c>
      <c r="D231" s="173" t="n">
        <f aca="false">SUM(D232:D249)</f>
        <v>0</v>
      </c>
      <c r="E231" s="173" t="n">
        <f aca="false">SUM(E232:E249)</f>
        <v>6.66133814775094E-016</v>
      </c>
      <c r="F231" s="173" t="n">
        <f aca="false">SUM(F232:F249)</f>
        <v>0</v>
      </c>
    </row>
    <row r="232" customFormat="false" ht="15.75" hidden="false" customHeight="false" outlineLevel="0" collapsed="false">
      <c r="B232" s="144"/>
      <c r="C232" s="174" t="s">
        <v>133</v>
      </c>
      <c r="D232" s="84" t="n">
        <f aca="false">SUM(E232:F232)</f>
        <v>105</v>
      </c>
      <c r="E232" s="84" t="n">
        <v>15</v>
      </c>
      <c r="F232" s="84" t="n">
        <v>90</v>
      </c>
    </row>
    <row r="233" customFormat="false" ht="15.75" hidden="false" customHeight="false" outlineLevel="0" collapsed="false">
      <c r="B233" s="144"/>
      <c r="C233" s="174" t="s">
        <v>438</v>
      </c>
      <c r="D233" s="84" t="n">
        <f aca="false">SUM(E233:F233)</f>
        <v>0</v>
      </c>
      <c r="E233" s="84" t="n">
        <v>0</v>
      </c>
      <c r="F233" s="84" t="n">
        <v>0</v>
      </c>
    </row>
    <row r="234" customFormat="false" ht="15.75" hidden="false" customHeight="false" outlineLevel="0" collapsed="false">
      <c r="B234" s="144"/>
      <c r="C234" s="174" t="s">
        <v>440</v>
      </c>
      <c r="D234" s="84" t="n">
        <f aca="false">SUM(E234:F234)</f>
        <v>8</v>
      </c>
      <c r="E234" s="84" t="n">
        <v>3</v>
      </c>
      <c r="F234" s="84" t="n">
        <v>5</v>
      </c>
    </row>
    <row r="235" customFormat="false" ht="15.75" hidden="false" customHeight="false" outlineLevel="0" collapsed="false">
      <c r="B235" s="144"/>
      <c r="C235" s="174" t="s">
        <v>441</v>
      </c>
      <c r="D235" s="84" t="n">
        <f aca="false">SUM(E235:F235)</f>
        <v>0</v>
      </c>
      <c r="E235" s="84" t="n">
        <v>0</v>
      </c>
      <c r="F235" s="84" t="n">
        <v>0</v>
      </c>
    </row>
    <row r="236" customFormat="false" ht="15.75" hidden="false" customHeight="false" outlineLevel="0" collapsed="false">
      <c r="B236" s="144"/>
      <c r="C236" s="174" t="s">
        <v>442</v>
      </c>
      <c r="D236" s="84" t="n">
        <f aca="false">SUM(E236:F236)</f>
        <v>4.8</v>
      </c>
      <c r="E236" s="84" t="n">
        <v>1.8</v>
      </c>
      <c r="F236" s="84" t="n">
        <v>3</v>
      </c>
    </row>
    <row r="237" customFormat="false" ht="15.75" hidden="false" customHeight="false" outlineLevel="0" collapsed="false">
      <c r="B237" s="144"/>
      <c r="C237" s="174" t="s">
        <v>443</v>
      </c>
      <c r="D237" s="84" t="n">
        <f aca="false">SUM(E237:F237)</f>
        <v>0</v>
      </c>
      <c r="E237" s="84" t="n">
        <v>0</v>
      </c>
      <c r="F237" s="84" t="n">
        <v>0</v>
      </c>
    </row>
    <row r="238" customFormat="false" ht="15.75" hidden="false" customHeight="false" outlineLevel="0" collapsed="false">
      <c r="B238" s="144"/>
      <c r="C238" s="174" t="s">
        <v>444</v>
      </c>
      <c r="D238" s="84" t="n">
        <f aca="false">SUM(E238:F238)</f>
        <v>22.6</v>
      </c>
      <c r="E238" s="84" t="n">
        <v>0</v>
      </c>
      <c r="F238" s="84" t="n">
        <v>22.6</v>
      </c>
    </row>
    <row r="239" customFormat="false" ht="15.75" hidden="false" customHeight="false" outlineLevel="0" collapsed="false">
      <c r="B239" s="144"/>
      <c r="C239" s="174" t="s">
        <v>445</v>
      </c>
      <c r="D239" s="84" t="n">
        <f aca="false">SUM(E239:F239)</f>
        <v>0</v>
      </c>
      <c r="E239" s="84" t="n">
        <v>0</v>
      </c>
      <c r="F239" s="84" t="n">
        <v>0</v>
      </c>
    </row>
    <row r="240" customFormat="false" ht="15.75" hidden="false" customHeight="false" outlineLevel="0" collapsed="false">
      <c r="B240" s="144"/>
      <c r="C240" s="174" t="s">
        <v>447</v>
      </c>
      <c r="D240" s="84" t="n">
        <f aca="false">SUM(E240:F240)</f>
        <v>66.5</v>
      </c>
      <c r="E240" s="84" t="n">
        <v>0</v>
      </c>
      <c r="F240" s="84" t="n">
        <v>66.5</v>
      </c>
    </row>
    <row r="241" customFormat="false" ht="15.75" hidden="false" customHeight="false" outlineLevel="0" collapsed="false">
      <c r="B241" s="144"/>
      <c r="C241" s="174" t="s">
        <v>448</v>
      </c>
      <c r="D241" s="84" t="n">
        <f aca="false">SUM(E241:F241)</f>
        <v>0</v>
      </c>
      <c r="E241" s="84" t="n">
        <v>0</v>
      </c>
      <c r="F241" s="84" t="n">
        <v>0</v>
      </c>
    </row>
    <row r="242" customFormat="false" ht="15.75" hidden="false" customHeight="false" outlineLevel="0" collapsed="false">
      <c r="B242" s="144"/>
      <c r="C242" s="198" t="s">
        <v>449</v>
      </c>
      <c r="D242" s="84" t="n">
        <f aca="false">SUM(E242:F242)</f>
        <v>0</v>
      </c>
      <c r="E242" s="84" t="n">
        <v>0</v>
      </c>
      <c r="F242" s="84" t="n">
        <v>0</v>
      </c>
    </row>
    <row r="243" customFormat="false" ht="31.5" hidden="false" customHeight="false" outlineLevel="0" collapsed="false">
      <c r="B243" s="144"/>
      <c r="C243" s="198" t="s">
        <v>465</v>
      </c>
      <c r="D243" s="84" t="n">
        <f aca="false">SUM(E243:F243)</f>
        <v>1</v>
      </c>
      <c r="E243" s="84" t="n">
        <v>0</v>
      </c>
      <c r="F243" s="84" t="n">
        <v>1</v>
      </c>
    </row>
    <row r="244" customFormat="false" ht="15.75" hidden="false" customHeight="false" outlineLevel="0" collapsed="false">
      <c r="B244" s="144"/>
      <c r="C244" s="174" t="s">
        <v>453</v>
      </c>
      <c r="D244" s="84" t="n">
        <f aca="false">SUM(E244:F244)</f>
        <v>-220.3</v>
      </c>
      <c r="E244" s="84" t="n">
        <v>-22.2</v>
      </c>
      <c r="F244" s="84" t="n">
        <v>-198.1</v>
      </c>
    </row>
    <row r="245" customFormat="false" ht="15.75" hidden="false" customHeight="false" outlineLevel="0" collapsed="false">
      <c r="B245" s="144"/>
      <c r="C245" s="198" t="s">
        <v>454</v>
      </c>
      <c r="D245" s="84" t="n">
        <f aca="false">SUM(E245:F245)</f>
        <v>2.4</v>
      </c>
      <c r="E245" s="84" t="n">
        <v>2.4</v>
      </c>
      <c r="F245" s="84" t="n">
        <v>0</v>
      </c>
    </row>
    <row r="246" customFormat="false" ht="31.5" hidden="false" customHeight="false" outlineLevel="0" collapsed="false">
      <c r="B246" s="144"/>
      <c r="C246" s="198" t="s">
        <v>455</v>
      </c>
      <c r="D246" s="84" t="n">
        <f aca="false">SUM(E246:F246)</f>
        <v>0</v>
      </c>
      <c r="E246" s="84" t="n">
        <v>0</v>
      </c>
      <c r="F246" s="84" t="n">
        <v>0</v>
      </c>
    </row>
    <row r="247" customFormat="false" ht="31.5" hidden="false" customHeight="false" outlineLevel="0" collapsed="false">
      <c r="B247" s="144"/>
      <c r="C247" s="198" t="s">
        <v>452</v>
      </c>
      <c r="D247" s="84" t="n">
        <f aca="false">SUM(E247:F247)</f>
        <v>0</v>
      </c>
      <c r="E247" s="84" t="n">
        <v>0</v>
      </c>
      <c r="F247" s="84" t="n">
        <v>0</v>
      </c>
    </row>
    <row r="248" customFormat="false" ht="15.75" hidden="false" customHeight="false" outlineLevel="0" collapsed="false">
      <c r="B248" s="144"/>
      <c r="C248" s="174" t="s">
        <v>450</v>
      </c>
      <c r="D248" s="84" t="n">
        <f aca="false">SUM(E248:F248)</f>
        <v>10</v>
      </c>
      <c r="E248" s="84" t="n">
        <v>0</v>
      </c>
      <c r="F248" s="84" t="n">
        <v>10</v>
      </c>
    </row>
    <row r="249" customFormat="false" ht="47.25" hidden="false" customHeight="false" outlineLevel="0" collapsed="false">
      <c r="B249" s="144"/>
      <c r="C249" s="174" t="s">
        <v>456</v>
      </c>
      <c r="D249" s="84" t="n">
        <f aca="false">SUM(E249:F249)</f>
        <v>0</v>
      </c>
      <c r="E249" s="84" t="n">
        <v>0</v>
      </c>
      <c r="F249" s="84" t="n">
        <v>0</v>
      </c>
    </row>
    <row r="250" customFormat="false" ht="15.75" hidden="false" customHeight="false" outlineLevel="0" collapsed="false">
      <c r="B250" s="171" t="s">
        <v>188</v>
      </c>
      <c r="D250" s="173" t="n">
        <f aca="false">SUM(D251:D268)</f>
        <v>0</v>
      </c>
      <c r="E250" s="173" t="n">
        <f aca="false">SUM(E251:E268)</f>
        <v>0</v>
      </c>
      <c r="F250" s="173" t="n">
        <f aca="false">SUM(F251:F268)</f>
        <v>0</v>
      </c>
    </row>
    <row r="251" customFormat="false" ht="15.75" hidden="false" customHeight="false" outlineLevel="0" collapsed="false">
      <c r="B251" s="171"/>
      <c r="C251" s="174" t="s">
        <v>133</v>
      </c>
      <c r="D251" s="84" t="n">
        <f aca="false">SUM(E251:F251)</f>
        <v>0.4</v>
      </c>
      <c r="E251" s="84" t="n">
        <v>0.4</v>
      </c>
      <c r="F251" s="84" t="n">
        <v>0</v>
      </c>
    </row>
    <row r="252" customFormat="false" ht="15.75" hidden="false" customHeight="false" outlineLevel="0" collapsed="false">
      <c r="B252" s="171"/>
      <c r="C252" s="174" t="s">
        <v>440</v>
      </c>
      <c r="D252" s="84" t="n">
        <f aca="false">SUM(E252:F252)</f>
        <v>8.6</v>
      </c>
      <c r="E252" s="84" t="n">
        <v>8.6</v>
      </c>
      <c r="F252" s="84" t="n">
        <v>0</v>
      </c>
    </row>
    <row r="253" customFormat="false" ht="15.75" hidden="false" customHeight="false" outlineLevel="0" collapsed="false">
      <c r="B253" s="171"/>
      <c r="C253" s="174" t="s">
        <v>441</v>
      </c>
      <c r="D253" s="84" t="n">
        <f aca="false">SUM(E253:F253)</f>
        <v>0</v>
      </c>
      <c r="E253" s="84" t="n">
        <v>0</v>
      </c>
      <c r="F253" s="84" t="n">
        <v>0</v>
      </c>
    </row>
    <row r="254" customFormat="false" ht="15.75" hidden="false" customHeight="false" outlineLevel="0" collapsed="false">
      <c r="B254" s="171"/>
      <c r="C254" s="174" t="s">
        <v>442</v>
      </c>
      <c r="D254" s="84" t="n">
        <f aca="false">SUM(E254:F254)</f>
        <v>0</v>
      </c>
      <c r="E254" s="84" t="n">
        <v>0</v>
      </c>
      <c r="F254" s="84" t="n">
        <v>0</v>
      </c>
    </row>
    <row r="255" customFormat="false" ht="15.75" hidden="false" customHeight="false" outlineLevel="0" collapsed="false">
      <c r="B255" s="171"/>
      <c r="C255" s="174" t="s">
        <v>443</v>
      </c>
      <c r="D255" s="84" t="n">
        <f aca="false">SUM(E255:F255)</f>
        <v>0</v>
      </c>
      <c r="E255" s="84" t="n">
        <v>0</v>
      </c>
      <c r="F255" s="84" t="n">
        <v>0</v>
      </c>
    </row>
    <row r="256" customFormat="false" ht="15.75" hidden="false" customHeight="false" outlineLevel="0" collapsed="false">
      <c r="B256" s="171"/>
      <c r="C256" s="174" t="s">
        <v>444</v>
      </c>
      <c r="D256" s="84" t="n">
        <f aca="false">SUM(E256:F256)</f>
        <v>0</v>
      </c>
      <c r="E256" s="84" t="n">
        <v>0</v>
      </c>
      <c r="F256" s="84" t="n">
        <v>0</v>
      </c>
    </row>
    <row r="257" customFormat="false" ht="15.75" hidden="false" customHeight="false" outlineLevel="0" collapsed="false">
      <c r="B257" s="171"/>
      <c r="C257" s="174" t="s">
        <v>445</v>
      </c>
      <c r="D257" s="84" t="n">
        <f aca="false">SUM(E257:F257)</f>
        <v>0</v>
      </c>
      <c r="E257" s="84" t="n">
        <v>0</v>
      </c>
      <c r="F257" s="84" t="n">
        <v>0</v>
      </c>
    </row>
    <row r="258" customFormat="false" ht="15.75" hidden="false" customHeight="false" outlineLevel="0" collapsed="false">
      <c r="B258" s="171"/>
      <c r="C258" s="174" t="s">
        <v>447</v>
      </c>
      <c r="D258" s="84" t="n">
        <f aca="false">SUM(E258:F258)</f>
        <v>15</v>
      </c>
      <c r="E258" s="84" t="n">
        <v>0</v>
      </c>
      <c r="F258" s="84" t="n">
        <v>15</v>
      </c>
    </row>
    <row r="259" customFormat="false" ht="15.75" hidden="false" customHeight="false" outlineLevel="0" collapsed="false">
      <c r="B259" s="171"/>
      <c r="C259" s="174" t="s">
        <v>448</v>
      </c>
      <c r="D259" s="84" t="n">
        <f aca="false">SUM(E259:F259)</f>
        <v>21</v>
      </c>
      <c r="E259" s="84" t="n">
        <v>0</v>
      </c>
      <c r="F259" s="84" t="n">
        <v>21</v>
      </c>
    </row>
    <row r="260" customFormat="false" ht="15.75" hidden="false" customHeight="false" outlineLevel="0" collapsed="false">
      <c r="B260" s="171"/>
      <c r="C260" s="198" t="s">
        <v>449</v>
      </c>
      <c r="D260" s="84" t="n">
        <f aca="false">SUM(E260:F260)</f>
        <v>16</v>
      </c>
      <c r="E260" s="84" t="n">
        <v>0</v>
      </c>
      <c r="F260" s="84" t="n">
        <v>16</v>
      </c>
    </row>
    <row r="261" customFormat="false" ht="15.75" hidden="false" customHeight="false" outlineLevel="0" collapsed="false">
      <c r="B261" s="171"/>
      <c r="C261" s="174" t="s">
        <v>453</v>
      </c>
      <c r="D261" s="84" t="n">
        <f aca="false">SUM(E261:F261)</f>
        <v>-105.8</v>
      </c>
      <c r="E261" s="84" t="n">
        <v>-53.8</v>
      </c>
      <c r="F261" s="84" t="n">
        <v>-52</v>
      </c>
    </row>
    <row r="262" customFormat="false" ht="15.75" hidden="false" customHeight="false" outlineLevel="0" collapsed="false">
      <c r="B262" s="171"/>
      <c r="C262" s="198" t="s">
        <v>454</v>
      </c>
      <c r="D262" s="84" t="n">
        <f aca="false">SUM(E262:F262)</f>
        <v>0</v>
      </c>
      <c r="E262" s="84" t="n">
        <v>0</v>
      </c>
      <c r="F262" s="84" t="n">
        <v>0</v>
      </c>
    </row>
    <row r="263" customFormat="false" ht="31.5" hidden="false" customHeight="false" outlineLevel="0" collapsed="false">
      <c r="B263" s="171"/>
      <c r="C263" s="198" t="s">
        <v>455</v>
      </c>
      <c r="D263" s="84" t="n">
        <f aca="false">SUM(E263:F263)</f>
        <v>0</v>
      </c>
      <c r="E263" s="84" t="n">
        <v>0</v>
      </c>
      <c r="F263" s="84" t="n">
        <v>0</v>
      </c>
    </row>
    <row r="264" customFormat="false" ht="31.5" hidden="false" customHeight="false" outlineLevel="0" collapsed="false">
      <c r="B264" s="171"/>
      <c r="C264" s="198" t="s">
        <v>451</v>
      </c>
      <c r="D264" s="84" t="n">
        <f aca="false">SUM(E264:F264)</f>
        <v>0</v>
      </c>
      <c r="E264" s="84" t="n">
        <v>0</v>
      </c>
      <c r="F264" s="84" t="n">
        <v>0</v>
      </c>
    </row>
    <row r="265" customFormat="false" ht="31.5" hidden="false" customHeight="false" outlineLevel="0" collapsed="false">
      <c r="B265" s="171"/>
      <c r="C265" s="198" t="s">
        <v>452</v>
      </c>
      <c r="D265" s="84" t="n">
        <f aca="false">SUM(E265:F265)</f>
        <v>0</v>
      </c>
      <c r="E265" s="84" t="n">
        <v>0</v>
      </c>
      <c r="F265" s="84" t="n">
        <v>0</v>
      </c>
    </row>
    <row r="266" customFormat="false" ht="15.75" hidden="false" customHeight="false" outlineLevel="0" collapsed="false">
      <c r="B266" s="171"/>
      <c r="C266" s="174" t="s">
        <v>450</v>
      </c>
      <c r="D266" s="84" t="n">
        <f aca="false">SUM(E266:F266)</f>
        <v>21.2</v>
      </c>
      <c r="E266" s="84" t="n">
        <v>21.2</v>
      </c>
      <c r="F266" s="84" t="n">
        <v>0</v>
      </c>
    </row>
    <row r="267" customFormat="false" ht="47.25" hidden="false" customHeight="false" outlineLevel="0" collapsed="false">
      <c r="B267" s="171"/>
      <c r="C267" s="174" t="s">
        <v>456</v>
      </c>
      <c r="D267" s="84" t="n">
        <f aca="false">SUM(E267:F267)</f>
        <v>0</v>
      </c>
      <c r="E267" s="84" t="n">
        <v>0</v>
      </c>
      <c r="F267" s="84" t="n">
        <v>0</v>
      </c>
    </row>
    <row r="268" customFormat="false" ht="15.75" hidden="false" customHeight="false" outlineLevel="0" collapsed="false">
      <c r="B268" s="171"/>
      <c r="C268" s="174" t="s">
        <v>469</v>
      </c>
      <c r="D268" s="84" t="n">
        <f aca="false">SUM(E268:F268)</f>
        <v>23.6</v>
      </c>
      <c r="E268" s="84" t="n">
        <v>23.6</v>
      </c>
      <c r="F268" s="84" t="n">
        <v>0</v>
      </c>
    </row>
    <row r="269" customFormat="false" ht="15.75" hidden="false" customHeight="false" outlineLevel="0" collapsed="false">
      <c r="B269" s="171" t="s">
        <v>190</v>
      </c>
      <c r="D269" s="173" t="n">
        <f aca="false">SUM(D270:D282)</f>
        <v>0</v>
      </c>
      <c r="E269" s="173" t="n">
        <f aca="false">SUM(E270:E282)</f>
        <v>0</v>
      </c>
      <c r="F269" s="173" t="n">
        <f aca="false">SUM(F270:F282)</f>
        <v>0</v>
      </c>
    </row>
    <row r="270" customFormat="false" ht="15.75" hidden="false" customHeight="false" outlineLevel="0" collapsed="false">
      <c r="B270" s="171"/>
      <c r="C270" s="174" t="s">
        <v>133</v>
      </c>
      <c r="D270" s="84" t="n">
        <f aca="false">SUM(E270:F270)</f>
        <v>34</v>
      </c>
      <c r="E270" s="84" t="n">
        <v>34</v>
      </c>
      <c r="F270" s="84" t="n">
        <v>0</v>
      </c>
    </row>
    <row r="271" customFormat="false" ht="15.75" hidden="false" customHeight="false" outlineLevel="0" collapsed="false">
      <c r="B271" s="171"/>
      <c r="C271" s="174" t="s">
        <v>440</v>
      </c>
      <c r="D271" s="84" t="n">
        <f aca="false">SUM(E271:F271)</f>
        <v>0</v>
      </c>
      <c r="E271" s="84" t="n">
        <v>0</v>
      </c>
      <c r="F271" s="84" t="n">
        <v>0</v>
      </c>
    </row>
    <row r="272" customFormat="false" ht="15.75" hidden="false" customHeight="false" outlineLevel="0" collapsed="false">
      <c r="B272" s="171"/>
      <c r="C272" s="174" t="s">
        <v>441</v>
      </c>
      <c r="D272" s="84" t="n">
        <f aca="false">SUM(E272:F272)</f>
        <v>-4</v>
      </c>
      <c r="E272" s="84" t="n">
        <v>-4</v>
      </c>
      <c r="F272" s="84" t="n">
        <v>0</v>
      </c>
    </row>
    <row r="273" customFormat="false" ht="15.75" hidden="false" customHeight="false" outlineLevel="0" collapsed="false">
      <c r="B273" s="171"/>
      <c r="C273" s="174" t="s">
        <v>442</v>
      </c>
      <c r="D273" s="84" t="n">
        <f aca="false">SUM(E273:F273)</f>
        <v>0</v>
      </c>
      <c r="E273" s="84" t="n">
        <v>0</v>
      </c>
      <c r="F273" s="84" t="n">
        <v>0</v>
      </c>
    </row>
    <row r="274" customFormat="false" ht="15.75" hidden="false" customHeight="false" outlineLevel="0" collapsed="false">
      <c r="B274" s="171"/>
      <c r="C274" s="174" t="s">
        <v>443</v>
      </c>
      <c r="D274" s="84" t="n">
        <f aca="false">SUM(E274:F274)</f>
        <v>-15</v>
      </c>
      <c r="E274" s="84" t="n">
        <v>-15</v>
      </c>
      <c r="F274" s="84" t="n">
        <v>0</v>
      </c>
    </row>
    <row r="275" customFormat="false" ht="15.75" hidden="false" customHeight="false" outlineLevel="0" collapsed="false">
      <c r="B275" s="171"/>
      <c r="C275" s="174" t="s">
        <v>444</v>
      </c>
      <c r="D275" s="84" t="n">
        <f aca="false">SUM(E275:F275)</f>
        <v>0</v>
      </c>
      <c r="E275" s="84" t="n">
        <v>0</v>
      </c>
      <c r="F275" s="84" t="n">
        <v>0</v>
      </c>
    </row>
    <row r="276" customFormat="false" ht="15.75" hidden="false" customHeight="false" outlineLevel="0" collapsed="false">
      <c r="B276" s="171"/>
      <c r="C276" s="174" t="s">
        <v>470</v>
      </c>
      <c r="D276" s="84" t="n">
        <f aca="false">SUM(E276:F276)</f>
        <v>0</v>
      </c>
      <c r="E276" s="84" t="n">
        <v>0</v>
      </c>
      <c r="F276" s="84" t="n">
        <v>0</v>
      </c>
    </row>
    <row r="277" customFormat="false" ht="15.75" hidden="false" customHeight="false" outlineLevel="0" collapsed="false">
      <c r="B277" s="171"/>
      <c r="C277" s="174" t="s">
        <v>445</v>
      </c>
      <c r="D277" s="84" t="n">
        <f aca="false">SUM(E277:F277)</f>
        <v>-15</v>
      </c>
      <c r="E277" s="84" t="n">
        <v>-15</v>
      </c>
      <c r="F277" s="84" t="n">
        <v>0</v>
      </c>
    </row>
    <row r="278" customFormat="false" ht="15.75" hidden="false" customHeight="false" outlineLevel="0" collapsed="false">
      <c r="B278" s="171"/>
      <c r="C278" s="198" t="s">
        <v>449</v>
      </c>
      <c r="D278" s="84" t="n">
        <f aca="false">SUM(E278:F278)</f>
        <v>0</v>
      </c>
      <c r="E278" s="84" t="n">
        <v>0</v>
      </c>
      <c r="F278" s="84" t="n">
        <v>0</v>
      </c>
    </row>
    <row r="279" customFormat="false" ht="31.5" hidden="false" customHeight="false" outlineLevel="0" collapsed="false">
      <c r="B279" s="171"/>
      <c r="C279" s="198" t="s">
        <v>465</v>
      </c>
      <c r="D279" s="84" t="n">
        <f aca="false">SUM(E279:F279)</f>
        <v>0</v>
      </c>
      <c r="E279" s="84" t="n">
        <v>0</v>
      </c>
      <c r="F279" s="84" t="n">
        <v>0</v>
      </c>
    </row>
    <row r="280" customFormat="false" ht="31.5" hidden="false" customHeight="false" outlineLevel="0" collapsed="false">
      <c r="B280" s="171"/>
      <c r="C280" s="198" t="s">
        <v>452</v>
      </c>
      <c r="D280" s="84" t="n">
        <f aca="false">SUM(E280:F280)</f>
        <v>0</v>
      </c>
      <c r="E280" s="84" t="n">
        <v>0</v>
      </c>
      <c r="F280" s="84" t="n">
        <v>0</v>
      </c>
    </row>
    <row r="281" customFormat="false" ht="15.75" hidden="false" customHeight="false" outlineLevel="0" collapsed="false">
      <c r="B281" s="171"/>
      <c r="C281" s="174" t="s">
        <v>450</v>
      </c>
      <c r="D281" s="84" t="n">
        <f aca="false">SUM(E281:F281)</f>
        <v>0</v>
      </c>
      <c r="E281" s="84" t="n">
        <v>0</v>
      </c>
      <c r="F281" s="84" t="n">
        <v>0</v>
      </c>
    </row>
    <row r="282" customFormat="false" ht="47.25" hidden="false" customHeight="false" outlineLevel="0" collapsed="false">
      <c r="B282" s="171"/>
      <c r="C282" s="174" t="s">
        <v>456</v>
      </c>
      <c r="D282" s="84" t="n">
        <f aca="false">SUM(E282:F282)</f>
        <v>0</v>
      </c>
      <c r="E282" s="84" t="n">
        <v>0</v>
      </c>
      <c r="F282" s="84" t="n">
        <v>0</v>
      </c>
    </row>
    <row r="283" customFormat="false" ht="15.75" hidden="false" customHeight="false" outlineLevel="0" collapsed="false">
      <c r="B283" s="171" t="s">
        <v>192</v>
      </c>
      <c r="D283" s="173" t="n">
        <f aca="false">SUM(D284:D300)</f>
        <v>9.60000000000003</v>
      </c>
      <c r="E283" s="173" t="n">
        <f aca="false">SUM(E284:E300)</f>
        <v>0</v>
      </c>
      <c r="F283" s="173" t="n">
        <f aca="false">SUM(F284:F300)</f>
        <v>9.60000000000001</v>
      </c>
    </row>
    <row r="284" customFormat="false" ht="15.75" hidden="false" customHeight="false" outlineLevel="0" collapsed="false">
      <c r="B284" s="171"/>
      <c r="C284" s="174" t="s">
        <v>133</v>
      </c>
      <c r="D284" s="84" t="n">
        <f aca="false">SUM(E284:F284)</f>
        <v>2.1</v>
      </c>
      <c r="E284" s="84" t="n">
        <v>2.1</v>
      </c>
      <c r="F284" s="84" t="n">
        <v>0</v>
      </c>
    </row>
    <row r="285" customFormat="false" ht="15.75" hidden="false" customHeight="false" outlineLevel="0" collapsed="false">
      <c r="B285" s="171"/>
      <c r="C285" s="174" t="s">
        <v>440</v>
      </c>
      <c r="D285" s="84" t="n">
        <f aca="false">SUM(E285:F285)</f>
        <v>0.2</v>
      </c>
      <c r="E285" s="84" t="n">
        <v>0.2</v>
      </c>
      <c r="F285" s="84" t="n">
        <v>0</v>
      </c>
    </row>
    <row r="286" customFormat="false" ht="15.75" hidden="false" customHeight="false" outlineLevel="0" collapsed="false">
      <c r="B286" s="171"/>
      <c r="C286" s="174" t="s">
        <v>441</v>
      </c>
      <c r="D286" s="84" t="n">
        <f aca="false">SUM(E286:F286)</f>
        <v>-8.8</v>
      </c>
      <c r="E286" s="84" t="n">
        <v>21.2</v>
      </c>
      <c r="F286" s="84" t="n">
        <v>-30</v>
      </c>
    </row>
    <row r="287" customFormat="false" ht="15.75" hidden="false" customHeight="false" outlineLevel="0" collapsed="false">
      <c r="B287" s="171"/>
      <c r="C287" s="174" t="s">
        <v>442</v>
      </c>
      <c r="D287" s="84" t="n">
        <f aca="false">SUM(E287:F287)</f>
        <v>1</v>
      </c>
      <c r="E287" s="84" t="n">
        <v>0</v>
      </c>
      <c r="F287" s="84" t="n">
        <v>1</v>
      </c>
    </row>
    <row r="288" customFormat="false" ht="15.75" hidden="false" customHeight="false" outlineLevel="0" collapsed="false">
      <c r="B288" s="171"/>
      <c r="C288" s="174" t="s">
        <v>443</v>
      </c>
      <c r="D288" s="84" t="n">
        <f aca="false">SUM(E288:F288)</f>
        <v>0</v>
      </c>
      <c r="E288" s="84" t="n">
        <v>0</v>
      </c>
      <c r="F288" s="84" t="n">
        <v>0</v>
      </c>
    </row>
    <row r="289" customFormat="false" ht="15.75" hidden="false" customHeight="false" outlineLevel="0" collapsed="false">
      <c r="B289" s="171"/>
      <c r="C289" s="174" t="s">
        <v>444</v>
      </c>
      <c r="D289" s="84" t="n">
        <f aca="false">SUM(E289:F289)</f>
        <v>-2.8</v>
      </c>
      <c r="E289" s="84" t="n">
        <v>4.8</v>
      </c>
      <c r="F289" s="84" t="n">
        <v>-7.6</v>
      </c>
    </row>
    <row r="290" customFormat="false" ht="15.75" hidden="false" customHeight="false" outlineLevel="0" collapsed="false">
      <c r="B290" s="171"/>
      <c r="C290" s="174" t="s">
        <v>445</v>
      </c>
      <c r="D290" s="84" t="n">
        <f aca="false">SUM(E290:F290)</f>
        <v>-5</v>
      </c>
      <c r="E290" s="84" t="n">
        <v>0</v>
      </c>
      <c r="F290" s="84" t="n">
        <v>-5</v>
      </c>
    </row>
    <row r="291" customFormat="false" ht="15.75" hidden="false" customHeight="false" outlineLevel="0" collapsed="false">
      <c r="B291" s="171"/>
      <c r="C291" s="174" t="s">
        <v>447</v>
      </c>
      <c r="D291" s="84" t="n">
        <f aca="false">SUM(E291:F291)</f>
        <v>-63.9</v>
      </c>
      <c r="E291" s="84" t="n">
        <v>-198.2</v>
      </c>
      <c r="F291" s="84" t="n">
        <v>134.3</v>
      </c>
    </row>
    <row r="292" customFormat="false" ht="15.75" hidden="false" customHeight="false" outlineLevel="0" collapsed="false">
      <c r="B292" s="171"/>
      <c r="C292" s="174" t="s">
        <v>448</v>
      </c>
      <c r="D292" s="84" t="n">
        <f aca="false">SUM(E292:F292)</f>
        <v>-3</v>
      </c>
      <c r="E292" s="84" t="n">
        <v>0</v>
      </c>
      <c r="F292" s="84" t="n">
        <v>-3</v>
      </c>
    </row>
    <row r="293" customFormat="false" ht="15.75" hidden="false" customHeight="false" outlineLevel="0" collapsed="false">
      <c r="B293" s="171"/>
      <c r="C293" s="198" t="s">
        <v>449</v>
      </c>
      <c r="D293" s="84" t="n">
        <f aca="false">SUM(E293:F293)</f>
        <v>-2</v>
      </c>
      <c r="E293" s="84" t="n">
        <v>0</v>
      </c>
      <c r="F293" s="84" t="n">
        <v>-2</v>
      </c>
    </row>
    <row r="294" customFormat="false" ht="15.75" hidden="false" customHeight="false" outlineLevel="0" collapsed="false">
      <c r="B294" s="171"/>
      <c r="C294" s="174" t="s">
        <v>453</v>
      </c>
      <c r="D294" s="84" t="n">
        <f aca="false">SUM(E294:F294)</f>
        <v>-65</v>
      </c>
      <c r="E294" s="84" t="n">
        <v>0</v>
      </c>
      <c r="F294" s="84" t="n">
        <v>-65</v>
      </c>
    </row>
    <row r="295" customFormat="false" ht="31.5" hidden="false" customHeight="false" outlineLevel="0" collapsed="false">
      <c r="B295" s="171"/>
      <c r="C295" s="198" t="s">
        <v>455</v>
      </c>
      <c r="D295" s="84" t="n">
        <f aca="false">SUM(E295:F295)</f>
        <v>-1.4</v>
      </c>
      <c r="E295" s="84" t="n">
        <v>0</v>
      </c>
      <c r="F295" s="84" t="n">
        <v>-1.4</v>
      </c>
    </row>
    <row r="296" customFormat="false" ht="31.5" hidden="false" customHeight="false" outlineLevel="0" collapsed="false">
      <c r="B296" s="171"/>
      <c r="C296" s="198" t="s">
        <v>465</v>
      </c>
      <c r="D296" s="84" t="n">
        <f aca="false">SUM(E296:F296)</f>
        <v>-5.2</v>
      </c>
      <c r="E296" s="84" t="n">
        <v>0</v>
      </c>
      <c r="F296" s="84" t="n">
        <v>-5.2</v>
      </c>
    </row>
    <row r="297" customFormat="false" ht="31.5" hidden="false" customHeight="false" outlineLevel="0" collapsed="false">
      <c r="B297" s="171"/>
      <c r="C297" s="198" t="s">
        <v>452</v>
      </c>
      <c r="D297" s="84" t="n">
        <f aca="false">SUM(E297:F297)</f>
        <v>-5.5</v>
      </c>
      <c r="E297" s="84" t="n">
        <v>0</v>
      </c>
      <c r="F297" s="84" t="n">
        <v>-5.5</v>
      </c>
    </row>
    <row r="298" customFormat="false" ht="15.75" hidden="false" customHeight="false" outlineLevel="0" collapsed="false">
      <c r="B298" s="171"/>
      <c r="C298" s="174" t="s">
        <v>450</v>
      </c>
      <c r="D298" s="84" t="n">
        <f aca="false">SUM(E298:F298)</f>
        <v>3.1</v>
      </c>
      <c r="E298" s="84" t="n">
        <v>3.1</v>
      </c>
      <c r="F298" s="84" t="n">
        <v>0</v>
      </c>
    </row>
    <row r="299" customFormat="false" ht="49.5" hidden="false" customHeight="true" outlineLevel="0" collapsed="false">
      <c r="B299" s="171"/>
      <c r="C299" s="174" t="s">
        <v>456</v>
      </c>
      <c r="D299" s="84" t="n">
        <f aca="false">SUM(E299:F299)</f>
        <v>-1</v>
      </c>
      <c r="E299" s="84" t="n">
        <v>0</v>
      </c>
      <c r="F299" s="84" t="n">
        <v>-1</v>
      </c>
    </row>
    <row r="300" customFormat="false" ht="66.75" hidden="false" customHeight="true" outlineLevel="0" collapsed="false">
      <c r="B300" s="171"/>
      <c r="C300" s="174" t="s">
        <v>461</v>
      </c>
      <c r="D300" s="84" t="n">
        <f aca="false">SUM(E300:F300)</f>
        <v>166.8</v>
      </c>
      <c r="E300" s="84" t="n">
        <v>166.8</v>
      </c>
      <c r="F300" s="84" t="n">
        <v>0</v>
      </c>
    </row>
    <row r="301" customFormat="false" ht="15" hidden="false" customHeight="true" outlineLevel="0" collapsed="false">
      <c r="B301" s="171" t="s">
        <v>194</v>
      </c>
      <c r="D301" s="173" t="n">
        <f aca="false">SUM(D302:D319)</f>
        <v>-3.44169137633799E-014</v>
      </c>
      <c r="E301" s="173" t="n">
        <f aca="false">SUM(E302:E319)</f>
        <v>0</v>
      </c>
      <c r="F301" s="173" t="n">
        <f aca="false">SUM(F302:F319)</f>
        <v>-5.99520433297585E-015</v>
      </c>
    </row>
    <row r="302" customFormat="false" ht="15.75" hidden="false" customHeight="false" outlineLevel="0" collapsed="false">
      <c r="B302" s="171"/>
      <c r="C302" s="174" t="s">
        <v>133</v>
      </c>
      <c r="D302" s="84" t="n">
        <f aca="false">SUM(E302:F302)</f>
        <v>241.1</v>
      </c>
      <c r="E302" s="84" t="n">
        <v>131.1</v>
      </c>
      <c r="F302" s="84" t="n">
        <v>110</v>
      </c>
    </row>
    <row r="303" customFormat="false" ht="15.75" hidden="false" customHeight="false" outlineLevel="0" collapsed="false">
      <c r="B303" s="171"/>
      <c r="C303" s="174" t="s">
        <v>438</v>
      </c>
      <c r="D303" s="84" t="n">
        <f aca="false">SUM(E303:F303)</f>
        <v>0</v>
      </c>
      <c r="E303" s="84" t="n">
        <v>0</v>
      </c>
      <c r="F303" s="84" t="n">
        <v>0</v>
      </c>
    </row>
    <row r="304" customFormat="false" ht="15.75" hidden="false" customHeight="false" outlineLevel="0" collapsed="false">
      <c r="B304" s="171"/>
      <c r="C304" s="174" t="s">
        <v>440</v>
      </c>
      <c r="D304" s="84" t="n">
        <f aca="false">SUM(E304:F304)</f>
        <v>8</v>
      </c>
      <c r="E304" s="84" t="n">
        <v>0</v>
      </c>
      <c r="F304" s="84" t="n">
        <v>8</v>
      </c>
    </row>
    <row r="305" customFormat="false" ht="15.75" hidden="false" customHeight="false" outlineLevel="0" collapsed="false">
      <c r="B305" s="171"/>
      <c r="C305" s="174" t="s">
        <v>441</v>
      </c>
      <c r="D305" s="84" t="n">
        <f aca="false">SUM(E305:F305)</f>
        <v>82.4</v>
      </c>
      <c r="E305" s="84" t="n">
        <v>82.4</v>
      </c>
      <c r="F305" s="84" t="n">
        <v>0</v>
      </c>
    </row>
    <row r="306" customFormat="false" ht="15.75" hidden="false" customHeight="false" outlineLevel="0" collapsed="false">
      <c r="B306" s="171"/>
      <c r="C306" s="174" t="s">
        <v>442</v>
      </c>
      <c r="D306" s="84" t="n">
        <f aca="false">SUM(E306:F306)</f>
        <v>0</v>
      </c>
      <c r="E306" s="84" t="n">
        <v>0</v>
      </c>
      <c r="F306" s="84" t="n">
        <v>0</v>
      </c>
    </row>
    <row r="307" customFormat="false" ht="15.75" hidden="false" customHeight="false" outlineLevel="0" collapsed="false">
      <c r="B307" s="171"/>
      <c r="C307" s="174" t="s">
        <v>443</v>
      </c>
      <c r="D307" s="84" t="n">
        <f aca="false">SUM(E307:F307)</f>
        <v>20</v>
      </c>
      <c r="E307" s="84" t="n">
        <v>15</v>
      </c>
      <c r="F307" s="84" t="n">
        <v>5</v>
      </c>
    </row>
    <row r="308" customFormat="false" ht="15.75" hidden="false" customHeight="false" outlineLevel="0" collapsed="false">
      <c r="B308" s="171"/>
      <c r="C308" s="174" t="s">
        <v>444</v>
      </c>
      <c r="D308" s="84" t="n">
        <f aca="false">SUM(E308:F308)</f>
        <v>135.2</v>
      </c>
      <c r="E308" s="84" t="n">
        <v>135.2</v>
      </c>
      <c r="F308" s="84" t="n">
        <v>0</v>
      </c>
    </row>
    <row r="309" customFormat="false" ht="15.75" hidden="false" customHeight="false" outlineLevel="0" collapsed="false">
      <c r="B309" s="171"/>
      <c r="C309" s="174" t="s">
        <v>445</v>
      </c>
      <c r="D309" s="84" t="n">
        <f aca="false">SUM(E309:F309)</f>
        <v>0</v>
      </c>
      <c r="E309" s="84" t="n">
        <v>0</v>
      </c>
      <c r="F309" s="84" t="n">
        <v>0</v>
      </c>
    </row>
    <row r="310" customFormat="false" ht="15.75" hidden="false" customHeight="false" outlineLevel="0" collapsed="false">
      <c r="B310" s="171"/>
      <c r="C310" s="174" t="s">
        <v>447</v>
      </c>
      <c r="D310" s="84" t="n">
        <f aca="false">SUM(E310:F310)</f>
        <v>0</v>
      </c>
      <c r="E310" s="84" t="n">
        <v>0</v>
      </c>
      <c r="F310" s="84" t="n">
        <v>0</v>
      </c>
    </row>
    <row r="311" customFormat="false" ht="15.75" hidden="false" customHeight="false" outlineLevel="0" collapsed="false">
      <c r="B311" s="171"/>
      <c r="C311" s="174" t="s">
        <v>448</v>
      </c>
      <c r="D311" s="84" t="n">
        <f aca="false">SUM(E311:F311)</f>
        <v>0</v>
      </c>
      <c r="E311" s="84" t="n">
        <v>0</v>
      </c>
      <c r="F311" s="84" t="n">
        <v>0</v>
      </c>
    </row>
    <row r="312" customFormat="false" ht="15.75" hidden="false" customHeight="false" outlineLevel="0" collapsed="false">
      <c r="B312" s="171"/>
      <c r="C312" s="198" t="s">
        <v>449</v>
      </c>
      <c r="D312" s="84" t="n">
        <f aca="false">SUM(E312:F312)</f>
        <v>12.6</v>
      </c>
      <c r="E312" s="84" t="n">
        <v>6</v>
      </c>
      <c r="F312" s="84" t="n">
        <v>6.6</v>
      </c>
    </row>
    <row r="313" customFormat="false" ht="31.5" hidden="false" customHeight="false" outlineLevel="0" collapsed="false">
      <c r="B313" s="171"/>
      <c r="C313" s="198" t="s">
        <v>452</v>
      </c>
      <c r="D313" s="84" t="n">
        <f aca="false">SUM(E313:F313)</f>
        <v>0</v>
      </c>
      <c r="E313" s="84" t="n">
        <v>0</v>
      </c>
      <c r="F313" s="84" t="n">
        <v>0</v>
      </c>
    </row>
    <row r="314" customFormat="false" ht="15.75" hidden="false" customHeight="false" outlineLevel="0" collapsed="false">
      <c r="B314" s="171"/>
      <c r="C314" s="174" t="s">
        <v>453</v>
      </c>
      <c r="D314" s="84" t="n">
        <f aca="false">SUM(E314:F314)</f>
        <v>-500.1</v>
      </c>
      <c r="E314" s="84" t="n">
        <v>-369.7</v>
      </c>
      <c r="F314" s="84" t="n">
        <v>-130.4</v>
      </c>
    </row>
    <row r="315" customFormat="false" ht="15.75" hidden="false" customHeight="false" outlineLevel="0" collapsed="false">
      <c r="B315" s="171"/>
      <c r="C315" s="198" t="s">
        <v>454</v>
      </c>
      <c r="D315" s="84" t="n">
        <f aca="false">SUM(E315:F315)</f>
        <v>0</v>
      </c>
      <c r="E315" s="84" t="n">
        <v>0</v>
      </c>
      <c r="F315" s="84" t="n">
        <v>0</v>
      </c>
    </row>
    <row r="316" customFormat="false" ht="31.5" hidden="false" customHeight="false" outlineLevel="0" collapsed="false">
      <c r="B316" s="171"/>
      <c r="C316" s="198" t="s">
        <v>455</v>
      </c>
      <c r="D316" s="84" t="n">
        <f aca="false">SUM(E316:F316)</f>
        <v>0.8</v>
      </c>
      <c r="E316" s="84" t="n">
        <v>0</v>
      </c>
      <c r="F316" s="84" t="n">
        <v>0.8</v>
      </c>
    </row>
    <row r="317" customFormat="false" ht="15.75" hidden="false" customHeight="false" outlineLevel="0" collapsed="false">
      <c r="B317" s="171"/>
      <c r="C317" s="174" t="s">
        <v>450</v>
      </c>
      <c r="D317" s="84" t="n">
        <f aca="false">SUM(E317:F317)</f>
        <v>0</v>
      </c>
      <c r="E317" s="84" t="n">
        <v>0</v>
      </c>
      <c r="F317" s="84" t="n">
        <v>0</v>
      </c>
    </row>
    <row r="318" customFormat="false" ht="31.5" hidden="false" customHeight="false" outlineLevel="0" collapsed="false">
      <c r="B318" s="171"/>
      <c r="C318" s="174" t="s">
        <v>451</v>
      </c>
      <c r="D318" s="84" t="n">
        <f aca="false">SUM(E318:F318)</f>
        <v>0</v>
      </c>
      <c r="E318" s="84" t="n">
        <v>0</v>
      </c>
      <c r="F318" s="84" t="n">
        <v>0</v>
      </c>
    </row>
    <row r="319" customFormat="false" ht="52.5" hidden="false" customHeight="true" outlineLevel="0" collapsed="false">
      <c r="B319" s="171"/>
      <c r="C319" s="174" t="s">
        <v>456</v>
      </c>
      <c r="D319" s="84" t="n">
        <f aca="false">SUM(E319:F319)</f>
        <v>0</v>
      </c>
      <c r="E319" s="84" t="n">
        <v>0</v>
      </c>
      <c r="F319" s="84" t="n">
        <v>0</v>
      </c>
    </row>
    <row r="320" customFormat="false" ht="15.75" hidden="false" customHeight="false" outlineLevel="0" collapsed="false">
      <c r="B320" s="171" t="s">
        <v>196</v>
      </c>
      <c r="D320" s="173" t="n">
        <f aca="false">SUM(D321:D340)</f>
        <v>0</v>
      </c>
      <c r="E320" s="173" t="n">
        <f aca="false">SUM(E321:E340)</f>
        <v>0</v>
      </c>
      <c r="F320" s="173" t="n">
        <f aca="false">SUM(F321:F340)</f>
        <v>0</v>
      </c>
    </row>
    <row r="321" customFormat="false" ht="15.75" hidden="false" customHeight="false" outlineLevel="0" collapsed="false">
      <c r="B321" s="171"/>
      <c r="C321" s="174" t="s">
        <v>133</v>
      </c>
      <c r="D321" s="84" t="n">
        <f aca="false">SUM(E321:F321)</f>
        <v>0</v>
      </c>
      <c r="E321" s="84" t="n">
        <v>0</v>
      </c>
      <c r="F321" s="84" t="n">
        <v>0</v>
      </c>
    </row>
    <row r="322" customFormat="false" ht="15.75" hidden="false" customHeight="false" outlineLevel="0" collapsed="false">
      <c r="B322" s="171"/>
      <c r="C322" s="174" t="s">
        <v>438</v>
      </c>
      <c r="D322" s="84" t="n">
        <f aca="false">SUM(E322:F322)</f>
        <v>0</v>
      </c>
      <c r="E322" s="84" t="n">
        <v>0</v>
      </c>
      <c r="F322" s="84" t="n">
        <v>0</v>
      </c>
    </row>
    <row r="323" customFormat="false" ht="15.75" hidden="false" customHeight="false" outlineLevel="0" collapsed="false">
      <c r="B323" s="171"/>
      <c r="C323" s="174" t="s">
        <v>440</v>
      </c>
      <c r="D323" s="84" t="n">
        <f aca="false">SUM(E323:F323)</f>
        <v>0</v>
      </c>
      <c r="E323" s="84" t="n">
        <v>0</v>
      </c>
      <c r="F323" s="84" t="n">
        <v>0</v>
      </c>
    </row>
    <row r="324" customFormat="false" ht="15.75" hidden="false" customHeight="false" outlineLevel="0" collapsed="false">
      <c r="B324" s="171"/>
      <c r="C324" s="174" t="s">
        <v>441</v>
      </c>
      <c r="D324" s="84" t="n">
        <f aca="false">SUM(E324:F324)</f>
        <v>0</v>
      </c>
      <c r="E324" s="84" t="n">
        <v>0</v>
      </c>
      <c r="F324" s="84" t="n">
        <v>0</v>
      </c>
    </row>
    <row r="325" customFormat="false" ht="15.75" hidden="false" customHeight="false" outlineLevel="0" collapsed="false">
      <c r="B325" s="171"/>
      <c r="C325" s="174" t="s">
        <v>442</v>
      </c>
      <c r="D325" s="84" t="n">
        <f aca="false">SUM(E325:F325)</f>
        <v>17.2</v>
      </c>
      <c r="E325" s="84" t="n">
        <v>12.2</v>
      </c>
      <c r="F325" s="84" t="n">
        <v>5</v>
      </c>
    </row>
    <row r="326" customFormat="false" ht="15.75" hidden="false" customHeight="false" outlineLevel="0" collapsed="false">
      <c r="B326" s="171"/>
      <c r="C326" s="174" t="s">
        <v>443</v>
      </c>
      <c r="D326" s="84" t="n">
        <f aca="false">SUM(E326:F326)</f>
        <v>5</v>
      </c>
      <c r="E326" s="84" t="n">
        <v>0</v>
      </c>
      <c r="F326" s="84" t="n">
        <v>5</v>
      </c>
    </row>
    <row r="327" customFormat="false" ht="15.75" hidden="false" customHeight="false" outlineLevel="0" collapsed="false">
      <c r="B327" s="171"/>
      <c r="C327" s="174" t="s">
        <v>444</v>
      </c>
      <c r="D327" s="84" t="n">
        <f aca="false">SUM(E327:F327)</f>
        <v>0</v>
      </c>
      <c r="E327" s="84" t="n">
        <v>0</v>
      </c>
      <c r="F327" s="84" t="n">
        <v>0</v>
      </c>
    </row>
    <row r="328" customFormat="false" ht="15.75" hidden="false" customHeight="false" outlineLevel="0" collapsed="false">
      <c r="B328" s="171"/>
      <c r="C328" s="174" t="s">
        <v>445</v>
      </c>
      <c r="D328" s="84" t="n">
        <f aca="false">SUM(E328:F328)</f>
        <v>0</v>
      </c>
      <c r="E328" s="84" t="n">
        <v>0</v>
      </c>
      <c r="F328" s="84" t="n">
        <v>0</v>
      </c>
    </row>
    <row r="329" customFormat="false" ht="15.75" hidden="false" customHeight="false" outlineLevel="0" collapsed="false">
      <c r="B329" s="171"/>
      <c r="C329" s="174" t="s">
        <v>447</v>
      </c>
      <c r="D329" s="84" t="n">
        <f aca="false">SUM(E329:F329)</f>
        <v>0</v>
      </c>
      <c r="E329" s="84" t="n">
        <v>0</v>
      </c>
      <c r="F329" s="84" t="n">
        <v>0</v>
      </c>
    </row>
    <row r="330" customFormat="false" ht="15.75" hidden="false" customHeight="false" outlineLevel="0" collapsed="false">
      <c r="B330" s="171"/>
      <c r="C330" s="174" t="s">
        <v>448</v>
      </c>
      <c r="D330" s="84" t="n">
        <f aca="false">SUM(E330:F330)</f>
        <v>0</v>
      </c>
      <c r="E330" s="84" t="n">
        <v>0</v>
      </c>
      <c r="F330" s="84" t="n">
        <v>0</v>
      </c>
    </row>
    <row r="331" customFormat="false" ht="15.75" hidden="false" customHeight="false" outlineLevel="0" collapsed="false">
      <c r="B331" s="171"/>
      <c r="C331" s="198" t="s">
        <v>449</v>
      </c>
      <c r="D331" s="84" t="n">
        <f aca="false">SUM(E331:F331)</f>
        <v>46</v>
      </c>
      <c r="E331" s="84" t="n">
        <v>0</v>
      </c>
      <c r="F331" s="84" t="n">
        <v>46</v>
      </c>
    </row>
    <row r="332" customFormat="false" ht="31.5" hidden="false" customHeight="false" outlineLevel="0" collapsed="false">
      <c r="B332" s="171"/>
      <c r="C332" s="174" t="s">
        <v>451</v>
      </c>
      <c r="D332" s="84" t="n">
        <f aca="false">SUM(E332:F332)</f>
        <v>0</v>
      </c>
      <c r="E332" s="84" t="n">
        <v>0</v>
      </c>
      <c r="F332" s="84" t="n">
        <v>0</v>
      </c>
    </row>
    <row r="333" customFormat="false" ht="15.75" hidden="false" customHeight="false" outlineLevel="0" collapsed="false">
      <c r="B333" s="171"/>
      <c r="C333" s="174" t="s">
        <v>453</v>
      </c>
      <c r="D333" s="84" t="n">
        <f aca="false">SUM(E333:F333)</f>
        <v>-198.8</v>
      </c>
      <c r="E333" s="84" t="n">
        <v>-101</v>
      </c>
      <c r="F333" s="84" t="n">
        <v>-97.8</v>
      </c>
    </row>
    <row r="334" customFormat="false" ht="31.5" hidden="false" customHeight="false" outlineLevel="0" collapsed="false">
      <c r="B334" s="171"/>
      <c r="C334" s="198" t="s">
        <v>455</v>
      </c>
      <c r="D334" s="84" t="n">
        <f aca="false">SUM(E334:F334)</f>
        <v>0</v>
      </c>
      <c r="E334" s="84" t="n">
        <v>0</v>
      </c>
      <c r="F334" s="84" t="n">
        <v>0</v>
      </c>
    </row>
    <row r="335" customFormat="false" ht="31.5" hidden="false" customHeight="false" outlineLevel="0" collapsed="false">
      <c r="B335" s="171"/>
      <c r="C335" s="198" t="s">
        <v>452</v>
      </c>
      <c r="D335" s="84" t="n">
        <f aca="false">SUM(E335:F335)</f>
        <v>0</v>
      </c>
      <c r="E335" s="84" t="n">
        <v>0</v>
      </c>
      <c r="F335" s="84" t="n">
        <v>0</v>
      </c>
    </row>
    <row r="336" customFormat="false" ht="15.75" hidden="false" customHeight="false" outlineLevel="0" collapsed="false">
      <c r="B336" s="171"/>
      <c r="C336" s="174" t="s">
        <v>450</v>
      </c>
      <c r="D336" s="84" t="n">
        <f aca="false">SUM(E336:F336)</f>
        <v>0</v>
      </c>
      <c r="E336" s="84" t="n">
        <v>0</v>
      </c>
      <c r="F336" s="84" t="n">
        <v>0</v>
      </c>
    </row>
    <row r="337" customFormat="false" ht="49.5" hidden="false" customHeight="true" outlineLevel="0" collapsed="false">
      <c r="B337" s="171"/>
      <c r="C337" s="174" t="s">
        <v>456</v>
      </c>
      <c r="D337" s="84" t="n">
        <f aca="false">SUM(E337:F337)</f>
        <v>0</v>
      </c>
      <c r="E337" s="84" t="n">
        <v>0</v>
      </c>
      <c r="F337" s="84" t="n">
        <v>0</v>
      </c>
    </row>
    <row r="338" customFormat="false" ht="37.5" hidden="false" customHeight="true" outlineLevel="0" collapsed="false">
      <c r="B338" s="171"/>
      <c r="C338" s="174" t="s">
        <v>471</v>
      </c>
      <c r="D338" s="84" t="n">
        <f aca="false">SUM(E338:F338)</f>
        <v>20</v>
      </c>
      <c r="E338" s="84" t="n">
        <v>8</v>
      </c>
      <c r="F338" s="84" t="n">
        <v>12</v>
      </c>
    </row>
    <row r="339" customFormat="false" ht="18.75" hidden="false" customHeight="true" outlineLevel="0" collapsed="false">
      <c r="B339" s="171"/>
      <c r="C339" s="174" t="s">
        <v>446</v>
      </c>
      <c r="D339" s="84" t="n">
        <f aca="false">SUM(E339:F339)</f>
        <v>15</v>
      </c>
      <c r="E339" s="84" t="n">
        <v>0</v>
      </c>
      <c r="F339" s="84" t="n">
        <v>15</v>
      </c>
    </row>
    <row r="340" customFormat="false" ht="66" hidden="false" customHeight="true" outlineLevel="0" collapsed="false">
      <c r="B340" s="171"/>
      <c r="C340" s="174" t="s">
        <v>461</v>
      </c>
      <c r="D340" s="84" t="n">
        <f aca="false">SUM(E340:F340)</f>
        <v>95.6</v>
      </c>
      <c r="E340" s="84" t="n">
        <v>80.8</v>
      </c>
      <c r="F340" s="84" t="n">
        <v>14.8</v>
      </c>
    </row>
    <row r="341" customFormat="false" ht="15.75" hidden="false" customHeight="false" outlineLevel="0" collapsed="false">
      <c r="B341" s="171" t="s">
        <v>198</v>
      </c>
      <c r="D341" s="173" t="n">
        <f aca="false">SUM(D342:D361)</f>
        <v>0</v>
      </c>
      <c r="E341" s="173" t="n">
        <f aca="false">SUM(E342:E361)</f>
        <v>0</v>
      </c>
      <c r="F341" s="173" t="n">
        <f aca="false">SUM(F342:F361)</f>
        <v>0</v>
      </c>
    </row>
    <row r="342" customFormat="false" ht="15.75" hidden="false" customHeight="false" outlineLevel="0" collapsed="false">
      <c r="B342" s="171"/>
      <c r="C342" s="174" t="s">
        <v>133</v>
      </c>
      <c r="D342" s="84" t="n">
        <f aca="false">SUM(E342:F342)</f>
        <v>106.7</v>
      </c>
      <c r="E342" s="84" t="n">
        <v>23.2</v>
      </c>
      <c r="F342" s="84" t="n">
        <v>83.5</v>
      </c>
    </row>
    <row r="343" customFormat="false" ht="15.75" hidden="false" customHeight="false" outlineLevel="0" collapsed="false">
      <c r="B343" s="171"/>
      <c r="C343" s="174" t="s">
        <v>438</v>
      </c>
      <c r="D343" s="84" t="n">
        <f aca="false">SUM(E343:F343)</f>
        <v>-241.8</v>
      </c>
      <c r="E343" s="84" t="n">
        <v>4.5</v>
      </c>
      <c r="F343" s="84" t="n">
        <v>-246.3</v>
      </c>
    </row>
    <row r="344" customFormat="false" ht="15.75" hidden="false" customHeight="false" outlineLevel="0" collapsed="false">
      <c r="B344" s="171"/>
      <c r="C344" s="174" t="s">
        <v>440</v>
      </c>
      <c r="D344" s="84" t="n">
        <f aca="false">SUM(E344:F344)</f>
        <v>18.6</v>
      </c>
      <c r="E344" s="84" t="n">
        <v>3.6</v>
      </c>
      <c r="F344" s="84" t="n">
        <v>15</v>
      </c>
    </row>
    <row r="345" customFormat="false" ht="15.75" hidden="false" customHeight="false" outlineLevel="0" collapsed="false">
      <c r="B345" s="171"/>
      <c r="C345" s="174" t="s">
        <v>441</v>
      </c>
      <c r="D345" s="84" t="n">
        <f aca="false">SUM(E345:F345)</f>
        <v>73.9</v>
      </c>
      <c r="E345" s="84" t="n">
        <v>23.9</v>
      </c>
      <c r="F345" s="84" t="n">
        <v>50</v>
      </c>
    </row>
    <row r="346" customFormat="false" ht="15.75" hidden="false" customHeight="false" outlineLevel="0" collapsed="false">
      <c r="B346" s="171"/>
      <c r="C346" s="174" t="s">
        <v>442</v>
      </c>
      <c r="D346" s="84" t="n">
        <f aca="false">SUM(E346:F346)</f>
        <v>13</v>
      </c>
      <c r="E346" s="84" t="n">
        <v>0</v>
      </c>
      <c r="F346" s="84" t="n">
        <v>13</v>
      </c>
    </row>
    <row r="347" customFormat="false" ht="15.75" hidden="false" customHeight="false" outlineLevel="0" collapsed="false">
      <c r="B347" s="171"/>
      <c r="C347" s="174" t="s">
        <v>443</v>
      </c>
      <c r="D347" s="84" t="n">
        <f aca="false">SUM(E347:F347)</f>
        <v>0</v>
      </c>
      <c r="E347" s="84" t="n">
        <v>0</v>
      </c>
      <c r="F347" s="84" t="n">
        <v>0</v>
      </c>
    </row>
    <row r="348" customFormat="false" ht="15.75" hidden="false" customHeight="false" outlineLevel="0" collapsed="false">
      <c r="B348" s="171"/>
      <c r="C348" s="174" t="s">
        <v>444</v>
      </c>
      <c r="D348" s="84" t="n">
        <f aca="false">SUM(E348:F348)</f>
        <v>0</v>
      </c>
      <c r="E348" s="84" t="n">
        <v>0</v>
      </c>
      <c r="F348" s="84" t="n">
        <v>0</v>
      </c>
    </row>
    <row r="349" customFormat="false" ht="15.75" hidden="false" customHeight="false" outlineLevel="0" collapsed="false">
      <c r="B349" s="171"/>
      <c r="C349" s="174" t="s">
        <v>445</v>
      </c>
      <c r="D349" s="84" t="n">
        <f aca="false">SUM(E349:F349)</f>
        <v>4.7</v>
      </c>
      <c r="E349" s="84" t="n">
        <v>4.7</v>
      </c>
      <c r="F349" s="84" t="n">
        <v>0</v>
      </c>
    </row>
    <row r="350" customFormat="false" ht="15.75" hidden="false" customHeight="false" outlineLevel="0" collapsed="false">
      <c r="B350" s="171"/>
      <c r="C350" s="174" t="s">
        <v>447</v>
      </c>
      <c r="D350" s="84" t="n">
        <f aca="false">SUM(E350:F350)</f>
        <v>29</v>
      </c>
      <c r="E350" s="84" t="n">
        <v>0</v>
      </c>
      <c r="F350" s="84" t="n">
        <v>29</v>
      </c>
    </row>
    <row r="351" customFormat="false" ht="15.75" hidden="false" customHeight="false" outlineLevel="0" collapsed="false">
      <c r="B351" s="171"/>
      <c r="C351" s="174" t="s">
        <v>448</v>
      </c>
      <c r="D351" s="84" t="n">
        <f aca="false">SUM(E351:F351)</f>
        <v>15</v>
      </c>
      <c r="E351" s="84" t="n">
        <v>0</v>
      </c>
      <c r="F351" s="84" t="n">
        <v>15</v>
      </c>
    </row>
    <row r="352" customFormat="false" ht="15.75" hidden="false" customHeight="false" outlineLevel="0" collapsed="false">
      <c r="B352" s="171"/>
      <c r="C352" s="198" t="s">
        <v>449</v>
      </c>
      <c r="D352" s="84" t="n">
        <f aca="false">SUM(E352:F352)</f>
        <v>0</v>
      </c>
      <c r="E352" s="84" t="n">
        <v>0</v>
      </c>
      <c r="F352" s="84" t="n">
        <v>0</v>
      </c>
    </row>
    <row r="353" customFormat="false" ht="31.5" hidden="false" customHeight="false" outlineLevel="0" collapsed="false">
      <c r="B353" s="171"/>
      <c r="C353" s="174" t="s">
        <v>451</v>
      </c>
      <c r="D353" s="84" t="n">
        <f aca="false">SUM(E353:F353)</f>
        <v>9.7</v>
      </c>
      <c r="E353" s="84" t="n">
        <v>3.9</v>
      </c>
      <c r="F353" s="84" t="n">
        <v>5.8</v>
      </c>
    </row>
    <row r="354" customFormat="false" ht="15.75" hidden="false" customHeight="false" outlineLevel="0" collapsed="false">
      <c r="B354" s="171"/>
      <c r="C354" s="174" t="s">
        <v>453</v>
      </c>
      <c r="D354" s="84" t="n">
        <f aca="false">SUM(E354:F354)</f>
        <v>-232.1</v>
      </c>
      <c r="E354" s="84" t="n">
        <v>-182.1</v>
      </c>
      <c r="F354" s="84" t="n">
        <v>-50</v>
      </c>
    </row>
    <row r="355" customFormat="false" ht="31.5" hidden="false" customHeight="false" outlineLevel="0" collapsed="false">
      <c r="B355" s="171"/>
      <c r="C355" s="198" t="s">
        <v>455</v>
      </c>
      <c r="D355" s="84" t="n">
        <f aca="false">SUM(E355:F355)</f>
        <v>0</v>
      </c>
      <c r="E355" s="84" t="n">
        <v>0</v>
      </c>
      <c r="F355" s="84" t="n">
        <v>0</v>
      </c>
    </row>
    <row r="356" customFormat="false" ht="15.75" hidden="false" customHeight="false" outlineLevel="0" collapsed="false">
      <c r="B356" s="171"/>
      <c r="C356" s="198" t="s">
        <v>454</v>
      </c>
      <c r="D356" s="84" t="n">
        <f aca="false">SUM(E356:F356)</f>
        <v>0</v>
      </c>
      <c r="E356" s="84" t="n">
        <v>0</v>
      </c>
      <c r="F356" s="84" t="n">
        <v>0</v>
      </c>
    </row>
    <row r="357" customFormat="false" ht="31.5" hidden="false" customHeight="false" outlineLevel="0" collapsed="false">
      <c r="B357" s="171"/>
      <c r="C357" s="198" t="s">
        <v>452</v>
      </c>
      <c r="D357" s="84" t="n">
        <f aca="false">SUM(E357:F357)</f>
        <v>0</v>
      </c>
      <c r="E357" s="84" t="n">
        <v>0</v>
      </c>
      <c r="F357" s="84" t="n">
        <v>0</v>
      </c>
    </row>
    <row r="358" customFormat="false" ht="15.75" hidden="false" customHeight="false" outlineLevel="0" collapsed="false">
      <c r="B358" s="171"/>
      <c r="C358" s="174" t="s">
        <v>450</v>
      </c>
      <c r="D358" s="84" t="n">
        <f aca="false">SUM(E358:F358)</f>
        <v>0</v>
      </c>
      <c r="E358" s="84" t="n">
        <v>0</v>
      </c>
      <c r="F358" s="84" t="n">
        <v>0</v>
      </c>
    </row>
    <row r="359" customFormat="false" ht="48" hidden="false" customHeight="true" outlineLevel="0" collapsed="false">
      <c r="B359" s="171"/>
      <c r="C359" s="174" t="s">
        <v>456</v>
      </c>
      <c r="D359" s="84" t="n">
        <f aca="false">SUM(E359:F359)</f>
        <v>0</v>
      </c>
      <c r="E359" s="84" t="n">
        <v>0</v>
      </c>
      <c r="F359" s="84" t="n">
        <v>0</v>
      </c>
    </row>
    <row r="360" customFormat="false" ht="21.75" hidden="false" customHeight="true" outlineLevel="0" collapsed="false">
      <c r="B360" s="171"/>
      <c r="C360" s="174" t="s">
        <v>446</v>
      </c>
      <c r="D360" s="84" t="n">
        <f aca="false">SUM(E360:F360)</f>
        <v>34.3</v>
      </c>
      <c r="E360" s="84" t="n">
        <v>19.3</v>
      </c>
      <c r="F360" s="84" t="n">
        <v>15</v>
      </c>
    </row>
    <row r="361" customFormat="false" ht="67.5" hidden="false" customHeight="true" outlineLevel="0" collapsed="false">
      <c r="B361" s="171"/>
      <c r="C361" s="174" t="s">
        <v>461</v>
      </c>
      <c r="D361" s="84" t="n">
        <f aca="false">SUM(E361:F361)</f>
        <v>169</v>
      </c>
      <c r="E361" s="84" t="n">
        <v>99</v>
      </c>
      <c r="F361" s="84" t="n">
        <v>70</v>
      </c>
    </row>
    <row r="362" customFormat="false" ht="15.75" hidden="false" customHeight="false" outlineLevel="0" collapsed="false">
      <c r="B362" s="171" t="s">
        <v>200</v>
      </c>
      <c r="D362" s="173" t="n">
        <f aca="false">SUM(D363:D380)</f>
        <v>0</v>
      </c>
      <c r="E362" s="173" t="n">
        <f aca="false">SUM(E363:E380)</f>
        <v>2.22044604925031E-015</v>
      </c>
      <c r="F362" s="173" t="n">
        <f aca="false">SUM(F363:F380)</f>
        <v>0</v>
      </c>
    </row>
    <row r="363" customFormat="false" ht="15.75" hidden="false" customHeight="false" outlineLevel="0" collapsed="false">
      <c r="B363" s="171"/>
      <c r="C363" s="174" t="s">
        <v>133</v>
      </c>
      <c r="D363" s="84" t="n">
        <f aca="false">SUM(E363:F363)</f>
        <v>0</v>
      </c>
      <c r="E363" s="84" t="n">
        <v>0</v>
      </c>
      <c r="F363" s="84" t="n">
        <v>0</v>
      </c>
    </row>
    <row r="364" customFormat="false" ht="15.75" hidden="false" customHeight="false" outlineLevel="0" collapsed="false">
      <c r="B364" s="171"/>
      <c r="C364" s="174" t="s">
        <v>438</v>
      </c>
      <c r="D364" s="84" t="n">
        <f aca="false">SUM(E364:F364)</f>
        <v>0</v>
      </c>
      <c r="E364" s="84" t="n">
        <v>0</v>
      </c>
      <c r="F364" s="84" t="n">
        <v>0</v>
      </c>
    </row>
    <row r="365" customFormat="false" ht="15.75" hidden="false" customHeight="false" outlineLevel="0" collapsed="false">
      <c r="B365" s="171"/>
      <c r="C365" s="174" t="s">
        <v>440</v>
      </c>
      <c r="D365" s="84" t="n">
        <f aca="false">SUM(E365:F365)</f>
        <v>6.5</v>
      </c>
      <c r="E365" s="84" t="n">
        <v>0</v>
      </c>
      <c r="F365" s="84" t="n">
        <v>6.5</v>
      </c>
    </row>
    <row r="366" customFormat="false" ht="15.75" hidden="false" customHeight="false" outlineLevel="0" collapsed="false">
      <c r="B366" s="171"/>
      <c r="C366" s="174" t="s">
        <v>441</v>
      </c>
      <c r="D366" s="84" t="n">
        <f aca="false">SUM(E366:F366)</f>
        <v>15.3</v>
      </c>
      <c r="E366" s="84" t="n">
        <v>15.3</v>
      </c>
      <c r="F366" s="84" t="n">
        <v>0</v>
      </c>
    </row>
    <row r="367" customFormat="false" ht="15.75" hidden="false" customHeight="false" outlineLevel="0" collapsed="false">
      <c r="B367" s="171"/>
      <c r="C367" s="174" t="s">
        <v>442</v>
      </c>
      <c r="D367" s="84" t="n">
        <f aca="false">SUM(E367:F367)</f>
        <v>0</v>
      </c>
      <c r="E367" s="84" t="n">
        <v>0</v>
      </c>
      <c r="F367" s="84" t="n">
        <v>0</v>
      </c>
    </row>
    <row r="368" customFormat="false" ht="15.75" hidden="false" customHeight="false" outlineLevel="0" collapsed="false">
      <c r="B368" s="171"/>
      <c r="C368" s="174" t="s">
        <v>443</v>
      </c>
      <c r="D368" s="84" t="n">
        <f aca="false">SUM(E368:F368)</f>
        <v>2.2</v>
      </c>
      <c r="E368" s="84" t="n">
        <v>0</v>
      </c>
      <c r="F368" s="84" t="n">
        <v>2.2</v>
      </c>
    </row>
    <row r="369" customFormat="false" ht="15.75" hidden="false" customHeight="false" outlineLevel="0" collapsed="false">
      <c r="B369" s="171"/>
      <c r="C369" s="174" t="s">
        <v>444</v>
      </c>
      <c r="D369" s="84" t="n">
        <f aca="false">SUM(E369:F369)</f>
        <v>0</v>
      </c>
      <c r="E369" s="84" t="n">
        <v>0</v>
      </c>
      <c r="F369" s="84" t="n">
        <v>0</v>
      </c>
    </row>
    <row r="370" customFormat="false" ht="15.75" hidden="false" customHeight="false" outlineLevel="0" collapsed="false">
      <c r="B370" s="171"/>
      <c r="C370" s="174" t="s">
        <v>445</v>
      </c>
      <c r="D370" s="84" t="n">
        <f aca="false">SUM(E370:F370)</f>
        <v>6.8</v>
      </c>
      <c r="E370" s="84" t="n">
        <v>0</v>
      </c>
      <c r="F370" s="84" t="n">
        <v>6.8</v>
      </c>
    </row>
    <row r="371" customFormat="false" ht="15.75" hidden="false" customHeight="false" outlineLevel="0" collapsed="false">
      <c r="B371" s="171"/>
      <c r="C371" s="174" t="s">
        <v>447</v>
      </c>
      <c r="D371" s="84" t="n">
        <f aca="false">SUM(E371:F371)</f>
        <v>0</v>
      </c>
      <c r="E371" s="84" t="n">
        <v>0</v>
      </c>
      <c r="F371" s="84" t="n">
        <v>0</v>
      </c>
    </row>
    <row r="372" customFormat="false" ht="15.75" hidden="false" customHeight="false" outlineLevel="0" collapsed="false">
      <c r="B372" s="171"/>
      <c r="C372" s="174" t="s">
        <v>448</v>
      </c>
      <c r="D372" s="84" t="n">
        <f aca="false">SUM(E372:F372)</f>
        <v>12.5</v>
      </c>
      <c r="E372" s="84" t="n">
        <v>0</v>
      </c>
      <c r="F372" s="84" t="n">
        <v>12.5</v>
      </c>
    </row>
    <row r="373" customFormat="false" ht="15.75" hidden="false" customHeight="false" outlineLevel="0" collapsed="false">
      <c r="B373" s="171"/>
      <c r="C373" s="198" t="s">
        <v>449</v>
      </c>
      <c r="D373" s="84" t="n">
        <f aca="false">SUM(E373:F373)</f>
        <v>2.5</v>
      </c>
      <c r="E373" s="84" t="n">
        <v>0</v>
      </c>
      <c r="F373" s="84" t="n">
        <v>2.5</v>
      </c>
    </row>
    <row r="374" customFormat="false" ht="15.75" hidden="false" customHeight="false" outlineLevel="0" collapsed="false">
      <c r="B374" s="171"/>
      <c r="C374" s="174" t="s">
        <v>453</v>
      </c>
      <c r="D374" s="84" t="n">
        <f aca="false">SUM(E374:F374)</f>
        <v>-52.9</v>
      </c>
      <c r="E374" s="84" t="n">
        <v>-16.4</v>
      </c>
      <c r="F374" s="84" t="n">
        <v>-36.5</v>
      </c>
    </row>
    <row r="375" customFormat="false" ht="34.5" hidden="false" customHeight="true" outlineLevel="0" collapsed="false">
      <c r="B375" s="171"/>
      <c r="C375" s="198" t="s">
        <v>460</v>
      </c>
      <c r="D375" s="84" t="n">
        <f aca="false">SUM(E375:F375)</f>
        <v>0</v>
      </c>
      <c r="E375" s="84" t="n">
        <v>0</v>
      </c>
      <c r="F375" s="84" t="n">
        <v>0</v>
      </c>
    </row>
    <row r="376" customFormat="false" ht="31.5" hidden="false" customHeight="false" outlineLevel="0" collapsed="false">
      <c r="B376" s="171"/>
      <c r="C376" s="198" t="s">
        <v>455</v>
      </c>
      <c r="D376" s="84" t="n">
        <f aca="false">SUM(E376:F376)</f>
        <v>0</v>
      </c>
      <c r="E376" s="84" t="n">
        <v>0</v>
      </c>
      <c r="F376" s="84" t="n">
        <v>0</v>
      </c>
    </row>
    <row r="377" customFormat="false" ht="31.5" hidden="false" customHeight="false" outlineLevel="0" collapsed="false">
      <c r="B377" s="171"/>
      <c r="C377" s="174" t="s">
        <v>451</v>
      </c>
      <c r="D377" s="84" t="n">
        <f aca="false">SUM(E377:F377)</f>
        <v>6.1</v>
      </c>
      <c r="E377" s="84" t="n">
        <v>1.1</v>
      </c>
      <c r="F377" s="84" t="n">
        <v>5</v>
      </c>
    </row>
    <row r="378" customFormat="false" ht="31.5" hidden="false" customHeight="false" outlineLevel="0" collapsed="false">
      <c r="B378" s="171"/>
      <c r="C378" s="198" t="s">
        <v>452</v>
      </c>
      <c r="D378" s="84" t="n">
        <f aca="false">SUM(E378:F378)</f>
        <v>0</v>
      </c>
      <c r="E378" s="84" t="n">
        <v>0</v>
      </c>
      <c r="F378" s="84" t="n">
        <v>0</v>
      </c>
    </row>
    <row r="379" customFormat="false" ht="15.75" hidden="false" customHeight="false" outlineLevel="0" collapsed="false">
      <c r="B379" s="171"/>
      <c r="C379" s="174" t="s">
        <v>450</v>
      </c>
      <c r="D379" s="84" t="n">
        <f aca="false">SUM(E379:F379)</f>
        <v>0</v>
      </c>
      <c r="E379" s="84" t="n">
        <v>0</v>
      </c>
      <c r="F379" s="84" t="n">
        <v>0</v>
      </c>
    </row>
    <row r="380" customFormat="false" ht="47.25" hidden="false" customHeight="false" outlineLevel="0" collapsed="false">
      <c r="B380" s="171"/>
      <c r="C380" s="174" t="s">
        <v>456</v>
      </c>
      <c r="D380" s="84" t="n">
        <f aca="false">SUM(E380:F380)</f>
        <v>1</v>
      </c>
      <c r="E380" s="84" t="n">
        <v>0</v>
      </c>
      <c r="F380" s="84" t="n">
        <v>1</v>
      </c>
    </row>
    <row r="381" customFormat="false" ht="15.75" hidden="false" customHeight="false" outlineLevel="0" collapsed="false">
      <c r="B381" s="171" t="s">
        <v>202</v>
      </c>
      <c r="D381" s="173" t="n">
        <f aca="false">SUM(D382:D402)</f>
        <v>77.2</v>
      </c>
      <c r="E381" s="173" t="n">
        <f aca="false">SUM(E382:E402)</f>
        <v>-6.55031584528842E-015</v>
      </c>
      <c r="F381" s="173" t="n">
        <f aca="false">SUM(F382:F402)</f>
        <v>77.2</v>
      </c>
    </row>
    <row r="382" customFormat="false" ht="15.75" hidden="false" customHeight="false" outlineLevel="0" collapsed="false">
      <c r="B382" s="171"/>
      <c r="C382" s="174" t="s">
        <v>133</v>
      </c>
      <c r="D382" s="84" t="n">
        <f aca="false">SUM(E382:F382)</f>
        <v>20</v>
      </c>
      <c r="E382" s="84" t="n">
        <v>0</v>
      </c>
      <c r="F382" s="84" t="n">
        <v>20</v>
      </c>
    </row>
    <row r="383" customFormat="false" ht="15.75" hidden="false" customHeight="false" outlineLevel="0" collapsed="false">
      <c r="B383" s="171"/>
      <c r="C383" s="174" t="s">
        <v>440</v>
      </c>
      <c r="D383" s="84" t="n">
        <f aca="false">SUM(E383:F383)</f>
        <v>23.4</v>
      </c>
      <c r="E383" s="84" t="n">
        <v>8.4</v>
      </c>
      <c r="F383" s="84" t="n">
        <v>15</v>
      </c>
    </row>
    <row r="384" customFormat="false" ht="15.75" hidden="false" customHeight="false" outlineLevel="0" collapsed="false">
      <c r="B384" s="171"/>
      <c r="C384" s="174" t="s">
        <v>441</v>
      </c>
      <c r="D384" s="84" t="n">
        <f aca="false">SUM(E384:F384)</f>
        <v>154.4</v>
      </c>
      <c r="E384" s="84" t="n">
        <v>9.2</v>
      </c>
      <c r="F384" s="84" t="n">
        <v>145.2</v>
      </c>
    </row>
    <row r="385" customFormat="false" ht="15.75" hidden="false" customHeight="false" outlineLevel="0" collapsed="false">
      <c r="B385" s="171"/>
      <c r="C385" s="174" t="s">
        <v>442</v>
      </c>
      <c r="D385" s="84" t="n">
        <f aca="false">SUM(E385:F385)</f>
        <v>23.7</v>
      </c>
      <c r="E385" s="84" t="n">
        <v>5.2</v>
      </c>
      <c r="F385" s="84" t="n">
        <v>18.5</v>
      </c>
    </row>
    <row r="386" customFormat="false" ht="15.75" hidden="false" customHeight="false" outlineLevel="0" collapsed="false">
      <c r="B386" s="171"/>
      <c r="C386" s="174" t="s">
        <v>443</v>
      </c>
      <c r="D386" s="84" t="n">
        <f aca="false">SUM(E386:F386)</f>
        <v>22.2</v>
      </c>
      <c r="E386" s="84" t="n">
        <v>8.2</v>
      </c>
      <c r="F386" s="84" t="n">
        <v>14</v>
      </c>
    </row>
    <row r="387" customFormat="false" ht="15.75" hidden="false" customHeight="false" outlineLevel="0" collapsed="false">
      <c r="B387" s="171"/>
      <c r="C387" s="174" t="s">
        <v>444</v>
      </c>
      <c r="D387" s="84" t="n">
        <f aca="false">SUM(E387:F387)</f>
        <v>-80.3</v>
      </c>
      <c r="E387" s="84" t="n">
        <v>27</v>
      </c>
      <c r="F387" s="84" t="n">
        <v>-107.3</v>
      </c>
    </row>
    <row r="388" customFormat="false" ht="15.75" hidden="false" customHeight="false" outlineLevel="0" collapsed="false">
      <c r="B388" s="171"/>
      <c r="C388" s="174" t="s">
        <v>445</v>
      </c>
      <c r="D388" s="84" t="n">
        <f aca="false">SUM(E388:F388)</f>
        <v>0</v>
      </c>
      <c r="E388" s="84" t="n">
        <v>0</v>
      </c>
      <c r="F388" s="84" t="n">
        <v>0</v>
      </c>
    </row>
    <row r="389" customFormat="false" ht="15.75" hidden="false" customHeight="false" outlineLevel="0" collapsed="false">
      <c r="B389" s="171"/>
      <c r="C389" s="174" t="s">
        <v>447</v>
      </c>
      <c r="D389" s="84" t="n">
        <f aca="false">SUM(E389:F389)</f>
        <v>-30</v>
      </c>
      <c r="E389" s="84" t="n">
        <v>0</v>
      </c>
      <c r="F389" s="84" t="n">
        <v>-30</v>
      </c>
    </row>
    <row r="390" customFormat="false" ht="15.75" hidden="false" customHeight="false" outlineLevel="0" collapsed="false">
      <c r="B390" s="171"/>
      <c r="C390" s="174" t="s">
        <v>448</v>
      </c>
      <c r="D390" s="84" t="n">
        <f aca="false">SUM(E390:F390)</f>
        <v>45</v>
      </c>
      <c r="E390" s="84" t="n">
        <v>0</v>
      </c>
      <c r="F390" s="84" t="n">
        <v>45</v>
      </c>
    </row>
    <row r="391" customFormat="false" ht="15.75" hidden="false" customHeight="false" outlineLevel="0" collapsed="false">
      <c r="B391" s="171"/>
      <c r="C391" s="198" t="s">
        <v>449</v>
      </c>
      <c r="D391" s="84" t="n">
        <f aca="false">SUM(E391:F391)</f>
        <v>4</v>
      </c>
      <c r="E391" s="84" t="n">
        <v>0</v>
      </c>
      <c r="F391" s="84" t="n">
        <v>4</v>
      </c>
    </row>
    <row r="392" customFormat="false" ht="15.75" hidden="false" customHeight="false" outlineLevel="0" collapsed="false">
      <c r="B392" s="171"/>
      <c r="C392" s="174" t="s">
        <v>453</v>
      </c>
      <c r="D392" s="84" t="n">
        <f aca="false">SUM(E392:F392)</f>
        <v>-239</v>
      </c>
      <c r="E392" s="84" t="n">
        <v>-102.4</v>
      </c>
      <c r="F392" s="84" t="n">
        <v>-136.6</v>
      </c>
    </row>
    <row r="393" customFormat="false" ht="15.75" hidden="false" customHeight="false" outlineLevel="0" collapsed="false">
      <c r="B393" s="171"/>
      <c r="C393" s="198" t="s">
        <v>454</v>
      </c>
      <c r="D393" s="84" t="n">
        <f aca="false">SUM(E393:F393)</f>
        <v>-5.9</v>
      </c>
      <c r="E393" s="84" t="n">
        <v>0</v>
      </c>
      <c r="F393" s="84" t="n">
        <v>-5.9</v>
      </c>
    </row>
    <row r="394" customFormat="false" ht="31.5" hidden="false" customHeight="false" outlineLevel="0" collapsed="false">
      <c r="B394" s="171"/>
      <c r="C394" s="198" t="s">
        <v>455</v>
      </c>
      <c r="D394" s="84" t="n">
        <f aca="false">SUM(E394:F394)</f>
        <v>-1.7</v>
      </c>
      <c r="E394" s="84" t="n">
        <v>0</v>
      </c>
      <c r="F394" s="84" t="n">
        <v>-1.7</v>
      </c>
    </row>
    <row r="395" customFormat="false" ht="31.5" hidden="false" customHeight="false" outlineLevel="0" collapsed="false">
      <c r="B395" s="171"/>
      <c r="C395" s="198" t="s">
        <v>451</v>
      </c>
      <c r="D395" s="84" t="n">
        <f aca="false">SUM(E395:F395)</f>
        <v>-10</v>
      </c>
      <c r="E395" s="84" t="n">
        <v>0</v>
      </c>
      <c r="F395" s="84" t="n">
        <v>-10</v>
      </c>
    </row>
    <row r="396" customFormat="false" ht="31.5" hidden="false" customHeight="false" outlineLevel="0" collapsed="false">
      <c r="B396" s="171"/>
      <c r="C396" s="198" t="s">
        <v>452</v>
      </c>
      <c r="D396" s="84" t="n">
        <f aca="false">SUM(E396:F396)</f>
        <v>0</v>
      </c>
      <c r="E396" s="84" t="n">
        <v>0</v>
      </c>
      <c r="F396" s="84" t="n">
        <v>0</v>
      </c>
    </row>
    <row r="397" customFormat="false" ht="15.75" hidden="false" customHeight="false" outlineLevel="0" collapsed="false">
      <c r="B397" s="171"/>
      <c r="C397" s="174" t="s">
        <v>450</v>
      </c>
      <c r="D397" s="84" t="n">
        <f aca="false">SUM(E397:F397)</f>
        <v>0</v>
      </c>
      <c r="E397" s="84" t="n">
        <v>0</v>
      </c>
      <c r="F397" s="84" t="n">
        <v>0</v>
      </c>
    </row>
    <row r="398" customFormat="false" ht="47.25" hidden="false" customHeight="false" outlineLevel="0" collapsed="false">
      <c r="B398" s="171"/>
      <c r="C398" s="174" t="s">
        <v>456</v>
      </c>
      <c r="D398" s="84" t="n">
        <f aca="false">SUM(E398:F398)</f>
        <v>1</v>
      </c>
      <c r="E398" s="84" t="n">
        <v>0</v>
      </c>
      <c r="F398" s="84" t="n">
        <v>1</v>
      </c>
    </row>
    <row r="399" customFormat="false" ht="15.75" hidden="false" customHeight="false" outlineLevel="0" collapsed="false">
      <c r="B399" s="171"/>
      <c r="C399" s="174" t="s">
        <v>446</v>
      </c>
      <c r="D399" s="84" t="n">
        <f aca="false">SUM(E399:F399)</f>
        <v>26</v>
      </c>
      <c r="E399" s="84" t="n">
        <v>0</v>
      </c>
      <c r="F399" s="84" t="n">
        <v>26</v>
      </c>
    </row>
    <row r="400" customFormat="false" ht="31.5" hidden="false" customHeight="false" outlineLevel="0" collapsed="false">
      <c r="B400" s="171"/>
      <c r="C400" s="174" t="s">
        <v>471</v>
      </c>
      <c r="D400" s="84" t="n">
        <f aca="false">SUM(E400:F400)</f>
        <v>26</v>
      </c>
      <c r="E400" s="84" t="n">
        <v>16</v>
      </c>
      <c r="F400" s="84" t="n">
        <v>10</v>
      </c>
    </row>
    <row r="401" customFormat="false" ht="63" hidden="false" customHeight="false" outlineLevel="0" collapsed="false">
      <c r="B401" s="171"/>
      <c r="C401" s="174" t="s">
        <v>461</v>
      </c>
      <c r="D401" s="84" t="n">
        <f aca="false">SUM(E401:F401)</f>
        <v>98</v>
      </c>
      <c r="E401" s="84" t="n">
        <v>28</v>
      </c>
      <c r="F401" s="84" t="n">
        <v>70</v>
      </c>
    </row>
    <row r="402" customFormat="false" ht="15.75" hidden="false" customHeight="false" outlineLevel="0" collapsed="false">
      <c r="B402" s="171"/>
      <c r="C402" s="174" t="s">
        <v>472</v>
      </c>
      <c r="D402" s="84" t="n">
        <f aca="false">SUM(E402:F402)</f>
        <v>0.4</v>
      </c>
      <c r="E402" s="84" t="n">
        <v>0.4</v>
      </c>
      <c r="F402" s="84" t="n">
        <v>0</v>
      </c>
    </row>
    <row r="403" customFormat="false" ht="15" hidden="false" customHeight="true" outlineLevel="0" collapsed="false">
      <c r="B403" s="171" t="s">
        <v>204</v>
      </c>
      <c r="D403" s="173" t="n">
        <f aca="false">SUM(D404:D423)</f>
        <v>0</v>
      </c>
      <c r="E403" s="173" t="n">
        <f aca="false">SUM(E404:E423)</f>
        <v>0</v>
      </c>
      <c r="F403" s="173" t="n">
        <f aca="false">SUM(F404:F423)</f>
        <v>0</v>
      </c>
    </row>
    <row r="404" customFormat="false" ht="15.75" hidden="false" customHeight="false" outlineLevel="0" collapsed="false">
      <c r="B404" s="171"/>
      <c r="C404" s="174" t="s">
        <v>133</v>
      </c>
      <c r="D404" s="84" t="n">
        <f aca="false">SUM(E404:F404)</f>
        <v>-42.7</v>
      </c>
      <c r="E404" s="84" t="n">
        <v>0</v>
      </c>
      <c r="F404" s="84" t="n">
        <v>-42.7</v>
      </c>
    </row>
    <row r="405" customFormat="false" ht="15.75" hidden="false" customHeight="false" outlineLevel="0" collapsed="false">
      <c r="B405" s="171"/>
      <c r="C405" s="174" t="s">
        <v>440</v>
      </c>
      <c r="D405" s="84" t="n">
        <f aca="false">SUM(E405:F405)</f>
        <v>0</v>
      </c>
      <c r="E405" s="84" t="n">
        <v>0</v>
      </c>
      <c r="F405" s="84" t="n">
        <v>0</v>
      </c>
    </row>
    <row r="406" customFormat="false" ht="15.75" hidden="false" customHeight="false" outlineLevel="0" collapsed="false">
      <c r="B406" s="171"/>
      <c r="C406" s="174" t="s">
        <v>441</v>
      </c>
      <c r="D406" s="84" t="n">
        <f aca="false">SUM(E406:F406)</f>
        <v>0</v>
      </c>
      <c r="E406" s="84" t="n">
        <v>0</v>
      </c>
      <c r="F406" s="84" t="n">
        <v>0</v>
      </c>
    </row>
    <row r="407" customFormat="false" ht="15.75" hidden="false" customHeight="false" outlineLevel="0" collapsed="false">
      <c r="B407" s="171"/>
      <c r="C407" s="174" t="s">
        <v>442</v>
      </c>
      <c r="D407" s="84" t="n">
        <f aca="false">SUM(E407:F407)</f>
        <v>0</v>
      </c>
      <c r="E407" s="84" t="n">
        <v>0</v>
      </c>
      <c r="F407" s="84" t="n">
        <v>0</v>
      </c>
    </row>
    <row r="408" customFormat="false" ht="15.75" hidden="false" customHeight="false" outlineLevel="0" collapsed="false">
      <c r="B408" s="171"/>
      <c r="C408" s="174" t="s">
        <v>443</v>
      </c>
      <c r="D408" s="84" t="n">
        <f aca="false">SUM(E408:F408)</f>
        <v>0</v>
      </c>
      <c r="E408" s="84" t="n">
        <v>0</v>
      </c>
      <c r="F408" s="84" t="n">
        <v>0</v>
      </c>
    </row>
    <row r="409" customFormat="false" ht="15.75" hidden="false" customHeight="false" outlineLevel="0" collapsed="false">
      <c r="B409" s="171"/>
      <c r="C409" s="174" t="s">
        <v>444</v>
      </c>
      <c r="D409" s="84" t="n">
        <f aca="false">SUM(E409:F409)</f>
        <v>0</v>
      </c>
      <c r="E409" s="84" t="n">
        <v>0</v>
      </c>
      <c r="F409" s="84" t="n">
        <v>0</v>
      </c>
    </row>
    <row r="410" customFormat="false" ht="15.75" hidden="false" customHeight="false" outlineLevel="0" collapsed="false">
      <c r="B410" s="171"/>
      <c r="C410" s="174" t="s">
        <v>445</v>
      </c>
      <c r="D410" s="84" t="n">
        <f aca="false">SUM(E410:F410)</f>
        <v>-3.9</v>
      </c>
      <c r="E410" s="84" t="n">
        <v>0</v>
      </c>
      <c r="F410" s="84" t="n">
        <v>-3.9</v>
      </c>
    </row>
    <row r="411" customFormat="false" ht="15.75" hidden="false" customHeight="false" outlineLevel="0" collapsed="false">
      <c r="B411" s="171"/>
      <c r="C411" s="174" t="s">
        <v>447</v>
      </c>
      <c r="D411" s="84" t="n">
        <f aca="false">SUM(E411:F411)</f>
        <v>-5.5</v>
      </c>
      <c r="E411" s="84" t="n">
        <v>-5.5</v>
      </c>
      <c r="F411" s="84" t="n">
        <v>0</v>
      </c>
    </row>
    <row r="412" customFormat="false" ht="15.75" hidden="false" customHeight="false" outlineLevel="0" collapsed="false">
      <c r="B412" s="171"/>
      <c r="C412" s="174" t="s">
        <v>448</v>
      </c>
      <c r="D412" s="84" t="n">
        <f aca="false">SUM(E412:F412)</f>
        <v>0</v>
      </c>
      <c r="E412" s="84" t="n">
        <v>0</v>
      </c>
      <c r="F412" s="84" t="n">
        <v>0</v>
      </c>
    </row>
    <row r="413" customFormat="false" ht="15.75" hidden="false" customHeight="false" outlineLevel="0" collapsed="false">
      <c r="B413" s="171"/>
      <c r="C413" s="198" t="s">
        <v>449</v>
      </c>
      <c r="D413" s="84" t="n">
        <f aca="false">SUM(E413:F413)</f>
        <v>0</v>
      </c>
      <c r="E413" s="84" t="n">
        <v>0</v>
      </c>
      <c r="F413" s="84" t="n">
        <v>0</v>
      </c>
    </row>
    <row r="414" customFormat="false" ht="31.5" hidden="false" customHeight="false" outlineLevel="0" collapsed="false">
      <c r="B414" s="171"/>
      <c r="C414" s="198" t="s">
        <v>451</v>
      </c>
      <c r="D414" s="84" t="n">
        <f aca="false">SUM(E414:F414)</f>
        <v>0</v>
      </c>
      <c r="E414" s="84" t="n">
        <v>0</v>
      </c>
      <c r="F414" s="84" t="n">
        <v>0</v>
      </c>
    </row>
    <row r="415" customFormat="false" ht="31.5" hidden="false" customHeight="false" outlineLevel="0" collapsed="false">
      <c r="B415" s="171"/>
      <c r="C415" s="198" t="s">
        <v>452</v>
      </c>
      <c r="D415" s="84" t="n">
        <f aca="false">SUM(E415:F415)</f>
        <v>0</v>
      </c>
      <c r="E415" s="84" t="n">
        <v>0</v>
      </c>
      <c r="F415" s="84" t="n">
        <v>0</v>
      </c>
    </row>
    <row r="416" customFormat="false" ht="15.75" hidden="false" customHeight="false" outlineLevel="0" collapsed="false">
      <c r="B416" s="171"/>
      <c r="C416" s="174" t="s">
        <v>453</v>
      </c>
      <c r="D416" s="84" t="n">
        <f aca="false">SUM(E416:F416)</f>
        <v>0</v>
      </c>
      <c r="E416" s="84" t="n">
        <v>0</v>
      </c>
      <c r="F416" s="84" t="n">
        <v>0</v>
      </c>
    </row>
    <row r="417" customFormat="false" ht="15.75" hidden="false" customHeight="false" outlineLevel="0" collapsed="false">
      <c r="B417" s="171"/>
      <c r="C417" s="198" t="s">
        <v>454</v>
      </c>
      <c r="D417" s="84" t="n">
        <f aca="false">SUM(E417:F417)</f>
        <v>0</v>
      </c>
      <c r="E417" s="84" t="n">
        <v>0</v>
      </c>
      <c r="F417" s="84" t="n">
        <v>0</v>
      </c>
    </row>
    <row r="418" customFormat="false" ht="31.5" hidden="false" customHeight="false" outlineLevel="0" collapsed="false">
      <c r="B418" s="171"/>
      <c r="C418" s="198" t="s">
        <v>455</v>
      </c>
      <c r="D418" s="84" t="n">
        <f aca="false">SUM(E418:F418)</f>
        <v>0</v>
      </c>
      <c r="E418" s="84" t="n">
        <v>0</v>
      </c>
      <c r="F418" s="84" t="n">
        <v>0</v>
      </c>
    </row>
    <row r="419" customFormat="false" ht="15.75" hidden="false" customHeight="false" outlineLevel="0" collapsed="false">
      <c r="B419" s="171"/>
      <c r="C419" s="174" t="s">
        <v>450</v>
      </c>
      <c r="D419" s="84" t="n">
        <f aca="false">SUM(E419:F419)</f>
        <v>0</v>
      </c>
      <c r="E419" s="84" t="n">
        <v>0</v>
      </c>
      <c r="F419" s="84" t="n">
        <v>0</v>
      </c>
    </row>
    <row r="420" customFormat="false" ht="15.75" hidden="false" customHeight="false" outlineLevel="0" collapsed="false">
      <c r="B420" s="171"/>
      <c r="C420" s="174" t="s">
        <v>446</v>
      </c>
      <c r="D420" s="84" t="n">
        <f aca="false">SUM(E420:F420)</f>
        <v>3.9</v>
      </c>
      <c r="E420" s="84" t="n">
        <v>0</v>
      </c>
      <c r="F420" s="84" t="n">
        <v>3.9</v>
      </c>
    </row>
    <row r="421" customFormat="false" ht="47.25" hidden="false" customHeight="false" outlineLevel="0" collapsed="false">
      <c r="B421" s="171"/>
      <c r="C421" s="174" t="s">
        <v>456</v>
      </c>
      <c r="D421" s="84" t="n">
        <f aca="false">SUM(E421:F421)</f>
        <v>0</v>
      </c>
      <c r="E421" s="84" t="n">
        <v>0</v>
      </c>
      <c r="F421" s="84" t="n">
        <v>0</v>
      </c>
    </row>
    <row r="422" customFormat="false" ht="31.5" hidden="false" customHeight="false" outlineLevel="0" collapsed="false">
      <c r="B422" s="171"/>
      <c r="C422" s="174" t="s">
        <v>471</v>
      </c>
      <c r="D422" s="84" t="n">
        <f aca="false">SUM(E422:F422)</f>
        <v>20.7</v>
      </c>
      <c r="E422" s="84" t="n">
        <v>0</v>
      </c>
      <c r="F422" s="84" t="n">
        <v>20.7</v>
      </c>
    </row>
    <row r="423" customFormat="false" ht="63" hidden="false" customHeight="false" outlineLevel="0" collapsed="false">
      <c r="B423" s="171"/>
      <c r="C423" s="174" t="s">
        <v>461</v>
      </c>
      <c r="D423" s="84" t="n">
        <f aca="false">SUM(E423:F423)</f>
        <v>27.5</v>
      </c>
      <c r="E423" s="84" t="n">
        <v>5.5</v>
      </c>
      <c r="F423" s="84" t="n">
        <v>22</v>
      </c>
    </row>
    <row r="424" customFormat="false" ht="15.75" hidden="false" customHeight="false" outlineLevel="0" collapsed="false">
      <c r="B424" s="171" t="s">
        <v>206</v>
      </c>
      <c r="D424" s="173" t="n">
        <f aca="false">SUM(D425:D441)</f>
        <v>1.4432899320127E-015</v>
      </c>
      <c r="E424" s="173" t="n">
        <f aca="false">SUM(E425:E441)</f>
        <v>1.38777878078145E-016</v>
      </c>
      <c r="F424" s="173" t="n">
        <f aca="false">SUM(F425:F441)</f>
        <v>-7.21644966006352E-016</v>
      </c>
    </row>
    <row r="425" customFormat="false" ht="15.75" hidden="false" customHeight="false" outlineLevel="0" collapsed="false">
      <c r="B425" s="171"/>
      <c r="C425" s="174" t="s">
        <v>133</v>
      </c>
      <c r="D425" s="84" t="n">
        <f aca="false">SUM(E425:F425)</f>
        <v>0</v>
      </c>
      <c r="E425" s="84" t="n">
        <v>0</v>
      </c>
      <c r="F425" s="84" t="n">
        <v>0</v>
      </c>
    </row>
    <row r="426" customFormat="false" ht="15.75" hidden="false" customHeight="false" outlineLevel="0" collapsed="false">
      <c r="B426" s="171"/>
      <c r="C426" s="174" t="s">
        <v>440</v>
      </c>
      <c r="D426" s="84" t="n">
        <f aca="false">SUM(E426:F426)</f>
        <v>0</v>
      </c>
      <c r="E426" s="84" t="n">
        <v>0</v>
      </c>
      <c r="F426" s="84" t="n">
        <v>0</v>
      </c>
    </row>
    <row r="427" customFormat="false" ht="15.75" hidden="false" customHeight="false" outlineLevel="0" collapsed="false">
      <c r="B427" s="171"/>
      <c r="C427" s="174" t="s">
        <v>441</v>
      </c>
      <c r="D427" s="84" t="n">
        <f aca="false">SUM(E427:F427)</f>
        <v>42.7</v>
      </c>
      <c r="E427" s="84" t="n">
        <v>6.2</v>
      </c>
      <c r="F427" s="84" t="n">
        <v>36.5</v>
      </c>
    </row>
    <row r="428" customFormat="false" ht="15.75" hidden="false" customHeight="false" outlineLevel="0" collapsed="false">
      <c r="B428" s="171"/>
      <c r="C428" s="174" t="s">
        <v>442</v>
      </c>
      <c r="D428" s="84" t="n">
        <f aca="false">SUM(E428:F428)</f>
        <v>0</v>
      </c>
      <c r="E428" s="84" t="n">
        <v>0</v>
      </c>
      <c r="F428" s="84" t="n">
        <v>0</v>
      </c>
    </row>
    <row r="429" customFormat="false" ht="15.75" hidden="false" customHeight="false" outlineLevel="0" collapsed="false">
      <c r="B429" s="171"/>
      <c r="C429" s="174" t="s">
        <v>443</v>
      </c>
      <c r="D429" s="84" t="n">
        <f aca="false">SUM(E429:F429)</f>
        <v>0</v>
      </c>
      <c r="E429" s="84" t="n">
        <v>0</v>
      </c>
      <c r="F429" s="84" t="n">
        <v>0</v>
      </c>
    </row>
    <row r="430" customFormat="false" ht="15.75" hidden="false" customHeight="false" outlineLevel="0" collapsed="false">
      <c r="B430" s="171"/>
      <c r="C430" s="174" t="s">
        <v>444</v>
      </c>
      <c r="D430" s="84" t="n">
        <f aca="false">SUM(E430:F430)</f>
        <v>0</v>
      </c>
      <c r="E430" s="84" t="n">
        <v>0</v>
      </c>
      <c r="F430" s="84" t="n">
        <v>0</v>
      </c>
    </row>
    <row r="431" customFormat="false" ht="15.75" hidden="false" customHeight="false" outlineLevel="0" collapsed="false">
      <c r="B431" s="171"/>
      <c r="C431" s="174" t="s">
        <v>445</v>
      </c>
      <c r="D431" s="84" t="n">
        <f aca="false">SUM(E431:F431)</f>
        <v>5</v>
      </c>
      <c r="E431" s="84" t="n">
        <v>0</v>
      </c>
      <c r="F431" s="84" t="n">
        <v>5</v>
      </c>
    </row>
    <row r="432" customFormat="false" ht="15.75" hidden="false" customHeight="false" outlineLevel="0" collapsed="false">
      <c r="B432" s="171"/>
      <c r="C432" s="174" t="s">
        <v>447</v>
      </c>
      <c r="D432" s="84" t="n">
        <f aca="false">SUM(E432:F432)</f>
        <v>-10</v>
      </c>
      <c r="E432" s="84" t="n">
        <v>0</v>
      </c>
      <c r="F432" s="84" t="n">
        <v>-10</v>
      </c>
    </row>
    <row r="433" customFormat="false" ht="15.75" hidden="false" customHeight="false" outlineLevel="0" collapsed="false">
      <c r="B433" s="171"/>
      <c r="C433" s="174" t="s">
        <v>448</v>
      </c>
      <c r="D433" s="84" t="n">
        <f aca="false">SUM(E433:F433)</f>
        <v>-21.8</v>
      </c>
      <c r="E433" s="84" t="n">
        <v>0</v>
      </c>
      <c r="F433" s="84" t="n">
        <v>-21.8</v>
      </c>
    </row>
    <row r="434" customFormat="false" ht="15.75" hidden="false" customHeight="false" outlineLevel="0" collapsed="false">
      <c r="B434" s="171"/>
      <c r="C434" s="198" t="s">
        <v>449</v>
      </c>
      <c r="D434" s="84" t="n">
        <f aca="false">SUM(E434:F434)</f>
        <v>11.2</v>
      </c>
      <c r="E434" s="84" t="n">
        <v>1.2</v>
      </c>
      <c r="F434" s="84" t="n">
        <v>10</v>
      </c>
    </row>
    <row r="435" customFormat="false" ht="15.75" hidden="false" customHeight="false" outlineLevel="0" collapsed="false">
      <c r="B435" s="171"/>
      <c r="C435" s="174" t="s">
        <v>453</v>
      </c>
      <c r="D435" s="84" t="n">
        <f aca="false">SUM(E435:F435)</f>
        <v>-27.5</v>
      </c>
      <c r="E435" s="84" t="n">
        <v>-7.5</v>
      </c>
      <c r="F435" s="84" t="n">
        <v>-20</v>
      </c>
    </row>
    <row r="436" customFormat="false" ht="15.75" hidden="false" customHeight="false" outlineLevel="0" collapsed="false">
      <c r="B436" s="171"/>
      <c r="C436" s="198" t="s">
        <v>454</v>
      </c>
      <c r="D436" s="84" t="n">
        <f aca="false">SUM(E436:F436)</f>
        <v>0</v>
      </c>
      <c r="E436" s="84" t="n">
        <v>0</v>
      </c>
      <c r="F436" s="84" t="n">
        <v>0</v>
      </c>
    </row>
    <row r="437" customFormat="false" ht="31.5" hidden="false" customHeight="false" outlineLevel="0" collapsed="false">
      <c r="B437" s="171"/>
      <c r="C437" s="198" t="s">
        <v>455</v>
      </c>
      <c r="D437" s="84" t="n">
        <f aca="false">SUM(E437:F437)</f>
        <v>0.4</v>
      </c>
      <c r="E437" s="84" t="n">
        <v>0.1</v>
      </c>
      <c r="F437" s="84" t="n">
        <v>0.3</v>
      </c>
    </row>
    <row r="438" customFormat="false" ht="31.5" hidden="false" customHeight="false" outlineLevel="0" collapsed="false">
      <c r="B438" s="171"/>
      <c r="C438" s="198" t="s">
        <v>451</v>
      </c>
      <c r="D438" s="84" t="n">
        <f aca="false">SUM(E438:F438)</f>
        <v>0</v>
      </c>
      <c r="E438" s="84" t="n">
        <v>0</v>
      </c>
      <c r="F438" s="84" t="n">
        <v>0</v>
      </c>
    </row>
    <row r="439" customFormat="false" ht="31.5" hidden="false" customHeight="false" outlineLevel="0" collapsed="false">
      <c r="B439" s="171"/>
      <c r="C439" s="198" t="s">
        <v>452</v>
      </c>
      <c r="D439" s="84" t="n">
        <f aca="false">SUM(E439:F439)</f>
        <v>0</v>
      </c>
      <c r="E439" s="84" t="n">
        <v>0</v>
      </c>
      <c r="F439" s="84" t="n">
        <v>0</v>
      </c>
    </row>
    <row r="440" customFormat="false" ht="15.75" hidden="false" customHeight="false" outlineLevel="0" collapsed="false">
      <c r="B440" s="171"/>
      <c r="C440" s="174" t="s">
        <v>450</v>
      </c>
      <c r="D440" s="84" t="n">
        <f aca="false">SUM(E440:F440)</f>
        <v>0</v>
      </c>
      <c r="E440" s="84" t="n">
        <v>0</v>
      </c>
      <c r="F440" s="84" t="n">
        <v>0</v>
      </c>
    </row>
    <row r="441" customFormat="false" ht="49.5" hidden="false" customHeight="true" outlineLevel="0" collapsed="false">
      <c r="B441" s="171"/>
      <c r="C441" s="174" t="s">
        <v>456</v>
      </c>
      <c r="D441" s="84" t="n">
        <f aca="false">SUM(E441:F441)</f>
        <v>0</v>
      </c>
      <c r="E441" s="84" t="n">
        <v>0</v>
      </c>
      <c r="F441" s="84" t="n">
        <v>0</v>
      </c>
    </row>
    <row r="442" customFormat="false" ht="15" hidden="false" customHeight="true" outlineLevel="0" collapsed="false">
      <c r="B442" s="144" t="s">
        <v>208</v>
      </c>
      <c r="D442" s="173" t="n">
        <f aca="false">SUM(D443:D464)</f>
        <v>296.9</v>
      </c>
      <c r="E442" s="173" t="n">
        <f aca="false">SUM(E443:E464)</f>
        <v>0</v>
      </c>
      <c r="F442" s="173" t="n">
        <f aca="false">SUM(F443:F464)</f>
        <v>296.9</v>
      </c>
    </row>
    <row r="443" customFormat="false" ht="15.75" hidden="false" customHeight="false" outlineLevel="0" collapsed="false">
      <c r="B443" s="144"/>
      <c r="C443" s="174" t="s">
        <v>133</v>
      </c>
      <c r="D443" s="84" t="n">
        <f aca="false">SUM(E443:F443)</f>
        <v>153.1</v>
      </c>
      <c r="E443" s="84" t="n">
        <v>27.6</v>
      </c>
      <c r="F443" s="84" t="n">
        <v>125.5</v>
      </c>
    </row>
    <row r="444" customFormat="false" ht="15.75" hidden="false" customHeight="false" outlineLevel="0" collapsed="false">
      <c r="B444" s="144"/>
      <c r="C444" s="174" t="s">
        <v>438</v>
      </c>
      <c r="D444" s="84" t="n">
        <f aca="false">SUM(E444:F444)</f>
        <v>0</v>
      </c>
      <c r="E444" s="84" t="n">
        <v>0</v>
      </c>
      <c r="F444" s="84" t="n">
        <v>0</v>
      </c>
    </row>
    <row r="445" customFormat="false" ht="15.75" hidden="false" customHeight="false" outlineLevel="0" collapsed="false">
      <c r="B445" s="144"/>
      <c r="C445" s="174" t="s">
        <v>440</v>
      </c>
      <c r="D445" s="84" t="n">
        <f aca="false">SUM(E445:F445)</f>
        <v>40.4</v>
      </c>
      <c r="E445" s="84" t="n">
        <v>10.4</v>
      </c>
      <c r="F445" s="84" t="n">
        <v>30</v>
      </c>
    </row>
    <row r="446" customFormat="false" ht="15.75" hidden="false" customHeight="false" outlineLevel="0" collapsed="false">
      <c r="B446" s="144"/>
      <c r="C446" s="174" t="s">
        <v>441</v>
      </c>
      <c r="D446" s="84" t="n">
        <f aca="false">SUM(E446:F446)</f>
        <v>72.1</v>
      </c>
      <c r="E446" s="84" t="n">
        <v>4</v>
      </c>
      <c r="F446" s="84" t="n">
        <v>68.1</v>
      </c>
    </row>
    <row r="447" customFormat="false" ht="15.75" hidden="false" customHeight="false" outlineLevel="0" collapsed="false">
      <c r="B447" s="144"/>
      <c r="C447" s="174" t="s">
        <v>442</v>
      </c>
      <c r="D447" s="84" t="n">
        <f aca="false">SUM(E447:F447)</f>
        <v>6</v>
      </c>
      <c r="E447" s="84" t="n">
        <v>0</v>
      </c>
      <c r="F447" s="84" t="n">
        <v>6</v>
      </c>
    </row>
    <row r="448" customFormat="false" ht="15.75" hidden="false" customHeight="false" outlineLevel="0" collapsed="false">
      <c r="B448" s="144"/>
      <c r="C448" s="174" t="s">
        <v>443</v>
      </c>
      <c r="D448" s="84" t="n">
        <f aca="false">SUM(E448:F448)</f>
        <v>41.5</v>
      </c>
      <c r="E448" s="84" t="n">
        <v>16.5</v>
      </c>
      <c r="F448" s="84" t="n">
        <v>25</v>
      </c>
    </row>
    <row r="449" customFormat="false" ht="15.75" hidden="false" customHeight="false" outlineLevel="0" collapsed="false">
      <c r="B449" s="144"/>
      <c r="C449" s="174" t="s">
        <v>444</v>
      </c>
      <c r="D449" s="84" t="n">
        <f aca="false">SUM(E449:F449)</f>
        <v>-77.9</v>
      </c>
      <c r="E449" s="84" t="n">
        <v>7.8</v>
      </c>
      <c r="F449" s="84" t="n">
        <v>-85.7</v>
      </c>
    </row>
    <row r="450" customFormat="false" ht="15.75" hidden="false" customHeight="false" outlineLevel="0" collapsed="false">
      <c r="B450" s="144"/>
      <c r="C450" s="174" t="s">
        <v>445</v>
      </c>
      <c r="D450" s="84" t="n">
        <f aca="false">SUM(E450:F450)</f>
        <v>5</v>
      </c>
      <c r="E450" s="84" t="n">
        <v>0</v>
      </c>
      <c r="F450" s="84" t="n">
        <v>5</v>
      </c>
    </row>
    <row r="451" customFormat="false" ht="15.75" hidden="false" customHeight="false" outlineLevel="0" collapsed="false">
      <c r="B451" s="144"/>
      <c r="C451" s="174" t="s">
        <v>447</v>
      </c>
      <c r="D451" s="84" t="n">
        <f aca="false">SUM(E451:F451)</f>
        <v>110</v>
      </c>
      <c r="E451" s="84" t="n">
        <v>0</v>
      </c>
      <c r="F451" s="84" t="n">
        <v>110</v>
      </c>
    </row>
    <row r="452" customFormat="false" ht="15.75" hidden="false" customHeight="false" outlineLevel="0" collapsed="false">
      <c r="B452" s="144"/>
      <c r="C452" s="174" t="s">
        <v>448</v>
      </c>
      <c r="D452" s="84" t="n">
        <f aca="false">SUM(E452:F452)</f>
        <v>10</v>
      </c>
      <c r="E452" s="84" t="n">
        <v>0</v>
      </c>
      <c r="F452" s="84" t="n">
        <v>10</v>
      </c>
    </row>
    <row r="453" customFormat="false" ht="15.75" hidden="false" customHeight="false" outlineLevel="0" collapsed="false">
      <c r="B453" s="144"/>
      <c r="C453" s="198" t="s">
        <v>449</v>
      </c>
      <c r="D453" s="84" t="n">
        <f aca="false">SUM(E453:F453)</f>
        <v>-0.5</v>
      </c>
      <c r="E453" s="84" t="n">
        <v>0</v>
      </c>
      <c r="F453" s="84" t="n">
        <v>-0.5</v>
      </c>
    </row>
    <row r="454" customFormat="false" ht="15.75" hidden="false" customHeight="false" outlineLevel="0" collapsed="false">
      <c r="B454" s="144"/>
      <c r="C454" s="174" t="s">
        <v>453</v>
      </c>
      <c r="D454" s="84" t="n">
        <f aca="false">SUM(E454:F454)</f>
        <v>-207.3</v>
      </c>
      <c r="E454" s="84" t="n">
        <v>-103.6</v>
      </c>
      <c r="F454" s="84" t="n">
        <v>-103.7</v>
      </c>
    </row>
    <row r="455" customFormat="false" ht="15.75" hidden="false" customHeight="false" outlineLevel="0" collapsed="false">
      <c r="B455" s="144"/>
      <c r="C455" s="198" t="s">
        <v>454</v>
      </c>
      <c r="D455" s="84" t="n">
        <f aca="false">SUM(E455:F455)</f>
        <v>-0.2</v>
      </c>
      <c r="E455" s="84" t="n">
        <v>0</v>
      </c>
      <c r="F455" s="84" t="n">
        <v>-0.2</v>
      </c>
    </row>
    <row r="456" customFormat="false" ht="31.5" hidden="false" customHeight="false" outlineLevel="0" collapsed="false">
      <c r="B456" s="144"/>
      <c r="C456" s="198" t="s">
        <v>455</v>
      </c>
      <c r="D456" s="84" t="n">
        <f aca="false">SUM(E456:F456)</f>
        <v>-5</v>
      </c>
      <c r="E456" s="84" t="n">
        <v>0</v>
      </c>
      <c r="F456" s="84" t="n">
        <v>-5</v>
      </c>
    </row>
    <row r="457" customFormat="false" ht="31.5" hidden="false" customHeight="false" outlineLevel="0" collapsed="false">
      <c r="B457" s="144"/>
      <c r="C457" s="198" t="s">
        <v>451</v>
      </c>
      <c r="D457" s="84" t="n">
        <f aca="false">SUM(E457:F457)</f>
        <v>9</v>
      </c>
      <c r="E457" s="84" t="n">
        <v>0</v>
      </c>
      <c r="F457" s="84" t="n">
        <v>9</v>
      </c>
    </row>
    <row r="458" customFormat="false" ht="31.5" hidden="false" customHeight="false" outlineLevel="0" collapsed="false">
      <c r="B458" s="144"/>
      <c r="C458" s="198" t="s">
        <v>452</v>
      </c>
      <c r="D458" s="84" t="n">
        <f aca="false">SUM(E458:F458)</f>
        <v>0.2</v>
      </c>
      <c r="E458" s="84" t="n">
        <v>0</v>
      </c>
      <c r="F458" s="84" t="n">
        <v>0.2</v>
      </c>
    </row>
    <row r="459" customFormat="false" ht="15.75" hidden="false" customHeight="false" outlineLevel="0" collapsed="false">
      <c r="B459" s="144"/>
      <c r="C459" s="174" t="s">
        <v>450</v>
      </c>
      <c r="D459" s="84" t="n">
        <f aca="false">SUM(E459:F459)</f>
        <v>-3</v>
      </c>
      <c r="E459" s="84" t="n">
        <v>0</v>
      </c>
      <c r="F459" s="84" t="n">
        <v>-3</v>
      </c>
    </row>
    <row r="460" customFormat="false" ht="47.25" hidden="false" customHeight="false" outlineLevel="0" collapsed="false">
      <c r="B460" s="144"/>
      <c r="C460" s="174" t="s">
        <v>456</v>
      </c>
      <c r="D460" s="84" t="n">
        <f aca="false">SUM(E460:F460)</f>
        <v>2.3</v>
      </c>
      <c r="E460" s="84" t="n">
        <v>0.3</v>
      </c>
      <c r="F460" s="84" t="n">
        <v>2</v>
      </c>
    </row>
    <row r="461" customFormat="false" ht="15.75" hidden="false" customHeight="false" outlineLevel="0" collapsed="false">
      <c r="B461" s="144"/>
      <c r="C461" s="174" t="s">
        <v>463</v>
      </c>
      <c r="D461" s="84" t="n">
        <f aca="false">SUM(E461:F461)</f>
        <v>18</v>
      </c>
      <c r="E461" s="84" t="n">
        <v>8</v>
      </c>
      <c r="F461" s="84" t="n">
        <v>10</v>
      </c>
    </row>
    <row r="462" customFormat="false" ht="63" hidden="false" customHeight="false" outlineLevel="0" collapsed="false">
      <c r="B462" s="144"/>
      <c r="C462" s="174" t="s">
        <v>461</v>
      </c>
      <c r="D462" s="84" t="n">
        <f aca="false">SUM(E462:F462)</f>
        <v>52</v>
      </c>
      <c r="E462" s="84" t="n">
        <v>2</v>
      </c>
      <c r="F462" s="84" t="n">
        <v>50</v>
      </c>
    </row>
    <row r="463" customFormat="false" ht="15.75" hidden="false" customHeight="false" outlineLevel="0" collapsed="false">
      <c r="B463" s="144"/>
      <c r="C463" s="174" t="s">
        <v>473</v>
      </c>
      <c r="D463" s="84" t="n">
        <f aca="false">SUM(E463:F463)</f>
        <v>52</v>
      </c>
      <c r="E463" s="84" t="n">
        <v>27</v>
      </c>
      <c r="F463" s="84" t="n">
        <v>25</v>
      </c>
    </row>
    <row r="464" customFormat="false" ht="15.75" hidden="false" customHeight="false" outlineLevel="0" collapsed="false">
      <c r="B464" s="144"/>
      <c r="C464" s="174" t="s">
        <v>446</v>
      </c>
      <c r="D464" s="84" t="n">
        <f aca="false">SUM(E464:F464)</f>
        <v>19.2</v>
      </c>
      <c r="E464" s="84" t="n">
        <v>0</v>
      </c>
      <c r="F464" s="84" t="n">
        <v>19.2</v>
      </c>
    </row>
    <row r="465" customFormat="false" ht="15.75" hidden="false" customHeight="false" outlineLevel="0" collapsed="false">
      <c r="B465" s="171" t="s">
        <v>210</v>
      </c>
      <c r="C465" s="197"/>
      <c r="D465" s="173" t="n">
        <f aca="false">SUM(D466:D484)</f>
        <v>0</v>
      </c>
      <c r="E465" s="173" t="n">
        <f aca="false">SUM(E466:E484)</f>
        <v>0</v>
      </c>
      <c r="F465" s="173" t="n">
        <f aca="false">SUM(F466:F484)</f>
        <v>0</v>
      </c>
    </row>
    <row r="466" customFormat="false" ht="15.75" hidden="false" customHeight="false" outlineLevel="0" collapsed="false">
      <c r="B466" s="171"/>
      <c r="C466" s="174" t="s">
        <v>133</v>
      </c>
      <c r="D466" s="84" t="n">
        <f aca="false">SUM(E466:F466)</f>
        <v>26.4</v>
      </c>
      <c r="E466" s="84" t="n">
        <v>0</v>
      </c>
      <c r="F466" s="84" t="n">
        <v>26.4</v>
      </c>
    </row>
    <row r="467" customFormat="false" ht="15.75" hidden="false" customHeight="false" outlineLevel="0" collapsed="false">
      <c r="B467" s="171"/>
      <c r="C467" s="174" t="s">
        <v>440</v>
      </c>
      <c r="D467" s="84" t="n">
        <f aca="false">SUM(E467:F467)</f>
        <v>0</v>
      </c>
      <c r="E467" s="84" t="n">
        <v>0</v>
      </c>
      <c r="F467" s="84" t="n">
        <v>0</v>
      </c>
    </row>
    <row r="468" customFormat="false" ht="15.75" hidden="false" customHeight="false" outlineLevel="0" collapsed="false">
      <c r="B468" s="171"/>
      <c r="C468" s="174" t="s">
        <v>441</v>
      </c>
      <c r="D468" s="84" t="n">
        <f aca="false">SUM(E468:F468)</f>
        <v>0</v>
      </c>
      <c r="E468" s="84" t="n">
        <v>0</v>
      </c>
      <c r="F468" s="84" t="n">
        <v>0</v>
      </c>
    </row>
    <row r="469" customFormat="false" ht="15.75" hidden="false" customHeight="false" outlineLevel="0" collapsed="false">
      <c r="B469" s="171"/>
      <c r="C469" s="174" t="s">
        <v>442</v>
      </c>
      <c r="D469" s="84" t="n">
        <f aca="false">SUM(E469:F469)</f>
        <v>0</v>
      </c>
      <c r="E469" s="84" t="n">
        <v>0</v>
      </c>
      <c r="F469" s="84" t="n">
        <v>0</v>
      </c>
    </row>
    <row r="470" customFormat="false" ht="15.75" hidden="false" customHeight="false" outlineLevel="0" collapsed="false">
      <c r="B470" s="171"/>
      <c r="C470" s="174" t="s">
        <v>443</v>
      </c>
      <c r="D470" s="84" t="n">
        <f aca="false">SUM(E470:F470)</f>
        <v>0</v>
      </c>
      <c r="E470" s="84" t="n">
        <v>0</v>
      </c>
      <c r="F470" s="84" t="n">
        <v>0</v>
      </c>
    </row>
    <row r="471" customFormat="false" ht="15.75" hidden="false" customHeight="false" outlineLevel="0" collapsed="false">
      <c r="B471" s="171"/>
      <c r="C471" s="174" t="s">
        <v>444</v>
      </c>
      <c r="D471" s="84" t="n">
        <f aca="false">SUM(E471:F471)</f>
        <v>0</v>
      </c>
      <c r="E471" s="84" t="n">
        <v>0</v>
      </c>
      <c r="F471" s="84" t="n">
        <v>0</v>
      </c>
    </row>
    <row r="472" customFormat="false" ht="15.75" hidden="false" customHeight="false" outlineLevel="0" collapsed="false">
      <c r="B472" s="171"/>
      <c r="C472" s="174" t="s">
        <v>445</v>
      </c>
      <c r="D472" s="84" t="n">
        <f aca="false">SUM(E472:F472)</f>
        <v>0</v>
      </c>
      <c r="E472" s="84" t="n">
        <v>0</v>
      </c>
      <c r="F472" s="84" t="n">
        <v>0</v>
      </c>
    </row>
    <row r="473" customFormat="false" ht="15.75" hidden="false" customHeight="false" outlineLevel="0" collapsed="false">
      <c r="B473" s="171"/>
      <c r="C473" s="198" t="s">
        <v>449</v>
      </c>
      <c r="D473" s="84" t="n">
        <f aca="false">SUM(E473:F473)</f>
        <v>6</v>
      </c>
      <c r="E473" s="84" t="n">
        <v>0</v>
      </c>
      <c r="F473" s="84" t="n">
        <v>6</v>
      </c>
    </row>
    <row r="474" customFormat="false" ht="31.5" hidden="false" customHeight="false" outlineLevel="0" collapsed="false">
      <c r="B474" s="171"/>
      <c r="C474" s="174" t="s">
        <v>467</v>
      </c>
      <c r="D474" s="84" t="n">
        <f aca="false">SUM(E474:F474)</f>
        <v>0</v>
      </c>
      <c r="E474" s="84" t="n">
        <v>0</v>
      </c>
      <c r="F474" s="84" t="n">
        <v>0</v>
      </c>
    </row>
    <row r="475" customFormat="false" ht="15.75" hidden="false" customHeight="false" outlineLevel="0" collapsed="false">
      <c r="B475" s="171"/>
      <c r="C475" s="174" t="s">
        <v>447</v>
      </c>
      <c r="D475" s="84" t="n">
        <f aca="false">SUM(E475:F475)</f>
        <v>75</v>
      </c>
      <c r="E475" s="84" t="n">
        <v>0</v>
      </c>
      <c r="F475" s="84" t="n">
        <v>75</v>
      </c>
    </row>
    <row r="476" customFormat="false" ht="15.75" hidden="false" customHeight="false" outlineLevel="0" collapsed="false">
      <c r="B476" s="171"/>
      <c r="C476" s="174" t="s">
        <v>448</v>
      </c>
      <c r="D476" s="84" t="n">
        <f aca="false">SUM(E476:F476)</f>
        <v>0</v>
      </c>
      <c r="E476" s="84" t="n">
        <v>0</v>
      </c>
      <c r="F476" s="84" t="n">
        <v>0</v>
      </c>
    </row>
    <row r="477" customFormat="false" ht="15.75" hidden="false" customHeight="false" outlineLevel="0" collapsed="false">
      <c r="B477" s="171"/>
      <c r="C477" s="198" t="s">
        <v>453</v>
      </c>
      <c r="D477" s="84" t="n">
        <f aca="false">SUM(E477:F477)</f>
        <v>-112.4</v>
      </c>
      <c r="E477" s="84" t="n">
        <v>0</v>
      </c>
      <c r="F477" s="84" t="n">
        <v>-112.4</v>
      </c>
    </row>
    <row r="478" customFormat="false" ht="15.75" hidden="false" customHeight="false" outlineLevel="0" collapsed="false">
      <c r="B478" s="171"/>
      <c r="C478" s="198" t="s">
        <v>454</v>
      </c>
      <c r="D478" s="84" t="n">
        <f aca="false">SUM(E478:F478)</f>
        <v>0</v>
      </c>
      <c r="E478" s="84" t="n">
        <v>0</v>
      </c>
      <c r="F478" s="84" t="n">
        <v>0</v>
      </c>
    </row>
    <row r="479" customFormat="false" ht="31.5" hidden="false" customHeight="false" outlineLevel="0" collapsed="false">
      <c r="B479" s="171"/>
      <c r="C479" s="198" t="s">
        <v>455</v>
      </c>
      <c r="D479" s="84" t="n">
        <f aca="false">SUM(E479:F479)</f>
        <v>0</v>
      </c>
      <c r="E479" s="84" t="n">
        <v>0</v>
      </c>
      <c r="F479" s="84" t="n">
        <v>0</v>
      </c>
    </row>
    <row r="480" customFormat="false" ht="31.5" hidden="false" customHeight="false" outlineLevel="0" collapsed="false">
      <c r="B480" s="171"/>
      <c r="C480" s="198" t="s">
        <v>474</v>
      </c>
      <c r="D480" s="84" t="n">
        <f aca="false">SUM(E480:F480)</f>
        <v>0</v>
      </c>
      <c r="E480" s="84" t="n">
        <v>0</v>
      </c>
      <c r="F480" s="84" t="n">
        <v>0</v>
      </c>
    </row>
    <row r="481" customFormat="false" ht="31.5" hidden="false" customHeight="false" outlineLevel="0" collapsed="false">
      <c r="B481" s="171"/>
      <c r="C481" s="198" t="s">
        <v>451</v>
      </c>
      <c r="D481" s="84" t="n">
        <f aca="false">SUM(E481:F481)</f>
        <v>0</v>
      </c>
      <c r="E481" s="84" t="n">
        <v>0</v>
      </c>
      <c r="F481" s="84" t="n">
        <v>0</v>
      </c>
    </row>
    <row r="482" customFormat="false" ht="31.5" hidden="false" customHeight="false" outlineLevel="0" collapsed="false">
      <c r="B482" s="171"/>
      <c r="C482" s="198" t="s">
        <v>452</v>
      </c>
      <c r="D482" s="84" t="n">
        <f aca="false">SUM(E482:F482)</f>
        <v>0</v>
      </c>
      <c r="E482" s="84" t="n">
        <v>0</v>
      </c>
      <c r="F482" s="84" t="n">
        <v>0</v>
      </c>
    </row>
    <row r="483" customFormat="false" ht="15.75" hidden="false" customHeight="false" outlineLevel="0" collapsed="false">
      <c r="B483" s="171"/>
      <c r="C483" s="174" t="s">
        <v>450</v>
      </c>
      <c r="D483" s="84" t="n">
        <f aca="false">SUM(E483:F483)</f>
        <v>0</v>
      </c>
      <c r="E483" s="84" t="n">
        <v>0</v>
      </c>
      <c r="F483" s="84" t="n">
        <v>0</v>
      </c>
    </row>
    <row r="484" customFormat="false" ht="51" hidden="false" customHeight="true" outlineLevel="0" collapsed="false">
      <c r="B484" s="171"/>
      <c r="C484" s="174" t="s">
        <v>456</v>
      </c>
      <c r="D484" s="84" t="n">
        <f aca="false">SUM(E484:F484)</f>
        <v>5</v>
      </c>
      <c r="E484" s="84" t="n">
        <v>0</v>
      </c>
      <c r="F484" s="84" t="n">
        <v>5</v>
      </c>
    </row>
    <row r="485" customFormat="false" ht="15.75" hidden="true" customHeight="false" outlineLevel="0" collapsed="false">
      <c r="B485" s="171" t="s">
        <v>212</v>
      </c>
      <c r="D485" s="173" t="n">
        <f aca="false">SUM(D486:D503)</f>
        <v>0</v>
      </c>
      <c r="E485" s="173" t="n">
        <f aca="false">SUM(E486:E503)</f>
        <v>0</v>
      </c>
      <c r="F485" s="173" t="n">
        <f aca="false">SUM(F486:F503)</f>
        <v>0</v>
      </c>
    </row>
    <row r="486" customFormat="false" ht="15.75" hidden="true" customHeight="false" outlineLevel="0" collapsed="false">
      <c r="B486" s="171"/>
      <c r="C486" s="174" t="s">
        <v>133</v>
      </c>
      <c r="D486" s="84" t="n">
        <f aca="false">SUM(E486:F486)</f>
        <v>0</v>
      </c>
      <c r="E486" s="84"/>
      <c r="F486" s="84"/>
    </row>
    <row r="487" customFormat="false" ht="15.75" hidden="true" customHeight="false" outlineLevel="0" collapsed="false">
      <c r="B487" s="171"/>
      <c r="C487" s="174" t="s">
        <v>440</v>
      </c>
      <c r="D487" s="84" t="n">
        <f aca="false">SUM(E487:F487)</f>
        <v>0</v>
      </c>
      <c r="E487" s="84"/>
      <c r="F487" s="84"/>
    </row>
    <row r="488" customFormat="false" ht="15.75" hidden="true" customHeight="false" outlineLevel="0" collapsed="false">
      <c r="B488" s="171"/>
      <c r="C488" s="174" t="s">
        <v>441</v>
      </c>
      <c r="D488" s="84" t="n">
        <f aca="false">SUM(E488:F488)</f>
        <v>0</v>
      </c>
      <c r="E488" s="84"/>
      <c r="F488" s="84"/>
    </row>
    <row r="489" customFormat="false" ht="15.75" hidden="true" customHeight="false" outlineLevel="0" collapsed="false">
      <c r="B489" s="171"/>
      <c r="C489" s="174" t="s">
        <v>442</v>
      </c>
      <c r="D489" s="84" t="n">
        <f aca="false">SUM(E489:F489)</f>
        <v>0</v>
      </c>
      <c r="E489" s="84"/>
      <c r="F489" s="84"/>
    </row>
    <row r="490" customFormat="false" ht="15.75" hidden="true" customHeight="false" outlineLevel="0" collapsed="false">
      <c r="B490" s="171"/>
      <c r="C490" s="174" t="s">
        <v>443</v>
      </c>
      <c r="D490" s="84" t="n">
        <f aca="false">SUM(E490:F490)</f>
        <v>0</v>
      </c>
      <c r="E490" s="84"/>
      <c r="F490" s="84"/>
    </row>
    <row r="491" customFormat="false" ht="15.75" hidden="true" customHeight="false" outlineLevel="0" collapsed="false">
      <c r="B491" s="171"/>
      <c r="C491" s="198" t="s">
        <v>449</v>
      </c>
      <c r="D491" s="84" t="n">
        <f aca="false">SUM(E491:F491)</f>
        <v>0</v>
      </c>
      <c r="E491" s="84"/>
      <c r="F491" s="84"/>
    </row>
    <row r="492" customFormat="false" ht="15.75" hidden="true" customHeight="false" outlineLevel="0" collapsed="false">
      <c r="B492" s="171"/>
      <c r="C492" s="174" t="s">
        <v>444</v>
      </c>
      <c r="D492" s="84" t="n">
        <f aca="false">SUM(E492:F492)</f>
        <v>0</v>
      </c>
      <c r="E492" s="84"/>
      <c r="F492" s="84"/>
    </row>
    <row r="493" customFormat="false" ht="31.5" hidden="true" customHeight="false" outlineLevel="0" collapsed="false">
      <c r="B493" s="171"/>
      <c r="C493" s="174" t="s">
        <v>475</v>
      </c>
      <c r="D493" s="84" t="n">
        <f aca="false">SUM(E493:F493)</f>
        <v>0</v>
      </c>
      <c r="E493" s="84"/>
      <c r="F493" s="84"/>
    </row>
    <row r="494" customFormat="false" ht="15.75" hidden="true" customHeight="false" outlineLevel="0" collapsed="false">
      <c r="B494" s="171"/>
      <c r="C494" s="174" t="s">
        <v>445</v>
      </c>
      <c r="D494" s="84" t="n">
        <f aca="false">SUM(E494:F494)</f>
        <v>0</v>
      </c>
      <c r="E494" s="84"/>
      <c r="F494" s="84"/>
    </row>
    <row r="495" customFormat="false" ht="15.75" hidden="true" customHeight="false" outlineLevel="0" collapsed="false">
      <c r="B495" s="171"/>
      <c r="C495" s="174" t="s">
        <v>447</v>
      </c>
      <c r="D495" s="84" t="n">
        <f aca="false">SUM(E495:F495)</f>
        <v>0</v>
      </c>
      <c r="E495" s="84"/>
      <c r="F495" s="84"/>
    </row>
    <row r="496" customFormat="false" ht="15.75" hidden="true" customHeight="false" outlineLevel="0" collapsed="false">
      <c r="B496" s="171"/>
      <c r="C496" s="174" t="s">
        <v>448</v>
      </c>
      <c r="D496" s="84" t="n">
        <f aca="false">SUM(E496:F496)</f>
        <v>0</v>
      </c>
      <c r="E496" s="84"/>
      <c r="F496" s="84"/>
    </row>
    <row r="497" customFormat="false" ht="15.75" hidden="true" customHeight="false" outlineLevel="0" collapsed="false">
      <c r="B497" s="171"/>
      <c r="C497" s="198" t="s">
        <v>453</v>
      </c>
      <c r="D497" s="84" t="n">
        <f aca="false">SUM(E497:F497)</f>
        <v>0</v>
      </c>
      <c r="E497" s="199"/>
      <c r="F497" s="199"/>
    </row>
    <row r="498" customFormat="false" ht="15.75" hidden="true" customHeight="false" outlineLevel="0" collapsed="false">
      <c r="B498" s="171"/>
      <c r="C498" s="198" t="s">
        <v>454</v>
      </c>
      <c r="D498" s="84" t="n">
        <f aca="false">SUM(E498:F498)</f>
        <v>0</v>
      </c>
      <c r="E498" s="199"/>
      <c r="F498" s="199"/>
    </row>
    <row r="499" customFormat="false" ht="31.5" hidden="true" customHeight="false" outlineLevel="0" collapsed="false">
      <c r="B499" s="171"/>
      <c r="C499" s="198" t="s">
        <v>455</v>
      </c>
      <c r="D499" s="84" t="n">
        <f aca="false">SUM(E499:F499)</f>
        <v>0</v>
      </c>
      <c r="E499" s="199"/>
      <c r="F499" s="199"/>
    </row>
    <row r="500" customFormat="false" ht="31.5" hidden="true" customHeight="false" outlineLevel="0" collapsed="false">
      <c r="B500" s="171"/>
      <c r="C500" s="198" t="s">
        <v>451</v>
      </c>
      <c r="D500" s="84" t="n">
        <f aca="false">SUM(E500:F500)</f>
        <v>0</v>
      </c>
      <c r="E500" s="199"/>
      <c r="F500" s="199"/>
    </row>
    <row r="501" customFormat="false" ht="31.5" hidden="true" customHeight="false" outlineLevel="0" collapsed="false">
      <c r="B501" s="171"/>
      <c r="C501" s="198" t="s">
        <v>452</v>
      </c>
      <c r="D501" s="84" t="n">
        <f aca="false">SUM(E501:F501)</f>
        <v>0</v>
      </c>
      <c r="E501" s="199"/>
      <c r="F501" s="199"/>
    </row>
    <row r="502" customFormat="false" ht="15.75" hidden="true" customHeight="false" outlineLevel="0" collapsed="false">
      <c r="B502" s="171"/>
      <c r="C502" s="174" t="s">
        <v>450</v>
      </c>
      <c r="D502" s="84" t="n">
        <f aca="false">SUM(E502:F502)</f>
        <v>0</v>
      </c>
      <c r="E502" s="84"/>
      <c r="F502" s="84"/>
    </row>
    <row r="503" customFormat="false" ht="51.75" hidden="true" customHeight="true" outlineLevel="0" collapsed="false">
      <c r="B503" s="171"/>
      <c r="C503" s="174" t="s">
        <v>456</v>
      </c>
      <c r="D503" s="84" t="n">
        <f aca="false">SUM(E503:F503)</f>
        <v>0</v>
      </c>
      <c r="E503" s="84"/>
      <c r="F503" s="84"/>
    </row>
    <row r="504" customFormat="false" ht="15.75" hidden="true" customHeight="false" outlineLevel="0" collapsed="false">
      <c r="B504" s="171" t="s">
        <v>214</v>
      </c>
      <c r="D504" s="173" t="n">
        <f aca="false">SUM(D505:D522)</f>
        <v>0</v>
      </c>
      <c r="E504" s="173" t="n">
        <f aca="false">SUM(E505:E522)</f>
        <v>0</v>
      </c>
      <c r="F504" s="173" t="n">
        <f aca="false">SUM(F505:F522)</f>
        <v>0</v>
      </c>
    </row>
    <row r="505" customFormat="false" ht="15.75" hidden="true" customHeight="false" outlineLevel="0" collapsed="false">
      <c r="B505" s="171"/>
      <c r="C505" s="174" t="s">
        <v>133</v>
      </c>
      <c r="D505" s="84" t="n">
        <f aca="false">SUM(E505:F505)</f>
        <v>0</v>
      </c>
      <c r="E505" s="84"/>
      <c r="F505" s="84"/>
    </row>
    <row r="506" customFormat="false" ht="15.75" hidden="true" customHeight="false" outlineLevel="0" collapsed="false">
      <c r="B506" s="171"/>
      <c r="C506" s="174" t="s">
        <v>440</v>
      </c>
      <c r="D506" s="84" t="n">
        <f aca="false">SUM(E506:F506)</f>
        <v>0</v>
      </c>
      <c r="E506" s="84"/>
      <c r="F506" s="84"/>
    </row>
    <row r="507" customFormat="false" ht="15.75" hidden="true" customHeight="false" outlineLevel="0" collapsed="false">
      <c r="B507" s="171"/>
      <c r="C507" s="174" t="s">
        <v>441</v>
      </c>
      <c r="D507" s="84" t="n">
        <f aca="false">SUM(E507:F507)</f>
        <v>0</v>
      </c>
      <c r="E507" s="84"/>
      <c r="F507" s="84"/>
    </row>
    <row r="508" customFormat="false" ht="15.75" hidden="true" customHeight="false" outlineLevel="0" collapsed="false">
      <c r="B508" s="171"/>
      <c r="C508" s="174" t="s">
        <v>442</v>
      </c>
      <c r="D508" s="84" t="n">
        <f aca="false">SUM(E508:F508)</f>
        <v>0</v>
      </c>
      <c r="E508" s="84"/>
      <c r="F508" s="84"/>
    </row>
    <row r="509" customFormat="false" ht="15.75" hidden="true" customHeight="false" outlineLevel="0" collapsed="false">
      <c r="B509" s="171"/>
      <c r="C509" s="174" t="s">
        <v>443</v>
      </c>
      <c r="D509" s="84" t="n">
        <f aca="false">SUM(E509:F509)</f>
        <v>0</v>
      </c>
      <c r="E509" s="84"/>
      <c r="F509" s="84"/>
    </row>
    <row r="510" customFormat="false" ht="15.75" hidden="true" customHeight="false" outlineLevel="0" collapsed="false">
      <c r="B510" s="171"/>
      <c r="C510" s="174" t="s">
        <v>444</v>
      </c>
      <c r="D510" s="84" t="n">
        <f aca="false">SUM(E510:F510)</f>
        <v>0</v>
      </c>
      <c r="E510" s="84"/>
      <c r="F510" s="84"/>
    </row>
    <row r="511" customFormat="false" ht="15.75" hidden="true" customHeight="false" outlineLevel="0" collapsed="false">
      <c r="B511" s="171"/>
      <c r="C511" s="174" t="s">
        <v>445</v>
      </c>
      <c r="D511" s="84" t="n">
        <f aca="false">SUM(E511:F511)</f>
        <v>0</v>
      </c>
      <c r="E511" s="84"/>
      <c r="F511" s="84"/>
    </row>
    <row r="512" customFormat="false" ht="15.75" hidden="true" customHeight="false" outlineLevel="0" collapsed="false">
      <c r="B512" s="171"/>
      <c r="C512" s="174" t="s">
        <v>447</v>
      </c>
      <c r="D512" s="84" t="n">
        <f aca="false">SUM(E512:F512)</f>
        <v>0</v>
      </c>
      <c r="E512" s="84"/>
      <c r="F512" s="84"/>
    </row>
    <row r="513" customFormat="false" ht="15.75" hidden="true" customHeight="false" outlineLevel="0" collapsed="false">
      <c r="B513" s="171"/>
      <c r="C513" s="174" t="s">
        <v>448</v>
      </c>
      <c r="D513" s="84" t="n">
        <f aca="false">SUM(E513:F513)</f>
        <v>0</v>
      </c>
      <c r="E513" s="84"/>
      <c r="F513" s="84"/>
    </row>
    <row r="514" customFormat="false" ht="15.75" hidden="true" customHeight="false" outlineLevel="0" collapsed="false">
      <c r="B514" s="171"/>
      <c r="C514" s="198" t="s">
        <v>449</v>
      </c>
      <c r="D514" s="84" t="n">
        <f aca="false">SUM(E514:F514)</f>
        <v>0</v>
      </c>
      <c r="E514" s="199"/>
      <c r="F514" s="199"/>
    </row>
    <row r="515" customFormat="false" ht="31.5" hidden="true" customHeight="false" outlineLevel="0" collapsed="false">
      <c r="B515" s="171"/>
      <c r="C515" s="198" t="s">
        <v>451</v>
      </c>
      <c r="D515" s="84" t="n">
        <f aca="false">SUM(E515:F515)</f>
        <v>0</v>
      </c>
      <c r="E515" s="199"/>
      <c r="F515" s="199"/>
    </row>
    <row r="516" customFormat="false" ht="15.75" hidden="true" customHeight="false" outlineLevel="0" collapsed="false">
      <c r="B516" s="171"/>
      <c r="C516" s="198" t="s">
        <v>453</v>
      </c>
      <c r="D516" s="84" t="n">
        <f aca="false">SUM(E516:F516)</f>
        <v>0</v>
      </c>
      <c r="E516" s="199"/>
      <c r="F516" s="199"/>
    </row>
    <row r="517" customFormat="false" ht="15.75" hidden="true" customHeight="false" outlineLevel="0" collapsed="false">
      <c r="B517" s="171"/>
      <c r="C517" s="198" t="s">
        <v>454</v>
      </c>
      <c r="D517" s="84" t="n">
        <f aca="false">SUM(E517:F517)</f>
        <v>0</v>
      </c>
      <c r="E517" s="199"/>
      <c r="F517" s="199"/>
    </row>
    <row r="518" customFormat="false" ht="31.5" hidden="true" customHeight="false" outlineLevel="0" collapsed="false">
      <c r="B518" s="171"/>
      <c r="C518" s="198" t="s">
        <v>455</v>
      </c>
      <c r="D518" s="84" t="n">
        <f aca="false">SUM(E518:F518)</f>
        <v>0</v>
      </c>
      <c r="E518" s="199"/>
      <c r="F518" s="199"/>
    </row>
    <row r="519" customFormat="false" ht="31.5" hidden="true" customHeight="false" outlineLevel="0" collapsed="false">
      <c r="B519" s="171"/>
      <c r="C519" s="198" t="s">
        <v>452</v>
      </c>
      <c r="D519" s="84" t="n">
        <f aca="false">SUM(E519:F519)</f>
        <v>0</v>
      </c>
      <c r="E519" s="199"/>
      <c r="F519" s="199"/>
    </row>
    <row r="520" customFormat="false" ht="15.75" hidden="true" customHeight="false" outlineLevel="0" collapsed="false">
      <c r="B520" s="171"/>
      <c r="C520" s="198" t="s">
        <v>446</v>
      </c>
      <c r="D520" s="84" t="n">
        <f aca="false">SUM(E520:F520)</f>
        <v>0</v>
      </c>
      <c r="E520" s="199"/>
      <c r="F520" s="199"/>
    </row>
    <row r="521" customFormat="false" ht="15.75" hidden="true" customHeight="false" outlineLevel="0" collapsed="false">
      <c r="B521" s="171"/>
      <c r="C521" s="174" t="s">
        <v>450</v>
      </c>
      <c r="D521" s="84" t="n">
        <f aca="false">SUM(E521:F521)</f>
        <v>0</v>
      </c>
      <c r="E521" s="84"/>
      <c r="F521" s="84"/>
    </row>
    <row r="522" customFormat="false" ht="47.25" hidden="true" customHeight="false" outlineLevel="0" collapsed="false">
      <c r="B522" s="171"/>
      <c r="C522" s="174" t="s">
        <v>456</v>
      </c>
      <c r="D522" s="84" t="n">
        <f aca="false">SUM(E522:F522)</f>
        <v>0</v>
      </c>
      <c r="E522" s="84"/>
      <c r="F522" s="84"/>
    </row>
    <row r="523" customFormat="false" ht="15.75" hidden="false" customHeight="false" outlineLevel="0" collapsed="false">
      <c r="B523" s="171" t="s">
        <v>216</v>
      </c>
      <c r="D523" s="173" t="n">
        <f aca="false">SUM(D524:D540)</f>
        <v>0</v>
      </c>
      <c r="E523" s="173" t="n">
        <f aca="false">SUM(E524:E540)</f>
        <v>0</v>
      </c>
      <c r="F523" s="173" t="n">
        <f aca="false">SUM(F524:F540)</f>
        <v>0</v>
      </c>
    </row>
    <row r="524" customFormat="false" ht="15.75" hidden="false" customHeight="false" outlineLevel="0" collapsed="false">
      <c r="B524" s="171"/>
      <c r="C524" s="174" t="s">
        <v>133</v>
      </c>
      <c r="D524" s="84" t="n">
        <f aca="false">SUM(E524:F524)</f>
        <v>-12.9</v>
      </c>
      <c r="E524" s="84" t="n">
        <v>-5.4</v>
      </c>
      <c r="F524" s="84" t="n">
        <v>-7.5</v>
      </c>
    </row>
    <row r="525" customFormat="false" ht="15.75" hidden="false" customHeight="false" outlineLevel="0" collapsed="false">
      <c r="B525" s="171"/>
      <c r="C525" s="174" t="s">
        <v>440</v>
      </c>
      <c r="D525" s="84" t="n">
        <f aca="false">SUM(E525:F525)</f>
        <v>1.5</v>
      </c>
      <c r="E525" s="84" t="n">
        <v>0</v>
      </c>
      <c r="F525" s="84" t="n">
        <v>1.5</v>
      </c>
    </row>
    <row r="526" customFormat="false" ht="15.75" hidden="false" customHeight="false" outlineLevel="0" collapsed="false">
      <c r="B526" s="171"/>
      <c r="C526" s="174" t="s">
        <v>441</v>
      </c>
      <c r="D526" s="84" t="n">
        <f aca="false">SUM(E526:F526)</f>
        <v>0</v>
      </c>
      <c r="E526" s="84" t="n">
        <v>0</v>
      </c>
      <c r="F526" s="84" t="n">
        <v>0</v>
      </c>
    </row>
    <row r="527" customFormat="false" ht="15.75" hidden="false" customHeight="false" outlineLevel="0" collapsed="false">
      <c r="B527" s="171"/>
      <c r="C527" s="174" t="s">
        <v>442</v>
      </c>
      <c r="D527" s="84" t="n">
        <f aca="false">SUM(E527:F527)</f>
        <v>0</v>
      </c>
      <c r="E527" s="84" t="n">
        <v>0</v>
      </c>
      <c r="F527" s="84" t="n">
        <v>0</v>
      </c>
    </row>
    <row r="528" customFormat="false" ht="15.75" hidden="false" customHeight="false" outlineLevel="0" collapsed="false">
      <c r="B528" s="171"/>
      <c r="C528" s="174" t="s">
        <v>443</v>
      </c>
      <c r="D528" s="84" t="n">
        <f aca="false">SUM(E528:F528)</f>
        <v>0</v>
      </c>
      <c r="E528" s="84" t="n">
        <v>0</v>
      </c>
      <c r="F528" s="84" t="n">
        <v>0</v>
      </c>
    </row>
    <row r="529" customFormat="false" ht="15.75" hidden="false" customHeight="false" outlineLevel="0" collapsed="false">
      <c r="B529" s="171"/>
      <c r="C529" s="174" t="s">
        <v>444</v>
      </c>
      <c r="D529" s="84" t="n">
        <f aca="false">SUM(E529:F529)</f>
        <v>0</v>
      </c>
      <c r="E529" s="84" t="n">
        <v>0</v>
      </c>
      <c r="F529" s="84" t="n">
        <v>0</v>
      </c>
    </row>
    <row r="530" customFormat="false" ht="15.75" hidden="false" customHeight="false" outlineLevel="0" collapsed="false">
      <c r="B530" s="171"/>
      <c r="C530" s="174" t="s">
        <v>445</v>
      </c>
      <c r="D530" s="84" t="n">
        <f aca="false">SUM(E530:F530)</f>
        <v>0</v>
      </c>
      <c r="E530" s="84" t="n">
        <v>0</v>
      </c>
      <c r="F530" s="84" t="n">
        <v>0</v>
      </c>
    </row>
    <row r="531" customFormat="false" ht="15.75" hidden="false" customHeight="false" outlineLevel="0" collapsed="false">
      <c r="B531" s="171"/>
      <c r="C531" s="174" t="s">
        <v>447</v>
      </c>
      <c r="D531" s="84" t="n">
        <f aca="false">SUM(E531:F531)</f>
        <v>0</v>
      </c>
      <c r="E531" s="84" t="n">
        <v>0</v>
      </c>
      <c r="F531" s="84" t="n">
        <v>0</v>
      </c>
    </row>
    <row r="532" customFormat="false" ht="15.75" hidden="false" customHeight="false" outlineLevel="0" collapsed="false">
      <c r="B532" s="171"/>
      <c r="C532" s="174" t="s">
        <v>448</v>
      </c>
      <c r="D532" s="84" t="n">
        <f aca="false">SUM(E532:F532)</f>
        <v>0</v>
      </c>
      <c r="E532" s="84" t="n">
        <v>0</v>
      </c>
      <c r="F532" s="84" t="n">
        <v>0</v>
      </c>
    </row>
    <row r="533" customFormat="false" ht="15.75" hidden="false" customHeight="false" outlineLevel="0" collapsed="false">
      <c r="B533" s="171"/>
      <c r="C533" s="198" t="s">
        <v>449</v>
      </c>
      <c r="D533" s="84" t="n">
        <f aca="false">SUM(E533:F533)</f>
        <v>11.4</v>
      </c>
      <c r="E533" s="84" t="n">
        <v>5.4</v>
      </c>
      <c r="F533" s="84" t="n">
        <v>6</v>
      </c>
    </row>
    <row r="534" customFormat="false" ht="15.75" hidden="false" customHeight="false" outlineLevel="0" collapsed="false">
      <c r="B534" s="171"/>
      <c r="C534" s="198" t="s">
        <v>453</v>
      </c>
      <c r="D534" s="84" t="n">
        <f aca="false">SUM(E534:F534)</f>
        <v>0</v>
      </c>
      <c r="E534" s="84" t="n">
        <v>0</v>
      </c>
      <c r="F534" s="84" t="n">
        <v>0</v>
      </c>
    </row>
    <row r="535" customFormat="false" ht="15.75" hidden="false" customHeight="false" outlineLevel="0" collapsed="false">
      <c r="B535" s="171"/>
      <c r="C535" s="198" t="s">
        <v>454</v>
      </c>
      <c r="D535" s="84" t="n">
        <f aca="false">SUM(E535:F535)</f>
        <v>0</v>
      </c>
      <c r="E535" s="84" t="n">
        <v>0</v>
      </c>
      <c r="F535" s="84" t="n">
        <v>0</v>
      </c>
    </row>
    <row r="536" customFormat="false" ht="31.5" hidden="false" customHeight="false" outlineLevel="0" collapsed="false">
      <c r="B536" s="171"/>
      <c r="C536" s="198" t="s">
        <v>455</v>
      </c>
      <c r="D536" s="84" t="n">
        <f aca="false">SUM(E536:F536)</f>
        <v>0</v>
      </c>
      <c r="E536" s="84" t="n">
        <v>0</v>
      </c>
      <c r="F536" s="84" t="n">
        <v>0</v>
      </c>
    </row>
    <row r="537" customFormat="false" ht="31.5" hidden="false" customHeight="false" outlineLevel="0" collapsed="false">
      <c r="B537" s="171"/>
      <c r="C537" s="198" t="s">
        <v>451</v>
      </c>
      <c r="D537" s="84" t="n">
        <f aca="false">SUM(E537:F537)</f>
        <v>0</v>
      </c>
      <c r="E537" s="84" t="n">
        <v>0</v>
      </c>
      <c r="F537" s="84" t="n">
        <v>0</v>
      </c>
    </row>
    <row r="538" customFormat="false" ht="31.5" hidden="false" customHeight="false" outlineLevel="0" collapsed="false">
      <c r="B538" s="171"/>
      <c r="C538" s="198" t="s">
        <v>452</v>
      </c>
      <c r="D538" s="84" t="n">
        <f aca="false">SUM(E538:F538)</f>
        <v>0</v>
      </c>
      <c r="E538" s="84" t="n">
        <v>0</v>
      </c>
      <c r="F538" s="84" t="n">
        <v>0</v>
      </c>
    </row>
    <row r="539" customFormat="false" ht="15.75" hidden="false" customHeight="false" outlineLevel="0" collapsed="false">
      <c r="B539" s="171"/>
      <c r="C539" s="174" t="s">
        <v>450</v>
      </c>
      <c r="D539" s="84" t="n">
        <f aca="false">SUM(E539:F539)</f>
        <v>0</v>
      </c>
      <c r="E539" s="84" t="n">
        <v>0</v>
      </c>
      <c r="F539" s="84" t="n">
        <v>0</v>
      </c>
    </row>
    <row r="540" customFormat="false" ht="51.75" hidden="false" customHeight="true" outlineLevel="0" collapsed="false">
      <c r="B540" s="171"/>
      <c r="C540" s="174" t="s">
        <v>456</v>
      </c>
      <c r="D540" s="84" t="n">
        <f aca="false">SUM(E540:F540)</f>
        <v>0</v>
      </c>
      <c r="E540" s="84" t="n">
        <v>0</v>
      </c>
      <c r="F540" s="84" t="n">
        <v>0</v>
      </c>
    </row>
    <row r="541" customFormat="false" ht="15" hidden="false" customHeight="true" outlineLevel="0" collapsed="false">
      <c r="B541" s="144" t="s">
        <v>476</v>
      </c>
      <c r="D541" s="173" t="n">
        <f aca="false">SUM(D542:D563)</f>
        <v>0</v>
      </c>
      <c r="E541" s="173" t="n">
        <f aca="false">SUM(E542:E563)</f>
        <v>0</v>
      </c>
      <c r="F541" s="173" t="n">
        <f aca="false">SUM(F542:F563)</f>
        <v>0</v>
      </c>
    </row>
    <row r="542" customFormat="false" ht="15.75" hidden="false" customHeight="false" outlineLevel="0" collapsed="false">
      <c r="B542" s="144"/>
      <c r="C542" s="174" t="s">
        <v>133</v>
      </c>
      <c r="D542" s="84" t="n">
        <f aca="false">SUM(E542:F542)</f>
        <v>121.4</v>
      </c>
      <c r="E542" s="84" t="n">
        <v>121.4</v>
      </c>
      <c r="F542" s="84" t="n">
        <v>0</v>
      </c>
    </row>
    <row r="543" customFormat="false" ht="15.75" hidden="false" customHeight="false" outlineLevel="0" collapsed="false">
      <c r="B543" s="144"/>
      <c r="C543" s="174" t="s">
        <v>477</v>
      </c>
      <c r="D543" s="84" t="n">
        <f aca="false">SUM(E543:F543)</f>
        <v>79.8</v>
      </c>
      <c r="E543" s="84" t="n">
        <v>79.8</v>
      </c>
      <c r="F543" s="84" t="n">
        <v>0</v>
      </c>
    </row>
    <row r="544" customFormat="false" ht="15.75" hidden="false" customHeight="false" outlineLevel="0" collapsed="false">
      <c r="B544" s="144"/>
      <c r="C544" s="174" t="s">
        <v>440</v>
      </c>
      <c r="D544" s="84" t="n">
        <f aca="false">SUM(E544:F544)</f>
        <v>0</v>
      </c>
      <c r="E544" s="84" t="n">
        <v>0</v>
      </c>
      <c r="F544" s="84" t="n">
        <v>0</v>
      </c>
    </row>
    <row r="545" customFormat="false" ht="15.75" hidden="false" customHeight="false" outlineLevel="0" collapsed="false">
      <c r="B545" s="144"/>
      <c r="C545" s="174" t="s">
        <v>441</v>
      </c>
      <c r="D545" s="84" t="n">
        <f aca="false">SUM(E545:F545)</f>
        <v>0</v>
      </c>
      <c r="E545" s="84" t="n">
        <v>0</v>
      </c>
      <c r="F545" s="84" t="n">
        <v>0</v>
      </c>
    </row>
    <row r="546" customFormat="false" ht="15.75" hidden="false" customHeight="false" outlineLevel="0" collapsed="false">
      <c r="B546" s="144"/>
      <c r="C546" s="174" t="s">
        <v>442</v>
      </c>
      <c r="D546" s="84" t="n">
        <f aca="false">SUM(E546:F546)</f>
        <v>10</v>
      </c>
      <c r="E546" s="84" t="n">
        <v>0</v>
      </c>
      <c r="F546" s="84" t="n">
        <v>10</v>
      </c>
    </row>
    <row r="547" customFormat="false" ht="15.75" hidden="false" customHeight="false" outlineLevel="0" collapsed="false">
      <c r="B547" s="144"/>
      <c r="C547" s="174" t="s">
        <v>443</v>
      </c>
      <c r="D547" s="84" t="n">
        <f aca="false">SUM(E547:F547)</f>
        <v>18</v>
      </c>
      <c r="E547" s="84" t="n">
        <v>0</v>
      </c>
      <c r="F547" s="84" t="n">
        <v>18</v>
      </c>
    </row>
    <row r="548" customFormat="false" ht="15.75" hidden="false" customHeight="false" outlineLevel="0" collapsed="false">
      <c r="B548" s="144"/>
      <c r="C548" s="174" t="s">
        <v>444</v>
      </c>
      <c r="D548" s="84" t="n">
        <f aca="false">SUM(E548:F548)</f>
        <v>0</v>
      </c>
      <c r="E548" s="84" t="n">
        <v>0</v>
      </c>
      <c r="F548" s="84" t="n">
        <v>0</v>
      </c>
    </row>
    <row r="549" customFormat="false" ht="15.75" hidden="false" customHeight="false" outlineLevel="0" collapsed="false">
      <c r="B549" s="144"/>
      <c r="C549" s="174" t="s">
        <v>445</v>
      </c>
      <c r="D549" s="84" t="n">
        <f aca="false">SUM(E549:F549)</f>
        <v>4.4</v>
      </c>
      <c r="E549" s="84" t="n">
        <v>0.4</v>
      </c>
      <c r="F549" s="84" t="n">
        <v>4</v>
      </c>
    </row>
    <row r="550" customFormat="false" ht="15.75" hidden="false" customHeight="false" outlineLevel="0" collapsed="false">
      <c r="B550" s="144"/>
      <c r="C550" s="174" t="s">
        <v>447</v>
      </c>
      <c r="D550" s="84" t="n">
        <f aca="false">SUM(E550:F550)</f>
        <v>0</v>
      </c>
      <c r="E550" s="84" t="n">
        <v>0</v>
      </c>
      <c r="F550" s="84" t="n">
        <v>0</v>
      </c>
    </row>
    <row r="551" customFormat="false" ht="15.75" hidden="false" customHeight="false" outlineLevel="0" collapsed="false">
      <c r="B551" s="144"/>
      <c r="C551" s="174" t="s">
        <v>448</v>
      </c>
      <c r="D551" s="84" t="n">
        <f aca="false">SUM(E551:F551)</f>
        <v>0</v>
      </c>
      <c r="E551" s="84" t="n">
        <v>0</v>
      </c>
      <c r="F551" s="84" t="n">
        <v>0</v>
      </c>
    </row>
    <row r="552" customFormat="false" ht="15.75" hidden="false" customHeight="false" outlineLevel="0" collapsed="false">
      <c r="B552" s="144"/>
      <c r="C552" s="198" t="s">
        <v>449</v>
      </c>
      <c r="D552" s="84" t="n">
        <f aca="false">SUM(E552:F552)</f>
        <v>0</v>
      </c>
      <c r="E552" s="84" t="n">
        <v>0</v>
      </c>
      <c r="F552" s="84" t="n">
        <v>0</v>
      </c>
    </row>
    <row r="553" customFormat="false" ht="15.75" hidden="false" customHeight="false" outlineLevel="0" collapsed="false">
      <c r="B553" s="144"/>
      <c r="C553" s="198" t="s">
        <v>453</v>
      </c>
      <c r="D553" s="84" t="n">
        <f aca="false">SUM(E553:F553)</f>
        <v>-502.9</v>
      </c>
      <c r="E553" s="84" t="n">
        <v>-432.9</v>
      </c>
      <c r="F553" s="84" t="n">
        <v>-70</v>
      </c>
    </row>
    <row r="554" customFormat="false" ht="15.75" hidden="false" customHeight="false" outlineLevel="0" collapsed="false">
      <c r="B554" s="144"/>
      <c r="C554" s="198" t="s">
        <v>454</v>
      </c>
      <c r="D554" s="84" t="n">
        <f aca="false">SUM(E554:F554)</f>
        <v>0</v>
      </c>
      <c r="E554" s="84" t="n">
        <v>0</v>
      </c>
      <c r="F554" s="84" t="n">
        <v>0</v>
      </c>
    </row>
    <row r="555" customFormat="false" ht="31.5" hidden="false" customHeight="false" outlineLevel="0" collapsed="false">
      <c r="B555" s="144"/>
      <c r="C555" s="198" t="s">
        <v>455</v>
      </c>
      <c r="D555" s="84" t="n">
        <f aca="false">SUM(E555:F555)</f>
        <v>0</v>
      </c>
      <c r="E555" s="84" t="n">
        <v>0</v>
      </c>
      <c r="F555" s="84" t="n">
        <v>0</v>
      </c>
    </row>
    <row r="556" customFormat="false" ht="47.25" hidden="false" customHeight="false" outlineLevel="0" collapsed="false">
      <c r="B556" s="144"/>
      <c r="C556" s="198" t="s">
        <v>478</v>
      </c>
      <c r="D556" s="84" t="n">
        <f aca="false">SUM(E556:F556)</f>
        <v>15</v>
      </c>
      <c r="E556" s="84" t="n">
        <v>0</v>
      </c>
      <c r="F556" s="84" t="n">
        <v>15</v>
      </c>
    </row>
    <row r="557" customFormat="false" ht="31.5" hidden="false" customHeight="false" outlineLevel="0" collapsed="false">
      <c r="B557" s="144"/>
      <c r="C557" s="198" t="s">
        <v>451</v>
      </c>
      <c r="D557" s="84" t="n">
        <f aca="false">SUM(E557:F557)</f>
        <v>0</v>
      </c>
      <c r="E557" s="84" t="n">
        <v>0</v>
      </c>
      <c r="F557" s="84" t="n">
        <v>0</v>
      </c>
    </row>
    <row r="558" customFormat="false" ht="31.5" hidden="false" customHeight="false" outlineLevel="0" collapsed="false">
      <c r="B558" s="144"/>
      <c r="C558" s="198" t="s">
        <v>452</v>
      </c>
      <c r="D558" s="84" t="n">
        <f aca="false">SUM(E558:F558)</f>
        <v>0</v>
      </c>
      <c r="E558" s="84" t="n">
        <v>0</v>
      </c>
      <c r="F558" s="84" t="n">
        <v>0</v>
      </c>
    </row>
    <row r="559" customFormat="false" ht="15.75" hidden="false" customHeight="false" outlineLevel="0" collapsed="false">
      <c r="B559" s="144"/>
      <c r="C559" s="198" t="s">
        <v>446</v>
      </c>
      <c r="D559" s="84" t="n">
        <f aca="false">SUM(E559:F559)</f>
        <v>0</v>
      </c>
      <c r="E559" s="84" t="n">
        <v>0</v>
      </c>
      <c r="F559" s="84" t="n">
        <v>0</v>
      </c>
    </row>
    <row r="560" customFormat="false" ht="15.75" hidden="false" customHeight="false" outlineLevel="0" collapsed="false">
      <c r="B560" s="144"/>
      <c r="C560" s="174" t="s">
        <v>450</v>
      </c>
      <c r="D560" s="84" t="n">
        <f aca="false">SUM(E560:F560)</f>
        <v>145.2</v>
      </c>
      <c r="E560" s="84" t="n">
        <v>138.2</v>
      </c>
      <c r="F560" s="84" t="n">
        <v>7</v>
      </c>
    </row>
    <row r="561" customFormat="false" ht="51" hidden="false" customHeight="true" outlineLevel="0" collapsed="false">
      <c r="B561" s="144"/>
      <c r="C561" s="174" t="s">
        <v>456</v>
      </c>
      <c r="D561" s="84" t="n">
        <f aca="false">SUM(E561:F561)</f>
        <v>2</v>
      </c>
      <c r="E561" s="84" t="n">
        <v>0</v>
      </c>
      <c r="F561" s="84" t="n">
        <v>2</v>
      </c>
    </row>
    <row r="562" customFormat="false" ht="17.25" hidden="false" customHeight="true" outlineLevel="0" collapsed="false">
      <c r="B562" s="144"/>
      <c r="C562" s="174" t="s">
        <v>463</v>
      </c>
      <c r="D562" s="84" t="n">
        <f aca="false">SUM(E562:F562)</f>
        <v>7.5</v>
      </c>
      <c r="E562" s="84" t="n">
        <v>7.5</v>
      </c>
      <c r="F562" s="84" t="n">
        <v>0</v>
      </c>
    </row>
    <row r="563" customFormat="false" ht="66" hidden="false" customHeight="true" outlineLevel="0" collapsed="false">
      <c r="B563" s="144"/>
      <c r="C563" s="174" t="s">
        <v>461</v>
      </c>
      <c r="D563" s="84" t="n">
        <f aca="false">SUM(E563:F563)</f>
        <v>99.6</v>
      </c>
      <c r="E563" s="84" t="n">
        <v>85.6</v>
      </c>
      <c r="F563" s="84" t="n">
        <v>14</v>
      </c>
    </row>
    <row r="564" customFormat="false" ht="15.75" hidden="false" customHeight="false" outlineLevel="0" collapsed="false">
      <c r="B564" s="171" t="s">
        <v>220</v>
      </c>
      <c r="D564" s="173" t="n">
        <f aca="false">SUM(D565:D584)</f>
        <v>0</v>
      </c>
      <c r="E564" s="173" t="n">
        <f aca="false">SUM(E565:E584)</f>
        <v>0</v>
      </c>
      <c r="F564" s="173" t="n">
        <f aca="false">SUM(F565:F584)</f>
        <v>0</v>
      </c>
    </row>
    <row r="565" customFormat="false" ht="15.75" hidden="false" customHeight="false" outlineLevel="0" collapsed="false">
      <c r="B565" s="171"/>
      <c r="C565" s="174" t="s">
        <v>133</v>
      </c>
      <c r="D565" s="84" t="n">
        <f aca="false">SUM(E565:F565)</f>
        <v>0</v>
      </c>
      <c r="E565" s="84" t="n">
        <v>0</v>
      </c>
      <c r="F565" s="84" t="n">
        <v>0</v>
      </c>
    </row>
    <row r="566" customFormat="false" ht="15.75" hidden="false" customHeight="false" outlineLevel="0" collapsed="false">
      <c r="B566" s="171"/>
      <c r="C566" s="174" t="s">
        <v>440</v>
      </c>
      <c r="D566" s="84" t="n">
        <f aca="false">SUM(E566:F566)</f>
        <v>3.9</v>
      </c>
      <c r="E566" s="84" t="n">
        <v>0.9</v>
      </c>
      <c r="F566" s="84" t="n">
        <v>3</v>
      </c>
    </row>
    <row r="567" customFormat="false" ht="15.75" hidden="false" customHeight="false" outlineLevel="0" collapsed="false">
      <c r="B567" s="171"/>
      <c r="C567" s="174" t="s">
        <v>441</v>
      </c>
      <c r="D567" s="84" t="n">
        <f aca="false">SUM(E567:F567)</f>
        <v>5</v>
      </c>
      <c r="E567" s="84" t="n">
        <v>0</v>
      </c>
      <c r="F567" s="84" t="n">
        <v>5</v>
      </c>
    </row>
    <row r="568" customFormat="false" ht="15.75" hidden="false" customHeight="false" outlineLevel="0" collapsed="false">
      <c r="B568" s="171"/>
      <c r="C568" s="174" t="s">
        <v>442</v>
      </c>
      <c r="D568" s="84" t="n">
        <f aca="false">SUM(E568:F568)</f>
        <v>6.2</v>
      </c>
      <c r="E568" s="84" t="n">
        <v>3.2</v>
      </c>
      <c r="F568" s="84" t="n">
        <v>3</v>
      </c>
    </row>
    <row r="569" customFormat="false" ht="15.75" hidden="false" customHeight="false" outlineLevel="0" collapsed="false">
      <c r="B569" s="171"/>
      <c r="C569" s="174" t="s">
        <v>443</v>
      </c>
      <c r="D569" s="84" t="n">
        <f aca="false">SUM(E569:F569)</f>
        <v>1</v>
      </c>
      <c r="E569" s="84" t="n">
        <v>0</v>
      </c>
      <c r="F569" s="84" t="n">
        <v>1</v>
      </c>
    </row>
    <row r="570" customFormat="false" ht="15.75" hidden="false" customHeight="false" outlineLevel="0" collapsed="false">
      <c r="B570" s="171"/>
      <c r="C570" s="174" t="s">
        <v>444</v>
      </c>
      <c r="D570" s="84" t="n">
        <f aca="false">SUM(E570:F570)</f>
        <v>-143</v>
      </c>
      <c r="E570" s="84" t="n">
        <v>0</v>
      </c>
      <c r="F570" s="84" t="n">
        <v>-143</v>
      </c>
    </row>
    <row r="571" customFormat="false" ht="15.75" hidden="false" customHeight="false" outlineLevel="0" collapsed="false">
      <c r="B571" s="171"/>
      <c r="C571" s="174" t="s">
        <v>445</v>
      </c>
      <c r="D571" s="84" t="n">
        <f aca="false">SUM(E571:F571)</f>
        <v>0</v>
      </c>
      <c r="E571" s="84" t="n">
        <v>0</v>
      </c>
      <c r="F571" s="84" t="n">
        <v>0</v>
      </c>
    </row>
    <row r="572" customFormat="false" ht="15.75" hidden="false" customHeight="false" outlineLevel="0" collapsed="false">
      <c r="B572" s="171"/>
      <c r="C572" s="174" t="s">
        <v>447</v>
      </c>
      <c r="D572" s="84" t="n">
        <f aca="false">SUM(E572:F572)</f>
        <v>82.9</v>
      </c>
      <c r="E572" s="84" t="n">
        <v>0</v>
      </c>
      <c r="F572" s="84" t="n">
        <v>82.9</v>
      </c>
    </row>
    <row r="573" customFormat="false" ht="15.75" hidden="false" customHeight="false" outlineLevel="0" collapsed="false">
      <c r="B573" s="171"/>
      <c r="C573" s="174" t="s">
        <v>448</v>
      </c>
      <c r="D573" s="84" t="n">
        <f aca="false">SUM(E573:F573)</f>
        <v>0</v>
      </c>
      <c r="E573" s="84" t="n">
        <v>0</v>
      </c>
      <c r="F573" s="84" t="n">
        <v>0</v>
      </c>
    </row>
    <row r="574" customFormat="false" ht="15.75" hidden="false" customHeight="false" outlineLevel="0" collapsed="false">
      <c r="B574" s="171"/>
      <c r="C574" s="198" t="s">
        <v>449</v>
      </c>
      <c r="D574" s="84" t="n">
        <f aca="false">SUM(E574:F574)</f>
        <v>0</v>
      </c>
      <c r="E574" s="84" t="n">
        <v>0</v>
      </c>
      <c r="F574" s="84" t="n">
        <v>0</v>
      </c>
    </row>
    <row r="575" customFormat="false" ht="15.75" hidden="false" customHeight="false" outlineLevel="0" collapsed="false">
      <c r="B575" s="171"/>
      <c r="C575" s="198" t="s">
        <v>453</v>
      </c>
      <c r="D575" s="84" t="n">
        <f aca="false">SUM(E575:F575)</f>
        <v>-23.4</v>
      </c>
      <c r="E575" s="84" t="n">
        <v>-23.4</v>
      </c>
      <c r="F575" s="84" t="n">
        <v>0</v>
      </c>
    </row>
    <row r="576" customFormat="false" ht="31.5" hidden="false" customHeight="false" outlineLevel="0" collapsed="false">
      <c r="B576" s="171"/>
      <c r="C576" s="198" t="s">
        <v>455</v>
      </c>
      <c r="D576" s="84" t="n">
        <f aca="false">SUM(E576:F576)</f>
        <v>0</v>
      </c>
      <c r="E576" s="84" t="n">
        <v>0</v>
      </c>
      <c r="F576" s="84" t="n">
        <v>0</v>
      </c>
    </row>
    <row r="577" customFormat="false" ht="15.75" hidden="false" customHeight="false" outlineLevel="0" collapsed="false">
      <c r="B577" s="171"/>
      <c r="C577" s="198" t="s">
        <v>454</v>
      </c>
      <c r="D577" s="84" t="n">
        <f aca="false">SUM(E577:F577)</f>
        <v>0</v>
      </c>
      <c r="E577" s="84" t="n">
        <v>0</v>
      </c>
      <c r="F577" s="84" t="n">
        <v>0</v>
      </c>
    </row>
    <row r="578" customFormat="false" ht="31.5" hidden="false" customHeight="false" outlineLevel="0" collapsed="false">
      <c r="B578" s="171"/>
      <c r="C578" s="198" t="s">
        <v>451</v>
      </c>
      <c r="D578" s="84" t="n">
        <f aca="false">SUM(E578:F578)</f>
        <v>0</v>
      </c>
      <c r="E578" s="84" t="n">
        <v>0</v>
      </c>
      <c r="F578" s="84" t="n">
        <v>0</v>
      </c>
    </row>
    <row r="579" customFormat="false" ht="31.5" hidden="false" customHeight="false" outlineLevel="0" collapsed="false">
      <c r="B579" s="171"/>
      <c r="C579" s="198" t="s">
        <v>452</v>
      </c>
      <c r="D579" s="84" t="n">
        <f aca="false">SUM(E579:F579)</f>
        <v>5</v>
      </c>
      <c r="E579" s="84" t="n">
        <v>3</v>
      </c>
      <c r="F579" s="84" t="n">
        <v>2</v>
      </c>
    </row>
    <row r="580" customFormat="false" ht="15.75" hidden="false" customHeight="false" outlineLevel="0" collapsed="false">
      <c r="B580" s="171"/>
      <c r="C580" s="174" t="s">
        <v>450</v>
      </c>
      <c r="D580" s="84" t="n">
        <f aca="false">SUM(E580:F580)</f>
        <v>0</v>
      </c>
      <c r="E580" s="84" t="n">
        <v>0</v>
      </c>
      <c r="F580" s="84" t="n">
        <v>0</v>
      </c>
    </row>
    <row r="581" customFormat="false" ht="49.5" hidden="false" customHeight="true" outlineLevel="0" collapsed="false">
      <c r="B581" s="171"/>
      <c r="C581" s="174" t="s">
        <v>456</v>
      </c>
      <c r="D581" s="84" t="n">
        <f aca="false">SUM(E581:F581)</f>
        <v>0</v>
      </c>
      <c r="E581" s="84" t="n">
        <v>0</v>
      </c>
      <c r="F581" s="84" t="n">
        <v>0</v>
      </c>
    </row>
    <row r="582" customFormat="false" ht="19.5" hidden="false" customHeight="true" outlineLevel="0" collapsed="false">
      <c r="B582" s="171"/>
      <c r="C582" s="174" t="s">
        <v>463</v>
      </c>
      <c r="D582" s="84" t="n">
        <f aca="false">SUM(E582:F582)</f>
        <v>2.1</v>
      </c>
      <c r="E582" s="84" t="n">
        <v>0</v>
      </c>
      <c r="F582" s="84" t="n">
        <v>2.1</v>
      </c>
    </row>
    <row r="583" customFormat="false" ht="17.25" hidden="false" customHeight="true" outlineLevel="0" collapsed="false">
      <c r="B583" s="171"/>
      <c r="C583" s="174" t="s">
        <v>446</v>
      </c>
      <c r="D583" s="84" t="n">
        <f aca="false">SUM(E583:F583)</f>
        <v>20</v>
      </c>
      <c r="E583" s="84" t="n">
        <v>0</v>
      </c>
      <c r="F583" s="84" t="n">
        <v>20</v>
      </c>
    </row>
    <row r="584" customFormat="false" ht="69" hidden="false" customHeight="true" outlineLevel="0" collapsed="false">
      <c r="B584" s="171"/>
      <c r="C584" s="174" t="s">
        <v>461</v>
      </c>
      <c r="D584" s="84" t="n">
        <f aca="false">SUM(E584:F584)</f>
        <v>40.3</v>
      </c>
      <c r="E584" s="84" t="n">
        <v>16.3</v>
      </c>
      <c r="F584" s="84" t="n">
        <v>24</v>
      </c>
    </row>
    <row r="585" customFormat="false" ht="15.75" hidden="false" customHeight="false" outlineLevel="0" collapsed="false">
      <c r="B585" s="94" t="s">
        <v>431</v>
      </c>
      <c r="C585" s="94"/>
      <c r="D585" s="184" t="n">
        <f aca="false">D10+D31+D51+D72+D95+D115+D135+D155+D173+D193+D212+D231+D250+D269+D283+D301+D320+D341+D362+D381+D403+D424+D442+D465+D485+D504+D523+D541+D564</f>
        <v>1896.1</v>
      </c>
      <c r="E585" s="184" t="n">
        <f aca="false">E10+E31+E51+E72+E95+E115+E135+E155+E173+E193+E212+E231+E250+E269+E283+E301+E320+E341+E362+E381+E403+E424+E442+E465+E485+E504+E523+E541+E564</f>
        <v>369.6</v>
      </c>
      <c r="F585" s="184" t="n">
        <f aca="false">F10+F31+F51+F72+F95+F115+F135+F155+F173+F193+F212+F231+F250+F269+F283+F301+F320+F341+F362+F381+F403+F424+F442+F465+F485+F504+F523+F541+F564</f>
        <v>1526.5</v>
      </c>
    </row>
    <row r="586" customFormat="false" ht="0.75" hidden="false" customHeight="true" outlineLevel="0" collapsed="false">
      <c r="D586" s="200" t="n">
        <f aca="false">'зміни до програми'!D362+411.9</f>
        <v>1944.9</v>
      </c>
      <c r="E586" s="200" t="n">
        <f aca="false">'зміни до програми'!E362+411.9</f>
        <v>418.4</v>
      </c>
      <c r="F586" s="200" t="n">
        <f aca="false">'зміни до програми'!F362</f>
        <v>1526.5</v>
      </c>
    </row>
    <row r="587" customFormat="false" ht="12.75" hidden="true" customHeight="false" outlineLevel="0" collapsed="false">
      <c r="D587" s="188"/>
      <c r="E587" s="188" t="n">
        <f aca="false">E585-E586</f>
        <v>-48.8</v>
      </c>
    </row>
    <row r="589" s="192" customFormat="true" ht="15.75" hidden="false" customHeight="true" outlineLevel="0" collapsed="false">
      <c r="A589" s="189" t="s">
        <v>382</v>
      </c>
      <c r="B589" s="189"/>
      <c r="C589" s="189"/>
      <c r="D589" s="190"/>
      <c r="E589" s="191"/>
      <c r="F589" s="191"/>
      <c r="H589" s="193"/>
    </row>
    <row r="590" s="192" customFormat="true" ht="15.75" hidden="false" customHeight="true" outlineLevel="0" collapsed="false">
      <c r="A590" s="189" t="s">
        <v>383</v>
      </c>
      <c r="B590" s="189"/>
      <c r="C590" s="189"/>
      <c r="D590" s="190"/>
      <c r="E590" s="191"/>
      <c r="F590" s="191"/>
      <c r="H590" s="193"/>
    </row>
    <row r="591" s="192" customFormat="true" ht="15.75" hidden="false" customHeight="true" outlineLevel="0" collapsed="false">
      <c r="A591" s="189" t="s">
        <v>479</v>
      </c>
      <c r="B591" s="189"/>
      <c r="C591" s="189"/>
      <c r="D591" s="189"/>
      <c r="E591" s="189"/>
      <c r="F591" s="189"/>
      <c r="H591" s="193"/>
    </row>
  </sheetData>
  <sheetProtection sheet="true" password="c683" objects="true" scenarios="true"/>
  <mergeCells count="40">
    <mergeCell ref="B2:F2"/>
    <mergeCell ref="C3:F3"/>
    <mergeCell ref="A4:F4"/>
    <mergeCell ref="A5:F5"/>
    <mergeCell ref="A6:F6"/>
    <mergeCell ref="B8:B9"/>
    <mergeCell ref="C8:C9"/>
    <mergeCell ref="D8:F8"/>
    <mergeCell ref="B10:B30"/>
    <mergeCell ref="B31:B50"/>
    <mergeCell ref="B51:B71"/>
    <mergeCell ref="B72:B94"/>
    <mergeCell ref="B95:B114"/>
    <mergeCell ref="B115:B134"/>
    <mergeCell ref="B135:B154"/>
    <mergeCell ref="B155:B172"/>
    <mergeCell ref="B173:B192"/>
    <mergeCell ref="B193:B211"/>
    <mergeCell ref="B212:B230"/>
    <mergeCell ref="B231:B249"/>
    <mergeCell ref="B250:B268"/>
    <mergeCell ref="B269:B282"/>
    <mergeCell ref="B283:B300"/>
    <mergeCell ref="B301:B319"/>
    <mergeCell ref="B320:B340"/>
    <mergeCell ref="B341:B361"/>
    <mergeCell ref="B362:B380"/>
    <mergeCell ref="B381:B402"/>
    <mergeCell ref="B403:B423"/>
    <mergeCell ref="B424:B441"/>
    <mergeCell ref="B442:B464"/>
    <mergeCell ref="B465:B484"/>
    <mergeCell ref="B485:B503"/>
    <mergeCell ref="B504:B522"/>
    <mergeCell ref="B523:B540"/>
    <mergeCell ref="B541:B563"/>
    <mergeCell ref="B564:B584"/>
    <mergeCell ref="A589:C589"/>
    <mergeCell ref="A590:C590"/>
    <mergeCell ref="A591:F5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4" man="true" max="16383" min="0"/>
    <brk id="134" man="true" max="16383" min="0"/>
    <brk id="192" man="true" max="16383" min="0"/>
    <brk id="249" man="true" max="16383" min="0"/>
    <brk id="300" man="true" max="16383" min="0"/>
    <brk id="361" man="true" max="16383" min="0"/>
    <brk id="423" man="true" max="16383" min="0"/>
    <brk id="522" man="true" max="16383" min="0"/>
    <brk id="5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8.85"/>
    <col collapsed="false" customWidth="true" hidden="false" outlineLevel="0" max="3" min="3" style="0" width="22.7"/>
    <col collapsed="false" customWidth="true" hidden="false" outlineLevel="0" max="4" min="4" style="0" width="14.56"/>
    <col collapsed="false" customWidth="true" hidden="false" outlineLevel="0" max="5" min="5" style="0" width="12.99"/>
  </cols>
  <sheetData>
    <row r="2" s="162" customFormat="true" ht="15" hidden="false" customHeight="false" outlineLevel="0" collapsed="false"/>
    <row r="3" s="162" customFormat="true" ht="15" hidden="false" customHeight="false" outlineLevel="0" collapsed="false">
      <c r="B3" s="163" t="s">
        <v>385</v>
      </c>
      <c r="C3" s="163"/>
      <c r="D3" s="163"/>
      <c r="E3" s="163"/>
      <c r="F3" s="163"/>
    </row>
    <row r="4" s="162" customFormat="true" ht="15" hidden="false" customHeight="false" outlineLevel="0" collapsed="false">
      <c r="B4" s="165"/>
      <c r="C4" s="194" t="s">
        <v>480</v>
      </c>
      <c r="D4" s="194"/>
      <c r="E4" s="165"/>
      <c r="F4" s="165"/>
    </row>
    <row r="5" s="167" customFormat="true" ht="33" hidden="false" customHeight="true" outlineLevel="0" collapsed="false">
      <c r="A5" s="166" t="s">
        <v>481</v>
      </c>
      <c r="B5" s="166"/>
      <c r="C5" s="166"/>
      <c r="D5" s="166"/>
      <c r="E5" s="166"/>
      <c r="F5" s="166"/>
      <c r="G5" s="166"/>
      <c r="H5" s="166"/>
    </row>
    <row r="6" s="162" customFormat="true" ht="15" hidden="false" customHeight="false" outlineLevel="0" collapsed="false">
      <c r="B6" s="164" t="s">
        <v>482</v>
      </c>
      <c r="C6" s="164"/>
      <c r="D6" s="164"/>
      <c r="E6" s="164"/>
      <c r="F6" s="164"/>
      <c r="G6" s="164"/>
    </row>
    <row r="7" s="167" customFormat="true" ht="18" hidden="false" customHeight="true" outlineLevel="0" collapsed="false">
      <c r="B7" s="201" t="s">
        <v>483</v>
      </c>
      <c r="C7" s="201"/>
      <c r="D7" s="201"/>
      <c r="E7" s="201"/>
      <c r="F7" s="201"/>
      <c r="G7" s="201"/>
      <c r="H7" s="201"/>
    </row>
    <row r="8" s="162" customFormat="true" ht="15" hidden="false" customHeight="false" outlineLevel="0" collapsed="false"/>
    <row r="9" s="162" customFormat="true" ht="16.5" hidden="false" customHeight="true" outlineLevel="0" collapsed="false">
      <c r="B9" s="169" t="s">
        <v>391</v>
      </c>
      <c r="C9" s="170" t="s">
        <v>10</v>
      </c>
      <c r="D9" s="170"/>
      <c r="E9" s="170"/>
    </row>
    <row r="10" s="162" customFormat="true" ht="30.75" hidden="false" customHeight="true" outlineLevel="0" collapsed="false">
      <c r="B10" s="169"/>
      <c r="C10" s="170" t="s">
        <v>392</v>
      </c>
      <c r="D10" s="170" t="n">
        <v>2017</v>
      </c>
      <c r="E10" s="170" t="n">
        <v>2018</v>
      </c>
    </row>
    <row r="11" customFormat="false" ht="15.75" hidden="false" customHeight="false" outlineLevel="0" collapsed="false">
      <c r="B11" s="202" t="s">
        <v>431</v>
      </c>
      <c r="C11" s="173" t="n">
        <f aca="false">SUM(C12:C25)</f>
        <v>0</v>
      </c>
      <c r="D11" s="173" t="n">
        <f aca="false">SUM(D12:D25)</f>
        <v>0</v>
      </c>
      <c r="E11" s="173" t="n">
        <f aca="false">SUM(E12:E25)</f>
        <v>0</v>
      </c>
    </row>
    <row r="12" customFormat="false" ht="15.75" hidden="false" customHeight="false" outlineLevel="0" collapsed="false">
      <c r="B12" s="22" t="s">
        <v>133</v>
      </c>
      <c r="C12" s="84" t="n">
        <f aca="false">SUM(D12:E12)</f>
        <v>-32.8</v>
      </c>
      <c r="D12" s="84" t="n">
        <v>-34.8</v>
      </c>
      <c r="E12" s="84" t="n">
        <v>2</v>
      </c>
    </row>
    <row r="13" customFormat="false" ht="15.75" hidden="false" customHeight="false" outlineLevel="0" collapsed="false">
      <c r="B13" s="22" t="s">
        <v>441</v>
      </c>
      <c r="C13" s="84" t="n">
        <f aca="false">SUM(D13:E13)</f>
        <v>0</v>
      </c>
      <c r="D13" s="84" t="n">
        <v>0</v>
      </c>
      <c r="E13" s="84" t="n">
        <v>0</v>
      </c>
    </row>
    <row r="14" customFormat="false" ht="15.75" hidden="false" customHeight="false" outlineLevel="0" collapsed="false">
      <c r="B14" s="22" t="s">
        <v>442</v>
      </c>
      <c r="C14" s="84" t="n">
        <f aca="false">SUM(D14:E14)</f>
        <v>1.7</v>
      </c>
      <c r="D14" s="84" t="n">
        <v>0</v>
      </c>
      <c r="E14" s="84" t="n">
        <v>1.7</v>
      </c>
    </row>
    <row r="15" customFormat="false" ht="15.75" hidden="false" customHeight="false" outlineLevel="0" collapsed="false">
      <c r="B15" s="22" t="s">
        <v>443</v>
      </c>
      <c r="C15" s="84" t="n">
        <f aca="false">SUM(D15:E15)</f>
        <v>2.1</v>
      </c>
      <c r="D15" s="84" t="n">
        <v>2.1</v>
      </c>
      <c r="E15" s="84" t="n">
        <v>0</v>
      </c>
    </row>
    <row r="16" customFormat="false" ht="15.75" hidden="false" customHeight="false" outlineLevel="0" collapsed="false">
      <c r="B16" s="22" t="s">
        <v>444</v>
      </c>
      <c r="C16" s="84" t="n">
        <f aca="false">SUM(D16:E16)</f>
        <v>0</v>
      </c>
      <c r="D16" s="84" t="n">
        <v>0</v>
      </c>
      <c r="E16" s="84" t="n">
        <v>0</v>
      </c>
    </row>
    <row r="17" customFormat="false" ht="15.75" hidden="false" customHeight="false" outlineLevel="0" collapsed="false">
      <c r="B17" s="22" t="s">
        <v>447</v>
      </c>
      <c r="C17" s="84" t="n">
        <f aca="false">SUM(D17:E17)</f>
        <v>-65.7</v>
      </c>
      <c r="D17" s="84" t="n">
        <v>0</v>
      </c>
      <c r="E17" s="84" t="n">
        <v>-65.7</v>
      </c>
    </row>
    <row r="18" customFormat="false" ht="15.75" hidden="false" customHeight="false" outlineLevel="0" collapsed="false">
      <c r="B18" s="22" t="s">
        <v>448</v>
      </c>
      <c r="C18" s="84" t="n">
        <f aca="false">SUM(D18:E18)</f>
        <v>0</v>
      </c>
      <c r="D18" s="84" t="n">
        <v>0</v>
      </c>
      <c r="E18" s="84" t="n">
        <v>0</v>
      </c>
    </row>
    <row r="19" customFormat="false" ht="31.5" hidden="false" customHeight="false" outlineLevel="0" collapsed="false">
      <c r="B19" s="22" t="s">
        <v>451</v>
      </c>
      <c r="C19" s="84" t="n">
        <f aca="false">SUM(D19:E19)</f>
        <v>0</v>
      </c>
      <c r="D19" s="84" t="n">
        <v>0</v>
      </c>
      <c r="E19" s="84" t="n">
        <v>0</v>
      </c>
    </row>
    <row r="20" customFormat="false" ht="15.75" hidden="false" customHeight="false" outlineLevel="0" collapsed="false">
      <c r="B20" s="22" t="s">
        <v>402</v>
      </c>
      <c r="C20" s="84" t="n">
        <f aca="false">SUM(D20:E20)</f>
        <v>0</v>
      </c>
      <c r="D20" s="84" t="n">
        <v>0</v>
      </c>
      <c r="E20" s="84" t="n">
        <v>0</v>
      </c>
    </row>
    <row r="21" customFormat="false" ht="31.5" hidden="false" customHeight="false" outlineLevel="0" collapsed="false">
      <c r="B21" s="22" t="s">
        <v>484</v>
      </c>
      <c r="C21" s="84" t="n">
        <f aca="false">SUM(D21:E21)</f>
        <v>0</v>
      </c>
      <c r="D21" s="84" t="n">
        <v>0</v>
      </c>
      <c r="E21" s="84" t="n">
        <v>0</v>
      </c>
    </row>
    <row r="22" customFormat="false" ht="15.75" hidden="false" customHeight="false" outlineLevel="0" collapsed="false">
      <c r="B22" s="22" t="s">
        <v>449</v>
      </c>
      <c r="C22" s="84" t="n">
        <f aca="false">SUM(D22:E22)</f>
        <v>4</v>
      </c>
      <c r="D22" s="84" t="n">
        <v>2</v>
      </c>
      <c r="E22" s="84" t="n">
        <v>2</v>
      </c>
    </row>
    <row r="23" customFormat="false" ht="15.75" hidden="false" customHeight="false" outlineLevel="0" collapsed="false">
      <c r="B23" s="22" t="s">
        <v>450</v>
      </c>
      <c r="C23" s="84" t="n">
        <f aca="false">SUM(D23:E23)</f>
        <v>0</v>
      </c>
      <c r="D23" s="84" t="n">
        <v>0</v>
      </c>
      <c r="E23" s="84" t="n">
        <v>0</v>
      </c>
    </row>
    <row r="24" customFormat="false" ht="47.25" hidden="false" customHeight="false" outlineLevel="0" collapsed="false">
      <c r="B24" s="22" t="s">
        <v>456</v>
      </c>
      <c r="C24" s="84" t="n">
        <f aca="false">SUM(D24:E24)</f>
        <v>0.4</v>
      </c>
      <c r="D24" s="84" t="n">
        <v>0.4</v>
      </c>
      <c r="E24" s="84" t="n">
        <v>0</v>
      </c>
    </row>
    <row r="25" customFormat="false" ht="47.25" hidden="false" customHeight="false" outlineLevel="0" collapsed="false">
      <c r="B25" s="203" t="s">
        <v>485</v>
      </c>
      <c r="C25" s="84" t="n">
        <f aca="false">SUM(D25:E25)</f>
        <v>90.3</v>
      </c>
      <c r="D25" s="23" t="n">
        <v>30.3</v>
      </c>
      <c r="E25" s="84" t="n">
        <v>60</v>
      </c>
    </row>
    <row r="31" s="192" customFormat="true" ht="15.75" hidden="false" customHeight="true" outlineLevel="0" collapsed="false">
      <c r="A31" s="189" t="s">
        <v>382</v>
      </c>
      <c r="B31" s="189"/>
      <c r="C31" s="189"/>
      <c r="D31" s="190"/>
      <c r="E31" s="191"/>
      <c r="F31" s="191"/>
      <c r="H31" s="193"/>
    </row>
    <row r="32" s="192" customFormat="true" ht="15.75" hidden="false" customHeight="true" outlineLevel="0" collapsed="false">
      <c r="A32" s="189" t="s">
        <v>383</v>
      </c>
      <c r="B32" s="189"/>
      <c r="C32" s="189"/>
      <c r="D32" s="190"/>
      <c r="E32" s="191"/>
      <c r="F32" s="191"/>
      <c r="H32" s="193"/>
    </row>
    <row r="33" s="192" customFormat="true" ht="15.75" hidden="false" customHeight="true" outlineLevel="0" collapsed="false">
      <c r="A33" s="189" t="s">
        <v>486</v>
      </c>
      <c r="B33" s="189"/>
      <c r="C33" s="189"/>
      <c r="D33" s="189"/>
      <c r="E33" s="189"/>
      <c r="F33" s="189"/>
      <c r="H33" s="193"/>
    </row>
  </sheetData>
  <sheetProtection sheet="true" password="c683" objects="true" scenarios="true"/>
  <mergeCells count="9">
    <mergeCell ref="B3:F3"/>
    <mergeCell ref="C4:D4"/>
    <mergeCell ref="A5:H5"/>
    <mergeCell ref="B7:H7"/>
    <mergeCell ref="B9:B10"/>
    <mergeCell ref="C9:E9"/>
    <mergeCell ref="A31:C31"/>
    <mergeCell ref="A32:C32"/>
    <mergeCell ref="A33:F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7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3" s="162" customFormat="true" ht="15" hidden="false" customHeight="false" outlineLevel="0" collapsed="false">
      <c r="C3" s="163" t="s">
        <v>385</v>
      </c>
      <c r="D3" s="163"/>
      <c r="E3" s="163"/>
      <c r="F3" s="163"/>
      <c r="G3" s="163"/>
    </row>
    <row r="4" s="162" customFormat="true" ht="15" hidden="false" customHeight="false" outlineLevel="0" collapsed="false">
      <c r="C4" s="163" t="s">
        <v>487</v>
      </c>
      <c r="D4" s="163"/>
      <c r="E4" s="163"/>
      <c r="F4" s="163"/>
      <c r="G4" s="165"/>
    </row>
    <row r="5" s="167" customFormat="true" ht="33" hidden="false" customHeight="true" outlineLevel="0" collapsed="false">
      <c r="A5" s="166" t="s">
        <v>387</v>
      </c>
      <c r="B5" s="166"/>
      <c r="C5" s="166"/>
      <c r="D5" s="166"/>
      <c r="E5" s="166"/>
      <c r="F5" s="166"/>
      <c r="G5" s="166"/>
      <c r="H5" s="195"/>
      <c r="I5" s="195"/>
    </row>
    <row r="6" s="162" customFormat="true" ht="15" hidden="false" customHeight="false" outlineLevel="0" collapsed="false">
      <c r="B6" s="164" t="s">
        <v>488</v>
      </c>
      <c r="C6" s="164"/>
      <c r="D6" s="164"/>
      <c r="E6" s="164"/>
      <c r="F6" s="164"/>
      <c r="G6" s="164"/>
    </row>
    <row r="7" s="167" customFormat="true" ht="18" hidden="false" customHeight="true" outlineLevel="0" collapsed="false">
      <c r="C7" s="166" t="s">
        <v>489</v>
      </c>
      <c r="D7" s="166"/>
      <c r="E7" s="166"/>
      <c r="F7" s="166"/>
      <c r="G7" s="168"/>
    </row>
    <row r="8" s="162" customFormat="true" ht="15" hidden="false" customHeight="false" outlineLevel="0" collapsed="false"/>
    <row r="9" s="162" customFormat="true" ht="16.5" hidden="false" customHeight="true" outlineLevel="0" collapsed="false">
      <c r="C9" s="169" t="s">
        <v>391</v>
      </c>
      <c r="D9" s="170" t="s">
        <v>10</v>
      </c>
      <c r="E9" s="170"/>
      <c r="F9" s="170"/>
    </row>
    <row r="10" s="162" customFormat="true" ht="31.5" hidden="false" customHeight="true" outlineLevel="0" collapsed="false">
      <c r="C10" s="169"/>
      <c r="D10" s="170" t="s">
        <v>392</v>
      </c>
      <c r="E10" s="170" t="n">
        <v>2017</v>
      </c>
      <c r="F10" s="170" t="n">
        <v>2018</v>
      </c>
    </row>
    <row r="11" customFormat="false" ht="15.75" hidden="false" customHeight="false" outlineLevel="0" collapsed="false">
      <c r="C11" s="202" t="s">
        <v>431</v>
      </c>
      <c r="D11" s="173" t="n">
        <f aca="false">SUM(D12:D31)</f>
        <v>0</v>
      </c>
      <c r="E11" s="173" t="n">
        <f aca="false">SUM(E12:E31)</f>
        <v>0</v>
      </c>
      <c r="F11" s="173" t="n">
        <f aca="false">SUM(F12:F31)</f>
        <v>1.33226762955019E-015</v>
      </c>
    </row>
    <row r="12" customFormat="false" ht="15.75" hidden="false" customHeight="false" outlineLevel="0" collapsed="false">
      <c r="C12" s="22" t="s">
        <v>440</v>
      </c>
      <c r="D12" s="84" t="n">
        <f aca="false">SUM(E12:F12)</f>
        <v>44.5</v>
      </c>
      <c r="E12" s="84" t="n">
        <v>44.5</v>
      </c>
      <c r="F12" s="84" t="n">
        <v>0</v>
      </c>
    </row>
    <row r="13" customFormat="false" ht="15.75" hidden="false" customHeight="false" outlineLevel="0" collapsed="false">
      <c r="C13" s="22" t="s">
        <v>442</v>
      </c>
      <c r="D13" s="84" t="n">
        <f aca="false">SUM(E13:F13)</f>
        <v>30.7</v>
      </c>
      <c r="E13" s="84" t="n">
        <v>17.9</v>
      </c>
      <c r="F13" s="84" t="n">
        <v>12.8</v>
      </c>
    </row>
    <row r="14" customFormat="false" ht="15.75" hidden="false" customHeight="false" outlineLevel="0" collapsed="false">
      <c r="C14" s="22" t="s">
        <v>443</v>
      </c>
      <c r="D14" s="84" t="n">
        <f aca="false">SUM(E14:F14)</f>
        <v>2.6</v>
      </c>
      <c r="E14" s="84" t="n">
        <v>0</v>
      </c>
      <c r="F14" s="84" t="n">
        <v>2.6</v>
      </c>
    </row>
    <row r="15" customFormat="false" ht="15.75" hidden="false" customHeight="false" outlineLevel="0" collapsed="false">
      <c r="C15" s="22" t="s">
        <v>133</v>
      </c>
      <c r="D15" s="84" t="n">
        <f aca="false">SUM(E15:F15)</f>
        <v>23.6</v>
      </c>
      <c r="E15" s="84" t="n">
        <v>23.6</v>
      </c>
      <c r="F15" s="84" t="n">
        <v>0</v>
      </c>
    </row>
    <row r="16" customFormat="false" ht="15.75" hidden="false" customHeight="false" outlineLevel="0" collapsed="false">
      <c r="C16" s="22" t="s">
        <v>444</v>
      </c>
      <c r="D16" s="84" t="n">
        <f aca="false">SUM(E16:F16)</f>
        <v>11.1</v>
      </c>
      <c r="E16" s="84" t="n">
        <v>30.3</v>
      </c>
      <c r="F16" s="84" t="n">
        <v>-19.2</v>
      </c>
    </row>
    <row r="17" customFormat="false" ht="15.75" hidden="false" customHeight="false" outlineLevel="0" collapsed="false">
      <c r="C17" s="22" t="s">
        <v>490</v>
      </c>
      <c r="D17" s="84" t="n">
        <f aca="false">SUM(E17:F17)</f>
        <v>3.3</v>
      </c>
      <c r="E17" s="84" t="n">
        <v>3.3</v>
      </c>
      <c r="F17" s="84" t="n">
        <v>0</v>
      </c>
    </row>
    <row r="18" customFormat="false" ht="15.75" hidden="false" customHeight="false" outlineLevel="0" collapsed="false">
      <c r="C18" s="22" t="s">
        <v>448</v>
      </c>
      <c r="D18" s="84" t="n">
        <f aca="false">SUM(E18:F18)</f>
        <v>0</v>
      </c>
      <c r="E18" s="84" t="n">
        <v>0</v>
      </c>
      <c r="F18" s="84" t="n">
        <v>0</v>
      </c>
    </row>
    <row r="19" customFormat="false" ht="15.75" hidden="false" customHeight="false" outlineLevel="0" collapsed="false">
      <c r="C19" s="22" t="s">
        <v>449</v>
      </c>
      <c r="D19" s="84" t="n">
        <f aca="false">SUM(E19:F19)</f>
        <v>4.3</v>
      </c>
      <c r="E19" s="84" t="n">
        <v>0.5</v>
      </c>
      <c r="F19" s="84" t="n">
        <v>3.8</v>
      </c>
    </row>
    <row r="20" customFormat="false" ht="15.75" hidden="false" customHeight="false" outlineLevel="0" collapsed="false">
      <c r="C20" s="22" t="s">
        <v>450</v>
      </c>
      <c r="D20" s="84" t="n">
        <f aca="false">SUM(E20:F20)</f>
        <v>0</v>
      </c>
      <c r="E20" s="84" t="n">
        <v>0</v>
      </c>
      <c r="F20" s="84" t="n">
        <v>0</v>
      </c>
    </row>
    <row r="21" customFormat="false" ht="15.75" hidden="false" customHeight="false" outlineLevel="0" collapsed="false">
      <c r="C21" s="22" t="s">
        <v>491</v>
      </c>
      <c r="D21" s="84" t="n">
        <f aca="false">SUM(E21:F21)</f>
        <v>-100</v>
      </c>
      <c r="E21" s="84" t="n">
        <v>-100</v>
      </c>
      <c r="F21" s="84" t="n">
        <v>0</v>
      </c>
    </row>
    <row r="22" customFormat="false" ht="31.5" hidden="false" customHeight="false" outlineLevel="0" collapsed="false">
      <c r="C22" s="22" t="s">
        <v>465</v>
      </c>
      <c r="D22" s="84" t="n">
        <f aca="false">SUM(E22:F22)</f>
        <v>0</v>
      </c>
      <c r="E22" s="84" t="n">
        <v>0</v>
      </c>
      <c r="F22" s="84" t="n">
        <v>0</v>
      </c>
    </row>
    <row r="23" customFormat="false" ht="31.5" hidden="false" customHeight="false" outlineLevel="0" collapsed="false">
      <c r="C23" s="22" t="s">
        <v>452</v>
      </c>
      <c r="D23" s="84" t="n">
        <f aca="false">SUM(E23:F23)</f>
        <v>7.2</v>
      </c>
      <c r="E23" s="84" t="n">
        <v>7.2</v>
      </c>
      <c r="F23" s="84" t="n">
        <v>0</v>
      </c>
    </row>
    <row r="24" customFormat="false" ht="15.75" hidden="false" customHeight="false" outlineLevel="0" collapsed="false">
      <c r="C24" s="22" t="s">
        <v>492</v>
      </c>
      <c r="D24" s="84" t="n">
        <f aca="false">SUM(E24:F24)</f>
        <v>0</v>
      </c>
      <c r="E24" s="84" t="n">
        <v>0</v>
      </c>
      <c r="F24" s="84" t="n">
        <v>0</v>
      </c>
    </row>
    <row r="25" customFormat="false" ht="15.75" hidden="false" customHeight="false" outlineLevel="0" collapsed="false">
      <c r="C25" s="22" t="s">
        <v>453</v>
      </c>
      <c r="D25" s="84" t="n">
        <f aca="false">SUM(E25:F25)</f>
        <v>-108.3</v>
      </c>
      <c r="E25" s="84" t="n">
        <v>-108.3</v>
      </c>
      <c r="F25" s="84" t="n">
        <v>0</v>
      </c>
    </row>
    <row r="26" customFormat="false" ht="15.75" hidden="false" customHeight="false" outlineLevel="0" collapsed="false">
      <c r="C26" s="22" t="s">
        <v>493</v>
      </c>
      <c r="D26" s="84" t="n">
        <f aca="false">SUM(E26:F26)</f>
        <v>0</v>
      </c>
      <c r="E26" s="84" t="n">
        <v>0</v>
      </c>
      <c r="F26" s="84" t="n">
        <v>0</v>
      </c>
    </row>
    <row r="27" customFormat="false" ht="15.75" hidden="false" customHeight="false" outlineLevel="0" collapsed="false">
      <c r="C27" s="22" t="s">
        <v>447</v>
      </c>
      <c r="D27" s="84" t="n">
        <f aca="false">SUM(E27:F27)</f>
        <v>0</v>
      </c>
      <c r="E27" s="84" t="n">
        <v>0</v>
      </c>
      <c r="F27" s="84" t="n">
        <v>0</v>
      </c>
    </row>
    <row r="28" customFormat="false" ht="47.25" hidden="false" customHeight="false" outlineLevel="0" collapsed="false">
      <c r="C28" s="22" t="s">
        <v>456</v>
      </c>
      <c r="D28" s="84" t="n">
        <f aca="false">SUM(E28:F28)</f>
        <v>10.2</v>
      </c>
      <c r="E28" s="84" t="n">
        <v>10.2</v>
      </c>
      <c r="F28" s="84" t="n">
        <v>0</v>
      </c>
    </row>
    <row r="29" customFormat="false" ht="15.75" hidden="false" customHeight="false" outlineLevel="0" collapsed="false">
      <c r="C29" s="22" t="s">
        <v>494</v>
      </c>
      <c r="D29" s="84" t="n">
        <f aca="false">SUM(E29:F29)</f>
        <v>12.2</v>
      </c>
      <c r="E29" s="84" t="n">
        <v>12.2</v>
      </c>
      <c r="F29" s="84" t="n">
        <v>0</v>
      </c>
    </row>
    <row r="30" customFormat="false" ht="15.75" hidden="false" customHeight="false" outlineLevel="0" collapsed="false">
      <c r="C30" s="22" t="s">
        <v>495</v>
      </c>
      <c r="D30" s="84" t="n">
        <f aca="false">SUM(E30:F30)</f>
        <v>20.8</v>
      </c>
      <c r="E30" s="84" t="n">
        <v>20.8</v>
      </c>
      <c r="F30" s="84" t="n">
        <v>0</v>
      </c>
    </row>
    <row r="31" customFormat="false" ht="15.75" hidden="false" customHeight="false" outlineLevel="0" collapsed="false">
      <c r="C31" s="22" t="s">
        <v>496</v>
      </c>
      <c r="D31" s="84" t="n">
        <f aca="false">SUM(E31:F31)</f>
        <v>37.8</v>
      </c>
      <c r="E31" s="84" t="n">
        <v>37.8</v>
      </c>
      <c r="F31" s="84" t="n">
        <v>0</v>
      </c>
    </row>
    <row r="32" customFormat="false" ht="15.75" hidden="false" customHeight="false" outlineLevel="0" collapsed="false">
      <c r="C32" s="204"/>
      <c r="D32" s="196"/>
      <c r="E32" s="196"/>
      <c r="F32" s="196"/>
    </row>
    <row r="33" customFormat="false" ht="15.75" hidden="false" customHeight="false" outlineLevel="0" collapsed="false">
      <c r="C33" s="204"/>
      <c r="D33" s="196"/>
      <c r="E33" s="196"/>
      <c r="F33" s="196"/>
    </row>
    <row r="34" customFormat="false" ht="15.75" hidden="false" customHeight="false" outlineLevel="0" collapsed="false">
      <c r="C34" s="204"/>
      <c r="D34" s="196"/>
      <c r="E34" s="196"/>
      <c r="F34" s="196"/>
    </row>
    <row r="36" s="192" customFormat="true" ht="15.75" hidden="false" customHeight="true" outlineLevel="0" collapsed="false">
      <c r="A36" s="189" t="s">
        <v>497</v>
      </c>
      <c r="B36" s="189"/>
      <c r="C36" s="189"/>
      <c r="D36" s="190"/>
      <c r="E36" s="191"/>
      <c r="F36" s="191"/>
      <c r="H36" s="193"/>
    </row>
    <row r="37" s="192" customFormat="true" ht="15.75" hidden="false" customHeight="false" outlineLevel="0" collapsed="false">
      <c r="A37" s="205" t="s">
        <v>498</v>
      </c>
      <c r="B37" s="205"/>
      <c r="C37" s="205"/>
      <c r="D37" s="190"/>
      <c r="E37" s="191"/>
      <c r="F37" s="191"/>
      <c r="H37" s="193"/>
    </row>
    <row r="38" s="192" customFormat="true" ht="15.75" hidden="false" customHeight="true" outlineLevel="0" collapsed="false">
      <c r="A38" s="189" t="s">
        <v>499</v>
      </c>
      <c r="B38" s="189"/>
      <c r="C38" s="189"/>
      <c r="D38" s="189"/>
      <c r="E38" s="189"/>
      <c r="F38" s="189"/>
      <c r="G38" s="189"/>
      <c r="H38" s="193"/>
    </row>
  </sheetData>
  <sheetProtection sheet="true" password="c683" objects="true" scenarios="true"/>
  <mergeCells count="8">
    <mergeCell ref="C3:G3"/>
    <mergeCell ref="C4:F4"/>
    <mergeCell ref="A5:G5"/>
    <mergeCell ref="C7:F7"/>
    <mergeCell ref="C9:C10"/>
    <mergeCell ref="D9:F9"/>
    <mergeCell ref="A36:C36"/>
    <mergeCell ref="A38:G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14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4.7"/>
  </cols>
  <sheetData>
    <row r="3" s="162" customFormat="true" ht="15" hidden="false" customHeight="false" outlineLevel="0" collapsed="false">
      <c r="B3" s="163" t="s">
        <v>385</v>
      </c>
      <c r="C3" s="163"/>
      <c r="D3" s="163"/>
      <c r="E3" s="163"/>
      <c r="F3" s="163"/>
      <c r="G3" s="164"/>
    </row>
    <row r="4" s="162" customFormat="true" ht="15" hidden="false" customHeight="false" outlineLevel="0" collapsed="false">
      <c r="B4" s="165"/>
      <c r="C4" s="165"/>
      <c r="D4" s="164" t="s">
        <v>500</v>
      </c>
      <c r="E4" s="164"/>
      <c r="F4" s="165"/>
      <c r="G4" s="164"/>
    </row>
    <row r="5" s="167" customFormat="true" ht="33" hidden="false" customHeight="true" outlineLevel="0" collapsed="false">
      <c r="A5" s="166" t="s">
        <v>501</v>
      </c>
      <c r="B5" s="166"/>
      <c r="C5" s="166"/>
      <c r="D5" s="166"/>
      <c r="E5" s="166"/>
      <c r="F5" s="166"/>
      <c r="G5" s="195"/>
      <c r="H5" s="195"/>
      <c r="I5" s="195"/>
    </row>
    <row r="6" s="162" customFormat="true" ht="15" hidden="false" customHeight="false" outlineLevel="0" collapsed="false">
      <c r="A6" s="194" t="s">
        <v>502</v>
      </c>
      <c r="B6" s="194"/>
      <c r="C6" s="194"/>
      <c r="D6" s="194"/>
      <c r="E6" s="194"/>
      <c r="F6" s="194"/>
      <c r="G6" s="164"/>
    </row>
    <row r="7" s="167" customFormat="true" ht="18" hidden="false" customHeight="true" outlineLevel="0" collapsed="false">
      <c r="A7" s="166" t="s">
        <v>503</v>
      </c>
      <c r="B7" s="166"/>
      <c r="C7" s="166"/>
      <c r="D7" s="166"/>
      <c r="E7" s="166"/>
      <c r="F7" s="166"/>
      <c r="G7" s="168"/>
    </row>
    <row r="8" s="162" customFormat="true" ht="15" hidden="false" customHeight="false" outlineLevel="0" collapsed="false"/>
    <row r="9" s="162" customFormat="true" ht="16.5" hidden="false" customHeight="true" outlineLevel="0" collapsed="false">
      <c r="B9" s="169" t="s">
        <v>390</v>
      </c>
      <c r="C9" s="169" t="s">
        <v>391</v>
      </c>
      <c r="D9" s="206" t="s">
        <v>10</v>
      </c>
      <c r="E9" s="206"/>
      <c r="F9" s="206"/>
    </row>
    <row r="10" s="162" customFormat="true" ht="47.25" hidden="false" customHeight="true" outlineLevel="0" collapsed="false">
      <c r="B10" s="169"/>
      <c r="C10" s="169"/>
      <c r="D10" s="170" t="s">
        <v>392</v>
      </c>
      <c r="E10" s="170" t="n">
        <v>2017</v>
      </c>
      <c r="F10" s="170" t="n">
        <v>2018</v>
      </c>
    </row>
    <row r="11" customFormat="false" ht="15.75" hidden="false" customHeight="true" outlineLevel="0" collapsed="false">
      <c r="B11" s="144" t="s">
        <v>299</v>
      </c>
      <c r="C11" s="197"/>
      <c r="D11" s="173" t="n">
        <f aca="false">SUM(D12:D23)</f>
        <v>0</v>
      </c>
      <c r="E11" s="173" t="n">
        <f aca="false">SUM(E12:E23)</f>
        <v>0</v>
      </c>
      <c r="F11" s="173" t="n">
        <f aca="false">SUM(F12:F23)</f>
        <v>0</v>
      </c>
    </row>
    <row r="12" customFormat="false" ht="15.75" hidden="false" customHeight="false" outlineLevel="0" collapsed="false">
      <c r="B12" s="144"/>
      <c r="C12" s="22" t="s">
        <v>133</v>
      </c>
      <c r="D12" s="84" t="n">
        <f aca="false">SUM(E12:F12)</f>
        <v>0</v>
      </c>
      <c r="E12" s="84" t="n">
        <v>0</v>
      </c>
      <c r="F12" s="84" t="n">
        <v>0</v>
      </c>
    </row>
    <row r="13" customFormat="false" ht="15.75" hidden="false" customHeight="false" outlineLevel="0" collapsed="false">
      <c r="B13" s="144"/>
      <c r="C13" s="22" t="s">
        <v>491</v>
      </c>
      <c r="D13" s="84" t="n">
        <f aca="false">SUM(E13:F13)</f>
        <v>0</v>
      </c>
      <c r="E13" s="84" t="n">
        <v>0</v>
      </c>
      <c r="F13" s="84" t="n">
        <v>0</v>
      </c>
    </row>
    <row r="14" customFormat="false" ht="15.75" hidden="false" customHeight="false" outlineLevel="0" collapsed="false">
      <c r="B14" s="144"/>
      <c r="C14" s="22" t="s">
        <v>442</v>
      </c>
      <c r="D14" s="84" t="n">
        <f aca="false">SUM(E14:F14)</f>
        <v>2.3</v>
      </c>
      <c r="E14" s="84" t="n">
        <v>2.3</v>
      </c>
      <c r="F14" s="84" t="n">
        <v>0</v>
      </c>
    </row>
    <row r="15" customFormat="false" ht="15.75" hidden="false" customHeight="false" outlineLevel="0" collapsed="false">
      <c r="B15" s="144"/>
      <c r="C15" s="22" t="s">
        <v>443</v>
      </c>
      <c r="D15" s="84" t="n">
        <f aca="false">SUM(E15:F15)</f>
        <v>0</v>
      </c>
      <c r="E15" s="84" t="n">
        <v>0</v>
      </c>
      <c r="F15" s="84" t="n">
        <v>0</v>
      </c>
    </row>
    <row r="16" customFormat="false" ht="15.75" hidden="false" customHeight="false" outlineLevel="0" collapsed="false">
      <c r="B16" s="144"/>
      <c r="C16" s="22" t="s">
        <v>444</v>
      </c>
      <c r="D16" s="84" t="n">
        <f aca="false">SUM(E16:F16)</f>
        <v>0</v>
      </c>
      <c r="E16" s="84" t="n">
        <v>0</v>
      </c>
      <c r="F16" s="84" t="n">
        <v>0</v>
      </c>
    </row>
    <row r="17" customFormat="false" ht="15.75" hidden="false" customHeight="false" outlineLevel="0" collapsed="false">
      <c r="B17" s="144"/>
      <c r="C17" s="22" t="s">
        <v>447</v>
      </c>
      <c r="D17" s="84" t="n">
        <f aca="false">SUM(E17:F17)</f>
        <v>-9.4</v>
      </c>
      <c r="E17" s="84" t="n">
        <v>-9.4</v>
      </c>
      <c r="F17" s="84" t="n">
        <v>0</v>
      </c>
    </row>
    <row r="18" customFormat="false" ht="15.75" hidden="false" customHeight="false" outlineLevel="0" collapsed="false">
      <c r="B18" s="144"/>
      <c r="C18" s="22" t="s">
        <v>448</v>
      </c>
      <c r="D18" s="84" t="n">
        <f aca="false">SUM(E18:F18)</f>
        <v>6.1</v>
      </c>
      <c r="E18" s="84" t="n">
        <v>6.1</v>
      </c>
      <c r="F18" s="84" t="n">
        <v>0</v>
      </c>
    </row>
    <row r="19" customFormat="false" ht="31.5" hidden="false" customHeight="false" outlineLevel="0" collapsed="false">
      <c r="B19" s="144"/>
      <c r="C19" s="22" t="s">
        <v>465</v>
      </c>
      <c r="D19" s="84" t="n">
        <f aca="false">SUM(E19:F19)</f>
        <v>0</v>
      </c>
      <c r="E19" s="84" t="n">
        <v>0</v>
      </c>
      <c r="F19" s="84" t="n">
        <v>0</v>
      </c>
    </row>
    <row r="20" customFormat="false" ht="15.75" hidden="false" customHeight="false" outlineLevel="0" collapsed="false">
      <c r="B20" s="144"/>
      <c r="C20" s="22" t="s">
        <v>449</v>
      </c>
      <c r="D20" s="84" t="n">
        <f aca="false">SUM(E20:F20)</f>
        <v>1</v>
      </c>
      <c r="E20" s="84" t="n">
        <v>1</v>
      </c>
      <c r="F20" s="84" t="n">
        <v>0</v>
      </c>
    </row>
    <row r="21" customFormat="false" ht="31.5" hidden="false" customHeight="false" outlineLevel="0" collapsed="false">
      <c r="B21" s="144"/>
      <c r="C21" s="22" t="s">
        <v>504</v>
      </c>
      <c r="D21" s="84" t="n">
        <f aca="false">SUM(E21:F21)</f>
        <v>0</v>
      </c>
      <c r="E21" s="84" t="n">
        <v>0</v>
      </c>
      <c r="F21" s="84" t="n">
        <v>0</v>
      </c>
    </row>
    <row r="22" customFormat="false" ht="31.5" hidden="false" customHeight="false" outlineLevel="0" collapsed="false">
      <c r="B22" s="144"/>
      <c r="C22" s="22" t="s">
        <v>453</v>
      </c>
      <c r="D22" s="84" t="n">
        <f aca="false">SUM(E22:F22)</f>
        <v>0</v>
      </c>
      <c r="E22" s="84" t="n">
        <v>0</v>
      </c>
      <c r="F22" s="84" t="n">
        <v>0</v>
      </c>
    </row>
    <row r="23" customFormat="false" ht="15.75" hidden="false" customHeight="false" outlineLevel="0" collapsed="false">
      <c r="B23" s="144"/>
      <c r="C23" s="22" t="s">
        <v>450</v>
      </c>
      <c r="D23" s="84" t="n">
        <f aca="false">SUM(E23:F23)</f>
        <v>0</v>
      </c>
      <c r="E23" s="84" t="n">
        <v>0</v>
      </c>
      <c r="F23" s="84" t="n">
        <v>0</v>
      </c>
    </row>
    <row r="24" customFormat="false" ht="15.75" hidden="false" customHeight="true" outlineLevel="0" collapsed="false">
      <c r="B24" s="207" t="s">
        <v>301</v>
      </c>
      <c r="D24" s="173" t="n">
        <f aca="false">SUM(D25:D36)</f>
        <v>0</v>
      </c>
      <c r="E24" s="173" t="n">
        <f aca="false">SUM(E25:E36)</f>
        <v>0</v>
      </c>
      <c r="F24" s="173" t="n">
        <f aca="false">SUM(F25:F36)</f>
        <v>0</v>
      </c>
    </row>
    <row r="25" customFormat="false" ht="15.75" hidden="false" customHeight="false" outlineLevel="0" collapsed="false">
      <c r="B25" s="207"/>
      <c r="C25" s="22" t="s">
        <v>133</v>
      </c>
      <c r="D25" s="84" t="n">
        <f aca="false">SUM(E25:F25)</f>
        <v>0</v>
      </c>
      <c r="E25" s="84" t="n">
        <v>0</v>
      </c>
      <c r="F25" s="84" t="n">
        <v>0</v>
      </c>
    </row>
    <row r="26" customFormat="false" ht="15.75" hidden="false" customHeight="false" outlineLevel="0" collapsed="false">
      <c r="B26" s="207"/>
      <c r="C26" s="22" t="s">
        <v>491</v>
      </c>
      <c r="D26" s="84" t="n">
        <f aca="false">SUM(E26:F26)</f>
        <v>-10.8</v>
      </c>
      <c r="E26" s="84" t="n">
        <v>-10.8</v>
      </c>
      <c r="F26" s="84" t="n">
        <v>0</v>
      </c>
    </row>
    <row r="27" customFormat="false" ht="15.75" hidden="false" customHeight="false" outlineLevel="0" collapsed="false">
      <c r="B27" s="207"/>
      <c r="C27" s="22" t="s">
        <v>442</v>
      </c>
      <c r="D27" s="84" t="n">
        <f aca="false">SUM(E27:F27)</f>
        <v>0</v>
      </c>
      <c r="E27" s="84" t="n">
        <v>0</v>
      </c>
      <c r="F27" s="84" t="n">
        <v>0</v>
      </c>
    </row>
    <row r="28" customFormat="false" ht="15.75" hidden="false" customHeight="false" outlineLevel="0" collapsed="false">
      <c r="B28" s="207"/>
      <c r="C28" s="22" t="s">
        <v>443</v>
      </c>
      <c r="D28" s="84" t="n">
        <f aca="false">SUM(E28:F28)</f>
        <v>0.7</v>
      </c>
      <c r="E28" s="84" t="n">
        <v>0.7</v>
      </c>
      <c r="F28" s="84" t="n">
        <v>0</v>
      </c>
    </row>
    <row r="29" customFormat="false" ht="15.75" hidden="false" customHeight="false" outlineLevel="0" collapsed="false">
      <c r="B29" s="207"/>
      <c r="C29" s="22" t="s">
        <v>444</v>
      </c>
      <c r="D29" s="84" t="n">
        <f aca="false">SUM(E29:F29)</f>
        <v>0</v>
      </c>
      <c r="E29" s="84" t="n">
        <v>0</v>
      </c>
      <c r="F29" s="84" t="n">
        <v>0</v>
      </c>
    </row>
    <row r="30" customFormat="false" ht="15.75" hidden="false" customHeight="false" outlineLevel="0" collapsed="false">
      <c r="B30" s="207"/>
      <c r="C30" s="22" t="s">
        <v>447</v>
      </c>
      <c r="D30" s="84" t="n">
        <f aca="false">SUM(E30:F30)</f>
        <v>9.1</v>
      </c>
      <c r="E30" s="84" t="n">
        <v>9.1</v>
      </c>
      <c r="F30" s="84" t="n">
        <v>0</v>
      </c>
    </row>
    <row r="31" customFormat="false" ht="15.75" hidden="false" customHeight="false" outlineLevel="0" collapsed="false">
      <c r="B31" s="207"/>
      <c r="C31" s="22" t="s">
        <v>448</v>
      </c>
      <c r="D31" s="84" t="n">
        <f aca="false">SUM(E31:F31)</f>
        <v>0</v>
      </c>
      <c r="E31" s="84" t="n">
        <v>0</v>
      </c>
      <c r="F31" s="84" t="n">
        <v>0</v>
      </c>
    </row>
    <row r="32" customFormat="false" ht="31.5" hidden="false" customHeight="false" outlineLevel="0" collapsed="false">
      <c r="B32" s="207"/>
      <c r="C32" s="208" t="s">
        <v>465</v>
      </c>
      <c r="D32" s="84" t="n">
        <f aca="false">SUM(E32:F32)</f>
        <v>0</v>
      </c>
      <c r="E32" s="84" t="n">
        <v>0</v>
      </c>
      <c r="F32" s="84" t="n">
        <v>0</v>
      </c>
    </row>
    <row r="33" customFormat="false" ht="15.75" hidden="false" customHeight="false" outlineLevel="0" collapsed="false">
      <c r="B33" s="207"/>
      <c r="C33" s="208" t="s">
        <v>449</v>
      </c>
      <c r="D33" s="84" t="n">
        <f aca="false">SUM(E33:F33)</f>
        <v>0</v>
      </c>
      <c r="E33" s="84" t="n">
        <v>0</v>
      </c>
      <c r="F33" s="84" t="n">
        <v>0</v>
      </c>
    </row>
    <row r="34" customFormat="false" ht="15.75" hidden="false" customHeight="false" outlineLevel="0" collapsed="false">
      <c r="B34" s="207"/>
      <c r="C34" s="208" t="s">
        <v>492</v>
      </c>
      <c r="D34" s="84" t="n">
        <f aca="false">SUM(E34:F34)</f>
        <v>1</v>
      </c>
      <c r="E34" s="84" t="n">
        <v>1</v>
      </c>
      <c r="F34" s="84" t="n">
        <v>0</v>
      </c>
    </row>
    <row r="35" customFormat="false" ht="31.5" hidden="false" customHeight="false" outlineLevel="0" collapsed="false">
      <c r="B35" s="207"/>
      <c r="C35" s="208" t="s">
        <v>453</v>
      </c>
      <c r="D35" s="84" t="n">
        <f aca="false">SUM(E35:F35)</f>
        <v>0</v>
      </c>
      <c r="E35" s="84" t="n">
        <v>0</v>
      </c>
      <c r="F35" s="84" t="n">
        <v>0</v>
      </c>
    </row>
    <row r="36" customFormat="false" ht="15.75" hidden="false" customHeight="false" outlineLevel="0" collapsed="false">
      <c r="B36" s="207"/>
      <c r="C36" s="22" t="s">
        <v>450</v>
      </c>
      <c r="D36" s="84" t="n">
        <f aca="false">SUM(E36:F36)</f>
        <v>0</v>
      </c>
      <c r="E36" s="199" t="n">
        <v>0</v>
      </c>
      <c r="F36" s="199" t="n">
        <v>0</v>
      </c>
    </row>
    <row r="37" customFormat="false" ht="15.75" hidden="false" customHeight="true" outlineLevel="0" collapsed="false">
      <c r="B37" s="144" t="s">
        <v>303</v>
      </c>
      <c r="D37" s="173" t="n">
        <f aca="false">SUM(D38:D50)</f>
        <v>0</v>
      </c>
      <c r="E37" s="173" t="n">
        <f aca="false">SUM(E38:E50)</f>
        <v>0</v>
      </c>
      <c r="F37" s="173" t="n">
        <f aca="false">SUM(F38:F50)</f>
        <v>0</v>
      </c>
    </row>
    <row r="38" customFormat="false" ht="15.75" hidden="false" customHeight="false" outlineLevel="0" collapsed="false">
      <c r="B38" s="144"/>
      <c r="C38" s="22" t="s">
        <v>133</v>
      </c>
      <c r="D38" s="84" t="n">
        <f aca="false">SUM(E38:F38)</f>
        <v>4</v>
      </c>
      <c r="E38" s="84" t="n">
        <v>4</v>
      </c>
      <c r="F38" s="84" t="n">
        <v>0</v>
      </c>
    </row>
    <row r="39" customFormat="false" ht="15.75" hidden="false" customHeight="false" outlineLevel="0" collapsed="false">
      <c r="B39" s="144"/>
      <c r="C39" s="22" t="s">
        <v>491</v>
      </c>
      <c r="D39" s="84" t="n">
        <f aca="false">SUM(E39:F39)</f>
        <v>-6</v>
      </c>
      <c r="E39" s="84" t="n">
        <v>0</v>
      </c>
      <c r="F39" s="84" t="n">
        <v>-6</v>
      </c>
    </row>
    <row r="40" customFormat="false" ht="15.75" hidden="false" customHeight="false" outlineLevel="0" collapsed="false">
      <c r="B40" s="144"/>
      <c r="C40" s="22" t="s">
        <v>442</v>
      </c>
      <c r="D40" s="84" t="n">
        <f aca="false">SUM(E40:F40)</f>
        <v>0</v>
      </c>
      <c r="E40" s="84" t="n">
        <v>0</v>
      </c>
      <c r="F40" s="84" t="n">
        <v>0</v>
      </c>
    </row>
    <row r="41" customFormat="false" ht="15.75" hidden="false" customHeight="false" outlineLevel="0" collapsed="false">
      <c r="B41" s="144"/>
      <c r="C41" s="22" t="s">
        <v>443</v>
      </c>
      <c r="D41" s="84" t="n">
        <f aca="false">SUM(E41:F41)</f>
        <v>0.4</v>
      </c>
      <c r="E41" s="84" t="n">
        <v>0.4</v>
      </c>
      <c r="F41" s="84" t="n">
        <v>0</v>
      </c>
    </row>
    <row r="42" customFormat="false" ht="15.75" hidden="false" customHeight="false" outlineLevel="0" collapsed="false">
      <c r="B42" s="144"/>
      <c r="C42" s="22" t="s">
        <v>444</v>
      </c>
      <c r="D42" s="84" t="n">
        <f aca="false">SUM(E42:F42)</f>
        <v>0</v>
      </c>
      <c r="E42" s="84" t="n">
        <v>0</v>
      </c>
      <c r="F42" s="84" t="n">
        <v>0</v>
      </c>
    </row>
    <row r="43" customFormat="false" ht="15.75" hidden="false" customHeight="false" outlineLevel="0" collapsed="false">
      <c r="B43" s="144"/>
      <c r="C43" s="22" t="s">
        <v>447</v>
      </c>
      <c r="D43" s="84" t="n">
        <f aca="false">SUM(E43:F43)</f>
        <v>0</v>
      </c>
      <c r="E43" s="84" t="n">
        <v>0</v>
      </c>
      <c r="F43" s="84" t="n">
        <v>0</v>
      </c>
    </row>
    <row r="44" customFormat="false" ht="15.75" hidden="false" customHeight="false" outlineLevel="0" collapsed="false">
      <c r="B44" s="144"/>
      <c r="C44" s="22" t="s">
        <v>448</v>
      </c>
      <c r="D44" s="84" t="n">
        <f aca="false">SUM(E44:F44)</f>
        <v>0</v>
      </c>
      <c r="E44" s="84" t="n">
        <v>0</v>
      </c>
      <c r="F44" s="84" t="n">
        <v>0</v>
      </c>
    </row>
    <row r="45" customFormat="false" ht="31.5" hidden="false" customHeight="false" outlineLevel="0" collapsed="false">
      <c r="B45" s="144"/>
      <c r="C45" s="208" t="s">
        <v>465</v>
      </c>
      <c r="D45" s="84" t="n">
        <f aca="false">SUM(E45:F45)</f>
        <v>0</v>
      </c>
      <c r="E45" s="84" t="n">
        <v>0</v>
      </c>
      <c r="F45" s="84" t="n">
        <v>0</v>
      </c>
    </row>
    <row r="46" customFormat="false" ht="15.75" hidden="false" customHeight="false" outlineLevel="0" collapsed="false">
      <c r="B46" s="144"/>
      <c r="C46" s="22" t="s">
        <v>449</v>
      </c>
      <c r="D46" s="84" t="n">
        <f aca="false">SUM(E46:F46)</f>
        <v>0.5</v>
      </c>
      <c r="E46" s="84" t="n">
        <v>0.5</v>
      </c>
      <c r="F46" s="84" t="n">
        <v>0</v>
      </c>
    </row>
    <row r="47" customFormat="false" ht="15.75" hidden="false" customHeight="false" outlineLevel="0" collapsed="false">
      <c r="B47" s="144"/>
      <c r="C47" s="22" t="s">
        <v>492</v>
      </c>
      <c r="D47" s="84" t="n">
        <f aca="false">SUM(E47:F47)</f>
        <v>0</v>
      </c>
      <c r="E47" s="84" t="n">
        <v>0</v>
      </c>
      <c r="F47" s="84" t="n">
        <v>0</v>
      </c>
    </row>
    <row r="48" customFormat="false" ht="31.5" hidden="false" customHeight="false" outlineLevel="0" collapsed="false">
      <c r="B48" s="144"/>
      <c r="C48" s="22" t="s">
        <v>453</v>
      </c>
      <c r="D48" s="84" t="n">
        <f aca="false">SUM(E48:F48)</f>
        <v>-4.9</v>
      </c>
      <c r="E48" s="84" t="n">
        <v>-4.9</v>
      </c>
      <c r="F48" s="84" t="n">
        <v>0</v>
      </c>
    </row>
    <row r="49" customFormat="false" ht="31.5" hidden="false" customHeight="false" outlineLevel="0" collapsed="false">
      <c r="B49" s="144"/>
      <c r="C49" s="22" t="s">
        <v>505</v>
      </c>
      <c r="D49" s="84" t="n">
        <f aca="false">SUM(E49:F49)</f>
        <v>6</v>
      </c>
      <c r="E49" s="84" t="n">
        <v>0</v>
      </c>
      <c r="F49" s="84" t="n">
        <v>6</v>
      </c>
    </row>
    <row r="50" customFormat="false" ht="15.75" hidden="false" customHeight="false" outlineLevel="0" collapsed="false">
      <c r="B50" s="144"/>
      <c r="C50" s="22" t="s">
        <v>450</v>
      </c>
      <c r="D50" s="84" t="n">
        <f aca="false">SUM(E50:F50)</f>
        <v>0</v>
      </c>
      <c r="E50" s="84" t="n">
        <v>0</v>
      </c>
      <c r="F50" s="84" t="n">
        <v>0</v>
      </c>
    </row>
    <row r="51" customFormat="false" ht="15.75" hidden="false" customHeight="false" outlineLevel="0" collapsed="false">
      <c r="D51" s="209" t="n">
        <f aca="false">D11+D24+D37</f>
        <v>0</v>
      </c>
      <c r="E51" s="209" t="n">
        <f aca="false">E11+E24+E37</f>
        <v>0</v>
      </c>
      <c r="F51" s="209" t="n">
        <f aca="false">F11+F24+F37</f>
        <v>0</v>
      </c>
    </row>
    <row r="52" customFormat="false" ht="15.75" hidden="false" customHeight="false" outlineLevel="0" collapsed="false">
      <c r="D52" s="210"/>
      <c r="E52" s="210"/>
      <c r="F52" s="210"/>
    </row>
    <row r="54" s="192" customFormat="true" ht="15.75" hidden="false" customHeight="true" outlineLevel="0" collapsed="false">
      <c r="A54" s="189" t="s">
        <v>382</v>
      </c>
      <c r="B54" s="189"/>
      <c r="C54" s="189"/>
      <c r="D54" s="190"/>
      <c r="E54" s="191"/>
      <c r="F54" s="191"/>
      <c r="H54" s="193"/>
    </row>
    <row r="55" s="192" customFormat="true" ht="15.75" hidden="false" customHeight="true" outlineLevel="0" collapsed="false">
      <c r="A55" s="189" t="s">
        <v>383</v>
      </c>
      <c r="B55" s="189"/>
      <c r="C55" s="189"/>
      <c r="D55" s="190"/>
      <c r="E55" s="191"/>
      <c r="F55" s="191"/>
      <c r="H55" s="193"/>
    </row>
    <row r="56" s="192" customFormat="true" ht="15.75" hidden="false" customHeight="true" outlineLevel="0" collapsed="false">
      <c r="A56" s="189" t="s">
        <v>506</v>
      </c>
      <c r="B56" s="189"/>
      <c r="C56" s="189"/>
      <c r="D56" s="189"/>
      <c r="E56" s="189"/>
      <c r="F56" s="189"/>
      <c r="H56" s="193"/>
    </row>
  </sheetData>
  <sheetProtection sheet="true" password="c683" objects="true" scenarios="true"/>
  <mergeCells count="13">
    <mergeCell ref="B3:F3"/>
    <mergeCell ref="A5:F5"/>
    <mergeCell ref="A6:F6"/>
    <mergeCell ref="A7:F7"/>
    <mergeCell ref="B9:B10"/>
    <mergeCell ref="C9:C10"/>
    <mergeCell ref="D9:F9"/>
    <mergeCell ref="B11:B23"/>
    <mergeCell ref="B24:B36"/>
    <mergeCell ref="B37:B50"/>
    <mergeCell ref="A54:C54"/>
    <mergeCell ref="A55:C55"/>
    <mergeCell ref="A56:F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:C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2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4.7"/>
  </cols>
  <sheetData>
    <row r="2" s="162" customFormat="true" ht="15" hidden="false" customHeight="false" outlineLevel="0" collapsed="false">
      <c r="B2" s="163" t="s">
        <v>385</v>
      </c>
      <c r="C2" s="163"/>
      <c r="D2" s="163"/>
      <c r="E2" s="163"/>
      <c r="F2" s="163"/>
      <c r="G2" s="164"/>
    </row>
    <row r="3" s="162" customFormat="true" ht="15" hidden="false" customHeight="false" outlineLevel="0" collapsed="false">
      <c r="B3" s="165"/>
      <c r="C3" s="163" t="s">
        <v>507</v>
      </c>
      <c r="D3" s="163"/>
      <c r="E3" s="163"/>
      <c r="F3" s="165"/>
      <c r="G3" s="164"/>
    </row>
    <row r="4" s="167" customFormat="true" ht="33" hidden="false" customHeight="true" outlineLevel="0" collapsed="false">
      <c r="A4" s="166" t="s">
        <v>387</v>
      </c>
      <c r="B4" s="166"/>
      <c r="C4" s="166"/>
      <c r="D4" s="166"/>
      <c r="E4" s="166"/>
      <c r="F4" s="166"/>
      <c r="G4" s="166"/>
      <c r="H4" s="195"/>
      <c r="I4" s="195"/>
    </row>
    <row r="5" s="162" customFormat="true" ht="15" hidden="false" customHeight="false" outlineLevel="0" collapsed="false">
      <c r="A5" s="163" t="s">
        <v>508</v>
      </c>
      <c r="B5" s="163"/>
      <c r="C5" s="163"/>
      <c r="D5" s="163"/>
      <c r="E5" s="163"/>
      <c r="F5" s="163"/>
      <c r="G5" s="163"/>
      <c r="H5" s="163"/>
      <c r="I5" s="163"/>
      <c r="J5" s="163"/>
    </row>
    <row r="6" s="167" customFormat="true" ht="18" hidden="false" customHeight="true" outlineLevel="0" collapsed="false">
      <c r="C6" s="166" t="s">
        <v>509</v>
      </c>
      <c r="D6" s="166"/>
      <c r="E6" s="166"/>
      <c r="F6" s="166"/>
      <c r="G6" s="168"/>
    </row>
    <row r="7" s="162" customFormat="true" ht="15" hidden="false" customHeight="false" outlineLevel="0" collapsed="false"/>
    <row r="8" s="162" customFormat="true" ht="16.5" hidden="false" customHeight="true" outlineLevel="0" collapsed="false">
      <c r="C8" s="169" t="s">
        <v>391</v>
      </c>
      <c r="D8" s="170" t="s">
        <v>10</v>
      </c>
      <c r="E8" s="170"/>
      <c r="F8" s="170"/>
    </row>
    <row r="9" s="162" customFormat="true" ht="52.5" hidden="false" customHeight="true" outlineLevel="0" collapsed="false">
      <c r="C9" s="169"/>
      <c r="D9" s="170" t="s">
        <v>392</v>
      </c>
      <c r="E9" s="170" t="n">
        <v>2017</v>
      </c>
      <c r="F9" s="170" t="n">
        <v>2018</v>
      </c>
    </row>
    <row r="10" customFormat="false" ht="15.75" hidden="false" customHeight="false" outlineLevel="0" collapsed="false">
      <c r="C10" s="197"/>
      <c r="D10" s="173" t="n">
        <f aca="false">SUM(D11:D22)</f>
        <v>0</v>
      </c>
      <c r="E10" s="173" t="n">
        <f aca="false">SUM(E11:E22)</f>
        <v>0</v>
      </c>
      <c r="F10" s="173" t="n">
        <f aca="false">SUM(F11:F22)</f>
        <v>0</v>
      </c>
    </row>
    <row r="11" customFormat="false" ht="15.75" hidden="false" customHeight="false" outlineLevel="0" collapsed="false">
      <c r="C11" s="174" t="s">
        <v>133</v>
      </c>
      <c r="D11" s="84" t="n">
        <f aca="false">SUM(E11:F11)</f>
        <v>0</v>
      </c>
      <c r="E11" s="84" t="n">
        <v>0</v>
      </c>
      <c r="F11" s="84" t="n">
        <v>0</v>
      </c>
    </row>
    <row r="12" customFormat="false" ht="15.75" hidden="false" customHeight="false" outlineLevel="0" collapsed="false">
      <c r="C12" s="174" t="s">
        <v>441</v>
      </c>
      <c r="D12" s="84" t="n">
        <f aca="false">SUM(E12:F12)</f>
        <v>-72.6</v>
      </c>
      <c r="E12" s="84" t="n">
        <v>-27.6</v>
      </c>
      <c r="F12" s="84" t="n">
        <v>-45</v>
      </c>
    </row>
    <row r="13" customFormat="false" ht="15.75" hidden="false" customHeight="false" outlineLevel="0" collapsed="false">
      <c r="C13" s="174" t="s">
        <v>442</v>
      </c>
      <c r="D13" s="84" t="n">
        <f aca="false">SUM(E13:F13)</f>
        <v>1.2</v>
      </c>
      <c r="E13" s="84" t="n">
        <v>0</v>
      </c>
      <c r="F13" s="84" t="n">
        <v>1.2</v>
      </c>
    </row>
    <row r="14" customFormat="false" ht="15.75" hidden="false" customHeight="false" outlineLevel="0" collapsed="false">
      <c r="C14" s="174" t="s">
        <v>443</v>
      </c>
      <c r="D14" s="84" t="n">
        <f aca="false">SUM(E14:F14)</f>
        <v>0</v>
      </c>
      <c r="E14" s="84" t="n">
        <v>0</v>
      </c>
      <c r="F14" s="84" t="n">
        <v>0</v>
      </c>
    </row>
    <row r="15" customFormat="false" ht="15.75" hidden="false" customHeight="false" outlineLevel="0" collapsed="false">
      <c r="C15" s="174" t="s">
        <v>444</v>
      </c>
      <c r="D15" s="84" t="n">
        <f aca="false">SUM(E15:F15)</f>
        <v>-28</v>
      </c>
      <c r="E15" s="84" t="n">
        <v>0</v>
      </c>
      <c r="F15" s="84" t="n">
        <v>-28</v>
      </c>
    </row>
    <row r="16" customFormat="false" ht="31.5" hidden="false" customHeight="false" outlineLevel="0" collapsed="false">
      <c r="C16" s="198" t="s">
        <v>465</v>
      </c>
      <c r="D16" s="84" t="n">
        <f aca="false">SUM(E16:F16)</f>
        <v>5.2</v>
      </c>
      <c r="E16" s="84" t="n">
        <v>3.2</v>
      </c>
      <c r="F16" s="84" t="n">
        <v>2</v>
      </c>
    </row>
    <row r="17" customFormat="false" ht="31.5" hidden="false" customHeight="false" outlineLevel="0" collapsed="false">
      <c r="C17" s="198" t="s">
        <v>449</v>
      </c>
      <c r="D17" s="84" t="n">
        <f aca="false">SUM(E17:F17)</f>
        <v>2.8</v>
      </c>
      <c r="E17" s="84" t="n">
        <v>1.8</v>
      </c>
      <c r="F17" s="84" t="n">
        <v>1</v>
      </c>
    </row>
    <row r="18" customFormat="false" ht="15.75" hidden="false" customHeight="false" outlineLevel="0" collapsed="false">
      <c r="C18" s="198" t="s">
        <v>447</v>
      </c>
      <c r="D18" s="84" t="n">
        <f aca="false">SUM(E18:F18)</f>
        <v>-34.4</v>
      </c>
      <c r="E18" s="84" t="n">
        <v>0</v>
      </c>
      <c r="F18" s="84" t="n">
        <v>-34.4</v>
      </c>
    </row>
    <row r="19" customFormat="false" ht="15.75" hidden="false" customHeight="false" outlineLevel="0" collapsed="false">
      <c r="C19" s="174" t="s">
        <v>448</v>
      </c>
      <c r="D19" s="84" t="n">
        <f aca="false">SUM(E19:F19)</f>
        <v>0</v>
      </c>
      <c r="E19" s="84" t="n">
        <v>0</v>
      </c>
      <c r="F19" s="84" t="n">
        <v>0</v>
      </c>
    </row>
    <row r="20" customFormat="false" ht="47.25" hidden="false" customHeight="false" outlineLevel="0" collapsed="false">
      <c r="C20" s="211" t="s">
        <v>510</v>
      </c>
      <c r="D20" s="84" t="n">
        <f aca="false">SUM(E20:F20)</f>
        <v>32.9</v>
      </c>
      <c r="E20" s="23" t="n">
        <v>12.7</v>
      </c>
      <c r="F20" s="23" t="n">
        <v>20.2</v>
      </c>
    </row>
    <row r="21" customFormat="false" ht="47.25" hidden="false" customHeight="false" outlineLevel="0" collapsed="false">
      <c r="C21" s="211" t="s">
        <v>511</v>
      </c>
      <c r="D21" s="84" t="n">
        <f aca="false">SUM(E21:F21)</f>
        <v>27.9</v>
      </c>
      <c r="E21" s="23" t="n">
        <v>7.9</v>
      </c>
      <c r="F21" s="23" t="n">
        <v>20</v>
      </c>
    </row>
    <row r="22" customFormat="false" ht="31.5" hidden="false" customHeight="false" outlineLevel="0" collapsed="false">
      <c r="C22" s="211" t="s">
        <v>512</v>
      </c>
      <c r="D22" s="84" t="n">
        <f aca="false">SUM(E22:F22)</f>
        <v>65</v>
      </c>
      <c r="E22" s="23" t="n">
        <v>2</v>
      </c>
      <c r="F22" s="23" t="n">
        <v>63</v>
      </c>
    </row>
    <row r="26" s="192" customFormat="true" ht="15.75" hidden="false" customHeight="true" outlineLevel="0" collapsed="false">
      <c r="A26" s="189" t="s">
        <v>382</v>
      </c>
      <c r="B26" s="189"/>
      <c r="C26" s="189"/>
      <c r="D26" s="190"/>
      <c r="E26" s="191"/>
      <c r="F26" s="191"/>
      <c r="H26" s="193"/>
    </row>
    <row r="27" s="192" customFormat="true" ht="15.75" hidden="false" customHeight="false" outlineLevel="0" collapsed="false">
      <c r="A27" s="205" t="s">
        <v>383</v>
      </c>
      <c r="B27" s="205"/>
      <c r="C27" s="205"/>
      <c r="D27" s="190"/>
      <c r="E27" s="191"/>
      <c r="F27" s="191"/>
      <c r="H27" s="193"/>
    </row>
    <row r="28" s="192" customFormat="true" ht="15.75" hidden="false" customHeight="true" outlineLevel="0" collapsed="false">
      <c r="A28" s="189" t="s">
        <v>513</v>
      </c>
      <c r="B28" s="189"/>
      <c r="C28" s="189"/>
      <c r="D28" s="189"/>
      <c r="E28" s="189"/>
      <c r="F28" s="189"/>
      <c r="H28" s="193"/>
    </row>
  </sheetData>
  <sheetProtection sheet="true" password="c683" objects="true" scenarios="true"/>
  <mergeCells count="9">
    <mergeCell ref="B2:F2"/>
    <mergeCell ref="C3:E3"/>
    <mergeCell ref="A4:G4"/>
    <mergeCell ref="A5:J5"/>
    <mergeCell ref="C6:F6"/>
    <mergeCell ref="C8:C9"/>
    <mergeCell ref="D8:F8"/>
    <mergeCell ref="A26:C26"/>
    <mergeCell ref="A28:F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8-05-23T07:07:44Z</cp:lastPrinted>
  <dcterms:modified xsi:type="dcterms:W3CDTF">2018-05-23T07:07:45Z</dcterms:modified>
  <cp:revision>0</cp:revision>
  <dc:subject/>
  <dc:title/>
</cp:coreProperties>
</file>