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</sheets>
  <definedNames>
    <definedName function="false" hidden="false" localSheetId="0" name="_xlnm.Print_Area" vbProcedure="false">'Додаток 7 '!$A$1:$J$157</definedName>
    <definedName function="false" hidden="false" localSheetId="0" name="_xlnm.Print_Titles" vbProcedure="false">'Додаток 7 '!$13:$1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64">
  <si>
    <t xml:space="preserve">Додаток 4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березня 2025 року</t>
  </si>
  <si>
    <t xml:space="preserve">Зміни розподілу витрат місцевого бюджету на реалізацію місцевих/регіональних програм у 2025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Міська комплексна Стабілізаційна програма Кременчуцької міської територіальної громади на 2025 рік</t>
  </si>
  <si>
    <t xml:space="preserve">Рішення Кременчуцької міської ради Кременчуцького району Полтавської області від 27.12.2024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Міська програма "Збереження та вшанування пам’яті учасників, жертв та подій російсько-української війни" на 2024-2026 роки</t>
  </si>
  <si>
    <t xml:space="preserve">Рішення Кременчуцької міської ради Кременчуцького району Полтавської області від 15.03.2024 року  </t>
  </si>
  <si>
    <t xml:space="preserve">7000</t>
  </si>
  <si>
    <t xml:space="preserve">ЕКОНОМІЧНА ДІЯЛЬНІСТЬ</t>
  </si>
  <si>
    <t xml:space="preserve">0217366</t>
  </si>
  <si>
    <t xml:space="preserve">7366</t>
  </si>
  <si>
    <t xml:space="preserve">0490</t>
  </si>
  <si>
    <t xml:space="preserve">Реалізація проектів у рамках Надзвичайної кредитної програми для відновлення України</t>
  </si>
  <si>
    <t xml:space="preserve">Програма економічного і соціального розвитку Кременчуцької міської територіальної громади на 2025 рік</t>
  </si>
  <si>
    <t xml:space="preserve">Рішення Кременчуцької міської ради Кременчуцького району Полтавської області від 13.12.2024 року </t>
  </si>
  <si>
    <t xml:space="preserve">Програма діяльності КГЖЕП «Автозаводське» на 2025-2027 роки</t>
  </si>
  <si>
    <t xml:space="preserve">Рішення Кременчуцької міської ради Кременчуцького району Полтавської області від 13.12.2024 року</t>
  </si>
  <si>
    <t xml:space="preserve">8000</t>
  </si>
  <si>
    <t xml:space="preserve">ІНША ДІЯЛЬНІСТЬ</t>
  </si>
  <si>
    <t xml:space="preserve">02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Програма розвитку територіальної оборони Кременчуцької міської територіальної громади на 2025 рік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"Програма відновлення та утримання фонду захисних споруд цивільного захисту комунальної та інших форми власності на території Кременчуцької міської територіальної громади на 2025-2027 роки в новій редакції"</t>
  </si>
  <si>
    <t xml:space="preserve">Рішення Кременчуцької міської ради Кременчуцького району Полтавської області від 14.02.2025 року</t>
  </si>
  <si>
    <t xml:space="preserve">Програма допомоги військовим частинам, іншим військовим формуванням і установам Збройних Сил України, Національної гвардії України, Служби безпеки України, залучених до забезпечення національної безпеки і оборони, питань територіальної оборони на 2025-2027 роки</t>
  </si>
  <si>
    <t xml:space="preserve">Програма "Профілактика правопорушень, протидія злочинності та сприяння діяльності правоохоронних органів на території Кременчуцької міської територіальної громади на 2025 рік"</t>
  </si>
  <si>
    <t xml:space="preserve">Програма співпраці Кременчуцької міської ради Кременчуцького району Полтавської області з Кременчуцькою районною військовою адміністрацією Полтавської області та її структурними підрозділами в сфері фінансової підтримки діяльності органів виконавчої влади на 2025 </t>
  </si>
  <si>
    <t xml:space="preserve">Рішення Кременчуцької міської ради Кременчуцького району Полтавської області  від 13.12.2024 р.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"Про затвердження Стратегічної програми розвитку освіти "Освіта Кременчука на 2022-2025 роки"</t>
  </si>
  <si>
    <t xml:space="preserve">Рішення Кременчуцької міської ради Кременчуцького району Полтавської області від 23.11.2021 року "Про затвердження Стратегічної програми розвитку освіти "Освіта Кременчука на 2022-2025 роки"</t>
  </si>
  <si>
    <t xml:space="preserve">Програма з капітального ремонту зелених насаджень на 2021-2025 роки на території Кременчуцької міської територіальної громади у новій редакції</t>
  </si>
  <si>
    <t xml:space="preserve">Рішення Кременчуцької міської ради Кременчуцького району Полтавської області  від 29 листопада 2024 р.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300</t>
  </si>
  <si>
    <t xml:space="preserve">1300</t>
  </si>
  <si>
    <t xml:space="preserve">Будівництво освітніх установ та закладів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Комплексна програма розвитку комунального медичного підприємства "Лікарня Придніпровська" на 2025 рік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4-2026 роки</t>
  </si>
  <si>
    <t xml:space="preserve">Рішення Кременчуцької міської ради Кременчуцького району Полтавської області від 15.12.2023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4-2026 роки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на 2024-2026 роки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4-2026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4-2026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70</t>
  </si>
  <si>
    <t xml:space="preserve">2170</t>
  </si>
  <si>
    <t xml:space="preserve">0763</t>
  </si>
  <si>
    <t xml:space="preserve">Будівництво закладів охорони здоров’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3000</t>
  </si>
  <si>
    <t xml:space="preserve">СОЦІАЛЬНИЙ ЗАХИСТ ТА СОЦІАЛЬНЕ ЗАБЕЗПЕЧЕННЯ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4 - 2026 роки</t>
  </si>
  <si>
    <t xml:space="preserve">Рішення Кременчуцької міської ради Кременчуцького району Полтавської області від 01.12.2023 року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Програма зайнятості населення Кременчуцької міської територіальної громади на 2024-2026 роки</t>
  </si>
  <si>
    <t xml:space="preserve">Рішення Кременчуцької міської ради від 01.12.2023 "Про затвердження Програми зайнятості населення Кременчуцької міської територіальної громади на 2024-2026 роки"</t>
  </si>
  <si>
    <t xml:space="preserve">0813230</t>
  </si>
  <si>
    <t xml:space="preserve">3230</t>
  </si>
  <si>
    <t xml:space="preserve">Видатки, пов`язані з наданням підтримки внутрішньо переміщеним та/або евакуйованим особам у зв`язку із введенням воєнного стану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5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0913111</t>
  </si>
  <si>
    <t xml:space="preserve">3111</t>
  </si>
  <si>
    <t xml:space="preserve">1040</t>
  </si>
  <si>
    <t xml:space="preserve">Надання комплексу послуг дітям-сиротам, дітям, позбавленим батьківського піклування, особам з їх числа та дітям віком від 3 до 18 років, які опинились у складних життєвих обставинах, закладами, які надають соціальні послуги дітям</t>
  </si>
  <si>
    <t xml:space="preserve">Міська цільова програма «Діти Кременчука» на 2021-2025 роки в новій редакції</t>
  </si>
  <si>
    <t xml:space="preserve">Рішення Кременчуцької міської ради Кременчуцького району Полтавської області від 10.04.2024 року 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Рішення Кременчуцької міської ради Кременчуцького району Полтавської області від 14.07.2023 року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5000</t>
  </si>
  <si>
    <t xml:space="preserve">ФIЗИЧНА КУЛЬТУРА I СПОРТ</t>
  </si>
  <si>
    <t xml:space="preserve">1115031</t>
  </si>
  <si>
    <t xml:space="preserve">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6000</t>
  </si>
  <si>
    <t xml:space="preserve">ЖИТЛОВО-КОМУНАЛЬНЕ ГОСПОДАРСТВО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12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5-2027 роки</t>
  </si>
  <si>
    <t xml:space="preserve">Рішення Кременчуцької міської ради Кременчуцького району Полтавської області від 15.11.2024 року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Програма санітарного очищення Кременчуцької міської територіальної громади та забезпечення діяльності  КП «Кременчуцьке КАТП 1628» на 2025-2027 роки</t>
  </si>
  <si>
    <t xml:space="preserve">Рішення Кременчуцької міської ради Кременчуцького району Полтавської області від 29.11.2024 року</t>
  </si>
  <si>
    <t xml:space="preserve">1217670</t>
  </si>
  <si>
    <t xml:space="preserve">7670</t>
  </si>
  <si>
    <t xml:space="preserve">Внески до статутного капіталу суб’єктів господарювання</t>
  </si>
  <si>
    <t xml:space="preserve">Програма розвитку водопровідно-каналізаційного господарства Кременчуцької міської територіальної громади на 2025-2027 роки</t>
  </si>
  <si>
    <t xml:space="preserve">Рішення Кременчуцької міської ради Кременчуцького району Полтавської області від 29.11.2024 року </t>
  </si>
  <si>
    <t xml:space="preserve">Програма утримання кладовищ Кременчуцької міської територіальної громади та забезпечення діяльності КП «СКРП» на 2025-2027 роки
</t>
  </si>
  <si>
    <t xml:space="preserve">1217691</t>
  </si>
  <si>
    <t xml:space="preserve">Програма діяльності та розвитку комунального підприємства  «Благоустрій Кременчука» на 2025-2027 роки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5-2027 роки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291824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3</t>
  </si>
  <si>
    <t xml:space="preserve">7693</t>
  </si>
  <si>
    <t xml:space="preserve">Інші заходи, пов'язані з економічною діяльністю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X</t>
  </si>
  <si>
    <t xml:space="preserve">УСЬОГО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sz val="9"/>
      <color rgb="FF000000"/>
      <name val="Arial"/>
      <family val="0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0"/>
  <sheetViews>
    <sheetView showFormulas="false" showGridLines="true" showRowColHeaders="true" showZeros="true" rightToLeft="false" tabSelected="true" showOutlineSymbols="true" defaultGridColor="true" view="normal" topLeftCell="A5" colorId="64" zoomScale="150" zoomScaleNormal="150" zoomScalePageLayoutView="75" workbookViewId="0">
      <pane xSplit="6" ySplit="11" topLeftCell="G85" activePane="bottomRight" state="frozen"/>
      <selection pane="topLeft" activeCell="A5" activeCellId="0" sqref="A5"/>
      <selection pane="topRight" activeCell="G5" activeCellId="0" sqref="G5"/>
      <selection pane="bottomLeft" activeCell="A85" activeCellId="0" sqref="A85"/>
      <selection pane="bottomRight" activeCell="E195" activeCellId="0" sqref="E19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35.42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28"/>
    <col collapsed="false" customWidth="true" hidden="false" outlineLevel="0" max="10" min="10" style="1" width="7.7"/>
    <col collapsed="false" customWidth="true" hidden="false" outlineLevel="0" max="11" min="11" style="2" width="14.14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7"/>
      <c r="H7" s="8"/>
      <c r="I7" s="8"/>
      <c r="J7" s="8"/>
      <c r="K7" s="6"/>
    </row>
    <row r="8" customFormat="false" ht="9.95" hidden="false" customHeight="true" outlineLevel="0" collapsed="false">
      <c r="A8" s="3"/>
      <c r="B8" s="3"/>
      <c r="C8" s="3"/>
      <c r="D8" s="3"/>
      <c r="E8" s="3"/>
      <c r="F8" s="3"/>
      <c r="G8" s="8"/>
      <c r="H8" s="8"/>
      <c r="I8" s="8"/>
      <c r="J8" s="8"/>
      <c r="K8" s="6"/>
    </row>
    <row r="9" customFormat="false" ht="20.1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6"/>
    </row>
    <row r="10" customFormat="false" ht="11.1" hidden="false" customHeight="true" outlineLevel="0" collapsed="false">
      <c r="A10" s="10" t="n">
        <v>1656400000</v>
      </c>
      <c r="B10" s="10"/>
      <c r="C10" s="10"/>
      <c r="D10" s="11"/>
      <c r="E10" s="3"/>
      <c r="F10" s="3"/>
      <c r="G10" s="3"/>
      <c r="H10" s="3"/>
      <c r="I10" s="3"/>
      <c r="J10" s="3"/>
      <c r="K10" s="6"/>
    </row>
    <row r="11" customFormat="false" ht="12" hidden="false" customHeight="true" outlineLevel="0" collapsed="false">
      <c r="A11" s="12" t="s">
        <v>6</v>
      </c>
      <c r="B11" s="12"/>
      <c r="C11" s="12"/>
      <c r="D11" s="13"/>
      <c r="E11" s="3"/>
      <c r="F11" s="3"/>
      <c r="G11" s="3"/>
      <c r="H11" s="3"/>
      <c r="I11" s="14"/>
      <c r="J11" s="14" t="s">
        <v>7</v>
      </c>
      <c r="K11" s="6"/>
    </row>
    <row r="12" customFormat="false" ht="11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4"/>
      <c r="K12" s="6"/>
    </row>
    <row r="13" customFormat="false" ht="17.1" hidden="false" customHeight="true" outlineLevel="0" collapsed="false">
      <c r="A13" s="15" t="s">
        <v>8</v>
      </c>
      <c r="B13" s="15" t="s">
        <v>9</v>
      </c>
      <c r="C13" s="15" t="s">
        <v>10</v>
      </c>
      <c r="D13" s="16" t="s">
        <v>11</v>
      </c>
      <c r="E13" s="17" t="s">
        <v>12</v>
      </c>
      <c r="F13" s="17" t="s">
        <v>13</v>
      </c>
      <c r="G13" s="17" t="s">
        <v>14</v>
      </c>
      <c r="H13" s="17" t="s">
        <v>15</v>
      </c>
      <c r="I13" s="17" t="s">
        <v>16</v>
      </c>
      <c r="J13" s="17"/>
      <c r="K13" s="6"/>
    </row>
    <row r="14" customFormat="false" ht="38.25" hidden="false" customHeight="true" outlineLevel="0" collapsed="false">
      <c r="A14" s="15"/>
      <c r="B14" s="15"/>
      <c r="C14" s="15"/>
      <c r="D14" s="16"/>
      <c r="E14" s="17"/>
      <c r="F14" s="17"/>
      <c r="G14" s="17"/>
      <c r="H14" s="17"/>
      <c r="I14" s="17" t="s">
        <v>17</v>
      </c>
      <c r="J14" s="18" t="s">
        <v>18</v>
      </c>
      <c r="K14" s="6"/>
    </row>
    <row r="15" customFormat="false" ht="10.5" hidden="false" customHeight="true" outlineLevel="0" collapsed="false">
      <c r="A15" s="18" t="s">
        <v>19</v>
      </c>
      <c r="B15" s="18" t="s">
        <v>20</v>
      </c>
      <c r="C15" s="18" t="s">
        <v>21</v>
      </c>
      <c r="D15" s="18" t="s">
        <v>22</v>
      </c>
      <c r="E15" s="18" t="s">
        <v>23</v>
      </c>
      <c r="F15" s="18" t="s">
        <v>24</v>
      </c>
      <c r="G15" s="18" t="s">
        <v>25</v>
      </c>
      <c r="H15" s="18" t="s">
        <v>26</v>
      </c>
      <c r="I15" s="18" t="s">
        <v>27</v>
      </c>
      <c r="J15" s="18" t="s">
        <v>28</v>
      </c>
      <c r="K15" s="6"/>
    </row>
    <row r="16" customFormat="false" ht="19.5" hidden="false" customHeight="false" outlineLevel="0" collapsed="false">
      <c r="A16" s="19" t="s">
        <v>29</v>
      </c>
      <c r="B16" s="19"/>
      <c r="C16" s="19"/>
      <c r="D16" s="20" t="s">
        <v>30</v>
      </c>
      <c r="E16" s="19"/>
      <c r="F16" s="19"/>
      <c r="G16" s="21" t="n">
        <f aca="false">SUM(H16:I16)</f>
        <v>17095189.05</v>
      </c>
      <c r="H16" s="21" t="n">
        <f aca="false">SUM(H17)</f>
        <v>9630650.04</v>
      </c>
      <c r="I16" s="21" t="n">
        <f aca="false">SUM(I17)</f>
        <v>7464539.01</v>
      </c>
      <c r="J16" s="21" t="n">
        <f aca="false">SUM(J17)</f>
        <v>7464539.01</v>
      </c>
      <c r="K16" s="22"/>
      <c r="L16" s="2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false" outlineLevel="0" collapsed="false">
      <c r="A17" s="19" t="s">
        <v>31</v>
      </c>
      <c r="B17" s="19"/>
      <c r="C17" s="19"/>
      <c r="D17" s="20" t="s">
        <v>30</v>
      </c>
      <c r="E17" s="19"/>
      <c r="F17" s="19"/>
      <c r="G17" s="21" t="n">
        <f aca="false">SUM(H17:I17)</f>
        <v>17095189.05</v>
      </c>
      <c r="H17" s="21" t="n">
        <f aca="false">SUM(H18,H21,H24,H28,H31)</f>
        <v>9630650.04</v>
      </c>
      <c r="I17" s="21" t="n">
        <f aca="false">SUM(I18,I21,I24,I28,I31)</f>
        <v>7464539.01</v>
      </c>
      <c r="J17" s="21" t="n">
        <f aca="false">SUM(J18,J21,J24,J28,J31)</f>
        <v>7464539.01</v>
      </c>
      <c r="K17" s="22"/>
      <c r="L17" s="2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9"/>
      <c r="B18" s="19" t="s">
        <v>32</v>
      </c>
      <c r="C18" s="19"/>
      <c r="D18" s="20" t="s">
        <v>33</v>
      </c>
      <c r="E18" s="19"/>
      <c r="F18" s="19"/>
      <c r="G18" s="21" t="n">
        <f aca="false">SUM(H18:I18)</f>
        <v>1587671.2</v>
      </c>
      <c r="H18" s="21" t="n">
        <f aca="false">SUM(H19)</f>
        <v>1035300</v>
      </c>
      <c r="I18" s="21" t="n">
        <f aca="false">SUM(I19)</f>
        <v>552371.2</v>
      </c>
      <c r="J18" s="21" t="n">
        <f aca="false">SUM(J19)</f>
        <v>552371.2</v>
      </c>
      <c r="K18" s="22"/>
      <c r="L18" s="2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9" hidden="false" customHeight="false" outlineLevel="0" collapsed="false">
      <c r="A19" s="19" t="s">
        <v>34</v>
      </c>
      <c r="B19" s="19" t="s">
        <v>35</v>
      </c>
      <c r="C19" s="19" t="s">
        <v>36</v>
      </c>
      <c r="D19" s="20" t="s">
        <v>37</v>
      </c>
      <c r="E19" s="19"/>
      <c r="F19" s="19"/>
      <c r="G19" s="21" t="n">
        <f aca="false">SUM(H19:I19)</f>
        <v>1587671.2</v>
      </c>
      <c r="H19" s="23" t="n">
        <f aca="false">SUM(H20)</f>
        <v>1035300</v>
      </c>
      <c r="I19" s="23" t="n">
        <f aca="false">SUM(I20)</f>
        <v>552371.2</v>
      </c>
      <c r="J19" s="23" t="n">
        <f aca="false">SUM(J20)</f>
        <v>552371.2</v>
      </c>
      <c r="K19" s="22"/>
      <c r="L19" s="2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75" hidden="false" customHeight="false" outlineLevel="0" collapsed="false">
      <c r="A20" s="24" t="s">
        <v>34</v>
      </c>
      <c r="B20" s="24" t="s">
        <v>35</v>
      </c>
      <c r="C20" s="24" t="s">
        <v>36</v>
      </c>
      <c r="D20" s="25" t="s">
        <v>37</v>
      </c>
      <c r="E20" s="25" t="s">
        <v>38</v>
      </c>
      <c r="F20" s="25" t="s">
        <v>39</v>
      </c>
      <c r="G20" s="21" t="n">
        <f aca="false">SUM(H20:I20)</f>
        <v>1587671.2</v>
      </c>
      <c r="H20" s="23" t="n">
        <v>1035300</v>
      </c>
      <c r="I20" s="23" t="n">
        <v>552371.2</v>
      </c>
      <c r="J20" s="23" t="n">
        <v>552371.2</v>
      </c>
      <c r="K20" s="22"/>
      <c r="L20" s="2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9"/>
      <c r="B21" s="19" t="s">
        <v>40</v>
      </c>
      <c r="C21" s="19"/>
      <c r="D21" s="20" t="s">
        <v>41</v>
      </c>
      <c r="E21" s="19"/>
      <c r="F21" s="19"/>
      <c r="G21" s="21" t="n">
        <f aca="false">SUM(H21:I21)</f>
        <v>50000</v>
      </c>
      <c r="H21" s="21" t="n">
        <f aca="false">SUM(H22)</f>
        <v>50000</v>
      </c>
      <c r="I21" s="21" t="n">
        <f aca="false">SUM(I22)</f>
        <v>0</v>
      </c>
      <c r="J21" s="21" t="n">
        <f aca="false">SUM(J22)</f>
        <v>0</v>
      </c>
      <c r="K21" s="22"/>
      <c r="L21" s="2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9" t="s">
        <v>42</v>
      </c>
      <c r="B22" s="19" t="s">
        <v>43</v>
      </c>
      <c r="C22" s="19" t="s">
        <v>44</v>
      </c>
      <c r="D22" s="20" t="s">
        <v>45</v>
      </c>
      <c r="E22" s="19"/>
      <c r="F22" s="19"/>
      <c r="G22" s="21" t="n">
        <f aca="false">SUM(H22:I22)</f>
        <v>50000</v>
      </c>
      <c r="H22" s="23" t="n">
        <f aca="false">SUM(H23)</f>
        <v>50000</v>
      </c>
      <c r="I22" s="23" t="n">
        <f aca="false">SUM(I23)</f>
        <v>0</v>
      </c>
      <c r="J22" s="23" t="n">
        <f aca="false">SUM(J23)</f>
        <v>0</v>
      </c>
      <c r="K22" s="22"/>
      <c r="L22" s="2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24" t="s">
        <v>42</v>
      </c>
      <c r="B23" s="24" t="s">
        <v>43</v>
      </c>
      <c r="C23" s="24" t="s">
        <v>44</v>
      </c>
      <c r="D23" s="25" t="s">
        <v>45</v>
      </c>
      <c r="E23" s="25" t="s">
        <v>46</v>
      </c>
      <c r="F23" s="25" t="s">
        <v>47</v>
      </c>
      <c r="G23" s="21" t="n">
        <f aca="false">SUM(H23:I23)</f>
        <v>50000</v>
      </c>
      <c r="H23" s="23" t="n">
        <v>50000</v>
      </c>
      <c r="I23" s="23"/>
      <c r="J23" s="23"/>
      <c r="K23" s="22"/>
      <c r="L23" s="2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9"/>
      <c r="B24" s="19" t="s">
        <v>48</v>
      </c>
      <c r="C24" s="19"/>
      <c r="D24" s="20" t="s">
        <v>49</v>
      </c>
      <c r="E24" s="19"/>
      <c r="F24" s="19"/>
      <c r="G24" s="21" t="n">
        <f aca="false">SUM(H24:I24)</f>
        <v>516103.81</v>
      </c>
      <c r="H24" s="21" t="n">
        <f aca="false">SUM(H25)</f>
        <v>0</v>
      </c>
      <c r="I24" s="21" t="n">
        <f aca="false">SUM(I25)</f>
        <v>516103.81</v>
      </c>
      <c r="J24" s="21" t="n">
        <f aca="false">SUM(J25)</f>
        <v>516103.81</v>
      </c>
      <c r="K24" s="22"/>
      <c r="L24" s="2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false" outlineLevel="0" collapsed="false">
      <c r="A25" s="19" t="s">
        <v>50</v>
      </c>
      <c r="B25" s="19" t="s">
        <v>51</v>
      </c>
      <c r="C25" s="19" t="s">
        <v>52</v>
      </c>
      <c r="D25" s="20" t="s">
        <v>53</v>
      </c>
      <c r="E25" s="19"/>
      <c r="F25" s="19"/>
      <c r="G25" s="21" t="n">
        <f aca="false">SUM(H25:I25)</f>
        <v>516103.81</v>
      </c>
      <c r="H25" s="23" t="n">
        <f aca="false">SUM(H26:H27)</f>
        <v>0</v>
      </c>
      <c r="I25" s="23" t="n">
        <f aca="false">SUM(I26:I27)</f>
        <v>516103.81</v>
      </c>
      <c r="J25" s="23" t="n">
        <f aca="false">SUM(J26:J27)</f>
        <v>516103.81</v>
      </c>
      <c r="K25" s="22"/>
      <c r="L25" s="2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24" t="s">
        <v>50</v>
      </c>
      <c r="B26" s="24" t="s">
        <v>51</v>
      </c>
      <c r="C26" s="24" t="s">
        <v>52</v>
      </c>
      <c r="D26" s="25" t="s">
        <v>53</v>
      </c>
      <c r="E26" s="25" t="s">
        <v>54</v>
      </c>
      <c r="F26" s="25" t="s">
        <v>55</v>
      </c>
      <c r="G26" s="21" t="n">
        <f aca="false">SUM(H26:I26)</f>
        <v>505000</v>
      </c>
      <c r="H26" s="23"/>
      <c r="I26" s="23" t="n">
        <v>505000</v>
      </c>
      <c r="J26" s="23" t="n">
        <v>505000</v>
      </c>
      <c r="K26" s="22"/>
      <c r="L26" s="2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24" t="s">
        <v>50</v>
      </c>
      <c r="B27" s="24" t="s">
        <v>51</v>
      </c>
      <c r="C27" s="24" t="s">
        <v>52</v>
      </c>
      <c r="D27" s="25" t="s">
        <v>53</v>
      </c>
      <c r="E27" s="25" t="s">
        <v>56</v>
      </c>
      <c r="F27" s="25" t="s">
        <v>57</v>
      </c>
      <c r="G27" s="21" t="n">
        <f aca="false">SUM(H27:I27)</f>
        <v>11103.81</v>
      </c>
      <c r="H27" s="23"/>
      <c r="I27" s="23" t="n">
        <v>11103.81</v>
      </c>
      <c r="J27" s="23" t="n">
        <v>11103.81</v>
      </c>
      <c r="K27" s="22"/>
      <c r="L27" s="2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9"/>
      <c r="B28" s="19" t="s">
        <v>58</v>
      </c>
      <c r="C28" s="19"/>
      <c r="D28" s="20" t="s">
        <v>59</v>
      </c>
      <c r="E28" s="19"/>
      <c r="F28" s="19"/>
      <c r="G28" s="21" t="n">
        <f aca="false">SUM(H28:I28)</f>
        <v>9641414.04</v>
      </c>
      <c r="H28" s="21" t="n">
        <f aca="false">SUM(H29)</f>
        <v>7045350.04</v>
      </c>
      <c r="I28" s="21" t="n">
        <f aca="false">SUM(I29)</f>
        <v>2596064</v>
      </c>
      <c r="J28" s="21" t="n">
        <f aca="false">SUM(J29)</f>
        <v>2596064</v>
      </c>
      <c r="K28" s="22"/>
      <c r="L28" s="2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9" t="s">
        <v>60</v>
      </c>
      <c r="B29" s="19" t="s">
        <v>61</v>
      </c>
      <c r="C29" s="19" t="s">
        <v>62</v>
      </c>
      <c r="D29" s="20" t="s">
        <v>63</v>
      </c>
      <c r="E29" s="19"/>
      <c r="F29" s="19"/>
      <c r="G29" s="21" t="n">
        <f aca="false">SUM(H29:I29)</f>
        <v>9641414.04</v>
      </c>
      <c r="H29" s="23" t="n">
        <f aca="false">SUM(H30)</f>
        <v>7045350.04</v>
      </c>
      <c r="I29" s="23" t="n">
        <f aca="false">SUM(I30)</f>
        <v>2596064</v>
      </c>
      <c r="J29" s="23" t="n">
        <f aca="false">SUM(J30)</f>
        <v>2596064</v>
      </c>
      <c r="K29" s="22"/>
      <c r="L29" s="2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A30" s="24" t="s">
        <v>60</v>
      </c>
      <c r="B30" s="24" t="s">
        <v>61</v>
      </c>
      <c r="C30" s="24" t="s">
        <v>62</v>
      </c>
      <c r="D30" s="25" t="s">
        <v>63</v>
      </c>
      <c r="E30" s="25" t="s">
        <v>64</v>
      </c>
      <c r="F30" s="25" t="s">
        <v>57</v>
      </c>
      <c r="G30" s="21" t="n">
        <f aca="false">SUM(H30:I30)</f>
        <v>9641414.04</v>
      </c>
      <c r="H30" s="23" t="n">
        <f aca="false">7706280.04-584330-76600</f>
        <v>7045350.04</v>
      </c>
      <c r="I30" s="23" t="n">
        <v>2596064</v>
      </c>
      <c r="J30" s="23" t="n">
        <v>2596064</v>
      </c>
      <c r="K30" s="22"/>
      <c r="L30" s="2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9"/>
      <c r="B31" s="19" t="s">
        <v>65</v>
      </c>
      <c r="C31" s="19"/>
      <c r="D31" s="20" t="s">
        <v>66</v>
      </c>
      <c r="E31" s="19"/>
      <c r="F31" s="19"/>
      <c r="G31" s="21" t="n">
        <f aca="false">SUM(H31:I31)</f>
        <v>5300000</v>
      </c>
      <c r="H31" s="21" t="n">
        <f aca="false">SUM(H32)</f>
        <v>1500000</v>
      </c>
      <c r="I31" s="21" t="n">
        <f aca="false">SUM(I32)</f>
        <v>3800000</v>
      </c>
      <c r="J31" s="21" t="n">
        <f aca="false">SUM(J32)</f>
        <v>3800000</v>
      </c>
      <c r="K31" s="22"/>
      <c r="L31" s="2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false" outlineLevel="0" collapsed="false">
      <c r="A32" s="19" t="s">
        <v>67</v>
      </c>
      <c r="B32" s="19" t="s">
        <v>68</v>
      </c>
      <c r="C32" s="19" t="s">
        <v>69</v>
      </c>
      <c r="D32" s="20" t="s">
        <v>70</v>
      </c>
      <c r="E32" s="19"/>
      <c r="F32" s="19"/>
      <c r="G32" s="21" t="n">
        <f aca="false">SUM(H32:I32)</f>
        <v>5300000</v>
      </c>
      <c r="H32" s="23" t="n">
        <f aca="false">SUM(H33:H37)</f>
        <v>1500000</v>
      </c>
      <c r="I32" s="23" t="n">
        <f aca="false">SUM(I33:I37)</f>
        <v>3800000</v>
      </c>
      <c r="J32" s="23" t="n">
        <f aca="false">SUM(J33:J37)</f>
        <v>3800000</v>
      </c>
      <c r="K32" s="22"/>
      <c r="L32" s="2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24" t="s">
        <v>67</v>
      </c>
      <c r="B33" s="24" t="s">
        <v>68</v>
      </c>
      <c r="C33" s="24" t="s">
        <v>69</v>
      </c>
      <c r="D33" s="25" t="s">
        <v>70</v>
      </c>
      <c r="E33" s="25" t="s">
        <v>64</v>
      </c>
      <c r="F33" s="25" t="s">
        <v>57</v>
      </c>
      <c r="G33" s="21" t="n">
        <f aca="false">SUM(H33:I33)</f>
        <v>1000000</v>
      </c>
      <c r="H33" s="23"/>
      <c r="I33" s="23" t="n">
        <v>1000000</v>
      </c>
      <c r="J33" s="23" t="n">
        <v>1000000</v>
      </c>
      <c r="K33" s="22"/>
      <c r="L33" s="2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3" hidden="false" customHeight="false" outlineLevel="0" collapsed="false">
      <c r="A34" s="24" t="s">
        <v>67</v>
      </c>
      <c r="B34" s="24" t="s">
        <v>68</v>
      </c>
      <c r="C34" s="24" t="s">
        <v>69</v>
      </c>
      <c r="D34" s="25" t="s">
        <v>70</v>
      </c>
      <c r="E34" s="25" t="s">
        <v>71</v>
      </c>
      <c r="F34" s="25" t="s">
        <v>72</v>
      </c>
      <c r="G34" s="21" t="n">
        <f aca="false">SUM(H34:I34)</f>
        <v>1800000</v>
      </c>
      <c r="H34" s="23"/>
      <c r="I34" s="23" t="n">
        <v>1800000</v>
      </c>
      <c r="J34" s="23" t="n">
        <v>1800000</v>
      </c>
      <c r="K34" s="22"/>
      <c r="L34" s="2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1.25" hidden="false" customHeight="false" outlineLevel="0" collapsed="false">
      <c r="A35" s="24" t="s">
        <v>67</v>
      </c>
      <c r="B35" s="24" t="s">
        <v>68</v>
      </c>
      <c r="C35" s="24" t="s">
        <v>69</v>
      </c>
      <c r="D35" s="25" t="s">
        <v>70</v>
      </c>
      <c r="E35" s="25" t="s">
        <v>73</v>
      </c>
      <c r="F35" s="25" t="s">
        <v>57</v>
      </c>
      <c r="G35" s="21" t="n">
        <f aca="false">SUM(H35:I35)</f>
        <v>500000</v>
      </c>
      <c r="H35" s="23" t="n">
        <v>500000</v>
      </c>
      <c r="I35" s="23"/>
      <c r="J35" s="23"/>
      <c r="K35" s="22"/>
      <c r="L35" s="2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.75" hidden="false" customHeight="false" outlineLevel="0" collapsed="false">
      <c r="A36" s="24" t="s">
        <v>67</v>
      </c>
      <c r="B36" s="24" t="s">
        <v>68</v>
      </c>
      <c r="C36" s="24" t="s">
        <v>69</v>
      </c>
      <c r="D36" s="25" t="s">
        <v>70</v>
      </c>
      <c r="E36" s="25" t="s">
        <v>74</v>
      </c>
      <c r="F36" s="25" t="s">
        <v>57</v>
      </c>
      <c r="G36" s="21" t="n">
        <f aca="false">SUM(H36:I36)</f>
        <v>1500000</v>
      </c>
      <c r="H36" s="23" t="n">
        <v>500000</v>
      </c>
      <c r="I36" s="23" t="n">
        <v>1000000</v>
      </c>
      <c r="J36" s="23" t="n">
        <v>1000000</v>
      </c>
      <c r="K36" s="22"/>
      <c r="L36" s="2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1.25" hidden="false" customHeight="false" outlineLevel="0" collapsed="false">
      <c r="A37" s="24" t="s">
        <v>67</v>
      </c>
      <c r="B37" s="24" t="s">
        <v>68</v>
      </c>
      <c r="C37" s="24" t="s">
        <v>69</v>
      </c>
      <c r="D37" s="25" t="s">
        <v>70</v>
      </c>
      <c r="E37" s="25" t="s">
        <v>75</v>
      </c>
      <c r="F37" s="25" t="s">
        <v>76</v>
      </c>
      <c r="G37" s="21" t="n">
        <f aca="false">SUM(H37:I37)</f>
        <v>500000</v>
      </c>
      <c r="H37" s="23" t="n">
        <v>500000</v>
      </c>
      <c r="I37" s="23"/>
      <c r="J37" s="23"/>
      <c r="K37" s="22"/>
      <c r="L37" s="2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false" customHeight="false" outlineLevel="0" collapsed="false">
      <c r="A38" s="19" t="s">
        <v>77</v>
      </c>
      <c r="B38" s="19"/>
      <c r="C38" s="19"/>
      <c r="D38" s="20" t="s">
        <v>78</v>
      </c>
      <c r="E38" s="19"/>
      <c r="F38" s="19"/>
      <c r="G38" s="21" t="n">
        <f aca="false">SUM(H38:I38)</f>
        <v>45146929.28</v>
      </c>
      <c r="H38" s="21" t="n">
        <f aca="false">SUM(H39)</f>
        <v>1815203.56</v>
      </c>
      <c r="I38" s="21" t="n">
        <f aca="false">SUM(I39)</f>
        <v>43331725.72</v>
      </c>
      <c r="J38" s="21" t="n">
        <f aca="false">SUM(J39)</f>
        <v>43331725.72</v>
      </c>
      <c r="K38" s="22"/>
      <c r="L38" s="2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5" hidden="false" customHeight="false" outlineLevel="0" collapsed="false">
      <c r="A39" s="19" t="s">
        <v>79</v>
      </c>
      <c r="B39" s="19"/>
      <c r="C39" s="19"/>
      <c r="D39" s="20" t="s">
        <v>78</v>
      </c>
      <c r="E39" s="19"/>
      <c r="F39" s="19"/>
      <c r="G39" s="21" t="n">
        <f aca="false">SUM(H39:I39)</f>
        <v>45146929.28</v>
      </c>
      <c r="H39" s="21" t="n">
        <f aca="false">SUM(H40)</f>
        <v>1815203.56</v>
      </c>
      <c r="I39" s="21" t="n">
        <f aca="false">SUM(I40)</f>
        <v>43331725.72</v>
      </c>
      <c r="J39" s="21" t="n">
        <f aca="false">SUM(J40)</f>
        <v>43331725.72</v>
      </c>
      <c r="K39" s="22"/>
      <c r="L39" s="22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9"/>
      <c r="B40" s="19" t="s">
        <v>80</v>
      </c>
      <c r="C40" s="19"/>
      <c r="D40" s="20" t="s">
        <v>81</v>
      </c>
      <c r="E40" s="19"/>
      <c r="F40" s="19"/>
      <c r="G40" s="21" t="n">
        <f aca="false">SUM(H40:I40)</f>
        <v>45146929.28</v>
      </c>
      <c r="H40" s="21" t="n">
        <f aca="false">SUM(H41,H45,H50,H52,H54,H56)</f>
        <v>1815203.56</v>
      </c>
      <c r="I40" s="21" t="n">
        <f aca="false">SUM(I41,I45,I50,I52,I54,I56)</f>
        <v>43331725.72</v>
      </c>
      <c r="J40" s="21" t="n">
        <f aca="false">SUM(J41,J45,J50,J52,J54,J56)</f>
        <v>43331725.72</v>
      </c>
      <c r="K40" s="22"/>
      <c r="L40" s="2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9" t="s">
        <v>82</v>
      </c>
      <c r="B41" s="19" t="s">
        <v>83</v>
      </c>
      <c r="C41" s="19" t="s">
        <v>84</v>
      </c>
      <c r="D41" s="20" t="s">
        <v>85</v>
      </c>
      <c r="E41" s="19"/>
      <c r="F41" s="19"/>
      <c r="G41" s="21" t="n">
        <f aca="false">SUM(H41:I41)</f>
        <v>2680984.48</v>
      </c>
      <c r="H41" s="23" t="n">
        <f aca="false">SUM(H42:H44)</f>
        <v>881890.4</v>
      </c>
      <c r="I41" s="23" t="n">
        <f aca="false">SUM(I42:I44)</f>
        <v>1799094.08</v>
      </c>
      <c r="J41" s="23" t="n">
        <f aca="false">SUM(J42:J44)</f>
        <v>1799094.08</v>
      </c>
      <c r="K41" s="22"/>
      <c r="L41" s="2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3" hidden="false" customHeight="false" outlineLevel="0" collapsed="false">
      <c r="A42" s="24" t="s">
        <v>82</v>
      </c>
      <c r="B42" s="24" t="s">
        <v>83</v>
      </c>
      <c r="C42" s="24" t="s">
        <v>84</v>
      </c>
      <c r="D42" s="25" t="s">
        <v>85</v>
      </c>
      <c r="E42" s="25" t="s">
        <v>71</v>
      </c>
      <c r="F42" s="25" t="s">
        <v>72</v>
      </c>
      <c r="G42" s="21" t="n">
        <f aca="false">SUM(H42:I42)</f>
        <v>1739776.8</v>
      </c>
      <c r="H42" s="23"/>
      <c r="I42" s="23" t="n">
        <v>1739776.8</v>
      </c>
      <c r="J42" s="23" t="n">
        <v>1739776.8</v>
      </c>
      <c r="K42" s="22"/>
      <c r="L42" s="2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3" hidden="false" customHeight="false" outlineLevel="0" collapsed="false">
      <c r="A43" s="24" t="s">
        <v>82</v>
      </c>
      <c r="B43" s="24" t="s">
        <v>83</v>
      </c>
      <c r="C43" s="24" t="s">
        <v>84</v>
      </c>
      <c r="D43" s="25" t="s">
        <v>85</v>
      </c>
      <c r="E43" s="25" t="s">
        <v>86</v>
      </c>
      <c r="F43" s="25" t="s">
        <v>87</v>
      </c>
      <c r="G43" s="21" t="n">
        <f aca="false">SUM(H43:I43)</f>
        <v>712151.45</v>
      </c>
      <c r="H43" s="23" t="n">
        <v>652834.17</v>
      </c>
      <c r="I43" s="23" t="n">
        <v>59317.28</v>
      </c>
      <c r="J43" s="23" t="n">
        <v>59317.28</v>
      </c>
      <c r="K43" s="22"/>
      <c r="L43" s="2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75" hidden="false" customHeight="false" outlineLevel="0" collapsed="false">
      <c r="A44" s="24" t="s">
        <v>82</v>
      </c>
      <c r="B44" s="24" t="s">
        <v>83</v>
      </c>
      <c r="C44" s="24" t="s">
        <v>84</v>
      </c>
      <c r="D44" s="25" t="s">
        <v>85</v>
      </c>
      <c r="E44" s="25" t="s">
        <v>88</v>
      </c>
      <c r="F44" s="25" t="s">
        <v>89</v>
      </c>
      <c r="G44" s="21" t="n">
        <f aca="false">SUM(H44:I44)</f>
        <v>229056.23</v>
      </c>
      <c r="H44" s="23" t="n">
        <v>229056.23</v>
      </c>
      <c r="I44" s="23"/>
      <c r="J44" s="23"/>
      <c r="K44" s="22"/>
      <c r="L44" s="2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9.5" hidden="false" customHeight="false" outlineLevel="0" collapsed="false">
      <c r="A45" s="19" t="s">
        <v>90</v>
      </c>
      <c r="B45" s="19" t="s">
        <v>91</v>
      </c>
      <c r="C45" s="19" t="s">
        <v>92</v>
      </c>
      <c r="D45" s="20" t="s">
        <v>93</v>
      </c>
      <c r="E45" s="19"/>
      <c r="F45" s="19"/>
      <c r="G45" s="21" t="n">
        <f aca="false">SUM(H45:I45)</f>
        <v>13942081.12</v>
      </c>
      <c r="H45" s="23" t="n">
        <f aca="false">SUM(H46:H49)</f>
        <v>769993.48</v>
      </c>
      <c r="I45" s="23" t="n">
        <f aca="false">SUM(I46:I49)</f>
        <v>13172087.64</v>
      </c>
      <c r="J45" s="23" t="n">
        <f aca="false">SUM(J46:J49)</f>
        <v>13172087.64</v>
      </c>
      <c r="K45" s="22"/>
      <c r="L45" s="2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3" hidden="false" customHeight="false" outlineLevel="0" collapsed="false">
      <c r="A46" s="24" t="s">
        <v>90</v>
      </c>
      <c r="B46" s="24" t="s">
        <v>91</v>
      </c>
      <c r="C46" s="24" t="s">
        <v>92</v>
      </c>
      <c r="D46" s="25" t="s">
        <v>93</v>
      </c>
      <c r="E46" s="25" t="s">
        <v>71</v>
      </c>
      <c r="F46" s="25" t="s">
        <v>72</v>
      </c>
      <c r="G46" s="21" t="n">
        <f aca="false">SUM(H46:I46)</f>
        <v>11631055.64</v>
      </c>
      <c r="H46" s="23"/>
      <c r="I46" s="23" t="n">
        <v>11631055.64</v>
      </c>
      <c r="J46" s="23" t="n">
        <v>11631055.64</v>
      </c>
      <c r="K46" s="22"/>
      <c r="L46" s="2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false" outlineLevel="0" collapsed="false">
      <c r="A47" s="24" t="s">
        <v>90</v>
      </c>
      <c r="B47" s="24" t="s">
        <v>91</v>
      </c>
      <c r="C47" s="24" t="s">
        <v>92</v>
      </c>
      <c r="D47" s="25" t="s">
        <v>93</v>
      </c>
      <c r="E47" s="25" t="s">
        <v>38</v>
      </c>
      <c r="F47" s="25" t="s">
        <v>39</v>
      </c>
      <c r="G47" s="21" t="n">
        <f aca="false">SUM(H47:I47)</f>
        <v>60802</v>
      </c>
      <c r="H47" s="23" t="n">
        <v>60802</v>
      </c>
      <c r="I47" s="23"/>
      <c r="J47" s="23"/>
      <c r="K47" s="22"/>
      <c r="L47" s="2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3" hidden="false" customHeight="false" outlineLevel="0" collapsed="false">
      <c r="A48" s="24" t="s">
        <v>90</v>
      </c>
      <c r="B48" s="24" t="s">
        <v>91</v>
      </c>
      <c r="C48" s="24" t="s">
        <v>92</v>
      </c>
      <c r="D48" s="25" t="s">
        <v>93</v>
      </c>
      <c r="E48" s="25" t="s">
        <v>86</v>
      </c>
      <c r="F48" s="25" t="s">
        <v>87</v>
      </c>
      <c r="G48" s="21" t="n">
        <f aca="false">SUM(H48:I48)</f>
        <v>2110094</v>
      </c>
      <c r="H48" s="23" t="n">
        <v>569062</v>
      </c>
      <c r="I48" s="23" t="n">
        <v>1541032</v>
      </c>
      <c r="J48" s="23" t="n">
        <v>1541032</v>
      </c>
      <c r="K48" s="22"/>
      <c r="L48" s="2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.75" hidden="false" customHeight="false" outlineLevel="0" collapsed="false">
      <c r="A49" s="24" t="s">
        <v>90</v>
      </c>
      <c r="B49" s="24" t="s">
        <v>91</v>
      </c>
      <c r="C49" s="24" t="s">
        <v>92</v>
      </c>
      <c r="D49" s="25" t="s">
        <v>93</v>
      </c>
      <c r="E49" s="25" t="s">
        <v>88</v>
      </c>
      <c r="F49" s="25" t="s">
        <v>89</v>
      </c>
      <c r="G49" s="21" t="n">
        <f aca="false">SUM(H49:I49)</f>
        <v>140129.48</v>
      </c>
      <c r="H49" s="23" t="n">
        <v>140129.48</v>
      </c>
      <c r="I49" s="23"/>
      <c r="J49" s="23"/>
      <c r="K49" s="22"/>
      <c r="L49" s="2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9.5" hidden="false" customHeight="false" outlineLevel="0" collapsed="false">
      <c r="A50" s="19" t="s">
        <v>94</v>
      </c>
      <c r="B50" s="19" t="s">
        <v>95</v>
      </c>
      <c r="C50" s="19" t="s">
        <v>96</v>
      </c>
      <c r="D50" s="20" t="s">
        <v>97</v>
      </c>
      <c r="E50" s="19"/>
      <c r="F50" s="19"/>
      <c r="G50" s="21" t="n">
        <f aca="false">SUM(H50:I50)</f>
        <v>26468</v>
      </c>
      <c r="H50" s="23" t="n">
        <f aca="false">SUM(H51)</f>
        <v>26468</v>
      </c>
      <c r="I50" s="23" t="n">
        <f aca="false">SUM(I51)</f>
        <v>0</v>
      </c>
      <c r="J50" s="23" t="n">
        <f aca="false">SUM(J51)</f>
        <v>0</v>
      </c>
      <c r="K50" s="22"/>
      <c r="L50" s="22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false" outlineLevel="0" collapsed="false">
      <c r="A51" s="24" t="s">
        <v>94</v>
      </c>
      <c r="B51" s="24" t="s">
        <v>95</v>
      </c>
      <c r="C51" s="24" t="s">
        <v>96</v>
      </c>
      <c r="D51" s="25" t="s">
        <v>97</v>
      </c>
      <c r="E51" s="25" t="s">
        <v>86</v>
      </c>
      <c r="F51" s="25" t="s">
        <v>87</v>
      </c>
      <c r="G51" s="21" t="n">
        <f aca="false">SUM(H51:I51)</f>
        <v>26468</v>
      </c>
      <c r="H51" s="23" t="n">
        <v>26468</v>
      </c>
      <c r="I51" s="23"/>
      <c r="J51" s="23"/>
      <c r="K51" s="22"/>
      <c r="L51" s="2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9" t="s">
        <v>98</v>
      </c>
      <c r="B52" s="19" t="s">
        <v>99</v>
      </c>
      <c r="C52" s="19" t="s">
        <v>100</v>
      </c>
      <c r="D52" s="20" t="s">
        <v>101</v>
      </c>
      <c r="E52" s="19"/>
      <c r="F52" s="19"/>
      <c r="G52" s="21" t="n">
        <f aca="false">SUM(H52:I52)</f>
        <v>19851</v>
      </c>
      <c r="H52" s="23" t="n">
        <f aca="false">SUM(H53)</f>
        <v>19851</v>
      </c>
      <c r="I52" s="23" t="n">
        <f aca="false">SUM(I53)</f>
        <v>0</v>
      </c>
      <c r="J52" s="23" t="n">
        <f aca="false">SUM(J53)</f>
        <v>0</v>
      </c>
      <c r="K52" s="22"/>
      <c r="L52" s="2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3" hidden="false" customHeight="false" outlineLevel="0" collapsed="false">
      <c r="A53" s="24" t="s">
        <v>98</v>
      </c>
      <c r="B53" s="24" t="s">
        <v>99</v>
      </c>
      <c r="C53" s="24" t="s">
        <v>100</v>
      </c>
      <c r="D53" s="25" t="s">
        <v>101</v>
      </c>
      <c r="E53" s="25" t="s">
        <v>86</v>
      </c>
      <c r="F53" s="25" t="s">
        <v>87</v>
      </c>
      <c r="G53" s="21" t="n">
        <f aca="false">SUM(H53:I53)</f>
        <v>19851</v>
      </c>
      <c r="H53" s="23" t="n">
        <v>19851</v>
      </c>
      <c r="I53" s="23"/>
      <c r="J53" s="23"/>
      <c r="K53" s="22"/>
      <c r="L53" s="2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8.75" hidden="false" customHeight="false" outlineLevel="0" collapsed="false">
      <c r="A54" s="19" t="s">
        <v>102</v>
      </c>
      <c r="B54" s="19" t="s">
        <v>103</v>
      </c>
      <c r="C54" s="19" t="s">
        <v>100</v>
      </c>
      <c r="D54" s="20" t="s">
        <v>104</v>
      </c>
      <c r="E54" s="19"/>
      <c r="F54" s="19"/>
      <c r="G54" s="21" t="n">
        <f aca="false">SUM(H54:I54)</f>
        <v>520599.68</v>
      </c>
      <c r="H54" s="23" t="n">
        <f aca="false">SUM(H55)</f>
        <v>117000.68</v>
      </c>
      <c r="I54" s="23" t="n">
        <f aca="false">SUM(I55)</f>
        <v>403599</v>
      </c>
      <c r="J54" s="23" t="n">
        <f aca="false">SUM(J55)</f>
        <v>403599</v>
      </c>
      <c r="K54" s="22"/>
      <c r="L54" s="2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1.25" hidden="false" customHeight="false" outlineLevel="0" collapsed="false">
      <c r="A55" s="24" t="s">
        <v>102</v>
      </c>
      <c r="B55" s="24" t="s">
        <v>103</v>
      </c>
      <c r="C55" s="24" t="s">
        <v>100</v>
      </c>
      <c r="D55" s="25" t="s">
        <v>104</v>
      </c>
      <c r="E55" s="25" t="s">
        <v>86</v>
      </c>
      <c r="F55" s="25" t="s">
        <v>87</v>
      </c>
      <c r="G55" s="21" t="n">
        <f aca="false">SUM(H55:I55)</f>
        <v>520599.68</v>
      </c>
      <c r="H55" s="23" t="n">
        <v>117000.68</v>
      </c>
      <c r="I55" s="23" t="n">
        <v>403599</v>
      </c>
      <c r="J55" s="23" t="n">
        <v>403599</v>
      </c>
      <c r="K55" s="22"/>
      <c r="L55" s="2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9" t="s">
        <v>105</v>
      </c>
      <c r="B56" s="19" t="s">
        <v>106</v>
      </c>
      <c r="C56" s="19" t="s">
        <v>100</v>
      </c>
      <c r="D56" s="20" t="s">
        <v>107</v>
      </c>
      <c r="E56" s="19"/>
      <c r="F56" s="19"/>
      <c r="G56" s="21" t="n">
        <f aca="false">SUM(H56:I56)</f>
        <v>27956945</v>
      </c>
      <c r="H56" s="23" t="n">
        <f aca="false">SUM(H57)</f>
        <v>0</v>
      </c>
      <c r="I56" s="23" t="n">
        <f aca="false">SUM(I57)</f>
        <v>27956945</v>
      </c>
      <c r="J56" s="23" t="n">
        <f aca="false">SUM(J57)</f>
        <v>27956945</v>
      </c>
      <c r="K56" s="22"/>
      <c r="L56" s="2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3" hidden="false" customHeight="false" outlineLevel="0" collapsed="false">
      <c r="A57" s="24" t="s">
        <v>105</v>
      </c>
      <c r="B57" s="24" t="s">
        <v>106</v>
      </c>
      <c r="C57" s="24" t="s">
        <v>100</v>
      </c>
      <c r="D57" s="25" t="s">
        <v>107</v>
      </c>
      <c r="E57" s="25" t="s">
        <v>71</v>
      </c>
      <c r="F57" s="25" t="s">
        <v>72</v>
      </c>
      <c r="G57" s="21" t="n">
        <f aca="false">SUM(H57:I57)</f>
        <v>27956945</v>
      </c>
      <c r="H57" s="23"/>
      <c r="I57" s="23" t="n">
        <v>27956945</v>
      </c>
      <c r="J57" s="23" t="n">
        <v>27956945</v>
      </c>
      <c r="K57" s="22"/>
      <c r="L57" s="2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9.5" hidden="false" customHeight="false" outlineLevel="0" collapsed="false">
      <c r="A58" s="19" t="s">
        <v>108</v>
      </c>
      <c r="B58" s="19"/>
      <c r="C58" s="19"/>
      <c r="D58" s="20" t="s">
        <v>109</v>
      </c>
      <c r="E58" s="19"/>
      <c r="F58" s="19"/>
      <c r="G58" s="21" t="n">
        <f aca="false">SUM(H58:I58)</f>
        <v>17809549</v>
      </c>
      <c r="H58" s="21" t="n">
        <f aca="false">SUM(H59)</f>
        <v>3602847.31</v>
      </c>
      <c r="I58" s="21" t="n">
        <f aca="false">SUM(I59)</f>
        <v>14206701.69</v>
      </c>
      <c r="J58" s="21" t="n">
        <f aca="false">SUM(J59)</f>
        <v>14206701.69</v>
      </c>
      <c r="K58" s="22"/>
      <c r="L58" s="2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9.5" hidden="false" customHeight="false" outlineLevel="0" collapsed="false">
      <c r="A59" s="19" t="s">
        <v>110</v>
      </c>
      <c r="B59" s="19"/>
      <c r="C59" s="19"/>
      <c r="D59" s="20" t="s">
        <v>109</v>
      </c>
      <c r="E59" s="19"/>
      <c r="F59" s="19"/>
      <c r="G59" s="21" t="n">
        <f aca="false">SUM(H59:I59)</f>
        <v>17809549</v>
      </c>
      <c r="H59" s="21" t="n">
        <f aca="false">SUM(H60)</f>
        <v>3602847.31</v>
      </c>
      <c r="I59" s="21" t="n">
        <f aca="false">SUM(I60)</f>
        <v>14206701.69</v>
      </c>
      <c r="J59" s="21" t="n">
        <f aca="false">SUM(J60)</f>
        <v>14206701.69</v>
      </c>
      <c r="K59" s="22"/>
      <c r="L59" s="22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9"/>
      <c r="B60" s="19" t="s">
        <v>111</v>
      </c>
      <c r="C60" s="19"/>
      <c r="D60" s="20" t="s">
        <v>112</v>
      </c>
      <c r="E60" s="19"/>
      <c r="F60" s="19"/>
      <c r="G60" s="21" t="n">
        <f aca="false">SUM(H60:I60)</f>
        <v>17809549</v>
      </c>
      <c r="H60" s="21" t="n">
        <f aca="false">SUM(H61,H67,H69,H71,H75)</f>
        <v>3602847.31</v>
      </c>
      <c r="I60" s="21" t="n">
        <f aca="false">SUM(I61,I67,I69,I71,I75)</f>
        <v>14206701.69</v>
      </c>
      <c r="J60" s="21" t="n">
        <f aca="false">SUM(J61,J67,J69,J71,J75)</f>
        <v>14206701.69</v>
      </c>
      <c r="K60" s="22"/>
      <c r="L60" s="2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9" t="s">
        <v>113</v>
      </c>
      <c r="B61" s="19" t="s">
        <v>114</v>
      </c>
      <c r="C61" s="19" t="s">
        <v>115</v>
      </c>
      <c r="D61" s="20" t="s">
        <v>116</v>
      </c>
      <c r="E61" s="19"/>
      <c r="F61" s="19"/>
      <c r="G61" s="21" t="n">
        <f aca="false">SUM(H61:I61)</f>
        <v>8528040.03</v>
      </c>
      <c r="H61" s="23" t="n">
        <f aca="false">SUM(H62:H66)</f>
        <v>2549977.74</v>
      </c>
      <c r="I61" s="23" t="n">
        <f aca="false">SUM(I62:I66)</f>
        <v>5978062.29</v>
      </c>
      <c r="J61" s="23" t="n">
        <f aca="false">SUM(J62:J66)</f>
        <v>5978062.29</v>
      </c>
      <c r="K61" s="22"/>
      <c r="L61" s="2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.75" hidden="false" customHeight="false" outlineLevel="0" collapsed="false">
      <c r="A62" s="24" t="s">
        <v>113</v>
      </c>
      <c r="B62" s="24" t="s">
        <v>114</v>
      </c>
      <c r="C62" s="24" t="s">
        <v>115</v>
      </c>
      <c r="D62" s="25" t="s">
        <v>116</v>
      </c>
      <c r="E62" s="25" t="s">
        <v>117</v>
      </c>
      <c r="F62" s="25" t="s">
        <v>118</v>
      </c>
      <c r="G62" s="21" t="n">
        <f aca="false">SUM(H62:I62)</f>
        <v>7277783.03</v>
      </c>
      <c r="H62" s="23" t="n">
        <v>1299720.74</v>
      </c>
      <c r="I62" s="23" t="n">
        <v>5978062.29</v>
      </c>
      <c r="J62" s="23" t="n">
        <v>5978062.29</v>
      </c>
      <c r="K62" s="22"/>
      <c r="L62" s="2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false" outlineLevel="0" collapsed="false">
      <c r="A63" s="24" t="s">
        <v>113</v>
      </c>
      <c r="B63" s="24" t="s">
        <v>114</v>
      </c>
      <c r="C63" s="24" t="s">
        <v>115</v>
      </c>
      <c r="D63" s="25" t="s">
        <v>116</v>
      </c>
      <c r="E63" s="25" t="s">
        <v>119</v>
      </c>
      <c r="F63" s="25" t="s">
        <v>57</v>
      </c>
      <c r="G63" s="21" t="n">
        <f aca="false">SUM(H63:I63)</f>
        <v>291000</v>
      </c>
      <c r="H63" s="23" t="n">
        <v>291000</v>
      </c>
      <c r="I63" s="23"/>
      <c r="J63" s="23"/>
      <c r="K63" s="22"/>
      <c r="L63" s="2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.75" hidden="false" customHeight="false" outlineLevel="0" collapsed="false">
      <c r="A64" s="24" t="s">
        <v>113</v>
      </c>
      <c r="B64" s="24" t="s">
        <v>114</v>
      </c>
      <c r="C64" s="24" t="s">
        <v>115</v>
      </c>
      <c r="D64" s="25" t="s">
        <v>116</v>
      </c>
      <c r="E64" s="25" t="s">
        <v>120</v>
      </c>
      <c r="F64" s="25" t="s">
        <v>121</v>
      </c>
      <c r="G64" s="21" t="n">
        <f aca="false">SUM(H64:I64)</f>
        <v>192000</v>
      </c>
      <c r="H64" s="23" t="n">
        <f aca="false">1377000-1185000</f>
        <v>192000</v>
      </c>
      <c r="I64" s="23"/>
      <c r="J64" s="23"/>
      <c r="K64" s="22"/>
      <c r="L64" s="22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.75" hidden="false" customHeight="false" outlineLevel="0" collapsed="false">
      <c r="A65" s="24" t="s">
        <v>113</v>
      </c>
      <c r="B65" s="24" t="s">
        <v>114</v>
      </c>
      <c r="C65" s="24" t="s">
        <v>115</v>
      </c>
      <c r="D65" s="25" t="s">
        <v>116</v>
      </c>
      <c r="E65" s="25" t="s">
        <v>122</v>
      </c>
      <c r="F65" s="25" t="s">
        <v>121</v>
      </c>
      <c r="G65" s="21" t="n">
        <f aca="false">SUM(H65:I65)</f>
        <v>192000</v>
      </c>
      <c r="H65" s="23" t="n">
        <v>192000</v>
      </c>
      <c r="I65" s="23"/>
      <c r="J65" s="23"/>
      <c r="K65" s="22"/>
      <c r="L65" s="2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.75" hidden="false" customHeight="false" outlineLevel="0" collapsed="false">
      <c r="A66" s="24" t="s">
        <v>113</v>
      </c>
      <c r="B66" s="24" t="s">
        <v>114</v>
      </c>
      <c r="C66" s="24" t="s">
        <v>115</v>
      </c>
      <c r="D66" s="25" t="s">
        <v>116</v>
      </c>
      <c r="E66" s="25" t="s">
        <v>123</v>
      </c>
      <c r="F66" s="25" t="s">
        <v>121</v>
      </c>
      <c r="G66" s="21" t="n">
        <f aca="false">SUM(H66:I66)</f>
        <v>575257</v>
      </c>
      <c r="H66" s="23" t="n">
        <f aca="false">2211234.44-1635977.44</f>
        <v>575257</v>
      </c>
      <c r="I66" s="23"/>
      <c r="J66" s="23"/>
      <c r="K66" s="22"/>
      <c r="L66" s="22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9.5" hidden="false" customHeight="false" outlineLevel="0" collapsed="false">
      <c r="A67" s="19" t="s">
        <v>124</v>
      </c>
      <c r="B67" s="19" t="s">
        <v>125</v>
      </c>
      <c r="C67" s="19" t="s">
        <v>126</v>
      </c>
      <c r="D67" s="20" t="s">
        <v>127</v>
      </c>
      <c r="E67" s="19"/>
      <c r="F67" s="19"/>
      <c r="G67" s="21" t="n">
        <f aca="false">SUM(H67:I67)</f>
        <v>3471647.57</v>
      </c>
      <c r="H67" s="23" t="n">
        <f aca="false">SUM(H68)</f>
        <v>704869.57</v>
      </c>
      <c r="I67" s="23" t="n">
        <f aca="false">SUM(I68)</f>
        <v>2766778</v>
      </c>
      <c r="J67" s="23" t="n">
        <f aca="false">SUM(J68)</f>
        <v>2766778</v>
      </c>
      <c r="K67" s="22"/>
      <c r="L67" s="2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.75" hidden="false" customHeight="false" outlineLevel="0" collapsed="false">
      <c r="A68" s="24" t="s">
        <v>124</v>
      </c>
      <c r="B68" s="24" t="s">
        <v>125</v>
      </c>
      <c r="C68" s="24" t="s">
        <v>126</v>
      </c>
      <c r="D68" s="25" t="s">
        <v>127</v>
      </c>
      <c r="E68" s="25" t="s">
        <v>128</v>
      </c>
      <c r="F68" s="25" t="s">
        <v>121</v>
      </c>
      <c r="G68" s="21" t="n">
        <f aca="false">SUM(H68:I68)</f>
        <v>3471647.57</v>
      </c>
      <c r="H68" s="23" t="n">
        <v>704869.57</v>
      </c>
      <c r="I68" s="23" t="n">
        <v>2766778</v>
      </c>
      <c r="J68" s="23" t="n">
        <v>2766778</v>
      </c>
      <c r="K68" s="22"/>
      <c r="L68" s="2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9" t="s">
        <v>129</v>
      </c>
      <c r="B69" s="19" t="s">
        <v>130</v>
      </c>
      <c r="C69" s="19" t="s">
        <v>131</v>
      </c>
      <c r="D69" s="20" t="s">
        <v>132</v>
      </c>
      <c r="E69" s="19"/>
      <c r="F69" s="19"/>
      <c r="G69" s="21" t="n">
        <f aca="false">SUM(H69:I69)</f>
        <v>36000</v>
      </c>
      <c r="H69" s="23" t="n">
        <f aca="false">SUM(H70)</f>
        <v>36000</v>
      </c>
      <c r="I69" s="23" t="n">
        <f aca="false">SUM(I70)</f>
        <v>0</v>
      </c>
      <c r="J69" s="23" t="n">
        <f aca="false">SUM(J70)</f>
        <v>0</v>
      </c>
      <c r="K69" s="22"/>
      <c r="L69" s="2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.75" hidden="false" customHeight="false" outlineLevel="0" collapsed="false">
      <c r="A70" s="24" t="s">
        <v>129</v>
      </c>
      <c r="B70" s="24" t="s">
        <v>130</v>
      </c>
      <c r="C70" s="24" t="s">
        <v>131</v>
      </c>
      <c r="D70" s="25" t="s">
        <v>132</v>
      </c>
      <c r="E70" s="25" t="s">
        <v>133</v>
      </c>
      <c r="F70" s="25" t="s">
        <v>121</v>
      </c>
      <c r="G70" s="21" t="n">
        <f aca="false">SUM(H70:I70)</f>
        <v>36000</v>
      </c>
      <c r="H70" s="23" t="n">
        <v>36000</v>
      </c>
      <c r="I70" s="23"/>
      <c r="J70" s="23"/>
      <c r="K70" s="22"/>
      <c r="L70" s="2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9.5" hidden="false" customHeight="false" outlineLevel="0" collapsed="false">
      <c r="A71" s="19" t="s">
        <v>134</v>
      </c>
      <c r="B71" s="19" t="s">
        <v>135</v>
      </c>
      <c r="C71" s="19" t="s">
        <v>136</v>
      </c>
      <c r="D71" s="20" t="s">
        <v>137</v>
      </c>
      <c r="E71" s="19"/>
      <c r="F71" s="19"/>
      <c r="G71" s="21" t="n">
        <f aca="false">SUM(H71:I71)</f>
        <v>312000</v>
      </c>
      <c r="H71" s="23" t="n">
        <f aca="false">SUM(H72:H74)</f>
        <v>312000</v>
      </c>
      <c r="I71" s="23" t="n">
        <f aca="false">SUM(I72:I74)</f>
        <v>0</v>
      </c>
      <c r="J71" s="23" t="n">
        <f aca="false">SUM(J72:J74)</f>
        <v>0</v>
      </c>
      <c r="K71" s="22"/>
      <c r="L71" s="2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.75" hidden="false" customHeight="false" outlineLevel="0" collapsed="false">
      <c r="A72" s="24" t="s">
        <v>134</v>
      </c>
      <c r="B72" s="24" t="s">
        <v>135</v>
      </c>
      <c r="C72" s="24" t="s">
        <v>136</v>
      </c>
      <c r="D72" s="25" t="s">
        <v>137</v>
      </c>
      <c r="E72" s="25" t="s">
        <v>138</v>
      </c>
      <c r="F72" s="25" t="s">
        <v>139</v>
      </c>
      <c r="G72" s="21" t="n">
        <f aca="false">SUM(H72:I72)</f>
        <v>96000</v>
      </c>
      <c r="H72" s="23" t="n">
        <v>96000</v>
      </c>
      <c r="I72" s="23"/>
      <c r="J72" s="23"/>
      <c r="K72" s="22"/>
      <c r="L72" s="2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.75" hidden="false" customHeight="false" outlineLevel="0" collapsed="false">
      <c r="A73" s="24" t="s">
        <v>134</v>
      </c>
      <c r="B73" s="24" t="s">
        <v>135</v>
      </c>
      <c r="C73" s="24" t="s">
        <v>136</v>
      </c>
      <c r="D73" s="25" t="s">
        <v>137</v>
      </c>
      <c r="E73" s="25" t="s">
        <v>140</v>
      </c>
      <c r="F73" s="25" t="s">
        <v>141</v>
      </c>
      <c r="G73" s="21" t="n">
        <f aca="false">SUM(H73:I73)</f>
        <v>96000</v>
      </c>
      <c r="H73" s="23" t="n">
        <v>96000</v>
      </c>
      <c r="I73" s="23"/>
      <c r="J73" s="23"/>
      <c r="K73" s="22"/>
      <c r="L73" s="2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.75" hidden="false" customHeight="false" outlineLevel="0" collapsed="false">
      <c r="A74" s="24" t="s">
        <v>134</v>
      </c>
      <c r="B74" s="24" t="s">
        <v>135</v>
      </c>
      <c r="C74" s="24" t="s">
        <v>136</v>
      </c>
      <c r="D74" s="25" t="s">
        <v>137</v>
      </c>
      <c r="E74" s="25" t="s">
        <v>142</v>
      </c>
      <c r="F74" s="25" t="s">
        <v>141</v>
      </c>
      <c r="G74" s="21" t="n">
        <f aca="false">SUM(H74:I74)</f>
        <v>120000</v>
      </c>
      <c r="H74" s="23" t="n">
        <v>120000</v>
      </c>
      <c r="I74" s="23"/>
      <c r="J74" s="23"/>
      <c r="K74" s="22"/>
      <c r="L74" s="2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9" t="s">
        <v>143</v>
      </c>
      <c r="B75" s="19" t="s">
        <v>144</v>
      </c>
      <c r="C75" s="19" t="s">
        <v>145</v>
      </c>
      <c r="D75" s="20" t="s">
        <v>146</v>
      </c>
      <c r="E75" s="19"/>
      <c r="F75" s="19"/>
      <c r="G75" s="21" t="n">
        <f aca="false">SUM(H75:I75)</f>
        <v>5461861.4</v>
      </c>
      <c r="H75" s="23" t="n">
        <f aca="false">SUM(H76:H77)</f>
        <v>0</v>
      </c>
      <c r="I75" s="23" t="n">
        <f aca="false">SUM(I76:I77)</f>
        <v>5461861.4</v>
      </c>
      <c r="J75" s="23" t="n">
        <f aca="false">SUM(J76:J77)</f>
        <v>5461861.4</v>
      </c>
      <c r="K75" s="22"/>
      <c r="L75" s="2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.75" hidden="false" customHeight="false" outlineLevel="0" collapsed="false">
      <c r="A76" s="24" t="s">
        <v>143</v>
      </c>
      <c r="B76" s="24" t="s">
        <v>144</v>
      </c>
      <c r="C76" s="24" t="s">
        <v>145</v>
      </c>
      <c r="D76" s="25" t="s">
        <v>146</v>
      </c>
      <c r="E76" s="25" t="s">
        <v>117</v>
      </c>
      <c r="F76" s="25" t="s">
        <v>118</v>
      </c>
      <c r="G76" s="21" t="n">
        <f aca="false">SUM(H76:I76)</f>
        <v>4861861.4</v>
      </c>
      <c r="H76" s="23"/>
      <c r="I76" s="23" t="n">
        <v>4861861.4</v>
      </c>
      <c r="J76" s="23" t="n">
        <v>4861861.4</v>
      </c>
      <c r="K76" s="22"/>
      <c r="L76" s="2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.75" hidden="false" customHeight="false" outlineLevel="0" collapsed="false">
      <c r="A77" s="24" t="s">
        <v>143</v>
      </c>
      <c r="B77" s="24" t="s">
        <v>144</v>
      </c>
      <c r="C77" s="24" t="s">
        <v>145</v>
      </c>
      <c r="D77" s="25" t="s">
        <v>146</v>
      </c>
      <c r="E77" s="25" t="s">
        <v>128</v>
      </c>
      <c r="F77" s="25" t="s">
        <v>121</v>
      </c>
      <c r="G77" s="21" t="n">
        <f aca="false">SUM(H77:I77)</f>
        <v>600000</v>
      </c>
      <c r="H77" s="23"/>
      <c r="I77" s="23" t="n">
        <v>600000</v>
      </c>
      <c r="J77" s="23" t="n">
        <v>600000</v>
      </c>
      <c r="K77" s="22"/>
      <c r="L77" s="2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9.5" hidden="false" customHeight="false" outlineLevel="0" collapsed="false">
      <c r="A78" s="19" t="s">
        <v>147</v>
      </c>
      <c r="B78" s="19"/>
      <c r="C78" s="19"/>
      <c r="D78" s="20" t="s">
        <v>148</v>
      </c>
      <c r="E78" s="19"/>
      <c r="F78" s="19"/>
      <c r="G78" s="21" t="n">
        <f aca="false">SUM(H78:I78)</f>
        <v>1491860.14</v>
      </c>
      <c r="H78" s="21" t="n">
        <f aca="false">SUM(H79)</f>
        <v>541860.14</v>
      </c>
      <c r="I78" s="21" t="n">
        <f aca="false">SUM(I79)</f>
        <v>950000</v>
      </c>
      <c r="J78" s="21" t="n">
        <f aca="false">SUM(J79)</f>
        <v>950000</v>
      </c>
      <c r="K78" s="22"/>
      <c r="L78" s="2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9.5" hidden="false" customHeight="false" outlineLevel="0" collapsed="false">
      <c r="A79" s="19" t="s">
        <v>149</v>
      </c>
      <c r="B79" s="19"/>
      <c r="C79" s="19"/>
      <c r="D79" s="20" t="s">
        <v>148</v>
      </c>
      <c r="E79" s="19"/>
      <c r="F79" s="19"/>
      <c r="G79" s="21" t="n">
        <f aca="false">SUM(H79:I79)</f>
        <v>1491860.14</v>
      </c>
      <c r="H79" s="21" t="n">
        <f aca="false">SUM(H80,H83)</f>
        <v>541860.14</v>
      </c>
      <c r="I79" s="21" t="n">
        <f aca="false">SUM(I80,I83)</f>
        <v>950000</v>
      </c>
      <c r="J79" s="21" t="n">
        <f aca="false">SUM(J80,J83)</f>
        <v>950000</v>
      </c>
      <c r="K79" s="22"/>
      <c r="L79" s="2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9"/>
      <c r="B80" s="19" t="s">
        <v>32</v>
      </c>
      <c r="C80" s="19"/>
      <c r="D80" s="20" t="s">
        <v>33</v>
      </c>
      <c r="E80" s="19"/>
      <c r="F80" s="19"/>
      <c r="G80" s="21" t="n">
        <f aca="false">SUM(H80:I80)</f>
        <v>24800.12</v>
      </c>
      <c r="H80" s="21" t="n">
        <f aca="false">SUM(H81)</f>
        <v>24800.12</v>
      </c>
      <c r="I80" s="21" t="n">
        <f aca="false">SUM(I81)</f>
        <v>0</v>
      </c>
      <c r="J80" s="21" t="n">
        <f aca="false">SUM(J81)</f>
        <v>0</v>
      </c>
      <c r="K80" s="22"/>
      <c r="L80" s="22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9.5" hidden="false" customHeight="false" outlineLevel="0" collapsed="false">
      <c r="A81" s="19" t="s">
        <v>150</v>
      </c>
      <c r="B81" s="19" t="s">
        <v>151</v>
      </c>
      <c r="C81" s="19" t="s">
        <v>36</v>
      </c>
      <c r="D81" s="20" t="s">
        <v>152</v>
      </c>
      <c r="E81" s="19"/>
      <c r="F81" s="19"/>
      <c r="G81" s="21" t="n">
        <f aca="false">SUM(H81:I81)</f>
        <v>24800.12</v>
      </c>
      <c r="H81" s="23" t="n">
        <f aca="false">SUM(H82)</f>
        <v>24800.12</v>
      </c>
      <c r="I81" s="23" t="n">
        <f aca="false">SUM(I82)</f>
        <v>0</v>
      </c>
      <c r="J81" s="23" t="n">
        <f aca="false">SUM(J82)</f>
        <v>0</v>
      </c>
      <c r="K81" s="22"/>
      <c r="L81" s="2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.5" hidden="false" customHeight="false" outlineLevel="0" collapsed="false">
      <c r="A82" s="24" t="s">
        <v>150</v>
      </c>
      <c r="B82" s="24" t="s">
        <v>151</v>
      </c>
      <c r="C82" s="24" t="s">
        <v>36</v>
      </c>
      <c r="D82" s="25" t="s">
        <v>152</v>
      </c>
      <c r="E82" s="25" t="s">
        <v>38</v>
      </c>
      <c r="F82" s="25" t="s">
        <v>39</v>
      </c>
      <c r="G82" s="21" t="n">
        <f aca="false">SUM(H82:I82)</f>
        <v>24800.12</v>
      </c>
      <c r="H82" s="23" t="n">
        <v>24800.12</v>
      </c>
      <c r="I82" s="23"/>
      <c r="J82" s="23"/>
      <c r="K82" s="22"/>
      <c r="L82" s="2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9"/>
      <c r="B83" s="19" t="s">
        <v>153</v>
      </c>
      <c r="C83" s="19"/>
      <c r="D83" s="20" t="s">
        <v>154</v>
      </c>
      <c r="E83" s="19"/>
      <c r="F83" s="19"/>
      <c r="G83" s="21" t="n">
        <f aca="false">SUM(H83:I83)</f>
        <v>1467060.02</v>
      </c>
      <c r="H83" s="21" t="n">
        <f aca="false">SUM(H84,H86,H88,H90,H92)</f>
        <v>517060.02</v>
      </c>
      <c r="I83" s="21" t="n">
        <f aca="false">SUM(I84,I86,I88,I90,I92)</f>
        <v>950000</v>
      </c>
      <c r="J83" s="21" t="n">
        <f aca="false">SUM(J84,J86,J88,J90,J92)</f>
        <v>950000</v>
      </c>
      <c r="K83" s="22"/>
      <c r="L83" s="2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9.5" hidden="false" customHeight="false" outlineLevel="0" collapsed="false">
      <c r="A84" s="19" t="s">
        <v>155</v>
      </c>
      <c r="B84" s="19" t="s">
        <v>156</v>
      </c>
      <c r="C84" s="19" t="s">
        <v>83</v>
      </c>
      <c r="D84" s="20" t="s">
        <v>157</v>
      </c>
      <c r="E84" s="19"/>
      <c r="F84" s="19"/>
      <c r="G84" s="21" t="n">
        <f aca="false">SUM(H84:I84)</f>
        <v>950000</v>
      </c>
      <c r="H84" s="23" t="n">
        <f aca="false">SUM(H85)</f>
        <v>0</v>
      </c>
      <c r="I84" s="23" t="n">
        <f aca="false">SUM(I85)</f>
        <v>950000</v>
      </c>
      <c r="J84" s="23" t="n">
        <f aca="false">SUM(J85)</f>
        <v>950000</v>
      </c>
      <c r="K84" s="22"/>
      <c r="L84" s="22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3" hidden="false" customHeight="false" outlineLevel="0" collapsed="false">
      <c r="A85" s="24" t="s">
        <v>155</v>
      </c>
      <c r="B85" s="24" t="s">
        <v>156</v>
      </c>
      <c r="C85" s="24" t="s">
        <v>83</v>
      </c>
      <c r="D85" s="25" t="s">
        <v>157</v>
      </c>
      <c r="E85" s="25" t="s">
        <v>71</v>
      </c>
      <c r="F85" s="25" t="s">
        <v>72</v>
      </c>
      <c r="G85" s="21" t="n">
        <f aca="false">SUM(H85:I85)</f>
        <v>950000</v>
      </c>
      <c r="H85" s="23"/>
      <c r="I85" s="23" t="n">
        <v>950000</v>
      </c>
      <c r="J85" s="23" t="n">
        <v>950000</v>
      </c>
      <c r="K85" s="22"/>
      <c r="L85" s="2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9.25" hidden="false" customHeight="false" outlineLevel="0" collapsed="false">
      <c r="A86" s="19" t="s">
        <v>158</v>
      </c>
      <c r="B86" s="19" t="s">
        <v>159</v>
      </c>
      <c r="C86" s="19" t="s">
        <v>160</v>
      </c>
      <c r="D86" s="20" t="s">
        <v>161</v>
      </c>
      <c r="E86" s="19"/>
      <c r="F86" s="19"/>
      <c r="G86" s="21" t="n">
        <f aca="false">SUM(H86:I86)</f>
        <v>17060.02</v>
      </c>
      <c r="H86" s="23" t="n">
        <f aca="false">SUM(H87)</f>
        <v>17060.02</v>
      </c>
      <c r="I86" s="23" t="n">
        <f aca="false">SUM(I87)</f>
        <v>0</v>
      </c>
      <c r="J86" s="23" t="n">
        <f aca="false">SUM(J87)</f>
        <v>0</v>
      </c>
      <c r="K86" s="22"/>
      <c r="L86" s="22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.75" hidden="false" customHeight="false" outlineLevel="0" collapsed="false">
      <c r="A87" s="24" t="s">
        <v>158</v>
      </c>
      <c r="B87" s="24" t="s">
        <v>159</v>
      </c>
      <c r="C87" s="24" t="s">
        <v>160</v>
      </c>
      <c r="D87" s="25" t="s">
        <v>161</v>
      </c>
      <c r="E87" s="25" t="s">
        <v>162</v>
      </c>
      <c r="F87" s="25" t="s">
        <v>163</v>
      </c>
      <c r="G87" s="21" t="n">
        <f aca="false">SUM(H87:I87)</f>
        <v>17060.02</v>
      </c>
      <c r="H87" s="23" t="n">
        <v>17060.02</v>
      </c>
      <c r="I87" s="23"/>
      <c r="J87" s="23"/>
      <c r="K87" s="22"/>
      <c r="L87" s="2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9" t="s">
        <v>164</v>
      </c>
      <c r="B88" s="19" t="s">
        <v>165</v>
      </c>
      <c r="C88" s="19" t="s">
        <v>166</v>
      </c>
      <c r="D88" s="20" t="s">
        <v>167</v>
      </c>
      <c r="E88" s="19"/>
      <c r="F88" s="19"/>
      <c r="G88" s="21" t="n">
        <f aca="false">SUM(H88:I88)</f>
        <v>500000</v>
      </c>
      <c r="H88" s="23" t="n">
        <f aca="false">SUM(H89)</f>
        <v>500000</v>
      </c>
      <c r="I88" s="23" t="n">
        <f aca="false">SUM(I89)</f>
        <v>0</v>
      </c>
      <c r="J88" s="23" t="n">
        <f aca="false">SUM(J89)</f>
        <v>0</v>
      </c>
      <c r="K88" s="22"/>
      <c r="L88" s="2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false" outlineLevel="0" collapsed="false">
      <c r="A89" s="24" t="s">
        <v>164</v>
      </c>
      <c r="B89" s="24" t="s">
        <v>165</v>
      </c>
      <c r="C89" s="24" t="s">
        <v>166</v>
      </c>
      <c r="D89" s="25" t="s">
        <v>167</v>
      </c>
      <c r="E89" s="25" t="s">
        <v>168</v>
      </c>
      <c r="F89" s="25" t="s">
        <v>169</v>
      </c>
      <c r="G89" s="21" t="n">
        <f aca="false">SUM(H89:I89)</f>
        <v>500000</v>
      </c>
      <c r="H89" s="23" t="n">
        <v>500000</v>
      </c>
      <c r="I89" s="23"/>
      <c r="J89" s="23"/>
      <c r="K89" s="22"/>
      <c r="L89" s="22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9.25" hidden="false" customHeight="false" outlineLevel="0" collapsed="false">
      <c r="A90" s="19" t="s">
        <v>170</v>
      </c>
      <c r="B90" s="19" t="s">
        <v>171</v>
      </c>
      <c r="C90" s="19" t="s">
        <v>95</v>
      </c>
      <c r="D90" s="20" t="s">
        <v>172</v>
      </c>
      <c r="E90" s="19"/>
      <c r="F90" s="19"/>
      <c r="G90" s="21" t="n">
        <f aca="false">SUM(H90:I90)</f>
        <v>0</v>
      </c>
      <c r="H90" s="23" t="n">
        <f aca="false">SUM(H91)</f>
        <v>0</v>
      </c>
      <c r="I90" s="23" t="n">
        <f aca="false">SUM(I91)</f>
        <v>0</v>
      </c>
      <c r="J90" s="23" t="n">
        <f aca="false">SUM(J91)</f>
        <v>0</v>
      </c>
      <c r="K90" s="22"/>
      <c r="L90" s="22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.75" hidden="false" customHeight="false" outlineLevel="0" collapsed="false">
      <c r="A91" s="24" t="s">
        <v>170</v>
      </c>
      <c r="B91" s="24" t="s">
        <v>171</v>
      </c>
      <c r="C91" s="24" t="s">
        <v>95</v>
      </c>
      <c r="D91" s="25" t="s">
        <v>172</v>
      </c>
      <c r="E91" s="25" t="s">
        <v>162</v>
      </c>
      <c r="F91" s="25" t="s">
        <v>163</v>
      </c>
      <c r="G91" s="21" t="n">
        <f aca="false">SUM(H91:I91)</f>
        <v>0</v>
      </c>
      <c r="H91" s="23"/>
      <c r="I91" s="23" t="n">
        <v>0</v>
      </c>
      <c r="J91" s="23" t="n">
        <v>0</v>
      </c>
      <c r="K91" s="22"/>
      <c r="L91" s="22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9.5" hidden="false" customHeight="false" outlineLevel="0" collapsed="false">
      <c r="A92" s="19" t="s">
        <v>173</v>
      </c>
      <c r="B92" s="19" t="s">
        <v>174</v>
      </c>
      <c r="C92" s="19" t="s">
        <v>175</v>
      </c>
      <c r="D92" s="20" t="s">
        <v>176</v>
      </c>
      <c r="E92" s="19"/>
      <c r="F92" s="19"/>
      <c r="G92" s="21" t="n">
        <f aca="false">SUM(H92:I92)</f>
        <v>0</v>
      </c>
      <c r="H92" s="23" t="n">
        <f aca="false">SUM(H93)</f>
        <v>0</v>
      </c>
      <c r="I92" s="23" t="n">
        <f aca="false">SUM(I93)</f>
        <v>0</v>
      </c>
      <c r="J92" s="23" t="n">
        <f aca="false">SUM(J93)</f>
        <v>0</v>
      </c>
      <c r="K92" s="22"/>
      <c r="L92" s="22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41.25" hidden="false" customHeight="false" outlineLevel="0" collapsed="false">
      <c r="A93" s="24" t="s">
        <v>173</v>
      </c>
      <c r="B93" s="24" t="s">
        <v>174</v>
      </c>
      <c r="C93" s="24" t="s">
        <v>175</v>
      </c>
      <c r="D93" s="25" t="s">
        <v>176</v>
      </c>
      <c r="E93" s="25" t="s">
        <v>177</v>
      </c>
      <c r="F93" s="25" t="s">
        <v>57</v>
      </c>
      <c r="G93" s="21" t="n">
        <f aca="false">SUM(H93:I93)</f>
        <v>0</v>
      </c>
      <c r="H93" s="23"/>
      <c r="I93" s="23" t="n">
        <v>0</v>
      </c>
      <c r="J93" s="23" t="n">
        <v>0</v>
      </c>
      <c r="K93" s="22"/>
      <c r="L93" s="22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9.5" hidden="false" customHeight="false" outlineLevel="0" collapsed="false">
      <c r="A94" s="19" t="s">
        <v>178</v>
      </c>
      <c r="B94" s="19"/>
      <c r="C94" s="19"/>
      <c r="D94" s="20" t="s">
        <v>179</v>
      </c>
      <c r="E94" s="19"/>
      <c r="F94" s="19"/>
      <c r="G94" s="21" t="n">
        <f aca="false">SUM(H94:I94)</f>
        <v>3421757.59</v>
      </c>
      <c r="H94" s="21" t="n">
        <f aca="false">SUM(H95)</f>
        <v>73457.78</v>
      </c>
      <c r="I94" s="21" t="n">
        <f aca="false">SUM(I95)</f>
        <v>3348299.81</v>
      </c>
      <c r="J94" s="21" t="n">
        <f aca="false">SUM(J95)</f>
        <v>3348299.81</v>
      </c>
      <c r="K94" s="22"/>
      <c r="L94" s="22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9.5" hidden="false" customHeight="false" outlineLevel="0" collapsed="false">
      <c r="A95" s="19" t="s">
        <v>180</v>
      </c>
      <c r="B95" s="19"/>
      <c r="C95" s="19"/>
      <c r="D95" s="20" t="s">
        <v>179</v>
      </c>
      <c r="E95" s="19"/>
      <c r="F95" s="19"/>
      <c r="G95" s="21" t="n">
        <f aca="false">SUM(H95:I95)</f>
        <v>3421757.59</v>
      </c>
      <c r="H95" s="21" t="n">
        <f aca="false">SUM(H96,H99)</f>
        <v>73457.78</v>
      </c>
      <c r="I95" s="21" t="n">
        <f aca="false">SUM(I96,I99)</f>
        <v>3348299.81</v>
      </c>
      <c r="J95" s="21" t="n">
        <f aca="false">SUM(J96,J99)</f>
        <v>3348299.81</v>
      </c>
      <c r="K95" s="22"/>
      <c r="L95" s="22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9"/>
      <c r="B96" s="19" t="s">
        <v>80</v>
      </c>
      <c r="C96" s="19"/>
      <c r="D96" s="20" t="s">
        <v>81</v>
      </c>
      <c r="E96" s="19"/>
      <c r="F96" s="19"/>
      <c r="G96" s="21" t="n">
        <f aca="false">SUM(H96:I96)</f>
        <v>73457.78</v>
      </c>
      <c r="H96" s="21" t="n">
        <f aca="false">SUM(H97)</f>
        <v>73457.78</v>
      </c>
      <c r="I96" s="21" t="n">
        <f aca="false">SUM(I97)</f>
        <v>0</v>
      </c>
      <c r="J96" s="21" t="n">
        <f aca="false">SUM(J97)</f>
        <v>0</v>
      </c>
      <c r="K96" s="22"/>
      <c r="L96" s="22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9.5" hidden="false" customHeight="false" outlineLevel="0" collapsed="false">
      <c r="A97" s="19" t="s">
        <v>181</v>
      </c>
      <c r="B97" s="19" t="s">
        <v>95</v>
      </c>
      <c r="C97" s="19" t="s">
        <v>96</v>
      </c>
      <c r="D97" s="20" t="s">
        <v>97</v>
      </c>
      <c r="E97" s="19"/>
      <c r="F97" s="19"/>
      <c r="G97" s="21" t="n">
        <f aca="false">SUM(H97:I97)</f>
        <v>73457.78</v>
      </c>
      <c r="H97" s="23" t="n">
        <f aca="false">SUM(H98)</f>
        <v>73457.78</v>
      </c>
      <c r="I97" s="23" t="n">
        <f aca="false">SUM(I98)</f>
        <v>0</v>
      </c>
      <c r="J97" s="23" t="n">
        <f aca="false">SUM(J98)</f>
        <v>0</v>
      </c>
      <c r="K97" s="22"/>
      <c r="L97" s="22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6.5" hidden="false" customHeight="false" outlineLevel="0" collapsed="false">
      <c r="A98" s="24" t="s">
        <v>181</v>
      </c>
      <c r="B98" s="24" t="s">
        <v>95</v>
      </c>
      <c r="C98" s="24" t="s">
        <v>96</v>
      </c>
      <c r="D98" s="25" t="s">
        <v>97</v>
      </c>
      <c r="E98" s="25" t="s">
        <v>38</v>
      </c>
      <c r="F98" s="25" t="s">
        <v>39</v>
      </c>
      <c r="G98" s="21" t="n">
        <f aca="false">SUM(H98:I98)</f>
        <v>73457.78</v>
      </c>
      <c r="H98" s="23" t="n">
        <v>73457.78</v>
      </c>
      <c r="I98" s="23"/>
      <c r="J98" s="23"/>
      <c r="K98" s="22"/>
      <c r="L98" s="22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9"/>
      <c r="B99" s="19" t="s">
        <v>153</v>
      </c>
      <c r="C99" s="19"/>
      <c r="D99" s="20" t="s">
        <v>154</v>
      </c>
      <c r="E99" s="19"/>
      <c r="F99" s="19"/>
      <c r="G99" s="21" t="n">
        <f aca="false">SUM(H99:I99)</f>
        <v>3348299.81</v>
      </c>
      <c r="H99" s="21" t="n">
        <f aca="false">SUM(H100)</f>
        <v>0</v>
      </c>
      <c r="I99" s="21" t="n">
        <f aca="false">SUM(I100)</f>
        <v>3348299.81</v>
      </c>
      <c r="J99" s="21" t="n">
        <f aca="false">SUM(J100)</f>
        <v>3348299.81</v>
      </c>
      <c r="K99" s="22"/>
      <c r="L99" s="22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9" hidden="false" customHeight="false" outlineLevel="0" collapsed="false">
      <c r="A100" s="19" t="s">
        <v>182</v>
      </c>
      <c r="B100" s="19" t="s">
        <v>183</v>
      </c>
      <c r="C100" s="19" t="s">
        <v>184</v>
      </c>
      <c r="D100" s="20" t="s">
        <v>185</v>
      </c>
      <c r="E100" s="19"/>
      <c r="F100" s="19"/>
      <c r="G100" s="21" t="n">
        <f aca="false">SUM(H100:I100)</f>
        <v>3348299.81</v>
      </c>
      <c r="H100" s="23" t="n">
        <f aca="false">SUM(H101)</f>
        <v>0</v>
      </c>
      <c r="I100" s="23" t="n">
        <f aca="false">SUM(I101)</f>
        <v>3348299.81</v>
      </c>
      <c r="J100" s="23" t="n">
        <f aca="false">SUM(J101)</f>
        <v>3348299.81</v>
      </c>
      <c r="K100" s="22"/>
      <c r="L100" s="22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" hidden="false" customHeight="false" outlineLevel="0" collapsed="false">
      <c r="A101" s="24" t="s">
        <v>182</v>
      </c>
      <c r="B101" s="24" t="s">
        <v>183</v>
      </c>
      <c r="C101" s="24" t="s">
        <v>184</v>
      </c>
      <c r="D101" s="25" t="s">
        <v>185</v>
      </c>
      <c r="E101" s="25" t="s">
        <v>186</v>
      </c>
      <c r="F101" s="25" t="s">
        <v>187</v>
      </c>
      <c r="G101" s="21" t="n">
        <f aca="false">SUM(H101:I101)</f>
        <v>3348299.81</v>
      </c>
      <c r="H101" s="23"/>
      <c r="I101" s="23" t="n">
        <v>3348299.81</v>
      </c>
      <c r="J101" s="23" t="n">
        <v>3348299.81</v>
      </c>
      <c r="K101" s="22"/>
      <c r="L101" s="22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9.5" hidden="false" customHeight="false" outlineLevel="0" collapsed="false">
      <c r="A102" s="19" t="s">
        <v>188</v>
      </c>
      <c r="B102" s="19"/>
      <c r="C102" s="19"/>
      <c r="D102" s="20" t="s">
        <v>189</v>
      </c>
      <c r="E102" s="19"/>
      <c r="F102" s="19"/>
      <c r="G102" s="21" t="n">
        <f aca="false">SUM(H102:I102)</f>
        <v>404879.73</v>
      </c>
      <c r="H102" s="21" t="n">
        <f aca="false">SUM(H103)</f>
        <v>123879.73</v>
      </c>
      <c r="I102" s="21" t="n">
        <f aca="false">SUM(I103)</f>
        <v>281000</v>
      </c>
      <c r="J102" s="21" t="n">
        <f aca="false">SUM(J103)</f>
        <v>0</v>
      </c>
      <c r="K102" s="22"/>
      <c r="L102" s="22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9.5" hidden="false" customHeight="false" outlineLevel="0" collapsed="false">
      <c r="A103" s="19" t="s">
        <v>190</v>
      </c>
      <c r="B103" s="19"/>
      <c r="C103" s="19"/>
      <c r="D103" s="20" t="s">
        <v>189</v>
      </c>
      <c r="E103" s="19"/>
      <c r="F103" s="19"/>
      <c r="G103" s="21" t="n">
        <f aca="false">SUM(H103:I103)</f>
        <v>404879.73</v>
      </c>
      <c r="H103" s="21" t="n">
        <f aca="false">SUM(H104,H107)</f>
        <v>123879.73</v>
      </c>
      <c r="I103" s="21" t="n">
        <f aca="false">SUM(I104,I107)</f>
        <v>281000</v>
      </c>
      <c r="J103" s="21" t="n">
        <f aca="false">SUM(J104,J107)</f>
        <v>0</v>
      </c>
      <c r="K103" s="22"/>
      <c r="L103" s="22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9"/>
      <c r="B104" s="19" t="s">
        <v>80</v>
      </c>
      <c r="C104" s="19"/>
      <c r="D104" s="20" t="s">
        <v>81</v>
      </c>
      <c r="E104" s="19"/>
      <c r="F104" s="19"/>
      <c r="G104" s="21" t="n">
        <f aca="false">SUM(H104:I104)</f>
        <v>123879.73</v>
      </c>
      <c r="H104" s="21" t="n">
        <f aca="false">SUM(H105)</f>
        <v>123879.73</v>
      </c>
      <c r="I104" s="21" t="n">
        <f aca="false">SUM(I105)</f>
        <v>0</v>
      </c>
      <c r="J104" s="21" t="n">
        <f aca="false">SUM(J105)</f>
        <v>0</v>
      </c>
      <c r="K104" s="22"/>
      <c r="L104" s="22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9" t="s">
        <v>191</v>
      </c>
      <c r="B105" s="19" t="s">
        <v>192</v>
      </c>
      <c r="C105" s="19" t="s">
        <v>96</v>
      </c>
      <c r="D105" s="20" t="s">
        <v>193</v>
      </c>
      <c r="E105" s="19"/>
      <c r="F105" s="19"/>
      <c r="G105" s="21" t="n">
        <f aca="false">SUM(H105:I105)</f>
        <v>123879.73</v>
      </c>
      <c r="H105" s="23" t="n">
        <f aca="false">SUM(H106)</f>
        <v>123879.73</v>
      </c>
      <c r="I105" s="23" t="n">
        <f aca="false">SUM(I106)</f>
        <v>0</v>
      </c>
      <c r="J105" s="23" t="n">
        <f aca="false">SUM(J106)</f>
        <v>0</v>
      </c>
      <c r="K105" s="22"/>
      <c r="L105" s="22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6.5" hidden="false" customHeight="false" outlineLevel="0" collapsed="false">
      <c r="A106" s="24" t="s">
        <v>191</v>
      </c>
      <c r="B106" s="24" t="s">
        <v>192</v>
      </c>
      <c r="C106" s="24" t="s">
        <v>96</v>
      </c>
      <c r="D106" s="25" t="s">
        <v>193</v>
      </c>
      <c r="E106" s="25" t="s">
        <v>38</v>
      </c>
      <c r="F106" s="25" t="s">
        <v>39</v>
      </c>
      <c r="G106" s="21" t="n">
        <f aca="false">SUM(H106:I106)</f>
        <v>123879.73</v>
      </c>
      <c r="H106" s="23" t="n">
        <v>123879.73</v>
      </c>
      <c r="I106" s="23"/>
      <c r="J106" s="23"/>
      <c r="K106" s="22"/>
      <c r="L106" s="22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9"/>
      <c r="B107" s="19" t="s">
        <v>48</v>
      </c>
      <c r="C107" s="19"/>
      <c r="D107" s="20" t="s">
        <v>49</v>
      </c>
      <c r="E107" s="19"/>
      <c r="F107" s="19"/>
      <c r="G107" s="21" t="n">
        <f aca="false">SUM(H107:I107)</f>
        <v>281000</v>
      </c>
      <c r="H107" s="21" t="n">
        <f aca="false">SUM(H108)</f>
        <v>0</v>
      </c>
      <c r="I107" s="21" t="n">
        <f aca="false">SUM(I108)</f>
        <v>281000</v>
      </c>
      <c r="J107" s="21" t="n">
        <f aca="false">SUM(J108)</f>
        <v>0</v>
      </c>
      <c r="K107" s="22"/>
      <c r="L107" s="22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8.5" hidden="false" customHeight="false" outlineLevel="0" collapsed="false">
      <c r="A108" s="19" t="s">
        <v>194</v>
      </c>
      <c r="B108" s="19" t="s">
        <v>195</v>
      </c>
      <c r="C108" s="19" t="s">
        <v>52</v>
      </c>
      <c r="D108" s="20" t="s">
        <v>196</v>
      </c>
      <c r="E108" s="19"/>
      <c r="F108" s="19"/>
      <c r="G108" s="21" t="n">
        <f aca="false">SUM(H108:I108)</f>
        <v>281000</v>
      </c>
      <c r="H108" s="23" t="n">
        <f aca="false">SUM(H109)</f>
        <v>0</v>
      </c>
      <c r="I108" s="23" t="n">
        <f aca="false">SUM(I109)</f>
        <v>281000</v>
      </c>
      <c r="J108" s="23" t="n">
        <f aca="false">SUM(J109)</f>
        <v>0</v>
      </c>
      <c r="K108" s="22"/>
      <c r="L108" s="22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49.5" hidden="false" customHeight="false" outlineLevel="0" collapsed="false">
      <c r="A109" s="24" t="s">
        <v>194</v>
      </c>
      <c r="B109" s="24" t="s">
        <v>195</v>
      </c>
      <c r="C109" s="24" t="s">
        <v>52</v>
      </c>
      <c r="D109" s="25" t="s">
        <v>196</v>
      </c>
      <c r="E109" s="25" t="s">
        <v>197</v>
      </c>
      <c r="F109" s="25" t="s">
        <v>198</v>
      </c>
      <c r="G109" s="21" t="n">
        <f aca="false">SUM(H109:I109)</f>
        <v>281000</v>
      </c>
      <c r="H109" s="23"/>
      <c r="I109" s="23" t="n">
        <v>281000</v>
      </c>
      <c r="J109" s="23"/>
      <c r="K109" s="22"/>
      <c r="L109" s="22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9.5" hidden="false" customHeight="false" outlineLevel="0" collapsed="false">
      <c r="A110" s="19" t="s">
        <v>199</v>
      </c>
      <c r="B110" s="19"/>
      <c r="C110" s="19"/>
      <c r="D110" s="20" t="s">
        <v>200</v>
      </c>
      <c r="E110" s="19"/>
      <c r="F110" s="19"/>
      <c r="G110" s="21" t="n">
        <f aca="false">SUM(H110:I110)</f>
        <v>1495000</v>
      </c>
      <c r="H110" s="21" t="n">
        <f aca="false">SUM(H111)</f>
        <v>0</v>
      </c>
      <c r="I110" s="21" t="n">
        <f aca="false">SUM(I111)</f>
        <v>1495000</v>
      </c>
      <c r="J110" s="21" t="n">
        <f aca="false">SUM(J111)</f>
        <v>1495000</v>
      </c>
      <c r="K110" s="22"/>
      <c r="L110" s="22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9.5" hidden="false" customHeight="false" outlineLevel="0" collapsed="false">
      <c r="A111" s="19" t="s">
        <v>201</v>
      </c>
      <c r="B111" s="19"/>
      <c r="C111" s="19"/>
      <c r="D111" s="20" t="s">
        <v>200</v>
      </c>
      <c r="E111" s="19"/>
      <c r="F111" s="19"/>
      <c r="G111" s="21" t="n">
        <f aca="false">SUM(H111:I111)</f>
        <v>1495000</v>
      </c>
      <c r="H111" s="21" t="n">
        <f aca="false">SUM(H112)</f>
        <v>0</v>
      </c>
      <c r="I111" s="21" t="n">
        <f aca="false">SUM(I112)</f>
        <v>1495000</v>
      </c>
      <c r="J111" s="21" t="n">
        <f aca="false">SUM(J112)</f>
        <v>1495000</v>
      </c>
      <c r="K111" s="22"/>
      <c r="L111" s="22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9"/>
      <c r="B112" s="19" t="s">
        <v>202</v>
      </c>
      <c r="C112" s="19"/>
      <c r="D112" s="20" t="s">
        <v>203</v>
      </c>
      <c r="E112" s="19"/>
      <c r="F112" s="19"/>
      <c r="G112" s="21" t="n">
        <f aca="false">SUM(H112:I112)</f>
        <v>1495000</v>
      </c>
      <c r="H112" s="21" t="n">
        <f aca="false">SUM(H113)</f>
        <v>0</v>
      </c>
      <c r="I112" s="21" t="n">
        <f aca="false">SUM(I113)</f>
        <v>1495000</v>
      </c>
      <c r="J112" s="21" t="n">
        <f aca="false">SUM(J113)</f>
        <v>1495000</v>
      </c>
      <c r="K112" s="22"/>
      <c r="L112" s="22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9.25" hidden="false" customHeight="false" outlineLevel="0" collapsed="false">
      <c r="A113" s="19" t="s">
        <v>204</v>
      </c>
      <c r="B113" s="19" t="s">
        <v>205</v>
      </c>
      <c r="C113" s="19" t="s">
        <v>206</v>
      </c>
      <c r="D113" s="20" t="s">
        <v>207</v>
      </c>
      <c r="E113" s="19"/>
      <c r="F113" s="19"/>
      <c r="G113" s="21" t="n">
        <f aca="false">SUM(H113:I113)</f>
        <v>1495000</v>
      </c>
      <c r="H113" s="23" t="n">
        <f aca="false">SUM(H114)</f>
        <v>0</v>
      </c>
      <c r="I113" s="23" t="n">
        <f aca="false">SUM(I114)</f>
        <v>1495000</v>
      </c>
      <c r="J113" s="23" t="n">
        <f aca="false">SUM(J114)</f>
        <v>1495000</v>
      </c>
      <c r="K113" s="22"/>
      <c r="L113" s="22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3" hidden="false" customHeight="false" outlineLevel="0" collapsed="false">
      <c r="A114" s="24" t="s">
        <v>204</v>
      </c>
      <c r="B114" s="24" t="s">
        <v>205</v>
      </c>
      <c r="C114" s="24" t="s">
        <v>206</v>
      </c>
      <c r="D114" s="25" t="s">
        <v>207</v>
      </c>
      <c r="E114" s="25" t="s">
        <v>71</v>
      </c>
      <c r="F114" s="25" t="s">
        <v>72</v>
      </c>
      <c r="G114" s="21" t="n">
        <f aca="false">SUM(H114:I114)</f>
        <v>1495000</v>
      </c>
      <c r="H114" s="23"/>
      <c r="I114" s="23" t="n">
        <v>1495000</v>
      </c>
      <c r="J114" s="23" t="n">
        <v>1495000</v>
      </c>
      <c r="K114" s="22"/>
      <c r="L114" s="22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9.25" hidden="false" customHeight="false" outlineLevel="0" collapsed="false">
      <c r="A115" s="19" t="s">
        <v>208</v>
      </c>
      <c r="B115" s="19"/>
      <c r="C115" s="19"/>
      <c r="D115" s="20" t="s">
        <v>209</v>
      </c>
      <c r="E115" s="19"/>
      <c r="F115" s="19"/>
      <c r="G115" s="21" t="n">
        <f aca="false">SUM(H115:I115)</f>
        <v>13497069.98</v>
      </c>
      <c r="H115" s="21" t="n">
        <f aca="false">SUM(H116)</f>
        <v>3620806.52</v>
      </c>
      <c r="I115" s="21" t="n">
        <f aca="false">SUM(I116)</f>
        <v>9876263.46</v>
      </c>
      <c r="J115" s="21" t="n">
        <f aca="false">SUM(J116)</f>
        <v>9193728.46</v>
      </c>
      <c r="K115" s="22"/>
      <c r="L115" s="22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9.25" hidden="false" customHeight="false" outlineLevel="0" collapsed="false">
      <c r="A116" s="19" t="s">
        <v>210</v>
      </c>
      <c r="B116" s="19"/>
      <c r="C116" s="19"/>
      <c r="D116" s="20" t="s">
        <v>209</v>
      </c>
      <c r="E116" s="19"/>
      <c r="F116" s="19"/>
      <c r="G116" s="21" t="n">
        <f aca="false">SUM(H116:I116)</f>
        <v>13497069.98</v>
      </c>
      <c r="H116" s="21" t="n">
        <f aca="false">SUM(H117,H124,H131)</f>
        <v>3620806.52</v>
      </c>
      <c r="I116" s="21" t="n">
        <f aca="false">SUM(I117,I124,I131)</f>
        <v>9876263.46</v>
      </c>
      <c r="J116" s="21" t="n">
        <f aca="false">SUM(J117,J124,J131)</f>
        <v>9193728.46</v>
      </c>
      <c r="K116" s="22"/>
      <c r="L116" s="22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9"/>
      <c r="B117" s="19" t="s">
        <v>211</v>
      </c>
      <c r="C117" s="19"/>
      <c r="D117" s="20" t="s">
        <v>212</v>
      </c>
      <c r="E117" s="19"/>
      <c r="F117" s="19"/>
      <c r="G117" s="21" t="n">
        <f aca="false">SUM(H117:I117)</f>
        <v>8915563.63</v>
      </c>
      <c r="H117" s="21" t="n">
        <f aca="false">SUM(H118,H120,H122)</f>
        <v>3277507.32</v>
      </c>
      <c r="I117" s="21" t="n">
        <f aca="false">SUM(I118,I120,I122)</f>
        <v>5638056.31</v>
      </c>
      <c r="J117" s="21" t="n">
        <f aca="false">SUM(J118,J120,J122)</f>
        <v>5638056.31</v>
      </c>
      <c r="K117" s="22"/>
      <c r="L117" s="22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9" t="s">
        <v>213</v>
      </c>
      <c r="B118" s="19" t="s">
        <v>214</v>
      </c>
      <c r="C118" s="19" t="s">
        <v>215</v>
      </c>
      <c r="D118" s="20" t="s">
        <v>216</v>
      </c>
      <c r="E118" s="19"/>
      <c r="F118" s="19"/>
      <c r="G118" s="21" t="n">
        <f aca="false">SUM(H118:I118)</f>
        <v>6168110.1</v>
      </c>
      <c r="H118" s="23" t="n">
        <f aca="false">SUM(H119)</f>
        <v>530053.79</v>
      </c>
      <c r="I118" s="23" t="n">
        <f aca="false">SUM(I119)</f>
        <v>5638056.31</v>
      </c>
      <c r="J118" s="23" t="n">
        <f aca="false">SUM(J119)</f>
        <v>5638056.31</v>
      </c>
      <c r="K118" s="22"/>
      <c r="L118" s="22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6.5" hidden="false" customHeight="false" outlineLevel="0" collapsed="false">
      <c r="A119" s="24" t="s">
        <v>213</v>
      </c>
      <c r="B119" s="24" t="s">
        <v>214</v>
      </c>
      <c r="C119" s="24" t="s">
        <v>215</v>
      </c>
      <c r="D119" s="25" t="s">
        <v>216</v>
      </c>
      <c r="E119" s="25" t="s">
        <v>56</v>
      </c>
      <c r="F119" s="25" t="s">
        <v>57</v>
      </c>
      <c r="G119" s="21" t="n">
        <f aca="false">SUM(H119:I119)</f>
        <v>6168110.1</v>
      </c>
      <c r="H119" s="23" t="n">
        <v>530053.79</v>
      </c>
      <c r="I119" s="23" t="n">
        <v>5638056.31</v>
      </c>
      <c r="J119" s="23" t="n">
        <v>5638056.31</v>
      </c>
      <c r="K119" s="22"/>
      <c r="L119" s="22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9.25" hidden="false" customHeight="false" outlineLevel="0" collapsed="false">
      <c r="A120" s="19" t="s">
        <v>217</v>
      </c>
      <c r="B120" s="19" t="s">
        <v>218</v>
      </c>
      <c r="C120" s="19" t="s">
        <v>219</v>
      </c>
      <c r="D120" s="20" t="s">
        <v>220</v>
      </c>
      <c r="E120" s="19"/>
      <c r="F120" s="19"/>
      <c r="G120" s="21" t="n">
        <f aca="false">SUM(H120:I120)</f>
        <v>1047928.8</v>
      </c>
      <c r="H120" s="23" t="n">
        <f aca="false">SUM(H121)</f>
        <v>1047928.8</v>
      </c>
      <c r="I120" s="23" t="n">
        <f aca="false">SUM(I121)</f>
        <v>0</v>
      </c>
      <c r="J120" s="23" t="n">
        <f aca="false">SUM(J121)</f>
        <v>0</v>
      </c>
      <c r="K120" s="22"/>
      <c r="L120" s="22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.75" hidden="false" customHeight="false" outlineLevel="0" collapsed="false">
      <c r="A121" s="24" t="s">
        <v>217</v>
      </c>
      <c r="B121" s="24" t="s">
        <v>218</v>
      </c>
      <c r="C121" s="24" t="s">
        <v>219</v>
      </c>
      <c r="D121" s="25" t="s">
        <v>220</v>
      </c>
      <c r="E121" s="25" t="s">
        <v>221</v>
      </c>
      <c r="F121" s="25" t="s">
        <v>222</v>
      </c>
      <c r="G121" s="21" t="n">
        <f aca="false">SUM(H121:I121)</f>
        <v>1047928.8</v>
      </c>
      <c r="H121" s="23" t="n">
        <v>1047928.8</v>
      </c>
      <c r="I121" s="23"/>
      <c r="J121" s="23"/>
      <c r="K121" s="22"/>
      <c r="L121" s="22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9" t="s">
        <v>223</v>
      </c>
      <c r="B122" s="19" t="s">
        <v>224</v>
      </c>
      <c r="C122" s="19" t="s">
        <v>219</v>
      </c>
      <c r="D122" s="20" t="s">
        <v>225</v>
      </c>
      <c r="E122" s="19"/>
      <c r="F122" s="19"/>
      <c r="G122" s="21" t="n">
        <f aca="false">SUM(H122:I122)</f>
        <v>1699524.73</v>
      </c>
      <c r="H122" s="23" t="n">
        <f aca="false">SUM(H123)</f>
        <v>1699524.73</v>
      </c>
      <c r="I122" s="23" t="n">
        <f aca="false">SUM(I123)</f>
        <v>0</v>
      </c>
      <c r="J122" s="23" t="n">
        <f aca="false">SUM(J123)</f>
        <v>0</v>
      </c>
      <c r="K122" s="22"/>
      <c r="L122" s="22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4.75" hidden="false" customHeight="false" outlineLevel="0" collapsed="false">
      <c r="A123" s="24" t="s">
        <v>223</v>
      </c>
      <c r="B123" s="24" t="s">
        <v>224</v>
      </c>
      <c r="C123" s="24" t="s">
        <v>219</v>
      </c>
      <c r="D123" s="25" t="s">
        <v>225</v>
      </c>
      <c r="E123" s="25" t="s">
        <v>226</v>
      </c>
      <c r="F123" s="25" t="s">
        <v>227</v>
      </c>
      <c r="G123" s="21" t="n">
        <f aca="false">SUM(H123:I123)</f>
        <v>1699524.73</v>
      </c>
      <c r="H123" s="23" t="n">
        <v>1699524.73</v>
      </c>
      <c r="I123" s="23"/>
      <c r="J123" s="23"/>
      <c r="K123" s="22"/>
      <c r="L123" s="22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9"/>
      <c r="B124" s="19" t="s">
        <v>48</v>
      </c>
      <c r="C124" s="19"/>
      <c r="D124" s="20" t="s">
        <v>49</v>
      </c>
      <c r="E124" s="19"/>
      <c r="F124" s="19"/>
      <c r="G124" s="21" t="n">
        <f aca="false">SUM(H124:I124)</f>
        <v>3930788.15</v>
      </c>
      <c r="H124" s="21" t="n">
        <f aca="false">SUM(H125,H129)</f>
        <v>0</v>
      </c>
      <c r="I124" s="21" t="n">
        <f aca="false">SUM(I125,I129)</f>
        <v>3930788.15</v>
      </c>
      <c r="J124" s="21" t="n">
        <f aca="false">SUM(J125,J129)</f>
        <v>3248253.15</v>
      </c>
      <c r="K124" s="22"/>
      <c r="L124" s="22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9" t="s">
        <v>228</v>
      </c>
      <c r="B125" s="19" t="s">
        <v>229</v>
      </c>
      <c r="C125" s="19" t="s">
        <v>52</v>
      </c>
      <c r="D125" s="20" t="s">
        <v>230</v>
      </c>
      <c r="E125" s="19"/>
      <c r="F125" s="19"/>
      <c r="G125" s="21" t="n">
        <f aca="false">SUM(H125:I125)</f>
        <v>3248253.15</v>
      </c>
      <c r="H125" s="23" t="n">
        <f aca="false">SUM(H126:H128)</f>
        <v>0</v>
      </c>
      <c r="I125" s="23" t="n">
        <f aca="false">SUM(I126:I128)</f>
        <v>3248253.15</v>
      </c>
      <c r="J125" s="23" t="n">
        <f aca="false">SUM(J126:J128)</f>
        <v>3248253.15</v>
      </c>
      <c r="K125" s="22"/>
      <c r="L125" s="22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6.5" hidden="false" customHeight="false" outlineLevel="0" collapsed="false">
      <c r="A126" s="24" t="s">
        <v>228</v>
      </c>
      <c r="B126" s="24" t="s">
        <v>229</v>
      </c>
      <c r="C126" s="24" t="s">
        <v>52</v>
      </c>
      <c r="D126" s="25" t="s">
        <v>230</v>
      </c>
      <c r="E126" s="25" t="s">
        <v>221</v>
      </c>
      <c r="F126" s="25" t="s">
        <v>222</v>
      </c>
      <c r="G126" s="21" t="n">
        <f aca="false">SUM(H126:I126)</f>
        <v>550000</v>
      </c>
      <c r="H126" s="23"/>
      <c r="I126" s="23" t="n">
        <v>550000</v>
      </c>
      <c r="J126" s="23" t="n">
        <v>550000</v>
      </c>
      <c r="K126" s="22"/>
      <c r="L126" s="22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6.5" hidden="false" customHeight="false" outlineLevel="0" collapsed="false">
      <c r="A127" s="24" t="s">
        <v>228</v>
      </c>
      <c r="B127" s="24" t="s">
        <v>229</v>
      </c>
      <c r="C127" s="24" t="s">
        <v>52</v>
      </c>
      <c r="D127" s="25" t="s">
        <v>230</v>
      </c>
      <c r="E127" s="25" t="s">
        <v>231</v>
      </c>
      <c r="F127" s="25" t="s">
        <v>232</v>
      </c>
      <c r="G127" s="21" t="n">
        <f aca="false">SUM(H127:I127)</f>
        <v>2047704</v>
      </c>
      <c r="H127" s="23"/>
      <c r="I127" s="23" t="n">
        <v>2047704</v>
      </c>
      <c r="J127" s="23" t="n">
        <v>2047704</v>
      </c>
      <c r="K127" s="22"/>
      <c r="L127" s="22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false" outlineLevel="0" collapsed="false">
      <c r="A128" s="24" t="s">
        <v>228</v>
      </c>
      <c r="B128" s="24" t="s">
        <v>229</v>
      </c>
      <c r="C128" s="24" t="s">
        <v>52</v>
      </c>
      <c r="D128" s="25" t="s">
        <v>230</v>
      </c>
      <c r="E128" s="25" t="s">
        <v>233</v>
      </c>
      <c r="F128" s="25" t="s">
        <v>232</v>
      </c>
      <c r="G128" s="21" t="n">
        <f aca="false">SUM(H128:I128)</f>
        <v>650549.15</v>
      </c>
      <c r="H128" s="23"/>
      <c r="I128" s="23" t="n">
        <v>650549.15</v>
      </c>
      <c r="J128" s="23" t="n">
        <v>650549.15</v>
      </c>
      <c r="K128" s="22"/>
      <c r="L128" s="22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8.5" hidden="false" customHeight="false" outlineLevel="0" collapsed="false">
      <c r="A129" s="19" t="s">
        <v>234</v>
      </c>
      <c r="B129" s="19" t="s">
        <v>195</v>
      </c>
      <c r="C129" s="19" t="s">
        <v>52</v>
      </c>
      <c r="D129" s="20" t="s">
        <v>196</v>
      </c>
      <c r="E129" s="19"/>
      <c r="F129" s="19"/>
      <c r="G129" s="21" t="n">
        <f aca="false">SUM(H129:I129)</f>
        <v>682535</v>
      </c>
      <c r="H129" s="23" t="n">
        <f aca="false">SUM(H130)</f>
        <v>0</v>
      </c>
      <c r="I129" s="23" t="n">
        <f aca="false">SUM(I130)</f>
        <v>682535</v>
      </c>
      <c r="J129" s="23" t="n">
        <f aca="false">SUM(J130)</f>
        <v>0</v>
      </c>
      <c r="K129" s="22"/>
      <c r="L129" s="22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49.5" hidden="false" customHeight="false" outlineLevel="0" collapsed="false">
      <c r="A130" s="24" t="s">
        <v>234</v>
      </c>
      <c r="B130" s="24" t="s">
        <v>195</v>
      </c>
      <c r="C130" s="24" t="s">
        <v>52</v>
      </c>
      <c r="D130" s="25" t="s">
        <v>196</v>
      </c>
      <c r="E130" s="25" t="s">
        <v>235</v>
      </c>
      <c r="F130" s="25" t="s">
        <v>227</v>
      </c>
      <c r="G130" s="21" t="n">
        <f aca="false">SUM(H130:I130)</f>
        <v>682535</v>
      </c>
      <c r="H130" s="23"/>
      <c r="I130" s="23" t="n">
        <v>682535</v>
      </c>
      <c r="J130" s="23" t="n">
        <v>0</v>
      </c>
      <c r="K130" s="22"/>
      <c r="L130" s="22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9"/>
      <c r="B131" s="19" t="s">
        <v>58</v>
      </c>
      <c r="C131" s="19"/>
      <c r="D131" s="20" t="s">
        <v>59</v>
      </c>
      <c r="E131" s="19"/>
      <c r="F131" s="19"/>
      <c r="G131" s="21" t="n">
        <f aca="false">SUM(H131:I131)</f>
        <v>650718.2</v>
      </c>
      <c r="H131" s="21" t="n">
        <f aca="false">SUM(H132)</f>
        <v>343299.2</v>
      </c>
      <c r="I131" s="21" t="n">
        <f aca="false">SUM(I132)</f>
        <v>307419</v>
      </c>
      <c r="J131" s="21" t="n">
        <f aca="false">SUM(J132)</f>
        <v>307419</v>
      </c>
      <c r="K131" s="22"/>
      <c r="L131" s="22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9" t="s">
        <v>236</v>
      </c>
      <c r="B132" s="19" t="s">
        <v>237</v>
      </c>
      <c r="C132" s="19" t="s">
        <v>238</v>
      </c>
      <c r="D132" s="20" t="s">
        <v>239</v>
      </c>
      <c r="E132" s="19"/>
      <c r="F132" s="19"/>
      <c r="G132" s="21" t="n">
        <f aca="false">SUM(H132:I132)</f>
        <v>650718.2</v>
      </c>
      <c r="H132" s="23" t="n">
        <f aca="false">SUM(H133)</f>
        <v>343299.2</v>
      </c>
      <c r="I132" s="23" t="n">
        <f aca="false">SUM(I133)</f>
        <v>307419</v>
      </c>
      <c r="J132" s="23" t="n">
        <f aca="false">SUM(J133)</f>
        <v>307419</v>
      </c>
      <c r="K132" s="22"/>
      <c r="L132" s="22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6.5" hidden="false" customHeight="false" outlineLevel="0" collapsed="false">
      <c r="A133" s="24" t="s">
        <v>236</v>
      </c>
      <c r="B133" s="24" t="s">
        <v>237</v>
      </c>
      <c r="C133" s="24" t="s">
        <v>238</v>
      </c>
      <c r="D133" s="25" t="s">
        <v>239</v>
      </c>
      <c r="E133" s="25" t="s">
        <v>240</v>
      </c>
      <c r="F133" s="25" t="s">
        <v>227</v>
      </c>
      <c r="G133" s="21" t="n">
        <f aca="false">SUM(H133:I133)</f>
        <v>650718.2</v>
      </c>
      <c r="H133" s="23" t="n">
        <v>343299.2</v>
      </c>
      <c r="I133" s="23" t="n">
        <v>307419</v>
      </c>
      <c r="J133" s="23" t="n">
        <v>307419</v>
      </c>
      <c r="K133" s="22"/>
      <c r="L133" s="22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9.25" hidden="false" customHeight="false" outlineLevel="0" collapsed="false">
      <c r="A134" s="19" t="s">
        <v>241</v>
      </c>
      <c r="B134" s="19"/>
      <c r="C134" s="19"/>
      <c r="D134" s="20" t="s">
        <v>242</v>
      </c>
      <c r="E134" s="19"/>
      <c r="F134" s="19"/>
      <c r="G134" s="21" t="n">
        <f aca="false">SUM(H134:I134)</f>
        <v>98560</v>
      </c>
      <c r="H134" s="21" t="n">
        <f aca="false">SUM(H135)</f>
        <v>98560</v>
      </c>
      <c r="I134" s="21" t="n">
        <f aca="false">SUM(I135)</f>
        <v>0</v>
      </c>
      <c r="J134" s="21" t="n">
        <f aca="false">SUM(J135)</f>
        <v>0</v>
      </c>
      <c r="K134" s="22"/>
      <c r="L134" s="22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9.25" hidden="false" customHeight="false" outlineLevel="0" collapsed="false">
      <c r="A135" s="19" t="s">
        <v>243</v>
      </c>
      <c r="B135" s="19"/>
      <c r="C135" s="19"/>
      <c r="D135" s="20" t="s">
        <v>242</v>
      </c>
      <c r="E135" s="19"/>
      <c r="F135" s="19"/>
      <c r="G135" s="21" t="n">
        <f aca="false">SUM(H135:I135)</f>
        <v>98560</v>
      </c>
      <c r="H135" s="21" t="n">
        <f aca="false">SUM(H136)</f>
        <v>98560</v>
      </c>
      <c r="I135" s="21" t="n">
        <f aca="false">SUM(I136)</f>
        <v>0</v>
      </c>
      <c r="J135" s="21" t="n">
        <f aca="false">SUM(J136)</f>
        <v>0</v>
      </c>
      <c r="K135" s="22"/>
      <c r="L135" s="22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9"/>
      <c r="B136" s="19" t="s">
        <v>58</v>
      </c>
      <c r="C136" s="19"/>
      <c r="D136" s="20" t="s">
        <v>59</v>
      </c>
      <c r="E136" s="19"/>
      <c r="F136" s="19"/>
      <c r="G136" s="21" t="n">
        <f aca="false">SUM(H136:I136)</f>
        <v>98560</v>
      </c>
      <c r="H136" s="21" t="n">
        <f aca="false">SUM(H137)</f>
        <v>98560</v>
      </c>
      <c r="I136" s="21" t="n">
        <f aca="false">SUM(I137)</f>
        <v>0</v>
      </c>
      <c r="J136" s="21" t="n">
        <f aca="false">SUM(J137)</f>
        <v>0</v>
      </c>
      <c r="K136" s="22"/>
      <c r="L136" s="22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9" t="s">
        <v>244</v>
      </c>
      <c r="B137" s="19" t="s">
        <v>61</v>
      </c>
      <c r="C137" s="19" t="s">
        <v>62</v>
      </c>
      <c r="D137" s="20" t="s">
        <v>63</v>
      </c>
      <c r="E137" s="19"/>
      <c r="F137" s="19"/>
      <c r="G137" s="21" t="n">
        <f aca="false">SUM(H137:I137)</f>
        <v>98560</v>
      </c>
      <c r="H137" s="23" t="n">
        <f aca="false">SUM(H138)</f>
        <v>98560</v>
      </c>
      <c r="I137" s="23" t="n">
        <f aca="false">SUM(I138)</f>
        <v>0</v>
      </c>
      <c r="J137" s="23" t="n">
        <f aca="false">SUM(J138)</f>
        <v>0</v>
      </c>
      <c r="K137" s="22"/>
      <c r="L137" s="22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6.5" hidden="false" customHeight="false" outlineLevel="0" collapsed="false">
      <c r="A138" s="24" t="s">
        <v>244</v>
      </c>
      <c r="B138" s="24" t="s">
        <v>61</v>
      </c>
      <c r="C138" s="24" t="s">
        <v>62</v>
      </c>
      <c r="D138" s="25" t="s">
        <v>63</v>
      </c>
      <c r="E138" s="25" t="s">
        <v>64</v>
      </c>
      <c r="F138" s="25" t="s">
        <v>57</v>
      </c>
      <c r="G138" s="21" t="n">
        <f aca="false">SUM(H138:I138)</f>
        <v>98560</v>
      </c>
      <c r="H138" s="23" t="n">
        <v>98560</v>
      </c>
      <c r="I138" s="23"/>
      <c r="J138" s="23"/>
      <c r="K138" s="22"/>
      <c r="L138" s="22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9.25" hidden="false" customHeight="false" outlineLevel="0" collapsed="false">
      <c r="A139" s="19" t="s">
        <v>245</v>
      </c>
      <c r="B139" s="19"/>
      <c r="C139" s="19"/>
      <c r="D139" s="20" t="s">
        <v>246</v>
      </c>
      <c r="E139" s="19"/>
      <c r="F139" s="19"/>
      <c r="G139" s="21" t="n">
        <f aca="false">SUM(H139:I139)</f>
        <v>1357585.8</v>
      </c>
      <c r="H139" s="21" t="n">
        <f aca="false">SUM(H140)</f>
        <v>0</v>
      </c>
      <c r="I139" s="21" t="n">
        <f aca="false">SUM(I140)</f>
        <v>1357585.8</v>
      </c>
      <c r="J139" s="21" t="n">
        <f aca="false">SUM(J140)</f>
        <v>1357585.8</v>
      </c>
      <c r="K139" s="22"/>
      <c r="L139" s="22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9.25" hidden="false" customHeight="false" outlineLevel="0" collapsed="false">
      <c r="A140" s="19" t="s">
        <v>247</v>
      </c>
      <c r="B140" s="19"/>
      <c r="C140" s="19"/>
      <c r="D140" s="20" t="s">
        <v>246</v>
      </c>
      <c r="E140" s="19"/>
      <c r="F140" s="19"/>
      <c r="G140" s="21" t="n">
        <f aca="false">SUM(H140:I140)</f>
        <v>1357585.8</v>
      </c>
      <c r="H140" s="21" t="n">
        <f aca="false">SUM(H141)</f>
        <v>0</v>
      </c>
      <c r="I140" s="21" t="n">
        <f aca="false">SUM(I141)</f>
        <v>1357585.8</v>
      </c>
      <c r="J140" s="21" t="n">
        <f aca="false">SUM(J141)</f>
        <v>1357585.8</v>
      </c>
      <c r="K140" s="22"/>
      <c r="L140" s="22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9"/>
      <c r="B141" s="19" t="s">
        <v>32</v>
      </c>
      <c r="C141" s="19"/>
      <c r="D141" s="20" t="s">
        <v>33</v>
      </c>
      <c r="E141" s="19"/>
      <c r="F141" s="19"/>
      <c r="G141" s="21" t="n">
        <f aca="false">SUM(H141:I141)</f>
        <v>1357585.8</v>
      </c>
      <c r="H141" s="21" t="n">
        <f aca="false">SUM(H142)</f>
        <v>0</v>
      </c>
      <c r="I141" s="21" t="n">
        <f aca="false">SUM(I142)</f>
        <v>1357585.8</v>
      </c>
      <c r="J141" s="21" t="n">
        <f aca="false">SUM(J142)</f>
        <v>1357585.8</v>
      </c>
      <c r="K141" s="22"/>
      <c r="L141" s="22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9.5" hidden="false" customHeight="false" outlineLevel="0" collapsed="false">
      <c r="A142" s="19" t="s">
        <v>248</v>
      </c>
      <c r="B142" s="19" t="s">
        <v>151</v>
      </c>
      <c r="C142" s="19" t="s">
        <v>36</v>
      </c>
      <c r="D142" s="20" t="s">
        <v>152</v>
      </c>
      <c r="E142" s="19"/>
      <c r="F142" s="19"/>
      <c r="G142" s="21" t="n">
        <f aca="false">SUM(H142:I142)</f>
        <v>1357585.8</v>
      </c>
      <c r="H142" s="23" t="n">
        <f aca="false">SUM(H143)</f>
        <v>0</v>
      </c>
      <c r="I142" s="23" t="n">
        <f aca="false">SUM(I143)</f>
        <v>1357585.8</v>
      </c>
      <c r="J142" s="23" t="n">
        <f aca="false">SUM(J143)</f>
        <v>1357585.8</v>
      </c>
      <c r="K142" s="22"/>
      <c r="L142" s="22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6.5" hidden="false" customHeight="false" outlineLevel="0" collapsed="false">
      <c r="A143" s="24" t="s">
        <v>248</v>
      </c>
      <c r="B143" s="24" t="s">
        <v>151</v>
      </c>
      <c r="C143" s="24" t="s">
        <v>36</v>
      </c>
      <c r="D143" s="25" t="s">
        <v>152</v>
      </c>
      <c r="E143" s="25" t="s">
        <v>38</v>
      </c>
      <c r="F143" s="25" t="s">
        <v>39</v>
      </c>
      <c r="G143" s="21" t="n">
        <f aca="false">SUM(H143:I143)</f>
        <v>1357585.8</v>
      </c>
      <c r="H143" s="23"/>
      <c r="I143" s="23" t="n">
        <v>1357585.8</v>
      </c>
      <c r="J143" s="23" t="n">
        <v>1357585.8</v>
      </c>
      <c r="K143" s="22"/>
      <c r="L143" s="22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9.5" hidden="false" customHeight="false" outlineLevel="0" collapsed="false">
      <c r="A144" s="19" t="s">
        <v>249</v>
      </c>
      <c r="B144" s="19"/>
      <c r="C144" s="19"/>
      <c r="D144" s="20" t="s">
        <v>250</v>
      </c>
      <c r="E144" s="19"/>
      <c r="F144" s="19"/>
      <c r="G144" s="21" t="n">
        <f aca="false">SUM(H144:I144)</f>
        <v>-100887840.57</v>
      </c>
      <c r="H144" s="21" t="n">
        <f aca="false">SUM(H145)</f>
        <v>-100887840.57</v>
      </c>
      <c r="I144" s="21" t="n">
        <f aca="false">SUM(I145)</f>
        <v>0</v>
      </c>
      <c r="J144" s="21" t="n">
        <f aca="false">SUM(J145)</f>
        <v>0</v>
      </c>
      <c r="K144" s="22"/>
      <c r="L144" s="22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9.5" hidden="false" customHeight="false" outlineLevel="0" collapsed="false">
      <c r="A145" s="19" t="s">
        <v>251</v>
      </c>
      <c r="B145" s="19"/>
      <c r="C145" s="19"/>
      <c r="D145" s="20" t="s">
        <v>250</v>
      </c>
      <c r="E145" s="19"/>
      <c r="F145" s="19"/>
      <c r="G145" s="21" t="n">
        <f aca="false">SUM(H145:I145)</f>
        <v>-100887840.57</v>
      </c>
      <c r="H145" s="21" t="n">
        <f aca="false">SUM(H146)</f>
        <v>-100887840.57</v>
      </c>
      <c r="I145" s="21" t="n">
        <f aca="false">SUM(I146)</f>
        <v>0</v>
      </c>
      <c r="J145" s="21" t="n">
        <f aca="false">SUM(J146)</f>
        <v>0</v>
      </c>
      <c r="K145" s="22"/>
      <c r="L145" s="22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19"/>
      <c r="B146" s="19" t="s">
        <v>48</v>
      </c>
      <c r="C146" s="19"/>
      <c r="D146" s="20" t="s">
        <v>49</v>
      </c>
      <c r="E146" s="19"/>
      <c r="F146" s="19"/>
      <c r="G146" s="21" t="n">
        <f aca="false">SUM(H146:I146)</f>
        <v>-100887840.57</v>
      </c>
      <c r="H146" s="21" t="n">
        <f aca="false">SUM(H147)</f>
        <v>-100887840.57</v>
      </c>
      <c r="I146" s="21" t="n">
        <f aca="false">SUM(I147)</f>
        <v>0</v>
      </c>
      <c r="J146" s="21" t="n">
        <f aca="false">SUM(J147)</f>
        <v>0</v>
      </c>
      <c r="K146" s="22"/>
      <c r="L146" s="22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19" t="s">
        <v>252</v>
      </c>
      <c r="B147" s="19" t="s">
        <v>253</v>
      </c>
      <c r="C147" s="19" t="s">
        <v>52</v>
      </c>
      <c r="D147" s="20" t="s">
        <v>254</v>
      </c>
      <c r="E147" s="19"/>
      <c r="F147" s="19"/>
      <c r="G147" s="21" t="n">
        <f aca="false">SUM(H147:I147)</f>
        <v>-100887840.57</v>
      </c>
      <c r="H147" s="23" t="n">
        <f aca="false">SUM(H148)</f>
        <v>-100887840.57</v>
      </c>
      <c r="I147" s="23" t="n">
        <f aca="false">SUM(I148)</f>
        <v>0</v>
      </c>
      <c r="J147" s="23" t="n">
        <f aca="false">SUM(J148)</f>
        <v>0</v>
      </c>
      <c r="K147" s="22"/>
      <c r="L147" s="22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6.5" hidden="false" customHeight="false" outlineLevel="0" collapsed="false">
      <c r="A148" s="24" t="s">
        <v>252</v>
      </c>
      <c r="B148" s="24" t="s">
        <v>253</v>
      </c>
      <c r="C148" s="24" t="s">
        <v>52</v>
      </c>
      <c r="D148" s="25" t="s">
        <v>254</v>
      </c>
      <c r="E148" s="25" t="s">
        <v>38</v>
      </c>
      <c r="F148" s="25" t="s">
        <v>39</v>
      </c>
      <c r="G148" s="21" t="n">
        <f aca="false">SUM(H148:I148)</f>
        <v>-100887840.57</v>
      </c>
      <c r="H148" s="23" t="n">
        <v>-100887840.57</v>
      </c>
      <c r="I148" s="23"/>
      <c r="J148" s="23"/>
      <c r="K148" s="22"/>
      <c r="L148" s="22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9.5" hidden="false" customHeight="false" outlineLevel="0" collapsed="false">
      <c r="A149" s="19" t="s">
        <v>255</v>
      </c>
      <c r="B149" s="19"/>
      <c r="C149" s="19"/>
      <c r="D149" s="20" t="s">
        <v>256</v>
      </c>
      <c r="E149" s="19"/>
      <c r="F149" s="19"/>
      <c r="G149" s="21" t="n">
        <f aca="false">SUM(H149:I149)</f>
        <v>32995</v>
      </c>
      <c r="H149" s="21" t="n">
        <f aca="false">SUM(H150)</f>
        <v>32995</v>
      </c>
      <c r="I149" s="21" t="n">
        <f aca="false">SUM(I150)</f>
        <v>0</v>
      </c>
      <c r="J149" s="21" t="n">
        <f aca="false">SUM(J150)</f>
        <v>0</v>
      </c>
      <c r="K149" s="22"/>
      <c r="L149" s="22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9.5" hidden="false" customHeight="false" outlineLevel="0" collapsed="false">
      <c r="A150" s="19" t="s">
        <v>257</v>
      </c>
      <c r="B150" s="19"/>
      <c r="C150" s="19"/>
      <c r="D150" s="20" t="s">
        <v>256</v>
      </c>
      <c r="E150" s="19"/>
      <c r="F150" s="19"/>
      <c r="G150" s="21" t="n">
        <f aca="false">SUM(H150:I150)</f>
        <v>32995</v>
      </c>
      <c r="H150" s="21" t="n">
        <f aca="false">SUM(H151)</f>
        <v>32995</v>
      </c>
      <c r="I150" s="21" t="n">
        <f aca="false">SUM(I151)</f>
        <v>0</v>
      </c>
      <c r="J150" s="21" t="n">
        <f aca="false">SUM(J151)</f>
        <v>0</v>
      </c>
      <c r="K150" s="22"/>
      <c r="L150" s="22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19"/>
      <c r="B151" s="19" t="s">
        <v>32</v>
      </c>
      <c r="C151" s="19"/>
      <c r="D151" s="20" t="s">
        <v>33</v>
      </c>
      <c r="E151" s="19"/>
      <c r="F151" s="19"/>
      <c r="G151" s="21" t="n">
        <f aca="false">SUM(H151:I151)</f>
        <v>32995</v>
      </c>
      <c r="H151" s="21" t="n">
        <f aca="false">SUM(H152)</f>
        <v>32995</v>
      </c>
      <c r="I151" s="21" t="n">
        <f aca="false">SUM(I152)</f>
        <v>0</v>
      </c>
      <c r="J151" s="21" t="n">
        <f aca="false">SUM(J152)</f>
        <v>0</v>
      </c>
      <c r="K151" s="22"/>
      <c r="L151" s="22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9.5" hidden="false" customHeight="false" outlineLevel="0" collapsed="false">
      <c r="A152" s="19" t="s">
        <v>258</v>
      </c>
      <c r="B152" s="19" t="s">
        <v>151</v>
      </c>
      <c r="C152" s="19" t="s">
        <v>36</v>
      </c>
      <c r="D152" s="20" t="s">
        <v>152</v>
      </c>
      <c r="E152" s="19"/>
      <c r="F152" s="19"/>
      <c r="G152" s="21" t="n">
        <f aca="false">SUM(H152:I152)</f>
        <v>32995</v>
      </c>
      <c r="H152" s="23" t="n">
        <f aca="false">SUM(H153)</f>
        <v>32995</v>
      </c>
      <c r="I152" s="23" t="n">
        <f aca="false">SUM(I153)</f>
        <v>0</v>
      </c>
      <c r="J152" s="23" t="n">
        <f aca="false">SUM(J153)</f>
        <v>0</v>
      </c>
      <c r="K152" s="22"/>
      <c r="L152" s="22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6.5" hidden="false" customHeight="false" outlineLevel="0" collapsed="false">
      <c r="A153" s="24" t="s">
        <v>258</v>
      </c>
      <c r="B153" s="24" t="s">
        <v>151</v>
      </c>
      <c r="C153" s="24" t="s">
        <v>36</v>
      </c>
      <c r="D153" s="25" t="s">
        <v>152</v>
      </c>
      <c r="E153" s="25" t="s">
        <v>38</v>
      </c>
      <c r="F153" s="25" t="s">
        <v>39</v>
      </c>
      <c r="G153" s="21" t="n">
        <f aca="false">SUM(H153:I153)</f>
        <v>32995</v>
      </c>
      <c r="H153" s="23" t="n">
        <v>32995</v>
      </c>
      <c r="I153" s="23"/>
      <c r="J153" s="23"/>
      <c r="K153" s="22"/>
      <c r="L153" s="22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19" t="s">
        <v>259</v>
      </c>
      <c r="B154" s="19" t="s">
        <v>259</v>
      </c>
      <c r="C154" s="19" t="s">
        <v>259</v>
      </c>
      <c r="D154" s="20" t="s">
        <v>260</v>
      </c>
      <c r="E154" s="19" t="s">
        <v>259</v>
      </c>
      <c r="F154" s="19" t="s">
        <v>259</v>
      </c>
      <c r="G154" s="26" t="n">
        <f aca="false">SUM(H154:I154)</f>
        <v>963534.999999955</v>
      </c>
      <c r="H154" s="26" t="n">
        <f aca="false">SUM(H16,H38,H58,H78,H94,H102,H110,H115,H134,H139,H144,H149)</f>
        <v>-81347580.49</v>
      </c>
      <c r="I154" s="26" t="n">
        <f aca="false">SUM(I16,I38,I58,I78,I94,I102,I110,I115,I134,I139,I144,I149)</f>
        <v>82311115.49</v>
      </c>
      <c r="J154" s="26" t="n">
        <f aca="false">SUM(J16,J38,J58,J78,J94,J102,J110,J115,J134,J139,J144,J149)</f>
        <v>81347580.49</v>
      </c>
      <c r="K154" s="22"/>
      <c r="L154" s="22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7" hidden="false" customHeight="true" outlineLevel="0" collapsed="false">
      <c r="A155" s="27"/>
      <c r="B155" s="27"/>
      <c r="C155" s="27"/>
      <c r="D155" s="28"/>
      <c r="E155" s="27"/>
      <c r="F155" s="27"/>
      <c r="G155" s="29"/>
      <c r="H155" s="29"/>
      <c r="I155" s="29"/>
      <c r="J155" s="29"/>
      <c r="K155" s="6"/>
    </row>
    <row r="156" customFormat="false" ht="15.6" hidden="false" customHeight="true" outlineLevel="0" collapsed="false">
      <c r="A156" s="30" t="s">
        <v>261</v>
      </c>
      <c r="B156" s="27"/>
      <c r="C156" s="27"/>
      <c r="D156" s="28"/>
      <c r="E156" s="27"/>
      <c r="F156" s="27"/>
      <c r="G156" s="29"/>
      <c r="H156" s="29"/>
      <c r="I156" s="29"/>
      <c r="J156" s="29"/>
      <c r="K156" s="6"/>
    </row>
    <row r="157" customFormat="false" ht="14.45" hidden="false" customHeight="true" outlineLevel="0" collapsed="false">
      <c r="A157" s="31" t="s">
        <v>262</v>
      </c>
      <c r="B157" s="3"/>
      <c r="C157" s="32"/>
      <c r="D157" s="32"/>
      <c r="E157" s="32"/>
      <c r="F157" s="3"/>
      <c r="G157" s="3"/>
      <c r="H157" s="33" t="s">
        <v>263</v>
      </c>
      <c r="I157" s="33"/>
      <c r="J157" s="33"/>
      <c r="K157" s="6"/>
    </row>
    <row r="158" customFormat="false" ht="12.75" hidden="true" customHeight="false" outlineLevel="0" collapsed="false">
      <c r="G158" s="34" t="n">
        <f aca="false">SUM(H158:I158)</f>
        <v>0</v>
      </c>
      <c r="H158" s="35" t="n">
        <v>-34474335.15</v>
      </c>
      <c r="I158" s="35" t="n">
        <v>34474335.15</v>
      </c>
      <c r="J158" s="35" t="n">
        <v>34474335.15</v>
      </c>
    </row>
    <row r="159" customFormat="false" ht="12.75" hidden="true" customHeight="false" outlineLevel="0" collapsed="false"/>
    <row r="160" customFormat="false" ht="12.75" hidden="true" customHeight="false" outlineLevel="0" collapsed="false">
      <c r="G160" s="34" t="e">
        <f aca="false">G158-#REF!</f>
        <v>#REF!</v>
      </c>
      <c r="H160" s="35" t="e">
        <f aca="false">H158-#REF!</f>
        <v>#REF!</v>
      </c>
      <c r="I160" s="35" t="e">
        <f aca="false">I158-#REF!</f>
        <v>#REF!</v>
      </c>
      <c r="J160" s="35" t="e">
        <f aca="false">J158-#REF!</f>
        <v>#REF!</v>
      </c>
    </row>
    <row r="161" customFormat="false" ht="12.75" hidden="true" customHeight="false" outlineLevel="0" collapsed="false"/>
    <row r="163" customFormat="false" ht="12.75" hidden="true" customHeight="false" outlineLevel="0" collapsed="false">
      <c r="G163" s="35" t="n">
        <v>1592090.99999996</v>
      </c>
      <c r="H163" s="35" t="n">
        <v>-80719024.49</v>
      </c>
      <c r="I163" s="35" t="n">
        <v>82311115.49</v>
      </c>
      <c r="J163" s="35" t="n">
        <v>81347580.49</v>
      </c>
    </row>
    <row r="164" customFormat="false" ht="12.75" hidden="true" customHeight="false" outlineLevel="0" collapsed="false"/>
    <row r="165" customFormat="false" ht="12.75" hidden="true" customHeight="false" outlineLevel="0" collapsed="false">
      <c r="G165" s="35" t="n">
        <v>584330</v>
      </c>
      <c r="H165" s="35" t="n">
        <v>584330</v>
      </c>
      <c r="I165" s="35"/>
      <c r="J165" s="35"/>
    </row>
    <row r="166" customFormat="false" ht="12.75" hidden="true" customHeight="false" outlineLevel="0" collapsed="false">
      <c r="G166" s="35" t="n">
        <v>-32374</v>
      </c>
      <c r="H166" s="35" t="n">
        <v>-32374</v>
      </c>
      <c r="I166" s="35"/>
      <c r="J166" s="35"/>
    </row>
    <row r="167" customFormat="false" ht="12.75" hidden="true" customHeight="false" outlineLevel="0" collapsed="false">
      <c r="G167" s="35" t="n">
        <v>76600</v>
      </c>
      <c r="H167" s="35" t="n">
        <v>76600</v>
      </c>
      <c r="I167" s="35"/>
      <c r="J167" s="35"/>
    </row>
    <row r="168" customFormat="false" ht="12.75" hidden="true" customHeight="false" outlineLevel="0" collapsed="false"/>
    <row r="169" customFormat="false" ht="12.75" hidden="true" customHeight="false" outlineLevel="0" collapsed="false">
      <c r="G169" s="35" t="n">
        <f aca="false">G163-G165-G166-G167</f>
        <v>963534.999999955</v>
      </c>
      <c r="H169" s="35" t="n">
        <f aca="false">H163-H165-H166-H167</f>
        <v>-81347580.49</v>
      </c>
      <c r="I169" s="35" t="n">
        <f aca="false">I163-I165-I166-I167</f>
        <v>82311115.49</v>
      </c>
      <c r="J169" s="35" t="n">
        <f aca="false">J163-J165-J166-J167</f>
        <v>81347580.49</v>
      </c>
    </row>
    <row r="170" customFormat="false" ht="12.75" hidden="true" customHeight="false" outlineLevel="0" collapsed="false"/>
    <row r="171" customFormat="false" ht="12.75" hidden="true" customHeight="false" outlineLevel="0" collapsed="false">
      <c r="G171" s="36" t="n">
        <f aca="false">G169-G154</f>
        <v>0</v>
      </c>
      <c r="H171" s="36" t="n">
        <f aca="false">H169-H154</f>
        <v>0</v>
      </c>
      <c r="I171" s="36" t="n">
        <f aca="false">I169-I154</f>
        <v>0</v>
      </c>
      <c r="J171" s="36" t="n">
        <f aca="false">J169-J154</f>
        <v>0</v>
      </c>
    </row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</sheetData>
  <mergeCells count="14">
    <mergeCell ref="G8:J8"/>
    <mergeCell ref="A9:J9"/>
    <mergeCell ref="A10:C10"/>
    <mergeCell ref="A11:C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H157:J157"/>
  </mergeCells>
  <printOptions headings="false" gridLines="false" gridLinesSet="true" horizontalCentered="false" verticalCentered="false"/>
  <pageMargins left="0.275694444444444" right="0.275694444444444" top="1.65347222222222" bottom="0.865972222222222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4</oddHeader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Budget3ok</cp:lastModifiedBy>
  <cp:lastPrinted>2025-03-06T13:09:57Z</cp:lastPrinted>
  <dcterms:modified xsi:type="dcterms:W3CDTF">2025-03-06T13:10:04Z</dcterms:modified>
  <cp:revision>0</cp:revision>
  <dc:subject/>
  <dc:title/>
</cp:coreProperties>
</file>