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 3" sheetId="1" state="visible" r:id="rId2"/>
  </sheets>
  <definedNames>
    <definedName function="false" hidden="false" localSheetId="0" name="_xlnm.Print_Area" vbProcedure="false">'Дод. 3'!$A$1:$P$120</definedName>
    <definedName function="false" hidden="false" localSheetId="0" name="_xlnm.Print_Titles" vbProcedure="false">'Дод. 3'!$14:$17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262">
  <si>
    <t xml:space="preserve">Додаток 2</t>
  </si>
  <si>
    <t xml:space="preserve">до рішення Кременчуцької міської ради </t>
  </si>
  <si>
    <t xml:space="preserve">Кременчуцького району</t>
  </si>
  <si>
    <t xml:space="preserve">Полтавської області</t>
  </si>
  <si>
    <t xml:space="preserve">березня 2025 року</t>
  </si>
  <si>
    <t xml:space="preserve">ЗМІНИ РОЗПОДІЛУ</t>
  </si>
  <si>
    <t xml:space="preserve">видатків бюджету Кременчуцької міської територіальної громади на 2025 рік </t>
  </si>
  <si>
    <t xml:space="preserve">(код бюджету)</t>
  </si>
  <si>
    <t xml:space="preserve">(грн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
головного розпорядника коштів місцевого бюджету/
відповідального виконавця, найменування бюджетної
програми згідно з Типовою програмною класифікацією
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
розвитку</t>
  </si>
  <si>
    <t xml:space="preserve">у тому числі бюджет розвитку</t>
  </si>
  <si>
    <t xml:space="preserve">в т.ч.:</t>
  </si>
  <si>
    <t xml:space="preserve">оплата
праці</t>
  </si>
  <si>
    <t xml:space="preserve">комунальні послуги та енергоносії</t>
  </si>
  <si>
    <t xml:space="preserve">Перевірка</t>
  </si>
  <si>
    <t xml:space="preserve">ВСЬОГО</t>
  </si>
  <si>
    <t xml:space="preserve">міський (заг.ф.+б.р.)</t>
  </si>
  <si>
    <t xml:space="preserve">кредит</t>
  </si>
  <si>
    <t xml:space="preserve">субвенції, дотація</t>
  </si>
  <si>
    <t xml:space="preserve">власні</t>
  </si>
  <si>
    <t xml:space="preserve">екологія</t>
  </si>
  <si>
    <t xml:space="preserve">цільовий</t>
  </si>
  <si>
    <t xml:space="preserve">Бюджет розвитку</t>
  </si>
  <si>
    <t xml:space="preserve">Передач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0200000</t>
  </si>
  <si>
    <t xml:space="preserve">Виконавчий комітет Кременчуцької міської ради Кременчуцького району Полтавської області</t>
  </si>
  <si>
    <t xml:space="preserve">0210000</t>
  </si>
  <si>
    <t xml:space="preserve">0100</t>
  </si>
  <si>
    <t xml:space="preserve">ДЕРЖАВНЕ УПРАВЛІННЯ</t>
  </si>
  <si>
    <t xml:space="preserve">02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4000</t>
  </si>
  <si>
    <t xml:space="preserve">КУЛЬТУРА I МИСТЕЦТВО</t>
  </si>
  <si>
    <t xml:space="preserve">0214082</t>
  </si>
  <si>
    <t xml:space="preserve">4082</t>
  </si>
  <si>
    <t xml:space="preserve">0829</t>
  </si>
  <si>
    <t xml:space="preserve">Інші заходи в галузі культури і мистецтва</t>
  </si>
  <si>
    <t xml:space="preserve">7000</t>
  </si>
  <si>
    <t xml:space="preserve">ЕКОНОМІЧНА ДІЯЛЬНІСТЬ</t>
  </si>
  <si>
    <t xml:space="preserve">0217366</t>
  </si>
  <si>
    <t xml:space="preserve">7366</t>
  </si>
  <si>
    <t xml:space="preserve">0490</t>
  </si>
  <si>
    <t xml:space="preserve">Реалізація проектів у рамках Надзвичайної кредитної програми для відновлення України</t>
  </si>
  <si>
    <t xml:space="preserve">8000</t>
  </si>
  <si>
    <t xml:space="preserve">ІНША ДІЯЛЬНІСТЬ</t>
  </si>
  <si>
    <t xml:space="preserve">0218240</t>
  </si>
  <si>
    <t xml:space="preserve">8240</t>
  </si>
  <si>
    <t xml:space="preserve">0380</t>
  </si>
  <si>
    <t xml:space="preserve">Заходи та роботи з територіальної оборони</t>
  </si>
  <si>
    <t xml:space="preserve">9000</t>
  </si>
  <si>
    <t xml:space="preserve">МІЖБЮДЖЕТНІ ТРАНСФЕРТИ</t>
  </si>
  <si>
    <t xml:space="preserve">0219800</t>
  </si>
  <si>
    <t xml:space="preserve">9800</t>
  </si>
  <si>
    <t xml:space="preserve">018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0600000</t>
  </si>
  <si>
    <t xml:space="preserve">Департамент освіти Кременчуцької міської ради Кременчуцького району Полтавської області</t>
  </si>
  <si>
    <t xml:space="preserve">0610000</t>
  </si>
  <si>
    <t xml:space="preserve">0610160</t>
  </si>
  <si>
    <t xml:space="preserve">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1000</t>
  </si>
  <si>
    <t xml:space="preserve">ОСВІТА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0611070</t>
  </si>
  <si>
    <t xml:space="preserve">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41</t>
  </si>
  <si>
    <t xml:space="preserve">1141</t>
  </si>
  <si>
    <t xml:space="preserve">0990</t>
  </si>
  <si>
    <t xml:space="preserve">Забезпечення діяльності інших закладів у сфері освіти</t>
  </si>
  <si>
    <t xml:space="preserve">0611151</t>
  </si>
  <si>
    <t xml:space="preserve">1151</t>
  </si>
  <si>
    <t xml:space="preserve">Забезпечення діяльності інклюзивно-ресурсних центрів за рахунок коштів місцевого бюджету</t>
  </si>
  <si>
    <t xml:space="preserve">0611291</t>
  </si>
  <si>
    <t xml:space="preserve">1291</t>
  </si>
  <si>
    <t xml:space="preserve">Співфінансування заходів, що реалізуються за рахунок залишку коштів за освітньою субвенцією на кінець бюджетного періоду, що мають цільове призначення, виділених відповідно до рішень Кабінету Міністрів України у попередніх бюджетних періодах (за спеціальним фондом державного бюджету)</t>
  </si>
  <si>
    <t xml:space="preserve">0611300</t>
  </si>
  <si>
    <t xml:space="preserve">1300</t>
  </si>
  <si>
    <t xml:space="preserve">Будівництво освітніх установ та закладів</t>
  </si>
  <si>
    <t xml:space="preserve">0700000</t>
  </si>
  <si>
    <t xml:space="preserve">Департамент охорони здоров'я Кременчуцької міської ради Кременчуцького району Полтавської області</t>
  </si>
  <si>
    <t xml:space="preserve">0710000</t>
  </si>
  <si>
    <t xml:space="preserve">2000</t>
  </si>
  <si>
    <t xml:space="preserve">ОХОРОНА ЗДОРОВ’Я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0712030</t>
  </si>
  <si>
    <t xml:space="preserve">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0712100</t>
  </si>
  <si>
    <t xml:space="preserve">2100</t>
  </si>
  <si>
    <t xml:space="preserve">0722</t>
  </si>
  <si>
    <t xml:space="preserve">Стоматологічна допомога населенню</t>
  </si>
  <si>
    <t xml:space="preserve">07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70</t>
  </si>
  <si>
    <t xml:space="preserve">2170</t>
  </si>
  <si>
    <t xml:space="preserve">0763</t>
  </si>
  <si>
    <t xml:space="preserve">Будівництво закладів охорони здоров’я</t>
  </si>
  <si>
    <t xml:space="preserve">0800000</t>
  </si>
  <si>
    <t xml:space="preserve">Департамент соціального захисту населення Кременчуцької міської ради Кременчуцького району Полтавської області</t>
  </si>
  <si>
    <t xml:space="preserve">0810000</t>
  </si>
  <si>
    <t xml:space="preserve">0810160</t>
  </si>
  <si>
    <t xml:space="preserve">3000</t>
  </si>
  <si>
    <t xml:space="preserve">СОЦІАЛЬНИЙ ЗАХИСТ ТА СОЦІАЛЬНЕ ЗАБЕЗПЕЧЕННЯ</t>
  </si>
  <si>
    <t xml:space="preserve">0813105</t>
  </si>
  <si>
    <t xml:space="preserve">3105</t>
  </si>
  <si>
    <t xml:space="preserve">Надання реабілітаційних послуг особам з інвалідністю та дітям з інвалідністю</t>
  </si>
  <si>
    <t xml:space="preserve">0813192</t>
  </si>
  <si>
    <t xml:space="preserve">3192</t>
  </si>
  <si>
    <t xml:space="preserve">1030</t>
  </si>
  <si>
    <t xml:space="preserve">Надання фінансової підтримки громадським об`єднанням  ветеранів і осіб з інвалідністю, діяльність яких має соціальну спрямованість</t>
  </si>
  <si>
    <t xml:space="preserve">0813193</t>
  </si>
  <si>
    <t xml:space="preserve">3193</t>
  </si>
  <si>
    <t xml:space="preserve">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</t>
  </si>
  <si>
    <t xml:space="preserve">0813210</t>
  </si>
  <si>
    <t xml:space="preserve">3210</t>
  </si>
  <si>
    <t xml:space="preserve">1050</t>
  </si>
  <si>
    <t xml:space="preserve">Організація та проведення громадських робіт</t>
  </si>
  <si>
    <t xml:space="preserve">0813230</t>
  </si>
  <si>
    <t xml:space="preserve">3230</t>
  </si>
  <si>
    <t xml:space="preserve">Видатки, пов`язані з наданням підтримки внутрішньо переміщеним та/або евакуйованим особам у зв`язку із введенням воєнного стану</t>
  </si>
  <si>
    <t xml:space="preserve">08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900000</t>
  </si>
  <si>
    <t xml:space="preserve">Департамент у справах сімей та дітей Кременчуцької міської ради Кременчуцького району Полтавської області</t>
  </si>
  <si>
    <t xml:space="preserve">0910000</t>
  </si>
  <si>
    <t xml:space="preserve">0911070</t>
  </si>
  <si>
    <t xml:space="preserve">0913111</t>
  </si>
  <si>
    <t xml:space="preserve">3111</t>
  </si>
  <si>
    <t xml:space="preserve">1040</t>
  </si>
  <si>
    <t xml:space="preserve">Надання комплексу послуг дітям-сиротам, дітям, позбавленим батьківського піклування, особам з їх числа та дітям віком від 3 до 18 років, які опинились у складних життєвих обставинах, закладами, які надають соціальні послуги дітям</t>
  </si>
  <si>
    <t xml:space="preserve">0913132</t>
  </si>
  <si>
    <t xml:space="preserve">3132</t>
  </si>
  <si>
    <t xml:space="preserve">Створення умов для творчого, інтелектуального, духовного та фізичного розвитку дітей та молоді за місцем їх проживання</t>
  </si>
  <si>
    <t xml:space="preserve">1000000</t>
  </si>
  <si>
    <t xml:space="preserve">Управління культури і туризму  Кременчуцької міської ради Кременчуцького району Полтавської області</t>
  </si>
  <si>
    <t xml:space="preserve">1010000</t>
  </si>
  <si>
    <t xml:space="preserve">1011080</t>
  </si>
  <si>
    <t xml:space="preserve">1080</t>
  </si>
  <si>
    <t xml:space="preserve">Надання спеціалізованої освіти мистецькими школами</t>
  </si>
  <si>
    <t xml:space="preserve">1014040</t>
  </si>
  <si>
    <t xml:space="preserve">4040</t>
  </si>
  <si>
    <t xml:space="preserve">0824</t>
  </si>
  <si>
    <t xml:space="preserve">Забезпечення діяльності музеїв i виставок</t>
  </si>
  <si>
    <t xml:space="preserve">1017691</t>
  </si>
  <si>
    <t xml:space="preserve">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1100000</t>
  </si>
  <si>
    <t xml:space="preserve">Департамент молоді та спорту Кременчуцької міської ради Кременчуцького району Полтавської області</t>
  </si>
  <si>
    <t xml:space="preserve">1110000</t>
  </si>
  <si>
    <t xml:space="preserve">5000</t>
  </si>
  <si>
    <t xml:space="preserve">ФIЗИЧНА КУЛЬТУРА I СПОРТ</t>
  </si>
  <si>
    <t xml:space="preserve">1115031</t>
  </si>
  <si>
    <t xml:space="preserve">5031</t>
  </si>
  <si>
    <t xml:space="preserve">0810</t>
  </si>
  <si>
    <t xml:space="preserve">Розвиток здібностей у дітей та молоді з фізичної культури та спорту комунальними дитячо-юнацькими спортивними школами</t>
  </si>
  <si>
    <t xml:space="preserve">1200000</t>
  </si>
  <si>
    <t xml:space="preserve">Департамент житлово-комунального господарства Кременчуцької міської ради Кременчуцького району Полтавської області</t>
  </si>
  <si>
    <t xml:space="preserve">1210000</t>
  </si>
  <si>
    <t xml:space="preserve">6000</t>
  </si>
  <si>
    <t xml:space="preserve">ЖИТЛОВО-КОМУНАЛЬНЕ ГОСПОДАРСТВО</t>
  </si>
  <si>
    <t xml:space="preserve">1216011</t>
  </si>
  <si>
    <t xml:space="preserve">6011</t>
  </si>
  <si>
    <t xml:space="preserve">0610</t>
  </si>
  <si>
    <t xml:space="preserve">Експлуатація та технічне обслуговування житлового фонду</t>
  </si>
  <si>
    <t xml:space="preserve">1216020</t>
  </si>
  <si>
    <t xml:space="preserve">6020</t>
  </si>
  <si>
    <t xml:space="preserve">06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1216030</t>
  </si>
  <si>
    <t xml:space="preserve">6030</t>
  </si>
  <si>
    <t xml:space="preserve">Організація благоустрою населених пунктів</t>
  </si>
  <si>
    <t xml:space="preserve">1217670</t>
  </si>
  <si>
    <t xml:space="preserve">7670</t>
  </si>
  <si>
    <t xml:space="preserve">Внески до статутного капіталу суб’єктів господарювання</t>
  </si>
  <si>
    <t xml:space="preserve">1217691</t>
  </si>
  <si>
    <t xml:space="preserve">1218120</t>
  </si>
  <si>
    <t xml:space="preserve">8120</t>
  </si>
  <si>
    <t xml:space="preserve">0320</t>
  </si>
  <si>
    <t xml:space="preserve">Заходи з організації рятування на водах</t>
  </si>
  <si>
    <t xml:space="preserve">1218340</t>
  </si>
  <si>
    <t xml:space="preserve">8340</t>
  </si>
  <si>
    <t xml:space="preserve">0540</t>
  </si>
  <si>
    <t xml:space="preserve">Природоохоронні заходи за рахунок цільових фондів</t>
  </si>
  <si>
    <t xml:space="preserve">2900000</t>
  </si>
  <si>
    <t xml:space="preserve">Департамент з питань цивільного захисту та оборонної роботи Кременчуцької міської ради Кременчуцького району Полтавської області </t>
  </si>
  <si>
    <t xml:space="preserve">2910000</t>
  </si>
  <si>
    <t xml:space="preserve">2918240</t>
  </si>
  <si>
    <t xml:space="preserve">3100000</t>
  </si>
  <si>
    <t xml:space="preserve">Управління міського майна Кременчуцької міської ради Кременчуцького району Полтавської області</t>
  </si>
  <si>
    <t xml:space="preserve">3110000</t>
  </si>
  <si>
    <t xml:space="preserve">3110160</t>
  </si>
  <si>
    <t xml:space="preserve">3400000</t>
  </si>
  <si>
    <t xml:space="preserve">Департамент "Центр надання адміністративних послуг" Кременчуцької міської ради Кременчуцького району Полтавської області </t>
  </si>
  <si>
    <t xml:space="preserve">3410000</t>
  </si>
  <si>
    <t xml:space="preserve">3410160</t>
  </si>
  <si>
    <t xml:space="preserve">3700000</t>
  </si>
  <si>
    <t xml:space="preserve">Департамент фінансів Кременчуцької міської ради Кременчуцького району Полтавської області</t>
  </si>
  <si>
    <t xml:space="preserve">3710000</t>
  </si>
  <si>
    <t xml:space="preserve">3717693</t>
  </si>
  <si>
    <t xml:space="preserve">7693</t>
  </si>
  <si>
    <t xml:space="preserve">Інші заходи, пов'язані з економічною діяльністю</t>
  </si>
  <si>
    <t xml:space="preserve">4000000</t>
  </si>
  <si>
    <t xml:space="preserve">Автозаводська районна адміністрація Кременчуцької міської ради Кременчуцького району Полтавської області</t>
  </si>
  <si>
    <t xml:space="preserve">4010000</t>
  </si>
  <si>
    <t xml:space="preserve">4010160</t>
  </si>
  <si>
    <t xml:space="preserve">4100000</t>
  </si>
  <si>
    <t xml:space="preserve">Крюківська районна адміністрація Кременчуцької міської ради Кременчуцького району Полтавської області</t>
  </si>
  <si>
    <t xml:space="preserve">4110000</t>
  </si>
  <si>
    <t xml:space="preserve">4110160</t>
  </si>
  <si>
    <t xml:space="preserve">X</t>
  </si>
  <si>
    <t xml:space="preserve">УСЬОГО</t>
  </si>
  <si>
    <t xml:space="preserve">Заступник міського голови - директор Департаменту фінансів</t>
  </si>
  <si>
    <t xml:space="preserve">вик.</t>
  </si>
  <si>
    <t xml:space="preserve">Кременчуцької міської ради Кременчуцького району Полтавської області</t>
  </si>
  <si>
    <t xml:space="preserve">Тетяна НЕІЛЕНКО</t>
  </si>
  <si>
    <t xml:space="preserve">д.ф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6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5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6"/>
      <color rgb="FF000000"/>
      <name val="Times New Roman"/>
      <family val="0"/>
    </font>
    <font>
      <b val="true"/>
      <sz val="5"/>
      <color rgb="FF000000"/>
      <name val="Times New Roman"/>
      <family val="0"/>
    </font>
    <font>
      <sz val="9"/>
      <color rgb="FF000000"/>
      <name val="Arial"/>
      <family val="0"/>
    </font>
    <font>
      <sz val="6"/>
      <color rgb="FF000000"/>
      <name val="Times New Roman"/>
      <family val="0"/>
    </font>
    <font>
      <sz val="5"/>
      <color rgb="FF000000"/>
      <name val="Times New Roman"/>
      <family val="0"/>
    </font>
    <font>
      <b val="true"/>
      <sz val="9"/>
      <name val="Times New Roman"/>
      <family val="1"/>
      <charset val="204"/>
    </font>
    <font>
      <b val="true"/>
      <sz val="5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9"/>
  <sheetViews>
    <sheetView showFormulas="false" showGridLines="true" showRowColHeaders="true" showZeros="true" rightToLeft="false" tabSelected="true" showOutlineSymbols="true" defaultGridColor="true" view="normal" topLeftCell="A9" colorId="64" zoomScale="160" zoomScaleNormal="160" zoomScalePageLayoutView="110" workbookViewId="0">
      <pane xSplit="4" ySplit="9" topLeftCell="E114" activePane="bottomRight" state="frozen"/>
      <selection pane="topLeft" activeCell="A9" activeCellId="0" sqref="A9"/>
      <selection pane="topRight" activeCell="E9" activeCellId="0" sqref="E9"/>
      <selection pane="bottomLeft" activeCell="A114" activeCellId="0" sqref="A114"/>
      <selection pane="bottomRight" activeCell="AK135" activeCellId="0" sqref="AK134:AK135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6.56"/>
    <col collapsed="false" customWidth="true" hidden="false" outlineLevel="0" max="4" min="4" style="1" width="31.7"/>
    <col collapsed="false" customWidth="false" hidden="false" outlineLevel="0" max="5" min="5" style="1" width="9.14"/>
    <col collapsed="false" customWidth="true" hidden="false" outlineLevel="0" max="6" min="6" style="1" width="8.85"/>
    <col collapsed="false" customWidth="true" hidden="false" outlineLevel="0" max="7" min="7" style="1" width="6.99"/>
    <col collapsed="false" customWidth="true" hidden="false" outlineLevel="0" max="9" min="8" style="1" width="7.42"/>
    <col collapsed="false" customWidth="true" hidden="false" outlineLevel="0" max="10" min="10" style="1" width="8.7"/>
    <col collapsed="false" customWidth="true" hidden="false" outlineLevel="0" max="11" min="11" style="1" width="8.14"/>
    <col collapsed="false" customWidth="true" hidden="false" outlineLevel="0" max="12" min="12" style="1" width="7.56"/>
    <col collapsed="false" customWidth="true" hidden="false" outlineLevel="0" max="13" min="13" style="1" width="5.85"/>
    <col collapsed="false" customWidth="true" hidden="false" outlineLevel="0" max="14" min="14" style="1" width="6.99"/>
    <col collapsed="false" customWidth="true" hidden="false" outlineLevel="0" max="15" min="15" style="1" width="7.28"/>
    <col collapsed="false" customWidth="true" hidden="false" outlineLevel="0" max="16" min="16" style="1" width="8.99"/>
    <col collapsed="false" customWidth="true" hidden="true" outlineLevel="0" max="17" min="17" style="1" width="8.99"/>
    <col collapsed="false" customWidth="true" hidden="true" outlineLevel="0" max="18" min="18" style="1" width="12.99"/>
    <col collapsed="false" customWidth="false" hidden="true" outlineLevel="0" max="19" min="19" style="1" width="9.14"/>
    <col collapsed="false" customWidth="true" hidden="true" outlineLevel="0" max="20" min="20" style="1" width="12.85"/>
    <col collapsed="false" customWidth="true" hidden="true" outlineLevel="0" max="21" min="21" style="1" width="7.85"/>
    <col collapsed="false" customWidth="true" hidden="true" outlineLevel="0" max="22" min="22" style="1" width="10.28"/>
    <col collapsed="false" customWidth="true" hidden="true" outlineLevel="0" max="23" min="23" style="1" width="10.13"/>
    <col collapsed="false" customWidth="true" hidden="true" outlineLevel="0" max="24" min="24" style="1" width="10.41"/>
    <col collapsed="false" customWidth="false" hidden="true" outlineLevel="0" max="31" min="25" style="1" width="9.14"/>
    <col collapsed="false" customWidth="true" hidden="true" outlineLevel="0" max="32" min="32" style="2" width="10.41"/>
    <col collapsed="false" customWidth="true" hidden="true" outlineLevel="0" max="33" min="33" style="1" width="8.56"/>
    <col collapsed="false" customWidth="false" hidden="true" outlineLevel="0" max="34" min="34" style="1" width="9.14"/>
    <col collapsed="false" customWidth="true" hidden="true" outlineLevel="0" max="35" min="35" style="1" width="9.06"/>
    <col collapsed="false" customWidth="false" hidden="false" outlineLevel="0" max="257" min="36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5" t="s">
        <v>0</v>
      </c>
      <c r="N1" s="5"/>
      <c r="O1" s="5"/>
      <c r="P1" s="5"/>
      <c r="Q1" s="3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6"/>
      <c r="M2" s="5" t="s">
        <v>1</v>
      </c>
      <c r="N2" s="5"/>
      <c r="O2" s="5"/>
      <c r="P2" s="5"/>
      <c r="Q2" s="3"/>
    </row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6"/>
      <c r="M3" s="5" t="s">
        <v>2</v>
      </c>
      <c r="N3" s="5"/>
      <c r="O3" s="5"/>
      <c r="P3" s="5"/>
      <c r="Q3" s="3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6"/>
      <c r="M4" s="5" t="s">
        <v>3</v>
      </c>
      <c r="N4" s="5"/>
      <c r="O4" s="5"/>
      <c r="P4" s="5"/>
      <c r="Q4" s="3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6"/>
      <c r="M5" s="5" t="s">
        <v>4</v>
      </c>
      <c r="N5" s="5"/>
      <c r="O5" s="5"/>
      <c r="P5" s="5"/>
      <c r="Q5" s="3"/>
    </row>
    <row r="6" customFormat="fals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6"/>
      <c r="M6" s="5"/>
      <c r="N6" s="5"/>
      <c r="O6" s="5"/>
      <c r="P6" s="5"/>
      <c r="Q6" s="3"/>
    </row>
    <row r="7" customFormat="fals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6"/>
      <c r="M7" s="5"/>
      <c r="N7" s="5"/>
      <c r="O7" s="5"/>
      <c r="P7" s="5"/>
      <c r="Q7" s="3"/>
    </row>
    <row r="8" customFormat="false" ht="9.9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6"/>
      <c r="M8" s="6"/>
      <c r="N8" s="6"/>
      <c r="O8" s="6"/>
      <c r="P8" s="6"/>
      <c r="Q8" s="3"/>
    </row>
    <row r="9" customFormat="false" ht="16.5" hidden="false" customHeight="true" outlineLevel="0" collapsed="false">
      <c r="A9" s="7" t="s">
        <v>5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3"/>
    </row>
    <row r="10" customFormat="false" ht="16.5" hidden="false" customHeight="true" outlineLevel="0" collapsed="false">
      <c r="A10" s="7" t="s">
        <v>6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3"/>
    </row>
    <row r="11" customFormat="false" ht="11.1" hidden="false" customHeight="true" outlineLevel="0" collapsed="false">
      <c r="A11" s="8" t="n">
        <v>1656400000</v>
      </c>
      <c r="B11" s="8"/>
      <c r="C11" s="8"/>
      <c r="D11" s="9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</row>
    <row r="12" customFormat="false" ht="12" hidden="false" customHeight="true" outlineLevel="0" collapsed="false">
      <c r="A12" s="10" t="s">
        <v>7</v>
      </c>
      <c r="B12" s="10"/>
      <c r="C12" s="10"/>
      <c r="D12" s="11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</row>
    <row r="13" customFormat="false" ht="11.1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12" t="s">
        <v>8</v>
      </c>
      <c r="Q13" s="3"/>
    </row>
    <row r="14" customFormat="false" ht="15" hidden="false" customHeight="true" outlineLevel="0" collapsed="false">
      <c r="A14" s="13" t="s">
        <v>9</v>
      </c>
      <c r="B14" s="13" t="s">
        <v>10</v>
      </c>
      <c r="C14" s="13" t="s">
        <v>11</v>
      </c>
      <c r="D14" s="14" t="s">
        <v>12</v>
      </c>
      <c r="E14" s="15" t="s">
        <v>13</v>
      </c>
      <c r="F14" s="15"/>
      <c r="G14" s="15"/>
      <c r="H14" s="15"/>
      <c r="I14" s="15"/>
      <c r="J14" s="15" t="s">
        <v>14</v>
      </c>
      <c r="K14" s="15"/>
      <c r="L14" s="15"/>
      <c r="M14" s="15"/>
      <c r="N14" s="15"/>
      <c r="O14" s="15"/>
      <c r="P14" s="16" t="s">
        <v>15</v>
      </c>
      <c r="Q14" s="3"/>
    </row>
    <row r="15" customFormat="false" ht="12" hidden="false" customHeight="true" outlineLevel="0" collapsed="false">
      <c r="A15" s="13"/>
      <c r="B15" s="13"/>
      <c r="C15" s="13"/>
      <c r="D15" s="14"/>
      <c r="E15" s="16" t="s">
        <v>16</v>
      </c>
      <c r="F15" s="17" t="s">
        <v>17</v>
      </c>
      <c r="G15" s="14" t="s">
        <v>18</v>
      </c>
      <c r="H15" s="14"/>
      <c r="I15" s="17" t="s">
        <v>19</v>
      </c>
      <c r="J15" s="16" t="s">
        <v>16</v>
      </c>
      <c r="K15" s="14" t="s">
        <v>20</v>
      </c>
      <c r="L15" s="17" t="s">
        <v>17</v>
      </c>
      <c r="M15" s="14" t="s">
        <v>18</v>
      </c>
      <c r="N15" s="14"/>
      <c r="O15" s="17" t="s">
        <v>19</v>
      </c>
      <c r="P15" s="16"/>
      <c r="Q15" s="3"/>
      <c r="Z15" s="18" t="s">
        <v>21</v>
      </c>
      <c r="AA15" s="18"/>
    </row>
    <row r="16" customFormat="false" ht="30" hidden="false" customHeight="true" outlineLevel="0" collapsed="false">
      <c r="A16" s="13"/>
      <c r="B16" s="13"/>
      <c r="C16" s="13"/>
      <c r="D16" s="14"/>
      <c r="E16" s="16"/>
      <c r="F16" s="17"/>
      <c r="G16" s="14" t="s">
        <v>22</v>
      </c>
      <c r="H16" s="14" t="s">
        <v>23</v>
      </c>
      <c r="I16" s="17"/>
      <c r="J16" s="16"/>
      <c r="K16" s="14"/>
      <c r="L16" s="17"/>
      <c r="M16" s="14" t="s">
        <v>22</v>
      </c>
      <c r="N16" s="14" t="s">
        <v>23</v>
      </c>
      <c r="O16" s="17"/>
      <c r="P16" s="16"/>
      <c r="Q16" s="3"/>
      <c r="R16" s="19" t="s">
        <v>24</v>
      </c>
      <c r="S16" s="19" t="s">
        <v>25</v>
      </c>
      <c r="T16" s="19" t="s">
        <v>26</v>
      </c>
      <c r="U16" s="19" t="s">
        <v>27</v>
      </c>
      <c r="V16" s="19" t="s">
        <v>28</v>
      </c>
      <c r="W16" s="19" t="s">
        <v>29</v>
      </c>
      <c r="X16" s="19" t="s">
        <v>30</v>
      </c>
      <c r="Y16" s="19" t="s">
        <v>31</v>
      </c>
      <c r="Z16" s="19" t="s">
        <v>32</v>
      </c>
      <c r="AA16" s="19" t="s">
        <v>33</v>
      </c>
    </row>
    <row r="17" customFormat="false" ht="12" hidden="false" customHeight="true" outlineLevel="0" collapsed="false">
      <c r="A17" s="14" t="s">
        <v>34</v>
      </c>
      <c r="B17" s="14" t="s">
        <v>35</v>
      </c>
      <c r="C17" s="14" t="s">
        <v>36</v>
      </c>
      <c r="D17" s="14" t="s">
        <v>37</v>
      </c>
      <c r="E17" s="14" t="s">
        <v>38</v>
      </c>
      <c r="F17" s="14" t="s">
        <v>39</v>
      </c>
      <c r="G17" s="14" t="s">
        <v>40</v>
      </c>
      <c r="H17" s="14" t="s">
        <v>41</v>
      </c>
      <c r="I17" s="14" t="s">
        <v>42</v>
      </c>
      <c r="J17" s="14" t="s">
        <v>43</v>
      </c>
      <c r="K17" s="14" t="s">
        <v>44</v>
      </c>
      <c r="L17" s="14" t="s">
        <v>45</v>
      </c>
      <c r="M17" s="14" t="s">
        <v>46</v>
      </c>
      <c r="N17" s="14" t="s">
        <v>47</v>
      </c>
      <c r="O17" s="14" t="s">
        <v>48</v>
      </c>
      <c r="P17" s="14" t="s">
        <v>49</v>
      </c>
      <c r="Q17" s="20" t="n">
        <f aca="false">SUM(E17:P17)</f>
        <v>0</v>
      </c>
    </row>
    <row r="18" customFormat="false" ht="19.5" hidden="false" customHeight="false" outlineLevel="0" collapsed="false">
      <c r="A18" s="21" t="s">
        <v>50</v>
      </c>
      <c r="B18" s="21"/>
      <c r="C18" s="21"/>
      <c r="D18" s="22" t="s">
        <v>51</v>
      </c>
      <c r="E18" s="23" t="n">
        <f aca="false">SUM(F18,I18)</f>
        <v>9630650.04</v>
      </c>
      <c r="F18" s="23" t="n">
        <f aca="false">SUM(F19)</f>
        <v>9630650.04</v>
      </c>
      <c r="G18" s="23" t="n">
        <f aca="false">SUM(G19)</f>
        <v>0</v>
      </c>
      <c r="H18" s="23" t="n">
        <f aca="false">SUM(H19)</f>
        <v>0</v>
      </c>
      <c r="I18" s="23" t="n">
        <f aca="false">SUM(I19)</f>
        <v>0</v>
      </c>
      <c r="J18" s="23" t="n">
        <f aca="false">SUM(L18,O18)</f>
        <v>7464539.01</v>
      </c>
      <c r="K18" s="23" t="n">
        <f aca="false">SUM(K19)</f>
        <v>7464539.01</v>
      </c>
      <c r="L18" s="23" t="n">
        <f aca="false">SUM(L19)</f>
        <v>0</v>
      </c>
      <c r="M18" s="23" t="n">
        <f aca="false">SUM(M19)</f>
        <v>0</v>
      </c>
      <c r="N18" s="23" t="n">
        <f aca="false">SUM(N19)</f>
        <v>0</v>
      </c>
      <c r="O18" s="23" t="n">
        <f aca="false">SUM(O19)</f>
        <v>7464539.01</v>
      </c>
      <c r="P18" s="23" t="n">
        <f aca="false">SUM(E18,J18)</f>
        <v>17095189.05</v>
      </c>
      <c r="Q18" s="24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9.5" hidden="false" customHeight="false" outlineLevel="0" collapsed="false">
      <c r="A19" s="21" t="s">
        <v>52</v>
      </c>
      <c r="B19" s="21"/>
      <c r="C19" s="21"/>
      <c r="D19" s="22" t="s">
        <v>51</v>
      </c>
      <c r="E19" s="23" t="n">
        <f aca="false">SUM(F19,I19)</f>
        <v>9630650.04</v>
      </c>
      <c r="F19" s="23" t="n">
        <f aca="false">SUM(F20,F22,F24,F26,F28)</f>
        <v>9630650.04</v>
      </c>
      <c r="G19" s="23" t="n">
        <f aca="false">SUM(G20,G22,G24,G26,G28)</f>
        <v>0</v>
      </c>
      <c r="H19" s="23" t="n">
        <f aca="false">SUM(H20,H22,H24,H26,H28)</f>
        <v>0</v>
      </c>
      <c r="I19" s="23" t="n">
        <f aca="false">SUM(I20,I22,I24,I26,I28)</f>
        <v>0</v>
      </c>
      <c r="J19" s="23" t="n">
        <f aca="false">SUM(L19,O19)</f>
        <v>7464539.01</v>
      </c>
      <c r="K19" s="23" t="n">
        <f aca="false">SUM(K20,K22,K24,K26,K28)</f>
        <v>7464539.01</v>
      </c>
      <c r="L19" s="23" t="n">
        <f aca="false">SUM(L20,L22,L24,L26,L28)</f>
        <v>0</v>
      </c>
      <c r="M19" s="23" t="n">
        <f aca="false">SUM(M20,M22,M24,M26,M28)</f>
        <v>0</v>
      </c>
      <c r="N19" s="23" t="n">
        <f aca="false">SUM(N20,N22,N24,N26,N28)</f>
        <v>0</v>
      </c>
      <c r="O19" s="23" t="n">
        <f aca="false">SUM(O20,O22,O24,O26,O28)</f>
        <v>7464539.01</v>
      </c>
      <c r="P19" s="23" t="n">
        <f aca="false">SUM(E19,J19)</f>
        <v>17095189.05</v>
      </c>
      <c r="Q19" s="24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21"/>
      <c r="B20" s="21" t="s">
        <v>53</v>
      </c>
      <c r="C20" s="21"/>
      <c r="D20" s="22" t="s">
        <v>54</v>
      </c>
      <c r="E20" s="23" t="n">
        <f aca="false">SUM(F20,I20)</f>
        <v>1035300</v>
      </c>
      <c r="F20" s="23" t="n">
        <f aca="false">SUM(F21)</f>
        <v>1035300</v>
      </c>
      <c r="G20" s="23" t="n">
        <f aca="false">SUM(G21)</f>
        <v>0</v>
      </c>
      <c r="H20" s="23" t="n">
        <f aca="false">SUM(H21)</f>
        <v>0</v>
      </c>
      <c r="I20" s="23" t="n">
        <f aca="false">SUM(I21)</f>
        <v>0</v>
      </c>
      <c r="J20" s="23" t="n">
        <f aca="false">SUM(L20,O20)</f>
        <v>552371.2</v>
      </c>
      <c r="K20" s="23" t="n">
        <f aca="false">SUM(K21)</f>
        <v>552371.2</v>
      </c>
      <c r="L20" s="23" t="n">
        <f aca="false">SUM(L21)</f>
        <v>0</v>
      </c>
      <c r="M20" s="23" t="n">
        <f aca="false">SUM(M21)</f>
        <v>0</v>
      </c>
      <c r="N20" s="23" t="n">
        <f aca="false">SUM(N21)</f>
        <v>0</v>
      </c>
      <c r="O20" s="23" t="n">
        <f aca="false">SUM(O21)</f>
        <v>552371.2</v>
      </c>
      <c r="P20" s="23" t="n">
        <f aca="false">SUM(E20,J20)</f>
        <v>1587671.2</v>
      </c>
      <c r="Q20" s="24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3" hidden="false" customHeight="false" outlineLevel="0" collapsed="false">
      <c r="A21" s="25" t="s">
        <v>55</v>
      </c>
      <c r="B21" s="25" t="s">
        <v>56</v>
      </c>
      <c r="C21" s="25" t="s">
        <v>57</v>
      </c>
      <c r="D21" s="26" t="s">
        <v>58</v>
      </c>
      <c r="E21" s="27" t="n">
        <f aca="false">SUM(F21,I21)</f>
        <v>1035300</v>
      </c>
      <c r="F21" s="27" t="n">
        <v>1035300</v>
      </c>
      <c r="G21" s="27"/>
      <c r="H21" s="27"/>
      <c r="I21" s="27"/>
      <c r="J21" s="27" t="n">
        <f aca="false">SUM(L21,O21)</f>
        <v>552371.2</v>
      </c>
      <c r="K21" s="27" t="n">
        <v>552371.2</v>
      </c>
      <c r="L21" s="27"/>
      <c r="M21" s="27"/>
      <c r="N21" s="27"/>
      <c r="O21" s="27" t="n">
        <v>552371.2</v>
      </c>
      <c r="P21" s="23" t="n">
        <f aca="false">SUM(E21,J21)</f>
        <v>1587671.2</v>
      </c>
      <c r="Q21" s="24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21"/>
      <c r="B22" s="21" t="s">
        <v>59</v>
      </c>
      <c r="C22" s="21"/>
      <c r="D22" s="22" t="s">
        <v>60</v>
      </c>
      <c r="E22" s="23" t="n">
        <f aca="false">SUM(F22,I22)</f>
        <v>50000</v>
      </c>
      <c r="F22" s="23" t="n">
        <f aca="false">SUM(F23)</f>
        <v>50000</v>
      </c>
      <c r="G22" s="23" t="n">
        <f aca="false">SUM(G23)</f>
        <v>0</v>
      </c>
      <c r="H22" s="23" t="n">
        <f aca="false">SUM(H23)</f>
        <v>0</v>
      </c>
      <c r="I22" s="23" t="n">
        <f aca="false">SUM(I23)</f>
        <v>0</v>
      </c>
      <c r="J22" s="23" t="n">
        <f aca="false">SUM(L22,O22)</f>
        <v>0</v>
      </c>
      <c r="K22" s="23" t="n">
        <f aca="false">SUM(K23)</f>
        <v>0</v>
      </c>
      <c r="L22" s="23" t="n">
        <f aca="false">SUM(L23)</f>
        <v>0</v>
      </c>
      <c r="M22" s="23" t="n">
        <f aca="false">SUM(M23)</f>
        <v>0</v>
      </c>
      <c r="N22" s="23" t="n">
        <f aca="false">SUM(N23)</f>
        <v>0</v>
      </c>
      <c r="O22" s="23" t="n">
        <f aca="false">SUM(O23)</f>
        <v>0</v>
      </c>
      <c r="P22" s="23" t="n">
        <f aca="false">SUM(E22,J22)</f>
        <v>50000</v>
      </c>
      <c r="Q22" s="24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25" t="s">
        <v>61</v>
      </c>
      <c r="B23" s="25" t="s">
        <v>62</v>
      </c>
      <c r="C23" s="25" t="s">
        <v>63</v>
      </c>
      <c r="D23" s="26" t="s">
        <v>64</v>
      </c>
      <c r="E23" s="27" t="n">
        <f aca="false">SUM(F23,I23)</f>
        <v>50000</v>
      </c>
      <c r="F23" s="27" t="n">
        <v>50000</v>
      </c>
      <c r="G23" s="27"/>
      <c r="H23" s="27"/>
      <c r="I23" s="27"/>
      <c r="J23" s="27" t="n">
        <f aca="false">SUM(L23,O23)</f>
        <v>0</v>
      </c>
      <c r="K23" s="27"/>
      <c r="L23" s="27"/>
      <c r="M23" s="27"/>
      <c r="N23" s="27"/>
      <c r="O23" s="27"/>
      <c r="P23" s="23" t="n">
        <f aca="false">SUM(E23,J23)</f>
        <v>50000</v>
      </c>
      <c r="Q23" s="24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21"/>
      <c r="B24" s="21" t="s">
        <v>65</v>
      </c>
      <c r="C24" s="21"/>
      <c r="D24" s="22" t="s">
        <v>66</v>
      </c>
      <c r="E24" s="23" t="n">
        <f aca="false">SUM(F24,I24)</f>
        <v>0</v>
      </c>
      <c r="F24" s="23" t="n">
        <f aca="false">SUM(F25)</f>
        <v>0</v>
      </c>
      <c r="G24" s="23" t="n">
        <f aca="false">SUM(G25)</f>
        <v>0</v>
      </c>
      <c r="H24" s="23" t="n">
        <f aca="false">SUM(H25)</f>
        <v>0</v>
      </c>
      <c r="I24" s="23" t="n">
        <f aca="false">SUM(I25)</f>
        <v>0</v>
      </c>
      <c r="J24" s="23" t="n">
        <f aca="false">SUM(L24,O24)</f>
        <v>516103.81</v>
      </c>
      <c r="K24" s="23" t="n">
        <f aca="false">SUM(K25)</f>
        <v>516103.81</v>
      </c>
      <c r="L24" s="23" t="n">
        <f aca="false">SUM(L25)</f>
        <v>0</v>
      </c>
      <c r="M24" s="23" t="n">
        <f aca="false">SUM(M25)</f>
        <v>0</v>
      </c>
      <c r="N24" s="23" t="n">
        <f aca="false">SUM(N25)</f>
        <v>0</v>
      </c>
      <c r="O24" s="23" t="n">
        <f aca="false">SUM(O25)</f>
        <v>516103.81</v>
      </c>
      <c r="P24" s="23" t="n">
        <f aca="false">SUM(E24,J24)</f>
        <v>516103.81</v>
      </c>
      <c r="Q24" s="24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6.5" hidden="false" customHeight="false" outlineLevel="0" collapsed="false">
      <c r="A25" s="25" t="s">
        <v>67</v>
      </c>
      <c r="B25" s="25" t="s">
        <v>68</v>
      </c>
      <c r="C25" s="25" t="s">
        <v>69</v>
      </c>
      <c r="D25" s="26" t="s">
        <v>70</v>
      </c>
      <c r="E25" s="27" t="n">
        <f aca="false">SUM(F25,I25)</f>
        <v>0</v>
      </c>
      <c r="F25" s="27"/>
      <c r="G25" s="27"/>
      <c r="H25" s="27"/>
      <c r="I25" s="27"/>
      <c r="J25" s="27" t="n">
        <f aca="false">SUM(L25,O25)</f>
        <v>516103.81</v>
      </c>
      <c r="K25" s="27" t="n">
        <v>516103.81</v>
      </c>
      <c r="L25" s="27"/>
      <c r="M25" s="27"/>
      <c r="N25" s="27"/>
      <c r="O25" s="27" t="n">
        <v>516103.81</v>
      </c>
      <c r="P25" s="23" t="n">
        <f aca="false">SUM(E25,J25)</f>
        <v>516103.81</v>
      </c>
      <c r="Q25" s="24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21"/>
      <c r="B26" s="21" t="s">
        <v>71</v>
      </c>
      <c r="C26" s="21"/>
      <c r="D26" s="22" t="s">
        <v>72</v>
      </c>
      <c r="E26" s="23" t="n">
        <f aca="false">SUM(F26,I26)</f>
        <v>7045350.04</v>
      </c>
      <c r="F26" s="23" t="n">
        <f aca="false">SUM(F27)</f>
        <v>7045350.04</v>
      </c>
      <c r="G26" s="23" t="n">
        <f aca="false">SUM(G27)</f>
        <v>0</v>
      </c>
      <c r="H26" s="23" t="n">
        <f aca="false">SUM(H27)</f>
        <v>0</v>
      </c>
      <c r="I26" s="23" t="n">
        <f aca="false">SUM(I27)</f>
        <v>0</v>
      </c>
      <c r="J26" s="23" t="n">
        <f aca="false">SUM(L26,O26)</f>
        <v>2596064</v>
      </c>
      <c r="K26" s="23" t="n">
        <f aca="false">SUM(K27)</f>
        <v>2596064</v>
      </c>
      <c r="L26" s="23" t="n">
        <f aca="false">SUM(L27)</f>
        <v>0</v>
      </c>
      <c r="M26" s="23" t="n">
        <f aca="false">SUM(M27)</f>
        <v>0</v>
      </c>
      <c r="N26" s="23" t="n">
        <f aca="false">SUM(N27)</f>
        <v>0</v>
      </c>
      <c r="O26" s="23" t="n">
        <f aca="false">SUM(O27)</f>
        <v>2596064</v>
      </c>
      <c r="P26" s="23" t="n">
        <f aca="false">SUM(E26,J26)</f>
        <v>9641414.04</v>
      </c>
      <c r="Q26" s="24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25" t="s">
        <v>73</v>
      </c>
      <c r="B27" s="25" t="s">
        <v>74</v>
      </c>
      <c r="C27" s="25" t="s">
        <v>75</v>
      </c>
      <c r="D27" s="26" t="s">
        <v>76</v>
      </c>
      <c r="E27" s="27" t="n">
        <f aca="false">SUM(F27,I27)</f>
        <v>7045350.04</v>
      </c>
      <c r="F27" s="27" t="n">
        <f aca="false">7706280.04-76600-584330</f>
        <v>7045350.04</v>
      </c>
      <c r="G27" s="27"/>
      <c r="H27" s="27"/>
      <c r="I27" s="27"/>
      <c r="J27" s="27" t="n">
        <f aca="false">SUM(L27,O27)</f>
        <v>2596064</v>
      </c>
      <c r="K27" s="27" t="n">
        <v>2596064</v>
      </c>
      <c r="L27" s="27"/>
      <c r="M27" s="27"/>
      <c r="N27" s="27"/>
      <c r="O27" s="27" t="n">
        <v>2596064</v>
      </c>
      <c r="P27" s="23" t="n">
        <f aca="false">SUM(E27,J27)</f>
        <v>9641414.04</v>
      </c>
      <c r="Q27" s="24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21"/>
      <c r="B28" s="21" t="s">
        <v>77</v>
      </c>
      <c r="C28" s="21"/>
      <c r="D28" s="22" t="s">
        <v>78</v>
      </c>
      <c r="E28" s="23" t="n">
        <f aca="false">SUM(F28,I28)</f>
        <v>1500000</v>
      </c>
      <c r="F28" s="23" t="n">
        <f aca="false">SUM(F29)</f>
        <v>1500000</v>
      </c>
      <c r="G28" s="23" t="n">
        <f aca="false">SUM(G29)</f>
        <v>0</v>
      </c>
      <c r="H28" s="23" t="n">
        <f aca="false">SUM(H29)</f>
        <v>0</v>
      </c>
      <c r="I28" s="23" t="n">
        <f aca="false">SUM(I29)</f>
        <v>0</v>
      </c>
      <c r="J28" s="23" t="n">
        <f aca="false">SUM(L28,O28)</f>
        <v>3800000</v>
      </c>
      <c r="K28" s="23" t="n">
        <f aca="false">SUM(K29)</f>
        <v>3800000</v>
      </c>
      <c r="L28" s="23" t="n">
        <f aca="false">SUM(L29)</f>
        <v>0</v>
      </c>
      <c r="M28" s="23" t="n">
        <f aca="false">SUM(M29)</f>
        <v>0</v>
      </c>
      <c r="N28" s="23" t="n">
        <f aca="false">SUM(N29)</f>
        <v>0</v>
      </c>
      <c r="O28" s="23" t="n">
        <f aca="false">SUM(O29)</f>
        <v>3800000</v>
      </c>
      <c r="P28" s="23" t="n">
        <f aca="false">SUM(E28,J28)</f>
        <v>5300000</v>
      </c>
      <c r="Q28" s="24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6.5" hidden="false" customHeight="false" outlineLevel="0" collapsed="false">
      <c r="A29" s="25" t="s">
        <v>79</v>
      </c>
      <c r="B29" s="25" t="s">
        <v>80</v>
      </c>
      <c r="C29" s="25" t="s">
        <v>81</v>
      </c>
      <c r="D29" s="26" t="s">
        <v>82</v>
      </c>
      <c r="E29" s="27" t="n">
        <f aca="false">SUM(F29,I29)</f>
        <v>1500000</v>
      </c>
      <c r="F29" s="27" t="n">
        <v>1500000</v>
      </c>
      <c r="G29" s="27"/>
      <c r="H29" s="27"/>
      <c r="I29" s="27"/>
      <c r="J29" s="27" t="n">
        <f aca="false">SUM(L29,O29)</f>
        <v>3800000</v>
      </c>
      <c r="K29" s="27" t="n">
        <v>3800000</v>
      </c>
      <c r="L29" s="27"/>
      <c r="M29" s="27"/>
      <c r="N29" s="27"/>
      <c r="O29" s="27" t="n">
        <v>3800000</v>
      </c>
      <c r="P29" s="23" t="n">
        <f aca="false">SUM(E29,J29)</f>
        <v>5300000</v>
      </c>
      <c r="Q29" s="24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9.5" hidden="false" customHeight="false" outlineLevel="0" collapsed="false">
      <c r="A30" s="21" t="s">
        <v>83</v>
      </c>
      <c r="B30" s="21"/>
      <c r="C30" s="21"/>
      <c r="D30" s="22" t="s">
        <v>84</v>
      </c>
      <c r="E30" s="23" t="n">
        <f aca="false">SUM(F30,I30)</f>
        <v>1815203.56</v>
      </c>
      <c r="F30" s="23" t="n">
        <f aca="false">SUM(F31)</f>
        <v>1815203.56</v>
      </c>
      <c r="G30" s="23" t="n">
        <f aca="false">SUM(G31)</f>
        <v>0</v>
      </c>
      <c r="H30" s="23" t="n">
        <f aca="false">SUM(H31)</f>
        <v>-3125746.3</v>
      </c>
      <c r="I30" s="23" t="n">
        <f aca="false">SUM(I31)</f>
        <v>0</v>
      </c>
      <c r="J30" s="23" t="n">
        <f aca="false">SUM(L30,O30)</f>
        <v>43331725.72</v>
      </c>
      <c r="K30" s="23" t="n">
        <f aca="false">SUM(K31)</f>
        <v>43331725.72</v>
      </c>
      <c r="L30" s="23" t="n">
        <f aca="false">SUM(L31)</f>
        <v>0</v>
      </c>
      <c r="M30" s="23" t="n">
        <f aca="false">SUM(M31)</f>
        <v>0</v>
      </c>
      <c r="N30" s="23" t="n">
        <f aca="false">SUM(N31)</f>
        <v>0</v>
      </c>
      <c r="O30" s="23" t="n">
        <f aca="false">SUM(O31)</f>
        <v>43331725.72</v>
      </c>
      <c r="P30" s="23" t="n">
        <f aca="false">SUM(E30,J30)</f>
        <v>45146929.28</v>
      </c>
      <c r="Q30" s="24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9.5" hidden="false" customHeight="false" outlineLevel="0" collapsed="false">
      <c r="A31" s="21" t="s">
        <v>85</v>
      </c>
      <c r="B31" s="21"/>
      <c r="C31" s="21"/>
      <c r="D31" s="22" t="s">
        <v>84</v>
      </c>
      <c r="E31" s="23" t="n">
        <f aca="false">SUM(F31,I31)</f>
        <v>1815203.56</v>
      </c>
      <c r="F31" s="23" t="n">
        <f aca="false">SUM(F32,F34)</f>
        <v>1815203.56</v>
      </c>
      <c r="G31" s="23" t="n">
        <f aca="false">SUM(G32,G34)</f>
        <v>0</v>
      </c>
      <c r="H31" s="23" t="n">
        <f aca="false">SUM(H32,H34)</f>
        <v>-3125746.3</v>
      </c>
      <c r="I31" s="23" t="n">
        <f aca="false">SUM(I32,I34)</f>
        <v>0</v>
      </c>
      <c r="J31" s="23" t="n">
        <f aca="false">SUM(L31,O31)</f>
        <v>43331725.72</v>
      </c>
      <c r="K31" s="23" t="n">
        <f aca="false">SUM(K32,K34)</f>
        <v>43331725.72</v>
      </c>
      <c r="L31" s="23" t="n">
        <f aca="false">SUM(L32,L34)</f>
        <v>0</v>
      </c>
      <c r="M31" s="23" t="n">
        <f aca="false">SUM(M32,M34)</f>
        <v>0</v>
      </c>
      <c r="N31" s="23" t="n">
        <f aca="false">SUM(N32,N34)</f>
        <v>0</v>
      </c>
      <c r="O31" s="23" t="n">
        <f aca="false">SUM(O32,O34)</f>
        <v>43331725.72</v>
      </c>
      <c r="P31" s="23" t="n">
        <f aca="false">SUM(E31,J31)</f>
        <v>45146929.28</v>
      </c>
      <c r="Q31" s="24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21"/>
      <c r="B32" s="21" t="s">
        <v>53</v>
      </c>
      <c r="C32" s="21"/>
      <c r="D32" s="22" t="s">
        <v>54</v>
      </c>
      <c r="E32" s="23" t="n">
        <f aca="false">SUM(F32,I32)</f>
        <v>0</v>
      </c>
      <c r="F32" s="23" t="n">
        <f aca="false">SUM(F33)</f>
        <v>0</v>
      </c>
      <c r="G32" s="23" t="n">
        <f aca="false">SUM(G33)</f>
        <v>0</v>
      </c>
      <c r="H32" s="23" t="n">
        <f aca="false">SUM(H33)</f>
        <v>-26872.14</v>
      </c>
      <c r="I32" s="23" t="n">
        <f aca="false">SUM(I33)</f>
        <v>0</v>
      </c>
      <c r="J32" s="23" t="n">
        <f aca="false">SUM(L32,O32)</f>
        <v>0</v>
      </c>
      <c r="K32" s="23" t="n">
        <f aca="false">SUM(K33)</f>
        <v>0</v>
      </c>
      <c r="L32" s="23" t="n">
        <f aca="false">SUM(L33)</f>
        <v>0</v>
      </c>
      <c r="M32" s="23" t="n">
        <f aca="false">SUM(M33)</f>
        <v>0</v>
      </c>
      <c r="N32" s="23" t="n">
        <f aca="false">SUM(N33)</f>
        <v>0</v>
      </c>
      <c r="O32" s="23" t="n">
        <f aca="false">SUM(O33)</f>
        <v>0</v>
      </c>
      <c r="P32" s="23" t="n">
        <f aca="false">SUM(E32,J32)</f>
        <v>0</v>
      </c>
      <c r="Q32" s="24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6.5" hidden="false" customHeight="false" outlineLevel="0" collapsed="false">
      <c r="A33" s="25" t="s">
        <v>86</v>
      </c>
      <c r="B33" s="25" t="s">
        <v>87</v>
      </c>
      <c r="C33" s="25" t="s">
        <v>57</v>
      </c>
      <c r="D33" s="26" t="s">
        <v>88</v>
      </c>
      <c r="E33" s="27" t="n">
        <f aca="false">SUM(F33,I33)</f>
        <v>0</v>
      </c>
      <c r="F33" s="27"/>
      <c r="G33" s="27"/>
      <c r="H33" s="27" t="n">
        <v>-26872.14</v>
      </c>
      <c r="I33" s="27"/>
      <c r="J33" s="27" t="n">
        <f aca="false">SUM(L33,O33)</f>
        <v>0</v>
      </c>
      <c r="K33" s="27"/>
      <c r="L33" s="27"/>
      <c r="M33" s="27"/>
      <c r="N33" s="27"/>
      <c r="O33" s="27"/>
      <c r="P33" s="23" t="n">
        <f aca="false">SUM(E33,J33)</f>
        <v>0</v>
      </c>
      <c r="Q33" s="24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21"/>
      <c r="B34" s="21" t="s">
        <v>89</v>
      </c>
      <c r="C34" s="21"/>
      <c r="D34" s="22" t="s">
        <v>90</v>
      </c>
      <c r="E34" s="23" t="n">
        <f aca="false">SUM(F34,I34)</f>
        <v>1815203.56</v>
      </c>
      <c r="F34" s="23" t="n">
        <f aca="false">SUM(F35:F41)</f>
        <v>1815203.56</v>
      </c>
      <c r="G34" s="23" t="n">
        <f aca="false">SUM(G35:G41)</f>
        <v>0</v>
      </c>
      <c r="H34" s="23" t="n">
        <f aca="false">SUM(H35:H41)</f>
        <v>-3098874.16</v>
      </c>
      <c r="I34" s="23" t="n">
        <f aca="false">SUM(I35:I41)</f>
        <v>0</v>
      </c>
      <c r="J34" s="23" t="n">
        <f aca="false">SUM(L34,O34)</f>
        <v>43331725.72</v>
      </c>
      <c r="K34" s="23" t="n">
        <f aca="false">SUM(K35:K41)</f>
        <v>43331725.72</v>
      </c>
      <c r="L34" s="23" t="n">
        <f aca="false">SUM(L35:L41)</f>
        <v>0</v>
      </c>
      <c r="M34" s="23" t="n">
        <f aca="false">SUM(M35:M41)</f>
        <v>0</v>
      </c>
      <c r="N34" s="23" t="n">
        <f aca="false">SUM(N35:N41)</f>
        <v>0</v>
      </c>
      <c r="O34" s="23" t="n">
        <f aca="false">SUM(O35:O41)</f>
        <v>43331725.72</v>
      </c>
      <c r="P34" s="23" t="n">
        <f aca="false">SUM(E34,J34)</f>
        <v>45146929.28</v>
      </c>
      <c r="Q34" s="24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25" t="s">
        <v>91</v>
      </c>
      <c r="B35" s="25" t="s">
        <v>92</v>
      </c>
      <c r="C35" s="25" t="s">
        <v>93</v>
      </c>
      <c r="D35" s="26" t="s">
        <v>94</v>
      </c>
      <c r="E35" s="27" t="n">
        <f aca="false">SUM(F35,I35)</f>
        <v>881890.400000001</v>
      </c>
      <c r="F35" s="27" t="n">
        <v>881890.400000001</v>
      </c>
      <c r="G35" s="27"/>
      <c r="H35" s="27" t="n">
        <v>-1991960.05</v>
      </c>
      <c r="I35" s="27"/>
      <c r="J35" s="27" t="n">
        <f aca="false">SUM(L35,O35)</f>
        <v>1799094.08</v>
      </c>
      <c r="K35" s="27" t="n">
        <v>1799094.08</v>
      </c>
      <c r="L35" s="27"/>
      <c r="M35" s="27"/>
      <c r="N35" s="27"/>
      <c r="O35" s="27" t="n">
        <v>1799094.08</v>
      </c>
      <c r="P35" s="23" t="n">
        <f aca="false">SUM(E35,J35)</f>
        <v>2680984.48</v>
      </c>
      <c r="Q35" s="24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6.5" hidden="false" customHeight="false" outlineLevel="0" collapsed="false">
      <c r="A36" s="25" t="s">
        <v>95</v>
      </c>
      <c r="B36" s="25" t="s">
        <v>96</v>
      </c>
      <c r="C36" s="25" t="s">
        <v>97</v>
      </c>
      <c r="D36" s="26" t="s">
        <v>98</v>
      </c>
      <c r="E36" s="27" t="n">
        <f aca="false">SUM(F36,I36)</f>
        <v>769993.48</v>
      </c>
      <c r="F36" s="27" t="n">
        <v>769993.48</v>
      </c>
      <c r="G36" s="27"/>
      <c r="H36" s="27" t="n">
        <v>-1098822.25</v>
      </c>
      <c r="I36" s="27"/>
      <c r="J36" s="27" t="n">
        <f aca="false">SUM(L36,O36)</f>
        <v>13172087.64</v>
      </c>
      <c r="K36" s="27" t="n">
        <v>13172087.64</v>
      </c>
      <c r="L36" s="27"/>
      <c r="M36" s="27"/>
      <c r="N36" s="27"/>
      <c r="O36" s="27" t="n">
        <v>13172087.64</v>
      </c>
      <c r="P36" s="23" t="n">
        <f aca="false">SUM(E36,J36)</f>
        <v>13942081.12</v>
      </c>
      <c r="Q36" s="24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6.5" hidden="false" customHeight="false" outlineLevel="0" collapsed="false">
      <c r="A37" s="25" t="s">
        <v>99</v>
      </c>
      <c r="B37" s="25" t="s">
        <v>100</v>
      </c>
      <c r="C37" s="25" t="s">
        <v>101</v>
      </c>
      <c r="D37" s="26" t="s">
        <v>102</v>
      </c>
      <c r="E37" s="27" t="n">
        <f aca="false">SUM(F37,I37)</f>
        <v>26468</v>
      </c>
      <c r="F37" s="27" t="n">
        <v>26468</v>
      </c>
      <c r="G37" s="27"/>
      <c r="H37" s="27" t="n">
        <v>0</v>
      </c>
      <c r="I37" s="27"/>
      <c r="J37" s="27" t="n">
        <f aca="false">SUM(L37,O37)</f>
        <v>0</v>
      </c>
      <c r="K37" s="27"/>
      <c r="L37" s="27"/>
      <c r="M37" s="27"/>
      <c r="N37" s="27"/>
      <c r="O37" s="27"/>
      <c r="P37" s="23" t="n">
        <f aca="false">SUM(E37,J37)</f>
        <v>26468</v>
      </c>
      <c r="Q37" s="24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25" t="s">
        <v>103</v>
      </c>
      <c r="B38" s="25" t="s">
        <v>104</v>
      </c>
      <c r="C38" s="25" t="s">
        <v>105</v>
      </c>
      <c r="D38" s="26" t="s">
        <v>106</v>
      </c>
      <c r="E38" s="27" t="n">
        <f aca="false">SUM(F38,I38)</f>
        <v>19851</v>
      </c>
      <c r="F38" s="27" t="n">
        <v>19851</v>
      </c>
      <c r="G38" s="27"/>
      <c r="H38" s="27" t="n">
        <v>-9781.46000000001</v>
      </c>
      <c r="I38" s="27"/>
      <c r="J38" s="27" t="n">
        <f aca="false">SUM(L38,O38)</f>
        <v>0</v>
      </c>
      <c r="K38" s="27"/>
      <c r="L38" s="27"/>
      <c r="M38" s="27"/>
      <c r="N38" s="27"/>
      <c r="O38" s="27"/>
      <c r="P38" s="23" t="n">
        <f aca="false">SUM(E38,J38)</f>
        <v>19851</v>
      </c>
      <c r="Q38" s="24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6.5" hidden="false" customHeight="false" outlineLevel="0" collapsed="false">
      <c r="A39" s="25" t="s">
        <v>107</v>
      </c>
      <c r="B39" s="25" t="s">
        <v>108</v>
      </c>
      <c r="C39" s="25" t="s">
        <v>105</v>
      </c>
      <c r="D39" s="26" t="s">
        <v>109</v>
      </c>
      <c r="E39" s="27" t="n">
        <f aca="false">SUM(F39,I39)</f>
        <v>0</v>
      </c>
      <c r="F39" s="27"/>
      <c r="G39" s="27"/>
      <c r="H39" s="27" t="n">
        <v>1689.6</v>
      </c>
      <c r="I39" s="27"/>
      <c r="J39" s="27" t="n">
        <f aca="false">SUM(L39,O39)</f>
        <v>0</v>
      </c>
      <c r="K39" s="27"/>
      <c r="L39" s="27"/>
      <c r="M39" s="27"/>
      <c r="N39" s="27"/>
      <c r="O39" s="27"/>
      <c r="P39" s="23" t="n">
        <f aca="false">SUM(E39,J39)</f>
        <v>0</v>
      </c>
      <c r="Q39" s="24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49.5" hidden="false" customHeight="false" outlineLevel="0" collapsed="false">
      <c r="A40" s="25" t="s">
        <v>110</v>
      </c>
      <c r="B40" s="25" t="s">
        <v>111</v>
      </c>
      <c r="C40" s="25" t="s">
        <v>105</v>
      </c>
      <c r="D40" s="26" t="s">
        <v>112</v>
      </c>
      <c r="E40" s="27" t="n">
        <f aca="false">SUM(F40,I40)</f>
        <v>117000.68</v>
      </c>
      <c r="F40" s="27" t="n">
        <v>117000.68</v>
      </c>
      <c r="G40" s="27"/>
      <c r="H40" s="27"/>
      <c r="I40" s="27"/>
      <c r="J40" s="27" t="n">
        <f aca="false">SUM(L40,O40)</f>
        <v>403599</v>
      </c>
      <c r="K40" s="27" t="n">
        <v>403599</v>
      </c>
      <c r="L40" s="27"/>
      <c r="M40" s="27"/>
      <c r="N40" s="27"/>
      <c r="O40" s="27" t="n">
        <v>403599</v>
      </c>
      <c r="P40" s="23" t="n">
        <f aca="false">SUM(E40,J40)</f>
        <v>520599.68</v>
      </c>
      <c r="Q40" s="24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25" t="s">
        <v>113</v>
      </c>
      <c r="B41" s="25" t="s">
        <v>114</v>
      </c>
      <c r="C41" s="25" t="s">
        <v>105</v>
      </c>
      <c r="D41" s="26" t="s">
        <v>115</v>
      </c>
      <c r="E41" s="27" t="n">
        <f aca="false">SUM(F41,I41)</f>
        <v>0</v>
      </c>
      <c r="F41" s="27"/>
      <c r="G41" s="27"/>
      <c r="H41" s="27"/>
      <c r="I41" s="27"/>
      <c r="J41" s="27" t="n">
        <f aca="false">SUM(L41,O41)</f>
        <v>27956945</v>
      </c>
      <c r="K41" s="27" t="n">
        <v>27956945</v>
      </c>
      <c r="L41" s="27"/>
      <c r="M41" s="27"/>
      <c r="N41" s="27"/>
      <c r="O41" s="27" t="n">
        <v>27956945</v>
      </c>
      <c r="P41" s="23" t="n">
        <f aca="false">SUM(E41,J41)</f>
        <v>27956945</v>
      </c>
      <c r="Q41" s="24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9.5" hidden="false" customHeight="false" outlineLevel="0" collapsed="false">
      <c r="A42" s="21" t="s">
        <v>116</v>
      </c>
      <c r="B42" s="21"/>
      <c r="C42" s="21"/>
      <c r="D42" s="22" t="s">
        <v>117</v>
      </c>
      <c r="E42" s="23" t="n">
        <f aca="false">SUM(F42,I42)</f>
        <v>3602847.31</v>
      </c>
      <c r="F42" s="23" t="n">
        <f aca="false">SUM(F43)</f>
        <v>3602847.31</v>
      </c>
      <c r="G42" s="23" t="n">
        <f aca="false">SUM(G43)</f>
        <v>0</v>
      </c>
      <c r="H42" s="23" t="n">
        <f aca="false">SUM(H43)</f>
        <v>0</v>
      </c>
      <c r="I42" s="23" t="n">
        <f aca="false">SUM(I43)</f>
        <v>0</v>
      </c>
      <c r="J42" s="23" t="n">
        <f aca="false">SUM(L42,O42)</f>
        <v>14206701.69</v>
      </c>
      <c r="K42" s="23" t="n">
        <f aca="false">SUM(K43)</f>
        <v>14206701.69</v>
      </c>
      <c r="L42" s="23" t="n">
        <f aca="false">SUM(L43)</f>
        <v>0</v>
      </c>
      <c r="M42" s="23" t="n">
        <f aca="false">SUM(M43)</f>
        <v>0</v>
      </c>
      <c r="N42" s="23" t="n">
        <f aca="false">SUM(N43)</f>
        <v>0</v>
      </c>
      <c r="O42" s="23" t="n">
        <f aca="false">SUM(O43)</f>
        <v>14206701.69</v>
      </c>
      <c r="P42" s="23" t="n">
        <f aca="false">SUM(E42,J42)</f>
        <v>17809549</v>
      </c>
      <c r="Q42" s="24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9.5" hidden="false" customHeight="false" outlineLevel="0" collapsed="false">
      <c r="A43" s="21" t="s">
        <v>118</v>
      </c>
      <c r="B43" s="21"/>
      <c r="C43" s="21"/>
      <c r="D43" s="22" t="s">
        <v>117</v>
      </c>
      <c r="E43" s="23" t="n">
        <f aca="false">SUM(F43,I43)</f>
        <v>3602847.31</v>
      </c>
      <c r="F43" s="23" t="n">
        <f aca="false">SUM(F44)</f>
        <v>3602847.31</v>
      </c>
      <c r="G43" s="23" t="n">
        <f aca="false">SUM(G44)</f>
        <v>0</v>
      </c>
      <c r="H43" s="23" t="n">
        <f aca="false">SUM(H44)</f>
        <v>0</v>
      </c>
      <c r="I43" s="23" t="n">
        <f aca="false">SUM(I44)</f>
        <v>0</v>
      </c>
      <c r="J43" s="23" t="n">
        <f aca="false">SUM(L43,O43)</f>
        <v>14206701.69</v>
      </c>
      <c r="K43" s="23" t="n">
        <f aca="false">SUM(K44)</f>
        <v>14206701.69</v>
      </c>
      <c r="L43" s="23" t="n">
        <f aca="false">SUM(L44)</f>
        <v>0</v>
      </c>
      <c r="M43" s="23" t="n">
        <f aca="false">SUM(M44)</f>
        <v>0</v>
      </c>
      <c r="N43" s="23" t="n">
        <f aca="false">SUM(N44)</f>
        <v>0</v>
      </c>
      <c r="O43" s="23" t="n">
        <f aca="false">SUM(O44)</f>
        <v>14206701.69</v>
      </c>
      <c r="P43" s="23" t="n">
        <f aca="false">SUM(E43,J43)</f>
        <v>17809549</v>
      </c>
      <c r="Q43" s="24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21"/>
      <c r="B44" s="21" t="s">
        <v>119</v>
      </c>
      <c r="C44" s="21"/>
      <c r="D44" s="22" t="s">
        <v>120</v>
      </c>
      <c r="E44" s="23" t="n">
        <f aca="false">SUM(F44,I44)</f>
        <v>3602847.31</v>
      </c>
      <c r="F44" s="23" t="n">
        <f aca="false">SUM(F45:F49)</f>
        <v>3602847.31</v>
      </c>
      <c r="G44" s="23" t="n">
        <f aca="false">SUM(G45:G49)</f>
        <v>0</v>
      </c>
      <c r="H44" s="23" t="n">
        <f aca="false">SUM(H45:H49)</f>
        <v>0</v>
      </c>
      <c r="I44" s="23" t="n">
        <f aca="false">SUM(I45:I49)</f>
        <v>0</v>
      </c>
      <c r="J44" s="23" t="n">
        <f aca="false">SUM(L44,O44)</f>
        <v>14206701.69</v>
      </c>
      <c r="K44" s="23" t="n">
        <f aca="false">SUM(K45:K49)</f>
        <v>14206701.69</v>
      </c>
      <c r="L44" s="23" t="n">
        <f aca="false">SUM(L45:L49)</f>
        <v>0</v>
      </c>
      <c r="M44" s="23" t="n">
        <f aca="false">SUM(M45:M49)</f>
        <v>0</v>
      </c>
      <c r="N44" s="23" t="n">
        <f aca="false">SUM(N45:N49)</f>
        <v>0</v>
      </c>
      <c r="O44" s="23" t="n">
        <f aca="false">SUM(O45:O49)</f>
        <v>14206701.69</v>
      </c>
      <c r="P44" s="23" t="n">
        <f aca="false">SUM(E44,J44)</f>
        <v>17809549</v>
      </c>
      <c r="Q44" s="24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25" t="s">
        <v>121</v>
      </c>
      <c r="B45" s="25" t="s">
        <v>122</v>
      </c>
      <c r="C45" s="25" t="s">
        <v>123</v>
      </c>
      <c r="D45" s="26" t="s">
        <v>124</v>
      </c>
      <c r="E45" s="27" t="n">
        <f aca="false">SUM(F45,I45)</f>
        <v>2549977.74</v>
      </c>
      <c r="F45" s="27" t="n">
        <f aca="false">5370955.18-2820977.44</f>
        <v>2549977.74</v>
      </c>
      <c r="G45" s="27"/>
      <c r="H45" s="27"/>
      <c r="I45" s="27"/>
      <c r="J45" s="27" t="n">
        <f aca="false">SUM(L45,O45)</f>
        <v>5978062.29</v>
      </c>
      <c r="K45" s="27" t="n">
        <v>5978062.29</v>
      </c>
      <c r="L45" s="27"/>
      <c r="M45" s="27"/>
      <c r="N45" s="27"/>
      <c r="O45" s="27" t="n">
        <v>5978062.29</v>
      </c>
      <c r="P45" s="23" t="n">
        <f aca="false">SUM(E45,J45)</f>
        <v>8528040.03</v>
      </c>
      <c r="Q45" s="24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6.5" hidden="false" customHeight="false" outlineLevel="0" collapsed="false">
      <c r="A46" s="25" t="s">
        <v>125</v>
      </c>
      <c r="B46" s="25" t="s">
        <v>126</v>
      </c>
      <c r="C46" s="25" t="s">
        <v>127</v>
      </c>
      <c r="D46" s="26" t="s">
        <v>128</v>
      </c>
      <c r="E46" s="27" t="n">
        <f aca="false">SUM(F46,I46)</f>
        <v>704869.57</v>
      </c>
      <c r="F46" s="27" t="n">
        <v>704869.57</v>
      </c>
      <c r="G46" s="27"/>
      <c r="H46" s="27"/>
      <c r="I46" s="27"/>
      <c r="J46" s="27" t="n">
        <f aca="false">SUM(L46,O46)</f>
        <v>2766778</v>
      </c>
      <c r="K46" s="27" t="n">
        <v>2766778</v>
      </c>
      <c r="L46" s="27"/>
      <c r="M46" s="27"/>
      <c r="N46" s="27"/>
      <c r="O46" s="27" t="n">
        <v>2766778</v>
      </c>
      <c r="P46" s="23" t="n">
        <f aca="false">SUM(E46,J46)</f>
        <v>3471647.57</v>
      </c>
      <c r="Q46" s="24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25" t="s">
        <v>129</v>
      </c>
      <c r="B47" s="25" t="s">
        <v>130</v>
      </c>
      <c r="C47" s="25" t="s">
        <v>131</v>
      </c>
      <c r="D47" s="26" t="s">
        <v>132</v>
      </c>
      <c r="E47" s="27" t="n">
        <f aca="false">SUM(F47,I47)</f>
        <v>36000</v>
      </c>
      <c r="F47" s="27" t="n">
        <v>36000</v>
      </c>
      <c r="G47" s="27"/>
      <c r="H47" s="27"/>
      <c r="I47" s="27"/>
      <c r="J47" s="27" t="n">
        <f aca="false">SUM(L47,O47)</f>
        <v>0</v>
      </c>
      <c r="K47" s="27"/>
      <c r="L47" s="27"/>
      <c r="M47" s="27"/>
      <c r="N47" s="27"/>
      <c r="O47" s="27"/>
      <c r="P47" s="23" t="n">
        <f aca="false">SUM(E47,J47)</f>
        <v>36000</v>
      </c>
      <c r="Q47" s="24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6.5" hidden="false" customHeight="false" outlineLevel="0" collapsed="false">
      <c r="A48" s="25" t="s">
        <v>133</v>
      </c>
      <c r="B48" s="25" t="s">
        <v>134</v>
      </c>
      <c r="C48" s="25" t="s">
        <v>135</v>
      </c>
      <c r="D48" s="26" t="s">
        <v>136</v>
      </c>
      <c r="E48" s="27" t="n">
        <f aca="false">SUM(F48,I48)</f>
        <v>312000</v>
      </c>
      <c r="F48" s="27" t="n">
        <v>312000</v>
      </c>
      <c r="G48" s="27"/>
      <c r="H48" s="27"/>
      <c r="I48" s="27"/>
      <c r="J48" s="27" t="n">
        <f aca="false">SUM(L48,O48)</f>
        <v>0</v>
      </c>
      <c r="K48" s="27"/>
      <c r="L48" s="27"/>
      <c r="M48" s="27"/>
      <c r="N48" s="27"/>
      <c r="O48" s="27"/>
      <c r="P48" s="23" t="n">
        <f aca="false">SUM(E48,J48)</f>
        <v>312000</v>
      </c>
      <c r="Q48" s="24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25" t="s">
        <v>137</v>
      </c>
      <c r="B49" s="25" t="s">
        <v>138</v>
      </c>
      <c r="C49" s="25" t="s">
        <v>139</v>
      </c>
      <c r="D49" s="26" t="s">
        <v>140</v>
      </c>
      <c r="E49" s="27" t="n">
        <f aca="false">SUM(F49,I49)</f>
        <v>0</v>
      </c>
      <c r="F49" s="27"/>
      <c r="G49" s="27"/>
      <c r="H49" s="27"/>
      <c r="I49" s="27"/>
      <c r="J49" s="27" t="n">
        <f aca="false">SUM(L49,O49)</f>
        <v>5461861.4</v>
      </c>
      <c r="K49" s="27" t="n">
        <v>5461861.4</v>
      </c>
      <c r="L49" s="27"/>
      <c r="M49" s="27"/>
      <c r="N49" s="27"/>
      <c r="O49" s="27" t="n">
        <v>5461861.4</v>
      </c>
      <c r="P49" s="23" t="n">
        <f aca="false">SUM(E49,J49)</f>
        <v>5461861.4</v>
      </c>
      <c r="Q49" s="24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9.25" hidden="false" customHeight="false" outlineLevel="0" collapsed="false">
      <c r="A50" s="21" t="s">
        <v>141</v>
      </c>
      <c r="B50" s="21"/>
      <c r="C50" s="21"/>
      <c r="D50" s="22" t="s">
        <v>142</v>
      </c>
      <c r="E50" s="23" t="n">
        <f aca="false">SUM(F50,I50)</f>
        <v>541860.14</v>
      </c>
      <c r="F50" s="23" t="n">
        <f aca="false">SUM(F51)</f>
        <v>541860.14</v>
      </c>
      <c r="G50" s="23" t="n">
        <f aca="false">SUM(G51)</f>
        <v>406316</v>
      </c>
      <c r="H50" s="23" t="n">
        <f aca="false">SUM(H51)</f>
        <v>0</v>
      </c>
      <c r="I50" s="23" t="n">
        <f aca="false">SUM(I51)</f>
        <v>0</v>
      </c>
      <c r="J50" s="23" t="n">
        <f aca="false">SUM(L50,O50)</f>
        <v>950000</v>
      </c>
      <c r="K50" s="23" t="n">
        <f aca="false">SUM(K51)</f>
        <v>950000</v>
      </c>
      <c r="L50" s="23" t="n">
        <f aca="false">SUM(L51)</f>
        <v>0</v>
      </c>
      <c r="M50" s="23" t="n">
        <f aca="false">SUM(M51)</f>
        <v>0</v>
      </c>
      <c r="N50" s="23" t="n">
        <f aca="false">SUM(N51)</f>
        <v>0</v>
      </c>
      <c r="O50" s="23" t="n">
        <f aca="false">SUM(O51)</f>
        <v>950000</v>
      </c>
      <c r="P50" s="23" t="n">
        <f aca="false">SUM(E50,J50)</f>
        <v>1491860.14</v>
      </c>
      <c r="Q50" s="24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9.25" hidden="false" customHeight="false" outlineLevel="0" collapsed="false">
      <c r="A51" s="21" t="s">
        <v>143</v>
      </c>
      <c r="B51" s="21"/>
      <c r="C51" s="21"/>
      <c r="D51" s="22" t="s">
        <v>142</v>
      </c>
      <c r="E51" s="23" t="n">
        <f aca="false">SUM(F51,I51)</f>
        <v>541860.14</v>
      </c>
      <c r="F51" s="23" t="n">
        <f aca="false">SUM(F52,F54)</f>
        <v>541860.14</v>
      </c>
      <c r="G51" s="23" t="n">
        <f aca="false">SUM(G52,G54)</f>
        <v>406316</v>
      </c>
      <c r="H51" s="23" t="n">
        <f aca="false">SUM(H52,H54)</f>
        <v>0</v>
      </c>
      <c r="I51" s="23" t="n">
        <f aca="false">SUM(I52,I54)</f>
        <v>0</v>
      </c>
      <c r="J51" s="23" t="n">
        <f aca="false">SUM(L51,O51)</f>
        <v>950000</v>
      </c>
      <c r="K51" s="23" t="n">
        <f aca="false">SUM(K52,K54)</f>
        <v>950000</v>
      </c>
      <c r="L51" s="23" t="n">
        <f aca="false">SUM(L52,L54)</f>
        <v>0</v>
      </c>
      <c r="M51" s="23" t="n">
        <f aca="false">SUM(M52,M54)</f>
        <v>0</v>
      </c>
      <c r="N51" s="23" t="n">
        <f aca="false">SUM(N52,N54)</f>
        <v>0</v>
      </c>
      <c r="O51" s="23" t="n">
        <f aca="false">SUM(O52,O54)</f>
        <v>950000</v>
      </c>
      <c r="P51" s="23" t="n">
        <f aca="false">SUM(E51,J51)</f>
        <v>1491860.14</v>
      </c>
      <c r="Q51" s="24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21"/>
      <c r="B52" s="21" t="s">
        <v>53</v>
      </c>
      <c r="C52" s="21"/>
      <c r="D52" s="22" t="s">
        <v>54</v>
      </c>
      <c r="E52" s="23" t="n">
        <f aca="false">SUM(F52,I52)</f>
        <v>24800.12</v>
      </c>
      <c r="F52" s="23" t="n">
        <f aca="false">SUM(F53)</f>
        <v>24800.12</v>
      </c>
      <c r="G52" s="23" t="n">
        <f aca="false">SUM(G53)</f>
        <v>0</v>
      </c>
      <c r="H52" s="23" t="n">
        <f aca="false">SUM(H53)</f>
        <v>0</v>
      </c>
      <c r="I52" s="23" t="n">
        <f aca="false">SUM(I53)</f>
        <v>0</v>
      </c>
      <c r="J52" s="23" t="n">
        <f aca="false">SUM(L52,O52)</f>
        <v>0</v>
      </c>
      <c r="K52" s="23" t="n">
        <f aca="false">SUM(K53)</f>
        <v>0</v>
      </c>
      <c r="L52" s="23" t="n">
        <f aca="false">SUM(L53)</f>
        <v>0</v>
      </c>
      <c r="M52" s="23" t="n">
        <f aca="false">SUM(M53)</f>
        <v>0</v>
      </c>
      <c r="N52" s="23" t="n">
        <f aca="false">SUM(N53)</f>
        <v>0</v>
      </c>
      <c r="O52" s="23" t="n">
        <f aca="false">SUM(O53)</f>
        <v>0</v>
      </c>
      <c r="P52" s="23" t="n">
        <f aca="false">SUM(E52,J52)</f>
        <v>24800.12</v>
      </c>
      <c r="Q52" s="24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6.5" hidden="false" customHeight="false" outlineLevel="0" collapsed="false">
      <c r="A53" s="25" t="s">
        <v>144</v>
      </c>
      <c r="B53" s="25" t="s">
        <v>87</v>
      </c>
      <c r="C53" s="25" t="s">
        <v>57</v>
      </c>
      <c r="D53" s="26" t="s">
        <v>88</v>
      </c>
      <c r="E53" s="27" t="n">
        <f aca="false">SUM(F53,I53)</f>
        <v>24800.12</v>
      </c>
      <c r="F53" s="27" t="n">
        <f aca="false">57174.12-32374</f>
        <v>24800.12</v>
      </c>
      <c r="G53" s="27"/>
      <c r="H53" s="27"/>
      <c r="I53" s="27"/>
      <c r="J53" s="27" t="n">
        <f aca="false">SUM(L53,O53)</f>
        <v>0</v>
      </c>
      <c r="K53" s="27" t="n">
        <v>0</v>
      </c>
      <c r="L53" s="27"/>
      <c r="M53" s="27"/>
      <c r="N53" s="27"/>
      <c r="O53" s="27"/>
      <c r="P53" s="23" t="n">
        <f aca="false">SUM(E53,J53)</f>
        <v>24800.12</v>
      </c>
      <c r="Q53" s="24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9.5" hidden="false" customHeight="false" outlineLevel="0" collapsed="false">
      <c r="A54" s="21"/>
      <c r="B54" s="21" t="s">
        <v>145</v>
      </c>
      <c r="C54" s="21"/>
      <c r="D54" s="22" t="s">
        <v>146</v>
      </c>
      <c r="E54" s="23" t="n">
        <f aca="false">SUM(F54,I54)</f>
        <v>517060.02</v>
      </c>
      <c r="F54" s="23" t="n">
        <f aca="false">SUM(F55:F60)</f>
        <v>517060.02</v>
      </c>
      <c r="G54" s="23" t="n">
        <f aca="false">SUM(G55:G60)</f>
        <v>406316</v>
      </c>
      <c r="H54" s="23" t="n">
        <f aca="false">SUM(H55:H60)</f>
        <v>0</v>
      </c>
      <c r="I54" s="23" t="n">
        <f aca="false">SUM(I55:I60)</f>
        <v>0</v>
      </c>
      <c r="J54" s="23" t="n">
        <f aca="false">SUM(L54,O54)</f>
        <v>950000</v>
      </c>
      <c r="K54" s="23" t="n">
        <f aca="false">SUM(K55:K60)</f>
        <v>950000</v>
      </c>
      <c r="L54" s="23" t="n">
        <f aca="false">SUM(L55:L60)</f>
        <v>0</v>
      </c>
      <c r="M54" s="23" t="n">
        <f aca="false">SUM(M55:M60)</f>
        <v>0</v>
      </c>
      <c r="N54" s="23" t="n">
        <f aca="false">SUM(N55:N60)</f>
        <v>0</v>
      </c>
      <c r="O54" s="23" t="n">
        <f aca="false">SUM(O55:O60)</f>
        <v>950000</v>
      </c>
      <c r="P54" s="23" t="n">
        <f aca="false">SUM(E54,J54)</f>
        <v>1467060.02</v>
      </c>
      <c r="Q54" s="24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6.5" hidden="false" customHeight="false" outlineLevel="0" collapsed="false">
      <c r="A55" s="25" t="s">
        <v>147</v>
      </c>
      <c r="B55" s="25" t="s">
        <v>148</v>
      </c>
      <c r="C55" s="25" t="s">
        <v>92</v>
      </c>
      <c r="D55" s="26" t="s">
        <v>149</v>
      </c>
      <c r="E55" s="27" t="n">
        <f aca="false">SUM(F55,I55)</f>
        <v>0</v>
      </c>
      <c r="F55" s="27"/>
      <c r="G55" s="27"/>
      <c r="H55" s="27"/>
      <c r="I55" s="27"/>
      <c r="J55" s="27" t="n">
        <f aca="false">SUM(L55,O55)</f>
        <v>950000</v>
      </c>
      <c r="K55" s="27" t="n">
        <v>950000</v>
      </c>
      <c r="L55" s="27"/>
      <c r="M55" s="27"/>
      <c r="N55" s="27"/>
      <c r="O55" s="27" t="n">
        <v>950000</v>
      </c>
      <c r="P55" s="23" t="n">
        <f aca="false">SUM(E55,J55)</f>
        <v>950000</v>
      </c>
      <c r="Q55" s="24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4.75" hidden="false" customHeight="false" outlineLevel="0" collapsed="false">
      <c r="A56" s="25" t="s">
        <v>150</v>
      </c>
      <c r="B56" s="25" t="s">
        <v>151</v>
      </c>
      <c r="C56" s="25" t="s">
        <v>152</v>
      </c>
      <c r="D56" s="26" t="s">
        <v>153</v>
      </c>
      <c r="E56" s="27" t="n">
        <f aca="false">SUM(F56,I56)</f>
        <v>17060.02</v>
      </c>
      <c r="F56" s="27" t="n">
        <v>17060.02</v>
      </c>
      <c r="G56" s="27"/>
      <c r="H56" s="27"/>
      <c r="I56" s="27"/>
      <c r="J56" s="27" t="n">
        <f aca="false">SUM(L56,O56)</f>
        <v>0</v>
      </c>
      <c r="K56" s="27"/>
      <c r="L56" s="27"/>
      <c r="M56" s="27"/>
      <c r="N56" s="27"/>
      <c r="O56" s="27"/>
      <c r="P56" s="23" t="n">
        <f aca="false">SUM(E56,J56)</f>
        <v>17060.02</v>
      </c>
      <c r="Q56" s="24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33" hidden="false" customHeight="false" outlineLevel="0" collapsed="false">
      <c r="A57" s="25" t="s">
        <v>154</v>
      </c>
      <c r="B57" s="25" t="s">
        <v>155</v>
      </c>
      <c r="C57" s="25" t="s">
        <v>152</v>
      </c>
      <c r="D57" s="26" t="s">
        <v>156</v>
      </c>
      <c r="E57" s="27" t="n">
        <f aca="false">SUM(F57,I57)</f>
        <v>0</v>
      </c>
      <c r="F57" s="27"/>
      <c r="G57" s="27"/>
      <c r="H57" s="27" t="n">
        <v>0</v>
      </c>
      <c r="I57" s="27" t="n">
        <v>0</v>
      </c>
      <c r="J57" s="27" t="n">
        <f aca="false">SUM(L57,O57)</f>
        <v>0</v>
      </c>
      <c r="K57" s="27" t="n">
        <v>0</v>
      </c>
      <c r="L57" s="27" t="n">
        <v>0</v>
      </c>
      <c r="M57" s="27" t="n">
        <v>0</v>
      </c>
      <c r="N57" s="27" t="n">
        <v>0</v>
      </c>
      <c r="O57" s="27" t="n">
        <v>0</v>
      </c>
      <c r="P57" s="23" t="n">
        <f aca="false">SUM(E57,J57)</f>
        <v>0</v>
      </c>
      <c r="Q57" s="24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25" t="s">
        <v>157</v>
      </c>
      <c r="B58" s="25" t="s">
        <v>158</v>
      </c>
      <c r="C58" s="25" t="s">
        <v>159</v>
      </c>
      <c r="D58" s="26" t="s">
        <v>160</v>
      </c>
      <c r="E58" s="27" t="n">
        <f aca="false">SUM(F58,I58)</f>
        <v>500000</v>
      </c>
      <c r="F58" s="27" t="n">
        <v>500000</v>
      </c>
      <c r="G58" s="27" t="n">
        <v>406316</v>
      </c>
      <c r="H58" s="27"/>
      <c r="I58" s="27"/>
      <c r="J58" s="27" t="n">
        <f aca="false">SUM(L58,O58)</f>
        <v>0</v>
      </c>
      <c r="K58" s="27"/>
      <c r="L58" s="27"/>
      <c r="M58" s="27"/>
      <c r="N58" s="27"/>
      <c r="O58" s="27"/>
      <c r="P58" s="23" t="n">
        <f aca="false">SUM(E58,J58)</f>
        <v>500000</v>
      </c>
      <c r="Q58" s="24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4.75" hidden="false" customHeight="false" outlineLevel="0" collapsed="false">
      <c r="A59" s="25" t="s">
        <v>161</v>
      </c>
      <c r="B59" s="25" t="s">
        <v>162</v>
      </c>
      <c r="C59" s="25" t="s">
        <v>100</v>
      </c>
      <c r="D59" s="26" t="s">
        <v>163</v>
      </c>
      <c r="E59" s="27" t="n">
        <f aca="false">SUM(F59,I59)</f>
        <v>0</v>
      </c>
      <c r="F59" s="27"/>
      <c r="G59" s="27" t="n">
        <v>0</v>
      </c>
      <c r="H59" s="27"/>
      <c r="I59" s="27" t="n">
        <v>0</v>
      </c>
      <c r="J59" s="27" t="n">
        <f aca="false">SUM(L59,O59)</f>
        <v>0</v>
      </c>
      <c r="K59" s="27" t="n">
        <v>0</v>
      </c>
      <c r="L59" s="27" t="n">
        <v>0</v>
      </c>
      <c r="M59" s="27" t="n">
        <v>0</v>
      </c>
      <c r="N59" s="27" t="n">
        <v>0</v>
      </c>
      <c r="O59" s="27" t="n">
        <v>0</v>
      </c>
      <c r="P59" s="23" t="n">
        <f aca="false">SUM(E59,J59)</f>
        <v>0</v>
      </c>
      <c r="Q59" s="24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6.5" hidden="false" customHeight="false" outlineLevel="0" collapsed="false">
      <c r="A60" s="25" t="s">
        <v>164</v>
      </c>
      <c r="B60" s="25" t="s">
        <v>165</v>
      </c>
      <c r="C60" s="25" t="s">
        <v>166</v>
      </c>
      <c r="D60" s="26" t="s">
        <v>167</v>
      </c>
      <c r="E60" s="27" t="n">
        <f aca="false">SUM(F60,I60)</f>
        <v>0</v>
      </c>
      <c r="F60" s="27"/>
      <c r="G60" s="27" t="n">
        <v>0</v>
      </c>
      <c r="H60" s="27" t="n">
        <v>0</v>
      </c>
      <c r="I60" s="27" t="n">
        <v>0</v>
      </c>
      <c r="J60" s="27" t="n">
        <f aca="false">SUM(L60,O60)</f>
        <v>0</v>
      </c>
      <c r="K60" s="27" t="n">
        <v>0</v>
      </c>
      <c r="L60" s="27" t="n">
        <v>0</v>
      </c>
      <c r="M60" s="27" t="n">
        <v>0</v>
      </c>
      <c r="N60" s="27" t="n">
        <v>0</v>
      </c>
      <c r="O60" s="27" t="n">
        <v>0</v>
      </c>
      <c r="P60" s="23" t="n">
        <f aca="false">SUM(E60,J60)</f>
        <v>0</v>
      </c>
      <c r="Q60" s="24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9.5" hidden="false" customHeight="false" outlineLevel="0" collapsed="false">
      <c r="A61" s="21" t="s">
        <v>168</v>
      </c>
      <c r="B61" s="21"/>
      <c r="C61" s="21"/>
      <c r="D61" s="22" t="s">
        <v>169</v>
      </c>
      <c r="E61" s="23" t="n">
        <f aca="false">SUM(F61,I61)</f>
        <v>73457.78</v>
      </c>
      <c r="F61" s="23" t="n">
        <f aca="false">SUM(F62)</f>
        <v>73457.78</v>
      </c>
      <c r="G61" s="23" t="n">
        <f aca="false">SUM(G62)</f>
        <v>-20000</v>
      </c>
      <c r="H61" s="23" t="n">
        <f aca="false">SUM(H62)</f>
        <v>26481</v>
      </c>
      <c r="I61" s="23" t="n">
        <f aca="false">SUM(I62)</f>
        <v>0</v>
      </c>
      <c r="J61" s="23" t="n">
        <f aca="false">SUM(L61,O61)</f>
        <v>3348299.81</v>
      </c>
      <c r="K61" s="23" t="n">
        <f aca="false">SUM(K62)</f>
        <v>3348299.81</v>
      </c>
      <c r="L61" s="23" t="n">
        <f aca="false">SUM(L62)</f>
        <v>0</v>
      </c>
      <c r="M61" s="23" t="n">
        <f aca="false">SUM(M62)</f>
        <v>0</v>
      </c>
      <c r="N61" s="23" t="n">
        <f aca="false">SUM(N62)</f>
        <v>0</v>
      </c>
      <c r="O61" s="23" t="n">
        <f aca="false">SUM(O62)</f>
        <v>3348299.81</v>
      </c>
      <c r="P61" s="23" t="n">
        <f aca="false">SUM(E61,J61)</f>
        <v>3421757.59</v>
      </c>
      <c r="Q61" s="24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9.5" hidden="false" customHeight="false" outlineLevel="0" collapsed="false">
      <c r="A62" s="21" t="s">
        <v>170</v>
      </c>
      <c r="B62" s="21"/>
      <c r="C62" s="21"/>
      <c r="D62" s="22" t="s">
        <v>169</v>
      </c>
      <c r="E62" s="23" t="n">
        <f aca="false">SUM(F62,I62)</f>
        <v>73457.78</v>
      </c>
      <c r="F62" s="23" t="n">
        <f aca="false">SUM(F63,F65)</f>
        <v>73457.78</v>
      </c>
      <c r="G62" s="23" t="n">
        <f aca="false">SUM(G63,G65)</f>
        <v>-20000</v>
      </c>
      <c r="H62" s="23" t="n">
        <f aca="false">SUM(H63,H65)</f>
        <v>26481</v>
      </c>
      <c r="I62" s="23" t="n">
        <f aca="false">SUM(I63,I65)</f>
        <v>0</v>
      </c>
      <c r="J62" s="23" t="n">
        <f aca="false">SUM(L62,O62)</f>
        <v>3348299.81</v>
      </c>
      <c r="K62" s="23" t="n">
        <f aca="false">SUM(K63,K65)</f>
        <v>3348299.81</v>
      </c>
      <c r="L62" s="23" t="n">
        <f aca="false">SUM(L63,L65)</f>
        <v>0</v>
      </c>
      <c r="M62" s="23" t="n">
        <f aca="false">SUM(M63,M65)</f>
        <v>0</v>
      </c>
      <c r="N62" s="23" t="n">
        <f aca="false">SUM(N63,N65)</f>
        <v>0</v>
      </c>
      <c r="O62" s="23" t="n">
        <f aca="false">SUM(O63,O65)</f>
        <v>3348299.81</v>
      </c>
      <c r="P62" s="23" t="n">
        <f aca="false">SUM(E62,J62)</f>
        <v>3421757.59</v>
      </c>
      <c r="Q62" s="24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21"/>
      <c r="B63" s="21" t="s">
        <v>89</v>
      </c>
      <c r="C63" s="21"/>
      <c r="D63" s="22" t="s">
        <v>90</v>
      </c>
      <c r="E63" s="23" t="n">
        <f aca="false">SUM(F63,I63)</f>
        <v>73457.78</v>
      </c>
      <c r="F63" s="23" t="n">
        <f aca="false">SUM(F64)</f>
        <v>73457.78</v>
      </c>
      <c r="G63" s="23" t="n">
        <f aca="false">SUM(G64)</f>
        <v>-20000</v>
      </c>
      <c r="H63" s="23" t="n">
        <f aca="false">SUM(H64)</f>
        <v>25765</v>
      </c>
      <c r="I63" s="23" t="n">
        <f aca="false">SUM(I64)</f>
        <v>0</v>
      </c>
      <c r="J63" s="23" t="n">
        <f aca="false">SUM(L63,O63)</f>
        <v>0</v>
      </c>
      <c r="K63" s="23" t="n">
        <f aca="false">SUM(K64)</f>
        <v>0</v>
      </c>
      <c r="L63" s="23" t="n">
        <f aca="false">SUM(L64)</f>
        <v>0</v>
      </c>
      <c r="M63" s="23" t="n">
        <f aca="false">SUM(M64)</f>
        <v>0</v>
      </c>
      <c r="N63" s="23" t="n">
        <f aca="false">SUM(N64)</f>
        <v>0</v>
      </c>
      <c r="O63" s="23" t="n">
        <f aca="false">SUM(O64)</f>
        <v>0</v>
      </c>
      <c r="P63" s="23" t="n">
        <f aca="false">SUM(E63,J63)</f>
        <v>73457.78</v>
      </c>
      <c r="Q63" s="24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6.5" hidden="false" customHeight="false" outlineLevel="0" collapsed="false">
      <c r="A64" s="25" t="s">
        <v>171</v>
      </c>
      <c r="B64" s="25" t="s">
        <v>100</v>
      </c>
      <c r="C64" s="25" t="s">
        <v>101</v>
      </c>
      <c r="D64" s="26" t="s">
        <v>102</v>
      </c>
      <c r="E64" s="27" t="n">
        <f aca="false">SUM(F64,I64)</f>
        <v>73457.78</v>
      </c>
      <c r="F64" s="27" t="n">
        <v>73457.78</v>
      </c>
      <c r="G64" s="27" t="n">
        <v>-20000</v>
      </c>
      <c r="H64" s="27" t="n">
        <v>25765</v>
      </c>
      <c r="I64" s="27"/>
      <c r="J64" s="27" t="n">
        <f aca="false">SUM(L64,O64)</f>
        <v>0</v>
      </c>
      <c r="K64" s="27"/>
      <c r="L64" s="27"/>
      <c r="M64" s="27"/>
      <c r="N64" s="27"/>
      <c r="O64" s="27"/>
      <c r="P64" s="23" t="n">
        <f aca="false">SUM(E64,J64)</f>
        <v>73457.78</v>
      </c>
      <c r="Q64" s="24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9.5" hidden="false" customHeight="false" outlineLevel="0" collapsed="false">
      <c r="A65" s="21"/>
      <c r="B65" s="21" t="s">
        <v>145</v>
      </c>
      <c r="C65" s="21"/>
      <c r="D65" s="22" t="s">
        <v>146</v>
      </c>
      <c r="E65" s="23" t="n">
        <f aca="false">SUM(F65,I65)</f>
        <v>0</v>
      </c>
      <c r="F65" s="23" t="n">
        <f aca="false">SUM(F66:F67)</f>
        <v>0</v>
      </c>
      <c r="G65" s="23" t="n">
        <f aca="false">SUM(G66:G67)</f>
        <v>0</v>
      </c>
      <c r="H65" s="23" t="n">
        <f aca="false">SUM(H66:H67)</f>
        <v>716</v>
      </c>
      <c r="I65" s="23" t="n">
        <f aca="false">SUM(I66:I67)</f>
        <v>0</v>
      </c>
      <c r="J65" s="23" t="n">
        <f aca="false">SUM(L65,O65)</f>
        <v>3348299.81</v>
      </c>
      <c r="K65" s="23" t="n">
        <f aca="false">SUM(K66:K67)</f>
        <v>3348299.81</v>
      </c>
      <c r="L65" s="23" t="n">
        <f aca="false">SUM(L66:L67)</f>
        <v>0</v>
      </c>
      <c r="M65" s="23" t="n">
        <f aca="false">SUM(M66:M67)</f>
        <v>0</v>
      </c>
      <c r="N65" s="23" t="n">
        <f aca="false">SUM(N66:N67)</f>
        <v>0</v>
      </c>
      <c r="O65" s="23" t="n">
        <f aca="false">SUM(O66:O67)</f>
        <v>3348299.81</v>
      </c>
      <c r="P65" s="23" t="n">
        <f aca="false">SUM(E65,J65)</f>
        <v>3348299.81</v>
      </c>
      <c r="Q65" s="24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41.25" hidden="false" customHeight="false" outlineLevel="0" collapsed="false">
      <c r="A66" s="25" t="s">
        <v>172</v>
      </c>
      <c r="B66" s="25" t="s">
        <v>173</v>
      </c>
      <c r="C66" s="25" t="s">
        <v>174</v>
      </c>
      <c r="D66" s="26" t="s">
        <v>175</v>
      </c>
      <c r="E66" s="27" t="n">
        <f aca="false">SUM(F66,I66)</f>
        <v>0</v>
      </c>
      <c r="F66" s="27"/>
      <c r="G66" s="27"/>
      <c r="H66" s="27"/>
      <c r="I66" s="27"/>
      <c r="J66" s="27" t="n">
        <f aca="false">SUM(L66,O66)</f>
        <v>3348299.81</v>
      </c>
      <c r="K66" s="27" t="n">
        <v>3348299.81</v>
      </c>
      <c r="L66" s="27"/>
      <c r="M66" s="27"/>
      <c r="N66" s="27"/>
      <c r="O66" s="27" t="n">
        <v>3348299.81</v>
      </c>
      <c r="P66" s="23" t="n">
        <f aca="false">SUM(E66,J66)</f>
        <v>3348299.81</v>
      </c>
      <c r="Q66" s="24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4.75" hidden="false" customHeight="false" outlineLevel="0" collapsed="false">
      <c r="A67" s="25" t="s">
        <v>176</v>
      </c>
      <c r="B67" s="25" t="s">
        <v>177</v>
      </c>
      <c r="C67" s="25" t="s">
        <v>174</v>
      </c>
      <c r="D67" s="26" t="s">
        <v>178</v>
      </c>
      <c r="E67" s="27" t="n">
        <f aca="false">SUM(F67,I67)</f>
        <v>0</v>
      </c>
      <c r="F67" s="27"/>
      <c r="G67" s="27"/>
      <c r="H67" s="27" t="n">
        <v>716</v>
      </c>
      <c r="I67" s="27"/>
      <c r="J67" s="27" t="n">
        <f aca="false">SUM(L67,O67)</f>
        <v>0</v>
      </c>
      <c r="K67" s="27"/>
      <c r="L67" s="27"/>
      <c r="M67" s="27"/>
      <c r="N67" s="27"/>
      <c r="O67" s="27"/>
      <c r="P67" s="23" t="n">
        <f aca="false">SUM(E67,J67)</f>
        <v>0</v>
      </c>
      <c r="Q67" s="24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9.5" hidden="false" customHeight="false" outlineLevel="0" collapsed="false">
      <c r="A68" s="21" t="s">
        <v>179</v>
      </c>
      <c r="B68" s="21"/>
      <c r="C68" s="21"/>
      <c r="D68" s="22" t="s">
        <v>180</v>
      </c>
      <c r="E68" s="23" t="n">
        <f aca="false">SUM(F68,I68)</f>
        <v>123879.73</v>
      </c>
      <c r="F68" s="23" t="n">
        <f aca="false">SUM(F69)</f>
        <v>123879.73</v>
      </c>
      <c r="G68" s="23" t="n">
        <f aca="false">SUM(G69)</f>
        <v>-1600</v>
      </c>
      <c r="H68" s="23" t="n">
        <f aca="false">SUM(H69)</f>
        <v>0</v>
      </c>
      <c r="I68" s="23" t="n">
        <f aca="false">SUM(I69)</f>
        <v>0</v>
      </c>
      <c r="J68" s="23" t="n">
        <f aca="false">SUM(L68,O68)</f>
        <v>281000</v>
      </c>
      <c r="K68" s="23" t="n">
        <f aca="false">SUM(K69)</f>
        <v>0</v>
      </c>
      <c r="L68" s="23" t="n">
        <f aca="false">SUM(L69)</f>
        <v>0</v>
      </c>
      <c r="M68" s="23" t="n">
        <f aca="false">SUM(M69)</f>
        <v>0</v>
      </c>
      <c r="N68" s="23" t="n">
        <f aca="false">SUM(N69)</f>
        <v>0</v>
      </c>
      <c r="O68" s="23" t="n">
        <f aca="false">SUM(O69)</f>
        <v>281000</v>
      </c>
      <c r="P68" s="23" t="n">
        <f aca="false">SUM(E68,J68)</f>
        <v>404879.73</v>
      </c>
      <c r="Q68" s="24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9.5" hidden="false" customHeight="false" outlineLevel="0" collapsed="false">
      <c r="A69" s="21" t="s">
        <v>181</v>
      </c>
      <c r="B69" s="21"/>
      <c r="C69" s="21"/>
      <c r="D69" s="22" t="s">
        <v>180</v>
      </c>
      <c r="E69" s="23" t="n">
        <f aca="false">SUM(F69,I69)</f>
        <v>123879.73</v>
      </c>
      <c r="F69" s="23" t="n">
        <f aca="false">SUM(F70,F72,F74)</f>
        <v>123879.73</v>
      </c>
      <c r="G69" s="23" t="n">
        <f aca="false">SUM(G70,G72,G74)</f>
        <v>-1600</v>
      </c>
      <c r="H69" s="23" t="n">
        <f aca="false">SUM(H70,H72,H74)</f>
        <v>0</v>
      </c>
      <c r="I69" s="23" t="n">
        <f aca="false">SUM(I70,I72,I74)</f>
        <v>0</v>
      </c>
      <c r="J69" s="23" t="n">
        <f aca="false">SUM(L69,O69)</f>
        <v>281000</v>
      </c>
      <c r="K69" s="23" t="n">
        <f aca="false">SUM(K70,K72,K74)</f>
        <v>0</v>
      </c>
      <c r="L69" s="23" t="n">
        <f aca="false">SUM(L70,L72,L74)</f>
        <v>0</v>
      </c>
      <c r="M69" s="23" t="n">
        <f aca="false">SUM(M70,M72,M74)</f>
        <v>0</v>
      </c>
      <c r="N69" s="23" t="n">
        <f aca="false">SUM(N70,N72,N74)</f>
        <v>0</v>
      </c>
      <c r="O69" s="23" t="n">
        <f aca="false">SUM(O70,O72,O74)</f>
        <v>281000</v>
      </c>
      <c r="P69" s="23" t="n">
        <f aca="false">SUM(E69,J69)</f>
        <v>404879.73</v>
      </c>
      <c r="Q69" s="24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21"/>
      <c r="B70" s="21" t="s">
        <v>89</v>
      </c>
      <c r="C70" s="21"/>
      <c r="D70" s="22" t="s">
        <v>90</v>
      </c>
      <c r="E70" s="23" t="n">
        <f aca="false">SUM(F70,I70)</f>
        <v>123879.73</v>
      </c>
      <c r="F70" s="23" t="n">
        <f aca="false">SUM(F71)</f>
        <v>123879.73</v>
      </c>
      <c r="G70" s="23" t="n">
        <f aca="false">SUM(G71)</f>
        <v>0</v>
      </c>
      <c r="H70" s="23" t="n">
        <f aca="false">SUM(H71)</f>
        <v>0</v>
      </c>
      <c r="I70" s="23" t="n">
        <f aca="false">SUM(I71)</f>
        <v>0</v>
      </c>
      <c r="J70" s="23" t="n">
        <f aca="false">SUM(L70,O70)</f>
        <v>0</v>
      </c>
      <c r="K70" s="23" t="n">
        <f aca="false">SUM(K71)</f>
        <v>0</v>
      </c>
      <c r="L70" s="23" t="n">
        <f aca="false">SUM(L71)</f>
        <v>0</v>
      </c>
      <c r="M70" s="23" t="n">
        <f aca="false">SUM(M71)</f>
        <v>0</v>
      </c>
      <c r="N70" s="23" t="n">
        <f aca="false">SUM(N71)</f>
        <v>0</v>
      </c>
      <c r="O70" s="23" t="n">
        <f aca="false">SUM(O71)</f>
        <v>0</v>
      </c>
      <c r="P70" s="23" t="n">
        <f aca="false">SUM(E70,J70)</f>
        <v>123879.73</v>
      </c>
      <c r="Q70" s="24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25" t="s">
        <v>182</v>
      </c>
      <c r="B71" s="25" t="s">
        <v>183</v>
      </c>
      <c r="C71" s="25" t="s">
        <v>101</v>
      </c>
      <c r="D71" s="26" t="s">
        <v>184</v>
      </c>
      <c r="E71" s="27" t="n">
        <f aca="false">SUM(F71,I71)</f>
        <v>123879.73</v>
      </c>
      <c r="F71" s="27" t="n">
        <v>123879.73</v>
      </c>
      <c r="G71" s="27"/>
      <c r="H71" s="27"/>
      <c r="I71" s="27"/>
      <c r="J71" s="27" t="n">
        <f aca="false">SUM(L71,O71)</f>
        <v>0</v>
      </c>
      <c r="K71" s="27"/>
      <c r="L71" s="27"/>
      <c r="M71" s="27"/>
      <c r="N71" s="27"/>
      <c r="O71" s="27"/>
      <c r="P71" s="23" t="n">
        <f aca="false">SUM(E71,J71)</f>
        <v>123879.73</v>
      </c>
      <c r="Q71" s="24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21"/>
      <c r="B72" s="21" t="s">
        <v>59</v>
      </c>
      <c r="C72" s="21"/>
      <c r="D72" s="22" t="s">
        <v>60</v>
      </c>
      <c r="E72" s="23" t="n">
        <f aca="false">SUM(F72,I72)</f>
        <v>0</v>
      </c>
      <c r="F72" s="23" t="n">
        <f aca="false">SUM(F73)</f>
        <v>0</v>
      </c>
      <c r="G72" s="23" t="n">
        <f aca="false">SUM(G73)</f>
        <v>-1600</v>
      </c>
      <c r="H72" s="23" t="n">
        <f aca="false">SUM(H73)</f>
        <v>0</v>
      </c>
      <c r="I72" s="23" t="n">
        <f aca="false">SUM(I73)</f>
        <v>0</v>
      </c>
      <c r="J72" s="23" t="n">
        <f aca="false">SUM(L72,O72)</f>
        <v>0</v>
      </c>
      <c r="K72" s="23" t="n">
        <f aca="false">SUM(K73)</f>
        <v>0</v>
      </c>
      <c r="L72" s="23" t="n">
        <f aca="false">SUM(L73)</f>
        <v>0</v>
      </c>
      <c r="M72" s="23" t="n">
        <f aca="false">SUM(M73)</f>
        <v>0</v>
      </c>
      <c r="N72" s="23" t="n">
        <f aca="false">SUM(N73)</f>
        <v>0</v>
      </c>
      <c r="O72" s="23" t="n">
        <f aca="false">SUM(O73)</f>
        <v>0</v>
      </c>
      <c r="P72" s="23" t="n">
        <f aca="false">SUM(E72,J72)</f>
        <v>0</v>
      </c>
      <c r="Q72" s="24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25" t="s">
        <v>185</v>
      </c>
      <c r="B73" s="25" t="s">
        <v>186</v>
      </c>
      <c r="C73" s="25" t="s">
        <v>187</v>
      </c>
      <c r="D73" s="26" t="s">
        <v>188</v>
      </c>
      <c r="E73" s="27" t="n">
        <f aca="false">SUM(F73,I73)</f>
        <v>0</v>
      </c>
      <c r="F73" s="27"/>
      <c r="G73" s="27" t="n">
        <v>-1600</v>
      </c>
      <c r="H73" s="27"/>
      <c r="I73" s="27"/>
      <c r="J73" s="27" t="n">
        <f aca="false">SUM(L73,O73)</f>
        <v>0</v>
      </c>
      <c r="K73" s="27"/>
      <c r="L73" s="27"/>
      <c r="M73" s="27"/>
      <c r="N73" s="27"/>
      <c r="O73" s="27"/>
      <c r="P73" s="23" t="n">
        <f aca="false">SUM(E73,J73)</f>
        <v>0</v>
      </c>
      <c r="Q73" s="24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21"/>
      <c r="B74" s="21" t="s">
        <v>65</v>
      </c>
      <c r="C74" s="21"/>
      <c r="D74" s="22" t="s">
        <v>66</v>
      </c>
      <c r="E74" s="23" t="n">
        <f aca="false">SUM(F74,I74)</f>
        <v>0</v>
      </c>
      <c r="F74" s="23" t="n">
        <f aca="false">SUM(F75)</f>
        <v>0</v>
      </c>
      <c r="G74" s="23" t="n">
        <f aca="false">SUM(G75)</f>
        <v>0</v>
      </c>
      <c r="H74" s="23" t="n">
        <f aca="false">SUM(H75)</f>
        <v>0</v>
      </c>
      <c r="I74" s="23" t="n">
        <f aca="false">SUM(I75)</f>
        <v>0</v>
      </c>
      <c r="J74" s="23" t="n">
        <f aca="false">SUM(L74,O74)</f>
        <v>281000</v>
      </c>
      <c r="K74" s="23" t="n">
        <f aca="false">SUM(K75)</f>
        <v>0</v>
      </c>
      <c r="L74" s="23" t="n">
        <f aca="false">SUM(L75)</f>
        <v>0</v>
      </c>
      <c r="M74" s="23" t="n">
        <f aca="false">SUM(M75)</f>
        <v>0</v>
      </c>
      <c r="N74" s="23" t="n">
        <f aca="false">SUM(N75)</f>
        <v>0</v>
      </c>
      <c r="O74" s="23" t="n">
        <f aca="false">SUM(O75)</f>
        <v>281000</v>
      </c>
      <c r="P74" s="23" t="n">
        <f aca="false">SUM(E74,J74)</f>
        <v>281000</v>
      </c>
      <c r="Q74" s="24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49.5" hidden="false" customHeight="false" outlineLevel="0" collapsed="false">
      <c r="A75" s="25" t="s">
        <v>189</v>
      </c>
      <c r="B75" s="25" t="s">
        <v>190</v>
      </c>
      <c r="C75" s="25" t="s">
        <v>69</v>
      </c>
      <c r="D75" s="26" t="s">
        <v>191</v>
      </c>
      <c r="E75" s="27" t="n">
        <f aca="false">SUM(F75,I75)</f>
        <v>0</v>
      </c>
      <c r="F75" s="27"/>
      <c r="G75" s="27"/>
      <c r="H75" s="27"/>
      <c r="I75" s="27"/>
      <c r="J75" s="27" t="n">
        <f aca="false">SUM(L75,O75)</f>
        <v>281000</v>
      </c>
      <c r="K75" s="27"/>
      <c r="L75" s="27"/>
      <c r="M75" s="27"/>
      <c r="N75" s="27"/>
      <c r="O75" s="27" t="n">
        <v>281000</v>
      </c>
      <c r="P75" s="23" t="n">
        <f aca="false">SUM(E75,J75)</f>
        <v>281000</v>
      </c>
      <c r="Q75" s="24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9.5" hidden="false" customHeight="false" outlineLevel="0" collapsed="false">
      <c r="A76" s="21" t="s">
        <v>192</v>
      </c>
      <c r="B76" s="21"/>
      <c r="C76" s="21"/>
      <c r="D76" s="22" t="s">
        <v>193</v>
      </c>
      <c r="E76" s="23" t="n">
        <f aca="false">SUM(F76,I76)</f>
        <v>0</v>
      </c>
      <c r="F76" s="23" t="n">
        <f aca="false">SUM(F77)</f>
        <v>0</v>
      </c>
      <c r="G76" s="23" t="n">
        <f aca="false">SUM(G77)</f>
        <v>0</v>
      </c>
      <c r="H76" s="23" t="n">
        <f aca="false">SUM(H77)</f>
        <v>0</v>
      </c>
      <c r="I76" s="23" t="n">
        <f aca="false">SUM(I77)</f>
        <v>0</v>
      </c>
      <c r="J76" s="23" t="n">
        <f aca="false">SUM(L76,O76)</f>
        <v>1495000</v>
      </c>
      <c r="K76" s="23" t="n">
        <f aca="false">SUM(K77)</f>
        <v>1495000</v>
      </c>
      <c r="L76" s="23" t="n">
        <f aca="false">SUM(L77)</f>
        <v>0</v>
      </c>
      <c r="M76" s="23" t="n">
        <f aca="false">SUM(M77)</f>
        <v>0</v>
      </c>
      <c r="N76" s="23" t="n">
        <f aca="false">SUM(N77)</f>
        <v>0</v>
      </c>
      <c r="O76" s="23" t="n">
        <f aca="false">SUM(O77)</f>
        <v>1495000</v>
      </c>
      <c r="P76" s="23" t="n">
        <f aca="false">SUM(E76,J76)</f>
        <v>1495000</v>
      </c>
      <c r="Q76" s="24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9.5" hidden="false" customHeight="false" outlineLevel="0" collapsed="false">
      <c r="A77" s="21" t="s">
        <v>194</v>
      </c>
      <c r="B77" s="21"/>
      <c r="C77" s="21"/>
      <c r="D77" s="22" t="s">
        <v>193</v>
      </c>
      <c r="E77" s="23" t="n">
        <f aca="false">SUM(F77,I77)</f>
        <v>0</v>
      </c>
      <c r="F77" s="23" t="n">
        <f aca="false">SUM(F78)</f>
        <v>0</v>
      </c>
      <c r="G77" s="23" t="n">
        <f aca="false">SUM(G78)</f>
        <v>0</v>
      </c>
      <c r="H77" s="23" t="n">
        <f aca="false">SUM(H78)</f>
        <v>0</v>
      </c>
      <c r="I77" s="23" t="n">
        <f aca="false">SUM(I78)</f>
        <v>0</v>
      </c>
      <c r="J77" s="23" t="n">
        <f aca="false">SUM(L77,O77)</f>
        <v>1495000</v>
      </c>
      <c r="K77" s="23" t="n">
        <f aca="false">SUM(K78)</f>
        <v>1495000</v>
      </c>
      <c r="L77" s="23" t="n">
        <f aca="false">SUM(L78)</f>
        <v>0</v>
      </c>
      <c r="M77" s="23" t="n">
        <f aca="false">SUM(M78)</f>
        <v>0</v>
      </c>
      <c r="N77" s="23" t="n">
        <f aca="false">SUM(N78)</f>
        <v>0</v>
      </c>
      <c r="O77" s="23" t="n">
        <f aca="false">SUM(O78)</f>
        <v>1495000</v>
      </c>
      <c r="P77" s="23" t="n">
        <f aca="false">SUM(E77,J77)</f>
        <v>1495000</v>
      </c>
      <c r="Q77" s="24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21"/>
      <c r="B78" s="21" t="s">
        <v>195</v>
      </c>
      <c r="C78" s="21"/>
      <c r="D78" s="22" t="s">
        <v>196</v>
      </c>
      <c r="E78" s="23" t="n">
        <f aca="false">SUM(F78,I78)</f>
        <v>0</v>
      </c>
      <c r="F78" s="23" t="n">
        <f aca="false">SUM(F79)</f>
        <v>0</v>
      </c>
      <c r="G78" s="23" t="n">
        <f aca="false">SUM(G79)</f>
        <v>0</v>
      </c>
      <c r="H78" s="23" t="n">
        <f aca="false">SUM(H79)</f>
        <v>0</v>
      </c>
      <c r="I78" s="23" t="n">
        <f aca="false">SUM(I79)</f>
        <v>0</v>
      </c>
      <c r="J78" s="23" t="n">
        <f aca="false">SUM(L78,O78)</f>
        <v>1495000</v>
      </c>
      <c r="K78" s="23" t="n">
        <f aca="false">SUM(K79)</f>
        <v>1495000</v>
      </c>
      <c r="L78" s="23" t="n">
        <f aca="false">SUM(L79)</f>
        <v>0</v>
      </c>
      <c r="M78" s="23" t="n">
        <f aca="false">SUM(M79)</f>
        <v>0</v>
      </c>
      <c r="N78" s="23" t="n">
        <f aca="false">SUM(N79)</f>
        <v>0</v>
      </c>
      <c r="O78" s="23" t="n">
        <f aca="false">SUM(O79)</f>
        <v>1495000</v>
      </c>
      <c r="P78" s="23" t="n">
        <f aca="false">SUM(E78,J78)</f>
        <v>1495000</v>
      </c>
      <c r="Q78" s="24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24.75" hidden="false" customHeight="false" outlineLevel="0" collapsed="false">
      <c r="A79" s="25" t="s">
        <v>197</v>
      </c>
      <c r="B79" s="25" t="s">
        <v>198</v>
      </c>
      <c r="C79" s="25" t="s">
        <v>199</v>
      </c>
      <c r="D79" s="26" t="s">
        <v>200</v>
      </c>
      <c r="E79" s="27" t="n">
        <f aca="false">SUM(F79,I79)</f>
        <v>0</v>
      </c>
      <c r="F79" s="27"/>
      <c r="G79" s="27"/>
      <c r="H79" s="27"/>
      <c r="I79" s="27"/>
      <c r="J79" s="27" t="n">
        <f aca="false">SUM(L79,O79)</f>
        <v>1495000</v>
      </c>
      <c r="K79" s="27" t="n">
        <v>1495000</v>
      </c>
      <c r="L79" s="27"/>
      <c r="M79" s="27"/>
      <c r="N79" s="27"/>
      <c r="O79" s="27" t="n">
        <v>1495000</v>
      </c>
      <c r="P79" s="23" t="n">
        <f aca="false">SUM(E79,J79)</f>
        <v>1495000</v>
      </c>
      <c r="Q79" s="24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29.25" hidden="false" customHeight="false" outlineLevel="0" collapsed="false">
      <c r="A80" s="21" t="s">
        <v>201</v>
      </c>
      <c r="B80" s="21"/>
      <c r="C80" s="21"/>
      <c r="D80" s="22" t="s">
        <v>202</v>
      </c>
      <c r="E80" s="23" t="n">
        <f aca="false">SUM(F80,I80)</f>
        <v>3620806.52</v>
      </c>
      <c r="F80" s="23" t="n">
        <f aca="false">SUM(F81)</f>
        <v>343299.2</v>
      </c>
      <c r="G80" s="23" t="n">
        <f aca="false">SUM(G81)</f>
        <v>0</v>
      </c>
      <c r="H80" s="23" t="n">
        <f aca="false">SUM(H81)</f>
        <v>0</v>
      </c>
      <c r="I80" s="23" t="n">
        <f aca="false">SUM(I81)</f>
        <v>3277507.32</v>
      </c>
      <c r="J80" s="23" t="n">
        <f aca="false">SUM(L80,O80)</f>
        <v>9876263.46</v>
      </c>
      <c r="K80" s="23" t="n">
        <f aca="false">SUM(K81)</f>
        <v>9193728.46</v>
      </c>
      <c r="L80" s="23" t="n">
        <f aca="false">SUM(L81)</f>
        <v>-42000</v>
      </c>
      <c r="M80" s="23" t="n">
        <f aca="false">SUM(M81)</f>
        <v>0</v>
      </c>
      <c r="N80" s="23" t="n">
        <f aca="false">SUM(N81)</f>
        <v>0</v>
      </c>
      <c r="O80" s="23" t="n">
        <f aca="false">SUM(O81)</f>
        <v>9918263.46</v>
      </c>
      <c r="P80" s="23" t="n">
        <f aca="false">SUM(E80,J80)</f>
        <v>13497069.98</v>
      </c>
      <c r="Q80" s="24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29.25" hidden="false" customHeight="false" outlineLevel="0" collapsed="false">
      <c r="A81" s="21" t="s">
        <v>203</v>
      </c>
      <c r="B81" s="21"/>
      <c r="C81" s="21"/>
      <c r="D81" s="22" t="s">
        <v>202</v>
      </c>
      <c r="E81" s="23" t="n">
        <f aca="false">SUM(F81,I81)</f>
        <v>3620806.52</v>
      </c>
      <c r="F81" s="23" t="n">
        <f aca="false">SUM(F82,F86,F89)</f>
        <v>343299.2</v>
      </c>
      <c r="G81" s="23" t="n">
        <f aca="false">SUM(G82,G86,G89)</f>
        <v>0</v>
      </c>
      <c r="H81" s="23" t="n">
        <f aca="false">SUM(H82,H86,H89)</f>
        <v>0</v>
      </c>
      <c r="I81" s="23" t="n">
        <f aca="false">SUM(I82,I86,I89)</f>
        <v>3277507.32</v>
      </c>
      <c r="J81" s="23" t="n">
        <f aca="false">SUM(L81,O81)</f>
        <v>9876263.46</v>
      </c>
      <c r="K81" s="23" t="n">
        <f aca="false">SUM(K82,K86,K89)</f>
        <v>9193728.46</v>
      </c>
      <c r="L81" s="23" t="n">
        <f aca="false">SUM(L82,L86,L89)</f>
        <v>-42000</v>
      </c>
      <c r="M81" s="23" t="n">
        <f aca="false">SUM(M82,M86,M89)</f>
        <v>0</v>
      </c>
      <c r="N81" s="23" t="n">
        <f aca="false">SUM(N82,N86,N89)</f>
        <v>0</v>
      </c>
      <c r="O81" s="23" t="n">
        <f aca="false">SUM(O82,O86,O89)</f>
        <v>9918263.46</v>
      </c>
      <c r="P81" s="23" t="n">
        <f aca="false">SUM(E81,J81)</f>
        <v>13497069.98</v>
      </c>
      <c r="Q81" s="24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21"/>
      <c r="B82" s="21" t="s">
        <v>204</v>
      </c>
      <c r="C82" s="21"/>
      <c r="D82" s="22" t="s">
        <v>205</v>
      </c>
      <c r="E82" s="23" t="n">
        <f aca="false">SUM(F82,I82)</f>
        <v>3277507.32</v>
      </c>
      <c r="F82" s="23" t="n">
        <f aca="false">SUM(F83:F85)</f>
        <v>0</v>
      </c>
      <c r="G82" s="23" t="n">
        <f aca="false">SUM(G83:G85)</f>
        <v>0</v>
      </c>
      <c r="H82" s="23" t="n">
        <f aca="false">SUM(H83:H85)</f>
        <v>0</v>
      </c>
      <c r="I82" s="23" t="n">
        <f aca="false">SUM(I83:I85)</f>
        <v>3277507.32</v>
      </c>
      <c r="J82" s="23" t="n">
        <f aca="false">SUM(L82,O82)</f>
        <v>5638056.31</v>
      </c>
      <c r="K82" s="23" t="n">
        <f aca="false">SUM(K83:K85)</f>
        <v>5638056.31</v>
      </c>
      <c r="L82" s="23" t="n">
        <f aca="false">SUM(L83:L85)</f>
        <v>0</v>
      </c>
      <c r="M82" s="23" t="n">
        <f aca="false">SUM(M83:M85)</f>
        <v>0</v>
      </c>
      <c r="N82" s="23" t="n">
        <f aca="false">SUM(N83:N85)</f>
        <v>0</v>
      </c>
      <c r="O82" s="23" t="n">
        <f aca="false">SUM(O83:O85)</f>
        <v>5638056.31</v>
      </c>
      <c r="P82" s="23" t="n">
        <f aca="false">SUM(E82,J82)</f>
        <v>8915563.63</v>
      </c>
      <c r="Q82" s="24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25" t="s">
        <v>206</v>
      </c>
      <c r="B83" s="25" t="s">
        <v>207</v>
      </c>
      <c r="C83" s="25" t="s">
        <v>208</v>
      </c>
      <c r="D83" s="26" t="s">
        <v>209</v>
      </c>
      <c r="E83" s="27" t="n">
        <f aca="false">SUM(F83,I83)</f>
        <v>530053.79</v>
      </c>
      <c r="F83" s="27"/>
      <c r="G83" s="27"/>
      <c r="H83" s="27"/>
      <c r="I83" s="27" t="n">
        <v>530053.79</v>
      </c>
      <c r="J83" s="27" t="n">
        <f aca="false">SUM(L83,O83)</f>
        <v>5638056.31</v>
      </c>
      <c r="K83" s="27" t="n">
        <v>5638056.31</v>
      </c>
      <c r="L83" s="27"/>
      <c r="M83" s="27"/>
      <c r="N83" s="27"/>
      <c r="O83" s="27" t="n">
        <v>5638056.31</v>
      </c>
      <c r="P83" s="23" t="n">
        <f aca="false">SUM(E83,J83)</f>
        <v>6168110.1</v>
      </c>
      <c r="Q83" s="24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24.75" hidden="false" customHeight="false" outlineLevel="0" collapsed="false">
      <c r="A84" s="25" t="s">
        <v>210</v>
      </c>
      <c r="B84" s="25" t="s">
        <v>211</v>
      </c>
      <c r="C84" s="25" t="s">
        <v>212</v>
      </c>
      <c r="D84" s="26" t="s">
        <v>213</v>
      </c>
      <c r="E84" s="27" t="n">
        <f aca="false">SUM(F84,I84)</f>
        <v>1047928.8</v>
      </c>
      <c r="F84" s="27"/>
      <c r="G84" s="27"/>
      <c r="H84" s="27"/>
      <c r="I84" s="27" t="n">
        <v>1047928.8</v>
      </c>
      <c r="J84" s="27" t="n">
        <f aca="false">SUM(L84,O84)</f>
        <v>0</v>
      </c>
      <c r="K84" s="27"/>
      <c r="L84" s="27"/>
      <c r="M84" s="27"/>
      <c r="N84" s="27"/>
      <c r="O84" s="27"/>
      <c r="P84" s="23" t="n">
        <f aca="false">SUM(E84,J84)</f>
        <v>1047928.8</v>
      </c>
      <c r="Q84" s="24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25" t="s">
        <v>214</v>
      </c>
      <c r="B85" s="25" t="s">
        <v>215</v>
      </c>
      <c r="C85" s="25" t="s">
        <v>212</v>
      </c>
      <c r="D85" s="26" t="s">
        <v>216</v>
      </c>
      <c r="E85" s="27" t="n">
        <f aca="false">SUM(F85,I85)</f>
        <v>1699524.73</v>
      </c>
      <c r="F85" s="27"/>
      <c r="G85" s="27"/>
      <c r="H85" s="27"/>
      <c r="I85" s="27" t="n">
        <v>1699524.73</v>
      </c>
      <c r="J85" s="27" t="n">
        <f aca="false">SUM(L85,O85)</f>
        <v>0</v>
      </c>
      <c r="K85" s="27"/>
      <c r="L85" s="27"/>
      <c r="M85" s="27"/>
      <c r="N85" s="27"/>
      <c r="O85" s="27"/>
      <c r="P85" s="23" t="n">
        <f aca="false">SUM(E85,J85)</f>
        <v>1699524.73</v>
      </c>
      <c r="Q85" s="24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21"/>
      <c r="B86" s="21" t="s">
        <v>65</v>
      </c>
      <c r="C86" s="21"/>
      <c r="D86" s="22" t="s">
        <v>66</v>
      </c>
      <c r="E86" s="23" t="n">
        <f aca="false">SUM(F86,I86)</f>
        <v>0</v>
      </c>
      <c r="F86" s="23" t="n">
        <f aca="false">SUM(F87:F88)</f>
        <v>0</v>
      </c>
      <c r="G86" s="23" t="n">
        <f aca="false">SUM(G87:G88)</f>
        <v>0</v>
      </c>
      <c r="H86" s="23" t="n">
        <f aca="false">SUM(H87:H88)</f>
        <v>0</v>
      </c>
      <c r="I86" s="23" t="n">
        <f aca="false">SUM(I87:I88)</f>
        <v>0</v>
      </c>
      <c r="J86" s="23" t="n">
        <f aca="false">SUM(L86,O86)</f>
        <v>3930788.15</v>
      </c>
      <c r="K86" s="23" t="n">
        <f aca="false">SUM(K87:K88)</f>
        <v>3248253.15</v>
      </c>
      <c r="L86" s="23" t="n">
        <f aca="false">SUM(L87:L88)</f>
        <v>0</v>
      </c>
      <c r="M86" s="23" t="n">
        <f aca="false">SUM(M87:M88)</f>
        <v>0</v>
      </c>
      <c r="N86" s="23" t="n">
        <f aca="false">SUM(N87:N88)</f>
        <v>0</v>
      </c>
      <c r="O86" s="23" t="n">
        <f aca="false">SUM(O87:O88)</f>
        <v>3930788.15</v>
      </c>
      <c r="P86" s="23" t="n">
        <f aca="false">SUM(E86,J86)</f>
        <v>3930788.15</v>
      </c>
      <c r="Q86" s="24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25" t="s">
        <v>217</v>
      </c>
      <c r="B87" s="25" t="s">
        <v>218</v>
      </c>
      <c r="C87" s="25" t="s">
        <v>69</v>
      </c>
      <c r="D87" s="26" t="s">
        <v>219</v>
      </c>
      <c r="E87" s="27" t="n">
        <f aca="false">SUM(F87,I87)</f>
        <v>0</v>
      </c>
      <c r="F87" s="27"/>
      <c r="G87" s="27"/>
      <c r="H87" s="27"/>
      <c r="I87" s="27"/>
      <c r="J87" s="27" t="n">
        <f aca="false">SUM(L87,O87)</f>
        <v>3248253.15</v>
      </c>
      <c r="K87" s="27" t="n">
        <v>3248253.15</v>
      </c>
      <c r="L87" s="27"/>
      <c r="M87" s="27"/>
      <c r="N87" s="27"/>
      <c r="O87" s="27" t="n">
        <v>3248253.15</v>
      </c>
      <c r="P87" s="23" t="n">
        <f aca="false">SUM(E87,J87)</f>
        <v>3248253.15</v>
      </c>
      <c r="Q87" s="24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49.5" hidden="false" customHeight="false" outlineLevel="0" collapsed="false">
      <c r="A88" s="25" t="s">
        <v>220</v>
      </c>
      <c r="B88" s="25" t="s">
        <v>190</v>
      </c>
      <c r="C88" s="25" t="s">
        <v>69</v>
      </c>
      <c r="D88" s="26" t="s">
        <v>191</v>
      </c>
      <c r="E88" s="27" t="n">
        <f aca="false">SUM(F88,I88)</f>
        <v>0</v>
      </c>
      <c r="F88" s="27"/>
      <c r="G88" s="27"/>
      <c r="H88" s="27"/>
      <c r="I88" s="27"/>
      <c r="J88" s="27" t="n">
        <f aca="false">SUM(L88,O88)</f>
        <v>682535</v>
      </c>
      <c r="K88" s="27"/>
      <c r="L88" s="27"/>
      <c r="M88" s="27"/>
      <c r="N88" s="27"/>
      <c r="O88" s="27" t="n">
        <v>682535</v>
      </c>
      <c r="P88" s="23" t="n">
        <f aca="false">SUM(E88,J88)</f>
        <v>682535</v>
      </c>
      <c r="Q88" s="24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21"/>
      <c r="B89" s="21" t="s">
        <v>71</v>
      </c>
      <c r="C89" s="21"/>
      <c r="D89" s="22" t="s">
        <v>72</v>
      </c>
      <c r="E89" s="23" t="n">
        <f aca="false">SUM(F89,I89)</f>
        <v>343299.2</v>
      </c>
      <c r="F89" s="23" t="n">
        <f aca="false">SUM(F90:F91)</f>
        <v>343299.2</v>
      </c>
      <c r="G89" s="23" t="n">
        <f aca="false">SUM(G90:G91)</f>
        <v>0</v>
      </c>
      <c r="H89" s="23" t="n">
        <f aca="false">SUM(H90:H91)</f>
        <v>0</v>
      </c>
      <c r="I89" s="23" t="n">
        <f aca="false">SUM(I90:I91)</f>
        <v>0</v>
      </c>
      <c r="J89" s="23" t="n">
        <f aca="false">SUM(L89,O89)</f>
        <v>307419</v>
      </c>
      <c r="K89" s="23" t="n">
        <f aca="false">SUM(K90:K91)</f>
        <v>307419</v>
      </c>
      <c r="L89" s="23" t="n">
        <f aca="false">SUM(L90:L91)</f>
        <v>-42000</v>
      </c>
      <c r="M89" s="23" t="n">
        <f aca="false">SUM(M90:M91)</f>
        <v>0</v>
      </c>
      <c r="N89" s="23" t="n">
        <f aca="false">SUM(N90:N91)</f>
        <v>0</v>
      </c>
      <c r="O89" s="23" t="n">
        <f aca="false">SUM(O90:O91)</f>
        <v>349419</v>
      </c>
      <c r="P89" s="23" t="n">
        <f aca="false">SUM(E89,J89)</f>
        <v>650718.2</v>
      </c>
      <c r="Q89" s="24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25" t="s">
        <v>221</v>
      </c>
      <c r="B90" s="25" t="s">
        <v>222</v>
      </c>
      <c r="C90" s="25" t="s">
        <v>223</v>
      </c>
      <c r="D90" s="26" t="s">
        <v>224</v>
      </c>
      <c r="E90" s="27" t="n">
        <f aca="false">SUM(F90,I90)</f>
        <v>343299.2</v>
      </c>
      <c r="F90" s="27" t="n">
        <v>343299.2</v>
      </c>
      <c r="G90" s="27"/>
      <c r="H90" s="27"/>
      <c r="I90" s="27"/>
      <c r="J90" s="27" t="n">
        <f aca="false">SUM(L90,O90)</f>
        <v>307419</v>
      </c>
      <c r="K90" s="27" t="n">
        <v>307419</v>
      </c>
      <c r="L90" s="27"/>
      <c r="M90" s="27"/>
      <c r="N90" s="27"/>
      <c r="O90" s="27" t="n">
        <v>307419</v>
      </c>
      <c r="P90" s="23" t="n">
        <f aca="false">SUM(E90,J90)</f>
        <v>650718.2</v>
      </c>
      <c r="Q90" s="24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25" t="s">
        <v>225</v>
      </c>
      <c r="B91" s="25" t="s">
        <v>226</v>
      </c>
      <c r="C91" s="25" t="s">
        <v>227</v>
      </c>
      <c r="D91" s="26" t="s">
        <v>228</v>
      </c>
      <c r="E91" s="27" t="n">
        <f aca="false">SUM(F91,I91)</f>
        <v>0</v>
      </c>
      <c r="F91" s="27"/>
      <c r="G91" s="27"/>
      <c r="H91" s="27"/>
      <c r="I91" s="27"/>
      <c r="J91" s="27" t="n">
        <f aca="false">SUM(L91,O91)</f>
        <v>0</v>
      </c>
      <c r="K91" s="27"/>
      <c r="L91" s="27" t="n">
        <v>-42000</v>
      </c>
      <c r="M91" s="27"/>
      <c r="N91" s="27"/>
      <c r="O91" s="27" t="n">
        <v>42000</v>
      </c>
      <c r="P91" s="23" t="n">
        <f aca="false">SUM(E91,J91)</f>
        <v>0</v>
      </c>
      <c r="Q91" s="24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29.25" hidden="false" customHeight="false" outlineLevel="0" collapsed="false">
      <c r="A92" s="21" t="s">
        <v>229</v>
      </c>
      <c r="B92" s="21"/>
      <c r="C92" s="21"/>
      <c r="D92" s="22" t="s">
        <v>230</v>
      </c>
      <c r="E92" s="23" t="n">
        <f aca="false">SUM(F92,I92)</f>
        <v>98560</v>
      </c>
      <c r="F92" s="23" t="n">
        <f aca="false">SUM(F93)</f>
        <v>98560</v>
      </c>
      <c r="G92" s="23" t="n">
        <f aca="false">SUM(G93)</f>
        <v>0</v>
      </c>
      <c r="H92" s="23" t="n">
        <f aca="false">SUM(H93)</f>
        <v>0</v>
      </c>
      <c r="I92" s="23" t="n">
        <f aca="false">SUM(I93)</f>
        <v>0</v>
      </c>
      <c r="J92" s="23" t="n">
        <f aca="false">SUM(L92,O92)</f>
        <v>0</v>
      </c>
      <c r="K92" s="23" t="n">
        <f aca="false">SUM(K93)</f>
        <v>0</v>
      </c>
      <c r="L92" s="23" t="n">
        <f aca="false">SUM(L93)</f>
        <v>0</v>
      </c>
      <c r="M92" s="23" t="n">
        <f aca="false">SUM(M93)</f>
        <v>0</v>
      </c>
      <c r="N92" s="23" t="n">
        <f aca="false">SUM(N93)</f>
        <v>0</v>
      </c>
      <c r="O92" s="23" t="n">
        <f aca="false">SUM(O93)</f>
        <v>0</v>
      </c>
      <c r="P92" s="23" t="n">
        <f aca="false">SUM(E92,J92)</f>
        <v>98560</v>
      </c>
      <c r="Q92" s="24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29.25" hidden="false" customHeight="false" outlineLevel="0" collapsed="false">
      <c r="A93" s="21" t="s">
        <v>231</v>
      </c>
      <c r="B93" s="21"/>
      <c r="C93" s="21"/>
      <c r="D93" s="22" t="s">
        <v>230</v>
      </c>
      <c r="E93" s="23" t="n">
        <f aca="false">SUM(F93,I93)</f>
        <v>98560</v>
      </c>
      <c r="F93" s="23" t="n">
        <f aca="false">SUM(F94)</f>
        <v>98560</v>
      </c>
      <c r="G93" s="23" t="n">
        <f aca="false">SUM(G94)</f>
        <v>0</v>
      </c>
      <c r="H93" s="23" t="n">
        <f aca="false">SUM(H94)</f>
        <v>0</v>
      </c>
      <c r="I93" s="23" t="n">
        <f aca="false">SUM(I94)</f>
        <v>0</v>
      </c>
      <c r="J93" s="23" t="n">
        <f aca="false">SUM(L93,O93)</f>
        <v>0</v>
      </c>
      <c r="K93" s="23" t="n">
        <f aca="false">SUM(K94)</f>
        <v>0</v>
      </c>
      <c r="L93" s="23" t="n">
        <f aca="false">SUM(L94)</f>
        <v>0</v>
      </c>
      <c r="M93" s="23" t="n">
        <f aca="false">SUM(M94)</f>
        <v>0</v>
      </c>
      <c r="N93" s="23" t="n">
        <f aca="false">SUM(N94)</f>
        <v>0</v>
      </c>
      <c r="O93" s="23" t="n">
        <f aca="false">SUM(O94)</f>
        <v>0</v>
      </c>
      <c r="P93" s="23" t="n">
        <f aca="false">SUM(E93,J93)</f>
        <v>98560</v>
      </c>
      <c r="Q93" s="24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21"/>
      <c r="B94" s="21" t="s">
        <v>71</v>
      </c>
      <c r="C94" s="21"/>
      <c r="D94" s="22" t="s">
        <v>72</v>
      </c>
      <c r="E94" s="23" t="n">
        <f aca="false">SUM(F94,I94)</f>
        <v>98560</v>
      </c>
      <c r="F94" s="23" t="n">
        <f aca="false">SUM(F95)</f>
        <v>98560</v>
      </c>
      <c r="G94" s="23" t="n">
        <f aca="false">SUM(G95)</f>
        <v>0</v>
      </c>
      <c r="H94" s="23" t="n">
        <f aca="false">SUM(H95)</f>
        <v>0</v>
      </c>
      <c r="I94" s="23" t="n">
        <f aca="false">SUM(I95)</f>
        <v>0</v>
      </c>
      <c r="J94" s="23" t="n">
        <f aca="false">SUM(L94,O94)</f>
        <v>0</v>
      </c>
      <c r="K94" s="23" t="n">
        <f aca="false">SUM(K95)</f>
        <v>0</v>
      </c>
      <c r="L94" s="23" t="n">
        <f aca="false">SUM(L95)</f>
        <v>0</v>
      </c>
      <c r="M94" s="23" t="n">
        <f aca="false">SUM(M95)</f>
        <v>0</v>
      </c>
      <c r="N94" s="23" t="n">
        <f aca="false">SUM(N95)</f>
        <v>0</v>
      </c>
      <c r="O94" s="23" t="n">
        <f aca="false">SUM(O95)</f>
        <v>0</v>
      </c>
      <c r="P94" s="23" t="n">
        <f aca="false">SUM(E94,J94)</f>
        <v>98560</v>
      </c>
      <c r="Q94" s="24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25" t="s">
        <v>232</v>
      </c>
      <c r="B95" s="25" t="s">
        <v>74</v>
      </c>
      <c r="C95" s="25" t="s">
        <v>75</v>
      </c>
      <c r="D95" s="26" t="s">
        <v>76</v>
      </c>
      <c r="E95" s="27" t="n">
        <f aca="false">SUM(F95,I95)</f>
        <v>98560</v>
      </c>
      <c r="F95" s="27" t="n">
        <v>98560</v>
      </c>
      <c r="G95" s="27"/>
      <c r="H95" s="27"/>
      <c r="I95" s="27"/>
      <c r="J95" s="27" t="n">
        <f aca="false">SUM(L95,O95)</f>
        <v>0</v>
      </c>
      <c r="K95" s="27"/>
      <c r="L95" s="27"/>
      <c r="M95" s="27"/>
      <c r="N95" s="27"/>
      <c r="O95" s="27"/>
      <c r="P95" s="23" t="n">
        <f aca="false">SUM(E95,J95)</f>
        <v>98560</v>
      </c>
      <c r="Q95" s="24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9.5" hidden="false" customHeight="false" outlineLevel="0" collapsed="false">
      <c r="A96" s="21" t="s">
        <v>233</v>
      </c>
      <c r="B96" s="21"/>
      <c r="C96" s="21"/>
      <c r="D96" s="22" t="s">
        <v>234</v>
      </c>
      <c r="E96" s="23" t="n">
        <f aca="false">SUM(F96,I96)</f>
        <v>0</v>
      </c>
      <c r="F96" s="23" t="n">
        <f aca="false">SUM(F97)</f>
        <v>0</v>
      </c>
      <c r="G96" s="23" t="n">
        <f aca="false">SUM(G97)</f>
        <v>-3022.45</v>
      </c>
      <c r="H96" s="23" t="n">
        <f aca="false">SUM(H97)</f>
        <v>0</v>
      </c>
      <c r="I96" s="23" t="n">
        <f aca="false">SUM(I97)</f>
        <v>0</v>
      </c>
      <c r="J96" s="23" t="n">
        <f aca="false">SUM(L96,O96)</f>
        <v>0</v>
      </c>
      <c r="K96" s="23" t="n">
        <f aca="false">SUM(K97)</f>
        <v>0</v>
      </c>
      <c r="L96" s="23" t="n">
        <f aca="false">SUM(L97)</f>
        <v>0</v>
      </c>
      <c r="M96" s="23" t="n">
        <f aca="false">SUM(M97)</f>
        <v>0</v>
      </c>
      <c r="N96" s="23" t="n">
        <f aca="false">SUM(N97)</f>
        <v>0</v>
      </c>
      <c r="O96" s="23" t="n">
        <f aca="false">SUM(O97)</f>
        <v>0</v>
      </c>
      <c r="P96" s="23" t="n">
        <f aca="false">SUM(E96,J96)</f>
        <v>0</v>
      </c>
      <c r="Q96" s="24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9.5" hidden="false" customHeight="false" outlineLevel="0" collapsed="false">
      <c r="A97" s="21" t="s">
        <v>235</v>
      </c>
      <c r="B97" s="21"/>
      <c r="C97" s="21"/>
      <c r="D97" s="22" t="s">
        <v>234</v>
      </c>
      <c r="E97" s="23" t="n">
        <f aca="false">SUM(F97,I97)</f>
        <v>0</v>
      </c>
      <c r="F97" s="23" t="n">
        <f aca="false">SUM(F98)</f>
        <v>0</v>
      </c>
      <c r="G97" s="23" t="n">
        <f aca="false">SUM(G98)</f>
        <v>-3022.45</v>
      </c>
      <c r="H97" s="23" t="n">
        <f aca="false">SUM(H98)</f>
        <v>0</v>
      </c>
      <c r="I97" s="23" t="n">
        <f aca="false">SUM(I98)</f>
        <v>0</v>
      </c>
      <c r="J97" s="23" t="n">
        <f aca="false">SUM(L97,O97)</f>
        <v>0</v>
      </c>
      <c r="K97" s="23" t="n">
        <f aca="false">SUM(K98)</f>
        <v>0</v>
      </c>
      <c r="L97" s="23" t="n">
        <f aca="false">SUM(L98)</f>
        <v>0</v>
      </c>
      <c r="M97" s="23" t="n">
        <f aca="false">SUM(M98)</f>
        <v>0</v>
      </c>
      <c r="N97" s="23" t="n">
        <f aca="false">SUM(N98)</f>
        <v>0</v>
      </c>
      <c r="O97" s="23" t="n">
        <f aca="false">SUM(O98)</f>
        <v>0</v>
      </c>
      <c r="P97" s="23" t="n">
        <f aca="false">SUM(E97,J97)</f>
        <v>0</v>
      </c>
      <c r="Q97" s="24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21"/>
      <c r="B98" s="21" t="s">
        <v>53</v>
      </c>
      <c r="C98" s="21"/>
      <c r="D98" s="22" t="s">
        <v>54</v>
      </c>
      <c r="E98" s="23" t="n">
        <f aca="false">SUM(F98,I98)</f>
        <v>0</v>
      </c>
      <c r="F98" s="23" t="n">
        <f aca="false">SUM(F99)</f>
        <v>0</v>
      </c>
      <c r="G98" s="23" t="n">
        <f aca="false">SUM(G99)</f>
        <v>-3022.45</v>
      </c>
      <c r="H98" s="23" t="n">
        <f aca="false">SUM(H99)</f>
        <v>0</v>
      </c>
      <c r="I98" s="23" t="n">
        <f aca="false">SUM(I99)</f>
        <v>0</v>
      </c>
      <c r="J98" s="23" t="n">
        <f aca="false">SUM(L98,O98)</f>
        <v>0</v>
      </c>
      <c r="K98" s="23" t="n">
        <f aca="false">SUM(K99)</f>
        <v>0</v>
      </c>
      <c r="L98" s="23" t="n">
        <f aca="false">SUM(L99)</f>
        <v>0</v>
      </c>
      <c r="M98" s="23" t="n">
        <f aca="false">SUM(M99)</f>
        <v>0</v>
      </c>
      <c r="N98" s="23" t="n">
        <f aca="false">SUM(N99)</f>
        <v>0</v>
      </c>
      <c r="O98" s="23" t="n">
        <f aca="false">SUM(O99)</f>
        <v>0</v>
      </c>
      <c r="P98" s="23" t="n">
        <f aca="false">SUM(E98,J98)</f>
        <v>0</v>
      </c>
      <c r="Q98" s="24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6.5" hidden="false" customHeight="false" outlineLevel="0" collapsed="false">
      <c r="A99" s="25" t="s">
        <v>236</v>
      </c>
      <c r="B99" s="25" t="s">
        <v>87</v>
      </c>
      <c r="C99" s="25" t="s">
        <v>57</v>
      </c>
      <c r="D99" s="26" t="s">
        <v>88</v>
      </c>
      <c r="E99" s="27" t="n">
        <f aca="false">SUM(F99,I99)</f>
        <v>0</v>
      </c>
      <c r="F99" s="27"/>
      <c r="G99" s="27" t="n">
        <v>-3022.45</v>
      </c>
      <c r="H99" s="27"/>
      <c r="I99" s="27"/>
      <c r="J99" s="27" t="n">
        <f aca="false">SUM(L99,O99)</f>
        <v>0</v>
      </c>
      <c r="K99" s="27"/>
      <c r="L99" s="27"/>
      <c r="M99" s="27"/>
      <c r="N99" s="27"/>
      <c r="O99" s="27"/>
      <c r="P99" s="23" t="n">
        <f aca="false">SUM(E99,J99)</f>
        <v>0</v>
      </c>
      <c r="Q99" s="24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29.25" hidden="false" customHeight="false" outlineLevel="0" collapsed="false">
      <c r="A100" s="21" t="s">
        <v>237</v>
      </c>
      <c r="B100" s="21"/>
      <c r="C100" s="21"/>
      <c r="D100" s="22" t="s">
        <v>238</v>
      </c>
      <c r="E100" s="23" t="n">
        <f aca="false">SUM(F100,I100)</f>
        <v>0</v>
      </c>
      <c r="F100" s="23" t="n">
        <f aca="false">SUM(F101)</f>
        <v>0</v>
      </c>
      <c r="G100" s="23" t="n">
        <f aca="false">SUM(G101)</f>
        <v>0</v>
      </c>
      <c r="H100" s="23" t="n">
        <f aca="false">SUM(H101)</f>
        <v>0</v>
      </c>
      <c r="I100" s="23" t="n">
        <f aca="false">SUM(I101)</f>
        <v>0</v>
      </c>
      <c r="J100" s="23" t="n">
        <f aca="false">SUM(L100,O100)</f>
        <v>1357585.8</v>
      </c>
      <c r="K100" s="23" t="n">
        <f aca="false">SUM(K101)</f>
        <v>1357585.8</v>
      </c>
      <c r="L100" s="23" t="n">
        <f aca="false">SUM(L101)</f>
        <v>0</v>
      </c>
      <c r="M100" s="23" t="n">
        <f aca="false">SUM(M101)</f>
        <v>0</v>
      </c>
      <c r="N100" s="23" t="n">
        <f aca="false">SUM(N101)</f>
        <v>0</v>
      </c>
      <c r="O100" s="23" t="n">
        <f aca="false">SUM(O101)</f>
        <v>1357585.8</v>
      </c>
      <c r="P100" s="23" t="n">
        <f aca="false">SUM(E100,J100)</f>
        <v>1357585.8</v>
      </c>
      <c r="Q100" s="24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29.25" hidden="false" customHeight="false" outlineLevel="0" collapsed="false">
      <c r="A101" s="21" t="s">
        <v>239</v>
      </c>
      <c r="B101" s="21"/>
      <c r="C101" s="21"/>
      <c r="D101" s="22" t="s">
        <v>238</v>
      </c>
      <c r="E101" s="23" t="n">
        <f aca="false">SUM(F101,I101)</f>
        <v>0</v>
      </c>
      <c r="F101" s="23" t="n">
        <f aca="false">SUM(F102)</f>
        <v>0</v>
      </c>
      <c r="G101" s="23" t="n">
        <f aca="false">SUM(G102)</f>
        <v>0</v>
      </c>
      <c r="H101" s="23" t="n">
        <f aca="false">SUM(H102)</f>
        <v>0</v>
      </c>
      <c r="I101" s="23" t="n">
        <f aca="false">SUM(I102)</f>
        <v>0</v>
      </c>
      <c r="J101" s="23" t="n">
        <f aca="false">SUM(L101,O101)</f>
        <v>1357585.8</v>
      </c>
      <c r="K101" s="23" t="n">
        <f aca="false">SUM(K102)</f>
        <v>1357585.8</v>
      </c>
      <c r="L101" s="23" t="n">
        <f aca="false">SUM(L102)</f>
        <v>0</v>
      </c>
      <c r="M101" s="23" t="n">
        <f aca="false">SUM(M102)</f>
        <v>0</v>
      </c>
      <c r="N101" s="23" t="n">
        <f aca="false">SUM(N102)</f>
        <v>0</v>
      </c>
      <c r="O101" s="23" t="n">
        <f aca="false">SUM(O102)</f>
        <v>1357585.8</v>
      </c>
      <c r="P101" s="23" t="n">
        <f aca="false">SUM(E101,J101)</f>
        <v>1357585.8</v>
      </c>
      <c r="Q101" s="24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21"/>
      <c r="B102" s="21" t="s">
        <v>53</v>
      </c>
      <c r="C102" s="21"/>
      <c r="D102" s="22" t="s">
        <v>54</v>
      </c>
      <c r="E102" s="23" t="n">
        <f aca="false">SUM(F102,I102)</f>
        <v>0</v>
      </c>
      <c r="F102" s="23" t="n">
        <f aca="false">SUM(F103)</f>
        <v>0</v>
      </c>
      <c r="G102" s="23" t="n">
        <f aca="false">SUM(G103)</f>
        <v>0</v>
      </c>
      <c r="H102" s="23" t="n">
        <f aca="false">SUM(H103)</f>
        <v>0</v>
      </c>
      <c r="I102" s="23" t="n">
        <f aca="false">SUM(I103)</f>
        <v>0</v>
      </c>
      <c r="J102" s="23" t="n">
        <f aca="false">SUM(L102,O102)</f>
        <v>1357585.8</v>
      </c>
      <c r="K102" s="23" t="n">
        <f aca="false">SUM(K103)</f>
        <v>1357585.8</v>
      </c>
      <c r="L102" s="23" t="n">
        <f aca="false">SUM(L103)</f>
        <v>0</v>
      </c>
      <c r="M102" s="23" t="n">
        <f aca="false">SUM(M103)</f>
        <v>0</v>
      </c>
      <c r="N102" s="23" t="n">
        <f aca="false">SUM(N103)</f>
        <v>0</v>
      </c>
      <c r="O102" s="23" t="n">
        <f aca="false">SUM(O103)</f>
        <v>1357585.8</v>
      </c>
      <c r="P102" s="23" t="n">
        <f aca="false">SUM(E102,J102)</f>
        <v>1357585.8</v>
      </c>
      <c r="Q102" s="24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6.5" hidden="false" customHeight="false" outlineLevel="0" collapsed="false">
      <c r="A103" s="25" t="s">
        <v>240</v>
      </c>
      <c r="B103" s="25" t="s">
        <v>87</v>
      </c>
      <c r="C103" s="25" t="s">
        <v>57</v>
      </c>
      <c r="D103" s="26" t="s">
        <v>88</v>
      </c>
      <c r="E103" s="27" t="n">
        <f aca="false">SUM(F103,I103)</f>
        <v>0</v>
      </c>
      <c r="F103" s="27"/>
      <c r="G103" s="27"/>
      <c r="H103" s="27"/>
      <c r="I103" s="27"/>
      <c r="J103" s="27" t="n">
        <f aca="false">SUM(L103,O103)</f>
        <v>1357585.8</v>
      </c>
      <c r="K103" s="27" t="n">
        <v>1357585.8</v>
      </c>
      <c r="L103" s="27"/>
      <c r="M103" s="27"/>
      <c r="N103" s="27"/>
      <c r="O103" s="27" t="n">
        <v>1357585.8</v>
      </c>
      <c r="P103" s="23" t="n">
        <f aca="false">SUM(E103,J103)</f>
        <v>1357585.8</v>
      </c>
      <c r="Q103" s="24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9.5" hidden="false" customHeight="false" outlineLevel="0" collapsed="false">
      <c r="A104" s="21" t="s">
        <v>241</v>
      </c>
      <c r="B104" s="21"/>
      <c r="C104" s="21"/>
      <c r="D104" s="22" t="s">
        <v>242</v>
      </c>
      <c r="E104" s="23" t="n">
        <f aca="false">SUM(F104,I104)</f>
        <v>-100887840.57</v>
      </c>
      <c r="F104" s="23" t="n">
        <f aca="false">SUM(F105)</f>
        <v>-100887840.57</v>
      </c>
      <c r="G104" s="23" t="n">
        <f aca="false">SUM(G105)</f>
        <v>0</v>
      </c>
      <c r="H104" s="23" t="n">
        <f aca="false">SUM(H105)</f>
        <v>0</v>
      </c>
      <c r="I104" s="23" t="n">
        <f aca="false">SUM(I105)</f>
        <v>0</v>
      </c>
      <c r="J104" s="23" t="n">
        <f aca="false">SUM(L104,O104)</f>
        <v>0</v>
      </c>
      <c r="K104" s="23" t="n">
        <f aca="false">SUM(K105)</f>
        <v>0</v>
      </c>
      <c r="L104" s="23" t="n">
        <f aca="false">SUM(L105)</f>
        <v>0</v>
      </c>
      <c r="M104" s="23" t="n">
        <f aca="false">SUM(M105)</f>
        <v>0</v>
      </c>
      <c r="N104" s="23" t="n">
        <f aca="false">SUM(N105)</f>
        <v>0</v>
      </c>
      <c r="O104" s="23" t="n">
        <f aca="false">SUM(O105)</f>
        <v>0</v>
      </c>
      <c r="P104" s="23" t="n">
        <f aca="false">SUM(E104,J104)</f>
        <v>-100887840.57</v>
      </c>
      <c r="Q104" s="24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9.5" hidden="false" customHeight="false" outlineLevel="0" collapsed="false">
      <c r="A105" s="21" t="s">
        <v>243</v>
      </c>
      <c r="B105" s="21"/>
      <c r="C105" s="21"/>
      <c r="D105" s="22" t="s">
        <v>242</v>
      </c>
      <c r="E105" s="23" t="n">
        <f aca="false">SUM(F105,I105)</f>
        <v>-100887840.57</v>
      </c>
      <c r="F105" s="23" t="n">
        <f aca="false">SUM(F106)</f>
        <v>-100887840.57</v>
      </c>
      <c r="G105" s="23" t="n">
        <f aca="false">SUM(G106)</f>
        <v>0</v>
      </c>
      <c r="H105" s="23" t="n">
        <f aca="false">SUM(H106)</f>
        <v>0</v>
      </c>
      <c r="I105" s="23" t="n">
        <f aca="false">SUM(I106)</f>
        <v>0</v>
      </c>
      <c r="J105" s="23" t="n">
        <f aca="false">SUM(L105,O105)</f>
        <v>0</v>
      </c>
      <c r="K105" s="23" t="n">
        <f aca="false">SUM(K106)</f>
        <v>0</v>
      </c>
      <c r="L105" s="23" t="n">
        <f aca="false">SUM(L106)</f>
        <v>0</v>
      </c>
      <c r="M105" s="23" t="n">
        <f aca="false">SUM(M106)</f>
        <v>0</v>
      </c>
      <c r="N105" s="23" t="n">
        <f aca="false">SUM(N106)</f>
        <v>0</v>
      </c>
      <c r="O105" s="23" t="n">
        <f aca="false">SUM(O106)</f>
        <v>0</v>
      </c>
      <c r="P105" s="23" t="n">
        <f aca="false">SUM(E105,J105)</f>
        <v>-100887840.57</v>
      </c>
      <c r="Q105" s="24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21"/>
      <c r="B106" s="21" t="s">
        <v>65</v>
      </c>
      <c r="C106" s="21"/>
      <c r="D106" s="22" t="s">
        <v>66</v>
      </c>
      <c r="E106" s="23" t="n">
        <f aca="false">SUM(F106,I106)</f>
        <v>-100887840.57</v>
      </c>
      <c r="F106" s="23" t="n">
        <f aca="false">SUM(F107)</f>
        <v>-100887840.57</v>
      </c>
      <c r="G106" s="23" t="n">
        <f aca="false">SUM(G107)</f>
        <v>0</v>
      </c>
      <c r="H106" s="23" t="n">
        <f aca="false">SUM(H107)</f>
        <v>0</v>
      </c>
      <c r="I106" s="23" t="n">
        <f aca="false">SUM(I107)</f>
        <v>0</v>
      </c>
      <c r="J106" s="23" t="n">
        <f aca="false">SUM(L106,O106)</f>
        <v>0</v>
      </c>
      <c r="K106" s="23" t="n">
        <f aca="false">SUM(K107)</f>
        <v>0</v>
      </c>
      <c r="L106" s="23" t="n">
        <f aca="false">SUM(L107)</f>
        <v>0</v>
      </c>
      <c r="M106" s="23" t="n">
        <f aca="false">SUM(M107)</f>
        <v>0</v>
      </c>
      <c r="N106" s="23" t="n">
        <f aca="false">SUM(N107)</f>
        <v>0</v>
      </c>
      <c r="O106" s="23" t="n">
        <f aca="false">SUM(O107)</f>
        <v>0</v>
      </c>
      <c r="P106" s="23" t="n">
        <f aca="false">SUM(E106,J106)</f>
        <v>-100887840.57</v>
      </c>
      <c r="Q106" s="24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25" t="s">
        <v>244</v>
      </c>
      <c r="B107" s="25" t="s">
        <v>245</v>
      </c>
      <c r="C107" s="25" t="s">
        <v>69</v>
      </c>
      <c r="D107" s="26" t="s">
        <v>246</v>
      </c>
      <c r="E107" s="27" t="n">
        <f aca="false">SUM(F107,I107)</f>
        <v>-100887840.57</v>
      </c>
      <c r="F107" s="27" t="n">
        <v>-100887840.57</v>
      </c>
      <c r="G107" s="27"/>
      <c r="H107" s="27"/>
      <c r="I107" s="27"/>
      <c r="J107" s="27" t="n">
        <f aca="false">SUM(L107,O107)</f>
        <v>0</v>
      </c>
      <c r="K107" s="27"/>
      <c r="L107" s="27"/>
      <c r="M107" s="27"/>
      <c r="N107" s="27"/>
      <c r="O107" s="27"/>
      <c r="P107" s="23" t="n">
        <f aca="false">SUM(E107,J107)</f>
        <v>-100887840.57</v>
      </c>
      <c r="Q107" s="24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9.5" hidden="false" customHeight="false" outlineLevel="0" collapsed="false">
      <c r="A108" s="21" t="s">
        <v>247</v>
      </c>
      <c r="B108" s="21"/>
      <c r="C108" s="21"/>
      <c r="D108" s="22" t="s">
        <v>248</v>
      </c>
      <c r="E108" s="23" t="n">
        <f aca="false">SUM(F108,I108)</f>
        <v>32995</v>
      </c>
      <c r="F108" s="23" t="n">
        <f aca="false">SUM(F109)</f>
        <v>32995</v>
      </c>
      <c r="G108" s="23" t="n">
        <f aca="false">SUM(G109)</f>
        <v>0</v>
      </c>
      <c r="H108" s="23" t="n">
        <f aca="false">SUM(H109)</f>
        <v>-9770</v>
      </c>
      <c r="I108" s="23" t="n">
        <f aca="false">SUM(I109)</f>
        <v>0</v>
      </c>
      <c r="J108" s="23" t="n">
        <f aca="false">SUM(L108,O108)</f>
        <v>0</v>
      </c>
      <c r="K108" s="23" t="n">
        <f aca="false">SUM(K109)</f>
        <v>0</v>
      </c>
      <c r="L108" s="23" t="n">
        <f aca="false">SUM(L109)</f>
        <v>0</v>
      </c>
      <c r="M108" s="23" t="n">
        <f aca="false">SUM(M109)</f>
        <v>0</v>
      </c>
      <c r="N108" s="23" t="n">
        <f aca="false">SUM(N109)</f>
        <v>0</v>
      </c>
      <c r="O108" s="23" t="n">
        <f aca="false">SUM(O109)</f>
        <v>0</v>
      </c>
      <c r="P108" s="23" t="n">
        <f aca="false">SUM(E108,J108)</f>
        <v>32995</v>
      </c>
      <c r="Q108" s="24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9.5" hidden="false" customHeight="false" outlineLevel="0" collapsed="false">
      <c r="A109" s="21" t="s">
        <v>249</v>
      </c>
      <c r="B109" s="21"/>
      <c r="C109" s="21"/>
      <c r="D109" s="22" t="s">
        <v>248</v>
      </c>
      <c r="E109" s="23" t="n">
        <f aca="false">SUM(F109,I109)</f>
        <v>32995</v>
      </c>
      <c r="F109" s="23" t="n">
        <f aca="false">SUM(F110)</f>
        <v>32995</v>
      </c>
      <c r="G109" s="23" t="n">
        <f aca="false">SUM(G110)</f>
        <v>0</v>
      </c>
      <c r="H109" s="23" t="n">
        <f aca="false">SUM(H110)</f>
        <v>-9770</v>
      </c>
      <c r="I109" s="23" t="n">
        <f aca="false">SUM(I110)</f>
        <v>0</v>
      </c>
      <c r="J109" s="23" t="n">
        <f aca="false">SUM(L109,O109)</f>
        <v>0</v>
      </c>
      <c r="K109" s="23" t="n">
        <f aca="false">SUM(K110)</f>
        <v>0</v>
      </c>
      <c r="L109" s="23" t="n">
        <f aca="false">SUM(L110)</f>
        <v>0</v>
      </c>
      <c r="M109" s="23" t="n">
        <f aca="false">SUM(M110)</f>
        <v>0</v>
      </c>
      <c r="N109" s="23" t="n">
        <f aca="false">SUM(N110)</f>
        <v>0</v>
      </c>
      <c r="O109" s="23" t="n">
        <f aca="false">SUM(O110)</f>
        <v>0</v>
      </c>
      <c r="P109" s="23" t="n">
        <f aca="false">SUM(E109,J109)</f>
        <v>32995</v>
      </c>
      <c r="Q109" s="24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21"/>
      <c r="B110" s="21" t="s">
        <v>53</v>
      </c>
      <c r="C110" s="21"/>
      <c r="D110" s="22" t="s">
        <v>54</v>
      </c>
      <c r="E110" s="23" t="n">
        <f aca="false">SUM(F110,I110)</f>
        <v>32995</v>
      </c>
      <c r="F110" s="23" t="n">
        <f aca="false">SUM(F111)</f>
        <v>32995</v>
      </c>
      <c r="G110" s="23" t="n">
        <f aca="false">SUM(G111)</f>
        <v>0</v>
      </c>
      <c r="H110" s="23" t="n">
        <f aca="false">SUM(H111)</f>
        <v>-9770</v>
      </c>
      <c r="I110" s="23" t="n">
        <f aca="false">SUM(I111)</f>
        <v>0</v>
      </c>
      <c r="J110" s="23" t="n">
        <f aca="false">SUM(L110,O110)</f>
        <v>0</v>
      </c>
      <c r="K110" s="23" t="n">
        <f aca="false">SUM(K111)</f>
        <v>0</v>
      </c>
      <c r="L110" s="23" t="n">
        <f aca="false">SUM(L111)</f>
        <v>0</v>
      </c>
      <c r="M110" s="23" t="n">
        <f aca="false">SUM(M111)</f>
        <v>0</v>
      </c>
      <c r="N110" s="23" t="n">
        <f aca="false">SUM(N111)</f>
        <v>0</v>
      </c>
      <c r="O110" s="23" t="n">
        <f aca="false">SUM(O111)</f>
        <v>0</v>
      </c>
      <c r="P110" s="23" t="n">
        <f aca="false">SUM(E110,J110)</f>
        <v>32995</v>
      </c>
      <c r="Q110" s="24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6.5" hidden="false" customHeight="false" outlineLevel="0" collapsed="false">
      <c r="A111" s="25" t="s">
        <v>250</v>
      </c>
      <c r="B111" s="25" t="s">
        <v>87</v>
      </c>
      <c r="C111" s="25" t="s">
        <v>57</v>
      </c>
      <c r="D111" s="26" t="s">
        <v>88</v>
      </c>
      <c r="E111" s="27" t="n">
        <f aca="false">SUM(F111,I111)</f>
        <v>32995</v>
      </c>
      <c r="F111" s="27" t="n">
        <v>32995</v>
      </c>
      <c r="G111" s="27"/>
      <c r="H111" s="27" t="n">
        <v>-9770</v>
      </c>
      <c r="I111" s="27" t="n">
        <v>0</v>
      </c>
      <c r="J111" s="27" t="n">
        <f aca="false">SUM(L111,O111)</f>
        <v>0</v>
      </c>
      <c r="K111" s="27"/>
      <c r="L111" s="27"/>
      <c r="M111" s="27"/>
      <c r="N111" s="27"/>
      <c r="O111" s="27"/>
      <c r="P111" s="23" t="n">
        <f aca="false">SUM(E111,J111)</f>
        <v>32995</v>
      </c>
      <c r="Q111" s="24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9.5" hidden="false" customHeight="false" outlineLevel="0" collapsed="false">
      <c r="A112" s="21" t="s">
        <v>251</v>
      </c>
      <c r="B112" s="21"/>
      <c r="C112" s="21"/>
      <c r="D112" s="22" t="s">
        <v>252</v>
      </c>
      <c r="E112" s="23" t="n">
        <f aca="false">SUM(F112,I112)</f>
        <v>0</v>
      </c>
      <c r="F112" s="23" t="n">
        <f aca="false">SUM(F113)</f>
        <v>0</v>
      </c>
      <c r="G112" s="23" t="n">
        <f aca="false">SUM(G113)</f>
        <v>-14300</v>
      </c>
      <c r="H112" s="23" t="n">
        <f aca="false">SUM(H113)</f>
        <v>0</v>
      </c>
      <c r="I112" s="23" t="n">
        <f aca="false">SUM(I113)</f>
        <v>0</v>
      </c>
      <c r="J112" s="23" t="n">
        <f aca="false">SUM(L112,O112)</f>
        <v>0</v>
      </c>
      <c r="K112" s="23" t="n">
        <f aca="false">SUM(K113)</f>
        <v>0</v>
      </c>
      <c r="L112" s="23" t="n">
        <f aca="false">SUM(L113)</f>
        <v>0</v>
      </c>
      <c r="M112" s="23" t="n">
        <f aca="false">SUM(M113)</f>
        <v>0</v>
      </c>
      <c r="N112" s="23" t="n">
        <f aca="false">SUM(N113)</f>
        <v>0</v>
      </c>
      <c r="O112" s="23" t="n">
        <f aca="false">SUM(O113)</f>
        <v>0</v>
      </c>
      <c r="P112" s="23" t="n">
        <f aca="false">SUM(E112,J112)</f>
        <v>0</v>
      </c>
      <c r="Q112" s="24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9.5" hidden="false" customHeight="false" outlineLevel="0" collapsed="false">
      <c r="A113" s="21" t="s">
        <v>253</v>
      </c>
      <c r="B113" s="21"/>
      <c r="C113" s="21"/>
      <c r="D113" s="22" t="s">
        <v>252</v>
      </c>
      <c r="E113" s="23" t="n">
        <f aca="false">SUM(F113,I113)</f>
        <v>0</v>
      </c>
      <c r="F113" s="23" t="n">
        <f aca="false">SUM(F114)</f>
        <v>0</v>
      </c>
      <c r="G113" s="23" t="n">
        <f aca="false">SUM(G114)</f>
        <v>-14300</v>
      </c>
      <c r="H113" s="23" t="n">
        <f aca="false">SUM(H114)</f>
        <v>0</v>
      </c>
      <c r="I113" s="23" t="n">
        <f aca="false">SUM(I114)</f>
        <v>0</v>
      </c>
      <c r="J113" s="23" t="n">
        <f aca="false">SUM(L113,O113)</f>
        <v>0</v>
      </c>
      <c r="K113" s="23" t="n">
        <f aca="false">SUM(K114)</f>
        <v>0</v>
      </c>
      <c r="L113" s="23" t="n">
        <f aca="false">SUM(L114)</f>
        <v>0</v>
      </c>
      <c r="M113" s="23" t="n">
        <f aca="false">SUM(M114)</f>
        <v>0</v>
      </c>
      <c r="N113" s="23" t="n">
        <f aca="false">SUM(N114)</f>
        <v>0</v>
      </c>
      <c r="O113" s="23" t="n">
        <f aca="false">SUM(O114)</f>
        <v>0</v>
      </c>
      <c r="P113" s="23" t="n">
        <f aca="false">SUM(E113,J113)</f>
        <v>0</v>
      </c>
      <c r="Q113" s="24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A114" s="21"/>
      <c r="B114" s="21" t="s">
        <v>53</v>
      </c>
      <c r="C114" s="21"/>
      <c r="D114" s="22" t="s">
        <v>54</v>
      </c>
      <c r="E114" s="23" t="n">
        <f aca="false">SUM(F114,I114)</f>
        <v>0</v>
      </c>
      <c r="F114" s="23" t="n">
        <f aca="false">SUM(F115)</f>
        <v>0</v>
      </c>
      <c r="G114" s="23" t="n">
        <f aca="false">SUM(G115)</f>
        <v>-14300</v>
      </c>
      <c r="H114" s="23" t="n">
        <f aca="false">SUM(H115)</f>
        <v>0</v>
      </c>
      <c r="I114" s="23" t="n">
        <f aca="false">SUM(I115)</f>
        <v>0</v>
      </c>
      <c r="J114" s="23" t="n">
        <f aca="false">SUM(L114,O114)</f>
        <v>0</v>
      </c>
      <c r="K114" s="23" t="n">
        <f aca="false">SUM(K115)</f>
        <v>0</v>
      </c>
      <c r="L114" s="23" t="n">
        <f aca="false">SUM(L115)</f>
        <v>0</v>
      </c>
      <c r="M114" s="23" t="n">
        <f aca="false">SUM(M115)</f>
        <v>0</v>
      </c>
      <c r="N114" s="23" t="n">
        <f aca="false">SUM(N115)</f>
        <v>0</v>
      </c>
      <c r="O114" s="23" t="n">
        <f aca="false">SUM(O115)</f>
        <v>0</v>
      </c>
      <c r="P114" s="23" t="n">
        <f aca="false">SUM(E114,J114)</f>
        <v>0</v>
      </c>
      <c r="Q114" s="24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6.5" hidden="false" customHeight="false" outlineLevel="0" collapsed="false">
      <c r="A115" s="25" t="s">
        <v>254</v>
      </c>
      <c r="B115" s="25" t="s">
        <v>87</v>
      </c>
      <c r="C115" s="25" t="s">
        <v>57</v>
      </c>
      <c r="D115" s="26" t="s">
        <v>88</v>
      </c>
      <c r="E115" s="27" t="n">
        <f aca="false">SUM(F115,I115)</f>
        <v>0</v>
      </c>
      <c r="F115" s="27"/>
      <c r="G115" s="27" t="n">
        <v>-14300</v>
      </c>
      <c r="H115" s="27"/>
      <c r="I115" s="27" t="n">
        <v>0</v>
      </c>
      <c r="J115" s="27" t="n">
        <f aca="false">SUM(L115,O115)</f>
        <v>0</v>
      </c>
      <c r="K115" s="27"/>
      <c r="L115" s="27"/>
      <c r="M115" s="27"/>
      <c r="N115" s="27"/>
      <c r="O115" s="27"/>
      <c r="P115" s="23" t="n">
        <f aca="false">SUM(E115,J115)</f>
        <v>0</v>
      </c>
      <c r="Q115" s="24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A116" s="21" t="s">
        <v>255</v>
      </c>
      <c r="B116" s="21" t="s">
        <v>255</v>
      </c>
      <c r="C116" s="21" t="s">
        <v>255</v>
      </c>
      <c r="D116" s="22" t="s">
        <v>256</v>
      </c>
      <c r="E116" s="23" t="n">
        <f aca="false">SUM(F116,I116)</f>
        <v>-81347580.49</v>
      </c>
      <c r="F116" s="23" t="n">
        <f aca="false">SUM(F18,F30,F42,F50,F61,F68,F76,F80,F92,F96,F100,F104,F108,F112)</f>
        <v>-84625087.81</v>
      </c>
      <c r="G116" s="23" t="n">
        <f aca="false">SUM(G18,G30,G42,G50,G61,G68,G76,G80,G92,G96,G100,G104,G108,G112)</f>
        <v>367393.55</v>
      </c>
      <c r="H116" s="23" t="n">
        <f aca="false">SUM(H18,H30,H42,H50,H61,H68,H76,H80,H92,H96,H100,H104,H108,H112)</f>
        <v>-3109035.3</v>
      </c>
      <c r="I116" s="23" t="n">
        <f aca="false">SUM(I18,I30,I42,I50,I61,I68,I76,I80,I92,I96,I100,I104,I108,I112)</f>
        <v>3277507.32</v>
      </c>
      <c r="J116" s="23" t="n">
        <f aca="false">SUM(L116,O116)</f>
        <v>82311115.49</v>
      </c>
      <c r="K116" s="23" t="n">
        <f aca="false">SUM(K18,K30,K42,K50,K61,K68,K76,K80,K92,K96,K100,K104,K108,K112)</f>
        <v>81347580.49</v>
      </c>
      <c r="L116" s="23" t="n">
        <f aca="false">SUM(L18,L30,L42,L50,L61,L68,L76,L80,L92,L96,L100,L104,L108,L112)</f>
        <v>-42000</v>
      </c>
      <c r="M116" s="23" t="n">
        <f aca="false">SUM(M18,M30,M42,M50,M61,M68,M76,M80,M92,M96,M100,M104,M108,M112)</f>
        <v>0</v>
      </c>
      <c r="N116" s="23" t="n">
        <f aca="false">SUM(N18,N30,N42,N50,N61,N68,N76,N80,N92,N96,N100,N104,N108,N112)</f>
        <v>0</v>
      </c>
      <c r="O116" s="23" t="n">
        <f aca="false">SUM(O18,O30,O42,O50,O61,O68,O76,O80,O92,O96,O100,O104,O108,O112)</f>
        <v>82353115.49</v>
      </c>
      <c r="P116" s="23" t="n">
        <f aca="false">SUM(E116,J116)</f>
        <v>963534.999999985</v>
      </c>
      <c r="Q116" s="24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8" hidden="false" customHeight="true" outlineLevel="0" collapsed="false"/>
    <row r="118" customFormat="false" ht="12" hidden="false" customHeight="true" outlineLevel="0" collapsed="false">
      <c r="A118" s="28" t="s">
        <v>257</v>
      </c>
      <c r="B118" s="3"/>
      <c r="C118" s="5"/>
      <c r="D118" s="5"/>
      <c r="E118" s="5"/>
      <c r="F118" s="5"/>
      <c r="G118" s="5"/>
      <c r="H118" s="3"/>
      <c r="I118" s="3"/>
      <c r="J118" s="3"/>
      <c r="K118" s="3"/>
      <c r="L118" s="3"/>
      <c r="M118" s="3"/>
      <c r="N118" s="3"/>
      <c r="O118" s="3"/>
      <c r="P118" s="3"/>
      <c r="Q118" s="29" t="s">
        <v>258</v>
      </c>
      <c r="R118" s="30"/>
      <c r="T118" s="31"/>
      <c r="U118" s="31"/>
      <c r="V118" s="31"/>
      <c r="W118" s="31"/>
      <c r="X118" s="31"/>
      <c r="Y118" s="31"/>
      <c r="Z118" s="32"/>
    </row>
    <row r="119" customFormat="false" ht="12.75" hidden="false" customHeight="false" outlineLevel="0" collapsed="false">
      <c r="A119" s="33" t="s">
        <v>259</v>
      </c>
      <c r="N119" s="33" t="s">
        <v>260</v>
      </c>
      <c r="O119" s="34"/>
      <c r="Q119" s="35" t="s">
        <v>261</v>
      </c>
      <c r="R119" s="30"/>
      <c r="T119" s="31"/>
      <c r="U119" s="31"/>
      <c r="V119" s="31"/>
      <c r="W119" s="31"/>
      <c r="X119" s="31"/>
      <c r="Y119" s="31"/>
    </row>
    <row r="120" customFormat="false" ht="12.75" hidden="false" customHeight="false" outlineLevel="0" collapsed="false">
      <c r="A120" s="33"/>
      <c r="N120" s="33"/>
      <c r="O120" s="34"/>
      <c r="Q120" s="35"/>
      <c r="R120" s="36"/>
      <c r="T120" s="31"/>
      <c r="U120" s="31"/>
      <c r="V120" s="31"/>
      <c r="W120" s="31"/>
      <c r="X120" s="31"/>
      <c r="Y120" s="31"/>
    </row>
    <row r="121" customFormat="false" ht="12.75" hidden="true" customHeight="false" outlineLevel="0" collapsed="false">
      <c r="E121" s="37" t="n">
        <v>19177299.37</v>
      </c>
      <c r="F121" s="37" t="n">
        <v>15535517.33</v>
      </c>
      <c r="G121" s="37" t="n">
        <v>17621829.48</v>
      </c>
      <c r="H121" s="37" t="n">
        <v>7421565.22</v>
      </c>
      <c r="I121" s="37" t="n">
        <v>3641782.04</v>
      </c>
      <c r="J121" s="37" t="n">
        <v>64683231.75</v>
      </c>
      <c r="K121" s="37" t="n">
        <v>43286199.15</v>
      </c>
      <c r="L121" s="37" t="n">
        <v>20455300.6</v>
      </c>
      <c r="M121" s="37" t="n">
        <v>0</v>
      </c>
      <c r="N121" s="37" t="n">
        <v>0</v>
      </c>
      <c r="O121" s="37" t="n">
        <v>44227931.15</v>
      </c>
      <c r="P121" s="37" t="n">
        <v>83860531.12</v>
      </c>
      <c r="R121" s="38" t="n">
        <f aca="false">R118+R119</f>
        <v>0</v>
      </c>
      <c r="S121" s="39"/>
      <c r="T121" s="40"/>
      <c r="U121" s="40"/>
      <c r="V121" s="31"/>
      <c r="W121" s="31"/>
      <c r="X121" s="31"/>
      <c r="Y121" s="31"/>
    </row>
    <row r="122" customFormat="false" ht="12.75" hidden="true" customHeight="false" outlineLevel="0" collapsed="false">
      <c r="E122" s="37" t="n">
        <v>31985809</v>
      </c>
      <c r="F122" s="37" t="n">
        <v>31985809</v>
      </c>
      <c r="G122" s="37" t="n">
        <v>17634486</v>
      </c>
      <c r="H122" s="37" t="n">
        <v>241134</v>
      </c>
      <c r="I122" s="37"/>
      <c r="J122" s="37" t="n">
        <v>6339900</v>
      </c>
      <c r="K122" s="37" t="n">
        <v>6339900</v>
      </c>
      <c r="L122" s="37"/>
      <c r="M122" s="37"/>
      <c r="N122" s="37"/>
      <c r="O122" s="37" t="n">
        <v>6339900</v>
      </c>
      <c r="P122" s="37" t="n">
        <v>38325709</v>
      </c>
    </row>
    <row r="123" customFormat="false" ht="12.75" hidden="true" customHeight="false" outlineLevel="0" collapsed="false">
      <c r="E123" s="37" t="n">
        <v>506014</v>
      </c>
      <c r="F123" s="37" t="n">
        <v>506014</v>
      </c>
      <c r="G123" s="37"/>
      <c r="H123" s="37" t="n">
        <v>260114</v>
      </c>
      <c r="I123" s="37"/>
      <c r="J123" s="37" t="n">
        <v>21397032.6</v>
      </c>
      <c r="K123" s="37"/>
      <c r="L123" s="37" t="n">
        <v>20455300.6</v>
      </c>
      <c r="M123" s="37"/>
      <c r="N123" s="37"/>
      <c r="O123" s="37" t="n">
        <v>941732</v>
      </c>
      <c r="P123" s="37" t="n">
        <v>21903046.6</v>
      </c>
    </row>
    <row r="124" customFormat="false" ht="12.75" hidden="true" customHeight="false" outlineLevel="0" collapsed="false">
      <c r="E124" s="37" t="n">
        <v>21159811.52</v>
      </c>
      <c r="F124" s="37" t="n">
        <v>17518029.48</v>
      </c>
      <c r="G124" s="37"/>
      <c r="H124" s="37" t="n">
        <v>6810775.1</v>
      </c>
      <c r="I124" s="37" t="n">
        <v>3641782.04</v>
      </c>
      <c r="J124" s="37" t="n">
        <v>2471964</v>
      </c>
      <c r="K124" s="37" t="n">
        <v>2471964</v>
      </c>
      <c r="L124" s="37"/>
      <c r="M124" s="37"/>
      <c r="N124" s="37"/>
      <c r="O124" s="37" t="n">
        <v>2471964</v>
      </c>
      <c r="P124" s="37" t="n">
        <v>23631775.52</v>
      </c>
    </row>
    <row r="125" customFormat="false" ht="12.75" hidden="true" customHeight="false" outlineLevel="0" collapsed="false"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</row>
    <row r="126" customFormat="false" ht="12.75" hidden="true" customHeight="false" outlineLevel="0" collapsed="false">
      <c r="E126" s="37" t="n">
        <f aca="false">E121-E122-E123-E124</f>
        <v>-34474335.15</v>
      </c>
      <c r="F126" s="37" t="n">
        <f aca="false">F121-F122-F123-F124</f>
        <v>-34474335.15</v>
      </c>
      <c r="G126" s="37" t="n">
        <f aca="false">G121-G122-G123-G124</f>
        <v>-12656.5199999996</v>
      </c>
      <c r="H126" s="37" t="n">
        <f aca="false">H121-H122-H123-H124</f>
        <v>109542.120000002</v>
      </c>
      <c r="I126" s="37" t="n">
        <f aca="false">I121-I122-I123-I124</f>
        <v>0</v>
      </c>
      <c r="J126" s="37" t="n">
        <f aca="false">J121-J122-J123-J124</f>
        <v>34474335.15</v>
      </c>
      <c r="K126" s="37" t="n">
        <f aca="false">K121-K122-K123-K124</f>
        <v>34474335.15</v>
      </c>
      <c r="L126" s="37" t="n">
        <f aca="false">L121-L122-L123-L124</f>
        <v>0</v>
      </c>
      <c r="M126" s="37" t="n">
        <f aca="false">M121-M122-M123-M124</f>
        <v>0</v>
      </c>
      <c r="N126" s="37" t="n">
        <f aca="false">N121-N122-N123-N124</f>
        <v>0</v>
      </c>
      <c r="O126" s="37" t="n">
        <f aca="false">O121-O122-O123-O124</f>
        <v>34474335.15</v>
      </c>
      <c r="P126" s="37" t="n">
        <f aca="false">P121-P122-P123-P124</f>
        <v>0</v>
      </c>
    </row>
    <row r="127" customFormat="false" ht="12.75" hidden="true" customHeight="false" outlineLevel="0" collapsed="false">
      <c r="E127" s="42" t="e">
        <f aca="false">E126-#REF!</f>
        <v>#REF!</v>
      </c>
      <c r="F127" s="42" t="e">
        <f aca="false">F126-#REF!</f>
        <v>#REF!</v>
      </c>
      <c r="G127" s="42" t="e">
        <f aca="false">G126-#REF!</f>
        <v>#REF!</v>
      </c>
      <c r="H127" s="42" t="e">
        <f aca="false">H126-#REF!</f>
        <v>#REF!</v>
      </c>
      <c r="I127" s="42" t="e">
        <f aca="false">I126-#REF!</f>
        <v>#REF!</v>
      </c>
      <c r="J127" s="42" t="e">
        <f aca="false">J126-#REF!</f>
        <v>#REF!</v>
      </c>
      <c r="K127" s="42" t="e">
        <f aca="false">K126-#REF!</f>
        <v>#REF!</v>
      </c>
      <c r="L127" s="42" t="e">
        <f aca="false">L126-#REF!</f>
        <v>#REF!</v>
      </c>
      <c r="M127" s="42" t="e">
        <f aca="false">M126-#REF!</f>
        <v>#REF!</v>
      </c>
      <c r="N127" s="42" t="e">
        <f aca="false">N126-#REF!</f>
        <v>#REF!</v>
      </c>
      <c r="O127" s="42" t="e">
        <f aca="false">O126-#REF!</f>
        <v>#REF!</v>
      </c>
      <c r="P127" s="42" t="e">
        <f aca="false">P126-#REF!</f>
        <v>#REF!</v>
      </c>
      <c r="Q127" s="37" t="e">
        <f aca="false">Q126-#REF!</f>
        <v>#REF!</v>
      </c>
      <c r="R127" s="37" t="e">
        <f aca="false">R126-#REF!</f>
        <v>#REF!</v>
      </c>
      <c r="S127" s="37" t="e">
        <f aca="false">S126-#REF!</f>
        <v>#REF!</v>
      </c>
      <c r="T127" s="37" t="e">
        <f aca="false">T126-#REF!</f>
        <v>#REF!</v>
      </c>
      <c r="U127" s="37" t="e">
        <f aca="false">U126-#REF!</f>
        <v>#REF!</v>
      </c>
      <c r="V127" s="37" t="e">
        <f aca="false">V126-#REF!</f>
        <v>#REF!</v>
      </c>
      <c r="W127" s="37" t="e">
        <f aca="false">W126-#REF!</f>
        <v>#REF!</v>
      </c>
      <c r="X127" s="37" t="e">
        <f aca="false">X126-#REF!</f>
        <v>#REF!</v>
      </c>
      <c r="Y127" s="37" t="e">
        <f aca="false">Y126-#REF!</f>
        <v>#REF!</v>
      </c>
      <c r="Z127" s="37" t="e">
        <f aca="false">Z126-#REF!</f>
        <v>#REF!</v>
      </c>
      <c r="AA127" s="37" t="e">
        <f aca="false">AA126-#REF!</f>
        <v>#REF!</v>
      </c>
      <c r="AB127" s="37" t="e">
        <f aca="false">AB126-#REF!</f>
        <v>#REF!</v>
      </c>
      <c r="AC127" s="37" t="e">
        <f aca="false">AC126-#REF!</f>
        <v>#REF!</v>
      </c>
      <c r="AD127" s="37" t="e">
        <f aca="false">AD126-#REF!</f>
        <v>#REF!</v>
      </c>
      <c r="AE127" s="37" t="e">
        <f aca="false">AE126-#REF!</f>
        <v>#REF!</v>
      </c>
      <c r="AF127" s="37" t="e">
        <f aca="false">AF126-#REF!</f>
        <v>#REF!</v>
      </c>
      <c r="AG127" s="37" t="e">
        <f aca="false">AG126-#REF!</f>
        <v>#REF!</v>
      </c>
      <c r="AH127" s="37" t="e">
        <f aca="false">AH126-#REF!</f>
        <v>#REF!</v>
      </c>
      <c r="AI127" s="37" t="e">
        <f aca="false">AI126-#REF!</f>
        <v>#REF!</v>
      </c>
    </row>
    <row r="128" customFormat="false" ht="12.75" hidden="true" customHeight="false" outlineLevel="0" collapsed="false"/>
    <row r="129" customFormat="false" ht="12.75" hidden="false" customHeight="false" outlineLevel="0" collapsed="false">
      <c r="E129" s="37" t="n">
        <v>-79458165.49</v>
      </c>
      <c r="F129" s="37" t="n">
        <v>-82735672.81</v>
      </c>
      <c r="G129" s="37" t="n">
        <v>1374349.55</v>
      </c>
      <c r="H129" s="37" t="n">
        <v>-3141409.3</v>
      </c>
      <c r="I129" s="37" t="n">
        <v>3277507.32</v>
      </c>
      <c r="J129" s="37" t="n">
        <v>82311115.49</v>
      </c>
      <c r="K129" s="37" t="n">
        <v>81347580.49</v>
      </c>
      <c r="L129" s="37" t="n">
        <v>-42000</v>
      </c>
      <c r="M129" s="37" t="n">
        <v>0</v>
      </c>
      <c r="N129" s="37" t="n">
        <v>0</v>
      </c>
      <c r="O129" s="37" t="n">
        <v>82353115.49</v>
      </c>
      <c r="P129" s="37" t="n">
        <v>2852949.99999997</v>
      </c>
    </row>
    <row r="131" customFormat="false" ht="12.75" hidden="false" customHeight="false" outlineLevel="0" collapsed="false">
      <c r="E131" s="37" t="n">
        <f aca="false">E129-E116</f>
        <v>1889414.99999999</v>
      </c>
      <c r="F131" s="37" t="n">
        <f aca="false">F129-F116</f>
        <v>1889415</v>
      </c>
      <c r="G131" s="37" t="n">
        <f aca="false">G129-G116</f>
        <v>1006956</v>
      </c>
      <c r="H131" s="37" t="n">
        <f aca="false">H129-H116</f>
        <v>-32373.9999999995</v>
      </c>
      <c r="I131" s="37" t="n">
        <f aca="false">I129-I116</f>
        <v>0</v>
      </c>
      <c r="J131" s="37" t="n">
        <f aca="false">J129-J116</f>
        <v>0</v>
      </c>
      <c r="K131" s="37" t="n">
        <f aca="false">K129-K116</f>
        <v>0</v>
      </c>
      <c r="L131" s="37" t="n">
        <f aca="false">L129-L116</f>
        <v>0</v>
      </c>
      <c r="M131" s="37" t="n">
        <f aca="false">M129-M116</f>
        <v>0</v>
      </c>
      <c r="N131" s="37" t="n">
        <f aca="false">N129-N116</f>
        <v>0</v>
      </c>
      <c r="O131" s="37" t="n">
        <f aca="false">O129-O116</f>
        <v>0</v>
      </c>
      <c r="P131" s="37" t="n">
        <f aca="false">P129-P116</f>
        <v>1889414.99999999</v>
      </c>
    </row>
    <row r="133" customFormat="false" ht="12.75" hidden="false" customHeight="false" outlineLevel="0" collapsed="false">
      <c r="E133" s="37" t="n">
        <v>1305085</v>
      </c>
      <c r="F133" s="37" t="n">
        <v>1305085</v>
      </c>
      <c r="G133" s="37" t="n">
        <v>1006956</v>
      </c>
      <c r="H133" s="37"/>
      <c r="I133" s="37"/>
      <c r="J133" s="37"/>
      <c r="K133" s="37"/>
      <c r="L133" s="37"/>
      <c r="M133" s="37"/>
      <c r="N133" s="37"/>
      <c r="O133" s="37"/>
      <c r="P133" s="37" t="n">
        <v>1305085</v>
      </c>
    </row>
    <row r="134" customFormat="false" ht="12.75" hidden="false" customHeight="false" outlineLevel="0" collapsed="false">
      <c r="E134" s="37"/>
      <c r="F134" s="37"/>
      <c r="G134" s="37"/>
      <c r="H134" s="37" t="n">
        <v>-32374</v>
      </c>
      <c r="I134" s="37"/>
      <c r="J134" s="37"/>
      <c r="K134" s="37"/>
      <c r="L134" s="37"/>
      <c r="M134" s="37"/>
      <c r="N134" s="37"/>
      <c r="O134" s="37"/>
      <c r="P134" s="37"/>
    </row>
    <row r="135" customFormat="false" ht="12.75" hidden="false" customHeight="false" outlineLevel="0" collapsed="false">
      <c r="E135" s="37" t="n">
        <v>584330</v>
      </c>
      <c r="F135" s="37" t="n">
        <v>584330</v>
      </c>
      <c r="G135" s="37"/>
      <c r="H135" s="37"/>
      <c r="I135" s="37"/>
      <c r="J135" s="37"/>
      <c r="K135" s="37"/>
      <c r="L135" s="37"/>
      <c r="M135" s="37"/>
      <c r="N135" s="37"/>
      <c r="O135" s="37"/>
      <c r="P135" s="37" t="n">
        <v>584330</v>
      </c>
    </row>
    <row r="137" customFormat="false" ht="12.75" hidden="false" customHeight="false" outlineLevel="0" collapsed="false">
      <c r="E137" s="37" t="n">
        <f aca="false">E129-E133-E134-E135</f>
        <v>-81347580.49</v>
      </c>
      <c r="F137" s="37" t="n">
        <f aca="false">F129-F133-F134-F135</f>
        <v>-84625087.81</v>
      </c>
      <c r="G137" s="37" t="n">
        <f aca="false">G129-G133-G134-G135</f>
        <v>367393.55</v>
      </c>
      <c r="H137" s="37" t="n">
        <f aca="false">H129-H133-H134-H135</f>
        <v>-3109035.3</v>
      </c>
      <c r="I137" s="37" t="n">
        <f aca="false">I129-I133-I134-I135</f>
        <v>3277507.32</v>
      </c>
      <c r="J137" s="37" t="n">
        <f aca="false">J129-J133-J134-J135</f>
        <v>82311115.49</v>
      </c>
      <c r="K137" s="37" t="n">
        <f aca="false">K129-K133-K134-K135</f>
        <v>81347580.49</v>
      </c>
      <c r="L137" s="37" t="n">
        <f aca="false">L129-L133-L134-L135</f>
        <v>-42000</v>
      </c>
      <c r="M137" s="37" t="n">
        <f aca="false">M129-M133-M134-M135</f>
        <v>0</v>
      </c>
      <c r="N137" s="37" t="n">
        <f aca="false">N129-N133-N134-N135</f>
        <v>0</v>
      </c>
      <c r="O137" s="37" t="n">
        <f aca="false">O129-O133-O134-O135</f>
        <v>82353115.49</v>
      </c>
      <c r="P137" s="37" t="n">
        <f aca="false">P129-P133-P134-P135</f>
        <v>963534.99999997</v>
      </c>
      <c r="Q137" s="37" t="n">
        <f aca="false">Q129-Q133-Q134-Q135</f>
        <v>0</v>
      </c>
      <c r="R137" s="37" t="n">
        <f aca="false">R129-R133-R134-R135</f>
        <v>0</v>
      </c>
      <c r="S137" s="37" t="n">
        <f aca="false">S129-S133-S134-S135</f>
        <v>0</v>
      </c>
      <c r="T137" s="37" t="n">
        <f aca="false">T129-T133-T134-T135</f>
        <v>0</v>
      </c>
      <c r="U137" s="37" t="n">
        <f aca="false">U129-U133-U134-U135</f>
        <v>0</v>
      </c>
      <c r="V137" s="37" t="n">
        <f aca="false">V129-V133-V134-V135</f>
        <v>0</v>
      </c>
      <c r="W137" s="37" t="n">
        <f aca="false">W129-W133-W134-W135</f>
        <v>0</v>
      </c>
      <c r="X137" s="37" t="n">
        <f aca="false">X129-X133-X134-X135</f>
        <v>0</v>
      </c>
      <c r="Y137" s="37" t="n">
        <f aca="false">Y129-Y133-Y134-Y135</f>
        <v>0</v>
      </c>
      <c r="Z137" s="37" t="n">
        <f aca="false">Z129-Z133-Z134-Z135</f>
        <v>0</v>
      </c>
      <c r="AA137" s="37" t="n">
        <f aca="false">AA129-AA133-AA134-AA135</f>
        <v>0</v>
      </c>
      <c r="AB137" s="37" t="n">
        <f aca="false">AB129-AB133-AB134-AB135</f>
        <v>0</v>
      </c>
      <c r="AC137" s="37" t="n">
        <f aca="false">AC129-AC133-AC134-AC135</f>
        <v>0</v>
      </c>
      <c r="AD137" s="37" t="n">
        <f aca="false">AD129-AD133-AD134-AD135</f>
        <v>0</v>
      </c>
      <c r="AE137" s="37" t="n">
        <f aca="false">AE129-AE133-AE134-AE135</f>
        <v>0</v>
      </c>
      <c r="AF137" s="37" t="n">
        <f aca="false">AF129-AF133-AF134-AF135</f>
        <v>0</v>
      </c>
      <c r="AG137" s="37" t="n">
        <f aca="false">AG129-AG133-AG134-AG135</f>
        <v>0</v>
      </c>
      <c r="AH137" s="37" t="n">
        <f aca="false">AH129-AH133-AH134-AH135</f>
        <v>0</v>
      </c>
      <c r="AI137" s="37" t="n">
        <f aca="false">AI129-AI133-AI134-AI135</f>
        <v>0</v>
      </c>
    </row>
    <row r="139" customFormat="false" ht="12.75" hidden="false" customHeight="false" outlineLevel="0" collapsed="false">
      <c r="E139" s="37" t="n">
        <f aca="false">E116-E137</f>
        <v>0</v>
      </c>
      <c r="F139" s="37" t="n">
        <f aca="false">F116-F137</f>
        <v>0</v>
      </c>
      <c r="G139" s="37" t="n">
        <f aca="false">G116-G137</f>
        <v>0</v>
      </c>
      <c r="H139" s="37" t="n">
        <f aca="false">H116-H137</f>
        <v>0</v>
      </c>
      <c r="I139" s="37" t="n">
        <f aca="false">I116-I137</f>
        <v>0</v>
      </c>
      <c r="J139" s="37" t="n">
        <f aca="false">J116-J137</f>
        <v>0</v>
      </c>
      <c r="K139" s="37" t="n">
        <f aca="false">K116-K137</f>
        <v>0</v>
      </c>
      <c r="L139" s="37" t="n">
        <f aca="false">L116-L137</f>
        <v>0</v>
      </c>
      <c r="M139" s="37" t="n">
        <f aca="false">M116-M137</f>
        <v>0</v>
      </c>
      <c r="N139" s="37" t="n">
        <f aca="false">N116-N137</f>
        <v>0</v>
      </c>
      <c r="O139" s="37" t="n">
        <f aca="false">O116-O137</f>
        <v>0</v>
      </c>
      <c r="P139" s="37" t="n">
        <f aca="false">P116-P137</f>
        <v>1.49011611938477E-008</v>
      </c>
      <c r="Q139" s="37"/>
      <c r="R139" s="37"/>
      <c r="S139" s="37"/>
      <c r="T139" s="37"/>
      <c r="U139" s="37"/>
      <c r="V139" s="37"/>
      <c r="W139" s="37"/>
      <c r="X139" s="37"/>
      <c r="Y139" s="37"/>
      <c r="Z139" s="37"/>
      <c r="AA139" s="37"/>
      <c r="AB139" s="37"/>
      <c r="AC139" s="37"/>
      <c r="AD139" s="37"/>
      <c r="AE139" s="37"/>
      <c r="AF139" s="37"/>
      <c r="AG139" s="37"/>
      <c r="AH139" s="37"/>
      <c r="AI139" s="37"/>
    </row>
  </sheetData>
  <mergeCells count="28">
    <mergeCell ref="M1:P1"/>
    <mergeCell ref="M2:P2"/>
    <mergeCell ref="M3:P3"/>
    <mergeCell ref="M4:P4"/>
    <mergeCell ref="M5:P5"/>
    <mergeCell ref="M6:P6"/>
    <mergeCell ref="M7:P7"/>
    <mergeCell ref="A9:P9"/>
    <mergeCell ref="A10:P10"/>
    <mergeCell ref="A11:C11"/>
    <mergeCell ref="A12:C12"/>
    <mergeCell ref="A14:A16"/>
    <mergeCell ref="B14:B16"/>
    <mergeCell ref="C14:C16"/>
    <mergeCell ref="D14:D16"/>
    <mergeCell ref="E14:I14"/>
    <mergeCell ref="J14:O14"/>
    <mergeCell ref="P14:P16"/>
    <mergeCell ref="E15:E16"/>
    <mergeCell ref="F15:F16"/>
    <mergeCell ref="G15:H15"/>
    <mergeCell ref="I15:I16"/>
    <mergeCell ref="J15:J16"/>
    <mergeCell ref="K15:K16"/>
    <mergeCell ref="L15:L16"/>
    <mergeCell ref="M15:N15"/>
    <mergeCell ref="O15:O16"/>
    <mergeCell ref="Z15:AA15"/>
  </mergeCells>
  <printOptions headings="false" gridLines="false" gridLinesSet="true" horizontalCentered="false" verticalCentered="false"/>
  <pageMargins left="0.275694444444444" right="0.275694444444444" top="1.37777777777778" bottom="0.7875" header="1.10208333333333" footer="0.511805555555556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R&amp;"Times New Roman,Regular"Продовження додатка 3 </oddHeader>
    <oddFooter>&amp;C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13:25:52Z</dcterms:created>
  <dc:creator>Budget3ok</dc:creator>
  <dc:description/>
  <dc:language>en-US</dc:language>
  <cp:lastModifiedBy>Budget3ok</cp:lastModifiedBy>
  <cp:lastPrinted>2025-03-05T08:57:24Z</cp:lastPrinted>
  <dcterms:modified xsi:type="dcterms:W3CDTF">2025-03-05T08:57:40Z</dcterms:modified>
  <cp:revision>0</cp:revision>
  <dc:subject/>
  <dc:title/>
</cp:coreProperties>
</file>