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
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13" topLeftCell="D17" activePane="bottomRight" state="frozen"/>
      <selection pane="topLeft" activeCell="A4" activeCellId="0" sqref="A4"/>
      <selection pane="topRight" activeCell="D4" activeCellId="0" sqref="D4"/>
      <selection pane="bottomLeft" activeCell="A17" activeCellId="0" sqref="A17"/>
      <selection pane="bottomRigh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5.84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/>
      <c r="E5" s="3"/>
      <c r="F5" s="3"/>
      <c r="G5" s="4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5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6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7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5" t="s">
        <v>12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3</v>
      </c>
      <c r="F14" s="14" t="s">
        <v>14</v>
      </c>
      <c r="N14" s="1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9"/>
      <c r="L16" s="17" t="s">
        <v>11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7</v>
      </c>
      <c r="C17" s="22" t="n">
        <f aca="false">SUM(D17,E17)</f>
        <v>963535</v>
      </c>
      <c r="D17" s="22" t="n">
        <f aca="false">SUM(D18)</f>
        <v>-81347580.49</v>
      </c>
      <c r="E17" s="22" t="n">
        <f aca="false">SUM(E18)</f>
        <v>82311115.49</v>
      </c>
      <c r="F17" s="22" t="n">
        <f aca="false">SUM(F18)</f>
        <v>81347580.49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6.25" hidden="false" customHeight="false" outlineLevel="0" collapsed="false">
      <c r="A18" s="25" t="n">
        <v>208000</v>
      </c>
      <c r="B18" s="26" t="s">
        <v>18</v>
      </c>
      <c r="C18" s="22" t="n">
        <f aca="false">SUM(D18,E18)</f>
        <v>963535</v>
      </c>
      <c r="D18" s="27" t="n">
        <f aca="false">D19-D20+D21</f>
        <v>-81347580.49</v>
      </c>
      <c r="E18" s="27" t="n">
        <f aca="false">E19-E20+E21</f>
        <v>82311115.49</v>
      </c>
      <c r="F18" s="27" t="n">
        <f aca="false">F19-F20+F21</f>
        <v>81347580.49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75" hidden="false" customHeight="false" outlineLevel="0" collapsed="false">
      <c r="A19" s="29" t="n">
        <v>208100</v>
      </c>
      <c r="B19" s="30" t="s">
        <v>19</v>
      </c>
      <c r="C19" s="22" t="n">
        <f aca="false">SUM(D19,E19)</f>
        <v>1701380.54</v>
      </c>
      <c r="D19" s="31"/>
      <c r="E19" s="31" t="n">
        <v>1701380.54</v>
      </c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75" hidden="false" customHeight="false" outlineLevel="0" collapsed="false">
      <c r="A20" s="29" t="n">
        <v>208200</v>
      </c>
      <c r="B20" s="30" t="s">
        <v>20</v>
      </c>
      <c r="C20" s="22" t="n">
        <f aca="false">SUM(D20,E20)</f>
        <v>737845.54</v>
      </c>
      <c r="D20" s="31"/>
      <c r="E20" s="31" t="n">
        <v>737845.54</v>
      </c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5.5" hidden="false" customHeight="false" outlineLevel="0" collapsed="false">
      <c r="A21" s="29" t="n">
        <v>208400</v>
      </c>
      <c r="B21" s="30" t="s">
        <v>21</v>
      </c>
      <c r="C21" s="22" t="n">
        <f aca="false">SUM(D21,E21)</f>
        <v>0</v>
      </c>
      <c r="D21" s="31" t="n">
        <v>-81347580.49</v>
      </c>
      <c r="E21" s="31" t="n">
        <v>81347580.49</v>
      </c>
      <c r="F21" s="31" t="n">
        <v>81347580.49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2</v>
      </c>
      <c r="B22" s="33" t="s">
        <v>23</v>
      </c>
      <c r="C22" s="22" t="n">
        <f aca="false">SUM(D22,E22)</f>
        <v>963535</v>
      </c>
      <c r="D22" s="22" t="n">
        <f aca="false">SUM(D17)</f>
        <v>-81347580.49</v>
      </c>
      <c r="E22" s="22" t="n">
        <f aca="false">SUM(E17)</f>
        <v>82311115.49</v>
      </c>
      <c r="F22" s="22" t="n">
        <f aca="false">SUM(F17)</f>
        <v>81347580.49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5</v>
      </c>
      <c r="C24" s="22" t="n">
        <f aca="false">SUM(D24,E24)</f>
        <v>963535</v>
      </c>
      <c r="D24" s="37" t="n">
        <f aca="false">SUM(D25)</f>
        <v>-81347580.49</v>
      </c>
      <c r="E24" s="37" t="n">
        <f aca="false">SUM(E25)</f>
        <v>82311115.49</v>
      </c>
      <c r="F24" s="37" t="n">
        <f aca="false">SUM(F25)</f>
        <v>81347580.49</v>
      </c>
      <c r="G24" s="38"/>
      <c r="L24" s="17" t="s">
        <v>26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7</v>
      </c>
      <c r="C25" s="22" t="n">
        <f aca="false">SUM(D25,E25)</f>
        <v>963535</v>
      </c>
      <c r="D25" s="27" t="n">
        <f aca="false">D26-D27+D28</f>
        <v>-81347580.49</v>
      </c>
      <c r="E25" s="27" t="n">
        <f aca="false">E26-E27+E28</f>
        <v>82311115.49</v>
      </c>
      <c r="F25" s="27" t="n">
        <f aca="false">F26-F27+F28</f>
        <v>81347580.49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75" hidden="false" customHeight="false" outlineLevel="0" collapsed="false">
      <c r="A26" s="29" t="n">
        <v>602100</v>
      </c>
      <c r="B26" s="30" t="s">
        <v>19</v>
      </c>
      <c r="C26" s="22" t="n">
        <f aca="false">SUM(D26,E26)</f>
        <v>1701380.54</v>
      </c>
      <c r="D26" s="31"/>
      <c r="E26" s="31" t="n">
        <v>1701380.54</v>
      </c>
      <c r="F26" s="22"/>
      <c r="L26" s="43" t="s">
        <v>28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75" hidden="false" customHeight="false" outlineLevel="0" collapsed="false">
      <c r="A27" s="29" t="n">
        <v>602200</v>
      </c>
      <c r="B27" s="30" t="s">
        <v>20</v>
      </c>
      <c r="C27" s="22" t="n">
        <f aca="false">SUM(D27,E27)</f>
        <v>737845.54</v>
      </c>
      <c r="D27" s="31"/>
      <c r="E27" s="31" t="n">
        <v>737845.54</v>
      </c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5.5" hidden="false" customHeight="false" outlineLevel="0" collapsed="false">
      <c r="A28" s="29" t="n">
        <v>602400</v>
      </c>
      <c r="B28" s="30" t="s">
        <v>21</v>
      </c>
      <c r="C28" s="22" t="n">
        <f aca="false">SUM(D28,E28)</f>
        <v>0</v>
      </c>
      <c r="D28" s="31" t="n">
        <v>-81347580.49</v>
      </c>
      <c r="E28" s="31" t="n">
        <v>81347580.49</v>
      </c>
      <c r="F28" s="31" t="n">
        <v>81347580.49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2</v>
      </c>
      <c r="B29" s="33" t="s">
        <v>23</v>
      </c>
      <c r="C29" s="22" t="n">
        <f aca="false">SUM(D29,E29)</f>
        <v>963535</v>
      </c>
      <c r="D29" s="22" t="n">
        <f aca="false">SUM(D24)</f>
        <v>-81347580.49</v>
      </c>
      <c r="E29" s="22" t="n">
        <f aca="false">SUM(E24)</f>
        <v>82311115.49</v>
      </c>
      <c r="F29" s="22" t="n">
        <f aca="false">SUM(F24)</f>
        <v>81347580.49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3</v>
      </c>
      <c r="C30" s="46" t="n">
        <f aca="false">SUM(D30,E30)</f>
        <v>963535</v>
      </c>
      <c r="D30" s="46" t="n">
        <f aca="false">SUM(D23,D24)</f>
        <v>-81347580.49</v>
      </c>
      <c r="E30" s="46" t="n">
        <f aca="false">SUM(E23,E24)</f>
        <v>82311115.49</v>
      </c>
      <c r="F30" s="46" t="n">
        <f aca="false">SUM(F23,F24)</f>
        <v>81347580.49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29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0</v>
      </c>
      <c r="C33" s="49"/>
    </row>
    <row r="34" customFormat="false" ht="18.75" hidden="false" customHeight="false" outlineLevel="0" collapsed="false">
      <c r="A34" s="48" t="s">
        <v>31</v>
      </c>
      <c r="L34" s="1" t="s">
        <v>32</v>
      </c>
      <c r="M34" s="1" t="n">
        <v>500000</v>
      </c>
    </row>
    <row r="35" customFormat="false" ht="18.75" hidden="false" customHeight="false" outlineLevel="0" collapsed="false">
      <c r="A35" s="48" t="s">
        <v>2</v>
      </c>
      <c r="M35" s="1" t="n">
        <v>15118737.46</v>
      </c>
    </row>
    <row r="36" customFormat="false" ht="18.75" hidden="false" customHeight="false" outlineLevel="0" collapsed="false">
      <c r="A36" s="48" t="s">
        <v>3</v>
      </c>
      <c r="D36" s="48"/>
      <c r="E36" s="48" t="s">
        <v>33</v>
      </c>
    </row>
    <row r="39" customFormat="false" ht="12.75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3ok</cp:lastModifiedBy>
  <cp:lastPrinted>2024-03-12T06:51:13Z</cp:lastPrinted>
  <dcterms:modified xsi:type="dcterms:W3CDTF">2025-03-06T13:24:37Z</dcterms:modified>
  <cp:revision>0</cp:revision>
  <dc:subject/>
  <dc:title/>
</cp:coreProperties>
</file>