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7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Додаток 2</t>
  </si>
  <si>
    <t xml:space="preserve">до рішення міської ради</t>
  </si>
  <si>
    <t xml:space="preserve">"Про міський бюджет на 2018 рік"</t>
  </si>
  <si>
    <t xml:space="preserve">від 21.12.2017</t>
  </si>
  <si>
    <t xml:space="preserve">Фінансування міського бюджету на 2018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Запозичення</t>
  </si>
  <si>
    <t xml:space="preserve">Зовнішні запозич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56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15.75" hidden="false" customHeight="false" outlineLevel="0" collapsed="false">
      <c r="E2" s="2" t="s">
        <v>1</v>
      </c>
      <c r="F2" s="2"/>
      <c r="G2" s="4"/>
    </row>
    <row r="3" customFormat="false" ht="18.75" hidden="false" customHeight="false" outlineLevel="0" collapsed="false">
      <c r="C3" s="5"/>
      <c r="E3" s="6" t="s">
        <v>2</v>
      </c>
      <c r="F3" s="6"/>
      <c r="G3" s="4"/>
    </row>
    <row r="4" customFormat="false" ht="14.25" hidden="false" customHeight="false" outlineLevel="0" collapsed="false">
      <c r="E4" s="7" t="s">
        <v>3</v>
      </c>
      <c r="G4" s="3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" hidden="false" customHeight="true" outlineLevel="0" collapsed="false">
      <c r="C7" s="9"/>
      <c r="F7" s="9" t="s">
        <v>5</v>
      </c>
    </row>
    <row r="8" customFormat="false" ht="28.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/>
    </row>
    <row r="9" customFormat="false" ht="34.5" hidden="false" customHeight="true" outlineLevel="0" collapsed="false">
      <c r="A9" s="10"/>
      <c r="B9" s="10"/>
      <c r="C9" s="10"/>
      <c r="D9" s="10"/>
      <c r="E9" s="12" t="s">
        <v>11</v>
      </c>
      <c r="F9" s="13" t="s">
        <v>12</v>
      </c>
    </row>
    <row r="10" s="16" customFormat="true" ht="22.5" hidden="false" customHeight="true" outlineLevel="0" collapsed="false">
      <c r="A10" s="14" t="n">
        <v>200000</v>
      </c>
      <c r="B10" s="14" t="s">
        <v>13</v>
      </c>
      <c r="C10" s="15" t="n">
        <f aca="false">SUM(D10,E10)</f>
        <v>0</v>
      </c>
      <c r="D10" s="15" t="n">
        <f aca="false">SUM(D14)</f>
        <v>-336219457</v>
      </c>
      <c r="E10" s="15" t="n">
        <f aca="false">SUM(E14)</f>
        <v>336219457</v>
      </c>
      <c r="F10" s="15" t="n">
        <f aca="false">SUM(F14)</f>
        <v>336219457</v>
      </c>
    </row>
    <row r="11" s="16" customFormat="true" ht="22.5" hidden="true" customHeight="true" outlineLevel="0" collapsed="false">
      <c r="A11" s="17" t="n">
        <v>203000</v>
      </c>
      <c r="B11" s="14" t="s">
        <v>14</v>
      </c>
      <c r="C11" s="18" t="n">
        <f aca="false">SUM(D11,E11)</f>
        <v>0</v>
      </c>
      <c r="D11" s="15" t="n">
        <f aca="false">D12</f>
        <v>0</v>
      </c>
      <c r="E11" s="15" t="n">
        <f aca="false">E12</f>
        <v>0</v>
      </c>
      <c r="F11" s="15" t="n">
        <f aca="false">F12</f>
        <v>0</v>
      </c>
    </row>
    <row r="12" s="16" customFormat="true" ht="15.75" hidden="true" customHeight="false" outlineLevel="0" collapsed="false">
      <c r="A12" s="19" t="n">
        <v>203500</v>
      </c>
      <c r="B12" s="20" t="s">
        <v>15</v>
      </c>
      <c r="C12" s="21" t="n">
        <f aca="false">SUM(D12,E12)</f>
        <v>0</v>
      </c>
      <c r="D12" s="22" t="n">
        <f aca="false">D13</f>
        <v>0</v>
      </c>
      <c r="E12" s="22" t="n">
        <f aca="false">E13</f>
        <v>0</v>
      </c>
      <c r="F12" s="22" t="n">
        <f aca="false">F13</f>
        <v>0</v>
      </c>
    </row>
    <row r="13" s="16" customFormat="true" ht="15.75" hidden="true" customHeight="false" outlineLevel="0" collapsed="false">
      <c r="A13" s="19" t="n">
        <v>203520</v>
      </c>
      <c r="B13" s="23" t="s">
        <v>16</v>
      </c>
      <c r="C13" s="21" t="n">
        <f aca="false">SUM(D13,E13)</f>
        <v>0</v>
      </c>
      <c r="D13" s="22"/>
      <c r="E13" s="22"/>
      <c r="F13" s="22"/>
    </row>
    <row r="14" s="16" customFormat="true" ht="15.75" hidden="false" customHeight="false" outlineLevel="0" collapsed="false">
      <c r="A14" s="24" t="n">
        <v>208000</v>
      </c>
      <c r="B14" s="25" t="s">
        <v>17</v>
      </c>
      <c r="C14" s="18" t="n">
        <f aca="false">SUM(D14,E14)</f>
        <v>0</v>
      </c>
      <c r="D14" s="26" t="n">
        <f aca="false">SUM(D15)</f>
        <v>-336219457</v>
      </c>
      <c r="E14" s="26" t="n">
        <f aca="false">SUM(E15)</f>
        <v>336219457</v>
      </c>
      <c r="F14" s="26" t="n">
        <f aca="false">SUM(F15)</f>
        <v>336219457</v>
      </c>
    </row>
    <row r="15" customFormat="false" ht="25.5" hidden="false" customHeight="false" outlineLevel="0" collapsed="false">
      <c r="A15" s="27" t="n">
        <v>208400</v>
      </c>
      <c r="B15" s="28" t="s">
        <v>18</v>
      </c>
      <c r="C15" s="29" t="n">
        <f aca="false">SUM(D15,E15)</f>
        <v>0</v>
      </c>
      <c r="D15" s="29" t="n">
        <v>-336219457</v>
      </c>
      <c r="E15" s="29" t="n">
        <f aca="false">338782799-8200100+4655000+1542760-561002</f>
        <v>336219457</v>
      </c>
      <c r="F15" s="29" t="n">
        <v>336219457</v>
      </c>
      <c r="G15" s="30"/>
    </row>
    <row r="16" customFormat="false" ht="15.75" hidden="true" customHeight="false" outlineLevel="0" collapsed="false">
      <c r="A16" s="31" t="n">
        <v>400000</v>
      </c>
      <c r="B16" s="32" t="s">
        <v>19</v>
      </c>
      <c r="C16" s="33" t="n">
        <f aca="false">SUM(D16,E16)</f>
        <v>0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30"/>
    </row>
    <row r="17" customFormat="false" ht="15.75" hidden="true" customHeight="false" outlineLevel="0" collapsed="false">
      <c r="A17" s="34" t="n">
        <v>402000</v>
      </c>
      <c r="B17" s="35" t="s">
        <v>20</v>
      </c>
      <c r="C17" s="29" t="n">
        <f aca="false">SUM(D17,E17)</f>
        <v>0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  <c r="G17" s="30"/>
    </row>
    <row r="18" customFormat="false" ht="15" hidden="true" customHeight="false" outlineLevel="0" collapsed="false">
      <c r="A18" s="27" t="n">
        <v>402100</v>
      </c>
      <c r="B18" s="28" t="s">
        <v>21</v>
      </c>
      <c r="C18" s="29" t="n">
        <f aca="false">SUM(D18,E18)</f>
        <v>0</v>
      </c>
      <c r="D18" s="22"/>
      <c r="E18" s="22"/>
      <c r="F18" s="22"/>
      <c r="G18" s="30"/>
    </row>
    <row r="19" customFormat="false" ht="15" hidden="true" customHeight="false" outlineLevel="0" collapsed="false">
      <c r="A19" s="27" t="n">
        <v>402102</v>
      </c>
      <c r="B19" s="28" t="s">
        <v>22</v>
      </c>
      <c r="C19" s="29" t="n">
        <f aca="false">SUM(D19,E19)</f>
        <v>0</v>
      </c>
      <c r="D19" s="22"/>
      <c r="E19" s="22"/>
      <c r="F19" s="22"/>
      <c r="G19" s="30"/>
    </row>
    <row r="20" customFormat="false" ht="15.75" hidden="false" customHeight="false" outlineLevel="0" collapsed="false">
      <c r="A20" s="14" t="n">
        <v>300000</v>
      </c>
      <c r="B20" s="14" t="s">
        <v>23</v>
      </c>
      <c r="C20" s="15" t="n">
        <f aca="false">C21</f>
        <v>-981758</v>
      </c>
      <c r="D20" s="22"/>
      <c r="E20" s="15" t="n">
        <f aca="false">E21</f>
        <v>-981758</v>
      </c>
      <c r="F20" s="15" t="n">
        <f aca="false">F21</f>
        <v>-981758</v>
      </c>
      <c r="G20" s="30"/>
    </row>
    <row r="21" customFormat="false" ht="31.5" hidden="false" customHeight="false" outlineLevel="0" collapsed="false">
      <c r="A21" s="17" t="n">
        <v>301000</v>
      </c>
      <c r="B21" s="14" t="s">
        <v>24</v>
      </c>
      <c r="C21" s="21" t="n">
        <f aca="false">SUM(D21,E21)</f>
        <v>-981758</v>
      </c>
      <c r="D21" s="22"/>
      <c r="E21" s="15" t="n">
        <f aca="false">E22+E23</f>
        <v>-981758</v>
      </c>
      <c r="F21" s="15" t="n">
        <f aca="false">F22+F23</f>
        <v>-981758</v>
      </c>
      <c r="G21" s="30"/>
    </row>
    <row r="22" customFormat="false" ht="15" hidden="false" customHeight="false" outlineLevel="0" collapsed="false">
      <c r="A22" s="19" t="n">
        <v>301100</v>
      </c>
      <c r="B22" s="23" t="s">
        <v>25</v>
      </c>
      <c r="C22" s="21" t="n">
        <f aca="false">SUM(D22,E22)</f>
        <v>561002</v>
      </c>
      <c r="D22" s="22"/>
      <c r="E22" s="22" t="n">
        <v>561002</v>
      </c>
      <c r="F22" s="22" t="n">
        <v>561002</v>
      </c>
      <c r="G22" s="30"/>
    </row>
    <row r="23" customFormat="false" ht="15" hidden="false" customHeight="false" outlineLevel="0" collapsed="false">
      <c r="A23" s="19" t="n">
        <v>301200</v>
      </c>
      <c r="B23" s="23" t="s">
        <v>16</v>
      </c>
      <c r="C23" s="21" t="n">
        <f aca="false">SUM(D23,E23)</f>
        <v>-1542760</v>
      </c>
      <c r="D23" s="22"/>
      <c r="E23" s="22" t="n">
        <v>-1542760</v>
      </c>
      <c r="F23" s="22" t="n">
        <v>-1542760</v>
      </c>
      <c r="G23" s="30"/>
    </row>
    <row r="24" customFormat="false" ht="15.75" hidden="false" customHeight="false" outlineLevel="0" collapsed="false">
      <c r="A24" s="19"/>
      <c r="B24" s="36" t="s">
        <v>26</v>
      </c>
      <c r="C24" s="18" t="n">
        <f aca="false">SUM(D24,E24)</f>
        <v>-981758</v>
      </c>
      <c r="D24" s="15" t="n">
        <f aca="false">SUM(D10,D20)</f>
        <v>-336219457</v>
      </c>
      <c r="E24" s="15" t="n">
        <f aca="false">SUM(E10,E20)</f>
        <v>335237699</v>
      </c>
      <c r="F24" s="15" t="n">
        <f aca="false">SUM(F10,F20)</f>
        <v>335237699</v>
      </c>
      <c r="G24" s="30"/>
    </row>
    <row r="25" customFormat="false" ht="15.75" hidden="false" customHeight="false" outlineLevel="0" collapsed="false">
      <c r="A25" s="31" t="n">
        <v>400000</v>
      </c>
      <c r="B25" s="32" t="s">
        <v>19</v>
      </c>
      <c r="C25" s="33" t="n">
        <f aca="false">SUM(D25,E25)</f>
        <v>-981758</v>
      </c>
      <c r="D25" s="15" t="n">
        <f aca="false">D29</f>
        <v>0</v>
      </c>
      <c r="E25" s="15" t="n">
        <f aca="false">E26+E29</f>
        <v>-981758</v>
      </c>
      <c r="F25" s="15" t="n">
        <f aca="false">F26+F29</f>
        <v>-981758</v>
      </c>
      <c r="G25" s="30"/>
    </row>
    <row r="26" customFormat="false" ht="15.75" hidden="false" customHeight="false" outlineLevel="0" collapsed="false">
      <c r="A26" s="31" t="n">
        <v>401000</v>
      </c>
      <c r="B26" s="32" t="s">
        <v>27</v>
      </c>
      <c r="C26" s="33" t="n">
        <f aca="false">SUM(D26,E26)</f>
        <v>561002</v>
      </c>
      <c r="D26" s="15"/>
      <c r="E26" s="15" t="n">
        <f aca="false">E27</f>
        <v>561002</v>
      </c>
      <c r="F26" s="15" t="n">
        <f aca="false">F27</f>
        <v>561002</v>
      </c>
      <c r="G26" s="30"/>
    </row>
    <row r="27" customFormat="false" ht="15" hidden="false" customHeight="false" outlineLevel="0" collapsed="false">
      <c r="A27" s="27" t="n">
        <v>401200</v>
      </c>
      <c r="B27" s="28" t="s">
        <v>28</v>
      </c>
      <c r="C27" s="29" t="n">
        <f aca="false">SUM(D27,E27)</f>
        <v>561002</v>
      </c>
      <c r="D27" s="22"/>
      <c r="E27" s="22" t="n">
        <f aca="false">E28</f>
        <v>561002</v>
      </c>
      <c r="F27" s="22" t="n">
        <f aca="false">F28</f>
        <v>561002</v>
      </c>
      <c r="G27" s="30"/>
    </row>
    <row r="28" customFormat="false" ht="15" hidden="false" customHeight="false" outlineLevel="0" collapsed="false">
      <c r="A28" s="27" t="n">
        <v>401202</v>
      </c>
      <c r="B28" s="28" t="s">
        <v>22</v>
      </c>
      <c r="C28" s="29" t="n">
        <f aca="false">SUM(D28,E28)</f>
        <v>561002</v>
      </c>
      <c r="D28" s="22"/>
      <c r="E28" s="22" t="n">
        <v>561002</v>
      </c>
      <c r="F28" s="22" t="n">
        <v>561002</v>
      </c>
      <c r="G28" s="30"/>
    </row>
    <row r="29" customFormat="false" ht="15.75" hidden="false" customHeight="false" outlineLevel="0" collapsed="false">
      <c r="A29" s="31" t="n">
        <v>402000</v>
      </c>
      <c r="B29" s="32" t="s">
        <v>20</v>
      </c>
      <c r="C29" s="33" t="n">
        <f aca="false">SUM(D29,E29)</f>
        <v>-1542760</v>
      </c>
      <c r="D29" s="15" t="n">
        <f aca="false">D30</f>
        <v>0</v>
      </c>
      <c r="E29" s="15" t="n">
        <f aca="false">E30</f>
        <v>-1542760</v>
      </c>
      <c r="F29" s="15" t="n">
        <f aca="false">F30</f>
        <v>-1542760</v>
      </c>
      <c r="G29" s="30"/>
    </row>
    <row r="30" customFormat="false" ht="15" hidden="false" customHeight="false" outlineLevel="0" collapsed="false">
      <c r="A30" s="27" t="n">
        <v>402200</v>
      </c>
      <c r="B30" s="28" t="s">
        <v>29</v>
      </c>
      <c r="C30" s="29" t="n">
        <f aca="false">SUM(D30,E30)</f>
        <v>-1542760</v>
      </c>
      <c r="D30" s="22"/>
      <c r="E30" s="22" t="n">
        <f aca="false">E31</f>
        <v>-1542760</v>
      </c>
      <c r="F30" s="22" t="n">
        <f aca="false">F31</f>
        <v>-1542760</v>
      </c>
      <c r="G30" s="30"/>
    </row>
    <row r="31" customFormat="false" ht="15" hidden="false" customHeight="false" outlineLevel="0" collapsed="false">
      <c r="A31" s="27" t="n">
        <v>402202</v>
      </c>
      <c r="B31" s="28" t="s">
        <v>22</v>
      </c>
      <c r="C31" s="29" t="n">
        <f aca="false">SUM(D31,E31)</f>
        <v>-1542760</v>
      </c>
      <c r="D31" s="22"/>
      <c r="E31" s="22" t="n">
        <v>-1542760</v>
      </c>
      <c r="F31" s="22" t="n">
        <v>-1542760</v>
      </c>
      <c r="G31" s="30"/>
    </row>
    <row r="32" s="16" customFormat="true" ht="24.75" hidden="false" customHeight="true" outlineLevel="0" collapsed="false">
      <c r="A32" s="31" t="n">
        <v>600000</v>
      </c>
      <c r="B32" s="32" t="s">
        <v>30</v>
      </c>
      <c r="C32" s="33" t="n">
        <f aca="false">SUM(D32,E32)</f>
        <v>0</v>
      </c>
      <c r="D32" s="33" t="n">
        <f aca="false">SUM(D33)</f>
        <v>-336219457</v>
      </c>
      <c r="E32" s="33" t="n">
        <f aca="false">SUM(E33)</f>
        <v>336219457</v>
      </c>
      <c r="F32" s="33" t="n">
        <f aca="false">SUM(F33)</f>
        <v>336219457</v>
      </c>
      <c r="G32" s="37"/>
    </row>
    <row r="33" s="40" customFormat="true" ht="15" hidden="false" customHeight="true" outlineLevel="0" collapsed="false">
      <c r="A33" s="34" t="n">
        <v>602000</v>
      </c>
      <c r="B33" s="38" t="s">
        <v>31</v>
      </c>
      <c r="C33" s="33" t="n">
        <f aca="false">SUM(D33,E33)</f>
        <v>0</v>
      </c>
      <c r="D33" s="33" t="n">
        <f aca="false">SUM(D34)</f>
        <v>-336219457</v>
      </c>
      <c r="E33" s="33" t="n">
        <f aca="false">SUM(E34)</f>
        <v>336219457</v>
      </c>
      <c r="F33" s="33" t="n">
        <f aca="false">SUM(F34)</f>
        <v>336219457</v>
      </c>
      <c r="G33" s="39"/>
    </row>
    <row r="34" customFormat="false" ht="25.5" hidden="false" customHeight="false" outlineLevel="0" collapsed="false">
      <c r="A34" s="27" t="n">
        <v>602400</v>
      </c>
      <c r="B34" s="28" t="s">
        <v>18</v>
      </c>
      <c r="C34" s="29" t="n">
        <f aca="false">SUM(D34,E34)</f>
        <v>0</v>
      </c>
      <c r="D34" s="29" t="n">
        <v>-336219457</v>
      </c>
      <c r="E34" s="29" t="n">
        <f aca="false">338782799-8200100+4655000+1542760-561002</f>
        <v>336219457</v>
      </c>
      <c r="F34" s="29" t="n">
        <v>336219457</v>
      </c>
      <c r="G34" s="30"/>
    </row>
    <row r="35" s="44" customFormat="true" ht="22.5" hidden="false" customHeight="true" outlineLevel="0" collapsed="false">
      <c r="A35" s="41"/>
      <c r="B35" s="42" t="s">
        <v>32</v>
      </c>
      <c r="C35" s="43" t="n">
        <f aca="false">SUM(D35,E35)</f>
        <v>-981758</v>
      </c>
      <c r="D35" s="43" t="n">
        <f aca="false">SUM(D25,D32)</f>
        <v>-336219457</v>
      </c>
      <c r="E35" s="43" t="n">
        <f aca="false">SUM(E25,E32)</f>
        <v>335237699</v>
      </c>
      <c r="F35" s="43" t="n">
        <f aca="false">SUM(F25,F32)</f>
        <v>335237699</v>
      </c>
      <c r="G35" s="30"/>
    </row>
    <row r="37" customFormat="false" ht="20.25" hidden="false" customHeight="true" outlineLevel="0" collapsed="false">
      <c r="A37" s="45" t="s">
        <v>33</v>
      </c>
      <c r="B37" s="45"/>
      <c r="C37" s="45"/>
      <c r="D37" s="45"/>
      <c r="E37" s="45"/>
      <c r="F37" s="45"/>
    </row>
    <row r="38" customFormat="false" ht="15.75" hidden="true" customHeight="false" outlineLevel="0" collapsed="false">
      <c r="A38" s="46" t="s">
        <v>34</v>
      </c>
      <c r="B38" s="46"/>
      <c r="C38" s="46"/>
      <c r="D38" s="46"/>
      <c r="E38" s="46"/>
      <c r="F38" s="46"/>
    </row>
    <row r="39" s="48" customFormat="true" ht="55.5" hidden="true" customHeight="true" outlineLevel="0" collapsed="false">
      <c r="A39" s="47" t="s">
        <v>35</v>
      </c>
      <c r="B39" s="47"/>
      <c r="C39" s="47"/>
      <c r="D39" s="47"/>
      <c r="E39" s="47"/>
      <c r="F39" s="47"/>
    </row>
    <row r="40" customFormat="false" ht="15.75" hidden="false" customHeight="false" outlineLevel="0" collapsed="false">
      <c r="A40" s="49"/>
      <c r="B40" s="49"/>
      <c r="C40" s="49"/>
      <c r="D40" s="49"/>
      <c r="E40" s="49"/>
      <c r="F40" s="49"/>
    </row>
    <row r="41" customFormat="false" ht="12.75" hidden="false" customHeight="false" outlineLevel="0" collapsed="false">
      <c r="C41" s="50"/>
    </row>
  </sheetData>
  <mergeCells count="11">
    <mergeCell ref="E3:F3"/>
    <mergeCell ref="A6:F6"/>
    <mergeCell ref="A8:A9"/>
    <mergeCell ref="B8:B9"/>
    <mergeCell ref="C8:C9"/>
    <mergeCell ref="D8:D9"/>
    <mergeCell ref="E8:F8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7-12-07T15:48:04Z</cp:lastPrinted>
  <dcterms:modified xsi:type="dcterms:W3CDTF">2017-12-07T15:48:25Z</dcterms:modified>
  <cp:revision>0</cp:revision>
  <dc:subject/>
  <dc:title/>
</cp:coreProperties>
</file>