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 поясненнями" sheetId="1" state="visible" r:id="rId2"/>
  </sheets>
  <definedNames>
    <definedName function="false" hidden="false" localSheetId="0" name="_xlnm.Print_Area" vbProcedure="false">'з поясненнями'!$A$1:$J$199</definedName>
    <definedName function="false" hidden="true" localSheetId="0" name="_xlnm._FilterDatabase" vbProcedure="false">'з поясненнями'!$B$7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29">
  <si>
    <t xml:space="preserve">Додаток 1</t>
  </si>
  <si>
    <t xml:space="preserve">До Програми інформатизації міста Кременчука на 2014 - 2018 роки</t>
  </si>
  <si>
    <t xml:space="preserve">Напрями діяльності та заходи програми інформатизації міста Кременчука на 2014 - 2018 року</t>
  </si>
  <si>
    <t xml:space="preserve">Перелік заходів програми</t>
  </si>
  <si>
    <t xml:space="preserve">Термін виконання заходу</t>
  </si>
  <si>
    <t xml:space="preserve">Загальна вартість</t>
  </si>
  <si>
    <t xml:space="preserve">Джерела фінансування</t>
  </si>
  <si>
    <t xml:space="preserve">Розпорядник коштів / відповідальний виконавець</t>
  </si>
  <si>
    <t xml:space="preserve">Примітка*</t>
  </si>
  <si>
    <t xml:space="preserve">(тис. грн.)</t>
  </si>
  <si>
    <t xml:space="preserve">Державний бюджет</t>
  </si>
  <si>
    <t xml:space="preserve">Місцевий бюджет</t>
  </si>
  <si>
    <t xml:space="preserve">Інші джерела фінансування</t>
  </si>
  <si>
    <t xml:space="preserve">№ п/п</t>
  </si>
  <si>
    <t xml:space="preserve">Виконавчий комітет. Створення інформаційного онлайн ресурсу. Забезпечення апаратно-програмним комплексом</t>
  </si>
  <si>
    <t xml:space="preserve">2014 - 2018</t>
  </si>
  <si>
    <t xml:space="preserve">1.1</t>
  </si>
  <si>
    <t xml:space="preserve">Розроблення офіційного веб-сайту виконавчого комітету</t>
  </si>
  <si>
    <t xml:space="preserve">Виконавчий комітет / ВІКТ</t>
  </si>
  <si>
    <t xml:space="preserve">виконано</t>
  </si>
  <si>
    <t xml:space="preserve">1.2</t>
  </si>
  <si>
    <t xml:space="preserve">Придбання антивірусного програмного забезпечення на 2015-2016 рр. -150 шт. </t>
  </si>
  <si>
    <t xml:space="preserve">1.3</t>
  </si>
  <si>
    <t xml:space="preserve">Придбання АРМ (стаціонарні комп’ютери) - 6 шт.</t>
  </si>
  <si>
    <t xml:space="preserve">1.4</t>
  </si>
  <si>
    <t xml:space="preserve">Придбання багатофункціональних пристроїв А4 - 5 шт.</t>
  </si>
  <si>
    <t xml:space="preserve">1.5</t>
  </si>
  <si>
    <t xml:space="preserve">Придбання багатофункціональних пристроїв А4 - 10 шт.</t>
  </si>
  <si>
    <t xml:space="preserve">1.6</t>
  </si>
  <si>
    <t xml:space="preserve">Придбання антивірусного програмного забезпечення на 2016-2017 рр. -150 шт. </t>
  </si>
  <si>
    <t xml:space="preserve">1.7</t>
  </si>
  <si>
    <t xml:space="preserve">Придбання АРМ (стаціонарні комп’ютери) - 18 шт.</t>
  </si>
  <si>
    <t xml:space="preserve">1.8</t>
  </si>
  <si>
    <t xml:space="preserve">Розробка ОСУД "Електронна рада" та ОСУД "Особистий кабінет депутата" </t>
  </si>
  <si>
    <t xml:space="preserve">Виконавчий комітет / ВІКТ, КП «Міськоформлення»</t>
  </si>
  <si>
    <t xml:space="preserve">1.9</t>
  </si>
  <si>
    <t xml:space="preserve">Придбання та встановлення апаратно-програмного комплексу для здійснення онлайн відео-трансляцій засідань у приміщені Кременчуцької міської ради </t>
  </si>
  <si>
    <t xml:space="preserve">1.10</t>
  </si>
  <si>
    <t xml:space="preserve">Придбання cервера - 1 шт.</t>
  </si>
  <si>
    <t xml:space="preserve">1.11</t>
  </si>
  <si>
    <t xml:space="preserve">Придбання швидкісних сканерів - 2 шт.</t>
  </si>
  <si>
    <t xml:space="preserve">проводиться тендер</t>
  </si>
  <si>
    <t xml:space="preserve">1.12</t>
  </si>
  <si>
    <t xml:space="preserve">Послуги з розробки пакетів програмного забезпечення веб-порталу (сайту)</t>
  </si>
  <si>
    <t xml:space="preserve">частково виконано</t>
  </si>
  <si>
    <t xml:space="preserve">1.13</t>
  </si>
  <si>
    <t xml:space="preserve">Придбання cервера - 2 шт.</t>
  </si>
  <si>
    <t xml:space="preserve">1.14</t>
  </si>
  <si>
    <t xml:space="preserve">Придбання серверної операційної системи Windows Server - 3 шт.</t>
  </si>
  <si>
    <t xml:space="preserve">без змін</t>
  </si>
  <si>
    <t xml:space="preserve">1.15</t>
  </si>
  <si>
    <t xml:space="preserve">Придбання АРМ (стаціонарні комп’ютери) - 48 шт.</t>
  </si>
  <si>
    <t xml:space="preserve">1.16</t>
  </si>
  <si>
    <t xml:space="preserve">Придбання антивірусного програмного забезпечення на 2017-2018 рр. - 150 шт. </t>
  </si>
  <si>
    <t xml:space="preserve">1.17</t>
  </si>
  <si>
    <t xml:space="preserve">Придбання шлюзів безпеки для керування локальною та Wi-Fi мережами - 2 шт.</t>
  </si>
  <si>
    <t xml:space="preserve">в процесі виконання</t>
  </si>
  <si>
    <t xml:space="preserve">1.18</t>
  </si>
  <si>
    <t xml:space="preserve">Придбання БФП - 7 шт.</t>
  </si>
  <si>
    <t xml:space="preserve">1.19</t>
  </si>
  <si>
    <t xml:space="preserve">Придбання швидкісних сканерів - 4 шт.</t>
  </si>
  <si>
    <t xml:space="preserve">відсутнє фінансування</t>
  </si>
  <si>
    <t xml:space="preserve">1.20</t>
  </si>
  <si>
    <t xml:space="preserve">Придбання телекомунікаційних серверних шаф - 4 шт.</t>
  </si>
  <si>
    <t xml:space="preserve">1.21</t>
  </si>
  <si>
    <t xml:space="preserve">Програмне забезпечення для відеоконференцзв'язку в ораганх місцевого самоврядування</t>
  </si>
  <si>
    <t xml:space="preserve">додатково</t>
  </si>
  <si>
    <t xml:space="preserve">1.22</t>
  </si>
  <si>
    <t xml:space="preserve">Придбання АРМ (стаціонарні комп’ютери) - 100 шт.</t>
  </si>
  <si>
    <t xml:space="preserve">1.23</t>
  </si>
  <si>
    <t xml:space="preserve">Послуги з постачання програмного забезпечення Microsoft office - 150 шт.</t>
  </si>
  <si>
    <t xml:space="preserve">1.24</t>
  </si>
  <si>
    <t xml:space="preserve">Послуги з постачання програмного забезпечення Windows 100 шт.</t>
  </si>
  <si>
    <t xml:space="preserve">1.25</t>
  </si>
  <si>
    <t xml:space="preserve">Організація проведення робіт із створення комплексу захисту інформації</t>
  </si>
  <si>
    <t xml:space="preserve">1.26</t>
  </si>
  <si>
    <t xml:space="preserve">Придбання антивірусного програмного забезпечення</t>
  </si>
  <si>
    <t xml:space="preserve">1.27</t>
  </si>
  <si>
    <t xml:space="preserve">Придбання серверу - 1 шт.</t>
  </si>
  <si>
    <t xml:space="preserve">1.28</t>
  </si>
  <si>
    <t xml:space="preserve">Придбання проектору - 1 шт. </t>
  </si>
  <si>
    <t xml:space="preserve">1.29</t>
  </si>
  <si>
    <t xml:space="preserve">Придбання мережевих комутаторів - 2 шт. </t>
  </si>
  <si>
    <t xml:space="preserve">1.30</t>
  </si>
  <si>
    <t xml:space="preserve">Придбання апаратно-програмного комплексу для автоматизації підготовчої сесійної роботи міської ради</t>
  </si>
  <si>
    <t xml:space="preserve">2</t>
  </si>
  <si>
    <t xml:space="preserve">Розробка програмного та придбання апаратного забезпечень в управління охорони здоров’я та КНМП "Лікарня інтенсивного лікування "Кременчуцька"</t>
  </si>
  <si>
    <t xml:space="preserve"> </t>
  </si>
  <si>
    <t xml:space="preserve">2.1</t>
  </si>
  <si>
    <t xml:space="preserve">Розробка програмного забезпечення для функціонування електронного документообігу: ОСУД для ведення бухгалтерської, економічної, статистичної звітності. ОСУД «Електронна канцелярія УОЗ»</t>
  </si>
  <si>
    <t xml:space="preserve">УОЗ </t>
  </si>
  <si>
    <t xml:space="preserve">2.2</t>
  </si>
  <si>
    <t xml:space="preserve">Придбання обладнання IP-телефонії для закладів УОЗ</t>
  </si>
  <si>
    <t xml:space="preserve">УОЗ</t>
  </si>
  <si>
    <t xml:space="preserve">2.3</t>
  </si>
  <si>
    <t xml:space="preserve">Впровадження медичної інформаційної системи в КНМП "Лікарня інтенсивного лікування "Кременчуцька" на 30 робочих місць зі створенням електронної реєстратури </t>
  </si>
  <si>
    <t xml:space="preserve">КНМП "Лікарня інтенсивного лікування "Кременчуцька"</t>
  </si>
  <si>
    <t xml:space="preserve">2.4</t>
  </si>
  <si>
    <t xml:space="preserve">Придбання обладнення для медичної інформаційної системи в КНМП "Лікарня інтенсивного лікування "Кременчуцька" на 30 робочих місць</t>
  </si>
  <si>
    <t xml:space="preserve">3</t>
  </si>
  <si>
    <t xml:space="preserve">Модернізація апаратно-програмного комплексу відділу оперативного контролю за станом у місті</t>
  </si>
  <si>
    <t xml:space="preserve">3.1</t>
  </si>
  <si>
    <t xml:space="preserve">Підключення підприємств міста до УГІС за допомогою програмного VPN-шлюзу (апаратно-програмний комплекс)</t>
  </si>
  <si>
    <t xml:space="preserve">КП «Міськоформлення»</t>
  </si>
  <si>
    <t xml:space="preserve">3.2</t>
  </si>
  <si>
    <t xml:space="preserve">Розробка програмного забезпечення для внесення даних в реєстр відділу оперативного контролю за станом у місті підприємствами міста</t>
  </si>
  <si>
    <t xml:space="preserve">Виконавчий комітет / КП «Міськоформлення»</t>
  </si>
  <si>
    <t xml:space="preserve">не виконано </t>
  </si>
  <si>
    <t xml:space="preserve">3.3</t>
  </si>
  <si>
    <t xml:space="preserve">Впровадження модулів керування дзвінками, прослуховування записів,  прямої переадресації, розміщення інформації на мапі, автовідповідача, оповіщення населення, онлайн зверненя.</t>
  </si>
  <si>
    <t xml:space="preserve">відсутне фінансування</t>
  </si>
  <si>
    <t xml:space="preserve">4</t>
  </si>
  <si>
    <t xml:space="preserve">Апаратно-програмний комплекс зберігання сертифікатів ключів електронних цифрових підписів</t>
  </si>
  <si>
    <t xml:space="preserve">2014 - 2017</t>
  </si>
  <si>
    <t xml:space="preserve">4.1</t>
  </si>
  <si>
    <t xml:space="preserve">Розробка програмного забезпечення для зберігання сертифікатів</t>
  </si>
  <si>
    <t xml:space="preserve">4.2</t>
  </si>
  <si>
    <t xml:space="preserve">Отримання електронно-цифрових підписів</t>
  </si>
  <si>
    <t xml:space="preserve">Безкоштовно</t>
  </si>
  <si>
    <t xml:space="preserve">4.3</t>
  </si>
  <si>
    <t xml:space="preserve">Серверне обладнання для функціонування комплексу</t>
  </si>
  <si>
    <t xml:space="preserve">4.4</t>
  </si>
  <si>
    <t xml:space="preserve">Програмні бібліотеки для роботи з цифровими підписами та сертифікатами</t>
  </si>
  <si>
    <t xml:space="preserve">5</t>
  </si>
  <si>
    <t xml:space="preserve">Модернізація апаратно-програмного комплексу управління житлово-комунального господарства</t>
  </si>
  <si>
    <t xml:space="preserve">2016 - 2018</t>
  </si>
  <si>
    <t xml:space="preserve">5.1</t>
  </si>
  <si>
    <t xml:space="preserve">Придбання антивірусного програмного забезпечення  на 2016 р. – 15 шт</t>
  </si>
  <si>
    <t xml:space="preserve">УЖКГ</t>
  </si>
  <si>
    <t xml:space="preserve">5.2</t>
  </si>
  <si>
    <t xml:space="preserve">Придбання АРМ (стаціонарні комп’ютери) 15 шт</t>
  </si>
  <si>
    <t xml:space="preserve">5.3</t>
  </si>
  <si>
    <t xml:space="preserve">Придбання ліцензійної операційної системи Windows – 15 шт.</t>
  </si>
  <si>
    <t xml:space="preserve">5.4</t>
  </si>
  <si>
    <t xml:space="preserve">Придбання ліцензійного пакунку програм Microsoft office – 15 шт.</t>
  </si>
  <si>
    <t xml:space="preserve">5.5</t>
  </si>
  <si>
    <t xml:space="preserve">5.6</t>
  </si>
  <si>
    <t xml:space="preserve">Придбання сервера  - 1 шт.</t>
  </si>
  <si>
    <t xml:space="preserve">5.7</t>
  </si>
  <si>
    <t xml:space="preserve">Джерело безперебійного живлення</t>
  </si>
  <si>
    <t xml:space="preserve">5.8</t>
  </si>
  <si>
    <t xml:space="preserve">Комутатори мережеві</t>
  </si>
  <si>
    <t xml:space="preserve">5.9</t>
  </si>
  <si>
    <t xml:space="preserve">Придбання операційної системи Windows Server –     1 шт.</t>
  </si>
  <si>
    <t xml:space="preserve">5.10</t>
  </si>
  <si>
    <t xml:space="preserve">Придбання принтерів - 5 шт.</t>
  </si>
  <si>
    <t xml:space="preserve">5.11</t>
  </si>
  <si>
    <t xml:space="preserve">Придбання планшетних пристроїв  - 4 шт.</t>
  </si>
  <si>
    <t xml:space="preserve">5.12</t>
  </si>
  <si>
    <t xml:space="preserve">Спеціалізоване програмне забезпечення для  - 4 шт. планшетних пристроїв</t>
  </si>
  <si>
    <t xml:space="preserve">5.13</t>
  </si>
  <si>
    <t xml:space="preserve">Налаштування програмного забезпечення для - 4 шт. планшетних пристроїв</t>
  </si>
  <si>
    <t xml:space="preserve">5.14</t>
  </si>
  <si>
    <t xml:space="preserve">Придбання багатофункційних пристроїв А4 - 5 шт.</t>
  </si>
  <si>
    <t xml:space="preserve">5.15</t>
  </si>
  <si>
    <t xml:space="preserve">Придбання швидкісних сканерів - 1 шт.</t>
  </si>
  <si>
    <t xml:space="preserve">5.16</t>
  </si>
  <si>
    <t xml:space="preserve">Придбання антивірусного програмного забезпечення на 2017р. – 30 шт</t>
  </si>
  <si>
    <t xml:space="preserve">5.17</t>
  </si>
  <si>
    <t xml:space="preserve">Придбання принтерів - 10 шт.</t>
  </si>
  <si>
    <t xml:space="preserve">5.18</t>
  </si>
  <si>
    <t xml:space="preserve">Придбання АРМ (стаціонарні комп’ютери) - 15 шт</t>
  </si>
  <si>
    <t xml:space="preserve">5.19</t>
  </si>
  <si>
    <t xml:space="preserve">5.20</t>
  </si>
  <si>
    <t xml:space="preserve">5.21</t>
  </si>
  <si>
    <t xml:space="preserve">Придбання антивірусного програмного забезпечення на 2018 р. – 25 шт.</t>
  </si>
  <si>
    <t xml:space="preserve">зменшено на 5 од.</t>
  </si>
  <si>
    <t xml:space="preserve">5.22</t>
  </si>
  <si>
    <t xml:space="preserve">Придбання АРМ з ПЗ (стаціонарні комп'ютери) - 24 шт.</t>
  </si>
  <si>
    <t xml:space="preserve">5.23</t>
  </si>
  <si>
    <t xml:space="preserve">Придбання сервера - 1 шт.</t>
  </si>
  <si>
    <t xml:space="preserve">5.24</t>
  </si>
  <si>
    <t xml:space="preserve">Джерело безперебійного живлення </t>
  </si>
  <si>
    <t xml:space="preserve">5.25</t>
  </si>
  <si>
    <t xml:space="preserve">Комутатори мережеві </t>
  </si>
  <si>
    <t xml:space="preserve">5.26</t>
  </si>
  <si>
    <t xml:space="preserve">Придбання операційної системи Windows Sегvег - 1 шт. </t>
  </si>
  <si>
    <t xml:space="preserve">5.27</t>
  </si>
  <si>
    <t xml:space="preserve">Придбання принтерів - 23 шт. </t>
  </si>
  <si>
    <t xml:space="preserve">5.28</t>
  </si>
  <si>
    <t xml:space="preserve">Придбання планшетних пристроїв - 4 шт.</t>
  </si>
  <si>
    <t xml:space="preserve">5.29</t>
  </si>
  <si>
    <t xml:space="preserve">Спеціалізоване програмне забезпечення для планшетних пристроїв - 4 шт.</t>
  </si>
  <si>
    <t xml:space="preserve">5.30</t>
  </si>
  <si>
    <t xml:space="preserve">Налаштування програмного забезпечення для планшетних пристроїв - 4 шт.</t>
  </si>
  <si>
    <t xml:space="preserve">5.31</t>
  </si>
  <si>
    <t xml:space="preserve">Придбання багатофункційних пристроїв А4 - 7 шт. </t>
  </si>
  <si>
    <t xml:space="preserve">5.32</t>
  </si>
  <si>
    <t xml:space="preserve">Придбання швидкісних сканерів - 2 шт. </t>
  </si>
  <si>
    <t xml:space="preserve">6</t>
  </si>
  <si>
    <t xml:space="preserve">Створення апаратно-програмного комплексу в Центрі надання адміністративних послуг (за адресою: м. Кременчук, вул. Гагаріна, 10/49)</t>
  </si>
  <si>
    <t xml:space="preserve">2015 - 2017</t>
  </si>
  <si>
    <t xml:space="preserve">6.1</t>
  </si>
  <si>
    <t xml:space="preserve">Створення веб-сторінки інтернет-приймальні</t>
  </si>
  <si>
    <t xml:space="preserve">ЦНАП</t>
  </si>
  <si>
    <t xml:space="preserve">6.2</t>
  </si>
  <si>
    <t xml:space="preserve">Створення програмного забезпечення інтернет-приймальні</t>
  </si>
  <si>
    <t xml:space="preserve">6.3</t>
  </si>
  <si>
    <t xml:space="preserve">Серверне обладнання Центру адміністративних послуг </t>
  </si>
  <si>
    <t xml:space="preserve">6.4</t>
  </si>
  <si>
    <t xml:space="preserve">Налаштування серверного обладнання Центру адміністративних послуг </t>
  </si>
  <si>
    <t xml:space="preserve">6.5</t>
  </si>
  <si>
    <t xml:space="preserve">Підключення до УГІС Центру адміністративних послуг </t>
  </si>
  <si>
    <t xml:space="preserve">6.6</t>
  </si>
  <si>
    <t xml:space="preserve">Організація каналу передачі даних для доступу до ЄДДР  – 1 шт.(157 тис.грн.):</t>
  </si>
  <si>
    <t xml:space="preserve">6.7</t>
  </si>
  <si>
    <t xml:space="preserve">Канал передачі даних для доступу до ЄДДР  </t>
  </si>
  <si>
    <t xml:space="preserve">6.8</t>
  </si>
  <si>
    <t xml:space="preserve">Джерело безперебійного живлення –   2 шт.</t>
  </si>
  <si>
    <t xml:space="preserve">частково (придбано 1 шт.)</t>
  </si>
  <si>
    <t xml:space="preserve">6.9</t>
  </si>
  <si>
    <t xml:space="preserve">РАП - 2К (малогабаритний сервер) –  1 шт.</t>
  </si>
  <si>
    <t xml:space="preserve">6.10</t>
  </si>
  <si>
    <t xml:space="preserve">Шафа  телекомунікаційна</t>
  </si>
  <si>
    <t xml:space="preserve">6.11</t>
  </si>
  <si>
    <t xml:space="preserve">Придбання керованого L2 комутатору</t>
  </si>
  <si>
    <t xml:space="preserve">6.12</t>
  </si>
  <si>
    <t xml:space="preserve">Організація каналу передачі даних для доступу до ЄДДР  – 3 шт.</t>
  </si>
  <si>
    <t xml:space="preserve">6.13</t>
  </si>
  <si>
    <t xml:space="preserve">Робоча станція для оформлення та видачі паспорта громадянина України для виїзду за кордон з безконтактним електронним носієм або паспорта громадянина України у формі картки – 1 шт.</t>
  </si>
  <si>
    <t xml:space="preserve">6.14</t>
  </si>
  <si>
    <t xml:space="preserve">Робоча станція для оформлення та видачі паспорта громадянина України для виїзду за кордон з безконтактним електронним носієм або паспорта громадянина України у формі картки – 3 шт.</t>
  </si>
  <si>
    <t xml:space="preserve">6.15</t>
  </si>
  <si>
    <t xml:space="preserve">Цифрова фотокамера (з блоком живлення) та комплектом фото аксесуарів (парасолька, спалах, тримач для спалаху, штатив, ектан)</t>
  </si>
  <si>
    <t xml:space="preserve">6.16</t>
  </si>
  <si>
    <t xml:space="preserve">Сканер відбитків пальців</t>
  </si>
  <si>
    <t xml:space="preserve">6.17</t>
  </si>
  <si>
    <t xml:space="preserve">Сканер підпису</t>
  </si>
  <si>
    <t xml:space="preserve">6.18</t>
  </si>
  <si>
    <t xml:space="preserve">Сканер документів</t>
  </si>
  <si>
    <t xml:space="preserve">6.19</t>
  </si>
  <si>
    <t xml:space="preserve">Робоча станція для реєстрації/зняття з реєстрації – 1 шт.</t>
  </si>
  <si>
    <t xml:space="preserve">6.20</t>
  </si>
  <si>
    <t xml:space="preserve">Робоча станція для внесення інформації в ЄДДР</t>
  </si>
  <si>
    <t xml:space="preserve">6.21</t>
  </si>
  <si>
    <t xml:space="preserve">Придбання антивірусного програмного забезпечення на– 27 шт.</t>
  </si>
  <si>
    <t xml:space="preserve">6.22</t>
  </si>
  <si>
    <t xml:space="preserve">Придбання АРМ (стаціонарні комп’ютери) – 12 шт.</t>
  </si>
  <si>
    <t xml:space="preserve">частково (придбано 10 шт.)</t>
  </si>
  <si>
    <t xml:space="preserve">6.23</t>
  </si>
  <si>
    <t xml:space="preserve">Придбання сканерів –   4 шт.</t>
  </si>
  <si>
    <t xml:space="preserve">частково (придбано 3 шт.)</t>
  </si>
  <si>
    <t xml:space="preserve">6.24</t>
  </si>
  <si>
    <t xml:space="preserve">Придбання лазерного принтеру</t>
  </si>
  <si>
    <t xml:space="preserve">6.25</t>
  </si>
  <si>
    <t xml:space="preserve">Придбання БФП- 5 шт.</t>
  </si>
  <si>
    <t xml:space="preserve">частково (придбано 4 шт.)</t>
  </si>
  <si>
    <t xml:space="preserve">6.26</t>
  </si>
  <si>
    <t xml:space="preserve">Придбання комутатору мережевого – 3 шт.</t>
  </si>
  <si>
    <t xml:space="preserve">частково (придбано 2 шт.)</t>
  </si>
  <si>
    <t xml:space="preserve">6.27</t>
  </si>
  <si>
    <t xml:space="preserve">Придбання АРМ (стаціонарні комп’ютери) – 4 шт.</t>
  </si>
  <si>
    <t xml:space="preserve">6.28</t>
  </si>
  <si>
    <t xml:space="preserve">Інформаційний кіоск – 2 шт.</t>
  </si>
  <si>
    <t xml:space="preserve">6.29</t>
  </si>
  <si>
    <t xml:space="preserve">Придбання ліцензійної операційної системи Windows – 18 шт.</t>
  </si>
  <si>
    <t xml:space="preserve">зменшено на 25 тис.грн.</t>
  </si>
  <si>
    <t xml:space="preserve">6.30</t>
  </si>
  <si>
    <t xml:space="preserve">Придбання принтерів – 2 шт.</t>
  </si>
  <si>
    <t xml:space="preserve">6.31</t>
  </si>
  <si>
    <t xml:space="preserve">Придбання багатофункціональних пристроїв – 5 шт.</t>
  </si>
  <si>
    <t xml:space="preserve">збільшено на 25 тис.грн.</t>
  </si>
  <si>
    <t xml:space="preserve">6.32</t>
  </si>
  <si>
    <t xml:space="preserve">Електронна черга – 1 шт.</t>
  </si>
  <si>
    <t xml:space="preserve">6.33</t>
  </si>
  <si>
    <t xml:space="preserve">Послуги із встановлення та налаштування обладнання</t>
  </si>
  <si>
    <t xml:space="preserve">6.34</t>
  </si>
  <si>
    <t xml:space="preserve">Придбання робочої станції для оформлення та видачі паспорта громадянина України та паспорта громадянина України для виїзду за кордон з безконтактним електронним носієм, 2 шт.</t>
  </si>
  <si>
    <t xml:space="preserve">6.35</t>
  </si>
  <si>
    <t xml:space="preserve">Придбання телевізору – 1 шт.</t>
  </si>
  <si>
    <t xml:space="preserve">6.36</t>
  </si>
  <si>
    <t xml:space="preserve">Шафа телекомунікаційна КСЗІ – 1 шт.</t>
  </si>
  <si>
    <t xml:space="preserve">6.37</t>
  </si>
  <si>
    <t xml:space="preserve">Придбання принтерів – 3 шт.</t>
  </si>
  <si>
    <t xml:space="preserve">6.38</t>
  </si>
  <si>
    <t xml:space="preserve">Придбання гарнітури для кол-центру – 3 шт.</t>
  </si>
  <si>
    <t xml:space="preserve">6.39</t>
  </si>
  <si>
    <t xml:space="preserve">Організація каналу зв’язку – 1 шт.</t>
  </si>
  <si>
    <t xml:space="preserve">6.40</t>
  </si>
  <si>
    <t xml:space="preserve">Перенесення каналу зв’язку – 1 шт.</t>
  </si>
  <si>
    <t xml:space="preserve">6.41</t>
  </si>
  <si>
    <t xml:space="preserve">Створення комплексної системи захисту інформації – 1 шт.</t>
  </si>
  <si>
    <t xml:space="preserve">7</t>
  </si>
  <si>
    <t xml:space="preserve">Обладнання бездротового доступу до мережі Інтернет (Wi-Fi) у будівлі виконавчого комітету Кременчуцької міської ради Полтавської області та точок вільного доступу по місту</t>
  </si>
  <si>
    <t xml:space="preserve">7.1</t>
  </si>
  <si>
    <t xml:space="preserve">Придбання мережевого обладнання Wi-Fi для будівлі виконавчого комітету Кременчуцької міської ради</t>
  </si>
  <si>
    <t xml:space="preserve">7.2</t>
  </si>
  <si>
    <t xml:space="preserve">Розробка програмного забезпечення для функціонування Wi-Fi в будівлі виконавчого комітету Кременчуцької міської ради</t>
  </si>
  <si>
    <t xml:space="preserve">7.3</t>
  </si>
  <si>
    <t xml:space="preserve">Підключення та налаштування Wi-Fi у будівлі виконавчого комітету Кременчуцької міської ради</t>
  </si>
  <si>
    <t xml:space="preserve">8</t>
  </si>
  <si>
    <t xml:space="preserve">Модернізація апаратно-програмного комплексу управління містобудування та архітектури виконавчого комітету Кременчуцької міської ради</t>
  </si>
  <si>
    <t xml:space="preserve">2017 - 2018</t>
  </si>
  <si>
    <t xml:space="preserve">8.1</t>
  </si>
  <si>
    <t xml:space="preserve">Ремонт приміщення серверної</t>
  </si>
  <si>
    <t xml:space="preserve">Виконавчий комітет</t>
  </si>
  <si>
    <t xml:space="preserve">8.2</t>
  </si>
  <si>
    <t xml:space="preserve">Оновлення існуючого серверного обладнання (придбання відеокарти)</t>
  </si>
  <si>
    <t xml:space="preserve">УМА</t>
  </si>
  <si>
    <t xml:space="preserve">8.3</t>
  </si>
  <si>
    <t xml:space="preserve">Придбання серверного обладнання</t>
  </si>
  <si>
    <t xml:space="preserve">8.4</t>
  </si>
  <si>
    <t xml:space="preserve">Придбання АРМ - 6 шт.</t>
  </si>
  <si>
    <t xml:space="preserve">8.5</t>
  </si>
  <si>
    <t xml:space="preserve">Придбання ліцензійної операційної системи Windows - 6 шт.</t>
  </si>
  <si>
    <t xml:space="preserve">8.6</t>
  </si>
  <si>
    <t xml:space="preserve">Придбання ліцензійного програмного забезпечення Autodesk AutoCAD 2015 Commercial New SLM – 9 шт.</t>
  </si>
  <si>
    <t xml:space="preserve">8.7</t>
  </si>
  <si>
    <t xml:space="preserve">Придбання принтера А4  - 2 шт.</t>
  </si>
  <si>
    <t xml:space="preserve">8.8</t>
  </si>
  <si>
    <t xml:space="preserve">Придбання принтера А3  - 1 шт.</t>
  </si>
  <si>
    <t xml:space="preserve">8.9</t>
  </si>
  <si>
    <t xml:space="preserve">8.10</t>
  </si>
  <si>
    <t xml:space="preserve">8.11</t>
  </si>
  <si>
    <t xml:space="preserve">8.12</t>
  </si>
  <si>
    <t xml:space="preserve">Придбання сервера</t>
  </si>
  <si>
    <t xml:space="preserve">8.13</t>
  </si>
  <si>
    <t xml:space="preserve">Придбання серверної операційної системи Windows Server </t>
  </si>
  <si>
    <t xml:space="preserve">8.14</t>
  </si>
  <si>
    <t xml:space="preserve">Налаштування сервера</t>
  </si>
  <si>
    <t xml:space="preserve">9</t>
  </si>
  <si>
    <t xml:space="preserve">Модернізація апаратно-програмного комплексу департаменту освіти, науково-методичному центрі та у секретарів/діловодів навчальних закладів міста</t>
  </si>
  <si>
    <t xml:space="preserve">9.1</t>
  </si>
  <si>
    <t xml:space="preserve">Придбання АРМ з ліцензійним програмним забезпеченням 53 шт.</t>
  </si>
  <si>
    <t xml:space="preserve">Департамент освіти</t>
  </si>
  <si>
    <t xml:space="preserve">частково виконано (48 шт)</t>
  </si>
  <si>
    <t xml:space="preserve">9.2</t>
  </si>
  <si>
    <t xml:space="preserve">Придбання АРМ з ліцензійним програмним забезпеченням 44 шт.</t>
  </si>
  <si>
    <t xml:space="preserve">9.3</t>
  </si>
  <si>
    <t xml:space="preserve">Придбання АРМ з ліцензійним програмним забезпеченням 34 шт.</t>
  </si>
  <si>
    <t xml:space="preserve">10</t>
  </si>
  <si>
    <t xml:space="preserve">Організація апаратно-програмного комплексу архівного відділу виконавчого комітету Кременчуцької міської ради</t>
  </si>
  <si>
    <t xml:space="preserve">10.1</t>
  </si>
  <si>
    <t xml:space="preserve">Розробка програмного забезпечення для зберігання та пошуку фотокопій документів</t>
  </si>
  <si>
    <t xml:space="preserve">10.2</t>
  </si>
  <si>
    <t xml:space="preserve">Створення СУБД реєстрів та сховище архівних документів</t>
  </si>
  <si>
    <t xml:space="preserve">10.3</t>
  </si>
  <si>
    <t xml:space="preserve">Придбання ліцензійної операційної системи Windows - 7 шт.</t>
  </si>
  <si>
    <t xml:space="preserve">Архівний відділ</t>
  </si>
  <si>
    <t xml:space="preserve">10.4</t>
  </si>
  <si>
    <t xml:space="preserve">Придбання багатофункціонального пристрою А3 - 1 шт.</t>
  </si>
  <si>
    <t xml:space="preserve">10.5</t>
  </si>
  <si>
    <t xml:space="preserve">Придбання антивірусного програмного забезпечення на 2018 р. - 7 шт.</t>
  </si>
  <si>
    <t xml:space="preserve">10.6</t>
  </si>
  <si>
    <t xml:space="preserve">Придбання АРМ - 7 шт.</t>
  </si>
  <si>
    <t xml:space="preserve">10.7</t>
  </si>
  <si>
    <t xml:space="preserve">Придбання принтерів А4 - 5 шт.</t>
  </si>
  <si>
    <t xml:space="preserve">11</t>
  </si>
  <si>
    <t xml:space="preserve">Організація комплексної системи захисту інформації (КСЗІ)</t>
  </si>
  <si>
    <t xml:space="preserve">2016 - 2017</t>
  </si>
  <si>
    <t xml:space="preserve">11.1</t>
  </si>
  <si>
    <t xml:space="preserve">Комплекс з предпроектних робіт по впровадженню КСЗІ</t>
  </si>
  <si>
    <t xml:space="preserve">11.2</t>
  </si>
  <si>
    <t xml:space="preserve">Апаратний IP-шифратор КСЗІ</t>
  </si>
  <si>
    <t xml:space="preserve">11.3</t>
  </si>
  <si>
    <t xml:space="preserve">Формування бібліотек КСЗІ</t>
  </si>
  <si>
    <t xml:space="preserve">11.4</t>
  </si>
  <si>
    <t xml:space="preserve">Державна експертиза КСЗІ</t>
  </si>
  <si>
    <t xml:space="preserve">12</t>
  </si>
  <si>
    <t xml:space="preserve">Підключення районних адміністрацій до УГІС каналом зв’язку з лінії волоконно-оптичного кабелю</t>
  </si>
  <si>
    <t xml:space="preserve">12.1</t>
  </si>
  <si>
    <t xml:space="preserve">Автозаводська адміністрація (4,8 км)</t>
  </si>
  <si>
    <t xml:space="preserve">Виконавчий комітет, АРВК</t>
  </si>
  <si>
    <t xml:space="preserve">12.2</t>
  </si>
  <si>
    <t xml:space="preserve">Крюківська районна рада (4,7 км)</t>
  </si>
  <si>
    <t xml:space="preserve">Виконавчий комітет, КРВК</t>
  </si>
  <si>
    <t xml:space="preserve">13</t>
  </si>
  <si>
    <t xml:space="preserve">Модернізація Управлінської геоінформаційної системи (УГІС)</t>
  </si>
  <si>
    <t xml:space="preserve">13.1</t>
  </si>
  <si>
    <t xml:space="preserve">Розроблення мобільних версій програмного забезпечення УГІС</t>
  </si>
  <si>
    <t xml:space="preserve">Виконавчий комітет, ВІКТ</t>
  </si>
  <si>
    <t xml:space="preserve">13.2</t>
  </si>
  <si>
    <t xml:space="preserve">Програмне забезпечення для відеокоференцзв’язку в органах місцевого самоврядування</t>
  </si>
  <si>
    <t xml:space="preserve">14</t>
  </si>
  <si>
    <t xml:space="preserve">Створення апаратно-програмного комплексу диспетчерського пункту в Кременчуцькому тролейбусному управлінні. Облаштування системою навігації GPS руху громадського транспорту</t>
  </si>
  <si>
    <t xml:space="preserve">14.1</t>
  </si>
  <si>
    <t xml:space="preserve">Придбання пристроїв системи навігації GPS для громадського транспорту (автобуси) – 42 шт.</t>
  </si>
  <si>
    <t xml:space="preserve">Автоперевізники</t>
  </si>
  <si>
    <t xml:space="preserve">виконано частково</t>
  </si>
  <si>
    <t xml:space="preserve">14.2</t>
  </si>
  <si>
    <t xml:space="preserve">Налаштування обладнання системи навігації GPS</t>
  </si>
  <si>
    <t xml:space="preserve">14.3</t>
  </si>
  <si>
    <t xml:space="preserve">Придбання пристроїв системи навігації GPS для громадського транспорту (автобуси) – 105 шт.</t>
  </si>
  <si>
    <t xml:space="preserve">виконано (137 шт)</t>
  </si>
  <si>
    <t xml:space="preserve">14.4</t>
  </si>
  <si>
    <t xml:space="preserve">14.5</t>
  </si>
  <si>
    <t xml:space="preserve">Розробка програмного забезпечення для передачі даних з пристроїв GPS до УГІС </t>
  </si>
  <si>
    <t xml:space="preserve">Виконавчий комітет, КП «Міськоформлення»</t>
  </si>
  <si>
    <t xml:space="preserve">14.6</t>
  </si>
  <si>
    <t xml:space="preserve">Придбання АРМ - 2 шт.</t>
  </si>
  <si>
    <t xml:space="preserve">Виконавчий комітет, КТУ</t>
  </si>
  <si>
    <t xml:space="preserve">14.7</t>
  </si>
  <si>
    <t xml:space="preserve">Придбання обладнання джерела безперебійного живлення для АРМ – 2 шт.</t>
  </si>
  <si>
    <t xml:space="preserve">14.8</t>
  </si>
  <si>
    <t xml:space="preserve">Придбання широкоформатних екранів – 2 шт.</t>
  </si>
  <si>
    <t xml:space="preserve">14.9</t>
  </si>
  <si>
    <t xml:space="preserve">Придбання мережевого обладнання (роутер) - 1 шт.</t>
  </si>
  <si>
    <t xml:space="preserve">14.10</t>
  </si>
  <si>
    <t xml:space="preserve">Придбання антивірусного програмного забезпечення - 2 шт.</t>
  </si>
  <si>
    <t xml:space="preserve">14.11</t>
  </si>
  <si>
    <t xml:space="preserve">Придбання ліцензійної операційної системи Windows - 2 шт.</t>
  </si>
  <si>
    <t xml:space="preserve">14.12</t>
  </si>
  <si>
    <t xml:space="preserve">Придбання пристроїв системи навігації GPS для громадського транспорту (тролейбуси) – 30 шт.</t>
  </si>
  <si>
    <t xml:space="preserve">14.13</t>
  </si>
  <si>
    <t xml:space="preserve">Налаштування обладнання системи навігації GPS (тролейбуси) – 30 шт.</t>
  </si>
  <si>
    <t xml:space="preserve">14.14</t>
  </si>
  <si>
    <t xml:space="preserve">14.15</t>
  </si>
  <si>
    <t xml:space="preserve">14.16</t>
  </si>
  <si>
    <t xml:space="preserve">Придбання пристроїв системи навігації GPS для громадського транспорту (автобуси) – 85 шт.</t>
  </si>
  <si>
    <t xml:space="preserve">виконано( 202 шт)</t>
  </si>
  <si>
    <t xml:space="preserve">14.17</t>
  </si>
  <si>
    <t xml:space="preserve">Налаштування обладнання системи навігації GPS – 85 шт.</t>
  </si>
  <si>
    <t xml:space="preserve">14.18</t>
  </si>
  <si>
    <t xml:space="preserve">Придбання пристроїв системи навігації GPS для громадського транспорту (автобуси) – 4 шт.</t>
  </si>
  <si>
    <t xml:space="preserve">14.19</t>
  </si>
  <si>
    <t xml:space="preserve">Налаштування обладнання системи навігації GPS – 4 шт.</t>
  </si>
  <si>
    <t xml:space="preserve">15</t>
  </si>
  <si>
    <t xml:space="preserve">Створення Центру обробки та зберігання даних</t>
  </si>
  <si>
    <t xml:space="preserve">15.1</t>
  </si>
  <si>
    <t xml:space="preserve">Виконавчий комітет </t>
  </si>
  <si>
    <t xml:space="preserve">15.2</t>
  </si>
  <si>
    <t xml:space="preserve">Налаштування серверного обладнання</t>
  </si>
  <si>
    <t xml:space="preserve">15.3</t>
  </si>
  <si>
    <t xml:space="preserve">Розробка програмного забезпечення для функціонування Центру</t>
  </si>
  <si>
    <t xml:space="preserve">15.4</t>
  </si>
  <si>
    <t xml:space="preserve">Підключення до УГІС</t>
  </si>
  <si>
    <t xml:space="preserve">Разом</t>
  </si>
  <si>
    <t xml:space="preserve">Керуючий справами виконкому міської ради</t>
  </si>
  <si>
    <t xml:space="preserve">Р.В. ШАПОВА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#"/>
    <numFmt numFmtId="167" formatCode="_-* #,##0.00\ _г_р_н_._-;\-* #,##0.00\ _г_р_н_._-;_-* \-??\ _г_р_н_._-;_-@_-"/>
    <numFmt numFmtId="168" formatCode="_-* #,##0\ _г_р_н_._-;\-* #,##0\ _г_р_н_._-;_-* \-??\ _г_р_н_._-;_-@_-"/>
    <numFmt numFmtId="169" formatCode="0"/>
    <numFmt numFmtId="170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4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0.99"/>
    <col collapsed="false" customWidth="true" hidden="false" outlineLevel="0" max="3" min="3" style="3" width="13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3" width="30.7"/>
    <col collapsed="false" customWidth="true" hidden="true" outlineLevel="0" max="9" min="9" style="3" width="7.56"/>
    <col collapsed="false" customWidth="true" hidden="false" outlineLevel="0" max="10" min="10" style="4" width="27.56"/>
    <col collapsed="false" customWidth="true" hidden="true" outlineLevel="0" max="11" min="11" style="4" width="50.28"/>
    <col collapsed="false" customWidth="true" hidden="false" outlineLevel="0" max="12" min="12" style="0" width="4.41"/>
    <col collapsed="false" customWidth="true" hidden="false" outlineLevel="0" max="14" min="13" style="0" width="5.28"/>
    <col collapsed="false" customWidth="true" hidden="false" outlineLevel="0" max="15" min="15" style="0" width="7.14"/>
    <col collapsed="false" customWidth="true" hidden="false" outlineLevel="0" max="16" min="16" style="0" width="10.71"/>
    <col collapsed="false" customWidth="true" hidden="false" outlineLevel="0" max="20" min="17" style="0" width="5.99"/>
    <col collapsed="false" customWidth="true" hidden="false" outlineLevel="0" max="21" min="21" style="0" width="9.7"/>
    <col collapsed="false" customWidth="true" hidden="false" outlineLevel="0" max="25" min="22" style="0" width="5.99"/>
    <col collapsed="false" customWidth="true" hidden="false" outlineLevel="0" max="26" min="26" style="0" width="10.56"/>
    <col collapsed="false" customWidth="true" hidden="false" outlineLevel="0" max="30" min="27" style="0" width="6.7"/>
    <col collapsed="false" customWidth="true" hidden="false" outlineLevel="0" max="31" min="31" style="0" width="12.14"/>
    <col collapsed="false" customWidth="true" hidden="false" outlineLevel="0" max="32" min="32" style="0" width="5.85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8"/>
      <c r="G1" s="8"/>
      <c r="H1" s="9" t="s">
        <v>0</v>
      </c>
      <c r="I1" s="9"/>
      <c r="J1" s="10"/>
    </row>
    <row r="2" customFormat="false" ht="12.75" hidden="false" customHeight="false" outlineLevel="0" collapsed="false">
      <c r="A2" s="5"/>
      <c r="B2" s="6"/>
      <c r="C2" s="7"/>
      <c r="D2" s="8"/>
      <c r="E2" s="8"/>
      <c r="F2" s="8"/>
      <c r="G2" s="8"/>
      <c r="H2" s="9" t="s">
        <v>1</v>
      </c>
      <c r="I2" s="9"/>
      <c r="J2" s="10"/>
    </row>
    <row r="3" customFormat="false" ht="29.25" hidden="false" customHeight="true" outlineLevel="0" collapsed="false">
      <c r="A3" s="5"/>
      <c r="B3" s="11" t="s">
        <v>2</v>
      </c>
      <c r="C3" s="11"/>
      <c r="D3" s="11"/>
      <c r="E3" s="11"/>
      <c r="F3" s="11"/>
      <c r="G3" s="11"/>
      <c r="H3" s="11"/>
      <c r="I3" s="12"/>
      <c r="J3" s="10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7"/>
      <c r="I4" s="7"/>
      <c r="J4" s="10"/>
    </row>
    <row r="5" customFormat="false" ht="25.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/>
      <c r="G5" s="15"/>
      <c r="H5" s="15" t="s">
        <v>7</v>
      </c>
      <c r="I5" s="16"/>
      <c r="J5" s="15" t="s">
        <v>8</v>
      </c>
      <c r="K5" s="17"/>
      <c r="L5" s="18"/>
      <c r="M5" s="18"/>
      <c r="N5" s="18"/>
      <c r="O5" s="19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5.5" hidden="false" customHeight="false" outlineLevel="0" collapsed="false">
      <c r="A6" s="13"/>
      <c r="B6" s="14"/>
      <c r="C6" s="15"/>
      <c r="D6" s="15" t="s">
        <v>9</v>
      </c>
      <c r="E6" s="15" t="s">
        <v>10</v>
      </c>
      <c r="F6" s="15" t="s">
        <v>11</v>
      </c>
      <c r="G6" s="15" t="s">
        <v>12</v>
      </c>
      <c r="H6" s="15"/>
      <c r="I6" s="16"/>
      <c r="J6" s="15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5.75" hidden="false" customHeight="true" outlineLevel="0" collapsed="false">
      <c r="A7" s="13" t="s">
        <v>13</v>
      </c>
      <c r="B7" s="20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/>
      <c r="J7" s="22" t="n">
        <v>8</v>
      </c>
      <c r="K7" s="23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25.5" hidden="false" customHeight="false" outlineLevel="0" collapsed="false">
      <c r="A8" s="13" t="n">
        <v>1</v>
      </c>
      <c r="B8" s="24" t="s">
        <v>14</v>
      </c>
      <c r="C8" s="15" t="s">
        <v>15</v>
      </c>
      <c r="D8" s="25" t="n">
        <f aca="false">SUM(E8:G8)</f>
        <v>10726</v>
      </c>
      <c r="E8" s="25" t="n">
        <f aca="false">SUM(E9:E31)</f>
        <v>0</v>
      </c>
      <c r="F8" s="25" t="n">
        <f aca="false">SUM(F9:F38)</f>
        <v>10549</v>
      </c>
      <c r="G8" s="25" t="n">
        <f aca="false">SUM(G9:G31)</f>
        <v>177</v>
      </c>
      <c r="H8" s="15"/>
      <c r="I8" s="15"/>
      <c r="J8" s="26"/>
      <c r="K8" s="27"/>
      <c r="L8" s="28" t="n">
        <v>14</v>
      </c>
      <c r="M8" s="28"/>
      <c r="N8" s="28"/>
      <c r="O8" s="28"/>
      <c r="P8" s="28"/>
      <c r="Q8" s="28" t="n">
        <v>15</v>
      </c>
      <c r="R8" s="28"/>
      <c r="S8" s="28"/>
      <c r="T8" s="28"/>
      <c r="U8" s="28"/>
      <c r="V8" s="28" t="n">
        <v>16</v>
      </c>
      <c r="W8" s="28"/>
      <c r="X8" s="28"/>
      <c r="Y8" s="28"/>
      <c r="Z8" s="28"/>
      <c r="AA8" s="28" t="n">
        <v>17</v>
      </c>
      <c r="AB8" s="28"/>
      <c r="AC8" s="28"/>
      <c r="AD8" s="28"/>
      <c r="AE8" s="28"/>
      <c r="AF8" s="29" t="n">
        <v>18</v>
      </c>
    </row>
    <row r="9" customFormat="false" ht="12.75" hidden="false" customHeight="false" outlineLevel="0" collapsed="false">
      <c r="A9" s="13" t="s">
        <v>16</v>
      </c>
      <c r="B9" s="30" t="s">
        <v>17</v>
      </c>
      <c r="C9" s="21" t="n">
        <v>2014</v>
      </c>
      <c r="D9" s="31" t="n">
        <f aca="false">SUM(E9:G9)</f>
        <v>50</v>
      </c>
      <c r="E9" s="31"/>
      <c r="F9" s="31" t="n">
        <v>50</v>
      </c>
      <c r="G9" s="31"/>
      <c r="H9" s="21" t="s">
        <v>18</v>
      </c>
      <c r="I9" s="21"/>
      <c r="J9" s="26" t="s">
        <v>19</v>
      </c>
      <c r="K9" s="27"/>
      <c r="L9" s="18" t="n">
        <f aca="false">IF($C9=2014,$D9,0)</f>
        <v>50</v>
      </c>
      <c r="M9" s="18" t="n">
        <f aca="false">IF($C9=2014,$E9,0)</f>
        <v>0</v>
      </c>
      <c r="N9" s="18" t="n">
        <f aca="false">IF($C9=2014,$F9,0)</f>
        <v>50</v>
      </c>
      <c r="O9" s="18" t="n">
        <f aca="false">IF($C9=2014,$G9,0)</f>
        <v>0</v>
      </c>
      <c r="P9" s="18"/>
      <c r="Q9" s="18" t="n">
        <f aca="false">IF($C9=2015,$D9,0)</f>
        <v>0</v>
      </c>
      <c r="R9" s="18" t="n">
        <f aca="false">IF($C9=2015,$E9,0)</f>
        <v>0</v>
      </c>
      <c r="S9" s="18" t="n">
        <f aca="false">IF($C9=2015,$F9,0)</f>
        <v>0</v>
      </c>
      <c r="T9" s="18" t="n">
        <f aca="false">IF($C9=2015,$G9,0)</f>
        <v>0</v>
      </c>
      <c r="U9" s="18"/>
      <c r="V9" s="18" t="n">
        <f aca="false">IF($C9=2016,$D9,0)</f>
        <v>0</v>
      </c>
      <c r="W9" s="18" t="n">
        <f aca="false">IF($C9=2016,$E9,0)</f>
        <v>0</v>
      </c>
      <c r="X9" s="18" t="n">
        <f aca="false">IF($C9=2016,$F9,0)</f>
        <v>0</v>
      </c>
      <c r="Y9" s="18" t="n">
        <f aca="false">IF($C9=2016,$G9,0)</f>
        <v>0</v>
      </c>
      <c r="Z9" s="18"/>
      <c r="AA9" s="18" t="n">
        <f aca="false">IF($C9=2017,$D9,0)</f>
        <v>0</v>
      </c>
      <c r="AB9" s="18" t="n">
        <f aca="false">IF($C9=2017,$E9,0)</f>
        <v>0</v>
      </c>
      <c r="AC9" s="18" t="n">
        <f aca="false">IF($C9=2017,$F9,0)</f>
        <v>0</v>
      </c>
      <c r="AD9" s="18" t="n">
        <f aca="false">IF($C9=2017,$G9,0)</f>
        <v>0</v>
      </c>
      <c r="AE9" s="18"/>
      <c r="AF9" s="18" t="n">
        <f aca="false">IF($C9=2018,D9,0)</f>
        <v>0</v>
      </c>
      <c r="AG9" s="18" t="n">
        <f aca="false">IF($C9=2018,E9,0)</f>
        <v>0</v>
      </c>
      <c r="AH9" s="18" t="n">
        <f aca="false">IF($C9=2018,F9,0)</f>
        <v>0</v>
      </c>
      <c r="AI9" s="18" t="n">
        <f aca="false">IF($C9=2018,G9,0)</f>
        <v>0</v>
      </c>
    </row>
    <row r="10" customFormat="false" ht="15" hidden="false" customHeight="true" outlineLevel="0" collapsed="false">
      <c r="A10" s="13" t="s">
        <v>20</v>
      </c>
      <c r="B10" s="30" t="s">
        <v>21</v>
      </c>
      <c r="C10" s="21" t="n">
        <v>2015</v>
      </c>
      <c r="D10" s="31" t="n">
        <f aca="false">SUM(E10:G10)</f>
        <v>42</v>
      </c>
      <c r="E10" s="31"/>
      <c r="F10" s="31" t="n">
        <v>42</v>
      </c>
      <c r="G10" s="31"/>
      <c r="H10" s="21" t="s">
        <v>18</v>
      </c>
      <c r="I10" s="21"/>
      <c r="J10" s="26" t="s">
        <v>19</v>
      </c>
      <c r="K10" s="27"/>
      <c r="L10" s="18" t="n">
        <f aca="false">IF($C10=2014,$D10,0)</f>
        <v>0</v>
      </c>
      <c r="M10" s="18" t="n">
        <f aca="false">IF($C10=2014,$E10,0)</f>
        <v>0</v>
      </c>
      <c r="N10" s="18" t="n">
        <f aca="false">IF($C10=2014,$F10,0)</f>
        <v>0</v>
      </c>
      <c r="O10" s="18" t="n">
        <f aca="false">IF($C10=2014,$G10,0)</f>
        <v>0</v>
      </c>
      <c r="P10" s="18"/>
      <c r="Q10" s="18" t="n">
        <f aca="false">IF($C10=2015,$D10,0)</f>
        <v>42</v>
      </c>
      <c r="R10" s="18" t="n">
        <f aca="false">IF($C10=2015,$E10,0)</f>
        <v>0</v>
      </c>
      <c r="S10" s="18" t="n">
        <f aca="false">IF($C10=2015,$F10,0)</f>
        <v>42</v>
      </c>
      <c r="T10" s="18" t="n">
        <f aca="false">IF($C10=2015,$G10,0)</f>
        <v>0</v>
      </c>
      <c r="U10" s="18"/>
      <c r="V10" s="18" t="n">
        <f aca="false">IF($C10=2016,$D10,0)</f>
        <v>0</v>
      </c>
      <c r="W10" s="18" t="n">
        <f aca="false">IF($C10=2016,$E10,0)</f>
        <v>0</v>
      </c>
      <c r="X10" s="18" t="n">
        <f aca="false">IF($C10=2016,$F10,0)</f>
        <v>0</v>
      </c>
      <c r="Y10" s="18" t="n">
        <f aca="false">IF($C10=2016,$G10,0)</f>
        <v>0</v>
      </c>
      <c r="Z10" s="18"/>
      <c r="AA10" s="18" t="n">
        <f aca="false">IF($C10=2017,$D10,0)</f>
        <v>0</v>
      </c>
      <c r="AB10" s="18" t="n">
        <f aca="false">IF($C10=2017,$E10,0)</f>
        <v>0</v>
      </c>
      <c r="AC10" s="18" t="n">
        <f aca="false">IF($C10=2017,$F10,0)</f>
        <v>0</v>
      </c>
      <c r="AD10" s="18" t="n">
        <f aca="false">IF($C10=2017,$G10,0)</f>
        <v>0</v>
      </c>
      <c r="AE10" s="18"/>
      <c r="AF10" s="18" t="n">
        <f aca="false">IF($C10=2018,D10,0)</f>
        <v>0</v>
      </c>
      <c r="AG10" s="18" t="n">
        <f aca="false">IF($C10=2018,E10,0)</f>
        <v>0</v>
      </c>
      <c r="AH10" s="18" t="n">
        <f aca="false">IF($C10=2018,F10,0)</f>
        <v>0</v>
      </c>
      <c r="AI10" s="18" t="n">
        <f aca="false">IF($C10=2018,G10,0)</f>
        <v>0</v>
      </c>
    </row>
    <row r="11" customFormat="false" ht="12.75" hidden="false" customHeight="false" outlineLevel="0" collapsed="false">
      <c r="A11" s="13" t="s">
        <v>22</v>
      </c>
      <c r="B11" s="30" t="s">
        <v>23</v>
      </c>
      <c r="C11" s="21" t="n">
        <v>2015</v>
      </c>
      <c r="D11" s="31" t="n">
        <f aca="false">SUM(E11:G11)</f>
        <v>71</v>
      </c>
      <c r="E11" s="31"/>
      <c r="F11" s="31" t="n">
        <v>71</v>
      </c>
      <c r="G11" s="31"/>
      <c r="H11" s="21" t="s">
        <v>18</v>
      </c>
      <c r="I11" s="21"/>
      <c r="J11" s="26" t="s">
        <v>19</v>
      </c>
      <c r="K11" s="27"/>
      <c r="L11" s="18" t="n">
        <f aca="false">IF($C11=2014,$D11,0)</f>
        <v>0</v>
      </c>
      <c r="M11" s="18" t="n">
        <f aca="false">IF($C11=2014,$E11,0)</f>
        <v>0</v>
      </c>
      <c r="N11" s="18" t="n">
        <f aca="false">IF($C11=2014,$F11,0)</f>
        <v>0</v>
      </c>
      <c r="O11" s="18" t="n">
        <f aca="false">IF($C11=2014,$G11,0)</f>
        <v>0</v>
      </c>
      <c r="P11" s="18"/>
      <c r="Q11" s="18" t="n">
        <f aca="false">IF($C11=2015,$D11,0)</f>
        <v>71</v>
      </c>
      <c r="R11" s="18" t="n">
        <f aca="false">IF($C11=2015,$E11,0)</f>
        <v>0</v>
      </c>
      <c r="S11" s="18" t="n">
        <f aca="false">IF($C11=2015,$F11,0)</f>
        <v>71</v>
      </c>
      <c r="T11" s="18" t="n">
        <f aca="false">IF($C11=2015,$G11,0)</f>
        <v>0</v>
      </c>
      <c r="U11" s="18"/>
      <c r="V11" s="18" t="n">
        <f aca="false">IF($C11=2016,$D11,0)</f>
        <v>0</v>
      </c>
      <c r="W11" s="18" t="n">
        <f aca="false">IF($C11=2016,$E11,0)</f>
        <v>0</v>
      </c>
      <c r="X11" s="18" t="n">
        <f aca="false">IF($C11=2016,$F11,0)</f>
        <v>0</v>
      </c>
      <c r="Y11" s="18" t="n">
        <f aca="false">IF($C11=2016,$G11,0)</f>
        <v>0</v>
      </c>
      <c r="Z11" s="18"/>
      <c r="AA11" s="18" t="n">
        <f aca="false">IF($C11=2017,$D11,0)</f>
        <v>0</v>
      </c>
      <c r="AB11" s="18" t="n">
        <f aca="false">IF($C11=2017,$E11,0)</f>
        <v>0</v>
      </c>
      <c r="AC11" s="18" t="n">
        <f aca="false">IF($C11=2017,$F11,0)</f>
        <v>0</v>
      </c>
      <c r="AD11" s="18" t="n">
        <f aca="false">IF($C11=2017,$G11,0)</f>
        <v>0</v>
      </c>
      <c r="AE11" s="18"/>
      <c r="AF11" s="18" t="n">
        <f aca="false">IF($C11=2018,D11,0)</f>
        <v>0</v>
      </c>
      <c r="AG11" s="18" t="n">
        <f aca="false">IF($C11=2018,E11,0)</f>
        <v>0</v>
      </c>
      <c r="AH11" s="18" t="n">
        <f aca="false">IF($C11=2018,F11,0)</f>
        <v>0</v>
      </c>
      <c r="AI11" s="18" t="n">
        <f aca="false">IF($C11=2018,G11,0)</f>
        <v>0</v>
      </c>
    </row>
    <row r="12" customFormat="false" ht="12.75" hidden="false" customHeight="false" outlineLevel="0" collapsed="false">
      <c r="A12" s="13" t="s">
        <v>24</v>
      </c>
      <c r="B12" s="30" t="s">
        <v>25</v>
      </c>
      <c r="C12" s="21" t="n">
        <v>2015</v>
      </c>
      <c r="D12" s="31" t="n">
        <f aca="false">SUM(E12:G12)</f>
        <v>23</v>
      </c>
      <c r="E12" s="31"/>
      <c r="F12" s="31" t="n">
        <v>23</v>
      </c>
      <c r="G12" s="31"/>
      <c r="H12" s="21" t="s">
        <v>18</v>
      </c>
      <c r="I12" s="21"/>
      <c r="J12" s="26" t="s">
        <v>19</v>
      </c>
      <c r="K12" s="27"/>
      <c r="L12" s="18" t="n">
        <f aca="false">IF($C12=2014,$D12,0)</f>
        <v>0</v>
      </c>
      <c r="M12" s="18" t="n">
        <f aca="false">IF($C12=2014,$E12,0)</f>
        <v>0</v>
      </c>
      <c r="N12" s="18" t="n">
        <f aca="false">IF($C12=2014,$F12,0)</f>
        <v>0</v>
      </c>
      <c r="O12" s="18" t="n">
        <f aca="false">IF($C12=2014,$G12,0)</f>
        <v>0</v>
      </c>
      <c r="P12" s="18"/>
      <c r="Q12" s="18" t="n">
        <f aca="false">IF($C12=2015,$D12,0)</f>
        <v>23</v>
      </c>
      <c r="R12" s="18" t="n">
        <f aca="false">IF($C12=2015,$E12,0)</f>
        <v>0</v>
      </c>
      <c r="S12" s="18" t="n">
        <f aca="false">IF($C12=2015,$F12,0)</f>
        <v>23</v>
      </c>
      <c r="T12" s="18" t="n">
        <f aca="false">IF($C12=2015,$G12,0)</f>
        <v>0</v>
      </c>
      <c r="U12" s="18"/>
      <c r="V12" s="18" t="n">
        <f aca="false">IF($C12=2016,$D12,0)</f>
        <v>0</v>
      </c>
      <c r="W12" s="18" t="n">
        <f aca="false">IF($C12=2016,$E12,0)</f>
        <v>0</v>
      </c>
      <c r="X12" s="18" t="n">
        <f aca="false">IF($C12=2016,$F12,0)</f>
        <v>0</v>
      </c>
      <c r="Y12" s="18" t="n">
        <f aca="false">IF($C12=2016,$G12,0)</f>
        <v>0</v>
      </c>
      <c r="Z12" s="18"/>
      <c r="AA12" s="18" t="n">
        <f aca="false">IF($C12=2017,$D12,0)</f>
        <v>0</v>
      </c>
      <c r="AB12" s="18" t="n">
        <f aca="false">IF($C12=2017,$E12,0)</f>
        <v>0</v>
      </c>
      <c r="AC12" s="18" t="n">
        <f aca="false">IF($C12=2017,$F12,0)</f>
        <v>0</v>
      </c>
      <c r="AD12" s="18" t="n">
        <f aca="false">IF($C12=2017,$G12,0)</f>
        <v>0</v>
      </c>
      <c r="AE12" s="18"/>
      <c r="AF12" s="18" t="n">
        <f aca="false">IF($C12=2018,D12,0)</f>
        <v>0</v>
      </c>
      <c r="AG12" s="18" t="n">
        <f aca="false">IF($C12=2018,E12,0)</f>
        <v>0</v>
      </c>
      <c r="AH12" s="18" t="n">
        <f aca="false">IF($C12=2018,F12,0)</f>
        <v>0</v>
      </c>
      <c r="AI12" s="18" t="n">
        <f aca="false">IF($C12=2018,G12,0)</f>
        <v>0</v>
      </c>
    </row>
    <row r="13" customFormat="false" ht="12.75" hidden="false" customHeight="false" outlineLevel="0" collapsed="false">
      <c r="A13" s="13" t="s">
        <v>26</v>
      </c>
      <c r="B13" s="30" t="s">
        <v>27</v>
      </c>
      <c r="C13" s="21" t="n">
        <v>2016</v>
      </c>
      <c r="D13" s="31" t="n">
        <f aca="false">SUM(E13:G13)</f>
        <v>72</v>
      </c>
      <c r="E13" s="31"/>
      <c r="F13" s="31" t="n">
        <v>72</v>
      </c>
      <c r="G13" s="31"/>
      <c r="H13" s="21" t="s">
        <v>18</v>
      </c>
      <c r="I13" s="21"/>
      <c r="J13" s="26" t="s">
        <v>19</v>
      </c>
      <c r="K13" s="27"/>
      <c r="L13" s="18" t="n">
        <f aca="false">IF($C13=2014,$D13,0)</f>
        <v>0</v>
      </c>
      <c r="M13" s="18" t="n">
        <f aca="false">IF($C13=2014,$E13,0)</f>
        <v>0</v>
      </c>
      <c r="N13" s="18" t="n">
        <f aca="false">IF($C13=2014,$F13,0)</f>
        <v>0</v>
      </c>
      <c r="O13" s="18" t="n">
        <f aca="false">IF($C13=2014,$G13,0)</f>
        <v>0</v>
      </c>
      <c r="P13" s="18"/>
      <c r="Q13" s="18" t="n">
        <f aca="false">IF($C13=2015,$D13,0)</f>
        <v>0</v>
      </c>
      <c r="R13" s="18" t="n">
        <f aca="false">IF($C13=2015,$E13,0)</f>
        <v>0</v>
      </c>
      <c r="S13" s="18" t="n">
        <f aca="false">IF($C13=2015,$F13,0)</f>
        <v>0</v>
      </c>
      <c r="T13" s="18" t="n">
        <f aca="false">IF($C13=2015,$G13,0)</f>
        <v>0</v>
      </c>
      <c r="U13" s="18"/>
      <c r="V13" s="18" t="n">
        <f aca="false">IF($C13=2016,$D13,0)</f>
        <v>72</v>
      </c>
      <c r="W13" s="18" t="n">
        <f aca="false">IF($C13=2016,$E13,0)</f>
        <v>0</v>
      </c>
      <c r="X13" s="18" t="n">
        <f aca="false">IF($C13=2016,$F13,0)</f>
        <v>72</v>
      </c>
      <c r="Y13" s="18" t="n">
        <f aca="false">IF($C13=2016,$G13,0)</f>
        <v>0</v>
      </c>
      <c r="Z13" s="18"/>
      <c r="AA13" s="18" t="n">
        <f aca="false">IF($C13=2017,$D13,0)</f>
        <v>0</v>
      </c>
      <c r="AB13" s="18" t="n">
        <f aca="false">IF($C13=2017,$E13,0)</f>
        <v>0</v>
      </c>
      <c r="AC13" s="18" t="n">
        <f aca="false">IF($C13=2017,$F13,0)</f>
        <v>0</v>
      </c>
      <c r="AD13" s="18" t="n">
        <f aca="false">IF($C13=2017,$G13,0)</f>
        <v>0</v>
      </c>
      <c r="AE13" s="18"/>
      <c r="AF13" s="18" t="n">
        <f aca="false">IF($C13=2018,D13,0)</f>
        <v>0</v>
      </c>
      <c r="AG13" s="18" t="n">
        <f aca="false">IF($C13=2018,E13,0)</f>
        <v>0</v>
      </c>
      <c r="AH13" s="18" t="n">
        <f aca="false">IF($C13=2018,F13,0)</f>
        <v>0</v>
      </c>
      <c r="AI13" s="18" t="n">
        <f aca="false">IF($C13=2018,G13,0)</f>
        <v>0</v>
      </c>
    </row>
    <row r="14" customFormat="false" ht="12.75" hidden="false" customHeight="false" outlineLevel="0" collapsed="false">
      <c r="A14" s="13" t="s">
        <v>28</v>
      </c>
      <c r="B14" s="30" t="s">
        <v>29</v>
      </c>
      <c r="C14" s="21" t="n">
        <v>2016</v>
      </c>
      <c r="D14" s="31" t="n">
        <f aca="false">SUM(E14:G14)</f>
        <v>50</v>
      </c>
      <c r="E14" s="31"/>
      <c r="F14" s="31" t="n">
        <v>50</v>
      </c>
      <c r="G14" s="31"/>
      <c r="H14" s="21" t="s">
        <v>18</v>
      </c>
      <c r="I14" s="21"/>
      <c r="J14" s="26" t="s">
        <v>19</v>
      </c>
      <c r="K14" s="27"/>
      <c r="L14" s="18" t="n">
        <f aca="false">IF($C14=2014,$D14,0)</f>
        <v>0</v>
      </c>
      <c r="M14" s="18" t="n">
        <f aca="false">IF($C14=2014,$E14,0)</f>
        <v>0</v>
      </c>
      <c r="N14" s="18" t="n">
        <f aca="false">IF($C14=2014,$F14,0)</f>
        <v>0</v>
      </c>
      <c r="O14" s="18" t="n">
        <f aca="false">IF($C14=2014,$G14,0)</f>
        <v>0</v>
      </c>
      <c r="P14" s="18"/>
      <c r="Q14" s="18" t="n">
        <f aca="false">IF($C14=2015,$D14,0)</f>
        <v>0</v>
      </c>
      <c r="R14" s="18" t="n">
        <f aca="false">IF($C14=2015,$E14,0)</f>
        <v>0</v>
      </c>
      <c r="S14" s="18" t="n">
        <f aca="false">IF($C14=2015,$F14,0)</f>
        <v>0</v>
      </c>
      <c r="T14" s="18" t="n">
        <f aca="false">IF($C14=2015,$G14,0)</f>
        <v>0</v>
      </c>
      <c r="U14" s="18"/>
      <c r="V14" s="18" t="n">
        <f aca="false">IF($C14=2016,$D14,0)</f>
        <v>50</v>
      </c>
      <c r="W14" s="18" t="n">
        <f aca="false">IF($C14=2016,$E14,0)</f>
        <v>0</v>
      </c>
      <c r="X14" s="18" t="n">
        <f aca="false">IF($C14=2016,$F14,0)</f>
        <v>50</v>
      </c>
      <c r="Y14" s="18" t="n">
        <f aca="false">IF($C14=2016,$G14,0)</f>
        <v>0</v>
      </c>
      <c r="Z14" s="18"/>
      <c r="AA14" s="18" t="n">
        <f aca="false">IF($C14=2017,$D14,0)</f>
        <v>0</v>
      </c>
      <c r="AB14" s="18" t="n">
        <f aca="false">IF($C14=2017,$E14,0)</f>
        <v>0</v>
      </c>
      <c r="AC14" s="18" t="n">
        <f aca="false">IF($C14=2017,$F14,0)</f>
        <v>0</v>
      </c>
      <c r="AD14" s="18" t="n">
        <f aca="false">IF($C14=2017,$G14,0)</f>
        <v>0</v>
      </c>
      <c r="AE14" s="18"/>
      <c r="AF14" s="18" t="n">
        <f aca="false">IF($C14=2018,D14,0)</f>
        <v>0</v>
      </c>
      <c r="AG14" s="18" t="n">
        <f aca="false">IF($C14=2018,E14,0)</f>
        <v>0</v>
      </c>
      <c r="AH14" s="18" t="n">
        <f aca="false">IF($C14=2018,F14,0)</f>
        <v>0</v>
      </c>
      <c r="AI14" s="18" t="n">
        <f aca="false">IF($C14=2018,G14,0)</f>
        <v>0</v>
      </c>
    </row>
    <row r="15" customFormat="false" ht="12.75" hidden="false" customHeight="false" outlineLevel="0" collapsed="false">
      <c r="A15" s="13" t="s">
        <v>30</v>
      </c>
      <c r="B15" s="30" t="s">
        <v>31</v>
      </c>
      <c r="C15" s="21" t="n">
        <v>2016</v>
      </c>
      <c r="D15" s="31" t="n">
        <f aca="false">SUM(E15:G15)</f>
        <v>243</v>
      </c>
      <c r="E15" s="31"/>
      <c r="F15" s="31" t="n">
        <v>243</v>
      </c>
      <c r="G15" s="31"/>
      <c r="H15" s="21" t="s">
        <v>18</v>
      </c>
      <c r="I15" s="21"/>
      <c r="J15" s="26" t="s">
        <v>19</v>
      </c>
      <c r="K15" s="27"/>
      <c r="L15" s="18" t="n">
        <f aca="false">IF($C15=2014,$D15,0)</f>
        <v>0</v>
      </c>
      <c r="M15" s="18" t="n">
        <f aca="false">IF($C15=2014,$E15,0)</f>
        <v>0</v>
      </c>
      <c r="N15" s="18" t="n">
        <f aca="false">IF($C15=2014,$F15,0)</f>
        <v>0</v>
      </c>
      <c r="O15" s="18" t="n">
        <f aca="false">IF($C15=2014,$G15,0)</f>
        <v>0</v>
      </c>
      <c r="P15" s="18"/>
      <c r="Q15" s="18" t="n">
        <f aca="false">IF($C15=2015,$D15,0)</f>
        <v>0</v>
      </c>
      <c r="R15" s="18" t="n">
        <f aca="false">IF($C15=2015,$E15,0)</f>
        <v>0</v>
      </c>
      <c r="S15" s="18" t="n">
        <f aca="false">IF($C15=2015,$F15,0)</f>
        <v>0</v>
      </c>
      <c r="T15" s="18" t="n">
        <f aca="false">IF($C15=2015,$G15,0)</f>
        <v>0</v>
      </c>
      <c r="U15" s="18"/>
      <c r="V15" s="18" t="n">
        <f aca="false">IF($C15=2016,$D15,0)</f>
        <v>243</v>
      </c>
      <c r="W15" s="18" t="n">
        <f aca="false">IF($C15=2016,$E15,0)</f>
        <v>0</v>
      </c>
      <c r="X15" s="18" t="n">
        <f aca="false">IF($C15=2016,$F15,0)</f>
        <v>243</v>
      </c>
      <c r="Y15" s="18" t="n">
        <f aca="false">IF($C15=2016,$G15,0)</f>
        <v>0</v>
      </c>
      <c r="Z15" s="18"/>
      <c r="AA15" s="18" t="n">
        <f aca="false">IF($C15=2017,$D15,0)</f>
        <v>0</v>
      </c>
      <c r="AB15" s="18" t="n">
        <f aca="false">IF($C15=2017,$E15,0)</f>
        <v>0</v>
      </c>
      <c r="AC15" s="18" t="n">
        <f aca="false">IF($C15=2017,$F15,0)</f>
        <v>0</v>
      </c>
      <c r="AD15" s="18" t="n">
        <f aca="false">IF($C15=2017,$G15,0)</f>
        <v>0</v>
      </c>
      <c r="AE15" s="18"/>
      <c r="AF15" s="18" t="n">
        <f aca="false">IF($C15=2018,D15,0)</f>
        <v>0</v>
      </c>
      <c r="AG15" s="18" t="n">
        <f aca="false">IF($C15=2018,E15,0)</f>
        <v>0</v>
      </c>
      <c r="AH15" s="18" t="n">
        <f aca="false">IF($C15=2018,F15,0)</f>
        <v>0</v>
      </c>
      <c r="AI15" s="18" t="n">
        <f aca="false">IF($C15=2018,G15,0)</f>
        <v>0</v>
      </c>
    </row>
    <row r="16" customFormat="false" ht="25.5" hidden="false" customHeight="false" outlineLevel="0" collapsed="false">
      <c r="A16" s="13" t="s">
        <v>32</v>
      </c>
      <c r="B16" s="30" t="s">
        <v>33</v>
      </c>
      <c r="C16" s="21" t="n">
        <v>2016</v>
      </c>
      <c r="D16" s="31" t="n">
        <f aca="false">SUM(E16:G16)</f>
        <v>48</v>
      </c>
      <c r="E16" s="31"/>
      <c r="F16" s="31" t="n">
        <v>48</v>
      </c>
      <c r="G16" s="31"/>
      <c r="H16" s="21" t="s">
        <v>34</v>
      </c>
      <c r="I16" s="21"/>
      <c r="J16" s="26" t="s">
        <v>19</v>
      </c>
      <c r="K16" s="27"/>
      <c r="L16" s="18" t="n">
        <f aca="false">IF($C16=2014,$D16,0)</f>
        <v>0</v>
      </c>
      <c r="M16" s="18" t="n">
        <f aca="false">IF($C16=2014,$E16,0)</f>
        <v>0</v>
      </c>
      <c r="N16" s="18" t="n">
        <f aca="false">IF($C16=2014,$F16,0)</f>
        <v>0</v>
      </c>
      <c r="O16" s="18" t="n">
        <f aca="false">IF($C16=2014,$G16,0)</f>
        <v>0</v>
      </c>
      <c r="P16" s="18"/>
      <c r="Q16" s="18" t="n">
        <f aca="false">IF($C16=2015,$D16,0)</f>
        <v>0</v>
      </c>
      <c r="R16" s="18" t="n">
        <f aca="false">IF($C16=2015,$E16,0)</f>
        <v>0</v>
      </c>
      <c r="S16" s="18" t="n">
        <f aca="false">IF($C16=2015,$F16,0)</f>
        <v>0</v>
      </c>
      <c r="T16" s="18" t="n">
        <f aca="false">IF($C16=2015,$G16,0)</f>
        <v>0</v>
      </c>
      <c r="U16" s="18"/>
      <c r="V16" s="18" t="n">
        <f aca="false">IF($C16=2016,$D16,0)</f>
        <v>48</v>
      </c>
      <c r="W16" s="18" t="n">
        <f aca="false">IF($C16=2016,$E16,0)</f>
        <v>0</v>
      </c>
      <c r="X16" s="18" t="n">
        <f aca="false">IF($C16=2016,$F16,0)</f>
        <v>48</v>
      </c>
      <c r="Y16" s="18" t="n">
        <f aca="false">IF($C16=2016,$G16,0)</f>
        <v>0</v>
      </c>
      <c r="Z16" s="18"/>
      <c r="AA16" s="18" t="n">
        <f aca="false">IF($C16=2017,$D16,0)</f>
        <v>0</v>
      </c>
      <c r="AB16" s="18" t="n">
        <f aca="false">IF($C16=2017,$E16,0)</f>
        <v>0</v>
      </c>
      <c r="AC16" s="18" t="n">
        <f aca="false">IF($C16=2017,$F16,0)</f>
        <v>0</v>
      </c>
      <c r="AD16" s="18" t="n">
        <f aca="false">IF($C16=2017,$G16,0)</f>
        <v>0</v>
      </c>
      <c r="AE16" s="18"/>
      <c r="AF16" s="18" t="n">
        <f aca="false">IF($C16=2018,D16,0)</f>
        <v>0</v>
      </c>
      <c r="AG16" s="18" t="n">
        <f aca="false">IF($C16=2018,E16,0)</f>
        <v>0</v>
      </c>
      <c r="AH16" s="18" t="n">
        <f aca="false">IF($C16=2018,F16,0)</f>
        <v>0</v>
      </c>
      <c r="AI16" s="18" t="n">
        <f aca="false">IF($C16=2018,G16,0)</f>
        <v>0</v>
      </c>
    </row>
    <row r="17" customFormat="false" ht="25.5" hidden="false" customHeight="false" outlineLevel="0" collapsed="false">
      <c r="A17" s="13" t="s">
        <v>35</v>
      </c>
      <c r="B17" s="30" t="s">
        <v>36</v>
      </c>
      <c r="C17" s="21" t="n">
        <v>2016</v>
      </c>
      <c r="D17" s="31" t="n">
        <f aca="false">SUM(E17:G17)</f>
        <v>1800</v>
      </c>
      <c r="E17" s="31"/>
      <c r="F17" s="31" t="n">
        <v>1800</v>
      </c>
      <c r="G17" s="31"/>
      <c r="H17" s="21" t="s">
        <v>18</v>
      </c>
      <c r="I17" s="21"/>
      <c r="J17" s="26" t="s">
        <v>19</v>
      </c>
      <c r="K17" s="27"/>
      <c r="L17" s="18" t="n">
        <f aca="false">IF($C17=2014,$D17,0)</f>
        <v>0</v>
      </c>
      <c r="M17" s="18" t="n">
        <f aca="false">IF($C17=2014,$E17,0)</f>
        <v>0</v>
      </c>
      <c r="N17" s="18" t="n">
        <f aca="false">IF($C17=2014,$F17,0)</f>
        <v>0</v>
      </c>
      <c r="O17" s="18" t="n">
        <f aca="false">IF($C17=2014,$G17,0)</f>
        <v>0</v>
      </c>
      <c r="P17" s="18"/>
      <c r="Q17" s="18" t="n">
        <f aca="false">IF($C17=2015,$D17,0)</f>
        <v>0</v>
      </c>
      <c r="R17" s="18" t="n">
        <f aca="false">IF($C17=2015,$E17,0)</f>
        <v>0</v>
      </c>
      <c r="S17" s="18" t="n">
        <f aca="false">IF($C17=2015,$F17,0)</f>
        <v>0</v>
      </c>
      <c r="T17" s="18" t="n">
        <f aca="false">IF($C17=2015,$G17,0)</f>
        <v>0</v>
      </c>
      <c r="U17" s="18"/>
      <c r="V17" s="18" t="n">
        <f aca="false">IF($C17=2016,$D17,0)</f>
        <v>1800</v>
      </c>
      <c r="W17" s="18" t="n">
        <f aca="false">IF($C17=2016,$E17,0)</f>
        <v>0</v>
      </c>
      <c r="X17" s="18" t="n">
        <f aca="false">IF($C17=2016,$F17,0)</f>
        <v>1800</v>
      </c>
      <c r="Y17" s="18" t="n">
        <f aca="false">IF($C17=2016,$G17,0)</f>
        <v>0</v>
      </c>
      <c r="Z17" s="18"/>
      <c r="AA17" s="18" t="n">
        <f aca="false">IF($C17=2017,$D17,0)</f>
        <v>0</v>
      </c>
      <c r="AB17" s="18" t="n">
        <f aca="false">IF($C17=2017,$E17,0)</f>
        <v>0</v>
      </c>
      <c r="AC17" s="18" t="n">
        <f aca="false">IF($C17=2017,$F17,0)</f>
        <v>0</v>
      </c>
      <c r="AD17" s="18" t="n">
        <f aca="false">IF($C17=2017,$G17,0)</f>
        <v>0</v>
      </c>
      <c r="AE17" s="18"/>
      <c r="AF17" s="18" t="n">
        <f aca="false">IF($C17=2018,D17,0)</f>
        <v>0</v>
      </c>
      <c r="AG17" s="18" t="n">
        <f aca="false">IF($C17=2018,E17,0)</f>
        <v>0</v>
      </c>
      <c r="AH17" s="18" t="n">
        <f aca="false">IF($C17=2018,F17,0)</f>
        <v>0</v>
      </c>
      <c r="AI17" s="18" t="n">
        <f aca="false">IF($C17=2018,G17,0)</f>
        <v>0</v>
      </c>
    </row>
    <row r="18" customFormat="false" ht="12.75" hidden="false" customHeight="false" outlineLevel="0" collapsed="false">
      <c r="A18" s="13" t="s">
        <v>37</v>
      </c>
      <c r="B18" s="30" t="s">
        <v>38</v>
      </c>
      <c r="C18" s="21" t="n">
        <v>2016</v>
      </c>
      <c r="D18" s="31" t="n">
        <f aca="false">SUM(E18:G18)</f>
        <v>80</v>
      </c>
      <c r="E18" s="31"/>
      <c r="F18" s="31" t="n">
        <v>80</v>
      </c>
      <c r="G18" s="31"/>
      <c r="H18" s="21" t="s">
        <v>18</v>
      </c>
      <c r="I18" s="21"/>
      <c r="J18" s="26" t="s">
        <v>19</v>
      </c>
      <c r="K18" s="27"/>
      <c r="L18" s="18" t="n">
        <f aca="false">IF($C18=2014,$D18,0)</f>
        <v>0</v>
      </c>
      <c r="M18" s="18" t="n">
        <f aca="false">IF($C18=2014,$E18,0)</f>
        <v>0</v>
      </c>
      <c r="N18" s="18" t="n">
        <f aca="false">IF($C18=2014,$F18,0)</f>
        <v>0</v>
      </c>
      <c r="O18" s="18" t="n">
        <f aca="false">IF($C18=2014,$G18,0)</f>
        <v>0</v>
      </c>
      <c r="P18" s="18"/>
      <c r="Q18" s="18" t="n">
        <f aca="false">IF($C18=2015,$D18,0)</f>
        <v>0</v>
      </c>
      <c r="R18" s="18" t="n">
        <f aca="false">IF($C18=2015,$E18,0)</f>
        <v>0</v>
      </c>
      <c r="S18" s="18" t="n">
        <f aca="false">IF($C18=2015,$F18,0)</f>
        <v>0</v>
      </c>
      <c r="T18" s="18" t="n">
        <f aca="false">IF($C18=2015,$G18,0)</f>
        <v>0</v>
      </c>
      <c r="U18" s="18"/>
      <c r="V18" s="18" t="n">
        <f aca="false">IF($C18=2016,$D18,0)</f>
        <v>80</v>
      </c>
      <c r="W18" s="18" t="n">
        <f aca="false">IF($C18=2016,$E18,0)</f>
        <v>0</v>
      </c>
      <c r="X18" s="18" t="n">
        <f aca="false">IF($C18=2016,$F18,0)</f>
        <v>80</v>
      </c>
      <c r="Y18" s="18" t="n">
        <f aca="false">IF($C18=2016,$G18,0)</f>
        <v>0</v>
      </c>
      <c r="Z18" s="18"/>
      <c r="AA18" s="18" t="n">
        <f aca="false">IF($C18=2017,$D18,0)</f>
        <v>0</v>
      </c>
      <c r="AB18" s="18" t="n">
        <f aca="false">IF($C18=2017,$E18,0)</f>
        <v>0</v>
      </c>
      <c r="AC18" s="18" t="n">
        <f aca="false">IF($C18=2017,$F18,0)</f>
        <v>0</v>
      </c>
      <c r="AD18" s="18" t="n">
        <f aca="false">IF($C18=2017,$G18,0)</f>
        <v>0</v>
      </c>
      <c r="AE18" s="18"/>
      <c r="AF18" s="18" t="n">
        <f aca="false">IF($C18=2018,D18,0)</f>
        <v>0</v>
      </c>
      <c r="AG18" s="18" t="n">
        <f aca="false">IF($C18=2018,E18,0)</f>
        <v>0</v>
      </c>
      <c r="AH18" s="18" t="n">
        <f aca="false">IF($C18=2018,F18,0)</f>
        <v>0</v>
      </c>
      <c r="AI18" s="18" t="n">
        <f aca="false">IF($C18=2018,G18,0)</f>
        <v>0</v>
      </c>
    </row>
    <row r="19" customFormat="false" ht="12.75" hidden="false" customHeight="false" outlineLevel="0" collapsed="false">
      <c r="A19" s="13" t="s">
        <v>39</v>
      </c>
      <c r="B19" s="30" t="s">
        <v>40</v>
      </c>
      <c r="C19" s="21" t="n">
        <v>2017</v>
      </c>
      <c r="D19" s="31" t="n">
        <f aca="false">SUM(E19:G19)</f>
        <v>67</v>
      </c>
      <c r="E19" s="31"/>
      <c r="F19" s="31" t="n">
        <v>67</v>
      </c>
      <c r="G19" s="31"/>
      <c r="H19" s="21" t="s">
        <v>18</v>
      </c>
      <c r="I19" s="21"/>
      <c r="J19" s="26" t="s">
        <v>41</v>
      </c>
      <c r="K19" s="27"/>
      <c r="L19" s="18" t="n">
        <f aca="false">IF($C19=2014,$D19,0)</f>
        <v>0</v>
      </c>
      <c r="M19" s="18" t="n">
        <f aca="false">IF($C19=2014,$E19,0)</f>
        <v>0</v>
      </c>
      <c r="N19" s="18" t="n">
        <f aca="false">IF($C19=2014,$F19,0)</f>
        <v>0</v>
      </c>
      <c r="O19" s="18" t="n">
        <f aca="false">IF($C19=2014,$G19,0)</f>
        <v>0</v>
      </c>
      <c r="P19" s="18"/>
      <c r="Q19" s="18" t="n">
        <f aca="false">IF($C19=2015,$D19,0)</f>
        <v>0</v>
      </c>
      <c r="R19" s="18" t="n">
        <f aca="false">IF($C19=2015,$E19,0)</f>
        <v>0</v>
      </c>
      <c r="S19" s="18" t="n">
        <f aca="false">IF($C19=2015,$F19,0)</f>
        <v>0</v>
      </c>
      <c r="T19" s="18" t="n">
        <f aca="false">IF($C19=2015,$G19,0)</f>
        <v>0</v>
      </c>
      <c r="U19" s="18"/>
      <c r="V19" s="18" t="n">
        <f aca="false">IF($C19=2016,$D19,0)</f>
        <v>0</v>
      </c>
      <c r="W19" s="18" t="n">
        <f aca="false">IF($C19=2016,$E19,0)</f>
        <v>0</v>
      </c>
      <c r="X19" s="18" t="n">
        <f aca="false">IF($C19=2016,$F19,0)</f>
        <v>0</v>
      </c>
      <c r="Y19" s="18" t="n">
        <f aca="false">IF($C19=2016,$G19,0)</f>
        <v>0</v>
      </c>
      <c r="Z19" s="18"/>
      <c r="AA19" s="18" t="n">
        <f aca="false">IF($C19=2017,$D19,0)</f>
        <v>67</v>
      </c>
      <c r="AB19" s="18" t="n">
        <f aca="false">IF($C19=2017,$E19,0)</f>
        <v>0</v>
      </c>
      <c r="AC19" s="18" t="n">
        <f aca="false">IF($C19=2017,$F19,0)</f>
        <v>67</v>
      </c>
      <c r="AD19" s="18" t="n">
        <f aca="false">IF($C19=2017,$G19,0)</f>
        <v>0</v>
      </c>
      <c r="AE19" s="18"/>
      <c r="AF19" s="18" t="n">
        <f aca="false">IF($C19=2018,D19,0)</f>
        <v>0</v>
      </c>
      <c r="AG19" s="18" t="n">
        <f aca="false">IF($C19=2018,E19,0)</f>
        <v>0</v>
      </c>
      <c r="AH19" s="18" t="n">
        <f aca="false">IF($C19=2018,F19,0)</f>
        <v>0</v>
      </c>
      <c r="AI19" s="18" t="n">
        <f aca="false">IF($C19=2018,G19,0)</f>
        <v>0</v>
      </c>
    </row>
    <row r="20" customFormat="false" ht="12.75" hidden="false" customHeight="false" outlineLevel="0" collapsed="false">
      <c r="A20" s="13" t="s">
        <v>42</v>
      </c>
      <c r="B20" s="30" t="s">
        <v>43</v>
      </c>
      <c r="C20" s="21" t="n">
        <v>2017</v>
      </c>
      <c r="D20" s="31" t="n">
        <f aca="false">SUM(E20:G20)</f>
        <v>500</v>
      </c>
      <c r="E20" s="31"/>
      <c r="F20" s="31" t="n">
        <v>500</v>
      </c>
      <c r="G20" s="31"/>
      <c r="H20" s="21" t="s">
        <v>18</v>
      </c>
      <c r="I20" s="21"/>
      <c r="J20" s="26" t="s">
        <v>44</v>
      </c>
      <c r="K20" s="27"/>
      <c r="L20" s="18" t="n">
        <f aca="false">IF($C20=2014,$D20,0)</f>
        <v>0</v>
      </c>
      <c r="M20" s="18" t="n">
        <f aca="false">IF($C20=2014,$E20,0)</f>
        <v>0</v>
      </c>
      <c r="N20" s="18" t="n">
        <f aca="false">IF($C20=2014,$F20,0)</f>
        <v>0</v>
      </c>
      <c r="O20" s="18" t="n">
        <f aca="false">IF($C20=2014,$G20,0)</f>
        <v>0</v>
      </c>
      <c r="P20" s="18"/>
      <c r="Q20" s="18" t="n">
        <f aca="false">IF($C20=2015,$D20,0)</f>
        <v>0</v>
      </c>
      <c r="R20" s="18" t="n">
        <f aca="false">IF($C20=2015,$E20,0)</f>
        <v>0</v>
      </c>
      <c r="S20" s="18" t="n">
        <f aca="false">IF($C20=2015,$F20,0)</f>
        <v>0</v>
      </c>
      <c r="T20" s="18" t="n">
        <f aca="false">IF($C20=2015,$G20,0)</f>
        <v>0</v>
      </c>
      <c r="U20" s="18"/>
      <c r="V20" s="18" t="n">
        <f aca="false">IF($C20=2016,$D20,0)</f>
        <v>0</v>
      </c>
      <c r="W20" s="18" t="n">
        <f aca="false">IF($C20=2016,$E20,0)</f>
        <v>0</v>
      </c>
      <c r="X20" s="18" t="n">
        <f aca="false">IF($C20=2016,$F20,0)</f>
        <v>0</v>
      </c>
      <c r="Y20" s="18" t="n">
        <f aca="false">IF($C20=2016,$G20,0)</f>
        <v>0</v>
      </c>
      <c r="Z20" s="18"/>
      <c r="AA20" s="18" t="n">
        <f aca="false">IF($C20=2017,$D20,0)</f>
        <v>500</v>
      </c>
      <c r="AB20" s="18" t="n">
        <f aca="false">IF($C20=2017,$E20,0)</f>
        <v>0</v>
      </c>
      <c r="AC20" s="18" t="n">
        <f aca="false">IF($C20=2017,$F20,0)</f>
        <v>500</v>
      </c>
      <c r="AD20" s="18" t="n">
        <f aca="false">IF($C20=2017,$G20,0)</f>
        <v>0</v>
      </c>
      <c r="AE20" s="18"/>
      <c r="AF20" s="18" t="n">
        <f aca="false">IF($C20=2018,D20,0)</f>
        <v>0</v>
      </c>
      <c r="AG20" s="18" t="n">
        <f aca="false">IF($C20=2018,E20,0)</f>
        <v>0</v>
      </c>
      <c r="AH20" s="18" t="n">
        <f aca="false">IF($C20=2018,F20,0)</f>
        <v>0</v>
      </c>
      <c r="AI20" s="18" t="n">
        <f aca="false">IF($C20=2018,G20,0)</f>
        <v>0</v>
      </c>
    </row>
    <row r="21" customFormat="false" ht="25.5" hidden="false" customHeight="false" outlineLevel="0" collapsed="false">
      <c r="A21" s="13" t="s">
        <v>45</v>
      </c>
      <c r="B21" s="30" t="s">
        <v>46</v>
      </c>
      <c r="C21" s="21" t="n">
        <v>2017</v>
      </c>
      <c r="D21" s="31" t="n">
        <f aca="false">SUM(E21:G21)</f>
        <v>260</v>
      </c>
      <c r="E21" s="31"/>
      <c r="F21" s="31" t="n">
        <v>130</v>
      </c>
      <c r="G21" s="31" t="n">
        <v>130</v>
      </c>
      <c r="H21" s="21" t="s">
        <v>34</v>
      </c>
      <c r="I21" s="21"/>
      <c r="J21" s="26" t="s">
        <v>44</v>
      </c>
      <c r="K21" s="27"/>
      <c r="L21" s="18" t="n">
        <f aca="false">IF($C21=2014,$D21,0)</f>
        <v>0</v>
      </c>
      <c r="M21" s="18" t="n">
        <f aca="false">IF($C21=2014,$E21,0)</f>
        <v>0</v>
      </c>
      <c r="N21" s="18" t="n">
        <f aca="false">IF($C21=2014,$F21,0)</f>
        <v>0</v>
      </c>
      <c r="O21" s="18" t="n">
        <f aca="false">IF($C21=2014,$G21,0)</f>
        <v>0</v>
      </c>
      <c r="P21" s="18"/>
      <c r="Q21" s="18" t="n">
        <f aca="false">IF($C21=2015,$D21,0)</f>
        <v>0</v>
      </c>
      <c r="R21" s="18" t="n">
        <f aca="false">IF($C21=2015,$E21,0)</f>
        <v>0</v>
      </c>
      <c r="S21" s="18" t="n">
        <f aca="false">IF($C21=2015,$F21,0)</f>
        <v>0</v>
      </c>
      <c r="T21" s="18" t="n">
        <f aca="false">IF($C21=2015,$G21,0)</f>
        <v>0</v>
      </c>
      <c r="U21" s="18"/>
      <c r="V21" s="18" t="n">
        <f aca="false">IF($C21=2016,$D21,0)</f>
        <v>0</v>
      </c>
      <c r="W21" s="18" t="n">
        <f aca="false">IF($C21=2016,$E21,0)</f>
        <v>0</v>
      </c>
      <c r="X21" s="18" t="n">
        <f aca="false">IF($C21=2016,$F21,0)</f>
        <v>0</v>
      </c>
      <c r="Y21" s="18" t="n">
        <f aca="false">IF($C21=2016,$G21,0)</f>
        <v>0</v>
      </c>
      <c r="Z21" s="18"/>
      <c r="AA21" s="18" t="n">
        <f aca="false">IF($C21=2017,$D21,0)</f>
        <v>260</v>
      </c>
      <c r="AB21" s="18" t="n">
        <f aca="false">IF($C21=2017,$E21,0)</f>
        <v>0</v>
      </c>
      <c r="AC21" s="18" t="n">
        <f aca="false">IF($C21=2017,$F21,0)</f>
        <v>130</v>
      </c>
      <c r="AD21" s="18" t="n">
        <f aca="false">IF($C21=2017,$G21,0)</f>
        <v>130</v>
      </c>
      <c r="AE21" s="18"/>
      <c r="AF21" s="18" t="n">
        <f aca="false">IF($C21=2018,D21,0)</f>
        <v>0</v>
      </c>
      <c r="AG21" s="18" t="n">
        <f aca="false">IF($C21=2018,E21,0)</f>
        <v>0</v>
      </c>
      <c r="AH21" s="18" t="n">
        <f aca="false">IF($C21=2018,F21,0)</f>
        <v>0</v>
      </c>
      <c r="AI21" s="18" t="n">
        <f aca="false">IF($C21=2018,G21,0)</f>
        <v>0</v>
      </c>
    </row>
    <row r="22" customFormat="false" ht="25.5" hidden="false" customHeight="false" outlineLevel="0" collapsed="false">
      <c r="A22" s="13" t="s">
        <v>47</v>
      </c>
      <c r="B22" s="30" t="s">
        <v>48</v>
      </c>
      <c r="C22" s="21" t="n">
        <v>2017</v>
      </c>
      <c r="D22" s="31" t="n">
        <f aca="false">SUM(E22:G22)</f>
        <v>140</v>
      </c>
      <c r="E22" s="31"/>
      <c r="F22" s="31" t="n">
        <v>93</v>
      </c>
      <c r="G22" s="31" t="n">
        <v>47</v>
      </c>
      <c r="H22" s="21" t="s">
        <v>34</v>
      </c>
      <c r="I22" s="21"/>
      <c r="J22" s="26" t="s">
        <v>49</v>
      </c>
      <c r="K22" s="27"/>
      <c r="L22" s="18" t="n">
        <f aca="false">IF($C22=2014,$D22,0)</f>
        <v>0</v>
      </c>
      <c r="M22" s="18" t="n">
        <f aca="false">IF($C22=2014,$E22,0)</f>
        <v>0</v>
      </c>
      <c r="N22" s="18" t="n">
        <f aca="false">IF($C22=2014,$F22,0)</f>
        <v>0</v>
      </c>
      <c r="O22" s="18" t="n">
        <f aca="false">IF($C22=2014,$G22,0)</f>
        <v>0</v>
      </c>
      <c r="P22" s="18"/>
      <c r="Q22" s="18" t="n">
        <f aca="false">IF($C22=2015,$D22,0)</f>
        <v>0</v>
      </c>
      <c r="R22" s="18" t="n">
        <f aca="false">IF($C22=2015,$E22,0)</f>
        <v>0</v>
      </c>
      <c r="S22" s="18" t="n">
        <f aca="false">IF($C22=2015,$F22,0)</f>
        <v>0</v>
      </c>
      <c r="T22" s="18" t="n">
        <f aca="false">IF($C22=2015,$G22,0)</f>
        <v>0</v>
      </c>
      <c r="U22" s="18"/>
      <c r="V22" s="18" t="n">
        <f aca="false">IF($C22=2016,$D22,0)</f>
        <v>0</v>
      </c>
      <c r="W22" s="18" t="n">
        <f aca="false">IF($C22=2016,$E22,0)</f>
        <v>0</v>
      </c>
      <c r="X22" s="18" t="n">
        <f aca="false">IF($C22=2016,$F22,0)</f>
        <v>0</v>
      </c>
      <c r="Y22" s="18" t="n">
        <f aca="false">IF($C22=2016,$G22,0)</f>
        <v>0</v>
      </c>
      <c r="Z22" s="18"/>
      <c r="AA22" s="18" t="n">
        <f aca="false">IF($C22=2017,$D22,0)</f>
        <v>140</v>
      </c>
      <c r="AB22" s="18" t="n">
        <f aca="false">IF($C22=2017,$E22,0)</f>
        <v>0</v>
      </c>
      <c r="AC22" s="18" t="n">
        <f aca="false">IF($C22=2017,$F22,0)</f>
        <v>93</v>
      </c>
      <c r="AD22" s="18" t="n">
        <f aca="false">IF($C22=2017,$G22,0)</f>
        <v>47</v>
      </c>
      <c r="AE22" s="18"/>
      <c r="AF22" s="18" t="n">
        <f aca="false">IF($C22=2018,D22,0)</f>
        <v>0</v>
      </c>
      <c r="AG22" s="18" t="n">
        <f aca="false">IF($C22=2018,E22,0)</f>
        <v>0</v>
      </c>
      <c r="AH22" s="18" t="n">
        <f aca="false">IF($C22=2018,F22,0)</f>
        <v>0</v>
      </c>
      <c r="AI22" s="18" t="n">
        <f aca="false">IF($C22=2018,G22,0)</f>
        <v>0</v>
      </c>
    </row>
    <row r="23" customFormat="false" ht="12.75" hidden="false" customHeight="false" outlineLevel="0" collapsed="false">
      <c r="A23" s="13" t="s">
        <v>50</v>
      </c>
      <c r="B23" s="30" t="s">
        <v>51</v>
      </c>
      <c r="C23" s="21" t="n">
        <v>2017</v>
      </c>
      <c r="D23" s="31" t="n">
        <f aca="false">SUM(E23:G23)</f>
        <v>624</v>
      </c>
      <c r="E23" s="31"/>
      <c r="F23" s="31" t="n">
        <v>624</v>
      </c>
      <c r="G23" s="31"/>
      <c r="H23" s="21" t="s">
        <v>18</v>
      </c>
      <c r="I23" s="21"/>
      <c r="J23" s="26" t="s">
        <v>41</v>
      </c>
      <c r="K23" s="27"/>
      <c r="L23" s="18" t="n">
        <f aca="false">IF($C23=2014,$D23,0)</f>
        <v>0</v>
      </c>
      <c r="M23" s="18" t="n">
        <f aca="false">IF($C23=2014,$E23,0)</f>
        <v>0</v>
      </c>
      <c r="N23" s="18" t="n">
        <f aca="false">IF($C23=2014,$F23,0)</f>
        <v>0</v>
      </c>
      <c r="O23" s="18" t="n">
        <f aca="false">IF($C23=2014,$G23,0)</f>
        <v>0</v>
      </c>
      <c r="P23" s="18"/>
      <c r="Q23" s="18" t="n">
        <f aca="false">IF($C23=2015,$D23,0)</f>
        <v>0</v>
      </c>
      <c r="R23" s="18" t="n">
        <f aca="false">IF($C23=2015,$E23,0)</f>
        <v>0</v>
      </c>
      <c r="S23" s="18" t="n">
        <f aca="false">IF($C23=2015,$F23,0)</f>
        <v>0</v>
      </c>
      <c r="T23" s="18" t="n">
        <f aca="false">IF($C23=2015,$G23,0)</f>
        <v>0</v>
      </c>
      <c r="U23" s="18"/>
      <c r="V23" s="18" t="n">
        <f aca="false">IF($C23=2016,$D23,0)</f>
        <v>0</v>
      </c>
      <c r="W23" s="18" t="n">
        <f aca="false">IF($C23=2016,$E23,0)</f>
        <v>0</v>
      </c>
      <c r="X23" s="18" t="n">
        <f aca="false">IF($C23=2016,$F23,0)</f>
        <v>0</v>
      </c>
      <c r="Y23" s="18" t="n">
        <f aca="false">IF($C23=2016,$G23,0)</f>
        <v>0</v>
      </c>
      <c r="Z23" s="18"/>
      <c r="AA23" s="18" t="n">
        <f aca="false">IF($C23=2017,$D23,0)</f>
        <v>624</v>
      </c>
      <c r="AB23" s="18" t="n">
        <f aca="false">IF($C23=2017,$E23,0)</f>
        <v>0</v>
      </c>
      <c r="AC23" s="18" t="n">
        <f aca="false">IF($C23=2017,$F23,0)</f>
        <v>624</v>
      </c>
      <c r="AD23" s="18" t="n">
        <f aca="false">IF($C23=2017,$G23,0)</f>
        <v>0</v>
      </c>
      <c r="AE23" s="18"/>
      <c r="AF23" s="18" t="n">
        <f aca="false">IF($C23=2018,D23,0)</f>
        <v>0</v>
      </c>
      <c r="AG23" s="18" t="n">
        <f aca="false">IF($C23=2018,E23,0)</f>
        <v>0</v>
      </c>
      <c r="AH23" s="18" t="n">
        <f aca="false">IF($C23=2018,F23,0)</f>
        <v>0</v>
      </c>
      <c r="AI23" s="18" t="n">
        <f aca="false">IF($C23=2018,G23,0)</f>
        <v>0</v>
      </c>
    </row>
    <row r="24" customFormat="false" ht="12.75" hidden="false" customHeight="false" outlineLevel="0" collapsed="false">
      <c r="A24" s="13" t="s">
        <v>52</v>
      </c>
      <c r="B24" s="30" t="s">
        <v>53</v>
      </c>
      <c r="C24" s="21" t="n">
        <v>2017</v>
      </c>
      <c r="D24" s="31" t="n">
        <f aca="false">SUM(E24:G24)</f>
        <v>50</v>
      </c>
      <c r="E24" s="31"/>
      <c r="F24" s="31" t="n">
        <v>50</v>
      </c>
      <c r="G24" s="31"/>
      <c r="H24" s="21" t="s">
        <v>18</v>
      </c>
      <c r="I24" s="21"/>
      <c r="J24" s="26" t="s">
        <v>19</v>
      </c>
      <c r="K24" s="27"/>
      <c r="L24" s="18" t="n">
        <f aca="false">IF($C24=2014,$D24,0)</f>
        <v>0</v>
      </c>
      <c r="M24" s="18" t="n">
        <f aca="false">IF($C24=2014,$E24,0)</f>
        <v>0</v>
      </c>
      <c r="N24" s="18" t="n">
        <f aca="false">IF($C24=2014,$F24,0)</f>
        <v>0</v>
      </c>
      <c r="O24" s="18" t="n">
        <f aca="false">IF($C24=2014,$G24,0)</f>
        <v>0</v>
      </c>
      <c r="P24" s="18"/>
      <c r="Q24" s="18" t="n">
        <f aca="false">IF($C24=2015,$D24,0)</f>
        <v>0</v>
      </c>
      <c r="R24" s="18" t="n">
        <f aca="false">IF($C24=2015,$E24,0)</f>
        <v>0</v>
      </c>
      <c r="S24" s="18" t="n">
        <f aca="false">IF($C24=2015,$F24,0)</f>
        <v>0</v>
      </c>
      <c r="T24" s="18" t="n">
        <f aca="false">IF($C24=2015,$G24,0)</f>
        <v>0</v>
      </c>
      <c r="U24" s="18"/>
      <c r="V24" s="18" t="n">
        <f aca="false">IF($C24=2016,$D24,0)</f>
        <v>0</v>
      </c>
      <c r="W24" s="18" t="n">
        <f aca="false">IF($C24=2016,$E24,0)</f>
        <v>0</v>
      </c>
      <c r="X24" s="18" t="n">
        <f aca="false">IF($C24=2016,$F24,0)</f>
        <v>0</v>
      </c>
      <c r="Y24" s="18" t="n">
        <f aca="false">IF($C24=2016,$G24,0)</f>
        <v>0</v>
      </c>
      <c r="Z24" s="18"/>
      <c r="AA24" s="18" t="n">
        <f aca="false">IF($C24=2017,$D24,0)</f>
        <v>50</v>
      </c>
      <c r="AB24" s="18" t="n">
        <f aca="false">IF($C24=2017,$E24,0)</f>
        <v>0</v>
      </c>
      <c r="AC24" s="18" t="n">
        <f aca="false">IF($C24=2017,$F24,0)</f>
        <v>50</v>
      </c>
      <c r="AD24" s="18" t="n">
        <f aca="false">IF($C24=2017,$G24,0)</f>
        <v>0</v>
      </c>
      <c r="AE24" s="18"/>
      <c r="AF24" s="18" t="n">
        <f aca="false">IF($C24=2018,D24,0)</f>
        <v>0</v>
      </c>
      <c r="AG24" s="18" t="n">
        <f aca="false">IF($C24=2018,E24,0)</f>
        <v>0</v>
      </c>
      <c r="AH24" s="18" t="n">
        <f aca="false">IF($C24=2018,F24,0)</f>
        <v>0</v>
      </c>
      <c r="AI24" s="18" t="n">
        <f aca="false">IF($C24=2018,G24,0)</f>
        <v>0</v>
      </c>
    </row>
    <row r="25" customFormat="false" ht="12.75" hidden="false" customHeight="false" outlineLevel="0" collapsed="false">
      <c r="A25" s="13" t="s">
        <v>54</v>
      </c>
      <c r="B25" s="30" t="s">
        <v>55</v>
      </c>
      <c r="C25" s="21" t="n">
        <v>2017</v>
      </c>
      <c r="D25" s="31" t="n">
        <f aca="false">SUM(E25:G25)</f>
        <v>20</v>
      </c>
      <c r="E25" s="31"/>
      <c r="F25" s="31" t="n">
        <v>20</v>
      </c>
      <c r="G25" s="31"/>
      <c r="H25" s="21" t="s">
        <v>18</v>
      </c>
      <c r="I25" s="21"/>
      <c r="J25" s="26" t="s">
        <v>56</v>
      </c>
      <c r="K25" s="27"/>
      <c r="L25" s="18" t="n">
        <f aca="false">IF($C25=2014,$D25,0)</f>
        <v>0</v>
      </c>
      <c r="M25" s="18" t="n">
        <f aca="false">IF($C25=2014,$E25,0)</f>
        <v>0</v>
      </c>
      <c r="N25" s="18" t="n">
        <f aca="false">IF($C25=2014,$F25,0)</f>
        <v>0</v>
      </c>
      <c r="O25" s="18" t="n">
        <f aca="false">IF($C25=2014,$G25,0)</f>
        <v>0</v>
      </c>
      <c r="P25" s="18"/>
      <c r="Q25" s="18" t="n">
        <f aca="false">IF($C25=2015,$D25,0)</f>
        <v>0</v>
      </c>
      <c r="R25" s="18" t="n">
        <f aca="false">IF($C25=2015,$E25,0)</f>
        <v>0</v>
      </c>
      <c r="S25" s="18" t="n">
        <f aca="false">IF($C25=2015,$F25,0)</f>
        <v>0</v>
      </c>
      <c r="T25" s="18" t="n">
        <f aca="false">IF($C25=2015,$G25,0)</f>
        <v>0</v>
      </c>
      <c r="U25" s="18"/>
      <c r="V25" s="18" t="n">
        <f aca="false">IF($C25=2016,$D25,0)</f>
        <v>0</v>
      </c>
      <c r="W25" s="18" t="n">
        <f aca="false">IF($C25=2016,$E25,0)</f>
        <v>0</v>
      </c>
      <c r="X25" s="18" t="n">
        <f aca="false">IF($C25=2016,$F25,0)</f>
        <v>0</v>
      </c>
      <c r="Y25" s="18" t="n">
        <f aca="false">IF($C25=2016,$G25,0)</f>
        <v>0</v>
      </c>
      <c r="Z25" s="18"/>
      <c r="AA25" s="18" t="n">
        <f aca="false">IF($C25=2017,$D25,0)</f>
        <v>20</v>
      </c>
      <c r="AB25" s="18" t="n">
        <f aca="false">IF($C25=2017,$E25,0)</f>
        <v>0</v>
      </c>
      <c r="AC25" s="18" t="n">
        <f aca="false">IF($C25=2017,$F25,0)</f>
        <v>20</v>
      </c>
      <c r="AD25" s="18" t="n">
        <f aca="false">IF($C25=2017,$G25,0)</f>
        <v>0</v>
      </c>
      <c r="AE25" s="18"/>
      <c r="AF25" s="18" t="n">
        <f aca="false">IF($C25=2018,D25,0)</f>
        <v>0</v>
      </c>
      <c r="AG25" s="18" t="n">
        <f aca="false">IF($C25=2018,E25,0)</f>
        <v>0</v>
      </c>
      <c r="AH25" s="18" t="n">
        <f aca="false">IF($C25=2018,F25,0)</f>
        <v>0</v>
      </c>
      <c r="AI25" s="18" t="n">
        <f aca="false">IF($C25=2018,G25,0)</f>
        <v>0</v>
      </c>
    </row>
    <row r="26" customFormat="false" ht="12.75" hidden="false" customHeight="false" outlineLevel="0" collapsed="false">
      <c r="A26" s="13" t="s">
        <v>57</v>
      </c>
      <c r="B26" s="30" t="s">
        <v>58</v>
      </c>
      <c r="C26" s="21" t="n">
        <v>2017</v>
      </c>
      <c r="D26" s="31" t="n">
        <f aca="false">SUM(E26:G26)</f>
        <v>71</v>
      </c>
      <c r="E26" s="31"/>
      <c r="F26" s="31" t="n">
        <v>71</v>
      </c>
      <c r="G26" s="31"/>
      <c r="H26" s="21" t="s">
        <v>18</v>
      </c>
      <c r="I26" s="21"/>
      <c r="J26" s="26" t="s">
        <v>56</v>
      </c>
      <c r="K26" s="27"/>
      <c r="L26" s="18" t="n">
        <f aca="false">IF($C26=2014,$D26,0)</f>
        <v>0</v>
      </c>
      <c r="M26" s="18" t="n">
        <f aca="false">IF($C26=2014,$E26,0)</f>
        <v>0</v>
      </c>
      <c r="N26" s="18" t="n">
        <f aca="false">IF($C26=2014,$F26,0)</f>
        <v>0</v>
      </c>
      <c r="O26" s="18" t="n">
        <f aca="false">IF($C26=2014,$G26,0)</f>
        <v>0</v>
      </c>
      <c r="P26" s="18"/>
      <c r="Q26" s="18" t="n">
        <f aca="false">IF($C26=2015,$D26,0)</f>
        <v>0</v>
      </c>
      <c r="R26" s="18" t="n">
        <f aca="false">IF($C26=2015,$E26,0)</f>
        <v>0</v>
      </c>
      <c r="S26" s="18" t="n">
        <f aca="false">IF($C26=2015,$F26,0)</f>
        <v>0</v>
      </c>
      <c r="T26" s="18" t="n">
        <f aca="false">IF($C26=2015,$G26,0)</f>
        <v>0</v>
      </c>
      <c r="U26" s="18"/>
      <c r="V26" s="18" t="n">
        <f aca="false">IF($C26=2016,$D26,0)</f>
        <v>0</v>
      </c>
      <c r="W26" s="18" t="n">
        <f aca="false">IF($C26=2016,$E26,0)</f>
        <v>0</v>
      </c>
      <c r="X26" s="18" t="n">
        <f aca="false">IF($C26=2016,$F26,0)</f>
        <v>0</v>
      </c>
      <c r="Y26" s="18" t="n">
        <f aca="false">IF($C26=2016,$G26,0)</f>
        <v>0</v>
      </c>
      <c r="Z26" s="18"/>
      <c r="AA26" s="18" t="n">
        <f aca="false">IF($C26=2017,$D26,0)</f>
        <v>71</v>
      </c>
      <c r="AB26" s="18" t="n">
        <f aca="false">IF($C26=2017,$E26,0)</f>
        <v>0</v>
      </c>
      <c r="AC26" s="18" t="n">
        <f aca="false">IF($C26=2017,$F26,0)</f>
        <v>71</v>
      </c>
      <c r="AD26" s="18" t="n">
        <f aca="false">IF($C26=2017,$G26,0)</f>
        <v>0</v>
      </c>
      <c r="AE26" s="18"/>
      <c r="AF26" s="18" t="n">
        <f aca="false">IF($C26=2018,D26,0)</f>
        <v>0</v>
      </c>
      <c r="AG26" s="18" t="n">
        <f aca="false">IF($C26=2018,E26,0)</f>
        <v>0</v>
      </c>
      <c r="AH26" s="18" t="n">
        <f aca="false">IF($C26=2018,F26,0)</f>
        <v>0</v>
      </c>
      <c r="AI26" s="18" t="n">
        <f aca="false">IF($C26=2018,G26,0)</f>
        <v>0</v>
      </c>
    </row>
    <row r="27" customFormat="false" ht="12.75" hidden="false" customHeight="false" outlineLevel="0" collapsed="false">
      <c r="A27" s="13" t="s">
        <v>59</v>
      </c>
      <c r="B27" s="30" t="s">
        <v>60</v>
      </c>
      <c r="C27" s="21" t="n">
        <v>2016</v>
      </c>
      <c r="D27" s="31" t="n">
        <f aca="false">SUM(E27:G27)</f>
        <v>102</v>
      </c>
      <c r="E27" s="31"/>
      <c r="F27" s="31" t="n">
        <v>102</v>
      </c>
      <c r="G27" s="31"/>
      <c r="H27" s="21" t="s">
        <v>18</v>
      </c>
      <c r="I27" s="21"/>
      <c r="J27" s="26" t="s">
        <v>61</v>
      </c>
      <c r="K27" s="27"/>
      <c r="L27" s="18" t="n">
        <f aca="false">IF($C27=2014,$D27,0)</f>
        <v>0</v>
      </c>
      <c r="M27" s="18" t="n">
        <f aca="false">IF($C27=2014,$E27,0)</f>
        <v>0</v>
      </c>
      <c r="N27" s="18" t="n">
        <f aca="false">IF($C27=2014,$F27,0)</f>
        <v>0</v>
      </c>
      <c r="O27" s="18" t="n">
        <f aca="false">IF($C27=2014,$G27,0)</f>
        <v>0</v>
      </c>
      <c r="P27" s="18"/>
      <c r="Q27" s="18" t="n">
        <f aca="false">IF($C27=2015,$D27,0)</f>
        <v>0</v>
      </c>
      <c r="R27" s="18" t="n">
        <f aca="false">IF($C27=2015,$E27,0)</f>
        <v>0</v>
      </c>
      <c r="S27" s="18" t="n">
        <f aca="false">IF($C27=2015,$F27,0)</f>
        <v>0</v>
      </c>
      <c r="T27" s="18" t="n">
        <f aca="false">IF($C27=2015,$G27,0)</f>
        <v>0</v>
      </c>
      <c r="U27" s="18"/>
      <c r="V27" s="18" t="n">
        <f aca="false">IF($C27=2016,$D27,0)</f>
        <v>102</v>
      </c>
      <c r="W27" s="18" t="n">
        <f aca="false">IF($C27=2016,$E27,0)</f>
        <v>0</v>
      </c>
      <c r="X27" s="18" t="n">
        <f aca="false">IF($C27=2016,$F27,0)</f>
        <v>102</v>
      </c>
      <c r="Y27" s="18" t="n">
        <f aca="false">IF($C27=2016,$G27,0)</f>
        <v>0</v>
      </c>
      <c r="Z27" s="18"/>
      <c r="AA27" s="18" t="n">
        <f aca="false">IF($C27=2017,$D27,0)</f>
        <v>0</v>
      </c>
      <c r="AB27" s="18" t="n">
        <f aca="false">IF($C27=2017,$E27,0)</f>
        <v>0</v>
      </c>
      <c r="AC27" s="18" t="n">
        <f aca="false">IF($C27=2017,$F27,0)</f>
        <v>0</v>
      </c>
      <c r="AD27" s="18" t="n">
        <f aca="false">IF($C27=2017,$G27,0)</f>
        <v>0</v>
      </c>
      <c r="AE27" s="18"/>
      <c r="AF27" s="18" t="n">
        <f aca="false">IF($C27=2018,D27,0)</f>
        <v>0</v>
      </c>
      <c r="AG27" s="18" t="n">
        <f aca="false">IF($C27=2018,E27,0)</f>
        <v>0</v>
      </c>
      <c r="AH27" s="18" t="n">
        <f aca="false">IF($C27=2018,F27,0)</f>
        <v>0</v>
      </c>
      <c r="AI27" s="18" t="n">
        <f aca="false">IF($C27=2018,G27,0)</f>
        <v>0</v>
      </c>
    </row>
    <row r="28" customFormat="false" ht="12.75" hidden="false" customHeight="false" outlineLevel="0" collapsed="false">
      <c r="A28" s="13" t="s">
        <v>62</v>
      </c>
      <c r="B28" s="30" t="s">
        <v>63</v>
      </c>
      <c r="C28" s="21" t="n">
        <v>2016</v>
      </c>
      <c r="D28" s="31" t="n">
        <f aca="false">SUM(E28:G28)</f>
        <v>15</v>
      </c>
      <c r="E28" s="31"/>
      <c r="F28" s="31" t="n">
        <v>15</v>
      </c>
      <c r="G28" s="31"/>
      <c r="H28" s="21" t="s">
        <v>18</v>
      </c>
      <c r="I28" s="21"/>
      <c r="J28" s="26" t="s">
        <v>61</v>
      </c>
      <c r="K28" s="27"/>
      <c r="L28" s="18" t="n">
        <f aca="false">IF($C28=2014,$D28,0)</f>
        <v>0</v>
      </c>
      <c r="M28" s="18" t="n">
        <f aca="false">IF($C28=2014,$E28,0)</f>
        <v>0</v>
      </c>
      <c r="N28" s="18" t="n">
        <f aca="false">IF($C28=2014,$F28,0)</f>
        <v>0</v>
      </c>
      <c r="O28" s="18" t="n">
        <f aca="false">IF($C28=2014,$G28,0)</f>
        <v>0</v>
      </c>
      <c r="P28" s="18"/>
      <c r="Q28" s="18" t="n">
        <f aca="false">IF($C28=2015,$D28,0)</f>
        <v>0</v>
      </c>
      <c r="R28" s="18" t="n">
        <f aca="false">IF($C28=2015,$E28,0)</f>
        <v>0</v>
      </c>
      <c r="S28" s="18" t="n">
        <f aca="false">IF($C28=2015,$F28,0)</f>
        <v>0</v>
      </c>
      <c r="T28" s="18" t="n">
        <f aca="false">IF($C28=2015,$G28,0)</f>
        <v>0</v>
      </c>
      <c r="U28" s="18"/>
      <c r="V28" s="18" t="n">
        <f aca="false">IF($C28=2016,$D28,0)</f>
        <v>15</v>
      </c>
      <c r="W28" s="18" t="n">
        <f aca="false">IF($C28=2016,$E28,0)</f>
        <v>0</v>
      </c>
      <c r="X28" s="18" t="n">
        <f aca="false">IF($C28=2016,$F28,0)</f>
        <v>15</v>
      </c>
      <c r="Y28" s="18" t="n">
        <f aca="false">IF($C28=2016,$G28,0)</f>
        <v>0</v>
      </c>
      <c r="Z28" s="18"/>
      <c r="AA28" s="18" t="n">
        <f aca="false">IF($C28=2017,$D28,0)</f>
        <v>0</v>
      </c>
      <c r="AB28" s="18" t="n">
        <f aca="false">IF($C28=2017,$E28,0)</f>
        <v>0</v>
      </c>
      <c r="AC28" s="18" t="n">
        <f aca="false">IF($C28=2017,$F28,0)</f>
        <v>0</v>
      </c>
      <c r="AD28" s="18" t="n">
        <f aca="false">IF($C28=2017,$G28,0)</f>
        <v>0</v>
      </c>
      <c r="AE28" s="18"/>
      <c r="AF28" s="18" t="n">
        <f aca="false">IF($C28=2018,D28,0)</f>
        <v>0</v>
      </c>
      <c r="AG28" s="18" t="n">
        <f aca="false">IF($C28=2018,E28,0)</f>
        <v>0</v>
      </c>
      <c r="AH28" s="18" t="n">
        <f aca="false">IF($C28=2018,F28,0)</f>
        <v>0</v>
      </c>
      <c r="AI28" s="18" t="n">
        <f aca="false">IF($C28=2018,G28,0)</f>
        <v>0</v>
      </c>
    </row>
    <row r="29" customFormat="false" ht="25.5" hidden="false" customHeight="false" outlineLevel="0" collapsed="false">
      <c r="A29" s="13" t="s">
        <v>64</v>
      </c>
      <c r="B29" s="30" t="s">
        <v>65</v>
      </c>
      <c r="C29" s="21" t="n">
        <v>2018</v>
      </c>
      <c r="D29" s="31" t="n">
        <f aca="false">SUM(E29:G29)</f>
        <v>112</v>
      </c>
      <c r="E29" s="31"/>
      <c r="F29" s="31" t="n">
        <v>112</v>
      </c>
      <c r="G29" s="31"/>
      <c r="H29" s="21" t="s">
        <v>18</v>
      </c>
      <c r="I29" s="21"/>
      <c r="J29" s="32" t="s">
        <v>66</v>
      </c>
      <c r="K29" s="27"/>
      <c r="L29" s="18" t="n">
        <f aca="false">IF($C29=2014,$D29,0)</f>
        <v>0</v>
      </c>
      <c r="M29" s="18" t="n">
        <f aca="false">IF($C29=2014,$E29,0)</f>
        <v>0</v>
      </c>
      <c r="N29" s="18" t="n">
        <f aca="false">IF($C29=2014,$F29,0)</f>
        <v>0</v>
      </c>
      <c r="O29" s="18" t="n">
        <f aca="false">IF($C29=2014,$G29,0)</f>
        <v>0</v>
      </c>
      <c r="P29" s="18"/>
      <c r="Q29" s="18" t="n">
        <f aca="false">IF($C29=2015,$D29,0)</f>
        <v>0</v>
      </c>
      <c r="R29" s="18" t="n">
        <f aca="false">IF($C29=2015,$E29,0)</f>
        <v>0</v>
      </c>
      <c r="S29" s="18" t="n">
        <f aca="false">IF($C29=2015,$F29,0)</f>
        <v>0</v>
      </c>
      <c r="T29" s="18" t="n">
        <f aca="false">IF($C29=2015,$G29,0)</f>
        <v>0</v>
      </c>
      <c r="U29" s="18"/>
      <c r="V29" s="18" t="n">
        <f aca="false">IF($C29=2016,$D29,0)</f>
        <v>0</v>
      </c>
      <c r="W29" s="18" t="n">
        <f aca="false">IF($C29=2016,$E29,0)</f>
        <v>0</v>
      </c>
      <c r="X29" s="18" t="n">
        <f aca="false">IF($C29=2016,$F29,0)</f>
        <v>0</v>
      </c>
      <c r="Y29" s="18" t="n">
        <f aca="false">IF($C29=2016,$G29,0)</f>
        <v>0</v>
      </c>
      <c r="Z29" s="18"/>
      <c r="AA29" s="18" t="n">
        <f aca="false">IF($C29=2017,$D29,0)</f>
        <v>0</v>
      </c>
      <c r="AB29" s="18" t="n">
        <f aca="false">IF($C29=2017,$E29,0)</f>
        <v>0</v>
      </c>
      <c r="AC29" s="18" t="n">
        <f aca="false">IF($C29=2017,$F29,0)</f>
        <v>0</v>
      </c>
      <c r="AD29" s="18" t="n">
        <f aca="false">IF($C29=2017,$G29,0)</f>
        <v>0</v>
      </c>
      <c r="AE29" s="18"/>
      <c r="AF29" s="18" t="n">
        <f aca="false">IF($C29=2018,D29,0)</f>
        <v>112</v>
      </c>
      <c r="AG29" s="18" t="n">
        <f aca="false">IF($C29=2018,E29,0)</f>
        <v>0</v>
      </c>
      <c r="AH29" s="18" t="n">
        <f aca="false">IF($C29=2018,F29,0)</f>
        <v>112</v>
      </c>
      <c r="AI29" s="18" t="n">
        <f aca="false">IF($C29=2018,G29,0)</f>
        <v>0</v>
      </c>
    </row>
    <row r="30" customFormat="false" ht="12.75" hidden="false" customHeight="false" outlineLevel="0" collapsed="false">
      <c r="A30" s="13" t="s">
        <v>67</v>
      </c>
      <c r="B30" s="30" t="s">
        <v>68</v>
      </c>
      <c r="C30" s="21" t="n">
        <v>2018</v>
      </c>
      <c r="D30" s="31" t="n">
        <f aca="false">SUM(E30:G30)</f>
        <v>2050</v>
      </c>
      <c r="E30" s="31"/>
      <c r="F30" s="31" t="n">
        <v>2050</v>
      </c>
      <c r="G30" s="31"/>
      <c r="H30" s="21" t="s">
        <v>18</v>
      </c>
      <c r="I30" s="21"/>
      <c r="J30" s="32" t="s">
        <v>66</v>
      </c>
      <c r="K30" s="27"/>
      <c r="L30" s="18" t="n">
        <f aca="false">IF($C30=2014,$D30,0)</f>
        <v>0</v>
      </c>
      <c r="M30" s="18" t="n">
        <f aca="false">IF($C30=2014,$E30,0)</f>
        <v>0</v>
      </c>
      <c r="N30" s="18" t="n">
        <f aca="false">IF($C30=2014,$F30,0)</f>
        <v>0</v>
      </c>
      <c r="O30" s="18" t="n">
        <f aca="false">IF($C30=2014,$G30,0)</f>
        <v>0</v>
      </c>
      <c r="P30" s="18"/>
      <c r="Q30" s="18" t="n">
        <f aca="false">IF($C30=2015,$D30,0)</f>
        <v>0</v>
      </c>
      <c r="R30" s="18" t="n">
        <f aca="false">IF($C30=2015,$E30,0)</f>
        <v>0</v>
      </c>
      <c r="S30" s="18" t="n">
        <f aca="false">IF($C30=2015,$F30,0)</f>
        <v>0</v>
      </c>
      <c r="T30" s="18" t="n">
        <f aca="false">IF($C30=2015,$G30,0)</f>
        <v>0</v>
      </c>
      <c r="U30" s="18"/>
      <c r="V30" s="18" t="n">
        <f aca="false">IF($C30=2016,$D30,0)</f>
        <v>0</v>
      </c>
      <c r="W30" s="18" t="n">
        <f aca="false">IF($C30=2016,$E30,0)</f>
        <v>0</v>
      </c>
      <c r="X30" s="18" t="n">
        <f aca="false">IF($C30=2016,$F30,0)</f>
        <v>0</v>
      </c>
      <c r="Y30" s="18" t="n">
        <f aca="false">IF($C30=2016,$G30,0)</f>
        <v>0</v>
      </c>
      <c r="Z30" s="18"/>
      <c r="AA30" s="18" t="n">
        <f aca="false">IF($C30=2017,$D30,0)</f>
        <v>0</v>
      </c>
      <c r="AB30" s="18" t="n">
        <f aca="false">IF($C30=2017,$E30,0)</f>
        <v>0</v>
      </c>
      <c r="AC30" s="18" t="n">
        <f aca="false">IF($C30=2017,$F30,0)</f>
        <v>0</v>
      </c>
      <c r="AD30" s="18" t="n">
        <f aca="false">IF($C30=2017,$G30,0)</f>
        <v>0</v>
      </c>
      <c r="AE30" s="18"/>
      <c r="AF30" s="18" t="n">
        <f aca="false">IF($C30=2018,D30,0)</f>
        <v>2050</v>
      </c>
      <c r="AG30" s="18" t="n">
        <f aca="false">IF($C30=2018,E30,0)</f>
        <v>0</v>
      </c>
      <c r="AH30" s="18" t="n">
        <f aca="false">IF($C30=2018,F30,0)</f>
        <v>2050</v>
      </c>
      <c r="AI30" s="18" t="n">
        <f aca="false">IF($C30=2018,G30,0)</f>
        <v>0</v>
      </c>
    </row>
    <row r="31" customFormat="false" ht="12.75" hidden="false" customHeight="false" outlineLevel="0" collapsed="false">
      <c r="A31" s="13" t="s">
        <v>69</v>
      </c>
      <c r="B31" s="30" t="s">
        <v>70</v>
      </c>
      <c r="C31" s="21" t="n">
        <v>2018</v>
      </c>
      <c r="D31" s="31" t="n">
        <f aca="false">SUM(E31:G31)</f>
        <v>1950</v>
      </c>
      <c r="E31" s="31"/>
      <c r="F31" s="31" t="n">
        <v>1950</v>
      </c>
      <c r="G31" s="31"/>
      <c r="H31" s="21" t="s">
        <v>18</v>
      </c>
      <c r="I31" s="21"/>
      <c r="J31" s="32" t="s">
        <v>66</v>
      </c>
      <c r="K31" s="27"/>
      <c r="L31" s="18" t="n">
        <f aca="false">IF($C31=2014,$D31,0)</f>
        <v>0</v>
      </c>
      <c r="M31" s="18" t="n">
        <f aca="false">IF($C31=2014,$E31,0)</f>
        <v>0</v>
      </c>
      <c r="N31" s="18" t="n">
        <f aca="false">IF($C31=2014,$F31,0)</f>
        <v>0</v>
      </c>
      <c r="O31" s="18" t="n">
        <f aca="false">IF($C31=2014,$G31,0)</f>
        <v>0</v>
      </c>
      <c r="P31" s="18"/>
      <c r="Q31" s="18" t="n">
        <f aca="false">IF($C31=2015,$D31,0)</f>
        <v>0</v>
      </c>
      <c r="R31" s="18" t="n">
        <f aca="false">IF($C31=2015,$E31,0)</f>
        <v>0</v>
      </c>
      <c r="S31" s="18" t="n">
        <f aca="false">IF($C31=2015,$F31,0)</f>
        <v>0</v>
      </c>
      <c r="T31" s="18" t="n">
        <f aca="false">IF($C31=2015,$G31,0)</f>
        <v>0</v>
      </c>
      <c r="U31" s="18"/>
      <c r="V31" s="18" t="n">
        <f aca="false">IF($C31=2016,$D31,0)</f>
        <v>0</v>
      </c>
      <c r="W31" s="18" t="n">
        <f aca="false">IF($C31=2016,$E31,0)</f>
        <v>0</v>
      </c>
      <c r="X31" s="18" t="n">
        <f aca="false">IF($C31=2016,$F31,0)</f>
        <v>0</v>
      </c>
      <c r="Y31" s="18" t="n">
        <f aca="false">IF($C31=2016,$G31,0)</f>
        <v>0</v>
      </c>
      <c r="Z31" s="18"/>
      <c r="AA31" s="18" t="n">
        <f aca="false">IF($C31=2017,$D31,0)</f>
        <v>0</v>
      </c>
      <c r="AB31" s="18" t="n">
        <f aca="false">IF($C31=2017,$E31,0)</f>
        <v>0</v>
      </c>
      <c r="AC31" s="18" t="n">
        <f aca="false">IF($C31=2017,$F31,0)</f>
        <v>0</v>
      </c>
      <c r="AD31" s="18" t="n">
        <f aca="false">IF($C31=2017,$G31,0)</f>
        <v>0</v>
      </c>
      <c r="AE31" s="18"/>
      <c r="AF31" s="18" t="n">
        <f aca="false">IF($C31=2018,D31,0)</f>
        <v>1950</v>
      </c>
      <c r="AG31" s="18" t="n">
        <f aca="false">IF($C31=2018,E31,0)</f>
        <v>0</v>
      </c>
      <c r="AH31" s="18" t="n">
        <f aca="false">IF($C31=2018,F31,0)</f>
        <v>1950</v>
      </c>
      <c r="AI31" s="18" t="n">
        <f aca="false">IF($C31=2018,G31,0)</f>
        <v>0</v>
      </c>
    </row>
    <row r="32" customFormat="false" ht="12.75" hidden="false" customHeight="false" outlineLevel="0" collapsed="false">
      <c r="A32" s="13" t="s">
        <v>71</v>
      </c>
      <c r="B32" s="30" t="s">
        <v>72</v>
      </c>
      <c r="C32" s="21" t="n">
        <v>2018</v>
      </c>
      <c r="D32" s="31" t="n">
        <f aca="false">SUM(E32:G32)</f>
        <v>1125</v>
      </c>
      <c r="E32" s="31"/>
      <c r="F32" s="31" t="n">
        <v>1125</v>
      </c>
      <c r="G32" s="31"/>
      <c r="H32" s="21" t="s">
        <v>18</v>
      </c>
      <c r="I32" s="21"/>
      <c r="J32" s="32" t="s">
        <v>66</v>
      </c>
      <c r="K32" s="27"/>
      <c r="L32" s="18" t="n">
        <f aca="false">IF($C32=2014,$D32,0)</f>
        <v>0</v>
      </c>
      <c r="M32" s="18" t="n">
        <f aca="false">IF($C32=2014,$E32,0)</f>
        <v>0</v>
      </c>
      <c r="N32" s="18" t="n">
        <f aca="false">IF($C32=2014,$F32,0)</f>
        <v>0</v>
      </c>
      <c r="O32" s="18" t="n">
        <f aca="false">IF($C32=2014,$G32,0)</f>
        <v>0</v>
      </c>
      <c r="P32" s="18"/>
      <c r="Q32" s="18" t="n">
        <f aca="false">IF($C32=2015,$D32,0)</f>
        <v>0</v>
      </c>
      <c r="R32" s="18" t="n">
        <f aca="false">IF($C32=2015,$E32,0)</f>
        <v>0</v>
      </c>
      <c r="S32" s="18" t="n">
        <f aca="false">IF($C32=2015,$F32,0)</f>
        <v>0</v>
      </c>
      <c r="T32" s="18" t="n">
        <f aca="false">IF($C32=2015,$G32,0)</f>
        <v>0</v>
      </c>
      <c r="U32" s="18"/>
      <c r="V32" s="18" t="n">
        <f aca="false">IF($C32=2016,$D32,0)</f>
        <v>0</v>
      </c>
      <c r="W32" s="18" t="n">
        <f aca="false">IF($C32=2016,$E32,0)</f>
        <v>0</v>
      </c>
      <c r="X32" s="18" t="n">
        <f aca="false">IF($C32=2016,$F32,0)</f>
        <v>0</v>
      </c>
      <c r="Y32" s="18" t="n">
        <f aca="false">IF($C32=2016,$G32,0)</f>
        <v>0</v>
      </c>
      <c r="Z32" s="18"/>
      <c r="AA32" s="18" t="n">
        <f aca="false">IF($C32=2017,$D32,0)</f>
        <v>0</v>
      </c>
      <c r="AB32" s="18" t="n">
        <f aca="false">IF($C32=2017,$E32,0)</f>
        <v>0</v>
      </c>
      <c r="AC32" s="18" t="n">
        <f aca="false">IF($C32=2017,$F32,0)</f>
        <v>0</v>
      </c>
      <c r="AD32" s="18" t="n">
        <f aca="false">IF($C32=2017,$G32,0)</f>
        <v>0</v>
      </c>
      <c r="AE32" s="18"/>
      <c r="AF32" s="18" t="n">
        <f aca="false">IF($C32=2018,D32,0)</f>
        <v>1125</v>
      </c>
      <c r="AG32" s="18" t="n">
        <f aca="false">IF($C32=2018,E32,0)</f>
        <v>0</v>
      </c>
      <c r="AH32" s="18" t="n">
        <f aca="false">IF($C32=2018,F32,0)</f>
        <v>1125</v>
      </c>
      <c r="AI32" s="18" t="n">
        <f aca="false">IF($C32=2018,G32,0)</f>
        <v>0</v>
      </c>
    </row>
    <row r="33" customFormat="false" ht="12.75" hidden="false" customHeight="false" outlineLevel="0" collapsed="false">
      <c r="A33" s="13" t="s">
        <v>73</v>
      </c>
      <c r="B33" s="30" t="s">
        <v>74</v>
      </c>
      <c r="C33" s="21" t="n">
        <v>2018</v>
      </c>
      <c r="D33" s="31" t="n">
        <f aca="false">SUM(E33:G33)</f>
        <v>600</v>
      </c>
      <c r="E33" s="31"/>
      <c r="F33" s="31" t="n">
        <v>600</v>
      </c>
      <c r="G33" s="31"/>
      <c r="H33" s="21" t="s">
        <v>18</v>
      </c>
      <c r="I33" s="21"/>
      <c r="J33" s="32" t="s">
        <v>66</v>
      </c>
      <c r="K33" s="27"/>
      <c r="L33" s="18" t="n">
        <f aca="false">IF($C33=2014,$D33,0)</f>
        <v>0</v>
      </c>
      <c r="M33" s="18" t="n">
        <f aca="false">IF($C33=2014,$E33,0)</f>
        <v>0</v>
      </c>
      <c r="N33" s="18" t="n">
        <f aca="false">IF($C33=2014,$F33,0)</f>
        <v>0</v>
      </c>
      <c r="O33" s="18" t="n">
        <f aca="false">IF($C33=2014,$G33,0)</f>
        <v>0</v>
      </c>
      <c r="P33" s="18"/>
      <c r="Q33" s="18" t="n">
        <f aca="false">IF($C33=2015,$D33,0)</f>
        <v>0</v>
      </c>
      <c r="R33" s="18" t="n">
        <f aca="false">IF($C33=2015,$E33,0)</f>
        <v>0</v>
      </c>
      <c r="S33" s="18" t="n">
        <f aca="false">IF($C33=2015,$F33,0)</f>
        <v>0</v>
      </c>
      <c r="T33" s="18" t="n">
        <f aca="false">IF($C33=2015,$G33,0)</f>
        <v>0</v>
      </c>
      <c r="U33" s="18"/>
      <c r="V33" s="18" t="n">
        <f aca="false">IF($C33=2016,$D33,0)</f>
        <v>0</v>
      </c>
      <c r="W33" s="18" t="n">
        <f aca="false">IF($C33=2016,$E33,0)</f>
        <v>0</v>
      </c>
      <c r="X33" s="18" t="n">
        <f aca="false">IF($C33=2016,$F33,0)</f>
        <v>0</v>
      </c>
      <c r="Y33" s="18" t="n">
        <f aca="false">IF($C33=2016,$G33,0)</f>
        <v>0</v>
      </c>
      <c r="Z33" s="18"/>
      <c r="AA33" s="18" t="n">
        <f aca="false">IF($C33=2017,$D33,0)</f>
        <v>0</v>
      </c>
      <c r="AB33" s="18" t="n">
        <f aca="false">IF($C33=2017,$E33,0)</f>
        <v>0</v>
      </c>
      <c r="AC33" s="18" t="n">
        <f aca="false">IF($C33=2017,$F33,0)</f>
        <v>0</v>
      </c>
      <c r="AD33" s="18" t="n">
        <f aca="false">IF($C33=2017,$G33,0)</f>
        <v>0</v>
      </c>
      <c r="AE33" s="18"/>
      <c r="AF33" s="18" t="n">
        <f aca="false">IF($C33=2018,D33,0)</f>
        <v>600</v>
      </c>
      <c r="AG33" s="18" t="n">
        <f aca="false">IF($C33=2018,E33,0)</f>
        <v>0</v>
      </c>
      <c r="AH33" s="18" t="n">
        <f aca="false">IF($C33=2018,F33,0)</f>
        <v>600</v>
      </c>
      <c r="AI33" s="18" t="n">
        <f aca="false">IF($C33=2018,G33,0)</f>
        <v>0</v>
      </c>
    </row>
    <row r="34" customFormat="false" ht="12.75" hidden="false" customHeight="false" outlineLevel="0" collapsed="false">
      <c r="A34" s="13" t="s">
        <v>75</v>
      </c>
      <c r="B34" s="30" t="s">
        <v>76</v>
      </c>
      <c r="C34" s="21" t="n">
        <v>2018</v>
      </c>
      <c r="D34" s="31" t="n">
        <f aca="false">SUM(E34:G34)</f>
        <v>100</v>
      </c>
      <c r="E34" s="31"/>
      <c r="F34" s="31" t="n">
        <v>100</v>
      </c>
      <c r="G34" s="31"/>
      <c r="H34" s="21" t="s">
        <v>18</v>
      </c>
      <c r="I34" s="21"/>
      <c r="J34" s="32" t="s">
        <v>66</v>
      </c>
      <c r="K34" s="27"/>
      <c r="L34" s="18" t="n">
        <f aca="false">IF($C34=2014,$D34,0)</f>
        <v>0</v>
      </c>
      <c r="M34" s="18" t="n">
        <f aca="false">IF($C34=2014,$E34,0)</f>
        <v>0</v>
      </c>
      <c r="N34" s="18" t="n">
        <f aca="false">IF($C34=2014,$F34,0)</f>
        <v>0</v>
      </c>
      <c r="O34" s="18" t="n">
        <f aca="false">IF($C34=2014,$G34,0)</f>
        <v>0</v>
      </c>
      <c r="P34" s="18"/>
      <c r="Q34" s="18" t="n">
        <f aca="false">IF($C34=2015,$D34,0)</f>
        <v>0</v>
      </c>
      <c r="R34" s="18" t="n">
        <f aca="false">IF($C34=2015,$E34,0)</f>
        <v>0</v>
      </c>
      <c r="S34" s="18" t="n">
        <f aca="false">IF($C34=2015,$F34,0)</f>
        <v>0</v>
      </c>
      <c r="T34" s="18" t="n">
        <f aca="false">IF($C34=2015,$G34,0)</f>
        <v>0</v>
      </c>
      <c r="U34" s="18"/>
      <c r="V34" s="18" t="n">
        <f aca="false">IF($C34=2016,$D34,0)</f>
        <v>0</v>
      </c>
      <c r="W34" s="18" t="n">
        <f aca="false">IF($C34=2016,$E34,0)</f>
        <v>0</v>
      </c>
      <c r="X34" s="18" t="n">
        <f aca="false">IF($C34=2016,$F34,0)</f>
        <v>0</v>
      </c>
      <c r="Y34" s="18" t="n">
        <f aca="false">IF($C34=2016,$G34,0)</f>
        <v>0</v>
      </c>
      <c r="Z34" s="18"/>
      <c r="AA34" s="18" t="n">
        <f aca="false">IF($C34=2017,$D34,0)</f>
        <v>0</v>
      </c>
      <c r="AB34" s="18" t="n">
        <f aca="false">IF($C34=2017,$E34,0)</f>
        <v>0</v>
      </c>
      <c r="AC34" s="18" t="n">
        <f aca="false">IF($C34=2017,$F34,0)</f>
        <v>0</v>
      </c>
      <c r="AD34" s="18" t="n">
        <f aca="false">IF($C34=2017,$G34,0)</f>
        <v>0</v>
      </c>
      <c r="AE34" s="18"/>
      <c r="AF34" s="18" t="n">
        <f aca="false">IF($C34=2018,D34,0)</f>
        <v>100</v>
      </c>
      <c r="AG34" s="18" t="n">
        <f aca="false">IF($C34=2018,E34,0)</f>
        <v>0</v>
      </c>
      <c r="AH34" s="18" t="n">
        <f aca="false">IF($C34=2018,F34,0)</f>
        <v>100</v>
      </c>
      <c r="AI34" s="18" t="n">
        <f aca="false">IF($C34=2018,G34,0)</f>
        <v>0</v>
      </c>
    </row>
    <row r="35" customFormat="false" ht="12.75" hidden="false" customHeight="false" outlineLevel="0" collapsed="false">
      <c r="A35" s="13" t="s">
        <v>77</v>
      </c>
      <c r="B35" s="30" t="s">
        <v>78</v>
      </c>
      <c r="C35" s="21" t="n">
        <v>2018</v>
      </c>
      <c r="D35" s="31" t="n">
        <f aca="false">SUM(E35:G35)</f>
        <v>160</v>
      </c>
      <c r="E35" s="31"/>
      <c r="F35" s="31" t="n">
        <v>160</v>
      </c>
      <c r="G35" s="31"/>
      <c r="H35" s="21" t="s">
        <v>18</v>
      </c>
      <c r="I35" s="21"/>
      <c r="J35" s="32" t="s">
        <v>66</v>
      </c>
      <c r="K35" s="27"/>
      <c r="L35" s="18" t="n">
        <f aca="false">IF($C35=2014,$D35,0)</f>
        <v>0</v>
      </c>
      <c r="M35" s="18" t="n">
        <f aca="false">IF($C35=2014,$E35,0)</f>
        <v>0</v>
      </c>
      <c r="N35" s="18" t="n">
        <f aca="false">IF($C35=2014,$F35,0)</f>
        <v>0</v>
      </c>
      <c r="O35" s="18" t="n">
        <f aca="false">IF($C35=2014,$G35,0)</f>
        <v>0</v>
      </c>
      <c r="P35" s="18"/>
      <c r="Q35" s="18" t="n">
        <f aca="false">IF($C35=2015,$D35,0)</f>
        <v>0</v>
      </c>
      <c r="R35" s="18" t="n">
        <f aca="false">IF($C35=2015,$E35,0)</f>
        <v>0</v>
      </c>
      <c r="S35" s="18" t="n">
        <f aca="false">IF($C35=2015,$F35,0)</f>
        <v>0</v>
      </c>
      <c r="T35" s="18" t="n">
        <f aca="false">IF($C35=2015,$G35,0)</f>
        <v>0</v>
      </c>
      <c r="U35" s="18"/>
      <c r="V35" s="18" t="n">
        <f aca="false">IF($C35=2016,$D35,0)</f>
        <v>0</v>
      </c>
      <c r="W35" s="18" t="n">
        <f aca="false">IF($C35=2016,$E35,0)</f>
        <v>0</v>
      </c>
      <c r="X35" s="18" t="n">
        <f aca="false">IF($C35=2016,$F35,0)</f>
        <v>0</v>
      </c>
      <c r="Y35" s="18" t="n">
        <f aca="false">IF($C35=2016,$G35,0)</f>
        <v>0</v>
      </c>
      <c r="Z35" s="18"/>
      <c r="AA35" s="18" t="n">
        <f aca="false">IF($C35=2017,$D35,0)</f>
        <v>0</v>
      </c>
      <c r="AB35" s="18" t="n">
        <f aca="false">IF($C35=2017,$E35,0)</f>
        <v>0</v>
      </c>
      <c r="AC35" s="18" t="n">
        <f aca="false">IF($C35=2017,$F35,0)</f>
        <v>0</v>
      </c>
      <c r="AD35" s="18" t="n">
        <f aca="false">IF($C35=2017,$G35,0)</f>
        <v>0</v>
      </c>
      <c r="AE35" s="18"/>
      <c r="AF35" s="18" t="n">
        <f aca="false">IF($C35=2018,D35,0)</f>
        <v>160</v>
      </c>
      <c r="AG35" s="18" t="n">
        <f aca="false">IF($C35=2018,E35,0)</f>
        <v>0</v>
      </c>
      <c r="AH35" s="18" t="n">
        <f aca="false">IF($C35=2018,F35,0)</f>
        <v>160</v>
      </c>
      <c r="AI35" s="18" t="n">
        <f aca="false">IF($C35=2018,G35,0)</f>
        <v>0</v>
      </c>
    </row>
    <row r="36" customFormat="false" ht="12.75" hidden="false" customHeight="false" outlineLevel="0" collapsed="false">
      <c r="A36" s="13" t="s">
        <v>79</v>
      </c>
      <c r="B36" s="30" t="s">
        <v>80</v>
      </c>
      <c r="C36" s="21" t="n">
        <v>2018</v>
      </c>
      <c r="D36" s="31" t="n">
        <f aca="false">SUM(E36:G36)</f>
        <v>25</v>
      </c>
      <c r="E36" s="31"/>
      <c r="F36" s="31" t="n">
        <v>25</v>
      </c>
      <c r="G36" s="31"/>
      <c r="H36" s="21" t="s">
        <v>18</v>
      </c>
      <c r="I36" s="21"/>
      <c r="J36" s="32" t="s">
        <v>66</v>
      </c>
      <c r="K36" s="27"/>
      <c r="L36" s="18" t="n">
        <f aca="false">IF($C36=2014,$D36,0)</f>
        <v>0</v>
      </c>
      <c r="M36" s="18" t="n">
        <f aca="false">IF($C36=2014,$E36,0)</f>
        <v>0</v>
      </c>
      <c r="N36" s="18" t="n">
        <f aca="false">IF($C36=2014,$F36,0)</f>
        <v>0</v>
      </c>
      <c r="O36" s="18" t="n">
        <f aca="false">IF($C36=2014,$G36,0)</f>
        <v>0</v>
      </c>
      <c r="P36" s="18"/>
      <c r="Q36" s="18" t="n">
        <f aca="false">IF($C36=2015,$D36,0)</f>
        <v>0</v>
      </c>
      <c r="R36" s="18" t="n">
        <f aca="false">IF($C36=2015,$E36,0)</f>
        <v>0</v>
      </c>
      <c r="S36" s="18" t="n">
        <f aca="false">IF($C36=2015,$F36,0)</f>
        <v>0</v>
      </c>
      <c r="T36" s="18" t="n">
        <f aca="false">IF($C36=2015,$G36,0)</f>
        <v>0</v>
      </c>
      <c r="U36" s="18"/>
      <c r="V36" s="18" t="n">
        <f aca="false">IF($C36=2016,$D36,0)</f>
        <v>0</v>
      </c>
      <c r="W36" s="18" t="n">
        <f aca="false">IF($C36=2016,$E36,0)</f>
        <v>0</v>
      </c>
      <c r="X36" s="18" t="n">
        <f aca="false">IF($C36=2016,$F36,0)</f>
        <v>0</v>
      </c>
      <c r="Y36" s="18" t="n">
        <f aca="false">IF($C36=2016,$G36,0)</f>
        <v>0</v>
      </c>
      <c r="Z36" s="18"/>
      <c r="AA36" s="18" t="n">
        <f aca="false">IF($C36=2017,$D36,0)</f>
        <v>0</v>
      </c>
      <c r="AB36" s="18" t="n">
        <f aca="false">IF($C36=2017,$E36,0)</f>
        <v>0</v>
      </c>
      <c r="AC36" s="18" t="n">
        <f aca="false">IF($C36=2017,$F36,0)</f>
        <v>0</v>
      </c>
      <c r="AD36" s="18" t="n">
        <f aca="false">IF($C36=2017,$G36,0)</f>
        <v>0</v>
      </c>
      <c r="AE36" s="18"/>
      <c r="AF36" s="18" t="n">
        <f aca="false">IF($C36=2018,D36,0)</f>
        <v>25</v>
      </c>
      <c r="AG36" s="18" t="n">
        <f aca="false">IF($C36=2018,E36,0)</f>
        <v>0</v>
      </c>
      <c r="AH36" s="18" t="n">
        <f aca="false">IF($C36=2018,F36,0)</f>
        <v>25</v>
      </c>
      <c r="AI36" s="18" t="n">
        <f aca="false">IF($C36=2018,G36,0)</f>
        <v>0</v>
      </c>
    </row>
    <row r="37" customFormat="false" ht="12.75" hidden="false" customHeight="false" outlineLevel="0" collapsed="false">
      <c r="A37" s="13" t="s">
        <v>81</v>
      </c>
      <c r="B37" s="30" t="s">
        <v>82</v>
      </c>
      <c r="C37" s="21" t="n">
        <v>2018</v>
      </c>
      <c r="D37" s="31" t="n">
        <f aca="false">SUM(E37:G37)</f>
        <v>26</v>
      </c>
      <c r="E37" s="31"/>
      <c r="F37" s="31" t="n">
        <v>26</v>
      </c>
      <c r="G37" s="31"/>
      <c r="H37" s="21" t="s">
        <v>18</v>
      </c>
      <c r="I37" s="21"/>
      <c r="J37" s="32" t="s">
        <v>66</v>
      </c>
      <c r="K37" s="27"/>
      <c r="L37" s="18" t="n">
        <f aca="false">IF($C37=2014,$D37,0)</f>
        <v>0</v>
      </c>
      <c r="M37" s="18" t="n">
        <f aca="false">IF($C37=2014,$E37,0)</f>
        <v>0</v>
      </c>
      <c r="N37" s="18" t="n">
        <f aca="false">IF($C37=2014,$F37,0)</f>
        <v>0</v>
      </c>
      <c r="O37" s="18" t="n">
        <f aca="false">IF($C37=2014,$G37,0)</f>
        <v>0</v>
      </c>
      <c r="P37" s="18"/>
      <c r="Q37" s="18" t="n">
        <f aca="false">IF($C37=2015,$D37,0)</f>
        <v>0</v>
      </c>
      <c r="R37" s="18" t="n">
        <f aca="false">IF($C37=2015,$E37,0)</f>
        <v>0</v>
      </c>
      <c r="S37" s="18" t="n">
        <f aca="false">IF($C37=2015,$F37,0)</f>
        <v>0</v>
      </c>
      <c r="T37" s="18" t="n">
        <f aca="false">IF($C37=2015,$G37,0)</f>
        <v>0</v>
      </c>
      <c r="U37" s="18"/>
      <c r="V37" s="18" t="n">
        <f aca="false">IF($C37=2016,$D37,0)</f>
        <v>0</v>
      </c>
      <c r="W37" s="18" t="n">
        <f aca="false">IF($C37=2016,$E37,0)</f>
        <v>0</v>
      </c>
      <c r="X37" s="18" t="n">
        <f aca="false">IF($C37=2016,$F37,0)</f>
        <v>0</v>
      </c>
      <c r="Y37" s="18" t="n">
        <f aca="false">IF($C37=2016,$G37,0)</f>
        <v>0</v>
      </c>
      <c r="Z37" s="18"/>
      <c r="AA37" s="18" t="n">
        <f aca="false">IF($C37=2017,$D37,0)</f>
        <v>0</v>
      </c>
      <c r="AB37" s="18" t="n">
        <f aca="false">IF($C37=2017,$E37,0)</f>
        <v>0</v>
      </c>
      <c r="AC37" s="18" t="n">
        <f aca="false">IF($C37=2017,$F37,0)</f>
        <v>0</v>
      </c>
      <c r="AD37" s="18" t="n">
        <f aca="false">IF($C37=2017,$G37,0)</f>
        <v>0</v>
      </c>
      <c r="AE37" s="18"/>
      <c r="AF37" s="18" t="n">
        <f aca="false">IF($C37=2018,D37,0)</f>
        <v>26</v>
      </c>
      <c r="AG37" s="18" t="n">
        <f aca="false">IF($C37=2018,E37,0)</f>
        <v>0</v>
      </c>
      <c r="AH37" s="18" t="n">
        <f aca="false">IF($C37=2018,F37,0)</f>
        <v>26</v>
      </c>
      <c r="AI37" s="18" t="n">
        <f aca="false">IF($C37=2018,G37,0)</f>
        <v>0</v>
      </c>
    </row>
    <row r="38" customFormat="false" ht="25.5" hidden="false" customHeight="false" outlineLevel="0" collapsed="false">
      <c r="A38" s="13" t="s">
        <v>83</v>
      </c>
      <c r="B38" s="30" t="s">
        <v>84</v>
      </c>
      <c r="C38" s="21" t="n">
        <v>2017</v>
      </c>
      <c r="D38" s="31" t="n">
        <f aca="false">SUM(E38:G38)</f>
        <v>250</v>
      </c>
      <c r="E38" s="31"/>
      <c r="F38" s="31" t="n">
        <v>250</v>
      </c>
      <c r="G38" s="31"/>
      <c r="H38" s="21" t="s">
        <v>18</v>
      </c>
      <c r="I38" s="21"/>
      <c r="J38" s="32" t="s">
        <v>66</v>
      </c>
      <c r="K38" s="27"/>
      <c r="L38" s="18" t="n">
        <f aca="false">IF($C38=2014,$D38,0)</f>
        <v>0</v>
      </c>
      <c r="M38" s="18"/>
      <c r="N38" s="18" t="n">
        <f aca="false">IF($C38=2014,$F38,0)</f>
        <v>0</v>
      </c>
      <c r="O38" s="18"/>
      <c r="P38" s="18"/>
      <c r="Q38" s="18" t="n">
        <f aca="false">IF($C38=2015,$D38,0)</f>
        <v>0</v>
      </c>
      <c r="R38" s="18"/>
      <c r="S38" s="18" t="n">
        <f aca="false">IF($C38=2015,$F38,0)</f>
        <v>0</v>
      </c>
      <c r="T38" s="18"/>
      <c r="U38" s="18"/>
      <c r="V38" s="18" t="n">
        <f aca="false">IF($C38=2016,$D38,0)</f>
        <v>0</v>
      </c>
      <c r="W38" s="18"/>
      <c r="X38" s="18" t="n">
        <f aca="false">IF($C38=2016,$F38,0)</f>
        <v>0</v>
      </c>
      <c r="Y38" s="18"/>
      <c r="Z38" s="18"/>
      <c r="AA38" s="18" t="n">
        <f aca="false">IF($C38=2017,$D38,0)</f>
        <v>250</v>
      </c>
      <c r="AB38" s="18"/>
      <c r="AC38" s="18" t="n">
        <f aca="false">IF($C38=2017,$F38,0)</f>
        <v>250</v>
      </c>
      <c r="AD38" s="18"/>
      <c r="AE38" s="18"/>
      <c r="AF38" s="18" t="n">
        <f aca="false">IF($C38=2018,D38,0)</f>
        <v>0</v>
      </c>
      <c r="AG38" s="18"/>
      <c r="AH38" s="18" t="n">
        <f aca="false">IF($C38=2018,F38,0)</f>
        <v>0</v>
      </c>
      <c r="AI38" s="18"/>
    </row>
    <row r="39" customFormat="false" ht="25.5" hidden="false" customHeight="false" outlineLevel="0" collapsed="false">
      <c r="A39" s="13" t="s">
        <v>85</v>
      </c>
      <c r="B39" s="24" t="s">
        <v>86</v>
      </c>
      <c r="C39" s="15" t="n">
        <v>2018</v>
      </c>
      <c r="D39" s="25" t="n">
        <f aca="false">SUM(E39:G39)</f>
        <v>2084</v>
      </c>
      <c r="E39" s="25"/>
      <c r="F39" s="25" t="n">
        <f aca="false">SUM(F40:F43)</f>
        <v>2084</v>
      </c>
      <c r="G39" s="25"/>
      <c r="H39" s="15" t="s">
        <v>87</v>
      </c>
      <c r="I39" s="15"/>
      <c r="J39" s="33" t="s">
        <v>87</v>
      </c>
      <c r="K39" s="34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42" hidden="false" customHeight="true" outlineLevel="0" collapsed="false">
      <c r="A40" s="13" t="s">
        <v>88</v>
      </c>
      <c r="B40" s="30" t="s">
        <v>89</v>
      </c>
      <c r="C40" s="21" t="n">
        <v>2017</v>
      </c>
      <c r="D40" s="31" t="n">
        <f aca="false">SUM(E40:G40)</f>
        <v>84</v>
      </c>
      <c r="E40" s="31"/>
      <c r="F40" s="31" t="n">
        <v>84</v>
      </c>
      <c r="G40" s="31"/>
      <c r="H40" s="21" t="s">
        <v>90</v>
      </c>
      <c r="I40" s="21"/>
      <c r="J40" s="26" t="s">
        <v>49</v>
      </c>
      <c r="K40" s="27"/>
      <c r="L40" s="18" t="n">
        <f aca="false">IF($C40=2014,$D40,0)</f>
        <v>0</v>
      </c>
      <c r="M40" s="18" t="n">
        <f aca="false">IF($C40=2014,$E40,0)</f>
        <v>0</v>
      </c>
      <c r="N40" s="18" t="n">
        <f aca="false">IF($C40=2014,$F40,0)</f>
        <v>0</v>
      </c>
      <c r="O40" s="18" t="n">
        <f aca="false">IF($C40=2014,$G40,0)</f>
        <v>0</v>
      </c>
      <c r="P40" s="18"/>
      <c r="Q40" s="18" t="n">
        <f aca="false">IF($C40=2015,$D40,0)</f>
        <v>0</v>
      </c>
      <c r="R40" s="18" t="n">
        <f aca="false">IF($C40=2015,$E40,0)</f>
        <v>0</v>
      </c>
      <c r="S40" s="18" t="n">
        <f aca="false">IF($C40=2015,$F40,0)</f>
        <v>0</v>
      </c>
      <c r="T40" s="18" t="n">
        <f aca="false">IF($C40=2015,$G40,0)</f>
        <v>0</v>
      </c>
      <c r="U40" s="18"/>
      <c r="V40" s="18" t="n">
        <f aca="false">IF($C40=2016,$D40,0)</f>
        <v>0</v>
      </c>
      <c r="W40" s="18" t="n">
        <f aca="false">IF($C40=2016,$E40,0)</f>
        <v>0</v>
      </c>
      <c r="X40" s="18" t="n">
        <f aca="false">IF($C40=2016,$F40,0)</f>
        <v>0</v>
      </c>
      <c r="Y40" s="18" t="n">
        <f aca="false">IF($C40=2016,$G40,0)</f>
        <v>0</v>
      </c>
      <c r="Z40" s="18"/>
      <c r="AA40" s="18" t="n">
        <f aca="false">IF($C40=2017,$D40,0)</f>
        <v>84</v>
      </c>
      <c r="AB40" s="18" t="n">
        <f aca="false">IF($C40=2017,$E40,0)</f>
        <v>0</v>
      </c>
      <c r="AC40" s="18" t="n">
        <f aca="false">IF($C40=2017,$F40,0)</f>
        <v>84</v>
      </c>
      <c r="AD40" s="18" t="n">
        <f aca="false">IF($C40=2017,$G40,0)</f>
        <v>0</v>
      </c>
      <c r="AE40" s="18"/>
      <c r="AF40" s="18" t="n">
        <f aca="false">IF($C40=2018,D40,0)</f>
        <v>0</v>
      </c>
      <c r="AG40" s="18" t="n">
        <f aca="false">IF($C40=2018,E40,0)</f>
        <v>0</v>
      </c>
      <c r="AH40" s="18" t="n">
        <f aca="false">IF($C40=2018,F40,0)</f>
        <v>0</v>
      </c>
      <c r="AI40" s="18" t="n">
        <f aca="false">IF($C40=2018,G40,0)</f>
        <v>0</v>
      </c>
    </row>
    <row r="41" customFormat="false" ht="12.75" hidden="false" customHeight="false" outlineLevel="0" collapsed="false">
      <c r="A41" s="13" t="s">
        <v>91</v>
      </c>
      <c r="B41" s="30" t="s">
        <v>92</v>
      </c>
      <c r="C41" s="21" t="n">
        <v>2017</v>
      </c>
      <c r="D41" s="31" t="n">
        <f aca="false">SUM(E41:G41)</f>
        <v>1300</v>
      </c>
      <c r="E41" s="31"/>
      <c r="F41" s="31" t="n">
        <v>1300</v>
      </c>
      <c r="G41" s="31"/>
      <c r="H41" s="21" t="s">
        <v>93</v>
      </c>
      <c r="I41" s="21"/>
      <c r="J41" s="26" t="s">
        <v>49</v>
      </c>
      <c r="K41" s="27"/>
      <c r="L41" s="18" t="n">
        <f aca="false">IF($C41=2014,$D41,0)</f>
        <v>0</v>
      </c>
      <c r="M41" s="18" t="n">
        <f aca="false">IF($C41=2014,$E41,0)</f>
        <v>0</v>
      </c>
      <c r="N41" s="18" t="n">
        <f aca="false">IF($C41=2014,$F41,0)</f>
        <v>0</v>
      </c>
      <c r="O41" s="18" t="n">
        <f aca="false">IF($C41=2014,$G41,0)</f>
        <v>0</v>
      </c>
      <c r="P41" s="18"/>
      <c r="Q41" s="18" t="n">
        <f aca="false">IF($C41=2015,$D41,0)</f>
        <v>0</v>
      </c>
      <c r="R41" s="18" t="n">
        <f aca="false">IF($C41=2015,$E41,0)</f>
        <v>0</v>
      </c>
      <c r="S41" s="18" t="n">
        <f aca="false">IF($C41=2015,$F41,0)</f>
        <v>0</v>
      </c>
      <c r="T41" s="18" t="n">
        <f aca="false">IF($C41=2015,$G41,0)</f>
        <v>0</v>
      </c>
      <c r="U41" s="18"/>
      <c r="V41" s="18" t="n">
        <f aca="false">IF($C41=2016,$D41,0)</f>
        <v>0</v>
      </c>
      <c r="W41" s="18" t="n">
        <f aca="false">IF($C41=2016,$E41,0)</f>
        <v>0</v>
      </c>
      <c r="X41" s="18" t="n">
        <f aca="false">IF($C41=2016,$F41,0)</f>
        <v>0</v>
      </c>
      <c r="Y41" s="18" t="n">
        <f aca="false">IF($C41=2016,$G41,0)</f>
        <v>0</v>
      </c>
      <c r="Z41" s="18"/>
      <c r="AA41" s="18" t="n">
        <f aca="false">IF($C41=2017,$D41,0)</f>
        <v>1300</v>
      </c>
      <c r="AB41" s="18" t="n">
        <f aca="false">IF($C41=2017,$E41,0)</f>
        <v>0</v>
      </c>
      <c r="AC41" s="18" t="n">
        <f aca="false">IF($C41=2017,$F41,0)</f>
        <v>1300</v>
      </c>
      <c r="AD41" s="18" t="n">
        <f aca="false">IF($C41=2017,$G41,0)</f>
        <v>0</v>
      </c>
      <c r="AE41" s="18"/>
      <c r="AF41" s="18" t="n">
        <f aca="false">IF($C41=2018,D41,0)</f>
        <v>0</v>
      </c>
      <c r="AG41" s="18" t="n">
        <f aca="false">IF($C41=2018,E41,0)</f>
        <v>0</v>
      </c>
      <c r="AH41" s="18" t="n">
        <f aca="false">IF($C41=2018,F41,0)</f>
        <v>0</v>
      </c>
      <c r="AI41" s="18" t="n">
        <f aca="false">IF($C41=2018,G41,0)</f>
        <v>0</v>
      </c>
    </row>
    <row r="42" customFormat="false" ht="38.25" hidden="false" customHeight="false" outlineLevel="0" collapsed="false">
      <c r="A42" s="13" t="s">
        <v>94</v>
      </c>
      <c r="B42" s="30" t="s">
        <v>95</v>
      </c>
      <c r="C42" s="21" t="n">
        <v>2018</v>
      </c>
      <c r="D42" s="31" t="n">
        <f aca="false">SUM(E42:G42)</f>
        <v>500</v>
      </c>
      <c r="E42" s="31"/>
      <c r="F42" s="31" t="n">
        <v>500</v>
      </c>
      <c r="G42" s="31"/>
      <c r="H42" s="21" t="s">
        <v>96</v>
      </c>
      <c r="I42" s="21"/>
      <c r="J42" s="26" t="s">
        <v>66</v>
      </c>
      <c r="K42" s="27"/>
      <c r="L42" s="18" t="n">
        <f aca="false">IF($C42=2014,$D42,0)</f>
        <v>0</v>
      </c>
      <c r="M42" s="18" t="n">
        <f aca="false">IF($C42=2014,$E42,0)</f>
        <v>0</v>
      </c>
      <c r="N42" s="18" t="n">
        <f aca="false">IF($C42=2014,$F42,0)</f>
        <v>0</v>
      </c>
      <c r="O42" s="18" t="n">
        <f aca="false">IF($C42=2014,$G42,0)</f>
        <v>0</v>
      </c>
      <c r="P42" s="18"/>
      <c r="Q42" s="18" t="n">
        <f aca="false">IF($C42=2015,$D42,0)</f>
        <v>0</v>
      </c>
      <c r="R42" s="18" t="n">
        <f aca="false">IF($C42=2015,$E42,0)</f>
        <v>0</v>
      </c>
      <c r="S42" s="18" t="n">
        <f aca="false">IF($C42=2015,$F42,0)</f>
        <v>0</v>
      </c>
      <c r="T42" s="18" t="n">
        <f aca="false">IF($C42=2015,$G42,0)</f>
        <v>0</v>
      </c>
      <c r="U42" s="18"/>
      <c r="V42" s="18" t="n">
        <f aca="false">IF($C42=2016,$D42,0)</f>
        <v>0</v>
      </c>
      <c r="W42" s="18" t="n">
        <f aca="false">IF($C42=2016,$E42,0)</f>
        <v>0</v>
      </c>
      <c r="X42" s="18" t="n">
        <f aca="false">IF($C42=2016,$F42,0)</f>
        <v>0</v>
      </c>
      <c r="Y42" s="18" t="n">
        <f aca="false">IF($C42=2016,$G42,0)</f>
        <v>0</v>
      </c>
      <c r="Z42" s="18"/>
      <c r="AA42" s="18" t="n">
        <f aca="false">IF($C42=2017,$D42,0)</f>
        <v>0</v>
      </c>
      <c r="AB42" s="18" t="n">
        <f aca="false">IF($C42=2017,$E42,0)</f>
        <v>0</v>
      </c>
      <c r="AC42" s="18" t="n">
        <f aca="false">IF($C42=2017,$F42,0)</f>
        <v>0</v>
      </c>
      <c r="AD42" s="18" t="n">
        <f aca="false">IF($C42=2017,$G42,0)</f>
        <v>0</v>
      </c>
      <c r="AE42" s="18"/>
      <c r="AF42" s="18" t="n">
        <f aca="false">IF($C42=2018,D42,0)</f>
        <v>500</v>
      </c>
      <c r="AG42" s="18" t="n">
        <f aca="false">IF($C42=2018,E42,0)</f>
        <v>0</v>
      </c>
      <c r="AH42" s="18" t="n">
        <f aca="false">IF($C42=2018,F42,0)</f>
        <v>500</v>
      </c>
      <c r="AI42" s="18" t="n">
        <f aca="false">IF($C42=2018,G42,0)</f>
        <v>0</v>
      </c>
    </row>
    <row r="43" customFormat="false" ht="25.5" hidden="false" customHeight="false" outlineLevel="0" collapsed="false">
      <c r="A43" s="13" t="s">
        <v>97</v>
      </c>
      <c r="B43" s="30" t="s">
        <v>98</v>
      </c>
      <c r="C43" s="21" t="n">
        <v>2018</v>
      </c>
      <c r="D43" s="31" t="n">
        <f aca="false">SUM(E43:G43)</f>
        <v>200</v>
      </c>
      <c r="E43" s="31"/>
      <c r="F43" s="31" t="n">
        <v>200</v>
      </c>
      <c r="G43" s="31"/>
      <c r="H43" s="21" t="s">
        <v>96</v>
      </c>
      <c r="I43" s="21"/>
      <c r="J43" s="26" t="s">
        <v>66</v>
      </c>
      <c r="K43" s="27"/>
      <c r="L43" s="18" t="n">
        <f aca="false">IF($C43=2014,$D43,0)</f>
        <v>0</v>
      </c>
      <c r="M43" s="18" t="n">
        <f aca="false">IF($C43=2014,$E43,0)</f>
        <v>0</v>
      </c>
      <c r="N43" s="18" t="n">
        <f aca="false">IF($C43=2014,$F43,0)</f>
        <v>0</v>
      </c>
      <c r="O43" s="18" t="n">
        <f aca="false">IF($C43=2014,$G43,0)</f>
        <v>0</v>
      </c>
      <c r="P43" s="18"/>
      <c r="Q43" s="18" t="n">
        <f aca="false">IF($C43=2015,$D43,0)</f>
        <v>0</v>
      </c>
      <c r="R43" s="18" t="n">
        <f aca="false">IF($C43=2015,$E43,0)</f>
        <v>0</v>
      </c>
      <c r="S43" s="18" t="n">
        <f aca="false">IF($C43=2015,$F43,0)</f>
        <v>0</v>
      </c>
      <c r="T43" s="18" t="n">
        <f aca="false">IF($C43=2015,$G43,0)</f>
        <v>0</v>
      </c>
      <c r="U43" s="18"/>
      <c r="V43" s="18" t="n">
        <f aca="false">IF($C43=2016,$D43,0)</f>
        <v>0</v>
      </c>
      <c r="W43" s="18" t="n">
        <f aca="false">IF($C43=2016,$E43,0)</f>
        <v>0</v>
      </c>
      <c r="X43" s="18" t="n">
        <f aca="false">IF($C43=2016,$F43,0)</f>
        <v>0</v>
      </c>
      <c r="Y43" s="18" t="n">
        <f aca="false">IF($C43=2016,$G43,0)</f>
        <v>0</v>
      </c>
      <c r="Z43" s="18"/>
      <c r="AA43" s="18" t="n">
        <f aca="false">IF($C43=2017,$D43,0)</f>
        <v>0</v>
      </c>
      <c r="AB43" s="18" t="n">
        <f aca="false">IF($C43=2017,$E43,0)</f>
        <v>0</v>
      </c>
      <c r="AC43" s="18" t="n">
        <f aca="false">IF($C43=2017,$F43,0)</f>
        <v>0</v>
      </c>
      <c r="AD43" s="18" t="n">
        <f aca="false">IF($C43=2017,$G43,0)</f>
        <v>0</v>
      </c>
      <c r="AE43" s="18"/>
      <c r="AF43" s="18" t="n">
        <f aca="false">IF($C43=2018,D43,0)</f>
        <v>200</v>
      </c>
      <c r="AG43" s="18" t="n">
        <f aca="false">IF($C43=2018,E43,0)</f>
        <v>0</v>
      </c>
      <c r="AH43" s="18" t="n">
        <f aca="false">IF($C43=2018,F43,0)</f>
        <v>200</v>
      </c>
      <c r="AI43" s="18" t="n">
        <f aca="false">IF($C43=2018,G43,0)</f>
        <v>0</v>
      </c>
    </row>
    <row r="44" customFormat="false" ht="25.5" hidden="false" customHeight="false" outlineLevel="0" collapsed="false">
      <c r="A44" s="13" t="s">
        <v>99</v>
      </c>
      <c r="B44" s="24" t="s">
        <v>100</v>
      </c>
      <c r="C44" s="15" t="n">
        <v>2016</v>
      </c>
      <c r="D44" s="25" t="n">
        <f aca="false">SUM(E44:G44)</f>
        <v>376</v>
      </c>
      <c r="E44" s="25"/>
      <c r="F44" s="25" t="n">
        <f aca="false">SUM(F45:F47)</f>
        <v>296</v>
      </c>
      <c r="G44" s="25" t="n">
        <f aca="false">SUM(G45:G47)</f>
        <v>80</v>
      </c>
      <c r="H44" s="35"/>
      <c r="I44" s="35"/>
      <c r="J44" s="26"/>
      <c r="K44" s="27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</row>
    <row r="45" customFormat="false" ht="29.25" hidden="false" customHeight="true" outlineLevel="0" collapsed="false">
      <c r="A45" s="13" t="s">
        <v>101</v>
      </c>
      <c r="B45" s="30" t="s">
        <v>102</v>
      </c>
      <c r="C45" s="21" t="n">
        <v>2016</v>
      </c>
      <c r="D45" s="31" t="n">
        <f aca="false">SUM(E45:G45)</f>
        <v>80</v>
      </c>
      <c r="E45" s="31"/>
      <c r="F45" s="31" t="n">
        <v>0</v>
      </c>
      <c r="G45" s="31" t="n">
        <v>80</v>
      </c>
      <c r="H45" s="20" t="s">
        <v>103</v>
      </c>
      <c r="I45" s="20"/>
      <c r="J45" s="26" t="s">
        <v>19</v>
      </c>
      <c r="K45" s="36"/>
      <c r="L45" s="18" t="n">
        <f aca="false">IF($C45=2014,$D45,0)</f>
        <v>0</v>
      </c>
      <c r="M45" s="18" t="n">
        <f aca="false">IF($C45=2014,$E45,0)</f>
        <v>0</v>
      </c>
      <c r="N45" s="18" t="n">
        <f aca="false">IF($C45=2014,$F45,0)</f>
        <v>0</v>
      </c>
      <c r="O45" s="18" t="n">
        <f aca="false">IF($C45=2014,$G45,0)</f>
        <v>0</v>
      </c>
      <c r="P45" s="18"/>
      <c r="Q45" s="18" t="n">
        <f aca="false">IF($C45=2015,$D45,0)</f>
        <v>0</v>
      </c>
      <c r="R45" s="18" t="n">
        <f aca="false">IF($C45=2015,$E45,0)</f>
        <v>0</v>
      </c>
      <c r="S45" s="18" t="n">
        <f aca="false">IF($C45=2015,$F45,0)</f>
        <v>0</v>
      </c>
      <c r="T45" s="18" t="n">
        <f aca="false">IF($C45=2015,$G45,0)</f>
        <v>0</v>
      </c>
      <c r="U45" s="18"/>
      <c r="V45" s="18" t="n">
        <f aca="false">IF($C45=2016,$D45,0)</f>
        <v>80</v>
      </c>
      <c r="W45" s="18" t="n">
        <f aca="false">IF($C45=2016,$E45,0)</f>
        <v>0</v>
      </c>
      <c r="X45" s="18" t="n">
        <f aca="false">IF($C45=2016,$F45,0)</f>
        <v>0</v>
      </c>
      <c r="Y45" s="18" t="n">
        <f aca="false">IF($C45=2016,$G45,0)</f>
        <v>80</v>
      </c>
      <c r="Z45" s="18"/>
      <c r="AA45" s="18" t="n">
        <f aca="false">IF($C45=2017,$D45,0)</f>
        <v>0</v>
      </c>
      <c r="AB45" s="18" t="n">
        <f aca="false">IF($C45=2017,$E45,0)</f>
        <v>0</v>
      </c>
      <c r="AC45" s="18" t="n">
        <f aca="false">IF($C45=2017,$F45,0)</f>
        <v>0</v>
      </c>
      <c r="AD45" s="18" t="n">
        <f aca="false">IF($C45=2017,$G45,0)</f>
        <v>0</v>
      </c>
      <c r="AE45" s="18"/>
      <c r="AF45" s="18" t="n">
        <f aca="false">IF($C45=2018,D45,0)</f>
        <v>0</v>
      </c>
      <c r="AG45" s="18" t="n">
        <f aca="false">IF($C45=2018,E45,0)</f>
        <v>0</v>
      </c>
      <c r="AH45" s="18" t="n">
        <f aca="false">IF($C45=2018,F45,0)</f>
        <v>0</v>
      </c>
      <c r="AI45" s="18" t="n">
        <f aca="false">IF($C45=2018,G45,0)</f>
        <v>0</v>
      </c>
    </row>
    <row r="46" customFormat="false" ht="25.5" hidden="false" customHeight="false" outlineLevel="0" collapsed="false">
      <c r="A46" s="13" t="s">
        <v>104</v>
      </c>
      <c r="B46" s="30" t="s">
        <v>105</v>
      </c>
      <c r="C46" s="21" t="n">
        <v>2016</v>
      </c>
      <c r="D46" s="31" t="n">
        <f aca="false">SUM(E46:G46)</f>
        <v>96</v>
      </c>
      <c r="E46" s="31"/>
      <c r="F46" s="31" t="n">
        <v>96</v>
      </c>
      <c r="G46" s="31"/>
      <c r="H46" s="20" t="s">
        <v>106</v>
      </c>
      <c r="I46" s="20"/>
      <c r="J46" s="26" t="s">
        <v>107</v>
      </c>
      <c r="K46" s="27"/>
      <c r="L46" s="18" t="n">
        <f aca="false">IF($C46=2014,$D46,0)</f>
        <v>0</v>
      </c>
      <c r="M46" s="18" t="n">
        <f aca="false">IF($C46=2014,$E46,0)</f>
        <v>0</v>
      </c>
      <c r="N46" s="18" t="n">
        <f aca="false">IF($C46=2014,$F46,0)</f>
        <v>0</v>
      </c>
      <c r="O46" s="18" t="n">
        <f aca="false">IF($C46=2014,$G46,0)</f>
        <v>0</v>
      </c>
      <c r="P46" s="18"/>
      <c r="Q46" s="18" t="n">
        <f aca="false">IF($C46=2015,$D46,0)</f>
        <v>0</v>
      </c>
      <c r="R46" s="18" t="n">
        <f aca="false">IF($C46=2015,$E46,0)</f>
        <v>0</v>
      </c>
      <c r="S46" s="18" t="n">
        <f aca="false">IF($C46=2015,$F46,0)</f>
        <v>0</v>
      </c>
      <c r="T46" s="18" t="n">
        <f aca="false">IF($C46=2015,$G46,0)</f>
        <v>0</v>
      </c>
      <c r="U46" s="18"/>
      <c r="V46" s="18" t="n">
        <f aca="false">IF($C46=2016,$D46,0)</f>
        <v>96</v>
      </c>
      <c r="W46" s="18" t="n">
        <f aca="false">IF($C46=2016,$E46,0)</f>
        <v>0</v>
      </c>
      <c r="X46" s="18" t="n">
        <f aca="false">IF($C46=2016,$F46,0)</f>
        <v>96</v>
      </c>
      <c r="Y46" s="18" t="n">
        <f aca="false">IF($C46=2016,$G46,0)</f>
        <v>0</v>
      </c>
      <c r="Z46" s="18"/>
      <c r="AA46" s="18" t="n">
        <f aca="false">IF($C46=2017,$D46,0)</f>
        <v>0</v>
      </c>
      <c r="AB46" s="18" t="n">
        <f aca="false">IF($C46=2017,$E46,0)</f>
        <v>0</v>
      </c>
      <c r="AC46" s="18" t="n">
        <f aca="false">IF($C46=2017,$F46,0)</f>
        <v>0</v>
      </c>
      <c r="AD46" s="18" t="n">
        <f aca="false">IF($C46=2017,$G46,0)</f>
        <v>0</v>
      </c>
      <c r="AE46" s="18"/>
      <c r="AF46" s="18" t="n">
        <f aca="false">IF($C46=2018,D46,0)</f>
        <v>0</v>
      </c>
      <c r="AG46" s="18" t="n">
        <f aca="false">IF($C46=2018,E46,0)</f>
        <v>0</v>
      </c>
      <c r="AH46" s="18" t="n">
        <f aca="false">IF($C46=2018,F46,0)</f>
        <v>0</v>
      </c>
      <c r="AI46" s="18" t="n">
        <f aca="false">IF($C46=2018,G46,0)</f>
        <v>0</v>
      </c>
    </row>
    <row r="47" customFormat="false" ht="42.75" hidden="false" customHeight="true" outlineLevel="0" collapsed="false">
      <c r="A47" s="13" t="s">
        <v>108</v>
      </c>
      <c r="B47" s="30" t="s">
        <v>109</v>
      </c>
      <c r="C47" s="21" t="n">
        <v>2016</v>
      </c>
      <c r="D47" s="31" t="n">
        <f aca="false">SUM(E47:G47)</f>
        <v>200</v>
      </c>
      <c r="E47" s="31"/>
      <c r="F47" s="31" t="n">
        <v>200</v>
      </c>
      <c r="G47" s="31"/>
      <c r="H47" s="20" t="s">
        <v>106</v>
      </c>
      <c r="I47" s="20"/>
      <c r="J47" s="26" t="s">
        <v>110</v>
      </c>
      <c r="K47" s="27"/>
      <c r="L47" s="18" t="n">
        <f aca="false">IF($C47=2014,$D47,0)</f>
        <v>0</v>
      </c>
      <c r="M47" s="18" t="n">
        <f aca="false">IF($C47=2014,$E47,0)</f>
        <v>0</v>
      </c>
      <c r="N47" s="18" t="n">
        <f aca="false">IF($C47=2014,$F47,0)</f>
        <v>0</v>
      </c>
      <c r="O47" s="18" t="n">
        <f aca="false">IF($C47=2014,$G47,0)</f>
        <v>0</v>
      </c>
      <c r="P47" s="18"/>
      <c r="Q47" s="18" t="n">
        <f aca="false">IF($C47=2015,$D47,0)</f>
        <v>0</v>
      </c>
      <c r="R47" s="18" t="n">
        <f aca="false">IF($C47=2015,$E47,0)</f>
        <v>0</v>
      </c>
      <c r="S47" s="18" t="n">
        <f aca="false">IF($C47=2015,$F47,0)</f>
        <v>0</v>
      </c>
      <c r="T47" s="18" t="n">
        <f aca="false">IF($C47=2015,$G47,0)</f>
        <v>0</v>
      </c>
      <c r="U47" s="18"/>
      <c r="V47" s="18" t="n">
        <f aca="false">IF($C47=2016,$D47,0)</f>
        <v>200</v>
      </c>
      <c r="W47" s="18" t="n">
        <f aca="false">IF($C47=2016,$E47,0)</f>
        <v>0</v>
      </c>
      <c r="X47" s="18" t="n">
        <f aca="false">IF($C47=2016,$F47,0)</f>
        <v>200</v>
      </c>
      <c r="Y47" s="18" t="n">
        <f aca="false">IF($C47=2016,$G47,0)</f>
        <v>0</v>
      </c>
      <c r="Z47" s="18"/>
      <c r="AA47" s="18" t="n">
        <f aca="false">IF($C47=2017,$D47,0)</f>
        <v>0</v>
      </c>
      <c r="AB47" s="18" t="n">
        <f aca="false">IF($C47=2017,$E47,0)</f>
        <v>0</v>
      </c>
      <c r="AC47" s="18" t="n">
        <f aca="false">IF($C47=2017,$F47,0)</f>
        <v>0</v>
      </c>
      <c r="AD47" s="18" t="n">
        <f aca="false">IF($C47=2017,$G47,0)</f>
        <v>0</v>
      </c>
      <c r="AE47" s="18"/>
      <c r="AF47" s="18" t="n">
        <f aca="false">IF($C47=2018,D47,0)</f>
        <v>0</v>
      </c>
      <c r="AG47" s="18" t="n">
        <f aca="false">IF($C47=2018,E47,0)</f>
        <v>0</v>
      </c>
      <c r="AH47" s="18" t="n">
        <f aca="false">IF($C47=2018,F47,0)</f>
        <v>0</v>
      </c>
      <c r="AI47" s="18" t="n">
        <f aca="false">IF($C47=2018,G47,0)</f>
        <v>0</v>
      </c>
    </row>
    <row r="48" customFormat="false" ht="30" hidden="false" customHeight="true" outlineLevel="0" collapsed="false">
      <c r="A48" s="13" t="s">
        <v>111</v>
      </c>
      <c r="B48" s="24" t="s">
        <v>112</v>
      </c>
      <c r="C48" s="15" t="s">
        <v>113</v>
      </c>
      <c r="D48" s="25" t="n">
        <f aca="false">SUM(E48:G48)</f>
        <v>501</v>
      </c>
      <c r="E48" s="25"/>
      <c r="F48" s="25" t="n">
        <f aca="false">SUM(F49:F52)</f>
        <v>480</v>
      </c>
      <c r="G48" s="25" t="n">
        <f aca="false">SUM(G49:G52)</f>
        <v>21</v>
      </c>
      <c r="H48" s="15"/>
      <c r="I48" s="15"/>
      <c r="J48" s="26"/>
      <c r="K48" s="27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</row>
    <row r="49" customFormat="false" ht="12.75" hidden="false" customHeight="false" outlineLevel="0" collapsed="false">
      <c r="A49" s="13" t="s">
        <v>114</v>
      </c>
      <c r="B49" s="30" t="s">
        <v>115</v>
      </c>
      <c r="C49" s="21" t="n">
        <v>2014</v>
      </c>
      <c r="D49" s="31" t="n">
        <f aca="false">SUM(E49:G49)</f>
        <v>21</v>
      </c>
      <c r="E49" s="31"/>
      <c r="F49" s="31"/>
      <c r="G49" s="31" t="n">
        <v>21</v>
      </c>
      <c r="H49" s="21" t="s">
        <v>103</v>
      </c>
      <c r="I49" s="21"/>
      <c r="J49" s="26" t="s">
        <v>19</v>
      </c>
      <c r="K49" s="27"/>
      <c r="L49" s="18" t="n">
        <f aca="false">IF($C49=2014,$D49,0)</f>
        <v>21</v>
      </c>
      <c r="M49" s="18" t="n">
        <f aca="false">IF($C49=2014,$E49,0)</f>
        <v>0</v>
      </c>
      <c r="N49" s="18" t="n">
        <f aca="false">IF($C49=2014,$F49,0)</f>
        <v>0</v>
      </c>
      <c r="O49" s="18" t="n">
        <f aca="false">IF($C49=2014,$G49,0)</f>
        <v>21</v>
      </c>
      <c r="P49" s="18"/>
      <c r="Q49" s="18" t="n">
        <f aca="false">IF($C49=2015,$D49,0)</f>
        <v>0</v>
      </c>
      <c r="R49" s="18" t="n">
        <f aca="false">IF($C49=2015,$E49,0)</f>
        <v>0</v>
      </c>
      <c r="S49" s="18" t="n">
        <f aca="false">IF($C49=2015,$F49,0)</f>
        <v>0</v>
      </c>
      <c r="T49" s="18" t="n">
        <f aca="false">IF($C49=2015,$G49,0)</f>
        <v>0</v>
      </c>
      <c r="U49" s="18"/>
      <c r="V49" s="18" t="n">
        <f aca="false">IF($C49=2016,$D49,0)</f>
        <v>0</v>
      </c>
      <c r="W49" s="18" t="n">
        <f aca="false">IF($C49=2016,$E49,0)</f>
        <v>0</v>
      </c>
      <c r="X49" s="18" t="n">
        <f aca="false">IF($C49=2016,$F49,0)</f>
        <v>0</v>
      </c>
      <c r="Y49" s="18" t="n">
        <f aca="false">IF($C49=2016,$G49,0)</f>
        <v>0</v>
      </c>
      <c r="Z49" s="18"/>
      <c r="AA49" s="18" t="n">
        <f aca="false">IF($C49=2017,$D49,0)</f>
        <v>0</v>
      </c>
      <c r="AB49" s="18" t="n">
        <f aca="false">IF($C49=2017,$E49,0)</f>
        <v>0</v>
      </c>
      <c r="AC49" s="18" t="n">
        <f aca="false">IF($C49=2017,$F49,0)</f>
        <v>0</v>
      </c>
      <c r="AD49" s="18" t="n">
        <f aca="false">IF($C49=2017,$G49,0)</f>
        <v>0</v>
      </c>
      <c r="AE49" s="18"/>
      <c r="AF49" s="18" t="n">
        <f aca="false">IF($C49=2018,D49,0)</f>
        <v>0</v>
      </c>
      <c r="AG49" s="18" t="n">
        <f aca="false">IF($C49=2018,E49,0)</f>
        <v>0</v>
      </c>
      <c r="AH49" s="18" t="n">
        <f aca="false">IF($C49=2018,F49,0)</f>
        <v>0</v>
      </c>
      <c r="AI49" s="18" t="n">
        <f aca="false">IF($C49=2018,G49,0)</f>
        <v>0</v>
      </c>
    </row>
    <row r="50" customFormat="false" ht="12.75" hidden="false" customHeight="false" outlineLevel="0" collapsed="false">
      <c r="A50" s="13" t="s">
        <v>116</v>
      </c>
      <c r="B50" s="30" t="s">
        <v>117</v>
      </c>
      <c r="C50" s="21" t="n">
        <v>2016</v>
      </c>
      <c r="D50" s="31" t="n">
        <f aca="false">SUM(E50:G50)</f>
        <v>0</v>
      </c>
      <c r="E50" s="31"/>
      <c r="F50" s="31" t="n">
        <v>0</v>
      </c>
      <c r="G50" s="31"/>
      <c r="H50" s="21" t="s">
        <v>118</v>
      </c>
      <c r="I50" s="21"/>
      <c r="J50" s="26" t="s">
        <v>44</v>
      </c>
      <c r="K50" s="27"/>
      <c r="L50" s="18" t="n">
        <f aca="false">IF($C50=2014,$D50,0)</f>
        <v>0</v>
      </c>
      <c r="M50" s="18" t="n">
        <f aca="false">IF($C50=2014,$E50,0)</f>
        <v>0</v>
      </c>
      <c r="N50" s="18" t="n">
        <f aca="false">IF($C50=2014,$F50,0)</f>
        <v>0</v>
      </c>
      <c r="O50" s="18" t="n">
        <f aca="false">IF($C50=2014,$G50,0)</f>
        <v>0</v>
      </c>
      <c r="P50" s="18"/>
      <c r="Q50" s="18" t="n">
        <f aca="false">IF($C50=2015,$D50,0)</f>
        <v>0</v>
      </c>
      <c r="R50" s="18" t="n">
        <f aca="false">IF($C50=2015,$E50,0)</f>
        <v>0</v>
      </c>
      <c r="S50" s="18" t="n">
        <f aca="false">IF($C50=2015,$F50,0)</f>
        <v>0</v>
      </c>
      <c r="T50" s="18" t="n">
        <f aca="false">IF($C50=2015,$G50,0)</f>
        <v>0</v>
      </c>
      <c r="U50" s="18"/>
      <c r="V50" s="18" t="n">
        <f aca="false">IF($C50=2016,$D50,0)</f>
        <v>0</v>
      </c>
      <c r="W50" s="18" t="n">
        <f aca="false">IF($C50=2016,$E50,0)</f>
        <v>0</v>
      </c>
      <c r="X50" s="18" t="n">
        <f aca="false">IF($C50=2016,$F50,0)</f>
        <v>0</v>
      </c>
      <c r="Y50" s="18" t="n">
        <f aca="false">IF($C50=2016,$G50,0)</f>
        <v>0</v>
      </c>
      <c r="Z50" s="18"/>
      <c r="AA50" s="18" t="n">
        <f aca="false">IF($C50=2017,$D50,0)</f>
        <v>0</v>
      </c>
      <c r="AB50" s="18" t="n">
        <f aca="false">IF($C50=2017,$E50,0)</f>
        <v>0</v>
      </c>
      <c r="AC50" s="18" t="n">
        <f aca="false">IF($C50=2017,$F50,0)</f>
        <v>0</v>
      </c>
      <c r="AD50" s="18" t="n">
        <f aca="false">IF($C50=2017,$G50,0)</f>
        <v>0</v>
      </c>
      <c r="AE50" s="18"/>
      <c r="AF50" s="18" t="n">
        <f aca="false">IF($C50=2018,D50,0)</f>
        <v>0</v>
      </c>
      <c r="AG50" s="18" t="n">
        <f aca="false">IF($C50=2018,E50,0)</f>
        <v>0</v>
      </c>
      <c r="AH50" s="18" t="n">
        <f aca="false">IF($C50=2018,F50,0)</f>
        <v>0</v>
      </c>
      <c r="AI50" s="18" t="n">
        <f aca="false">IF($C50=2018,G50,0)</f>
        <v>0</v>
      </c>
    </row>
    <row r="51" customFormat="false" ht="12.75" hidden="false" customHeight="false" outlineLevel="0" collapsed="false">
      <c r="A51" s="13" t="s">
        <v>119</v>
      </c>
      <c r="B51" s="30" t="s">
        <v>120</v>
      </c>
      <c r="C51" s="21" t="n">
        <v>2017</v>
      </c>
      <c r="D51" s="31" t="n">
        <f aca="false">SUM(E51:G51)</f>
        <v>193</v>
      </c>
      <c r="E51" s="31"/>
      <c r="F51" s="31" t="n">
        <v>193</v>
      </c>
      <c r="G51" s="31"/>
      <c r="H51" s="21" t="s">
        <v>18</v>
      </c>
      <c r="I51" s="21"/>
      <c r="J51" s="26" t="s">
        <v>49</v>
      </c>
      <c r="K51" s="27"/>
      <c r="L51" s="18" t="n">
        <f aca="false">IF($C51=2014,$D51,0)</f>
        <v>0</v>
      </c>
      <c r="M51" s="18" t="n">
        <f aca="false">IF($C51=2014,$E51,0)</f>
        <v>0</v>
      </c>
      <c r="N51" s="18" t="n">
        <f aca="false">IF($C51=2014,$F51,0)</f>
        <v>0</v>
      </c>
      <c r="O51" s="18" t="n">
        <f aca="false">IF($C51=2014,$G51,0)</f>
        <v>0</v>
      </c>
      <c r="P51" s="18"/>
      <c r="Q51" s="18" t="n">
        <f aca="false">IF($C51=2015,$D51,0)</f>
        <v>0</v>
      </c>
      <c r="R51" s="18" t="n">
        <f aca="false">IF($C51=2015,$E51,0)</f>
        <v>0</v>
      </c>
      <c r="S51" s="18" t="n">
        <f aca="false">IF($C51=2015,$F51,0)</f>
        <v>0</v>
      </c>
      <c r="T51" s="18" t="n">
        <f aca="false">IF($C51=2015,$G51,0)</f>
        <v>0</v>
      </c>
      <c r="U51" s="18"/>
      <c r="V51" s="18" t="n">
        <f aca="false">IF($C51=2016,$D51,0)</f>
        <v>0</v>
      </c>
      <c r="W51" s="18" t="n">
        <f aca="false">IF($C51=2016,$E51,0)</f>
        <v>0</v>
      </c>
      <c r="X51" s="18" t="n">
        <f aca="false">IF($C51=2016,$F51,0)</f>
        <v>0</v>
      </c>
      <c r="Y51" s="18" t="n">
        <f aca="false">IF($C51=2016,$G51,0)</f>
        <v>0</v>
      </c>
      <c r="Z51" s="18"/>
      <c r="AA51" s="18" t="n">
        <f aca="false">IF($C51=2017,$D51,0)</f>
        <v>193</v>
      </c>
      <c r="AB51" s="18" t="n">
        <f aca="false">IF($C51=2017,$E51,0)</f>
        <v>0</v>
      </c>
      <c r="AC51" s="18" t="n">
        <f aca="false">IF($C51=2017,$F51,0)</f>
        <v>193</v>
      </c>
      <c r="AD51" s="18" t="n">
        <f aca="false">IF($C51=2017,$G51,0)</f>
        <v>0</v>
      </c>
      <c r="AE51" s="18"/>
      <c r="AF51" s="18" t="n">
        <f aca="false">IF($C51=2018,D51,0)</f>
        <v>0</v>
      </c>
      <c r="AG51" s="18" t="n">
        <f aca="false">IF($C51=2018,E51,0)</f>
        <v>0</v>
      </c>
      <c r="AH51" s="18" t="n">
        <f aca="false">IF($C51=2018,F51,0)</f>
        <v>0</v>
      </c>
      <c r="AI51" s="18" t="n">
        <f aca="false">IF($C51=2018,G51,0)</f>
        <v>0</v>
      </c>
    </row>
    <row r="52" customFormat="false" ht="12.75" hidden="false" customHeight="false" outlineLevel="0" collapsed="false">
      <c r="A52" s="13" t="s">
        <v>121</v>
      </c>
      <c r="B52" s="30" t="s">
        <v>122</v>
      </c>
      <c r="C52" s="21" t="n">
        <v>2017</v>
      </c>
      <c r="D52" s="31" t="n">
        <f aca="false">SUM(E52:G52)</f>
        <v>287</v>
      </c>
      <c r="E52" s="31"/>
      <c r="F52" s="31" t="n">
        <v>287</v>
      </c>
      <c r="G52" s="31"/>
      <c r="H52" s="21" t="s">
        <v>18</v>
      </c>
      <c r="I52" s="21"/>
      <c r="J52" s="26" t="s">
        <v>49</v>
      </c>
      <c r="K52" s="27"/>
      <c r="L52" s="18" t="n">
        <f aca="false">IF($C52=2014,$D52,0)</f>
        <v>0</v>
      </c>
      <c r="M52" s="18" t="n">
        <f aca="false">IF($C52=2014,$E52,0)</f>
        <v>0</v>
      </c>
      <c r="N52" s="18" t="n">
        <f aca="false">IF($C52=2014,$F52,0)</f>
        <v>0</v>
      </c>
      <c r="O52" s="18" t="n">
        <f aca="false">IF($C52=2014,$G52,0)</f>
        <v>0</v>
      </c>
      <c r="P52" s="18"/>
      <c r="Q52" s="18" t="n">
        <f aca="false">IF($C52=2015,$D52,0)</f>
        <v>0</v>
      </c>
      <c r="R52" s="18" t="n">
        <f aca="false">IF($C52=2015,$E52,0)</f>
        <v>0</v>
      </c>
      <c r="S52" s="18" t="n">
        <f aca="false">IF($C52=2015,$F52,0)</f>
        <v>0</v>
      </c>
      <c r="T52" s="18" t="n">
        <f aca="false">IF($C52=2015,$G52,0)</f>
        <v>0</v>
      </c>
      <c r="U52" s="18"/>
      <c r="V52" s="18" t="n">
        <f aca="false">IF($C52=2016,$D52,0)</f>
        <v>0</v>
      </c>
      <c r="W52" s="18" t="n">
        <f aca="false">IF($C52=2016,$E52,0)</f>
        <v>0</v>
      </c>
      <c r="X52" s="18" t="n">
        <f aca="false">IF($C52=2016,$F52,0)</f>
        <v>0</v>
      </c>
      <c r="Y52" s="18" t="n">
        <f aca="false">IF($C52=2016,$G52,0)</f>
        <v>0</v>
      </c>
      <c r="Z52" s="18"/>
      <c r="AA52" s="18" t="n">
        <f aca="false">IF($C52=2017,$D52,0)</f>
        <v>287</v>
      </c>
      <c r="AB52" s="18" t="n">
        <f aca="false">IF($C52=2017,$E52,0)</f>
        <v>0</v>
      </c>
      <c r="AC52" s="18" t="n">
        <f aca="false">IF($C52=2017,$F52,0)</f>
        <v>287</v>
      </c>
      <c r="AD52" s="18" t="n">
        <f aca="false">IF($C52=2017,$G52,0)</f>
        <v>0</v>
      </c>
      <c r="AE52" s="18"/>
      <c r="AF52" s="18" t="n">
        <f aca="false">IF($C52=2018,D52,0)</f>
        <v>0</v>
      </c>
      <c r="AG52" s="18" t="n">
        <f aca="false">IF($C52=2018,E52,0)</f>
        <v>0</v>
      </c>
      <c r="AH52" s="18" t="n">
        <f aca="false">IF($C52=2018,F52,0)</f>
        <v>0</v>
      </c>
      <c r="AI52" s="18" t="n">
        <f aca="false">IF($C52=2018,G52,0)</f>
        <v>0</v>
      </c>
    </row>
    <row r="53" customFormat="false" ht="24.75" hidden="false" customHeight="true" outlineLevel="0" collapsed="false">
      <c r="A53" s="13" t="s">
        <v>123</v>
      </c>
      <c r="B53" s="24" t="s">
        <v>124</v>
      </c>
      <c r="C53" s="15" t="s">
        <v>125</v>
      </c>
      <c r="D53" s="25" t="n">
        <f aca="false">SUM(E53:G53)</f>
        <v>2740</v>
      </c>
      <c r="E53" s="25"/>
      <c r="F53" s="25" t="n">
        <f aca="false">SUM(F54:F85)</f>
        <v>2740</v>
      </c>
      <c r="G53" s="25"/>
      <c r="H53" s="15"/>
      <c r="I53" s="15"/>
      <c r="J53" s="26"/>
      <c r="K53" s="27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</row>
    <row r="54" customFormat="false" ht="12.75" hidden="false" customHeight="false" outlineLevel="0" collapsed="false">
      <c r="A54" s="13" t="s">
        <v>126</v>
      </c>
      <c r="B54" s="30" t="s">
        <v>127</v>
      </c>
      <c r="C54" s="21" t="n">
        <v>2016</v>
      </c>
      <c r="D54" s="31" t="n">
        <f aca="false">SUM(E54:G54)</f>
        <v>14</v>
      </c>
      <c r="E54" s="31"/>
      <c r="F54" s="31" t="n">
        <v>14</v>
      </c>
      <c r="G54" s="31"/>
      <c r="H54" s="20" t="s">
        <v>128</v>
      </c>
      <c r="I54" s="20"/>
      <c r="J54" s="26" t="s">
        <v>110</v>
      </c>
      <c r="K54" s="27"/>
      <c r="L54" s="18" t="n">
        <f aca="false">IF($C54=2014,$D54,0)</f>
        <v>0</v>
      </c>
      <c r="M54" s="18" t="n">
        <f aca="false">IF($C54=2014,$E54,0)</f>
        <v>0</v>
      </c>
      <c r="N54" s="18" t="n">
        <f aca="false">IF($C54=2014,$F54,0)</f>
        <v>0</v>
      </c>
      <c r="O54" s="18" t="n">
        <f aca="false">IF($C54=2014,$G54,0)</f>
        <v>0</v>
      </c>
      <c r="P54" s="18"/>
      <c r="Q54" s="18" t="n">
        <f aca="false">IF($C54=2015,$D54,0)</f>
        <v>0</v>
      </c>
      <c r="R54" s="18" t="n">
        <f aca="false">IF($C54=2015,$E54,0)</f>
        <v>0</v>
      </c>
      <c r="S54" s="18" t="n">
        <f aca="false">IF($C54=2015,$F54,0)</f>
        <v>0</v>
      </c>
      <c r="T54" s="18" t="n">
        <f aca="false">IF($C54=2015,$G54,0)</f>
        <v>0</v>
      </c>
      <c r="U54" s="18"/>
      <c r="V54" s="18" t="n">
        <f aca="false">IF($C54=2016,$D54,0)</f>
        <v>14</v>
      </c>
      <c r="W54" s="18" t="n">
        <f aca="false">IF($C54=2016,$E54,0)</f>
        <v>0</v>
      </c>
      <c r="X54" s="18" t="n">
        <f aca="false">IF($C54=2016,$F54,0)</f>
        <v>14</v>
      </c>
      <c r="Y54" s="18" t="n">
        <f aca="false">IF($C54=2016,$G54,0)</f>
        <v>0</v>
      </c>
      <c r="Z54" s="18"/>
      <c r="AA54" s="18" t="n">
        <f aca="false">IF($C54=2017,$D54,0)</f>
        <v>0</v>
      </c>
      <c r="AB54" s="18" t="n">
        <f aca="false">IF($C54=2017,$E54,0)</f>
        <v>0</v>
      </c>
      <c r="AC54" s="18" t="n">
        <f aca="false">IF($C54=2017,$F54,0)</f>
        <v>0</v>
      </c>
      <c r="AD54" s="18" t="n">
        <f aca="false">IF($C54=2017,$G54,0)</f>
        <v>0</v>
      </c>
      <c r="AE54" s="18"/>
      <c r="AF54" s="18" t="n">
        <f aca="false">IF($C54=2018,D54,0)</f>
        <v>0</v>
      </c>
      <c r="AG54" s="18" t="n">
        <f aca="false">IF($C54=2018,E54,0)</f>
        <v>0</v>
      </c>
      <c r="AH54" s="18" t="n">
        <f aca="false">IF($C54=2018,F54,0)</f>
        <v>0</v>
      </c>
      <c r="AI54" s="18" t="n">
        <f aca="false">IF($C54=2018,G54,0)</f>
        <v>0</v>
      </c>
    </row>
    <row r="55" customFormat="false" ht="12.75" hidden="false" customHeight="false" outlineLevel="0" collapsed="false">
      <c r="A55" s="13" t="s">
        <v>129</v>
      </c>
      <c r="B55" s="30" t="s">
        <v>130</v>
      </c>
      <c r="C55" s="21" t="n">
        <v>2017</v>
      </c>
      <c r="D55" s="31" t="n">
        <f aca="false">SUM(E55:G55)</f>
        <v>195</v>
      </c>
      <c r="E55" s="31"/>
      <c r="F55" s="31" t="n">
        <v>195</v>
      </c>
      <c r="G55" s="31"/>
      <c r="H55" s="20" t="s">
        <v>128</v>
      </c>
      <c r="I55" s="20"/>
      <c r="J55" s="26" t="s">
        <v>49</v>
      </c>
      <c r="K55" s="27"/>
      <c r="L55" s="18" t="n">
        <f aca="false">IF($C55=2014,$D55,0)</f>
        <v>0</v>
      </c>
      <c r="M55" s="18" t="n">
        <f aca="false">IF($C55=2014,$E55,0)</f>
        <v>0</v>
      </c>
      <c r="N55" s="18" t="n">
        <f aca="false">IF($C55=2014,$F55,0)</f>
        <v>0</v>
      </c>
      <c r="O55" s="18" t="n">
        <f aca="false">IF($C55=2014,$G55,0)</f>
        <v>0</v>
      </c>
      <c r="P55" s="18"/>
      <c r="Q55" s="18" t="n">
        <f aca="false">IF($C55=2015,$D55,0)</f>
        <v>0</v>
      </c>
      <c r="R55" s="18" t="n">
        <f aca="false">IF($C55=2015,$E55,0)</f>
        <v>0</v>
      </c>
      <c r="S55" s="18" t="n">
        <f aca="false">IF($C55=2015,$F55,0)</f>
        <v>0</v>
      </c>
      <c r="T55" s="18" t="n">
        <f aca="false">IF($C55=2015,$G55,0)</f>
        <v>0</v>
      </c>
      <c r="U55" s="18"/>
      <c r="V55" s="18" t="n">
        <f aca="false">IF($C55=2016,$D55,0)</f>
        <v>0</v>
      </c>
      <c r="W55" s="18" t="n">
        <f aca="false">IF($C55=2016,$E55,0)</f>
        <v>0</v>
      </c>
      <c r="X55" s="18" t="n">
        <f aca="false">IF($C55=2016,$F55,0)</f>
        <v>0</v>
      </c>
      <c r="Y55" s="18" t="n">
        <f aca="false">IF($C55=2016,$G55,0)</f>
        <v>0</v>
      </c>
      <c r="Z55" s="18"/>
      <c r="AA55" s="18" t="n">
        <f aca="false">IF($C55=2017,$D55,0)</f>
        <v>195</v>
      </c>
      <c r="AB55" s="18" t="n">
        <f aca="false">IF($C55=2017,$E55,0)</f>
        <v>0</v>
      </c>
      <c r="AC55" s="18" t="n">
        <f aca="false">IF($C55=2017,$F55,0)</f>
        <v>195</v>
      </c>
      <c r="AD55" s="18" t="n">
        <f aca="false">IF($C55=2017,$G55,0)</f>
        <v>0</v>
      </c>
      <c r="AE55" s="18"/>
      <c r="AF55" s="18" t="n">
        <f aca="false">IF($C55=2018,D55,0)</f>
        <v>0</v>
      </c>
      <c r="AG55" s="18" t="n">
        <f aca="false">IF($C55=2018,E55,0)</f>
        <v>0</v>
      </c>
      <c r="AH55" s="18" t="n">
        <f aca="false">IF($C55=2018,F55,0)</f>
        <v>0</v>
      </c>
      <c r="AI55" s="18" t="n">
        <f aca="false">IF($C55=2018,G55,0)</f>
        <v>0</v>
      </c>
    </row>
    <row r="56" customFormat="false" ht="12.75" hidden="false" customHeight="false" outlineLevel="0" collapsed="false">
      <c r="A56" s="13" t="s">
        <v>131</v>
      </c>
      <c r="B56" s="30" t="s">
        <v>132</v>
      </c>
      <c r="C56" s="21" t="n">
        <v>2017</v>
      </c>
      <c r="D56" s="31" t="n">
        <f aca="false">SUM(E56:G56)</f>
        <v>116</v>
      </c>
      <c r="E56" s="31"/>
      <c r="F56" s="31" t="n">
        <v>116</v>
      </c>
      <c r="G56" s="31"/>
      <c r="H56" s="20" t="s">
        <v>128</v>
      </c>
      <c r="I56" s="20"/>
      <c r="J56" s="26" t="s">
        <v>49</v>
      </c>
      <c r="K56" s="27"/>
      <c r="L56" s="18" t="n">
        <f aca="false">IF($C56=2014,$D56,0)</f>
        <v>0</v>
      </c>
      <c r="M56" s="18" t="n">
        <f aca="false">IF($C56=2014,$E56,0)</f>
        <v>0</v>
      </c>
      <c r="N56" s="18" t="n">
        <f aca="false">IF($C56=2014,$F56,0)</f>
        <v>0</v>
      </c>
      <c r="O56" s="18" t="n">
        <f aca="false">IF($C56=2014,$G56,0)</f>
        <v>0</v>
      </c>
      <c r="P56" s="18"/>
      <c r="Q56" s="18" t="n">
        <f aca="false">IF($C56=2015,$D56,0)</f>
        <v>0</v>
      </c>
      <c r="R56" s="18" t="n">
        <f aca="false">IF($C56=2015,$E56,0)</f>
        <v>0</v>
      </c>
      <c r="S56" s="18" t="n">
        <f aca="false">IF($C56=2015,$F56,0)</f>
        <v>0</v>
      </c>
      <c r="T56" s="18" t="n">
        <f aca="false">IF($C56=2015,$G56,0)</f>
        <v>0</v>
      </c>
      <c r="U56" s="18"/>
      <c r="V56" s="18" t="n">
        <f aca="false">IF($C56=2016,$D56,0)</f>
        <v>0</v>
      </c>
      <c r="W56" s="18" t="n">
        <f aca="false">IF($C56=2016,$E56,0)</f>
        <v>0</v>
      </c>
      <c r="X56" s="18" t="n">
        <f aca="false">IF($C56=2016,$F56,0)</f>
        <v>0</v>
      </c>
      <c r="Y56" s="18" t="n">
        <f aca="false">IF($C56=2016,$G56,0)</f>
        <v>0</v>
      </c>
      <c r="Z56" s="18"/>
      <c r="AA56" s="18" t="n">
        <f aca="false">IF($C56=2017,$D56,0)</f>
        <v>116</v>
      </c>
      <c r="AB56" s="18" t="n">
        <f aca="false">IF($C56=2017,$E56,0)</f>
        <v>0</v>
      </c>
      <c r="AC56" s="18" t="n">
        <f aca="false">IF($C56=2017,$F56,0)</f>
        <v>116</v>
      </c>
      <c r="AD56" s="18" t="n">
        <f aca="false">IF($C56=2017,$G56,0)</f>
        <v>0</v>
      </c>
      <c r="AE56" s="18"/>
      <c r="AF56" s="18" t="n">
        <f aca="false">IF($C56=2018,D56,0)</f>
        <v>0</v>
      </c>
      <c r="AG56" s="18" t="n">
        <f aca="false">IF($C56=2018,E56,0)</f>
        <v>0</v>
      </c>
      <c r="AH56" s="18" t="n">
        <f aca="false">IF($C56=2018,F56,0)</f>
        <v>0</v>
      </c>
      <c r="AI56" s="18" t="n">
        <f aca="false">IF($C56=2018,G56,0)</f>
        <v>0</v>
      </c>
    </row>
    <row r="57" customFormat="false" ht="12.75" hidden="false" customHeight="false" outlineLevel="0" collapsed="false">
      <c r="A57" s="13" t="s">
        <v>133</v>
      </c>
      <c r="B57" s="30" t="s">
        <v>134</v>
      </c>
      <c r="C57" s="21" t="n">
        <v>2017</v>
      </c>
      <c r="D57" s="31" t="n">
        <f aca="false">SUM(E57:G57)</f>
        <v>105</v>
      </c>
      <c r="E57" s="31"/>
      <c r="F57" s="31" t="n">
        <v>105</v>
      </c>
      <c r="G57" s="31"/>
      <c r="H57" s="20" t="s">
        <v>128</v>
      </c>
      <c r="I57" s="20"/>
      <c r="J57" s="26" t="s">
        <v>49</v>
      </c>
      <c r="K57" s="27"/>
      <c r="L57" s="18" t="n">
        <f aca="false">IF($C57=2014,$D57,0)</f>
        <v>0</v>
      </c>
      <c r="M57" s="18" t="n">
        <f aca="false">IF($C57=2014,$E57,0)</f>
        <v>0</v>
      </c>
      <c r="N57" s="18" t="n">
        <f aca="false">IF($C57=2014,$F57,0)</f>
        <v>0</v>
      </c>
      <c r="O57" s="18" t="n">
        <f aca="false">IF($C57=2014,$G57,0)</f>
        <v>0</v>
      </c>
      <c r="P57" s="18"/>
      <c r="Q57" s="18" t="n">
        <f aca="false">IF($C57=2015,$D57,0)</f>
        <v>0</v>
      </c>
      <c r="R57" s="18" t="n">
        <f aca="false">IF($C57=2015,$E57,0)</f>
        <v>0</v>
      </c>
      <c r="S57" s="18" t="n">
        <f aca="false">IF($C57=2015,$F57,0)</f>
        <v>0</v>
      </c>
      <c r="T57" s="18" t="n">
        <f aca="false">IF($C57=2015,$G57,0)</f>
        <v>0</v>
      </c>
      <c r="U57" s="18"/>
      <c r="V57" s="18" t="n">
        <f aca="false">IF($C57=2016,$D57,0)</f>
        <v>0</v>
      </c>
      <c r="W57" s="18" t="n">
        <f aca="false">IF($C57=2016,$E57,0)</f>
        <v>0</v>
      </c>
      <c r="X57" s="18" t="n">
        <f aca="false">IF($C57=2016,$F57,0)</f>
        <v>0</v>
      </c>
      <c r="Y57" s="18" t="n">
        <f aca="false">IF($C57=2016,$G57,0)</f>
        <v>0</v>
      </c>
      <c r="Z57" s="18"/>
      <c r="AA57" s="18" t="n">
        <f aca="false">IF($C57=2017,$D57,0)</f>
        <v>105</v>
      </c>
      <c r="AB57" s="18" t="n">
        <f aca="false">IF($C57=2017,$E57,0)</f>
        <v>0</v>
      </c>
      <c r="AC57" s="18" t="n">
        <f aca="false">IF($C57=2017,$F57,0)</f>
        <v>105</v>
      </c>
      <c r="AD57" s="18" t="n">
        <f aca="false">IF($C57=2017,$G57,0)</f>
        <v>0</v>
      </c>
      <c r="AE57" s="18"/>
      <c r="AF57" s="18" t="n">
        <f aca="false">IF($C57=2018,D57,0)</f>
        <v>0</v>
      </c>
      <c r="AG57" s="18" t="n">
        <f aca="false">IF($C57=2018,E57,0)</f>
        <v>0</v>
      </c>
      <c r="AH57" s="18" t="n">
        <f aca="false">IF($C57=2018,F57,0)</f>
        <v>0</v>
      </c>
      <c r="AI57" s="18" t="n">
        <f aca="false">IF($C57=2018,G57,0)</f>
        <v>0</v>
      </c>
    </row>
    <row r="58" customFormat="false" ht="12.75" hidden="false" customHeight="false" outlineLevel="0" collapsed="false">
      <c r="A58" s="13" t="s">
        <v>135</v>
      </c>
      <c r="B58" s="30" t="s">
        <v>117</v>
      </c>
      <c r="C58" s="21" t="n">
        <v>2017</v>
      </c>
      <c r="D58" s="31" t="n">
        <f aca="false">SUM(E58:G58)</f>
        <v>0</v>
      </c>
      <c r="E58" s="31"/>
      <c r="F58" s="37" t="n">
        <v>0</v>
      </c>
      <c r="G58" s="31"/>
      <c r="H58" s="20" t="s">
        <v>128</v>
      </c>
      <c r="I58" s="20"/>
      <c r="J58" s="26" t="s">
        <v>49</v>
      </c>
      <c r="K58" s="27"/>
      <c r="L58" s="18" t="n">
        <f aca="false">IF($C58=2014,$D58,0)</f>
        <v>0</v>
      </c>
      <c r="M58" s="18" t="n">
        <f aca="false">IF($C58=2014,$E58,0)</f>
        <v>0</v>
      </c>
      <c r="N58" s="18" t="n">
        <f aca="false">IF($C58=2014,$F58,0)</f>
        <v>0</v>
      </c>
      <c r="O58" s="18" t="n">
        <f aca="false">IF($C58=2014,$G58,0)</f>
        <v>0</v>
      </c>
      <c r="P58" s="18"/>
      <c r="Q58" s="18" t="n">
        <f aca="false">IF($C58=2015,$D58,0)</f>
        <v>0</v>
      </c>
      <c r="R58" s="18" t="n">
        <f aca="false">IF($C58=2015,$E58,0)</f>
        <v>0</v>
      </c>
      <c r="S58" s="18" t="n">
        <f aca="false">IF($C58=2015,$F58,0)</f>
        <v>0</v>
      </c>
      <c r="T58" s="18" t="n">
        <f aca="false">IF($C58=2015,$G58,0)</f>
        <v>0</v>
      </c>
      <c r="U58" s="18"/>
      <c r="V58" s="18" t="n">
        <f aca="false">IF($C58=2016,$D58,0)</f>
        <v>0</v>
      </c>
      <c r="W58" s="18" t="n">
        <f aca="false">IF($C58=2016,$E58,0)</f>
        <v>0</v>
      </c>
      <c r="X58" s="18" t="n">
        <f aca="false">IF($C58=2016,$F58,0)</f>
        <v>0</v>
      </c>
      <c r="Y58" s="18" t="n">
        <f aca="false">IF($C58=2016,$G58,0)</f>
        <v>0</v>
      </c>
      <c r="Z58" s="18"/>
      <c r="AA58" s="18" t="n">
        <f aca="false">IF($C58=2017,$D58,0)</f>
        <v>0</v>
      </c>
      <c r="AB58" s="18" t="n">
        <f aca="false">IF($C58=2017,$E58,0)</f>
        <v>0</v>
      </c>
      <c r="AC58" s="18" t="n">
        <f aca="false">IF($C58=2017,$F58,0)</f>
        <v>0</v>
      </c>
      <c r="AD58" s="18" t="n">
        <f aca="false">IF($C58=2017,$G58,0)</f>
        <v>0</v>
      </c>
      <c r="AE58" s="18"/>
      <c r="AF58" s="18" t="n">
        <f aca="false">IF($C58=2018,D58,0)</f>
        <v>0</v>
      </c>
      <c r="AG58" s="18" t="n">
        <f aca="false">IF($C58=2018,E58,0)</f>
        <v>0</v>
      </c>
      <c r="AH58" s="18" t="n">
        <f aca="false">IF($C58=2018,F58,0)</f>
        <v>0</v>
      </c>
      <c r="AI58" s="18" t="n">
        <f aca="false">IF($C58=2018,G58,0)</f>
        <v>0</v>
      </c>
    </row>
    <row r="59" customFormat="false" ht="12.75" hidden="false" customHeight="false" outlineLevel="0" collapsed="false">
      <c r="A59" s="13" t="s">
        <v>136</v>
      </c>
      <c r="B59" s="30" t="s">
        <v>137</v>
      </c>
      <c r="C59" s="21" t="n">
        <v>2017</v>
      </c>
      <c r="D59" s="31" t="n">
        <f aca="false">SUM(E59:G59)</f>
        <v>164</v>
      </c>
      <c r="E59" s="31"/>
      <c r="F59" s="31" t="n">
        <v>164</v>
      </c>
      <c r="G59" s="31"/>
      <c r="H59" s="20" t="s">
        <v>128</v>
      </c>
      <c r="I59" s="20"/>
      <c r="J59" s="26" t="s">
        <v>49</v>
      </c>
      <c r="K59" s="27"/>
      <c r="L59" s="18" t="n">
        <f aca="false">IF($C59=2014,$D59,0)</f>
        <v>0</v>
      </c>
      <c r="M59" s="18" t="n">
        <f aca="false">IF($C59=2014,$E59,0)</f>
        <v>0</v>
      </c>
      <c r="N59" s="18" t="n">
        <f aca="false">IF($C59=2014,$F59,0)</f>
        <v>0</v>
      </c>
      <c r="O59" s="18" t="n">
        <f aca="false">IF($C59=2014,$G59,0)</f>
        <v>0</v>
      </c>
      <c r="P59" s="18"/>
      <c r="Q59" s="18" t="n">
        <f aca="false">IF($C59=2015,$D59,0)</f>
        <v>0</v>
      </c>
      <c r="R59" s="18" t="n">
        <f aca="false">IF($C59=2015,$E59,0)</f>
        <v>0</v>
      </c>
      <c r="S59" s="18" t="n">
        <f aca="false">IF($C59=2015,$F59,0)</f>
        <v>0</v>
      </c>
      <c r="T59" s="18" t="n">
        <f aca="false">IF($C59=2015,$G59,0)</f>
        <v>0</v>
      </c>
      <c r="U59" s="18"/>
      <c r="V59" s="18" t="n">
        <f aca="false">IF($C59=2016,$D59,0)</f>
        <v>0</v>
      </c>
      <c r="W59" s="18" t="n">
        <f aca="false">IF($C59=2016,$E59,0)</f>
        <v>0</v>
      </c>
      <c r="X59" s="18" t="n">
        <f aca="false">IF($C59=2016,$F59,0)</f>
        <v>0</v>
      </c>
      <c r="Y59" s="18" t="n">
        <f aca="false">IF($C59=2016,$G59,0)</f>
        <v>0</v>
      </c>
      <c r="Z59" s="18"/>
      <c r="AA59" s="18" t="n">
        <f aca="false">IF($C59=2017,$D59,0)</f>
        <v>164</v>
      </c>
      <c r="AB59" s="18" t="n">
        <f aca="false">IF($C59=2017,$E59,0)</f>
        <v>0</v>
      </c>
      <c r="AC59" s="18" t="n">
        <f aca="false">IF($C59=2017,$F59,0)</f>
        <v>164</v>
      </c>
      <c r="AD59" s="18" t="n">
        <f aca="false">IF($C59=2017,$G59,0)</f>
        <v>0</v>
      </c>
      <c r="AE59" s="18"/>
      <c r="AF59" s="18" t="n">
        <f aca="false">IF($C59=2018,D59,0)</f>
        <v>0</v>
      </c>
      <c r="AG59" s="18" t="n">
        <f aca="false">IF($C59=2018,E59,0)</f>
        <v>0</v>
      </c>
      <c r="AH59" s="18" t="n">
        <f aca="false">IF($C59=2018,F59,0)</f>
        <v>0</v>
      </c>
      <c r="AI59" s="18" t="n">
        <f aca="false">IF($C59=2018,G59,0)</f>
        <v>0</v>
      </c>
    </row>
    <row r="60" customFormat="false" ht="12.75" hidden="false" customHeight="false" outlineLevel="0" collapsed="false">
      <c r="A60" s="13" t="s">
        <v>138</v>
      </c>
      <c r="B60" s="30" t="s">
        <v>139</v>
      </c>
      <c r="C60" s="21" t="n">
        <v>2017</v>
      </c>
      <c r="D60" s="31" t="n">
        <f aca="false">SUM(E60:G60)</f>
        <v>30</v>
      </c>
      <c r="E60" s="31"/>
      <c r="F60" s="31" t="n">
        <v>30</v>
      </c>
      <c r="G60" s="31"/>
      <c r="H60" s="20" t="s">
        <v>128</v>
      </c>
      <c r="I60" s="20"/>
      <c r="J60" s="26" t="s">
        <v>49</v>
      </c>
      <c r="K60" s="27"/>
      <c r="L60" s="18" t="n">
        <f aca="false">IF($C60=2014,$D60,0)</f>
        <v>0</v>
      </c>
      <c r="M60" s="18" t="n">
        <f aca="false">IF($C60=2014,$E60,0)</f>
        <v>0</v>
      </c>
      <c r="N60" s="18" t="n">
        <f aca="false">IF($C60=2014,$F60,0)</f>
        <v>0</v>
      </c>
      <c r="O60" s="18" t="n">
        <f aca="false">IF($C60=2014,$G60,0)</f>
        <v>0</v>
      </c>
      <c r="P60" s="18"/>
      <c r="Q60" s="18" t="n">
        <f aca="false">IF($C60=2015,$D60,0)</f>
        <v>0</v>
      </c>
      <c r="R60" s="18" t="n">
        <f aca="false">IF($C60=2015,$E60,0)</f>
        <v>0</v>
      </c>
      <c r="S60" s="18" t="n">
        <f aca="false">IF($C60=2015,$F60,0)</f>
        <v>0</v>
      </c>
      <c r="T60" s="18" t="n">
        <f aca="false">IF($C60=2015,$G60,0)</f>
        <v>0</v>
      </c>
      <c r="U60" s="18"/>
      <c r="V60" s="18" t="n">
        <f aca="false">IF($C60=2016,$D60,0)</f>
        <v>0</v>
      </c>
      <c r="W60" s="18" t="n">
        <f aca="false">IF($C60=2016,$E60,0)</f>
        <v>0</v>
      </c>
      <c r="X60" s="18" t="n">
        <f aca="false">IF($C60=2016,$F60,0)</f>
        <v>0</v>
      </c>
      <c r="Y60" s="18" t="n">
        <f aca="false">IF($C60=2016,$G60,0)</f>
        <v>0</v>
      </c>
      <c r="Z60" s="18"/>
      <c r="AA60" s="18" t="n">
        <f aca="false">IF($C60=2017,$D60,0)</f>
        <v>30</v>
      </c>
      <c r="AB60" s="18" t="n">
        <f aca="false">IF($C60=2017,$E60,0)</f>
        <v>0</v>
      </c>
      <c r="AC60" s="18" t="n">
        <f aca="false">IF($C60=2017,$F60,0)</f>
        <v>30</v>
      </c>
      <c r="AD60" s="18" t="n">
        <f aca="false">IF($C60=2017,$G60,0)</f>
        <v>0</v>
      </c>
      <c r="AE60" s="18"/>
      <c r="AF60" s="18" t="n">
        <f aca="false">IF($C60=2018,D60,0)</f>
        <v>0</v>
      </c>
      <c r="AG60" s="18" t="n">
        <f aca="false">IF($C60=2018,E60,0)</f>
        <v>0</v>
      </c>
      <c r="AH60" s="18" t="n">
        <f aca="false">IF($C60=2018,F60,0)</f>
        <v>0</v>
      </c>
      <c r="AI60" s="18" t="n">
        <f aca="false">IF($C60=2018,G60,0)</f>
        <v>0</v>
      </c>
    </row>
    <row r="61" customFormat="false" ht="12.75" hidden="false" customHeight="false" outlineLevel="0" collapsed="false">
      <c r="A61" s="13" t="s">
        <v>140</v>
      </c>
      <c r="B61" s="30" t="s">
        <v>141</v>
      </c>
      <c r="C61" s="21" t="n">
        <v>2017</v>
      </c>
      <c r="D61" s="31" t="n">
        <f aca="false">SUM(E61:G61)</f>
        <v>16</v>
      </c>
      <c r="E61" s="31"/>
      <c r="F61" s="31" t="n">
        <v>16</v>
      </c>
      <c r="G61" s="31"/>
      <c r="H61" s="20" t="s">
        <v>128</v>
      </c>
      <c r="I61" s="20"/>
      <c r="J61" s="26" t="s">
        <v>49</v>
      </c>
      <c r="K61" s="27"/>
      <c r="L61" s="18" t="n">
        <f aca="false">IF($C61=2014,$D61,0)</f>
        <v>0</v>
      </c>
      <c r="M61" s="18" t="n">
        <f aca="false">IF($C61=2014,$E61,0)</f>
        <v>0</v>
      </c>
      <c r="N61" s="18" t="n">
        <f aca="false">IF($C61=2014,$F61,0)</f>
        <v>0</v>
      </c>
      <c r="O61" s="18" t="n">
        <f aca="false">IF($C61=2014,$G61,0)</f>
        <v>0</v>
      </c>
      <c r="P61" s="18"/>
      <c r="Q61" s="18" t="n">
        <f aca="false">IF($C61=2015,$D61,0)</f>
        <v>0</v>
      </c>
      <c r="R61" s="18" t="n">
        <f aca="false">IF($C61=2015,$E61,0)</f>
        <v>0</v>
      </c>
      <c r="S61" s="18" t="n">
        <f aca="false">IF($C61=2015,$F61,0)</f>
        <v>0</v>
      </c>
      <c r="T61" s="18" t="n">
        <f aca="false">IF($C61=2015,$G61,0)</f>
        <v>0</v>
      </c>
      <c r="U61" s="18"/>
      <c r="V61" s="18" t="n">
        <f aca="false">IF($C61=2016,$D61,0)</f>
        <v>0</v>
      </c>
      <c r="W61" s="18" t="n">
        <f aca="false">IF($C61=2016,$E61,0)</f>
        <v>0</v>
      </c>
      <c r="X61" s="18" t="n">
        <f aca="false">IF($C61=2016,$F61,0)</f>
        <v>0</v>
      </c>
      <c r="Y61" s="18" t="n">
        <f aca="false">IF($C61=2016,$G61,0)</f>
        <v>0</v>
      </c>
      <c r="Z61" s="18"/>
      <c r="AA61" s="18" t="n">
        <f aca="false">IF($C61=2017,$D61,0)</f>
        <v>16</v>
      </c>
      <c r="AB61" s="18" t="n">
        <f aca="false">IF($C61=2017,$E61,0)</f>
        <v>0</v>
      </c>
      <c r="AC61" s="18" t="n">
        <f aca="false">IF($C61=2017,$F61,0)</f>
        <v>16</v>
      </c>
      <c r="AD61" s="18" t="n">
        <f aca="false">IF($C61=2017,$G61,0)</f>
        <v>0</v>
      </c>
      <c r="AE61" s="18"/>
      <c r="AF61" s="18" t="n">
        <f aca="false">IF($C61=2018,D61,0)</f>
        <v>0</v>
      </c>
      <c r="AG61" s="18" t="n">
        <f aca="false">IF($C61=2018,E61,0)</f>
        <v>0</v>
      </c>
      <c r="AH61" s="18" t="n">
        <f aca="false">IF($C61=2018,F61,0)</f>
        <v>0</v>
      </c>
      <c r="AI61" s="18" t="n">
        <f aca="false">IF($C61=2018,G61,0)</f>
        <v>0</v>
      </c>
    </row>
    <row r="62" customFormat="false" ht="12.75" hidden="false" customHeight="false" outlineLevel="0" collapsed="false">
      <c r="A62" s="13" t="s">
        <v>142</v>
      </c>
      <c r="B62" s="30" t="s">
        <v>143</v>
      </c>
      <c r="C62" s="21" t="n">
        <v>2017</v>
      </c>
      <c r="D62" s="31" t="n">
        <f aca="false">SUM(E62:G62)</f>
        <v>58</v>
      </c>
      <c r="E62" s="31"/>
      <c r="F62" s="31" t="n">
        <v>58</v>
      </c>
      <c r="G62" s="31"/>
      <c r="H62" s="20" t="s">
        <v>128</v>
      </c>
      <c r="I62" s="20"/>
      <c r="J62" s="26" t="s">
        <v>49</v>
      </c>
      <c r="K62" s="27"/>
      <c r="L62" s="18" t="n">
        <f aca="false">IF($C62=2014,$D62,0)</f>
        <v>0</v>
      </c>
      <c r="M62" s="18" t="n">
        <f aca="false">IF($C62=2014,$E62,0)</f>
        <v>0</v>
      </c>
      <c r="N62" s="18" t="n">
        <f aca="false">IF($C62=2014,$F62,0)</f>
        <v>0</v>
      </c>
      <c r="O62" s="18" t="n">
        <f aca="false">IF($C62=2014,$G62,0)</f>
        <v>0</v>
      </c>
      <c r="P62" s="18"/>
      <c r="Q62" s="18" t="n">
        <f aca="false">IF($C62=2015,$D62,0)</f>
        <v>0</v>
      </c>
      <c r="R62" s="18" t="n">
        <f aca="false">IF($C62=2015,$E62,0)</f>
        <v>0</v>
      </c>
      <c r="S62" s="18" t="n">
        <f aca="false">IF($C62=2015,$F62,0)</f>
        <v>0</v>
      </c>
      <c r="T62" s="18" t="n">
        <f aca="false">IF($C62=2015,$G62,0)</f>
        <v>0</v>
      </c>
      <c r="U62" s="18"/>
      <c r="V62" s="18" t="n">
        <f aca="false">IF($C62=2016,$D62,0)</f>
        <v>0</v>
      </c>
      <c r="W62" s="18" t="n">
        <f aca="false">IF($C62=2016,$E62,0)</f>
        <v>0</v>
      </c>
      <c r="X62" s="18" t="n">
        <f aca="false">IF($C62=2016,$F62,0)</f>
        <v>0</v>
      </c>
      <c r="Y62" s="18" t="n">
        <f aca="false">IF($C62=2016,$G62,0)</f>
        <v>0</v>
      </c>
      <c r="Z62" s="18"/>
      <c r="AA62" s="18" t="n">
        <f aca="false">IF($C62=2017,$D62,0)</f>
        <v>58</v>
      </c>
      <c r="AB62" s="18" t="n">
        <f aca="false">IF($C62=2017,$E62,0)</f>
        <v>0</v>
      </c>
      <c r="AC62" s="18" t="n">
        <f aca="false">IF($C62=2017,$F62,0)</f>
        <v>58</v>
      </c>
      <c r="AD62" s="18" t="n">
        <f aca="false">IF($C62=2017,$G62,0)</f>
        <v>0</v>
      </c>
      <c r="AE62" s="18"/>
      <c r="AF62" s="18" t="n">
        <f aca="false">IF($C62=2018,D62,0)</f>
        <v>0</v>
      </c>
      <c r="AG62" s="18" t="n">
        <f aca="false">IF($C62=2018,E62,0)</f>
        <v>0</v>
      </c>
      <c r="AH62" s="18" t="n">
        <f aca="false">IF($C62=2018,F62,0)</f>
        <v>0</v>
      </c>
      <c r="AI62" s="18" t="n">
        <f aca="false">IF($C62=2018,G62,0)</f>
        <v>0</v>
      </c>
    </row>
    <row r="63" customFormat="false" ht="12.75" hidden="false" customHeight="false" outlineLevel="0" collapsed="false">
      <c r="A63" s="13" t="s">
        <v>144</v>
      </c>
      <c r="B63" s="30" t="s">
        <v>145</v>
      </c>
      <c r="C63" s="21" t="n">
        <v>2017</v>
      </c>
      <c r="D63" s="31" t="n">
        <f aca="false">SUM(E63:G63)</f>
        <v>33</v>
      </c>
      <c r="E63" s="31"/>
      <c r="F63" s="31" t="n">
        <v>33</v>
      </c>
      <c r="G63" s="31"/>
      <c r="H63" s="20" t="s">
        <v>128</v>
      </c>
      <c r="I63" s="20"/>
      <c r="J63" s="26" t="s">
        <v>49</v>
      </c>
      <c r="K63" s="27"/>
      <c r="L63" s="18" t="n">
        <f aca="false">IF($C63=2014,$D63,0)</f>
        <v>0</v>
      </c>
      <c r="M63" s="18" t="n">
        <f aca="false">IF($C63=2014,$E63,0)</f>
        <v>0</v>
      </c>
      <c r="N63" s="18" t="n">
        <f aca="false">IF($C63=2014,$F63,0)</f>
        <v>0</v>
      </c>
      <c r="O63" s="18" t="n">
        <f aca="false">IF($C63=2014,$G63,0)</f>
        <v>0</v>
      </c>
      <c r="P63" s="18"/>
      <c r="Q63" s="18" t="n">
        <f aca="false">IF($C63=2015,$D63,0)</f>
        <v>0</v>
      </c>
      <c r="R63" s="18" t="n">
        <f aca="false">IF($C63=2015,$E63,0)</f>
        <v>0</v>
      </c>
      <c r="S63" s="18" t="n">
        <f aca="false">IF($C63=2015,$F63,0)</f>
        <v>0</v>
      </c>
      <c r="T63" s="18" t="n">
        <f aca="false">IF($C63=2015,$G63,0)</f>
        <v>0</v>
      </c>
      <c r="U63" s="18"/>
      <c r="V63" s="18" t="n">
        <f aca="false">IF($C63=2016,$D63,0)</f>
        <v>0</v>
      </c>
      <c r="W63" s="18" t="n">
        <f aca="false">IF($C63=2016,$E63,0)</f>
        <v>0</v>
      </c>
      <c r="X63" s="18" t="n">
        <f aca="false">IF($C63=2016,$F63,0)</f>
        <v>0</v>
      </c>
      <c r="Y63" s="18" t="n">
        <f aca="false">IF($C63=2016,$G63,0)</f>
        <v>0</v>
      </c>
      <c r="Z63" s="18"/>
      <c r="AA63" s="18" t="n">
        <f aca="false">IF($C63=2017,$D63,0)</f>
        <v>33</v>
      </c>
      <c r="AB63" s="18" t="n">
        <f aca="false">IF($C63=2017,$E63,0)</f>
        <v>0</v>
      </c>
      <c r="AC63" s="18" t="n">
        <f aca="false">IF($C63=2017,$F63,0)</f>
        <v>33</v>
      </c>
      <c r="AD63" s="18" t="n">
        <f aca="false">IF($C63=2017,$G63,0)</f>
        <v>0</v>
      </c>
      <c r="AE63" s="18"/>
      <c r="AF63" s="18" t="n">
        <f aca="false">IF($C63=2018,D63,0)</f>
        <v>0</v>
      </c>
      <c r="AG63" s="18" t="n">
        <f aca="false">IF($C63=2018,E63,0)</f>
        <v>0</v>
      </c>
      <c r="AH63" s="18" t="n">
        <f aca="false">IF($C63=2018,F63,0)</f>
        <v>0</v>
      </c>
      <c r="AI63" s="18" t="n">
        <f aca="false">IF($C63=2018,G63,0)</f>
        <v>0</v>
      </c>
    </row>
    <row r="64" customFormat="false" ht="12.75" hidden="false" customHeight="false" outlineLevel="0" collapsed="false">
      <c r="A64" s="13" t="s">
        <v>146</v>
      </c>
      <c r="B64" s="30" t="s">
        <v>147</v>
      </c>
      <c r="C64" s="21" t="n">
        <v>2017</v>
      </c>
      <c r="D64" s="31" t="n">
        <f aca="false">SUM(E64:G64)</f>
        <v>36</v>
      </c>
      <c r="E64" s="31"/>
      <c r="F64" s="31" t="n">
        <v>36</v>
      </c>
      <c r="G64" s="31"/>
      <c r="H64" s="21" t="s">
        <v>128</v>
      </c>
      <c r="I64" s="21"/>
      <c r="J64" s="26" t="s">
        <v>49</v>
      </c>
      <c r="K64" s="27"/>
      <c r="L64" s="18" t="n">
        <f aca="false">IF($C64=2014,$D64,0)</f>
        <v>0</v>
      </c>
      <c r="M64" s="18" t="n">
        <f aca="false">IF($C64=2014,$E64,0)</f>
        <v>0</v>
      </c>
      <c r="N64" s="18" t="n">
        <f aca="false">IF($C64=2014,$F64,0)</f>
        <v>0</v>
      </c>
      <c r="O64" s="18" t="n">
        <f aca="false">IF($C64=2014,$G64,0)</f>
        <v>0</v>
      </c>
      <c r="P64" s="18"/>
      <c r="Q64" s="18" t="n">
        <f aca="false">IF($C64=2015,$D64,0)</f>
        <v>0</v>
      </c>
      <c r="R64" s="18" t="n">
        <f aca="false">IF($C64=2015,$E64,0)</f>
        <v>0</v>
      </c>
      <c r="S64" s="18" t="n">
        <f aca="false">IF($C64=2015,$F64,0)</f>
        <v>0</v>
      </c>
      <c r="T64" s="18" t="n">
        <f aca="false">IF($C64=2015,$G64,0)</f>
        <v>0</v>
      </c>
      <c r="U64" s="18"/>
      <c r="V64" s="18" t="n">
        <f aca="false">IF($C64=2016,$D64,0)</f>
        <v>0</v>
      </c>
      <c r="W64" s="18" t="n">
        <f aca="false">IF($C64=2016,$E64,0)</f>
        <v>0</v>
      </c>
      <c r="X64" s="18" t="n">
        <f aca="false">IF($C64=2016,$F64,0)</f>
        <v>0</v>
      </c>
      <c r="Y64" s="18" t="n">
        <f aca="false">IF($C64=2016,$G64,0)</f>
        <v>0</v>
      </c>
      <c r="Z64" s="18"/>
      <c r="AA64" s="18" t="n">
        <f aca="false">IF($C64=2017,$D64,0)</f>
        <v>36</v>
      </c>
      <c r="AB64" s="18" t="n">
        <f aca="false">IF($C64=2017,$E64,0)</f>
        <v>0</v>
      </c>
      <c r="AC64" s="18" t="n">
        <f aca="false">IF($C64=2017,$F64,0)</f>
        <v>36</v>
      </c>
      <c r="AD64" s="18" t="n">
        <f aca="false">IF($C64=2017,$G64,0)</f>
        <v>0</v>
      </c>
      <c r="AE64" s="18"/>
      <c r="AF64" s="18" t="n">
        <f aca="false">IF($C64=2018,D64,0)</f>
        <v>0</v>
      </c>
      <c r="AG64" s="18" t="n">
        <f aca="false">IF($C64=2018,E64,0)</f>
        <v>0</v>
      </c>
      <c r="AH64" s="18" t="n">
        <f aca="false">IF($C64=2018,F64,0)</f>
        <v>0</v>
      </c>
      <c r="AI64" s="18" t="n">
        <f aca="false">IF($C64=2018,G64,0)</f>
        <v>0</v>
      </c>
    </row>
    <row r="65" customFormat="false" ht="12.75" hidden="false" customHeight="false" outlineLevel="0" collapsed="false">
      <c r="A65" s="13" t="s">
        <v>148</v>
      </c>
      <c r="B65" s="30" t="s">
        <v>149</v>
      </c>
      <c r="C65" s="21" t="n">
        <v>2017</v>
      </c>
      <c r="D65" s="31" t="n">
        <f aca="false">SUM(E65:G65)</f>
        <v>32</v>
      </c>
      <c r="E65" s="31"/>
      <c r="F65" s="31" t="n">
        <v>32</v>
      </c>
      <c r="G65" s="31"/>
      <c r="H65" s="21" t="s">
        <v>128</v>
      </c>
      <c r="I65" s="21"/>
      <c r="J65" s="26" t="s">
        <v>49</v>
      </c>
      <c r="K65" s="27"/>
      <c r="L65" s="18" t="n">
        <f aca="false">IF($C65=2014,$D65,0)</f>
        <v>0</v>
      </c>
      <c r="M65" s="18" t="n">
        <f aca="false">IF($C65=2014,$E65,0)</f>
        <v>0</v>
      </c>
      <c r="N65" s="18" t="n">
        <f aca="false">IF($C65=2014,$F65,0)</f>
        <v>0</v>
      </c>
      <c r="O65" s="18" t="n">
        <f aca="false">IF($C65=2014,$G65,0)</f>
        <v>0</v>
      </c>
      <c r="P65" s="18"/>
      <c r="Q65" s="18" t="n">
        <f aca="false">IF($C65=2015,$D65,0)</f>
        <v>0</v>
      </c>
      <c r="R65" s="18" t="n">
        <f aca="false">IF($C65=2015,$E65,0)</f>
        <v>0</v>
      </c>
      <c r="S65" s="18" t="n">
        <f aca="false">IF($C65=2015,$F65,0)</f>
        <v>0</v>
      </c>
      <c r="T65" s="18" t="n">
        <f aca="false">IF($C65=2015,$G65,0)</f>
        <v>0</v>
      </c>
      <c r="U65" s="18"/>
      <c r="V65" s="18" t="n">
        <f aca="false">IF($C65=2016,$D65,0)</f>
        <v>0</v>
      </c>
      <c r="W65" s="18" t="n">
        <f aca="false">IF($C65=2016,$E65,0)</f>
        <v>0</v>
      </c>
      <c r="X65" s="18" t="n">
        <f aca="false">IF($C65=2016,$F65,0)</f>
        <v>0</v>
      </c>
      <c r="Y65" s="18" t="n">
        <f aca="false">IF($C65=2016,$G65,0)</f>
        <v>0</v>
      </c>
      <c r="Z65" s="18"/>
      <c r="AA65" s="18" t="n">
        <f aca="false">IF($C65=2017,$D65,0)</f>
        <v>32</v>
      </c>
      <c r="AB65" s="18" t="n">
        <f aca="false">IF($C65=2017,$E65,0)</f>
        <v>0</v>
      </c>
      <c r="AC65" s="18" t="n">
        <f aca="false">IF($C65=2017,$F65,0)</f>
        <v>32</v>
      </c>
      <c r="AD65" s="18" t="n">
        <f aca="false">IF($C65=2017,$G65,0)</f>
        <v>0</v>
      </c>
      <c r="AE65" s="18"/>
      <c r="AF65" s="18" t="n">
        <f aca="false">IF($C65=2018,D65,0)</f>
        <v>0</v>
      </c>
      <c r="AG65" s="18" t="n">
        <f aca="false">IF($C65=2018,E65,0)</f>
        <v>0</v>
      </c>
      <c r="AH65" s="18" t="n">
        <f aca="false">IF($C65=2018,F65,0)</f>
        <v>0</v>
      </c>
      <c r="AI65" s="18" t="n">
        <f aca="false">IF($C65=2018,G65,0)</f>
        <v>0</v>
      </c>
    </row>
    <row r="66" customFormat="false" ht="12.75" hidden="false" customHeight="false" outlineLevel="0" collapsed="false">
      <c r="A66" s="13" t="s">
        <v>150</v>
      </c>
      <c r="B66" s="30" t="s">
        <v>151</v>
      </c>
      <c r="C66" s="21" t="n">
        <v>2017</v>
      </c>
      <c r="D66" s="31" t="n">
        <f aca="false">SUM(E66:G66)</f>
        <v>1</v>
      </c>
      <c r="E66" s="31"/>
      <c r="F66" s="31" t="n">
        <v>1</v>
      </c>
      <c r="G66" s="31"/>
      <c r="H66" s="21" t="s">
        <v>128</v>
      </c>
      <c r="I66" s="21"/>
      <c r="J66" s="26" t="s">
        <v>49</v>
      </c>
      <c r="K66" s="27"/>
      <c r="L66" s="18" t="n">
        <f aca="false">IF($C66=2014,$D66,0)</f>
        <v>0</v>
      </c>
      <c r="M66" s="18" t="n">
        <f aca="false">IF($C66=2014,$E66,0)</f>
        <v>0</v>
      </c>
      <c r="N66" s="18" t="n">
        <f aca="false">IF($C66=2014,$F66,0)</f>
        <v>0</v>
      </c>
      <c r="O66" s="18" t="n">
        <f aca="false">IF($C66=2014,$G66,0)</f>
        <v>0</v>
      </c>
      <c r="P66" s="18"/>
      <c r="Q66" s="18" t="n">
        <f aca="false">IF($C66=2015,$D66,0)</f>
        <v>0</v>
      </c>
      <c r="R66" s="18" t="n">
        <f aca="false">IF($C66=2015,$E66,0)</f>
        <v>0</v>
      </c>
      <c r="S66" s="18" t="n">
        <f aca="false">IF($C66=2015,$F66,0)</f>
        <v>0</v>
      </c>
      <c r="T66" s="18" t="n">
        <f aca="false">IF($C66=2015,$G66,0)</f>
        <v>0</v>
      </c>
      <c r="U66" s="18"/>
      <c r="V66" s="18" t="n">
        <f aca="false">IF($C66=2016,$D66,0)</f>
        <v>0</v>
      </c>
      <c r="W66" s="18" t="n">
        <f aca="false">IF($C66=2016,$E66,0)</f>
        <v>0</v>
      </c>
      <c r="X66" s="18" t="n">
        <f aca="false">IF($C66=2016,$F66,0)</f>
        <v>0</v>
      </c>
      <c r="Y66" s="18" t="n">
        <f aca="false">IF($C66=2016,$G66,0)</f>
        <v>0</v>
      </c>
      <c r="Z66" s="18"/>
      <c r="AA66" s="18" t="n">
        <f aca="false">IF($C66=2017,$D66,0)</f>
        <v>1</v>
      </c>
      <c r="AB66" s="18" t="n">
        <f aca="false">IF($C66=2017,$E66,0)</f>
        <v>0</v>
      </c>
      <c r="AC66" s="18" t="n">
        <f aca="false">IF($C66=2017,$F66,0)</f>
        <v>1</v>
      </c>
      <c r="AD66" s="18" t="n">
        <f aca="false">IF($C66=2017,$G66,0)</f>
        <v>0</v>
      </c>
      <c r="AE66" s="18"/>
      <c r="AF66" s="18" t="n">
        <f aca="false">IF($C66=2018,D66,0)</f>
        <v>0</v>
      </c>
      <c r="AG66" s="18" t="n">
        <f aca="false">IF($C66=2018,E66,0)</f>
        <v>0</v>
      </c>
      <c r="AH66" s="18" t="n">
        <f aca="false">IF($C66=2018,F66,0)</f>
        <v>0</v>
      </c>
      <c r="AI66" s="18" t="n">
        <f aca="false">IF($C66=2018,G66,0)</f>
        <v>0</v>
      </c>
    </row>
    <row r="67" customFormat="false" ht="12.75" hidden="false" customHeight="false" outlineLevel="0" collapsed="false">
      <c r="A67" s="13" t="s">
        <v>152</v>
      </c>
      <c r="B67" s="30" t="s">
        <v>153</v>
      </c>
      <c r="C67" s="21" t="n">
        <v>2017</v>
      </c>
      <c r="D67" s="31" t="n">
        <f aca="false">SUM(E67:G67)</f>
        <v>50</v>
      </c>
      <c r="E67" s="31"/>
      <c r="F67" s="31" t="n">
        <v>50</v>
      </c>
      <c r="G67" s="31"/>
      <c r="H67" s="21" t="s">
        <v>128</v>
      </c>
      <c r="I67" s="21"/>
      <c r="J67" s="26" t="s">
        <v>49</v>
      </c>
      <c r="K67" s="27"/>
      <c r="L67" s="18" t="n">
        <f aca="false">IF($C67=2014,$D67,0)</f>
        <v>0</v>
      </c>
      <c r="M67" s="18" t="n">
        <f aca="false">IF($C67=2014,$E67,0)</f>
        <v>0</v>
      </c>
      <c r="N67" s="18" t="n">
        <f aca="false">IF($C67=2014,$F67,0)</f>
        <v>0</v>
      </c>
      <c r="O67" s="18" t="n">
        <f aca="false">IF($C67=2014,$G67,0)</f>
        <v>0</v>
      </c>
      <c r="P67" s="18"/>
      <c r="Q67" s="18" t="n">
        <f aca="false">IF($C67=2015,$D67,0)</f>
        <v>0</v>
      </c>
      <c r="R67" s="18" t="n">
        <f aca="false">IF($C67=2015,$E67,0)</f>
        <v>0</v>
      </c>
      <c r="S67" s="18" t="n">
        <f aca="false">IF($C67=2015,$F67,0)</f>
        <v>0</v>
      </c>
      <c r="T67" s="18" t="n">
        <f aca="false">IF($C67=2015,$G67,0)</f>
        <v>0</v>
      </c>
      <c r="U67" s="18"/>
      <c r="V67" s="18" t="n">
        <f aca="false">IF($C67=2016,$D67,0)</f>
        <v>0</v>
      </c>
      <c r="W67" s="18" t="n">
        <f aca="false">IF($C67=2016,$E67,0)</f>
        <v>0</v>
      </c>
      <c r="X67" s="18" t="n">
        <f aca="false">IF($C67=2016,$F67,0)</f>
        <v>0</v>
      </c>
      <c r="Y67" s="18" t="n">
        <f aca="false">IF($C67=2016,$G67,0)</f>
        <v>0</v>
      </c>
      <c r="Z67" s="18"/>
      <c r="AA67" s="18" t="n">
        <f aca="false">IF($C67=2017,$D67,0)</f>
        <v>50</v>
      </c>
      <c r="AB67" s="18" t="n">
        <f aca="false">IF($C67=2017,$E67,0)</f>
        <v>0</v>
      </c>
      <c r="AC67" s="18" t="n">
        <f aca="false">IF($C67=2017,$F67,0)</f>
        <v>50</v>
      </c>
      <c r="AD67" s="18" t="n">
        <f aca="false">IF($C67=2017,$G67,0)</f>
        <v>0</v>
      </c>
      <c r="AE67" s="18"/>
      <c r="AF67" s="18" t="n">
        <f aca="false">IF($C67=2018,D67,0)</f>
        <v>0</v>
      </c>
      <c r="AG67" s="18" t="n">
        <f aca="false">IF($C67=2018,E67,0)</f>
        <v>0</v>
      </c>
      <c r="AH67" s="18" t="n">
        <f aca="false">IF($C67=2018,F67,0)</f>
        <v>0</v>
      </c>
      <c r="AI67" s="18" t="n">
        <f aca="false">IF($C67=2018,G67,0)</f>
        <v>0</v>
      </c>
    </row>
    <row r="68" customFormat="false" ht="12.75" hidden="false" customHeight="false" outlineLevel="0" collapsed="false">
      <c r="A68" s="13" t="s">
        <v>154</v>
      </c>
      <c r="B68" s="30" t="s">
        <v>155</v>
      </c>
      <c r="C68" s="21" t="n">
        <v>2017</v>
      </c>
      <c r="D68" s="31" t="n">
        <f aca="false">SUM(E68:G68)</f>
        <v>32</v>
      </c>
      <c r="E68" s="31"/>
      <c r="F68" s="31" t="n">
        <v>32</v>
      </c>
      <c r="G68" s="31"/>
      <c r="H68" s="21" t="s">
        <v>128</v>
      </c>
      <c r="I68" s="21"/>
      <c r="J68" s="26" t="s">
        <v>49</v>
      </c>
      <c r="K68" s="27"/>
      <c r="L68" s="18" t="n">
        <f aca="false">IF($C68=2014,$D68,0)</f>
        <v>0</v>
      </c>
      <c r="M68" s="18" t="n">
        <f aca="false">IF($C68=2014,$E68,0)</f>
        <v>0</v>
      </c>
      <c r="N68" s="18" t="n">
        <f aca="false">IF($C68=2014,$F68,0)</f>
        <v>0</v>
      </c>
      <c r="O68" s="18" t="n">
        <f aca="false">IF($C68=2014,$G68,0)</f>
        <v>0</v>
      </c>
      <c r="P68" s="18"/>
      <c r="Q68" s="18" t="n">
        <f aca="false">IF($C68=2015,$D68,0)</f>
        <v>0</v>
      </c>
      <c r="R68" s="18" t="n">
        <f aca="false">IF($C68=2015,$E68,0)</f>
        <v>0</v>
      </c>
      <c r="S68" s="18" t="n">
        <f aca="false">IF($C68=2015,$F68,0)</f>
        <v>0</v>
      </c>
      <c r="T68" s="18" t="n">
        <f aca="false">IF($C68=2015,$G68,0)</f>
        <v>0</v>
      </c>
      <c r="U68" s="18"/>
      <c r="V68" s="18" t="n">
        <f aca="false">IF($C68=2016,$D68,0)</f>
        <v>0</v>
      </c>
      <c r="W68" s="18" t="n">
        <f aca="false">IF($C68=2016,$E68,0)</f>
        <v>0</v>
      </c>
      <c r="X68" s="18" t="n">
        <f aca="false">IF($C68=2016,$F68,0)</f>
        <v>0</v>
      </c>
      <c r="Y68" s="18" t="n">
        <f aca="false">IF($C68=2016,$G68,0)</f>
        <v>0</v>
      </c>
      <c r="Z68" s="18"/>
      <c r="AA68" s="18" t="n">
        <f aca="false">IF($C68=2017,$D68,0)</f>
        <v>32</v>
      </c>
      <c r="AB68" s="18" t="n">
        <f aca="false">IF($C68=2017,$E68,0)</f>
        <v>0</v>
      </c>
      <c r="AC68" s="18" t="n">
        <f aca="false">IF($C68=2017,$F68,0)</f>
        <v>32</v>
      </c>
      <c r="AD68" s="18" t="n">
        <f aca="false">IF($C68=2017,$G68,0)</f>
        <v>0</v>
      </c>
      <c r="AE68" s="18"/>
      <c r="AF68" s="18" t="n">
        <f aca="false">IF($C68=2018,D68,0)</f>
        <v>0</v>
      </c>
      <c r="AG68" s="18" t="n">
        <f aca="false">IF($C68=2018,E68,0)</f>
        <v>0</v>
      </c>
      <c r="AH68" s="18" t="n">
        <f aca="false">IF($C68=2018,F68,0)</f>
        <v>0</v>
      </c>
      <c r="AI68" s="18" t="n">
        <f aca="false">IF($C68=2018,G68,0)</f>
        <v>0</v>
      </c>
    </row>
    <row r="69" customFormat="false" ht="12.75" hidden="false" customHeight="false" outlineLevel="0" collapsed="false">
      <c r="A69" s="13" t="s">
        <v>156</v>
      </c>
      <c r="B69" s="30" t="s">
        <v>157</v>
      </c>
      <c r="C69" s="21" t="n">
        <v>2017</v>
      </c>
      <c r="D69" s="31" t="n">
        <f aca="false">SUM(E69:G69)</f>
        <v>14</v>
      </c>
      <c r="E69" s="31"/>
      <c r="F69" s="31" t="n">
        <v>14</v>
      </c>
      <c r="G69" s="31"/>
      <c r="H69" s="21" t="s">
        <v>128</v>
      </c>
      <c r="I69" s="21"/>
      <c r="J69" s="26" t="s">
        <v>49</v>
      </c>
      <c r="K69" s="27"/>
      <c r="L69" s="18" t="n">
        <f aca="false">IF($C69=2014,$D69,0)</f>
        <v>0</v>
      </c>
      <c r="M69" s="18" t="n">
        <f aca="false">IF($C69=2014,$E69,0)</f>
        <v>0</v>
      </c>
      <c r="N69" s="18" t="n">
        <f aca="false">IF($C69=2014,$F69,0)</f>
        <v>0</v>
      </c>
      <c r="O69" s="18" t="n">
        <f aca="false">IF($C69=2014,$G69,0)</f>
        <v>0</v>
      </c>
      <c r="P69" s="18"/>
      <c r="Q69" s="18" t="n">
        <f aca="false">IF($C69=2015,$D69,0)</f>
        <v>0</v>
      </c>
      <c r="R69" s="18" t="n">
        <f aca="false">IF($C69=2015,$E69,0)</f>
        <v>0</v>
      </c>
      <c r="S69" s="18" t="n">
        <f aca="false">IF($C69=2015,$F69,0)</f>
        <v>0</v>
      </c>
      <c r="T69" s="18" t="n">
        <f aca="false">IF($C69=2015,$G69,0)</f>
        <v>0</v>
      </c>
      <c r="U69" s="18"/>
      <c r="V69" s="18" t="n">
        <f aca="false">IF($C69=2016,$D69,0)</f>
        <v>0</v>
      </c>
      <c r="W69" s="18" t="n">
        <f aca="false">IF($C69=2016,$E69,0)</f>
        <v>0</v>
      </c>
      <c r="X69" s="18" t="n">
        <f aca="false">IF($C69=2016,$F69,0)</f>
        <v>0</v>
      </c>
      <c r="Y69" s="18" t="n">
        <f aca="false">IF($C69=2016,$G69,0)</f>
        <v>0</v>
      </c>
      <c r="Z69" s="18"/>
      <c r="AA69" s="18" t="n">
        <f aca="false">IF($C69=2017,$D69,0)</f>
        <v>14</v>
      </c>
      <c r="AB69" s="18" t="n">
        <f aca="false">IF($C69=2017,$E69,0)</f>
        <v>0</v>
      </c>
      <c r="AC69" s="18" t="n">
        <f aca="false">IF($C69=2017,$F69,0)</f>
        <v>14</v>
      </c>
      <c r="AD69" s="18" t="n">
        <f aca="false">IF($C69=2017,$G69,0)</f>
        <v>0</v>
      </c>
      <c r="AE69" s="18"/>
      <c r="AF69" s="18" t="n">
        <f aca="false">IF($C69=2018,D69,0)</f>
        <v>0</v>
      </c>
      <c r="AG69" s="18" t="n">
        <f aca="false">IF($C69=2018,E69,0)</f>
        <v>0</v>
      </c>
      <c r="AH69" s="18" t="n">
        <f aca="false">IF($C69=2018,F69,0)</f>
        <v>0</v>
      </c>
      <c r="AI69" s="18" t="n">
        <f aca="false">IF($C69=2018,G69,0)</f>
        <v>0</v>
      </c>
    </row>
    <row r="70" customFormat="false" ht="12.75" hidden="false" customHeight="false" outlineLevel="0" collapsed="false">
      <c r="A70" s="13" t="s">
        <v>158</v>
      </c>
      <c r="B70" s="30" t="s">
        <v>159</v>
      </c>
      <c r="C70" s="21" t="n">
        <v>2017</v>
      </c>
      <c r="D70" s="31" t="n">
        <f aca="false">SUM(E70:G70)</f>
        <v>65</v>
      </c>
      <c r="E70" s="31"/>
      <c r="F70" s="31" t="n">
        <v>65</v>
      </c>
      <c r="G70" s="31"/>
      <c r="H70" s="21" t="s">
        <v>128</v>
      </c>
      <c r="I70" s="21"/>
      <c r="J70" s="26" t="s">
        <v>49</v>
      </c>
      <c r="K70" s="27"/>
      <c r="L70" s="18" t="n">
        <f aca="false">IF($C70=2014,$D70,0)</f>
        <v>0</v>
      </c>
      <c r="M70" s="18" t="n">
        <f aca="false">IF($C70=2014,$E70,0)</f>
        <v>0</v>
      </c>
      <c r="N70" s="18" t="n">
        <f aca="false">IF($C70=2014,$F70,0)</f>
        <v>0</v>
      </c>
      <c r="O70" s="18" t="n">
        <f aca="false">IF($C70=2014,$G70,0)</f>
        <v>0</v>
      </c>
      <c r="P70" s="18"/>
      <c r="Q70" s="18" t="n">
        <f aca="false">IF($C70=2015,$D70,0)</f>
        <v>0</v>
      </c>
      <c r="R70" s="18" t="n">
        <f aca="false">IF($C70=2015,$E70,0)</f>
        <v>0</v>
      </c>
      <c r="S70" s="18" t="n">
        <f aca="false">IF($C70=2015,$F70,0)</f>
        <v>0</v>
      </c>
      <c r="T70" s="18" t="n">
        <f aca="false">IF($C70=2015,$G70,0)</f>
        <v>0</v>
      </c>
      <c r="U70" s="18"/>
      <c r="V70" s="18" t="n">
        <f aca="false">IF($C70=2016,$D70,0)</f>
        <v>0</v>
      </c>
      <c r="W70" s="18" t="n">
        <f aca="false">IF($C70=2016,$E70,0)</f>
        <v>0</v>
      </c>
      <c r="X70" s="18" t="n">
        <f aca="false">IF($C70=2016,$F70,0)</f>
        <v>0</v>
      </c>
      <c r="Y70" s="18" t="n">
        <f aca="false">IF($C70=2016,$G70,0)</f>
        <v>0</v>
      </c>
      <c r="Z70" s="18"/>
      <c r="AA70" s="18" t="n">
        <f aca="false">IF($C70=2017,$D70,0)</f>
        <v>65</v>
      </c>
      <c r="AB70" s="18" t="n">
        <f aca="false">IF($C70=2017,$E70,0)</f>
        <v>0</v>
      </c>
      <c r="AC70" s="18" t="n">
        <f aca="false">IF($C70=2017,$F70,0)</f>
        <v>65</v>
      </c>
      <c r="AD70" s="18" t="n">
        <f aca="false">IF($C70=2017,$G70,0)</f>
        <v>0</v>
      </c>
      <c r="AE70" s="18"/>
      <c r="AF70" s="18" t="n">
        <f aca="false">IF($C70=2018,D70,0)</f>
        <v>0</v>
      </c>
      <c r="AG70" s="18" t="n">
        <f aca="false">IF($C70=2018,E70,0)</f>
        <v>0</v>
      </c>
      <c r="AH70" s="18" t="n">
        <f aca="false">IF($C70=2018,F70,0)</f>
        <v>0</v>
      </c>
      <c r="AI70" s="18" t="n">
        <f aca="false">IF($C70=2018,G70,0)</f>
        <v>0</v>
      </c>
    </row>
    <row r="71" customFormat="false" ht="12.75" hidden="false" customHeight="false" outlineLevel="0" collapsed="false">
      <c r="A71" s="13" t="s">
        <v>160</v>
      </c>
      <c r="B71" s="30" t="s">
        <v>161</v>
      </c>
      <c r="C71" s="21" t="n">
        <v>2017</v>
      </c>
      <c r="D71" s="31" t="n">
        <f aca="false">SUM(E71:G71)</f>
        <v>195</v>
      </c>
      <c r="E71" s="31"/>
      <c r="F71" s="31" t="n">
        <v>195</v>
      </c>
      <c r="G71" s="31"/>
      <c r="H71" s="21" t="s">
        <v>128</v>
      </c>
      <c r="I71" s="21"/>
      <c r="J71" s="26" t="s">
        <v>49</v>
      </c>
      <c r="K71" s="27"/>
      <c r="L71" s="18" t="n">
        <f aca="false">IF($C71=2014,$D71,0)</f>
        <v>0</v>
      </c>
      <c r="M71" s="18" t="n">
        <f aca="false">IF($C71=2014,$E71,0)</f>
        <v>0</v>
      </c>
      <c r="N71" s="18" t="n">
        <f aca="false">IF($C71=2014,$F71,0)</f>
        <v>0</v>
      </c>
      <c r="O71" s="18" t="n">
        <f aca="false">IF($C71=2014,$G71,0)</f>
        <v>0</v>
      </c>
      <c r="P71" s="18"/>
      <c r="Q71" s="18" t="n">
        <f aca="false">IF($C71=2015,$D71,0)</f>
        <v>0</v>
      </c>
      <c r="R71" s="18" t="n">
        <f aca="false">IF($C71=2015,$E71,0)</f>
        <v>0</v>
      </c>
      <c r="S71" s="18" t="n">
        <f aca="false">IF($C71=2015,$F71,0)</f>
        <v>0</v>
      </c>
      <c r="T71" s="18" t="n">
        <f aca="false">IF($C71=2015,$G71,0)</f>
        <v>0</v>
      </c>
      <c r="U71" s="18"/>
      <c r="V71" s="18" t="n">
        <f aca="false">IF($C71=2016,$D71,0)</f>
        <v>0</v>
      </c>
      <c r="W71" s="18" t="n">
        <f aca="false">IF($C71=2016,$E71,0)</f>
        <v>0</v>
      </c>
      <c r="X71" s="18" t="n">
        <f aca="false">IF($C71=2016,$F71,0)</f>
        <v>0</v>
      </c>
      <c r="Y71" s="18" t="n">
        <f aca="false">IF($C71=2016,$G71,0)</f>
        <v>0</v>
      </c>
      <c r="Z71" s="18"/>
      <c r="AA71" s="18" t="n">
        <f aca="false">IF($C71=2017,$D71,0)</f>
        <v>195</v>
      </c>
      <c r="AB71" s="18" t="n">
        <f aca="false">IF($C71=2017,$E71,0)</f>
        <v>0</v>
      </c>
      <c r="AC71" s="18" t="n">
        <f aca="false">IF($C71=2017,$F71,0)</f>
        <v>195</v>
      </c>
      <c r="AD71" s="18" t="n">
        <f aca="false">IF($C71=2017,$G71,0)</f>
        <v>0</v>
      </c>
      <c r="AE71" s="18"/>
      <c r="AF71" s="18" t="n">
        <f aca="false">IF($C71=2018,D71,0)</f>
        <v>0</v>
      </c>
      <c r="AG71" s="18" t="n">
        <f aca="false">IF($C71=2018,E71,0)</f>
        <v>0</v>
      </c>
      <c r="AH71" s="18" t="n">
        <f aca="false">IF($C71=2018,F71,0)</f>
        <v>0</v>
      </c>
      <c r="AI71" s="18" t="n">
        <f aca="false">IF($C71=2018,G71,0)</f>
        <v>0</v>
      </c>
    </row>
    <row r="72" customFormat="false" ht="12.75" hidden="false" customHeight="false" outlineLevel="0" collapsed="false">
      <c r="A72" s="13" t="s">
        <v>162</v>
      </c>
      <c r="B72" s="30" t="s">
        <v>132</v>
      </c>
      <c r="C72" s="21" t="n">
        <v>2017</v>
      </c>
      <c r="D72" s="31" t="n">
        <f aca="false">SUM(E72:G72)</f>
        <v>116</v>
      </c>
      <c r="E72" s="31"/>
      <c r="F72" s="31" t="n">
        <v>116</v>
      </c>
      <c r="G72" s="31"/>
      <c r="H72" s="21" t="s">
        <v>128</v>
      </c>
      <c r="I72" s="21"/>
      <c r="J72" s="26" t="s">
        <v>49</v>
      </c>
      <c r="K72" s="27"/>
      <c r="L72" s="18" t="n">
        <f aca="false">IF($C72=2014,$D72,0)</f>
        <v>0</v>
      </c>
      <c r="M72" s="18" t="n">
        <f aca="false">IF($C72=2014,$E72,0)</f>
        <v>0</v>
      </c>
      <c r="N72" s="18" t="n">
        <f aca="false">IF($C72=2014,$F72,0)</f>
        <v>0</v>
      </c>
      <c r="O72" s="18" t="n">
        <f aca="false">IF($C72=2014,$G72,0)</f>
        <v>0</v>
      </c>
      <c r="P72" s="18"/>
      <c r="Q72" s="18" t="n">
        <f aca="false">IF($C72=2015,$D72,0)</f>
        <v>0</v>
      </c>
      <c r="R72" s="18" t="n">
        <f aca="false">IF($C72=2015,$E72,0)</f>
        <v>0</v>
      </c>
      <c r="S72" s="18" t="n">
        <f aca="false">IF($C72=2015,$F72,0)</f>
        <v>0</v>
      </c>
      <c r="T72" s="18" t="n">
        <f aca="false">IF($C72=2015,$G72,0)</f>
        <v>0</v>
      </c>
      <c r="U72" s="18"/>
      <c r="V72" s="18" t="n">
        <f aca="false">IF($C72=2016,$D72,0)</f>
        <v>0</v>
      </c>
      <c r="W72" s="18" t="n">
        <f aca="false">IF($C72=2016,$E72,0)</f>
        <v>0</v>
      </c>
      <c r="X72" s="18" t="n">
        <f aca="false">IF($C72=2016,$F72,0)</f>
        <v>0</v>
      </c>
      <c r="Y72" s="18" t="n">
        <f aca="false">IF($C72=2016,$G72,0)</f>
        <v>0</v>
      </c>
      <c r="Z72" s="18"/>
      <c r="AA72" s="18" t="n">
        <f aca="false">IF($C72=2017,$D72,0)</f>
        <v>116</v>
      </c>
      <c r="AB72" s="18" t="n">
        <f aca="false">IF($C72=2017,$E72,0)</f>
        <v>0</v>
      </c>
      <c r="AC72" s="18" t="n">
        <f aca="false">IF($C72=2017,$F72,0)</f>
        <v>116</v>
      </c>
      <c r="AD72" s="18" t="n">
        <f aca="false">IF($C72=2017,$G72,0)</f>
        <v>0</v>
      </c>
      <c r="AE72" s="18"/>
      <c r="AF72" s="18" t="n">
        <f aca="false">IF($C72=2018,D72,0)</f>
        <v>0</v>
      </c>
      <c r="AG72" s="18" t="n">
        <f aca="false">IF($C72=2018,E72,0)</f>
        <v>0</v>
      </c>
      <c r="AH72" s="18" t="n">
        <f aca="false">IF($C72=2018,F72,0)</f>
        <v>0</v>
      </c>
      <c r="AI72" s="18" t="n">
        <f aca="false">IF($C72=2018,G72,0)</f>
        <v>0</v>
      </c>
    </row>
    <row r="73" customFormat="false" ht="12.75" hidden="false" customHeight="false" outlineLevel="0" collapsed="false">
      <c r="A73" s="13" t="s">
        <v>163</v>
      </c>
      <c r="B73" s="30" t="s">
        <v>134</v>
      </c>
      <c r="C73" s="21" t="n">
        <v>2017</v>
      </c>
      <c r="D73" s="31" t="n">
        <f aca="false">SUM(E73:G73)</f>
        <v>105</v>
      </c>
      <c r="E73" s="31"/>
      <c r="F73" s="31" t="n">
        <v>105</v>
      </c>
      <c r="G73" s="31"/>
      <c r="H73" s="21" t="s">
        <v>128</v>
      </c>
      <c r="I73" s="21"/>
      <c r="J73" s="26" t="s">
        <v>49</v>
      </c>
      <c r="K73" s="27"/>
      <c r="L73" s="18" t="n">
        <f aca="false">IF($C73=2014,$D73,0)</f>
        <v>0</v>
      </c>
      <c r="M73" s="18" t="n">
        <f aca="false">IF($C73=2014,$E73,0)</f>
        <v>0</v>
      </c>
      <c r="N73" s="18" t="n">
        <f aca="false">IF($C73=2014,$F73,0)</f>
        <v>0</v>
      </c>
      <c r="O73" s="18" t="n">
        <f aca="false">IF($C73=2014,$G73,0)</f>
        <v>0</v>
      </c>
      <c r="P73" s="18"/>
      <c r="Q73" s="18" t="n">
        <f aca="false">IF($C73=2015,$D73,0)</f>
        <v>0</v>
      </c>
      <c r="R73" s="18" t="n">
        <f aca="false">IF($C73=2015,$E73,0)</f>
        <v>0</v>
      </c>
      <c r="S73" s="18" t="n">
        <f aca="false">IF($C73=2015,$F73,0)</f>
        <v>0</v>
      </c>
      <c r="T73" s="18" t="n">
        <f aca="false">IF($C73=2015,$G73,0)</f>
        <v>0</v>
      </c>
      <c r="U73" s="18"/>
      <c r="V73" s="18" t="n">
        <f aca="false">IF($C73=2016,$D73,0)</f>
        <v>0</v>
      </c>
      <c r="W73" s="18" t="n">
        <f aca="false">IF($C73=2016,$E73,0)</f>
        <v>0</v>
      </c>
      <c r="X73" s="18" t="n">
        <f aca="false">IF($C73=2016,$F73,0)</f>
        <v>0</v>
      </c>
      <c r="Y73" s="18" t="n">
        <f aca="false">IF($C73=2016,$G73,0)</f>
        <v>0</v>
      </c>
      <c r="Z73" s="18"/>
      <c r="AA73" s="18" t="n">
        <f aca="false">IF($C73=2017,$D73,0)</f>
        <v>105</v>
      </c>
      <c r="AB73" s="18" t="n">
        <f aca="false">IF($C73=2017,$E73,0)</f>
        <v>0</v>
      </c>
      <c r="AC73" s="18" t="n">
        <f aca="false">IF($C73=2017,$F73,0)</f>
        <v>105</v>
      </c>
      <c r="AD73" s="18" t="n">
        <f aca="false">IF($C73=2017,$G73,0)</f>
        <v>0</v>
      </c>
      <c r="AE73" s="18"/>
      <c r="AF73" s="18" t="n">
        <f aca="false">IF($C73=2018,D73,0)</f>
        <v>0</v>
      </c>
      <c r="AG73" s="18" t="n">
        <f aca="false">IF($C73=2018,E73,0)</f>
        <v>0</v>
      </c>
      <c r="AH73" s="18" t="n">
        <f aca="false">IF($C73=2018,F73,0)</f>
        <v>0</v>
      </c>
      <c r="AI73" s="18" t="n">
        <f aca="false">IF($C73=2018,G73,0)</f>
        <v>0</v>
      </c>
    </row>
    <row r="74" customFormat="false" ht="12.75" hidden="false" customHeight="false" outlineLevel="0" collapsed="false">
      <c r="A74" s="13" t="s">
        <v>164</v>
      </c>
      <c r="B74" s="30" t="s">
        <v>165</v>
      </c>
      <c r="C74" s="21" t="n">
        <v>2018</v>
      </c>
      <c r="D74" s="31" t="n">
        <f aca="false">SUM(E74:G74)</f>
        <v>19</v>
      </c>
      <c r="E74" s="31"/>
      <c r="F74" s="31" t="n">
        <v>19</v>
      </c>
      <c r="G74" s="31"/>
      <c r="H74" s="21" t="s">
        <v>128</v>
      </c>
      <c r="I74" s="21"/>
      <c r="J74" s="26" t="s">
        <v>166</v>
      </c>
      <c r="K74" s="27"/>
      <c r="L74" s="18" t="n">
        <f aca="false">IF($C74=2014,$D74,0)</f>
        <v>0</v>
      </c>
      <c r="M74" s="18" t="n">
        <f aca="false">IF($C74=2014,$E74,0)</f>
        <v>0</v>
      </c>
      <c r="N74" s="18" t="n">
        <f aca="false">IF($C74=2014,$F74,0)</f>
        <v>0</v>
      </c>
      <c r="O74" s="18" t="n">
        <f aca="false">IF($C74=2014,$G74,0)</f>
        <v>0</v>
      </c>
      <c r="P74" s="18"/>
      <c r="Q74" s="18" t="n">
        <f aca="false">IF($C74=2015,$D74,0)</f>
        <v>0</v>
      </c>
      <c r="R74" s="18" t="n">
        <f aca="false">IF($C74=2015,$E74,0)</f>
        <v>0</v>
      </c>
      <c r="S74" s="18" t="n">
        <f aca="false">IF($C74=2015,$F74,0)</f>
        <v>0</v>
      </c>
      <c r="T74" s="18" t="n">
        <f aca="false">IF($C74=2015,$G74,0)</f>
        <v>0</v>
      </c>
      <c r="U74" s="18"/>
      <c r="V74" s="18" t="n">
        <f aca="false">IF($C74=2016,$D74,0)</f>
        <v>0</v>
      </c>
      <c r="W74" s="18" t="n">
        <f aca="false">IF($C74=2016,$E74,0)</f>
        <v>0</v>
      </c>
      <c r="X74" s="18" t="n">
        <f aca="false">IF($C74=2016,$F74,0)</f>
        <v>0</v>
      </c>
      <c r="Y74" s="18" t="n">
        <f aca="false">IF($C74=2016,$G74,0)</f>
        <v>0</v>
      </c>
      <c r="Z74" s="18"/>
      <c r="AA74" s="18" t="n">
        <f aca="false">IF($C74=2017,$D74,0)</f>
        <v>0</v>
      </c>
      <c r="AB74" s="18" t="n">
        <f aca="false">IF($C74=2017,$E74,0)</f>
        <v>0</v>
      </c>
      <c r="AC74" s="18" t="n">
        <f aca="false">IF($C74=2017,$F74,0)</f>
        <v>0</v>
      </c>
      <c r="AD74" s="18" t="n">
        <f aca="false">IF($C74=2017,$G74,0)</f>
        <v>0</v>
      </c>
      <c r="AE74" s="18"/>
      <c r="AF74" s="18" t="n">
        <f aca="false">IF($C74=2018,D74,0)</f>
        <v>19</v>
      </c>
      <c r="AG74" s="18" t="n">
        <f aca="false">IF($C74=2018,E74,0)</f>
        <v>0</v>
      </c>
      <c r="AH74" s="18" t="n">
        <f aca="false">IF($C74=2018,F74,0)</f>
        <v>19</v>
      </c>
      <c r="AI74" s="18" t="n">
        <f aca="false">IF($C74=2018,G74,0)</f>
        <v>0</v>
      </c>
    </row>
    <row r="75" customFormat="false" ht="12.75" hidden="false" customHeight="false" outlineLevel="0" collapsed="false">
      <c r="A75" s="13" t="s">
        <v>167</v>
      </c>
      <c r="B75" s="30" t="s">
        <v>168</v>
      </c>
      <c r="C75" s="21" t="n">
        <v>2018</v>
      </c>
      <c r="D75" s="31" t="n">
        <f aca="false">SUM(E75:G75)</f>
        <v>492</v>
      </c>
      <c r="E75" s="31"/>
      <c r="F75" s="31" t="n">
        <v>492</v>
      </c>
      <c r="G75" s="31"/>
      <c r="H75" s="21" t="s">
        <v>128</v>
      </c>
      <c r="I75" s="21"/>
      <c r="J75" s="26" t="s">
        <v>66</v>
      </c>
      <c r="K75" s="27"/>
      <c r="L75" s="18" t="n">
        <f aca="false">IF($C75=2014,$D75,0)</f>
        <v>0</v>
      </c>
      <c r="M75" s="18"/>
      <c r="N75" s="18" t="n">
        <f aca="false">IF($C75=2014,$F75,0)</f>
        <v>0</v>
      </c>
      <c r="O75" s="18"/>
      <c r="P75" s="18"/>
      <c r="Q75" s="18" t="n">
        <f aca="false">IF($C75=2015,$D75,0)</f>
        <v>0</v>
      </c>
      <c r="R75" s="18"/>
      <c r="S75" s="18" t="n">
        <f aca="false">IF($C75=2015,$F75,0)</f>
        <v>0</v>
      </c>
      <c r="T75" s="18"/>
      <c r="U75" s="18"/>
      <c r="V75" s="18" t="n">
        <f aca="false">IF($C75=2016,$D75,0)</f>
        <v>0</v>
      </c>
      <c r="W75" s="18"/>
      <c r="X75" s="18" t="n">
        <f aca="false">IF($C75=2016,$F75,0)</f>
        <v>0</v>
      </c>
      <c r="Y75" s="18"/>
      <c r="Z75" s="18"/>
      <c r="AA75" s="18" t="n">
        <f aca="false">IF($C75=2017,$D75,0)</f>
        <v>0</v>
      </c>
      <c r="AB75" s="18"/>
      <c r="AC75" s="18" t="n">
        <f aca="false">IF($C75=2017,$F75,0)</f>
        <v>0</v>
      </c>
      <c r="AD75" s="18"/>
      <c r="AE75" s="18"/>
      <c r="AF75" s="18" t="n">
        <f aca="false">IF($C75=2018,D75,0)</f>
        <v>492</v>
      </c>
      <c r="AG75" s="18"/>
      <c r="AH75" s="18" t="n">
        <f aca="false">IF($C75=2018,F75,0)</f>
        <v>492</v>
      </c>
      <c r="AI75" s="18"/>
    </row>
    <row r="76" customFormat="false" ht="12.75" hidden="false" customHeight="false" outlineLevel="0" collapsed="false">
      <c r="A76" s="13" t="s">
        <v>169</v>
      </c>
      <c r="B76" s="30" t="s">
        <v>170</v>
      </c>
      <c r="C76" s="21" t="n">
        <v>2018</v>
      </c>
      <c r="D76" s="31" t="n">
        <f aca="false">SUM(E76:G76)</f>
        <v>236</v>
      </c>
      <c r="E76" s="31"/>
      <c r="F76" s="31" t="n">
        <v>236</v>
      </c>
      <c r="G76" s="31"/>
      <c r="H76" s="21" t="s">
        <v>128</v>
      </c>
      <c r="I76" s="21"/>
      <c r="J76" s="26" t="s">
        <v>66</v>
      </c>
      <c r="K76" s="27"/>
      <c r="L76" s="18" t="n">
        <f aca="false">IF($C76=2014,$D76,0)</f>
        <v>0</v>
      </c>
      <c r="M76" s="18"/>
      <c r="N76" s="18" t="n">
        <f aca="false">IF($C76=2014,$F76,0)</f>
        <v>0</v>
      </c>
      <c r="O76" s="18"/>
      <c r="P76" s="18"/>
      <c r="Q76" s="18" t="n">
        <f aca="false">IF($C76=2015,$D76,0)</f>
        <v>0</v>
      </c>
      <c r="R76" s="18"/>
      <c r="S76" s="18" t="n">
        <f aca="false">IF($C76=2015,$F76,0)</f>
        <v>0</v>
      </c>
      <c r="T76" s="18"/>
      <c r="U76" s="18"/>
      <c r="V76" s="18" t="n">
        <f aca="false">IF($C76=2016,$D76,0)</f>
        <v>0</v>
      </c>
      <c r="W76" s="18"/>
      <c r="X76" s="18" t="n">
        <f aca="false">IF($C76=2016,$F76,0)</f>
        <v>0</v>
      </c>
      <c r="Y76" s="18"/>
      <c r="Z76" s="18"/>
      <c r="AA76" s="18" t="n">
        <f aca="false">IF($C76=2017,$D76,0)</f>
        <v>0</v>
      </c>
      <c r="AB76" s="18"/>
      <c r="AC76" s="18" t="n">
        <f aca="false">IF($C76=2017,$F76,0)</f>
        <v>0</v>
      </c>
      <c r="AD76" s="18"/>
      <c r="AE76" s="18"/>
      <c r="AF76" s="18" t="n">
        <f aca="false">IF($C76=2018,D76,0)</f>
        <v>236</v>
      </c>
      <c r="AG76" s="18"/>
      <c r="AH76" s="18" t="n">
        <f aca="false">IF($C76=2018,F76,0)</f>
        <v>236</v>
      </c>
      <c r="AI76" s="18"/>
    </row>
    <row r="77" customFormat="false" ht="12.75" hidden="false" customHeight="false" outlineLevel="0" collapsed="false">
      <c r="A77" s="13" t="s">
        <v>171</v>
      </c>
      <c r="B77" s="30" t="s">
        <v>172</v>
      </c>
      <c r="C77" s="21" t="n">
        <v>2018</v>
      </c>
      <c r="D77" s="31" t="n">
        <f aca="false">SUM(E77:G77)</f>
        <v>40</v>
      </c>
      <c r="E77" s="31"/>
      <c r="F77" s="31" t="n">
        <v>40</v>
      </c>
      <c r="G77" s="31"/>
      <c r="H77" s="21" t="s">
        <v>128</v>
      </c>
      <c r="I77" s="21"/>
      <c r="J77" s="26" t="s">
        <v>66</v>
      </c>
      <c r="K77" s="27"/>
      <c r="L77" s="18" t="n">
        <f aca="false">IF($C77=2014,$D77,0)</f>
        <v>0</v>
      </c>
      <c r="M77" s="18"/>
      <c r="N77" s="18" t="n">
        <f aca="false">IF($C77=2014,$F77,0)</f>
        <v>0</v>
      </c>
      <c r="O77" s="18"/>
      <c r="P77" s="18"/>
      <c r="Q77" s="18" t="n">
        <f aca="false">IF($C77=2015,$D77,0)</f>
        <v>0</v>
      </c>
      <c r="R77" s="18"/>
      <c r="S77" s="18" t="n">
        <f aca="false">IF($C77=2015,$F77,0)</f>
        <v>0</v>
      </c>
      <c r="T77" s="18"/>
      <c r="U77" s="18"/>
      <c r="V77" s="18" t="n">
        <f aca="false">IF($C77=2016,$D77,0)</f>
        <v>0</v>
      </c>
      <c r="W77" s="18"/>
      <c r="X77" s="18" t="n">
        <f aca="false">IF($C77=2016,$F77,0)</f>
        <v>0</v>
      </c>
      <c r="Y77" s="18"/>
      <c r="Z77" s="18"/>
      <c r="AA77" s="18" t="n">
        <f aca="false">IF($C77=2017,$D77,0)</f>
        <v>0</v>
      </c>
      <c r="AB77" s="18"/>
      <c r="AC77" s="18" t="n">
        <f aca="false">IF($C77=2017,$F77,0)</f>
        <v>0</v>
      </c>
      <c r="AD77" s="18"/>
      <c r="AE77" s="18"/>
      <c r="AF77" s="18" t="n">
        <f aca="false">IF($C77=2018,D77,0)</f>
        <v>40</v>
      </c>
      <c r="AG77" s="18"/>
      <c r="AH77" s="18" t="n">
        <f aca="false">IF($C77=2018,F77,0)</f>
        <v>40</v>
      </c>
      <c r="AI77" s="18"/>
    </row>
    <row r="78" customFormat="false" ht="12.75" hidden="false" customHeight="false" outlineLevel="0" collapsed="false">
      <c r="A78" s="13" t="s">
        <v>173</v>
      </c>
      <c r="B78" s="30" t="s">
        <v>174</v>
      </c>
      <c r="C78" s="21" t="n">
        <v>2018</v>
      </c>
      <c r="D78" s="31" t="n">
        <f aca="false">SUM(E78:G78)</f>
        <v>50</v>
      </c>
      <c r="E78" s="31"/>
      <c r="F78" s="31" t="n">
        <v>50</v>
      </c>
      <c r="G78" s="31"/>
      <c r="H78" s="21" t="s">
        <v>128</v>
      </c>
      <c r="I78" s="21"/>
      <c r="J78" s="26" t="s">
        <v>66</v>
      </c>
      <c r="K78" s="27"/>
      <c r="L78" s="18" t="n">
        <f aca="false">IF($C78=2014,$D78,0)</f>
        <v>0</v>
      </c>
      <c r="M78" s="18"/>
      <c r="N78" s="18" t="n">
        <f aca="false">IF($C78=2014,$F78,0)</f>
        <v>0</v>
      </c>
      <c r="O78" s="18"/>
      <c r="P78" s="18"/>
      <c r="Q78" s="18" t="n">
        <f aca="false">IF($C78=2015,$D78,0)</f>
        <v>0</v>
      </c>
      <c r="R78" s="18"/>
      <c r="S78" s="18" t="n">
        <f aca="false">IF($C78=2015,$F78,0)</f>
        <v>0</v>
      </c>
      <c r="T78" s="18"/>
      <c r="U78" s="18"/>
      <c r="V78" s="18" t="n">
        <f aca="false">IF($C78=2016,$D78,0)</f>
        <v>0</v>
      </c>
      <c r="W78" s="18"/>
      <c r="X78" s="18" t="n">
        <f aca="false">IF($C78=2016,$F78,0)</f>
        <v>0</v>
      </c>
      <c r="Y78" s="18"/>
      <c r="Z78" s="18"/>
      <c r="AA78" s="18" t="n">
        <f aca="false">IF($C78=2017,$D78,0)</f>
        <v>0</v>
      </c>
      <c r="AB78" s="18"/>
      <c r="AC78" s="18" t="n">
        <f aca="false">IF($C78=2017,$F78,0)</f>
        <v>0</v>
      </c>
      <c r="AD78" s="18"/>
      <c r="AE78" s="18"/>
      <c r="AF78" s="18" t="n">
        <f aca="false">IF($C78=2018,D78,0)</f>
        <v>50</v>
      </c>
      <c r="AG78" s="18"/>
      <c r="AH78" s="18" t="n">
        <f aca="false">IF($C78=2018,F78,0)</f>
        <v>50</v>
      </c>
      <c r="AI78" s="18"/>
    </row>
    <row r="79" customFormat="false" ht="12.75" hidden="false" customHeight="false" outlineLevel="0" collapsed="false">
      <c r="A79" s="13" t="s">
        <v>175</v>
      </c>
      <c r="B79" s="30" t="s">
        <v>176</v>
      </c>
      <c r="C79" s="21" t="n">
        <v>2018</v>
      </c>
      <c r="D79" s="31" t="n">
        <f aca="false">SUM(E79:G79)</f>
        <v>124</v>
      </c>
      <c r="E79" s="31"/>
      <c r="F79" s="31" t="n">
        <v>124</v>
      </c>
      <c r="G79" s="31"/>
      <c r="H79" s="21" t="s">
        <v>128</v>
      </c>
      <c r="I79" s="21"/>
      <c r="J79" s="26" t="s">
        <v>66</v>
      </c>
      <c r="K79" s="27"/>
      <c r="L79" s="18" t="n">
        <f aca="false">IF($C79=2014,$D79,0)</f>
        <v>0</v>
      </c>
      <c r="M79" s="18"/>
      <c r="N79" s="18" t="n">
        <f aca="false">IF($C79=2014,$F79,0)</f>
        <v>0</v>
      </c>
      <c r="O79" s="18"/>
      <c r="P79" s="18"/>
      <c r="Q79" s="18" t="n">
        <f aca="false">IF($C79=2015,$D79,0)</f>
        <v>0</v>
      </c>
      <c r="R79" s="18"/>
      <c r="S79" s="18" t="n">
        <f aca="false">IF($C79=2015,$F79,0)</f>
        <v>0</v>
      </c>
      <c r="T79" s="18"/>
      <c r="U79" s="18"/>
      <c r="V79" s="18" t="n">
        <f aca="false">IF($C79=2016,$D79,0)</f>
        <v>0</v>
      </c>
      <c r="W79" s="18"/>
      <c r="X79" s="18" t="n">
        <f aca="false">IF($C79=2016,$F79,0)</f>
        <v>0</v>
      </c>
      <c r="Y79" s="18"/>
      <c r="Z79" s="18"/>
      <c r="AA79" s="18" t="n">
        <f aca="false">IF($C79=2017,$D79,0)</f>
        <v>0</v>
      </c>
      <c r="AB79" s="18"/>
      <c r="AC79" s="18" t="n">
        <f aca="false">IF($C79=2017,$F79,0)</f>
        <v>0</v>
      </c>
      <c r="AD79" s="18"/>
      <c r="AE79" s="18"/>
      <c r="AF79" s="18" t="n">
        <f aca="false">IF($C79=2018,D79,0)</f>
        <v>124</v>
      </c>
      <c r="AG79" s="18"/>
      <c r="AH79" s="18" t="n">
        <f aca="false">IF($C79=2018,F79,0)</f>
        <v>124</v>
      </c>
      <c r="AI79" s="18"/>
    </row>
    <row r="80" customFormat="false" ht="12.75" hidden="false" customHeight="false" outlineLevel="0" collapsed="false">
      <c r="A80" s="13" t="s">
        <v>177</v>
      </c>
      <c r="B80" s="30" t="s">
        <v>178</v>
      </c>
      <c r="C80" s="21" t="n">
        <v>2018</v>
      </c>
      <c r="D80" s="31" t="n">
        <f aca="false">SUM(E80:G80)</f>
        <v>166</v>
      </c>
      <c r="E80" s="31"/>
      <c r="F80" s="31" t="n">
        <v>166</v>
      </c>
      <c r="G80" s="31"/>
      <c r="H80" s="21" t="s">
        <v>128</v>
      </c>
      <c r="I80" s="21"/>
      <c r="J80" s="26" t="s">
        <v>66</v>
      </c>
      <c r="K80" s="27"/>
      <c r="L80" s="18" t="n">
        <f aca="false">IF($C80=2014,$D80,0)</f>
        <v>0</v>
      </c>
      <c r="M80" s="18"/>
      <c r="N80" s="18" t="n">
        <f aca="false">IF($C80=2014,$F80,0)</f>
        <v>0</v>
      </c>
      <c r="O80" s="18"/>
      <c r="P80" s="18"/>
      <c r="Q80" s="18" t="n">
        <f aca="false">IF($C80=2015,$D80,0)</f>
        <v>0</v>
      </c>
      <c r="R80" s="18"/>
      <c r="S80" s="18" t="n">
        <f aca="false">IF($C80=2015,$F80,0)</f>
        <v>0</v>
      </c>
      <c r="T80" s="18"/>
      <c r="U80" s="18"/>
      <c r="V80" s="18" t="n">
        <f aca="false">IF($C80=2016,$D80,0)</f>
        <v>0</v>
      </c>
      <c r="W80" s="18"/>
      <c r="X80" s="18" t="n">
        <f aca="false">IF($C80=2016,$F80,0)</f>
        <v>0</v>
      </c>
      <c r="Y80" s="18"/>
      <c r="Z80" s="18"/>
      <c r="AA80" s="18" t="n">
        <f aca="false">IF($C80=2017,$D80,0)</f>
        <v>0</v>
      </c>
      <c r="AB80" s="18"/>
      <c r="AC80" s="18" t="n">
        <f aca="false">IF($C80=2017,$F80,0)</f>
        <v>0</v>
      </c>
      <c r="AD80" s="18"/>
      <c r="AE80" s="18"/>
      <c r="AF80" s="18" t="n">
        <f aca="false">IF($C80=2018,D80,0)</f>
        <v>166</v>
      </c>
      <c r="AG80" s="18"/>
      <c r="AH80" s="18" t="n">
        <f aca="false">IF($C80=2018,F80,0)</f>
        <v>166</v>
      </c>
      <c r="AI80" s="18"/>
    </row>
    <row r="81" customFormat="false" ht="12.75" hidden="false" customHeight="false" outlineLevel="0" collapsed="false">
      <c r="A81" s="13" t="s">
        <v>179</v>
      </c>
      <c r="B81" s="30" t="s">
        <v>180</v>
      </c>
      <c r="C81" s="21" t="n">
        <v>2018</v>
      </c>
      <c r="D81" s="31" t="n">
        <f aca="false">SUM(E81:G81)</f>
        <v>56</v>
      </c>
      <c r="E81" s="31"/>
      <c r="F81" s="31" t="n">
        <v>56</v>
      </c>
      <c r="G81" s="31"/>
      <c r="H81" s="21" t="s">
        <v>128</v>
      </c>
      <c r="I81" s="21"/>
      <c r="J81" s="26" t="s">
        <v>66</v>
      </c>
      <c r="K81" s="27"/>
      <c r="L81" s="18" t="n">
        <f aca="false">IF($C81=2014,$D81,0)</f>
        <v>0</v>
      </c>
      <c r="M81" s="18"/>
      <c r="N81" s="18" t="n">
        <f aca="false">IF($C81=2014,$F81,0)</f>
        <v>0</v>
      </c>
      <c r="O81" s="18"/>
      <c r="P81" s="18"/>
      <c r="Q81" s="18" t="n">
        <f aca="false">IF($C81=2015,$D81,0)</f>
        <v>0</v>
      </c>
      <c r="R81" s="18"/>
      <c r="S81" s="18" t="n">
        <f aca="false">IF($C81=2015,$F81,0)</f>
        <v>0</v>
      </c>
      <c r="T81" s="18"/>
      <c r="U81" s="18"/>
      <c r="V81" s="18" t="n">
        <f aca="false">IF($C81=2016,$D81,0)</f>
        <v>0</v>
      </c>
      <c r="W81" s="18"/>
      <c r="X81" s="18" t="n">
        <f aca="false">IF($C81=2016,$F81,0)</f>
        <v>0</v>
      </c>
      <c r="Y81" s="18"/>
      <c r="Z81" s="18"/>
      <c r="AA81" s="18" t="n">
        <f aca="false">IF($C81=2017,$D81,0)</f>
        <v>0</v>
      </c>
      <c r="AB81" s="18"/>
      <c r="AC81" s="18" t="n">
        <f aca="false">IF($C81=2017,$F81,0)</f>
        <v>0</v>
      </c>
      <c r="AD81" s="18"/>
      <c r="AE81" s="18"/>
      <c r="AF81" s="18" t="n">
        <f aca="false">IF($C81=2018,D81,0)</f>
        <v>56</v>
      </c>
      <c r="AG81" s="18"/>
      <c r="AH81" s="18" t="n">
        <f aca="false">IF($C81=2018,F81,0)</f>
        <v>56</v>
      </c>
      <c r="AI81" s="18"/>
    </row>
    <row r="82" customFormat="false" ht="12.75" hidden="false" customHeight="false" outlineLevel="0" collapsed="false">
      <c r="A82" s="13" t="s">
        <v>181</v>
      </c>
      <c r="B82" s="30" t="s">
        <v>182</v>
      </c>
      <c r="C82" s="21" t="n">
        <v>2018</v>
      </c>
      <c r="D82" s="31" t="n">
        <f aca="false">SUM(E82:G82)</f>
        <v>42</v>
      </c>
      <c r="E82" s="31"/>
      <c r="F82" s="31" t="n">
        <v>42</v>
      </c>
      <c r="G82" s="31"/>
      <c r="H82" s="21" t="s">
        <v>128</v>
      </c>
      <c r="I82" s="21"/>
      <c r="J82" s="26" t="s">
        <v>66</v>
      </c>
      <c r="K82" s="27"/>
      <c r="L82" s="18" t="n">
        <f aca="false">IF($C82=2014,$D82,0)</f>
        <v>0</v>
      </c>
      <c r="M82" s="18"/>
      <c r="N82" s="18" t="n">
        <f aca="false">IF($C82=2014,$F82,0)</f>
        <v>0</v>
      </c>
      <c r="O82" s="18"/>
      <c r="P82" s="18"/>
      <c r="Q82" s="18" t="n">
        <f aca="false">IF($C82=2015,$D82,0)</f>
        <v>0</v>
      </c>
      <c r="R82" s="18"/>
      <c r="S82" s="18" t="n">
        <f aca="false">IF($C82=2015,$F82,0)</f>
        <v>0</v>
      </c>
      <c r="T82" s="18"/>
      <c r="U82" s="18"/>
      <c r="V82" s="18" t="n">
        <f aca="false">IF($C82=2016,$D82,0)</f>
        <v>0</v>
      </c>
      <c r="W82" s="18"/>
      <c r="X82" s="18" t="n">
        <f aca="false">IF($C82=2016,$F82,0)</f>
        <v>0</v>
      </c>
      <c r="Y82" s="18"/>
      <c r="Z82" s="18"/>
      <c r="AA82" s="18" t="n">
        <f aca="false">IF($C82=2017,$D82,0)</f>
        <v>0</v>
      </c>
      <c r="AB82" s="18"/>
      <c r="AC82" s="18" t="n">
        <f aca="false">IF($C82=2017,$F82,0)</f>
        <v>0</v>
      </c>
      <c r="AD82" s="18"/>
      <c r="AE82" s="18"/>
      <c r="AF82" s="18" t="n">
        <f aca="false">IF($C82=2018,D82,0)</f>
        <v>42</v>
      </c>
      <c r="AG82" s="18"/>
      <c r="AH82" s="18" t="n">
        <f aca="false">IF($C82=2018,F82,0)</f>
        <v>42</v>
      </c>
      <c r="AI82" s="18"/>
    </row>
    <row r="83" customFormat="false" ht="12.75" hidden="false" customHeight="false" outlineLevel="0" collapsed="false">
      <c r="A83" s="13" t="s">
        <v>183</v>
      </c>
      <c r="B83" s="30" t="s">
        <v>184</v>
      </c>
      <c r="C83" s="21" t="n">
        <v>2018</v>
      </c>
      <c r="D83" s="31" t="n">
        <f aca="false">SUM(E83:G83)</f>
        <v>4</v>
      </c>
      <c r="E83" s="31"/>
      <c r="F83" s="31" t="n">
        <v>4</v>
      </c>
      <c r="G83" s="31"/>
      <c r="H83" s="21" t="s">
        <v>128</v>
      </c>
      <c r="I83" s="21"/>
      <c r="J83" s="26" t="s">
        <v>66</v>
      </c>
      <c r="K83" s="27"/>
      <c r="L83" s="18" t="n">
        <f aca="false">IF($C83=2014,$D83,0)</f>
        <v>0</v>
      </c>
      <c r="M83" s="18"/>
      <c r="N83" s="18" t="n">
        <f aca="false">IF($C83=2014,$F83,0)</f>
        <v>0</v>
      </c>
      <c r="O83" s="18"/>
      <c r="P83" s="18"/>
      <c r="Q83" s="18" t="n">
        <f aca="false">IF($C83=2015,$D83,0)</f>
        <v>0</v>
      </c>
      <c r="R83" s="18"/>
      <c r="S83" s="18" t="n">
        <f aca="false">IF($C83=2015,$F83,0)</f>
        <v>0</v>
      </c>
      <c r="T83" s="18"/>
      <c r="U83" s="18"/>
      <c r="V83" s="18" t="n">
        <f aca="false">IF($C83=2016,$D83,0)</f>
        <v>0</v>
      </c>
      <c r="W83" s="18"/>
      <c r="X83" s="18" t="n">
        <f aca="false">IF($C83=2016,$F83,0)</f>
        <v>0</v>
      </c>
      <c r="Y83" s="18"/>
      <c r="Z83" s="18"/>
      <c r="AA83" s="18" t="n">
        <f aca="false">IF($C83=2017,$D83,0)</f>
        <v>0</v>
      </c>
      <c r="AB83" s="18"/>
      <c r="AC83" s="18" t="n">
        <f aca="false">IF($C83=2017,$F83,0)</f>
        <v>0</v>
      </c>
      <c r="AD83" s="18"/>
      <c r="AE83" s="18"/>
      <c r="AF83" s="18" t="n">
        <f aca="false">IF($C83=2018,D83,0)</f>
        <v>4</v>
      </c>
      <c r="AG83" s="18"/>
      <c r="AH83" s="18" t="n">
        <f aca="false">IF($C83=2018,F83,0)</f>
        <v>4</v>
      </c>
      <c r="AI83" s="18"/>
    </row>
    <row r="84" customFormat="false" ht="12.75" hidden="false" customHeight="false" outlineLevel="0" collapsed="false">
      <c r="A84" s="13" t="s">
        <v>185</v>
      </c>
      <c r="B84" s="30" t="s">
        <v>186</v>
      </c>
      <c r="C84" s="21" t="n">
        <v>2018</v>
      </c>
      <c r="D84" s="31" t="n">
        <f aca="false">SUM(E84:G84)</f>
        <v>102</v>
      </c>
      <c r="E84" s="31"/>
      <c r="F84" s="31" t="n">
        <v>102</v>
      </c>
      <c r="G84" s="31"/>
      <c r="H84" s="21" t="s">
        <v>128</v>
      </c>
      <c r="I84" s="21"/>
      <c r="J84" s="26" t="s">
        <v>66</v>
      </c>
      <c r="K84" s="27"/>
      <c r="L84" s="18" t="n">
        <f aca="false">IF($C84=2014,$D84,0)</f>
        <v>0</v>
      </c>
      <c r="M84" s="18"/>
      <c r="N84" s="18" t="n">
        <f aca="false">IF($C84=2014,$F84,0)</f>
        <v>0</v>
      </c>
      <c r="O84" s="18"/>
      <c r="P84" s="18"/>
      <c r="Q84" s="18" t="n">
        <f aca="false">IF($C84=2015,$D84,0)</f>
        <v>0</v>
      </c>
      <c r="R84" s="18"/>
      <c r="S84" s="18" t="n">
        <f aca="false">IF($C84=2015,$F84,0)</f>
        <v>0</v>
      </c>
      <c r="T84" s="18"/>
      <c r="U84" s="18"/>
      <c r="V84" s="18" t="n">
        <f aca="false">IF($C84=2016,$D84,0)</f>
        <v>0</v>
      </c>
      <c r="W84" s="18"/>
      <c r="X84" s="18" t="n">
        <f aca="false">IF($C84=2016,$F84,0)</f>
        <v>0</v>
      </c>
      <c r="Y84" s="18"/>
      <c r="Z84" s="18"/>
      <c r="AA84" s="18" t="n">
        <f aca="false">IF($C84=2017,$D84,0)</f>
        <v>0</v>
      </c>
      <c r="AB84" s="18"/>
      <c r="AC84" s="18" t="n">
        <f aca="false">IF($C84=2017,$F84,0)</f>
        <v>0</v>
      </c>
      <c r="AD84" s="18"/>
      <c r="AE84" s="18"/>
      <c r="AF84" s="18" t="n">
        <f aca="false">IF($C84=2018,D84,0)</f>
        <v>102</v>
      </c>
      <c r="AG84" s="18"/>
      <c r="AH84" s="18" t="n">
        <f aca="false">IF($C84=2018,F84,0)</f>
        <v>102</v>
      </c>
      <c r="AI84" s="18"/>
    </row>
    <row r="85" customFormat="false" ht="12.75" hidden="false" customHeight="false" outlineLevel="0" collapsed="false">
      <c r="A85" s="13" t="s">
        <v>187</v>
      </c>
      <c r="B85" s="30" t="s">
        <v>188</v>
      </c>
      <c r="C85" s="21" t="n">
        <v>2018</v>
      </c>
      <c r="D85" s="31" t="n">
        <f aca="false">SUM(E85:G85)</f>
        <v>32</v>
      </c>
      <c r="E85" s="31"/>
      <c r="F85" s="31" t="n">
        <v>32</v>
      </c>
      <c r="G85" s="31"/>
      <c r="H85" s="21" t="s">
        <v>128</v>
      </c>
      <c r="I85" s="21"/>
      <c r="J85" s="26" t="s">
        <v>66</v>
      </c>
      <c r="K85" s="27"/>
      <c r="L85" s="18" t="n">
        <f aca="false">IF($C85=2014,$D85,0)</f>
        <v>0</v>
      </c>
      <c r="M85" s="18"/>
      <c r="N85" s="18" t="n">
        <f aca="false">IF($C85=2014,$F85,0)</f>
        <v>0</v>
      </c>
      <c r="O85" s="18"/>
      <c r="P85" s="18"/>
      <c r="Q85" s="18" t="n">
        <f aca="false">IF($C85=2015,$D85,0)</f>
        <v>0</v>
      </c>
      <c r="R85" s="18"/>
      <c r="S85" s="18" t="n">
        <f aca="false">IF($C85=2015,$F85,0)</f>
        <v>0</v>
      </c>
      <c r="T85" s="18"/>
      <c r="U85" s="18"/>
      <c r="V85" s="18" t="n">
        <f aca="false">IF($C85=2016,$D85,0)</f>
        <v>0</v>
      </c>
      <c r="W85" s="18"/>
      <c r="X85" s="18" t="n">
        <f aca="false">IF($C85=2016,$F85,0)</f>
        <v>0</v>
      </c>
      <c r="Y85" s="18"/>
      <c r="Z85" s="18"/>
      <c r="AA85" s="18" t="n">
        <f aca="false">IF($C85=2017,$D85,0)</f>
        <v>0</v>
      </c>
      <c r="AB85" s="18"/>
      <c r="AC85" s="18" t="n">
        <f aca="false">IF($C85=2017,$F85,0)</f>
        <v>0</v>
      </c>
      <c r="AD85" s="18"/>
      <c r="AE85" s="18"/>
      <c r="AF85" s="18" t="n">
        <f aca="false">IF($C85=2018,D85,0)</f>
        <v>32</v>
      </c>
      <c r="AG85" s="18"/>
      <c r="AH85" s="18" t="n">
        <f aca="false">IF($C85=2018,F85,0)</f>
        <v>32</v>
      </c>
      <c r="AI85" s="18"/>
    </row>
    <row r="86" customFormat="false" ht="25.5" hidden="false" customHeight="false" outlineLevel="0" collapsed="false">
      <c r="A86" s="13" t="s">
        <v>189</v>
      </c>
      <c r="B86" s="24" t="s">
        <v>190</v>
      </c>
      <c r="C86" s="15" t="s">
        <v>191</v>
      </c>
      <c r="D86" s="38" t="n">
        <f aca="false">SUM(E86:G86)</f>
        <v>4896.5</v>
      </c>
      <c r="E86" s="25"/>
      <c r="F86" s="25" t="n">
        <f aca="false">SUM(F87:F131)</f>
        <v>4841.5</v>
      </c>
      <c r="G86" s="25" t="n">
        <f aca="false">SUM(G87:G118)</f>
        <v>55</v>
      </c>
      <c r="H86" s="15"/>
      <c r="I86" s="15"/>
      <c r="J86" s="26" t="s">
        <v>87</v>
      </c>
      <c r="K86" s="27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</row>
    <row r="87" customFormat="false" ht="12.75" hidden="false" customHeight="false" outlineLevel="0" collapsed="false">
      <c r="A87" s="13" t="s">
        <v>192</v>
      </c>
      <c r="B87" s="30" t="s">
        <v>193</v>
      </c>
      <c r="C87" s="20" t="n">
        <v>2015</v>
      </c>
      <c r="D87" s="39" t="n">
        <f aca="false">SUM(E87:G87)</f>
        <v>15</v>
      </c>
      <c r="E87" s="31"/>
      <c r="F87" s="31"/>
      <c r="G87" s="31" t="n">
        <v>15</v>
      </c>
      <c r="H87" s="20" t="s">
        <v>194</v>
      </c>
      <c r="I87" s="20"/>
      <c r="J87" s="32" t="s">
        <v>19</v>
      </c>
      <c r="K87" s="36"/>
      <c r="L87" s="18" t="n">
        <f aca="false">IF($C87=2014,$D87,0)</f>
        <v>0</v>
      </c>
      <c r="M87" s="18" t="n">
        <f aca="false">IF($C87=2014,$E87,0)</f>
        <v>0</v>
      </c>
      <c r="N87" s="18" t="n">
        <f aca="false">IF($C87=2014,$F87,0)</f>
        <v>0</v>
      </c>
      <c r="O87" s="18" t="n">
        <f aca="false">IF($C87=2014,$G87,0)</f>
        <v>0</v>
      </c>
      <c r="P87" s="18"/>
      <c r="Q87" s="18" t="n">
        <f aca="false">IF($C87=2015,$D87,0)</f>
        <v>15</v>
      </c>
      <c r="R87" s="18" t="n">
        <f aca="false">IF($C87=2015,$E87,0)</f>
        <v>0</v>
      </c>
      <c r="S87" s="18" t="n">
        <f aca="false">IF($C87=2015,$F87,0)</f>
        <v>0</v>
      </c>
      <c r="T87" s="18" t="n">
        <f aca="false">IF($C87=2015,$G87,0)</f>
        <v>15</v>
      </c>
      <c r="U87" s="18"/>
      <c r="V87" s="18" t="n">
        <f aca="false">IF($C87=2016,$D87,0)</f>
        <v>0</v>
      </c>
      <c r="W87" s="18" t="n">
        <f aca="false">IF($C87=2016,$E87,0)</f>
        <v>0</v>
      </c>
      <c r="X87" s="18" t="n">
        <f aca="false">IF($C87=2016,$F87,0)</f>
        <v>0</v>
      </c>
      <c r="Y87" s="18" t="n">
        <f aca="false">IF($C87=2016,$G87,0)</f>
        <v>0</v>
      </c>
      <c r="Z87" s="18"/>
      <c r="AA87" s="18" t="n">
        <f aca="false">IF($C87=2017,$D87,0)</f>
        <v>0</v>
      </c>
      <c r="AB87" s="18" t="n">
        <f aca="false">IF($C87=2017,$E87,0)</f>
        <v>0</v>
      </c>
      <c r="AC87" s="18" t="n">
        <f aca="false">IF($C87=2017,$F87,0)</f>
        <v>0</v>
      </c>
      <c r="AD87" s="18" t="n">
        <f aca="false">IF($C87=2017,$G87,0)</f>
        <v>0</v>
      </c>
      <c r="AE87" s="18"/>
      <c r="AF87" s="18" t="n">
        <f aca="false">IF($C87=2018,D87,0)</f>
        <v>0</v>
      </c>
      <c r="AG87" s="18" t="n">
        <f aca="false">IF($C87=2018,E87,0)</f>
        <v>0</v>
      </c>
      <c r="AH87" s="18" t="n">
        <f aca="false">IF($C87=2018,F87,0)</f>
        <v>0</v>
      </c>
      <c r="AI87" s="18" t="n">
        <f aca="false">IF($C87=2018,G87,0)</f>
        <v>0</v>
      </c>
    </row>
    <row r="88" customFormat="false" ht="12.75" hidden="false" customHeight="false" outlineLevel="0" collapsed="false">
      <c r="A88" s="13" t="s">
        <v>195</v>
      </c>
      <c r="B88" s="30" t="s">
        <v>196</v>
      </c>
      <c r="C88" s="20" t="n">
        <v>2015</v>
      </c>
      <c r="D88" s="39" t="n">
        <f aca="false">SUM(E88:G88)</f>
        <v>40</v>
      </c>
      <c r="E88" s="31"/>
      <c r="F88" s="31"/>
      <c r="G88" s="31" t="n">
        <v>40</v>
      </c>
      <c r="H88" s="20" t="s">
        <v>194</v>
      </c>
      <c r="I88" s="20"/>
      <c r="J88" s="32" t="s">
        <v>19</v>
      </c>
      <c r="K88" s="36"/>
      <c r="L88" s="18" t="n">
        <f aca="false">IF($C88=2014,$D88,0)</f>
        <v>0</v>
      </c>
      <c r="M88" s="18" t="n">
        <f aca="false">IF($C88=2014,$E88,0)</f>
        <v>0</v>
      </c>
      <c r="N88" s="18" t="n">
        <f aca="false">IF($C88=2014,$F88,0)</f>
        <v>0</v>
      </c>
      <c r="O88" s="18" t="n">
        <f aca="false">IF($C88=2014,$G88,0)</f>
        <v>0</v>
      </c>
      <c r="P88" s="18"/>
      <c r="Q88" s="18" t="n">
        <f aca="false">IF($C88=2015,$D88,0)</f>
        <v>40</v>
      </c>
      <c r="R88" s="18" t="n">
        <f aca="false">IF($C88=2015,$E88,0)</f>
        <v>0</v>
      </c>
      <c r="S88" s="18" t="n">
        <f aca="false">IF($C88=2015,$F88,0)</f>
        <v>0</v>
      </c>
      <c r="T88" s="18" t="n">
        <f aca="false">IF($C88=2015,$G88,0)</f>
        <v>40</v>
      </c>
      <c r="U88" s="18"/>
      <c r="V88" s="18" t="n">
        <f aca="false">IF($C88=2016,$D88,0)</f>
        <v>0</v>
      </c>
      <c r="W88" s="18" t="n">
        <f aca="false">IF($C88=2016,$E88,0)</f>
        <v>0</v>
      </c>
      <c r="X88" s="18" t="n">
        <f aca="false">IF($C88=2016,$F88,0)</f>
        <v>0</v>
      </c>
      <c r="Y88" s="18" t="n">
        <f aca="false">IF($C88=2016,$G88,0)</f>
        <v>0</v>
      </c>
      <c r="Z88" s="18"/>
      <c r="AA88" s="18" t="n">
        <f aca="false">IF($C88=2017,$D88,0)</f>
        <v>0</v>
      </c>
      <c r="AB88" s="18" t="n">
        <f aca="false">IF($C88=2017,$E88,0)</f>
        <v>0</v>
      </c>
      <c r="AC88" s="18" t="n">
        <f aca="false">IF($C88=2017,$F88,0)</f>
        <v>0</v>
      </c>
      <c r="AD88" s="18" t="n">
        <f aca="false">IF($C88=2017,$G88,0)</f>
        <v>0</v>
      </c>
      <c r="AE88" s="18"/>
      <c r="AF88" s="18" t="n">
        <f aca="false">IF($C88=2018,D88,0)</f>
        <v>0</v>
      </c>
      <c r="AG88" s="18" t="n">
        <f aca="false">IF($C88=2018,E88,0)</f>
        <v>0</v>
      </c>
      <c r="AH88" s="18" t="n">
        <f aca="false">IF($C88=2018,F88,0)</f>
        <v>0</v>
      </c>
      <c r="AI88" s="18" t="n">
        <f aca="false">IF($C88=2018,G88,0)</f>
        <v>0</v>
      </c>
    </row>
    <row r="89" s="40" customFormat="true" ht="12.75" hidden="false" customHeight="false" outlineLevel="0" collapsed="false">
      <c r="A89" s="13" t="s">
        <v>197</v>
      </c>
      <c r="B89" s="30" t="s">
        <v>198</v>
      </c>
      <c r="C89" s="20" t="n">
        <v>2017</v>
      </c>
      <c r="D89" s="39" t="n">
        <f aca="false">SUM(E89:G89)</f>
        <v>800</v>
      </c>
      <c r="E89" s="31"/>
      <c r="F89" s="31" t="n">
        <v>800</v>
      </c>
      <c r="G89" s="31"/>
      <c r="H89" s="20" t="s">
        <v>194</v>
      </c>
      <c r="I89" s="20"/>
      <c r="J89" s="32" t="s">
        <v>49</v>
      </c>
      <c r="K89" s="36"/>
      <c r="L89" s="18" t="n">
        <f aca="false">IF($C89=2014,$D89,0)</f>
        <v>0</v>
      </c>
      <c r="M89" s="18" t="n">
        <f aca="false">IF($C89=2014,$E89,0)</f>
        <v>0</v>
      </c>
      <c r="N89" s="18" t="n">
        <f aca="false">IF($C89=2014,$F89,0)</f>
        <v>0</v>
      </c>
      <c r="O89" s="18" t="n">
        <f aca="false">IF($C89=2014,$G89,0)</f>
        <v>0</v>
      </c>
      <c r="P89" s="18"/>
      <c r="Q89" s="18" t="n">
        <f aca="false">IF($C89=2015,$D89,0)</f>
        <v>0</v>
      </c>
      <c r="R89" s="18" t="n">
        <f aca="false">IF($C89=2015,$E89,0)</f>
        <v>0</v>
      </c>
      <c r="S89" s="18" t="n">
        <f aca="false">IF($C89=2015,$F89,0)</f>
        <v>0</v>
      </c>
      <c r="T89" s="18" t="n">
        <f aca="false">IF($C89=2015,$G89,0)</f>
        <v>0</v>
      </c>
      <c r="U89" s="18"/>
      <c r="V89" s="18" t="n">
        <f aca="false">IF($C89=2016,$D89,0)</f>
        <v>0</v>
      </c>
      <c r="W89" s="18" t="n">
        <f aca="false">IF($C89=2016,$E89,0)</f>
        <v>0</v>
      </c>
      <c r="X89" s="18" t="n">
        <f aca="false">IF($C89=2016,$F89,0)</f>
        <v>0</v>
      </c>
      <c r="Y89" s="18" t="n">
        <f aca="false">IF($C89=2016,$G89,0)</f>
        <v>0</v>
      </c>
      <c r="Z89" s="18"/>
      <c r="AA89" s="18" t="n">
        <f aca="false">IF($C89=2017,$D89,0)</f>
        <v>800</v>
      </c>
      <c r="AB89" s="18" t="n">
        <f aca="false">IF($C89=2017,$E89,0)</f>
        <v>0</v>
      </c>
      <c r="AC89" s="18" t="n">
        <f aca="false">IF($C89=2017,$F89,0)</f>
        <v>800</v>
      </c>
      <c r="AD89" s="18" t="n">
        <f aca="false">IF($C89=2017,$G89,0)</f>
        <v>0</v>
      </c>
      <c r="AE89" s="18"/>
      <c r="AF89" s="18" t="n">
        <f aca="false">IF($C89=2018,D89,0)</f>
        <v>0</v>
      </c>
      <c r="AG89" s="18" t="n">
        <f aca="false">IF($C89=2018,E89,0)</f>
        <v>0</v>
      </c>
      <c r="AH89" s="18" t="n">
        <f aca="false">IF($C89=2018,F89,0)</f>
        <v>0</v>
      </c>
      <c r="AI89" s="18" t="n">
        <f aca="false">IF($C89=2018,G89,0)</f>
        <v>0</v>
      </c>
    </row>
    <row r="90" s="40" customFormat="true" ht="12.75" hidden="false" customHeight="false" outlineLevel="0" collapsed="false">
      <c r="A90" s="13" t="s">
        <v>199</v>
      </c>
      <c r="B90" s="30" t="s">
        <v>200</v>
      </c>
      <c r="C90" s="20" t="n">
        <v>2017</v>
      </c>
      <c r="D90" s="39" t="n">
        <f aca="false">SUM(E90:G90)</f>
        <v>80</v>
      </c>
      <c r="E90" s="31"/>
      <c r="F90" s="31" t="n">
        <v>80</v>
      </c>
      <c r="G90" s="31"/>
      <c r="H90" s="20" t="s">
        <v>194</v>
      </c>
      <c r="I90" s="20"/>
      <c r="J90" s="32" t="s">
        <v>49</v>
      </c>
      <c r="K90" s="36"/>
      <c r="L90" s="18" t="n">
        <f aca="false">IF($C90=2014,$D90,0)</f>
        <v>0</v>
      </c>
      <c r="M90" s="18" t="n">
        <f aca="false">IF($C90=2014,$E90,0)</f>
        <v>0</v>
      </c>
      <c r="N90" s="18" t="n">
        <f aca="false">IF($C90=2014,$F90,0)</f>
        <v>0</v>
      </c>
      <c r="O90" s="18" t="n">
        <f aca="false">IF($C90=2014,$G90,0)</f>
        <v>0</v>
      </c>
      <c r="P90" s="18"/>
      <c r="Q90" s="18" t="n">
        <f aca="false">IF($C90=2015,$D90,0)</f>
        <v>0</v>
      </c>
      <c r="R90" s="18" t="n">
        <f aca="false">IF($C90=2015,$E90,0)</f>
        <v>0</v>
      </c>
      <c r="S90" s="18" t="n">
        <f aca="false">IF($C90=2015,$F90,0)</f>
        <v>0</v>
      </c>
      <c r="T90" s="18" t="n">
        <f aca="false">IF($C90=2015,$G90,0)</f>
        <v>0</v>
      </c>
      <c r="U90" s="18"/>
      <c r="V90" s="18" t="n">
        <f aca="false">IF($C90=2016,$D90,0)</f>
        <v>0</v>
      </c>
      <c r="W90" s="18" t="n">
        <f aca="false">IF($C90=2016,$E90,0)</f>
        <v>0</v>
      </c>
      <c r="X90" s="18" t="n">
        <f aca="false">IF($C90=2016,$F90,0)</f>
        <v>0</v>
      </c>
      <c r="Y90" s="18" t="n">
        <f aca="false">IF($C90=2016,$G90,0)</f>
        <v>0</v>
      </c>
      <c r="Z90" s="18"/>
      <c r="AA90" s="18" t="n">
        <f aca="false">IF($C90=2017,$D90,0)</f>
        <v>80</v>
      </c>
      <c r="AB90" s="18" t="n">
        <f aca="false">IF($C90=2017,$E90,0)</f>
        <v>0</v>
      </c>
      <c r="AC90" s="18" t="n">
        <f aca="false">IF($C90=2017,$F90,0)</f>
        <v>80</v>
      </c>
      <c r="AD90" s="18" t="n">
        <f aca="false">IF($C90=2017,$G90,0)</f>
        <v>0</v>
      </c>
      <c r="AE90" s="18"/>
      <c r="AF90" s="18" t="n">
        <f aca="false">IF($C90=2018,D90,0)</f>
        <v>0</v>
      </c>
      <c r="AG90" s="18" t="n">
        <f aca="false">IF($C90=2018,E90,0)</f>
        <v>0</v>
      </c>
      <c r="AH90" s="18" t="n">
        <f aca="false">IF($C90=2018,F90,0)</f>
        <v>0</v>
      </c>
      <c r="AI90" s="18" t="n">
        <f aca="false">IF($C90=2018,G90,0)</f>
        <v>0</v>
      </c>
    </row>
    <row r="91" s="40" customFormat="true" ht="12.75" hidden="false" customHeight="false" outlineLevel="0" collapsed="false">
      <c r="A91" s="13" t="s">
        <v>201</v>
      </c>
      <c r="B91" s="30" t="s">
        <v>202</v>
      </c>
      <c r="C91" s="20" t="n">
        <v>2017</v>
      </c>
      <c r="D91" s="39" t="n">
        <f aca="false">SUM(E91:G91)</f>
        <v>150</v>
      </c>
      <c r="E91" s="31"/>
      <c r="F91" s="31" t="n">
        <v>150</v>
      </c>
      <c r="G91" s="31"/>
      <c r="H91" s="20" t="s">
        <v>194</v>
      </c>
      <c r="I91" s="20"/>
      <c r="J91" s="32" t="s">
        <v>49</v>
      </c>
      <c r="K91" s="36"/>
      <c r="L91" s="18" t="n">
        <f aca="false">IF($C91=2014,$D91,0)</f>
        <v>0</v>
      </c>
      <c r="M91" s="18" t="n">
        <f aca="false">IF($C91=2014,$E91,0)</f>
        <v>0</v>
      </c>
      <c r="N91" s="18" t="n">
        <f aca="false">IF($C91=2014,$F91,0)</f>
        <v>0</v>
      </c>
      <c r="O91" s="18" t="n">
        <f aca="false">IF($C91=2014,$G91,0)</f>
        <v>0</v>
      </c>
      <c r="P91" s="18"/>
      <c r="Q91" s="18" t="n">
        <f aca="false">IF($C91=2015,$D91,0)</f>
        <v>0</v>
      </c>
      <c r="R91" s="18" t="n">
        <f aca="false">IF($C91=2015,$E91,0)</f>
        <v>0</v>
      </c>
      <c r="S91" s="18" t="n">
        <f aca="false">IF($C91=2015,$F91,0)</f>
        <v>0</v>
      </c>
      <c r="T91" s="18" t="n">
        <f aca="false">IF($C91=2015,$G91,0)</f>
        <v>0</v>
      </c>
      <c r="U91" s="18"/>
      <c r="V91" s="18" t="n">
        <f aca="false">IF($C91=2016,$D91,0)</f>
        <v>0</v>
      </c>
      <c r="W91" s="18" t="n">
        <f aca="false">IF($C91=2016,$E91,0)</f>
        <v>0</v>
      </c>
      <c r="X91" s="18" t="n">
        <f aca="false">IF($C91=2016,$F91,0)</f>
        <v>0</v>
      </c>
      <c r="Y91" s="18" t="n">
        <f aca="false">IF($C91=2016,$G91,0)</f>
        <v>0</v>
      </c>
      <c r="Z91" s="18"/>
      <c r="AA91" s="18" t="n">
        <f aca="false">IF($C91=2017,$D91,0)</f>
        <v>150</v>
      </c>
      <c r="AB91" s="18" t="n">
        <f aca="false">IF($C91=2017,$E91,0)</f>
        <v>0</v>
      </c>
      <c r="AC91" s="18" t="n">
        <f aca="false">IF($C91=2017,$F91,0)</f>
        <v>150</v>
      </c>
      <c r="AD91" s="18" t="n">
        <f aca="false">IF($C91=2017,$G91,0)</f>
        <v>0</v>
      </c>
      <c r="AE91" s="18"/>
      <c r="AF91" s="18" t="n">
        <f aca="false">IF($C91=2018,D91,0)</f>
        <v>0</v>
      </c>
      <c r="AG91" s="18" t="n">
        <f aca="false">IF($C91=2018,E91,0)</f>
        <v>0</v>
      </c>
      <c r="AH91" s="18" t="n">
        <f aca="false">IF($C91=2018,F91,0)</f>
        <v>0</v>
      </c>
      <c r="AI91" s="18" t="n">
        <f aca="false">IF($C91=2018,G91,0)</f>
        <v>0</v>
      </c>
    </row>
    <row r="92" customFormat="false" ht="12.75" hidden="false" customHeight="false" outlineLevel="0" collapsed="false">
      <c r="A92" s="13" t="s">
        <v>203</v>
      </c>
      <c r="B92" s="30" t="s">
        <v>204</v>
      </c>
      <c r="C92" s="35" t="n">
        <v>2016</v>
      </c>
      <c r="D92" s="39" t="n">
        <f aca="false">SUM(E92:G92)</f>
        <v>0</v>
      </c>
      <c r="E92" s="31"/>
      <c r="F92" s="31" t="n">
        <v>0</v>
      </c>
      <c r="G92" s="31"/>
      <c r="H92" s="20" t="s">
        <v>194</v>
      </c>
      <c r="I92" s="20"/>
      <c r="J92" s="26" t="s">
        <v>19</v>
      </c>
      <c r="K92" s="36"/>
      <c r="L92" s="18" t="n">
        <f aca="false">IF($C92=2014,$D92,0)</f>
        <v>0</v>
      </c>
      <c r="M92" s="18" t="n">
        <f aca="false">IF($C92=2014,$E92,0)</f>
        <v>0</v>
      </c>
      <c r="N92" s="18" t="n">
        <f aca="false">IF($C92=2014,$F92,0)</f>
        <v>0</v>
      </c>
      <c r="O92" s="18" t="n">
        <f aca="false">IF($C92=2014,$G92,0)</f>
        <v>0</v>
      </c>
      <c r="P92" s="18"/>
      <c r="Q92" s="18" t="n">
        <f aca="false">IF($C92=2015,$D92,0)</f>
        <v>0</v>
      </c>
      <c r="R92" s="18" t="n">
        <f aca="false">IF($C92=2015,$E92,0)</f>
        <v>0</v>
      </c>
      <c r="S92" s="18" t="n">
        <f aca="false">IF($C92=2015,$F92,0)</f>
        <v>0</v>
      </c>
      <c r="T92" s="18" t="n">
        <f aca="false">IF($C92=2015,$G92,0)</f>
        <v>0</v>
      </c>
      <c r="U92" s="18"/>
      <c r="V92" s="18" t="n">
        <f aca="false">IF($C92=2016,$D92,0)</f>
        <v>0</v>
      </c>
      <c r="W92" s="18" t="n">
        <f aca="false">IF($C92=2016,$E92,0)</f>
        <v>0</v>
      </c>
      <c r="X92" s="18" t="n">
        <f aca="false">IF($C92=2016,$F92,0)</f>
        <v>0</v>
      </c>
      <c r="Y92" s="18" t="n">
        <f aca="false">IF($C92=2016,$G92,0)</f>
        <v>0</v>
      </c>
      <c r="Z92" s="18"/>
      <c r="AA92" s="18" t="n">
        <f aca="false">IF($C92=2017,$D92,0)</f>
        <v>0</v>
      </c>
      <c r="AB92" s="18" t="n">
        <f aca="false">IF($C92=2017,$E92,0)</f>
        <v>0</v>
      </c>
      <c r="AC92" s="18" t="n">
        <f aca="false">IF($C92=2017,$F92,0)</f>
        <v>0</v>
      </c>
      <c r="AD92" s="18" t="n">
        <f aca="false">IF($C92=2017,$G92,0)</f>
        <v>0</v>
      </c>
      <c r="AE92" s="18"/>
      <c r="AF92" s="18" t="n">
        <f aca="false">IF($C92=2018,D92,0)</f>
        <v>0</v>
      </c>
      <c r="AG92" s="18" t="n">
        <f aca="false">IF($C92=2018,E92,0)</f>
        <v>0</v>
      </c>
      <c r="AH92" s="18" t="n">
        <f aca="false">IF($C92=2018,F92,0)</f>
        <v>0</v>
      </c>
      <c r="AI92" s="18" t="n">
        <f aca="false">IF($C92=2018,G92,0)</f>
        <v>0</v>
      </c>
    </row>
    <row r="93" customFormat="false" ht="13.5" hidden="false" customHeight="true" outlineLevel="0" collapsed="false">
      <c r="A93" s="13" t="s">
        <v>205</v>
      </c>
      <c r="B93" s="30" t="s">
        <v>206</v>
      </c>
      <c r="C93" s="20" t="n">
        <v>2016</v>
      </c>
      <c r="D93" s="41" t="n">
        <f aca="false">SUM(E93:G93)</f>
        <v>79.5</v>
      </c>
      <c r="E93" s="31"/>
      <c r="F93" s="41" t="n">
        <v>79.5</v>
      </c>
      <c r="G93" s="31"/>
      <c r="H93" s="20" t="s">
        <v>194</v>
      </c>
      <c r="I93" s="20"/>
      <c r="J93" s="26" t="s">
        <v>19</v>
      </c>
      <c r="K93" s="36"/>
      <c r="L93" s="18" t="n">
        <f aca="false">IF($C93=2014,$D93,0)</f>
        <v>0</v>
      </c>
      <c r="M93" s="18" t="n">
        <f aca="false">IF($C93=2014,$E93,0)</f>
        <v>0</v>
      </c>
      <c r="N93" s="18" t="n">
        <f aca="false">IF($C93=2014,$F93,0)</f>
        <v>0</v>
      </c>
      <c r="O93" s="18" t="n">
        <f aca="false">IF($C93=2014,$G93,0)</f>
        <v>0</v>
      </c>
      <c r="P93" s="18"/>
      <c r="Q93" s="18" t="n">
        <f aca="false">IF($C93=2015,$D93,0)</f>
        <v>0</v>
      </c>
      <c r="R93" s="18" t="n">
        <f aca="false">IF($C93=2015,$E93,0)</f>
        <v>0</v>
      </c>
      <c r="S93" s="18" t="n">
        <f aca="false">IF($C93=2015,$F93,0)</f>
        <v>0</v>
      </c>
      <c r="T93" s="18" t="n">
        <f aca="false">IF($C93=2015,$G93,0)</f>
        <v>0</v>
      </c>
      <c r="U93" s="18"/>
      <c r="V93" s="18" t="n">
        <f aca="false">IF($C93=2016,$D93,0)</f>
        <v>79.5</v>
      </c>
      <c r="W93" s="18" t="n">
        <f aca="false">IF($C93=2016,$E93,0)</f>
        <v>0</v>
      </c>
      <c r="X93" s="18" t="n">
        <f aca="false">IF($C93=2016,$F93,0)</f>
        <v>79.5</v>
      </c>
      <c r="Y93" s="18" t="n">
        <f aca="false">IF($C93=2016,$G93,0)</f>
        <v>0</v>
      </c>
      <c r="Z93" s="18"/>
      <c r="AA93" s="18" t="n">
        <f aca="false">IF($C93=2017,$D93,0)</f>
        <v>0</v>
      </c>
      <c r="AB93" s="18" t="n">
        <f aca="false">IF($C93=2017,$E93,0)</f>
        <v>0</v>
      </c>
      <c r="AC93" s="18" t="n">
        <f aca="false">IF($C93=2017,$F93,0)</f>
        <v>0</v>
      </c>
      <c r="AD93" s="18" t="n">
        <f aca="false">IF($C93=2017,$G93,0)</f>
        <v>0</v>
      </c>
      <c r="AE93" s="18"/>
      <c r="AF93" s="18" t="n">
        <f aca="false">IF($C93=2018,D93,0)</f>
        <v>0</v>
      </c>
      <c r="AG93" s="18" t="n">
        <f aca="false">IF($C93=2018,E93,0)</f>
        <v>0</v>
      </c>
      <c r="AH93" s="18" t="n">
        <f aca="false">IF($C93=2018,F93,0)</f>
        <v>0</v>
      </c>
      <c r="AI93" s="18" t="n">
        <f aca="false">IF($C93=2018,G93,0)</f>
        <v>0</v>
      </c>
    </row>
    <row r="94" customFormat="false" ht="13.5" hidden="false" customHeight="true" outlineLevel="0" collapsed="false">
      <c r="A94" s="13" t="s">
        <v>207</v>
      </c>
      <c r="B94" s="30" t="s">
        <v>208</v>
      </c>
      <c r="C94" s="20" t="n">
        <v>2016</v>
      </c>
      <c r="D94" s="39" t="n">
        <f aca="false">SUM(E94:G94)</f>
        <v>12</v>
      </c>
      <c r="E94" s="31"/>
      <c r="F94" s="42" t="n">
        <v>12</v>
      </c>
      <c r="G94" s="31"/>
      <c r="H94" s="20" t="s">
        <v>194</v>
      </c>
      <c r="I94" s="20"/>
      <c r="J94" s="32" t="s">
        <v>209</v>
      </c>
      <c r="K94" s="36"/>
      <c r="L94" s="18" t="n">
        <f aca="false">IF($C94=2014,$D94,0)</f>
        <v>0</v>
      </c>
      <c r="M94" s="18" t="n">
        <f aca="false">IF($C94=2014,$E94,0)</f>
        <v>0</v>
      </c>
      <c r="N94" s="18" t="n">
        <f aca="false">IF($C94=2014,$F94,0)</f>
        <v>0</v>
      </c>
      <c r="O94" s="18" t="n">
        <f aca="false">IF($C94=2014,$G94,0)</f>
        <v>0</v>
      </c>
      <c r="P94" s="18"/>
      <c r="Q94" s="18" t="n">
        <f aca="false">IF($C94=2015,$D94,0)</f>
        <v>0</v>
      </c>
      <c r="R94" s="18" t="n">
        <f aca="false">IF($C94=2015,$E94,0)</f>
        <v>0</v>
      </c>
      <c r="S94" s="18" t="n">
        <f aca="false">IF($C94=2015,$F94,0)</f>
        <v>0</v>
      </c>
      <c r="T94" s="18" t="n">
        <f aca="false">IF($C94=2015,$G94,0)</f>
        <v>0</v>
      </c>
      <c r="U94" s="18"/>
      <c r="V94" s="18" t="n">
        <f aca="false">IF($C94=2016,$D94,0)</f>
        <v>12</v>
      </c>
      <c r="W94" s="18" t="n">
        <f aca="false">IF($C94=2016,$E94,0)</f>
        <v>0</v>
      </c>
      <c r="X94" s="18" t="n">
        <f aca="false">IF($C94=2016,$F94,0)</f>
        <v>12</v>
      </c>
      <c r="Y94" s="18" t="n">
        <f aca="false">IF($C94=2016,$G94,0)</f>
        <v>0</v>
      </c>
      <c r="Z94" s="18"/>
      <c r="AA94" s="18" t="n">
        <f aca="false">IF($C94=2017,$D94,0)</f>
        <v>0</v>
      </c>
      <c r="AB94" s="18" t="n">
        <f aca="false">IF($C94=2017,$E94,0)</f>
        <v>0</v>
      </c>
      <c r="AC94" s="18" t="n">
        <f aca="false">IF($C94=2017,$F94,0)</f>
        <v>0</v>
      </c>
      <c r="AD94" s="18" t="n">
        <f aca="false">IF($C94=2017,$G94,0)</f>
        <v>0</v>
      </c>
      <c r="AE94" s="18"/>
      <c r="AF94" s="18" t="n">
        <f aca="false">IF($C94=2018,D94,0)</f>
        <v>0</v>
      </c>
      <c r="AG94" s="18" t="n">
        <f aca="false">IF($C94=2018,E94,0)</f>
        <v>0</v>
      </c>
      <c r="AH94" s="18" t="n">
        <f aca="false">IF($C94=2018,F94,0)</f>
        <v>0</v>
      </c>
      <c r="AI94" s="18" t="n">
        <f aca="false">IF($C94=2018,G94,0)</f>
        <v>0</v>
      </c>
    </row>
    <row r="95" customFormat="false" ht="13.5" hidden="false" customHeight="true" outlineLevel="0" collapsed="false">
      <c r="A95" s="13" t="s">
        <v>210</v>
      </c>
      <c r="B95" s="30" t="s">
        <v>211</v>
      </c>
      <c r="C95" s="20" t="n">
        <v>2016</v>
      </c>
      <c r="D95" s="39" t="n">
        <f aca="false">SUM(E95:G95)</f>
        <v>49</v>
      </c>
      <c r="E95" s="31"/>
      <c r="F95" s="42" t="n">
        <v>49</v>
      </c>
      <c r="G95" s="31"/>
      <c r="H95" s="20" t="s">
        <v>194</v>
      </c>
      <c r="I95" s="20"/>
      <c r="J95" s="26" t="s">
        <v>19</v>
      </c>
      <c r="K95" s="36"/>
      <c r="L95" s="18" t="n">
        <f aca="false">IF($C95=2014,$D95,0)</f>
        <v>0</v>
      </c>
      <c r="M95" s="18" t="n">
        <f aca="false">IF($C95=2014,$E95,0)</f>
        <v>0</v>
      </c>
      <c r="N95" s="18" t="n">
        <f aca="false">IF($C95=2014,$F95,0)</f>
        <v>0</v>
      </c>
      <c r="O95" s="18" t="n">
        <f aca="false">IF($C95=2014,$G95,0)</f>
        <v>0</v>
      </c>
      <c r="P95" s="18"/>
      <c r="Q95" s="18" t="n">
        <f aca="false">IF($C95=2015,$D95,0)</f>
        <v>0</v>
      </c>
      <c r="R95" s="18" t="n">
        <f aca="false">IF($C95=2015,$E95,0)</f>
        <v>0</v>
      </c>
      <c r="S95" s="18" t="n">
        <f aca="false">IF($C95=2015,$F95,0)</f>
        <v>0</v>
      </c>
      <c r="T95" s="18" t="n">
        <f aca="false">IF($C95=2015,$G95,0)</f>
        <v>0</v>
      </c>
      <c r="U95" s="18"/>
      <c r="V95" s="18" t="n">
        <f aca="false">IF($C95=2016,$D95,0)</f>
        <v>49</v>
      </c>
      <c r="W95" s="18" t="n">
        <f aca="false">IF($C95=2016,$E95,0)</f>
        <v>0</v>
      </c>
      <c r="X95" s="18" t="n">
        <f aca="false">IF($C95=2016,$F95,0)</f>
        <v>49</v>
      </c>
      <c r="Y95" s="18" t="n">
        <f aca="false">IF($C95=2016,$G95,0)</f>
        <v>0</v>
      </c>
      <c r="Z95" s="18"/>
      <c r="AA95" s="18" t="n">
        <f aca="false">IF($C95=2017,$D95,0)</f>
        <v>0</v>
      </c>
      <c r="AB95" s="18" t="n">
        <f aca="false">IF($C95=2017,$E95,0)</f>
        <v>0</v>
      </c>
      <c r="AC95" s="18" t="n">
        <f aca="false">IF($C95=2017,$F95,0)</f>
        <v>0</v>
      </c>
      <c r="AD95" s="18" t="n">
        <f aca="false">IF($C95=2017,$G95,0)</f>
        <v>0</v>
      </c>
      <c r="AE95" s="18"/>
      <c r="AF95" s="18" t="n">
        <f aca="false">IF($C95=2018,D95,0)</f>
        <v>0</v>
      </c>
      <c r="AG95" s="18" t="n">
        <f aca="false">IF($C95=2018,E95,0)</f>
        <v>0</v>
      </c>
      <c r="AH95" s="18" t="n">
        <f aca="false">IF($C95=2018,F95,0)</f>
        <v>0</v>
      </c>
      <c r="AI95" s="18" t="n">
        <f aca="false">IF($C95=2018,G95,0)</f>
        <v>0</v>
      </c>
    </row>
    <row r="96" customFormat="false" ht="13.5" hidden="false" customHeight="true" outlineLevel="0" collapsed="false">
      <c r="A96" s="13" t="s">
        <v>212</v>
      </c>
      <c r="B96" s="30" t="s">
        <v>213</v>
      </c>
      <c r="C96" s="20" t="n">
        <v>2016</v>
      </c>
      <c r="D96" s="41" t="n">
        <f aca="false">SUM(E96:G96)</f>
        <v>6.5</v>
      </c>
      <c r="E96" s="31"/>
      <c r="F96" s="41" t="n">
        <v>6.5</v>
      </c>
      <c r="G96" s="31"/>
      <c r="H96" s="20" t="s">
        <v>194</v>
      </c>
      <c r="I96" s="20"/>
      <c r="J96" s="26" t="s">
        <v>19</v>
      </c>
      <c r="K96" s="36"/>
      <c r="L96" s="18" t="n">
        <f aca="false">IF($C96=2014,$D96,0)</f>
        <v>0</v>
      </c>
      <c r="M96" s="18" t="n">
        <f aca="false">IF($C96=2014,$E96,0)</f>
        <v>0</v>
      </c>
      <c r="N96" s="18" t="n">
        <f aca="false">IF($C96=2014,$F96,0)</f>
        <v>0</v>
      </c>
      <c r="O96" s="18" t="n">
        <f aca="false">IF($C96=2014,$G96,0)</f>
        <v>0</v>
      </c>
      <c r="P96" s="18"/>
      <c r="Q96" s="18" t="n">
        <f aca="false">IF($C96=2015,$D96,0)</f>
        <v>0</v>
      </c>
      <c r="R96" s="18" t="n">
        <f aca="false">IF($C96=2015,$E96,0)</f>
        <v>0</v>
      </c>
      <c r="S96" s="18" t="n">
        <f aca="false">IF($C96=2015,$F96,0)</f>
        <v>0</v>
      </c>
      <c r="T96" s="18" t="n">
        <f aca="false">IF($C96=2015,$G96,0)</f>
        <v>0</v>
      </c>
      <c r="U96" s="18"/>
      <c r="V96" s="18" t="n">
        <f aca="false">IF($C96=2016,$D96,0)</f>
        <v>6.5</v>
      </c>
      <c r="W96" s="18" t="n">
        <f aca="false">IF($C96=2016,$E96,0)</f>
        <v>0</v>
      </c>
      <c r="X96" s="18" t="n">
        <f aca="false">IF($C96=2016,$F96,0)</f>
        <v>6.5</v>
      </c>
      <c r="Y96" s="18" t="n">
        <f aca="false">IF($C96=2016,$G96,0)</f>
        <v>0</v>
      </c>
      <c r="Z96" s="18"/>
      <c r="AA96" s="18" t="n">
        <f aca="false">IF($C96=2017,$D96,0)</f>
        <v>0</v>
      </c>
      <c r="AB96" s="18" t="n">
        <f aca="false">IF($C96=2017,$E96,0)</f>
        <v>0</v>
      </c>
      <c r="AC96" s="18" t="n">
        <f aca="false">IF($C96=2017,$F96,0)</f>
        <v>0</v>
      </c>
      <c r="AD96" s="18" t="n">
        <f aca="false">IF($C96=2017,$G96,0)</f>
        <v>0</v>
      </c>
      <c r="AE96" s="18"/>
      <c r="AF96" s="18" t="n">
        <f aca="false">IF($C96=2018,D96,0)</f>
        <v>0</v>
      </c>
      <c r="AG96" s="18" t="n">
        <f aca="false">IF($C96=2018,E96,0)</f>
        <v>0</v>
      </c>
      <c r="AH96" s="18" t="n">
        <f aca="false">IF($C96=2018,F96,0)</f>
        <v>0</v>
      </c>
      <c r="AI96" s="18" t="n">
        <f aca="false">IF($C96=2018,G96,0)</f>
        <v>0</v>
      </c>
    </row>
    <row r="97" customFormat="false" ht="13.5" hidden="false" customHeight="true" outlineLevel="0" collapsed="false">
      <c r="A97" s="13" t="s">
        <v>214</v>
      </c>
      <c r="B97" s="30" t="s">
        <v>215</v>
      </c>
      <c r="C97" s="20" t="n">
        <v>2016</v>
      </c>
      <c r="D97" s="39" t="n">
        <f aca="false">SUM(E97:G97)</f>
        <v>10</v>
      </c>
      <c r="E97" s="31"/>
      <c r="F97" s="31" t="n">
        <v>10</v>
      </c>
      <c r="G97" s="31"/>
      <c r="H97" s="20" t="s">
        <v>194</v>
      </c>
      <c r="I97" s="20"/>
      <c r="J97" s="26" t="s">
        <v>19</v>
      </c>
      <c r="K97" s="36"/>
      <c r="L97" s="18" t="n">
        <f aca="false">IF($C97=2014,$D97,0)</f>
        <v>0</v>
      </c>
      <c r="M97" s="18" t="n">
        <f aca="false">IF($C97=2014,$E97,0)</f>
        <v>0</v>
      </c>
      <c r="N97" s="18" t="n">
        <f aca="false">IF($C97=2014,$F97,0)</f>
        <v>0</v>
      </c>
      <c r="O97" s="18" t="n">
        <f aca="false">IF($C97=2014,$G97,0)</f>
        <v>0</v>
      </c>
      <c r="P97" s="18"/>
      <c r="Q97" s="18" t="n">
        <f aca="false">IF($C97=2015,$D97,0)</f>
        <v>0</v>
      </c>
      <c r="R97" s="18" t="n">
        <f aca="false">IF($C97=2015,$E97,0)</f>
        <v>0</v>
      </c>
      <c r="S97" s="18" t="n">
        <f aca="false">IF($C97=2015,$F97,0)</f>
        <v>0</v>
      </c>
      <c r="T97" s="18" t="n">
        <f aca="false">IF($C97=2015,$G97,0)</f>
        <v>0</v>
      </c>
      <c r="U97" s="18"/>
      <c r="V97" s="18" t="n">
        <f aca="false">IF($C97=2016,$D97,0)</f>
        <v>10</v>
      </c>
      <c r="W97" s="18" t="n">
        <f aca="false">IF($C97=2016,$E97,0)</f>
        <v>0</v>
      </c>
      <c r="X97" s="18" t="n">
        <f aca="false">IF($C97=2016,$F97,0)</f>
        <v>10</v>
      </c>
      <c r="Y97" s="18" t="n">
        <f aca="false">IF($C97=2016,$G97,0)</f>
        <v>0</v>
      </c>
      <c r="Z97" s="18"/>
      <c r="AA97" s="18" t="n">
        <f aca="false">IF($C97=2017,$D97,0)</f>
        <v>0</v>
      </c>
      <c r="AB97" s="18" t="n">
        <f aca="false">IF($C97=2017,$E97,0)</f>
        <v>0</v>
      </c>
      <c r="AC97" s="18" t="n">
        <f aca="false">IF($C97=2017,$F97,0)</f>
        <v>0</v>
      </c>
      <c r="AD97" s="18" t="n">
        <f aca="false">IF($C97=2017,$G97,0)</f>
        <v>0</v>
      </c>
      <c r="AE97" s="18"/>
      <c r="AF97" s="18" t="n">
        <f aca="false">IF($C97=2018,D97,0)</f>
        <v>0</v>
      </c>
      <c r="AG97" s="18" t="n">
        <f aca="false">IF($C97=2018,E97,0)</f>
        <v>0</v>
      </c>
      <c r="AH97" s="18" t="n">
        <f aca="false">IF($C97=2018,F97,0)</f>
        <v>0</v>
      </c>
      <c r="AI97" s="18" t="n">
        <f aca="false">IF($C97=2018,G97,0)</f>
        <v>0</v>
      </c>
    </row>
    <row r="98" customFormat="false" ht="12.75" hidden="false" customHeight="false" outlineLevel="0" collapsed="false">
      <c r="A98" s="13" t="s">
        <v>216</v>
      </c>
      <c r="B98" s="30" t="s">
        <v>217</v>
      </c>
      <c r="C98" s="20" t="n">
        <v>2017</v>
      </c>
      <c r="D98" s="39" t="n">
        <f aca="false">SUM(E98:G98)</f>
        <v>472</v>
      </c>
      <c r="E98" s="31"/>
      <c r="F98" s="31" t="n">
        <f aca="false">316+156</f>
        <v>472</v>
      </c>
      <c r="G98" s="31"/>
      <c r="H98" s="20" t="s">
        <v>194</v>
      </c>
      <c r="I98" s="20"/>
      <c r="J98" s="32" t="s">
        <v>49</v>
      </c>
      <c r="K98" s="36"/>
      <c r="L98" s="18" t="n">
        <f aca="false">IF($C98=2014,$D98,0)</f>
        <v>0</v>
      </c>
      <c r="M98" s="18" t="n">
        <f aca="false">IF($C98=2014,$E98,0)</f>
        <v>0</v>
      </c>
      <c r="N98" s="18" t="n">
        <f aca="false">IF($C98=2014,$F98,0)</f>
        <v>0</v>
      </c>
      <c r="O98" s="18" t="n">
        <f aca="false">IF($C98=2014,$G98,0)</f>
        <v>0</v>
      </c>
      <c r="P98" s="18"/>
      <c r="Q98" s="18" t="n">
        <f aca="false">IF($C98=2015,$D98,0)</f>
        <v>0</v>
      </c>
      <c r="R98" s="18" t="n">
        <f aca="false">IF($C98=2015,$E98,0)</f>
        <v>0</v>
      </c>
      <c r="S98" s="18" t="n">
        <f aca="false">IF($C98=2015,$F98,0)</f>
        <v>0</v>
      </c>
      <c r="T98" s="18" t="n">
        <f aca="false">IF($C98=2015,$G98,0)</f>
        <v>0</v>
      </c>
      <c r="U98" s="18"/>
      <c r="V98" s="18" t="n">
        <f aca="false">IF($C98=2016,$D98,0)</f>
        <v>0</v>
      </c>
      <c r="W98" s="18" t="n">
        <f aca="false">IF($C98=2016,$E98,0)</f>
        <v>0</v>
      </c>
      <c r="X98" s="18" t="n">
        <f aca="false">IF($C98=2016,$F98,0)</f>
        <v>0</v>
      </c>
      <c r="Y98" s="18" t="n">
        <f aca="false">IF($C98=2016,$G98,0)</f>
        <v>0</v>
      </c>
      <c r="Z98" s="18"/>
      <c r="AA98" s="18" t="n">
        <f aca="false">IF($C98=2017,$D98,0)</f>
        <v>472</v>
      </c>
      <c r="AB98" s="18" t="n">
        <f aca="false">IF($C98=2017,$E98,0)</f>
        <v>0</v>
      </c>
      <c r="AC98" s="18" t="n">
        <f aca="false">IF($C98=2017,$F98,0)</f>
        <v>472</v>
      </c>
      <c r="AD98" s="18" t="n">
        <f aca="false">IF($C98=2017,$G98,0)</f>
        <v>0</v>
      </c>
      <c r="AE98" s="18"/>
      <c r="AF98" s="18" t="n">
        <f aca="false">IF($C98=2018,D98,0)</f>
        <v>0</v>
      </c>
      <c r="AG98" s="18" t="n">
        <f aca="false">IF($C98=2018,E98,0)</f>
        <v>0</v>
      </c>
      <c r="AH98" s="18" t="n">
        <f aca="false">IF($C98=2018,F98,0)</f>
        <v>0</v>
      </c>
      <c r="AI98" s="18" t="n">
        <f aca="false">IF($C98=2018,G98,0)</f>
        <v>0</v>
      </c>
    </row>
    <row r="99" customFormat="false" ht="38.25" hidden="false" customHeight="false" outlineLevel="0" collapsed="false">
      <c r="A99" s="13" t="s">
        <v>218</v>
      </c>
      <c r="B99" s="30" t="s">
        <v>219</v>
      </c>
      <c r="C99" s="20" t="n">
        <v>2016</v>
      </c>
      <c r="D99" s="39" t="n">
        <f aca="false">SUM(E99:G99)</f>
        <v>175</v>
      </c>
      <c r="E99" s="31"/>
      <c r="F99" s="31" t="n">
        <v>175</v>
      </c>
      <c r="G99" s="31"/>
      <c r="H99" s="20" t="s">
        <v>194</v>
      </c>
      <c r="I99" s="20"/>
      <c r="J99" s="32" t="s">
        <v>19</v>
      </c>
      <c r="K99" s="36"/>
      <c r="L99" s="18" t="n">
        <f aca="false">IF($C99=2014,$D99,0)</f>
        <v>0</v>
      </c>
      <c r="M99" s="18" t="n">
        <f aca="false">IF($C99=2014,$E99,0)</f>
        <v>0</v>
      </c>
      <c r="N99" s="18" t="n">
        <f aca="false">IF($C99=2014,$F99,0)</f>
        <v>0</v>
      </c>
      <c r="O99" s="18" t="n">
        <f aca="false">IF($C99=2014,$G99,0)</f>
        <v>0</v>
      </c>
      <c r="P99" s="18"/>
      <c r="Q99" s="18" t="n">
        <f aca="false">IF($C99=2015,$D99,0)</f>
        <v>0</v>
      </c>
      <c r="R99" s="18" t="n">
        <f aca="false">IF($C99=2015,$E99,0)</f>
        <v>0</v>
      </c>
      <c r="S99" s="18" t="n">
        <f aca="false">IF($C99=2015,$F99,0)</f>
        <v>0</v>
      </c>
      <c r="T99" s="18" t="n">
        <f aca="false">IF($C99=2015,$G99,0)</f>
        <v>0</v>
      </c>
      <c r="U99" s="18"/>
      <c r="V99" s="18" t="n">
        <f aca="false">IF($C99=2016,$D99,0)</f>
        <v>175</v>
      </c>
      <c r="W99" s="18" t="n">
        <f aca="false">IF($C99=2016,$E99,0)</f>
        <v>0</v>
      </c>
      <c r="X99" s="18" t="n">
        <f aca="false">IF($C99=2016,$F99,0)</f>
        <v>175</v>
      </c>
      <c r="Y99" s="18" t="n">
        <f aca="false">IF($C99=2016,$G99,0)</f>
        <v>0</v>
      </c>
      <c r="Z99" s="18"/>
      <c r="AA99" s="18" t="n">
        <f aca="false">IF($C99=2017,$D99,0)</f>
        <v>0</v>
      </c>
      <c r="AB99" s="18" t="n">
        <f aca="false">IF($C99=2017,$E99,0)</f>
        <v>0</v>
      </c>
      <c r="AC99" s="18" t="n">
        <f aca="false">IF($C99=2017,$F99,0)</f>
        <v>0</v>
      </c>
      <c r="AD99" s="18" t="n">
        <f aca="false">IF($C99=2017,$G99,0)</f>
        <v>0</v>
      </c>
      <c r="AE99" s="18"/>
      <c r="AF99" s="18" t="n">
        <f aca="false">IF($C99=2018,D99,0)</f>
        <v>0</v>
      </c>
      <c r="AG99" s="18" t="n">
        <f aca="false">IF($C99=2018,E99,0)</f>
        <v>0</v>
      </c>
      <c r="AH99" s="18" t="n">
        <f aca="false">IF($C99=2018,F99,0)</f>
        <v>0</v>
      </c>
      <c r="AI99" s="18" t="n">
        <f aca="false">IF($C99=2018,G99,0)</f>
        <v>0</v>
      </c>
    </row>
    <row r="100" customFormat="false" ht="38.25" hidden="false" customHeight="false" outlineLevel="0" collapsed="false">
      <c r="A100" s="13" t="s">
        <v>220</v>
      </c>
      <c r="B100" s="30" t="s">
        <v>221</v>
      </c>
      <c r="C100" s="20" t="n">
        <v>2017</v>
      </c>
      <c r="D100" s="39" t="n">
        <f aca="false">SUM(E100:G100)</f>
        <v>525</v>
      </c>
      <c r="E100" s="31"/>
      <c r="F100" s="31" t="n">
        <v>525</v>
      </c>
      <c r="G100" s="31"/>
      <c r="H100" s="20" t="s">
        <v>194</v>
      </c>
      <c r="I100" s="20"/>
      <c r="J100" s="32" t="s">
        <v>49</v>
      </c>
      <c r="K100" s="36"/>
      <c r="L100" s="18" t="n">
        <f aca="false">IF($C100=2014,$D100,0)</f>
        <v>0</v>
      </c>
      <c r="M100" s="18" t="n">
        <f aca="false">IF($C100=2014,$E100,0)</f>
        <v>0</v>
      </c>
      <c r="N100" s="18" t="n">
        <f aca="false">IF($C100=2014,$F100,0)</f>
        <v>0</v>
      </c>
      <c r="O100" s="18" t="n">
        <f aca="false">IF($C100=2014,$G100,0)</f>
        <v>0</v>
      </c>
      <c r="P100" s="18"/>
      <c r="Q100" s="18" t="n">
        <f aca="false">IF($C100=2015,$D100,0)</f>
        <v>0</v>
      </c>
      <c r="R100" s="18" t="n">
        <f aca="false">IF($C100=2015,$E100,0)</f>
        <v>0</v>
      </c>
      <c r="S100" s="18" t="n">
        <f aca="false">IF($C100=2015,$F100,0)</f>
        <v>0</v>
      </c>
      <c r="T100" s="18" t="n">
        <f aca="false">IF($C100=2015,$G100,0)</f>
        <v>0</v>
      </c>
      <c r="U100" s="18"/>
      <c r="V100" s="18" t="n">
        <f aca="false">IF($C100=2016,$D100,0)</f>
        <v>0</v>
      </c>
      <c r="W100" s="18" t="n">
        <f aca="false">IF($C100=2016,$E100,0)</f>
        <v>0</v>
      </c>
      <c r="X100" s="18" t="n">
        <f aca="false">IF($C100=2016,$F100,0)</f>
        <v>0</v>
      </c>
      <c r="Y100" s="18" t="n">
        <f aca="false">IF($C100=2016,$G100,0)</f>
        <v>0</v>
      </c>
      <c r="Z100" s="18"/>
      <c r="AA100" s="18" t="n">
        <f aca="false">IF($C100=2017,$D100,0)</f>
        <v>525</v>
      </c>
      <c r="AB100" s="18" t="n">
        <f aca="false">IF($C100=2017,$E100,0)</f>
        <v>0</v>
      </c>
      <c r="AC100" s="18" t="n">
        <f aca="false">IF($C100=2017,$F100,0)</f>
        <v>525</v>
      </c>
      <c r="AD100" s="18" t="n">
        <f aca="false">IF($C100=2017,$G100,0)</f>
        <v>0</v>
      </c>
      <c r="AE100" s="18"/>
      <c r="AF100" s="18" t="n">
        <f aca="false">IF($C100=2018,D100,0)</f>
        <v>0</v>
      </c>
      <c r="AG100" s="18" t="n">
        <f aca="false">IF($C100=2018,E100,0)</f>
        <v>0</v>
      </c>
      <c r="AH100" s="18" t="n">
        <f aca="false">IF($C100=2018,F100,0)</f>
        <v>0</v>
      </c>
      <c r="AI100" s="18" t="n">
        <f aca="false">IF($C100=2018,G100,0)</f>
        <v>0</v>
      </c>
    </row>
    <row r="101" customFormat="false" ht="25.5" hidden="false" customHeight="false" outlineLevel="0" collapsed="false">
      <c r="A101" s="13" t="s">
        <v>222</v>
      </c>
      <c r="B101" s="30" t="s">
        <v>223</v>
      </c>
      <c r="C101" s="20" t="n">
        <v>2016</v>
      </c>
      <c r="D101" s="39" t="n">
        <f aca="false">SUM(E101:G101)</f>
        <v>20</v>
      </c>
      <c r="E101" s="31"/>
      <c r="F101" s="31" t="n">
        <v>20</v>
      </c>
      <c r="G101" s="31"/>
      <c r="H101" s="20" t="s">
        <v>194</v>
      </c>
      <c r="I101" s="20"/>
      <c r="J101" s="26" t="s">
        <v>19</v>
      </c>
      <c r="K101" s="36"/>
      <c r="L101" s="18" t="n">
        <f aca="false">IF($C101=2014,$D101,0)</f>
        <v>0</v>
      </c>
      <c r="M101" s="18" t="n">
        <f aca="false">IF($C101=2014,$E101,0)</f>
        <v>0</v>
      </c>
      <c r="N101" s="18" t="n">
        <f aca="false">IF($C101=2014,$F101,0)</f>
        <v>0</v>
      </c>
      <c r="O101" s="18" t="n">
        <f aca="false">IF($C101=2014,$G101,0)</f>
        <v>0</v>
      </c>
      <c r="P101" s="18"/>
      <c r="Q101" s="18" t="n">
        <f aca="false">IF($C101=2015,$D101,0)</f>
        <v>0</v>
      </c>
      <c r="R101" s="18" t="n">
        <f aca="false">IF($C101=2015,$E101,0)</f>
        <v>0</v>
      </c>
      <c r="S101" s="18" t="n">
        <f aca="false">IF($C101=2015,$F101,0)</f>
        <v>0</v>
      </c>
      <c r="T101" s="18" t="n">
        <f aca="false">IF($C101=2015,$G101,0)</f>
        <v>0</v>
      </c>
      <c r="U101" s="18"/>
      <c r="V101" s="18" t="n">
        <f aca="false">IF($C101=2016,$D101,0)</f>
        <v>20</v>
      </c>
      <c r="W101" s="18" t="n">
        <f aca="false">IF($C101=2016,$E101,0)</f>
        <v>0</v>
      </c>
      <c r="X101" s="18" t="n">
        <f aca="false">IF($C101=2016,$F101,0)</f>
        <v>20</v>
      </c>
      <c r="Y101" s="18" t="n">
        <f aca="false">IF($C101=2016,$G101,0)</f>
        <v>0</v>
      </c>
      <c r="Z101" s="18"/>
      <c r="AA101" s="18" t="n">
        <f aca="false">IF($C101=2017,$D101,0)</f>
        <v>0</v>
      </c>
      <c r="AB101" s="18" t="n">
        <f aca="false">IF($C101=2017,$E101,0)</f>
        <v>0</v>
      </c>
      <c r="AC101" s="18" t="n">
        <f aca="false">IF($C101=2017,$F101,0)</f>
        <v>0</v>
      </c>
      <c r="AD101" s="18" t="n">
        <f aca="false">IF($C101=2017,$G101,0)</f>
        <v>0</v>
      </c>
      <c r="AE101" s="18"/>
      <c r="AF101" s="18" t="n">
        <f aca="false">IF($C101=2018,D101,0)</f>
        <v>0</v>
      </c>
      <c r="AG101" s="18" t="n">
        <f aca="false">IF($C101=2018,E101,0)</f>
        <v>0</v>
      </c>
      <c r="AH101" s="18" t="n">
        <f aca="false">IF($C101=2018,F101,0)</f>
        <v>0</v>
      </c>
      <c r="AI101" s="18" t="n">
        <f aca="false">IF($C101=2018,G101,0)</f>
        <v>0</v>
      </c>
    </row>
    <row r="102" customFormat="false" ht="12.75" hidden="false" customHeight="false" outlineLevel="0" collapsed="false">
      <c r="A102" s="13" t="s">
        <v>224</v>
      </c>
      <c r="B102" s="30" t="s">
        <v>225</v>
      </c>
      <c r="C102" s="20" t="n">
        <v>2016</v>
      </c>
      <c r="D102" s="39" t="n">
        <f aca="false">SUM(E102:G102)</f>
        <v>10</v>
      </c>
      <c r="E102" s="31"/>
      <c r="F102" s="31" t="n">
        <v>10</v>
      </c>
      <c r="G102" s="31"/>
      <c r="H102" s="20" t="s">
        <v>194</v>
      </c>
      <c r="I102" s="20"/>
      <c r="J102" s="26" t="s">
        <v>19</v>
      </c>
      <c r="K102" s="36"/>
      <c r="L102" s="18" t="n">
        <f aca="false">IF($C102=2014,$D102,0)</f>
        <v>0</v>
      </c>
      <c r="M102" s="18" t="n">
        <f aca="false">IF($C102=2014,$E102,0)</f>
        <v>0</v>
      </c>
      <c r="N102" s="18" t="n">
        <f aca="false">IF($C102=2014,$F102,0)</f>
        <v>0</v>
      </c>
      <c r="O102" s="18" t="n">
        <f aca="false">IF($C102=2014,$G102,0)</f>
        <v>0</v>
      </c>
      <c r="P102" s="18"/>
      <c r="Q102" s="18" t="n">
        <f aca="false">IF($C102=2015,$D102,0)</f>
        <v>0</v>
      </c>
      <c r="R102" s="18" t="n">
        <f aca="false">IF($C102=2015,$E102,0)</f>
        <v>0</v>
      </c>
      <c r="S102" s="18" t="n">
        <f aca="false">IF($C102=2015,$F102,0)</f>
        <v>0</v>
      </c>
      <c r="T102" s="18" t="n">
        <f aca="false">IF($C102=2015,$G102,0)</f>
        <v>0</v>
      </c>
      <c r="U102" s="18"/>
      <c r="V102" s="18" t="n">
        <f aca="false">IF($C102=2016,$D102,0)</f>
        <v>10</v>
      </c>
      <c r="W102" s="18" t="n">
        <f aca="false">IF($C102=2016,$E102,0)</f>
        <v>0</v>
      </c>
      <c r="X102" s="18" t="n">
        <f aca="false">IF($C102=2016,$F102,0)</f>
        <v>10</v>
      </c>
      <c r="Y102" s="18" t="n">
        <f aca="false">IF($C102=2016,$G102,0)</f>
        <v>0</v>
      </c>
      <c r="Z102" s="18"/>
      <c r="AA102" s="18" t="n">
        <f aca="false">IF($C102=2017,$D102,0)</f>
        <v>0</v>
      </c>
      <c r="AB102" s="18" t="n">
        <f aca="false">IF($C102=2017,$E102,0)</f>
        <v>0</v>
      </c>
      <c r="AC102" s="18" t="n">
        <f aca="false">IF($C102=2017,$F102,0)</f>
        <v>0</v>
      </c>
      <c r="AD102" s="18" t="n">
        <f aca="false">IF($C102=2017,$G102,0)</f>
        <v>0</v>
      </c>
      <c r="AE102" s="18"/>
      <c r="AF102" s="18" t="n">
        <f aca="false">IF($C102=2018,D102,0)</f>
        <v>0</v>
      </c>
      <c r="AG102" s="18" t="n">
        <f aca="false">IF($C102=2018,E102,0)</f>
        <v>0</v>
      </c>
      <c r="AH102" s="18" t="n">
        <f aca="false">IF($C102=2018,F102,0)</f>
        <v>0</v>
      </c>
      <c r="AI102" s="18" t="n">
        <f aca="false">IF($C102=2018,G102,0)</f>
        <v>0</v>
      </c>
    </row>
    <row r="103" customFormat="false" ht="12.75" hidden="false" customHeight="false" outlineLevel="0" collapsed="false">
      <c r="A103" s="13" t="s">
        <v>226</v>
      </c>
      <c r="B103" s="30" t="s">
        <v>227</v>
      </c>
      <c r="C103" s="20" t="n">
        <v>2016</v>
      </c>
      <c r="D103" s="39" t="n">
        <f aca="false">SUM(E103:G103)</f>
        <v>5</v>
      </c>
      <c r="E103" s="31"/>
      <c r="F103" s="31" t="n">
        <v>5</v>
      </c>
      <c r="G103" s="31"/>
      <c r="H103" s="20" t="s">
        <v>194</v>
      </c>
      <c r="I103" s="20"/>
      <c r="J103" s="26" t="s">
        <v>19</v>
      </c>
      <c r="K103" s="36"/>
      <c r="L103" s="18" t="n">
        <f aca="false">IF($C103=2014,$D103,0)</f>
        <v>0</v>
      </c>
      <c r="M103" s="18" t="n">
        <f aca="false">IF($C103=2014,$E103,0)</f>
        <v>0</v>
      </c>
      <c r="N103" s="18" t="n">
        <f aca="false">IF($C103=2014,$F103,0)</f>
        <v>0</v>
      </c>
      <c r="O103" s="18" t="n">
        <f aca="false">IF($C103=2014,$G103,0)</f>
        <v>0</v>
      </c>
      <c r="P103" s="18"/>
      <c r="Q103" s="18" t="n">
        <f aca="false">IF($C103=2015,$D103,0)</f>
        <v>0</v>
      </c>
      <c r="R103" s="18" t="n">
        <f aca="false">IF($C103=2015,$E103,0)</f>
        <v>0</v>
      </c>
      <c r="S103" s="18" t="n">
        <f aca="false">IF($C103=2015,$F103,0)</f>
        <v>0</v>
      </c>
      <c r="T103" s="18" t="n">
        <f aca="false">IF($C103=2015,$G103,0)</f>
        <v>0</v>
      </c>
      <c r="U103" s="18"/>
      <c r="V103" s="18" t="n">
        <f aca="false">IF($C103=2016,$D103,0)</f>
        <v>5</v>
      </c>
      <c r="W103" s="18" t="n">
        <f aca="false">IF($C103=2016,$E103,0)</f>
        <v>0</v>
      </c>
      <c r="X103" s="18" t="n">
        <f aca="false">IF($C103=2016,$F103,0)</f>
        <v>5</v>
      </c>
      <c r="Y103" s="18" t="n">
        <f aca="false">IF($C103=2016,$G103,0)</f>
        <v>0</v>
      </c>
      <c r="Z103" s="18"/>
      <c r="AA103" s="18" t="n">
        <f aca="false">IF($C103=2017,$D103,0)</f>
        <v>0</v>
      </c>
      <c r="AB103" s="18" t="n">
        <f aca="false">IF($C103=2017,$E103,0)</f>
        <v>0</v>
      </c>
      <c r="AC103" s="18" t="n">
        <f aca="false">IF($C103=2017,$F103,0)</f>
        <v>0</v>
      </c>
      <c r="AD103" s="18" t="n">
        <f aca="false">IF($C103=2017,$G103,0)</f>
        <v>0</v>
      </c>
      <c r="AE103" s="18"/>
      <c r="AF103" s="18" t="n">
        <f aca="false">IF($C103=2018,D103,0)</f>
        <v>0</v>
      </c>
      <c r="AG103" s="18" t="n">
        <f aca="false">IF($C103=2018,E103,0)</f>
        <v>0</v>
      </c>
      <c r="AH103" s="18" t="n">
        <f aca="false">IF($C103=2018,F103,0)</f>
        <v>0</v>
      </c>
      <c r="AI103" s="18" t="n">
        <f aca="false">IF($C103=2018,G103,0)</f>
        <v>0</v>
      </c>
    </row>
    <row r="104" customFormat="false" ht="12.75" hidden="false" customHeight="false" outlineLevel="0" collapsed="false">
      <c r="A104" s="13" t="s">
        <v>228</v>
      </c>
      <c r="B104" s="30" t="s">
        <v>229</v>
      </c>
      <c r="C104" s="20" t="n">
        <v>2016</v>
      </c>
      <c r="D104" s="39" t="n">
        <f aca="false">SUM(E104:G104)</f>
        <v>15</v>
      </c>
      <c r="E104" s="31"/>
      <c r="F104" s="31" t="n">
        <v>15</v>
      </c>
      <c r="G104" s="31"/>
      <c r="H104" s="20" t="s">
        <v>194</v>
      </c>
      <c r="I104" s="20"/>
      <c r="J104" s="26" t="s">
        <v>19</v>
      </c>
      <c r="K104" s="36"/>
      <c r="L104" s="18" t="n">
        <f aca="false">IF($C104=2014,$D104,0)</f>
        <v>0</v>
      </c>
      <c r="M104" s="18" t="n">
        <f aca="false">IF($C104=2014,$E104,0)</f>
        <v>0</v>
      </c>
      <c r="N104" s="18" t="n">
        <f aca="false">IF($C104=2014,$F104,0)</f>
        <v>0</v>
      </c>
      <c r="O104" s="18" t="n">
        <f aca="false">IF($C104=2014,$G104,0)</f>
        <v>0</v>
      </c>
      <c r="P104" s="18"/>
      <c r="Q104" s="18" t="n">
        <f aca="false">IF($C104=2015,$D104,0)</f>
        <v>0</v>
      </c>
      <c r="R104" s="18" t="n">
        <f aca="false">IF($C104=2015,$E104,0)</f>
        <v>0</v>
      </c>
      <c r="S104" s="18" t="n">
        <f aca="false">IF($C104=2015,$F104,0)</f>
        <v>0</v>
      </c>
      <c r="T104" s="18" t="n">
        <f aca="false">IF($C104=2015,$G104,0)</f>
        <v>0</v>
      </c>
      <c r="U104" s="18"/>
      <c r="V104" s="18" t="n">
        <f aca="false">IF($C104=2016,$D104,0)</f>
        <v>15</v>
      </c>
      <c r="W104" s="18" t="n">
        <f aca="false">IF($C104=2016,$E104,0)</f>
        <v>0</v>
      </c>
      <c r="X104" s="18" t="n">
        <f aca="false">IF($C104=2016,$F104,0)</f>
        <v>15</v>
      </c>
      <c r="Y104" s="18" t="n">
        <f aca="false">IF($C104=2016,$G104,0)</f>
        <v>0</v>
      </c>
      <c r="Z104" s="18"/>
      <c r="AA104" s="18" t="n">
        <f aca="false">IF($C104=2017,$D104,0)</f>
        <v>0</v>
      </c>
      <c r="AB104" s="18" t="n">
        <f aca="false">IF($C104=2017,$E104,0)</f>
        <v>0</v>
      </c>
      <c r="AC104" s="18" t="n">
        <f aca="false">IF($C104=2017,$F104,0)</f>
        <v>0</v>
      </c>
      <c r="AD104" s="18" t="n">
        <f aca="false">IF($C104=2017,$G104,0)</f>
        <v>0</v>
      </c>
      <c r="AE104" s="18"/>
      <c r="AF104" s="18" t="n">
        <f aca="false">IF($C104=2018,D104,0)</f>
        <v>0</v>
      </c>
      <c r="AG104" s="18" t="n">
        <f aca="false">IF($C104=2018,E104,0)</f>
        <v>0</v>
      </c>
      <c r="AH104" s="18" t="n">
        <f aca="false">IF($C104=2018,F104,0)</f>
        <v>0</v>
      </c>
      <c r="AI104" s="18" t="n">
        <f aca="false">IF($C104=2018,G104,0)</f>
        <v>0</v>
      </c>
    </row>
    <row r="105" customFormat="false" ht="12.75" hidden="false" customHeight="false" outlineLevel="0" collapsed="false">
      <c r="A105" s="13" t="s">
        <v>230</v>
      </c>
      <c r="B105" s="30" t="s">
        <v>231</v>
      </c>
      <c r="C105" s="20" t="n">
        <v>2016</v>
      </c>
      <c r="D105" s="39" t="n">
        <f aca="false">SUM(E105:G105)</f>
        <v>110</v>
      </c>
      <c r="E105" s="31"/>
      <c r="F105" s="31" t="n">
        <v>110</v>
      </c>
      <c r="G105" s="31"/>
      <c r="H105" s="20" t="s">
        <v>194</v>
      </c>
      <c r="I105" s="20"/>
      <c r="J105" s="26" t="s">
        <v>19</v>
      </c>
      <c r="K105" s="36"/>
      <c r="L105" s="18" t="n">
        <f aca="false">IF($C105=2014,$D105,0)</f>
        <v>0</v>
      </c>
      <c r="M105" s="18" t="n">
        <f aca="false">IF($C105=2014,$E105,0)</f>
        <v>0</v>
      </c>
      <c r="N105" s="18" t="n">
        <f aca="false">IF($C105=2014,$F105,0)</f>
        <v>0</v>
      </c>
      <c r="O105" s="18" t="n">
        <f aca="false">IF($C105=2014,$G105,0)</f>
        <v>0</v>
      </c>
      <c r="P105" s="18"/>
      <c r="Q105" s="18" t="n">
        <f aca="false">IF($C105=2015,$D105,0)</f>
        <v>0</v>
      </c>
      <c r="R105" s="18" t="n">
        <f aca="false">IF($C105=2015,$E105,0)</f>
        <v>0</v>
      </c>
      <c r="S105" s="18" t="n">
        <f aca="false">IF($C105=2015,$F105,0)</f>
        <v>0</v>
      </c>
      <c r="T105" s="18" t="n">
        <f aca="false">IF($C105=2015,$G105,0)</f>
        <v>0</v>
      </c>
      <c r="U105" s="18"/>
      <c r="V105" s="18" t="n">
        <f aca="false">IF($C105=2016,$D105,0)</f>
        <v>110</v>
      </c>
      <c r="W105" s="18" t="n">
        <f aca="false">IF($C105=2016,$E105,0)</f>
        <v>0</v>
      </c>
      <c r="X105" s="18" t="n">
        <f aca="false">IF($C105=2016,$F105,0)</f>
        <v>110</v>
      </c>
      <c r="Y105" s="18" t="n">
        <f aca="false">IF($C105=2016,$G105,0)</f>
        <v>0</v>
      </c>
      <c r="Z105" s="18"/>
      <c r="AA105" s="18" t="n">
        <f aca="false">IF($C105=2017,$D105,0)</f>
        <v>0</v>
      </c>
      <c r="AB105" s="18" t="n">
        <f aca="false">IF($C105=2017,$E105,0)</f>
        <v>0</v>
      </c>
      <c r="AC105" s="18" t="n">
        <f aca="false">IF($C105=2017,$F105,0)</f>
        <v>0</v>
      </c>
      <c r="AD105" s="18" t="n">
        <f aca="false">IF($C105=2017,$G105,0)</f>
        <v>0</v>
      </c>
      <c r="AE105" s="18"/>
      <c r="AF105" s="18" t="n">
        <f aca="false">IF($C105=2018,D105,0)</f>
        <v>0</v>
      </c>
      <c r="AG105" s="18" t="n">
        <f aca="false">IF($C105=2018,E105,0)</f>
        <v>0</v>
      </c>
      <c r="AH105" s="18" t="n">
        <f aca="false">IF($C105=2018,F105,0)</f>
        <v>0</v>
      </c>
      <c r="AI105" s="18" t="n">
        <f aca="false">IF($C105=2018,G105,0)</f>
        <v>0</v>
      </c>
    </row>
    <row r="106" customFormat="false" ht="12.75" hidden="false" customHeight="false" outlineLevel="0" collapsed="false">
      <c r="A106" s="13" t="s">
        <v>232</v>
      </c>
      <c r="B106" s="30" t="s">
        <v>233</v>
      </c>
      <c r="C106" s="20" t="n">
        <v>2016</v>
      </c>
      <c r="D106" s="39" t="n">
        <f aca="false">SUM(E106:G106)</f>
        <v>39</v>
      </c>
      <c r="E106" s="31"/>
      <c r="F106" s="31" t="n">
        <v>39</v>
      </c>
      <c r="G106" s="31"/>
      <c r="H106" s="20" t="s">
        <v>194</v>
      </c>
      <c r="I106" s="20"/>
      <c r="J106" s="26" t="s">
        <v>19</v>
      </c>
      <c r="K106" s="36"/>
      <c r="L106" s="18" t="n">
        <f aca="false">IF($C106=2014,$D106,0)</f>
        <v>0</v>
      </c>
      <c r="M106" s="18" t="n">
        <f aca="false">IF($C106=2014,$E106,0)</f>
        <v>0</v>
      </c>
      <c r="N106" s="18" t="n">
        <f aca="false">IF($C106=2014,$F106,0)</f>
        <v>0</v>
      </c>
      <c r="O106" s="18" t="n">
        <f aca="false">IF($C106=2014,$G106,0)</f>
        <v>0</v>
      </c>
      <c r="P106" s="18"/>
      <c r="Q106" s="18" t="n">
        <f aca="false">IF($C106=2015,$D106,0)</f>
        <v>0</v>
      </c>
      <c r="R106" s="18" t="n">
        <f aca="false">IF($C106=2015,$E106,0)</f>
        <v>0</v>
      </c>
      <c r="S106" s="18" t="n">
        <f aca="false">IF($C106=2015,$F106,0)</f>
        <v>0</v>
      </c>
      <c r="T106" s="18" t="n">
        <f aca="false">IF($C106=2015,$G106,0)</f>
        <v>0</v>
      </c>
      <c r="U106" s="18"/>
      <c r="V106" s="18" t="n">
        <f aca="false">IF($C106=2016,$D106,0)</f>
        <v>39</v>
      </c>
      <c r="W106" s="18" t="n">
        <f aca="false">IF($C106=2016,$E106,0)</f>
        <v>0</v>
      </c>
      <c r="X106" s="18" t="n">
        <f aca="false">IF($C106=2016,$F106,0)</f>
        <v>39</v>
      </c>
      <c r="Y106" s="18" t="n">
        <f aca="false">IF($C106=2016,$G106,0)</f>
        <v>0</v>
      </c>
      <c r="Z106" s="18"/>
      <c r="AA106" s="18" t="n">
        <f aca="false">IF($C106=2017,$D106,0)</f>
        <v>0</v>
      </c>
      <c r="AB106" s="18" t="n">
        <f aca="false">IF($C106=2017,$E106,0)</f>
        <v>0</v>
      </c>
      <c r="AC106" s="18" t="n">
        <f aca="false">IF($C106=2017,$F106,0)</f>
        <v>0</v>
      </c>
      <c r="AD106" s="18" t="n">
        <f aca="false">IF($C106=2017,$G106,0)</f>
        <v>0</v>
      </c>
      <c r="AE106" s="18"/>
      <c r="AF106" s="18" t="n">
        <f aca="false">IF($C106=2018,D106,0)</f>
        <v>0</v>
      </c>
      <c r="AG106" s="18" t="n">
        <f aca="false">IF($C106=2018,E106,0)</f>
        <v>0</v>
      </c>
      <c r="AH106" s="18" t="n">
        <f aca="false">IF($C106=2018,F106,0)</f>
        <v>0</v>
      </c>
      <c r="AI106" s="18" t="n">
        <f aca="false">IF($C106=2018,G106,0)</f>
        <v>0</v>
      </c>
    </row>
    <row r="107" customFormat="false" ht="12.75" hidden="false" customHeight="false" outlineLevel="0" collapsed="false">
      <c r="A107" s="13" t="s">
        <v>234</v>
      </c>
      <c r="B107" s="30" t="s">
        <v>235</v>
      </c>
      <c r="C107" s="20" t="n">
        <v>2017</v>
      </c>
      <c r="D107" s="39" t="n">
        <f aca="false">SUM(E107:G107)</f>
        <v>33</v>
      </c>
      <c r="E107" s="31"/>
      <c r="F107" s="31" t="n">
        <v>33</v>
      </c>
      <c r="G107" s="31"/>
      <c r="H107" s="20" t="s">
        <v>194</v>
      </c>
      <c r="I107" s="20"/>
      <c r="J107" s="32" t="s">
        <v>49</v>
      </c>
      <c r="K107" s="36"/>
      <c r="L107" s="18" t="n">
        <f aca="false">IF($C107=2014,$D107,0)</f>
        <v>0</v>
      </c>
      <c r="M107" s="18" t="n">
        <f aca="false">IF($C107=2014,$E107,0)</f>
        <v>0</v>
      </c>
      <c r="N107" s="18" t="n">
        <f aca="false">IF($C107=2014,$F107,0)</f>
        <v>0</v>
      </c>
      <c r="O107" s="18" t="n">
        <f aca="false">IF($C107=2014,$G107,0)</f>
        <v>0</v>
      </c>
      <c r="P107" s="18"/>
      <c r="Q107" s="18" t="n">
        <f aca="false">IF($C107=2015,$D107,0)</f>
        <v>0</v>
      </c>
      <c r="R107" s="18" t="n">
        <f aca="false">IF($C107=2015,$E107,0)</f>
        <v>0</v>
      </c>
      <c r="S107" s="18" t="n">
        <f aca="false">IF($C107=2015,$F107,0)</f>
        <v>0</v>
      </c>
      <c r="T107" s="18" t="n">
        <f aca="false">IF($C107=2015,$G107,0)</f>
        <v>0</v>
      </c>
      <c r="U107" s="18"/>
      <c r="V107" s="18" t="n">
        <f aca="false">IF($C107=2016,$D107,0)</f>
        <v>0</v>
      </c>
      <c r="W107" s="18" t="n">
        <f aca="false">IF($C107=2016,$E107,0)</f>
        <v>0</v>
      </c>
      <c r="X107" s="18" t="n">
        <f aca="false">IF($C107=2016,$F107,0)</f>
        <v>0</v>
      </c>
      <c r="Y107" s="18" t="n">
        <f aca="false">IF($C107=2016,$G107,0)</f>
        <v>0</v>
      </c>
      <c r="Z107" s="18"/>
      <c r="AA107" s="18" t="n">
        <f aca="false">IF($C107=2017,$D107,0)</f>
        <v>33</v>
      </c>
      <c r="AB107" s="18" t="n">
        <f aca="false">IF($C107=2017,$E107,0)</f>
        <v>0</v>
      </c>
      <c r="AC107" s="18" t="n">
        <f aca="false">IF($C107=2017,$F107,0)</f>
        <v>33</v>
      </c>
      <c r="AD107" s="18" t="n">
        <f aca="false">IF($C107=2017,$G107,0)</f>
        <v>0</v>
      </c>
      <c r="AE107" s="18"/>
      <c r="AF107" s="18" t="n">
        <f aca="false">IF($C107=2018,D107,0)</f>
        <v>0</v>
      </c>
      <c r="AG107" s="18" t="n">
        <f aca="false">IF($C107=2018,E107,0)</f>
        <v>0</v>
      </c>
      <c r="AH107" s="18" t="n">
        <f aca="false">IF($C107=2018,F107,0)</f>
        <v>0</v>
      </c>
      <c r="AI107" s="18" t="n">
        <f aca="false">IF($C107=2018,G107,0)</f>
        <v>0</v>
      </c>
    </row>
    <row r="108" customFormat="false" ht="12.75" hidden="false" customHeight="false" outlineLevel="0" collapsed="false">
      <c r="A108" s="13" t="s">
        <v>236</v>
      </c>
      <c r="B108" s="30" t="s">
        <v>237</v>
      </c>
      <c r="C108" s="20" t="n">
        <v>2016</v>
      </c>
      <c r="D108" s="39" t="n">
        <f aca="false">SUM(E108:G108)</f>
        <v>111</v>
      </c>
      <c r="E108" s="31"/>
      <c r="F108" s="31" t="n">
        <v>111</v>
      </c>
      <c r="G108" s="31"/>
      <c r="H108" s="20" t="s">
        <v>194</v>
      </c>
      <c r="I108" s="20"/>
      <c r="J108" s="32" t="s">
        <v>238</v>
      </c>
      <c r="K108" s="36"/>
      <c r="L108" s="18" t="n">
        <f aca="false">IF($C108=2014,$D108,0)</f>
        <v>0</v>
      </c>
      <c r="M108" s="18" t="n">
        <f aca="false">IF($C108=2014,$E108,0)</f>
        <v>0</v>
      </c>
      <c r="N108" s="18" t="n">
        <f aca="false">IF($C108=2014,$F108,0)</f>
        <v>0</v>
      </c>
      <c r="O108" s="18" t="n">
        <f aca="false">IF($C108=2014,$G108,0)</f>
        <v>0</v>
      </c>
      <c r="P108" s="18"/>
      <c r="Q108" s="18" t="n">
        <f aca="false">IF($C108=2015,$D108,0)</f>
        <v>0</v>
      </c>
      <c r="R108" s="18" t="n">
        <f aca="false">IF($C108=2015,$E108,0)</f>
        <v>0</v>
      </c>
      <c r="S108" s="18" t="n">
        <f aca="false">IF($C108=2015,$F108,0)</f>
        <v>0</v>
      </c>
      <c r="T108" s="18" t="n">
        <f aca="false">IF($C108=2015,$G108,0)</f>
        <v>0</v>
      </c>
      <c r="U108" s="18"/>
      <c r="V108" s="18" t="n">
        <f aca="false">IF($C108=2016,$D108,0)</f>
        <v>111</v>
      </c>
      <c r="W108" s="18" t="n">
        <f aca="false">IF($C108=2016,$E108,0)</f>
        <v>0</v>
      </c>
      <c r="X108" s="18" t="n">
        <f aca="false">IF($C108=2016,$F108,0)</f>
        <v>111</v>
      </c>
      <c r="Y108" s="18" t="n">
        <f aca="false">IF($C108=2016,$G108,0)</f>
        <v>0</v>
      </c>
      <c r="Z108" s="18"/>
      <c r="AA108" s="18" t="n">
        <f aca="false">IF($C108=2017,$D108,0)</f>
        <v>0</v>
      </c>
      <c r="AB108" s="18" t="n">
        <f aca="false">IF($C108=2017,$E108,0)</f>
        <v>0</v>
      </c>
      <c r="AC108" s="18" t="n">
        <f aca="false">IF($C108=2017,$F108,0)</f>
        <v>0</v>
      </c>
      <c r="AD108" s="18" t="n">
        <f aca="false">IF($C108=2017,$G108,0)</f>
        <v>0</v>
      </c>
      <c r="AE108" s="18"/>
      <c r="AF108" s="18" t="n">
        <f aca="false">IF($C108=2018,D108,0)</f>
        <v>0</v>
      </c>
      <c r="AG108" s="18" t="n">
        <f aca="false">IF($C108=2018,E108,0)</f>
        <v>0</v>
      </c>
      <c r="AH108" s="18" t="n">
        <f aca="false">IF($C108=2018,F108,0)</f>
        <v>0</v>
      </c>
      <c r="AI108" s="18" t="n">
        <f aca="false">IF($C108=2018,G108,0)</f>
        <v>0</v>
      </c>
    </row>
    <row r="109" customFormat="false" ht="12.75" hidden="false" customHeight="false" outlineLevel="0" collapsed="false">
      <c r="A109" s="13" t="s">
        <v>239</v>
      </c>
      <c r="B109" s="30" t="s">
        <v>240</v>
      </c>
      <c r="C109" s="20" t="n">
        <v>2016</v>
      </c>
      <c r="D109" s="39" t="n">
        <f aca="false">SUM(E109:G109)</f>
        <v>23</v>
      </c>
      <c r="E109" s="31"/>
      <c r="F109" s="31" t="n">
        <v>23</v>
      </c>
      <c r="G109" s="31"/>
      <c r="H109" s="20" t="s">
        <v>194</v>
      </c>
      <c r="I109" s="20"/>
      <c r="J109" s="32" t="s">
        <v>241</v>
      </c>
      <c r="K109" s="36"/>
      <c r="L109" s="18" t="n">
        <f aca="false">IF($C109=2014,$D109,0)</f>
        <v>0</v>
      </c>
      <c r="M109" s="18" t="n">
        <f aca="false">IF($C109=2014,$E109,0)</f>
        <v>0</v>
      </c>
      <c r="N109" s="18" t="n">
        <f aca="false">IF($C109=2014,$F109,0)</f>
        <v>0</v>
      </c>
      <c r="O109" s="18" t="n">
        <f aca="false">IF($C109=2014,$G109,0)</f>
        <v>0</v>
      </c>
      <c r="P109" s="18"/>
      <c r="Q109" s="18" t="n">
        <f aca="false">IF($C109=2015,$D109,0)</f>
        <v>0</v>
      </c>
      <c r="R109" s="18" t="n">
        <f aca="false">IF($C109=2015,$E109,0)</f>
        <v>0</v>
      </c>
      <c r="S109" s="18" t="n">
        <f aca="false">IF($C109=2015,$F109,0)</f>
        <v>0</v>
      </c>
      <c r="T109" s="18" t="n">
        <f aca="false">IF($C109=2015,$G109,0)</f>
        <v>0</v>
      </c>
      <c r="U109" s="18"/>
      <c r="V109" s="18" t="n">
        <f aca="false">IF($C109=2016,$D109,0)</f>
        <v>23</v>
      </c>
      <c r="W109" s="18" t="n">
        <f aca="false">IF($C109=2016,$E109,0)</f>
        <v>0</v>
      </c>
      <c r="X109" s="18" t="n">
        <f aca="false">IF($C109=2016,$F109,0)</f>
        <v>23</v>
      </c>
      <c r="Y109" s="18" t="n">
        <f aca="false">IF($C109=2016,$G109,0)</f>
        <v>0</v>
      </c>
      <c r="Z109" s="18"/>
      <c r="AA109" s="18" t="n">
        <f aca="false">IF($C109=2017,$D109,0)</f>
        <v>0</v>
      </c>
      <c r="AB109" s="18" t="n">
        <f aca="false">IF($C109=2017,$E109,0)</f>
        <v>0</v>
      </c>
      <c r="AC109" s="18" t="n">
        <f aca="false">IF($C109=2017,$F109,0)</f>
        <v>0</v>
      </c>
      <c r="AD109" s="18" t="n">
        <f aca="false">IF($C109=2017,$G109,0)</f>
        <v>0</v>
      </c>
      <c r="AE109" s="18"/>
      <c r="AF109" s="18" t="n">
        <f aca="false">IF($C109=2018,D109,0)</f>
        <v>0</v>
      </c>
      <c r="AG109" s="18" t="n">
        <f aca="false">IF($C109=2018,E109,0)</f>
        <v>0</v>
      </c>
      <c r="AH109" s="18" t="n">
        <f aca="false">IF($C109=2018,F109,0)</f>
        <v>0</v>
      </c>
      <c r="AI109" s="18" t="n">
        <f aca="false">IF($C109=2018,G109,0)</f>
        <v>0</v>
      </c>
    </row>
    <row r="110" customFormat="false" ht="12.75" hidden="false" customHeight="false" outlineLevel="0" collapsed="false">
      <c r="A110" s="13" t="s">
        <v>242</v>
      </c>
      <c r="B110" s="30" t="s">
        <v>243</v>
      </c>
      <c r="C110" s="20" t="n">
        <v>2016</v>
      </c>
      <c r="D110" s="39" t="n">
        <f aca="false">SUM(E110:G110)</f>
        <v>3</v>
      </c>
      <c r="E110" s="31"/>
      <c r="F110" s="31" t="n">
        <v>3</v>
      </c>
      <c r="G110" s="31"/>
      <c r="H110" s="20" t="s">
        <v>194</v>
      </c>
      <c r="I110" s="20"/>
      <c r="J110" s="32" t="s">
        <v>19</v>
      </c>
      <c r="K110" s="36"/>
      <c r="L110" s="18" t="n">
        <f aca="false">IF($C110=2014,$D110,0)</f>
        <v>0</v>
      </c>
      <c r="M110" s="18" t="n">
        <f aca="false">IF($C110=2014,$E110,0)</f>
        <v>0</v>
      </c>
      <c r="N110" s="18" t="n">
        <f aca="false">IF($C110=2014,$F110,0)</f>
        <v>0</v>
      </c>
      <c r="O110" s="18" t="n">
        <f aca="false">IF($C110=2014,$G110,0)</f>
        <v>0</v>
      </c>
      <c r="P110" s="18"/>
      <c r="Q110" s="18" t="n">
        <f aca="false">IF($C110=2015,$D110,0)</f>
        <v>0</v>
      </c>
      <c r="R110" s="18" t="n">
        <f aca="false">IF($C110=2015,$E110,0)</f>
        <v>0</v>
      </c>
      <c r="S110" s="18" t="n">
        <f aca="false">IF($C110=2015,$F110,0)</f>
        <v>0</v>
      </c>
      <c r="T110" s="18" t="n">
        <f aca="false">IF($C110=2015,$G110,0)</f>
        <v>0</v>
      </c>
      <c r="U110" s="18"/>
      <c r="V110" s="18" t="n">
        <f aca="false">IF($C110=2016,$D110,0)</f>
        <v>3</v>
      </c>
      <c r="W110" s="18" t="n">
        <f aca="false">IF($C110=2016,$E110,0)</f>
        <v>0</v>
      </c>
      <c r="X110" s="18" t="n">
        <f aca="false">IF($C110=2016,$F110,0)</f>
        <v>3</v>
      </c>
      <c r="Y110" s="18" t="n">
        <f aca="false">IF($C110=2016,$G110,0)</f>
        <v>0</v>
      </c>
      <c r="Z110" s="18"/>
      <c r="AA110" s="18" t="n">
        <f aca="false">IF($C110=2017,$D110,0)</f>
        <v>0</v>
      </c>
      <c r="AB110" s="18" t="n">
        <f aca="false">IF($C110=2017,$E110,0)</f>
        <v>0</v>
      </c>
      <c r="AC110" s="18" t="n">
        <f aca="false">IF($C110=2017,$F110,0)</f>
        <v>0</v>
      </c>
      <c r="AD110" s="18" t="n">
        <f aca="false">IF($C110=2017,$G110,0)</f>
        <v>0</v>
      </c>
      <c r="AE110" s="18"/>
      <c r="AF110" s="18" t="n">
        <f aca="false">IF($C110=2018,D110,0)</f>
        <v>0</v>
      </c>
      <c r="AG110" s="18" t="n">
        <f aca="false">IF($C110=2018,E110,0)</f>
        <v>0</v>
      </c>
      <c r="AH110" s="18" t="n">
        <f aca="false">IF($C110=2018,F110,0)</f>
        <v>0</v>
      </c>
      <c r="AI110" s="18" t="n">
        <f aca="false">IF($C110=2018,G110,0)</f>
        <v>0</v>
      </c>
    </row>
    <row r="111" customFormat="false" ht="12.75" hidden="false" customHeight="false" outlineLevel="0" collapsed="false">
      <c r="A111" s="13" t="s">
        <v>244</v>
      </c>
      <c r="B111" s="30" t="s">
        <v>245</v>
      </c>
      <c r="C111" s="20" t="n">
        <v>2016</v>
      </c>
      <c r="D111" s="39" t="n">
        <f aca="false">SUM(E111:G111)</f>
        <v>45</v>
      </c>
      <c r="E111" s="31"/>
      <c r="F111" s="31" t="n">
        <v>45</v>
      </c>
      <c r="G111" s="31"/>
      <c r="H111" s="20" t="s">
        <v>194</v>
      </c>
      <c r="I111" s="20"/>
      <c r="J111" s="32" t="s">
        <v>246</v>
      </c>
      <c r="K111" s="36"/>
      <c r="L111" s="18" t="n">
        <f aca="false">IF($C111=2014,$D111,0)</f>
        <v>0</v>
      </c>
      <c r="M111" s="18" t="n">
        <f aca="false">IF($C111=2014,$E111,0)</f>
        <v>0</v>
      </c>
      <c r="N111" s="18" t="n">
        <f aca="false">IF($C111=2014,$F111,0)</f>
        <v>0</v>
      </c>
      <c r="O111" s="18" t="n">
        <f aca="false">IF($C111=2014,$G111,0)</f>
        <v>0</v>
      </c>
      <c r="P111" s="18"/>
      <c r="Q111" s="18" t="n">
        <f aca="false">IF($C111=2015,$D111,0)</f>
        <v>0</v>
      </c>
      <c r="R111" s="18" t="n">
        <f aca="false">IF($C111=2015,$E111,0)</f>
        <v>0</v>
      </c>
      <c r="S111" s="18" t="n">
        <f aca="false">IF($C111=2015,$F111,0)</f>
        <v>0</v>
      </c>
      <c r="T111" s="18" t="n">
        <f aca="false">IF($C111=2015,$G111,0)</f>
        <v>0</v>
      </c>
      <c r="U111" s="18"/>
      <c r="V111" s="18" t="n">
        <f aca="false">IF($C111=2016,$D111,0)</f>
        <v>45</v>
      </c>
      <c r="W111" s="18" t="n">
        <f aca="false">IF($C111=2016,$E111,0)</f>
        <v>0</v>
      </c>
      <c r="X111" s="18" t="n">
        <f aca="false">IF($C111=2016,$F111,0)</f>
        <v>45</v>
      </c>
      <c r="Y111" s="18" t="n">
        <f aca="false">IF($C111=2016,$G111,0)</f>
        <v>0</v>
      </c>
      <c r="Z111" s="18"/>
      <c r="AA111" s="18" t="n">
        <f aca="false">IF($C111=2017,$D111,0)</f>
        <v>0</v>
      </c>
      <c r="AB111" s="18" t="n">
        <f aca="false">IF($C111=2017,$E111,0)</f>
        <v>0</v>
      </c>
      <c r="AC111" s="18" t="n">
        <f aca="false">IF($C111=2017,$F111,0)</f>
        <v>0</v>
      </c>
      <c r="AD111" s="18" t="n">
        <f aca="false">IF($C111=2017,$G111,0)</f>
        <v>0</v>
      </c>
      <c r="AE111" s="18"/>
      <c r="AF111" s="18" t="n">
        <f aca="false">IF($C111=2018,D111,0)</f>
        <v>0</v>
      </c>
      <c r="AG111" s="18" t="n">
        <f aca="false">IF($C111=2018,E111,0)</f>
        <v>0</v>
      </c>
      <c r="AH111" s="18" t="n">
        <f aca="false">IF($C111=2018,F111,0)</f>
        <v>0</v>
      </c>
      <c r="AI111" s="18" t="n">
        <f aca="false">IF($C111=2018,G111,0)</f>
        <v>0</v>
      </c>
    </row>
    <row r="112" customFormat="false" ht="12.75" hidden="false" customHeight="false" outlineLevel="0" collapsed="false">
      <c r="A112" s="13" t="s">
        <v>247</v>
      </c>
      <c r="B112" s="30" t="s">
        <v>248</v>
      </c>
      <c r="C112" s="20" t="n">
        <v>2016</v>
      </c>
      <c r="D112" s="39" t="n">
        <f aca="false">SUM(E112:G112)</f>
        <v>1</v>
      </c>
      <c r="E112" s="31"/>
      <c r="F112" s="31" t="n">
        <v>1</v>
      </c>
      <c r="G112" s="31"/>
      <c r="H112" s="20" t="s">
        <v>194</v>
      </c>
      <c r="I112" s="20"/>
      <c r="J112" s="32" t="s">
        <v>249</v>
      </c>
      <c r="K112" s="36"/>
      <c r="L112" s="18" t="n">
        <f aca="false">IF($C112=2014,$D112,0)</f>
        <v>0</v>
      </c>
      <c r="M112" s="18" t="n">
        <f aca="false">IF($C112=2014,$E112,0)</f>
        <v>0</v>
      </c>
      <c r="N112" s="18" t="n">
        <f aca="false">IF($C112=2014,$F112,0)</f>
        <v>0</v>
      </c>
      <c r="O112" s="18" t="n">
        <f aca="false">IF($C112=2014,$G112,0)</f>
        <v>0</v>
      </c>
      <c r="P112" s="18"/>
      <c r="Q112" s="18" t="n">
        <f aca="false">IF($C112=2015,$D112,0)</f>
        <v>0</v>
      </c>
      <c r="R112" s="18" t="n">
        <f aca="false">IF($C112=2015,$E112,0)</f>
        <v>0</v>
      </c>
      <c r="S112" s="18" t="n">
        <f aca="false">IF($C112=2015,$F112,0)</f>
        <v>0</v>
      </c>
      <c r="T112" s="18" t="n">
        <f aca="false">IF($C112=2015,$G112,0)</f>
        <v>0</v>
      </c>
      <c r="U112" s="18"/>
      <c r="V112" s="18" t="n">
        <f aca="false">IF($C112=2016,$D112,0)</f>
        <v>1</v>
      </c>
      <c r="W112" s="18" t="n">
        <f aca="false">IF($C112=2016,$E112,0)</f>
        <v>0</v>
      </c>
      <c r="X112" s="18" t="n">
        <f aca="false">IF($C112=2016,$F112,0)</f>
        <v>1</v>
      </c>
      <c r="Y112" s="18" t="n">
        <f aca="false">IF($C112=2016,$G112,0)</f>
        <v>0</v>
      </c>
      <c r="Z112" s="18"/>
      <c r="AA112" s="18" t="n">
        <f aca="false">IF($C112=2017,$D112,0)</f>
        <v>0</v>
      </c>
      <c r="AB112" s="18" t="n">
        <f aca="false">IF($C112=2017,$E112,0)</f>
        <v>0</v>
      </c>
      <c r="AC112" s="18" t="n">
        <f aca="false">IF($C112=2017,$F112,0)</f>
        <v>0</v>
      </c>
      <c r="AD112" s="18" t="n">
        <f aca="false">IF($C112=2017,$G112,0)</f>
        <v>0</v>
      </c>
      <c r="AE112" s="18"/>
      <c r="AF112" s="18" t="n">
        <f aca="false">IF($C112=2018,D112,0)</f>
        <v>0</v>
      </c>
      <c r="AG112" s="18" t="n">
        <f aca="false">IF($C112=2018,E112,0)</f>
        <v>0</v>
      </c>
      <c r="AH112" s="18" t="n">
        <f aca="false">IF($C112=2018,F112,0)</f>
        <v>0</v>
      </c>
      <c r="AI112" s="18" t="n">
        <f aca="false">IF($C112=2018,G112,0)</f>
        <v>0</v>
      </c>
    </row>
    <row r="113" customFormat="false" ht="12.75" hidden="false" customHeight="false" outlineLevel="0" collapsed="false">
      <c r="A113" s="13" t="s">
        <v>250</v>
      </c>
      <c r="B113" s="30" t="s">
        <v>251</v>
      </c>
      <c r="C113" s="20" t="n">
        <v>2017</v>
      </c>
      <c r="D113" s="39" t="n">
        <f aca="false">SUM(E113:G113)</f>
        <v>52</v>
      </c>
      <c r="E113" s="31"/>
      <c r="F113" s="31" t="n">
        <v>52</v>
      </c>
      <c r="G113" s="31"/>
      <c r="H113" s="20" t="s">
        <v>194</v>
      </c>
      <c r="I113" s="20"/>
      <c r="J113" s="32" t="s">
        <v>49</v>
      </c>
      <c r="K113" s="36"/>
      <c r="L113" s="18" t="n">
        <f aca="false">IF($C113=2014,$D113,0)</f>
        <v>0</v>
      </c>
      <c r="M113" s="18" t="n">
        <f aca="false">IF($C113=2014,$E113,0)</f>
        <v>0</v>
      </c>
      <c r="N113" s="18" t="n">
        <f aca="false">IF($C113=2014,$F113,0)</f>
        <v>0</v>
      </c>
      <c r="O113" s="18" t="n">
        <f aca="false">IF($C113=2014,$G113,0)</f>
        <v>0</v>
      </c>
      <c r="P113" s="18"/>
      <c r="Q113" s="18" t="n">
        <f aca="false">IF($C113=2015,$D113,0)</f>
        <v>0</v>
      </c>
      <c r="R113" s="18" t="n">
        <f aca="false">IF($C113=2015,$E113,0)</f>
        <v>0</v>
      </c>
      <c r="S113" s="18" t="n">
        <f aca="false">IF($C113=2015,$F113,0)</f>
        <v>0</v>
      </c>
      <c r="T113" s="18" t="n">
        <f aca="false">IF($C113=2015,$G113,0)</f>
        <v>0</v>
      </c>
      <c r="U113" s="18"/>
      <c r="V113" s="18" t="n">
        <f aca="false">IF($C113=2016,$D113,0)</f>
        <v>0</v>
      </c>
      <c r="W113" s="18" t="n">
        <f aca="false">IF($C113=2016,$E113,0)</f>
        <v>0</v>
      </c>
      <c r="X113" s="18" t="n">
        <f aca="false">IF($C113=2016,$F113,0)</f>
        <v>0</v>
      </c>
      <c r="Y113" s="18" t="n">
        <f aca="false">IF($C113=2016,$G113,0)</f>
        <v>0</v>
      </c>
      <c r="Z113" s="18"/>
      <c r="AA113" s="18" t="n">
        <f aca="false">IF($C113=2017,$D113,0)</f>
        <v>52</v>
      </c>
      <c r="AB113" s="18" t="n">
        <f aca="false">IF($C113=2017,$E113,0)</f>
        <v>0</v>
      </c>
      <c r="AC113" s="18" t="n">
        <f aca="false">IF($C113=2017,$F113,0)</f>
        <v>52</v>
      </c>
      <c r="AD113" s="18" t="n">
        <f aca="false">IF($C113=2017,$G113,0)</f>
        <v>0</v>
      </c>
      <c r="AE113" s="18"/>
      <c r="AF113" s="18" t="n">
        <f aca="false">IF($C113=2018,D113,0)</f>
        <v>0</v>
      </c>
      <c r="AG113" s="18" t="n">
        <f aca="false">IF($C113=2018,E113,0)</f>
        <v>0</v>
      </c>
      <c r="AH113" s="18" t="n">
        <f aca="false">IF($C113=2018,F113,0)</f>
        <v>0</v>
      </c>
      <c r="AI113" s="18" t="n">
        <f aca="false">IF($C113=2018,G113,0)</f>
        <v>0</v>
      </c>
    </row>
    <row r="114" customFormat="false" ht="12.75" hidden="false" customHeight="false" outlineLevel="0" collapsed="false">
      <c r="A114" s="13" t="s">
        <v>252</v>
      </c>
      <c r="B114" s="30" t="s">
        <v>253</v>
      </c>
      <c r="C114" s="20" t="n">
        <v>2016</v>
      </c>
      <c r="D114" s="39" t="n">
        <f aca="false">SUM(E114:G114)</f>
        <v>62</v>
      </c>
      <c r="E114" s="31"/>
      <c r="F114" s="31" t="n">
        <v>62</v>
      </c>
      <c r="G114" s="31"/>
      <c r="H114" s="20" t="s">
        <v>194</v>
      </c>
      <c r="I114" s="20"/>
      <c r="J114" s="26" t="s">
        <v>19</v>
      </c>
      <c r="K114" s="36"/>
      <c r="L114" s="18" t="n">
        <f aca="false">IF($C114=2014,$D114,0)</f>
        <v>0</v>
      </c>
      <c r="M114" s="18" t="n">
        <f aca="false">IF($C114=2014,$E114,0)</f>
        <v>0</v>
      </c>
      <c r="N114" s="18" t="n">
        <f aca="false">IF($C114=2014,$F114,0)</f>
        <v>0</v>
      </c>
      <c r="O114" s="18" t="n">
        <f aca="false">IF($C114=2014,$G114,0)</f>
        <v>0</v>
      </c>
      <c r="P114" s="18"/>
      <c r="Q114" s="18" t="n">
        <f aca="false">IF($C114=2015,$D114,0)</f>
        <v>0</v>
      </c>
      <c r="R114" s="18" t="n">
        <f aca="false">IF($C114=2015,$E114,0)</f>
        <v>0</v>
      </c>
      <c r="S114" s="18" t="n">
        <f aca="false">IF($C114=2015,$F114,0)</f>
        <v>0</v>
      </c>
      <c r="T114" s="18" t="n">
        <f aca="false">IF($C114=2015,$G114,0)</f>
        <v>0</v>
      </c>
      <c r="U114" s="18"/>
      <c r="V114" s="18" t="n">
        <f aca="false">IF($C114=2016,$D114,0)</f>
        <v>62</v>
      </c>
      <c r="W114" s="18" t="n">
        <f aca="false">IF($C114=2016,$E114,0)</f>
        <v>0</v>
      </c>
      <c r="X114" s="18" t="n">
        <f aca="false">IF($C114=2016,$F114,0)</f>
        <v>62</v>
      </c>
      <c r="Y114" s="18" t="n">
        <f aca="false">IF($C114=2016,$G114,0)</f>
        <v>0</v>
      </c>
      <c r="Z114" s="18"/>
      <c r="AA114" s="18" t="n">
        <f aca="false">IF($C114=2017,$D114,0)</f>
        <v>0</v>
      </c>
      <c r="AB114" s="18" t="n">
        <f aca="false">IF($C114=2017,$E114,0)</f>
        <v>0</v>
      </c>
      <c r="AC114" s="18" t="n">
        <f aca="false">IF($C114=2017,$F114,0)</f>
        <v>0</v>
      </c>
      <c r="AD114" s="18" t="n">
        <f aca="false">IF($C114=2017,$G114,0)</f>
        <v>0</v>
      </c>
      <c r="AE114" s="18"/>
      <c r="AF114" s="18" t="n">
        <f aca="false">IF($C114=2018,D114,0)</f>
        <v>0</v>
      </c>
      <c r="AG114" s="18" t="n">
        <f aca="false">IF($C114=2018,E114,0)</f>
        <v>0</v>
      </c>
      <c r="AH114" s="18" t="n">
        <f aca="false">IF($C114=2018,F114,0)</f>
        <v>0</v>
      </c>
      <c r="AI114" s="18" t="n">
        <f aca="false">IF($C114=2018,G114,0)</f>
        <v>0</v>
      </c>
    </row>
    <row r="115" customFormat="false" ht="12.75" hidden="false" customHeight="false" outlineLevel="0" collapsed="false">
      <c r="A115" s="13" t="s">
        <v>254</v>
      </c>
      <c r="B115" s="30" t="s">
        <v>255</v>
      </c>
      <c r="C115" s="20" t="n">
        <v>2017</v>
      </c>
      <c r="D115" s="39" t="n">
        <f aca="false">SUM(E115:G115)</f>
        <v>35</v>
      </c>
      <c r="E115" s="31"/>
      <c r="F115" s="31" t="n">
        <v>35</v>
      </c>
      <c r="G115" s="31"/>
      <c r="H115" s="20" t="s">
        <v>194</v>
      </c>
      <c r="I115" s="20"/>
      <c r="J115" s="32" t="s">
        <v>256</v>
      </c>
      <c r="K115" s="36"/>
      <c r="L115" s="18" t="n">
        <f aca="false">IF($C115=2014,$D115,0)</f>
        <v>0</v>
      </c>
      <c r="M115" s="18" t="n">
        <f aca="false">IF($C115=2014,$E115,0)</f>
        <v>0</v>
      </c>
      <c r="N115" s="18" t="n">
        <f aca="false">IF($C115=2014,$F115,0)</f>
        <v>0</v>
      </c>
      <c r="O115" s="18" t="n">
        <f aca="false">IF($C115=2014,$G115,0)</f>
        <v>0</v>
      </c>
      <c r="P115" s="18"/>
      <c r="Q115" s="18" t="n">
        <f aca="false">IF($C115=2015,$D115,0)</f>
        <v>0</v>
      </c>
      <c r="R115" s="18" t="n">
        <f aca="false">IF($C115=2015,$E115,0)</f>
        <v>0</v>
      </c>
      <c r="S115" s="18" t="n">
        <f aca="false">IF($C115=2015,$F115,0)</f>
        <v>0</v>
      </c>
      <c r="T115" s="18" t="n">
        <f aca="false">IF($C115=2015,$G115,0)</f>
        <v>0</v>
      </c>
      <c r="U115" s="18"/>
      <c r="V115" s="18" t="n">
        <f aca="false">IF($C115=2016,$D115,0)</f>
        <v>0</v>
      </c>
      <c r="W115" s="18" t="n">
        <f aca="false">IF($C115=2016,$E115,0)</f>
        <v>0</v>
      </c>
      <c r="X115" s="18" t="n">
        <f aca="false">IF($C115=2016,$F115,0)</f>
        <v>0</v>
      </c>
      <c r="Y115" s="18" t="n">
        <f aca="false">IF($C115=2016,$G115,0)</f>
        <v>0</v>
      </c>
      <c r="Z115" s="18"/>
      <c r="AA115" s="18" t="n">
        <f aca="false">IF($C115=2017,$D115,0)</f>
        <v>35</v>
      </c>
      <c r="AB115" s="18" t="n">
        <f aca="false">IF($C115=2017,$E115,0)</f>
        <v>0</v>
      </c>
      <c r="AC115" s="18" t="n">
        <f aca="false">IF($C115=2017,$F115,0)</f>
        <v>35</v>
      </c>
      <c r="AD115" s="18" t="n">
        <f aca="false">IF($C115=2017,$G115,0)</f>
        <v>0</v>
      </c>
      <c r="AE115" s="18"/>
      <c r="AF115" s="18" t="n">
        <f aca="false">IF($C115=2018,D115,0)</f>
        <v>0</v>
      </c>
      <c r="AG115" s="18" t="n">
        <f aca="false">IF($C115=2018,E115,0)</f>
        <v>0</v>
      </c>
      <c r="AH115" s="18" t="n">
        <f aca="false">IF($C115=2018,F115,0)</f>
        <v>0</v>
      </c>
      <c r="AI115" s="18" t="n">
        <f aca="false">IF($C115=2018,G115,0)</f>
        <v>0</v>
      </c>
    </row>
    <row r="116" customFormat="false" ht="12.75" hidden="false" customHeight="false" outlineLevel="0" collapsed="false">
      <c r="A116" s="13" t="s">
        <v>257</v>
      </c>
      <c r="B116" s="30" t="s">
        <v>258</v>
      </c>
      <c r="C116" s="20" t="n">
        <v>2017</v>
      </c>
      <c r="D116" s="39" t="n">
        <f aca="false">SUM(E116:G116)</f>
        <v>8</v>
      </c>
      <c r="E116" s="31"/>
      <c r="F116" s="31" t="n">
        <v>8</v>
      </c>
      <c r="G116" s="31"/>
      <c r="H116" s="20" t="s">
        <v>194</v>
      </c>
      <c r="I116" s="20"/>
      <c r="J116" s="32" t="s">
        <v>49</v>
      </c>
      <c r="K116" s="36"/>
      <c r="L116" s="18" t="n">
        <f aca="false">IF($C116=2014,$D116,0)</f>
        <v>0</v>
      </c>
      <c r="M116" s="18" t="n">
        <f aca="false">IF($C116=2014,$E116,0)</f>
        <v>0</v>
      </c>
      <c r="N116" s="18" t="n">
        <f aca="false">IF($C116=2014,$F116,0)</f>
        <v>0</v>
      </c>
      <c r="O116" s="18" t="n">
        <f aca="false">IF($C116=2014,$G116,0)</f>
        <v>0</v>
      </c>
      <c r="P116" s="18"/>
      <c r="Q116" s="18" t="n">
        <f aca="false">IF($C116=2015,$D116,0)</f>
        <v>0</v>
      </c>
      <c r="R116" s="18" t="n">
        <f aca="false">IF($C116=2015,$E116,0)</f>
        <v>0</v>
      </c>
      <c r="S116" s="18" t="n">
        <f aca="false">IF($C116=2015,$F116,0)</f>
        <v>0</v>
      </c>
      <c r="T116" s="18" t="n">
        <f aca="false">IF($C116=2015,$G116,0)</f>
        <v>0</v>
      </c>
      <c r="U116" s="18"/>
      <c r="V116" s="18" t="n">
        <f aca="false">IF($C116=2016,$D116,0)</f>
        <v>0</v>
      </c>
      <c r="W116" s="18" t="n">
        <f aca="false">IF($C116=2016,$E116,0)</f>
        <v>0</v>
      </c>
      <c r="X116" s="18" t="n">
        <f aca="false">IF($C116=2016,$F116,0)</f>
        <v>0</v>
      </c>
      <c r="Y116" s="18" t="n">
        <f aca="false">IF($C116=2016,$G116,0)</f>
        <v>0</v>
      </c>
      <c r="Z116" s="18"/>
      <c r="AA116" s="18" t="n">
        <f aca="false">IF($C116=2017,$D116,0)</f>
        <v>8</v>
      </c>
      <c r="AB116" s="18" t="n">
        <f aca="false">IF($C116=2017,$E116,0)</f>
        <v>0</v>
      </c>
      <c r="AC116" s="18" t="n">
        <f aca="false">IF($C116=2017,$F116,0)</f>
        <v>8</v>
      </c>
      <c r="AD116" s="18" t="n">
        <f aca="false">IF($C116=2017,$G116,0)</f>
        <v>0</v>
      </c>
      <c r="AE116" s="18"/>
      <c r="AF116" s="18" t="n">
        <f aca="false">IF($C116=2018,D116,0)</f>
        <v>0</v>
      </c>
      <c r="AG116" s="18" t="n">
        <f aca="false">IF($C116=2018,E116,0)</f>
        <v>0</v>
      </c>
      <c r="AH116" s="18" t="n">
        <f aca="false">IF($C116=2018,F116,0)</f>
        <v>0</v>
      </c>
      <c r="AI116" s="18" t="n">
        <f aca="false">IF($C116=2018,G116,0)</f>
        <v>0</v>
      </c>
    </row>
    <row r="117" customFormat="false" ht="12.75" hidden="false" customHeight="false" outlineLevel="0" collapsed="false">
      <c r="A117" s="13" t="s">
        <v>259</v>
      </c>
      <c r="B117" s="30" t="s">
        <v>260</v>
      </c>
      <c r="C117" s="20" t="n">
        <v>2017</v>
      </c>
      <c r="D117" s="39" t="n">
        <f aca="false">SUM(E117:G117)</f>
        <v>65</v>
      </c>
      <c r="E117" s="31"/>
      <c r="F117" s="31" t="n">
        <v>65</v>
      </c>
      <c r="G117" s="31"/>
      <c r="H117" s="20" t="s">
        <v>194</v>
      </c>
      <c r="I117" s="20"/>
      <c r="J117" s="32" t="s">
        <v>261</v>
      </c>
      <c r="K117" s="36"/>
      <c r="L117" s="18" t="n">
        <f aca="false">IF($C117=2014,$D117,0)</f>
        <v>0</v>
      </c>
      <c r="M117" s="18" t="n">
        <f aca="false">IF($C117=2014,$E117,0)</f>
        <v>0</v>
      </c>
      <c r="N117" s="18" t="n">
        <f aca="false">IF($C117=2014,$F117,0)</f>
        <v>0</v>
      </c>
      <c r="O117" s="18" t="n">
        <f aca="false">IF($C117=2014,$G117,0)</f>
        <v>0</v>
      </c>
      <c r="P117" s="18"/>
      <c r="Q117" s="18" t="n">
        <f aca="false">IF($C117=2015,$D117,0)</f>
        <v>0</v>
      </c>
      <c r="R117" s="18" t="n">
        <f aca="false">IF($C117=2015,$E117,0)</f>
        <v>0</v>
      </c>
      <c r="S117" s="18" t="n">
        <f aca="false">IF($C117=2015,$F117,0)</f>
        <v>0</v>
      </c>
      <c r="T117" s="18" t="n">
        <f aca="false">IF($C117=2015,$G117,0)</f>
        <v>0</v>
      </c>
      <c r="U117" s="18"/>
      <c r="V117" s="18" t="n">
        <f aca="false">IF($C117=2016,$D117,0)</f>
        <v>0</v>
      </c>
      <c r="W117" s="18" t="n">
        <f aca="false">IF($C117=2016,$E117,0)</f>
        <v>0</v>
      </c>
      <c r="X117" s="18" t="n">
        <f aca="false">IF($C117=2016,$F117,0)</f>
        <v>0</v>
      </c>
      <c r="Y117" s="18" t="n">
        <f aca="false">IF($C117=2016,$G117,0)</f>
        <v>0</v>
      </c>
      <c r="Z117" s="18"/>
      <c r="AA117" s="18" t="n">
        <f aca="false">IF($C117=2017,$D117,0)</f>
        <v>65</v>
      </c>
      <c r="AB117" s="18" t="n">
        <f aca="false">IF($C117=2017,$E117,0)</f>
        <v>0</v>
      </c>
      <c r="AC117" s="18" t="n">
        <f aca="false">IF($C117=2017,$F117,0)</f>
        <v>65</v>
      </c>
      <c r="AD117" s="18" t="n">
        <f aca="false">IF($C117=2017,$G117,0)</f>
        <v>0</v>
      </c>
      <c r="AE117" s="18"/>
      <c r="AF117" s="18" t="n">
        <f aca="false">IF($C117=2018,D117,0)</f>
        <v>0</v>
      </c>
      <c r="AG117" s="18" t="n">
        <f aca="false">IF($C117=2018,E117,0)</f>
        <v>0</v>
      </c>
      <c r="AH117" s="18" t="n">
        <f aca="false">IF($C117=2018,F117,0)</f>
        <v>0</v>
      </c>
      <c r="AI117" s="18" t="n">
        <f aca="false">IF($C117=2018,G117,0)</f>
        <v>0</v>
      </c>
    </row>
    <row r="118" customFormat="false" ht="12.75" hidden="false" customHeight="false" outlineLevel="0" collapsed="false">
      <c r="A118" s="13" t="s">
        <v>262</v>
      </c>
      <c r="B118" s="30" t="s">
        <v>263</v>
      </c>
      <c r="C118" s="20" t="n">
        <v>2016</v>
      </c>
      <c r="D118" s="39" t="n">
        <f aca="false">SUM(E118:G118)</f>
        <v>36</v>
      </c>
      <c r="E118" s="31"/>
      <c r="F118" s="31" t="n">
        <v>36</v>
      </c>
      <c r="G118" s="31"/>
      <c r="H118" s="20" t="s">
        <v>194</v>
      </c>
      <c r="I118" s="20"/>
      <c r="J118" s="32" t="s">
        <v>19</v>
      </c>
      <c r="K118" s="36"/>
      <c r="L118" s="18" t="n">
        <f aca="false">IF($C118=2014,$D118,0)</f>
        <v>0</v>
      </c>
      <c r="M118" s="18" t="n">
        <f aca="false">IF($C118=2014,$E118,0)</f>
        <v>0</v>
      </c>
      <c r="N118" s="18" t="n">
        <f aca="false">IF($C118=2014,$F118,0)</f>
        <v>0</v>
      </c>
      <c r="O118" s="18" t="n">
        <f aca="false">IF($C118=2014,$G118,0)</f>
        <v>0</v>
      </c>
      <c r="P118" s="18"/>
      <c r="Q118" s="18" t="n">
        <f aca="false">IF($C118=2015,$D118,0)</f>
        <v>0</v>
      </c>
      <c r="R118" s="18" t="n">
        <f aca="false">IF($C118=2015,$E118,0)</f>
        <v>0</v>
      </c>
      <c r="S118" s="18" t="n">
        <f aca="false">IF($C118=2015,$F118,0)</f>
        <v>0</v>
      </c>
      <c r="T118" s="18" t="n">
        <f aca="false">IF($C118=2015,$G118,0)</f>
        <v>0</v>
      </c>
      <c r="U118" s="18"/>
      <c r="V118" s="18" t="n">
        <f aca="false">IF($C118=2016,$D118,0)</f>
        <v>36</v>
      </c>
      <c r="W118" s="18" t="n">
        <f aca="false">IF($C118=2016,$E118,0)</f>
        <v>0</v>
      </c>
      <c r="X118" s="18" t="n">
        <f aca="false">IF($C118=2016,$F118,0)</f>
        <v>36</v>
      </c>
      <c r="Y118" s="18" t="n">
        <f aca="false">IF($C118=2016,$G118,0)</f>
        <v>0</v>
      </c>
      <c r="Z118" s="18"/>
      <c r="AA118" s="18" t="n">
        <f aca="false">IF($C118=2017,$D118,0)</f>
        <v>0</v>
      </c>
      <c r="AB118" s="18" t="n">
        <f aca="false">IF($C118=2017,$E118,0)</f>
        <v>0</v>
      </c>
      <c r="AC118" s="18" t="n">
        <f aca="false">IF($C118=2017,$F118,0)</f>
        <v>0</v>
      </c>
      <c r="AD118" s="18" t="n">
        <f aca="false">IF($C118=2017,$G118,0)</f>
        <v>0</v>
      </c>
      <c r="AE118" s="18"/>
      <c r="AF118" s="18" t="n">
        <f aca="false">IF($C118=2018,D118,0)</f>
        <v>0</v>
      </c>
      <c r="AG118" s="18" t="n">
        <f aca="false">IF($C118=2018,E118,0)</f>
        <v>0</v>
      </c>
      <c r="AH118" s="18" t="n">
        <f aca="false">IF($C118=2018,F118,0)</f>
        <v>0</v>
      </c>
      <c r="AI118" s="18" t="n">
        <f aca="false">IF($C118=2018,G118,0)</f>
        <v>0</v>
      </c>
    </row>
    <row r="119" customFormat="false" ht="12.75" hidden="false" customHeight="false" outlineLevel="0" collapsed="false">
      <c r="A119" s="13" t="s">
        <v>264</v>
      </c>
      <c r="B119" s="30" t="s">
        <v>265</v>
      </c>
      <c r="C119" s="20" t="n">
        <v>2018</v>
      </c>
      <c r="D119" s="39" t="n">
        <f aca="false">SUM(E119:G119)</f>
        <v>500</v>
      </c>
      <c r="E119" s="31"/>
      <c r="F119" s="31" t="n">
        <v>500</v>
      </c>
      <c r="G119" s="31"/>
      <c r="H119" s="20" t="s">
        <v>194</v>
      </c>
      <c r="I119" s="20"/>
      <c r="J119" s="32" t="s">
        <v>66</v>
      </c>
      <c r="K119" s="36"/>
      <c r="L119" s="18" t="n">
        <f aca="false">IF($C119=2014,$D119,0)</f>
        <v>0</v>
      </c>
      <c r="M119" s="18" t="n">
        <f aca="false">IF($C119=2014,$E119,0)</f>
        <v>0</v>
      </c>
      <c r="N119" s="18" t="n">
        <f aca="false">IF($C119=2014,$F119,0)</f>
        <v>0</v>
      </c>
      <c r="O119" s="18" t="n">
        <f aca="false">IF($C119=2014,$G119,0)</f>
        <v>0</v>
      </c>
      <c r="P119" s="18"/>
      <c r="Q119" s="18" t="n">
        <f aca="false">IF($C119=2015,$D119,0)</f>
        <v>0</v>
      </c>
      <c r="R119" s="18" t="n">
        <f aca="false">IF($C119=2015,$E119,0)</f>
        <v>0</v>
      </c>
      <c r="S119" s="18" t="n">
        <f aca="false">IF($C119=2015,$F119,0)</f>
        <v>0</v>
      </c>
      <c r="T119" s="18" t="n">
        <f aca="false">IF($C119=2015,$G119,0)</f>
        <v>0</v>
      </c>
      <c r="U119" s="18"/>
      <c r="V119" s="18" t="n">
        <f aca="false">IF($C119=2016,$D119,0)</f>
        <v>0</v>
      </c>
      <c r="W119" s="18" t="n">
        <f aca="false">IF($C119=2016,$E119,0)</f>
        <v>0</v>
      </c>
      <c r="X119" s="18" t="n">
        <f aca="false">IF($C119=2016,$F119,0)</f>
        <v>0</v>
      </c>
      <c r="Y119" s="18" t="n">
        <f aca="false">IF($C119=2016,$G119,0)</f>
        <v>0</v>
      </c>
      <c r="Z119" s="18"/>
      <c r="AA119" s="18" t="n">
        <f aca="false">IF($C119=2017,$D119,0)</f>
        <v>0</v>
      </c>
      <c r="AB119" s="18" t="n">
        <f aca="false">IF($C119=2017,$E119,0)</f>
        <v>0</v>
      </c>
      <c r="AC119" s="18" t="n">
        <f aca="false">IF($C119=2017,$F119,0)</f>
        <v>0</v>
      </c>
      <c r="AD119" s="18" t="n">
        <f aca="false">IF($C119=2017,$G119,0)</f>
        <v>0</v>
      </c>
      <c r="AE119" s="18"/>
      <c r="AF119" s="18" t="n">
        <f aca="false">IF($C119=2018,D119,0)</f>
        <v>500</v>
      </c>
      <c r="AG119" s="18" t="n">
        <f aca="false">IF($C119=2018,E119,0)</f>
        <v>0</v>
      </c>
      <c r="AH119" s="18" t="n">
        <f aca="false">IF($C119=2018,F119,0)</f>
        <v>500</v>
      </c>
      <c r="AI119" s="18" t="n">
        <f aca="false">IF($C119=2018,G119,0)</f>
        <v>0</v>
      </c>
    </row>
    <row r="120" customFormat="false" ht="38.25" hidden="false" customHeight="false" outlineLevel="0" collapsed="false">
      <c r="A120" s="13" t="s">
        <v>266</v>
      </c>
      <c r="B120" s="30" t="s">
        <v>267</v>
      </c>
      <c r="C120" s="20" t="n">
        <v>2018</v>
      </c>
      <c r="D120" s="39" t="n">
        <f aca="false">SUM(E120:G120)</f>
        <v>430</v>
      </c>
      <c r="E120" s="31"/>
      <c r="F120" s="31" t="n">
        <v>430</v>
      </c>
      <c r="G120" s="31"/>
      <c r="H120" s="20" t="s">
        <v>194</v>
      </c>
      <c r="I120" s="20"/>
      <c r="J120" s="32" t="s">
        <v>66</v>
      </c>
      <c r="K120" s="36"/>
      <c r="L120" s="18" t="n">
        <f aca="false">IF($C120=2014,$D120,0)</f>
        <v>0</v>
      </c>
      <c r="M120" s="18"/>
      <c r="N120" s="18" t="n">
        <f aca="false">IF($C120=2014,$F120,0)</f>
        <v>0</v>
      </c>
      <c r="O120" s="18"/>
      <c r="P120" s="18"/>
      <c r="Q120" s="18" t="n">
        <f aca="false">IF($C120=2015,$D120,0)</f>
        <v>0</v>
      </c>
      <c r="R120" s="18"/>
      <c r="S120" s="18" t="n">
        <f aca="false">IF($C120=2015,$F120,0)</f>
        <v>0</v>
      </c>
      <c r="T120" s="18"/>
      <c r="U120" s="18"/>
      <c r="V120" s="18" t="n">
        <f aca="false">IF($C120=2016,$D120,0)</f>
        <v>0</v>
      </c>
      <c r="W120" s="18"/>
      <c r="X120" s="18" t="n">
        <f aca="false">IF($C120=2016,$F120,0)</f>
        <v>0</v>
      </c>
      <c r="Y120" s="18"/>
      <c r="Z120" s="18"/>
      <c r="AA120" s="18" t="n">
        <f aca="false">IF($C120=2017,$D120,0)</f>
        <v>0</v>
      </c>
      <c r="AB120" s="18"/>
      <c r="AC120" s="18" t="n">
        <f aca="false">IF($C120=2017,$F120,0)</f>
        <v>0</v>
      </c>
      <c r="AD120" s="18"/>
      <c r="AE120" s="18"/>
      <c r="AF120" s="18" t="n">
        <f aca="false">IF($C120=2018,D120,0)</f>
        <v>430</v>
      </c>
      <c r="AG120" s="18"/>
      <c r="AH120" s="18" t="n">
        <f aca="false">IF($C120=2018,F120,0)</f>
        <v>430</v>
      </c>
      <c r="AI120" s="18"/>
    </row>
    <row r="121" customFormat="false" ht="12.75" hidden="false" customHeight="false" outlineLevel="0" collapsed="false">
      <c r="A121" s="13" t="s">
        <v>268</v>
      </c>
      <c r="B121" s="30" t="s">
        <v>269</v>
      </c>
      <c r="C121" s="20" t="n">
        <v>2018</v>
      </c>
      <c r="D121" s="39" t="n">
        <f aca="false">SUM(E121:G121)</f>
        <v>11</v>
      </c>
      <c r="E121" s="31"/>
      <c r="F121" s="31" t="n">
        <v>11</v>
      </c>
      <c r="G121" s="31"/>
      <c r="H121" s="20" t="s">
        <v>194</v>
      </c>
      <c r="I121" s="20"/>
      <c r="J121" s="32" t="s">
        <v>66</v>
      </c>
      <c r="K121" s="36"/>
      <c r="L121" s="18" t="n">
        <f aca="false">IF($C121=2014,$D121,0)</f>
        <v>0</v>
      </c>
      <c r="M121" s="18"/>
      <c r="N121" s="18" t="n">
        <f aca="false">IF($C121=2014,$F121,0)</f>
        <v>0</v>
      </c>
      <c r="O121" s="18"/>
      <c r="P121" s="18"/>
      <c r="Q121" s="18" t="n">
        <f aca="false">IF($C121=2015,$D121,0)</f>
        <v>0</v>
      </c>
      <c r="R121" s="18"/>
      <c r="S121" s="18" t="n">
        <f aca="false">IF($C121=2015,$F121,0)</f>
        <v>0</v>
      </c>
      <c r="T121" s="18"/>
      <c r="U121" s="18"/>
      <c r="V121" s="18" t="n">
        <f aca="false">IF($C121=2016,$D121,0)</f>
        <v>0</v>
      </c>
      <c r="W121" s="18"/>
      <c r="X121" s="18" t="n">
        <f aca="false">IF($C121=2016,$F121,0)</f>
        <v>0</v>
      </c>
      <c r="Y121" s="18"/>
      <c r="Z121" s="18"/>
      <c r="AA121" s="18" t="n">
        <f aca="false">IF($C121=2017,$D121,0)</f>
        <v>0</v>
      </c>
      <c r="AB121" s="18"/>
      <c r="AC121" s="18" t="n">
        <f aca="false">IF($C121=2017,$F121,0)</f>
        <v>0</v>
      </c>
      <c r="AD121" s="18"/>
      <c r="AE121" s="18"/>
      <c r="AF121" s="18" t="n">
        <f aca="false">IF($C121=2018,D121,0)</f>
        <v>11</v>
      </c>
      <c r="AG121" s="18"/>
      <c r="AH121" s="18" t="n">
        <f aca="false">IF($C121=2018,F121,0)</f>
        <v>11</v>
      </c>
      <c r="AI121" s="18"/>
    </row>
    <row r="122" customFormat="false" ht="12.75" hidden="false" customHeight="false" outlineLevel="0" collapsed="false">
      <c r="A122" s="13" t="s">
        <v>270</v>
      </c>
      <c r="B122" s="30" t="s">
        <v>271</v>
      </c>
      <c r="C122" s="20" t="n">
        <v>2018</v>
      </c>
      <c r="D122" s="39" t="n">
        <f aca="false">SUM(E122:G122)</f>
        <v>80</v>
      </c>
      <c r="E122" s="31"/>
      <c r="F122" s="31" t="n">
        <v>80</v>
      </c>
      <c r="G122" s="31"/>
      <c r="H122" s="20" t="s">
        <v>194</v>
      </c>
      <c r="I122" s="20"/>
      <c r="J122" s="32" t="s">
        <v>66</v>
      </c>
      <c r="K122" s="36"/>
      <c r="L122" s="18" t="n">
        <f aca="false">IF($C122=2014,$D122,0)</f>
        <v>0</v>
      </c>
      <c r="M122" s="18"/>
      <c r="N122" s="18" t="n">
        <f aca="false">IF($C122=2014,$F122,0)</f>
        <v>0</v>
      </c>
      <c r="O122" s="18"/>
      <c r="P122" s="18"/>
      <c r="Q122" s="18" t="n">
        <f aca="false">IF($C122=2015,$D122,0)</f>
        <v>0</v>
      </c>
      <c r="R122" s="18"/>
      <c r="S122" s="18" t="n">
        <f aca="false">IF($C122=2015,$F122,0)</f>
        <v>0</v>
      </c>
      <c r="T122" s="18"/>
      <c r="U122" s="18"/>
      <c r="V122" s="18" t="n">
        <f aca="false">IF($C122=2016,$D122,0)</f>
        <v>0</v>
      </c>
      <c r="W122" s="18"/>
      <c r="X122" s="18" t="n">
        <f aca="false">IF($C122=2016,$F122,0)</f>
        <v>0</v>
      </c>
      <c r="Y122" s="18"/>
      <c r="Z122" s="18"/>
      <c r="AA122" s="18" t="n">
        <f aca="false">IF($C122=2017,$D122,0)</f>
        <v>0</v>
      </c>
      <c r="AB122" s="18"/>
      <c r="AC122" s="18" t="n">
        <f aca="false">IF($C122=2017,$F122,0)</f>
        <v>0</v>
      </c>
      <c r="AD122" s="18"/>
      <c r="AE122" s="18"/>
      <c r="AF122" s="18" t="n">
        <f aca="false">IF($C122=2018,D122,0)</f>
        <v>80</v>
      </c>
      <c r="AG122" s="18"/>
      <c r="AH122" s="18" t="n">
        <f aca="false">IF($C122=2018,F122,0)</f>
        <v>80</v>
      </c>
      <c r="AI122" s="18"/>
    </row>
    <row r="123" customFormat="false" ht="12.75" hidden="false" customHeight="false" outlineLevel="0" collapsed="false">
      <c r="A123" s="13" t="s">
        <v>272</v>
      </c>
      <c r="B123" s="30" t="s">
        <v>273</v>
      </c>
      <c r="C123" s="20" t="n">
        <v>2018</v>
      </c>
      <c r="D123" s="41" t="n">
        <f aca="false">SUM(E123:G123)</f>
        <v>22.5</v>
      </c>
      <c r="E123" s="31"/>
      <c r="F123" s="41" t="n">
        <v>22.5</v>
      </c>
      <c r="G123" s="31"/>
      <c r="H123" s="20" t="s">
        <v>194</v>
      </c>
      <c r="I123" s="20"/>
      <c r="J123" s="32" t="s">
        <v>66</v>
      </c>
      <c r="K123" s="36"/>
      <c r="L123" s="18" t="n">
        <f aca="false">IF($C123=2014,$D123,0)</f>
        <v>0</v>
      </c>
      <c r="M123" s="18"/>
      <c r="N123" s="18" t="n">
        <f aca="false">IF($C123=2014,$F123,0)</f>
        <v>0</v>
      </c>
      <c r="O123" s="18"/>
      <c r="P123" s="18"/>
      <c r="Q123" s="18" t="n">
        <f aca="false">IF($C123=2015,$D123,0)</f>
        <v>0</v>
      </c>
      <c r="R123" s="18"/>
      <c r="S123" s="18" t="n">
        <f aca="false">IF($C123=2015,$F123,0)</f>
        <v>0</v>
      </c>
      <c r="T123" s="18"/>
      <c r="U123" s="18"/>
      <c r="V123" s="18" t="n">
        <f aca="false">IF($C123=2016,$D123,0)</f>
        <v>0</v>
      </c>
      <c r="W123" s="18"/>
      <c r="X123" s="18" t="n">
        <f aca="false">IF($C123=2016,$F123,0)</f>
        <v>0</v>
      </c>
      <c r="Y123" s="18"/>
      <c r="Z123" s="18"/>
      <c r="AA123" s="18" t="n">
        <f aca="false">IF($C123=2017,$D123,0)</f>
        <v>0</v>
      </c>
      <c r="AB123" s="18"/>
      <c r="AC123" s="18" t="n">
        <f aca="false">IF($C123=2017,$F123,0)</f>
        <v>0</v>
      </c>
      <c r="AD123" s="18"/>
      <c r="AE123" s="18"/>
      <c r="AF123" s="18" t="n">
        <f aca="false">IF($C123=2018,D123,0)</f>
        <v>22.5</v>
      </c>
      <c r="AG123" s="18"/>
      <c r="AH123" s="18" t="n">
        <f aca="false">IF($C123=2018,F123,0)</f>
        <v>22.5</v>
      </c>
      <c r="AI123" s="18"/>
    </row>
    <row r="124" customFormat="false" ht="12.75" hidden="false" customHeight="false" outlineLevel="0" collapsed="false">
      <c r="A124" s="13" t="s">
        <v>274</v>
      </c>
      <c r="B124" s="30" t="s">
        <v>275</v>
      </c>
      <c r="C124" s="20" t="n">
        <v>2018</v>
      </c>
      <c r="D124" s="39" t="n">
        <f aca="false">SUM(E124:G124)</f>
        <v>6</v>
      </c>
      <c r="E124" s="31"/>
      <c r="F124" s="31" t="n">
        <v>6</v>
      </c>
      <c r="G124" s="31"/>
      <c r="H124" s="20" t="s">
        <v>194</v>
      </c>
      <c r="I124" s="20"/>
      <c r="J124" s="32" t="s">
        <v>66</v>
      </c>
      <c r="K124" s="36"/>
      <c r="L124" s="18" t="n">
        <f aca="false">IF($C124=2014,$D124,0)</f>
        <v>0</v>
      </c>
      <c r="M124" s="18"/>
      <c r="N124" s="18" t="n">
        <f aca="false">IF($C124=2014,$F124,0)</f>
        <v>0</v>
      </c>
      <c r="O124" s="18"/>
      <c r="P124" s="18"/>
      <c r="Q124" s="18" t="n">
        <f aca="false">IF($C124=2015,$D124,0)</f>
        <v>0</v>
      </c>
      <c r="R124" s="18"/>
      <c r="S124" s="18" t="n">
        <f aca="false">IF($C124=2015,$F124,0)</f>
        <v>0</v>
      </c>
      <c r="T124" s="18"/>
      <c r="U124" s="18"/>
      <c r="V124" s="18" t="n">
        <f aca="false">IF($C124=2016,$D124,0)</f>
        <v>0</v>
      </c>
      <c r="W124" s="18"/>
      <c r="X124" s="18" t="n">
        <f aca="false">IF($C124=2016,$F124,0)</f>
        <v>0</v>
      </c>
      <c r="Y124" s="18"/>
      <c r="Z124" s="18"/>
      <c r="AA124" s="18" t="n">
        <f aca="false">IF($C124=2017,$D124,0)</f>
        <v>0</v>
      </c>
      <c r="AB124" s="18"/>
      <c r="AC124" s="18" t="n">
        <f aca="false">IF($C124=2017,$F124,0)</f>
        <v>0</v>
      </c>
      <c r="AD124" s="18"/>
      <c r="AE124" s="18"/>
      <c r="AF124" s="18" t="n">
        <f aca="false">IF($C124=2018,D124,0)</f>
        <v>6</v>
      </c>
      <c r="AG124" s="18"/>
      <c r="AH124" s="18" t="n">
        <f aca="false">IF($C124=2018,F124,0)</f>
        <v>6</v>
      </c>
      <c r="AI124" s="18"/>
    </row>
    <row r="125" customFormat="false" ht="12.75" hidden="false" customHeight="false" outlineLevel="0" collapsed="false">
      <c r="A125" s="13" t="s">
        <v>276</v>
      </c>
      <c r="B125" s="30" t="s">
        <v>277</v>
      </c>
      <c r="C125" s="20" t="n">
        <v>2018</v>
      </c>
      <c r="D125" s="39" t="n">
        <f aca="false">SUM(E125:G125)</f>
        <v>80</v>
      </c>
      <c r="E125" s="31"/>
      <c r="F125" s="31" t="n">
        <v>80</v>
      </c>
      <c r="G125" s="31"/>
      <c r="H125" s="20" t="s">
        <v>194</v>
      </c>
      <c r="I125" s="20"/>
      <c r="J125" s="32" t="s">
        <v>66</v>
      </c>
      <c r="K125" s="36"/>
      <c r="L125" s="18" t="n">
        <f aca="false">IF($C125=2014,$D125,0)</f>
        <v>0</v>
      </c>
      <c r="M125" s="18"/>
      <c r="N125" s="18" t="n">
        <f aca="false">IF($C125=2014,$F125,0)</f>
        <v>0</v>
      </c>
      <c r="O125" s="18"/>
      <c r="P125" s="18"/>
      <c r="Q125" s="18" t="n">
        <f aca="false">IF($C125=2015,$D125,0)</f>
        <v>0</v>
      </c>
      <c r="R125" s="18"/>
      <c r="S125" s="18" t="n">
        <f aca="false">IF($C125=2015,$F125,0)</f>
        <v>0</v>
      </c>
      <c r="T125" s="18"/>
      <c r="U125" s="18"/>
      <c r="V125" s="18" t="n">
        <f aca="false">IF($C125=2016,$D125,0)</f>
        <v>0</v>
      </c>
      <c r="W125" s="18"/>
      <c r="X125" s="18" t="n">
        <f aca="false">IF($C125=2016,$F125,0)</f>
        <v>0</v>
      </c>
      <c r="Y125" s="18"/>
      <c r="Z125" s="18"/>
      <c r="AA125" s="18" t="n">
        <f aca="false">IF($C125=2017,$D125,0)</f>
        <v>0</v>
      </c>
      <c r="AB125" s="18"/>
      <c r="AC125" s="18" t="n">
        <f aca="false">IF($C125=2017,$F125,0)</f>
        <v>0</v>
      </c>
      <c r="AD125" s="18"/>
      <c r="AE125" s="18"/>
      <c r="AF125" s="18" t="n">
        <f aca="false">IF($C125=2018,D125,0)</f>
        <v>80</v>
      </c>
      <c r="AG125" s="18"/>
      <c r="AH125" s="18" t="n">
        <f aca="false">IF($C125=2018,F125,0)</f>
        <v>80</v>
      </c>
      <c r="AI125" s="18"/>
    </row>
    <row r="126" customFormat="false" ht="12.75" hidden="false" customHeight="false" outlineLevel="0" collapsed="false">
      <c r="A126" s="13" t="s">
        <v>278</v>
      </c>
      <c r="B126" s="30" t="s">
        <v>279</v>
      </c>
      <c r="C126" s="20" t="n">
        <v>2018</v>
      </c>
      <c r="D126" s="39" t="n">
        <f aca="false">SUM(E126:G126)</f>
        <v>80</v>
      </c>
      <c r="E126" s="31"/>
      <c r="F126" s="31" t="n">
        <v>80</v>
      </c>
      <c r="G126" s="31"/>
      <c r="H126" s="20" t="s">
        <v>194</v>
      </c>
      <c r="I126" s="20"/>
      <c r="J126" s="32" t="s">
        <v>66</v>
      </c>
      <c r="K126" s="36"/>
      <c r="L126" s="18" t="n">
        <f aca="false">IF($C126=2014,$D126,0)</f>
        <v>0</v>
      </c>
      <c r="M126" s="18"/>
      <c r="N126" s="18" t="n">
        <f aca="false">IF($C126=2014,$F126,0)</f>
        <v>0</v>
      </c>
      <c r="O126" s="18"/>
      <c r="P126" s="18"/>
      <c r="Q126" s="18" t="n">
        <f aca="false">IF($C126=2015,$D126,0)</f>
        <v>0</v>
      </c>
      <c r="R126" s="18"/>
      <c r="S126" s="18" t="n">
        <f aca="false">IF($C126=2015,$F126,0)</f>
        <v>0</v>
      </c>
      <c r="T126" s="18"/>
      <c r="U126" s="18"/>
      <c r="V126" s="18" t="n">
        <f aca="false">IF($C126=2016,$D126,0)</f>
        <v>0</v>
      </c>
      <c r="W126" s="18"/>
      <c r="X126" s="18" t="n">
        <f aca="false">IF($C126=2016,$F126,0)</f>
        <v>0</v>
      </c>
      <c r="Y126" s="18"/>
      <c r="Z126" s="18"/>
      <c r="AA126" s="18" t="n">
        <f aca="false">IF($C126=2017,$D126,0)</f>
        <v>0</v>
      </c>
      <c r="AB126" s="18"/>
      <c r="AC126" s="18" t="n">
        <f aca="false">IF($C126=2017,$F126,0)</f>
        <v>0</v>
      </c>
      <c r="AD126" s="18"/>
      <c r="AE126" s="18"/>
      <c r="AF126" s="18" t="n">
        <f aca="false">IF($C126=2018,D126,0)</f>
        <v>80</v>
      </c>
      <c r="AG126" s="18"/>
      <c r="AH126" s="18" t="n">
        <f aca="false">IF($C126=2018,F126,0)</f>
        <v>80</v>
      </c>
      <c r="AI126" s="18"/>
    </row>
    <row r="127" customFormat="false" ht="12.75" hidden="false" customHeight="false" outlineLevel="0" collapsed="false">
      <c r="A127" s="13" t="s">
        <v>280</v>
      </c>
      <c r="B127" s="30" t="s">
        <v>281</v>
      </c>
      <c r="C127" s="20" t="n">
        <v>2018</v>
      </c>
      <c r="D127" s="39" t="n">
        <f aca="false">SUM(E127:G127)</f>
        <v>600</v>
      </c>
      <c r="E127" s="31"/>
      <c r="F127" s="31" t="n">
        <v>600</v>
      </c>
      <c r="G127" s="31"/>
      <c r="H127" s="20" t="s">
        <v>194</v>
      </c>
      <c r="I127" s="20"/>
      <c r="J127" s="32" t="s">
        <v>66</v>
      </c>
      <c r="K127" s="36"/>
      <c r="L127" s="18" t="n">
        <f aca="false">IF($C127=2014,$D127,0)</f>
        <v>0</v>
      </c>
      <c r="M127" s="18"/>
      <c r="N127" s="18" t="n">
        <f aca="false">IF($C127=2014,$F127,0)</f>
        <v>0</v>
      </c>
      <c r="O127" s="18"/>
      <c r="P127" s="18"/>
      <c r="Q127" s="18" t="n">
        <f aca="false">IF($C127=2015,$D127,0)</f>
        <v>0</v>
      </c>
      <c r="R127" s="18"/>
      <c r="S127" s="18" t="n">
        <f aca="false">IF($C127=2015,$F127,0)</f>
        <v>0</v>
      </c>
      <c r="T127" s="18"/>
      <c r="U127" s="18"/>
      <c r="V127" s="18" t="n">
        <f aca="false">IF($C127=2016,$D127,0)</f>
        <v>0</v>
      </c>
      <c r="W127" s="18"/>
      <c r="X127" s="18" t="n">
        <f aca="false">IF($C127=2016,$F127,0)</f>
        <v>0</v>
      </c>
      <c r="Y127" s="18"/>
      <c r="Z127" s="18"/>
      <c r="AA127" s="18" t="n">
        <f aca="false">IF($C127=2017,$D127,0)</f>
        <v>0</v>
      </c>
      <c r="AB127" s="18"/>
      <c r="AC127" s="18" t="n">
        <f aca="false">IF($C127=2017,$F127,0)</f>
        <v>0</v>
      </c>
      <c r="AD127" s="18"/>
      <c r="AE127" s="18"/>
      <c r="AF127" s="18" t="n">
        <f aca="false">IF($C127=2018,D127,0)</f>
        <v>600</v>
      </c>
      <c r="AG127" s="18"/>
      <c r="AH127" s="18" t="n">
        <f aca="false">IF($C127=2018,F127,0)</f>
        <v>600</v>
      </c>
      <c r="AI127" s="18"/>
    </row>
    <row r="128" customFormat="false" ht="38.25" hidden="false" customHeight="false" outlineLevel="0" collapsed="false">
      <c r="A128" s="13" t="s">
        <v>282</v>
      </c>
      <c r="B128" s="24" t="s">
        <v>283</v>
      </c>
      <c r="C128" s="15" t="n">
        <v>2014</v>
      </c>
      <c r="D128" s="25" t="n">
        <f aca="false">SUM(E128:G128)</f>
        <v>56</v>
      </c>
      <c r="E128" s="25"/>
      <c r="F128" s="25"/>
      <c r="G128" s="25" t="n">
        <f aca="false">SUM(G129:G131)</f>
        <v>56</v>
      </c>
      <c r="H128" s="15"/>
      <c r="I128" s="15"/>
      <c r="J128" s="26"/>
      <c r="K128" s="27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</row>
    <row r="129" customFormat="false" ht="25.5" hidden="false" customHeight="false" outlineLevel="0" collapsed="false">
      <c r="A129" s="13" t="s">
        <v>284</v>
      </c>
      <c r="B129" s="30" t="s">
        <v>285</v>
      </c>
      <c r="C129" s="21" t="n">
        <v>2014</v>
      </c>
      <c r="D129" s="31" t="n">
        <f aca="false">SUM(E129:G129)</f>
        <v>23</v>
      </c>
      <c r="E129" s="31"/>
      <c r="F129" s="31"/>
      <c r="G129" s="31" t="n">
        <v>23</v>
      </c>
      <c r="H129" s="21" t="s">
        <v>103</v>
      </c>
      <c r="I129" s="21"/>
      <c r="J129" s="26" t="s">
        <v>19</v>
      </c>
      <c r="K129" s="27"/>
      <c r="L129" s="18" t="n">
        <f aca="false">IF($C129=2014,$D129,0)</f>
        <v>23</v>
      </c>
      <c r="M129" s="18" t="n">
        <f aca="false">IF($C129=2014,$E129,0)</f>
        <v>0</v>
      </c>
      <c r="N129" s="18" t="n">
        <f aca="false">IF($C129=2014,$F129,0)</f>
        <v>0</v>
      </c>
      <c r="O129" s="18" t="n">
        <f aca="false">IF($C129=2014,$G129,0)</f>
        <v>23</v>
      </c>
      <c r="P129" s="18"/>
      <c r="Q129" s="18" t="n">
        <f aca="false">IF($C129=2015,$D129,0)</f>
        <v>0</v>
      </c>
      <c r="R129" s="18" t="n">
        <f aca="false">IF($C129=2015,$E129,0)</f>
        <v>0</v>
      </c>
      <c r="S129" s="18" t="n">
        <f aca="false">IF($C129=2015,$F129,0)</f>
        <v>0</v>
      </c>
      <c r="T129" s="18" t="n">
        <f aca="false">IF($C129=2015,$G129,0)</f>
        <v>0</v>
      </c>
      <c r="U129" s="18"/>
      <c r="V129" s="18" t="n">
        <f aca="false">IF($C129=2016,$D129,0)</f>
        <v>0</v>
      </c>
      <c r="W129" s="18" t="n">
        <f aca="false">IF($C129=2016,$E129,0)</f>
        <v>0</v>
      </c>
      <c r="X129" s="18" t="n">
        <f aca="false">IF($C129=2016,$F129,0)</f>
        <v>0</v>
      </c>
      <c r="Y129" s="18" t="n">
        <f aca="false">IF($C129=2016,$G129,0)</f>
        <v>0</v>
      </c>
      <c r="Z129" s="18"/>
      <c r="AA129" s="18" t="n">
        <f aca="false">IF($C129=2017,$D129,0)</f>
        <v>0</v>
      </c>
      <c r="AB129" s="18" t="n">
        <f aca="false">IF($C129=2017,$E129,0)</f>
        <v>0</v>
      </c>
      <c r="AC129" s="18" t="n">
        <f aca="false">IF($C129=2017,$F129,0)</f>
        <v>0</v>
      </c>
      <c r="AD129" s="18" t="n">
        <f aca="false">IF($C129=2017,$G129,0)</f>
        <v>0</v>
      </c>
      <c r="AE129" s="18"/>
      <c r="AF129" s="18" t="n">
        <f aca="false">IF($C129=2018,D129,0)</f>
        <v>0</v>
      </c>
      <c r="AG129" s="18" t="n">
        <f aca="false">IF($C129=2018,E129,0)</f>
        <v>0</v>
      </c>
      <c r="AH129" s="18" t="n">
        <f aca="false">IF($C129=2018,F129,0)</f>
        <v>0</v>
      </c>
      <c r="AI129" s="18" t="n">
        <f aca="false">IF($C129=2018,G129,0)</f>
        <v>0</v>
      </c>
    </row>
    <row r="130" customFormat="false" ht="25.5" hidden="false" customHeight="false" outlineLevel="0" collapsed="false">
      <c r="A130" s="13" t="s">
        <v>286</v>
      </c>
      <c r="B130" s="30" t="s">
        <v>287</v>
      </c>
      <c r="C130" s="21" t="n">
        <v>2014</v>
      </c>
      <c r="D130" s="31" t="n">
        <f aca="false">SUM(E130:G130)</f>
        <v>15</v>
      </c>
      <c r="E130" s="31"/>
      <c r="F130" s="31"/>
      <c r="G130" s="31" t="n">
        <v>15</v>
      </c>
      <c r="H130" s="21" t="s">
        <v>103</v>
      </c>
      <c r="I130" s="21"/>
      <c r="J130" s="26" t="s">
        <v>19</v>
      </c>
      <c r="K130" s="27"/>
      <c r="L130" s="18" t="n">
        <f aca="false">IF($C130=2014,$D130,0)</f>
        <v>15</v>
      </c>
      <c r="M130" s="18" t="n">
        <f aca="false">IF($C130=2014,$E130,0)</f>
        <v>0</v>
      </c>
      <c r="N130" s="18" t="n">
        <f aca="false">IF($C130=2014,$F130,0)</f>
        <v>0</v>
      </c>
      <c r="O130" s="18" t="n">
        <f aca="false">IF($C130=2014,$G130,0)</f>
        <v>15</v>
      </c>
      <c r="P130" s="18"/>
      <c r="Q130" s="18" t="n">
        <f aca="false">IF($C130=2015,$D130,0)</f>
        <v>0</v>
      </c>
      <c r="R130" s="18" t="n">
        <f aca="false">IF($C130=2015,$E130,0)</f>
        <v>0</v>
      </c>
      <c r="S130" s="18" t="n">
        <f aca="false">IF($C130=2015,$F130,0)</f>
        <v>0</v>
      </c>
      <c r="T130" s="18" t="n">
        <f aca="false">IF($C130=2015,$G130,0)</f>
        <v>0</v>
      </c>
      <c r="U130" s="18"/>
      <c r="V130" s="18" t="n">
        <f aca="false">IF($C130=2016,$D130,0)</f>
        <v>0</v>
      </c>
      <c r="W130" s="18" t="n">
        <f aca="false">IF($C130=2016,$E130,0)</f>
        <v>0</v>
      </c>
      <c r="X130" s="18" t="n">
        <f aca="false">IF($C130=2016,$F130,0)</f>
        <v>0</v>
      </c>
      <c r="Y130" s="18" t="n">
        <f aca="false">IF($C130=2016,$G130,0)</f>
        <v>0</v>
      </c>
      <c r="Z130" s="18"/>
      <c r="AA130" s="18" t="n">
        <f aca="false">IF($C130=2017,$D130,0)</f>
        <v>0</v>
      </c>
      <c r="AB130" s="18" t="n">
        <f aca="false">IF($C130=2017,$E130,0)</f>
        <v>0</v>
      </c>
      <c r="AC130" s="18" t="n">
        <f aca="false">IF($C130=2017,$F130,0)</f>
        <v>0</v>
      </c>
      <c r="AD130" s="18" t="n">
        <f aca="false">IF($C130=2017,$G130,0)</f>
        <v>0</v>
      </c>
      <c r="AE130" s="18"/>
      <c r="AF130" s="18" t="n">
        <f aca="false">IF($C130=2018,D130,0)</f>
        <v>0</v>
      </c>
      <c r="AG130" s="18" t="n">
        <f aca="false">IF($C130=2018,E130,0)</f>
        <v>0</v>
      </c>
      <c r="AH130" s="18" t="n">
        <f aca="false">IF($C130=2018,F130,0)</f>
        <v>0</v>
      </c>
      <c r="AI130" s="18" t="n">
        <f aca="false">IF($C130=2018,G130,0)</f>
        <v>0</v>
      </c>
    </row>
    <row r="131" customFormat="false" ht="25.5" hidden="false" customHeight="false" outlineLevel="0" collapsed="false">
      <c r="A131" s="13" t="s">
        <v>288</v>
      </c>
      <c r="B131" s="30" t="s">
        <v>289</v>
      </c>
      <c r="C131" s="21" t="n">
        <v>2014</v>
      </c>
      <c r="D131" s="31" t="n">
        <f aca="false">SUM(E131:G131)</f>
        <v>18</v>
      </c>
      <c r="E131" s="31"/>
      <c r="F131" s="31"/>
      <c r="G131" s="31" t="n">
        <v>18</v>
      </c>
      <c r="H131" s="21" t="s">
        <v>103</v>
      </c>
      <c r="I131" s="21"/>
      <c r="J131" s="26" t="s">
        <v>19</v>
      </c>
      <c r="K131" s="27"/>
      <c r="L131" s="18" t="n">
        <f aca="false">IF($C131=2014,$D131,0)</f>
        <v>18</v>
      </c>
      <c r="M131" s="18" t="n">
        <f aca="false">IF($C131=2014,$E131,0)</f>
        <v>0</v>
      </c>
      <c r="N131" s="18" t="n">
        <f aca="false">IF($C131=2014,$F131,0)</f>
        <v>0</v>
      </c>
      <c r="O131" s="18" t="n">
        <f aca="false">IF($C131=2014,$G131,0)</f>
        <v>18</v>
      </c>
      <c r="P131" s="18"/>
      <c r="Q131" s="18" t="n">
        <f aca="false">IF($C131=2015,$D131,0)</f>
        <v>0</v>
      </c>
      <c r="R131" s="18" t="n">
        <f aca="false">IF($C131=2015,$E131,0)</f>
        <v>0</v>
      </c>
      <c r="S131" s="18" t="n">
        <f aca="false">IF($C131=2015,$F131,0)</f>
        <v>0</v>
      </c>
      <c r="T131" s="18" t="n">
        <f aca="false">IF($C131=2015,$G131,0)</f>
        <v>0</v>
      </c>
      <c r="U131" s="18"/>
      <c r="V131" s="18" t="n">
        <f aca="false">IF($C131=2016,$D131,0)</f>
        <v>0</v>
      </c>
      <c r="W131" s="18" t="n">
        <f aca="false">IF($C131=2016,$E131,0)</f>
        <v>0</v>
      </c>
      <c r="X131" s="18" t="n">
        <f aca="false">IF($C131=2016,$F131,0)</f>
        <v>0</v>
      </c>
      <c r="Y131" s="18" t="n">
        <f aca="false">IF($C131=2016,$G131,0)</f>
        <v>0</v>
      </c>
      <c r="Z131" s="18"/>
      <c r="AA131" s="18" t="n">
        <f aca="false">IF($C131=2017,$D131,0)</f>
        <v>0</v>
      </c>
      <c r="AB131" s="18" t="n">
        <f aca="false">IF($C131=2017,$E131,0)</f>
        <v>0</v>
      </c>
      <c r="AC131" s="18" t="n">
        <f aca="false">IF($C131=2017,$F131,0)</f>
        <v>0</v>
      </c>
      <c r="AD131" s="18" t="n">
        <f aca="false">IF($C131=2017,$G131,0)</f>
        <v>0</v>
      </c>
      <c r="AE131" s="18"/>
      <c r="AF131" s="18" t="n">
        <f aca="false">IF($C131=2018,D131,0)</f>
        <v>0</v>
      </c>
      <c r="AG131" s="18" t="n">
        <f aca="false">IF($C131=2018,E131,0)</f>
        <v>0</v>
      </c>
      <c r="AH131" s="18" t="n">
        <f aca="false">IF($C131=2018,F131,0)</f>
        <v>0</v>
      </c>
      <c r="AI131" s="18" t="n">
        <f aca="false">IF($C131=2018,G131,0)</f>
        <v>0</v>
      </c>
    </row>
    <row r="132" customFormat="false" ht="25.5" hidden="false" customHeight="false" outlineLevel="0" collapsed="false">
      <c r="A132" s="13" t="s">
        <v>290</v>
      </c>
      <c r="B132" s="24" t="s">
        <v>291</v>
      </c>
      <c r="C132" s="15" t="s">
        <v>292</v>
      </c>
      <c r="D132" s="25" t="n">
        <f aca="false">SUM(E132:G132)</f>
        <v>1416</v>
      </c>
      <c r="E132" s="25"/>
      <c r="F132" s="25" t="n">
        <f aca="false">SUM(F133:F146)</f>
        <v>1416</v>
      </c>
      <c r="G132" s="25"/>
      <c r="H132" s="15"/>
      <c r="I132" s="15"/>
      <c r="J132" s="26"/>
      <c r="K132" s="27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</row>
    <row r="133" customFormat="false" ht="12.75" hidden="false" customHeight="false" outlineLevel="0" collapsed="false">
      <c r="A133" s="13" t="s">
        <v>293</v>
      </c>
      <c r="B133" s="30" t="s">
        <v>294</v>
      </c>
      <c r="C133" s="21" t="n">
        <v>2017</v>
      </c>
      <c r="D133" s="31" t="n">
        <f aca="false">SUM(E133:G133)</f>
        <v>19</v>
      </c>
      <c r="E133" s="31"/>
      <c r="F133" s="31" t="n">
        <v>19</v>
      </c>
      <c r="G133" s="31"/>
      <c r="H133" s="21" t="s">
        <v>295</v>
      </c>
      <c r="I133" s="21"/>
      <c r="J133" s="26" t="s">
        <v>49</v>
      </c>
      <c r="K133" s="27"/>
      <c r="L133" s="18" t="n">
        <f aca="false">IF($C133=2014,$D133,0)</f>
        <v>0</v>
      </c>
      <c r="M133" s="18" t="n">
        <f aca="false">IF($C133=2014,$E133,0)</f>
        <v>0</v>
      </c>
      <c r="N133" s="18" t="n">
        <f aca="false">IF($C133=2014,$F133,0)</f>
        <v>0</v>
      </c>
      <c r="O133" s="18" t="n">
        <f aca="false">IF($C133=2014,$G133,0)</f>
        <v>0</v>
      </c>
      <c r="P133" s="18"/>
      <c r="Q133" s="18" t="n">
        <f aca="false">IF($C133=2015,$D133,0)</f>
        <v>0</v>
      </c>
      <c r="R133" s="18" t="n">
        <f aca="false">IF($C133=2015,$E133,0)</f>
        <v>0</v>
      </c>
      <c r="S133" s="18" t="n">
        <f aca="false">IF($C133=2015,$F133,0)</f>
        <v>0</v>
      </c>
      <c r="T133" s="18" t="n">
        <f aca="false">IF($C133=2015,$G133,0)</f>
        <v>0</v>
      </c>
      <c r="U133" s="18"/>
      <c r="V133" s="18" t="n">
        <f aca="false">IF($C133=2016,$D133,0)</f>
        <v>0</v>
      </c>
      <c r="W133" s="18" t="n">
        <f aca="false">IF($C133=2016,$E133,0)</f>
        <v>0</v>
      </c>
      <c r="X133" s="18" t="n">
        <f aca="false">IF($C133=2016,$F133,0)</f>
        <v>0</v>
      </c>
      <c r="Y133" s="18" t="n">
        <f aca="false">IF($C133=2016,$G133,0)</f>
        <v>0</v>
      </c>
      <c r="Z133" s="18"/>
      <c r="AA133" s="18" t="n">
        <f aca="false">IF($C133=2017,$D133,0)</f>
        <v>19</v>
      </c>
      <c r="AB133" s="18" t="n">
        <f aca="false">IF($C133=2017,$E133,0)</f>
        <v>0</v>
      </c>
      <c r="AC133" s="18" t="n">
        <f aca="false">IF($C133=2017,$F133,0)</f>
        <v>19</v>
      </c>
      <c r="AD133" s="18" t="n">
        <f aca="false">IF($C133=2017,$G133,0)</f>
        <v>0</v>
      </c>
      <c r="AE133" s="18"/>
      <c r="AF133" s="18" t="n">
        <f aca="false">IF($C133=2018,D133,0)</f>
        <v>0</v>
      </c>
      <c r="AG133" s="18" t="n">
        <f aca="false">IF($C133=2018,E133,0)</f>
        <v>0</v>
      </c>
      <c r="AH133" s="18" t="n">
        <f aca="false">IF($C133=2018,F133,0)</f>
        <v>0</v>
      </c>
      <c r="AI133" s="18" t="n">
        <f aca="false">IF($C133=2018,G133,0)</f>
        <v>0</v>
      </c>
    </row>
    <row r="134" customFormat="false" ht="12.75" hidden="false" customHeight="false" outlineLevel="0" collapsed="false">
      <c r="A134" s="13" t="s">
        <v>296</v>
      </c>
      <c r="B134" s="30" t="s">
        <v>297</v>
      </c>
      <c r="C134" s="21" t="n">
        <v>2017</v>
      </c>
      <c r="D134" s="31" t="n">
        <f aca="false">SUM(E134:G134)</f>
        <v>2</v>
      </c>
      <c r="E134" s="31"/>
      <c r="F134" s="31" t="n">
        <v>2</v>
      </c>
      <c r="G134" s="31"/>
      <c r="H134" s="21" t="s">
        <v>298</v>
      </c>
      <c r="I134" s="21"/>
      <c r="J134" s="26" t="s">
        <v>49</v>
      </c>
      <c r="K134" s="27"/>
      <c r="L134" s="18" t="n">
        <f aca="false">IF($C134=2014,$D134,0)</f>
        <v>0</v>
      </c>
      <c r="M134" s="18" t="n">
        <f aca="false">IF($C134=2014,$E134,0)</f>
        <v>0</v>
      </c>
      <c r="N134" s="18" t="n">
        <f aca="false">IF($C134=2014,$F134,0)</f>
        <v>0</v>
      </c>
      <c r="O134" s="18" t="n">
        <f aca="false">IF($C134=2014,$G134,0)</f>
        <v>0</v>
      </c>
      <c r="P134" s="18"/>
      <c r="Q134" s="18" t="n">
        <f aca="false">IF($C134=2015,$D134,0)</f>
        <v>0</v>
      </c>
      <c r="R134" s="18" t="n">
        <f aca="false">IF($C134=2015,$E134,0)</f>
        <v>0</v>
      </c>
      <c r="S134" s="18" t="n">
        <f aca="false">IF($C134=2015,$F134,0)</f>
        <v>0</v>
      </c>
      <c r="T134" s="18" t="n">
        <f aca="false">IF($C134=2015,$G134,0)</f>
        <v>0</v>
      </c>
      <c r="U134" s="18"/>
      <c r="V134" s="18" t="n">
        <f aca="false">IF($C134=2016,$D134,0)</f>
        <v>0</v>
      </c>
      <c r="W134" s="18" t="n">
        <f aca="false">IF($C134=2016,$E134,0)</f>
        <v>0</v>
      </c>
      <c r="X134" s="18" t="n">
        <f aca="false">IF($C134=2016,$F134,0)</f>
        <v>0</v>
      </c>
      <c r="Y134" s="18" t="n">
        <f aca="false">IF($C134=2016,$G134,0)</f>
        <v>0</v>
      </c>
      <c r="Z134" s="18"/>
      <c r="AA134" s="18" t="n">
        <f aca="false">IF($C134=2017,$D134,0)</f>
        <v>2</v>
      </c>
      <c r="AB134" s="18" t="n">
        <f aca="false">IF($C134=2017,$E134,0)</f>
        <v>0</v>
      </c>
      <c r="AC134" s="18" t="n">
        <f aca="false">IF($C134=2017,$F134,0)</f>
        <v>2</v>
      </c>
      <c r="AD134" s="18" t="n">
        <f aca="false">IF($C134=2017,$G134,0)</f>
        <v>0</v>
      </c>
      <c r="AE134" s="18"/>
      <c r="AF134" s="18" t="n">
        <f aca="false">IF($C134=2018,D134,0)</f>
        <v>0</v>
      </c>
      <c r="AG134" s="18" t="n">
        <f aca="false">IF($C134=2018,E134,0)</f>
        <v>0</v>
      </c>
      <c r="AH134" s="18" t="n">
        <f aca="false">IF($C134=2018,F134,0)</f>
        <v>0</v>
      </c>
      <c r="AI134" s="18" t="n">
        <f aca="false">IF($C134=2018,G134,0)</f>
        <v>0</v>
      </c>
    </row>
    <row r="135" customFormat="false" ht="12.75" hidden="false" customHeight="false" outlineLevel="0" collapsed="false">
      <c r="A135" s="13" t="s">
        <v>299</v>
      </c>
      <c r="B135" s="30" t="s">
        <v>300</v>
      </c>
      <c r="C135" s="21" t="n">
        <v>2017</v>
      </c>
      <c r="D135" s="31" t="n">
        <f aca="false">SUM(E135:G135)</f>
        <v>28</v>
      </c>
      <c r="E135" s="31"/>
      <c r="F135" s="31" t="n">
        <v>28</v>
      </c>
      <c r="G135" s="31"/>
      <c r="H135" s="21" t="s">
        <v>298</v>
      </c>
      <c r="I135" s="21"/>
      <c r="J135" s="26" t="s">
        <v>49</v>
      </c>
      <c r="K135" s="27"/>
      <c r="L135" s="18" t="n">
        <f aca="false">IF($C135=2014,$D135,0)</f>
        <v>0</v>
      </c>
      <c r="M135" s="18" t="n">
        <f aca="false">IF($C135=2014,$E135,0)</f>
        <v>0</v>
      </c>
      <c r="N135" s="18" t="n">
        <f aca="false">IF($C135=2014,$F135,0)</f>
        <v>0</v>
      </c>
      <c r="O135" s="18" t="n">
        <f aca="false">IF($C135=2014,$G135,0)</f>
        <v>0</v>
      </c>
      <c r="P135" s="18"/>
      <c r="Q135" s="18" t="n">
        <f aca="false">IF($C135=2015,$D135,0)</f>
        <v>0</v>
      </c>
      <c r="R135" s="18" t="n">
        <f aca="false">IF($C135=2015,$E135,0)</f>
        <v>0</v>
      </c>
      <c r="S135" s="18" t="n">
        <f aca="false">IF($C135=2015,$F135,0)</f>
        <v>0</v>
      </c>
      <c r="T135" s="18" t="n">
        <f aca="false">IF($C135=2015,$G135,0)</f>
        <v>0</v>
      </c>
      <c r="U135" s="18"/>
      <c r="V135" s="18" t="n">
        <f aca="false">IF($C135=2016,$D135,0)</f>
        <v>0</v>
      </c>
      <c r="W135" s="18" t="n">
        <f aca="false">IF($C135=2016,$E135,0)</f>
        <v>0</v>
      </c>
      <c r="X135" s="18" t="n">
        <f aca="false">IF($C135=2016,$F135,0)</f>
        <v>0</v>
      </c>
      <c r="Y135" s="18" t="n">
        <f aca="false">IF($C135=2016,$G135,0)</f>
        <v>0</v>
      </c>
      <c r="Z135" s="18"/>
      <c r="AA135" s="18" t="n">
        <f aca="false">IF($C135=2017,$D135,0)</f>
        <v>28</v>
      </c>
      <c r="AB135" s="18" t="n">
        <f aca="false">IF($C135=2017,$E135,0)</f>
        <v>0</v>
      </c>
      <c r="AC135" s="18" t="n">
        <f aca="false">IF($C135=2017,$F135,0)</f>
        <v>28</v>
      </c>
      <c r="AD135" s="18" t="n">
        <f aca="false">IF($C135=2017,$G135,0)</f>
        <v>0</v>
      </c>
      <c r="AE135" s="18"/>
      <c r="AF135" s="18" t="n">
        <f aca="false">IF($C135=2018,D135,0)</f>
        <v>0</v>
      </c>
      <c r="AG135" s="18" t="n">
        <f aca="false">IF($C135=2018,E135,0)</f>
        <v>0</v>
      </c>
      <c r="AH135" s="18" t="n">
        <f aca="false">IF($C135=2018,F135,0)</f>
        <v>0</v>
      </c>
      <c r="AI135" s="18" t="n">
        <f aca="false">IF($C135=2018,G135,0)</f>
        <v>0</v>
      </c>
    </row>
    <row r="136" customFormat="false" ht="12.75" hidden="false" customHeight="false" outlineLevel="0" collapsed="false">
      <c r="A136" s="13" t="s">
        <v>301</v>
      </c>
      <c r="B136" s="30" t="s">
        <v>302</v>
      </c>
      <c r="C136" s="21" t="n">
        <v>2017</v>
      </c>
      <c r="D136" s="31" t="n">
        <f aca="false">SUM(E136:G136)</f>
        <v>146</v>
      </c>
      <c r="E136" s="31"/>
      <c r="F136" s="31" t="n">
        <v>146</v>
      </c>
      <c r="G136" s="31"/>
      <c r="H136" s="21" t="s">
        <v>298</v>
      </c>
      <c r="I136" s="21"/>
      <c r="J136" s="26" t="s">
        <v>49</v>
      </c>
      <c r="K136" s="27"/>
      <c r="L136" s="18" t="n">
        <f aca="false">IF($C136=2014,$D136,0)</f>
        <v>0</v>
      </c>
      <c r="M136" s="18" t="n">
        <f aca="false">IF($C136=2014,$E136,0)</f>
        <v>0</v>
      </c>
      <c r="N136" s="18" t="n">
        <f aca="false">IF($C136=2014,$F136,0)</f>
        <v>0</v>
      </c>
      <c r="O136" s="18" t="n">
        <f aca="false">IF($C136=2014,$G136,0)</f>
        <v>0</v>
      </c>
      <c r="P136" s="18"/>
      <c r="Q136" s="18" t="n">
        <f aca="false">IF($C136=2015,$D136,0)</f>
        <v>0</v>
      </c>
      <c r="R136" s="18" t="n">
        <f aca="false">IF($C136=2015,$E136,0)</f>
        <v>0</v>
      </c>
      <c r="S136" s="18" t="n">
        <f aca="false">IF($C136=2015,$F136,0)</f>
        <v>0</v>
      </c>
      <c r="T136" s="18" t="n">
        <f aca="false">IF($C136=2015,$G136,0)</f>
        <v>0</v>
      </c>
      <c r="U136" s="18"/>
      <c r="V136" s="18" t="n">
        <f aca="false">IF($C136=2016,$D136,0)</f>
        <v>0</v>
      </c>
      <c r="W136" s="18" t="n">
        <f aca="false">IF($C136=2016,$E136,0)</f>
        <v>0</v>
      </c>
      <c r="X136" s="18" t="n">
        <f aca="false">IF($C136=2016,$F136,0)</f>
        <v>0</v>
      </c>
      <c r="Y136" s="18" t="n">
        <f aca="false">IF($C136=2016,$G136,0)</f>
        <v>0</v>
      </c>
      <c r="Z136" s="18"/>
      <c r="AA136" s="18" t="n">
        <f aca="false">IF($C136=2017,$D136,0)</f>
        <v>146</v>
      </c>
      <c r="AB136" s="18" t="n">
        <f aca="false">IF($C136=2017,$E136,0)</f>
        <v>0</v>
      </c>
      <c r="AC136" s="18" t="n">
        <f aca="false">IF($C136=2017,$F136,0)</f>
        <v>146</v>
      </c>
      <c r="AD136" s="18" t="n">
        <f aca="false">IF($C136=2017,$G136,0)</f>
        <v>0</v>
      </c>
      <c r="AE136" s="18"/>
      <c r="AF136" s="18" t="n">
        <f aca="false">IF($C136=2018,D136,0)</f>
        <v>0</v>
      </c>
      <c r="AG136" s="18" t="n">
        <f aca="false">IF($C136=2018,E136,0)</f>
        <v>0</v>
      </c>
      <c r="AH136" s="18" t="n">
        <f aca="false">IF($C136=2018,F136,0)</f>
        <v>0</v>
      </c>
      <c r="AI136" s="18" t="n">
        <f aca="false">IF($C136=2018,G136,0)</f>
        <v>0</v>
      </c>
    </row>
    <row r="137" customFormat="false" ht="12.75" hidden="false" customHeight="false" outlineLevel="0" collapsed="false">
      <c r="A137" s="13" t="s">
        <v>303</v>
      </c>
      <c r="B137" s="30" t="s">
        <v>304</v>
      </c>
      <c r="C137" s="21" t="n">
        <v>2017</v>
      </c>
      <c r="D137" s="31" t="n">
        <f aca="false">SUM(E137:G137)</f>
        <v>37</v>
      </c>
      <c r="E137" s="31"/>
      <c r="F137" s="31" t="n">
        <v>37</v>
      </c>
      <c r="G137" s="31"/>
      <c r="H137" s="21" t="s">
        <v>298</v>
      </c>
      <c r="I137" s="21"/>
      <c r="J137" s="26" t="s">
        <v>49</v>
      </c>
      <c r="K137" s="27"/>
      <c r="L137" s="18" t="n">
        <f aca="false">IF($C137=2014,$D137,0)</f>
        <v>0</v>
      </c>
      <c r="M137" s="18" t="n">
        <f aca="false">IF($C137=2014,$E137,0)</f>
        <v>0</v>
      </c>
      <c r="N137" s="18" t="n">
        <f aca="false">IF($C137=2014,$F137,0)</f>
        <v>0</v>
      </c>
      <c r="O137" s="18" t="n">
        <f aca="false">IF($C137=2014,$G137,0)</f>
        <v>0</v>
      </c>
      <c r="P137" s="18"/>
      <c r="Q137" s="18" t="n">
        <f aca="false">IF($C137=2015,$D137,0)</f>
        <v>0</v>
      </c>
      <c r="R137" s="18" t="n">
        <f aca="false">IF($C137=2015,$E137,0)</f>
        <v>0</v>
      </c>
      <c r="S137" s="18" t="n">
        <f aca="false">IF($C137=2015,$F137,0)</f>
        <v>0</v>
      </c>
      <c r="T137" s="18" t="n">
        <f aca="false">IF($C137=2015,$G137,0)</f>
        <v>0</v>
      </c>
      <c r="U137" s="18"/>
      <c r="V137" s="18" t="n">
        <f aca="false">IF($C137=2016,$D137,0)</f>
        <v>0</v>
      </c>
      <c r="W137" s="18" t="n">
        <f aca="false">IF($C137=2016,$E137,0)</f>
        <v>0</v>
      </c>
      <c r="X137" s="18" t="n">
        <f aca="false">IF($C137=2016,$F137,0)</f>
        <v>0</v>
      </c>
      <c r="Y137" s="18" t="n">
        <f aca="false">IF($C137=2016,$G137,0)</f>
        <v>0</v>
      </c>
      <c r="Z137" s="18"/>
      <c r="AA137" s="18" t="n">
        <f aca="false">IF($C137=2017,$D137,0)</f>
        <v>37</v>
      </c>
      <c r="AB137" s="18" t="n">
        <f aca="false">IF($C137=2017,$E137,0)</f>
        <v>0</v>
      </c>
      <c r="AC137" s="18" t="n">
        <f aca="false">IF($C137=2017,$F137,0)</f>
        <v>37</v>
      </c>
      <c r="AD137" s="18" t="n">
        <f aca="false">IF($C137=2017,$G137,0)</f>
        <v>0</v>
      </c>
      <c r="AE137" s="18"/>
      <c r="AF137" s="18" t="n">
        <f aca="false">IF($C137=2018,D137,0)</f>
        <v>0</v>
      </c>
      <c r="AG137" s="18" t="n">
        <f aca="false">IF($C137=2018,E137,0)</f>
        <v>0</v>
      </c>
      <c r="AH137" s="18" t="n">
        <f aca="false">IF($C137=2018,F137,0)</f>
        <v>0</v>
      </c>
      <c r="AI137" s="18" t="n">
        <f aca="false">IF($C137=2018,G137,0)</f>
        <v>0</v>
      </c>
    </row>
    <row r="138" customFormat="false" ht="25.5" hidden="false" customHeight="false" outlineLevel="0" collapsed="false">
      <c r="A138" s="13" t="s">
        <v>305</v>
      </c>
      <c r="B138" s="30" t="s">
        <v>306</v>
      </c>
      <c r="C138" s="21" t="n">
        <v>2017</v>
      </c>
      <c r="D138" s="31" t="n">
        <f aca="false">SUM(E138:G138)</f>
        <v>890</v>
      </c>
      <c r="E138" s="31"/>
      <c r="F138" s="31" t="n">
        <v>890</v>
      </c>
      <c r="G138" s="31"/>
      <c r="H138" s="21" t="s">
        <v>298</v>
      </c>
      <c r="I138" s="21"/>
      <c r="J138" s="26" t="s">
        <v>49</v>
      </c>
      <c r="K138" s="27"/>
      <c r="L138" s="18" t="n">
        <f aca="false">IF($C138=2014,$D138,0)</f>
        <v>0</v>
      </c>
      <c r="M138" s="18" t="n">
        <f aca="false">IF($C138=2014,$E138,0)</f>
        <v>0</v>
      </c>
      <c r="N138" s="18" t="n">
        <f aca="false">IF($C138=2014,$F138,0)</f>
        <v>0</v>
      </c>
      <c r="O138" s="18" t="n">
        <f aca="false">IF($C138=2014,$G138,0)</f>
        <v>0</v>
      </c>
      <c r="P138" s="18"/>
      <c r="Q138" s="18" t="n">
        <f aca="false">IF($C138=2015,$D138,0)</f>
        <v>0</v>
      </c>
      <c r="R138" s="18" t="n">
        <f aca="false">IF($C138=2015,$E138,0)</f>
        <v>0</v>
      </c>
      <c r="S138" s="18" t="n">
        <f aca="false">IF($C138=2015,$F138,0)</f>
        <v>0</v>
      </c>
      <c r="T138" s="18" t="n">
        <f aca="false">IF($C138=2015,$G138,0)</f>
        <v>0</v>
      </c>
      <c r="U138" s="18"/>
      <c r="V138" s="18" t="n">
        <f aca="false">IF($C138=2016,$D138,0)</f>
        <v>0</v>
      </c>
      <c r="W138" s="18" t="n">
        <f aca="false">IF($C138=2016,$E138,0)</f>
        <v>0</v>
      </c>
      <c r="X138" s="18" t="n">
        <f aca="false">IF($C138=2016,$F138,0)</f>
        <v>0</v>
      </c>
      <c r="Y138" s="18" t="n">
        <f aca="false">IF($C138=2016,$G138,0)</f>
        <v>0</v>
      </c>
      <c r="Z138" s="18"/>
      <c r="AA138" s="18" t="n">
        <f aca="false">IF($C138=2017,$D138,0)</f>
        <v>890</v>
      </c>
      <c r="AB138" s="18" t="n">
        <f aca="false">IF($C138=2017,$E138,0)</f>
        <v>0</v>
      </c>
      <c r="AC138" s="18" t="n">
        <f aca="false">IF($C138=2017,$F138,0)</f>
        <v>890</v>
      </c>
      <c r="AD138" s="18" t="n">
        <f aca="false">IF($C138=2017,$G138,0)</f>
        <v>0</v>
      </c>
      <c r="AE138" s="18"/>
      <c r="AF138" s="18" t="n">
        <f aca="false">IF($C138=2018,D138,0)</f>
        <v>0</v>
      </c>
      <c r="AG138" s="18" t="n">
        <f aca="false">IF($C138=2018,E138,0)</f>
        <v>0</v>
      </c>
      <c r="AH138" s="18" t="n">
        <f aca="false">IF($C138=2018,F138,0)</f>
        <v>0</v>
      </c>
      <c r="AI138" s="18" t="n">
        <f aca="false">IF($C138=2018,G138,0)</f>
        <v>0</v>
      </c>
    </row>
    <row r="139" customFormat="false" ht="12.75" hidden="false" customHeight="false" outlineLevel="0" collapsed="false">
      <c r="A139" s="13" t="s">
        <v>307</v>
      </c>
      <c r="B139" s="30" t="s">
        <v>308</v>
      </c>
      <c r="C139" s="21" t="n">
        <v>2017</v>
      </c>
      <c r="D139" s="31" t="n">
        <f aca="false">SUM(E139:G139)</f>
        <v>9</v>
      </c>
      <c r="E139" s="31"/>
      <c r="F139" s="31" t="n">
        <v>9</v>
      </c>
      <c r="G139" s="31"/>
      <c r="H139" s="21" t="s">
        <v>298</v>
      </c>
      <c r="I139" s="21"/>
      <c r="J139" s="26" t="s">
        <v>49</v>
      </c>
      <c r="K139" s="27"/>
      <c r="L139" s="18" t="n">
        <f aca="false">IF($C139=2014,$D139,0)</f>
        <v>0</v>
      </c>
      <c r="M139" s="18" t="n">
        <f aca="false">IF($C139=2014,$E139,0)</f>
        <v>0</v>
      </c>
      <c r="N139" s="18" t="n">
        <f aca="false">IF($C139=2014,$F139,0)</f>
        <v>0</v>
      </c>
      <c r="O139" s="18" t="n">
        <f aca="false">IF($C139=2014,$G139,0)</f>
        <v>0</v>
      </c>
      <c r="P139" s="18"/>
      <c r="Q139" s="18" t="n">
        <f aca="false">IF($C139=2015,$D139,0)</f>
        <v>0</v>
      </c>
      <c r="R139" s="18" t="n">
        <f aca="false">IF($C139=2015,$E139,0)</f>
        <v>0</v>
      </c>
      <c r="S139" s="18" t="n">
        <f aca="false">IF($C139=2015,$F139,0)</f>
        <v>0</v>
      </c>
      <c r="T139" s="18" t="n">
        <f aca="false">IF($C139=2015,$G139,0)</f>
        <v>0</v>
      </c>
      <c r="U139" s="18"/>
      <c r="V139" s="18" t="n">
        <f aca="false">IF($C139=2016,$D139,0)</f>
        <v>0</v>
      </c>
      <c r="W139" s="18" t="n">
        <f aca="false">IF($C139=2016,$E139,0)</f>
        <v>0</v>
      </c>
      <c r="X139" s="18" t="n">
        <f aca="false">IF($C139=2016,$F139,0)</f>
        <v>0</v>
      </c>
      <c r="Y139" s="18" t="n">
        <f aca="false">IF($C139=2016,$G139,0)</f>
        <v>0</v>
      </c>
      <c r="Z139" s="18"/>
      <c r="AA139" s="18" t="n">
        <f aca="false">IF($C139=2017,$D139,0)</f>
        <v>9</v>
      </c>
      <c r="AB139" s="18" t="n">
        <f aca="false">IF($C139=2017,$E139,0)</f>
        <v>0</v>
      </c>
      <c r="AC139" s="18" t="n">
        <f aca="false">IF($C139=2017,$F139,0)</f>
        <v>9</v>
      </c>
      <c r="AD139" s="18" t="n">
        <f aca="false">IF($C139=2017,$G139,0)</f>
        <v>0</v>
      </c>
      <c r="AE139" s="18"/>
      <c r="AF139" s="18" t="n">
        <f aca="false">IF($C139=2018,D139,0)</f>
        <v>0</v>
      </c>
      <c r="AG139" s="18" t="n">
        <f aca="false">IF($C139=2018,E139,0)</f>
        <v>0</v>
      </c>
      <c r="AH139" s="18" t="n">
        <f aca="false">IF($C139=2018,F139,0)</f>
        <v>0</v>
      </c>
      <c r="AI139" s="18" t="n">
        <f aca="false">IF($C139=2018,G139,0)</f>
        <v>0</v>
      </c>
    </row>
    <row r="140" customFormat="false" ht="12.75" hidden="false" customHeight="false" outlineLevel="0" collapsed="false">
      <c r="A140" s="13" t="s">
        <v>309</v>
      </c>
      <c r="B140" s="30" t="s">
        <v>310</v>
      </c>
      <c r="C140" s="21" t="n">
        <v>2017</v>
      </c>
      <c r="D140" s="31" t="n">
        <f aca="false">SUM(E140:G140)</f>
        <v>11</v>
      </c>
      <c r="E140" s="31"/>
      <c r="F140" s="31" t="n">
        <v>11</v>
      </c>
      <c r="G140" s="31"/>
      <c r="H140" s="21" t="s">
        <v>298</v>
      </c>
      <c r="I140" s="21"/>
      <c r="J140" s="26" t="s">
        <v>49</v>
      </c>
      <c r="K140" s="27"/>
      <c r="L140" s="18" t="n">
        <f aca="false">IF($C140=2014,$D140,0)</f>
        <v>0</v>
      </c>
      <c r="M140" s="18" t="n">
        <f aca="false">IF($C140=2014,$E140,0)</f>
        <v>0</v>
      </c>
      <c r="N140" s="18" t="n">
        <f aca="false">IF($C140=2014,$F140,0)</f>
        <v>0</v>
      </c>
      <c r="O140" s="18" t="n">
        <f aca="false">IF($C140=2014,$G140,0)</f>
        <v>0</v>
      </c>
      <c r="P140" s="18"/>
      <c r="Q140" s="18" t="n">
        <f aca="false">IF($C140=2015,$D140,0)</f>
        <v>0</v>
      </c>
      <c r="R140" s="18" t="n">
        <f aca="false">IF($C140=2015,$E140,0)</f>
        <v>0</v>
      </c>
      <c r="S140" s="18" t="n">
        <f aca="false">IF($C140=2015,$F140,0)</f>
        <v>0</v>
      </c>
      <c r="T140" s="18" t="n">
        <f aca="false">IF($C140=2015,$G140,0)</f>
        <v>0</v>
      </c>
      <c r="U140" s="18"/>
      <c r="V140" s="18" t="n">
        <f aca="false">IF($C140=2016,$D140,0)</f>
        <v>0</v>
      </c>
      <c r="W140" s="18" t="n">
        <f aca="false">IF($C140=2016,$E140,0)</f>
        <v>0</v>
      </c>
      <c r="X140" s="18" t="n">
        <f aca="false">IF($C140=2016,$F140,0)</f>
        <v>0</v>
      </c>
      <c r="Y140" s="18" t="n">
        <f aca="false">IF($C140=2016,$G140,0)</f>
        <v>0</v>
      </c>
      <c r="Z140" s="18"/>
      <c r="AA140" s="18" t="n">
        <f aca="false">IF($C140=2017,$D140,0)</f>
        <v>11</v>
      </c>
      <c r="AB140" s="18" t="n">
        <f aca="false">IF($C140=2017,$E140,0)</f>
        <v>0</v>
      </c>
      <c r="AC140" s="18" t="n">
        <f aca="false">IF($C140=2017,$F140,0)</f>
        <v>11</v>
      </c>
      <c r="AD140" s="18" t="n">
        <f aca="false">IF($C140=2017,$G140,0)</f>
        <v>0</v>
      </c>
      <c r="AE140" s="18"/>
      <c r="AF140" s="18" t="n">
        <f aca="false">IF($C140=2018,D140,0)</f>
        <v>0</v>
      </c>
      <c r="AG140" s="18" t="n">
        <f aca="false">IF($C140=2018,E140,0)</f>
        <v>0</v>
      </c>
      <c r="AH140" s="18" t="n">
        <f aca="false">IF($C140=2018,F140,0)</f>
        <v>0</v>
      </c>
      <c r="AI140" s="18" t="n">
        <f aca="false">IF($C140=2018,G140,0)</f>
        <v>0</v>
      </c>
    </row>
    <row r="141" customFormat="false" ht="12.75" hidden="false" customHeight="false" outlineLevel="0" collapsed="false">
      <c r="A141" s="13" t="s">
        <v>311</v>
      </c>
      <c r="B141" s="30" t="s">
        <v>302</v>
      </c>
      <c r="C141" s="21" t="n">
        <v>2017</v>
      </c>
      <c r="D141" s="31" t="n">
        <f aca="false">SUM(E141:G141)</f>
        <v>146</v>
      </c>
      <c r="E141" s="31"/>
      <c r="F141" s="31" t="n">
        <v>146</v>
      </c>
      <c r="G141" s="31"/>
      <c r="H141" s="21" t="s">
        <v>298</v>
      </c>
      <c r="I141" s="21"/>
      <c r="J141" s="26" t="s">
        <v>49</v>
      </c>
      <c r="K141" s="27"/>
      <c r="L141" s="18" t="n">
        <f aca="false">IF($C141=2014,$D141,0)</f>
        <v>0</v>
      </c>
      <c r="M141" s="18" t="n">
        <f aca="false">IF($C141=2014,$E141,0)</f>
        <v>0</v>
      </c>
      <c r="N141" s="18" t="n">
        <f aca="false">IF($C141=2014,$F141,0)</f>
        <v>0</v>
      </c>
      <c r="O141" s="18" t="n">
        <f aca="false">IF($C141=2014,$G141,0)</f>
        <v>0</v>
      </c>
      <c r="P141" s="18"/>
      <c r="Q141" s="18" t="n">
        <f aca="false">IF($C141=2015,$D141,0)</f>
        <v>0</v>
      </c>
      <c r="R141" s="18" t="n">
        <f aca="false">IF($C141=2015,$E141,0)</f>
        <v>0</v>
      </c>
      <c r="S141" s="18" t="n">
        <f aca="false">IF($C141=2015,$F141,0)</f>
        <v>0</v>
      </c>
      <c r="T141" s="18" t="n">
        <f aca="false">IF($C141=2015,$G141,0)</f>
        <v>0</v>
      </c>
      <c r="U141" s="18"/>
      <c r="V141" s="18" t="n">
        <f aca="false">IF($C141=2016,$D141,0)</f>
        <v>0</v>
      </c>
      <c r="W141" s="18" t="n">
        <f aca="false">IF($C141=2016,$E141,0)</f>
        <v>0</v>
      </c>
      <c r="X141" s="18" t="n">
        <f aca="false">IF($C141=2016,$F141,0)</f>
        <v>0</v>
      </c>
      <c r="Y141" s="18" t="n">
        <f aca="false">IF($C141=2016,$G141,0)</f>
        <v>0</v>
      </c>
      <c r="Z141" s="18"/>
      <c r="AA141" s="18" t="n">
        <f aca="false">IF($C141=2017,$D141,0)</f>
        <v>146</v>
      </c>
      <c r="AB141" s="18" t="n">
        <f aca="false">IF($C141=2017,$E141,0)</f>
        <v>0</v>
      </c>
      <c r="AC141" s="18" t="n">
        <f aca="false">IF($C141=2017,$F141,0)</f>
        <v>146</v>
      </c>
      <c r="AD141" s="18" t="n">
        <f aca="false">IF($C141=2017,$G141,0)</f>
        <v>0</v>
      </c>
      <c r="AE141" s="18"/>
      <c r="AF141" s="18" t="n">
        <f aca="false">IF($C141=2018,D141,0)</f>
        <v>0</v>
      </c>
      <c r="AG141" s="18" t="n">
        <f aca="false">IF($C141=2018,E141,0)</f>
        <v>0</v>
      </c>
      <c r="AH141" s="18" t="n">
        <f aca="false">IF($C141=2018,F141,0)</f>
        <v>0</v>
      </c>
      <c r="AI141" s="18" t="n">
        <f aca="false">IF($C141=2018,G141,0)</f>
        <v>0</v>
      </c>
    </row>
    <row r="142" customFormat="false" ht="32.25" hidden="false" customHeight="true" outlineLevel="0" collapsed="false">
      <c r="A142" s="13" t="s">
        <v>312</v>
      </c>
      <c r="B142" s="30" t="s">
        <v>304</v>
      </c>
      <c r="C142" s="21" t="n">
        <v>2017</v>
      </c>
      <c r="D142" s="31" t="n">
        <f aca="false">SUM(E142:G142)</f>
        <v>64</v>
      </c>
      <c r="E142" s="31"/>
      <c r="F142" s="31" t="n">
        <f aca="false">SUM(F143:F146)</f>
        <v>64</v>
      </c>
      <c r="G142" s="31"/>
      <c r="H142" s="21" t="s">
        <v>298</v>
      </c>
      <c r="I142" s="21"/>
      <c r="J142" s="26" t="s">
        <v>49</v>
      </c>
      <c r="K142" s="27"/>
      <c r="L142" s="18" t="n">
        <f aca="false">IF($C142=2014,$D142,0)</f>
        <v>0</v>
      </c>
      <c r="M142" s="18" t="n">
        <f aca="false">IF($C142=2014,$E142,0)</f>
        <v>0</v>
      </c>
      <c r="N142" s="18" t="n">
        <f aca="false">IF($C142=2014,$F142,0)</f>
        <v>0</v>
      </c>
      <c r="O142" s="18" t="n">
        <f aca="false">IF($C142=2014,$G142,0)</f>
        <v>0</v>
      </c>
      <c r="P142" s="18"/>
      <c r="Q142" s="18" t="n">
        <f aca="false">IF($C142=2015,$D142,0)</f>
        <v>0</v>
      </c>
      <c r="R142" s="18" t="n">
        <f aca="false">IF($C142=2015,$E142,0)</f>
        <v>0</v>
      </c>
      <c r="S142" s="18" t="n">
        <f aca="false">IF($C142=2015,$F142,0)</f>
        <v>0</v>
      </c>
      <c r="T142" s="18" t="n">
        <f aca="false">IF($C142=2015,$G142,0)</f>
        <v>0</v>
      </c>
      <c r="U142" s="18"/>
      <c r="V142" s="18" t="n">
        <f aca="false">IF($C142=2016,$D142,0)</f>
        <v>0</v>
      </c>
      <c r="W142" s="18" t="n">
        <f aca="false">IF($C142=2016,$E142,0)</f>
        <v>0</v>
      </c>
      <c r="X142" s="18" t="n">
        <f aca="false">IF($C142=2016,$F142,0)</f>
        <v>0</v>
      </c>
      <c r="Y142" s="18" t="n">
        <f aca="false">IF($C142=2016,$G142,0)</f>
        <v>0</v>
      </c>
      <c r="Z142" s="18"/>
      <c r="AA142" s="18" t="n">
        <f aca="false">IF($C142=2017,$D142,0)</f>
        <v>64</v>
      </c>
      <c r="AB142" s="18" t="n">
        <f aca="false">IF($C142=2017,$E142,0)</f>
        <v>0</v>
      </c>
      <c r="AC142" s="18" t="n">
        <f aca="false">IF($C142=2017,$F142,0)</f>
        <v>64</v>
      </c>
      <c r="AD142" s="18" t="n">
        <f aca="false">IF($C142=2017,$G142,0)</f>
        <v>0</v>
      </c>
      <c r="AE142" s="18"/>
      <c r="AF142" s="18" t="n">
        <f aca="false">IF($C142=2018,D142,0)</f>
        <v>0</v>
      </c>
      <c r="AG142" s="18" t="n">
        <f aca="false">IF($C142=2018,E142,0)</f>
        <v>0</v>
      </c>
      <c r="AH142" s="18" t="n">
        <f aca="false">IF($C142=2018,F142,0)</f>
        <v>0</v>
      </c>
      <c r="AI142" s="18" t="n">
        <f aca="false">IF($C142=2018,G142,0)</f>
        <v>0</v>
      </c>
    </row>
    <row r="143" customFormat="false" ht="12.75" hidden="false" customHeight="false" outlineLevel="0" collapsed="false">
      <c r="A143" s="13" t="s">
        <v>313</v>
      </c>
      <c r="B143" s="30" t="s">
        <v>308</v>
      </c>
      <c r="C143" s="21" t="n">
        <v>2017</v>
      </c>
      <c r="D143" s="31" t="n">
        <f aca="false">SUM(E143:G143)</f>
        <v>9</v>
      </c>
      <c r="E143" s="31"/>
      <c r="F143" s="31" t="n">
        <v>9</v>
      </c>
      <c r="G143" s="31"/>
      <c r="H143" s="21" t="s">
        <v>298</v>
      </c>
      <c r="I143" s="21"/>
      <c r="J143" s="26" t="s">
        <v>49</v>
      </c>
      <c r="K143" s="27"/>
      <c r="L143" s="18" t="n">
        <f aca="false">IF($C143=2014,$D143,0)</f>
        <v>0</v>
      </c>
      <c r="M143" s="18" t="n">
        <f aca="false">IF($C143=2014,$E143,0)</f>
        <v>0</v>
      </c>
      <c r="N143" s="18" t="n">
        <f aca="false">IF($C143=2014,$F143,0)</f>
        <v>0</v>
      </c>
      <c r="O143" s="18" t="n">
        <f aca="false">IF($C143=2014,$G143,0)</f>
        <v>0</v>
      </c>
      <c r="P143" s="18"/>
      <c r="Q143" s="18" t="n">
        <f aca="false">IF($C143=2015,$D143,0)</f>
        <v>0</v>
      </c>
      <c r="R143" s="18" t="n">
        <f aca="false">IF($C143=2015,$E143,0)</f>
        <v>0</v>
      </c>
      <c r="S143" s="18" t="n">
        <f aca="false">IF($C143=2015,$F143,0)</f>
        <v>0</v>
      </c>
      <c r="T143" s="18" t="n">
        <f aca="false">IF($C143=2015,$G143,0)</f>
        <v>0</v>
      </c>
      <c r="U143" s="18"/>
      <c r="V143" s="18" t="n">
        <f aca="false">IF($C143=2016,$D143,0)</f>
        <v>0</v>
      </c>
      <c r="W143" s="18" t="n">
        <f aca="false">IF($C143=2016,$E143,0)</f>
        <v>0</v>
      </c>
      <c r="X143" s="18" t="n">
        <f aca="false">IF($C143=2016,$F143,0)</f>
        <v>0</v>
      </c>
      <c r="Y143" s="18" t="n">
        <f aca="false">IF($C143=2016,$G143,0)</f>
        <v>0</v>
      </c>
      <c r="Z143" s="18"/>
      <c r="AA143" s="18" t="n">
        <f aca="false">IF($C143=2017,$D143,0)</f>
        <v>9</v>
      </c>
      <c r="AB143" s="18" t="n">
        <f aca="false">IF($C143=2017,$E143,0)</f>
        <v>0</v>
      </c>
      <c r="AC143" s="18" t="n">
        <f aca="false">IF($C143=2017,$F143,0)</f>
        <v>9</v>
      </c>
      <c r="AD143" s="18" t="n">
        <f aca="false">IF($C143=2017,$G143,0)</f>
        <v>0</v>
      </c>
      <c r="AE143" s="18"/>
      <c r="AF143" s="18" t="n">
        <f aca="false">IF($C143=2018,D143,0)</f>
        <v>0</v>
      </c>
      <c r="AG143" s="18" t="n">
        <f aca="false">IF($C143=2018,E143,0)</f>
        <v>0</v>
      </c>
      <c r="AH143" s="18" t="n">
        <f aca="false">IF($C143=2018,F143,0)</f>
        <v>0</v>
      </c>
      <c r="AI143" s="18" t="n">
        <f aca="false">IF($C143=2018,G143,0)</f>
        <v>0</v>
      </c>
    </row>
    <row r="144" customFormat="false" ht="12.75" hidden="false" customHeight="false" outlineLevel="0" collapsed="false">
      <c r="A144" s="13" t="s">
        <v>314</v>
      </c>
      <c r="B144" s="30" t="s">
        <v>315</v>
      </c>
      <c r="C144" s="21" t="n">
        <v>2018</v>
      </c>
      <c r="D144" s="31" t="n">
        <f aca="false">SUM(E144:G144)</f>
        <v>32</v>
      </c>
      <c r="E144" s="31"/>
      <c r="F144" s="31" t="n">
        <v>32</v>
      </c>
      <c r="G144" s="31"/>
      <c r="H144" s="21" t="s">
        <v>298</v>
      </c>
      <c r="I144" s="21"/>
      <c r="J144" s="26" t="s">
        <v>49</v>
      </c>
      <c r="K144" s="27"/>
      <c r="L144" s="18" t="n">
        <f aca="false">IF($C144=2014,$D144,0)</f>
        <v>0</v>
      </c>
      <c r="M144" s="18" t="n">
        <f aca="false">IF($C144=2014,$E144,0)</f>
        <v>0</v>
      </c>
      <c r="N144" s="18" t="n">
        <f aca="false">IF($C144=2014,$F144,0)</f>
        <v>0</v>
      </c>
      <c r="O144" s="18" t="n">
        <f aca="false">IF($C144=2014,$G144,0)</f>
        <v>0</v>
      </c>
      <c r="P144" s="18"/>
      <c r="Q144" s="18" t="n">
        <f aca="false">IF($C144=2015,$D144,0)</f>
        <v>0</v>
      </c>
      <c r="R144" s="18" t="n">
        <f aca="false">IF($C144=2015,$E144,0)</f>
        <v>0</v>
      </c>
      <c r="S144" s="18" t="n">
        <f aca="false">IF($C144=2015,$F144,0)</f>
        <v>0</v>
      </c>
      <c r="T144" s="18" t="n">
        <f aca="false">IF($C144=2015,$G144,0)</f>
        <v>0</v>
      </c>
      <c r="U144" s="18"/>
      <c r="V144" s="18" t="n">
        <f aca="false">IF($C144=2016,$D144,0)</f>
        <v>0</v>
      </c>
      <c r="W144" s="18" t="n">
        <f aca="false">IF($C144=2016,$E144,0)</f>
        <v>0</v>
      </c>
      <c r="X144" s="18" t="n">
        <f aca="false">IF($C144=2016,$F144,0)</f>
        <v>0</v>
      </c>
      <c r="Y144" s="18" t="n">
        <f aca="false">IF($C144=2016,$G144,0)</f>
        <v>0</v>
      </c>
      <c r="Z144" s="18"/>
      <c r="AA144" s="18" t="n">
        <f aca="false">IF($C144=2017,$D144,0)</f>
        <v>0</v>
      </c>
      <c r="AB144" s="18" t="n">
        <f aca="false">IF($C144=2017,$E144,0)</f>
        <v>0</v>
      </c>
      <c r="AC144" s="18" t="n">
        <f aca="false">IF($C144=2017,$F144,0)</f>
        <v>0</v>
      </c>
      <c r="AD144" s="18" t="n">
        <f aca="false">IF($C144=2017,$G144,0)</f>
        <v>0</v>
      </c>
      <c r="AE144" s="18"/>
      <c r="AF144" s="18" t="n">
        <f aca="false">IF($C144=2018,D144,0)</f>
        <v>32</v>
      </c>
      <c r="AG144" s="18" t="n">
        <f aca="false">IF($C144=2018,E144,0)</f>
        <v>0</v>
      </c>
      <c r="AH144" s="18" t="n">
        <f aca="false">IF($C144=2018,F144,0)</f>
        <v>32</v>
      </c>
      <c r="AI144" s="18" t="n">
        <f aca="false">IF($C144=2018,G144,0)</f>
        <v>0</v>
      </c>
    </row>
    <row r="145" customFormat="false" ht="12.75" hidden="false" customHeight="false" outlineLevel="0" collapsed="false">
      <c r="A145" s="13" t="s">
        <v>316</v>
      </c>
      <c r="B145" s="30" t="s">
        <v>317</v>
      </c>
      <c r="C145" s="21" t="n">
        <v>2018</v>
      </c>
      <c r="D145" s="31" t="n">
        <f aca="false">SUM(E145:G145)</f>
        <v>19</v>
      </c>
      <c r="E145" s="31"/>
      <c r="F145" s="31" t="n">
        <v>19</v>
      </c>
      <c r="G145" s="31"/>
      <c r="H145" s="21" t="s">
        <v>298</v>
      </c>
      <c r="I145" s="21"/>
      <c r="J145" s="26" t="s">
        <v>49</v>
      </c>
      <c r="K145" s="27"/>
      <c r="L145" s="18" t="n">
        <f aca="false">IF($C145=2014,$D145,0)</f>
        <v>0</v>
      </c>
      <c r="M145" s="18" t="n">
        <f aca="false">IF($C145=2014,$E145,0)</f>
        <v>0</v>
      </c>
      <c r="N145" s="18" t="n">
        <f aca="false">IF($C145=2014,$F145,0)</f>
        <v>0</v>
      </c>
      <c r="O145" s="18" t="n">
        <f aca="false">IF($C145=2014,$G145,0)</f>
        <v>0</v>
      </c>
      <c r="P145" s="18"/>
      <c r="Q145" s="18" t="n">
        <f aca="false">IF($C145=2015,$D145,0)</f>
        <v>0</v>
      </c>
      <c r="R145" s="18" t="n">
        <f aca="false">IF($C145=2015,$E145,0)</f>
        <v>0</v>
      </c>
      <c r="S145" s="18" t="n">
        <f aca="false">IF($C145=2015,$F145,0)</f>
        <v>0</v>
      </c>
      <c r="T145" s="18" t="n">
        <f aca="false">IF($C145=2015,$G145,0)</f>
        <v>0</v>
      </c>
      <c r="U145" s="18"/>
      <c r="V145" s="18" t="n">
        <f aca="false">IF($C145=2016,$D145,0)</f>
        <v>0</v>
      </c>
      <c r="W145" s="18" t="n">
        <f aca="false">IF($C145=2016,$E145,0)</f>
        <v>0</v>
      </c>
      <c r="X145" s="18" t="n">
        <f aca="false">IF($C145=2016,$F145,0)</f>
        <v>0</v>
      </c>
      <c r="Y145" s="18" t="n">
        <f aca="false">IF($C145=2016,$G145,0)</f>
        <v>0</v>
      </c>
      <c r="Z145" s="18"/>
      <c r="AA145" s="18" t="n">
        <f aca="false">IF($C145=2017,$D145,0)</f>
        <v>0</v>
      </c>
      <c r="AB145" s="18" t="n">
        <f aca="false">IF($C145=2017,$E145,0)</f>
        <v>0</v>
      </c>
      <c r="AC145" s="18" t="n">
        <f aca="false">IF($C145=2017,$F145,0)</f>
        <v>0</v>
      </c>
      <c r="AD145" s="18" t="n">
        <f aca="false">IF($C145=2017,$G145,0)</f>
        <v>0</v>
      </c>
      <c r="AE145" s="18"/>
      <c r="AF145" s="18" t="n">
        <f aca="false">IF($C145=2018,D145,0)</f>
        <v>19</v>
      </c>
      <c r="AG145" s="18" t="n">
        <f aca="false">IF($C145=2018,E145,0)</f>
        <v>0</v>
      </c>
      <c r="AH145" s="18" t="n">
        <f aca="false">IF($C145=2018,F145,0)</f>
        <v>19</v>
      </c>
      <c r="AI145" s="18" t="n">
        <f aca="false">IF($C145=2018,G145,0)</f>
        <v>0</v>
      </c>
    </row>
    <row r="146" customFormat="false" ht="12.75" hidden="false" customHeight="false" outlineLevel="0" collapsed="false">
      <c r="A146" s="13" t="s">
        <v>318</v>
      </c>
      <c r="B146" s="30" t="s">
        <v>319</v>
      </c>
      <c r="C146" s="21" t="n">
        <v>2018</v>
      </c>
      <c r="D146" s="31" t="n">
        <f aca="false">SUM(E146:G146)</f>
        <v>4</v>
      </c>
      <c r="E146" s="31"/>
      <c r="F146" s="31" t="n">
        <v>4</v>
      </c>
      <c r="G146" s="31"/>
      <c r="H146" s="21" t="s">
        <v>298</v>
      </c>
      <c r="I146" s="21"/>
      <c r="J146" s="26" t="s">
        <v>49</v>
      </c>
      <c r="K146" s="27"/>
      <c r="L146" s="18" t="n">
        <f aca="false">IF($C146=2014,$D146,0)</f>
        <v>0</v>
      </c>
      <c r="M146" s="18" t="n">
        <f aca="false">IF($C146=2014,$E146,0)</f>
        <v>0</v>
      </c>
      <c r="N146" s="18" t="n">
        <f aca="false">IF($C146=2014,$F146,0)</f>
        <v>0</v>
      </c>
      <c r="O146" s="18" t="n">
        <f aca="false">IF($C146=2014,$G146,0)</f>
        <v>0</v>
      </c>
      <c r="P146" s="18"/>
      <c r="Q146" s="18" t="n">
        <f aca="false">IF($C146=2015,$D146,0)</f>
        <v>0</v>
      </c>
      <c r="R146" s="18" t="n">
        <f aca="false">IF($C146=2015,$E146,0)</f>
        <v>0</v>
      </c>
      <c r="S146" s="18" t="n">
        <f aca="false">IF($C146=2015,$F146,0)</f>
        <v>0</v>
      </c>
      <c r="T146" s="18" t="n">
        <f aca="false">IF($C146=2015,$G146,0)</f>
        <v>0</v>
      </c>
      <c r="U146" s="18"/>
      <c r="V146" s="18" t="n">
        <f aca="false">IF($C146=2016,$D146,0)</f>
        <v>0</v>
      </c>
      <c r="W146" s="18" t="n">
        <f aca="false">IF($C146=2016,$E146,0)</f>
        <v>0</v>
      </c>
      <c r="X146" s="18" t="n">
        <f aca="false">IF($C146=2016,$F146,0)</f>
        <v>0</v>
      </c>
      <c r="Y146" s="18" t="n">
        <f aca="false">IF($C146=2016,$G146,0)</f>
        <v>0</v>
      </c>
      <c r="Z146" s="18"/>
      <c r="AA146" s="18" t="n">
        <f aca="false">IF($C146=2017,$D146,0)</f>
        <v>0</v>
      </c>
      <c r="AB146" s="18" t="n">
        <f aca="false">IF($C146=2017,$E146,0)</f>
        <v>0</v>
      </c>
      <c r="AC146" s="18" t="n">
        <f aca="false">IF($C146=2017,$F146,0)</f>
        <v>0</v>
      </c>
      <c r="AD146" s="18" t="n">
        <f aca="false">IF($C146=2017,$G146,0)</f>
        <v>0</v>
      </c>
      <c r="AE146" s="18"/>
      <c r="AF146" s="18" t="n">
        <f aca="false">IF($C146=2018,D146,0)</f>
        <v>4</v>
      </c>
      <c r="AG146" s="18" t="n">
        <f aca="false">IF($C146=2018,E146,0)</f>
        <v>0</v>
      </c>
      <c r="AH146" s="18" t="n">
        <f aca="false">IF($C146=2018,F146,0)</f>
        <v>4</v>
      </c>
      <c r="AI146" s="18" t="n">
        <f aca="false">IF($C146=2018,G146,0)</f>
        <v>0</v>
      </c>
    </row>
    <row r="147" customFormat="false" ht="25.5" hidden="false" customHeight="false" outlineLevel="0" collapsed="false">
      <c r="A147" s="13" t="s">
        <v>320</v>
      </c>
      <c r="B147" s="24" t="s">
        <v>321</v>
      </c>
      <c r="C147" s="15" t="s">
        <v>125</v>
      </c>
      <c r="D147" s="25" t="n">
        <f aca="false">SUM(E147:G147)</f>
        <v>1300</v>
      </c>
      <c r="E147" s="25"/>
      <c r="F147" s="25" t="n">
        <f aca="false">SUM(F148:F150)</f>
        <v>1300</v>
      </c>
      <c r="G147" s="25"/>
      <c r="H147" s="15"/>
      <c r="I147" s="15"/>
      <c r="J147" s="26"/>
      <c r="K147" s="27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</row>
    <row r="148" customFormat="false" ht="12.75" hidden="false" customHeight="false" outlineLevel="0" collapsed="false">
      <c r="A148" s="13" t="s">
        <v>322</v>
      </c>
      <c r="B148" s="30" t="s">
        <v>323</v>
      </c>
      <c r="C148" s="21" t="n">
        <v>2016</v>
      </c>
      <c r="D148" s="31" t="n">
        <f aca="false">SUM(E148:G148)</f>
        <v>530</v>
      </c>
      <c r="E148" s="31"/>
      <c r="F148" s="31" t="n">
        <v>530</v>
      </c>
      <c r="G148" s="31"/>
      <c r="H148" s="21" t="s">
        <v>324</v>
      </c>
      <c r="I148" s="21"/>
      <c r="J148" s="33" t="s">
        <v>325</v>
      </c>
      <c r="K148" s="34"/>
      <c r="L148" s="18" t="n">
        <f aca="false">IF($C148=2014,$D148,0)</f>
        <v>0</v>
      </c>
      <c r="M148" s="18" t="n">
        <f aca="false">IF($C148=2014,$E148,0)</f>
        <v>0</v>
      </c>
      <c r="N148" s="18" t="n">
        <f aca="false">IF($C148=2014,$F148,0)</f>
        <v>0</v>
      </c>
      <c r="O148" s="18" t="n">
        <f aca="false">IF($C148=2014,$G148,0)</f>
        <v>0</v>
      </c>
      <c r="P148" s="18"/>
      <c r="Q148" s="18" t="n">
        <f aca="false">IF($C148=2015,$D148,0)</f>
        <v>0</v>
      </c>
      <c r="R148" s="18" t="n">
        <f aca="false">IF($C148=2015,$E148,0)</f>
        <v>0</v>
      </c>
      <c r="S148" s="18" t="n">
        <f aca="false">IF($C148=2015,$F148,0)</f>
        <v>0</v>
      </c>
      <c r="T148" s="18" t="n">
        <f aca="false">IF($C148=2015,$G148,0)</f>
        <v>0</v>
      </c>
      <c r="U148" s="18"/>
      <c r="V148" s="18" t="n">
        <f aca="false">IF($C148=2016,$D148,0)</f>
        <v>530</v>
      </c>
      <c r="W148" s="18" t="n">
        <f aca="false">IF($C148=2016,$E148,0)</f>
        <v>0</v>
      </c>
      <c r="X148" s="18" t="n">
        <f aca="false">IF($C148=2016,$F148,0)</f>
        <v>530</v>
      </c>
      <c r="Y148" s="18" t="n">
        <f aca="false">IF($C148=2016,$G148,0)</f>
        <v>0</v>
      </c>
      <c r="Z148" s="18"/>
      <c r="AA148" s="18" t="n">
        <f aca="false">IF($C148=2017,$D148,0)</f>
        <v>0</v>
      </c>
      <c r="AB148" s="18" t="n">
        <f aca="false">IF($C148=2017,$E148,0)</f>
        <v>0</v>
      </c>
      <c r="AC148" s="18" t="n">
        <f aca="false">IF($C148=2017,$F148,0)</f>
        <v>0</v>
      </c>
      <c r="AD148" s="18" t="n">
        <f aca="false">IF($C148=2017,$G148,0)</f>
        <v>0</v>
      </c>
      <c r="AE148" s="18"/>
      <c r="AF148" s="18" t="n">
        <f aca="false">IF($C148=2018,D148,0)</f>
        <v>0</v>
      </c>
      <c r="AG148" s="18" t="n">
        <f aca="false">IF($C148=2018,E148,0)</f>
        <v>0</v>
      </c>
      <c r="AH148" s="18" t="n">
        <f aca="false">IF($C148=2018,F148,0)</f>
        <v>0</v>
      </c>
      <c r="AI148" s="18" t="n">
        <f aca="false">IF($C148=2018,G148,0)</f>
        <v>0</v>
      </c>
    </row>
    <row r="149" customFormat="false" ht="12.75" hidden="false" customHeight="false" outlineLevel="0" collapsed="false">
      <c r="A149" s="13" t="s">
        <v>326</v>
      </c>
      <c r="B149" s="30" t="s">
        <v>327</v>
      </c>
      <c r="C149" s="21" t="n">
        <v>2017</v>
      </c>
      <c r="D149" s="31" t="n">
        <f aca="false">SUM(E149:G149)</f>
        <v>435</v>
      </c>
      <c r="E149" s="31"/>
      <c r="F149" s="31" t="n">
        <v>435</v>
      </c>
      <c r="G149" s="31"/>
      <c r="H149" s="21" t="s">
        <v>324</v>
      </c>
      <c r="I149" s="21"/>
      <c r="J149" s="33" t="s">
        <v>49</v>
      </c>
      <c r="K149" s="34"/>
      <c r="L149" s="18" t="n">
        <f aca="false">IF($C149=2014,$D149,0)</f>
        <v>0</v>
      </c>
      <c r="M149" s="18" t="n">
        <f aca="false">IF($C149=2014,$E149,0)</f>
        <v>0</v>
      </c>
      <c r="N149" s="18" t="n">
        <f aca="false">IF($C149=2014,$F149,0)</f>
        <v>0</v>
      </c>
      <c r="O149" s="18" t="n">
        <f aca="false">IF($C149=2014,$G149,0)</f>
        <v>0</v>
      </c>
      <c r="P149" s="18"/>
      <c r="Q149" s="18" t="n">
        <f aca="false">IF($C149=2015,$D149,0)</f>
        <v>0</v>
      </c>
      <c r="R149" s="18" t="n">
        <f aca="false">IF($C149=2015,$E149,0)</f>
        <v>0</v>
      </c>
      <c r="S149" s="18" t="n">
        <f aca="false">IF($C149=2015,$F149,0)</f>
        <v>0</v>
      </c>
      <c r="T149" s="18" t="n">
        <f aca="false">IF($C149=2015,$G149,0)</f>
        <v>0</v>
      </c>
      <c r="U149" s="18"/>
      <c r="V149" s="18" t="n">
        <f aca="false">IF($C149=2016,$D149,0)</f>
        <v>0</v>
      </c>
      <c r="W149" s="18" t="n">
        <f aca="false">IF($C149=2016,$E149,0)</f>
        <v>0</v>
      </c>
      <c r="X149" s="18" t="n">
        <f aca="false">IF($C149=2016,$F149,0)</f>
        <v>0</v>
      </c>
      <c r="Y149" s="18" t="n">
        <f aca="false">IF($C149=2016,$G149,0)</f>
        <v>0</v>
      </c>
      <c r="Z149" s="18"/>
      <c r="AA149" s="18" t="n">
        <f aca="false">IF($C149=2017,$D149,0)</f>
        <v>435</v>
      </c>
      <c r="AB149" s="18" t="n">
        <f aca="false">IF($C149=2017,$E149,0)</f>
        <v>0</v>
      </c>
      <c r="AC149" s="18" t="n">
        <f aca="false">IF($C149=2017,$F149,0)</f>
        <v>435</v>
      </c>
      <c r="AD149" s="18" t="n">
        <f aca="false">IF($C149=2017,$G149,0)</f>
        <v>0</v>
      </c>
      <c r="AE149" s="18"/>
      <c r="AF149" s="18" t="n">
        <f aca="false">IF($C149=2018,D149,0)</f>
        <v>0</v>
      </c>
      <c r="AG149" s="18" t="n">
        <f aca="false">IF($C149=2018,E149,0)</f>
        <v>0</v>
      </c>
      <c r="AH149" s="18" t="n">
        <f aca="false">IF($C149=2018,F149,0)</f>
        <v>0</v>
      </c>
      <c r="AI149" s="18" t="n">
        <f aca="false">IF($C149=2018,G149,0)</f>
        <v>0</v>
      </c>
    </row>
    <row r="150" customFormat="false" ht="12.75" hidden="false" customHeight="false" outlineLevel="0" collapsed="false">
      <c r="A150" s="13" t="s">
        <v>328</v>
      </c>
      <c r="B150" s="30" t="s">
        <v>329</v>
      </c>
      <c r="C150" s="21" t="n">
        <v>2018</v>
      </c>
      <c r="D150" s="31" t="n">
        <f aca="false">SUM(E150:G150)</f>
        <v>335</v>
      </c>
      <c r="E150" s="31"/>
      <c r="F150" s="31" t="n">
        <v>335</v>
      </c>
      <c r="G150" s="31"/>
      <c r="H150" s="21" t="s">
        <v>324</v>
      </c>
      <c r="I150" s="21"/>
      <c r="J150" s="33" t="s">
        <v>49</v>
      </c>
      <c r="K150" s="34"/>
      <c r="L150" s="18" t="n">
        <f aca="false">IF($C150=2014,$D150,0)</f>
        <v>0</v>
      </c>
      <c r="M150" s="18" t="n">
        <f aca="false">IF($C150=2014,$E150,0)</f>
        <v>0</v>
      </c>
      <c r="N150" s="18" t="n">
        <f aca="false">IF($C150=2014,$F150,0)</f>
        <v>0</v>
      </c>
      <c r="O150" s="18" t="n">
        <f aca="false">IF($C150=2014,$G150,0)</f>
        <v>0</v>
      </c>
      <c r="P150" s="18"/>
      <c r="Q150" s="18" t="n">
        <f aca="false">IF($C150=2015,$D150,0)</f>
        <v>0</v>
      </c>
      <c r="R150" s="18" t="n">
        <f aca="false">IF($C150=2015,$E150,0)</f>
        <v>0</v>
      </c>
      <c r="S150" s="18" t="n">
        <f aca="false">IF($C150=2015,$F150,0)</f>
        <v>0</v>
      </c>
      <c r="T150" s="18" t="n">
        <f aca="false">IF($C150=2015,$G150,0)</f>
        <v>0</v>
      </c>
      <c r="U150" s="18"/>
      <c r="V150" s="18" t="n">
        <f aca="false">IF($C150=2016,$D150,0)</f>
        <v>0</v>
      </c>
      <c r="W150" s="18" t="n">
        <f aca="false">IF($C150=2016,$E150,0)</f>
        <v>0</v>
      </c>
      <c r="X150" s="18" t="n">
        <f aca="false">IF($C150=2016,$F150,0)</f>
        <v>0</v>
      </c>
      <c r="Y150" s="18" t="n">
        <f aca="false">IF($C150=2016,$G150,0)</f>
        <v>0</v>
      </c>
      <c r="Z150" s="18"/>
      <c r="AA150" s="18" t="n">
        <f aca="false">IF($C150=2017,$D150,0)</f>
        <v>0</v>
      </c>
      <c r="AB150" s="18" t="n">
        <f aca="false">IF($C150=2017,$E150,0)</f>
        <v>0</v>
      </c>
      <c r="AC150" s="18" t="n">
        <f aca="false">IF($C150=2017,$F150,0)</f>
        <v>0</v>
      </c>
      <c r="AD150" s="18" t="n">
        <f aca="false">IF($C150=2017,$G150,0)</f>
        <v>0</v>
      </c>
      <c r="AE150" s="18"/>
      <c r="AF150" s="18" t="n">
        <f aca="false">IF($C150=2018,D150,0)</f>
        <v>335</v>
      </c>
      <c r="AG150" s="18" t="n">
        <f aca="false">IF($C150=2018,E150,0)</f>
        <v>0</v>
      </c>
      <c r="AH150" s="18" t="n">
        <f aca="false">IF($C150=2018,F150,0)</f>
        <v>335</v>
      </c>
      <c r="AI150" s="18" t="n">
        <f aca="false">IF($C150=2018,G150,0)</f>
        <v>0</v>
      </c>
    </row>
    <row r="151" customFormat="false" ht="25.5" hidden="false" customHeight="false" outlineLevel="0" collapsed="false">
      <c r="A151" s="13" t="s">
        <v>330</v>
      </c>
      <c r="B151" s="24" t="s">
        <v>331</v>
      </c>
      <c r="C151" s="15" t="n">
        <v>2017</v>
      </c>
      <c r="D151" s="25" t="n">
        <f aca="false">SUM(E151:G151)</f>
        <v>370</v>
      </c>
      <c r="E151" s="25"/>
      <c r="F151" s="25" t="n">
        <f aca="false">SUM(F153:F158)</f>
        <v>248</v>
      </c>
      <c r="G151" s="25" t="n">
        <f aca="false">SUM(G152:G158)</f>
        <v>122</v>
      </c>
      <c r="H151" s="15"/>
      <c r="I151" s="15"/>
      <c r="J151" s="26"/>
      <c r="K151" s="27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</row>
    <row r="152" customFormat="false" ht="25.5" hidden="false" customHeight="false" outlineLevel="0" collapsed="false">
      <c r="A152" s="13" t="s">
        <v>332</v>
      </c>
      <c r="B152" s="30" t="s">
        <v>333</v>
      </c>
      <c r="C152" s="21" t="n">
        <v>2017</v>
      </c>
      <c r="D152" s="31" t="n">
        <f aca="false">SUM(E152:G152)</f>
        <v>75</v>
      </c>
      <c r="E152" s="31"/>
      <c r="F152" s="31"/>
      <c r="G152" s="31" t="n">
        <v>75</v>
      </c>
      <c r="H152" s="21" t="s">
        <v>103</v>
      </c>
      <c r="I152" s="21"/>
      <c r="J152" s="26" t="s">
        <v>49</v>
      </c>
      <c r="K152" s="27"/>
      <c r="L152" s="18" t="n">
        <f aca="false">IF($C152=2014,$D152,0)</f>
        <v>0</v>
      </c>
      <c r="M152" s="18" t="n">
        <f aca="false">IF($C152=2014,$E152,0)</f>
        <v>0</v>
      </c>
      <c r="N152" s="18" t="n">
        <f aca="false">IF($C152=2014,$F152,0)</f>
        <v>0</v>
      </c>
      <c r="O152" s="18" t="n">
        <f aca="false">IF($C152=2014,$G152,0)</f>
        <v>0</v>
      </c>
      <c r="P152" s="18"/>
      <c r="Q152" s="18" t="n">
        <f aca="false">IF($C152=2015,$D152,0)</f>
        <v>0</v>
      </c>
      <c r="R152" s="18" t="n">
        <f aca="false">IF($C152=2015,$E152,0)</f>
        <v>0</v>
      </c>
      <c r="S152" s="18" t="n">
        <f aca="false">IF($C152=2015,$F152,0)</f>
        <v>0</v>
      </c>
      <c r="T152" s="18" t="n">
        <f aca="false">IF($C152=2015,$G152,0)</f>
        <v>0</v>
      </c>
      <c r="U152" s="18"/>
      <c r="V152" s="18" t="n">
        <f aca="false">IF($C152=2016,$D152,0)</f>
        <v>0</v>
      </c>
      <c r="W152" s="18" t="n">
        <f aca="false">IF($C152=2016,$E152,0)</f>
        <v>0</v>
      </c>
      <c r="X152" s="18" t="n">
        <f aca="false">IF($C152=2016,$F152,0)</f>
        <v>0</v>
      </c>
      <c r="Y152" s="18" t="n">
        <f aca="false">IF($C152=2016,$G152,0)</f>
        <v>0</v>
      </c>
      <c r="Z152" s="18"/>
      <c r="AA152" s="18" t="n">
        <f aca="false">IF($C152=2017,$D152,0)</f>
        <v>75</v>
      </c>
      <c r="AB152" s="18" t="n">
        <f aca="false">IF($C152=2017,$E152,0)</f>
        <v>0</v>
      </c>
      <c r="AC152" s="18" t="n">
        <f aca="false">IF($C152=2017,$F152,0)</f>
        <v>0</v>
      </c>
      <c r="AD152" s="18" t="n">
        <f aca="false">IF($C152=2017,$G152,0)</f>
        <v>75</v>
      </c>
      <c r="AE152" s="18"/>
      <c r="AF152" s="18" t="n">
        <f aca="false">IF($C152=2018,D152,0)</f>
        <v>0</v>
      </c>
      <c r="AG152" s="18" t="n">
        <f aca="false">IF($C152=2018,E152,0)</f>
        <v>0</v>
      </c>
      <c r="AH152" s="18" t="n">
        <f aca="false">IF($C152=2018,F152,0)</f>
        <v>0</v>
      </c>
      <c r="AI152" s="18" t="n">
        <f aca="false">IF($C152=2018,G152,0)</f>
        <v>0</v>
      </c>
    </row>
    <row r="153" customFormat="false" ht="12.75" hidden="false" customHeight="false" outlineLevel="0" collapsed="false">
      <c r="A153" s="13" t="s">
        <v>334</v>
      </c>
      <c r="B153" s="30" t="s">
        <v>335</v>
      </c>
      <c r="C153" s="21" t="n">
        <v>2017</v>
      </c>
      <c r="D153" s="31" t="n">
        <f aca="false">SUM(E153:G153)</f>
        <v>47</v>
      </c>
      <c r="E153" s="31"/>
      <c r="F153" s="31"/>
      <c r="G153" s="31" t="n">
        <v>47</v>
      </c>
      <c r="H153" s="21" t="s">
        <v>103</v>
      </c>
      <c r="I153" s="21"/>
      <c r="J153" s="26" t="s">
        <v>49</v>
      </c>
      <c r="K153" s="27"/>
      <c r="L153" s="18" t="n">
        <f aca="false">IF($C153=2014,$D153,0)</f>
        <v>0</v>
      </c>
      <c r="M153" s="18" t="n">
        <f aca="false">IF($C153=2014,$E153,0)</f>
        <v>0</v>
      </c>
      <c r="N153" s="18" t="n">
        <f aca="false">IF($C153=2014,$F153,0)</f>
        <v>0</v>
      </c>
      <c r="O153" s="18" t="n">
        <f aca="false">IF($C153=2014,$G153,0)</f>
        <v>0</v>
      </c>
      <c r="P153" s="18"/>
      <c r="Q153" s="18" t="n">
        <f aca="false">IF($C153=2015,$D153,0)</f>
        <v>0</v>
      </c>
      <c r="R153" s="18" t="n">
        <f aca="false">IF($C153=2015,$E153,0)</f>
        <v>0</v>
      </c>
      <c r="S153" s="18" t="n">
        <f aca="false">IF($C153=2015,$F153,0)</f>
        <v>0</v>
      </c>
      <c r="T153" s="18" t="n">
        <f aca="false">IF($C153=2015,$G153,0)</f>
        <v>0</v>
      </c>
      <c r="U153" s="18"/>
      <c r="V153" s="18" t="n">
        <f aca="false">IF($C153=2016,$D153,0)</f>
        <v>0</v>
      </c>
      <c r="W153" s="18" t="n">
        <f aca="false">IF($C153=2016,$E153,0)</f>
        <v>0</v>
      </c>
      <c r="X153" s="18" t="n">
        <f aca="false">IF($C153=2016,$F153,0)</f>
        <v>0</v>
      </c>
      <c r="Y153" s="18" t="n">
        <f aca="false">IF($C153=2016,$G153,0)</f>
        <v>0</v>
      </c>
      <c r="Z153" s="18"/>
      <c r="AA153" s="18" t="n">
        <f aca="false">IF($C153=2017,$D153,0)</f>
        <v>47</v>
      </c>
      <c r="AB153" s="18" t="n">
        <f aca="false">IF($C153=2017,$E153,0)</f>
        <v>0</v>
      </c>
      <c r="AC153" s="18" t="n">
        <f aca="false">IF($C153=2017,$F153,0)</f>
        <v>0</v>
      </c>
      <c r="AD153" s="18" t="n">
        <f aca="false">IF($C153=2017,$G153,0)</f>
        <v>47</v>
      </c>
      <c r="AE153" s="18"/>
      <c r="AF153" s="18" t="n">
        <f aca="false">IF($C153=2018,D153,0)</f>
        <v>0</v>
      </c>
      <c r="AG153" s="18" t="n">
        <f aca="false">IF($C153=2018,E153,0)</f>
        <v>0</v>
      </c>
      <c r="AH153" s="18" t="n">
        <f aca="false">IF($C153=2018,F153,0)</f>
        <v>0</v>
      </c>
      <c r="AI153" s="18" t="n">
        <f aca="false">IF($C153=2018,G153,0)</f>
        <v>0</v>
      </c>
    </row>
    <row r="154" customFormat="false" ht="12.75" hidden="false" customHeight="false" outlineLevel="0" collapsed="false">
      <c r="A154" s="13" t="s">
        <v>336</v>
      </c>
      <c r="B154" s="30" t="s">
        <v>337</v>
      </c>
      <c r="C154" s="21" t="n">
        <v>2018</v>
      </c>
      <c r="D154" s="31" t="n">
        <f aca="false">SUM(E154:G154)</f>
        <v>35</v>
      </c>
      <c r="E154" s="31"/>
      <c r="F154" s="31" t="n">
        <v>35</v>
      </c>
      <c r="G154" s="31"/>
      <c r="H154" s="21" t="s">
        <v>338</v>
      </c>
      <c r="I154" s="21"/>
      <c r="J154" s="26" t="s">
        <v>66</v>
      </c>
      <c r="K154" s="27"/>
      <c r="L154" s="18" t="n">
        <f aca="false">IF($C154=2014,$D154,0)</f>
        <v>0</v>
      </c>
      <c r="M154" s="18" t="n">
        <f aca="false">IF($C154=2014,$E154,0)</f>
        <v>0</v>
      </c>
      <c r="N154" s="18" t="n">
        <f aca="false">IF($C154=2014,$F154,0)</f>
        <v>0</v>
      </c>
      <c r="O154" s="18" t="n">
        <f aca="false">IF($C154=2014,$G154,0)</f>
        <v>0</v>
      </c>
      <c r="P154" s="18"/>
      <c r="Q154" s="18" t="n">
        <f aca="false">IF($C154=2015,$D154,0)</f>
        <v>0</v>
      </c>
      <c r="R154" s="18" t="n">
        <f aca="false">IF($C154=2015,$E154,0)</f>
        <v>0</v>
      </c>
      <c r="S154" s="18" t="n">
        <f aca="false">IF($C154=2015,$F154,0)</f>
        <v>0</v>
      </c>
      <c r="T154" s="18" t="n">
        <f aca="false">IF($C154=2015,$G154,0)</f>
        <v>0</v>
      </c>
      <c r="U154" s="18"/>
      <c r="V154" s="18" t="n">
        <f aca="false">IF($C154=2016,$D154,0)</f>
        <v>0</v>
      </c>
      <c r="W154" s="18" t="n">
        <f aca="false">IF($C154=2016,$E154,0)</f>
        <v>0</v>
      </c>
      <c r="X154" s="18" t="n">
        <f aca="false">IF($C154=2016,$F154,0)</f>
        <v>0</v>
      </c>
      <c r="Y154" s="18" t="n">
        <f aca="false">IF($C154=2016,$G154,0)</f>
        <v>0</v>
      </c>
      <c r="Z154" s="18"/>
      <c r="AA154" s="18" t="n">
        <f aca="false">IF($C154=2017,$D154,0)</f>
        <v>0</v>
      </c>
      <c r="AB154" s="18" t="n">
        <f aca="false">IF($C154=2017,$E154,0)</f>
        <v>0</v>
      </c>
      <c r="AC154" s="18" t="n">
        <f aca="false">IF($C154=2017,$F154,0)</f>
        <v>0</v>
      </c>
      <c r="AD154" s="18" t="n">
        <f aca="false">IF($C154=2017,$G154,0)</f>
        <v>0</v>
      </c>
      <c r="AE154" s="18"/>
      <c r="AF154" s="18" t="n">
        <f aca="false">IF($C154=2018,D154,0)</f>
        <v>35</v>
      </c>
      <c r="AG154" s="18" t="n">
        <f aca="false">IF($C154=2018,E154,0)</f>
        <v>0</v>
      </c>
      <c r="AH154" s="18" t="n">
        <f aca="false">IF($C154=2018,F154,0)</f>
        <v>35</v>
      </c>
      <c r="AI154" s="18" t="n">
        <f aca="false">IF($C154=2018,G154,0)</f>
        <v>0</v>
      </c>
    </row>
    <row r="155" customFormat="false" ht="12.75" hidden="false" customHeight="false" outlineLevel="0" collapsed="false">
      <c r="A155" s="13" t="s">
        <v>339</v>
      </c>
      <c r="B155" s="30" t="s">
        <v>340</v>
      </c>
      <c r="C155" s="21" t="n">
        <v>2018</v>
      </c>
      <c r="D155" s="31" t="n">
        <f aca="false">SUM(E155:G155)</f>
        <v>27</v>
      </c>
      <c r="E155" s="31"/>
      <c r="F155" s="31" t="n">
        <v>27</v>
      </c>
      <c r="G155" s="31"/>
      <c r="H155" s="21" t="s">
        <v>338</v>
      </c>
      <c r="I155" s="21"/>
      <c r="J155" s="26" t="s">
        <v>66</v>
      </c>
      <c r="K155" s="27"/>
      <c r="L155" s="18" t="n">
        <f aca="false">IF($C155=2014,$D155,0)</f>
        <v>0</v>
      </c>
      <c r="M155" s="18" t="n">
        <f aca="false">IF($C155=2014,$E155,0)</f>
        <v>0</v>
      </c>
      <c r="N155" s="18" t="n">
        <f aca="false">IF($C155=2014,$F155,0)</f>
        <v>0</v>
      </c>
      <c r="O155" s="18" t="n">
        <f aca="false">IF($C155=2014,$G155,0)</f>
        <v>0</v>
      </c>
      <c r="P155" s="18"/>
      <c r="Q155" s="18" t="n">
        <f aca="false">IF($C155=2015,$D155,0)</f>
        <v>0</v>
      </c>
      <c r="R155" s="18" t="n">
        <f aca="false">IF($C155=2015,$E155,0)</f>
        <v>0</v>
      </c>
      <c r="S155" s="18" t="n">
        <f aca="false">IF($C155=2015,$F155,0)</f>
        <v>0</v>
      </c>
      <c r="T155" s="18" t="n">
        <f aca="false">IF($C155=2015,$G155,0)</f>
        <v>0</v>
      </c>
      <c r="U155" s="18"/>
      <c r="V155" s="18" t="n">
        <f aca="false">IF($C155=2016,$D155,0)</f>
        <v>0</v>
      </c>
      <c r="W155" s="18" t="n">
        <f aca="false">IF($C155=2016,$E155,0)</f>
        <v>0</v>
      </c>
      <c r="X155" s="18" t="n">
        <f aca="false">IF($C155=2016,$F155,0)</f>
        <v>0</v>
      </c>
      <c r="Y155" s="18" t="n">
        <f aca="false">IF($C155=2016,$G155,0)</f>
        <v>0</v>
      </c>
      <c r="Z155" s="18"/>
      <c r="AA155" s="18" t="n">
        <f aca="false">IF($C155=2017,$D155,0)</f>
        <v>0</v>
      </c>
      <c r="AB155" s="18" t="n">
        <f aca="false">IF($C155=2017,$E155,0)</f>
        <v>0</v>
      </c>
      <c r="AC155" s="18" t="n">
        <f aca="false">IF($C155=2017,$F155,0)</f>
        <v>0</v>
      </c>
      <c r="AD155" s="18" t="n">
        <f aca="false">IF($C155=2017,$G155,0)</f>
        <v>0</v>
      </c>
      <c r="AE155" s="18"/>
      <c r="AF155" s="18" t="n">
        <f aca="false">IF($C155=2018,D155,0)</f>
        <v>27</v>
      </c>
      <c r="AG155" s="18" t="n">
        <f aca="false">IF($C155=2018,E155,0)</f>
        <v>0</v>
      </c>
      <c r="AH155" s="18" t="n">
        <f aca="false">IF($C155=2018,F155,0)</f>
        <v>27</v>
      </c>
      <c r="AI155" s="18" t="n">
        <f aca="false">IF($C155=2018,G155,0)</f>
        <v>0</v>
      </c>
    </row>
    <row r="156" customFormat="false" ht="12.75" hidden="false" customHeight="false" outlineLevel="0" collapsed="false">
      <c r="A156" s="13" t="s">
        <v>341</v>
      </c>
      <c r="B156" s="30" t="s">
        <v>342</v>
      </c>
      <c r="C156" s="21" t="n">
        <v>2018</v>
      </c>
      <c r="D156" s="31" t="n">
        <f aca="false">SUM(E156:G156)</f>
        <v>7</v>
      </c>
      <c r="E156" s="31"/>
      <c r="F156" s="31" t="n">
        <v>7</v>
      </c>
      <c r="G156" s="31"/>
      <c r="H156" s="21" t="s">
        <v>338</v>
      </c>
      <c r="I156" s="21"/>
      <c r="J156" s="26" t="s">
        <v>66</v>
      </c>
      <c r="K156" s="27"/>
      <c r="L156" s="18" t="n">
        <f aca="false">IF($C156=2014,$D156,0)</f>
        <v>0</v>
      </c>
      <c r="M156" s="18" t="n">
        <f aca="false">IF($C156=2014,$E156,0)</f>
        <v>0</v>
      </c>
      <c r="N156" s="18" t="n">
        <f aca="false">IF($C156=2014,$F156,0)</f>
        <v>0</v>
      </c>
      <c r="O156" s="18" t="n">
        <f aca="false">IF($C156=2014,$G156,0)</f>
        <v>0</v>
      </c>
      <c r="P156" s="18"/>
      <c r="Q156" s="18" t="n">
        <f aca="false">IF($C156=2015,$D156,0)</f>
        <v>0</v>
      </c>
      <c r="R156" s="18" t="n">
        <f aca="false">IF($C156=2015,$E156,0)</f>
        <v>0</v>
      </c>
      <c r="S156" s="18" t="n">
        <f aca="false">IF($C156=2015,$F156,0)</f>
        <v>0</v>
      </c>
      <c r="T156" s="18" t="n">
        <f aca="false">IF($C156=2015,$G156,0)</f>
        <v>0</v>
      </c>
      <c r="U156" s="18"/>
      <c r="V156" s="18" t="n">
        <f aca="false">IF($C156=2016,$D156,0)</f>
        <v>0</v>
      </c>
      <c r="W156" s="18" t="n">
        <f aca="false">IF($C156=2016,$E156,0)</f>
        <v>0</v>
      </c>
      <c r="X156" s="18" t="n">
        <f aca="false">IF($C156=2016,$F156,0)</f>
        <v>0</v>
      </c>
      <c r="Y156" s="18" t="n">
        <f aca="false">IF($C156=2016,$G156,0)</f>
        <v>0</v>
      </c>
      <c r="Z156" s="18"/>
      <c r="AA156" s="18" t="n">
        <f aca="false">IF($C156=2017,$D156,0)</f>
        <v>0</v>
      </c>
      <c r="AB156" s="18" t="n">
        <f aca="false">IF($C156=2017,$E156,0)</f>
        <v>0</v>
      </c>
      <c r="AC156" s="18" t="n">
        <f aca="false">IF($C156=2017,$F156,0)</f>
        <v>0</v>
      </c>
      <c r="AD156" s="18" t="n">
        <f aca="false">IF($C156=2017,$G156,0)</f>
        <v>0</v>
      </c>
      <c r="AE156" s="18"/>
      <c r="AF156" s="18" t="n">
        <f aca="false">IF($C156=2018,D156,0)</f>
        <v>7</v>
      </c>
      <c r="AG156" s="18" t="n">
        <f aca="false">IF($C156=2018,E156,0)</f>
        <v>0</v>
      </c>
      <c r="AH156" s="18" t="n">
        <f aca="false">IF($C156=2018,F156,0)</f>
        <v>7</v>
      </c>
      <c r="AI156" s="18" t="n">
        <f aca="false">IF($C156=2018,G156,0)</f>
        <v>0</v>
      </c>
    </row>
    <row r="157" customFormat="false" ht="12.75" hidden="false" customHeight="false" outlineLevel="0" collapsed="false">
      <c r="A157" s="13" t="s">
        <v>343</v>
      </c>
      <c r="B157" s="30" t="s">
        <v>344</v>
      </c>
      <c r="C157" s="21" t="n">
        <v>2018</v>
      </c>
      <c r="D157" s="31" t="n">
        <f aca="false">SUM(E157:G157)</f>
        <v>144</v>
      </c>
      <c r="E157" s="31"/>
      <c r="F157" s="31" t="n">
        <v>144</v>
      </c>
      <c r="G157" s="31"/>
      <c r="H157" s="21" t="s">
        <v>338</v>
      </c>
      <c r="I157" s="21"/>
      <c r="J157" s="26" t="s">
        <v>66</v>
      </c>
      <c r="K157" s="27"/>
      <c r="L157" s="18" t="n">
        <f aca="false">IF($C157=2014,$D157,0)</f>
        <v>0</v>
      </c>
      <c r="M157" s="18" t="n">
        <f aca="false">IF($C157=2014,$E157,0)</f>
        <v>0</v>
      </c>
      <c r="N157" s="18" t="n">
        <f aca="false">IF($C157=2014,$F157,0)</f>
        <v>0</v>
      </c>
      <c r="O157" s="18" t="n">
        <f aca="false">IF($C157=2014,$G157,0)</f>
        <v>0</v>
      </c>
      <c r="P157" s="18"/>
      <c r="Q157" s="18" t="n">
        <f aca="false">IF($C157=2015,$D157,0)</f>
        <v>0</v>
      </c>
      <c r="R157" s="18" t="n">
        <f aca="false">IF($C157=2015,$E157,0)</f>
        <v>0</v>
      </c>
      <c r="S157" s="18" t="n">
        <f aca="false">IF($C157=2015,$F157,0)</f>
        <v>0</v>
      </c>
      <c r="T157" s="18" t="n">
        <f aca="false">IF($C157=2015,$G157,0)</f>
        <v>0</v>
      </c>
      <c r="U157" s="18"/>
      <c r="V157" s="18" t="n">
        <f aca="false">IF($C157=2016,$D157,0)</f>
        <v>0</v>
      </c>
      <c r="W157" s="18" t="n">
        <f aca="false">IF($C157=2016,$E157,0)</f>
        <v>0</v>
      </c>
      <c r="X157" s="18" t="n">
        <f aca="false">IF($C157=2016,$F157,0)</f>
        <v>0</v>
      </c>
      <c r="Y157" s="18" t="n">
        <f aca="false">IF($C157=2016,$G157,0)</f>
        <v>0</v>
      </c>
      <c r="Z157" s="18"/>
      <c r="AA157" s="18" t="n">
        <f aca="false">IF($C157=2017,$D157,0)</f>
        <v>0</v>
      </c>
      <c r="AB157" s="18" t="n">
        <f aca="false">IF($C157=2017,$E157,0)</f>
        <v>0</v>
      </c>
      <c r="AC157" s="18" t="n">
        <f aca="false">IF($C157=2017,$F157,0)</f>
        <v>0</v>
      </c>
      <c r="AD157" s="18" t="n">
        <f aca="false">IF($C157=2017,$G157,0)</f>
        <v>0</v>
      </c>
      <c r="AE157" s="18"/>
      <c r="AF157" s="18" t="n">
        <f aca="false">IF($C157=2018,D157,0)</f>
        <v>144</v>
      </c>
      <c r="AG157" s="18" t="n">
        <f aca="false">IF($C157=2018,E157,0)</f>
        <v>0</v>
      </c>
      <c r="AH157" s="18" t="n">
        <f aca="false">IF($C157=2018,F157,0)</f>
        <v>144</v>
      </c>
      <c r="AI157" s="18" t="n">
        <f aca="false">IF($C157=2018,G157,0)</f>
        <v>0</v>
      </c>
    </row>
    <row r="158" customFormat="false" ht="12.75" hidden="false" customHeight="false" outlineLevel="0" collapsed="false">
      <c r="A158" s="13" t="s">
        <v>345</v>
      </c>
      <c r="B158" s="30" t="s">
        <v>346</v>
      </c>
      <c r="C158" s="21" t="n">
        <v>2018</v>
      </c>
      <c r="D158" s="31" t="n">
        <f aca="false">SUM(E158:G158)</f>
        <v>35</v>
      </c>
      <c r="E158" s="31"/>
      <c r="F158" s="31" t="n">
        <v>35</v>
      </c>
      <c r="G158" s="31"/>
      <c r="H158" s="21" t="s">
        <v>338</v>
      </c>
      <c r="I158" s="21"/>
      <c r="J158" s="26" t="s">
        <v>66</v>
      </c>
      <c r="K158" s="27"/>
      <c r="L158" s="18" t="n">
        <f aca="false">IF($C158=2014,$D158,0)</f>
        <v>0</v>
      </c>
      <c r="M158" s="18" t="n">
        <f aca="false">IF($C158=2014,$E158,0)</f>
        <v>0</v>
      </c>
      <c r="N158" s="18" t="n">
        <f aca="false">IF($C158=2014,$F158,0)</f>
        <v>0</v>
      </c>
      <c r="O158" s="18" t="n">
        <f aca="false">IF($C158=2014,$G158,0)</f>
        <v>0</v>
      </c>
      <c r="P158" s="18"/>
      <c r="Q158" s="18" t="n">
        <f aca="false">IF($C158=2015,$D158,0)</f>
        <v>0</v>
      </c>
      <c r="R158" s="18" t="n">
        <f aca="false">IF($C158=2015,$E158,0)</f>
        <v>0</v>
      </c>
      <c r="S158" s="18" t="n">
        <f aca="false">IF($C158=2015,$F158,0)</f>
        <v>0</v>
      </c>
      <c r="T158" s="18" t="n">
        <f aca="false">IF($C158=2015,$G158,0)</f>
        <v>0</v>
      </c>
      <c r="U158" s="18"/>
      <c r="V158" s="18" t="n">
        <f aca="false">IF($C158=2016,$D158,0)</f>
        <v>0</v>
      </c>
      <c r="W158" s="18" t="n">
        <f aca="false">IF($C158=2016,$E158,0)</f>
        <v>0</v>
      </c>
      <c r="X158" s="18" t="n">
        <f aca="false">IF($C158=2016,$F158,0)</f>
        <v>0</v>
      </c>
      <c r="Y158" s="18" t="n">
        <f aca="false">IF($C158=2016,$G158,0)</f>
        <v>0</v>
      </c>
      <c r="Z158" s="18"/>
      <c r="AA158" s="18" t="n">
        <f aca="false">IF($C158=2017,$D158,0)</f>
        <v>0</v>
      </c>
      <c r="AB158" s="18" t="n">
        <f aca="false">IF($C158=2017,$E158,0)</f>
        <v>0</v>
      </c>
      <c r="AC158" s="18" t="n">
        <f aca="false">IF($C158=2017,$F158,0)</f>
        <v>0</v>
      </c>
      <c r="AD158" s="18" t="n">
        <f aca="false">IF($C158=2017,$G158,0)</f>
        <v>0</v>
      </c>
      <c r="AE158" s="18"/>
      <c r="AF158" s="18" t="n">
        <f aca="false">IF($C158=2018,D158,0)</f>
        <v>35</v>
      </c>
      <c r="AG158" s="18" t="n">
        <f aca="false">IF($C158=2018,E158,0)</f>
        <v>0</v>
      </c>
      <c r="AH158" s="18" t="n">
        <f aca="false">IF($C158=2018,F158,0)</f>
        <v>35</v>
      </c>
      <c r="AI158" s="18" t="n">
        <f aca="false">IF($C158=2018,G158,0)</f>
        <v>0</v>
      </c>
    </row>
    <row r="159" customFormat="false" ht="12.75" hidden="false" customHeight="false" outlineLevel="0" collapsed="false">
      <c r="A159" s="13" t="s">
        <v>347</v>
      </c>
      <c r="B159" s="24" t="s">
        <v>348</v>
      </c>
      <c r="C159" s="15" t="s">
        <v>349</v>
      </c>
      <c r="D159" s="25" t="n">
        <f aca="false">SUM(E159:G159)</f>
        <v>501</v>
      </c>
      <c r="E159" s="25" t="n">
        <f aca="false">SUM(E160:E163)</f>
        <v>210</v>
      </c>
      <c r="F159" s="25" t="n">
        <f aca="false">SUM(F160:F163)</f>
        <v>291</v>
      </c>
      <c r="G159" s="25"/>
      <c r="H159" s="15"/>
      <c r="I159" s="15"/>
      <c r="J159" s="26"/>
      <c r="K159" s="27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</row>
    <row r="160" customFormat="false" ht="12.75" hidden="false" customHeight="false" outlineLevel="0" collapsed="false">
      <c r="A160" s="13" t="s">
        <v>350</v>
      </c>
      <c r="B160" s="30" t="s">
        <v>351</v>
      </c>
      <c r="C160" s="21" t="n">
        <v>2016</v>
      </c>
      <c r="D160" s="31" t="n">
        <f aca="false">SUM(E160:G160)</f>
        <v>30</v>
      </c>
      <c r="E160" s="31"/>
      <c r="F160" s="31" t="n">
        <v>30</v>
      </c>
      <c r="G160" s="25"/>
      <c r="H160" s="21" t="s">
        <v>18</v>
      </c>
      <c r="I160" s="21"/>
      <c r="J160" s="26" t="s">
        <v>49</v>
      </c>
      <c r="K160" s="27"/>
      <c r="L160" s="18" t="n">
        <f aca="false">IF($C160=2014,$D160,0)</f>
        <v>0</v>
      </c>
      <c r="M160" s="18" t="n">
        <f aca="false">IF($C160=2014,$E160,0)</f>
        <v>0</v>
      </c>
      <c r="N160" s="18" t="n">
        <f aca="false">IF($C160=2014,$F160,0)</f>
        <v>0</v>
      </c>
      <c r="O160" s="18" t="n">
        <f aca="false">IF($C160=2014,$G160,0)</f>
        <v>0</v>
      </c>
      <c r="P160" s="18"/>
      <c r="Q160" s="18" t="n">
        <f aca="false">IF($C160=2015,$D160,0)</f>
        <v>0</v>
      </c>
      <c r="R160" s="18" t="n">
        <f aca="false">IF($C160=2015,$E160,0)</f>
        <v>0</v>
      </c>
      <c r="S160" s="18" t="n">
        <f aca="false">IF($C160=2015,$F160,0)</f>
        <v>0</v>
      </c>
      <c r="T160" s="18" t="n">
        <f aca="false">IF($C160=2015,$G160,0)</f>
        <v>0</v>
      </c>
      <c r="U160" s="18"/>
      <c r="V160" s="18" t="n">
        <f aca="false">IF($C160=2016,$D160,0)</f>
        <v>30</v>
      </c>
      <c r="W160" s="18" t="n">
        <f aca="false">IF($C160=2016,$E160,0)</f>
        <v>0</v>
      </c>
      <c r="X160" s="18" t="n">
        <f aca="false">IF($C160=2016,$F160,0)</f>
        <v>30</v>
      </c>
      <c r="Y160" s="18" t="n">
        <f aca="false">IF($C160=2016,$G160,0)</f>
        <v>0</v>
      </c>
      <c r="Z160" s="18"/>
      <c r="AA160" s="18" t="n">
        <f aca="false">IF($C160=2017,$D160,0)</f>
        <v>0</v>
      </c>
      <c r="AB160" s="18" t="n">
        <f aca="false">IF($C160=2017,$E160,0)</f>
        <v>0</v>
      </c>
      <c r="AC160" s="18" t="n">
        <f aca="false">IF($C160=2017,$F160,0)</f>
        <v>0</v>
      </c>
      <c r="AD160" s="18" t="n">
        <f aca="false">IF($C160=2017,$G160,0)</f>
        <v>0</v>
      </c>
      <c r="AE160" s="18"/>
      <c r="AF160" s="18" t="n">
        <f aca="false">IF($C160=2018,D160,0)</f>
        <v>0</v>
      </c>
      <c r="AG160" s="18" t="n">
        <f aca="false">IF($C160=2018,E160,0)</f>
        <v>0</v>
      </c>
      <c r="AH160" s="18" t="n">
        <f aca="false">IF($C160=2018,F160,0)</f>
        <v>0</v>
      </c>
      <c r="AI160" s="18" t="n">
        <f aca="false">IF($C160=2018,G160,0)</f>
        <v>0</v>
      </c>
    </row>
    <row r="161" customFormat="false" ht="12.75" hidden="false" customHeight="false" outlineLevel="0" collapsed="false">
      <c r="A161" s="13" t="s">
        <v>352</v>
      </c>
      <c r="B161" s="30" t="s">
        <v>353</v>
      </c>
      <c r="C161" s="21" t="n">
        <v>2017</v>
      </c>
      <c r="D161" s="31" t="n">
        <f aca="false">SUM(E161:G161)</f>
        <v>210</v>
      </c>
      <c r="E161" s="43" t="n">
        <v>210</v>
      </c>
      <c r="F161" s="31"/>
      <c r="G161" s="31"/>
      <c r="H161" s="21" t="s">
        <v>18</v>
      </c>
      <c r="I161" s="21"/>
      <c r="J161" s="26" t="s">
        <v>49</v>
      </c>
      <c r="K161" s="27"/>
      <c r="L161" s="18" t="n">
        <f aca="false">IF($C161=2014,$D161,0)</f>
        <v>0</v>
      </c>
      <c r="M161" s="18" t="n">
        <f aca="false">IF($C161=2014,$E161,0)</f>
        <v>0</v>
      </c>
      <c r="N161" s="18" t="n">
        <f aca="false">IF($C161=2014,$F161,0)</f>
        <v>0</v>
      </c>
      <c r="O161" s="18" t="n">
        <f aca="false">IF($C161=2014,$G161,0)</f>
        <v>0</v>
      </c>
      <c r="P161" s="18"/>
      <c r="Q161" s="18" t="n">
        <f aca="false">IF($C161=2015,$D161,0)</f>
        <v>0</v>
      </c>
      <c r="R161" s="18" t="n">
        <f aca="false">IF($C161=2015,$E161,0)</f>
        <v>0</v>
      </c>
      <c r="S161" s="18" t="n">
        <f aca="false">IF($C161=2015,$F161,0)</f>
        <v>0</v>
      </c>
      <c r="T161" s="18" t="n">
        <f aca="false">IF($C161=2015,$G161,0)</f>
        <v>0</v>
      </c>
      <c r="U161" s="18"/>
      <c r="V161" s="18" t="n">
        <f aca="false">IF($C161=2016,$D161,0)</f>
        <v>0</v>
      </c>
      <c r="W161" s="18" t="n">
        <f aca="false">IF($C161=2016,$E161,0)</f>
        <v>0</v>
      </c>
      <c r="X161" s="18" t="n">
        <f aca="false">IF($C161=2016,$F161,0)</f>
        <v>0</v>
      </c>
      <c r="Y161" s="18" t="n">
        <f aca="false">IF($C161=2016,$G161,0)</f>
        <v>0</v>
      </c>
      <c r="Z161" s="18"/>
      <c r="AA161" s="18" t="n">
        <f aca="false">IF($C161=2017,$D161,0)</f>
        <v>210</v>
      </c>
      <c r="AB161" s="18" t="n">
        <f aca="false">IF($C161=2017,$E161,0)</f>
        <v>210</v>
      </c>
      <c r="AC161" s="18" t="n">
        <f aca="false">IF($C161=2017,$F161,0)</f>
        <v>0</v>
      </c>
      <c r="AD161" s="18" t="n">
        <f aca="false">IF($C161=2017,$G161,0)</f>
        <v>0</v>
      </c>
      <c r="AE161" s="18"/>
      <c r="AF161" s="18" t="n">
        <f aca="false">IF($C161=2018,D161,0)</f>
        <v>0</v>
      </c>
      <c r="AG161" s="18" t="n">
        <f aca="false">IF($C161=2018,E161,0)</f>
        <v>0</v>
      </c>
      <c r="AH161" s="18" t="n">
        <f aca="false">IF($C161=2018,F161,0)</f>
        <v>0</v>
      </c>
      <c r="AI161" s="18" t="n">
        <f aca="false">IF($C161=2018,G161,0)</f>
        <v>0</v>
      </c>
    </row>
    <row r="162" customFormat="false" ht="12.75" hidden="false" customHeight="false" outlineLevel="0" collapsed="false">
      <c r="A162" s="13" t="s">
        <v>354</v>
      </c>
      <c r="B162" s="30" t="s">
        <v>355</v>
      </c>
      <c r="C162" s="21" t="n">
        <v>2017</v>
      </c>
      <c r="D162" s="31" t="n">
        <f aca="false">SUM(E162:G162)</f>
        <v>136</v>
      </c>
      <c r="E162" s="31"/>
      <c r="F162" s="31" t="n">
        <v>136</v>
      </c>
      <c r="G162" s="31"/>
      <c r="H162" s="21" t="s">
        <v>18</v>
      </c>
      <c r="I162" s="21"/>
      <c r="J162" s="26" t="s">
        <v>49</v>
      </c>
      <c r="K162" s="27"/>
      <c r="L162" s="18" t="n">
        <f aca="false">IF($C162=2014,$D162,0)</f>
        <v>0</v>
      </c>
      <c r="M162" s="18" t="n">
        <f aca="false">IF($C162=2014,$E162,0)</f>
        <v>0</v>
      </c>
      <c r="N162" s="18" t="n">
        <f aca="false">IF($C162=2014,$F162,0)</f>
        <v>0</v>
      </c>
      <c r="O162" s="18" t="n">
        <f aca="false">IF($C162=2014,$G162,0)</f>
        <v>0</v>
      </c>
      <c r="P162" s="18"/>
      <c r="Q162" s="18" t="n">
        <f aca="false">IF($C162=2015,$D162,0)</f>
        <v>0</v>
      </c>
      <c r="R162" s="18" t="n">
        <f aca="false">IF($C162=2015,$E162,0)</f>
        <v>0</v>
      </c>
      <c r="S162" s="18" t="n">
        <f aca="false">IF($C162=2015,$F162,0)</f>
        <v>0</v>
      </c>
      <c r="T162" s="18" t="n">
        <f aca="false">IF($C162=2015,$G162,0)</f>
        <v>0</v>
      </c>
      <c r="U162" s="18"/>
      <c r="V162" s="18" t="n">
        <f aca="false">IF($C162=2016,$D162,0)</f>
        <v>0</v>
      </c>
      <c r="W162" s="18" t="n">
        <f aca="false">IF($C162=2016,$E162,0)</f>
        <v>0</v>
      </c>
      <c r="X162" s="18" t="n">
        <f aca="false">IF($C162=2016,$F162,0)</f>
        <v>0</v>
      </c>
      <c r="Y162" s="18" t="n">
        <f aca="false">IF($C162=2016,$G162,0)</f>
        <v>0</v>
      </c>
      <c r="Z162" s="18"/>
      <c r="AA162" s="18" t="n">
        <f aca="false">IF($C162=2017,$D162,0)</f>
        <v>136</v>
      </c>
      <c r="AB162" s="18" t="n">
        <f aca="false">IF($C162=2017,$E162,0)</f>
        <v>0</v>
      </c>
      <c r="AC162" s="18" t="n">
        <f aca="false">IF($C162=2017,$F162,0)</f>
        <v>136</v>
      </c>
      <c r="AD162" s="18" t="n">
        <f aca="false">IF($C162=2017,$G162,0)</f>
        <v>0</v>
      </c>
      <c r="AE162" s="18"/>
      <c r="AF162" s="18" t="n">
        <f aca="false">IF($C162=2018,D162,0)</f>
        <v>0</v>
      </c>
      <c r="AG162" s="18" t="n">
        <f aca="false">IF($C162=2018,E162,0)</f>
        <v>0</v>
      </c>
      <c r="AH162" s="18" t="n">
        <f aca="false">IF($C162=2018,F162,0)</f>
        <v>0</v>
      </c>
      <c r="AI162" s="18" t="n">
        <f aca="false">IF($C162=2018,G162,0)</f>
        <v>0</v>
      </c>
    </row>
    <row r="163" customFormat="false" ht="12.75" hidden="false" customHeight="false" outlineLevel="0" collapsed="false">
      <c r="A163" s="13" t="s">
        <v>356</v>
      </c>
      <c r="B163" s="30" t="s">
        <v>357</v>
      </c>
      <c r="C163" s="21" t="n">
        <v>2017</v>
      </c>
      <c r="D163" s="31" t="n">
        <f aca="false">SUM(E163:G163)</f>
        <v>125</v>
      </c>
      <c r="E163" s="31"/>
      <c r="F163" s="31" t="n">
        <v>125</v>
      </c>
      <c r="G163" s="31"/>
      <c r="H163" s="21" t="s">
        <v>18</v>
      </c>
      <c r="I163" s="21"/>
      <c r="J163" s="26" t="s">
        <v>49</v>
      </c>
      <c r="K163" s="27"/>
      <c r="L163" s="18" t="n">
        <f aca="false">IF($C163=2014,$D163,0)</f>
        <v>0</v>
      </c>
      <c r="M163" s="18" t="n">
        <f aca="false">IF($C163=2014,$E163,0)</f>
        <v>0</v>
      </c>
      <c r="N163" s="18" t="n">
        <f aca="false">IF($C163=2014,$F163,0)</f>
        <v>0</v>
      </c>
      <c r="O163" s="18" t="n">
        <f aca="false">IF($C163=2014,$G163,0)</f>
        <v>0</v>
      </c>
      <c r="P163" s="18"/>
      <c r="Q163" s="18" t="n">
        <f aca="false">IF($C163=2015,$D163,0)</f>
        <v>0</v>
      </c>
      <c r="R163" s="18" t="n">
        <f aca="false">IF($C163=2015,$E163,0)</f>
        <v>0</v>
      </c>
      <c r="S163" s="18" t="n">
        <f aca="false">IF($C163=2015,$F163,0)</f>
        <v>0</v>
      </c>
      <c r="T163" s="18" t="n">
        <f aca="false">IF($C163=2015,$G163,0)</f>
        <v>0</v>
      </c>
      <c r="U163" s="18"/>
      <c r="V163" s="18" t="n">
        <f aca="false">IF($C163=2016,$D163,0)</f>
        <v>0</v>
      </c>
      <c r="W163" s="18" t="n">
        <f aca="false">IF($C163=2016,$E163,0)</f>
        <v>0</v>
      </c>
      <c r="X163" s="18" t="n">
        <f aca="false">IF($C163=2016,$F163,0)</f>
        <v>0</v>
      </c>
      <c r="Y163" s="18" t="n">
        <f aca="false">IF($C163=2016,$G163,0)</f>
        <v>0</v>
      </c>
      <c r="Z163" s="18"/>
      <c r="AA163" s="18" t="n">
        <f aca="false">IF($C163=2017,$D163,0)</f>
        <v>125</v>
      </c>
      <c r="AB163" s="18" t="n">
        <f aca="false">IF($C163=2017,$E163,0)</f>
        <v>0</v>
      </c>
      <c r="AC163" s="18" t="n">
        <f aca="false">IF($C163=2017,$F163,0)</f>
        <v>125</v>
      </c>
      <c r="AD163" s="18" t="n">
        <f aca="false">IF($C163=2017,$G163,0)</f>
        <v>0</v>
      </c>
      <c r="AE163" s="18"/>
      <c r="AF163" s="18" t="n">
        <f aca="false">IF($C163=2018,D163,0)</f>
        <v>0</v>
      </c>
      <c r="AG163" s="18" t="n">
        <f aca="false">IF($C163=2018,E163,0)</f>
        <v>0</v>
      </c>
      <c r="AH163" s="18" t="n">
        <f aca="false">IF($C163=2018,F163,0)</f>
        <v>0</v>
      </c>
      <c r="AI163" s="18" t="n">
        <f aca="false">IF($C163=2018,G163,0)</f>
        <v>0</v>
      </c>
    </row>
    <row r="164" customFormat="false" ht="25.5" hidden="false" customHeight="false" outlineLevel="0" collapsed="false">
      <c r="A164" s="13" t="s">
        <v>358</v>
      </c>
      <c r="B164" s="24" t="s">
        <v>359</v>
      </c>
      <c r="C164" s="15" t="n">
        <v>2017</v>
      </c>
      <c r="D164" s="25" t="n">
        <f aca="false">SUM(E164:G164)</f>
        <v>410</v>
      </c>
      <c r="E164" s="25"/>
      <c r="F164" s="25" t="n">
        <f aca="false">SUM(F165:F166)</f>
        <v>410</v>
      </c>
      <c r="G164" s="25"/>
      <c r="H164" s="15"/>
      <c r="I164" s="15"/>
      <c r="J164" s="26"/>
      <c r="K164" s="27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</row>
    <row r="165" customFormat="false" ht="12.75" hidden="false" customHeight="false" outlineLevel="0" collapsed="false">
      <c r="A165" s="13" t="s">
        <v>360</v>
      </c>
      <c r="B165" s="30" t="s">
        <v>361</v>
      </c>
      <c r="C165" s="21" t="n">
        <v>2017</v>
      </c>
      <c r="D165" s="31" t="n">
        <f aca="false">SUM(E165:G165)</f>
        <v>210</v>
      </c>
      <c r="E165" s="31"/>
      <c r="F165" s="31" t="n">
        <v>210</v>
      </c>
      <c r="G165" s="31"/>
      <c r="H165" s="21" t="s">
        <v>362</v>
      </c>
      <c r="I165" s="21"/>
      <c r="J165" s="26" t="s">
        <v>49</v>
      </c>
      <c r="K165" s="27"/>
      <c r="L165" s="18" t="n">
        <f aca="false">IF($C165=2014,$D165,0)</f>
        <v>0</v>
      </c>
      <c r="M165" s="18" t="n">
        <f aca="false">IF($C165=2014,$E165,0)</f>
        <v>0</v>
      </c>
      <c r="N165" s="18" t="n">
        <f aca="false">IF($C165=2014,$F165,0)</f>
        <v>0</v>
      </c>
      <c r="O165" s="18" t="n">
        <f aca="false">IF($C165=2014,$G165,0)</f>
        <v>0</v>
      </c>
      <c r="P165" s="18"/>
      <c r="Q165" s="18" t="n">
        <f aca="false">IF($C165=2015,$D165,0)</f>
        <v>0</v>
      </c>
      <c r="R165" s="18" t="n">
        <f aca="false">IF($C165=2015,$E165,0)</f>
        <v>0</v>
      </c>
      <c r="S165" s="18" t="n">
        <f aca="false">IF($C165=2015,$F165,0)</f>
        <v>0</v>
      </c>
      <c r="T165" s="18" t="n">
        <f aca="false">IF($C165=2015,$G165,0)</f>
        <v>0</v>
      </c>
      <c r="U165" s="18"/>
      <c r="V165" s="18" t="n">
        <f aca="false">IF($C165=2016,$D165,0)</f>
        <v>0</v>
      </c>
      <c r="W165" s="18" t="n">
        <f aca="false">IF($C165=2016,$E165,0)</f>
        <v>0</v>
      </c>
      <c r="X165" s="18" t="n">
        <f aca="false">IF($C165=2016,$F165,0)</f>
        <v>0</v>
      </c>
      <c r="Y165" s="18" t="n">
        <f aca="false">IF($C165=2016,$G165,0)</f>
        <v>0</v>
      </c>
      <c r="Z165" s="18"/>
      <c r="AA165" s="18" t="n">
        <f aca="false">IF($C165=2017,$D165,0)</f>
        <v>210</v>
      </c>
      <c r="AB165" s="18" t="n">
        <f aca="false">IF($C165=2017,$E165,0)</f>
        <v>0</v>
      </c>
      <c r="AC165" s="18" t="n">
        <f aca="false">IF($C165=2017,$F165,0)</f>
        <v>210</v>
      </c>
      <c r="AD165" s="18" t="n">
        <f aca="false">IF($C165=2017,$G165,0)</f>
        <v>0</v>
      </c>
      <c r="AE165" s="18"/>
      <c r="AF165" s="18" t="n">
        <f aca="false">IF($C165=2018,D165,0)</f>
        <v>0</v>
      </c>
      <c r="AG165" s="18" t="n">
        <f aca="false">IF($C165=2018,E165,0)</f>
        <v>0</v>
      </c>
      <c r="AH165" s="18" t="n">
        <f aca="false">IF($C165=2018,F165,0)</f>
        <v>0</v>
      </c>
      <c r="AI165" s="18" t="n">
        <f aca="false">IF($C165=2018,G165,0)</f>
        <v>0</v>
      </c>
    </row>
    <row r="166" customFormat="false" ht="12.75" hidden="false" customHeight="false" outlineLevel="0" collapsed="false">
      <c r="A166" s="13" t="s">
        <v>363</v>
      </c>
      <c r="B166" s="30" t="s">
        <v>364</v>
      </c>
      <c r="C166" s="21" t="n">
        <v>2017</v>
      </c>
      <c r="D166" s="31" t="n">
        <f aca="false">SUM(E166:G166)</f>
        <v>200</v>
      </c>
      <c r="E166" s="31"/>
      <c r="F166" s="31" t="n">
        <v>200</v>
      </c>
      <c r="G166" s="31"/>
      <c r="H166" s="21" t="s">
        <v>365</v>
      </c>
      <c r="I166" s="21"/>
      <c r="J166" s="26" t="s">
        <v>49</v>
      </c>
      <c r="K166" s="27"/>
      <c r="L166" s="18" t="n">
        <f aca="false">IF($C166=2014,$D166,0)</f>
        <v>0</v>
      </c>
      <c r="M166" s="18" t="n">
        <f aca="false">IF($C166=2014,$E166,0)</f>
        <v>0</v>
      </c>
      <c r="N166" s="18" t="n">
        <f aca="false">IF($C166=2014,$F166,0)</f>
        <v>0</v>
      </c>
      <c r="O166" s="18" t="n">
        <f aca="false">IF($C166=2014,$G166,0)</f>
        <v>0</v>
      </c>
      <c r="P166" s="18"/>
      <c r="Q166" s="18" t="n">
        <f aca="false">IF($C166=2015,$D166,0)</f>
        <v>0</v>
      </c>
      <c r="R166" s="18" t="n">
        <f aca="false">IF($C166=2015,$E166,0)</f>
        <v>0</v>
      </c>
      <c r="S166" s="18" t="n">
        <f aca="false">IF($C166=2015,$F166,0)</f>
        <v>0</v>
      </c>
      <c r="T166" s="18" t="n">
        <f aca="false">IF($C166=2015,$G166,0)</f>
        <v>0</v>
      </c>
      <c r="U166" s="18"/>
      <c r="V166" s="18" t="n">
        <f aca="false">IF($C166=2016,$D166,0)</f>
        <v>0</v>
      </c>
      <c r="W166" s="18" t="n">
        <f aca="false">IF($C166=2016,$E166,0)</f>
        <v>0</v>
      </c>
      <c r="X166" s="18" t="n">
        <f aca="false">IF($C166=2016,$F166,0)</f>
        <v>0</v>
      </c>
      <c r="Y166" s="18" t="n">
        <f aca="false">IF($C166=2016,$G166,0)</f>
        <v>0</v>
      </c>
      <c r="Z166" s="18"/>
      <c r="AA166" s="18" t="n">
        <f aca="false">IF($C166=2017,$D166,0)</f>
        <v>200</v>
      </c>
      <c r="AB166" s="18" t="n">
        <f aca="false">IF($C166=2017,$E166,0)</f>
        <v>0</v>
      </c>
      <c r="AC166" s="18" t="n">
        <f aca="false">IF($C166=2017,$F166,0)</f>
        <v>200</v>
      </c>
      <c r="AD166" s="18" t="n">
        <f aca="false">IF($C166=2017,$G166,0)</f>
        <v>0</v>
      </c>
      <c r="AE166" s="18"/>
      <c r="AF166" s="18" t="n">
        <f aca="false">IF($C166=2018,D166,0)</f>
        <v>0</v>
      </c>
      <c r="AG166" s="18" t="n">
        <f aca="false">IF($C166=2018,E166,0)</f>
        <v>0</v>
      </c>
      <c r="AH166" s="18" t="n">
        <f aca="false">IF($C166=2018,F166,0)</f>
        <v>0</v>
      </c>
      <c r="AI166" s="18" t="n">
        <f aca="false">IF($C166=2018,G166,0)</f>
        <v>0</v>
      </c>
    </row>
    <row r="167" customFormat="false" ht="12.75" hidden="false" customHeight="false" outlineLevel="0" collapsed="false">
      <c r="A167" s="13" t="s">
        <v>366</v>
      </c>
      <c r="B167" s="24" t="s">
        <v>367</v>
      </c>
      <c r="C167" s="15" t="s">
        <v>292</v>
      </c>
      <c r="D167" s="25" t="n">
        <f aca="false">SUM(E167:G167)</f>
        <v>392</v>
      </c>
      <c r="E167" s="25"/>
      <c r="F167" s="25" t="n">
        <f aca="false">SUM(F168:F169)</f>
        <v>392</v>
      </c>
      <c r="G167" s="25"/>
      <c r="H167" s="15"/>
      <c r="I167" s="15"/>
      <c r="J167" s="26"/>
      <c r="K167" s="27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</row>
    <row r="168" customFormat="false" ht="12.75" hidden="false" customHeight="false" outlineLevel="0" collapsed="false">
      <c r="A168" s="13" t="s">
        <v>368</v>
      </c>
      <c r="B168" s="30" t="s">
        <v>369</v>
      </c>
      <c r="C168" s="21" t="n">
        <v>2017</v>
      </c>
      <c r="D168" s="31" t="n">
        <f aca="false">SUM(E168:G168)</f>
        <v>280</v>
      </c>
      <c r="E168" s="31"/>
      <c r="F168" s="31" t="n">
        <v>280</v>
      </c>
      <c r="G168" s="31"/>
      <c r="H168" s="21" t="s">
        <v>370</v>
      </c>
      <c r="I168" s="21"/>
      <c r="J168" s="26" t="s">
        <v>49</v>
      </c>
      <c r="K168" s="27"/>
      <c r="L168" s="18" t="n">
        <f aca="false">IF($C168=2014,$D168,0)</f>
        <v>0</v>
      </c>
      <c r="M168" s="18" t="n">
        <f aca="false">IF($C168=2014,$E168,0)</f>
        <v>0</v>
      </c>
      <c r="N168" s="18" t="n">
        <f aca="false">IF($C168=2014,$F168,0)</f>
        <v>0</v>
      </c>
      <c r="O168" s="18" t="n">
        <f aca="false">IF($C168=2014,$G168,0)</f>
        <v>0</v>
      </c>
      <c r="P168" s="18"/>
      <c r="Q168" s="18" t="n">
        <f aca="false">IF($C168=2015,$D168,0)</f>
        <v>0</v>
      </c>
      <c r="R168" s="18" t="n">
        <f aca="false">IF($C168=2015,$E168,0)</f>
        <v>0</v>
      </c>
      <c r="S168" s="18" t="n">
        <f aca="false">IF($C168=2015,$F168,0)</f>
        <v>0</v>
      </c>
      <c r="T168" s="18" t="n">
        <f aca="false">IF($C168=2015,$G168,0)</f>
        <v>0</v>
      </c>
      <c r="U168" s="18"/>
      <c r="V168" s="18" t="n">
        <f aca="false">IF($C168=2016,$D168,0)</f>
        <v>0</v>
      </c>
      <c r="W168" s="18" t="n">
        <f aca="false">IF($C168=2016,$E168,0)</f>
        <v>0</v>
      </c>
      <c r="X168" s="18" t="n">
        <f aca="false">IF($C168=2016,$F168,0)</f>
        <v>0</v>
      </c>
      <c r="Y168" s="18" t="n">
        <f aca="false">IF($C168=2016,$G168,0)</f>
        <v>0</v>
      </c>
      <c r="Z168" s="18"/>
      <c r="AA168" s="18" t="n">
        <f aca="false">IF($C168=2017,$D168,0)</f>
        <v>280</v>
      </c>
      <c r="AB168" s="18" t="n">
        <f aca="false">IF($C168=2017,$E168,0)</f>
        <v>0</v>
      </c>
      <c r="AC168" s="18" t="n">
        <f aca="false">IF($C168=2017,$F168,0)</f>
        <v>280</v>
      </c>
      <c r="AD168" s="18" t="n">
        <f aca="false">IF($C168=2017,$G168,0)</f>
        <v>0</v>
      </c>
      <c r="AE168" s="18"/>
      <c r="AF168" s="18" t="n">
        <f aca="false">IF($C168=2018,D168,0)</f>
        <v>0</v>
      </c>
      <c r="AG168" s="18" t="n">
        <f aca="false">IF($C168=2018,E168,0)</f>
        <v>0</v>
      </c>
      <c r="AH168" s="18" t="n">
        <f aca="false">IF($C168=2018,F168,0)</f>
        <v>0</v>
      </c>
      <c r="AI168" s="18" t="n">
        <f aca="false">IF($C168=2018,G168,0)</f>
        <v>0</v>
      </c>
    </row>
    <row r="169" customFormat="false" ht="25.5" hidden="false" customHeight="false" outlineLevel="0" collapsed="false">
      <c r="A169" s="13" t="s">
        <v>371</v>
      </c>
      <c r="B169" s="30" t="s">
        <v>372</v>
      </c>
      <c r="C169" s="21" t="n">
        <v>2018</v>
      </c>
      <c r="D169" s="31" t="n">
        <f aca="false">SUM(E169:G169)</f>
        <v>112</v>
      </c>
      <c r="E169" s="31"/>
      <c r="F169" s="31" t="n">
        <v>112</v>
      </c>
      <c r="G169" s="31"/>
      <c r="H169" s="21" t="s">
        <v>370</v>
      </c>
      <c r="I169" s="21"/>
      <c r="J169" s="26" t="s">
        <v>49</v>
      </c>
      <c r="K169" s="27"/>
      <c r="L169" s="18" t="n">
        <f aca="false">IF($C169=2014,$D169,0)</f>
        <v>0</v>
      </c>
      <c r="M169" s="18" t="n">
        <f aca="false">IF($C169=2014,$E169,0)</f>
        <v>0</v>
      </c>
      <c r="N169" s="18" t="n">
        <f aca="false">IF($C169=2014,$F169,0)</f>
        <v>0</v>
      </c>
      <c r="O169" s="18" t="n">
        <f aca="false">IF($C169=2014,$G169,0)</f>
        <v>0</v>
      </c>
      <c r="P169" s="18"/>
      <c r="Q169" s="18" t="n">
        <f aca="false">IF($C169=2015,$D169,0)</f>
        <v>0</v>
      </c>
      <c r="R169" s="18" t="n">
        <f aca="false">IF($C169=2015,$E169,0)</f>
        <v>0</v>
      </c>
      <c r="S169" s="18" t="n">
        <f aca="false">IF($C169=2015,$F169,0)</f>
        <v>0</v>
      </c>
      <c r="T169" s="18" t="n">
        <f aca="false">IF($C169=2015,$G169,0)</f>
        <v>0</v>
      </c>
      <c r="U169" s="18"/>
      <c r="V169" s="18" t="n">
        <f aca="false">IF($C169=2016,$D169,0)</f>
        <v>0</v>
      </c>
      <c r="W169" s="18" t="n">
        <f aca="false">IF($C169=2016,$E169,0)</f>
        <v>0</v>
      </c>
      <c r="X169" s="18" t="n">
        <f aca="false">IF($C169=2016,$F169,0)</f>
        <v>0</v>
      </c>
      <c r="Y169" s="18" t="n">
        <f aca="false">IF($C169=2016,$G169,0)</f>
        <v>0</v>
      </c>
      <c r="Z169" s="18"/>
      <c r="AA169" s="18" t="n">
        <f aca="false">IF($C169=2017,$D169,0)</f>
        <v>0</v>
      </c>
      <c r="AB169" s="18" t="n">
        <f aca="false">IF($C169=2017,$E169,0)</f>
        <v>0</v>
      </c>
      <c r="AC169" s="18" t="n">
        <f aca="false">IF($C169=2017,$F169,0)</f>
        <v>0</v>
      </c>
      <c r="AD169" s="18" t="n">
        <f aca="false">IF($C169=2017,$G169,0)</f>
        <v>0</v>
      </c>
      <c r="AE169" s="18"/>
      <c r="AF169" s="18" t="n">
        <f aca="false">IF($C169=2018,D169,0)</f>
        <v>112</v>
      </c>
      <c r="AG169" s="18" t="n">
        <f aca="false">IF($C169=2018,E169,0)</f>
        <v>0</v>
      </c>
      <c r="AH169" s="18" t="n">
        <f aca="false">IF($C169=2018,F169,0)</f>
        <v>112</v>
      </c>
      <c r="AI169" s="18" t="n">
        <f aca="false">IF($C169=2018,G169,0)</f>
        <v>0</v>
      </c>
    </row>
    <row r="170" customFormat="false" ht="38.25" hidden="false" customHeight="false" outlineLevel="0" collapsed="false">
      <c r="A170" s="13" t="s">
        <v>373</v>
      </c>
      <c r="B170" s="24" t="s">
        <v>374</v>
      </c>
      <c r="C170" s="15" t="s">
        <v>15</v>
      </c>
      <c r="D170" s="25" t="n">
        <f aca="false">SUM(E170:G170)</f>
        <v>1381</v>
      </c>
      <c r="E170" s="25"/>
      <c r="F170" s="25" t="n">
        <f aca="false">SUM(F171:F189)</f>
        <v>383</v>
      </c>
      <c r="G170" s="25" t="n">
        <f aca="false">SUM(G171:G189)</f>
        <v>998</v>
      </c>
      <c r="H170" s="15"/>
      <c r="I170" s="15"/>
      <c r="J170" s="26"/>
      <c r="K170" s="27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</row>
    <row r="171" customFormat="false" ht="25.5" hidden="false" customHeight="false" outlineLevel="0" collapsed="false">
      <c r="A171" s="13" t="s">
        <v>375</v>
      </c>
      <c r="B171" s="30" t="s">
        <v>376</v>
      </c>
      <c r="C171" s="21" t="n">
        <v>2015</v>
      </c>
      <c r="D171" s="31" t="n">
        <f aca="false">SUM(E171:G171)</f>
        <v>60</v>
      </c>
      <c r="E171" s="31"/>
      <c r="F171" s="31"/>
      <c r="G171" s="31" t="n">
        <v>60</v>
      </c>
      <c r="H171" s="21" t="s">
        <v>377</v>
      </c>
      <c r="I171" s="21"/>
      <c r="J171" s="26" t="s">
        <v>378</v>
      </c>
      <c r="K171" s="27"/>
      <c r="L171" s="18" t="n">
        <f aca="false">IF($C171=2014,$D171,0)</f>
        <v>0</v>
      </c>
      <c r="M171" s="18" t="n">
        <f aca="false">IF($C171=2014,$E171,0)</f>
        <v>0</v>
      </c>
      <c r="N171" s="18" t="n">
        <f aca="false">IF($C171=2014,$F171,0)</f>
        <v>0</v>
      </c>
      <c r="O171" s="18" t="n">
        <f aca="false">IF($C171=2014,$G171,0)</f>
        <v>0</v>
      </c>
      <c r="P171" s="18"/>
      <c r="Q171" s="18" t="n">
        <f aca="false">IF($C171=2015,$D171,0)</f>
        <v>60</v>
      </c>
      <c r="R171" s="18" t="n">
        <f aca="false">IF($C171=2015,$E171,0)</f>
        <v>0</v>
      </c>
      <c r="S171" s="18" t="n">
        <f aca="false">IF($C171=2015,$F171,0)</f>
        <v>0</v>
      </c>
      <c r="T171" s="18" t="n">
        <f aca="false">IF($C171=2015,$G171,0)</f>
        <v>60</v>
      </c>
      <c r="U171" s="18"/>
      <c r="V171" s="18" t="n">
        <f aca="false">IF($C171=2016,$D171,0)</f>
        <v>0</v>
      </c>
      <c r="W171" s="18" t="n">
        <f aca="false">IF($C171=2016,$E171,0)</f>
        <v>0</v>
      </c>
      <c r="X171" s="18" t="n">
        <f aca="false">IF($C171=2016,$F171,0)</f>
        <v>0</v>
      </c>
      <c r="Y171" s="18" t="n">
        <f aca="false">IF($C171=2016,$G171,0)</f>
        <v>0</v>
      </c>
      <c r="Z171" s="18"/>
      <c r="AA171" s="18" t="n">
        <f aca="false">IF($C171=2017,$D171,0)</f>
        <v>0</v>
      </c>
      <c r="AB171" s="18" t="n">
        <f aca="false">IF($C171=2017,$E171,0)</f>
        <v>0</v>
      </c>
      <c r="AC171" s="18" t="n">
        <f aca="false">IF($C171=2017,$F171,0)</f>
        <v>0</v>
      </c>
      <c r="AD171" s="18" t="n">
        <f aca="false">IF($C171=2017,$G171,0)</f>
        <v>0</v>
      </c>
      <c r="AE171" s="18"/>
      <c r="AF171" s="18" t="n">
        <f aca="false">IF($C171=2018,D171,0)</f>
        <v>0</v>
      </c>
      <c r="AG171" s="18" t="n">
        <f aca="false">IF($C171=2018,E171,0)</f>
        <v>0</v>
      </c>
      <c r="AH171" s="18" t="n">
        <f aca="false">IF($C171=2018,F171,0)</f>
        <v>0</v>
      </c>
      <c r="AI171" s="18" t="n">
        <f aca="false">IF($C171=2018,G171,0)</f>
        <v>0</v>
      </c>
    </row>
    <row r="172" customFormat="false" ht="12.75" hidden="false" customHeight="false" outlineLevel="0" collapsed="false">
      <c r="A172" s="13" t="s">
        <v>379</v>
      </c>
      <c r="B172" s="30" t="s">
        <v>380</v>
      </c>
      <c r="C172" s="21" t="n">
        <v>2015</v>
      </c>
      <c r="D172" s="31" t="n">
        <f aca="false">SUM(E172:G172)</f>
        <v>5</v>
      </c>
      <c r="E172" s="31"/>
      <c r="F172" s="31"/>
      <c r="G172" s="31" t="n">
        <v>5</v>
      </c>
      <c r="H172" s="21" t="s">
        <v>377</v>
      </c>
      <c r="I172" s="21"/>
      <c r="J172" s="26" t="s">
        <v>378</v>
      </c>
      <c r="K172" s="27"/>
      <c r="L172" s="18" t="n">
        <f aca="false">IF($C172=2014,$D172,0)</f>
        <v>0</v>
      </c>
      <c r="M172" s="18" t="n">
        <f aca="false">IF($C172=2014,$E172,0)</f>
        <v>0</v>
      </c>
      <c r="N172" s="18" t="n">
        <f aca="false">IF($C172=2014,$F172,0)</f>
        <v>0</v>
      </c>
      <c r="O172" s="18" t="n">
        <f aca="false">IF($C172=2014,$G172,0)</f>
        <v>0</v>
      </c>
      <c r="P172" s="18"/>
      <c r="Q172" s="18" t="n">
        <f aca="false">IF($C172=2015,$D172,0)</f>
        <v>5</v>
      </c>
      <c r="R172" s="18" t="n">
        <f aca="false">IF($C172=2015,$E172,0)</f>
        <v>0</v>
      </c>
      <c r="S172" s="18" t="n">
        <f aca="false">IF($C172=2015,$F172,0)</f>
        <v>0</v>
      </c>
      <c r="T172" s="18" t="n">
        <f aca="false">IF($C172=2015,$G172,0)</f>
        <v>5</v>
      </c>
      <c r="U172" s="18"/>
      <c r="V172" s="18" t="n">
        <f aca="false">IF($C172=2016,$D172,0)</f>
        <v>0</v>
      </c>
      <c r="W172" s="18" t="n">
        <f aca="false">IF($C172=2016,$E172,0)</f>
        <v>0</v>
      </c>
      <c r="X172" s="18" t="n">
        <f aca="false">IF($C172=2016,$F172,0)</f>
        <v>0</v>
      </c>
      <c r="Y172" s="18" t="n">
        <f aca="false">IF($C172=2016,$G172,0)</f>
        <v>0</v>
      </c>
      <c r="Z172" s="18"/>
      <c r="AA172" s="18" t="n">
        <f aca="false">IF($C172=2017,$D172,0)</f>
        <v>0</v>
      </c>
      <c r="AB172" s="18" t="n">
        <f aca="false">IF($C172=2017,$E172,0)</f>
        <v>0</v>
      </c>
      <c r="AC172" s="18" t="n">
        <f aca="false">IF($C172=2017,$F172,0)</f>
        <v>0</v>
      </c>
      <c r="AD172" s="18" t="n">
        <f aca="false">IF($C172=2017,$G172,0)</f>
        <v>0</v>
      </c>
      <c r="AE172" s="18"/>
      <c r="AF172" s="18" t="n">
        <f aca="false">IF($C172=2018,D172,0)</f>
        <v>0</v>
      </c>
      <c r="AG172" s="18" t="n">
        <f aca="false">IF($C172=2018,E172,0)</f>
        <v>0</v>
      </c>
      <c r="AH172" s="18" t="n">
        <f aca="false">IF($C172=2018,F172,0)</f>
        <v>0</v>
      </c>
      <c r="AI172" s="18" t="n">
        <f aca="false">IF($C172=2018,G172,0)</f>
        <v>0</v>
      </c>
    </row>
    <row r="173" customFormat="false" ht="25.5" hidden="false" customHeight="false" outlineLevel="0" collapsed="false">
      <c r="A173" s="13" t="s">
        <v>381</v>
      </c>
      <c r="B173" s="30" t="s">
        <v>382</v>
      </c>
      <c r="C173" s="21" t="n">
        <v>2016</v>
      </c>
      <c r="D173" s="31" t="n">
        <f aca="false">SUM(E173:G173)</f>
        <v>450</v>
      </c>
      <c r="E173" s="31"/>
      <c r="F173" s="31"/>
      <c r="G173" s="31" t="n">
        <v>450</v>
      </c>
      <c r="H173" s="21" t="s">
        <v>377</v>
      </c>
      <c r="I173" s="21"/>
      <c r="J173" s="26" t="s">
        <v>383</v>
      </c>
      <c r="K173" s="27"/>
      <c r="L173" s="18" t="n">
        <f aca="false">IF($C173=2014,$D173,0)</f>
        <v>0</v>
      </c>
      <c r="M173" s="18" t="n">
        <f aca="false">IF($C173=2014,$E173,0)</f>
        <v>0</v>
      </c>
      <c r="N173" s="18" t="n">
        <f aca="false">IF($C173=2014,$F173,0)</f>
        <v>0</v>
      </c>
      <c r="O173" s="18" t="n">
        <f aca="false">IF($C173=2014,$G173,0)</f>
        <v>0</v>
      </c>
      <c r="P173" s="18"/>
      <c r="Q173" s="18" t="n">
        <f aca="false">IF($C173=2015,$D173,0)</f>
        <v>0</v>
      </c>
      <c r="R173" s="18" t="n">
        <f aca="false">IF($C173=2015,$E173,0)</f>
        <v>0</v>
      </c>
      <c r="S173" s="18" t="n">
        <f aca="false">IF($C173=2015,$F173,0)</f>
        <v>0</v>
      </c>
      <c r="T173" s="18" t="n">
        <f aca="false">IF($C173=2015,$G173,0)</f>
        <v>0</v>
      </c>
      <c r="U173" s="18"/>
      <c r="V173" s="18" t="n">
        <f aca="false">IF($C173=2016,$D173,0)</f>
        <v>450</v>
      </c>
      <c r="W173" s="18" t="n">
        <f aca="false">IF($C173=2016,$E173,0)</f>
        <v>0</v>
      </c>
      <c r="X173" s="18" t="n">
        <f aca="false">IF($C173=2016,$F173,0)</f>
        <v>0</v>
      </c>
      <c r="Y173" s="18" t="n">
        <f aca="false">IF($C173=2016,$G173,0)</f>
        <v>450</v>
      </c>
      <c r="Z173" s="18"/>
      <c r="AA173" s="18" t="n">
        <f aca="false">IF($C173=2017,$D173,0)</f>
        <v>0</v>
      </c>
      <c r="AB173" s="18" t="n">
        <f aca="false">IF($C173=2017,$E173,0)</f>
        <v>0</v>
      </c>
      <c r="AC173" s="18" t="n">
        <f aca="false">IF($C173=2017,$F173,0)</f>
        <v>0</v>
      </c>
      <c r="AD173" s="18" t="n">
        <f aca="false">IF($C173=2017,$G173,0)</f>
        <v>0</v>
      </c>
      <c r="AE173" s="18"/>
      <c r="AF173" s="18" t="n">
        <f aca="false">IF($C173=2018,D173,0)</f>
        <v>0</v>
      </c>
      <c r="AG173" s="18" t="n">
        <f aca="false">IF($C173=2018,E173,0)</f>
        <v>0</v>
      </c>
      <c r="AH173" s="18" t="n">
        <f aca="false">IF($C173=2018,F173,0)</f>
        <v>0</v>
      </c>
      <c r="AI173" s="18" t="n">
        <f aca="false">IF($C173=2018,G173,0)</f>
        <v>0</v>
      </c>
    </row>
    <row r="174" customFormat="false" ht="12.75" hidden="false" customHeight="false" outlineLevel="0" collapsed="false">
      <c r="A174" s="13" t="s">
        <v>384</v>
      </c>
      <c r="B174" s="30" t="s">
        <v>380</v>
      </c>
      <c r="C174" s="21" t="n">
        <v>2016</v>
      </c>
      <c r="D174" s="31" t="n">
        <f aca="false">SUM(E174:G174)</f>
        <v>39</v>
      </c>
      <c r="E174" s="31"/>
      <c r="F174" s="31"/>
      <c r="G174" s="31" t="n">
        <v>39</v>
      </c>
      <c r="H174" s="21" t="s">
        <v>377</v>
      </c>
      <c r="I174" s="21"/>
      <c r="J174" s="26" t="s">
        <v>383</v>
      </c>
      <c r="K174" s="27"/>
      <c r="L174" s="18" t="n">
        <f aca="false">IF($C174=2014,$D174,0)</f>
        <v>0</v>
      </c>
      <c r="M174" s="18" t="n">
        <f aca="false">IF($C174=2014,$E174,0)</f>
        <v>0</v>
      </c>
      <c r="N174" s="18" t="n">
        <f aca="false">IF($C174=2014,$F174,0)</f>
        <v>0</v>
      </c>
      <c r="O174" s="18" t="n">
        <f aca="false">IF($C174=2014,$G174,0)</f>
        <v>0</v>
      </c>
      <c r="P174" s="18"/>
      <c r="Q174" s="18" t="n">
        <f aca="false">IF($C174=2015,$D174,0)</f>
        <v>0</v>
      </c>
      <c r="R174" s="18" t="n">
        <f aca="false">IF($C174=2015,$E174,0)</f>
        <v>0</v>
      </c>
      <c r="S174" s="18" t="n">
        <f aca="false">IF($C174=2015,$F174,0)</f>
        <v>0</v>
      </c>
      <c r="T174" s="18" t="n">
        <f aca="false">IF($C174=2015,$G174,0)</f>
        <v>0</v>
      </c>
      <c r="U174" s="18"/>
      <c r="V174" s="18" t="n">
        <f aca="false">IF($C174=2016,$D174,0)</f>
        <v>39</v>
      </c>
      <c r="W174" s="18" t="n">
        <f aca="false">IF($C174=2016,$E174,0)</f>
        <v>0</v>
      </c>
      <c r="X174" s="18" t="n">
        <f aca="false">IF($C174=2016,$F174,0)</f>
        <v>0</v>
      </c>
      <c r="Y174" s="18" t="n">
        <f aca="false">IF($C174=2016,$G174,0)</f>
        <v>39</v>
      </c>
      <c r="Z174" s="18"/>
      <c r="AA174" s="18" t="n">
        <f aca="false">IF($C174=2017,$D174,0)</f>
        <v>0</v>
      </c>
      <c r="AB174" s="18" t="n">
        <f aca="false">IF($C174=2017,$E174,0)</f>
        <v>0</v>
      </c>
      <c r="AC174" s="18" t="n">
        <f aca="false">IF($C174=2017,$F174,0)</f>
        <v>0</v>
      </c>
      <c r="AD174" s="18" t="n">
        <f aca="false">IF($C174=2017,$G174,0)</f>
        <v>0</v>
      </c>
      <c r="AE174" s="18"/>
      <c r="AF174" s="18" t="n">
        <f aca="false">IF($C174=2018,D174,0)</f>
        <v>0</v>
      </c>
      <c r="AG174" s="18" t="n">
        <f aca="false">IF($C174=2018,E174,0)</f>
        <v>0</v>
      </c>
      <c r="AH174" s="18" t="n">
        <f aca="false">IF($C174=2018,F174,0)</f>
        <v>0</v>
      </c>
      <c r="AI174" s="18" t="n">
        <f aca="false">IF($C174=2018,G174,0)</f>
        <v>0</v>
      </c>
    </row>
    <row r="175" customFormat="false" ht="25.5" hidden="false" customHeight="false" outlineLevel="0" collapsed="false">
      <c r="A175" s="13" t="s">
        <v>385</v>
      </c>
      <c r="B175" s="30" t="s">
        <v>386</v>
      </c>
      <c r="C175" s="21" t="n">
        <v>2017</v>
      </c>
      <c r="D175" s="31" t="n">
        <f aca="false">SUM(E175:G175)</f>
        <v>28</v>
      </c>
      <c r="E175" s="31"/>
      <c r="F175" s="31"/>
      <c r="G175" s="31" t="n">
        <v>28</v>
      </c>
      <c r="H175" s="21" t="s">
        <v>387</v>
      </c>
      <c r="I175" s="21"/>
      <c r="J175" s="26" t="s">
        <v>49</v>
      </c>
      <c r="K175" s="27"/>
      <c r="L175" s="18" t="n">
        <f aca="false">IF($C175=2014,$D175,0)</f>
        <v>0</v>
      </c>
      <c r="M175" s="18" t="n">
        <f aca="false">IF($C175=2014,$E175,0)</f>
        <v>0</v>
      </c>
      <c r="N175" s="18" t="n">
        <f aca="false">IF($C175=2014,$F175,0)</f>
        <v>0</v>
      </c>
      <c r="O175" s="18" t="n">
        <f aca="false">IF($C175=2014,$G175,0)</f>
        <v>0</v>
      </c>
      <c r="P175" s="18"/>
      <c r="Q175" s="18" t="n">
        <f aca="false">IF($C175=2015,$D175,0)</f>
        <v>0</v>
      </c>
      <c r="R175" s="18" t="n">
        <f aca="false">IF($C175=2015,$E175,0)</f>
        <v>0</v>
      </c>
      <c r="S175" s="18" t="n">
        <f aca="false">IF($C175=2015,$F175,0)</f>
        <v>0</v>
      </c>
      <c r="T175" s="18" t="n">
        <f aca="false">IF($C175=2015,$G175,0)</f>
        <v>0</v>
      </c>
      <c r="U175" s="18"/>
      <c r="V175" s="18" t="n">
        <f aca="false">IF($C175=2016,$D175,0)</f>
        <v>0</v>
      </c>
      <c r="W175" s="18" t="n">
        <f aca="false">IF($C175=2016,$E175,0)</f>
        <v>0</v>
      </c>
      <c r="X175" s="18" t="n">
        <f aca="false">IF($C175=2016,$F175,0)</f>
        <v>0</v>
      </c>
      <c r="Y175" s="18" t="n">
        <f aca="false">IF($C175=2016,$G175,0)</f>
        <v>0</v>
      </c>
      <c r="Z175" s="18"/>
      <c r="AA175" s="18" t="n">
        <f aca="false">IF($C175=2017,$D175,0)</f>
        <v>28</v>
      </c>
      <c r="AB175" s="18" t="n">
        <f aca="false">IF($C175=2017,$E175,0)</f>
        <v>0</v>
      </c>
      <c r="AC175" s="18" t="n">
        <f aca="false">IF($C175=2017,$F175,0)</f>
        <v>0</v>
      </c>
      <c r="AD175" s="18" t="n">
        <f aca="false">IF($C175=2017,$G175,0)</f>
        <v>28</v>
      </c>
      <c r="AE175" s="18"/>
      <c r="AF175" s="18" t="n">
        <f aca="false">IF($C175=2018,D175,0)</f>
        <v>0</v>
      </c>
      <c r="AG175" s="18" t="n">
        <f aca="false">IF($C175=2018,E175,0)</f>
        <v>0</v>
      </c>
      <c r="AH175" s="18" t="n">
        <f aca="false">IF($C175=2018,F175,0)</f>
        <v>0</v>
      </c>
      <c r="AI175" s="18" t="n">
        <f aca="false">IF($C175=2018,G175,0)</f>
        <v>0</v>
      </c>
    </row>
    <row r="176" customFormat="false" ht="12.75" hidden="false" customHeight="false" outlineLevel="0" collapsed="false">
      <c r="A176" s="13" t="s">
        <v>388</v>
      </c>
      <c r="B176" s="30" t="s">
        <v>389</v>
      </c>
      <c r="C176" s="21" t="n">
        <v>2017</v>
      </c>
      <c r="D176" s="31" t="n">
        <f aca="false">SUM(E176:G176)</f>
        <v>26</v>
      </c>
      <c r="E176" s="31"/>
      <c r="F176" s="31" t="n">
        <v>26</v>
      </c>
      <c r="G176" s="31"/>
      <c r="H176" s="21" t="s">
        <v>390</v>
      </c>
      <c r="I176" s="21"/>
      <c r="J176" s="26" t="s">
        <v>49</v>
      </c>
      <c r="K176" s="27"/>
      <c r="L176" s="18" t="n">
        <f aca="false">IF($C176=2014,$D176,0)</f>
        <v>0</v>
      </c>
      <c r="M176" s="18" t="n">
        <f aca="false">IF($C176=2014,$E176,0)</f>
        <v>0</v>
      </c>
      <c r="N176" s="18" t="n">
        <f aca="false">IF($C176=2014,$F176,0)</f>
        <v>0</v>
      </c>
      <c r="O176" s="18" t="n">
        <f aca="false">IF($C176=2014,$G176,0)</f>
        <v>0</v>
      </c>
      <c r="P176" s="18"/>
      <c r="Q176" s="18" t="n">
        <f aca="false">IF($C176=2015,$D176,0)</f>
        <v>0</v>
      </c>
      <c r="R176" s="18" t="n">
        <f aca="false">IF($C176=2015,$E176,0)</f>
        <v>0</v>
      </c>
      <c r="S176" s="18" t="n">
        <f aca="false">IF($C176=2015,$F176,0)</f>
        <v>0</v>
      </c>
      <c r="T176" s="18" t="n">
        <f aca="false">IF($C176=2015,$G176,0)</f>
        <v>0</v>
      </c>
      <c r="U176" s="18"/>
      <c r="V176" s="18" t="n">
        <f aca="false">IF($C176=2016,$D176,0)</f>
        <v>0</v>
      </c>
      <c r="W176" s="18" t="n">
        <f aca="false">IF($C176=2016,$E176,0)</f>
        <v>0</v>
      </c>
      <c r="X176" s="18" t="n">
        <f aca="false">IF($C176=2016,$F176,0)</f>
        <v>0</v>
      </c>
      <c r="Y176" s="18" t="n">
        <f aca="false">IF($C176=2016,$G176,0)</f>
        <v>0</v>
      </c>
      <c r="Z176" s="18"/>
      <c r="AA176" s="18" t="n">
        <f aca="false">IF($C176=2017,$D176,0)</f>
        <v>26</v>
      </c>
      <c r="AB176" s="18" t="n">
        <f aca="false">IF($C176=2017,$E176,0)</f>
        <v>0</v>
      </c>
      <c r="AC176" s="18" t="n">
        <f aca="false">IF($C176=2017,$F176,0)</f>
        <v>26</v>
      </c>
      <c r="AD176" s="18" t="n">
        <f aca="false">IF($C176=2017,$G176,0)</f>
        <v>0</v>
      </c>
      <c r="AE176" s="18"/>
      <c r="AF176" s="18" t="n">
        <f aca="false">IF($C176=2018,D176,0)</f>
        <v>0</v>
      </c>
      <c r="AG176" s="18" t="n">
        <f aca="false">IF($C176=2018,E176,0)</f>
        <v>0</v>
      </c>
      <c r="AH176" s="18" t="n">
        <f aca="false">IF($C176=2018,F176,0)</f>
        <v>0</v>
      </c>
      <c r="AI176" s="18" t="n">
        <f aca="false">IF($C176=2018,G176,0)</f>
        <v>0</v>
      </c>
    </row>
    <row r="177" customFormat="false" ht="12.75" hidden="false" customHeight="false" outlineLevel="0" collapsed="false">
      <c r="A177" s="13" t="s">
        <v>391</v>
      </c>
      <c r="B177" s="30" t="s">
        <v>392</v>
      </c>
      <c r="C177" s="21" t="n">
        <v>2017</v>
      </c>
      <c r="D177" s="31" t="n">
        <f aca="false">SUM(E177:G177)</f>
        <v>3</v>
      </c>
      <c r="E177" s="31"/>
      <c r="F177" s="31" t="n">
        <v>3</v>
      </c>
      <c r="G177" s="31"/>
      <c r="H177" s="21" t="s">
        <v>390</v>
      </c>
      <c r="I177" s="21"/>
      <c r="J177" s="26" t="s">
        <v>49</v>
      </c>
      <c r="K177" s="27"/>
      <c r="L177" s="18" t="n">
        <f aca="false">IF($C177=2014,$D177,0)</f>
        <v>0</v>
      </c>
      <c r="M177" s="18" t="n">
        <f aca="false">IF($C177=2014,$E177,0)</f>
        <v>0</v>
      </c>
      <c r="N177" s="18" t="n">
        <f aca="false">IF($C177=2014,$F177,0)</f>
        <v>0</v>
      </c>
      <c r="O177" s="18" t="n">
        <f aca="false">IF($C177=2014,$G177,0)</f>
        <v>0</v>
      </c>
      <c r="P177" s="18"/>
      <c r="Q177" s="18" t="n">
        <f aca="false">IF($C177=2015,$D177,0)</f>
        <v>0</v>
      </c>
      <c r="R177" s="18" t="n">
        <f aca="false">IF($C177=2015,$E177,0)</f>
        <v>0</v>
      </c>
      <c r="S177" s="18" t="n">
        <f aca="false">IF($C177=2015,$F177,0)</f>
        <v>0</v>
      </c>
      <c r="T177" s="18" t="n">
        <f aca="false">IF($C177=2015,$G177,0)</f>
        <v>0</v>
      </c>
      <c r="U177" s="18"/>
      <c r="V177" s="18" t="n">
        <f aca="false">IF($C177=2016,$D177,0)</f>
        <v>0</v>
      </c>
      <c r="W177" s="18" t="n">
        <f aca="false">IF($C177=2016,$E177,0)</f>
        <v>0</v>
      </c>
      <c r="X177" s="18" t="n">
        <f aca="false">IF($C177=2016,$F177,0)</f>
        <v>0</v>
      </c>
      <c r="Y177" s="18" t="n">
        <f aca="false">IF($C177=2016,$G177,0)</f>
        <v>0</v>
      </c>
      <c r="Z177" s="18"/>
      <c r="AA177" s="18" t="n">
        <f aca="false">IF($C177=2017,$D177,0)</f>
        <v>3</v>
      </c>
      <c r="AB177" s="18" t="n">
        <f aca="false">IF($C177=2017,$E177,0)</f>
        <v>0</v>
      </c>
      <c r="AC177" s="18" t="n">
        <f aca="false">IF($C177=2017,$F177,0)</f>
        <v>3</v>
      </c>
      <c r="AD177" s="18" t="n">
        <f aca="false">IF($C177=2017,$G177,0)</f>
        <v>0</v>
      </c>
      <c r="AE177" s="18"/>
      <c r="AF177" s="18" t="n">
        <f aca="false">IF($C177=2018,D177,0)</f>
        <v>0</v>
      </c>
      <c r="AG177" s="18" t="n">
        <f aca="false">IF($C177=2018,E177,0)</f>
        <v>0</v>
      </c>
      <c r="AH177" s="18" t="n">
        <f aca="false">IF($C177=2018,F177,0)</f>
        <v>0</v>
      </c>
      <c r="AI177" s="18" t="n">
        <f aca="false">IF($C177=2018,G177,0)</f>
        <v>0</v>
      </c>
    </row>
    <row r="178" customFormat="false" ht="12.75" hidden="false" customHeight="false" outlineLevel="0" collapsed="false">
      <c r="A178" s="13" t="s">
        <v>393</v>
      </c>
      <c r="B178" s="30" t="s">
        <v>394</v>
      </c>
      <c r="C178" s="21" t="n">
        <v>2017</v>
      </c>
      <c r="D178" s="31" t="n">
        <f aca="false">SUM(E178:G178)</f>
        <v>56</v>
      </c>
      <c r="E178" s="31"/>
      <c r="F178" s="31" t="n">
        <v>56</v>
      </c>
      <c r="G178" s="31"/>
      <c r="H178" s="21" t="s">
        <v>390</v>
      </c>
      <c r="I178" s="21"/>
      <c r="J178" s="26" t="s">
        <v>49</v>
      </c>
      <c r="K178" s="27"/>
      <c r="L178" s="18" t="n">
        <f aca="false">IF($C178=2014,$D178,0)</f>
        <v>0</v>
      </c>
      <c r="M178" s="18" t="n">
        <f aca="false">IF($C178=2014,$E178,0)</f>
        <v>0</v>
      </c>
      <c r="N178" s="18" t="n">
        <f aca="false">IF($C178=2014,$F178,0)</f>
        <v>0</v>
      </c>
      <c r="O178" s="18" t="n">
        <f aca="false">IF($C178=2014,$G178,0)</f>
        <v>0</v>
      </c>
      <c r="P178" s="18"/>
      <c r="Q178" s="18" t="n">
        <f aca="false">IF($C178=2015,$D178,0)</f>
        <v>0</v>
      </c>
      <c r="R178" s="18" t="n">
        <f aca="false">IF($C178=2015,$E178,0)</f>
        <v>0</v>
      </c>
      <c r="S178" s="18" t="n">
        <f aca="false">IF($C178=2015,$F178,0)</f>
        <v>0</v>
      </c>
      <c r="T178" s="18" t="n">
        <f aca="false">IF($C178=2015,$G178,0)</f>
        <v>0</v>
      </c>
      <c r="U178" s="18"/>
      <c r="V178" s="18" t="n">
        <f aca="false">IF($C178=2016,$D178,0)</f>
        <v>0</v>
      </c>
      <c r="W178" s="18" t="n">
        <f aca="false">IF($C178=2016,$E178,0)</f>
        <v>0</v>
      </c>
      <c r="X178" s="18" t="n">
        <f aca="false">IF($C178=2016,$F178,0)</f>
        <v>0</v>
      </c>
      <c r="Y178" s="18" t="n">
        <f aca="false">IF($C178=2016,$G178,0)</f>
        <v>0</v>
      </c>
      <c r="Z178" s="18"/>
      <c r="AA178" s="18" t="n">
        <f aca="false">IF($C178=2017,$D178,0)</f>
        <v>56</v>
      </c>
      <c r="AB178" s="18" t="n">
        <f aca="false">IF($C178=2017,$E178,0)</f>
        <v>0</v>
      </c>
      <c r="AC178" s="18" t="n">
        <f aca="false">IF($C178=2017,$F178,0)</f>
        <v>56</v>
      </c>
      <c r="AD178" s="18" t="n">
        <f aca="false">IF($C178=2017,$G178,0)</f>
        <v>0</v>
      </c>
      <c r="AE178" s="18"/>
      <c r="AF178" s="18" t="n">
        <f aca="false">IF($C178=2018,D178,0)</f>
        <v>0</v>
      </c>
      <c r="AG178" s="18" t="n">
        <f aca="false">IF($C178=2018,E178,0)</f>
        <v>0</v>
      </c>
      <c r="AH178" s="18" t="n">
        <f aca="false">IF($C178=2018,F178,0)</f>
        <v>0</v>
      </c>
      <c r="AI178" s="18" t="n">
        <f aca="false">IF($C178=2018,G178,0)</f>
        <v>0</v>
      </c>
    </row>
    <row r="179" customFormat="false" ht="12.75" hidden="false" customHeight="false" outlineLevel="0" collapsed="false">
      <c r="A179" s="13" t="s">
        <v>395</v>
      </c>
      <c r="B179" s="30" t="s">
        <v>396</v>
      </c>
      <c r="C179" s="21" t="n">
        <v>2017</v>
      </c>
      <c r="D179" s="31" t="n">
        <f aca="false">SUM(E179:G179)</f>
        <v>5</v>
      </c>
      <c r="E179" s="31"/>
      <c r="F179" s="31" t="n">
        <v>5</v>
      </c>
      <c r="G179" s="31"/>
      <c r="H179" s="21" t="s">
        <v>390</v>
      </c>
      <c r="I179" s="21"/>
      <c r="J179" s="26" t="s">
        <v>49</v>
      </c>
      <c r="K179" s="27"/>
      <c r="L179" s="18" t="n">
        <f aca="false">IF($C179=2014,$D179,0)</f>
        <v>0</v>
      </c>
      <c r="M179" s="18" t="n">
        <f aca="false">IF($C179=2014,$E179,0)</f>
        <v>0</v>
      </c>
      <c r="N179" s="18" t="n">
        <f aca="false">IF($C179=2014,$F179,0)</f>
        <v>0</v>
      </c>
      <c r="O179" s="18" t="n">
        <f aca="false">IF($C179=2014,$G179,0)</f>
        <v>0</v>
      </c>
      <c r="P179" s="18"/>
      <c r="Q179" s="18" t="n">
        <f aca="false">IF($C179=2015,$D179,0)</f>
        <v>0</v>
      </c>
      <c r="R179" s="18" t="n">
        <f aca="false">IF($C179=2015,$E179,0)</f>
        <v>0</v>
      </c>
      <c r="S179" s="18" t="n">
        <f aca="false">IF($C179=2015,$F179,0)</f>
        <v>0</v>
      </c>
      <c r="T179" s="18" t="n">
        <f aca="false">IF($C179=2015,$G179,0)</f>
        <v>0</v>
      </c>
      <c r="U179" s="18"/>
      <c r="V179" s="18" t="n">
        <f aca="false">IF($C179=2016,$D179,0)</f>
        <v>0</v>
      </c>
      <c r="W179" s="18" t="n">
        <f aca="false">IF($C179=2016,$E179,0)</f>
        <v>0</v>
      </c>
      <c r="X179" s="18" t="n">
        <f aca="false">IF($C179=2016,$F179,0)</f>
        <v>0</v>
      </c>
      <c r="Y179" s="18" t="n">
        <f aca="false">IF($C179=2016,$G179,0)</f>
        <v>0</v>
      </c>
      <c r="Z179" s="18"/>
      <c r="AA179" s="18" t="n">
        <f aca="false">IF($C179=2017,$D179,0)</f>
        <v>5</v>
      </c>
      <c r="AB179" s="18" t="n">
        <f aca="false">IF($C179=2017,$E179,0)</f>
        <v>0</v>
      </c>
      <c r="AC179" s="18" t="n">
        <f aca="false">IF($C179=2017,$F179,0)</f>
        <v>5</v>
      </c>
      <c r="AD179" s="18" t="n">
        <f aca="false">IF($C179=2017,$G179,0)</f>
        <v>0</v>
      </c>
      <c r="AE179" s="18"/>
      <c r="AF179" s="18" t="n">
        <f aca="false">IF($C179=2018,D179,0)</f>
        <v>0</v>
      </c>
      <c r="AG179" s="18" t="n">
        <f aca="false">IF($C179=2018,E179,0)</f>
        <v>0</v>
      </c>
      <c r="AH179" s="18" t="n">
        <f aca="false">IF($C179=2018,F179,0)</f>
        <v>0</v>
      </c>
      <c r="AI179" s="18" t="n">
        <f aca="false">IF($C179=2018,G179,0)</f>
        <v>0</v>
      </c>
    </row>
    <row r="180" customFormat="false" ht="12.75" hidden="false" customHeight="false" outlineLevel="0" collapsed="false">
      <c r="A180" s="13" t="s">
        <v>397</v>
      </c>
      <c r="B180" s="30" t="s">
        <v>398</v>
      </c>
      <c r="C180" s="21" t="n">
        <v>2017</v>
      </c>
      <c r="D180" s="31" t="n">
        <f aca="false">SUM(E180:G180)</f>
        <v>2</v>
      </c>
      <c r="E180" s="31"/>
      <c r="F180" s="31" t="n">
        <v>2</v>
      </c>
      <c r="G180" s="31"/>
      <c r="H180" s="21" t="s">
        <v>390</v>
      </c>
      <c r="I180" s="21"/>
      <c r="J180" s="26" t="s">
        <v>49</v>
      </c>
      <c r="K180" s="27"/>
      <c r="L180" s="18" t="n">
        <f aca="false">IF($C180=2014,$D180,0)</f>
        <v>0</v>
      </c>
      <c r="M180" s="18" t="n">
        <f aca="false">IF($C180=2014,$E180,0)</f>
        <v>0</v>
      </c>
      <c r="N180" s="18" t="n">
        <f aca="false">IF($C180=2014,$F180,0)</f>
        <v>0</v>
      </c>
      <c r="O180" s="18" t="n">
        <f aca="false">IF($C180=2014,$G180,0)</f>
        <v>0</v>
      </c>
      <c r="P180" s="18"/>
      <c r="Q180" s="18" t="n">
        <f aca="false">IF($C180=2015,$D180,0)</f>
        <v>0</v>
      </c>
      <c r="R180" s="18" t="n">
        <f aca="false">IF($C180=2015,$E180,0)</f>
        <v>0</v>
      </c>
      <c r="S180" s="18" t="n">
        <f aca="false">IF($C180=2015,$F180,0)</f>
        <v>0</v>
      </c>
      <c r="T180" s="18" t="n">
        <f aca="false">IF($C180=2015,$G180,0)</f>
        <v>0</v>
      </c>
      <c r="U180" s="18"/>
      <c r="V180" s="18" t="n">
        <f aca="false">IF($C180=2016,$D180,0)</f>
        <v>0</v>
      </c>
      <c r="W180" s="18" t="n">
        <f aca="false">IF($C180=2016,$E180,0)</f>
        <v>0</v>
      </c>
      <c r="X180" s="18" t="n">
        <f aca="false">IF($C180=2016,$F180,0)</f>
        <v>0</v>
      </c>
      <c r="Y180" s="18" t="n">
        <f aca="false">IF($C180=2016,$G180,0)</f>
        <v>0</v>
      </c>
      <c r="Z180" s="18"/>
      <c r="AA180" s="18" t="n">
        <f aca="false">IF($C180=2017,$D180,0)</f>
        <v>2</v>
      </c>
      <c r="AB180" s="18" t="n">
        <f aca="false">IF($C180=2017,$E180,0)</f>
        <v>0</v>
      </c>
      <c r="AC180" s="18" t="n">
        <f aca="false">IF($C180=2017,$F180,0)</f>
        <v>2</v>
      </c>
      <c r="AD180" s="18" t="n">
        <f aca="false">IF($C180=2017,$G180,0)</f>
        <v>0</v>
      </c>
      <c r="AE180" s="18"/>
      <c r="AF180" s="18" t="n">
        <f aca="false">IF($C180=2018,D180,0)</f>
        <v>0</v>
      </c>
      <c r="AG180" s="18" t="n">
        <f aca="false">IF($C180=2018,E180,0)</f>
        <v>0</v>
      </c>
      <c r="AH180" s="18" t="n">
        <f aca="false">IF($C180=2018,F180,0)</f>
        <v>0</v>
      </c>
      <c r="AI180" s="18" t="n">
        <f aca="false">IF($C180=2018,G180,0)</f>
        <v>0</v>
      </c>
    </row>
    <row r="181" customFormat="false" ht="12.75" hidden="false" customHeight="false" outlineLevel="0" collapsed="false">
      <c r="A181" s="13" t="s">
        <v>399</v>
      </c>
      <c r="B181" s="30" t="s">
        <v>400</v>
      </c>
      <c r="C181" s="21" t="n">
        <v>2017</v>
      </c>
      <c r="D181" s="31" t="n">
        <f aca="false">SUM(E181:G181)</f>
        <v>11</v>
      </c>
      <c r="E181" s="31"/>
      <c r="F181" s="31" t="n">
        <v>11</v>
      </c>
      <c r="G181" s="31"/>
      <c r="H181" s="21" t="s">
        <v>390</v>
      </c>
      <c r="I181" s="21"/>
      <c r="J181" s="26" t="s">
        <v>49</v>
      </c>
      <c r="K181" s="27"/>
      <c r="L181" s="18" t="n">
        <f aca="false">IF($C181=2014,$D181,0)</f>
        <v>0</v>
      </c>
      <c r="M181" s="18" t="n">
        <f aca="false">IF($C181=2014,$E181,0)</f>
        <v>0</v>
      </c>
      <c r="N181" s="18" t="n">
        <f aca="false">IF($C181=2014,$F181,0)</f>
        <v>0</v>
      </c>
      <c r="O181" s="18" t="n">
        <f aca="false">IF($C181=2014,$G181,0)</f>
        <v>0</v>
      </c>
      <c r="P181" s="18"/>
      <c r="Q181" s="18" t="n">
        <f aca="false">IF($C181=2015,$D181,0)</f>
        <v>0</v>
      </c>
      <c r="R181" s="18" t="n">
        <f aca="false">IF($C181=2015,$E181,0)</f>
        <v>0</v>
      </c>
      <c r="S181" s="18" t="n">
        <f aca="false">IF($C181=2015,$F181,0)</f>
        <v>0</v>
      </c>
      <c r="T181" s="18" t="n">
        <f aca="false">IF($C181=2015,$G181,0)</f>
        <v>0</v>
      </c>
      <c r="U181" s="18"/>
      <c r="V181" s="18" t="n">
        <f aca="false">IF($C181=2016,$D181,0)</f>
        <v>0</v>
      </c>
      <c r="W181" s="18" t="n">
        <f aca="false">IF($C181=2016,$E181,0)</f>
        <v>0</v>
      </c>
      <c r="X181" s="18" t="n">
        <f aca="false">IF($C181=2016,$F181,0)</f>
        <v>0</v>
      </c>
      <c r="Y181" s="18" t="n">
        <f aca="false">IF($C181=2016,$G181,0)</f>
        <v>0</v>
      </c>
      <c r="Z181" s="18"/>
      <c r="AA181" s="18" t="n">
        <f aca="false">IF($C181=2017,$D181,0)</f>
        <v>11</v>
      </c>
      <c r="AB181" s="18" t="n">
        <f aca="false">IF($C181=2017,$E181,0)</f>
        <v>0</v>
      </c>
      <c r="AC181" s="18" t="n">
        <f aca="false">IF($C181=2017,$F181,0)</f>
        <v>11</v>
      </c>
      <c r="AD181" s="18" t="n">
        <f aca="false">IF($C181=2017,$G181,0)</f>
        <v>0</v>
      </c>
      <c r="AE181" s="18"/>
      <c r="AF181" s="18" t="n">
        <f aca="false">IF($C181=2018,D181,0)</f>
        <v>0</v>
      </c>
      <c r="AG181" s="18" t="n">
        <f aca="false">IF($C181=2018,E181,0)</f>
        <v>0</v>
      </c>
      <c r="AH181" s="18" t="n">
        <f aca="false">IF($C181=2018,F181,0)</f>
        <v>0</v>
      </c>
      <c r="AI181" s="18" t="n">
        <f aca="false">IF($C181=2018,G181,0)</f>
        <v>0</v>
      </c>
    </row>
    <row r="182" customFormat="false" ht="25.5" hidden="false" customHeight="false" outlineLevel="0" collapsed="false">
      <c r="A182" s="13" t="s">
        <v>401</v>
      </c>
      <c r="B182" s="30" t="s">
        <v>402</v>
      </c>
      <c r="C182" s="21" t="n">
        <v>2017</v>
      </c>
      <c r="D182" s="31" t="n">
        <f aca="false">SUM(E182:G182)</f>
        <v>129</v>
      </c>
      <c r="E182" s="31"/>
      <c r="F182" s="31" t="n">
        <v>129</v>
      </c>
      <c r="G182" s="31"/>
      <c r="H182" s="21" t="s">
        <v>390</v>
      </c>
      <c r="I182" s="21"/>
      <c r="J182" s="26" t="s">
        <v>49</v>
      </c>
      <c r="K182" s="27"/>
      <c r="L182" s="18" t="n">
        <f aca="false">IF($C182=2014,$D182,0)</f>
        <v>0</v>
      </c>
      <c r="M182" s="18" t="n">
        <f aca="false">IF($C182=2014,$E182,0)</f>
        <v>0</v>
      </c>
      <c r="N182" s="18" t="n">
        <f aca="false">IF($C182=2014,$F182,0)</f>
        <v>0</v>
      </c>
      <c r="O182" s="18" t="n">
        <f aca="false">IF($C182=2014,$G182,0)</f>
        <v>0</v>
      </c>
      <c r="P182" s="18"/>
      <c r="Q182" s="18" t="n">
        <f aca="false">IF($C182=2015,$D182,0)</f>
        <v>0</v>
      </c>
      <c r="R182" s="18" t="n">
        <f aca="false">IF($C182=2015,$E182,0)</f>
        <v>0</v>
      </c>
      <c r="S182" s="18" t="n">
        <f aca="false">IF($C182=2015,$F182,0)</f>
        <v>0</v>
      </c>
      <c r="T182" s="18" t="n">
        <f aca="false">IF($C182=2015,$G182,0)</f>
        <v>0</v>
      </c>
      <c r="U182" s="18"/>
      <c r="V182" s="18" t="n">
        <f aca="false">IF($C182=2016,$D182,0)</f>
        <v>0</v>
      </c>
      <c r="W182" s="18" t="n">
        <f aca="false">IF($C182=2016,$E182,0)</f>
        <v>0</v>
      </c>
      <c r="X182" s="18" t="n">
        <f aca="false">IF($C182=2016,$F182,0)</f>
        <v>0</v>
      </c>
      <c r="Y182" s="18" t="n">
        <f aca="false">IF($C182=2016,$G182,0)</f>
        <v>0</v>
      </c>
      <c r="Z182" s="18"/>
      <c r="AA182" s="18" t="n">
        <f aca="false">IF($C182=2017,$D182,0)</f>
        <v>129</v>
      </c>
      <c r="AB182" s="18" t="n">
        <f aca="false">IF($C182=2017,$E182,0)</f>
        <v>0</v>
      </c>
      <c r="AC182" s="18" t="n">
        <f aca="false">IF($C182=2017,$F182,0)</f>
        <v>129</v>
      </c>
      <c r="AD182" s="18" t="n">
        <f aca="false">IF($C182=2017,$G182,0)</f>
        <v>0</v>
      </c>
      <c r="AE182" s="18"/>
      <c r="AF182" s="18" t="n">
        <f aca="false">IF($C182=2018,D182,0)</f>
        <v>0</v>
      </c>
      <c r="AG182" s="18" t="n">
        <f aca="false">IF($C182=2018,E182,0)</f>
        <v>0</v>
      </c>
      <c r="AH182" s="18" t="n">
        <f aca="false">IF($C182=2018,F182,0)</f>
        <v>0</v>
      </c>
      <c r="AI182" s="18" t="n">
        <f aca="false">IF($C182=2018,G182,0)</f>
        <v>0</v>
      </c>
    </row>
    <row r="183" customFormat="false" ht="12.75" hidden="false" customHeight="false" outlineLevel="0" collapsed="false">
      <c r="A183" s="13" t="s">
        <v>403</v>
      </c>
      <c r="B183" s="30" t="s">
        <v>404</v>
      </c>
      <c r="C183" s="21" t="n">
        <v>2017</v>
      </c>
      <c r="D183" s="31" t="n">
        <f aca="false">SUM(E183:G183)</f>
        <v>11</v>
      </c>
      <c r="E183" s="31"/>
      <c r="F183" s="31" t="n">
        <v>11</v>
      </c>
      <c r="G183" s="31"/>
      <c r="H183" s="21" t="s">
        <v>390</v>
      </c>
      <c r="I183" s="21"/>
      <c r="J183" s="26" t="s">
        <v>49</v>
      </c>
      <c r="K183" s="27"/>
      <c r="L183" s="18" t="n">
        <f aca="false">IF($C183=2014,$D183,0)</f>
        <v>0</v>
      </c>
      <c r="M183" s="18" t="n">
        <f aca="false">IF($C183=2014,$E183,0)</f>
        <v>0</v>
      </c>
      <c r="N183" s="18" t="n">
        <f aca="false">IF($C183=2014,$F183,0)</f>
        <v>0</v>
      </c>
      <c r="O183" s="18" t="n">
        <f aca="false">IF($C183=2014,$G183,0)</f>
        <v>0</v>
      </c>
      <c r="P183" s="18"/>
      <c r="Q183" s="18" t="n">
        <f aca="false">IF($C183=2015,$D183,0)</f>
        <v>0</v>
      </c>
      <c r="R183" s="18" t="n">
        <f aca="false">IF($C183=2015,$E183,0)</f>
        <v>0</v>
      </c>
      <c r="S183" s="18" t="n">
        <f aca="false">IF($C183=2015,$F183,0)</f>
        <v>0</v>
      </c>
      <c r="T183" s="18" t="n">
        <f aca="false">IF($C183=2015,$G183,0)</f>
        <v>0</v>
      </c>
      <c r="U183" s="18"/>
      <c r="V183" s="18" t="n">
        <f aca="false">IF($C183=2016,$D183,0)</f>
        <v>0</v>
      </c>
      <c r="W183" s="18" t="n">
        <f aca="false">IF($C183=2016,$E183,0)</f>
        <v>0</v>
      </c>
      <c r="X183" s="18" t="n">
        <f aca="false">IF($C183=2016,$F183,0)</f>
        <v>0</v>
      </c>
      <c r="Y183" s="18" t="n">
        <f aca="false">IF($C183=2016,$G183,0)</f>
        <v>0</v>
      </c>
      <c r="Z183" s="18"/>
      <c r="AA183" s="18" t="n">
        <f aca="false">IF($C183=2017,$D183,0)</f>
        <v>11</v>
      </c>
      <c r="AB183" s="18" t="n">
        <f aca="false">IF($C183=2017,$E183,0)</f>
        <v>0</v>
      </c>
      <c r="AC183" s="18" t="n">
        <f aca="false">IF($C183=2017,$F183,0)</f>
        <v>11</v>
      </c>
      <c r="AD183" s="18" t="n">
        <f aca="false">IF($C183=2017,$G183,0)</f>
        <v>0</v>
      </c>
      <c r="AE183" s="18"/>
      <c r="AF183" s="18" t="n">
        <f aca="false">IF($C183=2018,D183,0)</f>
        <v>0</v>
      </c>
      <c r="AG183" s="18" t="n">
        <f aca="false">IF($C183=2018,E183,0)</f>
        <v>0</v>
      </c>
      <c r="AH183" s="18" t="n">
        <f aca="false">IF($C183=2018,F183,0)</f>
        <v>0</v>
      </c>
      <c r="AI183" s="18" t="n">
        <f aca="false">IF($C183=2018,G183,0)</f>
        <v>0</v>
      </c>
    </row>
    <row r="184" customFormat="false" ht="25.5" hidden="false" customHeight="false" outlineLevel="0" collapsed="false">
      <c r="A184" s="13" t="s">
        <v>405</v>
      </c>
      <c r="B184" s="30" t="s">
        <v>402</v>
      </c>
      <c r="C184" s="21" t="n">
        <v>2018</v>
      </c>
      <c r="D184" s="31" t="n">
        <f aca="false">SUM(E184:G184)</f>
        <v>129</v>
      </c>
      <c r="E184" s="31"/>
      <c r="F184" s="31" t="n">
        <v>129</v>
      </c>
      <c r="G184" s="31"/>
      <c r="H184" s="21" t="s">
        <v>390</v>
      </c>
      <c r="I184" s="21"/>
      <c r="J184" s="26" t="s">
        <v>49</v>
      </c>
      <c r="K184" s="27"/>
      <c r="L184" s="18" t="n">
        <f aca="false">IF($C184=2014,$D184,0)</f>
        <v>0</v>
      </c>
      <c r="M184" s="18" t="n">
        <f aca="false">IF($C184=2014,$E184,0)</f>
        <v>0</v>
      </c>
      <c r="N184" s="18" t="n">
        <f aca="false">IF($C184=2014,$F184,0)</f>
        <v>0</v>
      </c>
      <c r="O184" s="18" t="n">
        <f aca="false">IF($C184=2014,$G184,0)</f>
        <v>0</v>
      </c>
      <c r="P184" s="18"/>
      <c r="Q184" s="18" t="n">
        <f aca="false">IF($C184=2015,$D184,0)</f>
        <v>0</v>
      </c>
      <c r="R184" s="18" t="n">
        <f aca="false">IF($C184=2015,$E184,0)</f>
        <v>0</v>
      </c>
      <c r="S184" s="18" t="n">
        <f aca="false">IF($C184=2015,$F184,0)</f>
        <v>0</v>
      </c>
      <c r="T184" s="18" t="n">
        <f aca="false">IF($C184=2015,$G184,0)</f>
        <v>0</v>
      </c>
      <c r="U184" s="18"/>
      <c r="V184" s="18" t="n">
        <f aca="false">IF($C184=2016,$D184,0)</f>
        <v>0</v>
      </c>
      <c r="W184" s="18" t="n">
        <f aca="false">IF($C184=2016,$E184,0)</f>
        <v>0</v>
      </c>
      <c r="X184" s="18" t="n">
        <f aca="false">IF($C184=2016,$F184,0)</f>
        <v>0</v>
      </c>
      <c r="Y184" s="18" t="n">
        <f aca="false">IF($C184=2016,$G184,0)</f>
        <v>0</v>
      </c>
      <c r="Z184" s="18"/>
      <c r="AA184" s="18" t="n">
        <f aca="false">IF($C184=2017,$D184,0)</f>
        <v>0</v>
      </c>
      <c r="AB184" s="18" t="n">
        <f aca="false">IF($C184=2017,$E184,0)</f>
        <v>0</v>
      </c>
      <c r="AC184" s="18" t="n">
        <f aca="false">IF($C184=2017,$F184,0)</f>
        <v>0</v>
      </c>
      <c r="AD184" s="18" t="n">
        <f aca="false">IF($C184=2017,$G184,0)</f>
        <v>0</v>
      </c>
      <c r="AE184" s="18"/>
      <c r="AF184" s="18" t="n">
        <f aca="false">IF($C184=2018,D184,0)</f>
        <v>129</v>
      </c>
      <c r="AG184" s="18" t="n">
        <f aca="false">IF($C184=2018,E184,0)</f>
        <v>0</v>
      </c>
      <c r="AH184" s="18" t="n">
        <f aca="false">IF($C184=2018,F184,0)</f>
        <v>129</v>
      </c>
      <c r="AI184" s="18" t="n">
        <f aca="false">IF($C184=2018,G184,0)</f>
        <v>0</v>
      </c>
    </row>
    <row r="185" customFormat="false" ht="12.75" hidden="false" customHeight="false" outlineLevel="0" collapsed="false">
      <c r="A185" s="13" t="s">
        <v>406</v>
      </c>
      <c r="B185" s="30" t="s">
        <v>404</v>
      </c>
      <c r="C185" s="21" t="n">
        <v>2018</v>
      </c>
      <c r="D185" s="31" t="n">
        <f aca="false">SUM(E185:G185)</f>
        <v>11</v>
      </c>
      <c r="E185" s="31"/>
      <c r="F185" s="31" t="n">
        <v>11</v>
      </c>
      <c r="G185" s="31"/>
      <c r="H185" s="21" t="s">
        <v>390</v>
      </c>
      <c r="I185" s="21"/>
      <c r="J185" s="26" t="s">
        <v>49</v>
      </c>
      <c r="K185" s="27"/>
      <c r="L185" s="18" t="n">
        <f aca="false">IF($C185=2014,$D185,0)</f>
        <v>0</v>
      </c>
      <c r="M185" s="18" t="n">
        <f aca="false">IF($C185=2014,$E185,0)</f>
        <v>0</v>
      </c>
      <c r="N185" s="18" t="n">
        <f aca="false">IF($C185=2014,$F185,0)</f>
        <v>0</v>
      </c>
      <c r="O185" s="18" t="n">
        <f aca="false">IF($C185=2014,$G185,0)</f>
        <v>0</v>
      </c>
      <c r="P185" s="18"/>
      <c r="Q185" s="18" t="n">
        <f aca="false">IF($C185=2015,$D185,0)</f>
        <v>0</v>
      </c>
      <c r="R185" s="18" t="n">
        <f aca="false">IF($C185=2015,$E185,0)</f>
        <v>0</v>
      </c>
      <c r="S185" s="18" t="n">
        <f aca="false">IF($C185=2015,$F185,0)</f>
        <v>0</v>
      </c>
      <c r="T185" s="18" t="n">
        <f aca="false">IF($C185=2015,$G185,0)</f>
        <v>0</v>
      </c>
      <c r="U185" s="18"/>
      <c r="V185" s="18" t="n">
        <f aca="false">IF($C185=2016,$D185,0)</f>
        <v>0</v>
      </c>
      <c r="W185" s="18" t="n">
        <f aca="false">IF($C185=2016,$E185,0)</f>
        <v>0</v>
      </c>
      <c r="X185" s="18" t="n">
        <f aca="false">IF($C185=2016,$F185,0)</f>
        <v>0</v>
      </c>
      <c r="Y185" s="18" t="n">
        <f aca="false">IF($C185=2016,$G185,0)</f>
        <v>0</v>
      </c>
      <c r="Z185" s="18"/>
      <c r="AA185" s="18" t="n">
        <f aca="false">IF($C185=2017,$D185,0)</f>
        <v>0</v>
      </c>
      <c r="AB185" s="18" t="n">
        <f aca="false">IF($C185=2017,$E185,0)</f>
        <v>0</v>
      </c>
      <c r="AC185" s="18" t="n">
        <f aca="false">IF($C185=2017,$F185,0)</f>
        <v>0</v>
      </c>
      <c r="AD185" s="18" t="n">
        <f aca="false">IF($C185=2017,$G185,0)</f>
        <v>0</v>
      </c>
      <c r="AE185" s="18"/>
      <c r="AF185" s="18" t="n">
        <f aca="false">IF($C185=2018,D185,0)</f>
        <v>11</v>
      </c>
      <c r="AG185" s="18" t="n">
        <f aca="false">IF($C185=2018,E185,0)</f>
        <v>0</v>
      </c>
      <c r="AH185" s="18" t="n">
        <f aca="false">IF($C185=2018,F185,0)</f>
        <v>11</v>
      </c>
      <c r="AI185" s="18" t="n">
        <f aca="false">IF($C185=2018,G185,0)</f>
        <v>0</v>
      </c>
    </row>
    <row r="186" customFormat="false" ht="25.5" hidden="false" customHeight="false" outlineLevel="0" collapsed="false">
      <c r="A186" s="13" t="s">
        <v>407</v>
      </c>
      <c r="B186" s="30" t="s">
        <v>408</v>
      </c>
      <c r="C186" s="21" t="n">
        <v>2017</v>
      </c>
      <c r="D186" s="31" t="n">
        <f aca="false">SUM(E186:G186)</f>
        <v>365</v>
      </c>
      <c r="E186" s="31"/>
      <c r="F186" s="31"/>
      <c r="G186" s="31" t="n">
        <v>365</v>
      </c>
      <c r="H186" s="21" t="s">
        <v>377</v>
      </c>
      <c r="I186" s="21"/>
      <c r="J186" s="26" t="s">
        <v>409</v>
      </c>
      <c r="K186" s="27"/>
      <c r="L186" s="18" t="n">
        <f aca="false">IF($C186=2014,$D186,0)</f>
        <v>0</v>
      </c>
      <c r="M186" s="18" t="n">
        <f aca="false">IF($C186=2014,$E186,0)</f>
        <v>0</v>
      </c>
      <c r="N186" s="18" t="n">
        <f aca="false">IF($C186=2014,$F186,0)</f>
        <v>0</v>
      </c>
      <c r="O186" s="18" t="n">
        <f aca="false">IF($C186=2014,$G186,0)</f>
        <v>0</v>
      </c>
      <c r="P186" s="18"/>
      <c r="Q186" s="18" t="n">
        <f aca="false">IF($C186=2015,$D186,0)</f>
        <v>0</v>
      </c>
      <c r="R186" s="18" t="n">
        <f aca="false">IF($C186=2015,$E186,0)</f>
        <v>0</v>
      </c>
      <c r="S186" s="18" t="n">
        <f aca="false">IF($C186=2015,$F186,0)</f>
        <v>0</v>
      </c>
      <c r="T186" s="18" t="n">
        <f aca="false">IF($C186=2015,$G186,0)</f>
        <v>0</v>
      </c>
      <c r="U186" s="18"/>
      <c r="V186" s="18" t="n">
        <f aca="false">IF($C186=2016,$D186,0)</f>
        <v>0</v>
      </c>
      <c r="W186" s="18" t="n">
        <f aca="false">IF($C186=2016,$E186,0)</f>
        <v>0</v>
      </c>
      <c r="X186" s="18" t="n">
        <f aca="false">IF($C186=2016,$F186,0)</f>
        <v>0</v>
      </c>
      <c r="Y186" s="18" t="n">
        <f aca="false">IF($C186=2016,$G186,0)</f>
        <v>0</v>
      </c>
      <c r="Z186" s="18"/>
      <c r="AA186" s="18" t="n">
        <f aca="false">IF($C186=2017,$D186,0)</f>
        <v>365</v>
      </c>
      <c r="AB186" s="18" t="n">
        <f aca="false">IF($C186=2017,$E186,0)</f>
        <v>0</v>
      </c>
      <c r="AC186" s="18" t="n">
        <f aca="false">IF($C186=2017,$F186,0)</f>
        <v>0</v>
      </c>
      <c r="AD186" s="18" t="n">
        <f aca="false">IF($C186=2017,$G186,0)</f>
        <v>365</v>
      </c>
      <c r="AE186" s="18"/>
      <c r="AF186" s="18" t="n">
        <f aca="false">IF($C186=2018,D186,0)</f>
        <v>0</v>
      </c>
      <c r="AG186" s="18" t="n">
        <f aca="false">IF($C186=2018,E186,0)</f>
        <v>0</v>
      </c>
      <c r="AH186" s="18" t="n">
        <f aca="false">IF($C186=2018,F186,0)</f>
        <v>0</v>
      </c>
      <c r="AI186" s="18" t="n">
        <f aca="false">IF($C186=2018,G186,0)</f>
        <v>0</v>
      </c>
    </row>
    <row r="187" customFormat="false" ht="12.75" hidden="false" customHeight="false" outlineLevel="0" collapsed="false">
      <c r="A187" s="13" t="s">
        <v>410</v>
      </c>
      <c r="B187" s="30" t="s">
        <v>411</v>
      </c>
      <c r="C187" s="21" t="n">
        <v>2017</v>
      </c>
      <c r="D187" s="31" t="n">
        <f aca="false">SUM(E187:G187)</f>
        <v>32</v>
      </c>
      <c r="E187" s="31"/>
      <c r="F187" s="31"/>
      <c r="G187" s="31" t="n">
        <v>32</v>
      </c>
      <c r="H187" s="21" t="s">
        <v>377</v>
      </c>
      <c r="I187" s="21"/>
      <c r="J187" s="26" t="s">
        <v>409</v>
      </c>
      <c r="K187" s="27"/>
      <c r="L187" s="18" t="n">
        <f aca="false">IF($C187=2014,$D187,0)</f>
        <v>0</v>
      </c>
      <c r="M187" s="18" t="n">
        <f aca="false">IF($C187=2014,$E187,0)</f>
        <v>0</v>
      </c>
      <c r="N187" s="18" t="n">
        <f aca="false">IF($C187=2014,$F187,0)</f>
        <v>0</v>
      </c>
      <c r="O187" s="18" t="n">
        <f aca="false">IF($C187=2014,$G187,0)</f>
        <v>0</v>
      </c>
      <c r="P187" s="18"/>
      <c r="Q187" s="18" t="n">
        <f aca="false">IF($C187=2015,$D187,0)</f>
        <v>0</v>
      </c>
      <c r="R187" s="18" t="n">
        <f aca="false">IF($C187=2015,$E187,0)</f>
        <v>0</v>
      </c>
      <c r="S187" s="18" t="n">
        <f aca="false">IF($C187=2015,$F187,0)</f>
        <v>0</v>
      </c>
      <c r="T187" s="18" t="n">
        <f aca="false">IF($C187=2015,$G187,0)</f>
        <v>0</v>
      </c>
      <c r="U187" s="18"/>
      <c r="V187" s="18" t="n">
        <f aca="false">IF($C187=2016,$D187,0)</f>
        <v>0</v>
      </c>
      <c r="W187" s="18" t="n">
        <f aca="false">IF($C187=2016,$E187,0)</f>
        <v>0</v>
      </c>
      <c r="X187" s="18" t="n">
        <f aca="false">IF($C187=2016,$F187,0)</f>
        <v>0</v>
      </c>
      <c r="Y187" s="18" t="n">
        <f aca="false">IF($C187=2016,$G187,0)</f>
        <v>0</v>
      </c>
      <c r="Z187" s="18"/>
      <c r="AA187" s="18" t="n">
        <f aca="false">IF($C187=2017,$D187,0)</f>
        <v>32</v>
      </c>
      <c r="AB187" s="18" t="n">
        <f aca="false">IF($C187=2017,$E187,0)</f>
        <v>0</v>
      </c>
      <c r="AC187" s="18" t="n">
        <f aca="false">IF($C187=2017,$F187,0)</f>
        <v>0</v>
      </c>
      <c r="AD187" s="18" t="n">
        <f aca="false">IF($C187=2017,$G187,0)</f>
        <v>32</v>
      </c>
      <c r="AE187" s="18"/>
      <c r="AF187" s="18" t="n">
        <f aca="false">IF($C187=2018,D187,0)</f>
        <v>0</v>
      </c>
      <c r="AG187" s="18" t="n">
        <f aca="false">IF($C187=2018,E187,0)</f>
        <v>0</v>
      </c>
      <c r="AH187" s="18" t="n">
        <f aca="false">IF($C187=2018,F187,0)</f>
        <v>0</v>
      </c>
      <c r="AI187" s="18" t="n">
        <f aca="false">IF($C187=2018,G187,0)</f>
        <v>0</v>
      </c>
    </row>
    <row r="188" customFormat="false" ht="25.5" hidden="false" customHeight="false" outlineLevel="0" collapsed="false">
      <c r="A188" s="13" t="s">
        <v>412</v>
      </c>
      <c r="B188" s="30" t="s">
        <v>413</v>
      </c>
      <c r="C188" s="21" t="n">
        <v>2018</v>
      </c>
      <c r="D188" s="31" t="n">
        <f aca="false">SUM(E188:G188)</f>
        <v>17</v>
      </c>
      <c r="E188" s="31"/>
      <c r="F188" s="31"/>
      <c r="G188" s="31" t="n">
        <v>17</v>
      </c>
      <c r="H188" s="21" t="s">
        <v>377</v>
      </c>
      <c r="I188" s="21"/>
      <c r="J188" s="26" t="s">
        <v>49</v>
      </c>
      <c r="K188" s="27"/>
      <c r="L188" s="18" t="n">
        <f aca="false">IF($C188=2014,$D188,0)</f>
        <v>0</v>
      </c>
      <c r="M188" s="18" t="n">
        <f aca="false">IF($C188=2014,$E188,0)</f>
        <v>0</v>
      </c>
      <c r="N188" s="18" t="n">
        <f aca="false">IF($C188=2014,$F188,0)</f>
        <v>0</v>
      </c>
      <c r="O188" s="18" t="n">
        <f aca="false">IF($C188=2014,$G188,0)</f>
        <v>0</v>
      </c>
      <c r="P188" s="18"/>
      <c r="Q188" s="18" t="n">
        <f aca="false">IF($C188=2015,$D188,0)</f>
        <v>0</v>
      </c>
      <c r="R188" s="18" t="n">
        <f aca="false">IF($C188=2015,$E188,0)</f>
        <v>0</v>
      </c>
      <c r="S188" s="18" t="n">
        <f aca="false">IF($C188=2015,$F188,0)</f>
        <v>0</v>
      </c>
      <c r="T188" s="18" t="n">
        <f aca="false">IF($C188=2015,$G188,0)</f>
        <v>0</v>
      </c>
      <c r="U188" s="18"/>
      <c r="V188" s="18" t="n">
        <f aca="false">IF($C188=2016,$D188,0)</f>
        <v>0</v>
      </c>
      <c r="W188" s="18" t="n">
        <f aca="false">IF($C188=2016,$E188,0)</f>
        <v>0</v>
      </c>
      <c r="X188" s="18" t="n">
        <f aca="false">IF($C188=2016,$F188,0)</f>
        <v>0</v>
      </c>
      <c r="Y188" s="18" t="n">
        <f aca="false">IF($C188=2016,$G188,0)</f>
        <v>0</v>
      </c>
      <c r="Z188" s="18"/>
      <c r="AA188" s="18" t="n">
        <f aca="false">IF($C188=2017,$D188,0)</f>
        <v>0</v>
      </c>
      <c r="AB188" s="18" t="n">
        <f aca="false">IF($C188=2017,$E188,0)</f>
        <v>0</v>
      </c>
      <c r="AC188" s="18" t="n">
        <f aca="false">IF($C188=2017,$F188,0)</f>
        <v>0</v>
      </c>
      <c r="AD188" s="18" t="n">
        <f aca="false">IF($C188=2017,$G188,0)</f>
        <v>0</v>
      </c>
      <c r="AE188" s="18"/>
      <c r="AF188" s="18" t="n">
        <f aca="false">IF($C188=2018,D188,0)</f>
        <v>17</v>
      </c>
      <c r="AG188" s="18" t="n">
        <f aca="false">IF($C188=2018,E188,0)</f>
        <v>0</v>
      </c>
      <c r="AH188" s="18" t="n">
        <f aca="false">IF($C188=2018,F188,0)</f>
        <v>0</v>
      </c>
      <c r="AI188" s="18" t="n">
        <f aca="false">IF($C188=2018,G188,0)</f>
        <v>17</v>
      </c>
    </row>
    <row r="189" customFormat="false" ht="12.75" hidden="false" customHeight="false" outlineLevel="0" collapsed="false">
      <c r="A189" s="13" t="s">
        <v>414</v>
      </c>
      <c r="B189" s="30" t="s">
        <v>415</v>
      </c>
      <c r="C189" s="21" t="n">
        <v>2018</v>
      </c>
      <c r="D189" s="31" t="n">
        <f aca="false">SUM(E189:G189)</f>
        <v>2</v>
      </c>
      <c r="E189" s="31"/>
      <c r="F189" s="31"/>
      <c r="G189" s="31" t="n">
        <v>2</v>
      </c>
      <c r="H189" s="21" t="s">
        <v>377</v>
      </c>
      <c r="I189" s="21"/>
      <c r="J189" s="26" t="s">
        <v>49</v>
      </c>
      <c r="K189" s="27"/>
      <c r="L189" s="18" t="n">
        <f aca="false">IF($C189=2014,$D189,0)</f>
        <v>0</v>
      </c>
      <c r="M189" s="18" t="n">
        <f aca="false">IF($C189=2014,$E189,0)</f>
        <v>0</v>
      </c>
      <c r="N189" s="18" t="n">
        <f aca="false">IF($C189=2014,$F189,0)</f>
        <v>0</v>
      </c>
      <c r="O189" s="18" t="n">
        <f aca="false">IF($C189=2014,$G189,0)</f>
        <v>0</v>
      </c>
      <c r="P189" s="18"/>
      <c r="Q189" s="18" t="n">
        <f aca="false">IF($C189=2015,$D189,0)</f>
        <v>0</v>
      </c>
      <c r="R189" s="18" t="n">
        <f aca="false">IF($C189=2015,$E189,0)</f>
        <v>0</v>
      </c>
      <c r="S189" s="18" t="n">
        <f aca="false">IF($C189=2015,$F189,0)</f>
        <v>0</v>
      </c>
      <c r="T189" s="18" t="n">
        <f aca="false">IF($C189=2015,$G189,0)</f>
        <v>0</v>
      </c>
      <c r="U189" s="18"/>
      <c r="V189" s="18" t="n">
        <f aca="false">IF($C189=2016,$D189,0)</f>
        <v>0</v>
      </c>
      <c r="W189" s="18" t="n">
        <f aca="false">IF($C189=2016,$E189,0)</f>
        <v>0</v>
      </c>
      <c r="X189" s="18" t="n">
        <f aca="false">IF($C189=2016,$F189,0)</f>
        <v>0</v>
      </c>
      <c r="Y189" s="18" t="n">
        <f aca="false">IF($C189=2016,$G189,0)</f>
        <v>0</v>
      </c>
      <c r="Z189" s="18"/>
      <c r="AA189" s="18" t="n">
        <f aca="false">IF($C189=2017,$D189,0)</f>
        <v>0</v>
      </c>
      <c r="AB189" s="18" t="n">
        <f aca="false">IF($C189=2017,$E189,0)</f>
        <v>0</v>
      </c>
      <c r="AC189" s="18" t="n">
        <f aca="false">IF($C189=2017,$F189,0)</f>
        <v>0</v>
      </c>
      <c r="AD189" s="18" t="n">
        <f aca="false">IF($C189=2017,$G189,0)</f>
        <v>0</v>
      </c>
      <c r="AE189" s="18"/>
      <c r="AF189" s="18" t="n">
        <f aca="false">IF($C189=2018,D189,0)</f>
        <v>2</v>
      </c>
      <c r="AG189" s="18" t="n">
        <f aca="false">IF($C189=2018,E189,0)</f>
        <v>0</v>
      </c>
      <c r="AH189" s="18" t="n">
        <f aca="false">IF($C189=2018,F189,0)</f>
        <v>0</v>
      </c>
      <c r="AI189" s="18" t="n">
        <f aca="false">IF($C189=2018,G189,0)</f>
        <v>2</v>
      </c>
    </row>
    <row r="190" customFormat="false" ht="12.75" hidden="false" customHeight="false" outlineLevel="0" collapsed="false">
      <c r="A190" s="13" t="s">
        <v>416</v>
      </c>
      <c r="B190" s="24" t="s">
        <v>417</v>
      </c>
      <c r="C190" s="15" t="n">
        <v>2018</v>
      </c>
      <c r="D190" s="25" t="n">
        <f aca="false">SUM(E190:G190)</f>
        <v>5881</v>
      </c>
      <c r="E190" s="25"/>
      <c r="F190" s="25" t="n">
        <f aca="false">SUM(F191:F194)</f>
        <v>747</v>
      </c>
      <c r="G190" s="25" t="n">
        <f aca="false">SUM(G191:G194)</f>
        <v>5134</v>
      </c>
      <c r="H190" s="15"/>
      <c r="I190" s="15"/>
      <c r="J190" s="26"/>
      <c r="K190" s="27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</row>
    <row r="191" customFormat="false" ht="12.75" hidden="false" customHeight="false" outlineLevel="0" collapsed="false">
      <c r="A191" s="13" t="s">
        <v>418</v>
      </c>
      <c r="B191" s="30" t="s">
        <v>300</v>
      </c>
      <c r="C191" s="21" t="n">
        <v>2018</v>
      </c>
      <c r="D191" s="31" t="n">
        <f aca="false">SUM(E191:G191)</f>
        <v>4667</v>
      </c>
      <c r="E191" s="31"/>
      <c r="F191" s="31"/>
      <c r="G191" s="31" t="n">
        <v>4667</v>
      </c>
      <c r="H191" s="21" t="s">
        <v>419</v>
      </c>
      <c r="I191" s="21"/>
      <c r="J191" s="26" t="s">
        <v>49</v>
      </c>
      <c r="K191" s="27"/>
      <c r="L191" s="18" t="n">
        <f aca="false">IF($C191=2014,$D191,0)</f>
        <v>0</v>
      </c>
      <c r="M191" s="18" t="n">
        <f aca="false">IF($C191=2014,$E191,0)</f>
        <v>0</v>
      </c>
      <c r="N191" s="18" t="n">
        <f aca="false">IF($C191=2014,$F191,0)</f>
        <v>0</v>
      </c>
      <c r="O191" s="18" t="n">
        <f aca="false">IF($C191=2014,$G191,0)</f>
        <v>0</v>
      </c>
      <c r="P191" s="18"/>
      <c r="Q191" s="18" t="n">
        <f aca="false">IF($C191=2015,$D191,0)</f>
        <v>0</v>
      </c>
      <c r="R191" s="18" t="n">
        <f aca="false">IF($C191=2015,$E191,0)</f>
        <v>0</v>
      </c>
      <c r="S191" s="18" t="n">
        <f aca="false">IF($C191=2015,$F191,0)</f>
        <v>0</v>
      </c>
      <c r="T191" s="18" t="n">
        <f aca="false">IF($C191=2015,$G191,0)</f>
        <v>0</v>
      </c>
      <c r="U191" s="18"/>
      <c r="V191" s="18" t="n">
        <f aca="false">IF($C191=2016,$D191,0)</f>
        <v>0</v>
      </c>
      <c r="W191" s="18" t="n">
        <f aca="false">IF($C191=2016,$E191,0)</f>
        <v>0</v>
      </c>
      <c r="X191" s="18" t="n">
        <f aca="false">IF($C191=2016,$F191,0)</f>
        <v>0</v>
      </c>
      <c r="Y191" s="18" t="n">
        <f aca="false">IF($C191=2016,$G191,0)</f>
        <v>0</v>
      </c>
      <c r="Z191" s="18"/>
      <c r="AA191" s="18" t="n">
        <f aca="false">IF($C191=2017,$D191,0)</f>
        <v>0</v>
      </c>
      <c r="AB191" s="18" t="n">
        <f aca="false">IF($C191=2017,$E191,0)</f>
        <v>0</v>
      </c>
      <c r="AC191" s="18" t="n">
        <f aca="false">IF($C191=2017,$F191,0)</f>
        <v>0</v>
      </c>
      <c r="AD191" s="18" t="n">
        <f aca="false">IF($C191=2017,$G191,0)</f>
        <v>0</v>
      </c>
      <c r="AE191" s="18"/>
      <c r="AF191" s="18" t="n">
        <f aca="false">IF($C191=2018,D191,0)</f>
        <v>4667</v>
      </c>
      <c r="AG191" s="18" t="n">
        <f aca="false">IF($C191=2018,E191,0)</f>
        <v>0</v>
      </c>
      <c r="AH191" s="18" t="n">
        <f aca="false">IF($C191=2018,F191,0)</f>
        <v>0</v>
      </c>
      <c r="AI191" s="18" t="n">
        <f aca="false">IF($C191=2018,G191,0)</f>
        <v>4667</v>
      </c>
    </row>
    <row r="192" customFormat="false" ht="12.75" hidden="false" customHeight="false" outlineLevel="0" collapsed="false">
      <c r="A192" s="13" t="s">
        <v>420</v>
      </c>
      <c r="B192" s="30" t="s">
        <v>421</v>
      </c>
      <c r="C192" s="21" t="n">
        <v>2018</v>
      </c>
      <c r="D192" s="31" t="n">
        <f aca="false">SUM(E192:G192)</f>
        <v>467</v>
      </c>
      <c r="E192" s="31"/>
      <c r="F192" s="31"/>
      <c r="G192" s="31" t="n">
        <v>467</v>
      </c>
      <c r="H192" s="21" t="s">
        <v>419</v>
      </c>
      <c r="I192" s="21"/>
      <c r="J192" s="26" t="s">
        <v>49</v>
      </c>
      <c r="K192" s="27"/>
      <c r="L192" s="18" t="n">
        <f aca="false">IF($C192=2014,$D192,0)</f>
        <v>0</v>
      </c>
      <c r="M192" s="18" t="n">
        <f aca="false">IF($C192=2014,$E192,0)</f>
        <v>0</v>
      </c>
      <c r="N192" s="18" t="n">
        <f aca="false">IF($C192=2014,$F192,0)</f>
        <v>0</v>
      </c>
      <c r="O192" s="18" t="n">
        <f aca="false">IF($C192=2014,$G192,0)</f>
        <v>0</v>
      </c>
      <c r="P192" s="18"/>
      <c r="Q192" s="18" t="n">
        <f aca="false">IF($C192=2015,$D192,0)</f>
        <v>0</v>
      </c>
      <c r="R192" s="18" t="n">
        <f aca="false">IF($C192=2015,$E192,0)</f>
        <v>0</v>
      </c>
      <c r="S192" s="18" t="n">
        <f aca="false">IF($C192=2015,$F192,0)</f>
        <v>0</v>
      </c>
      <c r="T192" s="18" t="n">
        <f aca="false">IF($C192=2015,$G192,0)</f>
        <v>0</v>
      </c>
      <c r="U192" s="18"/>
      <c r="V192" s="18" t="n">
        <f aca="false">IF($C192=2016,$D192,0)</f>
        <v>0</v>
      </c>
      <c r="W192" s="18" t="n">
        <f aca="false">IF($C192=2016,$E192,0)</f>
        <v>0</v>
      </c>
      <c r="X192" s="18" t="n">
        <f aca="false">IF($C192=2016,$F192,0)</f>
        <v>0</v>
      </c>
      <c r="Y192" s="18" t="n">
        <f aca="false">IF($C192=2016,$G192,0)</f>
        <v>0</v>
      </c>
      <c r="Z192" s="18"/>
      <c r="AA192" s="18" t="n">
        <f aca="false">IF($C192=2017,$D192,0)</f>
        <v>0</v>
      </c>
      <c r="AB192" s="18" t="n">
        <f aca="false">IF($C192=2017,$E192,0)</f>
        <v>0</v>
      </c>
      <c r="AC192" s="18" t="n">
        <f aca="false">IF($C192=2017,$F192,0)</f>
        <v>0</v>
      </c>
      <c r="AD192" s="18" t="n">
        <f aca="false">IF($C192=2017,$G192,0)</f>
        <v>0</v>
      </c>
      <c r="AE192" s="18"/>
      <c r="AF192" s="18" t="n">
        <f aca="false">IF($C192=2018,D192,0)</f>
        <v>467</v>
      </c>
      <c r="AG192" s="18" t="n">
        <f aca="false">IF($C192=2018,E192,0)</f>
        <v>0</v>
      </c>
      <c r="AH192" s="18" t="n">
        <f aca="false">IF($C192=2018,F192,0)</f>
        <v>0</v>
      </c>
      <c r="AI192" s="18" t="n">
        <f aca="false">IF($C192=2018,G192,0)</f>
        <v>467</v>
      </c>
    </row>
    <row r="193" customFormat="false" ht="12.75" hidden="false" customHeight="false" outlineLevel="0" collapsed="false">
      <c r="A193" s="13" t="s">
        <v>422</v>
      </c>
      <c r="B193" s="30" t="s">
        <v>423</v>
      </c>
      <c r="C193" s="21" t="n">
        <v>2018</v>
      </c>
      <c r="D193" s="31" t="n">
        <f aca="false">SUM(E193:G193)</f>
        <v>560</v>
      </c>
      <c r="E193" s="31"/>
      <c r="F193" s="31" t="n">
        <v>560</v>
      </c>
      <c r="G193" s="31"/>
      <c r="H193" s="21" t="s">
        <v>419</v>
      </c>
      <c r="I193" s="21"/>
      <c r="J193" s="26" t="s">
        <v>49</v>
      </c>
      <c r="K193" s="27"/>
      <c r="L193" s="18" t="n">
        <f aca="false">IF($C193=2014,$D193,0)</f>
        <v>0</v>
      </c>
      <c r="M193" s="18" t="n">
        <f aca="false">IF($C193=2014,$E193,0)</f>
        <v>0</v>
      </c>
      <c r="N193" s="18" t="n">
        <f aca="false">IF($C193=2014,$F193,0)</f>
        <v>0</v>
      </c>
      <c r="O193" s="18" t="n">
        <f aca="false">IF($C193=2014,$G193,0)</f>
        <v>0</v>
      </c>
      <c r="P193" s="18"/>
      <c r="Q193" s="18" t="n">
        <f aca="false">IF($C193=2015,$D193,0)</f>
        <v>0</v>
      </c>
      <c r="R193" s="18" t="n">
        <f aca="false">IF($C193=2015,$E193,0)</f>
        <v>0</v>
      </c>
      <c r="S193" s="18" t="n">
        <f aca="false">IF($C193=2015,$F193,0)</f>
        <v>0</v>
      </c>
      <c r="T193" s="18" t="n">
        <f aca="false">IF($C193=2015,$G193,0)</f>
        <v>0</v>
      </c>
      <c r="U193" s="18"/>
      <c r="V193" s="18" t="n">
        <f aca="false">IF($C193=2016,$D193,0)</f>
        <v>0</v>
      </c>
      <c r="W193" s="18" t="n">
        <f aca="false">IF($C193=2016,$E193,0)</f>
        <v>0</v>
      </c>
      <c r="X193" s="18" t="n">
        <f aca="false">IF($C193=2016,$F193,0)</f>
        <v>0</v>
      </c>
      <c r="Y193" s="18" t="n">
        <f aca="false">IF($C193=2016,$G193,0)</f>
        <v>0</v>
      </c>
      <c r="Z193" s="18"/>
      <c r="AA193" s="18" t="n">
        <f aca="false">IF($C193=2017,$D193,0)</f>
        <v>0</v>
      </c>
      <c r="AB193" s="18" t="n">
        <f aca="false">IF($C193=2017,$E193,0)</f>
        <v>0</v>
      </c>
      <c r="AC193" s="18" t="n">
        <f aca="false">IF($C193=2017,$F193,0)</f>
        <v>0</v>
      </c>
      <c r="AD193" s="18" t="n">
        <f aca="false">IF($C193=2017,$G193,0)</f>
        <v>0</v>
      </c>
      <c r="AE193" s="18"/>
      <c r="AF193" s="18" t="n">
        <f aca="false">IF($C193=2018,D193,0)</f>
        <v>560</v>
      </c>
      <c r="AG193" s="18" t="n">
        <f aca="false">IF($C193=2018,E193,0)</f>
        <v>0</v>
      </c>
      <c r="AH193" s="18" t="n">
        <f aca="false">IF($C193=2018,F193,0)</f>
        <v>560</v>
      </c>
      <c r="AI193" s="18" t="n">
        <f aca="false">IF($C193=2018,G193,0)</f>
        <v>0</v>
      </c>
    </row>
    <row r="194" customFormat="false" ht="12.75" hidden="false" customHeight="false" outlineLevel="0" collapsed="false">
      <c r="A194" s="13" t="s">
        <v>424</v>
      </c>
      <c r="B194" s="30" t="s">
        <v>425</v>
      </c>
      <c r="C194" s="21" t="n">
        <v>2018</v>
      </c>
      <c r="D194" s="31" t="n">
        <f aca="false">SUM(E194:G194)</f>
        <v>187</v>
      </c>
      <c r="E194" s="31"/>
      <c r="F194" s="31" t="n">
        <v>187</v>
      </c>
      <c r="G194" s="31"/>
      <c r="H194" s="21" t="s">
        <v>295</v>
      </c>
      <c r="I194" s="21"/>
      <c r="J194" s="26" t="s">
        <v>49</v>
      </c>
      <c r="K194" s="27"/>
      <c r="L194" s="18" t="n">
        <f aca="false">IF($C194=2014,$D194,0)</f>
        <v>0</v>
      </c>
      <c r="M194" s="18" t="n">
        <f aca="false">IF($C194=2014,$E194,0)</f>
        <v>0</v>
      </c>
      <c r="N194" s="18" t="n">
        <f aca="false">IF($C194=2014,$F194,0)</f>
        <v>0</v>
      </c>
      <c r="O194" s="18" t="n">
        <f aca="false">IF($C194=2014,$G194,0)</f>
        <v>0</v>
      </c>
      <c r="P194" s="18"/>
      <c r="Q194" s="18" t="n">
        <f aca="false">IF($C194=2015,$D194,0)</f>
        <v>0</v>
      </c>
      <c r="R194" s="18" t="n">
        <f aca="false">IF($C194=2015,$E194,0)</f>
        <v>0</v>
      </c>
      <c r="S194" s="18" t="n">
        <f aca="false">IF($C194=2015,$F194,0)</f>
        <v>0</v>
      </c>
      <c r="T194" s="18" t="n">
        <f aca="false">IF($C194=2015,$G194,0)</f>
        <v>0</v>
      </c>
      <c r="U194" s="18"/>
      <c r="V194" s="18" t="n">
        <f aca="false">IF($C194=2016,$D194,0)</f>
        <v>0</v>
      </c>
      <c r="W194" s="18" t="n">
        <f aca="false">IF($C194=2016,$E194,0)</f>
        <v>0</v>
      </c>
      <c r="X194" s="18" t="n">
        <f aca="false">IF($C194=2016,$F194,0)</f>
        <v>0</v>
      </c>
      <c r="Y194" s="18" t="n">
        <f aca="false">IF($C194=2016,$G194,0)</f>
        <v>0</v>
      </c>
      <c r="Z194" s="18"/>
      <c r="AA194" s="18" t="n">
        <f aca="false">IF($C194=2017,$D194,0)</f>
        <v>0</v>
      </c>
      <c r="AB194" s="18" t="n">
        <f aca="false">IF($C194=2017,$E194,0)</f>
        <v>0</v>
      </c>
      <c r="AC194" s="18" t="n">
        <f aca="false">IF($C194=2017,$F194,0)</f>
        <v>0</v>
      </c>
      <c r="AD194" s="18" t="n">
        <f aca="false">IF($C194=2017,$G194,0)</f>
        <v>0</v>
      </c>
      <c r="AE194" s="18"/>
      <c r="AF194" s="18" t="n">
        <f aca="false">IF($C194=2018,D194,0)</f>
        <v>187</v>
      </c>
      <c r="AG194" s="18" t="n">
        <f aca="false">IF($C194=2018,E194,0)</f>
        <v>0</v>
      </c>
      <c r="AH194" s="18" t="n">
        <f aca="false">IF($C194=2018,F194,0)</f>
        <v>187</v>
      </c>
      <c r="AI194" s="18" t="n">
        <f aca="false">IF($C194=2018,G194,0)</f>
        <v>0</v>
      </c>
    </row>
    <row r="195" customFormat="false" ht="12.75" hidden="false" customHeight="false" outlineLevel="0" collapsed="false">
      <c r="A195" s="13"/>
      <c r="B195" s="24" t="s">
        <v>426</v>
      </c>
      <c r="C195" s="44"/>
      <c r="D195" s="45" t="n">
        <f aca="false">SUM(D8:D194)/2</f>
        <v>33030.5</v>
      </c>
      <c r="E195" s="45" t="n">
        <f aca="false">SUM(E8:E194)/2</f>
        <v>210</v>
      </c>
      <c r="F195" s="45" t="n">
        <f aca="false">SUM(F8:F194)/2</f>
        <v>26177.5</v>
      </c>
      <c r="G195" s="45" t="n">
        <f aca="false">SUM(G8:G194)/2</f>
        <v>6643</v>
      </c>
      <c r="H195" s="44"/>
      <c r="I195" s="44"/>
      <c r="J195" s="46"/>
      <c r="K195" s="47"/>
      <c r="L195" s="18" t="n">
        <f aca="false">SUM(L9:L194)</f>
        <v>127</v>
      </c>
      <c r="M195" s="18" t="n">
        <f aca="false">SUM(M9:M194)</f>
        <v>0</v>
      </c>
      <c r="N195" s="18" t="n">
        <f aca="false">SUM(N9:N194)</f>
        <v>50</v>
      </c>
      <c r="O195" s="18" t="n">
        <f aca="false">SUM(O9:O194)</f>
        <v>77</v>
      </c>
      <c r="P195" s="18" t="n">
        <f aca="false">SUM(P9:P194)</f>
        <v>0</v>
      </c>
      <c r="Q195" s="18" t="n">
        <f aca="false">SUM(Q9:Q194)</f>
        <v>256</v>
      </c>
      <c r="R195" s="18" t="n">
        <f aca="false">SUM(R9:R194)</f>
        <v>0</v>
      </c>
      <c r="S195" s="18" t="n">
        <f aca="false">SUM(S9:S194)</f>
        <v>136</v>
      </c>
      <c r="T195" s="18" t="n">
        <f aca="false">SUM(T9:T194)</f>
        <v>120</v>
      </c>
      <c r="U195" s="18" t="n">
        <f aca="false">SUM(U9:U194)</f>
        <v>0</v>
      </c>
      <c r="V195" s="18" t="n">
        <f aca="false">SUM(V9:V194)</f>
        <v>4661</v>
      </c>
      <c r="W195" s="18" t="n">
        <f aca="false">SUM(W9:W194)</f>
        <v>0</v>
      </c>
      <c r="X195" s="18" t="n">
        <f aca="false">SUM(X9:X194)</f>
        <v>4092</v>
      </c>
      <c r="Y195" s="18" t="n">
        <f aca="false">SUM(Y9:Y194)</f>
        <v>569</v>
      </c>
      <c r="Z195" s="18" t="n">
        <f aca="false">SUM(Z9:Z194)</f>
        <v>0</v>
      </c>
      <c r="AA195" s="18" t="n">
        <f aca="false">SUM(AA9:AA194)</f>
        <v>11176</v>
      </c>
      <c r="AB195" s="18" t="n">
        <f aca="false">SUM(AB9:AB194)</f>
        <v>210</v>
      </c>
      <c r="AC195" s="18" t="n">
        <f aca="false">SUM(AC9:AC194)</f>
        <v>10242</v>
      </c>
      <c r="AD195" s="18" t="n">
        <f aca="false">SUM(AD9:AD194)</f>
        <v>724</v>
      </c>
      <c r="AE195" s="18" t="n">
        <f aca="false">SUM(AE9:AE194)</f>
        <v>0</v>
      </c>
      <c r="AF195" s="18" t="n">
        <f aca="false">SUM(AF9:AF194)</f>
        <v>16810.5</v>
      </c>
      <c r="AG195" s="18" t="n">
        <f aca="false">SUM(AG9:AG194)</f>
        <v>0</v>
      </c>
      <c r="AH195" s="18" t="n">
        <f aca="false">SUM(AH9:AH194)</f>
        <v>11657.5</v>
      </c>
      <c r="AI195" s="18" t="n">
        <f aca="false">SUM(AI9:AI194)</f>
        <v>5153</v>
      </c>
    </row>
    <row r="196" customFormat="false" ht="12.75" hidden="false" customHeight="false" outlineLevel="0" collapsed="false">
      <c r="A196" s="48"/>
      <c r="B196" s="49"/>
      <c r="C196" s="50"/>
      <c r="D196" s="51"/>
      <c r="E196" s="51"/>
      <c r="F196" s="51"/>
      <c r="G196" s="51"/>
      <c r="H196" s="50"/>
      <c r="I196" s="50"/>
      <c r="J196" s="47"/>
      <c r="K196" s="47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</row>
    <row r="197" customFormat="false" ht="12.75" hidden="false" customHeight="false" outlineLevel="0" collapsed="false">
      <c r="A197" s="48"/>
      <c r="B197" s="6"/>
      <c r="C197" s="7"/>
      <c r="D197" s="8"/>
      <c r="E197" s="8"/>
      <c r="F197" s="8"/>
      <c r="G197" s="8"/>
      <c r="H197" s="7"/>
      <c r="I197" s="52"/>
      <c r="J197" s="47"/>
      <c r="K197" s="47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</row>
    <row r="198" customFormat="false" ht="15.75" hidden="false" customHeight="false" outlineLevel="0" collapsed="false">
      <c r="B198" s="53" t="s">
        <v>427</v>
      </c>
      <c r="C198" s="54"/>
      <c r="D198" s="55"/>
      <c r="E198" s="55"/>
      <c r="F198" s="55"/>
      <c r="G198" s="8"/>
      <c r="H198" s="55" t="s">
        <v>428</v>
      </c>
      <c r="I198" s="47"/>
      <c r="J198" s="47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</row>
    <row r="199" customFormat="false" ht="12.75" hidden="false" customHeight="false" outlineLevel="0" collapsed="false">
      <c r="B199" s="56"/>
      <c r="C199" s="52"/>
      <c r="D199" s="18"/>
      <c r="E199" s="18"/>
      <c r="F199" s="18"/>
      <c r="G199" s="18"/>
      <c r="H199" s="52"/>
      <c r="I199" s="52"/>
      <c r="J199" s="47"/>
      <c r="K199" s="47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</row>
    <row r="200" customFormat="false" ht="12.75" hidden="false" customHeight="false" outlineLevel="0" collapsed="false">
      <c r="B200" s="57"/>
      <c r="C200" s="52"/>
      <c r="D200" s="18"/>
      <c r="E200" s="18"/>
      <c r="F200" s="18"/>
      <c r="G200" s="18"/>
      <c r="H200" s="52"/>
      <c r="I200" s="52"/>
      <c r="J200" s="47"/>
      <c r="K200" s="47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</row>
    <row r="201" customFormat="false" ht="12.75" hidden="false" customHeight="false" outlineLevel="0" collapsed="false">
      <c r="B201" s="57"/>
      <c r="C201" s="52"/>
      <c r="D201" s="58" t="s">
        <v>87</v>
      </c>
      <c r="E201" s="18"/>
      <c r="F201" s="18"/>
      <c r="G201" s="18"/>
      <c r="H201" s="52"/>
      <c r="I201" s="52"/>
      <c r="J201" s="47"/>
      <c r="K201" s="47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</row>
    <row r="202" customFormat="false" ht="12.75" hidden="false" customHeight="false" outlineLevel="0" collapsed="false">
      <c r="B202" s="57"/>
      <c r="C202" s="52"/>
      <c r="D202" s="18"/>
      <c r="E202" s="18"/>
      <c r="F202" s="18"/>
      <c r="G202" s="18"/>
      <c r="H202" s="52"/>
      <c r="I202" s="52"/>
      <c r="J202" s="47"/>
      <c r="K202" s="47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</row>
    <row r="203" customFormat="false" ht="12.75" hidden="false" customHeight="false" outlineLevel="0" collapsed="false">
      <c r="B203" s="57"/>
      <c r="C203" s="52"/>
      <c r="D203" s="18"/>
      <c r="E203" s="18"/>
      <c r="F203" s="18"/>
      <c r="G203" s="18"/>
      <c r="H203" s="52"/>
      <c r="I203" s="52"/>
      <c r="J203" s="47"/>
      <c r="K203" s="47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</row>
    <row r="204" customFormat="false" ht="12.75" hidden="false" customHeight="false" outlineLevel="0" collapsed="false">
      <c r="B204" s="57"/>
      <c r="C204" s="52"/>
      <c r="D204" s="18"/>
      <c r="E204" s="18"/>
      <c r="F204" s="18"/>
      <c r="G204" s="18"/>
      <c r="H204" s="52"/>
      <c r="I204" s="52"/>
      <c r="J204" s="47"/>
      <c r="K204" s="47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</row>
    <row r="205" customFormat="false" ht="12.75" hidden="false" customHeight="false" outlineLevel="0" collapsed="false">
      <c r="B205" s="57"/>
      <c r="C205" s="52"/>
      <c r="D205" s="18"/>
      <c r="E205" s="18"/>
      <c r="F205" s="18"/>
      <c r="G205" s="18"/>
      <c r="H205" s="52"/>
      <c r="I205" s="52"/>
      <c r="J205" s="47"/>
      <c r="K205" s="47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J205" s="18" t="n">
        <f aca="false">SUM(L195:AI195)/2</f>
        <v>33030.5</v>
      </c>
    </row>
    <row r="206" customFormat="false" ht="12.75" hidden="false" customHeight="false" outlineLevel="0" collapsed="false">
      <c r="C206" s="52"/>
    </row>
    <row r="207" customFormat="false" ht="27.75" hidden="false" customHeight="true" outlineLevel="0" collapsed="false">
      <c r="C207" s="52"/>
    </row>
    <row r="208" customFormat="false" ht="40.5" hidden="false" customHeight="true" outlineLevel="0" collapsed="false">
      <c r="C208" s="59"/>
      <c r="D208" s="2"/>
      <c r="E208" s="2"/>
      <c r="F208" s="2"/>
      <c r="G208" s="2"/>
      <c r="H208" s="59"/>
      <c r="I208" s="59"/>
    </row>
    <row r="209" customFormat="false" ht="12.75" hidden="false" customHeight="false" outlineLevel="0" collapsed="false">
      <c r="C209" s="59"/>
      <c r="D209" s="2"/>
      <c r="E209" s="2"/>
      <c r="F209" s="2"/>
      <c r="G209" s="2"/>
      <c r="H209" s="59"/>
      <c r="I209" s="59"/>
    </row>
    <row r="210" customFormat="false" ht="12.75" hidden="false" customHeight="false" outlineLevel="0" collapsed="false">
      <c r="C210" s="59"/>
      <c r="D210" s="2"/>
      <c r="E210" s="2"/>
      <c r="F210" s="2"/>
      <c r="G210" s="2"/>
      <c r="H210" s="59"/>
      <c r="I210" s="59"/>
    </row>
    <row r="211" customFormat="false" ht="12.75" hidden="false" customHeight="false" outlineLevel="0" collapsed="false">
      <c r="C211" s="59"/>
      <c r="D211" s="2"/>
      <c r="E211" s="2"/>
      <c r="F211" s="2"/>
      <c r="G211" s="2"/>
      <c r="H211" s="59"/>
      <c r="I211" s="59"/>
    </row>
    <row r="212" customFormat="false" ht="12.75" hidden="false" customHeight="false" outlineLevel="0" collapsed="false">
      <c r="C212" s="59"/>
      <c r="D212" s="2"/>
      <c r="E212" s="2"/>
      <c r="F212" s="2"/>
      <c r="G212" s="2"/>
      <c r="H212" s="59"/>
      <c r="I212" s="59"/>
    </row>
    <row r="213" customFormat="false" ht="12.75" hidden="false" customHeight="false" outlineLevel="0" collapsed="false">
      <c r="C213" s="59"/>
      <c r="D213" s="2"/>
      <c r="E213" s="2"/>
      <c r="F213" s="2"/>
      <c r="G213" s="2"/>
      <c r="H213" s="59"/>
      <c r="I213" s="59"/>
    </row>
    <row r="214" customFormat="false" ht="18.75" hidden="false" customHeight="false" outlineLevel="0" collapsed="false">
      <c r="C214" s="60"/>
      <c r="D214" s="60"/>
      <c r="E214" s="60"/>
      <c r="F214" s="60"/>
      <c r="G214" s="61"/>
      <c r="H214" s="59"/>
      <c r="I214" s="59"/>
    </row>
    <row r="215" customFormat="false" ht="18.75" hidden="false" customHeight="false" outlineLevel="0" collapsed="false">
      <c r="C215" s="60"/>
      <c r="D215" s="60"/>
      <c r="E215" s="60"/>
      <c r="F215" s="60"/>
      <c r="G215" s="61"/>
      <c r="H215" s="59"/>
      <c r="I215" s="59"/>
    </row>
    <row r="216" customFormat="false" ht="18.75" hidden="false" customHeight="false" outlineLevel="0" collapsed="false">
      <c r="C216" s="60"/>
      <c r="D216" s="60"/>
      <c r="E216" s="60"/>
      <c r="F216" s="60"/>
      <c r="G216" s="61"/>
      <c r="H216" s="59"/>
      <c r="I216" s="59"/>
    </row>
    <row r="217" customFormat="false" ht="18.75" hidden="false" customHeight="false" outlineLevel="0" collapsed="false">
      <c r="C217" s="60"/>
      <c r="D217" s="60"/>
      <c r="E217" s="60"/>
      <c r="F217" s="60"/>
      <c r="G217" s="61"/>
      <c r="H217" s="59"/>
      <c r="I217" s="59"/>
    </row>
    <row r="218" customFormat="false" ht="18.75" hidden="false" customHeight="false" outlineLevel="0" collapsed="false">
      <c r="C218" s="60"/>
      <c r="D218" s="60"/>
      <c r="E218" s="60"/>
      <c r="F218" s="60"/>
      <c r="G218" s="61"/>
      <c r="H218" s="59"/>
      <c r="I218" s="59"/>
    </row>
    <row r="219" customFormat="false" ht="12.75" hidden="false" customHeight="false" outlineLevel="0" collapsed="false">
      <c r="C219" s="61"/>
      <c r="D219" s="61"/>
      <c r="E219" s="61"/>
      <c r="F219" s="61"/>
      <c r="G219" s="61"/>
      <c r="H219" s="59"/>
      <c r="I219" s="59"/>
    </row>
    <row r="220" customFormat="false" ht="12.75" hidden="false" customHeight="false" outlineLevel="0" collapsed="false">
      <c r="C220" s="62"/>
      <c r="D220" s="61"/>
      <c r="E220" s="61"/>
      <c r="F220" s="61"/>
      <c r="G220" s="61"/>
      <c r="H220" s="59"/>
      <c r="I220" s="59"/>
    </row>
    <row r="221" customFormat="false" ht="12.75" hidden="false" customHeight="false" outlineLevel="0" collapsed="false">
      <c r="C221" s="62"/>
      <c r="D221" s="61"/>
      <c r="E221" s="61"/>
      <c r="F221" s="61"/>
      <c r="G221" s="61"/>
      <c r="H221" s="59"/>
      <c r="I221" s="59"/>
    </row>
    <row r="222" customFormat="false" ht="12.75" hidden="false" customHeight="false" outlineLevel="0" collapsed="false">
      <c r="C222" s="59"/>
      <c r="D222" s="2"/>
      <c r="E222" s="2"/>
      <c r="F222" s="2"/>
      <c r="G222" s="2"/>
      <c r="H222" s="59"/>
      <c r="I222" s="59"/>
    </row>
    <row r="223" customFormat="false" ht="12.75" hidden="false" customHeight="false" outlineLevel="0" collapsed="false">
      <c r="C223" s="59"/>
      <c r="D223" s="2"/>
      <c r="E223" s="2"/>
      <c r="F223" s="2"/>
      <c r="G223" s="2"/>
      <c r="H223" s="59"/>
      <c r="I223" s="59"/>
    </row>
    <row r="224" customFormat="false" ht="12.75" hidden="false" customHeight="false" outlineLevel="0" collapsed="false">
      <c r="C224" s="59"/>
      <c r="D224" s="2"/>
      <c r="E224" s="2"/>
      <c r="F224" s="2"/>
      <c r="G224" s="2"/>
      <c r="H224" s="59"/>
      <c r="I224" s="59"/>
    </row>
  </sheetData>
  <autoFilter ref="B7:H204"/>
  <mergeCells count="7">
    <mergeCell ref="B3:H3"/>
    <mergeCell ref="A5:A6"/>
    <mergeCell ref="B5:B6"/>
    <mergeCell ref="C5:C6"/>
    <mergeCell ref="E5:G5"/>
    <mergeCell ref="H5:H6"/>
    <mergeCell ref="J5:J6"/>
  </mergeCells>
  <printOptions headings="false" gridLines="false" gridLinesSet="true" horizontalCentered="false" verticalCentered="false"/>
  <pageMargins left="0.551388888888889" right="0.39375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5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4:15:17Z</dcterms:created>
  <dc:creator>mdm</dc:creator>
  <dc:description/>
  <dc:language>en-US</dc:language>
  <cp:lastModifiedBy>kiselovais</cp:lastModifiedBy>
  <cp:lastPrinted>2017-11-23T07:17:28Z</cp:lastPrinted>
  <dcterms:modified xsi:type="dcterms:W3CDTF">2017-11-23T14:09:56Z</dcterms:modified>
  <cp:revision>0</cp:revision>
  <dc:subject/>
  <dc:title/>
</cp:coreProperties>
</file>