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2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Додаток </t>
  </si>
  <si>
    <t xml:space="preserve">до Пояснювальної записки про виконання міського бюджету м.Кременчука за 9 місяців 2017 року</t>
  </si>
  <si>
    <t xml:space="preserve">Звіт про виконання міського бюджету  станом на 1 жовтня 2017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7 р. з урахуванням змін</t>
  </si>
  <si>
    <t xml:space="preserve">Кошторисні призначення станом на 01.10.2017 з урахуванням змін</t>
  </si>
  <si>
    <t xml:space="preserve">Виконано станом на 01.10.2017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Забезпечення надійного та безперебійного функціонування житлово-експлуатаційного господарства</t>
  </si>
  <si>
    <t xml:space="preserve">Капітальний ремонт житлового фонду</t>
  </si>
  <si>
    <t xml:space="preserve">Капітальний ремонт житлового фонду об'єднань співвласників багатоквартирних будинків</t>
  </si>
  <si>
    <t xml:space="preserve">Благоустрій міст, сіл, селищ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8. Будівництво</t>
  </si>
  <si>
    <t xml:space="preserve">9. Транспорт, дорожнє господарство, зв'язок, телекомунікації та інформатика</t>
  </si>
  <si>
    <t xml:space="preserve">10. Засоби масової інформації</t>
  </si>
  <si>
    <t xml:space="preserve">11. Сільське і лісове господарство, рибне господарство та мисливство</t>
  </si>
  <si>
    <t xml:space="preserve">12. Інші послуги, пов'язані з економічною діяльністю (підтримка малого і середнього підприємництва)</t>
  </si>
  <si>
    <t xml:space="preserve">13. Запобігання та ліквідація надзвичайних ситуацій та наслідків стихійного лиха </t>
  </si>
  <si>
    <t xml:space="preserve">14. Видатки, не віднесені до основних груп</t>
  </si>
  <si>
    <t xml:space="preserve">Резервний фонд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датки на реалізацію програм допомоги і грантів міжнародних фінансових організацій та Європейського Союзу </t>
  </si>
  <si>
    <t xml:space="preserve">Іншi видатки (пенсії по трудовому каліцтву, міські програми, членські внески до Асоціації міст України)</t>
  </si>
  <si>
    <t xml:space="preserve">15. Обслуговування боргу</t>
  </si>
  <si>
    <t xml:space="preserve">16. Цільові фонди</t>
  </si>
  <si>
    <t xml:space="preserve">Охорона та раціональне використання природних ресурсів</t>
  </si>
  <si>
    <t xml:space="preserve">Інша діяльність у сфері охорони навколишнього природного середовища</t>
  </si>
  <si>
    <t xml:space="preserve">Збереження природно-заповідного фонд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7. Реверсна дотація</t>
  </si>
  <si>
    <t xml:space="preserve">18. Субвенція з місцевого бюджету державному бюджету на виконання програм соціально-економічного та культурного та культурного розвитку регіонів</t>
  </si>
  <si>
    <t xml:space="preserve">19. Інші субвенції</t>
  </si>
  <si>
    <t xml:space="preserve">Всього видатків</t>
  </si>
  <si>
    <t xml:space="preserve">Структура міського бюджету м. Кременчука станом на 01.10.2017 року (1 479 434,3 тис. грн.)      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  <si>
    <t xml:space="preserve">Реверсна дотаці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видатків загального фонду міського бюджету м. Кременчука                                                                                                станом на 01.10.2017 року (1 479 434,3 тис. грн.)  </a:t>
            </a:r>
          </a:p>
        </c:rich>
      </c:tx>
      <c:layout>
        <c:manualLayout>
          <c:xMode val="edge"/>
          <c:yMode val="edge"/>
          <c:x val="0.16752109366656"/>
          <c:y val="0.01864203865230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3838513297"/>
          <c:y val="0.329969785074967"/>
          <c:w val="0.671926732884759"/>
          <c:h val="0.6221424092127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5</c:v>
                </c:pt>
                <c:pt idx="1">
                  <c:v>22.9</c:v>
                </c:pt>
                <c:pt idx="2">
                  <c:v>14.5</c:v>
                </c:pt>
                <c:pt idx="3">
                  <c:v>42.1</c:v>
                </c:pt>
                <c:pt idx="4">
                  <c:v>6.8</c:v>
                </c:pt>
                <c:pt idx="5">
                  <c:v>3</c:v>
                </c:pt>
                <c:pt idx="6">
                  <c:v>1.2</c:v>
                </c:pt>
                <c:pt idx="7">
                  <c:v>2.4</c:v>
                </c:pt>
                <c:pt idx="8">
                  <c:v>2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120</xdr:colOff>
      <xdr:row>9</xdr:row>
      <xdr:rowOff>19440</xdr:rowOff>
    </xdr:from>
    <xdr:to>
      <xdr:col>24</xdr:col>
      <xdr:colOff>181800</xdr:colOff>
      <xdr:row>35</xdr:row>
      <xdr:rowOff>18720</xdr:rowOff>
    </xdr:to>
    <xdr:graphicFrame>
      <xdr:nvGraphicFramePr>
        <xdr:cNvPr id="0" name="Диаграмма 2"/>
        <xdr:cNvGraphicFramePr/>
      </xdr:nvGraphicFramePr>
      <xdr:xfrm>
        <a:off x="8867880" y="3096000"/>
        <a:ext cx="13482360" cy="63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39" workbookViewId="0">
      <selection pane="topLeft" activeCell="J4" activeCellId="0" sqref="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21.28"/>
    <col collapsed="false" customWidth="true" hidden="false" outlineLevel="0" max="3" min="3" style="1" width="20.85"/>
    <col collapsed="false" customWidth="true" hidden="false" outlineLevel="0" max="4" min="4" style="1" width="21.84"/>
    <col collapsed="false" customWidth="true" hidden="false" outlineLevel="0" max="5" min="5" style="1" width="12.14"/>
    <col collapsed="false" customWidth="true" hidden="false" outlineLevel="0" max="6" min="6" style="1" width="20.28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2.56"/>
    <col collapsed="false" customWidth="true" hidden="false" outlineLevel="0" max="10" min="10" style="1" width="23.14"/>
    <col collapsed="false" customWidth="true" hidden="false" outlineLevel="0" max="11" min="11" style="1" width="22.42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I1" s="2" t="s">
        <v>0</v>
      </c>
    </row>
    <row r="2" customFormat="false" ht="63" hidden="false" customHeight="true" outlineLevel="0" collapsed="false">
      <c r="I2" s="3" t="s">
        <v>1</v>
      </c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K4" s="5" t="s">
        <v>3</v>
      </c>
    </row>
    <row r="5" customFormat="false" ht="17.25" hidden="false" customHeight="true" outlineLevel="0" collapsed="false">
      <c r="K5" s="5"/>
    </row>
    <row r="6" customFormat="false" ht="23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 t="s">
        <v>6</v>
      </c>
      <c r="G6" s="7"/>
      <c r="H6" s="7"/>
      <c r="I6" s="7"/>
      <c r="J6" s="7" t="s">
        <v>7</v>
      </c>
      <c r="K6" s="7"/>
    </row>
    <row r="7" customFormat="false" ht="84.75" hidden="false" customHeight="true" outlineLevel="0" collapsed="false">
      <c r="A7" s="6"/>
      <c r="B7" s="8" t="s">
        <v>8</v>
      </c>
      <c r="C7" s="8" t="s">
        <v>9</v>
      </c>
      <c r="D7" s="8" t="s">
        <v>10</v>
      </c>
      <c r="E7" s="9" t="s">
        <v>11</v>
      </c>
      <c r="F7" s="8" t="s">
        <v>8</v>
      </c>
      <c r="G7" s="8" t="s">
        <v>12</v>
      </c>
      <c r="H7" s="8" t="s">
        <v>10</v>
      </c>
      <c r="I7" s="9" t="s">
        <v>11</v>
      </c>
      <c r="J7" s="8" t="s">
        <v>12</v>
      </c>
      <c r="K7" s="8" t="s">
        <v>10</v>
      </c>
    </row>
    <row r="8" s="11" customFormat="true" ht="23.25" hidden="false" customHeight="true" outlineLevel="0" collapsed="false">
      <c r="A8" s="6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s="11" customFormat="true" ht="18.75" hidden="false" customHeight="false" outlineLevel="0" collapsed="false">
      <c r="A9" s="12" t="s">
        <v>13</v>
      </c>
      <c r="B9" s="13" t="n">
        <v>107762014.35</v>
      </c>
      <c r="C9" s="13" t="n">
        <v>77566706.08</v>
      </c>
      <c r="D9" s="13" t="n">
        <v>74007700.21</v>
      </c>
      <c r="E9" s="14" t="n">
        <f aca="false">D9*100/C9</f>
        <v>95.4116836335304</v>
      </c>
      <c r="F9" s="13" t="n">
        <v>12985293</v>
      </c>
      <c r="G9" s="13" t="n">
        <v>13274786.31</v>
      </c>
      <c r="H9" s="13" t="n">
        <v>2313329.68</v>
      </c>
      <c r="I9" s="14" t="n">
        <f aca="false">H9*100/G9</f>
        <v>17.426492796026</v>
      </c>
      <c r="J9" s="13" t="n">
        <f aca="false">SUM(B9,G9)</f>
        <v>121036800.66</v>
      </c>
      <c r="K9" s="13" t="n">
        <f aca="false">SUM(D9,H9)</f>
        <v>76321029.89</v>
      </c>
    </row>
    <row r="10" s="11" customFormat="true" ht="18.75" hidden="false" customHeight="false" outlineLevel="0" collapsed="false">
      <c r="A10" s="15" t="s">
        <v>14</v>
      </c>
      <c r="B10" s="16" t="n">
        <v>480459545.52</v>
      </c>
      <c r="C10" s="16" t="n">
        <v>353540743.04</v>
      </c>
      <c r="D10" s="16" t="n">
        <v>338052434.16</v>
      </c>
      <c r="E10" s="17" t="n">
        <f aca="false">D10*100/C10</f>
        <v>95.6190879877606</v>
      </c>
      <c r="F10" s="16" t="n">
        <v>55310941.45</v>
      </c>
      <c r="G10" s="16" t="n">
        <v>56848529.63</v>
      </c>
      <c r="H10" s="16" t="n">
        <v>24756474.17</v>
      </c>
      <c r="I10" s="17" t="n">
        <f aca="false">H10*100/G10</f>
        <v>43.5481345447773</v>
      </c>
      <c r="J10" s="16" t="n">
        <f aca="false">SUM(B10,G10)</f>
        <v>537308075.15</v>
      </c>
      <c r="K10" s="16" t="n">
        <f aca="false">SUM(D10,H10)</f>
        <v>362808908.33</v>
      </c>
    </row>
    <row r="11" s="11" customFormat="true" ht="18.75" hidden="false" customHeight="false" outlineLevel="0" collapsed="false">
      <c r="A11" s="15" t="s">
        <v>15</v>
      </c>
      <c r="B11" s="16" t="n">
        <v>294731371.18</v>
      </c>
      <c r="C11" s="16" t="n">
        <v>219863077.2</v>
      </c>
      <c r="D11" s="16" t="n">
        <v>214875553</v>
      </c>
      <c r="E11" s="17" t="n">
        <f aca="false">D11*100/C11</f>
        <v>97.7315317044057</v>
      </c>
      <c r="F11" s="16" t="n">
        <v>27834730.96</v>
      </c>
      <c r="G11" s="16" t="n">
        <v>38923068.84</v>
      </c>
      <c r="H11" s="16" t="n">
        <v>24358196.9</v>
      </c>
      <c r="I11" s="17" t="n">
        <f aca="false">H11*100/G11</f>
        <v>62.5803607627358</v>
      </c>
      <c r="J11" s="16" t="n">
        <f aca="false">SUM(B11,G11)</f>
        <v>333654440.02</v>
      </c>
      <c r="K11" s="16" t="n">
        <f aca="false">SUM(D11,H11)</f>
        <v>239233749.9</v>
      </c>
    </row>
    <row r="12" s="11" customFormat="true" ht="18.75" hidden="false" customHeight="false" outlineLevel="0" collapsed="false">
      <c r="A12" s="18" t="s">
        <v>16</v>
      </c>
      <c r="B12" s="19" t="n">
        <v>790549234.42</v>
      </c>
      <c r="C12" s="19" t="n">
        <v>635190827.38</v>
      </c>
      <c r="D12" s="19" t="n">
        <v>622786202.64</v>
      </c>
      <c r="E12" s="17" t="n">
        <f aca="false">D12*100/C12</f>
        <v>98.0471026650108</v>
      </c>
      <c r="F12" s="19" t="n">
        <v>4632442</v>
      </c>
      <c r="G12" s="19" t="n">
        <v>5893337.23</v>
      </c>
      <c r="H12" s="19" t="n">
        <v>4349363.39</v>
      </c>
      <c r="I12" s="17" t="n">
        <f aca="false">H12*100/G12</f>
        <v>73.8013661912912</v>
      </c>
      <c r="J12" s="16" t="n">
        <f aca="false">SUM(B12,G12)</f>
        <v>796442571.65</v>
      </c>
      <c r="K12" s="16" t="n">
        <f aca="false">SUM(D12,H12)</f>
        <v>627135566.03</v>
      </c>
    </row>
    <row r="13" s="11" customFormat="true" ht="18.75" hidden="false" customHeight="false" outlineLevel="0" collapsed="false">
      <c r="A13" s="15" t="s">
        <v>17</v>
      </c>
      <c r="B13" s="16" t="n">
        <v>61407779</v>
      </c>
      <c r="C13" s="16" t="n">
        <v>44984017</v>
      </c>
      <c r="D13" s="16" t="n">
        <v>44524724.32</v>
      </c>
      <c r="E13" s="17" t="n">
        <f aca="false">D13*100/C13</f>
        <v>98.978986958857</v>
      </c>
      <c r="F13" s="16" t="n">
        <v>10962817</v>
      </c>
      <c r="G13" s="16" t="n">
        <v>11444071.4</v>
      </c>
      <c r="H13" s="16" t="n">
        <v>5516223.29</v>
      </c>
      <c r="I13" s="17" t="n">
        <f aca="false">H13*100/G13</f>
        <v>48.2015805144313</v>
      </c>
      <c r="J13" s="16" t="n">
        <f aca="false">SUM(B13,G13)</f>
        <v>72851850.4</v>
      </c>
      <c r="K13" s="16" t="n">
        <f aca="false">SUM(D13,H13)</f>
        <v>50040947.61</v>
      </c>
    </row>
    <row r="14" s="11" customFormat="true" ht="18.75" hidden="false" customHeight="false" outlineLevel="0" collapsed="false">
      <c r="A14" s="15" t="s">
        <v>18</v>
      </c>
      <c r="B14" s="16" t="n">
        <v>25703135</v>
      </c>
      <c r="C14" s="16" t="n">
        <v>18748479</v>
      </c>
      <c r="D14" s="16" t="n">
        <v>18075404.87</v>
      </c>
      <c r="E14" s="17" t="n">
        <f aca="false">D14*100/C14</f>
        <v>96.4099800842511</v>
      </c>
      <c r="F14" s="16" t="n">
        <v>2250513</v>
      </c>
      <c r="G14" s="16" t="n">
        <v>2271995</v>
      </c>
      <c r="H14" s="16" t="n">
        <v>895142.67</v>
      </c>
      <c r="I14" s="17" t="n">
        <f aca="false">H14*100/G14</f>
        <v>39.3989718287232</v>
      </c>
      <c r="J14" s="16" t="n">
        <f aca="false">SUM(B14,G14)</f>
        <v>27975130</v>
      </c>
      <c r="K14" s="16" t="n">
        <f aca="false">SUM(D14,H14)</f>
        <v>18970547.54</v>
      </c>
    </row>
    <row r="15" s="11" customFormat="true" ht="18.75" hidden="false" customHeight="false" outlineLevel="0" collapsed="false">
      <c r="A15" s="18" t="s">
        <v>19</v>
      </c>
      <c r="B15" s="19" t="n">
        <f aca="false">SUM(B16:B21)</f>
        <v>176024352.78</v>
      </c>
      <c r="C15" s="19" t="n">
        <f aca="false">SUM(C16:C21)</f>
        <v>156957823.78</v>
      </c>
      <c r="D15" s="19" t="n">
        <f aca="false">SUM(D16:D21)</f>
        <v>100687076.46</v>
      </c>
      <c r="E15" s="17" t="n">
        <f aca="false">D15*100/C15</f>
        <v>64.1491287501081</v>
      </c>
      <c r="F15" s="19" t="n">
        <f aca="false">SUM(F16:F21)</f>
        <v>77043865.43</v>
      </c>
      <c r="G15" s="19" t="n">
        <f aca="false">SUM(G16:G21)</f>
        <v>77043865.43</v>
      </c>
      <c r="H15" s="19" t="n">
        <f aca="false">SUM(H16:H21)</f>
        <v>40504386.39</v>
      </c>
      <c r="I15" s="17" t="n">
        <f aca="false">H15*100/G15</f>
        <v>52.5731492883119</v>
      </c>
      <c r="J15" s="16" t="n">
        <f aca="false">SUM(B15,G15)</f>
        <v>253068218.21</v>
      </c>
      <c r="K15" s="16" t="n">
        <f aca="false">SUM(D15,H15)</f>
        <v>141191462.85</v>
      </c>
    </row>
    <row r="16" customFormat="false" ht="42" hidden="false" customHeight="true" outlineLevel="0" collapsed="false">
      <c r="A16" s="20" t="s">
        <v>20</v>
      </c>
      <c r="B16" s="21" t="n">
        <v>3318200</v>
      </c>
      <c r="C16" s="21" t="n">
        <v>2378700</v>
      </c>
      <c r="D16" s="21" t="n">
        <v>1862341.6</v>
      </c>
      <c r="E16" s="22" t="n">
        <f aca="false">D16*100/C16</f>
        <v>78.2924118215832</v>
      </c>
      <c r="F16" s="21" t="n">
        <v>1560365</v>
      </c>
      <c r="G16" s="21" t="n">
        <v>1560365</v>
      </c>
      <c r="H16" s="21" t="n">
        <v>837843.71</v>
      </c>
      <c r="I16" s="22" t="n">
        <f aca="false">H16*100/G16</f>
        <v>53.6953667891807</v>
      </c>
      <c r="J16" s="21" t="n">
        <f aca="false">SUM(B16,G16)</f>
        <v>4878565</v>
      </c>
      <c r="K16" s="21" t="n">
        <f aca="false">SUM(D16,H16)</f>
        <v>2700185.31</v>
      </c>
    </row>
    <row r="17" customFormat="false" ht="18.75" hidden="false" customHeight="false" outlineLevel="0" collapsed="false">
      <c r="A17" s="23" t="s">
        <v>21</v>
      </c>
      <c r="B17" s="21"/>
      <c r="C17" s="21"/>
      <c r="D17" s="21"/>
      <c r="E17" s="22"/>
      <c r="F17" s="21" t="n">
        <v>9091118.43</v>
      </c>
      <c r="G17" s="21" t="n">
        <v>9091118.43</v>
      </c>
      <c r="H17" s="21" t="n">
        <v>4567246.01</v>
      </c>
      <c r="I17" s="22" t="n">
        <f aca="false">H17*100/G17</f>
        <v>50.2385492518548</v>
      </c>
      <c r="J17" s="21" t="n">
        <f aca="false">SUM(B17,G17)</f>
        <v>9091118.43</v>
      </c>
      <c r="K17" s="21" t="n">
        <f aca="false">SUM(D17,H17)</f>
        <v>4567246.01</v>
      </c>
    </row>
    <row r="18" customFormat="false" ht="37.5" hidden="false" customHeight="false" outlineLevel="0" collapsed="false">
      <c r="A18" s="23" t="s">
        <v>22</v>
      </c>
      <c r="B18" s="21"/>
      <c r="C18" s="21"/>
      <c r="D18" s="21"/>
      <c r="E18" s="22"/>
      <c r="F18" s="21" t="n">
        <v>1604000</v>
      </c>
      <c r="G18" s="21" t="n">
        <v>1604000</v>
      </c>
      <c r="H18" s="21" t="n">
        <v>335500</v>
      </c>
      <c r="I18" s="22" t="n">
        <f aca="false">H18*100/G18</f>
        <v>20.9164588528678</v>
      </c>
      <c r="J18" s="21" t="n">
        <f aca="false">SUM(B18,G18)</f>
        <v>1604000</v>
      </c>
      <c r="K18" s="21" t="n">
        <f aca="false">SUM(D18,H18)</f>
        <v>335500</v>
      </c>
    </row>
    <row r="19" customFormat="false" ht="18.75" hidden="false" customHeight="false" outlineLevel="0" collapsed="false">
      <c r="A19" s="20" t="s">
        <v>23</v>
      </c>
      <c r="B19" s="21" t="n">
        <v>52485481</v>
      </c>
      <c r="C19" s="24" t="n">
        <v>41269315</v>
      </c>
      <c r="D19" s="21" t="n">
        <v>40081818.18</v>
      </c>
      <c r="E19" s="22" t="n">
        <f aca="false">D19*100/C19</f>
        <v>97.1225671664286</v>
      </c>
      <c r="F19" s="21" t="n">
        <v>13194525</v>
      </c>
      <c r="G19" s="21" t="n">
        <v>13194525</v>
      </c>
      <c r="H19" s="21" t="n">
        <v>6494638.06</v>
      </c>
      <c r="I19" s="22" t="n">
        <f aca="false">H19*100/G19</f>
        <v>49.2222195190808</v>
      </c>
      <c r="J19" s="21" t="n">
        <f aca="false">SUM(B19,G19)</f>
        <v>65680006</v>
      </c>
      <c r="K19" s="21" t="n">
        <f aca="false">SUM(D19,H19)</f>
        <v>46576456.24</v>
      </c>
    </row>
    <row r="20" customFormat="false" ht="75" hidden="false" customHeight="false" outlineLevel="0" collapsed="false">
      <c r="A20" s="20" t="s">
        <v>24</v>
      </c>
      <c r="B20" s="21" t="n">
        <v>64690604.78</v>
      </c>
      <c r="C20" s="21" t="n">
        <v>57779741.78</v>
      </c>
      <c r="D20" s="21" t="n">
        <v>50893212.48</v>
      </c>
      <c r="E20" s="22" t="n">
        <f aca="false">D20*100/C20</f>
        <v>88.0814121215341</v>
      </c>
      <c r="F20" s="21" t="n">
        <v>51593857</v>
      </c>
      <c r="G20" s="21" t="n">
        <v>51593857</v>
      </c>
      <c r="H20" s="21" t="n">
        <v>28269158.61</v>
      </c>
      <c r="I20" s="22" t="n">
        <f aca="false">H20*100/G20</f>
        <v>54.7917140794494</v>
      </c>
      <c r="J20" s="21" t="n">
        <f aca="false">SUM(B20,G20)</f>
        <v>116284461.78</v>
      </c>
      <c r="K20" s="21" t="n">
        <f aca="false">SUM(D20,H20)</f>
        <v>79162371.09</v>
      </c>
    </row>
    <row r="21" customFormat="false" ht="226.5" hidden="false" customHeight="true" outlineLevel="0" collapsed="false">
      <c r="A21" s="20" t="s">
        <v>25</v>
      </c>
      <c r="B21" s="21" t="n">
        <v>55530067</v>
      </c>
      <c r="C21" s="21" t="n">
        <v>55530067</v>
      </c>
      <c r="D21" s="21" t="n">
        <v>7849704.2</v>
      </c>
      <c r="E21" s="22" t="n">
        <f aca="false">D21*100/C21</f>
        <v>14.1359530504438</v>
      </c>
      <c r="F21" s="21"/>
      <c r="G21" s="21"/>
      <c r="H21" s="21"/>
      <c r="I21" s="22" t="e">
        <f aca="false">H21*100/G21</f>
        <v>#DIV/0!</v>
      </c>
      <c r="J21" s="21" t="n">
        <f aca="false">SUM(B21,G21)</f>
        <v>55530067</v>
      </c>
      <c r="K21" s="21" t="n">
        <f aca="false">SUM(D21,H21)</f>
        <v>7849704.2</v>
      </c>
    </row>
    <row r="22" s="11" customFormat="true" ht="18.75" hidden="false" customHeight="false" outlineLevel="0" collapsed="false">
      <c r="A22" s="15" t="s">
        <v>26</v>
      </c>
      <c r="B22" s="16"/>
      <c r="C22" s="16"/>
      <c r="D22" s="16"/>
      <c r="E22" s="17"/>
      <c r="F22" s="16" t="n">
        <v>85449971.86</v>
      </c>
      <c r="G22" s="16" t="n">
        <v>85449971.86</v>
      </c>
      <c r="H22" s="16" t="n">
        <v>33553479.03</v>
      </c>
      <c r="I22" s="17" t="n">
        <f aca="false">H22*100/G22</f>
        <v>39.2668110938334</v>
      </c>
      <c r="J22" s="16" t="n">
        <f aca="false">SUM(B22,G22)</f>
        <v>85449971.86</v>
      </c>
      <c r="K22" s="16" t="n">
        <f aca="false">SUM(D22,H22)</f>
        <v>33553479.03</v>
      </c>
    </row>
    <row r="23" s="11" customFormat="true" ht="37.5" hidden="false" customHeight="false" outlineLevel="0" collapsed="false">
      <c r="A23" s="18" t="s">
        <v>27</v>
      </c>
      <c r="B23" s="16" t="n">
        <v>39350156</v>
      </c>
      <c r="C23" s="16" t="n">
        <v>23556656</v>
      </c>
      <c r="D23" s="16" t="n">
        <v>22912228.04</v>
      </c>
      <c r="E23" s="17" t="n">
        <f aca="false">D23*100/C23</f>
        <v>97.2643487258973</v>
      </c>
      <c r="F23" s="16" t="n">
        <v>23117962.57</v>
      </c>
      <c r="G23" s="16" t="n">
        <v>23117962.57</v>
      </c>
      <c r="H23" s="16" t="n">
        <v>7924172.43</v>
      </c>
      <c r="I23" s="17" t="n">
        <f aca="false">H23*100/G23</f>
        <v>34.2771228476818</v>
      </c>
      <c r="J23" s="16" t="n">
        <f aca="false">SUM(B23,G23)</f>
        <v>62468118.57</v>
      </c>
      <c r="K23" s="16" t="n">
        <f aca="false">SUM(D23,H23)</f>
        <v>30836400.47</v>
      </c>
    </row>
    <row r="24" s="11" customFormat="true" ht="18.75" hidden="false" customHeight="false" outlineLevel="0" collapsed="false">
      <c r="A24" s="15" t="s">
        <v>28</v>
      </c>
      <c r="B24" s="16" t="n">
        <v>4000000</v>
      </c>
      <c r="C24" s="16" t="n">
        <v>2958200</v>
      </c>
      <c r="D24" s="16" t="n">
        <v>2850770.36</v>
      </c>
      <c r="E24" s="17" t="n">
        <f aca="false">D24*100/C24</f>
        <v>96.3684118720844</v>
      </c>
      <c r="F24" s="16" t="n">
        <v>150000</v>
      </c>
      <c r="G24" s="16" t="n">
        <v>150000</v>
      </c>
      <c r="H24" s="16" t="n">
        <v>150000</v>
      </c>
      <c r="I24" s="17" t="n">
        <f aca="false">H24*100/G24</f>
        <v>100</v>
      </c>
      <c r="J24" s="16" t="n">
        <f aca="false">SUM(B24,G24)</f>
        <v>4150000</v>
      </c>
      <c r="K24" s="16" t="n">
        <f aca="false">SUM(D24,H24)</f>
        <v>3000770.36</v>
      </c>
    </row>
    <row r="25" s="11" customFormat="true" ht="37.5" hidden="false" customHeight="false" outlineLevel="0" collapsed="false">
      <c r="A25" s="18" t="s">
        <v>29</v>
      </c>
      <c r="B25" s="16" t="n">
        <v>2505000</v>
      </c>
      <c r="C25" s="16" t="n">
        <v>1579550</v>
      </c>
      <c r="D25" s="16"/>
      <c r="E25" s="17" t="n">
        <f aca="false">D25*100/C25</f>
        <v>0</v>
      </c>
      <c r="F25" s="16" t="n">
        <v>25650</v>
      </c>
      <c r="G25" s="16" t="n">
        <v>25650</v>
      </c>
      <c r="H25" s="16" t="n">
        <v>10650</v>
      </c>
      <c r="I25" s="22" t="n">
        <f aca="false">H25*100/G25</f>
        <v>41.5204678362573</v>
      </c>
      <c r="J25" s="16" t="n">
        <f aca="false">SUM(B25,G25)</f>
        <v>2530650</v>
      </c>
      <c r="K25" s="16" t="n">
        <f aca="false">SUM(D25,H25)</f>
        <v>10650</v>
      </c>
    </row>
    <row r="26" s="11" customFormat="true" ht="43.5" hidden="false" customHeight="true" outlineLevel="0" collapsed="false">
      <c r="A26" s="18" t="s">
        <v>30</v>
      </c>
      <c r="B26" s="16" t="n">
        <v>300000</v>
      </c>
      <c r="C26" s="16" t="n">
        <v>221400</v>
      </c>
      <c r="D26" s="16" t="n">
        <v>132690.34</v>
      </c>
      <c r="E26" s="17" t="n">
        <f aca="false">D26*100/C26</f>
        <v>59.9324028906956</v>
      </c>
      <c r="F26" s="16" t="n">
        <v>26813000</v>
      </c>
      <c r="G26" s="16" t="n">
        <v>26813000</v>
      </c>
      <c r="H26" s="16" t="n">
        <v>22747184</v>
      </c>
      <c r="I26" s="17" t="n">
        <f aca="false">H26*100/G26</f>
        <v>84.8364002536083</v>
      </c>
      <c r="J26" s="16" t="n">
        <f aca="false">SUM(B26,G26)</f>
        <v>27113000</v>
      </c>
      <c r="K26" s="16" t="n">
        <f aca="false">SUM(D26,H26)</f>
        <v>22879874.34</v>
      </c>
    </row>
    <row r="27" s="11" customFormat="true" ht="37.5" hidden="false" customHeight="false" outlineLevel="0" collapsed="false">
      <c r="A27" s="18" t="s">
        <v>31</v>
      </c>
      <c r="B27" s="16" t="n">
        <v>1921441.3</v>
      </c>
      <c r="C27" s="16" t="n">
        <v>1509010.3</v>
      </c>
      <c r="D27" s="16" t="n">
        <v>1464290.76</v>
      </c>
      <c r="E27" s="17" t="n">
        <f aca="false">D27*100/C27</f>
        <v>97.0364986905656</v>
      </c>
      <c r="F27" s="16"/>
      <c r="G27" s="16" t="n">
        <v>25096.43</v>
      </c>
      <c r="H27" s="16" t="n">
        <v>25053.03</v>
      </c>
      <c r="I27" s="17" t="n">
        <f aca="false">H27*100/G27</f>
        <v>99.8270670370248</v>
      </c>
      <c r="J27" s="16" t="n">
        <f aca="false">SUM(B27,G27)</f>
        <v>1946537.73</v>
      </c>
      <c r="K27" s="16" t="n">
        <f aca="false">SUM(D27,H27)</f>
        <v>1489343.79</v>
      </c>
    </row>
    <row r="28" s="11" customFormat="true" ht="18.75" hidden="false" customHeight="false" outlineLevel="0" collapsed="false">
      <c r="A28" s="18" t="s">
        <v>32</v>
      </c>
      <c r="B28" s="19" t="n">
        <f aca="false">SUM(B29:B32)</f>
        <v>11757706.7</v>
      </c>
      <c r="C28" s="19" t="n">
        <f aca="false">SUM(C29:C32)</f>
        <v>8459636.26</v>
      </c>
      <c r="D28" s="19" t="n">
        <f aca="false">SUM(D29:D32)</f>
        <v>3614158.09</v>
      </c>
      <c r="E28" s="17" t="n">
        <f aca="false">D28*100/C28</f>
        <v>42.7223816594687</v>
      </c>
      <c r="F28" s="19" t="n">
        <f aca="false">SUM(F29:F32)</f>
        <v>3995007</v>
      </c>
      <c r="G28" s="19" t="n">
        <f aca="false">SUM(G29:G32)</f>
        <v>4072058.68</v>
      </c>
      <c r="H28" s="19" t="n">
        <f aca="false">SUM(H29:H32)</f>
        <v>1073943.19</v>
      </c>
      <c r="I28" s="17" t="n">
        <f aca="false">H28*100/G28</f>
        <v>26.3734703842726</v>
      </c>
      <c r="J28" s="16" t="n">
        <f aca="false">SUM(B28,G28)</f>
        <v>15829765.38</v>
      </c>
      <c r="K28" s="16" t="n">
        <f aca="false">SUM(D28,H28)</f>
        <v>4688101.28</v>
      </c>
    </row>
    <row r="29" customFormat="false" ht="18.75" hidden="false" customHeight="false" outlineLevel="0" collapsed="false">
      <c r="A29" s="23" t="s">
        <v>33</v>
      </c>
      <c r="B29" s="21" t="n">
        <v>4206400.7</v>
      </c>
      <c r="C29" s="21" t="n">
        <v>2430251.5</v>
      </c>
      <c r="D29" s="21"/>
      <c r="E29" s="17" t="n">
        <f aca="false">D29*100/C29</f>
        <v>0</v>
      </c>
      <c r="F29" s="21"/>
      <c r="G29" s="21"/>
      <c r="H29" s="21"/>
      <c r="I29" s="17"/>
      <c r="J29" s="16" t="n">
        <f aca="false">SUM(B29,G29)</f>
        <v>4206400.7</v>
      </c>
      <c r="K29" s="16" t="n">
        <f aca="false">SUM(D29,H29)</f>
        <v>0</v>
      </c>
    </row>
    <row r="30" customFormat="false" ht="54.75" hidden="false" customHeight="true" outlineLevel="0" collapsed="false">
      <c r="A30" s="23" t="s">
        <v>34</v>
      </c>
      <c r="B30" s="21"/>
      <c r="C30" s="21"/>
      <c r="D30" s="21"/>
      <c r="E30" s="17"/>
      <c r="F30" s="21" t="n">
        <v>184400</v>
      </c>
      <c r="G30" s="21" t="n">
        <v>184400</v>
      </c>
      <c r="H30" s="21" t="n">
        <v>184400</v>
      </c>
      <c r="I30" s="22" t="n">
        <f aca="false">H30*100/G30</f>
        <v>100</v>
      </c>
      <c r="J30" s="16" t="n">
        <f aca="false">SUM(B30,G30)</f>
        <v>184400</v>
      </c>
      <c r="K30" s="16" t="n">
        <f aca="false">SUM(D30,H30)</f>
        <v>184400</v>
      </c>
    </row>
    <row r="31" customFormat="false" ht="60" hidden="false" customHeight="true" outlineLevel="0" collapsed="false">
      <c r="A31" s="23" t="s">
        <v>35</v>
      </c>
      <c r="B31" s="21"/>
      <c r="C31" s="21"/>
      <c r="D31" s="21"/>
      <c r="E31" s="22"/>
      <c r="F31" s="21"/>
      <c r="G31" s="21" t="n">
        <v>77051.68</v>
      </c>
      <c r="H31" s="21" t="n">
        <v>77051.68</v>
      </c>
      <c r="I31" s="22" t="n">
        <f aca="false">H31*100/G31</f>
        <v>100</v>
      </c>
      <c r="J31" s="21" t="n">
        <f aca="false">SUM(B31,G31)</f>
        <v>77051.68</v>
      </c>
      <c r="K31" s="21" t="n">
        <f aca="false">SUM(D31,H31)</f>
        <v>77051.68</v>
      </c>
    </row>
    <row r="32" customFormat="false" ht="41.25" hidden="false" customHeight="true" outlineLevel="0" collapsed="false">
      <c r="A32" s="23" t="s">
        <v>36</v>
      </c>
      <c r="B32" s="21" t="n">
        <v>7551306</v>
      </c>
      <c r="C32" s="21" t="n">
        <v>6029384.76</v>
      </c>
      <c r="D32" s="21" t="n">
        <v>3614158.09</v>
      </c>
      <c r="E32" s="22" t="n">
        <f aca="false">D32*100/C32</f>
        <v>59.9424026473971</v>
      </c>
      <c r="F32" s="21" t="n">
        <v>3810607</v>
      </c>
      <c r="G32" s="21" t="n">
        <v>3810607</v>
      </c>
      <c r="H32" s="21" t="n">
        <v>812491.51</v>
      </c>
      <c r="I32" s="22" t="n">
        <f aca="false">H32*100/G32</f>
        <v>21.3218395389501</v>
      </c>
      <c r="J32" s="21" t="n">
        <f aca="false">SUM(B32,G32)</f>
        <v>11361913</v>
      </c>
      <c r="K32" s="21" t="n">
        <f aca="false">SUM(D32,H32)</f>
        <v>4426649.6</v>
      </c>
    </row>
    <row r="33" customFormat="false" ht="20.25" hidden="false" customHeight="true" outlineLevel="0" collapsed="false">
      <c r="A33" s="18" t="s">
        <v>37</v>
      </c>
      <c r="B33" s="21" t="n">
        <v>176550</v>
      </c>
      <c r="C33" s="21" t="n">
        <v>135000</v>
      </c>
      <c r="D33" s="21" t="n">
        <v>37727.43</v>
      </c>
      <c r="E33" s="22" t="n">
        <f aca="false">D33*100/C33</f>
        <v>27.9462444444444</v>
      </c>
      <c r="F33" s="21"/>
      <c r="G33" s="21"/>
      <c r="H33" s="21"/>
      <c r="I33" s="22"/>
      <c r="J33" s="21" t="n">
        <f aca="false">SUM(B33,G33)</f>
        <v>176550</v>
      </c>
      <c r="K33" s="21" t="n">
        <f aca="false">SUM(D33,H33)</f>
        <v>37727.43</v>
      </c>
    </row>
    <row r="34" s="11" customFormat="true" ht="18.75" hidden="false" customHeight="false" outlineLevel="0" collapsed="false">
      <c r="A34" s="18" t="s">
        <v>38</v>
      </c>
      <c r="B34" s="16" t="n">
        <f aca="false">SUM(B37:B38)</f>
        <v>0</v>
      </c>
      <c r="C34" s="16" t="n">
        <f aca="false">SUM(C37:C38)</f>
        <v>0</v>
      </c>
      <c r="D34" s="16" t="n">
        <f aca="false">SUM(D37:D38)</f>
        <v>0</v>
      </c>
      <c r="E34" s="17"/>
      <c r="F34" s="16" t="n">
        <f aca="false">SUM(F35:F38)</f>
        <v>26717865</v>
      </c>
      <c r="G34" s="16" t="n">
        <f aca="false">SUM(G35:G38)</f>
        <v>26717865</v>
      </c>
      <c r="H34" s="16" t="n">
        <f aca="false">SUM(H35:H38)</f>
        <v>12779486.11</v>
      </c>
      <c r="I34" s="17" t="n">
        <f aca="false">H34*100/G34</f>
        <v>47.8312399213036</v>
      </c>
      <c r="J34" s="16" t="n">
        <f aca="false">SUM(B34,G34)</f>
        <v>26717865</v>
      </c>
      <c r="K34" s="16" t="n">
        <f aca="false">SUM(D34,H34)</f>
        <v>12779486.11</v>
      </c>
    </row>
    <row r="35" customFormat="false" ht="37.5" hidden="false" customHeight="false" outlineLevel="0" collapsed="false">
      <c r="A35" s="23" t="s">
        <v>39</v>
      </c>
      <c r="B35" s="21"/>
      <c r="C35" s="21"/>
      <c r="D35" s="21"/>
      <c r="E35" s="22"/>
      <c r="F35" s="21" t="n">
        <v>14885528</v>
      </c>
      <c r="G35" s="21" t="n">
        <v>14885528</v>
      </c>
      <c r="H35" s="21" t="n">
        <v>5116688.89</v>
      </c>
      <c r="I35" s="22" t="n">
        <f aca="false">H35*100/G35</f>
        <v>34.3735800973939</v>
      </c>
      <c r="J35" s="21" t="n">
        <f aca="false">SUM(B35,G35)</f>
        <v>14885528</v>
      </c>
      <c r="K35" s="21" t="n">
        <f aca="false">SUM(D35,H35)</f>
        <v>5116688.89</v>
      </c>
    </row>
    <row r="36" customFormat="false" ht="37.5" hidden="false" customHeight="false" outlineLevel="0" collapsed="false">
      <c r="A36" s="23" t="s">
        <v>40</v>
      </c>
      <c r="B36" s="21"/>
      <c r="C36" s="21"/>
      <c r="D36" s="21"/>
      <c r="E36" s="22"/>
      <c r="F36" s="21" t="n">
        <v>2892700</v>
      </c>
      <c r="G36" s="21" t="n">
        <v>2892700</v>
      </c>
      <c r="H36" s="21" t="n">
        <v>1596847.63</v>
      </c>
      <c r="I36" s="22" t="n">
        <f aca="false">H36*100/G36</f>
        <v>55.2026698240398</v>
      </c>
      <c r="J36" s="21" t="n">
        <f aca="false">SUM(B36,G36)</f>
        <v>2892700</v>
      </c>
      <c r="K36" s="21" t="n">
        <f aca="false">SUM(D36,H36)</f>
        <v>1596847.63</v>
      </c>
    </row>
    <row r="37" customFormat="false" ht="18.75" hidden="false" customHeight="false" outlineLevel="0" collapsed="false">
      <c r="A37" s="23" t="s">
        <v>41</v>
      </c>
      <c r="B37" s="21"/>
      <c r="C37" s="21"/>
      <c r="D37" s="21"/>
      <c r="E37" s="22"/>
      <c r="F37" s="21" t="n">
        <v>8456472</v>
      </c>
      <c r="G37" s="21" t="n">
        <v>8456472</v>
      </c>
      <c r="H37" s="21" t="n">
        <v>5863608.39</v>
      </c>
      <c r="I37" s="22" t="n">
        <f aca="false">H37*100/G37</f>
        <v>69.3387075603159</v>
      </c>
      <c r="J37" s="21" t="n">
        <f aca="false">SUM(B37,G37)</f>
        <v>8456472</v>
      </c>
      <c r="K37" s="21" t="n">
        <f aca="false">SUM(D37,H37)</f>
        <v>5863608.39</v>
      </c>
    </row>
    <row r="38" customFormat="false" ht="56.25" hidden="false" customHeight="true" outlineLevel="0" collapsed="false">
      <c r="A38" s="23" t="s">
        <v>42</v>
      </c>
      <c r="B38" s="21"/>
      <c r="C38" s="21"/>
      <c r="D38" s="21"/>
      <c r="E38" s="17"/>
      <c r="F38" s="21" t="n">
        <v>483165</v>
      </c>
      <c r="G38" s="21" t="n">
        <v>483165</v>
      </c>
      <c r="H38" s="21" t="n">
        <v>202341.2</v>
      </c>
      <c r="I38" s="22" t="n">
        <f aca="false">H38*100/G38</f>
        <v>41.8782817464013</v>
      </c>
      <c r="J38" s="21" t="n">
        <f aca="false">SUM(B38,G38)</f>
        <v>483165</v>
      </c>
      <c r="K38" s="21" t="n">
        <f aca="false">SUM(D38,H38)</f>
        <v>202341.2</v>
      </c>
    </row>
    <row r="39" s="11" customFormat="true" ht="18.75" hidden="false" customHeight="false" outlineLevel="0" collapsed="false">
      <c r="A39" s="18" t="s">
        <v>43</v>
      </c>
      <c r="B39" s="16" t="n">
        <v>41659300</v>
      </c>
      <c r="C39" s="16" t="n">
        <v>31244500</v>
      </c>
      <c r="D39" s="16" t="n">
        <v>31244500</v>
      </c>
      <c r="E39" s="17" t="n">
        <f aca="false">D39*100/C39</f>
        <v>100</v>
      </c>
      <c r="F39" s="16"/>
      <c r="G39" s="16"/>
      <c r="H39" s="16"/>
      <c r="I39" s="17"/>
      <c r="J39" s="16" t="n">
        <f aca="false">SUM(B39,G39)</f>
        <v>41659300</v>
      </c>
      <c r="K39" s="16" t="n">
        <f aca="false">SUM(D39,H39)</f>
        <v>31244500</v>
      </c>
    </row>
    <row r="40" s="11" customFormat="true" ht="75" hidden="false" customHeight="false" outlineLevel="0" collapsed="false">
      <c r="A40" s="18" t="s">
        <v>44</v>
      </c>
      <c r="B40" s="16" t="n">
        <v>4500368</v>
      </c>
      <c r="C40" s="16" t="n">
        <v>4318868</v>
      </c>
      <c r="D40" s="16" t="n">
        <v>4168868</v>
      </c>
      <c r="E40" s="17" t="n">
        <f aca="false">D40*100/C40</f>
        <v>96.5268676884776</v>
      </c>
      <c r="F40" s="16" t="n">
        <v>4558360</v>
      </c>
      <c r="G40" s="16"/>
      <c r="H40" s="16" t="n">
        <v>4359850</v>
      </c>
      <c r="I40" s="17" t="n">
        <f aca="false">H40/F40*100</f>
        <v>95.6451443062856</v>
      </c>
      <c r="J40" s="16" t="n">
        <f aca="false">SUM(B40,G40)</f>
        <v>4500368</v>
      </c>
      <c r="K40" s="16" t="n">
        <f aca="false">SUM(D40,H40)</f>
        <v>8528718</v>
      </c>
      <c r="N40" s="25"/>
    </row>
    <row r="41" s="11" customFormat="true" ht="19.5" hidden="false" customHeight="false" outlineLevel="0" collapsed="false">
      <c r="A41" s="18" t="s">
        <v>45</v>
      </c>
      <c r="B41" s="16"/>
      <c r="C41" s="16"/>
      <c r="D41" s="16"/>
      <c r="E41" s="17"/>
      <c r="F41" s="16" t="n">
        <v>5505000</v>
      </c>
      <c r="G41" s="16"/>
      <c r="H41" s="16" t="n">
        <v>5505000</v>
      </c>
      <c r="I41" s="17" t="n">
        <f aca="false">H41/F41*100</f>
        <v>100</v>
      </c>
      <c r="J41" s="16" t="n">
        <f aca="false">SUM(B41,G41)</f>
        <v>0</v>
      </c>
      <c r="K41" s="16" t="n">
        <f aca="false">SUM(D41,H41)</f>
        <v>5505000</v>
      </c>
      <c r="N41" s="25"/>
    </row>
    <row r="42" s="11" customFormat="true" ht="20.25" hidden="false" customHeight="false" outlineLevel="0" collapsed="false">
      <c r="A42" s="26" t="s">
        <v>46</v>
      </c>
      <c r="B42" s="27" t="n">
        <f aca="false">SUM(B9,B10,B11,B12,B13,B14,B15,B22,B23,B24,B25,B26,B27,B28,B33,B34,B39,B40,B41)</f>
        <v>2042807954.25</v>
      </c>
      <c r="C42" s="27" t="n">
        <f aca="false">SUM(C9,C10,C11,C12,C13,C14,C15,C22,C23,C24,C25,C26,C27,C28,C33,C34,C39,C40,C41)</f>
        <v>1580834494.04</v>
      </c>
      <c r="D42" s="27" t="n">
        <f aca="false">SUM(D9,D10,D11,D12,D13,D14,D15,D22,D23,D24,D25,D26,D27,D28,D33,D34,D39,D40,D41)</f>
        <v>1479434328.68</v>
      </c>
      <c r="E42" s="28" t="n">
        <f aca="false">D42*100/C42</f>
        <v>93.5856558202459</v>
      </c>
      <c r="F42" s="27" t="n">
        <f aca="false">SUM(F9,F10,F11,F12,F13,F14,F15,F22,F23,F24,F25,F26,F27,F28,F33,F34,F39,F40,F41)</f>
        <v>367353419.27</v>
      </c>
      <c r="G42" s="27" t="n">
        <f aca="false">SUM(G9,G10,G11,G12,G13,G14,G15,G22,G23,G24,G25,G26,G27,G28,G33,G34,G39,G40,G41)</f>
        <v>372071258.38</v>
      </c>
      <c r="H42" s="27" t="n">
        <f aca="false">SUM(H9,H10,H11,H12,H13,H14,H15,H22,H23,H24,H25,H26,H27,H28,H33,H34,H39,H40,H41)</f>
        <v>190821934.28</v>
      </c>
      <c r="I42" s="28" t="n">
        <f aca="false">H42*100/G42</f>
        <v>51.2863947381584</v>
      </c>
      <c r="J42" s="29" t="n">
        <f aca="false">SUM(B42,G42)</f>
        <v>2414879212.63</v>
      </c>
      <c r="K42" s="29" t="n">
        <f aca="false">SUM(D42,H42)</f>
        <v>1670256262.96</v>
      </c>
    </row>
    <row r="45" customFormat="false" ht="18.75" hidden="false" customHeight="false" outlineLevel="0" collapsed="false">
      <c r="B45" s="30" t="n">
        <v>2042807954.25</v>
      </c>
      <c r="C45" s="30" t="n">
        <v>1580834494.04</v>
      </c>
      <c r="D45" s="30" t="n">
        <v>1479434328.68</v>
      </c>
      <c r="E45" s="30"/>
      <c r="F45" s="30" t="n">
        <v>367353419.27</v>
      </c>
      <c r="G45" s="30" t="n">
        <v>372071258.38</v>
      </c>
      <c r="H45" s="30" t="n">
        <v>190821934.28</v>
      </c>
    </row>
    <row r="46" customFormat="false" ht="18.75" hidden="false" customHeight="false" outlineLevel="0" collapsed="false">
      <c r="B46" s="31" t="n">
        <f aca="false">B42-B45</f>
        <v>0</v>
      </c>
      <c r="C46" s="31" t="n">
        <f aca="false">C42-C45</f>
        <v>0</v>
      </c>
      <c r="D46" s="31" t="n">
        <f aca="false">D42-D45</f>
        <v>0</v>
      </c>
      <c r="E46" s="31"/>
      <c r="F46" s="31" t="n">
        <f aca="false">F42-F45</f>
        <v>0</v>
      </c>
      <c r="G46" s="31" t="n">
        <f aca="false">G42-G45</f>
        <v>0</v>
      </c>
      <c r="H46" s="31" t="n">
        <f aca="false">H42-H45</f>
        <v>0</v>
      </c>
      <c r="J46" s="31"/>
    </row>
    <row r="47" customFormat="false" ht="18.75" hidden="false" customHeight="false" outlineLevel="0" collapsed="false">
      <c r="J47" s="31"/>
    </row>
    <row r="49" customFormat="false" ht="18.75" hidden="false" customHeight="false" outlineLevel="0" collapsed="false">
      <c r="D49" s="31"/>
    </row>
  </sheetData>
  <mergeCells count="6">
    <mergeCell ref="I2:K2"/>
    <mergeCell ref="A3:K3"/>
    <mergeCell ref="A6:A7"/>
    <mergeCell ref="B6:E6"/>
    <mergeCell ref="F6:I6"/>
    <mergeCell ref="J6:K6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32" activeCellId="0" sqref="A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4" t="s">
        <v>47</v>
      </c>
      <c r="B1" s="4"/>
      <c r="C1" s="4"/>
      <c r="D1" s="4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6" t="s">
        <v>4</v>
      </c>
      <c r="B4" s="32"/>
      <c r="C4" s="32"/>
      <c r="D4" s="7"/>
    </row>
    <row r="5" customFormat="false" ht="84.75" hidden="false" customHeight="true" outlineLevel="0" collapsed="false">
      <c r="A5" s="6"/>
      <c r="B5" s="33"/>
      <c r="C5" s="33"/>
      <c r="D5" s="8" t="s">
        <v>10</v>
      </c>
    </row>
    <row r="6" s="11" customFormat="true" ht="23.25" hidden="false" customHeight="true" outlineLevel="0" collapsed="false">
      <c r="A6" s="6" t="n">
        <v>1</v>
      </c>
      <c r="B6" s="6"/>
      <c r="C6" s="6"/>
      <c r="D6" s="10" t="n">
        <v>4</v>
      </c>
    </row>
    <row r="7" s="11" customFormat="true" ht="18.75" hidden="false" customHeight="false" outlineLevel="0" collapsed="false">
      <c r="A7" s="12" t="s">
        <v>48</v>
      </c>
      <c r="B7" s="12" t="n">
        <v>5</v>
      </c>
      <c r="C7" s="34" t="n">
        <f aca="false">D7/D16*100</f>
        <v>5.00243234863488</v>
      </c>
      <c r="D7" s="35" t="n">
        <v>74007.7</v>
      </c>
      <c r="F7" s="36"/>
    </row>
    <row r="8" s="11" customFormat="true" ht="18.75" hidden="false" customHeight="false" outlineLevel="0" collapsed="false">
      <c r="A8" s="15" t="s">
        <v>49</v>
      </c>
      <c r="B8" s="15" t="n">
        <v>22.9</v>
      </c>
      <c r="C8" s="37" t="n">
        <f aca="false">D8/D16*100</f>
        <v>22.8501123706541</v>
      </c>
      <c r="D8" s="38" t="n">
        <v>338052.4</v>
      </c>
      <c r="F8" s="36"/>
    </row>
    <row r="9" s="11" customFormat="true" ht="18.75" hidden="false" customHeight="false" outlineLevel="0" collapsed="false">
      <c r="A9" s="15" t="s">
        <v>50</v>
      </c>
      <c r="B9" s="15" t="n">
        <v>14.5</v>
      </c>
      <c r="C9" s="37" t="n">
        <f aca="false">D9/D16*100</f>
        <v>14.5241731924155</v>
      </c>
      <c r="D9" s="38" t="n">
        <v>214875.6</v>
      </c>
      <c r="F9" s="36"/>
    </row>
    <row r="10" s="11" customFormat="true" ht="19.5" hidden="false" customHeight="true" outlineLevel="0" collapsed="false">
      <c r="A10" s="18" t="s">
        <v>51</v>
      </c>
      <c r="B10" s="18" t="n">
        <v>42.1</v>
      </c>
      <c r="C10" s="39" t="n">
        <f aca="false">D10/D16*100</f>
        <v>42.0962390827359</v>
      </c>
      <c r="D10" s="40" t="n">
        <v>622786.2</v>
      </c>
      <c r="F10" s="36"/>
    </row>
    <row r="11" s="11" customFormat="true" ht="18.75" hidden="false" customHeight="false" outlineLevel="0" collapsed="false">
      <c r="A11" s="18" t="s">
        <v>52</v>
      </c>
      <c r="B11" s="18" t="n">
        <v>6.8</v>
      </c>
      <c r="C11" s="39" t="n">
        <f aca="false">D11/D16*100</f>
        <v>6.80578380533695</v>
      </c>
      <c r="D11" s="40" t="n">
        <v>100687.1</v>
      </c>
      <c r="F11" s="36"/>
    </row>
    <row r="12" s="11" customFormat="true" ht="18.75" hidden="false" customHeight="false" outlineLevel="0" collapsed="false">
      <c r="A12" s="15" t="s">
        <v>53</v>
      </c>
      <c r="B12" s="15" t="n">
        <v>3</v>
      </c>
      <c r="C12" s="37" t="n">
        <f aca="false">D12/D16*100</f>
        <v>3.00957602510635</v>
      </c>
      <c r="D12" s="38" t="n">
        <v>44524.7</v>
      </c>
      <c r="F12" s="36"/>
    </row>
    <row r="13" s="11" customFormat="true" ht="18.75" hidden="false" customHeight="false" outlineLevel="0" collapsed="false">
      <c r="A13" s="15" t="s">
        <v>54</v>
      </c>
      <c r="B13" s="15" t="n">
        <v>1.2</v>
      </c>
      <c r="C13" s="37" t="n">
        <f aca="false">D13/D16*100</f>
        <v>1.22177781061315</v>
      </c>
      <c r="D13" s="38" t="n">
        <v>18075.4</v>
      </c>
      <c r="F13" s="36"/>
    </row>
    <row r="14" s="11" customFormat="true" ht="22.5" hidden="false" customHeight="true" outlineLevel="0" collapsed="false">
      <c r="A14" s="18" t="s">
        <v>55</v>
      </c>
      <c r="B14" s="18" t="n">
        <v>2.4</v>
      </c>
      <c r="C14" s="39" t="n">
        <f aca="false">D14/D16*100</f>
        <v>2.37798326022318</v>
      </c>
      <c r="D14" s="40" t="n">
        <v>35180.7</v>
      </c>
      <c r="F14" s="41"/>
    </row>
    <row r="15" s="11" customFormat="true" ht="22.5" hidden="false" customHeight="true" outlineLevel="0" collapsed="false">
      <c r="A15" s="18" t="s">
        <v>56</v>
      </c>
      <c r="B15" s="18" t="n">
        <v>2.1</v>
      </c>
      <c r="C15" s="39" t="n">
        <f aca="false">D15/D16*100</f>
        <v>2.11192210427999</v>
      </c>
      <c r="D15" s="40" t="n">
        <v>31244.5</v>
      </c>
      <c r="F15" s="41"/>
    </row>
    <row r="16" s="11" customFormat="true" ht="20.25" hidden="false" customHeight="false" outlineLevel="0" collapsed="false">
      <c r="A16" s="26" t="s">
        <v>46</v>
      </c>
      <c r="B16" s="26" t="n">
        <f aca="false">SUM(B7:B15)</f>
        <v>100</v>
      </c>
      <c r="C16" s="42" t="n">
        <f aca="false">SUM(C7:C15)</f>
        <v>100</v>
      </c>
      <c r="D16" s="43" t="n">
        <v>1479434.3</v>
      </c>
      <c r="F16" s="41" t="n">
        <f aca="false">SUM(D7:D15)</f>
        <v>1479434.3</v>
      </c>
    </row>
    <row r="18" customFormat="false" ht="18.75" hidden="false" customHeight="false" outlineLevel="0" collapsed="false">
      <c r="D18" s="44"/>
    </row>
    <row r="19" customFormat="false" ht="18.75" hidden="false" customHeight="false" outlineLevel="0" collapsed="false">
      <c r="D19" s="31" t="n">
        <f aca="false">SUM(D7:D15)</f>
        <v>1479434.3</v>
      </c>
    </row>
    <row r="20" customFormat="false" ht="18.75" hidden="false" customHeight="false" outlineLevel="0" collapsed="false">
      <c r="D20" s="44" t="n">
        <f aca="false">D16-D19</f>
        <v>0</v>
      </c>
    </row>
    <row r="21" customFormat="false" ht="18.75" hidden="false" customHeight="false" outlineLevel="0" collapsed="false">
      <c r="D21" s="31"/>
    </row>
    <row r="22" customFormat="false" ht="18.75" hidden="false" customHeight="false" outlineLevel="0" collapsed="false">
      <c r="D22" s="31"/>
    </row>
    <row r="23" customFormat="false" ht="18.75" hidden="false" customHeight="false" outlineLevel="0" collapsed="false">
      <c r="C23" s="1" t="n">
        <f aca="false">3.5+31.5+23.7+2.9+4.8+3.7+0.8+1.7+27.4</f>
        <v>100</v>
      </c>
    </row>
    <row r="24" customFormat="false" ht="18.75" hidden="false" customHeight="false" outlineLevel="0" collapsed="false">
      <c r="A24" s="45"/>
      <c r="B24" s="45"/>
      <c r="C24" s="45"/>
    </row>
    <row r="25" customFormat="false" ht="18.75" hidden="false" customHeight="false" outlineLevel="0" collapsed="false">
      <c r="A25" s="45"/>
      <c r="B25" s="45"/>
      <c r="C25" s="45"/>
      <c r="D25" s="31"/>
    </row>
    <row r="26" customFormat="false" ht="18.75" hidden="false" customHeight="false" outlineLevel="0" collapsed="false">
      <c r="D26" s="44" t="n">
        <f aca="false">D8+D9+D10+D12+D13</f>
        <v>1238314.3</v>
      </c>
    </row>
    <row r="27" customFormat="false" ht="18.75" hidden="false" customHeight="false" outlineLevel="0" collapsed="false">
      <c r="A27" s="45"/>
      <c r="B27" s="45"/>
      <c r="C27" s="45"/>
      <c r="D27" s="1" t="n">
        <f aca="false">D26/D16*100</f>
        <v>83.701878481525</v>
      </c>
    </row>
    <row r="28" customFormat="false" ht="18.75" hidden="false" customHeight="false" outlineLevel="0" collapsed="false">
      <c r="A28" s="45"/>
      <c r="B28" s="45"/>
      <c r="C28" s="45"/>
    </row>
    <row r="30" customFormat="false" ht="18.75" hidden="false" customHeight="false" outlineLevel="0" collapsed="false">
      <c r="D30" s="31"/>
    </row>
    <row r="31" customFormat="false" ht="18.75" hidden="false" customHeight="false" outlineLevel="0" collapsed="false">
      <c r="A31" s="45"/>
      <c r="B31" s="45"/>
      <c r="C31" s="45"/>
    </row>
    <row r="32" customFormat="false" ht="18.75" hidden="false" customHeight="false" outlineLevel="0" collapsed="false">
      <c r="A32" s="45"/>
      <c r="B32" s="45"/>
      <c r="C32" s="45"/>
      <c r="D32" s="31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7-11-16T12:01:48Z</cp:lastPrinted>
  <dcterms:modified xsi:type="dcterms:W3CDTF">2017-11-16T12:02:00Z</dcterms:modified>
  <cp:revision>0</cp:revision>
  <dc:subject/>
  <dc:title/>
</cp:coreProperties>
</file>