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57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18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квітня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-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7000</t>
  </si>
  <si>
    <t xml:space="preserve">ЕКОНОМІЧНА ДІЯЛЬНІСТЬ</t>
  </si>
  <si>
    <t xml:space="preserve">02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142</t>
  </si>
  <si>
    <t xml:space="preserve">Інші програми та заходи у сфері освіти</t>
  </si>
  <si>
    <t xml:space="preserve">Стратегічна програма розвитку освіти «Освіта Кременчука на 2022 – 2025 роки»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Міська цільова програма запобігання поширенню коронавірусної хвороби на 2022 рік</t>
  </si>
  <si>
    <t xml:space="preserve">Рішення Кременчуцької міської ради Кременчуцького району Полтавської області від 16.12.2021 року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Рішення Кременчуцької міської ради Кременчуцького району Полтавської області від 22.12.2020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 </t>
  </si>
  <si>
    <t xml:space="preserve">Рішення Кременчуцької міської ради Кременчуцького району Полтавської області від 01.03.2024 року </t>
  </si>
  <si>
    <t xml:space="preserve">0813112</t>
  </si>
  <si>
    <t xml:space="preserve">Міська цільова програма «Діти Кременчука» на 2021-2025 роки у новій редакції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ішення Кременчуцької міської ради Кременчуцького району Полтавської області від 01.03.2024 рок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Забезпечення діяльності музеїв i виставок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3</t>
  </si>
  <si>
    <t xml:space="preserve">Рішення Кременчуцької міської ради Кременчуцького району Полтавської області від 08.04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36.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40.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Комплексна програма «Молодь Кременчука» на 2021-2025 роки у новій редакції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9.33"/>
    <col collapsed="false" customWidth="false" hidden="false" outlineLevel="0" max="10" min="10" style="1" width="9.1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7" t="s">
        <v>4</v>
      </c>
      <c r="H5" s="7"/>
      <c r="I5" s="7"/>
      <c r="J5" s="5"/>
      <c r="K5" s="6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8"/>
      <c r="H6" s="9"/>
      <c r="I6" s="9"/>
      <c r="J6" s="9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10"/>
      <c r="H7" s="11"/>
      <c r="I7" s="11"/>
      <c r="J7" s="11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11"/>
      <c r="H8" s="11"/>
      <c r="I8" s="11"/>
      <c r="J8" s="11"/>
      <c r="K8" s="6"/>
    </row>
    <row r="9" customFormat="false" ht="20.1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6"/>
    </row>
    <row r="10" customFormat="false" ht="11.1" hidden="false" customHeight="true" outlineLevel="0" collapsed="false">
      <c r="A10" s="13" t="s">
        <v>6</v>
      </c>
      <c r="B10" s="13"/>
      <c r="C10" s="13"/>
      <c r="D10" s="14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5" t="s">
        <v>7</v>
      </c>
      <c r="B11" s="15"/>
      <c r="C11" s="15"/>
      <c r="D11" s="16"/>
      <c r="E11" s="3"/>
      <c r="F11" s="3"/>
      <c r="G11" s="3"/>
      <c r="H11" s="3"/>
      <c r="I11" s="17"/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8" t="s">
        <v>8</v>
      </c>
      <c r="K12" s="6"/>
    </row>
    <row r="13" customFormat="false" ht="17.1" hidden="false" customHeight="true" outlineLevel="0" collapsed="false">
      <c r="A13" s="19" t="s">
        <v>9</v>
      </c>
      <c r="B13" s="19" t="s">
        <v>10</v>
      </c>
      <c r="C13" s="19" t="s">
        <v>11</v>
      </c>
      <c r="D13" s="20" t="s">
        <v>12</v>
      </c>
      <c r="E13" s="21" t="s">
        <v>13</v>
      </c>
      <c r="F13" s="21" t="s">
        <v>14</v>
      </c>
      <c r="G13" s="21" t="s">
        <v>15</v>
      </c>
      <c r="H13" s="21" t="s">
        <v>16</v>
      </c>
      <c r="I13" s="21" t="s">
        <v>17</v>
      </c>
      <c r="J13" s="21"/>
      <c r="K13" s="6"/>
    </row>
    <row r="14" customFormat="false" ht="38.25" hidden="false" customHeight="true" outlineLevel="0" collapsed="false">
      <c r="A14" s="19"/>
      <c r="B14" s="19"/>
      <c r="C14" s="19"/>
      <c r="D14" s="20"/>
      <c r="E14" s="21"/>
      <c r="F14" s="21"/>
      <c r="G14" s="21"/>
      <c r="H14" s="21"/>
      <c r="I14" s="21" t="s">
        <v>18</v>
      </c>
      <c r="J14" s="22" t="s">
        <v>19</v>
      </c>
      <c r="K14" s="6"/>
    </row>
    <row r="15" customFormat="false" ht="10.5" hidden="false" customHeight="true" outlineLevel="0" collapsed="false">
      <c r="A15" s="22" t="s">
        <v>20</v>
      </c>
      <c r="B15" s="22" t="s">
        <v>21</v>
      </c>
      <c r="C15" s="22" t="s">
        <v>22</v>
      </c>
      <c r="D15" s="22" t="s">
        <v>23</v>
      </c>
      <c r="E15" s="22" t="s">
        <v>24</v>
      </c>
      <c r="F15" s="22" t="s">
        <v>25</v>
      </c>
      <c r="G15" s="22" t="s">
        <v>26</v>
      </c>
      <c r="H15" s="22" t="s">
        <v>27</v>
      </c>
      <c r="I15" s="22" t="s">
        <v>28</v>
      </c>
      <c r="J15" s="22" t="s">
        <v>29</v>
      </c>
      <c r="K15" s="6"/>
    </row>
    <row r="16" s="27" customFormat="true" ht="19.2" hidden="false" customHeight="false" outlineLevel="0" collapsed="false">
      <c r="A16" s="23" t="s">
        <v>30</v>
      </c>
      <c r="B16" s="23"/>
      <c r="C16" s="23"/>
      <c r="D16" s="24" t="s">
        <v>31</v>
      </c>
      <c r="E16" s="23"/>
      <c r="F16" s="23"/>
      <c r="G16" s="25" t="n">
        <f aca="false">SUM(H16:I16)</f>
        <v>6184583.24</v>
      </c>
      <c r="H16" s="25" t="n">
        <f aca="false">SUM(H17)</f>
        <v>2879704.95</v>
      </c>
      <c r="I16" s="25" t="n">
        <f aca="false">SUM(I17)</f>
        <v>3304878.29</v>
      </c>
      <c r="J16" s="25" t="n">
        <f aca="false">SUM(J17)</f>
        <v>3304878.29</v>
      </c>
      <c r="K16" s="26" t="n">
        <f aca="false">SUM(G16:J16)</f>
        <v>15674044.77</v>
      </c>
    </row>
    <row r="17" s="27" customFormat="true" ht="19.2" hidden="false" customHeight="false" outlineLevel="0" collapsed="false">
      <c r="A17" s="28" t="s">
        <v>32</v>
      </c>
      <c r="B17" s="28"/>
      <c r="C17" s="28"/>
      <c r="D17" s="29" t="s">
        <v>31</v>
      </c>
      <c r="E17" s="28"/>
      <c r="F17" s="28"/>
      <c r="G17" s="30" t="n">
        <f aca="false">SUM(H17:I17)</f>
        <v>6184583.24</v>
      </c>
      <c r="H17" s="30" t="n">
        <f aca="false">SUM(H18,H23,H26,H31,H34)</f>
        <v>2879704.95</v>
      </c>
      <c r="I17" s="30" t="n">
        <f aca="false">SUM(I18,I23,I26,I31,I34)</f>
        <v>3304878.29</v>
      </c>
      <c r="J17" s="30" t="n">
        <f aca="false">SUM(J18,J23,J26,J31,J34)</f>
        <v>3304878.29</v>
      </c>
      <c r="K17" s="26" t="n">
        <f aca="false">SUM(G17:J17)</f>
        <v>15674044.77</v>
      </c>
    </row>
    <row r="18" customFormat="false" ht="14.1" hidden="false" customHeight="true" outlineLevel="0" collapsed="false">
      <c r="A18" s="31"/>
      <c r="B18" s="31" t="s">
        <v>33</v>
      </c>
      <c r="C18" s="31"/>
      <c r="D18" s="32" t="s">
        <v>34</v>
      </c>
      <c r="E18" s="31"/>
      <c r="F18" s="31"/>
      <c r="G18" s="33" t="n">
        <f aca="false">SUM(H18:I18)</f>
        <v>1630450.5</v>
      </c>
      <c r="H18" s="33" t="n">
        <f aca="false">SUM(H19,H21)</f>
        <v>1630450.5</v>
      </c>
      <c r="I18" s="33" t="n">
        <f aca="false">SUM(I19)</f>
        <v>0</v>
      </c>
      <c r="J18" s="33" t="n">
        <f aca="false">SUM(J19)</f>
        <v>0</v>
      </c>
      <c r="K18" s="26" t="n">
        <f aca="false">SUM(G18:J18)</f>
        <v>3260901</v>
      </c>
    </row>
    <row r="19" customFormat="false" ht="25.5" hidden="false" customHeight="true" outlineLevel="0" collapsed="false">
      <c r="A19" s="34" t="s">
        <v>35</v>
      </c>
      <c r="B19" s="34" t="s">
        <v>36</v>
      </c>
      <c r="C19" s="34" t="s">
        <v>37</v>
      </c>
      <c r="D19" s="35" t="s">
        <v>38</v>
      </c>
      <c r="E19" s="31"/>
      <c r="F19" s="31"/>
      <c r="G19" s="36" t="n">
        <f aca="false">SUM(H19:I19)</f>
        <v>1315063.64</v>
      </c>
      <c r="H19" s="36" t="n">
        <f aca="false">SUM(H20:H20)</f>
        <v>1315063.64</v>
      </c>
      <c r="I19" s="36" t="n">
        <f aca="false">SUM(I20:I20)</f>
        <v>0</v>
      </c>
      <c r="J19" s="36" t="n">
        <f aca="false">SUM(J20:J20)</f>
        <v>0</v>
      </c>
      <c r="K19" s="26" t="n">
        <f aca="false">SUM(G19:J19)</f>
        <v>2630127.28</v>
      </c>
    </row>
    <row r="20" customFormat="false" ht="25.5" hidden="false" customHeight="true" outlineLevel="0" collapsed="false">
      <c r="A20" s="34"/>
      <c r="B20" s="34"/>
      <c r="C20" s="34"/>
      <c r="D20" s="35"/>
      <c r="E20" s="35" t="s">
        <v>39</v>
      </c>
      <c r="F20" s="37" t="s">
        <v>40</v>
      </c>
      <c r="G20" s="36" t="n">
        <f aca="false">SUM(H20:I20)</f>
        <v>1315063.64</v>
      </c>
      <c r="H20" s="36" t="n">
        <f aca="false">35799.89+1215473.75+63790</f>
        <v>1315063.64</v>
      </c>
      <c r="I20" s="36"/>
      <c r="J20" s="36"/>
      <c r="K20" s="26" t="n">
        <f aca="false">SUM(G20:J20)</f>
        <v>2630127.28</v>
      </c>
    </row>
    <row r="21" customFormat="false" ht="14.25" hidden="false" customHeight="true" outlineLevel="0" collapsed="false">
      <c r="A21" s="38" t="s">
        <v>41</v>
      </c>
      <c r="B21" s="34" t="s">
        <v>42</v>
      </c>
      <c r="C21" s="34" t="s">
        <v>43</v>
      </c>
      <c r="D21" s="35" t="s">
        <v>44</v>
      </c>
      <c r="E21" s="31"/>
      <c r="F21" s="31"/>
      <c r="G21" s="36" t="n">
        <f aca="false">SUM(H21:I21)</f>
        <v>315386.86</v>
      </c>
      <c r="H21" s="36" t="n">
        <f aca="false">SUM(H22)</f>
        <v>315386.86</v>
      </c>
      <c r="I21" s="36" t="n">
        <f aca="false">SUM(I22)</f>
        <v>0</v>
      </c>
      <c r="J21" s="36" t="n">
        <f aca="false">SUM(J22)</f>
        <v>0</v>
      </c>
      <c r="K21" s="26" t="n">
        <f aca="false">SUM(G21:J21)</f>
        <v>630773.72</v>
      </c>
    </row>
    <row r="22" customFormat="false" ht="20.25" hidden="false" customHeight="true" outlineLevel="0" collapsed="false">
      <c r="A22" s="31"/>
      <c r="B22" s="31"/>
      <c r="C22" s="31"/>
      <c r="D22" s="31"/>
      <c r="E22" s="35" t="s">
        <v>45</v>
      </c>
      <c r="F22" s="35" t="s">
        <v>46</v>
      </c>
      <c r="G22" s="36" t="n">
        <f aca="false">SUM(H22:I22)</f>
        <v>315386.86</v>
      </c>
      <c r="H22" s="36" t="n">
        <v>315386.86</v>
      </c>
      <c r="I22" s="36"/>
      <c r="J22" s="36"/>
      <c r="K22" s="26" t="n">
        <f aca="false">SUM(G22:J22)</f>
        <v>630773.72</v>
      </c>
    </row>
    <row r="23" customFormat="false" ht="14.1" hidden="false" customHeight="true" outlineLevel="0" collapsed="false">
      <c r="A23" s="31"/>
      <c r="B23" s="31" t="s">
        <v>47</v>
      </c>
      <c r="C23" s="31"/>
      <c r="D23" s="32" t="s">
        <v>48</v>
      </c>
      <c r="E23" s="31"/>
      <c r="F23" s="31"/>
      <c r="G23" s="33" t="n">
        <f aca="false">SUM(H23:I23)</f>
        <v>5100</v>
      </c>
      <c r="H23" s="33" t="n">
        <f aca="false">SUM(H24)</f>
        <v>5100</v>
      </c>
      <c r="I23" s="33" t="n">
        <f aca="false">SUM(I24)</f>
        <v>0</v>
      </c>
      <c r="J23" s="33" t="n">
        <f aca="false">SUM(J24)</f>
        <v>0</v>
      </c>
      <c r="K23" s="26" t="n">
        <f aca="false">SUM(G23:J23)</f>
        <v>10200</v>
      </c>
    </row>
    <row r="24" customFormat="false" ht="14.1" hidden="false" customHeight="true" outlineLevel="0" collapsed="false">
      <c r="A24" s="34" t="s">
        <v>49</v>
      </c>
      <c r="B24" s="34" t="s">
        <v>50</v>
      </c>
      <c r="C24" s="34" t="s">
        <v>51</v>
      </c>
      <c r="D24" s="35" t="s">
        <v>52</v>
      </c>
      <c r="E24" s="31"/>
      <c r="F24" s="31"/>
      <c r="G24" s="36" t="n">
        <f aca="false">SUM(H24:I24)</f>
        <v>5100</v>
      </c>
      <c r="H24" s="36" t="n">
        <f aca="false">SUM(H25)</f>
        <v>5100</v>
      </c>
      <c r="I24" s="36" t="n">
        <f aca="false">SUM(I25)</f>
        <v>0</v>
      </c>
      <c r="J24" s="36" t="n">
        <f aca="false">SUM(J25)</f>
        <v>0</v>
      </c>
      <c r="K24" s="26" t="n">
        <f aca="false">SUM(G24:J24)</f>
        <v>10200</v>
      </c>
    </row>
    <row r="25" customFormat="false" ht="25.5" hidden="false" customHeight="true" outlineLevel="0" collapsed="false">
      <c r="A25" s="39"/>
      <c r="B25" s="39"/>
      <c r="C25" s="39"/>
      <c r="D25" s="39"/>
      <c r="E25" s="40" t="s">
        <v>53</v>
      </c>
      <c r="F25" s="41" t="s">
        <v>54</v>
      </c>
      <c r="G25" s="42" t="n">
        <f aca="false">SUM(H25:I25)</f>
        <v>5100</v>
      </c>
      <c r="H25" s="42" t="n">
        <v>5100</v>
      </c>
      <c r="I25" s="42"/>
      <c r="J25" s="42"/>
      <c r="K25" s="26" t="n">
        <f aca="false">SUM(G25:J25)</f>
        <v>10200</v>
      </c>
    </row>
    <row r="26" customFormat="false" ht="14.1" hidden="false" customHeight="true" outlineLevel="0" collapsed="false">
      <c r="A26" s="31"/>
      <c r="B26" s="31" t="s">
        <v>55</v>
      </c>
      <c r="C26" s="31"/>
      <c r="D26" s="32" t="s">
        <v>56</v>
      </c>
      <c r="E26" s="31"/>
      <c r="F26" s="31"/>
      <c r="G26" s="33" t="n">
        <f aca="false">SUM(H26:I26)</f>
        <v>943106.05</v>
      </c>
      <c r="H26" s="33" t="n">
        <f aca="false">SUM(H27,H29)</f>
        <v>194903.05</v>
      </c>
      <c r="I26" s="33" t="n">
        <f aca="false">SUM(I27,I29)</f>
        <v>748203</v>
      </c>
      <c r="J26" s="33" t="n">
        <f aca="false">SUM(J27,J29)</f>
        <v>748203</v>
      </c>
      <c r="K26" s="26" t="n">
        <f aca="false">SUM(G26:J26)</f>
        <v>2634415.1</v>
      </c>
    </row>
    <row r="27" customFormat="false" ht="15" hidden="false" customHeight="true" outlineLevel="0" collapsed="false">
      <c r="A27" s="34" t="s">
        <v>57</v>
      </c>
      <c r="B27" s="34" t="s">
        <v>58</v>
      </c>
      <c r="C27" s="34" t="s">
        <v>59</v>
      </c>
      <c r="D27" s="35" t="s">
        <v>60</v>
      </c>
      <c r="E27" s="31"/>
      <c r="F27" s="31"/>
      <c r="G27" s="36" t="n">
        <f aca="false">SUM(H27:I27)</f>
        <v>144903.05</v>
      </c>
      <c r="H27" s="36" t="n">
        <f aca="false">SUM(H28:H28)</f>
        <v>144903.05</v>
      </c>
      <c r="I27" s="36" t="n">
        <f aca="false">SUM(I28:I28)</f>
        <v>0</v>
      </c>
      <c r="J27" s="36" t="n">
        <f aca="false">SUM(J28:J28)</f>
        <v>0</v>
      </c>
      <c r="K27" s="26" t="n">
        <f aca="false">SUM(G27:J27)</f>
        <v>289806.1</v>
      </c>
    </row>
    <row r="28" customFormat="false" ht="24.75" hidden="false" customHeight="true" outlineLevel="0" collapsed="false">
      <c r="A28" s="34"/>
      <c r="B28" s="34"/>
      <c r="C28" s="34"/>
      <c r="D28" s="35"/>
      <c r="E28" s="35" t="s">
        <v>61</v>
      </c>
      <c r="F28" s="35" t="s">
        <v>62</v>
      </c>
      <c r="G28" s="36" t="n">
        <f aca="false">SUM(H28:I28)</f>
        <v>144903.05</v>
      </c>
      <c r="H28" s="36" t="n">
        <v>144903.05</v>
      </c>
      <c r="I28" s="36"/>
      <c r="J28" s="36"/>
      <c r="K28" s="26" t="n">
        <f aca="false">SUM(G28:J28)</f>
        <v>289806.1</v>
      </c>
    </row>
    <row r="29" customFormat="false" ht="27" hidden="false" customHeight="true" outlineLevel="0" collapsed="false">
      <c r="A29" s="38" t="s">
        <v>63</v>
      </c>
      <c r="B29" s="38" t="s">
        <v>64</v>
      </c>
      <c r="C29" s="38" t="s">
        <v>43</v>
      </c>
      <c r="D29" s="35" t="s">
        <v>65</v>
      </c>
      <c r="E29" s="35"/>
      <c r="F29" s="35"/>
      <c r="G29" s="36" t="n">
        <f aca="false">SUM(H29:I29)</f>
        <v>798203</v>
      </c>
      <c r="H29" s="36" t="n">
        <f aca="false">SUM(H30)</f>
        <v>50000</v>
      </c>
      <c r="I29" s="36" t="n">
        <f aca="false">SUM(I30)</f>
        <v>748203</v>
      </c>
      <c r="J29" s="36" t="n">
        <f aca="false">SUM(J30)</f>
        <v>748203</v>
      </c>
      <c r="K29" s="26" t="n">
        <f aca="false">SUM(G29:J29)</f>
        <v>2344609</v>
      </c>
    </row>
    <row r="30" customFormat="false" ht="28.5" hidden="false" customHeight="true" outlineLevel="0" collapsed="false">
      <c r="A30" s="31"/>
      <c r="B30" s="31"/>
      <c r="C30" s="31"/>
      <c r="D30" s="31"/>
      <c r="E30" s="43" t="s">
        <v>66</v>
      </c>
      <c r="F30" s="43" t="s">
        <v>67</v>
      </c>
      <c r="G30" s="36" t="n">
        <f aca="false">SUM(H30:I30)</f>
        <v>798203</v>
      </c>
      <c r="H30" s="36" t="n">
        <v>50000</v>
      </c>
      <c r="I30" s="36" t="n">
        <v>748203</v>
      </c>
      <c r="J30" s="36" t="n">
        <v>748203</v>
      </c>
      <c r="K30" s="26" t="n">
        <f aca="false">SUM(G30:J30)</f>
        <v>2344609</v>
      </c>
    </row>
    <row r="31" customFormat="false" ht="14.1" hidden="false" customHeight="true" outlineLevel="0" collapsed="false">
      <c r="A31" s="31"/>
      <c r="B31" s="31" t="s">
        <v>68</v>
      </c>
      <c r="C31" s="31"/>
      <c r="D31" s="32" t="s">
        <v>69</v>
      </c>
      <c r="E31" s="31"/>
      <c r="F31" s="31"/>
      <c r="G31" s="33" t="n">
        <f aca="false">SUM(H31:I31)</f>
        <v>1108249.4</v>
      </c>
      <c r="H31" s="33" t="n">
        <f aca="false">SUM(H32)</f>
        <v>457751.4</v>
      </c>
      <c r="I31" s="33" t="n">
        <f aca="false">SUM(I32)</f>
        <v>650498</v>
      </c>
      <c r="J31" s="33" t="n">
        <f aca="false">SUM(J32)</f>
        <v>650498</v>
      </c>
      <c r="K31" s="26" t="n">
        <f aca="false">SUM(G31:J31)</f>
        <v>2866996.8</v>
      </c>
    </row>
    <row r="32" customFormat="false" ht="16.5" hidden="false" customHeight="true" outlineLevel="0" collapsed="false">
      <c r="A32" s="44" t="s">
        <v>70</v>
      </c>
      <c r="B32" s="44" t="n">
        <v>8240</v>
      </c>
      <c r="C32" s="45" t="s">
        <v>71</v>
      </c>
      <c r="D32" s="46" t="s">
        <v>72</v>
      </c>
      <c r="E32" s="47"/>
      <c r="F32" s="47"/>
      <c r="G32" s="48" t="n">
        <f aca="false">SUM(H32:I32)</f>
        <v>1108249.4</v>
      </c>
      <c r="H32" s="49" t="n">
        <f aca="false">SUM(H33)</f>
        <v>457751.4</v>
      </c>
      <c r="I32" s="49" t="n">
        <f aca="false">SUM(I33)</f>
        <v>650498</v>
      </c>
      <c r="J32" s="49" t="n">
        <f aca="false">SUM(J33)</f>
        <v>650498</v>
      </c>
      <c r="K32" s="26" t="n">
        <f aca="false">SUM(G32:J32)</f>
        <v>2866996.8</v>
      </c>
    </row>
    <row r="33" customFormat="false" ht="20.25" hidden="false" customHeight="true" outlineLevel="0" collapsed="false">
      <c r="A33" s="31"/>
      <c r="B33" s="31"/>
      <c r="C33" s="31"/>
      <c r="D33" s="31"/>
      <c r="E33" s="43" t="s">
        <v>73</v>
      </c>
      <c r="F33" s="35" t="s">
        <v>74</v>
      </c>
      <c r="G33" s="50" t="n">
        <f aca="false">SUM(H33:I33)</f>
        <v>1108249.4</v>
      </c>
      <c r="H33" s="36" t="n">
        <f aca="false">-18715+14327.25+17821.62+31767+42803.53+35385+71705+127400+16400+18999+99858</f>
        <v>457751.4</v>
      </c>
      <c r="I33" s="36" t="n">
        <f aca="false">95399+88700+47400+324499+94500</f>
        <v>650498</v>
      </c>
      <c r="J33" s="36" t="n">
        <f aca="false">95399+88700+47400+324499+94500</f>
        <v>650498</v>
      </c>
      <c r="K33" s="26" t="n">
        <f aca="false">SUM(G33:J33)</f>
        <v>2866996.8</v>
      </c>
    </row>
    <row r="34" customFormat="false" ht="17.25" hidden="false" customHeight="true" outlineLevel="0" collapsed="false">
      <c r="A34" s="31"/>
      <c r="B34" s="31" t="s">
        <v>75</v>
      </c>
      <c r="C34" s="31"/>
      <c r="D34" s="32" t="s">
        <v>76</v>
      </c>
      <c r="E34" s="51"/>
      <c r="F34" s="51"/>
      <c r="G34" s="33" t="n">
        <f aca="false">SUM(H34:I34)</f>
        <v>2497677.29</v>
      </c>
      <c r="H34" s="33" t="n">
        <f aca="false">SUM(H35)</f>
        <v>591500</v>
      </c>
      <c r="I34" s="33" t="n">
        <f aca="false">SUM(I35)</f>
        <v>1906177.29</v>
      </c>
      <c r="J34" s="33" t="n">
        <f aca="false">SUM(J35)</f>
        <v>1906177.29</v>
      </c>
      <c r="K34" s="26" t="n">
        <f aca="false">SUM(G34:J34)</f>
        <v>6901531.87</v>
      </c>
    </row>
    <row r="35" customFormat="false" ht="26.25" hidden="false" customHeight="true" outlineLevel="0" collapsed="false">
      <c r="A35" s="52" t="s">
        <v>77</v>
      </c>
      <c r="B35" s="53" t="n">
        <v>9800</v>
      </c>
      <c r="C35" s="53" t="n">
        <v>180</v>
      </c>
      <c r="D35" s="54" t="s">
        <v>78</v>
      </c>
      <c r="E35" s="51"/>
      <c r="F35" s="51"/>
      <c r="G35" s="36" t="n">
        <f aca="false">SUM(H35:I35)</f>
        <v>2497677.29</v>
      </c>
      <c r="H35" s="36" t="n">
        <f aca="false">SUM(H36:H36)</f>
        <v>591500</v>
      </c>
      <c r="I35" s="36" t="n">
        <f aca="false">SUM(I36:I36)</f>
        <v>1906177.29</v>
      </c>
      <c r="J35" s="36" t="n">
        <f aca="false">SUM(J36:J36)</f>
        <v>1906177.29</v>
      </c>
      <c r="K35" s="26" t="n">
        <f aca="false">SUM(G35:J35)</f>
        <v>6901531.87</v>
      </c>
    </row>
    <row r="36" customFormat="false" ht="26.25" hidden="false" customHeight="true" outlineLevel="0" collapsed="false">
      <c r="A36" s="55"/>
      <c r="B36" s="56"/>
      <c r="C36" s="56"/>
      <c r="D36" s="57"/>
      <c r="E36" s="40" t="s">
        <v>79</v>
      </c>
      <c r="F36" s="58"/>
      <c r="G36" s="59" t="n">
        <f aca="false">SUM(H36:I36)</f>
        <v>2497677.29</v>
      </c>
      <c r="H36" s="42" t="n">
        <f aca="false">500000+91500</f>
        <v>591500</v>
      </c>
      <c r="I36" s="42" t="n">
        <f aca="false">426177.29+1480000</f>
        <v>1906177.29</v>
      </c>
      <c r="J36" s="42" t="n">
        <f aca="false">426177.29+1480000</f>
        <v>1906177.29</v>
      </c>
      <c r="K36" s="26" t="n">
        <f aca="false">SUM(G36:J36)</f>
        <v>6901531.87</v>
      </c>
    </row>
    <row r="37" s="27" customFormat="true" ht="22.5" hidden="false" customHeight="true" outlineLevel="0" collapsed="false">
      <c r="A37" s="23" t="s">
        <v>80</v>
      </c>
      <c r="B37" s="23"/>
      <c r="C37" s="23"/>
      <c r="D37" s="24" t="s">
        <v>81</v>
      </c>
      <c r="E37" s="23"/>
      <c r="F37" s="23"/>
      <c r="G37" s="25" t="n">
        <f aca="false">SUM(H37:I37)</f>
        <v>29500465.11</v>
      </c>
      <c r="H37" s="25" t="n">
        <f aca="false">SUM(H38)</f>
        <v>4936323.66</v>
      </c>
      <c r="I37" s="25" t="n">
        <f aca="false">SUM(I38)</f>
        <v>24564141.45</v>
      </c>
      <c r="J37" s="25" t="n">
        <f aca="false">SUM(J38)</f>
        <v>24564141.45</v>
      </c>
      <c r="K37" s="26" t="n">
        <f aca="false">SUM(G37:J37)</f>
        <v>83565071.67</v>
      </c>
    </row>
    <row r="38" s="27" customFormat="true" ht="21" hidden="false" customHeight="true" outlineLevel="0" collapsed="false">
      <c r="A38" s="28" t="s">
        <v>82</v>
      </c>
      <c r="B38" s="28"/>
      <c r="C38" s="28"/>
      <c r="D38" s="29" t="s">
        <v>81</v>
      </c>
      <c r="E38" s="28"/>
      <c r="F38" s="28"/>
      <c r="G38" s="30" t="n">
        <f aca="false">SUM(H38:I38)</f>
        <v>29500465.11</v>
      </c>
      <c r="H38" s="30" t="n">
        <f aca="false">SUM(H39,H48)</f>
        <v>4936323.66</v>
      </c>
      <c r="I38" s="30" t="n">
        <f aca="false">SUM(I39,I48)</f>
        <v>24564141.45</v>
      </c>
      <c r="J38" s="30" t="n">
        <f aca="false">SUM(J39,J48)</f>
        <v>24564141.45</v>
      </c>
      <c r="K38" s="26" t="n">
        <f aca="false">SUM(G38:J38)</f>
        <v>83565071.67</v>
      </c>
    </row>
    <row r="39" s="63" customFormat="true" ht="14.1" hidden="false" customHeight="true" outlineLevel="0" collapsed="false">
      <c r="A39" s="60"/>
      <c r="B39" s="60" t="s">
        <v>83</v>
      </c>
      <c r="C39" s="60"/>
      <c r="D39" s="61" t="s">
        <v>84</v>
      </c>
      <c r="E39" s="60"/>
      <c r="F39" s="60"/>
      <c r="G39" s="62" t="n">
        <f aca="false">SUM(H39:I39)</f>
        <v>28549391.42</v>
      </c>
      <c r="H39" s="62" t="n">
        <f aca="false">SUM(H40,H43,H46)</f>
        <v>4936323.66</v>
      </c>
      <c r="I39" s="62" t="n">
        <f aca="false">SUM(I40,I43,I46)</f>
        <v>23613067.76</v>
      </c>
      <c r="J39" s="62" t="n">
        <f aca="false">SUM(J40,J43,J46)</f>
        <v>23613067.76</v>
      </c>
      <c r="K39" s="26" t="n">
        <f aca="false">SUM(G39:J39)</f>
        <v>80711850.6</v>
      </c>
    </row>
    <row r="40" s="63" customFormat="true" ht="14.1" hidden="false" customHeight="true" outlineLevel="0" collapsed="false">
      <c r="A40" s="53" t="s">
        <v>85</v>
      </c>
      <c r="B40" s="53" t="s">
        <v>86</v>
      </c>
      <c r="C40" s="53" t="s">
        <v>87</v>
      </c>
      <c r="D40" s="54" t="s">
        <v>88</v>
      </c>
      <c r="E40" s="60"/>
      <c r="F40" s="60"/>
      <c r="G40" s="64" t="n">
        <f aca="false">SUM(H40:I40)</f>
        <v>16688972.54</v>
      </c>
      <c r="H40" s="64" t="n">
        <f aca="false">SUM(H41:H42)</f>
        <v>1920803.87</v>
      </c>
      <c r="I40" s="64" t="n">
        <f aca="false">SUM(I41:I42)</f>
        <v>14768168.67</v>
      </c>
      <c r="J40" s="64" t="n">
        <f aca="false">SUM(J41:J42)</f>
        <v>14768168.67</v>
      </c>
      <c r="K40" s="26" t="n">
        <f aca="false">SUM(G40:J40)</f>
        <v>48146113.75</v>
      </c>
    </row>
    <row r="41" s="63" customFormat="true" ht="20.25" hidden="false" customHeight="true" outlineLevel="0" collapsed="false">
      <c r="A41" s="60"/>
      <c r="B41" s="60"/>
      <c r="C41" s="60"/>
      <c r="D41" s="60"/>
      <c r="E41" s="35" t="s">
        <v>89</v>
      </c>
      <c r="F41" s="65" t="s">
        <v>90</v>
      </c>
      <c r="G41" s="64" t="n">
        <f aca="false">SUM(H41:I41)</f>
        <v>4281304.34</v>
      </c>
      <c r="H41" s="64" t="n">
        <v>1920803.87</v>
      </c>
      <c r="I41" s="64" t="n">
        <f aca="false">J41</f>
        <v>2360500.47</v>
      </c>
      <c r="J41" s="64" t="n">
        <v>2360500.47</v>
      </c>
      <c r="K41" s="26" t="n">
        <f aca="false">SUM(G41:J41)</f>
        <v>10923109.15</v>
      </c>
    </row>
    <row r="42" s="63" customFormat="true" ht="27.75" hidden="false" customHeight="true" outlineLevel="0" collapsed="false">
      <c r="A42" s="60"/>
      <c r="B42" s="60"/>
      <c r="C42" s="60"/>
      <c r="D42" s="60"/>
      <c r="E42" s="54" t="s">
        <v>91</v>
      </c>
      <c r="F42" s="65" t="s">
        <v>92</v>
      </c>
      <c r="G42" s="64" t="n">
        <f aca="false">SUM(H42:I42)</f>
        <v>12407668.2</v>
      </c>
      <c r="H42" s="64"/>
      <c r="I42" s="64" t="n">
        <f aca="false">J42</f>
        <v>12407668.2</v>
      </c>
      <c r="J42" s="64" t="n">
        <f aca="false">7482881.2+4924787</f>
        <v>12407668.2</v>
      </c>
      <c r="K42" s="26" t="n">
        <f aca="false">SUM(G42:J42)</f>
        <v>37223004.6</v>
      </c>
    </row>
    <row r="43" s="63" customFormat="true" ht="29.25" hidden="false" customHeight="true" outlineLevel="0" collapsed="false">
      <c r="A43" s="53" t="s">
        <v>93</v>
      </c>
      <c r="B43" s="53" t="s">
        <v>94</v>
      </c>
      <c r="C43" s="53" t="s">
        <v>95</v>
      </c>
      <c r="D43" s="54" t="s">
        <v>96</v>
      </c>
      <c r="E43" s="60"/>
      <c r="F43" s="60"/>
      <c r="G43" s="64" t="n">
        <f aca="false">SUM(H43:I43)</f>
        <v>11854988.88</v>
      </c>
      <c r="H43" s="64" t="n">
        <f aca="false">SUM(H44:H44)</f>
        <v>3010089.79</v>
      </c>
      <c r="I43" s="64" t="n">
        <f aca="false">SUM(I44:I45)</f>
        <v>8844899.09</v>
      </c>
      <c r="J43" s="64" t="n">
        <f aca="false">SUM(J44:J45)</f>
        <v>8844899.09</v>
      </c>
      <c r="K43" s="26" t="n">
        <f aca="false">SUM(G43:J43)</f>
        <v>32554876.85</v>
      </c>
    </row>
    <row r="44" s="63" customFormat="true" ht="19.5" hidden="false" customHeight="true" outlineLevel="0" collapsed="false">
      <c r="A44" s="60"/>
      <c r="B44" s="60"/>
      <c r="C44" s="60"/>
      <c r="D44" s="60"/>
      <c r="E44" s="35" t="s">
        <v>89</v>
      </c>
      <c r="F44" s="65" t="s">
        <v>90</v>
      </c>
      <c r="G44" s="64" t="n">
        <f aca="false">SUM(H44:I44)</f>
        <v>5907815.79</v>
      </c>
      <c r="H44" s="64" t="n">
        <f aca="false">2741066.79+319023-50000</f>
        <v>3010089.79</v>
      </c>
      <c r="I44" s="64" t="n">
        <f aca="false">J44</f>
        <v>2897726</v>
      </c>
      <c r="J44" s="64" t="n">
        <f aca="false">2217726+680000</f>
        <v>2897726</v>
      </c>
      <c r="K44" s="26" t="n">
        <f aca="false">SUM(G44:J44)</f>
        <v>14713357.58</v>
      </c>
    </row>
    <row r="45" s="63" customFormat="true" ht="33.75" hidden="false" customHeight="true" outlineLevel="0" collapsed="false">
      <c r="A45" s="60"/>
      <c r="B45" s="60"/>
      <c r="C45" s="60"/>
      <c r="D45" s="60"/>
      <c r="E45" s="54" t="s">
        <v>91</v>
      </c>
      <c r="F45" s="65" t="s">
        <v>92</v>
      </c>
      <c r="G45" s="64" t="n">
        <f aca="false">SUM(H45:I45)</f>
        <v>5947173.09</v>
      </c>
      <c r="H45" s="64"/>
      <c r="I45" s="64" t="n">
        <f aca="false">J45</f>
        <v>5947173.09</v>
      </c>
      <c r="J45" s="64" t="n">
        <f aca="false">4219821.09+1727352</f>
        <v>5947173.09</v>
      </c>
      <c r="K45" s="26" t="n">
        <f aca="false">SUM(G45:J45)</f>
        <v>17841519.27</v>
      </c>
    </row>
    <row r="46" s="63" customFormat="true" ht="13.2" hidden="false" customHeight="false" outlineLevel="0" collapsed="false">
      <c r="A46" s="52" t="s">
        <v>97</v>
      </c>
      <c r="B46" s="53" t="n">
        <v>1142</v>
      </c>
      <c r="C46" s="53" t="n">
        <v>990</v>
      </c>
      <c r="D46" s="54" t="s">
        <v>98</v>
      </c>
      <c r="E46" s="66"/>
      <c r="F46" s="65"/>
      <c r="G46" s="64" t="n">
        <f aca="false">SUM(H46:I46)</f>
        <v>5430</v>
      </c>
      <c r="H46" s="64" t="n">
        <f aca="false">H47</f>
        <v>5430</v>
      </c>
      <c r="I46" s="64" t="n">
        <f aca="false">I47</f>
        <v>0</v>
      </c>
      <c r="J46" s="64" t="n">
        <f aca="false">J47</f>
        <v>0</v>
      </c>
      <c r="K46" s="26" t="n">
        <f aca="false">SUM(G46:J46)</f>
        <v>10860</v>
      </c>
    </row>
    <row r="47" s="63" customFormat="true" ht="15.6" hidden="false" customHeight="false" outlineLevel="0" collapsed="false">
      <c r="A47" s="60"/>
      <c r="B47" s="60"/>
      <c r="C47" s="60"/>
      <c r="D47" s="60"/>
      <c r="E47" s="54" t="s">
        <v>99</v>
      </c>
      <c r="F47" s="65"/>
      <c r="G47" s="64" t="n">
        <f aca="false">SUM(H47:I47)</f>
        <v>5430</v>
      </c>
      <c r="H47" s="64" t="n">
        <v>5430</v>
      </c>
      <c r="I47" s="64"/>
      <c r="J47" s="64"/>
      <c r="K47" s="26" t="n">
        <f aca="false">SUM(G47:J47)</f>
        <v>10860</v>
      </c>
    </row>
    <row r="48" customFormat="false" ht="13.2" hidden="false" customHeight="false" outlineLevel="0" collapsed="false">
      <c r="A48" s="31"/>
      <c r="B48" s="31" t="s">
        <v>55</v>
      </c>
      <c r="C48" s="31"/>
      <c r="D48" s="32" t="s">
        <v>56</v>
      </c>
      <c r="E48" s="35"/>
      <c r="F48" s="35"/>
      <c r="G48" s="33" t="n">
        <f aca="false">SUM(H48:I48)</f>
        <v>951073.69</v>
      </c>
      <c r="H48" s="33" t="n">
        <f aca="false">SUM(H49)</f>
        <v>0</v>
      </c>
      <c r="I48" s="33" t="n">
        <f aca="false">SUM(I49)</f>
        <v>951073.69</v>
      </c>
      <c r="J48" s="33" t="n">
        <f aca="false">SUM(J49)</f>
        <v>951073.69</v>
      </c>
      <c r="K48" s="26" t="n">
        <f aca="false">SUM(G48:J48)</f>
        <v>2853221.07</v>
      </c>
    </row>
    <row r="49" customFormat="false" ht="13.2" hidden="false" customHeight="false" outlineLevel="0" collapsed="false">
      <c r="A49" s="34" t="s">
        <v>100</v>
      </c>
      <c r="B49" s="34" t="s">
        <v>101</v>
      </c>
      <c r="C49" s="34" t="s">
        <v>102</v>
      </c>
      <c r="D49" s="35" t="s">
        <v>103</v>
      </c>
      <c r="E49" s="35"/>
      <c r="F49" s="35"/>
      <c r="G49" s="36" t="n">
        <f aca="false">SUM(H49:I49)</f>
        <v>951073.69</v>
      </c>
      <c r="H49" s="36" t="n">
        <f aca="false">SUM(H50:H50)</f>
        <v>0</v>
      </c>
      <c r="I49" s="36" t="n">
        <f aca="false">SUM(I50:I50)</f>
        <v>951073.69</v>
      </c>
      <c r="J49" s="36" t="n">
        <f aca="false">SUM(J50:J50)</f>
        <v>951073.69</v>
      </c>
      <c r="K49" s="26" t="n">
        <f aca="false">SUM(G49:J49)</f>
        <v>2853221.07</v>
      </c>
    </row>
    <row r="50" customFormat="false" ht="23.4" hidden="false" customHeight="false" outlineLevel="0" collapsed="false">
      <c r="A50" s="31"/>
      <c r="B50" s="31"/>
      <c r="C50" s="31"/>
      <c r="D50" s="31"/>
      <c r="E50" s="47" t="s">
        <v>91</v>
      </c>
      <c r="F50" s="65" t="s">
        <v>92</v>
      </c>
      <c r="G50" s="36" t="n">
        <f aca="false">SUM(H50:I50)</f>
        <v>951073.69</v>
      </c>
      <c r="H50" s="36"/>
      <c r="I50" s="36" t="n">
        <f aca="false">J50</f>
        <v>951073.69</v>
      </c>
      <c r="J50" s="36" t="n">
        <v>951073.69</v>
      </c>
      <c r="K50" s="26" t="n">
        <f aca="false">SUM(G50:J50)</f>
        <v>2853221.07</v>
      </c>
    </row>
    <row r="51" s="27" customFormat="true" ht="22.5" hidden="false" customHeight="true" outlineLevel="0" collapsed="false">
      <c r="A51" s="23" t="s">
        <v>104</v>
      </c>
      <c r="B51" s="23"/>
      <c r="C51" s="23"/>
      <c r="D51" s="24" t="s">
        <v>105</v>
      </c>
      <c r="E51" s="23"/>
      <c r="F51" s="67"/>
      <c r="G51" s="25" t="n">
        <f aca="false">SUM(H51:I51)</f>
        <v>9342267.19</v>
      </c>
      <c r="H51" s="25" t="n">
        <f aca="false">SUM(H52)</f>
        <v>2592720.52</v>
      </c>
      <c r="I51" s="25" t="n">
        <f aca="false">SUM(I52)</f>
        <v>6749546.67</v>
      </c>
      <c r="J51" s="25" t="n">
        <f aca="false">SUM(J52)</f>
        <v>6749546.67</v>
      </c>
      <c r="K51" s="26" t="n">
        <f aca="false">SUM(G51:J51)</f>
        <v>25434081.05</v>
      </c>
    </row>
    <row r="52" s="27" customFormat="true" ht="21" hidden="false" customHeight="true" outlineLevel="0" collapsed="false">
      <c r="A52" s="28" t="s">
        <v>106</v>
      </c>
      <c r="B52" s="28"/>
      <c r="C52" s="28"/>
      <c r="D52" s="29" t="s">
        <v>105</v>
      </c>
      <c r="E52" s="28"/>
      <c r="F52" s="68"/>
      <c r="G52" s="30" t="n">
        <f aca="false">SUM(H52:I52)</f>
        <v>9342267.19</v>
      </c>
      <c r="H52" s="30" t="n">
        <f aca="false">SUM(H56,H77,H53)</f>
        <v>2592720.52</v>
      </c>
      <c r="I52" s="30" t="n">
        <f aca="false">SUM(I56,I77,I53)</f>
        <v>6749546.67</v>
      </c>
      <c r="J52" s="30" t="n">
        <f aca="false">SUM(J56,J77,J53)</f>
        <v>6749546.67</v>
      </c>
      <c r="K52" s="26" t="n">
        <f aca="false">SUM(G52:J52)</f>
        <v>25434081.05</v>
      </c>
    </row>
    <row r="53" s="63" customFormat="true" ht="14.1" hidden="true" customHeight="true" outlineLevel="0" collapsed="false">
      <c r="A53" s="60"/>
      <c r="B53" s="60" t="s">
        <v>33</v>
      </c>
      <c r="C53" s="60"/>
      <c r="D53" s="61" t="s">
        <v>34</v>
      </c>
      <c r="E53" s="60"/>
      <c r="F53" s="69"/>
      <c r="G53" s="70" t="n">
        <f aca="false">SUM(H53:I53)</f>
        <v>0</v>
      </c>
      <c r="H53" s="70" t="n">
        <f aca="false">SUM(H54)</f>
        <v>0</v>
      </c>
      <c r="I53" s="70" t="n">
        <f aca="false">SUM(I54)</f>
        <v>0</v>
      </c>
      <c r="J53" s="70" t="n">
        <f aca="false">SUM(J54)</f>
        <v>0</v>
      </c>
      <c r="K53" s="26" t="n">
        <f aca="false">SUM(G53:J53)</f>
        <v>0</v>
      </c>
    </row>
    <row r="54" s="63" customFormat="true" ht="20.25" hidden="true" customHeight="true" outlineLevel="0" collapsed="false">
      <c r="A54" s="52" t="s">
        <v>107</v>
      </c>
      <c r="B54" s="53" t="s">
        <v>108</v>
      </c>
      <c r="C54" s="53" t="s">
        <v>37</v>
      </c>
      <c r="D54" s="54" t="s">
        <v>109</v>
      </c>
      <c r="E54" s="60"/>
      <c r="F54" s="69"/>
      <c r="G54" s="71" t="n">
        <f aca="false">SUM(H54:I54)</f>
        <v>0</v>
      </c>
      <c r="H54" s="71" t="n">
        <f aca="false">SUM(H55)</f>
        <v>0</v>
      </c>
      <c r="I54" s="71" t="n">
        <f aca="false">SUM(I55)</f>
        <v>0</v>
      </c>
      <c r="J54" s="71" t="n">
        <f aca="false">SUM(J55)</f>
        <v>0</v>
      </c>
      <c r="K54" s="26" t="n">
        <f aca="false">SUM(G54:J54)</f>
        <v>0</v>
      </c>
    </row>
    <row r="55" s="63" customFormat="true" ht="20.25" hidden="true" customHeight="true" outlineLevel="0" collapsed="false">
      <c r="A55" s="53"/>
      <c r="B55" s="53"/>
      <c r="C55" s="53"/>
      <c r="D55" s="54"/>
      <c r="E55" s="72" t="s">
        <v>39</v>
      </c>
      <c r="F55" s="69"/>
      <c r="G55" s="71" t="n">
        <f aca="false">SUM(H55:I55)</f>
        <v>0</v>
      </c>
      <c r="H55" s="71"/>
      <c r="I55" s="71"/>
      <c r="J55" s="71"/>
      <c r="K55" s="26" t="n">
        <f aca="false">SUM(G55:J55)</f>
        <v>0</v>
      </c>
    </row>
    <row r="56" customFormat="false" ht="14.1" hidden="false" customHeight="true" outlineLevel="0" collapsed="false">
      <c r="A56" s="31"/>
      <c r="B56" s="31" t="s">
        <v>110</v>
      </c>
      <c r="C56" s="31"/>
      <c r="D56" s="32" t="s">
        <v>111</v>
      </c>
      <c r="E56" s="31"/>
      <c r="F56" s="73"/>
      <c r="G56" s="33" t="n">
        <f aca="false">SUM(H56:I56)</f>
        <v>7087326.29</v>
      </c>
      <c r="H56" s="33" t="n">
        <f aca="false">SUM(H57,H60,H63,H67,H75)</f>
        <v>2592720.52</v>
      </c>
      <c r="I56" s="33" t="n">
        <f aca="false">SUM(I57,I60,I63,I67,I75)</f>
        <v>4494605.77</v>
      </c>
      <c r="J56" s="33" t="n">
        <f aca="false">SUM(J57,J60,J63,J67,J75)</f>
        <v>4494605.77</v>
      </c>
      <c r="K56" s="26" t="n">
        <f aca="false">SUM(G56:J56)</f>
        <v>18669258.35</v>
      </c>
    </row>
    <row r="57" customFormat="false" ht="18" hidden="false" customHeight="true" outlineLevel="0" collapsed="false">
      <c r="A57" s="34" t="s">
        <v>112</v>
      </c>
      <c r="B57" s="34" t="s">
        <v>113</v>
      </c>
      <c r="C57" s="34" t="s">
        <v>114</v>
      </c>
      <c r="D57" s="35" t="s">
        <v>115</v>
      </c>
      <c r="E57" s="31"/>
      <c r="F57" s="73"/>
      <c r="G57" s="36" t="n">
        <f aca="false">SUM(H57:I57)</f>
        <v>6810501.29</v>
      </c>
      <c r="H57" s="36" t="n">
        <f aca="false">SUM(H58:H59)</f>
        <v>2315895.52</v>
      </c>
      <c r="I57" s="36" t="n">
        <f aca="false">SUM(I58:I59)</f>
        <v>4494605.77</v>
      </c>
      <c r="J57" s="36" t="n">
        <f aca="false">SUM(J58:J59)</f>
        <v>4494605.77</v>
      </c>
      <c r="K57" s="26" t="n">
        <f aca="false">SUM(G57:J57)</f>
        <v>18115608.35</v>
      </c>
    </row>
    <row r="58" customFormat="false" ht="24" hidden="false" customHeight="true" outlineLevel="0" collapsed="false">
      <c r="A58" s="34"/>
      <c r="B58" s="34"/>
      <c r="C58" s="34"/>
      <c r="D58" s="35"/>
      <c r="E58" s="35" t="s">
        <v>116</v>
      </c>
      <c r="F58" s="35" t="s">
        <v>117</v>
      </c>
      <c r="G58" s="36" t="n">
        <f aca="false">SUM(H58:I58)</f>
        <v>5818285.27</v>
      </c>
      <c r="H58" s="36" t="n">
        <v>1323679.5</v>
      </c>
      <c r="I58" s="36" t="n">
        <v>4494605.77</v>
      </c>
      <c r="J58" s="36" t="n">
        <v>4494605.77</v>
      </c>
      <c r="K58" s="26"/>
    </row>
    <row r="59" customFormat="false" ht="27.75" hidden="false" customHeight="true" outlineLevel="0" collapsed="false">
      <c r="A59" s="31"/>
      <c r="B59" s="31"/>
      <c r="C59" s="31"/>
      <c r="D59" s="31"/>
      <c r="E59" s="51" t="s">
        <v>118</v>
      </c>
      <c r="F59" s="51" t="s">
        <v>119</v>
      </c>
      <c r="G59" s="36" t="n">
        <f aca="false">SUM(H59:I59)</f>
        <v>992216.02</v>
      </c>
      <c r="H59" s="36" t="n">
        <f aca="false">190331.02+801885</f>
        <v>992216.02</v>
      </c>
      <c r="I59" s="36"/>
      <c r="J59" s="36"/>
      <c r="K59" s="26" t="n">
        <f aca="false">SUM(G59:J59)</f>
        <v>1984432.04</v>
      </c>
    </row>
    <row r="60" customFormat="false" ht="18" hidden="true" customHeight="true" outlineLevel="0" collapsed="false">
      <c r="A60" s="34" t="s">
        <v>120</v>
      </c>
      <c r="B60" s="34" t="s">
        <v>121</v>
      </c>
      <c r="C60" s="34" t="s">
        <v>122</v>
      </c>
      <c r="D60" s="35" t="s">
        <v>123</v>
      </c>
      <c r="E60" s="31"/>
      <c r="F60" s="73"/>
      <c r="G60" s="74" t="n">
        <f aca="false">SUM(H60:I60)</f>
        <v>0</v>
      </c>
      <c r="H60" s="74" t="n">
        <f aca="false">SUM(H61:H62)</f>
        <v>0</v>
      </c>
      <c r="I60" s="74" t="n">
        <f aca="false">SUM(I61:I62)</f>
        <v>0</v>
      </c>
      <c r="J60" s="74" t="n">
        <f aca="false">SUM(J61:J62)</f>
        <v>0</v>
      </c>
      <c r="K60" s="26" t="n">
        <f aca="false">SUM(G60:J60)</f>
        <v>0</v>
      </c>
    </row>
    <row r="61" s="63" customFormat="true" ht="21" hidden="true" customHeight="true" outlineLevel="0" collapsed="false">
      <c r="A61" s="75"/>
      <c r="B61" s="75"/>
      <c r="C61" s="75"/>
      <c r="D61" s="75"/>
      <c r="E61" s="76" t="s">
        <v>124</v>
      </c>
      <c r="F61" s="77" t="s">
        <v>125</v>
      </c>
      <c r="G61" s="78" t="n">
        <f aca="false">SUM(H61:I61)</f>
        <v>0</v>
      </c>
      <c r="H61" s="78"/>
      <c r="I61" s="78"/>
      <c r="J61" s="78"/>
      <c r="K61" s="26" t="n">
        <f aca="false">SUM(G61:J61)</f>
        <v>0</v>
      </c>
    </row>
    <row r="62" customFormat="false" ht="26.1" hidden="true" customHeight="true" outlineLevel="0" collapsed="false">
      <c r="A62" s="31"/>
      <c r="B62" s="31"/>
      <c r="C62" s="31"/>
      <c r="D62" s="31"/>
      <c r="E62" s="35" t="s">
        <v>126</v>
      </c>
      <c r="F62" s="79" t="s">
        <v>119</v>
      </c>
      <c r="G62" s="74" t="n">
        <f aca="false">SUM(H62:I62)</f>
        <v>0</v>
      </c>
      <c r="H62" s="74"/>
      <c r="I62" s="74"/>
      <c r="J62" s="74"/>
      <c r="K62" s="26" t="n">
        <f aca="false">SUM(G62:J62)</f>
        <v>0</v>
      </c>
    </row>
    <row r="63" customFormat="false" ht="14.1" hidden="true" customHeight="true" outlineLevel="0" collapsed="false">
      <c r="A63" s="34" t="s">
        <v>127</v>
      </c>
      <c r="B63" s="34" t="s">
        <v>128</v>
      </c>
      <c r="C63" s="34" t="s">
        <v>129</v>
      </c>
      <c r="D63" s="35" t="s">
        <v>130</v>
      </c>
      <c r="E63" s="31"/>
      <c r="F63" s="73"/>
      <c r="G63" s="74" t="n">
        <f aca="false">SUM(H63:I63)</f>
        <v>0</v>
      </c>
      <c r="H63" s="74" t="n">
        <f aca="false">SUM(H64:H66)</f>
        <v>0</v>
      </c>
      <c r="I63" s="74" t="n">
        <f aca="false">SUM(I64:I66)</f>
        <v>0</v>
      </c>
      <c r="J63" s="74" t="n">
        <f aca="false">SUM(J64:J66)</f>
        <v>0</v>
      </c>
      <c r="K63" s="26" t="n">
        <f aca="false">SUM(G63:J63)</f>
        <v>0</v>
      </c>
    </row>
    <row r="64" s="63" customFormat="true" ht="21" hidden="true" customHeight="true" outlineLevel="0" collapsed="false">
      <c r="A64" s="80"/>
      <c r="B64" s="80"/>
      <c r="C64" s="80"/>
      <c r="D64" s="80"/>
      <c r="E64" s="81" t="s">
        <v>124</v>
      </c>
      <c r="F64" s="82" t="s">
        <v>125</v>
      </c>
      <c r="G64" s="83" t="n">
        <f aca="false">SUM(H64:I64)</f>
        <v>0</v>
      </c>
      <c r="H64" s="83"/>
      <c r="I64" s="83"/>
      <c r="J64" s="83"/>
      <c r="K64" s="26" t="n">
        <f aca="false">SUM(G64:J64)</f>
        <v>0</v>
      </c>
    </row>
    <row r="65" customFormat="false" ht="18" hidden="true" customHeight="true" outlineLevel="0" collapsed="false">
      <c r="A65" s="39"/>
      <c r="B65" s="39"/>
      <c r="C65" s="39"/>
      <c r="D65" s="39"/>
      <c r="E65" s="84" t="s">
        <v>131</v>
      </c>
      <c r="F65" s="85" t="s">
        <v>125</v>
      </c>
      <c r="G65" s="86" t="n">
        <f aca="false">SUM(H65:I65)</f>
        <v>0</v>
      </c>
      <c r="H65" s="86"/>
      <c r="I65" s="86"/>
      <c r="J65" s="86"/>
      <c r="K65" s="26" t="n">
        <f aca="false">SUM(G65:J65)</f>
        <v>0</v>
      </c>
    </row>
    <row r="66" customFormat="false" ht="26.1" hidden="true" customHeight="true" outlineLevel="0" collapsed="false">
      <c r="A66" s="31"/>
      <c r="B66" s="31"/>
      <c r="C66" s="31"/>
      <c r="D66" s="31"/>
      <c r="E66" s="35" t="s">
        <v>132</v>
      </c>
      <c r="F66" s="79" t="s">
        <v>119</v>
      </c>
      <c r="G66" s="74" t="n">
        <f aca="false">SUM(H66:I66)</f>
        <v>0</v>
      </c>
      <c r="H66" s="74"/>
      <c r="I66" s="74"/>
      <c r="J66" s="74"/>
      <c r="K66" s="26" t="n">
        <f aca="false">SUM(G66:J66)</f>
        <v>0</v>
      </c>
    </row>
    <row r="67" customFormat="false" ht="22.5" hidden="false" customHeight="true" outlineLevel="0" collapsed="false">
      <c r="A67" s="34" t="s">
        <v>133</v>
      </c>
      <c r="B67" s="34" t="s">
        <v>134</v>
      </c>
      <c r="C67" s="34" t="s">
        <v>135</v>
      </c>
      <c r="D67" s="35" t="s">
        <v>136</v>
      </c>
      <c r="E67" s="31"/>
      <c r="F67" s="73"/>
      <c r="G67" s="36" t="n">
        <f aca="false">SUM(H67:I67)</f>
        <v>276825</v>
      </c>
      <c r="H67" s="36" t="n">
        <f aca="false">SUM(H68:H74)</f>
        <v>276825</v>
      </c>
      <c r="I67" s="36" t="n">
        <f aca="false">SUM(I68:I74)</f>
        <v>0</v>
      </c>
      <c r="J67" s="36" t="n">
        <f aca="false">SUM(J68:J74)</f>
        <v>0</v>
      </c>
      <c r="K67" s="26" t="n">
        <f aca="false">SUM(G67:J67)</f>
        <v>553650</v>
      </c>
    </row>
    <row r="68" customFormat="false" ht="26.1" hidden="true" customHeight="true" outlineLevel="0" collapsed="false">
      <c r="A68" s="31"/>
      <c r="B68" s="31"/>
      <c r="C68" s="31"/>
      <c r="D68" s="31"/>
      <c r="E68" s="35" t="s">
        <v>137</v>
      </c>
      <c r="F68" s="35" t="s">
        <v>138</v>
      </c>
      <c r="G68" s="36" t="n">
        <f aca="false">SUM(H68:I68)</f>
        <v>0</v>
      </c>
      <c r="H68" s="36"/>
      <c r="I68" s="36"/>
      <c r="J68" s="36"/>
      <c r="K68" s="26" t="n">
        <f aca="false">SUM(G68:J68)</f>
        <v>0</v>
      </c>
    </row>
    <row r="69" customFormat="false" ht="18.75" hidden="true" customHeight="true" outlineLevel="0" collapsed="false">
      <c r="A69" s="87"/>
      <c r="B69" s="87"/>
      <c r="C69" s="87"/>
      <c r="D69" s="87"/>
      <c r="E69" s="47"/>
      <c r="F69" s="47" t="s">
        <v>139</v>
      </c>
      <c r="G69" s="49" t="n">
        <f aca="false">SUM(H69:I69)</f>
        <v>0</v>
      </c>
      <c r="H69" s="49"/>
      <c r="I69" s="49"/>
      <c r="J69" s="49"/>
      <c r="K69" s="26" t="n">
        <f aca="false">SUM(G69:J69)</f>
        <v>0</v>
      </c>
    </row>
    <row r="70" s="63" customFormat="true" ht="19.5" hidden="true" customHeight="true" outlineLevel="0" collapsed="false">
      <c r="A70" s="88"/>
      <c r="B70" s="88"/>
      <c r="C70" s="88"/>
      <c r="D70" s="88"/>
      <c r="E70" s="57" t="s">
        <v>124</v>
      </c>
      <c r="F70" s="57" t="s">
        <v>125</v>
      </c>
      <c r="G70" s="89" t="n">
        <f aca="false">SUM(H70:I70)</f>
        <v>0</v>
      </c>
      <c r="H70" s="89"/>
      <c r="I70" s="89"/>
      <c r="J70" s="89"/>
      <c r="K70" s="26" t="n">
        <f aca="false">SUM(G70:J70)</f>
        <v>0</v>
      </c>
    </row>
    <row r="71" customFormat="false" ht="18" hidden="true" customHeight="true" outlineLevel="0" collapsed="false">
      <c r="A71" s="31"/>
      <c r="B71" s="31"/>
      <c r="C71" s="31"/>
      <c r="D71" s="31"/>
      <c r="E71" s="35" t="s">
        <v>140</v>
      </c>
      <c r="F71" s="35" t="s">
        <v>125</v>
      </c>
      <c r="G71" s="36" t="n">
        <f aca="false">SUM(H71:I71)</f>
        <v>0</v>
      </c>
      <c r="H71" s="36"/>
      <c r="I71" s="36"/>
      <c r="J71" s="36"/>
      <c r="K71" s="26" t="n">
        <f aca="false">SUM(G71:J71)</f>
        <v>0</v>
      </c>
    </row>
    <row r="72" customFormat="false" ht="26.25" hidden="false" customHeight="true" outlineLevel="0" collapsed="false">
      <c r="A72" s="31"/>
      <c r="B72" s="31"/>
      <c r="C72" s="31"/>
      <c r="D72" s="31"/>
      <c r="E72" s="35" t="s">
        <v>141</v>
      </c>
      <c r="F72" s="35" t="s">
        <v>142</v>
      </c>
      <c r="G72" s="36" t="n">
        <f aca="false">SUM(H72:I72)</f>
        <v>106575</v>
      </c>
      <c r="H72" s="36" t="n">
        <v>106575</v>
      </c>
      <c r="I72" s="36"/>
      <c r="J72" s="36"/>
      <c r="K72" s="26" t="n">
        <f aca="false">SUM(G72:J72)</f>
        <v>213150</v>
      </c>
    </row>
    <row r="73" customFormat="false" ht="27.75" hidden="false" customHeight="true" outlineLevel="0" collapsed="false">
      <c r="A73" s="31"/>
      <c r="B73" s="31"/>
      <c r="C73" s="31"/>
      <c r="D73" s="31"/>
      <c r="E73" s="35" t="s">
        <v>143</v>
      </c>
      <c r="F73" s="35" t="s">
        <v>144</v>
      </c>
      <c r="G73" s="36" t="n">
        <f aca="false">SUM(H73:I73)</f>
        <v>170250</v>
      </c>
      <c r="H73" s="36" t="n">
        <v>170250</v>
      </c>
      <c r="I73" s="36"/>
      <c r="J73" s="36"/>
      <c r="K73" s="26" t="n">
        <f aca="false">SUM(G73:J73)</f>
        <v>340500</v>
      </c>
    </row>
    <row r="74" customFormat="false" ht="27" hidden="true" customHeight="true" outlineLevel="0" collapsed="false">
      <c r="A74" s="31"/>
      <c r="B74" s="31"/>
      <c r="C74" s="31"/>
      <c r="D74" s="31"/>
      <c r="E74" s="35" t="s">
        <v>145</v>
      </c>
      <c r="F74" s="35" t="s">
        <v>144</v>
      </c>
      <c r="G74" s="36" t="n">
        <f aca="false">SUM(H74:I74)</f>
        <v>0</v>
      </c>
      <c r="H74" s="36"/>
      <c r="I74" s="36"/>
      <c r="J74" s="36"/>
      <c r="K74" s="26" t="n">
        <f aca="false">SUM(G74:J74)</f>
        <v>0</v>
      </c>
    </row>
    <row r="75" s="63" customFormat="true" ht="18" hidden="true" customHeight="true" outlineLevel="0" collapsed="false">
      <c r="A75" s="90" t="s">
        <v>146</v>
      </c>
      <c r="B75" s="90" t="s">
        <v>147</v>
      </c>
      <c r="C75" s="90" t="s">
        <v>148</v>
      </c>
      <c r="D75" s="81" t="s">
        <v>149</v>
      </c>
      <c r="E75" s="80"/>
      <c r="F75" s="91"/>
      <c r="G75" s="83" t="n">
        <f aca="false">SUM(H75:I75)</f>
        <v>0</v>
      </c>
      <c r="H75" s="83" t="n">
        <f aca="false">SUM(H76)</f>
        <v>0</v>
      </c>
      <c r="I75" s="83" t="n">
        <f aca="false">SUM(I76)</f>
        <v>0</v>
      </c>
      <c r="J75" s="83" t="n">
        <f aca="false">SUM(J76)</f>
        <v>0</v>
      </c>
      <c r="K75" s="26" t="n">
        <f aca="false">SUM(G75:J75)</f>
        <v>0</v>
      </c>
    </row>
    <row r="76" s="63" customFormat="true" ht="26.1" hidden="true" customHeight="true" outlineLevel="0" collapsed="false">
      <c r="A76" s="88"/>
      <c r="B76" s="88"/>
      <c r="C76" s="88"/>
      <c r="D76" s="88"/>
      <c r="E76" s="57"/>
      <c r="F76" s="92" t="s">
        <v>150</v>
      </c>
      <c r="G76" s="93" t="n">
        <f aca="false">SUM(H76:I76)</f>
        <v>0</v>
      </c>
      <c r="H76" s="93"/>
      <c r="I76" s="93"/>
      <c r="J76" s="93"/>
      <c r="K76" s="26" t="n">
        <f aca="false">SUM(G76:J76)</f>
        <v>0</v>
      </c>
    </row>
    <row r="77" s="63" customFormat="true" ht="14.1" hidden="false" customHeight="true" outlineLevel="0" collapsed="false">
      <c r="A77" s="60"/>
      <c r="B77" s="60" t="s">
        <v>55</v>
      </c>
      <c r="C77" s="60"/>
      <c r="D77" s="61" t="s">
        <v>56</v>
      </c>
      <c r="E77" s="60"/>
      <c r="F77" s="69"/>
      <c r="G77" s="62" t="n">
        <f aca="false">SUM(H77:I77)</f>
        <v>2254940.9</v>
      </c>
      <c r="H77" s="62" t="n">
        <f aca="false">SUM(H78)</f>
        <v>0</v>
      </c>
      <c r="I77" s="62" t="n">
        <f aca="false">SUM(I78,I83)</f>
        <v>2254940.9</v>
      </c>
      <c r="J77" s="62" t="n">
        <f aca="false">SUM(J78,J83)</f>
        <v>2254940.9</v>
      </c>
      <c r="K77" s="26" t="n">
        <f aca="false">SUM(G77:J77)</f>
        <v>6764822.7</v>
      </c>
    </row>
    <row r="78" s="63" customFormat="true" ht="14.1" hidden="false" customHeight="true" outlineLevel="0" collapsed="false">
      <c r="A78" s="53" t="s">
        <v>151</v>
      </c>
      <c r="B78" s="53" t="s">
        <v>152</v>
      </c>
      <c r="C78" s="53" t="s">
        <v>102</v>
      </c>
      <c r="D78" s="54" t="s">
        <v>153</v>
      </c>
      <c r="E78" s="60"/>
      <c r="F78" s="69"/>
      <c r="G78" s="64" t="n">
        <f aca="false">SUM(H78:I78)</f>
        <v>2254940.9</v>
      </c>
      <c r="H78" s="64" t="n">
        <f aca="false">SUM(H80:H82)</f>
        <v>0</v>
      </c>
      <c r="I78" s="64" t="n">
        <f aca="false">SUM(I79:I82)</f>
        <v>2254940.9</v>
      </c>
      <c r="J78" s="64" t="n">
        <f aca="false">SUM(J79:J82)</f>
        <v>2254940.9</v>
      </c>
      <c r="K78" s="26" t="n">
        <f aca="false">SUM(G78:J78)</f>
        <v>6764822.7</v>
      </c>
    </row>
    <row r="79" s="63" customFormat="true" ht="23.4" hidden="false" customHeight="false" outlineLevel="0" collapsed="false">
      <c r="A79" s="53"/>
      <c r="B79" s="53"/>
      <c r="C79" s="53"/>
      <c r="D79" s="54"/>
      <c r="E79" s="35" t="s">
        <v>116</v>
      </c>
      <c r="F79" s="35" t="s">
        <v>117</v>
      </c>
      <c r="G79" s="64" t="n">
        <f aca="false">SUM(H79:I79)</f>
        <v>1520100.5</v>
      </c>
      <c r="H79" s="64"/>
      <c r="I79" s="64" t="n">
        <v>1520100.5</v>
      </c>
      <c r="J79" s="64" t="n">
        <v>1520100.5</v>
      </c>
      <c r="K79" s="26" t="n">
        <f aca="false">SUM(G79:J79)</f>
        <v>4560301.5</v>
      </c>
    </row>
    <row r="80" s="63" customFormat="true" ht="22.5" hidden="false" customHeight="true" outlineLevel="0" collapsed="false">
      <c r="A80" s="60"/>
      <c r="B80" s="60"/>
      <c r="C80" s="60"/>
      <c r="D80" s="60"/>
      <c r="E80" s="51" t="s">
        <v>154</v>
      </c>
      <c r="F80" s="54" t="s">
        <v>119</v>
      </c>
      <c r="G80" s="64" t="n">
        <f aca="false">SUM(H80:I80)</f>
        <v>236840.4</v>
      </c>
      <c r="H80" s="64"/>
      <c r="I80" s="64" t="n">
        <v>236840.4</v>
      </c>
      <c r="J80" s="64" t="n">
        <v>236840.4</v>
      </c>
      <c r="K80" s="26" t="n">
        <f aca="false">SUM(G80:J80)</f>
        <v>710521.2</v>
      </c>
    </row>
    <row r="81" s="63" customFormat="true" ht="30" hidden="true" customHeight="true" outlineLevel="0" collapsed="false">
      <c r="A81" s="60"/>
      <c r="B81" s="60"/>
      <c r="C81" s="60"/>
      <c r="D81" s="60"/>
      <c r="E81" s="35" t="s">
        <v>141</v>
      </c>
      <c r="F81" s="35" t="s">
        <v>142</v>
      </c>
      <c r="G81" s="64" t="n">
        <f aca="false">SUM(H81:I81)</f>
        <v>0</v>
      </c>
      <c r="H81" s="64"/>
      <c r="I81" s="64"/>
      <c r="J81" s="64"/>
      <c r="K81" s="26" t="n">
        <f aca="false">SUM(G81:J81)</f>
        <v>0</v>
      </c>
    </row>
    <row r="82" s="63" customFormat="true" ht="21" hidden="false" customHeight="true" outlineLevel="0" collapsed="false">
      <c r="A82" s="60"/>
      <c r="B82" s="60"/>
      <c r="C82" s="60"/>
      <c r="D82" s="60"/>
      <c r="E82" s="35" t="s">
        <v>143</v>
      </c>
      <c r="F82" s="35" t="s">
        <v>144</v>
      </c>
      <c r="G82" s="64" t="n">
        <f aca="false">SUM(H82:I82)</f>
        <v>498000</v>
      </c>
      <c r="H82" s="64"/>
      <c r="I82" s="64" t="n">
        <v>498000</v>
      </c>
      <c r="J82" s="64" t="n">
        <v>498000</v>
      </c>
      <c r="K82" s="26" t="n">
        <f aca="false">SUM(G82:J82)</f>
        <v>1494000</v>
      </c>
    </row>
    <row r="83" s="63" customFormat="true" ht="14.1" hidden="true" customHeight="true" outlineLevel="0" collapsed="false">
      <c r="A83" s="53" t="s">
        <v>155</v>
      </c>
      <c r="B83" s="53" t="n">
        <v>7670</v>
      </c>
      <c r="C83" s="53" t="s">
        <v>59</v>
      </c>
      <c r="D83" s="54" t="s">
        <v>156</v>
      </c>
      <c r="E83" s="60"/>
      <c r="F83" s="69"/>
      <c r="G83" s="71" t="n">
        <f aca="false">SUM(H83:I83)</f>
        <v>0</v>
      </c>
      <c r="H83" s="71"/>
      <c r="I83" s="71" t="n">
        <f aca="false">SUM(I84)</f>
        <v>0</v>
      </c>
      <c r="J83" s="71" t="n">
        <f aca="false">SUM(J84)</f>
        <v>0</v>
      </c>
      <c r="K83" s="26" t="n">
        <f aca="false">SUM(G83:J83)</f>
        <v>0</v>
      </c>
    </row>
    <row r="84" s="63" customFormat="true" ht="21" hidden="true" customHeight="true" outlineLevel="0" collapsed="false">
      <c r="A84" s="56"/>
      <c r="B84" s="56"/>
      <c r="C84" s="56"/>
      <c r="D84" s="57"/>
      <c r="E84" s="57" t="s">
        <v>140</v>
      </c>
      <c r="F84" s="92" t="s">
        <v>125</v>
      </c>
      <c r="G84" s="93" t="n">
        <f aca="false">SUM(H84:I84)</f>
        <v>0</v>
      </c>
      <c r="H84" s="93"/>
      <c r="I84" s="93"/>
      <c r="J84" s="93"/>
      <c r="K84" s="26" t="n">
        <f aca="false">SUM(G84:J84)</f>
        <v>0</v>
      </c>
    </row>
    <row r="85" s="27" customFormat="true" ht="28.8" hidden="false" customHeight="false" outlineLevel="0" collapsed="false">
      <c r="A85" s="23" t="s">
        <v>157</v>
      </c>
      <c r="B85" s="23"/>
      <c r="C85" s="23"/>
      <c r="D85" s="24" t="s">
        <v>158</v>
      </c>
      <c r="E85" s="23"/>
      <c r="F85" s="67"/>
      <c r="G85" s="25" t="n">
        <f aca="false">SUM(H85:I85)</f>
        <v>1351582.44</v>
      </c>
      <c r="H85" s="25" t="n">
        <f aca="false">SUM(H86)</f>
        <v>71187.24</v>
      </c>
      <c r="I85" s="25" t="n">
        <f aca="false">SUM(I86)</f>
        <v>1280395.2</v>
      </c>
      <c r="J85" s="25" t="n">
        <f aca="false">SUM(J86)</f>
        <v>1280395.2</v>
      </c>
      <c r="K85" s="26" t="n">
        <f aca="false">SUM(G85:J85)</f>
        <v>3983560.08</v>
      </c>
    </row>
    <row r="86" s="27" customFormat="true" ht="28.8" hidden="false" customHeight="false" outlineLevel="0" collapsed="false">
      <c r="A86" s="94" t="s">
        <v>159</v>
      </c>
      <c r="B86" s="94"/>
      <c r="C86" s="94"/>
      <c r="D86" s="95" t="s">
        <v>158</v>
      </c>
      <c r="E86" s="94"/>
      <c r="F86" s="96"/>
      <c r="G86" s="97" t="n">
        <f aca="false">SUM(H86:I86)</f>
        <v>1351582.44</v>
      </c>
      <c r="H86" s="97" t="n">
        <f aca="false">SUM(H87)</f>
        <v>71187.24</v>
      </c>
      <c r="I86" s="97" t="n">
        <f aca="false">SUM(I87)</f>
        <v>1280395.2</v>
      </c>
      <c r="J86" s="97" t="n">
        <f aca="false">SUM(J87)</f>
        <v>1280395.2</v>
      </c>
      <c r="K86" s="26" t="n">
        <f aca="false">SUM(G86:J86)</f>
        <v>3983560.08</v>
      </c>
    </row>
    <row r="87" customFormat="false" ht="15.75" hidden="false" customHeight="true" outlineLevel="0" collapsed="false">
      <c r="A87" s="31"/>
      <c r="B87" s="31" t="s">
        <v>160</v>
      </c>
      <c r="C87" s="31"/>
      <c r="D87" s="32" t="s">
        <v>161</v>
      </c>
      <c r="E87" s="31"/>
      <c r="F87" s="73"/>
      <c r="G87" s="33" t="n">
        <f aca="false">SUM(H87:I87)</f>
        <v>1351582.44</v>
      </c>
      <c r="H87" s="33" t="n">
        <f aca="false">SUM(H88,H90,H92,H94,H96)</f>
        <v>71187.24</v>
      </c>
      <c r="I87" s="33" t="n">
        <f aca="false">SUM(I88,I90,I92,I94,I96)</f>
        <v>1280395.2</v>
      </c>
      <c r="J87" s="33" t="n">
        <f aca="false">SUM(J88,J90,J92,J94,J96)</f>
        <v>1280395.2</v>
      </c>
      <c r="K87" s="26" t="n">
        <f aca="false">SUM(G87:J87)</f>
        <v>3983560.08</v>
      </c>
    </row>
    <row r="88" s="63" customFormat="true" ht="30" hidden="false" customHeight="true" outlineLevel="0" collapsed="false">
      <c r="A88" s="53" t="s">
        <v>162</v>
      </c>
      <c r="B88" s="53" t="s">
        <v>163</v>
      </c>
      <c r="C88" s="53" t="s">
        <v>164</v>
      </c>
      <c r="D88" s="54" t="s">
        <v>165</v>
      </c>
      <c r="E88" s="60"/>
      <c r="F88" s="60"/>
      <c r="G88" s="64" t="n">
        <f aca="false">SUM(H88:I88)</f>
        <v>333361.2</v>
      </c>
      <c r="H88" s="64" t="n">
        <f aca="false">SUM(H89)</f>
        <v>0</v>
      </c>
      <c r="I88" s="64" t="n">
        <f aca="false">SUM(I89)</f>
        <v>333361.2</v>
      </c>
      <c r="J88" s="64" t="n">
        <f aca="false">SUM(J89)</f>
        <v>333361.2</v>
      </c>
      <c r="K88" s="26" t="n">
        <f aca="false">SUM(G88:J88)</f>
        <v>1000083.6</v>
      </c>
    </row>
    <row r="89" s="63" customFormat="true" ht="26.1" hidden="false" customHeight="true" outlineLevel="0" collapsed="false">
      <c r="A89" s="60"/>
      <c r="B89" s="60"/>
      <c r="C89" s="60"/>
      <c r="D89" s="60"/>
      <c r="E89" s="35" t="s">
        <v>39</v>
      </c>
      <c r="F89" s="37" t="s">
        <v>40</v>
      </c>
      <c r="G89" s="64" t="n">
        <f aca="false">SUM(H89:I89)</f>
        <v>333361.2</v>
      </c>
      <c r="H89" s="64"/>
      <c r="I89" s="64" t="n">
        <v>333361.2</v>
      </c>
      <c r="J89" s="64" t="n">
        <f aca="false">I89</f>
        <v>333361.2</v>
      </c>
      <c r="K89" s="26" t="n">
        <f aca="false">SUM(G89:J89)</f>
        <v>1000083.6</v>
      </c>
    </row>
    <row r="90" s="63" customFormat="true" ht="26.1" hidden="false" customHeight="true" outlineLevel="0" collapsed="false">
      <c r="A90" s="52" t="s">
        <v>166</v>
      </c>
      <c r="B90" s="53" t="n">
        <v>3105</v>
      </c>
      <c r="C90" s="53" t="n">
        <v>1010</v>
      </c>
      <c r="D90" s="54" t="s">
        <v>167</v>
      </c>
      <c r="E90" s="54"/>
      <c r="F90" s="98"/>
      <c r="G90" s="36" t="n">
        <f aca="false">SUM(H90:I90)</f>
        <v>947034</v>
      </c>
      <c r="H90" s="36" t="n">
        <f aca="false">SUM(H91)</f>
        <v>0</v>
      </c>
      <c r="I90" s="36" t="n">
        <f aca="false">SUM(I91)</f>
        <v>947034</v>
      </c>
      <c r="J90" s="36" t="n">
        <f aca="false">SUM(J91)</f>
        <v>947034</v>
      </c>
      <c r="K90" s="26" t="n">
        <f aca="false">SUM(G90:J90)</f>
        <v>2841102</v>
      </c>
    </row>
    <row r="91" s="63" customFormat="true" ht="38.25" hidden="false" customHeight="true" outlineLevel="0" collapsed="false">
      <c r="A91" s="60"/>
      <c r="B91" s="60"/>
      <c r="C91" s="60"/>
      <c r="D91" s="60"/>
      <c r="E91" s="35" t="s">
        <v>91</v>
      </c>
      <c r="F91" s="65" t="s">
        <v>168</v>
      </c>
      <c r="G91" s="36" t="n">
        <f aca="false">SUM(H91:I91)</f>
        <v>947034</v>
      </c>
      <c r="H91" s="36"/>
      <c r="I91" s="36" t="n">
        <v>947034</v>
      </c>
      <c r="J91" s="36" t="n">
        <v>947034</v>
      </c>
      <c r="K91" s="26" t="n">
        <f aca="false">SUM(G91:J91)</f>
        <v>2841102</v>
      </c>
    </row>
    <row r="92" s="63" customFormat="true" ht="26.1" hidden="false" customHeight="true" outlineLevel="0" collapsed="false">
      <c r="A92" s="52" t="s">
        <v>169</v>
      </c>
      <c r="B92" s="53" t="n">
        <v>3112</v>
      </c>
      <c r="C92" s="53" t="n">
        <v>1040</v>
      </c>
      <c r="D92" s="54" t="s">
        <v>165</v>
      </c>
      <c r="E92" s="60"/>
      <c r="F92" s="69"/>
      <c r="G92" s="64" t="n">
        <f aca="false">SUM(H92:I92)</f>
        <v>14397.5</v>
      </c>
      <c r="H92" s="64" t="n">
        <f aca="false">SUM(H93)</f>
        <v>14397.5</v>
      </c>
      <c r="I92" s="64" t="n">
        <f aca="false">SUM(I93)</f>
        <v>0</v>
      </c>
      <c r="J92" s="64" t="n">
        <f aca="false">SUM(J93)</f>
        <v>0</v>
      </c>
      <c r="K92" s="26" t="n">
        <f aca="false">SUM(G92:J92)</f>
        <v>28795</v>
      </c>
    </row>
    <row r="93" s="63" customFormat="true" ht="38.25" hidden="false" customHeight="true" outlineLevel="0" collapsed="false">
      <c r="A93" s="60"/>
      <c r="B93" s="60"/>
      <c r="C93" s="60"/>
      <c r="D93" s="60"/>
      <c r="E93" s="35" t="s">
        <v>170</v>
      </c>
      <c r="F93" s="65" t="s">
        <v>168</v>
      </c>
      <c r="G93" s="64" t="n">
        <f aca="false">SUM(H93:I93)</f>
        <v>14397.5</v>
      </c>
      <c r="H93" s="64" t="n">
        <v>14397.5</v>
      </c>
      <c r="I93" s="64"/>
      <c r="J93" s="64" t="n">
        <f aca="false">I93</f>
        <v>0</v>
      </c>
      <c r="K93" s="26" t="n">
        <f aca="false">SUM(G93:J93)</f>
        <v>28795</v>
      </c>
    </row>
    <row r="94" customFormat="false" ht="21" hidden="false" customHeight="true" outlineLevel="0" collapsed="false">
      <c r="A94" s="34" t="s">
        <v>171</v>
      </c>
      <c r="B94" s="34" t="s">
        <v>172</v>
      </c>
      <c r="C94" s="34" t="s">
        <v>173</v>
      </c>
      <c r="D94" s="35" t="s">
        <v>174</v>
      </c>
      <c r="E94" s="31"/>
      <c r="F94" s="73"/>
      <c r="G94" s="36" t="n">
        <f aca="false">SUM(H94:I94)</f>
        <v>28202.76</v>
      </c>
      <c r="H94" s="36" t="n">
        <f aca="false">SUM(H95)</f>
        <v>28202.76</v>
      </c>
      <c r="I94" s="36" t="n">
        <f aca="false">SUM(I95)</f>
        <v>0</v>
      </c>
      <c r="J94" s="36" t="n">
        <f aca="false">SUM(J95)</f>
        <v>0</v>
      </c>
      <c r="K94" s="26" t="n">
        <f aca="false">SUM(G94:J94)</f>
        <v>56405.52</v>
      </c>
    </row>
    <row r="95" customFormat="false" ht="19.5" hidden="false" customHeight="true" outlineLevel="0" collapsed="false">
      <c r="A95" s="31"/>
      <c r="B95" s="31"/>
      <c r="C95" s="31"/>
      <c r="D95" s="31"/>
      <c r="E95" s="35" t="s">
        <v>175</v>
      </c>
      <c r="F95" s="35" t="s">
        <v>138</v>
      </c>
      <c r="G95" s="36" t="n">
        <f aca="false">SUM(H95:I95)</f>
        <v>28202.76</v>
      </c>
      <c r="H95" s="36" t="n">
        <v>28202.76</v>
      </c>
      <c r="I95" s="36"/>
      <c r="J95" s="36"/>
      <c r="K95" s="26" t="n">
        <f aca="false">SUM(G95:J95)</f>
        <v>56405.52</v>
      </c>
    </row>
    <row r="96" customFormat="false" ht="17.25" hidden="false" customHeight="true" outlineLevel="0" collapsed="false">
      <c r="A96" s="34" t="s">
        <v>176</v>
      </c>
      <c r="B96" s="34" t="s">
        <v>177</v>
      </c>
      <c r="C96" s="34" t="s">
        <v>173</v>
      </c>
      <c r="D96" s="35" t="s">
        <v>178</v>
      </c>
      <c r="E96" s="31"/>
      <c r="F96" s="73"/>
      <c r="G96" s="36" t="n">
        <f aca="false">SUM(H96:I96)</f>
        <v>28586.98</v>
      </c>
      <c r="H96" s="36" t="n">
        <f aca="false">SUM(H97:H97)</f>
        <v>28586.98</v>
      </c>
      <c r="I96" s="36" t="n">
        <f aca="false">SUM(I97:I97)</f>
        <v>0</v>
      </c>
      <c r="J96" s="36" t="n">
        <f aca="false">SUM(J97:J97)</f>
        <v>0</v>
      </c>
      <c r="K96" s="26" t="n">
        <f aca="false">SUM(G96:J96)</f>
        <v>57173.96</v>
      </c>
    </row>
    <row r="97" customFormat="false" ht="26.1" hidden="false" customHeight="true" outlineLevel="0" collapsed="false">
      <c r="A97" s="31"/>
      <c r="B97" s="31"/>
      <c r="C97" s="31"/>
      <c r="D97" s="31"/>
      <c r="E97" s="35" t="s">
        <v>137</v>
      </c>
      <c r="F97" s="35" t="s">
        <v>138</v>
      </c>
      <c r="G97" s="36" t="n">
        <f aca="false">SUM(H97:I97)</f>
        <v>28586.98</v>
      </c>
      <c r="H97" s="36" t="n">
        <v>28586.98</v>
      </c>
      <c r="I97" s="36"/>
      <c r="J97" s="36"/>
      <c r="K97" s="26" t="n">
        <f aca="false">SUM(G97:J97)</f>
        <v>57173.96</v>
      </c>
    </row>
    <row r="98" s="27" customFormat="true" ht="28.8" hidden="false" customHeight="false" outlineLevel="0" collapsed="false">
      <c r="A98" s="23" t="s">
        <v>179</v>
      </c>
      <c r="B98" s="23"/>
      <c r="C98" s="23"/>
      <c r="D98" s="24" t="s">
        <v>180</v>
      </c>
      <c r="E98" s="23"/>
      <c r="F98" s="67"/>
      <c r="G98" s="25" t="n">
        <f aca="false">SUM(H98:I98)</f>
        <v>3579069.91</v>
      </c>
      <c r="H98" s="25" t="n">
        <f aca="false">SUM(H99)</f>
        <v>461998.8</v>
      </c>
      <c r="I98" s="25" t="n">
        <f aca="false">SUM(I99)</f>
        <v>3117071.11</v>
      </c>
      <c r="J98" s="25" t="n">
        <f aca="false">SUM(J99)</f>
        <v>3117071.11</v>
      </c>
      <c r="K98" s="26" t="n">
        <f aca="false">SUM(G98:J98)</f>
        <v>10275210.93</v>
      </c>
    </row>
    <row r="99" s="27" customFormat="true" ht="28.8" hidden="false" customHeight="false" outlineLevel="0" collapsed="false">
      <c r="A99" s="28" t="s">
        <v>181</v>
      </c>
      <c r="B99" s="28"/>
      <c r="C99" s="28"/>
      <c r="D99" s="29" t="s">
        <v>180</v>
      </c>
      <c r="E99" s="28"/>
      <c r="F99" s="68"/>
      <c r="G99" s="30" t="n">
        <f aca="false">SUM(H99:I99)</f>
        <v>3579069.91</v>
      </c>
      <c r="H99" s="30" t="n">
        <f aca="false">SUM(H100,H103)</f>
        <v>461998.8</v>
      </c>
      <c r="I99" s="30" t="n">
        <f aca="false">SUM(I100,I103)</f>
        <v>3117071.11</v>
      </c>
      <c r="J99" s="30" t="n">
        <f aca="false">SUM(J100,J103)</f>
        <v>3117071.11</v>
      </c>
      <c r="K99" s="26" t="n">
        <f aca="false">SUM(G99:J99)</f>
        <v>10275210.93</v>
      </c>
    </row>
    <row r="100" customFormat="false" ht="14.1" hidden="false" customHeight="true" outlineLevel="0" collapsed="false">
      <c r="A100" s="31"/>
      <c r="B100" s="31" t="s">
        <v>83</v>
      </c>
      <c r="C100" s="31"/>
      <c r="D100" s="32" t="s">
        <v>84</v>
      </c>
      <c r="E100" s="31"/>
      <c r="F100" s="73"/>
      <c r="G100" s="33" t="n">
        <f aca="false">SUM(H100:I100)</f>
        <v>461998.8</v>
      </c>
      <c r="H100" s="33" t="n">
        <f aca="false">SUM(H101)</f>
        <v>461998.8</v>
      </c>
      <c r="I100" s="33" t="n">
        <f aca="false">SUM(I101)</f>
        <v>0</v>
      </c>
      <c r="J100" s="33" t="n">
        <f aca="false">SUM(J101)</f>
        <v>0</v>
      </c>
      <c r="K100" s="26" t="n">
        <f aca="false">SUM(G100:J100)</f>
        <v>923997.6</v>
      </c>
    </row>
    <row r="101" customFormat="false" ht="21.75" hidden="false" customHeight="true" outlineLevel="0" collapsed="false">
      <c r="A101" s="34" t="s">
        <v>182</v>
      </c>
      <c r="B101" s="34" t="s">
        <v>183</v>
      </c>
      <c r="C101" s="34" t="s">
        <v>184</v>
      </c>
      <c r="D101" s="35" t="s">
        <v>185</v>
      </c>
      <c r="E101" s="31"/>
      <c r="F101" s="73"/>
      <c r="G101" s="36" t="n">
        <f aca="false">SUM(H101:I101)</f>
        <v>461998.8</v>
      </c>
      <c r="H101" s="36" t="n">
        <f aca="false">SUM(H102:H102)</f>
        <v>461998.8</v>
      </c>
      <c r="I101" s="36" t="n">
        <f aca="false">SUM(I102:I102)</f>
        <v>0</v>
      </c>
      <c r="J101" s="36" t="n">
        <f aca="false">SUM(J102:J102)</f>
        <v>0</v>
      </c>
      <c r="K101" s="26" t="n">
        <f aca="false">SUM(G101:J101)</f>
        <v>923997.6</v>
      </c>
    </row>
    <row r="102" customFormat="false" ht="44.4" hidden="false" customHeight="true" outlineLevel="0" collapsed="false">
      <c r="A102" s="31"/>
      <c r="B102" s="31"/>
      <c r="C102" s="31"/>
      <c r="D102" s="31"/>
      <c r="E102" s="35" t="s">
        <v>186</v>
      </c>
      <c r="F102" s="35" t="s">
        <v>187</v>
      </c>
      <c r="G102" s="36" t="n">
        <f aca="false">SUM(H102:I102)</f>
        <v>461998.8</v>
      </c>
      <c r="H102" s="36" t="n">
        <v>461998.8</v>
      </c>
      <c r="I102" s="36"/>
      <c r="J102" s="36"/>
      <c r="K102" s="26" t="n">
        <f aca="false">SUM(G102:J102)</f>
        <v>923997.6</v>
      </c>
    </row>
    <row r="103" customFormat="false" ht="18" hidden="false" customHeight="true" outlineLevel="0" collapsed="false">
      <c r="A103" s="31"/>
      <c r="B103" s="31" t="s">
        <v>160</v>
      </c>
      <c r="C103" s="31"/>
      <c r="D103" s="32" t="s">
        <v>161</v>
      </c>
      <c r="E103" s="31"/>
      <c r="F103" s="31"/>
      <c r="G103" s="33" t="n">
        <f aca="false">SUM(H103:I103)</f>
        <v>3117071.11</v>
      </c>
      <c r="H103" s="33" t="n">
        <f aca="false">SUM(H104,H106,H108)</f>
        <v>0</v>
      </c>
      <c r="I103" s="33" t="n">
        <f aca="false">SUM(I104,I106,I108)</f>
        <v>3117071.11</v>
      </c>
      <c r="J103" s="33" t="n">
        <f aca="false">SUM(J104,J106,J108)</f>
        <v>3117071.11</v>
      </c>
      <c r="K103" s="26" t="n">
        <f aca="false">SUM(G103:J103)</f>
        <v>9351213.33</v>
      </c>
    </row>
    <row r="104" customFormat="false" ht="34.5" hidden="false" customHeight="true" outlineLevel="0" collapsed="false">
      <c r="A104" s="38" t="s">
        <v>188</v>
      </c>
      <c r="B104" s="34" t="n">
        <v>3111</v>
      </c>
      <c r="C104" s="34" t="s">
        <v>189</v>
      </c>
      <c r="D104" s="35" t="s">
        <v>190</v>
      </c>
      <c r="E104" s="31"/>
      <c r="F104" s="31"/>
      <c r="G104" s="36" t="n">
        <f aca="false">SUM(H104:I104)</f>
        <v>1182830.51</v>
      </c>
      <c r="H104" s="36" t="n">
        <f aca="false">SUM(H105:H105)</f>
        <v>0</v>
      </c>
      <c r="I104" s="36" t="n">
        <f aca="false">SUM(I105:I105)</f>
        <v>1182830.51</v>
      </c>
      <c r="J104" s="36" t="n">
        <f aca="false">SUM(J105:J105)</f>
        <v>1182830.51</v>
      </c>
      <c r="K104" s="26" t="n">
        <f aca="false">SUM(G104:J104)</f>
        <v>3548491.53</v>
      </c>
    </row>
    <row r="105" customFormat="false" ht="19.5" hidden="false" customHeight="true" outlineLevel="0" collapsed="false">
      <c r="A105" s="31"/>
      <c r="B105" s="31"/>
      <c r="C105" s="31"/>
      <c r="D105" s="31"/>
      <c r="E105" s="35" t="s">
        <v>170</v>
      </c>
      <c r="F105" s="35" t="s">
        <v>191</v>
      </c>
      <c r="G105" s="36" t="n">
        <f aca="false">SUM(H105:I105)</f>
        <v>1182830.51</v>
      </c>
      <c r="H105" s="36"/>
      <c r="I105" s="36" t="n">
        <v>1182830.51</v>
      </c>
      <c r="J105" s="36" t="n">
        <v>1182830.51</v>
      </c>
      <c r="K105" s="26" t="n">
        <f aca="false">SUM(G105:J105)</f>
        <v>3548491.53</v>
      </c>
    </row>
    <row r="106" customFormat="false" ht="15" hidden="false" customHeight="true" outlineLevel="0" collapsed="false">
      <c r="A106" s="34" t="s">
        <v>192</v>
      </c>
      <c r="B106" s="34" t="s">
        <v>193</v>
      </c>
      <c r="C106" s="34" t="s">
        <v>189</v>
      </c>
      <c r="D106" s="35" t="s">
        <v>194</v>
      </c>
      <c r="E106" s="31"/>
      <c r="F106" s="31"/>
      <c r="G106" s="36" t="n">
        <f aca="false">SUM(H106:I106)</f>
        <v>1163007</v>
      </c>
      <c r="H106" s="36" t="n">
        <f aca="false">SUM(H107:H107)</f>
        <v>0</v>
      </c>
      <c r="I106" s="36" t="n">
        <f aca="false">SUM(I107:I107)</f>
        <v>1163007</v>
      </c>
      <c r="J106" s="36" t="n">
        <f aca="false">SUM(J107:J107)</f>
        <v>1163007</v>
      </c>
      <c r="K106" s="26" t="n">
        <f aca="false">SUM(G106:J106)</f>
        <v>3489021</v>
      </c>
    </row>
    <row r="107" customFormat="false" ht="30.75" hidden="false" customHeight="true" outlineLevel="0" collapsed="false">
      <c r="A107" s="31"/>
      <c r="B107" s="31"/>
      <c r="C107" s="31"/>
      <c r="D107" s="31"/>
      <c r="E107" s="35" t="s">
        <v>170</v>
      </c>
      <c r="F107" s="35" t="s">
        <v>191</v>
      </c>
      <c r="G107" s="36" t="n">
        <f aca="false">SUM(H107:I107)</f>
        <v>1163007</v>
      </c>
      <c r="H107" s="36"/>
      <c r="I107" s="36" t="n">
        <v>1163007</v>
      </c>
      <c r="J107" s="36" t="n">
        <v>1163007</v>
      </c>
      <c r="K107" s="26" t="n">
        <f aca="false">SUM(G107:J107)</f>
        <v>3489021</v>
      </c>
    </row>
    <row r="108" customFormat="false" ht="16.5" hidden="false" customHeight="true" outlineLevel="0" collapsed="false">
      <c r="A108" s="34" t="s">
        <v>195</v>
      </c>
      <c r="B108" s="34" t="s">
        <v>196</v>
      </c>
      <c r="C108" s="34" t="s">
        <v>189</v>
      </c>
      <c r="D108" s="35" t="s">
        <v>197</v>
      </c>
      <c r="E108" s="31"/>
      <c r="F108" s="31"/>
      <c r="G108" s="36" t="n">
        <f aca="false">SUM(H108:I108)</f>
        <v>771233.6</v>
      </c>
      <c r="H108" s="36" t="n">
        <f aca="false">SUM(H109)</f>
        <v>0</v>
      </c>
      <c r="I108" s="36" t="n">
        <f aca="false">SUM(I109)</f>
        <v>771233.6</v>
      </c>
      <c r="J108" s="36" t="n">
        <f aca="false">SUM(J109)</f>
        <v>771233.6</v>
      </c>
      <c r="K108" s="26" t="n">
        <f aca="false">SUM(G108:J108)</f>
        <v>2313700.8</v>
      </c>
    </row>
    <row r="109" customFormat="false" ht="20.25" hidden="false" customHeight="true" outlineLevel="0" collapsed="false">
      <c r="A109" s="31"/>
      <c r="B109" s="31"/>
      <c r="C109" s="31"/>
      <c r="D109" s="31"/>
      <c r="E109" s="35" t="s">
        <v>198</v>
      </c>
      <c r="F109" s="35" t="s">
        <v>150</v>
      </c>
      <c r="G109" s="36" t="n">
        <f aca="false">SUM(H109:I109)</f>
        <v>771233.6</v>
      </c>
      <c r="H109" s="36"/>
      <c r="I109" s="36" t="n">
        <v>771233.6</v>
      </c>
      <c r="J109" s="36" t="n">
        <v>771233.6</v>
      </c>
      <c r="K109" s="26" t="n">
        <f aca="false">SUM(G109:J109)</f>
        <v>2313700.8</v>
      </c>
    </row>
    <row r="110" s="27" customFormat="true" ht="28.8" hidden="false" customHeight="false" outlineLevel="0" collapsed="false">
      <c r="A110" s="23" t="s">
        <v>199</v>
      </c>
      <c r="B110" s="23"/>
      <c r="C110" s="23"/>
      <c r="D110" s="24" t="s">
        <v>200</v>
      </c>
      <c r="E110" s="23"/>
      <c r="F110" s="67"/>
      <c r="G110" s="25" t="n">
        <f aca="false">SUM(H110:I110)</f>
        <v>275487</v>
      </c>
      <c r="H110" s="25" t="n">
        <f aca="false">SUM(H111)</f>
        <v>195488</v>
      </c>
      <c r="I110" s="25" t="n">
        <f aca="false">SUM(I111)</f>
        <v>79999</v>
      </c>
      <c r="J110" s="25" t="n">
        <f aca="false">SUM(J111)</f>
        <v>79999</v>
      </c>
      <c r="K110" s="26" t="n">
        <f aca="false">SUM(G110:J110)</f>
        <v>630973</v>
      </c>
    </row>
    <row r="111" s="27" customFormat="true" ht="28.8" hidden="false" customHeight="false" outlineLevel="0" collapsed="false">
      <c r="A111" s="28" t="s">
        <v>201</v>
      </c>
      <c r="B111" s="28"/>
      <c r="C111" s="28"/>
      <c r="D111" s="29" t="s">
        <v>200</v>
      </c>
      <c r="E111" s="28"/>
      <c r="F111" s="68"/>
      <c r="G111" s="30" t="n">
        <f aca="false">SUM(H111:I111)</f>
        <v>275487</v>
      </c>
      <c r="H111" s="30" t="n">
        <f aca="false">SUM(H112)</f>
        <v>195488</v>
      </c>
      <c r="I111" s="30" t="n">
        <f aca="false">SUM(I112)</f>
        <v>79999</v>
      </c>
      <c r="J111" s="30" t="n">
        <f aca="false">SUM(J112)</f>
        <v>79999</v>
      </c>
      <c r="K111" s="26" t="n">
        <f aca="false">SUM(G111:J111)</f>
        <v>630973</v>
      </c>
    </row>
    <row r="112" customFormat="false" ht="14.1" hidden="false" customHeight="true" outlineLevel="0" collapsed="false">
      <c r="A112" s="31"/>
      <c r="B112" s="31" t="s">
        <v>47</v>
      </c>
      <c r="C112" s="31"/>
      <c r="D112" s="32" t="s">
        <v>48</v>
      </c>
      <c r="E112" s="31"/>
      <c r="F112" s="73"/>
      <c r="G112" s="33" t="n">
        <f aca="false">SUM(H112:I112)</f>
        <v>275487</v>
      </c>
      <c r="H112" s="33" t="n">
        <f aca="false">SUM(H113,H115)</f>
        <v>195488</v>
      </c>
      <c r="I112" s="33" t="n">
        <f aca="false">SUM(I113,I115)</f>
        <v>79999</v>
      </c>
      <c r="J112" s="33" t="n">
        <f aca="false">SUM(J113,J115)</f>
        <v>79999</v>
      </c>
      <c r="K112" s="26" t="n">
        <f aca="false">SUM(G112:J112)</f>
        <v>630973</v>
      </c>
    </row>
    <row r="113" customFormat="false" ht="14.1" hidden="false" customHeight="true" outlineLevel="0" collapsed="false">
      <c r="A113" s="34" t="n">
        <v>1014040</v>
      </c>
      <c r="B113" s="34" t="n">
        <v>4040</v>
      </c>
      <c r="C113" s="34"/>
      <c r="D113" s="35" t="s">
        <v>202</v>
      </c>
      <c r="E113" s="31"/>
      <c r="F113" s="73"/>
      <c r="G113" s="33" t="n">
        <f aca="false">SUM(H113:I113)</f>
        <v>26488</v>
      </c>
      <c r="H113" s="33" t="n">
        <f aca="false">H114</f>
        <v>26488</v>
      </c>
      <c r="I113" s="33" t="n">
        <f aca="false">I114</f>
        <v>0</v>
      </c>
      <c r="J113" s="33" t="n">
        <f aca="false">J114</f>
        <v>0</v>
      </c>
      <c r="K113" s="26" t="n">
        <f aca="false">SUM(G113:J113)</f>
        <v>52976</v>
      </c>
    </row>
    <row r="114" customFormat="false" ht="24.75" hidden="false" customHeight="true" outlineLevel="0" collapsed="false">
      <c r="A114" s="31"/>
      <c r="B114" s="31"/>
      <c r="C114" s="31"/>
      <c r="D114" s="32"/>
      <c r="E114" s="43" t="s">
        <v>203</v>
      </c>
      <c r="F114" s="41" t="s">
        <v>54</v>
      </c>
      <c r="G114" s="36" t="n">
        <f aca="false">SUM(H114:I114)</f>
        <v>26488</v>
      </c>
      <c r="H114" s="36" t="n">
        <v>26488</v>
      </c>
      <c r="I114" s="33"/>
      <c r="J114" s="33"/>
      <c r="K114" s="26" t="n">
        <f aca="false">SUM(G114:J114)</f>
        <v>52976</v>
      </c>
    </row>
    <row r="115" customFormat="false" ht="14.25" hidden="false" customHeight="true" outlineLevel="0" collapsed="false">
      <c r="A115" s="34" t="s">
        <v>204</v>
      </c>
      <c r="B115" s="34" t="s">
        <v>205</v>
      </c>
      <c r="C115" s="34" t="s">
        <v>51</v>
      </c>
      <c r="D115" s="35" t="s">
        <v>206</v>
      </c>
      <c r="E115" s="31"/>
      <c r="F115" s="73"/>
      <c r="G115" s="36" t="n">
        <f aca="false">SUM(H115:I115)</f>
        <v>248999</v>
      </c>
      <c r="H115" s="36" t="n">
        <f aca="false">SUM(H116:H117)</f>
        <v>169000</v>
      </c>
      <c r="I115" s="36" t="n">
        <f aca="false">SUM(I116:I117)</f>
        <v>79999</v>
      </c>
      <c r="J115" s="36" t="n">
        <f aca="false">SUM(J116:J117)</f>
        <v>79999</v>
      </c>
      <c r="K115" s="26" t="n">
        <f aca="false">SUM(G115:J115)</f>
        <v>577997</v>
      </c>
    </row>
    <row r="116" customFormat="false" ht="26.1" hidden="false" customHeight="true" outlineLevel="0" collapsed="false">
      <c r="A116" s="31"/>
      <c r="B116" s="31"/>
      <c r="C116" s="31"/>
      <c r="D116" s="31"/>
      <c r="E116" s="35" t="s">
        <v>207</v>
      </c>
      <c r="F116" s="35" t="s">
        <v>150</v>
      </c>
      <c r="G116" s="36" t="n">
        <f aca="false">SUM(H116:I116)</f>
        <v>149999</v>
      </c>
      <c r="H116" s="99" t="n">
        <v>70000</v>
      </c>
      <c r="I116" s="36" t="n">
        <v>79999</v>
      </c>
      <c r="J116" s="36" t="n">
        <v>79999</v>
      </c>
      <c r="K116" s="26" t="n">
        <f aca="false">SUM(G116:J116)</f>
        <v>379997</v>
      </c>
    </row>
    <row r="117" customFormat="false" ht="27" hidden="false" customHeight="true" outlineLevel="0" collapsed="false">
      <c r="A117" s="31"/>
      <c r="B117" s="31"/>
      <c r="C117" s="31"/>
      <c r="D117" s="31"/>
      <c r="E117" s="35" t="s">
        <v>208</v>
      </c>
      <c r="F117" s="35" t="s">
        <v>150</v>
      </c>
      <c r="G117" s="36" t="n">
        <f aca="false">SUM(H117:I117)</f>
        <v>99000</v>
      </c>
      <c r="H117" s="99" t="n">
        <v>99000</v>
      </c>
      <c r="I117" s="36"/>
      <c r="J117" s="36"/>
      <c r="K117" s="26" t="n">
        <f aca="false">SUM(G117:J117)</f>
        <v>198000</v>
      </c>
    </row>
    <row r="118" s="27" customFormat="true" ht="19.2" hidden="false" customHeight="false" outlineLevel="0" collapsed="false">
      <c r="A118" s="23" t="s">
        <v>209</v>
      </c>
      <c r="B118" s="23"/>
      <c r="C118" s="23"/>
      <c r="D118" s="24" t="s">
        <v>210</v>
      </c>
      <c r="E118" s="23"/>
      <c r="F118" s="67"/>
      <c r="G118" s="25" t="n">
        <f aca="false">SUM(H118:I118)</f>
        <v>1044000</v>
      </c>
      <c r="H118" s="25" t="n">
        <f aca="false">SUM(H119)</f>
        <v>294000</v>
      </c>
      <c r="I118" s="25" t="n">
        <f aca="false">SUM(I119)</f>
        <v>750000</v>
      </c>
      <c r="J118" s="25" t="n">
        <f aca="false">SUM(J119)</f>
        <v>750000</v>
      </c>
      <c r="K118" s="26" t="n">
        <f aca="false">SUM(G118:J118)</f>
        <v>2838000</v>
      </c>
    </row>
    <row r="119" s="27" customFormat="true" ht="19.2" hidden="false" customHeight="false" outlineLevel="0" collapsed="false">
      <c r="A119" s="28" t="s">
        <v>211</v>
      </c>
      <c r="B119" s="28"/>
      <c r="C119" s="28"/>
      <c r="D119" s="29" t="s">
        <v>210</v>
      </c>
      <c r="E119" s="28"/>
      <c r="F119" s="28"/>
      <c r="G119" s="30" t="n">
        <f aca="false">SUM(H119:I119)</f>
        <v>1044000</v>
      </c>
      <c r="H119" s="30" t="n">
        <f aca="false">SUM(H120,H125)</f>
        <v>294000</v>
      </c>
      <c r="I119" s="30" t="n">
        <f aca="false">SUM(I120,I125)</f>
        <v>750000</v>
      </c>
      <c r="J119" s="30" t="n">
        <f aca="false">SUM(J120,J125)</f>
        <v>750000</v>
      </c>
      <c r="K119" s="26" t="n">
        <f aca="false">SUM(G119:J119)</f>
        <v>2838000</v>
      </c>
    </row>
    <row r="120" customFormat="false" ht="14.1" hidden="false" customHeight="true" outlineLevel="0" collapsed="false">
      <c r="A120" s="31"/>
      <c r="B120" s="31" t="s">
        <v>212</v>
      </c>
      <c r="C120" s="31"/>
      <c r="D120" s="32" t="s">
        <v>213</v>
      </c>
      <c r="E120" s="31"/>
      <c r="F120" s="31"/>
      <c r="G120" s="33" t="n">
        <f aca="false">SUM(H120:I120)</f>
        <v>344000</v>
      </c>
      <c r="H120" s="33" t="n">
        <f aca="false">SUM(H121,H123)</f>
        <v>294000</v>
      </c>
      <c r="I120" s="33" t="n">
        <f aca="false">SUM(I121,I123)</f>
        <v>50000</v>
      </c>
      <c r="J120" s="33" t="n">
        <f aca="false">SUM(J121,J123)</f>
        <v>50000</v>
      </c>
      <c r="K120" s="26" t="n">
        <f aca="false">SUM(G120:J120)</f>
        <v>738000</v>
      </c>
    </row>
    <row r="121" customFormat="false" ht="18.75" hidden="false" customHeight="true" outlineLevel="0" collapsed="false">
      <c r="A121" s="34" t="s">
        <v>214</v>
      </c>
      <c r="B121" s="34" t="s">
        <v>215</v>
      </c>
      <c r="C121" s="34" t="s">
        <v>216</v>
      </c>
      <c r="D121" s="35" t="s">
        <v>217</v>
      </c>
      <c r="E121" s="31"/>
      <c r="F121" s="31"/>
      <c r="G121" s="36" t="n">
        <f aca="false">SUM(H121:I121)</f>
        <v>244000</v>
      </c>
      <c r="H121" s="36" t="n">
        <f aca="false">SUM(H122)</f>
        <v>194000</v>
      </c>
      <c r="I121" s="36" t="n">
        <f aca="false">SUM(I122)</f>
        <v>50000</v>
      </c>
      <c r="J121" s="36" t="n">
        <f aca="false">SUM(J122)</f>
        <v>50000</v>
      </c>
      <c r="K121" s="26" t="n">
        <f aca="false">SUM(G121:J121)</f>
        <v>538000</v>
      </c>
    </row>
    <row r="122" customFormat="false" ht="18" hidden="false" customHeight="true" outlineLevel="0" collapsed="false">
      <c r="A122" s="31"/>
      <c r="B122" s="31"/>
      <c r="C122" s="31"/>
      <c r="D122" s="31"/>
      <c r="E122" s="35" t="s">
        <v>218</v>
      </c>
      <c r="F122" s="35" t="s">
        <v>219</v>
      </c>
      <c r="G122" s="36" t="n">
        <f aca="false">SUM(H122:I122)</f>
        <v>244000</v>
      </c>
      <c r="H122" s="36" t="n">
        <f aca="false">95000+99000</f>
        <v>194000</v>
      </c>
      <c r="I122" s="36" t="n">
        <f aca="false">50000</f>
        <v>50000</v>
      </c>
      <c r="J122" s="36" t="n">
        <v>50000</v>
      </c>
      <c r="K122" s="26" t="n">
        <f aca="false">SUM(G122:J122)</f>
        <v>538000</v>
      </c>
    </row>
    <row r="123" customFormat="false" ht="21" hidden="false" customHeight="true" outlineLevel="0" collapsed="false">
      <c r="A123" s="34" t="s">
        <v>220</v>
      </c>
      <c r="B123" s="34" t="s">
        <v>221</v>
      </c>
      <c r="C123" s="34" t="s">
        <v>216</v>
      </c>
      <c r="D123" s="35" t="s">
        <v>222</v>
      </c>
      <c r="E123" s="31"/>
      <c r="F123" s="31"/>
      <c r="G123" s="36" t="n">
        <f aca="false">SUM(H123:I123)</f>
        <v>100000</v>
      </c>
      <c r="H123" s="36" t="n">
        <f aca="false">SUM(H124)</f>
        <v>100000</v>
      </c>
      <c r="I123" s="36" t="n">
        <f aca="false">SUM(I124)</f>
        <v>0</v>
      </c>
      <c r="J123" s="36" t="n">
        <f aca="false">SUM(J124)</f>
        <v>0</v>
      </c>
      <c r="K123" s="26" t="n">
        <f aca="false">SUM(G123:J123)</f>
        <v>200000</v>
      </c>
    </row>
    <row r="124" customFormat="false" ht="18" hidden="false" customHeight="true" outlineLevel="0" collapsed="false">
      <c r="A124" s="31"/>
      <c r="B124" s="31"/>
      <c r="C124" s="31"/>
      <c r="D124" s="31"/>
      <c r="E124" s="35" t="s">
        <v>218</v>
      </c>
      <c r="F124" s="35" t="s">
        <v>219</v>
      </c>
      <c r="G124" s="36" t="n">
        <f aca="false">SUM(H124:I124)</f>
        <v>100000</v>
      </c>
      <c r="H124" s="36" t="n">
        <f aca="false">100000</f>
        <v>100000</v>
      </c>
      <c r="I124" s="36" t="n">
        <v>0</v>
      </c>
      <c r="J124" s="36" t="n">
        <v>0</v>
      </c>
      <c r="K124" s="26" t="n">
        <f aca="false">SUM(G124:J124)</f>
        <v>200000</v>
      </c>
    </row>
    <row r="125" s="63" customFormat="true" ht="18" hidden="false" customHeight="true" outlineLevel="0" collapsed="false">
      <c r="A125" s="80"/>
      <c r="B125" s="80" t="s">
        <v>55</v>
      </c>
      <c r="C125" s="80"/>
      <c r="D125" s="100" t="s">
        <v>56</v>
      </c>
      <c r="E125" s="81"/>
      <c r="F125" s="81"/>
      <c r="G125" s="101" t="n">
        <f aca="false">SUM(H125:I125)</f>
        <v>700000</v>
      </c>
      <c r="H125" s="101" t="n">
        <f aca="false">SUM(H126)</f>
        <v>0</v>
      </c>
      <c r="I125" s="101" t="n">
        <f aca="false">SUM(I126)</f>
        <v>700000</v>
      </c>
      <c r="J125" s="101" t="n">
        <f aca="false">SUM(J126)</f>
        <v>700000</v>
      </c>
      <c r="K125" s="26" t="n">
        <f aca="false">SUM(G125:J125)</f>
        <v>2100000</v>
      </c>
    </row>
    <row r="126" s="63" customFormat="true" ht="18" hidden="false" customHeight="true" outlineLevel="0" collapsed="false">
      <c r="A126" s="53" t="n">
        <v>1117325</v>
      </c>
      <c r="B126" s="53" t="n">
        <v>7325</v>
      </c>
      <c r="C126" s="52"/>
      <c r="D126" s="54" t="s">
        <v>223</v>
      </c>
      <c r="E126" s="60"/>
      <c r="F126" s="60"/>
      <c r="G126" s="102" t="n">
        <f aca="false">SUM(H126:I126)</f>
        <v>700000</v>
      </c>
      <c r="H126" s="64" t="n">
        <f aca="false">SUM(H127)</f>
        <v>0</v>
      </c>
      <c r="I126" s="64" t="n">
        <f aca="false">SUM(I127)</f>
        <v>700000</v>
      </c>
      <c r="J126" s="64" t="n">
        <f aca="false">SUM(J127)</f>
        <v>700000</v>
      </c>
      <c r="K126" s="26" t="n">
        <f aca="false">SUM(G126:J126)</f>
        <v>2100000</v>
      </c>
    </row>
    <row r="127" s="63" customFormat="true" ht="18" hidden="false" customHeight="true" outlineLevel="0" collapsed="false">
      <c r="A127" s="56"/>
      <c r="B127" s="56"/>
      <c r="C127" s="56"/>
      <c r="D127" s="57"/>
      <c r="E127" s="43" t="s">
        <v>79</v>
      </c>
      <c r="F127" s="57"/>
      <c r="G127" s="102" t="n">
        <f aca="false">SUM(H127:I127)</f>
        <v>700000</v>
      </c>
      <c r="H127" s="89" t="n">
        <v>0</v>
      </c>
      <c r="I127" s="89" t="n">
        <f aca="false">700000</f>
        <v>700000</v>
      </c>
      <c r="J127" s="89" t="n">
        <f aca="false">700000</f>
        <v>700000</v>
      </c>
      <c r="K127" s="26" t="n">
        <f aca="false">SUM(G127:J127)</f>
        <v>2100000</v>
      </c>
    </row>
    <row r="128" s="27" customFormat="true" ht="28.8" hidden="false" customHeight="false" outlineLevel="0" collapsed="false">
      <c r="A128" s="23" t="s">
        <v>224</v>
      </c>
      <c r="B128" s="23"/>
      <c r="C128" s="23"/>
      <c r="D128" s="24" t="s">
        <v>225</v>
      </c>
      <c r="E128" s="23"/>
      <c r="F128" s="67"/>
      <c r="G128" s="25" t="n">
        <f aca="false">SUM(H128:I128)</f>
        <v>4805945.93</v>
      </c>
      <c r="H128" s="25" t="n">
        <f aca="false">SUM(H129)</f>
        <v>3734491.39</v>
      </c>
      <c r="I128" s="25" t="n">
        <f aca="false">SUM(I129)</f>
        <v>1071454.54</v>
      </c>
      <c r="J128" s="25" t="n">
        <f aca="false">SUM(J129)</f>
        <v>1071454.54</v>
      </c>
      <c r="K128" s="26" t="n">
        <f aca="false">SUM(G128:J128)</f>
        <v>10683346.4</v>
      </c>
    </row>
    <row r="129" s="27" customFormat="true" ht="28.8" hidden="false" customHeight="false" outlineLevel="0" collapsed="false">
      <c r="A129" s="28" t="s">
        <v>226</v>
      </c>
      <c r="B129" s="28"/>
      <c r="C129" s="28"/>
      <c r="D129" s="29" t="s">
        <v>225</v>
      </c>
      <c r="E129" s="28"/>
      <c r="F129" s="68"/>
      <c r="G129" s="30" t="n">
        <f aca="false">SUM(H129:I129)</f>
        <v>4805945.93</v>
      </c>
      <c r="H129" s="30" t="n">
        <f aca="false">SUM(H130,H135)</f>
        <v>3734491.39</v>
      </c>
      <c r="I129" s="30" t="n">
        <f aca="false">SUM(I130,I135)</f>
        <v>1071454.54</v>
      </c>
      <c r="J129" s="30" t="n">
        <f aca="false">SUM(J130,J135)</f>
        <v>1071454.54</v>
      </c>
      <c r="K129" s="26" t="n">
        <f aca="false">SUM(G129:J129)</f>
        <v>10683346.4</v>
      </c>
    </row>
    <row r="130" customFormat="false" ht="18" hidden="false" customHeight="true" outlineLevel="0" collapsed="false">
      <c r="A130" s="31"/>
      <c r="B130" s="31" t="s">
        <v>227</v>
      </c>
      <c r="C130" s="31"/>
      <c r="D130" s="32" t="s">
        <v>228</v>
      </c>
      <c r="E130" s="31"/>
      <c r="F130" s="73"/>
      <c r="G130" s="33" t="n">
        <f aca="false">SUM(H130:I130)</f>
        <v>3734491.39</v>
      </c>
      <c r="H130" s="33" t="n">
        <f aca="false">SUM(H131,H133)</f>
        <v>3734491.39</v>
      </c>
      <c r="I130" s="33" t="n">
        <f aca="false">SUM(I131,I133)</f>
        <v>0</v>
      </c>
      <c r="J130" s="33" t="n">
        <f aca="false">SUM(J131,J133)</f>
        <v>0</v>
      </c>
      <c r="K130" s="26" t="n">
        <f aca="false">SUM(G130:J130)</f>
        <v>7468982.78</v>
      </c>
    </row>
    <row r="131" customFormat="false" ht="15" hidden="false" customHeight="true" outlineLevel="0" collapsed="false">
      <c r="A131" s="34" t="s">
        <v>229</v>
      </c>
      <c r="B131" s="34" t="s">
        <v>230</v>
      </c>
      <c r="C131" s="34" t="s">
        <v>231</v>
      </c>
      <c r="D131" s="35" t="s">
        <v>232</v>
      </c>
      <c r="E131" s="31"/>
      <c r="F131" s="73"/>
      <c r="G131" s="36" t="n">
        <f aca="false">SUM(H131:I131)</f>
        <v>3554491.39</v>
      </c>
      <c r="H131" s="36" t="n">
        <f aca="false">SUM(H132)</f>
        <v>3554491.39</v>
      </c>
      <c r="I131" s="36" t="n">
        <f aca="false">SUM(I132)</f>
        <v>0</v>
      </c>
      <c r="J131" s="36" t="n">
        <f aca="false">SUM(J132)</f>
        <v>0</v>
      </c>
      <c r="K131" s="26" t="n">
        <f aca="false">SUM(G131:J131)</f>
        <v>7108982.78</v>
      </c>
    </row>
    <row r="132" customFormat="false" ht="19.5" hidden="false" customHeight="true" outlineLevel="0" collapsed="false">
      <c r="A132" s="31"/>
      <c r="B132" s="31"/>
      <c r="C132" s="31"/>
      <c r="D132" s="31"/>
      <c r="E132" s="35" t="s">
        <v>233</v>
      </c>
      <c r="F132" s="35" t="s">
        <v>234</v>
      </c>
      <c r="G132" s="36" t="n">
        <f aca="false">SUM(H132:I132)</f>
        <v>3554491.39</v>
      </c>
      <c r="H132" s="36" t="n">
        <f aca="false">1798558.82+79904.5+67493+1598535.07+10000</f>
        <v>3554491.39</v>
      </c>
      <c r="I132" s="36"/>
      <c r="J132" s="36"/>
      <c r="K132" s="26" t="n">
        <f aca="false">SUM(G132:J132)</f>
        <v>7108982.78</v>
      </c>
    </row>
    <row r="133" customFormat="false" ht="24" hidden="false" customHeight="true" outlineLevel="0" collapsed="false">
      <c r="A133" s="34" t="s">
        <v>235</v>
      </c>
      <c r="B133" s="34" t="s">
        <v>236</v>
      </c>
      <c r="C133" s="34" t="s">
        <v>237</v>
      </c>
      <c r="D133" s="35" t="s">
        <v>238</v>
      </c>
      <c r="E133" s="31"/>
      <c r="F133" s="31"/>
      <c r="G133" s="36" t="n">
        <f aca="false">SUM(H133:I133)</f>
        <v>180000</v>
      </c>
      <c r="H133" s="36" t="n">
        <f aca="false">SUM(H134:H134)</f>
        <v>180000</v>
      </c>
      <c r="I133" s="36" t="n">
        <f aca="false">SUM(I134:I134)</f>
        <v>0</v>
      </c>
      <c r="J133" s="36" t="n">
        <f aca="false">SUM(J134:J134)</f>
        <v>0</v>
      </c>
      <c r="K133" s="26" t="n">
        <f aca="false">SUM(G133:J133)</f>
        <v>360000</v>
      </c>
    </row>
    <row r="134" customFormat="false" ht="27.75" hidden="false" customHeight="true" outlineLevel="0" collapsed="false">
      <c r="A134" s="31"/>
      <c r="B134" s="31"/>
      <c r="C134" s="31"/>
      <c r="D134" s="31"/>
      <c r="E134" s="35" t="s">
        <v>239</v>
      </c>
      <c r="F134" s="35" t="s">
        <v>234</v>
      </c>
      <c r="G134" s="36" t="n">
        <f aca="false">SUM(H134:I134)</f>
        <v>180000</v>
      </c>
      <c r="H134" s="36" t="n">
        <v>180000</v>
      </c>
      <c r="I134" s="36"/>
      <c r="J134" s="36"/>
      <c r="K134" s="26" t="n">
        <f aca="false">SUM(G134:J134)</f>
        <v>360000</v>
      </c>
    </row>
    <row r="135" customFormat="false" ht="14.1" hidden="false" customHeight="true" outlineLevel="0" collapsed="false">
      <c r="A135" s="31"/>
      <c r="B135" s="31" t="s">
        <v>55</v>
      </c>
      <c r="C135" s="31"/>
      <c r="D135" s="32" t="s">
        <v>56</v>
      </c>
      <c r="E135" s="31"/>
      <c r="F135" s="31"/>
      <c r="G135" s="33" t="n">
        <f aca="false">SUM(H135:I135)</f>
        <v>1071454.54</v>
      </c>
      <c r="H135" s="33" t="n">
        <f aca="false">SUM(H136)</f>
        <v>0</v>
      </c>
      <c r="I135" s="33" t="n">
        <f aca="false">SUM(I136)</f>
        <v>1071454.54</v>
      </c>
      <c r="J135" s="33" t="n">
        <f aca="false">SUM(J136)</f>
        <v>1071454.54</v>
      </c>
      <c r="K135" s="26" t="n">
        <f aca="false">SUM(G135:J135)</f>
        <v>3214363.62</v>
      </c>
    </row>
    <row r="136" customFormat="false" ht="18" hidden="false" customHeight="true" outlineLevel="0" collapsed="false">
      <c r="A136" s="34" t="s">
        <v>240</v>
      </c>
      <c r="B136" s="34" t="s">
        <v>241</v>
      </c>
      <c r="C136" s="34" t="s">
        <v>59</v>
      </c>
      <c r="D136" s="35" t="s">
        <v>242</v>
      </c>
      <c r="E136" s="31"/>
      <c r="F136" s="31"/>
      <c r="G136" s="36" t="n">
        <f aca="false">SUM(H136:I136)</f>
        <v>1071454.54</v>
      </c>
      <c r="H136" s="36" t="n">
        <f aca="false">SUM(H137:H138)</f>
        <v>0</v>
      </c>
      <c r="I136" s="36" t="n">
        <f aca="false">SUM(I137:I138)</f>
        <v>1071454.54</v>
      </c>
      <c r="J136" s="36" t="n">
        <f aca="false">SUM(J137:J138)</f>
        <v>1071454.54</v>
      </c>
      <c r="K136" s="26" t="n">
        <f aca="false">SUM(G136:J136)</f>
        <v>3214363.62</v>
      </c>
    </row>
    <row r="137" customFormat="false" ht="19.5" hidden="false" customHeight="true" outlineLevel="0" collapsed="false">
      <c r="A137" s="31"/>
      <c r="B137" s="31"/>
      <c r="C137" s="31"/>
      <c r="D137" s="31"/>
      <c r="E137" s="35" t="s">
        <v>243</v>
      </c>
      <c r="F137" s="35" t="s">
        <v>234</v>
      </c>
      <c r="G137" s="36" t="n">
        <f aca="false">SUM(H137:I137)</f>
        <v>379308.94</v>
      </c>
      <c r="H137" s="36"/>
      <c r="I137" s="36" t="n">
        <v>379308.94</v>
      </c>
      <c r="J137" s="36" t="n">
        <v>379308.94</v>
      </c>
      <c r="K137" s="26" t="n">
        <f aca="false">SUM(G137:J137)</f>
        <v>1137926.82</v>
      </c>
    </row>
    <row r="138" customFormat="false" ht="21" hidden="false" customHeight="true" outlineLevel="0" collapsed="false">
      <c r="A138" s="31"/>
      <c r="B138" s="31"/>
      <c r="C138" s="31"/>
      <c r="D138" s="31"/>
      <c r="E138" s="35" t="s">
        <v>244</v>
      </c>
      <c r="F138" s="35" t="s">
        <v>234</v>
      </c>
      <c r="G138" s="36" t="n">
        <f aca="false">SUM(H138:I138)</f>
        <v>692145.6</v>
      </c>
      <c r="H138" s="36"/>
      <c r="I138" s="36" t="n">
        <v>692145.6</v>
      </c>
      <c r="J138" s="36" t="n">
        <v>692145.6</v>
      </c>
      <c r="K138" s="26" t="n">
        <f aca="false">SUM(G138:J138)</f>
        <v>2076436.8</v>
      </c>
    </row>
    <row r="139" s="27" customFormat="true" ht="22.5" hidden="false" customHeight="true" outlineLevel="0" collapsed="false">
      <c r="A139" s="103" t="s">
        <v>245</v>
      </c>
      <c r="B139" s="103"/>
      <c r="C139" s="103"/>
      <c r="D139" s="104" t="s">
        <v>246</v>
      </c>
      <c r="E139" s="103"/>
      <c r="F139" s="105"/>
      <c r="G139" s="106" t="n">
        <f aca="false">SUM(H139:I139)</f>
        <v>-56442009.75</v>
      </c>
      <c r="H139" s="106" t="n">
        <f aca="false">SUM(H140)</f>
        <v>-56442009.75</v>
      </c>
      <c r="I139" s="106" t="n">
        <f aca="false">SUM(I140)</f>
        <v>0</v>
      </c>
      <c r="J139" s="106" t="n">
        <f aca="false">SUM(J140)</f>
        <v>0</v>
      </c>
      <c r="K139" s="26" t="n">
        <f aca="false">SUM(G139:J139)</f>
        <v>-112884019.5</v>
      </c>
    </row>
    <row r="140" s="27" customFormat="true" ht="21" hidden="false" customHeight="true" outlineLevel="0" collapsed="false">
      <c r="A140" s="28" t="s">
        <v>247</v>
      </c>
      <c r="B140" s="28"/>
      <c r="C140" s="28"/>
      <c r="D140" s="29" t="s">
        <v>246</v>
      </c>
      <c r="E140" s="28"/>
      <c r="F140" s="68"/>
      <c r="G140" s="30" t="n">
        <f aca="false">SUM(H140:I140)</f>
        <v>-56442009.75</v>
      </c>
      <c r="H140" s="30" t="n">
        <f aca="false">SUM(H141)</f>
        <v>-56442009.75</v>
      </c>
      <c r="I140" s="30" t="n">
        <f aca="false">SUM(I141)</f>
        <v>0</v>
      </c>
      <c r="J140" s="30" t="n">
        <f aca="false">SUM(J141)</f>
        <v>0</v>
      </c>
      <c r="K140" s="26" t="n">
        <f aca="false">SUM(G140:J140)</f>
        <v>-112884019.5</v>
      </c>
    </row>
    <row r="141" customFormat="false" ht="14.1" hidden="false" customHeight="true" outlineLevel="0" collapsed="false">
      <c r="A141" s="31"/>
      <c r="B141" s="31" t="s">
        <v>55</v>
      </c>
      <c r="C141" s="31"/>
      <c r="D141" s="32" t="s">
        <v>56</v>
      </c>
      <c r="E141" s="31"/>
      <c r="F141" s="73"/>
      <c r="G141" s="33" t="n">
        <f aca="false">SUM(H141:I141)</f>
        <v>-56442009.75</v>
      </c>
      <c r="H141" s="33" t="n">
        <f aca="false">SUM(H142)</f>
        <v>-56442009.75</v>
      </c>
      <c r="I141" s="33" t="n">
        <f aca="false">SUM(I142)</f>
        <v>0</v>
      </c>
      <c r="J141" s="33" t="n">
        <f aca="false">SUM(J142)</f>
        <v>0</v>
      </c>
      <c r="K141" s="26" t="n">
        <f aca="false">SUM(G141:J141)</f>
        <v>-112884019.5</v>
      </c>
    </row>
    <row r="142" customFormat="false" ht="18" hidden="false" customHeight="true" outlineLevel="0" collapsed="false">
      <c r="A142" s="34" t="s">
        <v>248</v>
      </c>
      <c r="B142" s="34" t="s">
        <v>58</v>
      </c>
      <c r="C142" s="34" t="s">
        <v>59</v>
      </c>
      <c r="D142" s="35" t="s">
        <v>60</v>
      </c>
      <c r="E142" s="31"/>
      <c r="F142" s="73"/>
      <c r="G142" s="36" t="n">
        <f aca="false">SUM(H142:I142)</f>
        <v>-56442009.75</v>
      </c>
      <c r="H142" s="36" t="n">
        <f aca="false">SUM(H143:H143)</f>
        <v>-56442009.75</v>
      </c>
      <c r="I142" s="36" t="n">
        <f aca="false">SUM(I143:I143)</f>
        <v>0</v>
      </c>
      <c r="J142" s="36" t="n">
        <f aca="false">SUM(J143:J143)</f>
        <v>0</v>
      </c>
      <c r="K142" s="26" t="n">
        <f aca="false">SUM(G142:J142)</f>
        <v>-112884019.5</v>
      </c>
    </row>
    <row r="143" customFormat="false" ht="18" hidden="false" customHeight="true" outlineLevel="0" collapsed="false">
      <c r="A143" s="31"/>
      <c r="B143" s="31"/>
      <c r="C143" s="31"/>
      <c r="D143" s="31"/>
      <c r="E143" s="35" t="s">
        <v>39</v>
      </c>
      <c r="F143" s="35" t="s">
        <v>249</v>
      </c>
      <c r="G143" s="36" t="n">
        <f aca="false">SUM(H143:I143)</f>
        <v>-56442009.75</v>
      </c>
      <c r="H143" s="36" t="n">
        <v>-56442009.75</v>
      </c>
      <c r="I143" s="36"/>
      <c r="J143" s="36"/>
      <c r="K143" s="26" t="n">
        <f aca="false">SUM(G143:J143)</f>
        <v>-112884019.5</v>
      </c>
    </row>
    <row r="144" s="27" customFormat="true" ht="28.8" hidden="false" customHeight="false" outlineLevel="0" collapsed="false">
      <c r="A144" s="23" t="s">
        <v>250</v>
      </c>
      <c r="B144" s="23"/>
      <c r="C144" s="23"/>
      <c r="D144" s="24" t="s">
        <v>251</v>
      </c>
      <c r="E144" s="23"/>
      <c r="F144" s="67"/>
      <c r="G144" s="25" t="n">
        <f aca="false">SUM(H144:I144)</f>
        <v>90359</v>
      </c>
      <c r="H144" s="25" t="n">
        <f aca="false">SUM(H145)</f>
        <v>90359</v>
      </c>
      <c r="I144" s="25" t="n">
        <f aca="false">SUM(I145)</f>
        <v>0</v>
      </c>
      <c r="J144" s="25" t="n">
        <f aca="false">SUM(J145)</f>
        <v>0</v>
      </c>
      <c r="K144" s="26" t="n">
        <f aca="false">SUM(G144:J144)</f>
        <v>180718</v>
      </c>
    </row>
    <row r="145" s="27" customFormat="true" ht="28.8" hidden="false" customHeight="false" outlineLevel="0" collapsed="false">
      <c r="A145" s="28" t="s">
        <v>252</v>
      </c>
      <c r="B145" s="28"/>
      <c r="C145" s="28"/>
      <c r="D145" s="29" t="s">
        <v>251</v>
      </c>
      <c r="E145" s="28"/>
      <c r="F145" s="68"/>
      <c r="G145" s="30" t="n">
        <f aca="false">SUM(H145:I145)</f>
        <v>90359</v>
      </c>
      <c r="H145" s="30" t="n">
        <f aca="false">SUM(H146)</f>
        <v>90359</v>
      </c>
      <c r="I145" s="30" t="n">
        <f aca="false">SUM(I146)</f>
        <v>0</v>
      </c>
      <c r="J145" s="30" t="n">
        <f aca="false">SUM(J146)</f>
        <v>0</v>
      </c>
      <c r="K145" s="26" t="n">
        <f aca="false">SUM(G145:J145)</f>
        <v>180718</v>
      </c>
    </row>
    <row r="146" customFormat="false" ht="18" hidden="false" customHeight="true" outlineLevel="0" collapsed="false">
      <c r="A146" s="31"/>
      <c r="B146" s="31" t="s">
        <v>33</v>
      </c>
      <c r="C146" s="31"/>
      <c r="D146" s="32" t="s">
        <v>34</v>
      </c>
      <c r="E146" s="31"/>
      <c r="F146" s="73"/>
      <c r="G146" s="33" t="n">
        <f aca="false">SUM(H146:I146)</f>
        <v>90359</v>
      </c>
      <c r="H146" s="33" t="n">
        <f aca="false">SUM(H147)</f>
        <v>90359</v>
      </c>
      <c r="I146" s="33" t="n">
        <f aca="false">SUM(I147)</f>
        <v>0</v>
      </c>
      <c r="J146" s="33" t="n">
        <f aca="false">SUM(J147)</f>
        <v>0</v>
      </c>
      <c r="K146" s="26" t="n">
        <f aca="false">SUM(G146:J146)</f>
        <v>180718</v>
      </c>
    </row>
    <row r="147" customFormat="false" ht="18" hidden="false" customHeight="true" outlineLevel="0" collapsed="false">
      <c r="A147" s="34" t="n">
        <v>4010160</v>
      </c>
      <c r="B147" s="34" t="s">
        <v>108</v>
      </c>
      <c r="C147" s="34" t="s">
        <v>37</v>
      </c>
      <c r="D147" s="35" t="s">
        <v>109</v>
      </c>
      <c r="E147" s="31"/>
      <c r="F147" s="73"/>
      <c r="G147" s="36" t="n">
        <f aca="false">SUM(H147:I147)</f>
        <v>90359</v>
      </c>
      <c r="H147" s="36" t="n">
        <f aca="false">SUM(H148:H148)</f>
        <v>90359</v>
      </c>
      <c r="I147" s="36" t="n">
        <f aca="false">SUM(I148:I148)</f>
        <v>0</v>
      </c>
      <c r="J147" s="36" t="n">
        <f aca="false">SUM(J148:J148)</f>
        <v>0</v>
      </c>
      <c r="K147" s="26" t="n">
        <f aca="false">SUM(G147:J147)</f>
        <v>180718</v>
      </c>
    </row>
    <row r="148" s="63" customFormat="true" ht="20.25" hidden="false" customHeight="true" outlineLevel="0" collapsed="false">
      <c r="A148" s="53"/>
      <c r="B148" s="53"/>
      <c r="C148" s="53"/>
      <c r="D148" s="54"/>
      <c r="E148" s="72" t="s">
        <v>39</v>
      </c>
      <c r="F148" s="35" t="s">
        <v>249</v>
      </c>
      <c r="G148" s="36" t="n">
        <f aca="false">SUM(H148:I148)</f>
        <v>90359</v>
      </c>
      <c r="H148" s="64" t="n">
        <f aca="false">30359+60000</f>
        <v>90359</v>
      </c>
      <c r="I148" s="64"/>
      <c r="J148" s="64"/>
      <c r="K148" s="26" t="n">
        <f aca="false">SUM(G148:J148)</f>
        <v>180718</v>
      </c>
    </row>
    <row r="149" s="27" customFormat="true" ht="28.8" hidden="false" customHeight="false" outlineLevel="0" collapsed="false">
      <c r="A149" s="23" t="s">
        <v>253</v>
      </c>
      <c r="B149" s="23"/>
      <c r="C149" s="23"/>
      <c r="D149" s="24" t="s">
        <v>254</v>
      </c>
      <c r="E149" s="23"/>
      <c r="F149" s="67"/>
      <c r="G149" s="25" t="n">
        <f aca="false">SUM(H149:I149)</f>
        <v>268249.93</v>
      </c>
      <c r="H149" s="25" t="n">
        <f aca="false">SUM(H150)</f>
        <v>268249.93</v>
      </c>
      <c r="I149" s="25" t="n">
        <f aca="false">SUM(I150)</f>
        <v>0</v>
      </c>
      <c r="J149" s="25" t="n">
        <f aca="false">SUM(J150)</f>
        <v>0</v>
      </c>
      <c r="K149" s="26" t="n">
        <f aca="false">SUM(G149:J149)</f>
        <v>536499.86</v>
      </c>
    </row>
    <row r="150" s="27" customFormat="true" ht="28.8" hidden="false" customHeight="false" outlineLevel="0" collapsed="false">
      <c r="A150" s="28" t="s">
        <v>255</v>
      </c>
      <c r="B150" s="28"/>
      <c r="C150" s="28"/>
      <c r="D150" s="29" t="s">
        <v>254</v>
      </c>
      <c r="E150" s="28"/>
      <c r="F150" s="68"/>
      <c r="G150" s="30" t="n">
        <f aca="false">SUM(H150:I150)</f>
        <v>268249.93</v>
      </c>
      <c r="H150" s="30" t="n">
        <f aca="false">SUM(H151)</f>
        <v>268249.93</v>
      </c>
      <c r="I150" s="30" t="n">
        <f aca="false">SUM(I151)</f>
        <v>0</v>
      </c>
      <c r="J150" s="30" t="n">
        <f aca="false">SUM(J151)</f>
        <v>0</v>
      </c>
      <c r="K150" s="26" t="n">
        <f aca="false">SUM(G150:J150)</f>
        <v>536499.86</v>
      </c>
    </row>
    <row r="151" s="63" customFormat="true" ht="14.1" hidden="false" customHeight="true" outlineLevel="0" collapsed="false">
      <c r="A151" s="60"/>
      <c r="B151" s="60" t="s">
        <v>33</v>
      </c>
      <c r="C151" s="60"/>
      <c r="D151" s="61" t="s">
        <v>34</v>
      </c>
      <c r="E151" s="60"/>
      <c r="F151" s="69"/>
      <c r="G151" s="62" t="n">
        <f aca="false">SUM(H151:I151)</f>
        <v>268249.93</v>
      </c>
      <c r="H151" s="62" t="n">
        <f aca="false">SUM(H152)</f>
        <v>268249.93</v>
      </c>
      <c r="I151" s="62" t="n">
        <f aca="false">SUM(I152)</f>
        <v>0</v>
      </c>
      <c r="J151" s="62" t="n">
        <f aca="false">SUM(J152)</f>
        <v>0</v>
      </c>
      <c r="K151" s="26" t="n">
        <f aca="false">SUM(G151:J151)</f>
        <v>536499.86</v>
      </c>
    </row>
    <row r="152" s="63" customFormat="true" ht="20.25" hidden="false" customHeight="true" outlineLevel="0" collapsed="false">
      <c r="A152" s="53" t="s">
        <v>256</v>
      </c>
      <c r="B152" s="53" t="s">
        <v>108</v>
      </c>
      <c r="C152" s="53" t="s">
        <v>37</v>
      </c>
      <c r="D152" s="54" t="s">
        <v>109</v>
      </c>
      <c r="E152" s="60"/>
      <c r="F152" s="69"/>
      <c r="G152" s="64" t="n">
        <f aca="false">SUM(H152:I152)</f>
        <v>268249.93</v>
      </c>
      <c r="H152" s="64" t="n">
        <f aca="false">SUM(H153:H153)</f>
        <v>268249.93</v>
      </c>
      <c r="I152" s="64" t="n">
        <f aca="false">SUM(I153:I153)</f>
        <v>0</v>
      </c>
      <c r="J152" s="64" t="n">
        <f aca="false">SUM(J153:J153)</f>
        <v>0</v>
      </c>
      <c r="K152" s="26" t="n">
        <f aca="false">SUM(G152:J152)</f>
        <v>536499.86</v>
      </c>
    </row>
    <row r="153" s="63" customFormat="true" ht="20.25" hidden="false" customHeight="true" outlineLevel="0" collapsed="false">
      <c r="A153" s="53"/>
      <c r="B153" s="53"/>
      <c r="C153" s="53"/>
      <c r="D153" s="54"/>
      <c r="E153" s="72" t="s">
        <v>39</v>
      </c>
      <c r="F153" s="35" t="s">
        <v>249</v>
      </c>
      <c r="G153" s="64" t="n">
        <f aca="false">SUM(H153:I153)</f>
        <v>268249.93</v>
      </c>
      <c r="H153" s="64" t="n">
        <v>268249.93</v>
      </c>
      <c r="I153" s="64"/>
      <c r="J153" s="64"/>
      <c r="K153" s="26" t="n">
        <f aca="false">SUM(G153:J153)</f>
        <v>536499.86</v>
      </c>
    </row>
    <row r="154" s="107" customFormat="true" ht="20.25" hidden="false" customHeight="true" outlineLevel="0" collapsed="false">
      <c r="A154" s="28" t="s">
        <v>257</v>
      </c>
      <c r="B154" s="28" t="s">
        <v>257</v>
      </c>
      <c r="C154" s="28" t="s">
        <v>257</v>
      </c>
      <c r="D154" s="29" t="s">
        <v>258</v>
      </c>
      <c r="E154" s="28" t="s">
        <v>257</v>
      </c>
      <c r="F154" s="28" t="s">
        <v>257</v>
      </c>
      <c r="G154" s="30" t="n">
        <f aca="false">SUM(H154:I154)</f>
        <v>0</v>
      </c>
      <c r="H154" s="30" t="n">
        <f aca="false">SUM(H16,H37,H51,H85,H98,H110,H118,H128,H139,H144,H149)</f>
        <v>-40917486.26</v>
      </c>
      <c r="I154" s="30" t="n">
        <f aca="false">SUM(I16,I37,I51,I85,I98,I110,I118,I128,I139,I144,I149)</f>
        <v>40917486.26</v>
      </c>
      <c r="J154" s="30" t="n">
        <f aca="false">SUM(J16,J37,J51,J85,J98,J110,J118,J128,J139,J144,J149)</f>
        <v>40917486.26</v>
      </c>
      <c r="K154" s="26" t="n">
        <f aca="false">SUM(G154:J154)</f>
        <v>40917486.26</v>
      </c>
    </row>
    <row r="155" customFormat="false" ht="36.6" hidden="false" customHeight="true" outlineLevel="0" collapsed="false">
      <c r="A155" s="108"/>
      <c r="B155" s="108"/>
      <c r="C155" s="108"/>
      <c r="D155" s="109"/>
      <c r="E155" s="108"/>
      <c r="F155" s="108"/>
      <c r="G155" s="110"/>
      <c r="H155" s="110"/>
      <c r="I155" s="110"/>
      <c r="J155" s="110"/>
      <c r="K155" s="6"/>
    </row>
    <row r="156" customFormat="false" ht="15.6" hidden="false" customHeight="true" outlineLevel="0" collapsed="false">
      <c r="A156" s="111" t="s">
        <v>259</v>
      </c>
      <c r="B156" s="108"/>
      <c r="C156" s="108"/>
      <c r="D156" s="109"/>
      <c r="E156" s="108"/>
      <c r="F156" s="108"/>
      <c r="G156" s="110"/>
      <c r="H156" s="110"/>
      <c r="I156" s="110"/>
      <c r="J156" s="110"/>
      <c r="K156" s="6"/>
    </row>
    <row r="157" customFormat="false" ht="14.4" hidden="false" customHeight="true" outlineLevel="0" collapsed="false">
      <c r="A157" s="112" t="s">
        <v>260</v>
      </c>
      <c r="B157" s="3"/>
      <c r="C157" s="113"/>
      <c r="D157" s="113"/>
      <c r="E157" s="113"/>
      <c r="F157" s="3"/>
      <c r="G157" s="3"/>
      <c r="H157" s="114" t="s">
        <v>261</v>
      </c>
      <c r="I157" s="114"/>
      <c r="J157" s="114"/>
      <c r="K157" s="6"/>
    </row>
  </sheetData>
  <mergeCells count="15">
    <mergeCell ref="G5:I5"/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157:J157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4.1"/>
    <col collapsed="false" customWidth="true" hidden="false" outlineLevel="0" max="2" min="2" style="63" width="49.87"/>
    <col collapsed="false" customWidth="true" hidden="false" outlineLevel="0" max="3" min="3" style="63" width="25.55"/>
    <col collapsed="false" customWidth="true" hidden="false" outlineLevel="0" max="4" min="4" style="63" width="12.43"/>
    <col collapsed="false" customWidth="true" hidden="false" outlineLevel="0" max="5" min="5" style="63" width="12.99"/>
    <col collapsed="false" customWidth="true" hidden="false" outlineLevel="0" max="6" min="6" style="63" width="13.55"/>
    <col collapsed="false" customWidth="true" hidden="false" outlineLevel="0" max="7" min="7" style="63" width="10.87"/>
    <col collapsed="false" customWidth="false" hidden="false" outlineLevel="0" max="257" min="8" style="63" width="9.1"/>
  </cols>
  <sheetData>
    <row r="1" customFormat="false" ht="13.2" hidden="false" customHeight="true" outlineLevel="0" collapsed="false">
      <c r="B1" s="115" t="s">
        <v>262</v>
      </c>
      <c r="C1" s="115"/>
      <c r="D1" s="115"/>
      <c r="E1" s="115"/>
      <c r="F1" s="115"/>
      <c r="G1" s="115"/>
    </row>
    <row r="3" customFormat="false" ht="13.2" hidden="false" customHeight="true" outlineLevel="0" collapsed="false">
      <c r="A3" s="116" t="s">
        <v>263</v>
      </c>
      <c r="B3" s="116" t="s">
        <v>13</v>
      </c>
      <c r="C3" s="116" t="s">
        <v>14</v>
      </c>
      <c r="D3" s="116" t="s">
        <v>15</v>
      </c>
      <c r="E3" s="116" t="s">
        <v>16</v>
      </c>
      <c r="F3" s="116" t="s">
        <v>17</v>
      </c>
      <c r="G3" s="116"/>
    </row>
    <row r="4" customFormat="false" ht="24.75" hidden="false" customHeight="true" outlineLevel="0" collapsed="false">
      <c r="A4" s="116"/>
      <c r="B4" s="116"/>
      <c r="C4" s="116"/>
      <c r="D4" s="116"/>
      <c r="E4" s="116"/>
      <c r="F4" s="116" t="s">
        <v>18</v>
      </c>
      <c r="G4" s="117" t="s">
        <v>19</v>
      </c>
    </row>
    <row r="5" customFormat="false" ht="9.75" hidden="false" customHeight="true" outlineLevel="0" collapsed="false">
      <c r="A5" s="118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</row>
    <row r="6" customFormat="false" ht="23.4" hidden="false" customHeight="false" outlineLevel="0" collapsed="false">
      <c r="A6" s="119" t="s">
        <v>264</v>
      </c>
      <c r="B6" s="120" t="s">
        <v>265</v>
      </c>
      <c r="C6" s="54" t="s">
        <v>125</v>
      </c>
      <c r="D6" s="121" t="e">
        <f aca="false">SUM(E6:F6)</f>
        <v>#REF!</v>
      </c>
      <c r="E6" s="121" t="e">
        <f aca="false">SUM(#REF!,#REF!,#REF!,#REF!,#REF!,#REF!)</f>
        <v>#REF!</v>
      </c>
      <c r="F6" s="121" t="e">
        <f aca="false">SUM(#REF!,#REF!,#REF!,#REF!,#REF!,#REF!)</f>
        <v>#REF!</v>
      </c>
      <c r="G6" s="121" t="e">
        <f aca="false">SUM(#REF!,#REF!,#REF!,#REF!,#REF!,#REF!)</f>
        <v>#REF!</v>
      </c>
    </row>
    <row r="7" customFormat="false" ht="23.4" hidden="false" customHeight="false" outlineLevel="0" collapsed="false">
      <c r="A7" s="119" t="s">
        <v>266</v>
      </c>
      <c r="B7" s="120" t="s">
        <v>267</v>
      </c>
      <c r="C7" s="54" t="s">
        <v>268</v>
      </c>
      <c r="D7" s="121" t="e">
        <f aca="false">SUM(E7:F7)</f>
        <v>#REF!</v>
      </c>
      <c r="E7" s="121" t="e">
        <f aca="false">SUM(#REF!)</f>
        <v>#REF!</v>
      </c>
      <c r="F7" s="121" t="e">
        <f aca="false">SUM(#REF!)</f>
        <v>#REF!</v>
      </c>
      <c r="G7" s="121" t="e">
        <f aca="false">SUM(#REF!)</f>
        <v>#REF!</v>
      </c>
    </row>
    <row r="8" customFormat="false" ht="23.4" hidden="false" customHeight="false" outlineLevel="0" collapsed="false">
      <c r="A8" s="119" t="s">
        <v>269</v>
      </c>
      <c r="B8" s="120" t="s">
        <v>270</v>
      </c>
      <c r="C8" s="54" t="s">
        <v>150</v>
      </c>
      <c r="D8" s="121" t="e">
        <f aca="false">SUM(E8:F8)</f>
        <v>#REF!</v>
      </c>
      <c r="E8" s="121" t="e">
        <f aca="false">SUM(#REF!,#REF!,#REF!,#REF!,#REF!,#REF!,#REF!)</f>
        <v>#REF!</v>
      </c>
      <c r="F8" s="121" t="e">
        <f aca="false">SUM(#REF!,#REF!,#REF!,#REF!,#REF!,#REF!,#REF!)</f>
        <v>#REF!</v>
      </c>
      <c r="G8" s="121" t="e">
        <f aca="false">SUM(#REF!,#REF!,#REF!,#REF!,#REF!,#REF!,#REF!)</f>
        <v>#REF!</v>
      </c>
    </row>
    <row r="9" customFormat="false" ht="23.4" hidden="false" customHeight="false" outlineLevel="0" collapsed="false">
      <c r="A9" s="119" t="s">
        <v>271</v>
      </c>
      <c r="B9" s="120" t="s">
        <v>203</v>
      </c>
      <c r="C9" s="54" t="s">
        <v>272</v>
      </c>
      <c r="D9" s="121" t="e">
        <f aca="false">SUM(E9:F9)</f>
        <v>#REF!</v>
      </c>
      <c r="E9" s="121" t="e">
        <f aca="false">SUM(#REF!,#REF!,#REF!,#REF!,#REF!,#REF!)</f>
        <v>#REF!</v>
      </c>
      <c r="F9" s="121" t="e">
        <f aca="false">SUM(#REF!,#REF!,#REF!,#REF!,#REF!,#REF!)</f>
        <v>#REF!</v>
      </c>
      <c r="G9" s="121" t="e">
        <f aca="false">SUM(#REF!,#REF!,#REF!,#REF!,#REF!,#REF!)</f>
        <v>#REF!</v>
      </c>
    </row>
    <row r="10" customFormat="false" ht="24" hidden="false" customHeight="true" outlineLevel="0" collapsed="false">
      <c r="A10" s="119" t="s">
        <v>273</v>
      </c>
      <c r="B10" s="120" t="s">
        <v>274</v>
      </c>
      <c r="C10" s="54" t="s">
        <v>272</v>
      </c>
      <c r="D10" s="121" t="e">
        <f aca="false">SUM(E10:F10)</f>
        <v>#REF!</v>
      </c>
      <c r="E10" s="121" t="e">
        <f aca="false">SUM(#REF!,#REF!)</f>
        <v>#REF!</v>
      </c>
      <c r="F10" s="121" t="e">
        <f aca="false">SUM(#REF!,#REF!)</f>
        <v>#REF!</v>
      </c>
      <c r="G10" s="121" t="e">
        <f aca="false">SUM(#REF!,#REF!)</f>
        <v>#REF!</v>
      </c>
    </row>
    <row r="11" customFormat="false" ht="23.4" hidden="false" customHeight="false" outlineLevel="0" collapsed="false">
      <c r="A11" s="119" t="s">
        <v>275</v>
      </c>
      <c r="B11" s="120" t="s">
        <v>276</v>
      </c>
      <c r="C11" s="54" t="s">
        <v>119</v>
      </c>
      <c r="D11" s="121" t="e">
        <f aca="false">SUM(E11:F11)</f>
        <v>#REF!</v>
      </c>
      <c r="E11" s="121" t="e">
        <f aca="false">SUM(#REF!,#REF!,#REF!,#REF!,#REF!)</f>
        <v>#REF!</v>
      </c>
      <c r="F11" s="121" t="e">
        <f aca="false">SUM(#REF!,#REF!,#REF!,#REF!,#REF!)</f>
        <v>#REF!</v>
      </c>
      <c r="G11" s="121" t="e">
        <f aca="false">SUM(#REF!,#REF!,#REF!,#REF!,#REF!)</f>
        <v>#REF!</v>
      </c>
    </row>
    <row r="12" customFormat="false" ht="30.6" hidden="false" customHeight="false" outlineLevel="0" collapsed="false">
      <c r="A12" s="119" t="s">
        <v>277</v>
      </c>
      <c r="B12" s="120" t="s">
        <v>278</v>
      </c>
      <c r="C12" s="54" t="s">
        <v>279</v>
      </c>
      <c r="D12" s="121" t="e">
        <f aca="false">SUM(E12:F12)</f>
        <v>#REF!</v>
      </c>
      <c r="E12" s="121" t="e">
        <f aca="false">SUM(#REF!,#REF!,#REF!)</f>
        <v>#REF!</v>
      </c>
      <c r="F12" s="121" t="e">
        <f aca="false">SUM(#REF!,#REF!,#REF!)</f>
        <v>#REF!</v>
      </c>
      <c r="G12" s="121" t="e">
        <f aca="false">SUM(#REF!,#REF!,#REF!)</f>
        <v>#REF!</v>
      </c>
    </row>
    <row r="13" customFormat="false" ht="24.75" hidden="false" customHeight="true" outlineLevel="0" collapsed="false">
      <c r="A13" s="119" t="s">
        <v>280</v>
      </c>
      <c r="B13" s="120" t="s">
        <v>281</v>
      </c>
      <c r="C13" s="54" t="s">
        <v>268</v>
      </c>
      <c r="D13" s="121" t="e">
        <f aca="false">SUM(E13:F13)</f>
        <v>#REF!</v>
      </c>
      <c r="E13" s="121" t="e">
        <f aca="false">SUM(#REF!)</f>
        <v>#REF!</v>
      </c>
      <c r="F13" s="121" t="e">
        <f aca="false">SUM(#REF!)</f>
        <v>#REF!</v>
      </c>
      <c r="G13" s="121" t="e">
        <f aca="false">SUM(#REF!)</f>
        <v>#REF!</v>
      </c>
    </row>
    <row r="14" customFormat="false" ht="48" hidden="false" customHeight="true" outlineLevel="0" collapsed="false">
      <c r="A14" s="119" t="s">
        <v>282</v>
      </c>
      <c r="B14" s="120" t="s">
        <v>283</v>
      </c>
      <c r="C14" s="54" t="s">
        <v>272</v>
      </c>
      <c r="D14" s="121" t="e">
        <f aca="false">SUM(E14:F14)</f>
        <v>#REF!</v>
      </c>
      <c r="E14" s="121" t="e">
        <f aca="false">SUM(#REF!,#REF!,#REF!)</f>
        <v>#REF!</v>
      </c>
      <c r="F14" s="121" t="e">
        <f aca="false">SUM(#REF!,#REF!,#REF!)</f>
        <v>#REF!</v>
      </c>
      <c r="G14" s="121" t="e">
        <f aca="false">SUM(#REF!,#REF!,#REF!)</f>
        <v>#REF!</v>
      </c>
    </row>
    <row r="15" customFormat="false" ht="23.4" hidden="false" customHeight="false" outlineLevel="0" collapsed="false">
      <c r="A15" s="119" t="s">
        <v>284</v>
      </c>
      <c r="B15" s="120" t="s">
        <v>285</v>
      </c>
      <c r="C15" s="54" t="s">
        <v>272</v>
      </c>
      <c r="D15" s="121" t="e">
        <f aca="false">SUM(E15:F15)</f>
        <v>#REF!</v>
      </c>
      <c r="E15" s="121" t="e">
        <f aca="false">SUM(#REF!)</f>
        <v>#REF!</v>
      </c>
      <c r="F15" s="121" t="e">
        <f aca="false">SUM(#REF!)</f>
        <v>#REF!</v>
      </c>
      <c r="G15" s="121" t="e">
        <f aca="false">SUM(#REF!)</f>
        <v>#REF!</v>
      </c>
    </row>
    <row r="16" customFormat="false" ht="23.4" hidden="false" customHeight="false" outlineLevel="0" collapsed="false">
      <c r="A16" s="119" t="s">
        <v>286</v>
      </c>
      <c r="B16" s="120" t="s">
        <v>287</v>
      </c>
      <c r="C16" s="54" t="s">
        <v>288</v>
      </c>
      <c r="D16" s="121" t="e">
        <f aca="false">SUM(E16:F16)</f>
        <v>#REF!</v>
      </c>
      <c r="E16" s="121" t="e">
        <f aca="false">SUM(#REF!)</f>
        <v>#REF!</v>
      </c>
      <c r="F16" s="121" t="e">
        <f aca="false">SUM(#REF!)</f>
        <v>#REF!</v>
      </c>
      <c r="G16" s="121" t="e">
        <f aca="false">SUM(#REF!)</f>
        <v>#REF!</v>
      </c>
    </row>
    <row r="17" customFormat="false" ht="23.4" hidden="false" customHeight="false" outlineLevel="0" collapsed="false">
      <c r="A17" s="119" t="s">
        <v>289</v>
      </c>
      <c r="B17" s="120" t="s">
        <v>290</v>
      </c>
      <c r="C17" s="54" t="s">
        <v>291</v>
      </c>
      <c r="D17" s="121" t="e">
        <f aca="false">SUM(E17:F17)</f>
        <v>#REF!</v>
      </c>
      <c r="E17" s="121" t="e">
        <f aca="false">SUM(#REF!)</f>
        <v>#REF!</v>
      </c>
      <c r="F17" s="121" t="e">
        <f aca="false">SUM(#REF!)</f>
        <v>#REF!</v>
      </c>
      <c r="G17" s="121" t="e">
        <f aca="false">SUM(#REF!)</f>
        <v>#REF!</v>
      </c>
    </row>
    <row r="18" customFormat="false" ht="23.25" hidden="false" customHeight="true" outlineLevel="0" collapsed="false">
      <c r="A18" s="119" t="s">
        <v>292</v>
      </c>
      <c r="B18" s="120" t="s">
        <v>293</v>
      </c>
      <c r="C18" s="54" t="s">
        <v>291</v>
      </c>
      <c r="D18" s="121" t="e">
        <f aca="false">SUM(E18:F18)</f>
        <v>#REF!</v>
      </c>
      <c r="E18" s="121" t="e">
        <f aca="false">SUM(#REF!)</f>
        <v>#REF!</v>
      </c>
      <c r="F18" s="121" t="e">
        <f aca="false">SUM(#REF!)</f>
        <v>#REF!</v>
      </c>
      <c r="G18" s="121" t="e">
        <f aca="false">SUM(#REF!)</f>
        <v>#REF!</v>
      </c>
    </row>
    <row r="19" customFormat="false" ht="22.5" hidden="false" customHeight="true" outlineLevel="0" collapsed="false">
      <c r="A19" s="119" t="s">
        <v>294</v>
      </c>
      <c r="B19" s="120" t="s">
        <v>295</v>
      </c>
      <c r="C19" s="54" t="s">
        <v>296</v>
      </c>
      <c r="D19" s="121" t="e">
        <f aca="false">SUM(E19:F19)</f>
        <v>#REF!</v>
      </c>
      <c r="E19" s="121" t="e">
        <f aca="false">SUM(#REF!)</f>
        <v>#REF!</v>
      </c>
      <c r="F19" s="121" t="e">
        <f aca="false">SUM(#REF!)</f>
        <v>#REF!</v>
      </c>
      <c r="G19" s="121" t="e">
        <f aca="false">SUM(#REF!)</f>
        <v>#REF!</v>
      </c>
    </row>
    <row r="20" customFormat="false" ht="27.75" hidden="false" customHeight="true" outlineLevel="0" collapsed="false">
      <c r="A20" s="119" t="s">
        <v>297</v>
      </c>
      <c r="B20" s="120" t="s">
        <v>298</v>
      </c>
      <c r="C20" s="54" t="s">
        <v>150</v>
      </c>
      <c r="D20" s="121" t="e">
        <f aca="false">SUM(E20:F20)</f>
        <v>#REF!</v>
      </c>
      <c r="E20" s="121" t="e">
        <f aca="false">SUM(#REF!)</f>
        <v>#REF!</v>
      </c>
      <c r="F20" s="121" t="e">
        <f aca="false">SUM(#REF!)</f>
        <v>#REF!</v>
      </c>
      <c r="G20" s="121" t="e">
        <f aca="false">SUM(#REF!)</f>
        <v>#REF!</v>
      </c>
    </row>
    <row r="21" customFormat="false" ht="23.4" hidden="false" customHeight="false" outlineLevel="0" collapsed="false">
      <c r="A21" s="119" t="s">
        <v>299</v>
      </c>
      <c r="B21" s="120" t="s">
        <v>300</v>
      </c>
      <c r="C21" s="54" t="s">
        <v>150</v>
      </c>
      <c r="D21" s="121" t="e">
        <f aca="false">SUM(E21:F21)</f>
        <v>#REF!</v>
      </c>
      <c r="E21" s="121" t="e">
        <f aca="false">SUM(#REF!,#REF!,#REF!,#REF!,#REF!,#REF!)</f>
        <v>#REF!</v>
      </c>
      <c r="F21" s="121" t="e">
        <f aca="false">SUM(#REF!,#REF!,#REF!,#REF!,#REF!,#REF!)</f>
        <v>#REF!</v>
      </c>
      <c r="G21" s="121" t="e">
        <f aca="false">SUM(#REF!,#REF!,#REF!,#REF!,#REF!,#REF!)</f>
        <v>#REF!</v>
      </c>
    </row>
    <row r="22" customFormat="false" ht="34.5" hidden="false" customHeight="true" outlineLevel="0" collapsed="false">
      <c r="A22" s="119" t="s">
        <v>301</v>
      </c>
      <c r="B22" s="120" t="s">
        <v>302</v>
      </c>
      <c r="C22" s="54" t="s">
        <v>303</v>
      </c>
      <c r="D22" s="121" t="e">
        <f aca="false">SUM(E22:F22)</f>
        <v>#REF!</v>
      </c>
      <c r="E22" s="121" t="e">
        <f aca="false">SUM(#REF!)</f>
        <v>#REF!</v>
      </c>
      <c r="F22" s="121" t="e">
        <f aca="false">SUM(#REF!)</f>
        <v>#REF!</v>
      </c>
      <c r="G22" s="121" t="e">
        <f aca="false">SUM(#REF!)</f>
        <v>#REF!</v>
      </c>
    </row>
    <row r="23" customFormat="false" ht="30.6" hidden="false" customHeight="false" outlineLevel="0" collapsed="false">
      <c r="A23" s="119" t="s">
        <v>304</v>
      </c>
      <c r="B23" s="120" t="s">
        <v>305</v>
      </c>
      <c r="C23" s="54" t="s">
        <v>150</v>
      </c>
      <c r="D23" s="121" t="e">
        <f aca="false">SUM(E23:F23)</f>
        <v>#REF!</v>
      </c>
      <c r="E23" s="121" t="e">
        <f aca="false">SUM(#REF!,#REF!,#REF!,#REF!,#REF!,#REF!,#REF!)</f>
        <v>#REF!</v>
      </c>
      <c r="F23" s="121" t="e">
        <f aca="false">SUM(#REF!,#REF!,#REF!,#REF!,#REF!,#REF!,#REF!)</f>
        <v>#REF!</v>
      </c>
      <c r="G23" s="121" t="e">
        <f aca="false">SUM(#REF!,#REF!,#REF!,#REF!,#REF!,#REF!,#REF!)</f>
        <v>#REF!</v>
      </c>
    </row>
    <row r="24" customFormat="false" ht="25.5" hidden="false" customHeight="true" outlineLevel="0" collapsed="false">
      <c r="A24" s="119" t="s">
        <v>306</v>
      </c>
      <c r="B24" s="120" t="s">
        <v>175</v>
      </c>
      <c r="C24" s="35" t="s">
        <v>138</v>
      </c>
      <c r="D24" s="121" t="e">
        <f aca="false">SUM(E24:F24)</f>
        <v>#REF!</v>
      </c>
      <c r="E24" s="121" t="e">
        <f aca="false">SUM(#REF!,#REF!,#REF!,#REF!,#REF!,#REF!)</f>
        <v>#REF!</v>
      </c>
      <c r="F24" s="121" t="e">
        <f aca="false">SUM(#REF!,#REF!,#REF!,#REF!,#REF!,#REF!)</f>
        <v>#REF!</v>
      </c>
      <c r="G24" s="121" t="e">
        <f aca="false">SUM(#REF!,#REF!,#REF!,#REF!,#REF!,#REF!)</f>
        <v>#REF!</v>
      </c>
    </row>
    <row r="25" customFormat="false" ht="32.25" hidden="false" customHeight="true" outlineLevel="0" collapsed="false">
      <c r="A25" s="119" t="s">
        <v>307</v>
      </c>
      <c r="B25" s="120" t="s">
        <v>308</v>
      </c>
      <c r="C25" s="54" t="s">
        <v>309</v>
      </c>
      <c r="D25" s="121" t="e">
        <f aca="false">SUM(E25:F25)</f>
        <v>#REF!</v>
      </c>
      <c r="E25" s="121" t="e">
        <f aca="false">SUM(#REF!)</f>
        <v>#REF!</v>
      </c>
      <c r="F25" s="121" t="e">
        <f aca="false">SUM(#REF!)</f>
        <v>#REF!</v>
      </c>
      <c r="G25" s="121" t="e">
        <f aca="false">SUM(#REF!)</f>
        <v>#REF!</v>
      </c>
    </row>
    <row r="26" customFormat="false" ht="26.25" hidden="false" customHeight="true" outlineLevel="0" collapsed="false">
      <c r="A26" s="119" t="s">
        <v>310</v>
      </c>
      <c r="B26" s="120" t="s">
        <v>311</v>
      </c>
      <c r="C26" s="54" t="s">
        <v>234</v>
      </c>
      <c r="D26" s="121" t="e">
        <f aca="false">SUM(E26:F26)</f>
        <v>#REF!</v>
      </c>
      <c r="E26" s="121" t="e">
        <f aca="false">SUM(#REF!)</f>
        <v>#REF!</v>
      </c>
      <c r="F26" s="121" t="e">
        <f aca="false">SUM(#REF!)</f>
        <v>#REF!</v>
      </c>
      <c r="G26" s="121" t="e">
        <f aca="false">SUM(#REF!)</f>
        <v>#REF!</v>
      </c>
    </row>
    <row r="27" customFormat="false" ht="33" hidden="false" customHeight="true" outlineLevel="0" collapsed="false">
      <c r="A27" s="119" t="s">
        <v>312</v>
      </c>
      <c r="B27" s="120" t="s">
        <v>313</v>
      </c>
      <c r="C27" s="54" t="s">
        <v>314</v>
      </c>
      <c r="D27" s="121" t="e">
        <f aca="false">SUM(E27:F27)</f>
        <v>#REF!</v>
      </c>
      <c r="E27" s="121" t="e">
        <f aca="false">SUM(#REF!)</f>
        <v>#REF!</v>
      </c>
      <c r="F27" s="121" t="e">
        <f aca="false">SUM(#REF!)</f>
        <v>#REF!</v>
      </c>
      <c r="G27" s="121" t="e">
        <f aca="false">SUM(#REF!)</f>
        <v>#REF!</v>
      </c>
    </row>
    <row r="28" customFormat="false" ht="33.75" hidden="false" customHeight="true" outlineLevel="0" collapsed="false">
      <c r="A28" s="119" t="s">
        <v>315</v>
      </c>
      <c r="B28" s="120" t="s">
        <v>316</v>
      </c>
      <c r="C28" s="54" t="s">
        <v>317</v>
      </c>
      <c r="D28" s="121" t="e">
        <f aca="false">SUM(E28:F28)</f>
        <v>#REF!</v>
      </c>
      <c r="E28" s="121" t="e">
        <f aca="false">SUM(#REF!)</f>
        <v>#REF!</v>
      </c>
      <c r="F28" s="121" t="e">
        <f aca="false">SUM(#REF!)</f>
        <v>#REF!</v>
      </c>
      <c r="G28" s="121" t="e">
        <f aca="false">SUM(#REF!)</f>
        <v>#REF!</v>
      </c>
    </row>
    <row r="29" customFormat="false" ht="22.5" hidden="false" customHeight="true" outlineLevel="0" collapsed="false">
      <c r="A29" s="119" t="s">
        <v>318</v>
      </c>
      <c r="B29" s="120" t="s">
        <v>319</v>
      </c>
      <c r="C29" s="54" t="s">
        <v>317</v>
      </c>
      <c r="D29" s="121" t="e">
        <f aca="false">SUM(E29:F29)</f>
        <v>#REF!</v>
      </c>
      <c r="E29" s="121" t="e">
        <f aca="false">SUM(#REF!)</f>
        <v>#REF!</v>
      </c>
      <c r="F29" s="121" t="e">
        <f aca="false">SUM(#REF!)</f>
        <v>#REF!</v>
      </c>
      <c r="G29" s="121" t="e">
        <f aca="false">SUM(#REF!)</f>
        <v>#REF!</v>
      </c>
    </row>
    <row r="30" customFormat="false" ht="22.5" hidden="false" customHeight="true" outlineLevel="0" collapsed="false">
      <c r="A30" s="119" t="s">
        <v>320</v>
      </c>
      <c r="B30" s="120" t="s">
        <v>321</v>
      </c>
      <c r="C30" s="54" t="s">
        <v>322</v>
      </c>
      <c r="D30" s="121" t="e">
        <f aca="false">SUM(E30:F30)</f>
        <v>#REF!</v>
      </c>
      <c r="E30" s="121" t="e">
        <f aca="false">SUM(#REF!)</f>
        <v>#REF!</v>
      </c>
      <c r="F30" s="121" t="e">
        <f aca="false">SUM(#REF!)</f>
        <v>#REF!</v>
      </c>
      <c r="G30" s="121" t="e">
        <f aca="false">SUM(#REF!)</f>
        <v>#REF!</v>
      </c>
    </row>
    <row r="31" customFormat="false" ht="48.75" hidden="false" customHeight="true" outlineLevel="0" collapsed="false">
      <c r="A31" s="119" t="s">
        <v>323</v>
      </c>
      <c r="B31" s="120" t="s">
        <v>324</v>
      </c>
      <c r="C31" s="54" t="s">
        <v>139</v>
      </c>
      <c r="D31" s="121" t="e">
        <f aca="false">SUM(E31:F31)</f>
        <v>#REF!</v>
      </c>
      <c r="E31" s="121" t="e">
        <f aca="false">SUM(#REF!,#REF!)</f>
        <v>#REF!</v>
      </c>
      <c r="F31" s="121" t="e">
        <f aca="false">SUM(#REF!,#REF!)</f>
        <v>#REF!</v>
      </c>
      <c r="G31" s="121" t="e">
        <f aca="false">SUM(#REF!,#REF!)</f>
        <v>#REF!</v>
      </c>
    </row>
    <row r="32" customFormat="false" ht="30.6" hidden="false" customHeight="false" outlineLevel="0" collapsed="false">
      <c r="A32" s="119" t="s">
        <v>325</v>
      </c>
      <c r="B32" s="120" t="s">
        <v>326</v>
      </c>
      <c r="C32" s="54" t="s">
        <v>317</v>
      </c>
      <c r="D32" s="121" t="e">
        <f aca="false">SUM(E32:F32)</f>
        <v>#REF!</v>
      </c>
      <c r="E32" s="121" t="e">
        <f aca="false">SUM(#REF!)</f>
        <v>#REF!</v>
      </c>
      <c r="F32" s="121" t="e">
        <f aca="false">SUM(#REF!)</f>
        <v>#REF!</v>
      </c>
      <c r="G32" s="121" t="e">
        <f aca="false">SUM(#REF!)</f>
        <v>#REF!</v>
      </c>
    </row>
    <row r="33" customFormat="false" ht="23.4" hidden="false" customHeight="false" outlineLevel="0" collapsed="false">
      <c r="A33" s="119" t="s">
        <v>327</v>
      </c>
      <c r="B33" s="120" t="s">
        <v>131</v>
      </c>
      <c r="C33" s="54" t="s">
        <v>125</v>
      </c>
      <c r="D33" s="121" t="e">
        <f aca="false">SUM(E33:F33)</f>
        <v>#REF!</v>
      </c>
      <c r="E33" s="121" t="e">
        <f aca="false">SUM(#REF!)</f>
        <v>#REF!</v>
      </c>
      <c r="F33" s="121" t="e">
        <f aca="false">SUM(#REF!)</f>
        <v>#REF!</v>
      </c>
      <c r="G33" s="121" t="e">
        <f aca="false">SUM(#REF!)</f>
        <v>#REF!</v>
      </c>
    </row>
    <row r="34" customFormat="false" ht="20.4" hidden="false" customHeight="false" outlineLevel="0" collapsed="false">
      <c r="A34" s="119" t="s">
        <v>328</v>
      </c>
      <c r="B34" s="120" t="s">
        <v>329</v>
      </c>
      <c r="C34" s="54" t="s">
        <v>317</v>
      </c>
      <c r="D34" s="121" t="e">
        <f aca="false">SUM(E34:F34)</f>
        <v>#REF!</v>
      </c>
      <c r="E34" s="121" t="e">
        <f aca="false">SUM(#REF!)</f>
        <v>#REF!</v>
      </c>
      <c r="F34" s="121" t="e">
        <f aca="false">SUM(#REF!)</f>
        <v>#REF!</v>
      </c>
      <c r="G34" s="121" t="e">
        <f aca="false">SUM(#REF!)</f>
        <v>#REF!</v>
      </c>
    </row>
    <row r="35" customFormat="false" ht="23.4" hidden="false" customHeight="false" outlineLevel="0" collapsed="false">
      <c r="A35" s="119" t="s">
        <v>330</v>
      </c>
      <c r="B35" s="120" t="s">
        <v>140</v>
      </c>
      <c r="C35" s="54" t="s">
        <v>125</v>
      </c>
      <c r="D35" s="121" t="e">
        <f aca="false">SUM(E35:F35)</f>
        <v>#REF!</v>
      </c>
      <c r="E35" s="121" t="e">
        <f aca="false">SUM(#REF!,#REF!)</f>
        <v>#REF!</v>
      </c>
      <c r="F35" s="121" t="e">
        <f aca="false">SUM(#REF!,#REF!)</f>
        <v>#REF!</v>
      </c>
      <c r="G35" s="121" t="e">
        <f aca="false">SUM(#REF!,#REF!)</f>
        <v>#REF!</v>
      </c>
    </row>
    <row r="36" customFormat="false" ht="34.5" hidden="false" customHeight="true" outlineLevel="0" collapsed="false">
      <c r="A36" s="119" t="s">
        <v>331</v>
      </c>
      <c r="B36" s="120" t="s">
        <v>332</v>
      </c>
      <c r="C36" s="54" t="s">
        <v>333</v>
      </c>
      <c r="D36" s="121" t="e">
        <f aca="false">SUM(E36:F36)</f>
        <v>#REF!</v>
      </c>
      <c r="E36" s="121" t="e">
        <f aca="false">SUM(#REF!)</f>
        <v>#REF!</v>
      </c>
      <c r="F36" s="121" t="e">
        <f aca="false">SUM(#REF!)</f>
        <v>#REF!</v>
      </c>
      <c r="G36" s="121" t="e">
        <f aca="false">SUM(#REF!)</f>
        <v>#REF!</v>
      </c>
    </row>
    <row r="37" customFormat="false" ht="33.75" hidden="false" customHeight="true" outlineLevel="0" collapsed="false">
      <c r="A37" s="119" t="s">
        <v>334</v>
      </c>
      <c r="B37" s="120" t="s">
        <v>335</v>
      </c>
      <c r="C37" s="54" t="s">
        <v>336</v>
      </c>
      <c r="D37" s="121" t="e">
        <f aca="false">SUM(E37:F37)</f>
        <v>#REF!</v>
      </c>
      <c r="E37" s="121" t="e">
        <f aca="false">SUM(#REF!)</f>
        <v>#REF!</v>
      </c>
      <c r="F37" s="121" t="e">
        <f aca="false">SUM(#REF!)</f>
        <v>#REF!</v>
      </c>
      <c r="G37" s="121" t="e">
        <f aca="false">SUM(#REF!)</f>
        <v>#REF!</v>
      </c>
    </row>
    <row r="38" customFormat="false" ht="34.5" hidden="false" customHeight="true" outlineLevel="0" collapsed="false">
      <c r="A38" s="119" t="s">
        <v>337</v>
      </c>
      <c r="B38" s="120" t="s">
        <v>338</v>
      </c>
      <c r="C38" s="54" t="s">
        <v>336</v>
      </c>
      <c r="D38" s="121" t="e">
        <f aca="false">SUM(E38:F38)</f>
        <v>#REF!</v>
      </c>
      <c r="E38" s="121" t="e">
        <f aca="false">SUM(#REF!)</f>
        <v>#REF!</v>
      </c>
      <c r="F38" s="121" t="e">
        <f aca="false">SUM(#REF!)</f>
        <v>#REF!</v>
      </c>
      <c r="G38" s="121" t="e">
        <f aca="false">SUM(#REF!)</f>
        <v>#REF!</v>
      </c>
    </row>
    <row r="39" customFormat="false" ht="46.5" hidden="false" customHeight="true" outlineLevel="0" collapsed="false">
      <c r="A39" s="119" t="s">
        <v>339</v>
      </c>
      <c r="B39" s="120" t="s">
        <v>340</v>
      </c>
      <c r="C39" s="54" t="s">
        <v>234</v>
      </c>
      <c r="D39" s="121" t="e">
        <f aca="false">SUM(E39:F39)</f>
        <v>#REF!</v>
      </c>
      <c r="E39" s="121" t="e">
        <f aca="false">SUM(#REF!)</f>
        <v>#REF!</v>
      </c>
      <c r="F39" s="121" t="e">
        <f aca="false">SUM(#REF!)</f>
        <v>#REF!</v>
      </c>
      <c r="G39" s="121" t="e">
        <f aca="false">SUM(#REF!)</f>
        <v>#REF!</v>
      </c>
    </row>
    <row r="40" customFormat="false" ht="30.75" hidden="false" customHeight="true" outlineLevel="0" collapsed="false">
      <c r="A40" s="119" t="s">
        <v>341</v>
      </c>
      <c r="B40" s="120" t="s">
        <v>198</v>
      </c>
      <c r="C40" s="54" t="s">
        <v>150</v>
      </c>
      <c r="D40" s="121" t="e">
        <f aca="false">SUM(E40:F40)</f>
        <v>#REF!</v>
      </c>
      <c r="E40" s="121" t="e">
        <f aca="false">SUM(#REF!,#REF!,#REF!)</f>
        <v>#REF!</v>
      </c>
      <c r="F40" s="121" t="e">
        <f aca="false">SUM(#REF!,#REF!,#REF!)</f>
        <v>#REF!</v>
      </c>
      <c r="G40" s="121" t="e">
        <f aca="false">SUM(#REF!,#REF!,#REF!)</f>
        <v>#REF!</v>
      </c>
    </row>
    <row r="41" customFormat="false" ht="46.5" hidden="false" customHeight="true" outlineLevel="0" collapsed="false">
      <c r="A41" s="119" t="s">
        <v>342</v>
      </c>
      <c r="B41" s="120" t="s">
        <v>186</v>
      </c>
      <c r="C41" s="54" t="s">
        <v>279</v>
      </c>
      <c r="D41" s="121" t="e">
        <f aca="false">SUM(E41:F41)</f>
        <v>#REF!</v>
      </c>
      <c r="E41" s="121" t="e">
        <f aca="false">SUM(#REF!)</f>
        <v>#REF!</v>
      </c>
      <c r="F41" s="121" t="e">
        <f aca="false">SUM(#REF!)</f>
        <v>#REF!</v>
      </c>
      <c r="G41" s="121" t="e">
        <f aca="false">SUM(#REF!)</f>
        <v>#REF!</v>
      </c>
    </row>
    <row r="42" customFormat="false" ht="28.5" hidden="false" customHeight="true" outlineLevel="0" collapsed="false">
      <c r="A42" s="119" t="s">
        <v>343</v>
      </c>
      <c r="B42" s="120" t="s">
        <v>344</v>
      </c>
      <c r="C42" s="54" t="s">
        <v>150</v>
      </c>
      <c r="D42" s="121" t="e">
        <f aca="false">SUM(E42:F42)</f>
        <v>#REF!</v>
      </c>
      <c r="E42" s="121" t="e">
        <f aca="false">SUM(#REF!,#REF!,#REF!,#REF!,#REF!)</f>
        <v>#REF!</v>
      </c>
      <c r="F42" s="121" t="e">
        <f aca="false">SUM(#REF!,#REF!,#REF!,#REF!,#REF!)</f>
        <v>#REF!</v>
      </c>
      <c r="G42" s="121" t="e">
        <f aca="false">SUM(#REF!,#REF!,#REF!,#REF!,#REF!)</f>
        <v>#REF!</v>
      </c>
    </row>
    <row r="43" customFormat="false" ht="27" hidden="false" customHeight="true" outlineLevel="0" collapsed="false">
      <c r="A43" s="119" t="s">
        <v>345</v>
      </c>
      <c r="B43" s="120" t="s">
        <v>346</v>
      </c>
      <c r="C43" s="54" t="s">
        <v>279</v>
      </c>
      <c r="D43" s="121" t="e">
        <f aca="false">SUM(E43:F43)</f>
        <v>#REF!</v>
      </c>
      <c r="E43" s="121" t="e">
        <f aca="false">SUM(#REF!,#REF!)</f>
        <v>#REF!</v>
      </c>
      <c r="F43" s="121" t="e">
        <f aca="false">SUM(#REF!,#REF!)</f>
        <v>#REF!</v>
      </c>
      <c r="G43" s="121" t="e">
        <f aca="false">SUM(#REF!,#REF!)</f>
        <v>#REF!</v>
      </c>
    </row>
    <row r="44" customFormat="false" ht="32.25" hidden="false" customHeight="true" outlineLevel="0" collapsed="false">
      <c r="A44" s="119" t="s">
        <v>347</v>
      </c>
      <c r="B44" s="120" t="s">
        <v>207</v>
      </c>
      <c r="C44" s="54" t="s">
        <v>150</v>
      </c>
      <c r="D44" s="121" t="e">
        <f aca="false">SUM(E44:F44)</f>
        <v>#REF!</v>
      </c>
      <c r="E44" s="121" t="e">
        <f aca="false">SUM(#REF!)</f>
        <v>#REF!</v>
      </c>
      <c r="F44" s="121" t="e">
        <f aca="false">SUM(#REF!)</f>
        <v>#REF!</v>
      </c>
      <c r="G44" s="121" t="e">
        <f aca="false">SUM(#REF!)</f>
        <v>#REF!</v>
      </c>
    </row>
    <row r="45" customFormat="false" ht="27" hidden="false" customHeight="true" outlineLevel="0" collapsed="false">
      <c r="A45" s="119" t="s">
        <v>348</v>
      </c>
      <c r="B45" s="120" t="s">
        <v>349</v>
      </c>
      <c r="C45" s="54" t="s">
        <v>138</v>
      </c>
      <c r="D45" s="121" t="e">
        <f aca="false">SUM(E45:F45)</f>
        <v>#REF!</v>
      </c>
      <c r="E45" s="121" t="e">
        <f aca="false">SUM(#REF!)</f>
        <v>#REF!</v>
      </c>
      <c r="F45" s="121" t="e">
        <f aca="false">SUM(#REF!)</f>
        <v>#REF!</v>
      </c>
      <c r="G45" s="121" t="e">
        <f aca="false">SUM(#REF!)</f>
        <v>#REF!</v>
      </c>
    </row>
    <row r="46" customFormat="false" ht="27" hidden="false" customHeight="true" outlineLevel="0" collapsed="false">
      <c r="A46" s="119" t="s">
        <v>350</v>
      </c>
      <c r="B46" s="120" t="s">
        <v>351</v>
      </c>
      <c r="C46" s="54" t="s">
        <v>150</v>
      </c>
      <c r="D46" s="121" t="e">
        <f aca="false">SUM(E46:F46)</f>
        <v>#REF!</v>
      </c>
      <c r="E46" s="121" t="e">
        <f aca="false">SUM(#REF!)</f>
        <v>#REF!</v>
      </c>
      <c r="F46" s="121" t="e">
        <f aca="false">SUM(#REF!)</f>
        <v>#REF!</v>
      </c>
      <c r="G46" s="121" t="e">
        <f aca="false">SUM(#REF!)</f>
        <v>#REF!</v>
      </c>
    </row>
    <row r="47" customFormat="false" ht="27" hidden="false" customHeight="true" outlineLevel="0" collapsed="false">
      <c r="A47" s="119" t="s">
        <v>352</v>
      </c>
      <c r="B47" s="120" t="s">
        <v>208</v>
      </c>
      <c r="C47" s="54" t="s">
        <v>150</v>
      </c>
      <c r="D47" s="121" t="e">
        <f aca="false">SUM(E47:F47)</f>
        <v>#REF!</v>
      </c>
      <c r="E47" s="121" t="e">
        <f aca="false">SUM(#REF!)</f>
        <v>#REF!</v>
      </c>
      <c r="F47" s="121" t="e">
        <f aca="false">SUM(#REF!)</f>
        <v>#REF!</v>
      </c>
      <c r="G47" s="121" t="e">
        <f aca="false">SUM(#REF!)</f>
        <v>#REF!</v>
      </c>
    </row>
    <row r="48" customFormat="false" ht="33.75" hidden="false" customHeight="true" outlineLevel="0" collapsed="false">
      <c r="A48" s="119" t="s">
        <v>353</v>
      </c>
      <c r="B48" s="120" t="s">
        <v>354</v>
      </c>
      <c r="C48" s="54" t="s">
        <v>272</v>
      </c>
      <c r="D48" s="121" t="e">
        <f aca="false">SUM(E48:F48)</f>
        <v>#REF!</v>
      </c>
      <c r="E48" s="121" t="e">
        <f aca="false">SUM(#REF!)</f>
        <v>#REF!</v>
      </c>
      <c r="F48" s="121" t="e">
        <f aca="false">SUM(#REF!)</f>
        <v>#REF!</v>
      </c>
      <c r="G48" s="121" t="e">
        <f aca="false">SUM(#REF!)</f>
        <v>#REF!</v>
      </c>
    </row>
    <row r="49" customFormat="false" ht="27.75" hidden="false" customHeight="true" outlineLevel="0" collapsed="false">
      <c r="A49" s="122" t="s">
        <v>355</v>
      </c>
      <c r="B49" s="123" t="s">
        <v>356</v>
      </c>
      <c r="C49" s="57" t="s">
        <v>139</v>
      </c>
      <c r="D49" s="121" t="e">
        <f aca="false">SUM(E49:F49)</f>
        <v>#REF!</v>
      </c>
      <c r="E49" s="124" t="e">
        <f aca="false">SUM(#REF!,#REF!)</f>
        <v>#REF!</v>
      </c>
      <c r="F49" s="124" t="e">
        <f aca="false">SUM(#REF!,#REF!)</f>
        <v>#REF!</v>
      </c>
      <c r="G49" s="124" t="e">
        <f aca="false">SUM(#REF!,#REF!)</f>
        <v>#REF!</v>
      </c>
    </row>
    <row r="50" customFormat="false" ht="27.75" hidden="false" customHeight="true" outlineLevel="0" collapsed="false">
      <c r="A50" s="122" t="s">
        <v>357</v>
      </c>
      <c r="B50" s="123" t="s">
        <v>358</v>
      </c>
      <c r="C50" s="57" t="s">
        <v>279</v>
      </c>
      <c r="D50" s="121" t="e">
        <f aca="false">SUM(E50:F50)</f>
        <v>#REF!</v>
      </c>
      <c r="E50" s="124" t="e">
        <f aca="false">SUM(#REF!,#REF!)</f>
        <v>#REF!</v>
      </c>
      <c r="F50" s="124" t="e">
        <f aca="false">SUM(#REF!,#REF!)</f>
        <v>#REF!</v>
      </c>
      <c r="G50" s="124" t="e">
        <f aca="false">SUM(#REF!,#REF!)</f>
        <v>#REF!</v>
      </c>
    </row>
    <row r="51" customFormat="false" ht="36" hidden="false" customHeight="true" outlineLevel="0" collapsed="false">
      <c r="A51" s="122" t="s">
        <v>359</v>
      </c>
      <c r="B51" s="123" t="s">
        <v>360</v>
      </c>
      <c r="C51" s="57" t="s">
        <v>303</v>
      </c>
      <c r="D51" s="121" t="e">
        <f aca="false">SUM(E51:F51)</f>
        <v>#REF!</v>
      </c>
      <c r="E51" s="124" t="e">
        <f aca="false">SUM(#REF!)</f>
        <v>#REF!</v>
      </c>
      <c r="F51" s="124" t="e">
        <f aca="false">SUM(#REF!)</f>
        <v>#REF!</v>
      </c>
      <c r="G51" s="124" t="e">
        <f aca="false">SUM(#REF!)</f>
        <v>#REF!</v>
      </c>
    </row>
    <row r="52" customFormat="false" ht="25.5" hidden="false" customHeight="true" outlineLevel="0" collapsed="false">
      <c r="A52" s="122" t="s">
        <v>361</v>
      </c>
      <c r="B52" s="123" t="s">
        <v>362</v>
      </c>
      <c r="C52" s="57" t="s">
        <v>363</v>
      </c>
      <c r="D52" s="121" t="e">
        <f aca="false">SUM(E52:F52)</f>
        <v>#REF!</v>
      </c>
      <c r="E52" s="124" t="e">
        <f aca="false">SUM(#REF!,#REF!,#REF!,#REF!)</f>
        <v>#REF!</v>
      </c>
      <c r="F52" s="124" t="e">
        <f aca="false">SUM(#REF!,#REF!,#REF!,#REF!)</f>
        <v>#REF!</v>
      </c>
      <c r="G52" s="124" t="e">
        <f aca="false">SUM(#REF!,#REF!,#REF!,#REF!)</f>
        <v>#REF!</v>
      </c>
    </row>
    <row r="53" customFormat="false" ht="25.5" hidden="false" customHeight="true" outlineLevel="0" collapsed="false">
      <c r="A53" s="122" t="s">
        <v>364</v>
      </c>
      <c r="B53" s="123" t="s">
        <v>365</v>
      </c>
      <c r="C53" s="57" t="s">
        <v>234</v>
      </c>
      <c r="D53" s="121" t="e">
        <f aca="false">SUM(E53:F53)</f>
        <v>#REF!</v>
      </c>
      <c r="E53" s="124" t="e">
        <f aca="false">SUM(#REF!,#REF!)</f>
        <v>#REF!</v>
      </c>
      <c r="F53" s="124" t="e">
        <f aca="false">SUM(#REF!,#REF!)</f>
        <v>#REF!</v>
      </c>
      <c r="G53" s="124" t="e">
        <f aca="false">SUM(#REF!,#REF!)</f>
        <v>#REF!</v>
      </c>
    </row>
    <row r="54" customFormat="false" ht="25.5" hidden="false" customHeight="true" outlineLevel="0" collapsed="false">
      <c r="A54" s="122" t="s">
        <v>366</v>
      </c>
      <c r="B54" s="123" t="s">
        <v>367</v>
      </c>
      <c r="C54" s="57" t="s">
        <v>272</v>
      </c>
      <c r="D54" s="121" t="e">
        <f aca="false">SUM(E54:F54)</f>
        <v>#REF!</v>
      </c>
      <c r="E54" s="124" t="e">
        <f aca="false">SUM(#REF!,#REF!,#REF!)</f>
        <v>#REF!</v>
      </c>
      <c r="F54" s="124" t="e">
        <f aca="false">SUM(#REF!,#REF!,#REF!)</f>
        <v>#REF!</v>
      </c>
      <c r="G54" s="124" t="e">
        <f aca="false">SUM(#REF!,#REF!,#REF!)</f>
        <v>#REF!</v>
      </c>
    </row>
    <row r="55" customFormat="false" ht="25.5" hidden="false" customHeight="true" outlineLevel="0" collapsed="false">
      <c r="A55" s="122" t="s">
        <v>368</v>
      </c>
      <c r="B55" s="123" t="s">
        <v>243</v>
      </c>
      <c r="C55" s="57" t="s">
        <v>369</v>
      </c>
      <c r="D55" s="121" t="e">
        <f aca="false">SUM(E55:F55)</f>
        <v>#REF!</v>
      </c>
      <c r="E55" s="124" t="e">
        <f aca="false">SUM(#REF!,#REF!,#REF!)</f>
        <v>#REF!</v>
      </c>
      <c r="F55" s="124" t="e">
        <f aca="false">SUM(#REF!,#REF!,#REF!)</f>
        <v>#REF!</v>
      </c>
      <c r="G55" s="124" t="e">
        <f aca="false">SUM(#REF!,#REF!,#REF!)</f>
        <v>#REF!</v>
      </c>
    </row>
    <row r="56" customFormat="false" ht="25.5" hidden="false" customHeight="true" outlineLevel="0" collapsed="false">
      <c r="A56" s="122" t="s">
        <v>370</v>
      </c>
      <c r="B56" s="123" t="s">
        <v>244</v>
      </c>
      <c r="C56" s="57" t="s">
        <v>371</v>
      </c>
      <c r="D56" s="121" t="e">
        <f aca="false">SUM(E56:F56)</f>
        <v>#REF!</v>
      </c>
      <c r="E56" s="124" t="e">
        <f aca="false">SUM(#REF!,#REF!)</f>
        <v>#REF!</v>
      </c>
      <c r="F56" s="124" t="e">
        <f aca="false">SUM(#REF!,#REF!)</f>
        <v>#REF!</v>
      </c>
      <c r="G56" s="124" t="e">
        <f aca="false">SUM(#REF!,#REF!)</f>
        <v>#REF!</v>
      </c>
    </row>
    <row r="57" customFormat="false" ht="25.5" hidden="false" customHeight="true" outlineLevel="0" collapsed="false">
      <c r="A57" s="122" t="s">
        <v>372</v>
      </c>
      <c r="B57" s="123" t="s">
        <v>239</v>
      </c>
      <c r="C57" s="57" t="s">
        <v>234</v>
      </c>
      <c r="D57" s="121" t="e">
        <f aca="false">SUM(E57:F57)</f>
        <v>#REF!</v>
      </c>
      <c r="E57" s="124" t="e">
        <f aca="false">SUM(#REF!,#REF!,#REF!)</f>
        <v>#REF!</v>
      </c>
      <c r="F57" s="124" t="e">
        <f aca="false">SUM(#REF!,#REF!,#REF!)</f>
        <v>#REF!</v>
      </c>
      <c r="G57" s="124" t="e">
        <f aca="false">SUM(#REF!,#REF!,#REF!)</f>
        <v>#REF!</v>
      </c>
    </row>
    <row r="58" customFormat="false" ht="36" hidden="false" customHeight="true" outlineLevel="0" collapsed="false">
      <c r="A58" s="122" t="s">
        <v>373</v>
      </c>
      <c r="B58" s="123" t="s">
        <v>374</v>
      </c>
      <c r="C58" s="57" t="s">
        <v>375</v>
      </c>
      <c r="D58" s="121" t="e">
        <f aca="false">SUM(E58:F58)</f>
        <v>#REF!</v>
      </c>
      <c r="E58" s="124" t="e">
        <f aca="false">SUM(#REF!,#REF!)</f>
        <v>#REF!</v>
      </c>
      <c r="F58" s="124" t="e">
        <f aca="false">SUM(#REF!,#REF!)</f>
        <v>#REF!</v>
      </c>
      <c r="G58" s="124" t="e">
        <f aca="false">SUM(#REF!,#REF!)</f>
        <v>#REF!</v>
      </c>
    </row>
    <row r="59" customFormat="false" ht="36" hidden="false" customHeight="true" outlineLevel="0" collapsed="false">
      <c r="A59" s="122" t="s">
        <v>376</v>
      </c>
      <c r="B59" s="123" t="s">
        <v>377</v>
      </c>
      <c r="C59" s="57" t="s">
        <v>150</v>
      </c>
      <c r="D59" s="121" t="e">
        <f aca="false">SUM(E59:F59)</f>
        <v>#REF!</v>
      </c>
      <c r="E59" s="124" t="e">
        <f aca="false">SUM(#REF!,#REF!,#REF!,#REF!)</f>
        <v>#REF!</v>
      </c>
      <c r="F59" s="124" t="e">
        <f aca="false">SUM(#REF!,#REF!,#REF!,#REF!)</f>
        <v>#REF!</v>
      </c>
      <c r="G59" s="124" t="e">
        <f aca="false">SUM(#REF!,#REF!,#REF!,#REF!)</f>
        <v>#REF!</v>
      </c>
    </row>
    <row r="60" customFormat="false" ht="36" hidden="false" customHeight="true" outlineLevel="0" collapsed="false">
      <c r="A60" s="122" t="s">
        <v>378</v>
      </c>
      <c r="B60" s="123" t="s">
        <v>379</v>
      </c>
      <c r="C60" s="57" t="s">
        <v>234</v>
      </c>
      <c r="D60" s="121" t="e">
        <f aca="false">SUM(E60:F60)</f>
        <v>#REF!</v>
      </c>
      <c r="E60" s="124" t="e">
        <f aca="false">SUM(#REF!)</f>
        <v>#REF!</v>
      </c>
      <c r="F60" s="124" t="e">
        <f aca="false">SUM(#REF!)</f>
        <v>#REF!</v>
      </c>
      <c r="G60" s="124" t="e">
        <f aca="false">SUM(#REF!)</f>
        <v>#REF!</v>
      </c>
    </row>
    <row r="61" customFormat="false" ht="36" hidden="false" customHeight="true" outlineLevel="0" collapsed="false">
      <c r="A61" s="122" t="s">
        <v>380</v>
      </c>
      <c r="B61" s="123" t="s">
        <v>381</v>
      </c>
      <c r="C61" s="57" t="s">
        <v>150</v>
      </c>
      <c r="D61" s="121" t="e">
        <f aca="false">SUM(E61:F61)</f>
        <v>#REF!</v>
      </c>
      <c r="E61" s="124" t="e">
        <f aca="false">SUM(#REF!,#REF!)</f>
        <v>#REF!</v>
      </c>
      <c r="F61" s="124" t="e">
        <f aca="false">SUM(#REF!,#REF!)</f>
        <v>#REF!</v>
      </c>
      <c r="G61" s="124" t="e">
        <f aca="false">SUM(#REF!,#REF!)</f>
        <v>#REF!</v>
      </c>
    </row>
    <row r="62" customFormat="false" ht="27.75" hidden="false" customHeight="true" outlineLevel="0" collapsed="false">
      <c r="A62" s="122" t="s">
        <v>382</v>
      </c>
      <c r="B62" s="123" t="s">
        <v>383</v>
      </c>
      <c r="C62" s="57" t="s">
        <v>384</v>
      </c>
      <c r="D62" s="121" t="e">
        <f aca="false">SUM(E62:F62)</f>
        <v>#REF!</v>
      </c>
      <c r="E62" s="124" t="e">
        <f aca="false">SUM(#REF!,#REF!)</f>
        <v>#REF!</v>
      </c>
      <c r="F62" s="124" t="e">
        <f aca="false">SUM(#REF!,#REF!)</f>
        <v>#REF!</v>
      </c>
      <c r="G62" s="124" t="e">
        <f aca="false">SUM(#REF!,#REF!)</f>
        <v>#REF!</v>
      </c>
    </row>
    <row r="63" customFormat="false" ht="29.25" hidden="false" customHeight="true" outlineLevel="0" collapsed="false">
      <c r="A63" s="122" t="s">
        <v>385</v>
      </c>
      <c r="B63" s="123" t="s">
        <v>386</v>
      </c>
      <c r="C63" s="57" t="s">
        <v>125</v>
      </c>
      <c r="D63" s="121" t="e">
        <f aca="false">SUM(E63:F63)</f>
        <v>#REF!</v>
      </c>
      <c r="E63" s="124" t="e">
        <f aca="false">SUM(#REF!,#REF!,#REF!)</f>
        <v>#REF!</v>
      </c>
      <c r="F63" s="124" t="e">
        <f aca="false">SUM(#REF!,#REF!,#REF!)</f>
        <v>#REF!</v>
      </c>
      <c r="G63" s="124" t="e">
        <f aca="false">SUM(#REF!,#REF!,#REF!)</f>
        <v>#REF!</v>
      </c>
    </row>
    <row r="64" customFormat="false" ht="34.5" hidden="false" customHeight="true" outlineLevel="0" collapsed="false">
      <c r="A64" s="122" t="s">
        <v>387</v>
      </c>
      <c r="B64" s="123" t="s">
        <v>388</v>
      </c>
      <c r="C64" s="57" t="s">
        <v>150</v>
      </c>
      <c r="D64" s="121" t="e">
        <f aca="false">SUM(E64:F64)</f>
        <v>#REF!</v>
      </c>
      <c r="E64" s="124" t="e">
        <f aca="false">SUM(#REF!)</f>
        <v>#REF!</v>
      </c>
      <c r="F64" s="124" t="e">
        <f aca="false">SUM(#REF!)</f>
        <v>#REF!</v>
      </c>
      <c r="G64" s="124" t="e">
        <f aca="false">SUM(#REF!)</f>
        <v>#REF!</v>
      </c>
    </row>
    <row r="65" customFormat="false" ht="22.5" hidden="false" customHeight="true" outlineLevel="0" collapsed="false">
      <c r="A65" s="122" t="s">
        <v>389</v>
      </c>
      <c r="B65" s="123" t="s">
        <v>390</v>
      </c>
      <c r="C65" s="57" t="s">
        <v>296</v>
      </c>
      <c r="D65" s="121" t="e">
        <f aca="false">SUM(E65:F65)</f>
        <v>#REF!</v>
      </c>
      <c r="E65" s="124" t="e">
        <f aca="false">SUM(#REF!)</f>
        <v>#REF!</v>
      </c>
      <c r="F65" s="124" t="e">
        <f aca="false">SUM(#REF!)</f>
        <v>#REF!</v>
      </c>
      <c r="G65" s="124" t="e">
        <f aca="false">SUM(#REF!)</f>
        <v>#REF!</v>
      </c>
    </row>
    <row r="66" customFormat="false" ht="27" hidden="false" customHeight="true" outlineLevel="0" collapsed="false">
      <c r="A66" s="122" t="s">
        <v>391</v>
      </c>
      <c r="B66" s="123" t="s">
        <v>392</v>
      </c>
      <c r="C66" s="57" t="s">
        <v>234</v>
      </c>
      <c r="D66" s="121" t="e">
        <f aca="false">SUM(E66:F66)</f>
        <v>#REF!</v>
      </c>
      <c r="E66" s="124" t="e">
        <f aca="false">SUM(#REF!)</f>
        <v>#REF!</v>
      </c>
      <c r="F66" s="124" t="e">
        <f aca="false">SUM(#REF!)</f>
        <v>#REF!</v>
      </c>
      <c r="G66" s="124" t="e">
        <f aca="false">SUM(#REF!)</f>
        <v>#REF!</v>
      </c>
    </row>
    <row r="67" customFormat="false" ht="29.25" hidden="false" customHeight="true" outlineLevel="0" collapsed="false">
      <c r="A67" s="122" t="s">
        <v>393</v>
      </c>
      <c r="B67" s="123" t="s">
        <v>394</v>
      </c>
      <c r="C67" s="57" t="s">
        <v>150</v>
      </c>
      <c r="D67" s="121" t="e">
        <f aca="false">SUM(E67:F67)</f>
        <v>#REF!</v>
      </c>
      <c r="E67" s="124" t="e">
        <f aca="false">SUM(#REF!)</f>
        <v>#REF!</v>
      </c>
      <c r="F67" s="124" t="e">
        <f aca="false">SUM(#REF!)</f>
        <v>#REF!</v>
      </c>
      <c r="G67" s="124" t="e">
        <f aca="false">SUM(#REF!)</f>
        <v>#REF!</v>
      </c>
    </row>
    <row r="68" customFormat="false" ht="46.5" hidden="false" customHeight="true" outlineLevel="0" collapsed="false">
      <c r="A68" s="122" t="s">
        <v>395</v>
      </c>
      <c r="B68" s="123" t="s">
        <v>396</v>
      </c>
      <c r="C68" s="57" t="s">
        <v>234</v>
      </c>
      <c r="D68" s="121" t="e">
        <f aca="false">SUM(E68:F68)</f>
        <v>#REF!</v>
      </c>
      <c r="E68" s="124" t="e">
        <f aca="false">SUM(#REF!,#REF!)</f>
        <v>#REF!</v>
      </c>
      <c r="F68" s="124" t="e">
        <f aca="false">SUM(#REF!,#REF!)</f>
        <v>#REF!</v>
      </c>
      <c r="G68" s="124" t="e">
        <f aca="false">SUM(#REF!,#REF!)</f>
        <v>#REF!</v>
      </c>
    </row>
    <row r="69" customFormat="false" ht="29.25" hidden="false" customHeight="true" outlineLevel="0" collapsed="false">
      <c r="A69" s="122" t="s">
        <v>397</v>
      </c>
      <c r="B69" s="123" t="s">
        <v>398</v>
      </c>
      <c r="C69" s="57" t="s">
        <v>150</v>
      </c>
      <c r="D69" s="121" t="e">
        <f aca="false">SUM(E69:F69)</f>
        <v>#REF!</v>
      </c>
      <c r="E69" s="124" t="e">
        <f aca="false">SUM(#REF!)</f>
        <v>#REF!</v>
      </c>
      <c r="F69" s="124" t="e">
        <f aca="false">SUM(#REF!)</f>
        <v>#REF!</v>
      </c>
      <c r="G69" s="124" t="e">
        <f aca="false">SUM(#REF!)</f>
        <v>#REF!</v>
      </c>
    </row>
    <row r="70" customFormat="false" ht="29.25" hidden="false" customHeight="true" outlineLevel="0" collapsed="false">
      <c r="A70" s="122" t="s">
        <v>399</v>
      </c>
      <c r="B70" s="123" t="s">
        <v>400</v>
      </c>
      <c r="C70" s="57" t="s">
        <v>234</v>
      </c>
      <c r="D70" s="121" t="e">
        <f aca="false">SUM(E70:F70)</f>
        <v>#REF!</v>
      </c>
      <c r="E70" s="124" t="e">
        <f aca="false">SUM(#REF!)</f>
        <v>#REF!</v>
      </c>
      <c r="F70" s="124" t="e">
        <f aca="false">SUM(#REF!)</f>
        <v>#REF!</v>
      </c>
      <c r="G70" s="124" t="e">
        <f aca="false">SUM(#REF!)</f>
        <v>#REF!</v>
      </c>
    </row>
    <row r="71" customFormat="false" ht="33" hidden="false" customHeight="true" outlineLevel="0" collapsed="false">
      <c r="A71" s="122" t="s">
        <v>401</v>
      </c>
      <c r="B71" s="123" t="s">
        <v>402</v>
      </c>
      <c r="C71" s="57" t="s">
        <v>403</v>
      </c>
      <c r="D71" s="121" t="e">
        <f aca="false">SUM(E71:F71)</f>
        <v>#REF!</v>
      </c>
      <c r="E71" s="124" t="e">
        <f aca="false">SUM(#REF!)</f>
        <v>#REF!</v>
      </c>
      <c r="F71" s="124" t="e">
        <f aca="false">SUM(#REF!)</f>
        <v>#REF!</v>
      </c>
      <c r="G71" s="124" t="e">
        <f aca="false">SUM(#REF!)</f>
        <v>#REF!</v>
      </c>
    </row>
    <row r="72" customFormat="false" ht="27" hidden="false" customHeight="true" outlineLevel="0" collapsed="false">
      <c r="A72" s="119" t="s">
        <v>404</v>
      </c>
      <c r="B72" s="120" t="s">
        <v>405</v>
      </c>
      <c r="C72" s="54" t="s">
        <v>279</v>
      </c>
      <c r="D72" s="121" t="e">
        <f aca="false">SUM(E72:F72)</f>
        <v>#REF!</v>
      </c>
      <c r="E72" s="121" t="e">
        <f aca="false">SUM(#REF!,#REF!)</f>
        <v>#REF!</v>
      </c>
      <c r="F72" s="121" t="e">
        <f aca="false">SUM(#REF!,#REF!)</f>
        <v>#REF!</v>
      </c>
      <c r="G72" s="121" t="e">
        <f aca="false">SUM(#REF!,#REF!)</f>
        <v>#REF!</v>
      </c>
    </row>
    <row r="73" customFormat="false" ht="24" hidden="false" customHeight="true" outlineLevel="0" collapsed="false">
      <c r="A73" s="119" t="s">
        <v>406</v>
      </c>
      <c r="B73" s="120" t="s">
        <v>407</v>
      </c>
      <c r="C73" s="54" t="s">
        <v>234</v>
      </c>
      <c r="D73" s="121" t="e">
        <f aca="false">SUM(E73:F73)</f>
        <v>#REF!</v>
      </c>
      <c r="E73" s="121" t="e">
        <f aca="false">SUM(#REF!)</f>
        <v>#REF!</v>
      </c>
      <c r="F73" s="121" t="e">
        <f aca="false">SUM(#REF!)</f>
        <v>#REF!</v>
      </c>
      <c r="G73" s="121" t="e">
        <f aca="false">SUM(#REF!)</f>
        <v>#REF!</v>
      </c>
    </row>
    <row r="74" customFormat="false" ht="24" hidden="false" customHeight="true" outlineLevel="0" collapsed="false">
      <c r="A74" s="119" t="s">
        <v>408</v>
      </c>
      <c r="B74" s="120" t="s">
        <v>99</v>
      </c>
      <c r="C74" s="54" t="s">
        <v>90</v>
      </c>
      <c r="D74" s="121" t="e">
        <f aca="false">SUM(E74:F74)</f>
        <v>#REF!</v>
      </c>
      <c r="E74" s="121" t="e">
        <f aca="false">SUM(#REF!)</f>
        <v>#REF!</v>
      </c>
      <c r="F74" s="121" t="e">
        <f aca="false">SUM(#REF!)</f>
        <v>#REF!</v>
      </c>
      <c r="G74" s="121" t="e">
        <f aca="false">SUM(#REF!)</f>
        <v>#REF!</v>
      </c>
    </row>
    <row r="75" customFormat="false" ht="24" hidden="false" customHeight="true" outlineLevel="0" collapsed="false">
      <c r="A75" s="119" t="s">
        <v>409</v>
      </c>
      <c r="B75" s="120" t="s">
        <v>410</v>
      </c>
      <c r="C75" s="51" t="s">
        <v>54</v>
      </c>
      <c r="D75" s="121" t="e">
        <f aca="false">SUM(E75:F75)</f>
        <v>#REF!</v>
      </c>
      <c r="E75" s="121" t="e">
        <f aca="false">SUM(#REF!)</f>
        <v>#REF!</v>
      </c>
      <c r="F75" s="121" t="e">
        <f aca="false">SUM(#REF!)</f>
        <v>#REF!</v>
      </c>
      <c r="G75" s="121" t="e">
        <f aca="false">SUM(#REF!)</f>
        <v>#REF!</v>
      </c>
    </row>
    <row r="76" customFormat="false" ht="36.75" hidden="false" customHeight="true" outlineLevel="0" collapsed="false">
      <c r="A76" s="119" t="s">
        <v>411</v>
      </c>
      <c r="B76" s="120" t="s">
        <v>412</v>
      </c>
      <c r="C76" s="35" t="s">
        <v>413</v>
      </c>
      <c r="D76" s="121" t="e">
        <f aca="false">SUM(E76:F76)</f>
        <v>#REF!</v>
      </c>
      <c r="E76" s="121" t="e">
        <f aca="false">SUM(#REF!)</f>
        <v>#REF!</v>
      </c>
      <c r="F76" s="121" t="e">
        <f aca="false">SUM(#REF!)</f>
        <v>#REF!</v>
      </c>
      <c r="G76" s="121" t="e">
        <f aca="false">SUM(#REF!)</f>
        <v>#REF!</v>
      </c>
    </row>
    <row r="77" customFormat="false" ht="36.75" hidden="false" customHeight="true" outlineLevel="0" collapsed="false">
      <c r="A77" s="119" t="s">
        <v>414</v>
      </c>
      <c r="B77" s="120" t="s">
        <v>415</v>
      </c>
      <c r="C77" s="35" t="s">
        <v>416</v>
      </c>
      <c r="D77" s="121" t="e">
        <f aca="false">SUM(E77:F77)</f>
        <v>#REF!</v>
      </c>
      <c r="E77" s="121" t="e">
        <f aca="false">SUM(#REF!)</f>
        <v>#REF!</v>
      </c>
      <c r="F77" s="121" t="e">
        <f aca="false">SUM(#REF!)</f>
        <v>#REF!</v>
      </c>
      <c r="G77" s="121" t="e">
        <f aca="false">SUM(#REF!)</f>
        <v>#REF!</v>
      </c>
    </row>
    <row r="78" customFormat="false" ht="36.75" hidden="false" customHeight="true" outlineLevel="0" collapsed="false">
      <c r="A78" s="119" t="s">
        <v>417</v>
      </c>
      <c r="B78" s="120" t="s">
        <v>39</v>
      </c>
      <c r="C78" s="35" t="s">
        <v>249</v>
      </c>
      <c r="D78" s="121" t="e">
        <f aca="false">SUM(E78:F78)</f>
        <v>#REF!</v>
      </c>
      <c r="E78" s="121" t="e">
        <f aca="false">SUM(#REF!)</f>
        <v>#REF!</v>
      </c>
      <c r="F78" s="121" t="e">
        <f aca="false">SUM(#REF!)</f>
        <v>#REF!</v>
      </c>
      <c r="G78" s="121" t="e">
        <f aca="false">SUM(#REF!)</f>
        <v>#REF!</v>
      </c>
    </row>
    <row r="79" s="127" customFormat="true" ht="13.2" hidden="false" customHeight="false" outlineLevel="0" collapsed="false">
      <c r="A79" s="125"/>
      <c r="B79" s="125" t="s">
        <v>258</v>
      </c>
      <c r="C79" s="125"/>
      <c r="D79" s="126" t="e">
        <f aca="false">SUM(E79:F79)</f>
        <v>#REF!</v>
      </c>
      <c r="E79" s="126" t="e">
        <f aca="false">SUM(E6:E78)</f>
        <v>#REF!</v>
      </c>
      <c r="F79" s="126" t="e">
        <f aca="false">SUM(F6:F78)</f>
        <v>#REF!</v>
      </c>
      <c r="G79" s="126" t="e">
        <f aca="false">SUM(G6:G78)</f>
        <v>#REF!</v>
      </c>
    </row>
    <row r="81" customFormat="false" ht="13.2" hidden="false" customHeight="false" outlineLevel="0" collapsed="false">
      <c r="D81" s="128" t="e">
        <f aca="false">SUM(#REF!)</f>
        <v>#REF!</v>
      </c>
      <c r="E81" s="128" t="e">
        <f aca="false">SUM(#REF!)</f>
        <v>#REF!</v>
      </c>
      <c r="F81" s="128" t="e">
        <f aca="false">SUM(#REF!)</f>
        <v>#REF!</v>
      </c>
      <c r="G81" s="128" t="e">
        <f aca="false">SUM(#REF!)</f>
        <v>#REF!</v>
      </c>
    </row>
    <row r="83" customFormat="false" ht="13.2" hidden="false" customHeight="false" outlineLevel="0" collapsed="false">
      <c r="D83" s="128" t="e">
        <f aca="false">D81-D79</f>
        <v>#REF!</v>
      </c>
      <c r="E83" s="128" t="e">
        <f aca="false">E81-E79</f>
        <v>#REF!</v>
      </c>
      <c r="F83" s="128" t="e">
        <f aca="false">F81-F79</f>
        <v>#REF!</v>
      </c>
      <c r="G83" s="128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4-04T05:07:39Z</cp:lastPrinted>
  <dcterms:modified xsi:type="dcterms:W3CDTF">2024-04-04T05:08:31Z</dcterms:modified>
  <cp:revision>0</cp:revision>
  <dc:subject/>
  <dc:title/>
</cp:coreProperties>
</file>