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Звіт про виконання бюджету Кременчуцької міської територіальної громади станом на 01.10.2023 </t>
  </si>
  <si>
    <t xml:space="preserve">(грн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3 рік </t>
  </si>
  <si>
    <t xml:space="preserve">Затверджено місцевими радами на 2023 рік з урахуванням змін</t>
  </si>
  <si>
    <t xml:space="preserve">Кошторисні призначення                          станом на 01.10.2023 року з урахуванням змін</t>
  </si>
  <si>
    <t xml:space="preserve">Виконано                      за 9 місяців                       2023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кр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A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1.43"/>
    <col collapsed="false" customWidth="true" hidden="false" outlineLevel="0" max="5" min="5" style="1" width="22.32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1.32"/>
    <col collapsed="false" customWidth="true" hidden="false" outlineLevel="0" max="9" min="9" style="1" width="21.88"/>
    <col collapsed="false" customWidth="true" hidden="false" outlineLevel="0" max="10" min="10" style="1" width="19.99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20.87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239674852</v>
      </c>
      <c r="C8" s="11" t="n">
        <v>245758403.43</v>
      </c>
      <c r="D8" s="11" t="n">
        <v>181175321.44</v>
      </c>
      <c r="E8" s="11" t="n">
        <v>175818640.21</v>
      </c>
      <c r="F8" s="12" t="n">
        <f aca="false">E8*100/D8</f>
        <v>97.0433714771832</v>
      </c>
      <c r="G8" s="11" t="n">
        <v>2442179</v>
      </c>
      <c r="H8" s="13" t="n">
        <v>8896860.45</v>
      </c>
      <c r="I8" s="13" t="n">
        <v>9408290.76</v>
      </c>
      <c r="J8" s="13" t="n">
        <v>6869463.87</v>
      </c>
      <c r="K8" s="12" t="n">
        <f aca="false">J8*100/I8</f>
        <v>73.0150039495591</v>
      </c>
      <c r="L8" s="11" t="n">
        <f aca="false">SUM(C8,H8)</f>
        <v>254655263.88</v>
      </c>
      <c r="M8" s="11" t="n">
        <f aca="false">SUM(C8,I8)</f>
        <v>255166694.19</v>
      </c>
      <c r="N8" s="11" t="n">
        <f aca="false">SUM(E8,J8)</f>
        <v>182688104.08</v>
      </c>
    </row>
    <row r="9" s="9" customFormat="true" ht="17.4" hidden="false" customHeight="false" outlineLevel="0" collapsed="false">
      <c r="A9" s="14" t="s">
        <v>13</v>
      </c>
      <c r="B9" s="13" t="n">
        <v>868079418</v>
      </c>
      <c r="C9" s="13" t="n">
        <v>890520192.56</v>
      </c>
      <c r="D9" s="13" t="n">
        <v>637327521.42</v>
      </c>
      <c r="E9" s="13" t="n">
        <v>561914914.84</v>
      </c>
      <c r="F9" s="15" t="n">
        <f aca="false">E9*100/D9</f>
        <v>88.1673701440075</v>
      </c>
      <c r="G9" s="13" t="n">
        <v>34690704</v>
      </c>
      <c r="H9" s="13" t="n">
        <v>137225995.14</v>
      </c>
      <c r="I9" s="13" t="n">
        <v>144159697.46</v>
      </c>
      <c r="J9" s="13" t="n">
        <v>47259815.02</v>
      </c>
      <c r="K9" s="15" t="n">
        <f aca="false">J9*100/I9</f>
        <v>32.7829593518072</v>
      </c>
      <c r="L9" s="13" t="n">
        <f aca="false">SUM(C9,H9)</f>
        <v>1027746187.7</v>
      </c>
      <c r="M9" s="13" t="n">
        <f aca="false">SUM(C9,I9)</f>
        <v>1034679890.02</v>
      </c>
      <c r="N9" s="13" t="n">
        <f aca="false">SUM(E9,J9)</f>
        <v>609174729.86</v>
      </c>
    </row>
    <row r="10" s="9" customFormat="true" ht="17.4" hidden="false" customHeight="false" outlineLevel="0" collapsed="false">
      <c r="A10" s="14" t="s">
        <v>14</v>
      </c>
      <c r="B10" s="13" t="n">
        <v>190531400</v>
      </c>
      <c r="C10" s="13" t="n">
        <v>211149357.01</v>
      </c>
      <c r="D10" s="13" t="n">
        <v>153489510.33</v>
      </c>
      <c r="E10" s="13" t="n">
        <v>144726450.12</v>
      </c>
      <c r="F10" s="15" t="n">
        <f aca="false">E10*100/D10</f>
        <v>94.2907758379321</v>
      </c>
      <c r="G10" s="13"/>
      <c r="H10" s="13" t="n">
        <v>50075639.63</v>
      </c>
      <c r="I10" s="13" t="n">
        <v>50075639.63</v>
      </c>
      <c r="J10" s="13" t="n">
        <v>20937602.79</v>
      </c>
      <c r="K10" s="15" t="n">
        <f aca="false">J10*100/I10</f>
        <v>41.8119527672621</v>
      </c>
      <c r="L10" s="13" t="n">
        <f aca="false">SUM(C10,H10)</f>
        <v>261224996.64</v>
      </c>
      <c r="M10" s="13" t="n">
        <f aca="false">SUM(C10,I10)</f>
        <v>261224996.64</v>
      </c>
      <c r="N10" s="13" t="n">
        <f aca="false">SUM(E10,J10)</f>
        <v>165664052.91</v>
      </c>
    </row>
    <row r="11" s="9" customFormat="true" ht="19.5" hidden="false" customHeight="true" outlineLevel="0" collapsed="false">
      <c r="A11" s="16" t="s">
        <v>15</v>
      </c>
      <c r="B11" s="17" t="n">
        <v>175580582</v>
      </c>
      <c r="C11" s="17" t="n">
        <v>198854345.57</v>
      </c>
      <c r="D11" s="17" t="n">
        <v>145481000.01</v>
      </c>
      <c r="E11" s="17" t="n">
        <v>132771465.68</v>
      </c>
      <c r="F11" s="18" t="n">
        <f aca="false">E11*100/D11</f>
        <v>91.2637840480019</v>
      </c>
      <c r="G11" s="17" t="n">
        <v>2513000</v>
      </c>
      <c r="H11" s="13" t="n">
        <v>95089526.57</v>
      </c>
      <c r="I11" s="13" t="n">
        <v>125932797.12</v>
      </c>
      <c r="J11" s="13" t="n">
        <v>72982946.1</v>
      </c>
      <c r="K11" s="18" t="n">
        <f aca="false">J11*100/I11</f>
        <v>57.9538831575823</v>
      </c>
      <c r="L11" s="17" t="n">
        <f aca="false">SUM(C11,H11)</f>
        <v>293943872.14</v>
      </c>
      <c r="M11" s="17" t="n">
        <f aca="false">SUM(C11,I11)</f>
        <v>324787142.69</v>
      </c>
      <c r="N11" s="17" t="n">
        <f aca="false">SUM(E11,J11)</f>
        <v>205754411.78</v>
      </c>
    </row>
    <row r="12" s="9" customFormat="true" ht="17.4" hidden="false" customHeight="false" outlineLevel="0" collapsed="false">
      <c r="A12" s="14" t="s">
        <v>16</v>
      </c>
      <c r="B12" s="13" t="n">
        <v>60838997</v>
      </c>
      <c r="C12" s="13" t="n">
        <v>63667897.11</v>
      </c>
      <c r="D12" s="13" t="n">
        <v>44414789.19</v>
      </c>
      <c r="E12" s="13" t="n">
        <v>40411228.72</v>
      </c>
      <c r="F12" s="15" t="n">
        <f aca="false">E12*100/D12</f>
        <v>90.9859743949851</v>
      </c>
      <c r="G12" s="13" t="n">
        <v>6527194</v>
      </c>
      <c r="H12" s="13" t="n">
        <v>7193437.24</v>
      </c>
      <c r="I12" s="13" t="n">
        <v>7750458.3</v>
      </c>
      <c r="J12" s="13" t="n">
        <v>1888951.53</v>
      </c>
      <c r="K12" s="15" t="n">
        <f aca="false">J12*100/I12</f>
        <v>24.3721268715168</v>
      </c>
      <c r="L12" s="13" t="n">
        <f aca="false">SUM(C12,H12)</f>
        <v>70861334.35</v>
      </c>
      <c r="M12" s="13" t="n">
        <f aca="false">SUM(C12,I12)</f>
        <v>71418355.41</v>
      </c>
      <c r="N12" s="13" t="n">
        <f aca="false">SUM(E12,J12)</f>
        <v>42300180.25</v>
      </c>
    </row>
    <row r="13" s="9" customFormat="true" ht="17.4" hidden="false" customHeight="false" outlineLevel="0" collapsed="false">
      <c r="A13" s="14" t="s">
        <v>17</v>
      </c>
      <c r="B13" s="13" t="n">
        <v>43742107</v>
      </c>
      <c r="C13" s="13" t="n">
        <v>43955833.5</v>
      </c>
      <c r="D13" s="13" t="n">
        <v>32106890.5</v>
      </c>
      <c r="E13" s="13" t="n">
        <v>30116187.92</v>
      </c>
      <c r="F13" s="15" t="n">
        <f aca="false">E13*100/D13</f>
        <v>93.799765255997</v>
      </c>
      <c r="G13" s="13" t="n">
        <v>30720</v>
      </c>
      <c r="H13" s="13" t="n">
        <v>235470</v>
      </c>
      <c r="I13" s="13" t="n">
        <v>471376.11</v>
      </c>
      <c r="J13" s="13" t="n">
        <v>214233.33</v>
      </c>
      <c r="K13" s="15" t="n">
        <f aca="false">J13*100/I13</f>
        <v>45.448491227101</v>
      </c>
      <c r="L13" s="13" t="n">
        <f aca="false">SUM(C13,H13)</f>
        <v>44191303.5</v>
      </c>
      <c r="M13" s="13" t="n">
        <f aca="false">SUM(C13,I13)</f>
        <v>44427209.61</v>
      </c>
      <c r="N13" s="13" t="n">
        <f aca="false">SUM(E13,J13)</f>
        <v>30330421.25</v>
      </c>
    </row>
    <row r="14" s="9" customFormat="true" ht="17.4" hidden="false" customHeight="false" outlineLevel="0" collapsed="false">
      <c r="A14" s="16" t="s">
        <v>18</v>
      </c>
      <c r="B14" s="17" t="n">
        <f aca="false">SUM(B15:B24)</f>
        <v>388819710</v>
      </c>
      <c r="C14" s="17" t="n">
        <f aca="false">SUM(C15:C24)</f>
        <v>423278805.41</v>
      </c>
      <c r="D14" s="17" t="n">
        <f aca="false">SUM(D15:D24)</f>
        <v>290043412.72</v>
      </c>
      <c r="E14" s="17" t="n">
        <f aca="false">SUM(E15:E24)</f>
        <v>250117594.13</v>
      </c>
      <c r="F14" s="18" t="n">
        <f aca="false">E14*100/D14</f>
        <v>86.2345370247924</v>
      </c>
      <c r="G14" s="17" t="n">
        <f aca="false">SUM(G15:G24)</f>
        <v>34379353</v>
      </c>
      <c r="H14" s="17" t="n">
        <f aca="false">SUM(H15:H24)</f>
        <v>66068442.181</v>
      </c>
      <c r="I14" s="13" t="n">
        <f aca="false">SUM(I15:I24)</f>
        <v>66068442.18</v>
      </c>
      <c r="J14" s="13" t="n">
        <f aca="false">SUM(J15:J24)</f>
        <v>31225241.63</v>
      </c>
      <c r="K14" s="18" t="n">
        <f aca="false">J14*100/I14</f>
        <v>47.2619613838154</v>
      </c>
      <c r="L14" s="17" t="n">
        <f aca="false">SUM(C14,H14)</f>
        <v>489347247.591</v>
      </c>
      <c r="M14" s="17" t="n">
        <f aca="false">SUM(C14,I14)</f>
        <v>489347247.59</v>
      </c>
      <c r="N14" s="17" t="n">
        <f aca="false">SUM(E14,J14)</f>
        <v>281342835.76</v>
      </c>
    </row>
    <row r="15" customFormat="false" ht="36" hidden="false" customHeight="false" outlineLevel="0" collapsed="false">
      <c r="A15" s="19" t="s">
        <v>19</v>
      </c>
      <c r="B15" s="20" t="n">
        <v>11261035</v>
      </c>
      <c r="C15" s="20" t="n">
        <v>22171130.23</v>
      </c>
      <c r="D15" s="20" t="n">
        <v>15473322.39</v>
      </c>
      <c r="E15" s="20" t="n">
        <v>12053568.35</v>
      </c>
      <c r="F15" s="21" t="n">
        <f aca="false">E15*100/D15</f>
        <v>77.8990319350543</v>
      </c>
      <c r="G15" s="22"/>
      <c r="H15" s="23" t="n">
        <v>6852963</v>
      </c>
      <c r="I15" s="20" t="n">
        <v>6852963</v>
      </c>
      <c r="J15" s="20" t="n">
        <v>4175822.41</v>
      </c>
      <c r="K15" s="18" t="n">
        <f aca="false">J15*100/I15</f>
        <v>60.9345535646406</v>
      </c>
      <c r="L15" s="20" t="n">
        <f aca="false">SUM(C15,H15)</f>
        <v>29024093.23</v>
      </c>
      <c r="M15" s="20" t="n">
        <f aca="false">SUM(C15,I15)</f>
        <v>29024093.23</v>
      </c>
      <c r="N15" s="20" t="n">
        <f aca="false">SUM(E15,J15)</f>
        <v>16229390.76</v>
      </c>
    </row>
    <row r="16" customFormat="false" ht="36" hidden="false" customHeight="false" outlineLevel="0" collapsed="false">
      <c r="A16" s="19" t="s">
        <v>20</v>
      </c>
      <c r="B16" s="20" t="n">
        <v>1600000</v>
      </c>
      <c r="C16" s="20" t="n">
        <v>1670857.76</v>
      </c>
      <c r="D16" s="20" t="n">
        <v>70857.76</v>
      </c>
      <c r="E16" s="20" t="n">
        <v>70857.76</v>
      </c>
      <c r="F16" s="21" t="n">
        <f aca="false">E16*100/D16</f>
        <v>100</v>
      </c>
      <c r="G16" s="20" t="n">
        <v>21000000</v>
      </c>
      <c r="H16" s="23" t="n">
        <v>22262572.471</v>
      </c>
      <c r="I16" s="20" t="n">
        <v>22262572.47</v>
      </c>
      <c r="J16" s="20" t="n">
        <v>1588686</v>
      </c>
      <c r="K16" s="24" t="n">
        <f aca="false">J16*100/I16</f>
        <v>7.13612949330469</v>
      </c>
      <c r="L16" s="20" t="n">
        <f aca="false">SUM(C16,H16)</f>
        <v>23933430.231</v>
      </c>
      <c r="M16" s="20" t="n">
        <f aca="false">SUM(C16,I16)</f>
        <v>23933430.23</v>
      </c>
      <c r="N16" s="20" t="n">
        <f aca="false">SUM(E16,J16)</f>
        <v>1659543.76</v>
      </c>
    </row>
    <row r="17" customFormat="false" ht="60.75" hidden="false" customHeight="true" outlineLevel="0" collapsed="false">
      <c r="A17" s="25" t="s">
        <v>21</v>
      </c>
      <c r="B17" s="20" t="n">
        <v>90286114</v>
      </c>
      <c r="C17" s="20" t="n">
        <v>105809318.88</v>
      </c>
      <c r="D17" s="20" t="n">
        <v>78974460.65</v>
      </c>
      <c r="E17" s="20" t="n">
        <v>76630823.38</v>
      </c>
      <c r="F17" s="24" t="n">
        <f aca="false">E17*100/D17</f>
        <v>97.0324111735482</v>
      </c>
      <c r="G17" s="20" t="n">
        <v>415000</v>
      </c>
      <c r="H17" s="23" t="n">
        <v>1295780</v>
      </c>
      <c r="I17" s="20" t="n">
        <v>1295780</v>
      </c>
      <c r="J17" s="20" t="n">
        <v>1295780</v>
      </c>
      <c r="K17" s="24" t="n">
        <f aca="false">J17*100/I17</f>
        <v>100</v>
      </c>
      <c r="L17" s="20" t="n">
        <f aca="false">SUM(C17,H17)</f>
        <v>107105098.88</v>
      </c>
      <c r="M17" s="20" t="n">
        <f aca="false">SUM(C17,I17)</f>
        <v>107105098.88</v>
      </c>
      <c r="N17" s="20" t="n">
        <f aca="false">SUM(E17,J17)</f>
        <v>77926603.38</v>
      </c>
    </row>
    <row r="18" customFormat="false" ht="18" hidden="false" customHeight="false" outlineLevel="0" collapsed="false">
      <c r="A18" s="25" t="s">
        <v>22</v>
      </c>
      <c r="B18" s="20" t="n">
        <v>184333924</v>
      </c>
      <c r="C18" s="20" t="n">
        <v>187503944.77</v>
      </c>
      <c r="D18" s="20" t="n">
        <v>133537707.51</v>
      </c>
      <c r="E18" s="20" t="n">
        <v>117561244.85</v>
      </c>
      <c r="F18" s="24" t="n">
        <f aca="false">E18*100/D18</f>
        <v>88.0359915128814</v>
      </c>
      <c r="G18" s="20" t="n">
        <v>4100000</v>
      </c>
      <c r="H18" s="23" t="n">
        <v>4090382.23</v>
      </c>
      <c r="I18" s="20" t="n">
        <v>4090382.23</v>
      </c>
      <c r="J18" s="20" t="n">
        <v>311939.17</v>
      </c>
      <c r="K18" s="24" t="n">
        <f aca="false">J18*100/I18</f>
        <v>7.62616187094085</v>
      </c>
      <c r="L18" s="20" t="n">
        <f aca="false">SUM(C18,H18)</f>
        <v>191594327</v>
      </c>
      <c r="M18" s="20" t="n">
        <f aca="false">SUM(C18,I18)</f>
        <v>191594327</v>
      </c>
      <c r="N18" s="20" t="n">
        <f aca="false">SUM(E18,J18)</f>
        <v>117873184.02</v>
      </c>
    </row>
    <row r="19" customFormat="false" ht="113.25" hidden="false" customHeight="true" outlineLevel="0" collapsed="false">
      <c r="A19" s="19" t="s">
        <v>23</v>
      </c>
      <c r="B19" s="20" t="n">
        <v>81343300</v>
      </c>
      <c r="C19" s="20" t="n">
        <v>81343300</v>
      </c>
      <c r="D19" s="20" t="n">
        <v>43650858.04</v>
      </c>
      <c r="E19" s="20" t="n">
        <v>27477348.54</v>
      </c>
      <c r="F19" s="24" t="n">
        <f aca="false">E19*100/D19</f>
        <v>62.9480147098616</v>
      </c>
      <c r="G19" s="20"/>
      <c r="H19" s="22"/>
      <c r="I19" s="22"/>
      <c r="J19" s="22"/>
      <c r="K19" s="24"/>
      <c r="L19" s="20" t="n">
        <f aca="false">SUM(C19,H19)</f>
        <v>81343300</v>
      </c>
      <c r="M19" s="20" t="n">
        <f aca="false">SUM(C19,I19)</f>
        <v>81343300</v>
      </c>
      <c r="N19" s="20" t="n">
        <f aca="false">SUM(E19,J19)</f>
        <v>27477348.54</v>
      </c>
    </row>
    <row r="20" customFormat="false" ht="36" hidden="false" customHeight="false" outlineLevel="0" collapsed="false">
      <c r="A20" s="19" t="s">
        <v>24</v>
      </c>
      <c r="B20" s="20"/>
      <c r="C20" s="20" t="n">
        <v>88758</v>
      </c>
      <c r="D20" s="20" t="n">
        <v>88758</v>
      </c>
      <c r="E20" s="20" t="n">
        <v>88758</v>
      </c>
      <c r="F20" s="24" t="n">
        <f aca="false">E20*100/D20</f>
        <v>100</v>
      </c>
      <c r="G20" s="20"/>
      <c r="H20" s="23" t="n">
        <v>5317200</v>
      </c>
      <c r="I20" s="20" t="n">
        <v>5317200</v>
      </c>
      <c r="J20" s="20" t="n">
        <v>5317200</v>
      </c>
      <c r="K20" s="24" t="n">
        <f aca="false">J20*100/I20</f>
        <v>100</v>
      </c>
      <c r="L20" s="20" t="n">
        <f aca="false">SUM(C20,H20)</f>
        <v>5405958</v>
      </c>
      <c r="M20" s="20" t="n">
        <f aca="false">SUM(C20,I20)</f>
        <v>5405958</v>
      </c>
      <c r="N20" s="20" t="n">
        <f aca="false">SUM(E20,J20)</f>
        <v>5405958</v>
      </c>
    </row>
    <row r="21" customFormat="false" ht="96" hidden="true" customHeight="true" outlineLevel="0" collapsed="false">
      <c r="A21" s="19" t="s">
        <v>25</v>
      </c>
      <c r="B21" s="20"/>
      <c r="C21" s="22"/>
      <c r="D21" s="22"/>
      <c r="E21" s="22"/>
      <c r="F21" s="24"/>
      <c r="G21" s="20"/>
      <c r="H21" s="22"/>
      <c r="I21" s="22"/>
      <c r="J21" s="22"/>
      <c r="K21" s="24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72" hidden="false" customHeight="false" outlineLevel="0" collapsed="false">
      <c r="A22" s="19" t="s">
        <v>26</v>
      </c>
      <c r="B22" s="20"/>
      <c r="C22" s="22"/>
      <c r="D22" s="22"/>
      <c r="E22" s="22"/>
      <c r="F22" s="24"/>
      <c r="G22" s="20" t="n">
        <v>293208</v>
      </c>
      <c r="H22" s="23" t="n">
        <v>362175</v>
      </c>
      <c r="I22" s="20" t="n">
        <v>362175</v>
      </c>
      <c r="J22" s="20" t="n">
        <v>209906</v>
      </c>
      <c r="K22" s="24" t="n">
        <f aca="false">J22*100/I22</f>
        <v>57.9570649547871</v>
      </c>
      <c r="L22" s="20" t="n">
        <f aca="false">SUM(C22,H22)</f>
        <v>362175</v>
      </c>
      <c r="M22" s="20" t="n">
        <f aca="false">SUM(C22,I22)</f>
        <v>362175</v>
      </c>
      <c r="N22" s="20" t="n">
        <f aca="false">SUM(E22,J22)</f>
        <v>209906</v>
      </c>
    </row>
    <row r="23" customFormat="false" ht="18" hidden="true" customHeight="false" outlineLevel="0" collapsed="false">
      <c r="A23" s="25" t="s">
        <v>27</v>
      </c>
      <c r="B23" s="20"/>
      <c r="C23" s="22"/>
      <c r="D23" s="22"/>
      <c r="E23" s="22"/>
      <c r="F23" s="24" t="e">
        <f aca="false">E23*100/D23</f>
        <v>#DIV/0!</v>
      </c>
      <c r="G23" s="20"/>
      <c r="H23" s="22"/>
      <c r="I23" s="22"/>
      <c r="J23" s="22"/>
      <c r="K23" s="24"/>
      <c r="L23" s="20" t="n">
        <f aca="false">SUM(C23,H23)</f>
        <v>0</v>
      </c>
      <c r="M23" s="20" t="n">
        <f aca="false">SUM(C23,I23)</f>
        <v>0</v>
      </c>
      <c r="N23" s="20" t="n">
        <f aca="false">SUM(E23,J23)</f>
        <v>0</v>
      </c>
    </row>
    <row r="24" customFormat="false" ht="36" hidden="false" customHeight="false" outlineLevel="0" collapsed="false">
      <c r="A24" s="25" t="s">
        <v>28</v>
      </c>
      <c r="B24" s="20" t="n">
        <v>19995337</v>
      </c>
      <c r="C24" s="20" t="n">
        <v>24691495.77</v>
      </c>
      <c r="D24" s="20" t="n">
        <v>18247448.37</v>
      </c>
      <c r="E24" s="20" t="n">
        <v>16234993.25</v>
      </c>
      <c r="F24" s="24" t="n">
        <f aca="false">E24*100/D24</f>
        <v>88.9713066770003</v>
      </c>
      <c r="G24" s="20" t="n">
        <v>8571145</v>
      </c>
      <c r="H24" s="23" t="n">
        <v>25887369.48</v>
      </c>
      <c r="I24" s="20" t="n">
        <v>25887369.48</v>
      </c>
      <c r="J24" s="20" t="n">
        <v>18325908.05</v>
      </c>
      <c r="K24" s="24" t="n">
        <f aca="false">J24*100/I24</f>
        <v>70.79092398383</v>
      </c>
      <c r="L24" s="20" t="n">
        <f aca="false">SUM(C24,H24)</f>
        <v>50578865.25</v>
      </c>
      <c r="M24" s="20" t="n">
        <f aca="false">SUM(C24,I24)</f>
        <v>50578865.25</v>
      </c>
      <c r="N24" s="20" t="n">
        <f aca="false">SUM(E24,J24)</f>
        <v>34560901.3</v>
      </c>
    </row>
    <row r="25" s="9" customFormat="true" ht="17.4" hidden="false" customHeight="false" outlineLevel="0" collapsed="false">
      <c r="A25" s="16" t="s">
        <v>29</v>
      </c>
      <c r="B25" s="13" t="n">
        <f aca="false">SUM(B26:B46)</f>
        <v>512344145</v>
      </c>
      <c r="C25" s="13" t="n">
        <f aca="false">SUM(C26:C46)</f>
        <v>295248039.28</v>
      </c>
      <c r="D25" s="13" t="n">
        <f aca="false">SUM(D26:D46)</f>
        <v>219069037.36</v>
      </c>
      <c r="E25" s="13" t="n">
        <f aca="false">SUM(E26:E46)</f>
        <v>196078760.05</v>
      </c>
      <c r="F25" s="15" t="n">
        <f aca="false">E25*100/D25</f>
        <v>89.5054647671548</v>
      </c>
      <c r="G25" s="13" t="n">
        <f aca="false">SUM(G26:G46)</f>
        <v>596516142</v>
      </c>
      <c r="H25" s="13" t="n">
        <f aca="false">SUM(H26:H46)</f>
        <v>472522686.2</v>
      </c>
      <c r="I25" s="13" t="n">
        <f aca="false">SUM(I26:I46)</f>
        <v>472522686.2</v>
      </c>
      <c r="J25" s="13" t="n">
        <f aca="false">SUM(J26:J46)</f>
        <v>243503788.03</v>
      </c>
      <c r="K25" s="15" t="n">
        <f aca="false">J25*100/I25</f>
        <v>51.5327189871545</v>
      </c>
      <c r="L25" s="13" t="n">
        <f aca="false">SUM(C25,H25)</f>
        <v>767770725.48</v>
      </c>
      <c r="M25" s="13" t="n">
        <f aca="false">SUM(C25,I25)</f>
        <v>767770725.48</v>
      </c>
      <c r="N25" s="13" t="n">
        <f aca="false">SUM(E25,J25)</f>
        <v>439582548.08</v>
      </c>
    </row>
    <row r="26" customFormat="false" ht="18" hidden="false" customHeight="false" outlineLevel="0" collapsed="false">
      <c r="A26" s="19" t="s">
        <v>30</v>
      </c>
      <c r="B26" s="20" t="n">
        <v>369000</v>
      </c>
      <c r="C26" s="20" t="n">
        <v>369000</v>
      </c>
      <c r="D26" s="20" t="n">
        <v>67629.16</v>
      </c>
      <c r="E26" s="20" t="n">
        <v>10000</v>
      </c>
      <c r="F26" s="24" t="n">
        <f aca="false">E26*100/D26</f>
        <v>14.7865210805516</v>
      </c>
      <c r="G26" s="22"/>
      <c r="H26" s="23" t="n">
        <v>59990.86</v>
      </c>
      <c r="I26" s="20" t="n">
        <v>59990.86</v>
      </c>
      <c r="J26" s="20" t="n">
        <v>1000</v>
      </c>
      <c r="K26" s="24" t="n">
        <f aca="false">J26*100/I26</f>
        <v>1.66692059423719</v>
      </c>
      <c r="L26" s="20" t="n">
        <f aca="false">SUM(C26,H26)</f>
        <v>428990.86</v>
      </c>
      <c r="M26" s="20" t="n">
        <f aca="false">SUM(C26,I26)</f>
        <v>428990.86</v>
      </c>
      <c r="N26" s="20" t="n">
        <f aca="false">SUM(E26,J26)</f>
        <v>11000</v>
      </c>
    </row>
    <row r="27" customFormat="false" ht="36" hidden="false" customHeight="false" outlineLevel="0" collapsed="false">
      <c r="A27" s="19" t="s">
        <v>31</v>
      </c>
      <c r="B27" s="20"/>
      <c r="C27" s="22"/>
      <c r="D27" s="22"/>
      <c r="E27" s="22"/>
      <c r="F27" s="24"/>
      <c r="G27" s="20" t="n">
        <v>11035000</v>
      </c>
      <c r="H27" s="20" t="n">
        <v>15659142.64</v>
      </c>
      <c r="I27" s="20" t="n">
        <v>15659142.64</v>
      </c>
      <c r="J27" s="20" t="n">
        <v>4047265.89</v>
      </c>
      <c r="K27" s="24" t="n">
        <f aca="false">J27*100/I27</f>
        <v>25.8460247987115</v>
      </c>
      <c r="L27" s="20" t="n">
        <f aca="false">SUM(C27,H27)</f>
        <v>15659142.64</v>
      </c>
      <c r="M27" s="20" t="n">
        <f aca="false">SUM(C27,I27)</f>
        <v>15659142.64</v>
      </c>
      <c r="N27" s="20" t="n">
        <f aca="false">SUM(E27,J27)</f>
        <v>4047265.89</v>
      </c>
    </row>
    <row r="28" customFormat="false" ht="18" hidden="false" customHeight="false" outlineLevel="0" collapsed="false">
      <c r="A28" s="19" t="s">
        <v>32</v>
      </c>
      <c r="B28" s="20"/>
      <c r="C28" s="22"/>
      <c r="D28" s="22"/>
      <c r="E28" s="22"/>
      <c r="F28" s="24"/>
      <c r="G28" s="20" t="n">
        <v>20500000</v>
      </c>
      <c r="H28" s="20" t="n">
        <v>13766727.03</v>
      </c>
      <c r="I28" s="20" t="n">
        <v>13766727.03</v>
      </c>
      <c r="J28" s="20" t="n">
        <v>1668613.31</v>
      </c>
      <c r="K28" s="24" t="n">
        <f aca="false">J28*100/I28</f>
        <v>12.1206246507526</v>
      </c>
      <c r="L28" s="20" t="n">
        <f aca="false">SUM(C28,H28)</f>
        <v>13766727.03</v>
      </c>
      <c r="M28" s="20" t="n">
        <f aca="false">SUM(C28,I28)</f>
        <v>13766727.03</v>
      </c>
      <c r="N28" s="20" t="n">
        <f aca="false">SUM(E28,J28)</f>
        <v>1668613.31</v>
      </c>
    </row>
    <row r="29" customFormat="false" ht="18" hidden="false" customHeight="false" outlineLevel="0" collapsed="false">
      <c r="A29" s="19" t="s">
        <v>33</v>
      </c>
      <c r="B29" s="23"/>
      <c r="C29" s="26"/>
      <c r="D29" s="26"/>
      <c r="E29" s="26"/>
      <c r="F29" s="21"/>
      <c r="G29" s="23"/>
      <c r="H29" s="20" t="n">
        <v>3416666.84</v>
      </c>
      <c r="I29" s="20" t="n">
        <v>3416666.84</v>
      </c>
      <c r="J29" s="20" t="n">
        <v>1330716.09</v>
      </c>
      <c r="K29" s="21" t="n">
        <f aca="false">J29*100/I29</f>
        <v>38.9477860241123</v>
      </c>
      <c r="L29" s="23" t="n">
        <f aca="false">SUM(C29,H29)</f>
        <v>3416666.84</v>
      </c>
      <c r="M29" s="23" t="n">
        <f aca="false">SUM(C29,I29)</f>
        <v>3416666.84</v>
      </c>
      <c r="N29" s="23" t="n">
        <f aca="false">SUM(E29,J29)</f>
        <v>1330716.09</v>
      </c>
    </row>
    <row r="30" customFormat="false" ht="18" hidden="true" customHeight="false" outlineLevel="0" collapsed="false">
      <c r="A30" s="19" t="s">
        <v>34</v>
      </c>
      <c r="B30" s="23"/>
      <c r="C30" s="26"/>
      <c r="D30" s="26"/>
      <c r="E30" s="26"/>
      <c r="F30" s="21"/>
      <c r="G30" s="23"/>
      <c r="H30" s="22"/>
      <c r="I30" s="22"/>
      <c r="J30" s="22"/>
      <c r="K30" s="21" t="e">
        <f aca="false">J30*100/I30</f>
        <v>#DIV/0!</v>
      </c>
      <c r="L30" s="23" t="n">
        <f aca="false">SUM(C30,H30)</f>
        <v>0</v>
      </c>
      <c r="M30" s="23" t="n">
        <f aca="false">SUM(C30,I30)</f>
        <v>0</v>
      </c>
      <c r="N30" s="23" t="n">
        <f aca="false">SUM(E30,J30)</f>
        <v>0</v>
      </c>
    </row>
    <row r="31" customFormat="false" ht="18" hidden="false" customHeight="false" outlineLevel="0" collapsed="false">
      <c r="A31" s="19" t="s">
        <v>35</v>
      </c>
      <c r="B31" s="20"/>
      <c r="C31" s="22"/>
      <c r="D31" s="22"/>
      <c r="E31" s="22"/>
      <c r="F31" s="24"/>
      <c r="G31" s="20"/>
      <c r="H31" s="20" t="n">
        <v>4114572.45</v>
      </c>
      <c r="I31" s="20" t="n">
        <v>4114572.45</v>
      </c>
      <c r="J31" s="20" t="n">
        <v>134972.15</v>
      </c>
      <c r="K31" s="21" t="n">
        <f aca="false">J31*100/I31</f>
        <v>3.28034447418711</v>
      </c>
      <c r="L31" s="20" t="n">
        <f aca="false">SUM(C31,H31)</f>
        <v>4114572.45</v>
      </c>
      <c r="M31" s="20" t="n">
        <f aca="false">SUM(C31,I31)</f>
        <v>4114572.45</v>
      </c>
      <c r="N31" s="20" t="n">
        <f aca="false">SUM(E31,J31)</f>
        <v>134972.15</v>
      </c>
    </row>
    <row r="32" customFormat="false" ht="36" hidden="true" customHeight="false" outlineLevel="0" collapsed="false">
      <c r="A32" s="19" t="s">
        <v>36</v>
      </c>
      <c r="B32" s="20"/>
      <c r="C32" s="22"/>
      <c r="D32" s="22"/>
      <c r="E32" s="22"/>
      <c r="F32" s="24"/>
      <c r="G32" s="20"/>
      <c r="H32" s="22"/>
      <c r="I32" s="22"/>
      <c r="J32" s="22"/>
      <c r="K32" s="24"/>
      <c r="L32" s="20" t="n">
        <f aca="false">SUM(C32,H32)</f>
        <v>0</v>
      </c>
      <c r="M32" s="20" t="n">
        <f aca="false">SUM(C32,I32)</f>
        <v>0</v>
      </c>
      <c r="N32" s="20" t="n">
        <f aca="false">SUM(E32,J32)</f>
        <v>0</v>
      </c>
    </row>
    <row r="33" customFormat="false" ht="19.5" hidden="false" customHeight="true" outlineLevel="0" collapsed="false">
      <c r="A33" s="19" t="s">
        <v>37</v>
      </c>
      <c r="B33" s="20"/>
      <c r="C33" s="22"/>
      <c r="D33" s="22"/>
      <c r="E33" s="22"/>
      <c r="F33" s="24"/>
      <c r="G33" s="20"/>
      <c r="H33" s="20" t="n">
        <v>800000</v>
      </c>
      <c r="I33" s="20" t="n">
        <v>800000</v>
      </c>
      <c r="J33" s="22"/>
      <c r="K33" s="24"/>
      <c r="L33" s="20" t="n">
        <f aca="false">SUM(C33,H33)</f>
        <v>800000</v>
      </c>
      <c r="M33" s="20" t="n">
        <f aca="false">SUM(C33,I33)</f>
        <v>800000</v>
      </c>
      <c r="N33" s="20" t="n">
        <f aca="false">SUM(E33,J33)</f>
        <v>0</v>
      </c>
    </row>
    <row r="34" customFormat="false" ht="36" hidden="false" customHeight="false" outlineLevel="0" collapsed="false">
      <c r="A34" s="19" t="s">
        <v>38</v>
      </c>
      <c r="B34" s="20"/>
      <c r="C34" s="22"/>
      <c r="D34" s="22"/>
      <c r="E34" s="22"/>
      <c r="F34" s="24"/>
      <c r="G34" s="20" t="n">
        <v>129500</v>
      </c>
      <c r="H34" s="20" t="n">
        <v>2209325</v>
      </c>
      <c r="I34" s="20" t="n">
        <v>2209325</v>
      </c>
      <c r="J34" s="20" t="n">
        <v>151325</v>
      </c>
      <c r="K34" s="24" t="n">
        <f aca="false">J34*100/I34</f>
        <v>6.84937707218268</v>
      </c>
      <c r="L34" s="20" t="n">
        <f aca="false">SUM(C34,H34)</f>
        <v>2209325</v>
      </c>
      <c r="M34" s="20" t="n">
        <f aca="false">SUM(C34,I34)</f>
        <v>2209325</v>
      </c>
      <c r="N34" s="20" t="n">
        <f aca="false">SUM(E34,J34)</f>
        <v>151325</v>
      </c>
    </row>
    <row r="35" customFormat="false" ht="36" hidden="false" customHeight="false" outlineLevel="0" collapsed="false">
      <c r="A35" s="19" t="s">
        <v>39</v>
      </c>
      <c r="B35" s="20" t="n">
        <v>69600</v>
      </c>
      <c r="C35" s="20" t="n">
        <v>69600</v>
      </c>
      <c r="D35" s="20" t="n">
        <v>44400</v>
      </c>
      <c r="E35" s="20" t="n">
        <v>34500</v>
      </c>
      <c r="F35" s="24" t="n">
        <f aca="false">E35*100/D35</f>
        <v>77.7027027027027</v>
      </c>
      <c r="G35" s="20" t="n">
        <v>28602887</v>
      </c>
      <c r="H35" s="20" t="n">
        <v>57480872</v>
      </c>
      <c r="I35" s="20" t="n">
        <v>57480872</v>
      </c>
      <c r="J35" s="20" t="n">
        <v>1992656.16</v>
      </c>
      <c r="K35" s="24" t="n">
        <f aca="false">J35*100/I35</f>
        <v>3.46664219011848</v>
      </c>
      <c r="L35" s="20" t="n">
        <f aca="false">SUM(C35,H35)</f>
        <v>57550472</v>
      </c>
      <c r="M35" s="20" t="n">
        <f aca="false">SUM(C35,I35)</f>
        <v>57550472</v>
      </c>
      <c r="N35" s="20" t="n">
        <f aca="false">SUM(E35,J35)</f>
        <v>2027156.16</v>
      </c>
    </row>
    <row r="36" customFormat="false" ht="18" hidden="false" customHeight="false" outlineLevel="0" collapsed="false">
      <c r="A36" s="19" t="s">
        <v>40</v>
      </c>
      <c r="B36" s="20" t="n">
        <v>8500000</v>
      </c>
      <c r="C36" s="20" t="n">
        <v>8500000</v>
      </c>
      <c r="D36" s="20" t="n">
        <v>6374997</v>
      </c>
      <c r="E36" s="20" t="n">
        <v>6374997</v>
      </c>
      <c r="F36" s="24" t="n">
        <f aca="false">E36*100/D36</f>
        <v>100</v>
      </c>
      <c r="G36" s="20"/>
      <c r="H36" s="22"/>
      <c r="I36" s="22"/>
      <c r="J36" s="22"/>
      <c r="K36" s="24"/>
      <c r="L36" s="20" t="n">
        <f aca="false">SUM(C36,H36)</f>
        <v>8500000</v>
      </c>
      <c r="M36" s="20" t="n">
        <f aca="false">SUM(C36,I36)</f>
        <v>8500000</v>
      </c>
      <c r="N36" s="20" t="n">
        <f aca="false">SUM(E36,J36)</f>
        <v>6374997</v>
      </c>
    </row>
    <row r="37" customFormat="false" ht="42.75" hidden="false" customHeight="true" outlineLevel="0" collapsed="false">
      <c r="A37" s="19" t="s">
        <v>41</v>
      </c>
      <c r="B37" s="20" t="n">
        <v>89802380</v>
      </c>
      <c r="C37" s="20" t="n">
        <v>109349294</v>
      </c>
      <c r="D37" s="20" t="n">
        <v>86857957</v>
      </c>
      <c r="E37" s="20" t="n">
        <v>85339014.29</v>
      </c>
      <c r="F37" s="24" t="n">
        <f aca="false">E37*100/D37</f>
        <v>98.2512336664792</v>
      </c>
      <c r="G37" s="20"/>
      <c r="H37" s="22"/>
      <c r="I37" s="22"/>
      <c r="J37" s="22"/>
      <c r="K37" s="24"/>
      <c r="L37" s="20" t="n">
        <f aca="false">SUM(C37,H37)</f>
        <v>109349294</v>
      </c>
      <c r="M37" s="20" t="n">
        <f aca="false">SUM(C37,I37)</f>
        <v>109349294</v>
      </c>
      <c r="N37" s="20" t="n">
        <f aca="false">SUM(E37,J37)</f>
        <v>85339014.29</v>
      </c>
    </row>
    <row r="38" customFormat="false" ht="54" hidden="false" customHeight="false" outlineLevel="0" collapsed="false">
      <c r="A38" s="19" t="s">
        <v>42</v>
      </c>
      <c r="B38" s="20" t="n">
        <v>90000000</v>
      </c>
      <c r="C38" s="20" t="n">
        <v>106595031.04</v>
      </c>
      <c r="D38" s="20" t="n">
        <v>81443546.62</v>
      </c>
      <c r="E38" s="20" t="n">
        <v>80676814.84</v>
      </c>
      <c r="F38" s="24" t="n">
        <f aca="false">E38*100/D38</f>
        <v>99.0585727024175</v>
      </c>
      <c r="G38" s="20" t="n">
        <v>13800000</v>
      </c>
      <c r="H38" s="20" t="n">
        <v>6528103.94</v>
      </c>
      <c r="I38" s="20" t="n">
        <v>6528103.94</v>
      </c>
      <c r="J38" s="20" t="n">
        <v>934094.77</v>
      </c>
      <c r="K38" s="24" t="n">
        <f aca="false">J38*100/I38</f>
        <v>14.3088219578808</v>
      </c>
      <c r="L38" s="20" t="n">
        <f aca="false">SUM(C38,H38)</f>
        <v>113123134.98</v>
      </c>
      <c r="M38" s="20" t="n">
        <f aca="false">SUM(C38,I38)</f>
        <v>113123134.98</v>
      </c>
      <c r="N38" s="20" t="n">
        <f aca="false">SUM(E38,J38)</f>
        <v>81610909.61</v>
      </c>
    </row>
    <row r="39" customFormat="false" ht="36" hidden="false" customHeight="false" outlineLevel="0" collapsed="false">
      <c r="A39" s="19" t="s">
        <v>43</v>
      </c>
      <c r="B39" s="20" t="n">
        <v>700000</v>
      </c>
      <c r="C39" s="20" t="n">
        <v>700000</v>
      </c>
      <c r="D39" s="20" t="n">
        <v>273858.64</v>
      </c>
      <c r="E39" s="20" t="n">
        <v>196927.93</v>
      </c>
      <c r="F39" s="24" t="n">
        <f aca="false">E39*100/D39</f>
        <v>71.9086058413202</v>
      </c>
      <c r="G39" s="20"/>
      <c r="H39" s="22"/>
      <c r="I39" s="22"/>
      <c r="J39" s="22"/>
      <c r="K39" s="24"/>
      <c r="L39" s="20" t="n">
        <f aca="false">SUM(C39,H39)</f>
        <v>700000</v>
      </c>
      <c r="M39" s="20" t="n">
        <f aca="false">SUM(C39,I39)</f>
        <v>700000</v>
      </c>
      <c r="N39" s="20" t="n">
        <f aca="false">SUM(E39,J39)</f>
        <v>196927.93</v>
      </c>
      <c r="Q39" s="27"/>
    </row>
    <row r="40" customFormat="false" ht="18" hidden="false" customHeight="false" outlineLevel="0" collapsed="false">
      <c r="A40" s="19" t="s">
        <v>44</v>
      </c>
      <c r="B40" s="20" t="n">
        <v>13834212</v>
      </c>
      <c r="C40" s="20" t="n">
        <v>22573060.99</v>
      </c>
      <c r="D40" s="20" t="n">
        <v>22391196.99</v>
      </c>
      <c r="E40" s="20" t="n">
        <v>16527677.28</v>
      </c>
      <c r="F40" s="24" t="n">
        <f aca="false">E40*100/D40</f>
        <v>73.8132815649888</v>
      </c>
      <c r="G40" s="20" t="n">
        <v>253307803</v>
      </c>
      <c r="H40" s="20" t="n">
        <v>13707803</v>
      </c>
      <c r="I40" s="20" t="n">
        <f aca="false">13307803+400000</f>
        <v>13707803</v>
      </c>
      <c r="J40" s="20" t="n">
        <v>1314746.31</v>
      </c>
      <c r="K40" s="24" t="n">
        <f aca="false">J40*100/I40</f>
        <v>9.59122559610756</v>
      </c>
      <c r="L40" s="20" t="n">
        <f aca="false">SUM(C40,H40)</f>
        <v>36280863.99</v>
      </c>
      <c r="M40" s="20" t="n">
        <f aca="false">SUM(C40,I40)</f>
        <v>36280863.99</v>
      </c>
      <c r="N40" s="20" t="n">
        <f aca="false">SUM(E40,J40)</f>
        <v>17842423.59</v>
      </c>
    </row>
    <row r="41" customFormat="false" ht="36" hidden="false" customHeight="false" outlineLevel="0" collapsed="false">
      <c r="A41" s="19" t="s">
        <v>45</v>
      </c>
      <c r="B41" s="22"/>
      <c r="C41" s="22"/>
      <c r="D41" s="22"/>
      <c r="E41" s="22"/>
      <c r="F41" s="24"/>
      <c r="G41" s="20" t="n">
        <v>99000</v>
      </c>
      <c r="H41" s="20" t="n">
        <v>99000</v>
      </c>
      <c r="I41" s="20" t="n">
        <v>99000</v>
      </c>
      <c r="J41" s="20" t="n">
        <v>87500</v>
      </c>
      <c r="K41" s="24" t="n">
        <f aca="false">J41*100/I41</f>
        <v>88.3838383838384</v>
      </c>
      <c r="L41" s="20" t="n">
        <f aca="false">SUM(C41,H41)</f>
        <v>99000</v>
      </c>
      <c r="M41" s="20" t="n">
        <f aca="false">SUM(C41,I41)</f>
        <v>99000</v>
      </c>
      <c r="N41" s="20" t="n">
        <f aca="false">SUM(E41,J41)</f>
        <v>87500</v>
      </c>
    </row>
    <row r="42" customFormat="false" ht="72" hidden="false" customHeight="false" outlineLevel="0" collapsed="false">
      <c r="A42" s="19" t="s">
        <v>46</v>
      </c>
      <c r="B42" s="22"/>
      <c r="C42" s="22"/>
      <c r="D42" s="22"/>
      <c r="E42" s="22"/>
      <c r="F42" s="24"/>
      <c r="G42" s="20" t="n">
        <v>99000</v>
      </c>
      <c r="H42" s="20" t="n">
        <v>170000</v>
      </c>
      <c r="I42" s="20" t="n">
        <v>170000</v>
      </c>
      <c r="J42" s="20" t="n">
        <v>67000</v>
      </c>
      <c r="K42" s="24" t="n">
        <f aca="false">J42*100/I42</f>
        <v>39.4117647058824</v>
      </c>
      <c r="L42" s="20" t="n">
        <f aca="false">SUM(C42,H42)</f>
        <v>170000</v>
      </c>
      <c r="M42" s="20" t="n">
        <f aca="false">SUM(C42,I42)</f>
        <v>170000</v>
      </c>
      <c r="N42" s="20" t="n">
        <f aca="false">SUM(E42,J42)</f>
        <v>67000</v>
      </c>
    </row>
    <row r="43" customFormat="false" ht="36" hidden="false" customHeight="false" outlineLevel="0" collapsed="false">
      <c r="A43" s="19" t="s">
        <v>47</v>
      </c>
      <c r="B43" s="22"/>
      <c r="C43" s="22"/>
      <c r="D43" s="22"/>
      <c r="E43" s="22"/>
      <c r="F43" s="24"/>
      <c r="G43" s="20" t="n">
        <v>262604768</v>
      </c>
      <c r="H43" s="20" t="n">
        <v>348606543.21</v>
      </c>
      <c r="I43" s="20" t="n">
        <v>348606543.21</v>
      </c>
      <c r="J43" s="20" t="n">
        <v>227015832.76</v>
      </c>
      <c r="K43" s="24" t="n">
        <f aca="false">J43*100/I43</f>
        <v>65.1209328056835</v>
      </c>
      <c r="L43" s="20" t="n">
        <f aca="false">SUM(C43,H43)</f>
        <v>348606543.21</v>
      </c>
      <c r="M43" s="20" t="n">
        <f aca="false">SUM(C43,I43)</f>
        <v>348606543.21</v>
      </c>
      <c r="N43" s="20" t="n">
        <f aca="false">SUM(E43,J43)</f>
        <v>227015832.76</v>
      </c>
    </row>
    <row r="44" customFormat="false" ht="36" hidden="false" customHeight="false" outlineLevel="0" collapsed="false">
      <c r="A44" s="19" t="s">
        <v>48</v>
      </c>
      <c r="B44" s="20" t="n">
        <v>261700</v>
      </c>
      <c r="C44" s="20" t="n">
        <v>526443</v>
      </c>
      <c r="D44" s="20" t="n">
        <v>264743</v>
      </c>
      <c r="E44" s="20" t="n">
        <v>264743</v>
      </c>
      <c r="F44" s="24" t="n">
        <f aca="false">E44*100/D44</f>
        <v>100</v>
      </c>
      <c r="G44" s="20"/>
      <c r="H44" s="22"/>
      <c r="I44" s="22"/>
      <c r="J44" s="22"/>
      <c r="K44" s="24"/>
      <c r="L44" s="20" t="n">
        <f aca="false">SUM(C44,H44)</f>
        <v>526443</v>
      </c>
      <c r="M44" s="20" t="n">
        <f aca="false">SUM(C44,I44)</f>
        <v>526443</v>
      </c>
      <c r="N44" s="20" t="n">
        <f aca="false">SUM(E44,J44)</f>
        <v>264743</v>
      </c>
    </row>
    <row r="45" customFormat="false" ht="135.75" hidden="false" customHeight="true" outlineLevel="0" collapsed="false">
      <c r="A45" s="19" t="s">
        <v>49</v>
      </c>
      <c r="B45" s="20"/>
      <c r="C45" s="22"/>
      <c r="D45" s="22"/>
      <c r="E45" s="22"/>
      <c r="F45" s="24"/>
      <c r="G45" s="20" t="n">
        <v>2124000</v>
      </c>
      <c r="H45" s="20" t="n">
        <v>4504158.62</v>
      </c>
      <c r="I45" s="20" t="n">
        <v>4504158.62</v>
      </c>
      <c r="J45" s="20" t="n">
        <v>3359737.01</v>
      </c>
      <c r="K45" s="24" t="n">
        <f aca="false">J45*100/I45</f>
        <v>74.5918892616619</v>
      </c>
      <c r="L45" s="20" t="n">
        <f aca="false">SUM(C45,H45)</f>
        <v>4504158.62</v>
      </c>
      <c r="M45" s="20" t="n">
        <f aca="false">SUM(C45,I45)</f>
        <v>4504158.62</v>
      </c>
      <c r="N45" s="20" t="n">
        <f aca="false">SUM(E45,J45)</f>
        <v>3359737.01</v>
      </c>
    </row>
    <row r="46" customFormat="false" ht="18" hidden="false" customHeight="false" outlineLevel="0" collapsed="false">
      <c r="A46" s="19" t="s">
        <v>50</v>
      </c>
      <c r="B46" s="20" t="n">
        <v>308807253</v>
      </c>
      <c r="C46" s="20" t="n">
        <v>46565610.25</v>
      </c>
      <c r="D46" s="20" t="n">
        <v>21350708.95</v>
      </c>
      <c r="E46" s="20" t="n">
        <v>6654085.71</v>
      </c>
      <c r="F46" s="24" t="n">
        <f aca="false">E46*100/D46</f>
        <v>31.1656429094829</v>
      </c>
      <c r="G46" s="20" t="n">
        <v>4214184</v>
      </c>
      <c r="H46" s="20" t="n">
        <v>1399780.61</v>
      </c>
      <c r="I46" s="20" t="n">
        <v>1399780.61</v>
      </c>
      <c r="J46" s="20" t="n">
        <v>1398328.58</v>
      </c>
      <c r="K46" s="24" t="n">
        <f aca="false">J46*100/I46</f>
        <v>99.896267315776</v>
      </c>
      <c r="L46" s="20" t="n">
        <f aca="false">SUM(C46,H46)</f>
        <v>47965390.86</v>
      </c>
      <c r="M46" s="20" t="n">
        <f aca="false">SUM(C46,I46)</f>
        <v>47965390.86</v>
      </c>
      <c r="N46" s="20" t="n">
        <f aca="false">SUM(E46,J46)</f>
        <v>8052414.29</v>
      </c>
    </row>
    <row r="47" s="9" customFormat="true" ht="17.4" hidden="false" customHeight="false" outlineLevel="0" collapsed="false">
      <c r="A47" s="16" t="s">
        <v>51</v>
      </c>
      <c r="B47" s="13" t="n">
        <f aca="false">SUM(B48:B57)</f>
        <v>81364294</v>
      </c>
      <c r="C47" s="13" t="n">
        <f aca="false">SUM(C48:C57)</f>
        <v>116926437.89</v>
      </c>
      <c r="D47" s="13" t="n">
        <f aca="false">SUM(D48:D57)</f>
        <v>88650463.71</v>
      </c>
      <c r="E47" s="13" t="n">
        <f aca="false">SUM(E48:E57)</f>
        <v>72558726.59</v>
      </c>
      <c r="F47" s="15" t="n">
        <f aca="false">E47*100/D47</f>
        <v>81.8481072218184</v>
      </c>
      <c r="G47" s="13" t="n">
        <f aca="false">SUM(G48:G57)</f>
        <v>10251720</v>
      </c>
      <c r="H47" s="13" t="n">
        <f aca="false">SUM(H48:H57)</f>
        <v>172047871.59</v>
      </c>
      <c r="I47" s="13" t="n">
        <f aca="false">SUM(I48:I57)</f>
        <v>172047871.59</v>
      </c>
      <c r="J47" s="13" t="n">
        <f aca="false">SUM(J48:J57)</f>
        <v>141739242.82</v>
      </c>
      <c r="K47" s="15" t="n">
        <f aca="false">J47*100/I47</f>
        <v>82.3836072542489</v>
      </c>
      <c r="L47" s="13" t="n">
        <f aca="false">SUM(C47,H47)</f>
        <v>288974309.48</v>
      </c>
      <c r="M47" s="13" t="n">
        <f aca="false">SUM(C47,I47)</f>
        <v>288974309.48</v>
      </c>
      <c r="N47" s="13" t="n">
        <f aca="false">SUM(E47,J47)</f>
        <v>214297969.41</v>
      </c>
    </row>
    <row r="48" customFormat="false" ht="36" hidden="false" customHeight="false" outlineLevel="0" collapsed="false">
      <c r="A48" s="19" t="s">
        <v>52</v>
      </c>
      <c r="B48" s="20" t="n">
        <v>50000</v>
      </c>
      <c r="C48" s="20" t="n">
        <v>1259571</v>
      </c>
      <c r="D48" s="20" t="n">
        <v>1167905</v>
      </c>
      <c r="E48" s="20" t="n">
        <v>750063.12</v>
      </c>
      <c r="F48" s="24" t="n">
        <f aca="false">E48*100/D48</f>
        <v>64.222956490468</v>
      </c>
      <c r="G48" s="22"/>
      <c r="H48" s="20" t="n">
        <v>3050000</v>
      </c>
      <c r="I48" s="20" t="n">
        <v>3050000</v>
      </c>
      <c r="J48" s="20" t="n">
        <v>1050000</v>
      </c>
      <c r="K48" s="24" t="n">
        <f aca="false">J48*100/I48</f>
        <v>34.4262295081967</v>
      </c>
      <c r="L48" s="20" t="n">
        <f aca="false">SUM(C48,H48)</f>
        <v>4309571</v>
      </c>
      <c r="M48" s="20" t="n">
        <f aca="false">SUM(C48,I48)</f>
        <v>4309571</v>
      </c>
      <c r="N48" s="20" t="n">
        <f aca="false">SUM(E48,J48)</f>
        <v>1800063.12</v>
      </c>
      <c r="Q48" s="27"/>
    </row>
    <row r="49" customFormat="false" ht="18" hidden="false" customHeight="false" outlineLevel="0" collapsed="false">
      <c r="A49" s="19" t="s">
        <v>53</v>
      </c>
      <c r="B49" s="20" t="n">
        <v>11352891</v>
      </c>
      <c r="C49" s="20" t="n">
        <v>10857891</v>
      </c>
      <c r="D49" s="20" t="n">
        <v>7894010</v>
      </c>
      <c r="E49" s="20" t="n">
        <v>7718345.97</v>
      </c>
      <c r="F49" s="24" t="n">
        <f aca="false">E49*100/D49</f>
        <v>97.7747174123164</v>
      </c>
      <c r="G49" s="20" t="n">
        <v>709200</v>
      </c>
      <c r="H49" s="20" t="n">
        <v>2806569.82</v>
      </c>
      <c r="I49" s="20" t="n">
        <v>2806569.82</v>
      </c>
      <c r="J49" s="20" t="n">
        <v>2381000</v>
      </c>
      <c r="K49" s="24" t="n">
        <f aca="false">J49*100/I49</f>
        <v>84.8366565845848</v>
      </c>
      <c r="L49" s="20" t="n">
        <f aca="false">SUM(C49,H49)</f>
        <v>13664460.82</v>
      </c>
      <c r="M49" s="20" t="n">
        <f aca="false">SUM(C49,I49)</f>
        <v>13664460.82</v>
      </c>
      <c r="N49" s="20" t="n">
        <f aca="false">SUM(E49,J49)</f>
        <v>10099345.97</v>
      </c>
    </row>
    <row r="50" customFormat="false" ht="36" hidden="false" customHeight="false" outlineLevel="0" collapsed="false">
      <c r="A50" s="19" t="s">
        <v>54</v>
      </c>
      <c r="B50" s="20" t="n">
        <v>21621620</v>
      </c>
      <c r="C50" s="20" t="n">
        <v>21247331.27</v>
      </c>
      <c r="D50" s="20" t="n">
        <v>15841928.27</v>
      </c>
      <c r="E50" s="20" t="n">
        <v>15813859.27</v>
      </c>
      <c r="F50" s="24" t="n">
        <f aca="false">E50*100/D50</f>
        <v>99.822818286249</v>
      </c>
      <c r="G50" s="20"/>
      <c r="H50" s="22"/>
      <c r="I50" s="22"/>
      <c r="J50" s="22"/>
      <c r="K50" s="24"/>
      <c r="L50" s="20" t="n">
        <f aca="false">SUM(C50,H50)</f>
        <v>21247331.27</v>
      </c>
      <c r="M50" s="20" t="n">
        <f aca="false">SUM(C50,I50)</f>
        <v>21247331.27</v>
      </c>
      <c r="N50" s="20" t="n">
        <f aca="false">SUM(E50,J50)</f>
        <v>15813859.27</v>
      </c>
    </row>
    <row r="51" customFormat="false" ht="18" hidden="false" customHeight="false" outlineLevel="0" collapsed="false">
      <c r="A51" s="19" t="s">
        <v>55</v>
      </c>
      <c r="B51" s="20"/>
      <c r="C51" s="20" t="n">
        <v>513402.5</v>
      </c>
      <c r="D51" s="20" t="n">
        <v>513402.5</v>
      </c>
      <c r="E51" s="20" t="n">
        <v>354382.5</v>
      </c>
      <c r="F51" s="24" t="n">
        <f aca="false">E51*100/D51</f>
        <v>69.0262513330184</v>
      </c>
      <c r="G51" s="20"/>
      <c r="H51" s="20" t="n">
        <v>336226.85</v>
      </c>
      <c r="I51" s="20" t="n">
        <v>336226.85</v>
      </c>
      <c r="J51" s="20" t="n">
        <v>336226.85</v>
      </c>
      <c r="K51" s="24" t="n">
        <f aca="false">J51*100/I51</f>
        <v>100</v>
      </c>
      <c r="L51" s="20" t="n">
        <f aca="false">SUM(C51,H51)</f>
        <v>849629.35</v>
      </c>
      <c r="M51" s="20" t="n">
        <f aca="false">SUM(C51,I51)</f>
        <v>849629.35</v>
      </c>
      <c r="N51" s="20" t="n">
        <f aca="false">SUM(E51,J51)</f>
        <v>690609.35</v>
      </c>
    </row>
    <row r="52" customFormat="false" ht="18" hidden="false" customHeight="false" outlineLevel="0" collapsed="false">
      <c r="A52" s="19" t="s">
        <v>56</v>
      </c>
      <c r="B52" s="20"/>
      <c r="C52" s="20" t="n">
        <v>49020114.72</v>
      </c>
      <c r="D52" s="20" t="n">
        <v>40149867.36</v>
      </c>
      <c r="E52" s="20" t="n">
        <v>31966310.32</v>
      </c>
      <c r="F52" s="24" t="n">
        <f aca="false">E52*100/D52</f>
        <v>79.6174742829835</v>
      </c>
      <c r="G52" s="20" t="n">
        <v>4992520</v>
      </c>
      <c r="H52" s="20" t="n">
        <v>160608624.92</v>
      </c>
      <c r="I52" s="20" t="n">
        <v>160608624.92</v>
      </c>
      <c r="J52" s="20" t="n">
        <v>134995796.09</v>
      </c>
      <c r="K52" s="24" t="n">
        <f aca="false">J52*100/I52</f>
        <v>84.0526442196004</v>
      </c>
      <c r="L52" s="20" t="n">
        <f aca="false">SUM(C52,H52)</f>
        <v>209628739.64</v>
      </c>
      <c r="M52" s="20" t="n">
        <f aca="false">SUM(C52,I52)</f>
        <v>209628739.64</v>
      </c>
      <c r="N52" s="20" t="n">
        <f aca="false">SUM(E52,J52)</f>
        <v>166962106.41</v>
      </c>
    </row>
    <row r="53" customFormat="false" ht="20.25" hidden="false" customHeight="true" outlineLevel="0" collapsed="false">
      <c r="A53" s="19" t="s">
        <v>57</v>
      </c>
      <c r="B53" s="20" t="n">
        <v>1241609</v>
      </c>
      <c r="C53" s="20" t="n">
        <v>1551956.4</v>
      </c>
      <c r="D53" s="20" t="n">
        <v>1270591.4</v>
      </c>
      <c r="E53" s="20" t="n">
        <v>1186883.55</v>
      </c>
      <c r="F53" s="24" t="n">
        <f aca="false">E53*100/D53</f>
        <v>93.4118985851785</v>
      </c>
      <c r="G53" s="20"/>
      <c r="H53" s="20" t="n">
        <v>16550</v>
      </c>
      <c r="I53" s="20" t="n">
        <v>16550</v>
      </c>
      <c r="J53" s="20" t="n">
        <v>16550</v>
      </c>
      <c r="K53" s="24" t="n">
        <f aca="false">J53*100/I53</f>
        <v>100</v>
      </c>
      <c r="L53" s="20" t="n">
        <f aca="false">SUM(C53,H53)</f>
        <v>1568506.4</v>
      </c>
      <c r="M53" s="20" t="n">
        <f aca="false">SUM(C53,I53)</f>
        <v>1568506.4</v>
      </c>
      <c r="N53" s="20" t="n">
        <f aca="false">SUM(E53,J53)</f>
        <v>1203433.55</v>
      </c>
      <c r="Q53" s="27"/>
    </row>
    <row r="54" customFormat="false" ht="20.25" hidden="false" customHeight="true" outlineLevel="0" collapsed="false">
      <c r="A54" s="19" t="s">
        <v>58</v>
      </c>
      <c r="B54" s="20"/>
      <c r="C54" s="20"/>
      <c r="D54" s="22"/>
      <c r="E54" s="22"/>
      <c r="F54" s="24"/>
      <c r="G54" s="20" t="n">
        <v>4350000</v>
      </c>
      <c r="H54" s="20" t="n">
        <v>5029900</v>
      </c>
      <c r="I54" s="20" t="n">
        <v>5029900</v>
      </c>
      <c r="J54" s="20" t="n">
        <v>2959669.88</v>
      </c>
      <c r="K54" s="24" t="n">
        <f aca="false">J54*100/I54</f>
        <v>58.8415252788326</v>
      </c>
      <c r="L54" s="20" t="n">
        <f aca="false">SUM(C54,H54)</f>
        <v>5029900</v>
      </c>
      <c r="M54" s="20" t="n">
        <f aca="false">SUM(C54,I54)</f>
        <v>5029900</v>
      </c>
      <c r="N54" s="20" t="n">
        <f aca="false">SUM(E54,J54)</f>
        <v>2959669.88</v>
      </c>
      <c r="Q54" s="27"/>
    </row>
    <row r="55" customFormat="false" ht="18" hidden="false" customHeight="false" outlineLevel="0" collapsed="false">
      <c r="A55" s="19" t="s">
        <v>59</v>
      </c>
      <c r="B55" s="20" t="n">
        <v>22338699</v>
      </c>
      <c r="C55" s="20" t="n">
        <v>22466699</v>
      </c>
      <c r="D55" s="20" t="n">
        <v>16246916</v>
      </c>
      <c r="E55" s="20" t="n">
        <v>14618257.95</v>
      </c>
      <c r="F55" s="24" t="n">
        <f aca="false">E55*100/D55</f>
        <v>89.9755864436057</v>
      </c>
      <c r="G55" s="20" t="n">
        <v>200000</v>
      </c>
      <c r="H55" s="20" t="n">
        <v>200000</v>
      </c>
      <c r="I55" s="20" t="n">
        <v>200000</v>
      </c>
      <c r="J55" s="22"/>
      <c r="K55" s="24"/>
      <c r="L55" s="20" t="n">
        <f aca="false">SUM(C55,H55)</f>
        <v>22666699</v>
      </c>
      <c r="M55" s="20" t="n">
        <f aca="false">SUM(C55,I55)</f>
        <v>22666699</v>
      </c>
      <c r="N55" s="20" t="n">
        <f aca="false">SUM(E55,J55)</f>
        <v>14618257.95</v>
      </c>
    </row>
    <row r="56" customFormat="false" ht="18" hidden="false" customHeight="false" outlineLevel="0" collapsed="false">
      <c r="A56" s="19" t="s">
        <v>60</v>
      </c>
      <c r="B56" s="20" t="n">
        <v>17759475</v>
      </c>
      <c r="C56" s="20" t="n">
        <v>3009472</v>
      </c>
      <c r="D56" s="20" t="n">
        <v>2735354.46</v>
      </c>
      <c r="E56" s="20" t="n">
        <v>150623.91</v>
      </c>
      <c r="F56" s="24" t="n">
        <f aca="false">E56*100/D56</f>
        <v>5.50655910239874</v>
      </c>
      <c r="G56" s="22"/>
      <c r="H56" s="22"/>
      <c r="I56" s="22"/>
      <c r="J56" s="22"/>
      <c r="K56" s="24"/>
      <c r="L56" s="20" t="n">
        <f aca="false">SUM(C56,H56)</f>
        <v>3009472</v>
      </c>
      <c r="M56" s="20" t="n">
        <f aca="false">SUM(C56,I56)</f>
        <v>3009472</v>
      </c>
      <c r="N56" s="20" t="n">
        <f aca="false">SUM(E56,J56)</f>
        <v>150623.91</v>
      </c>
    </row>
    <row r="57" customFormat="false" ht="18" hidden="false" customHeight="false" outlineLevel="0" collapsed="false">
      <c r="A57" s="19" t="s">
        <v>61</v>
      </c>
      <c r="B57" s="20" t="n">
        <v>7000000</v>
      </c>
      <c r="C57" s="20" t="n">
        <v>7000000</v>
      </c>
      <c r="D57" s="20" t="n">
        <v>2830488.72</v>
      </c>
      <c r="E57" s="20"/>
      <c r="F57" s="24"/>
      <c r="G57" s="22"/>
      <c r="H57" s="22"/>
      <c r="I57" s="22"/>
      <c r="J57" s="22"/>
      <c r="K57" s="24"/>
      <c r="L57" s="20" t="n">
        <f aca="false">SUM(C57,H57)</f>
        <v>7000000</v>
      </c>
      <c r="M57" s="20" t="n">
        <f aca="false">SUM(C57,I57)</f>
        <v>7000000</v>
      </c>
      <c r="N57" s="20" t="n">
        <f aca="false">SUM(E57,J57)</f>
        <v>0</v>
      </c>
    </row>
    <row r="58" s="9" customFormat="true" ht="17.4" hidden="false" customHeight="false" outlineLevel="0" collapsed="false">
      <c r="A58" s="16" t="s">
        <v>62</v>
      </c>
      <c r="B58" s="13" t="n">
        <f aca="false">SUM(B59:B62)</f>
        <v>211133100</v>
      </c>
      <c r="C58" s="13" t="n">
        <f aca="false">SUM(C59:C62)</f>
        <v>237530801.55</v>
      </c>
      <c r="D58" s="13" t="n">
        <f aca="false">SUM(D59:D62)</f>
        <v>181886101.55</v>
      </c>
      <c r="E58" s="13" t="n">
        <f aca="false">SUM(E59:E62)</f>
        <v>181567845.2</v>
      </c>
      <c r="F58" s="15" t="n">
        <f aca="false">E58*100/D58</f>
        <v>99.8250243711378</v>
      </c>
      <c r="G58" s="28" t="n">
        <f aca="false">SUM(G59:G62)</f>
        <v>0</v>
      </c>
      <c r="H58" s="13" t="n">
        <f aca="false">SUM(H59:H62)</f>
        <v>29562331.24</v>
      </c>
      <c r="I58" s="28" t="n">
        <f aca="false">SUM(I59:I62)</f>
        <v>0</v>
      </c>
      <c r="J58" s="13" t="n">
        <f aca="false">SUM(J59:J62)</f>
        <v>25016983.98</v>
      </c>
      <c r="K58" s="15" t="n">
        <f aca="false">J58*100/H58</f>
        <v>84.6245303758392</v>
      </c>
      <c r="L58" s="13" t="n">
        <f aca="false">SUM(C58,H58)</f>
        <v>267093132.79</v>
      </c>
      <c r="M58" s="13" t="n">
        <f aca="false">SUM(C58,I58)</f>
        <v>237530801.55</v>
      </c>
      <c r="N58" s="13" t="n">
        <f aca="false">SUM(E58,J58)</f>
        <v>206584829.18</v>
      </c>
    </row>
    <row r="59" customFormat="false" ht="18" hidden="false" customHeight="false" outlineLevel="0" collapsed="false">
      <c r="A59" s="19" t="s">
        <v>63</v>
      </c>
      <c r="B59" s="20" t="n">
        <v>211133100</v>
      </c>
      <c r="C59" s="20" t="n">
        <v>211133100</v>
      </c>
      <c r="D59" s="20" t="n">
        <v>158349600</v>
      </c>
      <c r="E59" s="20" t="n">
        <v>158349600</v>
      </c>
      <c r="F59" s="24" t="n">
        <f aca="false">E59*100/D59</f>
        <v>100</v>
      </c>
      <c r="G59" s="22"/>
      <c r="H59" s="22"/>
      <c r="I59" s="22"/>
      <c r="J59" s="22"/>
      <c r="K59" s="24"/>
      <c r="L59" s="20" t="n">
        <f aca="false">SUM(C59,H59)</f>
        <v>211133100</v>
      </c>
      <c r="M59" s="20" t="n">
        <f aca="false">SUM(C59,I59)</f>
        <v>211133100</v>
      </c>
      <c r="N59" s="20" t="n">
        <f aca="false">SUM(E59,J59)</f>
        <v>158349600</v>
      </c>
      <c r="Q59" s="27"/>
    </row>
    <row r="60" customFormat="false" ht="54" hidden="false" customHeight="false" outlineLevel="0" collapsed="false">
      <c r="A60" s="19" t="s">
        <v>64</v>
      </c>
      <c r="B60" s="22"/>
      <c r="C60" s="20" t="n">
        <v>25897701.55</v>
      </c>
      <c r="D60" s="20" t="n">
        <v>23036501.55</v>
      </c>
      <c r="E60" s="20" t="n">
        <v>22718245.2</v>
      </c>
      <c r="F60" s="24" t="n">
        <f aca="false">E60*100/D60</f>
        <v>98.6184692614491</v>
      </c>
      <c r="G60" s="22"/>
      <c r="H60" s="20" t="n">
        <v>27762331.24</v>
      </c>
      <c r="I60" s="22"/>
      <c r="J60" s="20" t="n">
        <v>23516983.98</v>
      </c>
      <c r="K60" s="24" t="n">
        <f aca="false">J60*100/H60</f>
        <v>84.7082464966656</v>
      </c>
      <c r="L60" s="20" t="n">
        <f aca="false">SUM(C60,H60)</f>
        <v>53660032.79</v>
      </c>
      <c r="M60" s="20" t="n">
        <f aca="false">SUM(C60,I60)</f>
        <v>25897701.55</v>
      </c>
      <c r="N60" s="20" t="n">
        <f aca="false">SUM(E60,J60)</f>
        <v>46235229.18</v>
      </c>
    </row>
    <row r="61" customFormat="false" ht="36" hidden="true" customHeight="false" outlineLevel="0" collapsed="false">
      <c r="A61" s="19" t="s">
        <v>65</v>
      </c>
      <c r="B61" s="22"/>
      <c r="C61" s="20"/>
      <c r="D61" s="20"/>
      <c r="E61" s="20"/>
      <c r="F61" s="24" t="e">
        <f aca="false">E61*100/D61</f>
        <v>#DIV/0!</v>
      </c>
      <c r="G61" s="22"/>
      <c r="H61" s="22"/>
      <c r="I61" s="22"/>
      <c r="J61" s="22"/>
      <c r="K61" s="24" t="e">
        <f aca="false">J61*100/H61</f>
        <v>#DIV/0!</v>
      </c>
      <c r="L61" s="20" t="n">
        <f aca="false">SUM(C61,H61)</f>
        <v>0</v>
      </c>
      <c r="M61" s="20" t="n">
        <f aca="false">SUM(C61,I61)</f>
        <v>0</v>
      </c>
      <c r="N61" s="20" t="n">
        <f aca="false">SUM(E61,J61)</f>
        <v>0</v>
      </c>
    </row>
    <row r="62" customFormat="false" ht="18.6" hidden="false" customHeight="false" outlineLevel="0" collapsed="false">
      <c r="A62" s="19" t="s">
        <v>66</v>
      </c>
      <c r="B62" s="20"/>
      <c r="C62" s="20" t="n">
        <v>500000</v>
      </c>
      <c r="D62" s="20" t="n">
        <v>500000</v>
      </c>
      <c r="E62" s="20" t="n">
        <v>500000</v>
      </c>
      <c r="F62" s="24" t="n">
        <f aca="false">E62*100/D62</f>
        <v>100</v>
      </c>
      <c r="G62" s="20"/>
      <c r="H62" s="20" t="n">
        <v>1800000</v>
      </c>
      <c r="I62" s="22"/>
      <c r="J62" s="20" t="n">
        <v>1500000</v>
      </c>
      <c r="K62" s="24" t="n">
        <f aca="false">J62*100/H62</f>
        <v>83.3333333333333</v>
      </c>
      <c r="L62" s="20" t="n">
        <f aca="false">SUM(C62,H62)</f>
        <v>2300000</v>
      </c>
      <c r="M62" s="20" t="n">
        <f aca="false">SUM(C62,I62)</f>
        <v>500000</v>
      </c>
      <c r="N62" s="20" t="n">
        <f aca="false">SUM(E62,J62)</f>
        <v>2000000</v>
      </c>
    </row>
    <row r="63" s="9" customFormat="true" ht="31.5" hidden="false" customHeight="true" outlineLevel="0" collapsed="false">
      <c r="A63" s="29" t="s">
        <v>67</v>
      </c>
      <c r="B63" s="30" t="n">
        <f aca="false">SUM(B8:B14,B25,B47,B58)</f>
        <v>2772108605</v>
      </c>
      <c r="C63" s="30" t="n">
        <f aca="false">SUM(C8:C14,C25,C47,C58)</f>
        <v>2726890113.31</v>
      </c>
      <c r="D63" s="30" t="n">
        <f aca="false">SUM(D8:D14,D25,D47,D58)</f>
        <v>1973644048.23</v>
      </c>
      <c r="E63" s="30" t="n">
        <f aca="false">SUM(E8:E14,E25,E47,E58)</f>
        <v>1786081813.46</v>
      </c>
      <c r="F63" s="31" t="n">
        <f aca="false">E63*100/D63</f>
        <v>90.4966533890339</v>
      </c>
      <c r="G63" s="30" t="n">
        <f aca="false">SUM(G8:G14,G25,G47,G58)</f>
        <v>687351012</v>
      </c>
      <c r="H63" s="30" t="n">
        <f aca="false">SUM(H8:H14,H25,H47,H58)</f>
        <v>1038918260.241</v>
      </c>
      <c r="I63" s="30" t="n">
        <f aca="false">SUM(I8:I14,I25,I47,I58)</f>
        <v>1048437259.35</v>
      </c>
      <c r="J63" s="30" t="n">
        <f aca="false">SUM(J8:J14,J25,J47,J58)</f>
        <v>591638269.1</v>
      </c>
      <c r="K63" s="31" t="n">
        <f aca="false">J63*100/I63</f>
        <v>56.430488693887</v>
      </c>
      <c r="L63" s="30" t="n">
        <f aca="false">SUM(C63,H63)</f>
        <v>3765808373.551</v>
      </c>
      <c r="M63" s="30" t="n">
        <f aca="false">SUM(C63,I63)</f>
        <v>3775327372.66</v>
      </c>
      <c r="N63" s="30" t="n">
        <f aca="false">SUM(E63,J63)</f>
        <v>2377720082.56</v>
      </c>
    </row>
    <row r="64" s="9" customFormat="true" ht="30.75" hidden="true" customHeight="true" outlineLevel="0" collapsed="false">
      <c r="A64" s="32" t="s">
        <v>68</v>
      </c>
      <c r="B64" s="33" t="n">
        <f aca="false">SUM(B65:B66)</f>
        <v>0</v>
      </c>
      <c r="C64" s="33" t="n">
        <f aca="false">SUM(C65:C66)</f>
        <v>0</v>
      </c>
      <c r="D64" s="33" t="n">
        <f aca="false">SUM(D65:D66)</f>
        <v>0</v>
      </c>
      <c r="E64" s="33" t="n">
        <f aca="false">SUM(E65:E66)</f>
        <v>0</v>
      </c>
      <c r="F64" s="33"/>
      <c r="G64" s="11" t="n">
        <f aca="false">SUM(G65:G66)</f>
        <v>4705020</v>
      </c>
      <c r="H64" s="11" t="n">
        <f aca="false">SUM(H65:H66)</f>
        <v>4810628.27</v>
      </c>
      <c r="I64" s="11" t="n">
        <f aca="false">SUM(I65:I66)</f>
        <v>5688628.27</v>
      </c>
      <c r="J64" s="11" t="n">
        <f aca="false">SUM(J65:J66)</f>
        <v>3547868</v>
      </c>
      <c r="K64" s="12" t="n">
        <f aca="false">J64*100/H64</f>
        <v>73.7506163618001</v>
      </c>
      <c r="L64" s="33" t="n">
        <f aca="false">SUM(C64,H64)</f>
        <v>4810628.27</v>
      </c>
      <c r="M64" s="33" t="n">
        <f aca="false">SUM(C64,I64)</f>
        <v>5688628.27</v>
      </c>
      <c r="N64" s="33" t="n">
        <f aca="false">SUM(E64,J64)</f>
        <v>3547868</v>
      </c>
    </row>
    <row r="65" customFormat="false" ht="54" hidden="true" customHeight="false" outlineLevel="0" collapsed="false">
      <c r="A65" s="19" t="s">
        <v>69</v>
      </c>
      <c r="B65" s="34"/>
      <c r="C65" s="34"/>
      <c r="D65" s="34"/>
      <c r="E65" s="34"/>
      <c r="F65" s="34"/>
      <c r="G65" s="20" t="n">
        <v>5583020</v>
      </c>
      <c r="H65" s="20" t="n">
        <v>5688628.27</v>
      </c>
      <c r="I65" s="20" t="n">
        <v>5688628.27</v>
      </c>
      <c r="J65" s="20" t="n">
        <v>4425868</v>
      </c>
      <c r="K65" s="24" t="n">
        <f aca="false">J65*100/H65</f>
        <v>77.8020251971922</v>
      </c>
      <c r="L65" s="20" t="n">
        <f aca="false">SUM(C65,H65)</f>
        <v>5688628.27</v>
      </c>
      <c r="M65" s="20" t="n">
        <f aca="false">SUM(C65,I65)</f>
        <v>5688628.27</v>
      </c>
      <c r="N65" s="20" t="n">
        <f aca="false">SUM(E65,J65)</f>
        <v>4425868</v>
      </c>
    </row>
    <row r="66" customFormat="false" ht="62.25" hidden="true" customHeight="true" outlineLevel="0" collapsed="false">
      <c r="A66" s="35" t="s">
        <v>70</v>
      </c>
      <c r="B66" s="36"/>
      <c r="C66" s="36"/>
      <c r="D66" s="36"/>
      <c r="E66" s="36"/>
      <c r="F66" s="36"/>
      <c r="G66" s="37" t="n">
        <v>-878000</v>
      </c>
      <c r="H66" s="37" t="n">
        <v>-878000</v>
      </c>
      <c r="I66" s="36"/>
      <c r="J66" s="37" t="n">
        <v>-878000</v>
      </c>
      <c r="K66" s="38" t="n">
        <f aca="false">J66*100/H66</f>
        <v>100</v>
      </c>
      <c r="L66" s="37" t="n">
        <f aca="false">SUM(C66,H66)</f>
        <v>-878000</v>
      </c>
      <c r="M66" s="37" t="n">
        <f aca="false">SUM(C66,I66)</f>
        <v>0</v>
      </c>
      <c r="N66" s="37" t="n">
        <f aca="false">SUM(E66,J66)</f>
        <v>-878000</v>
      </c>
    </row>
    <row r="68" customFormat="false" ht="18.75" hidden="true" customHeight="true" outlineLevel="0" collapsed="false">
      <c r="B68" s="27" t="n">
        <v>2772108605</v>
      </c>
      <c r="C68" s="27" t="n">
        <v>2726890113.31</v>
      </c>
      <c r="D68" s="27" t="n">
        <v>1973644048.23</v>
      </c>
      <c r="E68" s="27" t="n">
        <v>1786081813.46</v>
      </c>
      <c r="F68" s="27"/>
      <c r="G68" s="27" t="n">
        <v>687351012</v>
      </c>
      <c r="H68" s="27" t="n">
        <v>1038918260.24</v>
      </c>
      <c r="I68" s="27" t="n">
        <v>1048437259.35</v>
      </c>
      <c r="J68" s="27" t="n">
        <v>591638269.1</v>
      </c>
    </row>
    <row r="69" customFormat="false" ht="18.75" hidden="true" customHeight="true" outlineLevel="0" collapsed="false">
      <c r="B69" s="27" t="n">
        <f aca="false">B63-B68</f>
        <v>0</v>
      </c>
      <c r="C69" s="27" t="n">
        <f aca="false">C68-C63</f>
        <v>0</v>
      </c>
      <c r="D69" s="27" t="n">
        <f aca="false">D63-D68</f>
        <v>0</v>
      </c>
      <c r="E69" s="27" t="n">
        <f aca="false">E63-E68</f>
        <v>0</v>
      </c>
      <c r="F69" s="27"/>
      <c r="G69" s="27" t="n">
        <f aca="false">G63-G68</f>
        <v>0</v>
      </c>
      <c r="H69" s="27" t="n">
        <f aca="false">H63-H68</f>
        <v>0.000999927520751953</v>
      </c>
      <c r="I69" s="27" t="n">
        <f aca="false">I63-I68</f>
        <v>0</v>
      </c>
      <c r="J69" s="27" t="n">
        <f aca="false">J63-J68</f>
        <v>0</v>
      </c>
      <c r="L69" s="27"/>
      <c r="M69" s="27"/>
    </row>
    <row r="70" customFormat="false" ht="18" hidden="true" customHeight="false" outlineLevel="0" collapsed="false">
      <c r="C70" s="27" t="n">
        <f aca="false">C63-B63</f>
        <v>-45218491.6900001</v>
      </c>
      <c r="H70" s="27" t="n">
        <f aca="false">H63-G63</f>
        <v>351567248.241</v>
      </c>
      <c r="L70" s="27"/>
      <c r="M70" s="27"/>
    </row>
    <row r="71" customFormat="false" ht="18" hidden="true" customHeight="false" outlineLevel="0" collapsed="false"/>
    <row r="72" customFormat="false" ht="18" hidden="true" customHeight="false" outlineLevel="0" collapsed="false">
      <c r="D72" s="27"/>
      <c r="E72" s="27"/>
      <c r="I72" s="39"/>
    </row>
    <row r="73" customFormat="false" ht="18" hidden="true" customHeight="false" outlineLevel="0" collapsed="false">
      <c r="C73" s="27"/>
    </row>
    <row r="74" customFormat="false" ht="18" hidden="true" customHeight="false" outlineLevel="0" collapsed="false">
      <c r="H74" s="27"/>
    </row>
    <row r="75" customFormat="false" ht="18" hidden="true" customHeight="false" outlineLevel="0" collapsed="false">
      <c r="C75" s="27" t="n">
        <v>4000000</v>
      </c>
      <c r="D75" s="1" t="s">
        <v>71</v>
      </c>
    </row>
    <row r="76" customFormat="false" ht="18" hidden="true" customHeight="false" outlineLevel="0" collapsed="false"/>
    <row r="77" customFormat="false" ht="18" hidden="true" customHeight="false" outlineLevel="0" collapsed="false"/>
    <row r="78" customFormat="false" ht="18" hidden="true" customHeight="false" outlineLevel="0" collapsed="false"/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472222222222222" right="0.472222222222222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3-12-21T09:59:24Z</cp:lastPrinted>
  <dcterms:modified xsi:type="dcterms:W3CDTF">2023-12-21T09:59:26Z</dcterms:modified>
  <cp:revision>0</cp:revision>
  <dc:subject/>
  <dc:title/>
</cp:coreProperties>
</file>