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7" sheetId="1" state="visible" r:id="rId2"/>
  </sheets>
  <definedNames>
    <definedName function="false" hidden="false" localSheetId="0" name="_xlnm.Print_Area" vbProcedure="false">'05.09.2017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Додаток</t>
  </si>
  <si>
    <t xml:space="preserve">до рішення Кременчуцької міської ради від      вересня 2017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I: 2017 рік</t>
  </si>
  <si>
    <t xml:space="preserve">РЕВІВКА</t>
  </si>
  <si>
    <t xml:space="preserve">вул.Ботанічна</t>
  </si>
  <si>
    <t xml:space="preserve">вул.Весняна з провулками, вулиця Кільцева</t>
  </si>
  <si>
    <t xml:space="preserve">вул.Вітчизняна</t>
  </si>
  <si>
    <t xml:space="preserve">вул.Громадянська</t>
  </si>
  <si>
    <t xml:space="preserve">пров.Зв'язковий</t>
  </si>
  <si>
    <t xml:space="preserve">вул.Каховська</t>
  </si>
  <si>
    <t xml:space="preserve">вул.Лугова з провулками</t>
  </si>
  <si>
    <t xml:space="preserve">вул.Пирогова з провулками</t>
  </si>
  <si>
    <t xml:space="preserve">вул. Бригадна  з прилеглими провулками </t>
  </si>
  <si>
    <t xml:space="preserve">вул. Раїси Кириченко (вул.Щербакова)</t>
  </si>
  <si>
    <t xml:space="preserve">вул.Короленка</t>
  </si>
  <si>
    <t xml:space="preserve">вул.Пугачова,пров.Пугачова</t>
  </si>
  <si>
    <t xml:space="preserve">провулок Макаренка</t>
  </si>
  <si>
    <t xml:space="preserve">ВЕЛИКА КОХНІВКА</t>
  </si>
  <si>
    <t xml:space="preserve">вул.Бронислава  Урбанського</t>
  </si>
  <si>
    <t xml:space="preserve">вул.Данила Галицького</t>
  </si>
  <si>
    <t xml:space="preserve">туп.Кременецький</t>
  </si>
  <si>
    <t xml:space="preserve">вул.Молодогвардійців</t>
  </si>
  <si>
    <t xml:space="preserve">вул.Платухіна</t>
  </si>
  <si>
    <t xml:space="preserve">вул.Великокохнівська з провулками</t>
  </si>
  <si>
    <t xml:space="preserve">НАГІРНА ЧАСТИНА</t>
  </si>
  <si>
    <t xml:space="preserve">вул. Європейська (вул. Шорса)</t>
  </si>
  <si>
    <t xml:space="preserve">виконано </t>
  </si>
  <si>
    <t xml:space="preserve">вул. Генерала Ірінєєва</t>
  </si>
  <si>
    <t xml:space="preserve">провулок Арсенальний </t>
  </si>
  <si>
    <t xml:space="preserve">вул.Лебедина (вул.Кірова)</t>
  </si>
  <si>
    <t xml:space="preserve">вул.Маяковського</t>
  </si>
  <si>
    <t xml:space="preserve">5-а міськлікарня</t>
  </si>
  <si>
    <t xml:space="preserve">Дитяча лікарня</t>
  </si>
  <si>
    <t xml:space="preserve">вул.Гастелло</t>
  </si>
  <si>
    <t xml:space="preserve">вул.Котляревського</t>
  </si>
  <si>
    <t xml:space="preserve">вул.Гетьмага Полуботка</t>
  </si>
  <si>
    <t xml:space="preserve">вул.Партизанська</t>
  </si>
  <si>
    <t xml:space="preserve">пров.Танковий</t>
  </si>
  <si>
    <t xml:space="preserve">бульвар Автокразівський </t>
  </si>
  <si>
    <t xml:space="preserve">Будівництво МЗО</t>
  </si>
  <si>
    <t xml:space="preserve">ЦЕНТРАЛЬНА  ЧАСТИНА</t>
  </si>
  <si>
    <t xml:space="preserve">р-н вул.Хорольської</t>
  </si>
  <si>
    <t xml:space="preserve">пров.Бригадирський, пров.Бондарський</t>
  </si>
  <si>
    <t xml:space="preserve">Роботи виконуються в комплексі з єдиною точкою підключення</t>
  </si>
  <si>
    <t xml:space="preserve">пров.Степана Бендери, пров.Захисний, пров.Казачий, </t>
  </si>
  <si>
    <t xml:space="preserve">пров.Миргородський, пров.Сорочинський,  пров.Фабричний</t>
  </si>
  <si>
    <t xml:space="preserve">вул.Підгірна</t>
  </si>
  <si>
    <t xml:space="preserve">пров. Стрілецький</t>
  </si>
  <si>
    <t xml:space="preserve">вул. Скалиста</t>
  </si>
  <si>
    <t xml:space="preserve">вул.Руднична</t>
  </si>
  <si>
    <t xml:space="preserve">ЩЕМИЛІВКА</t>
  </si>
  <si>
    <t xml:space="preserve">вул. Дмитра Демидюка</t>
  </si>
  <si>
    <t xml:space="preserve">пров.Герцена, пров.Затонний, пров.Набережний</t>
  </si>
  <si>
    <t xml:space="preserve">пров.Новий, пров.Річний, пров.Б.Хмельницького</t>
  </si>
  <si>
    <t xml:space="preserve">пров.Черкаський</t>
  </si>
  <si>
    <t xml:space="preserve">пров. Марини Раскової</t>
  </si>
  <si>
    <t xml:space="preserve">ЧЕРЕДНИКИ</t>
  </si>
  <si>
    <t xml:space="preserve">вул.Сєрова</t>
  </si>
  <si>
    <t xml:space="preserve">вул.Червона Гірка</t>
  </si>
  <si>
    <t xml:space="preserve">пров.Веселий, пров.Новогеоргієвський, пров.Інтернацоналістів, пров.Кагамлицький, пров.Ювілейний,  пров.Північний, пров.Токарний, пров.Робочий, пров.Сивашський</t>
  </si>
  <si>
    <t xml:space="preserve">КРЮКІВ</t>
  </si>
  <si>
    <t xml:space="preserve">Набережна Лейтенанта Дніпрова (від мосту довул.  О. Білаша (вул.Д.Бєдного)</t>
  </si>
  <si>
    <t xml:space="preserve">вул І.Приходька</t>
  </si>
  <si>
    <t xml:space="preserve">провулок Новохатька, провулок Уляни Громової, провулок Дніпровський та провулок Олександра Олеся </t>
  </si>
  <si>
    <t xml:space="preserve">РАКІВКА</t>
  </si>
  <si>
    <t xml:space="preserve">вул. Перекопська </t>
  </si>
  <si>
    <t xml:space="preserve">вул. Портова</t>
  </si>
  <si>
    <t xml:space="preserve">вул. Володимира Вернадського </t>
  </si>
  <si>
    <t xml:space="preserve">виконпано</t>
  </si>
  <si>
    <t xml:space="preserve">МОЛОДІЖНИЙ</t>
  </si>
  <si>
    <t xml:space="preserve">Квартал 287 від будинку № 65 просп. Лесі Українки до вул. Комінтерна </t>
  </si>
  <si>
    <t xml:space="preserve">вул. Свіштовська</t>
  </si>
  <si>
    <t xml:space="preserve">вул. Композитора М. Колачевського, пров. К.Ємельяненка,  вул. Чайковського та вул. Василя Симоненка</t>
  </si>
  <si>
    <t xml:space="preserve">І- й ЗАНАСИП</t>
  </si>
  <si>
    <t xml:space="preserve">вул.  Деповська, вул. Фурштадська, провулок  Г.Сковороди, провулок Столярний, тупик 1-й  Деповський, тупик 2-й Деповський </t>
  </si>
  <si>
    <t xml:space="preserve">виконпаано</t>
  </si>
  <si>
    <t xml:space="preserve">ІІ-й ЗАНАСИП</t>
  </si>
  <si>
    <t xml:space="preserve">вулиця Салганна</t>
  </si>
  <si>
    <t xml:space="preserve">ІІІ-й ЗАНАСИП</t>
  </si>
  <si>
    <t xml:space="preserve">вул.Попова</t>
  </si>
  <si>
    <t xml:space="preserve">вул.Чехова з провулками</t>
  </si>
  <si>
    <t xml:space="preserve">вул.Паризької Комуни</t>
  </si>
  <si>
    <t xml:space="preserve">вул.Дружинницька</t>
  </si>
  <si>
    <t xml:space="preserve">нове будівництво</t>
  </si>
  <si>
    <t xml:space="preserve">вул. Репіна</t>
  </si>
  <si>
    <t xml:space="preserve">виконано</t>
  </si>
  <si>
    <t xml:space="preserve">вул. Шишкіна</t>
  </si>
  <si>
    <t xml:space="preserve">                     ВНУТРІШНЬОКВАРТАЛЬНІ ПРОХОДИ ТА ПРОЇЗДИ        </t>
  </si>
  <si>
    <t xml:space="preserve">Квартал 287 від просп.Лесі Українки (просп.50-річчя Жовтня) до вул. Комінтерна в районі будинка №16-а по вул. Воїнів-Інтернаціоналістів</t>
  </si>
  <si>
    <t xml:space="preserve">перенесено з додатку 2016 року</t>
  </si>
  <si>
    <t xml:space="preserve">Квартал 287 в районі житлових будинків 23,24,19,16 ,  проспект Лесі Українки в районі будинку № 69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(пров. Червонофлотський)  </t>
  </si>
  <si>
    <t xml:space="preserve">Від будинку № 65 до будинку № 81 по вул.Республіканській,  будинок № 87 по вул. Республіканській та в районі будинку  № 1 по вул. Генерала Манагарова </t>
  </si>
  <si>
    <t xml:space="preserve">вул. Червоноармійська, в районі буднку № 44</t>
  </si>
  <si>
    <t xml:space="preserve">вул. Генерала Манагарова, в районі будинку № 20-а</t>
  </si>
  <si>
    <t xml:space="preserve">вул. Шкільна, в районі будинків №№ 15-17</t>
  </si>
  <si>
    <t xml:space="preserve">вул. Східна, в районі будинків  №№ 16, 16а,18,18а, 18б, 20а, 20, 22, 24, 26, 30, пров.Правобережний (пров. Червоноармійський), буд.20</t>
  </si>
  <si>
    <t xml:space="preserve">В районі стадіону «Новатор», між будинком № 36 по вул.Володимира Великого (вул Е.Тельмана) та дитячим навчальним закладом № 64 </t>
  </si>
  <si>
    <t xml:space="preserve">РАЗОМ 2017 рік</t>
  </si>
  <si>
    <t xml:space="preserve">В.о. начальника управління житлово-комунального господарства                                                                  </t>
  </si>
  <si>
    <t xml:space="preserve">К.В.БУТЕНКО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75" zoomScalePageLayoutView="75" workbookViewId="0">
      <selection pane="topLeft" activeCell="G89" activeCellId="0" sqref="G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3" width="16.7"/>
    <col collapsed="false" customWidth="true" hidden="false" outlineLevel="0" max="6" min="6" style="3" width="19.7"/>
    <col collapsed="false" customWidth="true" hidden="false" outlineLevel="0" max="7" min="7" style="4" width="26.99"/>
    <col collapsed="false" customWidth="true" hidden="false" outlineLevel="0" max="8" min="8" style="5" width="11.42"/>
    <col collapsed="false" customWidth="true" hidden="false" outlineLevel="0" max="9" min="9" style="5" width="27.99"/>
    <col collapsed="false" customWidth="true" hidden="false" outlineLevel="0" max="10" min="10" style="5" width="15.28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B1" s="6"/>
      <c r="F1" s="7" t="s">
        <v>0</v>
      </c>
      <c r="G1" s="7"/>
    </row>
    <row r="2" customFormat="false" ht="35.25" hidden="false" customHeight="true" outlineLevel="0" collapsed="false">
      <c r="F2" s="8" t="s">
        <v>1</v>
      </c>
      <c r="G2" s="8"/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7" customFormat="true" ht="132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</row>
    <row r="5" s="25" customFormat="true" ht="19.5" hidden="false" customHeight="false" outlineLevel="0" collapsed="false">
      <c r="A5" s="18" t="n">
        <v>1</v>
      </c>
      <c r="B5" s="19" t="n">
        <v>2</v>
      </c>
      <c r="C5" s="20" t="n">
        <v>3</v>
      </c>
      <c r="D5" s="21" t="n">
        <v>4</v>
      </c>
      <c r="E5" s="22" t="n">
        <v>5</v>
      </c>
      <c r="F5" s="23" t="n">
        <v>6</v>
      </c>
      <c r="G5" s="24" t="n">
        <v>7</v>
      </c>
    </row>
    <row r="6" customFormat="false" ht="27" hidden="false" customHeight="true" outlineLevel="0" collapsed="false">
      <c r="A6" s="26"/>
      <c r="B6" s="27" t="s">
        <v>9</v>
      </c>
      <c r="C6" s="27"/>
      <c r="D6" s="28"/>
      <c r="E6" s="29"/>
      <c r="F6" s="30"/>
      <c r="G6" s="31"/>
      <c r="H6" s="32"/>
    </row>
    <row r="7" customFormat="false" ht="19.5" hidden="false" customHeight="true" outlineLevel="0" collapsed="false">
      <c r="A7" s="26"/>
      <c r="B7" s="27" t="s">
        <v>10</v>
      </c>
      <c r="C7" s="33"/>
      <c r="D7" s="34"/>
      <c r="E7" s="35"/>
      <c r="F7" s="35"/>
      <c r="G7" s="36"/>
      <c r="H7" s="32"/>
    </row>
    <row r="8" customFormat="false" ht="22.5" hidden="false" customHeight="true" outlineLevel="0" collapsed="false">
      <c r="A8" s="37" t="n">
        <v>1</v>
      </c>
      <c r="B8" s="38" t="s">
        <v>11</v>
      </c>
      <c r="C8" s="38" t="n">
        <v>6</v>
      </c>
      <c r="D8" s="38" t="n">
        <v>0.2</v>
      </c>
      <c r="E8" s="39" t="n">
        <v>25</v>
      </c>
      <c r="F8" s="39" t="n">
        <f aca="false">E8+E8*12%</f>
        <v>28</v>
      </c>
      <c r="G8" s="40"/>
      <c r="I8" s="41"/>
    </row>
    <row r="9" customFormat="false" ht="22.5" hidden="false" customHeight="true" outlineLevel="0" collapsed="false">
      <c r="A9" s="37" t="n">
        <v>2</v>
      </c>
      <c r="B9" s="38" t="s">
        <v>12</v>
      </c>
      <c r="C9" s="38" t="n">
        <v>26</v>
      </c>
      <c r="D9" s="38" t="n">
        <v>0.8</v>
      </c>
      <c r="E9" s="39" t="n">
        <v>105.1</v>
      </c>
      <c r="F9" s="39" t="n">
        <f aca="false">E9+E9*12%</f>
        <v>117.712</v>
      </c>
      <c r="G9" s="31"/>
      <c r="I9" s="41"/>
    </row>
    <row r="10" customFormat="false" ht="22.5" hidden="false" customHeight="true" outlineLevel="0" collapsed="false">
      <c r="A10" s="37" t="n">
        <v>3</v>
      </c>
      <c r="B10" s="38" t="s">
        <v>13</v>
      </c>
      <c r="C10" s="38" t="n">
        <v>7</v>
      </c>
      <c r="D10" s="38" t="n">
        <v>0.2</v>
      </c>
      <c r="E10" s="39" t="n">
        <v>27.5</v>
      </c>
      <c r="F10" s="39" t="n">
        <f aca="false">E10+E10*12%</f>
        <v>30.8</v>
      </c>
      <c r="G10" s="31"/>
      <c r="I10" s="42"/>
    </row>
    <row r="11" customFormat="false" ht="22.5" hidden="false" customHeight="true" outlineLevel="0" collapsed="false">
      <c r="A11" s="37" t="n">
        <v>4</v>
      </c>
      <c r="B11" s="38" t="s">
        <v>14</v>
      </c>
      <c r="C11" s="38" t="n">
        <v>11</v>
      </c>
      <c r="D11" s="38" t="n">
        <v>0.4</v>
      </c>
      <c r="E11" s="39" t="n">
        <v>47.6</v>
      </c>
      <c r="F11" s="39" t="n">
        <f aca="false">E11+E11*12%</f>
        <v>53.312</v>
      </c>
      <c r="G11" s="31"/>
      <c r="I11" s="42"/>
    </row>
    <row r="12" customFormat="false" ht="22.5" hidden="false" customHeight="true" outlineLevel="0" collapsed="false">
      <c r="A12" s="37" t="n">
        <v>5</v>
      </c>
      <c r="B12" s="38" t="s">
        <v>15</v>
      </c>
      <c r="C12" s="38" t="n">
        <v>11</v>
      </c>
      <c r="D12" s="38" t="n">
        <v>0.5</v>
      </c>
      <c r="E12" s="39" t="n">
        <v>52.7</v>
      </c>
      <c r="F12" s="39" t="n">
        <f aca="false">E12+E12*12%</f>
        <v>59.024</v>
      </c>
      <c r="G12" s="31"/>
      <c r="I12" s="42"/>
    </row>
    <row r="13" customFormat="false" ht="22.5" hidden="false" customHeight="true" outlineLevel="0" collapsed="false">
      <c r="A13" s="37" t="n">
        <v>6</v>
      </c>
      <c r="B13" s="38" t="s">
        <v>16</v>
      </c>
      <c r="C13" s="38" t="n">
        <v>29</v>
      </c>
      <c r="D13" s="38" t="n">
        <v>0.9</v>
      </c>
      <c r="E13" s="39" t="n">
        <v>117.6</v>
      </c>
      <c r="F13" s="39" t="n">
        <f aca="false">E13+E13*12%</f>
        <v>131.712</v>
      </c>
      <c r="G13" s="31"/>
      <c r="I13" s="42"/>
    </row>
    <row r="14" customFormat="false" ht="22.5" hidden="false" customHeight="true" outlineLevel="0" collapsed="false">
      <c r="A14" s="37" t="n">
        <v>7</v>
      </c>
      <c r="B14" s="38" t="s">
        <v>17</v>
      </c>
      <c r="C14" s="38" t="n">
        <v>29</v>
      </c>
      <c r="D14" s="38" t="n">
        <v>0.9</v>
      </c>
      <c r="E14" s="39" t="n">
        <v>117.6</v>
      </c>
      <c r="F14" s="39" t="n">
        <f aca="false">E14+E14*12%</f>
        <v>131.712</v>
      </c>
      <c r="G14" s="31"/>
      <c r="I14" s="42"/>
    </row>
    <row r="15" customFormat="false" ht="24.75" hidden="false" customHeight="true" outlineLevel="0" collapsed="false">
      <c r="A15" s="37" t="n">
        <v>8</v>
      </c>
      <c r="B15" s="38" t="s">
        <v>18</v>
      </c>
      <c r="C15" s="38" t="n">
        <v>8</v>
      </c>
      <c r="D15" s="38" t="n">
        <v>0.3</v>
      </c>
      <c r="E15" s="39" t="n">
        <v>35.1</v>
      </c>
      <c r="F15" s="39" t="n">
        <f aca="false">E15+E15*12%</f>
        <v>39.312</v>
      </c>
      <c r="G15" s="31"/>
      <c r="H15" s="43"/>
      <c r="I15" s="42"/>
    </row>
    <row r="16" customFormat="false" ht="18.75" hidden="false" customHeight="false" outlineLevel="0" collapsed="false">
      <c r="A16" s="37" t="n">
        <v>9</v>
      </c>
      <c r="B16" s="44" t="s">
        <v>19</v>
      </c>
      <c r="C16" s="38" t="n">
        <v>50</v>
      </c>
      <c r="D16" s="38" t="n">
        <v>1.6</v>
      </c>
      <c r="E16" s="39" t="n">
        <v>284.7</v>
      </c>
      <c r="F16" s="39" t="n">
        <v>284.7</v>
      </c>
      <c r="G16" s="45"/>
      <c r="I16" s="42"/>
    </row>
    <row r="17" customFormat="false" ht="18.75" hidden="false" customHeight="true" outlineLevel="0" collapsed="false">
      <c r="A17" s="46" t="n">
        <v>10</v>
      </c>
      <c r="B17" s="47" t="s">
        <v>20</v>
      </c>
      <c r="C17" s="38" t="n">
        <v>40</v>
      </c>
      <c r="D17" s="38" t="n">
        <v>1.4</v>
      </c>
      <c r="E17" s="48" t="n">
        <v>185.1</v>
      </c>
      <c r="F17" s="39" t="n">
        <v>207.3</v>
      </c>
      <c r="G17" s="45"/>
      <c r="I17" s="42"/>
    </row>
    <row r="18" customFormat="false" ht="20.25" hidden="false" customHeight="true" outlineLevel="0" collapsed="false">
      <c r="A18" s="26" t="n">
        <v>11</v>
      </c>
      <c r="B18" s="49" t="s">
        <v>21</v>
      </c>
      <c r="C18" s="38" t="n">
        <v>11</v>
      </c>
      <c r="D18" s="38" t="n">
        <v>0.4</v>
      </c>
      <c r="E18" s="48" t="n">
        <v>47.6</v>
      </c>
      <c r="F18" s="39" t="n">
        <v>53.3</v>
      </c>
      <c r="G18" s="45"/>
      <c r="I18" s="42"/>
    </row>
    <row r="19" customFormat="false" ht="20.25" hidden="false" customHeight="true" outlineLevel="0" collapsed="false">
      <c r="A19" s="26" t="n">
        <v>12</v>
      </c>
      <c r="B19" s="49" t="s">
        <v>22</v>
      </c>
      <c r="C19" s="38" t="n">
        <v>40</v>
      </c>
      <c r="D19" s="38" t="n">
        <v>1.2</v>
      </c>
      <c r="E19" s="48" t="n">
        <v>160.1</v>
      </c>
      <c r="F19" s="39" t="n">
        <v>179.3</v>
      </c>
      <c r="G19" s="45"/>
      <c r="I19" s="42"/>
    </row>
    <row r="20" customFormat="false" ht="16.5" hidden="false" customHeight="true" outlineLevel="0" collapsed="false">
      <c r="A20" s="26" t="n">
        <v>13</v>
      </c>
      <c r="B20" s="38" t="s">
        <v>23</v>
      </c>
      <c r="C20" s="38" t="n">
        <v>17</v>
      </c>
      <c r="D20" s="38" t="n">
        <v>0.7</v>
      </c>
      <c r="E20" s="39" t="n">
        <v>72.7</v>
      </c>
      <c r="F20" s="39" t="n">
        <v>81.4</v>
      </c>
      <c r="G20" s="45"/>
      <c r="I20" s="42"/>
    </row>
    <row r="21" customFormat="false" ht="24" hidden="false" customHeight="true" outlineLevel="0" collapsed="false">
      <c r="A21" s="27" t="s">
        <v>24</v>
      </c>
      <c r="B21" s="27"/>
      <c r="C21" s="50"/>
      <c r="D21" s="50"/>
      <c r="E21" s="51"/>
      <c r="F21" s="51"/>
      <c r="G21" s="52"/>
      <c r="I21" s="42"/>
    </row>
    <row r="22" customFormat="false" ht="24" hidden="false" customHeight="true" outlineLevel="0" collapsed="false">
      <c r="A22" s="37" t="n">
        <v>14</v>
      </c>
      <c r="B22" s="38" t="s">
        <v>25</v>
      </c>
      <c r="C22" s="38" t="n">
        <v>8</v>
      </c>
      <c r="D22" s="38" t="n">
        <v>0.25</v>
      </c>
      <c r="E22" s="39" t="n">
        <v>32.5</v>
      </c>
      <c r="F22" s="48" t="n">
        <f aca="false">E22+E22*12%</f>
        <v>36.4</v>
      </c>
      <c r="G22" s="31"/>
      <c r="I22" s="42"/>
    </row>
    <row r="23" customFormat="false" ht="24" hidden="false" customHeight="true" outlineLevel="0" collapsed="false">
      <c r="A23" s="37" t="n">
        <v>15</v>
      </c>
      <c r="B23" s="38" t="s">
        <v>26</v>
      </c>
      <c r="C23" s="38" t="n">
        <v>19</v>
      </c>
      <c r="D23" s="38" t="n">
        <v>0.6</v>
      </c>
      <c r="E23" s="39" t="n">
        <v>77.6</v>
      </c>
      <c r="F23" s="48" t="n">
        <f aca="false">E23+E23*12%</f>
        <v>86.912</v>
      </c>
      <c r="G23" s="31"/>
      <c r="I23" s="42"/>
    </row>
    <row r="24" customFormat="false" ht="24" hidden="false" customHeight="true" outlineLevel="0" collapsed="false">
      <c r="A24" s="37" t="n">
        <v>16</v>
      </c>
      <c r="B24" s="38" t="s">
        <v>27</v>
      </c>
      <c r="C24" s="38" t="n">
        <v>8</v>
      </c>
      <c r="D24" s="38" t="n">
        <v>0.3</v>
      </c>
      <c r="E24" s="39" t="n">
        <v>35.1</v>
      </c>
      <c r="F24" s="48" t="n">
        <f aca="false">E24+E24*12%</f>
        <v>39.312</v>
      </c>
      <c r="G24" s="31"/>
      <c r="I24" s="42"/>
    </row>
    <row r="25" customFormat="false" ht="24" hidden="false" customHeight="true" outlineLevel="0" collapsed="false">
      <c r="A25" s="37" t="n">
        <v>17</v>
      </c>
      <c r="B25" s="38" t="s">
        <v>28</v>
      </c>
      <c r="C25" s="38" t="n">
        <v>11</v>
      </c>
      <c r="D25" s="38" t="n">
        <v>0.4</v>
      </c>
      <c r="E25" s="39" t="n">
        <v>47.6</v>
      </c>
      <c r="F25" s="48" t="n">
        <f aca="false">E25+E25*12%</f>
        <v>53.312</v>
      </c>
      <c r="G25" s="31"/>
      <c r="I25" s="42"/>
    </row>
    <row r="26" customFormat="false" ht="24" hidden="false" customHeight="true" outlineLevel="0" collapsed="false">
      <c r="A26" s="37" t="n">
        <v>18</v>
      </c>
      <c r="B26" s="38" t="s">
        <v>29</v>
      </c>
      <c r="C26" s="38" t="n">
        <v>11</v>
      </c>
      <c r="D26" s="38" t="n">
        <v>0.4</v>
      </c>
      <c r="E26" s="39" t="n">
        <v>47.6</v>
      </c>
      <c r="F26" s="48" t="n">
        <f aca="false">E26+E26*12%</f>
        <v>53.312</v>
      </c>
      <c r="G26" s="31"/>
      <c r="H26" s="32"/>
      <c r="I26" s="42"/>
    </row>
    <row r="27" customFormat="false" ht="24" hidden="false" customHeight="true" outlineLevel="0" collapsed="false">
      <c r="A27" s="37" t="n">
        <v>19</v>
      </c>
      <c r="B27" s="38" t="s">
        <v>30</v>
      </c>
      <c r="C27" s="38" t="n">
        <v>34</v>
      </c>
      <c r="D27" s="38" t="n">
        <v>1.2</v>
      </c>
      <c r="E27" s="39" t="n">
        <v>145.3</v>
      </c>
      <c r="F27" s="48" t="n">
        <f aca="false">E27+E27*12%</f>
        <v>162.736</v>
      </c>
      <c r="G27" s="31"/>
      <c r="I27" s="42"/>
    </row>
    <row r="28" customFormat="false" ht="24.75" hidden="false" customHeight="true" outlineLevel="0" collapsed="false">
      <c r="A28" s="33" t="s">
        <v>31</v>
      </c>
      <c r="B28" s="33"/>
      <c r="C28" s="53"/>
      <c r="D28" s="53"/>
      <c r="E28" s="54"/>
      <c r="F28" s="54"/>
      <c r="G28" s="53"/>
      <c r="I28" s="41"/>
    </row>
    <row r="29" customFormat="false" ht="51.75" hidden="false" customHeight="true" outlineLevel="0" collapsed="false">
      <c r="A29" s="37" t="n">
        <v>20</v>
      </c>
      <c r="B29" s="55" t="s">
        <v>32</v>
      </c>
      <c r="C29" s="56" t="n">
        <v>15</v>
      </c>
      <c r="D29" s="56" t="n">
        <v>0.5</v>
      </c>
      <c r="E29" s="57" t="n">
        <v>151</v>
      </c>
      <c r="F29" s="57" t="n">
        <v>151.033</v>
      </c>
      <c r="G29" s="31" t="s">
        <v>33</v>
      </c>
      <c r="I29" s="41"/>
    </row>
    <row r="30" customFormat="false" ht="46.5" hidden="false" customHeight="true" outlineLevel="0" collapsed="false">
      <c r="A30" s="37" t="n">
        <v>21</v>
      </c>
      <c r="B30" s="55" t="s">
        <v>34</v>
      </c>
      <c r="C30" s="56" t="n">
        <v>9</v>
      </c>
      <c r="D30" s="56" t="n">
        <v>0.3</v>
      </c>
      <c r="E30" s="57" t="n">
        <v>42</v>
      </c>
      <c r="F30" s="57" t="n">
        <v>42</v>
      </c>
      <c r="G30" s="31" t="s">
        <v>33</v>
      </c>
      <c r="I30" s="41"/>
    </row>
    <row r="31" customFormat="false" ht="42" hidden="false" customHeight="true" outlineLevel="0" collapsed="false">
      <c r="A31" s="37" t="n">
        <v>22</v>
      </c>
      <c r="B31" s="55" t="s">
        <v>35</v>
      </c>
      <c r="C31" s="56" t="n">
        <v>26</v>
      </c>
      <c r="D31" s="56" t="n">
        <v>1</v>
      </c>
      <c r="E31" s="57" t="n">
        <v>219.5</v>
      </c>
      <c r="F31" s="57" t="n">
        <v>219.479</v>
      </c>
      <c r="G31" s="31" t="s">
        <v>33</v>
      </c>
      <c r="I31" s="41"/>
    </row>
    <row r="32" customFormat="false" ht="42" hidden="false" customHeight="true" outlineLevel="0" collapsed="false">
      <c r="A32" s="37" t="n">
        <v>23</v>
      </c>
      <c r="B32" s="49" t="s">
        <v>36</v>
      </c>
      <c r="C32" s="38" t="n">
        <v>38</v>
      </c>
      <c r="D32" s="38" t="n">
        <v>1.2</v>
      </c>
      <c r="E32" s="48" t="n">
        <v>704</v>
      </c>
      <c r="F32" s="48" t="n">
        <v>800</v>
      </c>
      <c r="G32" s="31"/>
      <c r="I32" s="41"/>
    </row>
    <row r="33" customFormat="false" ht="27" hidden="false" customHeight="true" outlineLevel="0" collapsed="false">
      <c r="A33" s="37" t="n">
        <v>24</v>
      </c>
      <c r="B33" s="38" t="s">
        <v>37</v>
      </c>
      <c r="C33" s="38" t="n">
        <v>10</v>
      </c>
      <c r="D33" s="38" t="n">
        <v>0.3</v>
      </c>
      <c r="E33" s="39" t="n">
        <v>40</v>
      </c>
      <c r="F33" s="48" t="n">
        <f aca="false">E33+E33*12%</f>
        <v>44.8</v>
      </c>
      <c r="G33" s="31"/>
      <c r="I33" s="41"/>
    </row>
    <row r="34" customFormat="false" ht="25.5" hidden="false" customHeight="true" outlineLevel="0" collapsed="false">
      <c r="A34" s="37" t="n">
        <v>25</v>
      </c>
      <c r="B34" s="38" t="s">
        <v>38</v>
      </c>
      <c r="C34" s="38" t="n">
        <v>20</v>
      </c>
      <c r="D34" s="38" t="n">
        <v>0.8</v>
      </c>
      <c r="E34" s="39" t="n">
        <v>150</v>
      </c>
      <c r="F34" s="48" t="n">
        <f aca="false">E34+E34*12%</f>
        <v>168</v>
      </c>
      <c r="G34" s="31"/>
    </row>
    <row r="35" customFormat="false" ht="24.75" hidden="false" customHeight="true" outlineLevel="0" collapsed="false">
      <c r="A35" s="37" t="n">
        <v>26</v>
      </c>
      <c r="B35" s="38" t="s">
        <v>39</v>
      </c>
      <c r="C35" s="38" t="n">
        <v>20</v>
      </c>
      <c r="D35" s="38" t="n">
        <v>0.8</v>
      </c>
      <c r="E35" s="39" t="n">
        <v>90.3</v>
      </c>
      <c r="F35" s="48" t="n">
        <f aca="false">E35+E35*12%</f>
        <v>101.136</v>
      </c>
      <c r="G35" s="31"/>
    </row>
    <row r="36" customFormat="false" ht="26.25" hidden="false" customHeight="true" outlineLevel="0" collapsed="false">
      <c r="A36" s="37" t="n">
        <v>27</v>
      </c>
      <c r="B36" s="38" t="s">
        <v>40</v>
      </c>
      <c r="C36" s="38" t="n">
        <v>10</v>
      </c>
      <c r="D36" s="38" t="n">
        <v>0.3</v>
      </c>
      <c r="E36" s="39" t="n">
        <v>40</v>
      </c>
      <c r="F36" s="48" t="n">
        <f aca="false">E36+E36*12%</f>
        <v>44.8</v>
      </c>
      <c r="G36" s="31"/>
    </row>
    <row r="37" customFormat="false" ht="26.25" hidden="false" customHeight="true" outlineLevel="0" collapsed="false">
      <c r="A37" s="37" t="n">
        <v>28</v>
      </c>
      <c r="B37" s="38" t="s">
        <v>41</v>
      </c>
      <c r="C37" s="38" t="n">
        <v>12</v>
      </c>
      <c r="D37" s="38" t="n">
        <v>0.4</v>
      </c>
      <c r="E37" s="39" t="n">
        <v>50.1</v>
      </c>
      <c r="F37" s="48" t="n">
        <f aca="false">E37+E37*12%</f>
        <v>56.112</v>
      </c>
      <c r="G37" s="31"/>
      <c r="H37" s="32"/>
    </row>
    <row r="38" customFormat="false" ht="24.75" hidden="false" customHeight="true" outlineLevel="0" collapsed="false">
      <c r="A38" s="37" t="n">
        <v>29</v>
      </c>
      <c r="B38" s="38" t="s">
        <v>42</v>
      </c>
      <c r="C38" s="38" t="n">
        <v>12</v>
      </c>
      <c r="D38" s="38" t="n">
        <v>0.4</v>
      </c>
      <c r="E38" s="39" t="n">
        <v>50.1</v>
      </c>
      <c r="F38" s="48" t="n">
        <f aca="false">E38+E38*12%</f>
        <v>56.112</v>
      </c>
      <c r="G38" s="31"/>
    </row>
    <row r="39" customFormat="false" ht="32.25" hidden="false" customHeight="true" outlineLevel="0" collapsed="false">
      <c r="A39" s="37" t="n">
        <v>30</v>
      </c>
      <c r="B39" s="38" t="s">
        <v>43</v>
      </c>
      <c r="C39" s="38" t="n">
        <v>8</v>
      </c>
      <c r="D39" s="38" t="n">
        <v>0.25</v>
      </c>
      <c r="E39" s="39" t="n">
        <v>32.5</v>
      </c>
      <c r="F39" s="48" t="n">
        <f aca="false">E39+E39*12%</f>
        <v>36.4</v>
      </c>
      <c r="G39" s="31"/>
    </row>
    <row r="40" customFormat="false" ht="18.75" hidden="false" customHeight="false" outlineLevel="0" collapsed="false">
      <c r="A40" s="37" t="n">
        <v>31</v>
      </c>
      <c r="B40" s="38" t="s">
        <v>44</v>
      </c>
      <c r="C40" s="38" t="n">
        <v>7</v>
      </c>
      <c r="D40" s="38" t="n">
        <v>0.2</v>
      </c>
      <c r="E40" s="39" t="n">
        <v>27.5</v>
      </c>
      <c r="F40" s="48" t="n">
        <f aca="false">E40+E40*12%</f>
        <v>30.8</v>
      </c>
      <c r="G40" s="31"/>
    </row>
    <row r="41" customFormat="false" ht="60.75" hidden="false" customHeight="true" outlineLevel="0" collapsed="false">
      <c r="A41" s="37" t="n">
        <v>32</v>
      </c>
      <c r="B41" s="38" t="s">
        <v>45</v>
      </c>
      <c r="C41" s="38" t="n">
        <v>30</v>
      </c>
      <c r="D41" s="38" t="n">
        <v>1</v>
      </c>
      <c r="E41" s="39" t="n">
        <v>1490</v>
      </c>
      <c r="F41" s="48" t="n">
        <v>1506</v>
      </c>
      <c r="G41" s="31" t="s">
        <v>46</v>
      </c>
    </row>
    <row r="42" customFormat="false" ht="33.75" hidden="false" customHeight="true" outlineLevel="0" collapsed="false">
      <c r="A42" s="58"/>
      <c r="B42" s="33" t="s">
        <v>47</v>
      </c>
      <c r="C42" s="33"/>
      <c r="D42" s="59"/>
      <c r="E42" s="60"/>
      <c r="F42" s="61"/>
      <c r="G42" s="45"/>
    </row>
    <row r="43" customFormat="false" ht="18.75" hidden="false" customHeight="false" outlineLevel="0" collapsed="false">
      <c r="A43" s="28" t="s">
        <v>48</v>
      </c>
      <c r="B43" s="28"/>
      <c r="C43" s="62"/>
      <c r="D43" s="62"/>
      <c r="E43" s="63"/>
      <c r="F43" s="63"/>
      <c r="G43" s="62"/>
    </row>
    <row r="44" customFormat="false" ht="18.75" hidden="false" customHeight="true" outlineLevel="0" collapsed="false">
      <c r="A44" s="64" t="n">
        <v>33</v>
      </c>
      <c r="B44" s="65" t="s">
        <v>49</v>
      </c>
      <c r="C44" s="66" t="n">
        <v>49</v>
      </c>
      <c r="D44" s="66" t="n">
        <v>1.5</v>
      </c>
      <c r="E44" s="67" t="n">
        <v>197.7</v>
      </c>
      <c r="F44" s="68" t="n">
        <v>221.4</v>
      </c>
      <c r="G44" s="31" t="s">
        <v>50</v>
      </c>
    </row>
    <row r="45" customFormat="false" ht="18.75" hidden="false" customHeight="false" outlineLevel="0" collapsed="false">
      <c r="A45" s="69"/>
      <c r="B45" s="70" t="s">
        <v>51</v>
      </c>
      <c r="C45" s="71"/>
      <c r="D45" s="71"/>
      <c r="E45" s="72"/>
      <c r="F45" s="73"/>
      <c r="G45" s="31"/>
    </row>
    <row r="46" customFormat="false" ht="37.5" hidden="false" customHeight="false" outlineLevel="0" collapsed="false">
      <c r="A46" s="69"/>
      <c r="B46" s="70" t="s">
        <v>52</v>
      </c>
      <c r="C46" s="71"/>
      <c r="D46" s="71"/>
      <c r="E46" s="72"/>
      <c r="F46" s="73"/>
      <c r="G46" s="31"/>
    </row>
    <row r="47" customFormat="false" ht="18.75" hidden="false" customHeight="false" outlineLevel="0" collapsed="false">
      <c r="A47" s="37" t="n">
        <v>34</v>
      </c>
      <c r="B47" s="38" t="s">
        <v>53</v>
      </c>
      <c r="C47" s="38" t="n">
        <v>12</v>
      </c>
      <c r="D47" s="38" t="n">
        <v>0.4</v>
      </c>
      <c r="E47" s="39" t="n">
        <v>50.1</v>
      </c>
      <c r="F47" s="48" t="n">
        <f aca="false">E47+E47*12%</f>
        <v>56.112</v>
      </c>
      <c r="G47" s="31"/>
      <c r="H47" s="32"/>
    </row>
    <row r="48" customFormat="false" ht="18.75" hidden="false" customHeight="false" outlineLevel="0" collapsed="false">
      <c r="A48" s="37" t="n">
        <v>35</v>
      </c>
      <c r="B48" s="38" t="s">
        <v>54</v>
      </c>
      <c r="C48" s="38" t="n">
        <v>2</v>
      </c>
      <c r="D48" s="38" t="n">
        <v>0.1</v>
      </c>
      <c r="E48" s="39" t="n">
        <v>8.2</v>
      </c>
      <c r="F48" s="48" t="n">
        <f aca="false">E48+E48*12%</f>
        <v>9.184</v>
      </c>
      <c r="G48" s="31"/>
      <c r="H48" s="32"/>
    </row>
    <row r="49" customFormat="false" ht="28.5" hidden="false" customHeight="true" outlineLevel="0" collapsed="false">
      <c r="A49" s="64" t="n">
        <v>36</v>
      </c>
      <c r="B49" s="38" t="s">
        <v>55</v>
      </c>
      <c r="C49" s="38" t="n">
        <v>6</v>
      </c>
      <c r="D49" s="38" t="n">
        <v>0.2</v>
      </c>
      <c r="E49" s="39" t="n">
        <v>20.9</v>
      </c>
      <c r="F49" s="48" t="n">
        <f aca="false">E49+E49*12%</f>
        <v>23.408</v>
      </c>
      <c r="G49" s="31"/>
    </row>
    <row r="50" customFormat="false" ht="18.75" hidden="false" customHeight="false" outlineLevel="0" collapsed="false">
      <c r="A50" s="69" t="n">
        <v>37</v>
      </c>
      <c r="B50" s="38" t="s">
        <v>56</v>
      </c>
      <c r="C50" s="38" t="n">
        <v>17</v>
      </c>
      <c r="D50" s="38" t="n">
        <v>0.6</v>
      </c>
      <c r="E50" s="39" t="n">
        <v>72.7</v>
      </c>
      <c r="F50" s="48" t="n">
        <f aca="false">E50+E50*12%</f>
        <v>81.424</v>
      </c>
      <c r="G50" s="31"/>
    </row>
    <row r="51" customFormat="false" ht="18.75" hidden="false" customHeight="false" outlineLevel="0" collapsed="false">
      <c r="A51" s="33" t="s">
        <v>57</v>
      </c>
      <c r="B51" s="33"/>
      <c r="C51" s="53"/>
      <c r="D51" s="53"/>
      <c r="E51" s="54"/>
      <c r="F51" s="54"/>
      <c r="G51" s="53"/>
      <c r="H51" s="32"/>
    </row>
    <row r="52" customFormat="false" ht="18.75" hidden="false" customHeight="false" outlineLevel="0" collapsed="false">
      <c r="A52" s="37" t="n">
        <v>38</v>
      </c>
      <c r="B52" s="38" t="s">
        <v>58</v>
      </c>
      <c r="C52" s="38" t="n">
        <v>20</v>
      </c>
      <c r="D52" s="38" t="n">
        <v>0.6</v>
      </c>
      <c r="E52" s="39" t="n">
        <v>80.1</v>
      </c>
      <c r="F52" s="67" t="n">
        <f aca="false">E52+E52*12%</f>
        <v>89.712</v>
      </c>
      <c r="G52" s="31"/>
    </row>
    <row r="53" customFormat="false" ht="18.75" hidden="false" customHeight="true" outlineLevel="0" collapsed="false">
      <c r="A53" s="64" t="n">
        <v>39</v>
      </c>
      <c r="B53" s="66" t="s">
        <v>59</v>
      </c>
      <c r="C53" s="66" t="n">
        <v>53</v>
      </c>
      <c r="D53" s="66" t="n">
        <v>1.6</v>
      </c>
      <c r="E53" s="67" t="n">
        <v>212.7</v>
      </c>
      <c r="F53" s="68" t="n">
        <f aca="false">E53+E53*12%</f>
        <v>238.224</v>
      </c>
      <c r="G53" s="31" t="s">
        <v>50</v>
      </c>
    </row>
    <row r="54" customFormat="false" ht="24.75" hidden="false" customHeight="true" outlineLevel="0" collapsed="false">
      <c r="A54" s="69"/>
      <c r="B54" s="71" t="s">
        <v>60</v>
      </c>
      <c r="C54" s="71"/>
      <c r="D54" s="71"/>
      <c r="E54" s="72"/>
      <c r="F54" s="73"/>
      <c r="G54" s="31"/>
    </row>
    <row r="55" customFormat="false" ht="22.5" hidden="false" customHeight="true" outlineLevel="0" collapsed="false">
      <c r="A55" s="74"/>
      <c r="B55" s="75" t="s">
        <v>61</v>
      </c>
      <c r="C55" s="75"/>
      <c r="D55" s="75"/>
      <c r="E55" s="76"/>
      <c r="F55" s="77"/>
      <c r="G55" s="31"/>
    </row>
    <row r="56" customFormat="false" ht="18.75" hidden="false" customHeight="false" outlineLevel="0" collapsed="false">
      <c r="A56" s="37" t="n">
        <v>40</v>
      </c>
      <c r="B56" s="38" t="s">
        <v>62</v>
      </c>
      <c r="C56" s="38" t="n">
        <v>20</v>
      </c>
      <c r="D56" s="38" t="n">
        <v>0.8</v>
      </c>
      <c r="E56" s="39" t="n">
        <v>100</v>
      </c>
      <c r="F56" s="48" t="n">
        <f aca="false">E56+E56*12%</f>
        <v>112</v>
      </c>
      <c r="G56" s="31"/>
    </row>
    <row r="57" customFormat="false" ht="37.5" hidden="false" customHeight="true" outlineLevel="0" collapsed="false">
      <c r="A57" s="27" t="s">
        <v>63</v>
      </c>
      <c r="B57" s="27"/>
      <c r="C57" s="50"/>
      <c r="D57" s="50"/>
      <c r="E57" s="51"/>
      <c r="F57" s="51"/>
      <c r="G57" s="52"/>
    </row>
    <row r="58" customFormat="false" ht="18.75" hidden="false" customHeight="false" outlineLevel="0" collapsed="false">
      <c r="A58" s="37" t="n">
        <v>41</v>
      </c>
      <c r="B58" s="38" t="s">
        <v>64</v>
      </c>
      <c r="C58" s="38" t="n">
        <v>16</v>
      </c>
      <c r="D58" s="38" t="n">
        <v>0.5</v>
      </c>
      <c r="E58" s="39" t="n">
        <v>65.1</v>
      </c>
      <c r="F58" s="48" t="n">
        <f aca="false">E58+E58*12%</f>
        <v>72.912</v>
      </c>
      <c r="G58" s="31"/>
    </row>
    <row r="59" customFormat="false" ht="28.5" hidden="false" customHeight="true" outlineLevel="0" collapsed="false">
      <c r="A59" s="37" t="n">
        <v>42</v>
      </c>
      <c r="B59" s="38" t="s">
        <v>65</v>
      </c>
      <c r="C59" s="38" t="n">
        <v>40</v>
      </c>
      <c r="D59" s="38" t="n">
        <v>1.2</v>
      </c>
      <c r="E59" s="39" t="n">
        <v>189.5</v>
      </c>
      <c r="F59" s="67" t="n">
        <f aca="false">E59+E59*12%</f>
        <v>212.24</v>
      </c>
      <c r="G59" s="31"/>
    </row>
    <row r="60" customFormat="false" ht="75" hidden="false" customHeight="false" outlineLevel="0" collapsed="false">
      <c r="A60" s="64" t="n">
        <v>43</v>
      </c>
      <c r="B60" s="78" t="s">
        <v>66</v>
      </c>
      <c r="C60" s="66" t="n">
        <v>120</v>
      </c>
      <c r="D60" s="66" t="n">
        <v>3.6</v>
      </c>
      <c r="E60" s="67" t="n">
        <v>480.5</v>
      </c>
      <c r="F60" s="68" t="n">
        <f aca="false">E60+E60*12%</f>
        <v>538.16</v>
      </c>
      <c r="G60" s="79" t="s">
        <v>50</v>
      </c>
    </row>
    <row r="61" customFormat="false" ht="18.75" hidden="false" customHeight="false" outlineLevel="0" collapsed="false">
      <c r="A61" s="33" t="s">
        <v>67</v>
      </c>
      <c r="B61" s="33"/>
      <c r="C61" s="53"/>
      <c r="D61" s="53"/>
      <c r="E61" s="54"/>
      <c r="F61" s="54"/>
      <c r="G61" s="53"/>
    </row>
    <row r="62" customFormat="false" ht="37.5" hidden="false" customHeight="false" outlineLevel="0" collapsed="false">
      <c r="A62" s="37" t="n">
        <v>44</v>
      </c>
      <c r="B62" s="44" t="s">
        <v>68</v>
      </c>
      <c r="C62" s="38" t="n">
        <v>97</v>
      </c>
      <c r="D62" s="38" t="n">
        <v>3.4</v>
      </c>
      <c r="E62" s="39" t="n">
        <v>632.9</v>
      </c>
      <c r="F62" s="39" t="n">
        <f aca="false">E62+E62*12%</f>
        <v>708.848</v>
      </c>
      <c r="G62" s="31"/>
      <c r="H62" s="32"/>
    </row>
    <row r="63" customFormat="false" ht="27.75" hidden="false" customHeight="true" outlineLevel="0" collapsed="false">
      <c r="A63" s="37" t="n">
        <v>45</v>
      </c>
      <c r="B63" s="38" t="s">
        <v>69</v>
      </c>
      <c r="C63" s="38" t="n">
        <v>80</v>
      </c>
      <c r="D63" s="38" t="n">
        <v>2.4</v>
      </c>
      <c r="E63" s="39" t="n">
        <v>320.3</v>
      </c>
      <c r="F63" s="39" t="n">
        <f aca="false">E63+E63*12%</f>
        <v>358.736</v>
      </c>
      <c r="G63" s="80"/>
      <c r="H63" s="32"/>
    </row>
    <row r="64" customFormat="false" ht="56.25" hidden="false" customHeight="false" outlineLevel="0" collapsed="false">
      <c r="A64" s="46" t="n">
        <v>46</v>
      </c>
      <c r="B64" s="44" t="s">
        <v>70</v>
      </c>
      <c r="C64" s="38" t="n">
        <v>40</v>
      </c>
      <c r="D64" s="38" t="n">
        <v>1.9</v>
      </c>
      <c r="E64" s="39" t="n">
        <v>300</v>
      </c>
      <c r="F64" s="39" t="n">
        <f aca="false">E64+E64*12%</f>
        <v>336</v>
      </c>
      <c r="G64" s="31"/>
    </row>
    <row r="65" customFormat="false" ht="18.75" hidden="false" customHeight="false" outlineLevel="0" collapsed="false">
      <c r="A65" s="27" t="s">
        <v>71</v>
      </c>
      <c r="B65" s="27"/>
      <c r="C65" s="81"/>
      <c r="D65" s="81"/>
      <c r="E65" s="82"/>
      <c r="F65" s="82"/>
      <c r="G65" s="83"/>
    </row>
    <row r="66" customFormat="false" ht="18.75" hidden="false" customHeight="false" outlineLevel="0" collapsed="false">
      <c r="A66" s="37" t="n">
        <v>47</v>
      </c>
      <c r="B66" s="55" t="s">
        <v>72</v>
      </c>
      <c r="C66" s="26" t="n">
        <v>14</v>
      </c>
      <c r="D66" s="26" t="n">
        <v>0.5</v>
      </c>
      <c r="E66" s="84" t="n">
        <v>56</v>
      </c>
      <c r="F66" s="39" t="n">
        <f aca="false">E66+E66*12%</f>
        <v>62.72</v>
      </c>
      <c r="G66" s="62"/>
    </row>
    <row r="67" customFormat="false" ht="18.75" hidden="false" customHeight="false" outlineLevel="0" collapsed="false">
      <c r="A67" s="37" t="n">
        <v>48</v>
      </c>
      <c r="B67" s="44" t="s">
        <v>73</v>
      </c>
      <c r="C67" s="38" t="n">
        <v>8</v>
      </c>
      <c r="D67" s="38" t="n">
        <v>0.3</v>
      </c>
      <c r="E67" s="39" t="n">
        <v>50</v>
      </c>
      <c r="F67" s="39" t="n">
        <v>50</v>
      </c>
      <c r="G67" s="31" t="s">
        <v>33</v>
      </c>
    </row>
    <row r="68" customFormat="false" ht="18.75" hidden="false" customHeight="false" outlineLevel="0" collapsed="false">
      <c r="A68" s="37" t="n">
        <v>49</v>
      </c>
      <c r="B68" s="44" t="s">
        <v>74</v>
      </c>
      <c r="C68" s="38" t="n">
        <v>18</v>
      </c>
      <c r="D68" s="38" t="n">
        <v>0.55</v>
      </c>
      <c r="E68" s="39" t="n">
        <v>101</v>
      </c>
      <c r="F68" s="39" t="n">
        <v>101</v>
      </c>
      <c r="G68" s="31" t="s">
        <v>75</v>
      </c>
      <c r="H68" s="32"/>
    </row>
    <row r="69" customFormat="false" ht="18.75" hidden="false" customHeight="false" outlineLevel="0" collapsed="false">
      <c r="A69" s="27" t="s">
        <v>76</v>
      </c>
      <c r="B69" s="27"/>
      <c r="C69" s="50"/>
      <c r="D69" s="50"/>
      <c r="E69" s="51"/>
      <c r="F69" s="51"/>
      <c r="G69" s="52"/>
      <c r="H69" s="32"/>
    </row>
    <row r="70" customFormat="false" ht="37.5" hidden="false" customHeight="false" outlineLevel="0" collapsed="false">
      <c r="A70" s="56" t="n">
        <v>50</v>
      </c>
      <c r="B70" s="44" t="s">
        <v>77</v>
      </c>
      <c r="C70" s="85" t="n">
        <v>32</v>
      </c>
      <c r="D70" s="85" t="n">
        <v>0.8</v>
      </c>
      <c r="E70" s="86" t="n">
        <v>150</v>
      </c>
      <c r="F70" s="87" t="n">
        <f aca="false">E70+E70*12%</f>
        <v>168</v>
      </c>
      <c r="G70" s="31" t="s">
        <v>46</v>
      </c>
      <c r="H70" s="32"/>
    </row>
    <row r="71" customFormat="false" ht="18.75" hidden="false" customHeight="false" outlineLevel="0" collapsed="false">
      <c r="A71" s="88" t="n">
        <v>51</v>
      </c>
      <c r="B71" s="89" t="s">
        <v>78</v>
      </c>
      <c r="C71" s="90" t="n">
        <v>106</v>
      </c>
      <c r="D71" s="90" t="n">
        <v>4</v>
      </c>
      <c r="E71" s="91" t="n">
        <v>482.8</v>
      </c>
      <c r="F71" s="39" t="n">
        <f aca="false">E71+E71*12%</f>
        <v>540.736</v>
      </c>
      <c r="G71" s="45"/>
      <c r="H71" s="32"/>
    </row>
    <row r="72" customFormat="false" ht="18.75" hidden="false" customHeight="false" outlineLevel="0" collapsed="false">
      <c r="A72" s="27" t="s">
        <v>24</v>
      </c>
      <c r="B72" s="27"/>
      <c r="C72" s="92"/>
      <c r="D72" s="92"/>
      <c r="E72" s="93"/>
      <c r="F72" s="93"/>
      <c r="G72" s="94"/>
      <c r="H72" s="32"/>
    </row>
    <row r="73" customFormat="false" ht="56.25" hidden="false" customHeight="false" outlineLevel="0" collapsed="false">
      <c r="A73" s="37" t="n">
        <v>52</v>
      </c>
      <c r="B73" s="44" t="s">
        <v>79</v>
      </c>
      <c r="C73" s="38" t="n">
        <v>26</v>
      </c>
      <c r="D73" s="38" t="n">
        <v>1.8</v>
      </c>
      <c r="E73" s="39" t="n">
        <v>160</v>
      </c>
      <c r="F73" s="39" t="n">
        <v>179.2</v>
      </c>
      <c r="G73" s="31"/>
      <c r="H73" s="32"/>
    </row>
    <row r="74" customFormat="false" ht="18.75" hidden="false" customHeight="false" outlineLevel="0" collapsed="false">
      <c r="A74" s="46"/>
      <c r="B74" s="27" t="s">
        <v>80</v>
      </c>
      <c r="C74" s="27"/>
      <c r="D74" s="90"/>
      <c r="E74" s="91"/>
      <c r="F74" s="91"/>
      <c r="G74" s="95"/>
      <c r="H74" s="32"/>
    </row>
    <row r="75" customFormat="false" ht="56.25" hidden="false" customHeight="false" outlineLevel="0" collapsed="false">
      <c r="A75" s="37" t="n">
        <v>53</v>
      </c>
      <c r="B75" s="44" t="s">
        <v>81</v>
      </c>
      <c r="C75" s="38" t="n">
        <v>53</v>
      </c>
      <c r="D75" s="38" t="n">
        <v>1.9</v>
      </c>
      <c r="E75" s="39" t="n">
        <v>293.2</v>
      </c>
      <c r="F75" s="39" t="n">
        <v>293.2</v>
      </c>
      <c r="G75" s="31" t="s">
        <v>82</v>
      </c>
      <c r="H75" s="32"/>
    </row>
    <row r="76" customFormat="false" ht="18.75" hidden="false" customHeight="false" outlineLevel="0" collapsed="false">
      <c r="A76" s="46"/>
      <c r="B76" s="27" t="s">
        <v>83</v>
      </c>
      <c r="C76" s="27"/>
      <c r="D76" s="96"/>
      <c r="E76" s="97"/>
      <c r="F76" s="97"/>
      <c r="G76" s="45"/>
      <c r="H76" s="32"/>
    </row>
    <row r="77" customFormat="false" ht="18.75" hidden="false" customHeight="false" outlineLevel="0" collapsed="false">
      <c r="A77" s="37" t="n">
        <v>54</v>
      </c>
      <c r="B77" s="44" t="s">
        <v>84</v>
      </c>
      <c r="C77" s="38" t="n">
        <v>27</v>
      </c>
      <c r="D77" s="38" t="n">
        <v>0.8</v>
      </c>
      <c r="E77" s="39" t="n">
        <v>187</v>
      </c>
      <c r="F77" s="39" t="n">
        <v>187.1</v>
      </c>
      <c r="G77" s="31"/>
      <c r="H77" s="32"/>
    </row>
    <row r="78" customFormat="false" ht="18.75" hidden="false" customHeight="false" outlineLevel="0" collapsed="false">
      <c r="A78" s="46"/>
      <c r="B78" s="47"/>
      <c r="C78" s="90"/>
      <c r="D78" s="90"/>
      <c r="E78" s="91"/>
      <c r="F78" s="91"/>
      <c r="G78" s="95"/>
      <c r="H78" s="32"/>
    </row>
    <row r="79" customFormat="false" ht="18.75" hidden="false" customHeight="false" outlineLevel="0" collapsed="false">
      <c r="A79" s="27" t="s">
        <v>85</v>
      </c>
      <c r="B79" s="27"/>
      <c r="C79" s="98"/>
      <c r="D79" s="98"/>
      <c r="E79" s="99"/>
      <c r="F79" s="99"/>
      <c r="G79" s="100"/>
      <c r="H79" s="32"/>
    </row>
    <row r="80" customFormat="false" ht="18.75" hidden="false" customHeight="false" outlineLevel="0" collapsed="false">
      <c r="A80" s="37" t="n">
        <v>55</v>
      </c>
      <c r="B80" s="38" t="s">
        <v>86</v>
      </c>
      <c r="C80" s="38" t="n">
        <v>20</v>
      </c>
      <c r="D80" s="38" t="n">
        <v>0.6</v>
      </c>
      <c r="E80" s="39" t="n">
        <v>66.9</v>
      </c>
      <c r="F80" s="39" t="n">
        <f aca="false">E80+E80*12%</f>
        <v>74.928</v>
      </c>
      <c r="G80" s="31"/>
      <c r="H80" s="32"/>
    </row>
    <row r="81" customFormat="false" ht="18.75" hidden="false" customHeight="false" outlineLevel="0" collapsed="false">
      <c r="A81" s="37" t="n">
        <v>57</v>
      </c>
      <c r="B81" s="38" t="s">
        <v>87</v>
      </c>
      <c r="C81" s="38" t="n">
        <v>17</v>
      </c>
      <c r="D81" s="38" t="n">
        <v>0.5</v>
      </c>
      <c r="E81" s="39" t="n">
        <v>56.5</v>
      </c>
      <c r="F81" s="39" t="n">
        <f aca="false">E81+E81*12%</f>
        <v>63.28</v>
      </c>
      <c r="G81" s="31"/>
      <c r="H81" s="32"/>
    </row>
    <row r="82" customFormat="false" ht="18.75" hidden="false" customHeight="false" outlineLevel="0" collapsed="false">
      <c r="A82" s="37" t="n">
        <v>58</v>
      </c>
      <c r="B82" s="38" t="s">
        <v>88</v>
      </c>
      <c r="C82" s="38" t="n">
        <v>38</v>
      </c>
      <c r="D82" s="38" t="n">
        <v>1.2</v>
      </c>
      <c r="E82" s="39" t="n">
        <v>129.6</v>
      </c>
      <c r="F82" s="39" t="n">
        <f aca="false">E82+E82*12%</f>
        <v>145.152</v>
      </c>
      <c r="G82" s="31"/>
      <c r="H82" s="32"/>
    </row>
    <row r="83" customFormat="false" ht="18.75" hidden="false" customHeight="false" outlineLevel="0" collapsed="false">
      <c r="A83" s="37" t="n">
        <v>59</v>
      </c>
      <c r="B83" s="38" t="s">
        <v>89</v>
      </c>
      <c r="C83" s="38" t="n">
        <v>29</v>
      </c>
      <c r="D83" s="38" t="n">
        <v>0.9</v>
      </c>
      <c r="E83" s="39" t="n">
        <v>89.7</v>
      </c>
      <c r="F83" s="39" t="n">
        <f aca="false">E83+E83*12%</f>
        <v>100.464</v>
      </c>
      <c r="G83" s="31" t="s">
        <v>90</v>
      </c>
      <c r="H83" s="32"/>
    </row>
    <row r="84" customFormat="false" ht="18.75" hidden="false" customHeight="false" outlineLevel="0" collapsed="false">
      <c r="A84" s="37" t="n">
        <v>60</v>
      </c>
      <c r="B84" s="38" t="s">
        <v>91</v>
      </c>
      <c r="C84" s="38" t="n">
        <v>40</v>
      </c>
      <c r="D84" s="38" t="n">
        <v>1.5</v>
      </c>
      <c r="E84" s="39" t="n">
        <v>285.19</v>
      </c>
      <c r="F84" s="39" t="n">
        <v>285.19</v>
      </c>
      <c r="G84" s="31" t="s">
        <v>92</v>
      </c>
      <c r="H84" s="32"/>
    </row>
    <row r="85" customFormat="false" ht="18.75" hidden="false" customHeight="false" outlineLevel="0" collapsed="false">
      <c r="A85" s="37" t="n">
        <v>61</v>
      </c>
      <c r="B85" s="38" t="s">
        <v>93</v>
      </c>
      <c r="C85" s="38" t="n">
        <v>24</v>
      </c>
      <c r="D85" s="38" t="n">
        <v>1.1</v>
      </c>
      <c r="E85" s="39" t="n">
        <v>219.8</v>
      </c>
      <c r="F85" s="39" t="n">
        <v>219.8</v>
      </c>
      <c r="G85" s="31" t="s">
        <v>92</v>
      </c>
      <c r="H85" s="32"/>
    </row>
    <row r="86" customFormat="false" ht="18.75" hidden="false" customHeight="false" outlineLevel="0" collapsed="false">
      <c r="A86" s="101"/>
      <c r="B86" s="101" t="s">
        <v>94</v>
      </c>
      <c r="C86" s="92"/>
      <c r="D86" s="92"/>
      <c r="E86" s="93"/>
      <c r="F86" s="93"/>
      <c r="G86" s="94"/>
      <c r="H86" s="32"/>
    </row>
    <row r="87" customFormat="false" ht="56.25" hidden="false" customHeight="false" outlineLevel="0" collapsed="false">
      <c r="A87" s="26" t="n">
        <v>62</v>
      </c>
      <c r="B87" s="44" t="s">
        <v>95</v>
      </c>
      <c r="C87" s="85" t="n">
        <v>32</v>
      </c>
      <c r="D87" s="85" t="n">
        <v>0.8</v>
      </c>
      <c r="E87" s="86" t="n">
        <v>150</v>
      </c>
      <c r="F87" s="39" t="n">
        <v>168</v>
      </c>
      <c r="G87" s="31" t="s">
        <v>96</v>
      </c>
      <c r="H87" s="32"/>
    </row>
    <row r="88" customFormat="false" ht="62.25" hidden="false" customHeight="true" outlineLevel="0" collapsed="false">
      <c r="A88" s="26" t="n">
        <v>63</v>
      </c>
      <c r="B88" s="44" t="s">
        <v>97</v>
      </c>
      <c r="C88" s="85" t="n">
        <v>17</v>
      </c>
      <c r="D88" s="85" t="n">
        <v>0.45</v>
      </c>
      <c r="E88" s="86" t="n">
        <v>72.228</v>
      </c>
      <c r="F88" s="39" t="n">
        <v>80.9</v>
      </c>
      <c r="G88" s="31" t="s">
        <v>46</v>
      </c>
      <c r="H88" s="32"/>
    </row>
    <row r="89" customFormat="false" ht="93.75" hidden="false" customHeight="false" outlineLevel="0" collapsed="false">
      <c r="A89" s="102" t="n">
        <v>64</v>
      </c>
      <c r="B89" s="103" t="s">
        <v>98</v>
      </c>
      <c r="C89" s="85" t="n">
        <v>7</v>
      </c>
      <c r="D89" s="85" t="n">
        <v>0.2</v>
      </c>
      <c r="E89" s="86" t="n">
        <v>25</v>
      </c>
      <c r="F89" s="104" t="n">
        <v>28</v>
      </c>
      <c r="G89" s="31" t="s">
        <v>96</v>
      </c>
      <c r="H89" s="32"/>
    </row>
    <row r="90" customFormat="false" ht="75" hidden="false" customHeight="false" outlineLevel="0" collapsed="false">
      <c r="A90" s="26" t="n">
        <v>65</v>
      </c>
      <c r="B90" s="44" t="s">
        <v>99</v>
      </c>
      <c r="C90" s="85" t="n">
        <v>16</v>
      </c>
      <c r="D90" s="85" t="n">
        <v>0.55</v>
      </c>
      <c r="E90" s="86" t="n">
        <v>70</v>
      </c>
      <c r="F90" s="104" t="n">
        <v>78.4</v>
      </c>
      <c r="G90" s="31" t="s">
        <v>96</v>
      </c>
      <c r="H90" s="32"/>
    </row>
    <row r="91" customFormat="false" ht="31.5" hidden="false" customHeight="false" outlineLevel="0" collapsed="false">
      <c r="A91" s="26" t="n">
        <v>66</v>
      </c>
      <c r="B91" s="44" t="s">
        <v>100</v>
      </c>
      <c r="C91" s="85" t="n">
        <v>4</v>
      </c>
      <c r="D91" s="85" t="n">
        <v>0.15</v>
      </c>
      <c r="E91" s="86" t="n">
        <v>20</v>
      </c>
      <c r="F91" s="39" t="n">
        <v>22.4</v>
      </c>
      <c r="G91" s="31" t="s">
        <v>96</v>
      </c>
      <c r="H91" s="32"/>
    </row>
    <row r="92" customFormat="false" ht="31.5" hidden="false" customHeight="false" outlineLevel="0" collapsed="false">
      <c r="A92" s="26" t="n">
        <v>67</v>
      </c>
      <c r="B92" s="44" t="s">
        <v>101</v>
      </c>
      <c r="C92" s="85" t="n">
        <v>4</v>
      </c>
      <c r="D92" s="85" t="n">
        <v>0.15</v>
      </c>
      <c r="E92" s="86" t="n">
        <v>20</v>
      </c>
      <c r="F92" s="39" t="n">
        <v>22.4</v>
      </c>
      <c r="G92" s="31" t="s">
        <v>96</v>
      </c>
      <c r="H92" s="32"/>
    </row>
    <row r="93" customFormat="false" ht="31.5" hidden="false" customHeight="false" outlineLevel="0" collapsed="false">
      <c r="A93" s="26" t="n">
        <v>68</v>
      </c>
      <c r="B93" s="44" t="s">
        <v>102</v>
      </c>
      <c r="C93" s="85" t="n">
        <v>4</v>
      </c>
      <c r="D93" s="85" t="n">
        <v>0.15</v>
      </c>
      <c r="E93" s="86" t="n">
        <v>12</v>
      </c>
      <c r="F93" s="39" t="n">
        <v>13.4</v>
      </c>
      <c r="G93" s="31" t="s">
        <v>96</v>
      </c>
      <c r="H93" s="32"/>
    </row>
    <row r="94" customFormat="false" ht="56.25" hidden="false" customHeight="false" outlineLevel="0" collapsed="false">
      <c r="A94" s="26" t="n">
        <v>69</v>
      </c>
      <c r="B94" s="44" t="s">
        <v>103</v>
      </c>
      <c r="C94" s="85" t="n">
        <v>25</v>
      </c>
      <c r="D94" s="85" t="n">
        <v>1.06</v>
      </c>
      <c r="E94" s="86" t="n">
        <v>106</v>
      </c>
      <c r="F94" s="39" t="n">
        <v>118.7</v>
      </c>
      <c r="G94" s="31" t="s">
        <v>96</v>
      </c>
      <c r="H94" s="32"/>
    </row>
    <row r="95" customFormat="false" ht="56.25" hidden="false" customHeight="false" outlineLevel="0" collapsed="false">
      <c r="A95" s="26" t="n">
        <v>70</v>
      </c>
      <c r="B95" s="105" t="s">
        <v>104</v>
      </c>
      <c r="C95" s="38" t="n">
        <v>10</v>
      </c>
      <c r="D95" s="38" t="n">
        <v>0.3</v>
      </c>
      <c r="E95" s="39" t="n">
        <v>50</v>
      </c>
      <c r="F95" s="39" t="n">
        <v>56</v>
      </c>
      <c r="G95" s="31" t="s">
        <v>96</v>
      </c>
      <c r="H95" s="32"/>
    </row>
    <row r="96" customFormat="false" ht="18.75" hidden="false" customHeight="false" outlineLevel="0" collapsed="false">
      <c r="A96" s="37"/>
      <c r="B96" s="40" t="s">
        <v>105</v>
      </c>
      <c r="C96" s="40" t="n">
        <f aca="false">SUM(C8:C85)</f>
        <v>1617</v>
      </c>
      <c r="D96" s="40" t="n">
        <f aca="false">SUM(D8:D85)</f>
        <v>55.35</v>
      </c>
      <c r="E96" s="106" t="n">
        <f aca="false">SUM(E8:E85)</f>
        <v>9809.49</v>
      </c>
      <c r="F96" s="107" t="n">
        <f aca="false">SUM(F8:F95)</f>
        <v>11203.57</v>
      </c>
      <c r="G96" s="108"/>
      <c r="H96" s="32"/>
    </row>
    <row r="97" customFormat="false" ht="12" hidden="false" customHeight="true" outlineLevel="0" collapsed="false"/>
    <row r="98" customFormat="false" ht="23.25" hidden="false" customHeight="true" outlineLevel="0" collapsed="false">
      <c r="A98" s="109"/>
      <c r="B98" s="6" t="s">
        <v>106</v>
      </c>
      <c r="C98" s="6"/>
      <c r="D98" s="6"/>
      <c r="E98" s="110"/>
      <c r="F98" s="110"/>
      <c r="G98" s="111" t="s">
        <v>107</v>
      </c>
    </row>
    <row r="99" customFormat="false" ht="18.75" hidden="false" customHeight="false" outlineLevel="0" collapsed="false">
      <c r="B99" s="112" t="s">
        <v>108</v>
      </c>
      <c r="C99" s="6"/>
      <c r="D99" s="6"/>
      <c r="E99" s="110"/>
      <c r="F99" s="110"/>
      <c r="G99" s="113"/>
    </row>
    <row r="103" customFormat="false" ht="18.75" hidden="false" customHeight="false" outlineLevel="0" collapsed="false">
      <c r="B103" s="114"/>
      <c r="C103" s="114"/>
      <c r="D103" s="114"/>
      <c r="E103" s="115"/>
      <c r="F103" s="115"/>
      <c r="G103" s="116"/>
    </row>
    <row r="104" customFormat="false" ht="18.75" hidden="false" customHeight="false" outlineLevel="0" collapsed="false">
      <c r="B104" s="114"/>
      <c r="C104" s="117"/>
      <c r="D104" s="117"/>
      <c r="E104" s="118"/>
      <c r="F104" s="118"/>
      <c r="G104" s="117"/>
    </row>
    <row r="105" customFormat="false" ht="18.75" hidden="false" customHeight="false" outlineLevel="0" collapsed="false">
      <c r="B105" s="114"/>
      <c r="C105" s="117"/>
      <c r="D105" s="117"/>
      <c r="E105" s="118"/>
      <c r="F105" s="118"/>
      <c r="G105" s="117"/>
    </row>
    <row r="106" customFormat="false" ht="18.75" hidden="false" customHeight="false" outlineLevel="0" collapsed="false">
      <c r="B106" s="114"/>
      <c r="C106" s="114"/>
      <c r="D106" s="114"/>
      <c r="E106" s="115"/>
      <c r="F106" s="115"/>
      <c r="G106" s="116"/>
    </row>
    <row r="107" customFormat="false" ht="18.75" hidden="false" customHeight="false" outlineLevel="0" collapsed="false">
      <c r="B107" s="114"/>
      <c r="C107" s="114"/>
      <c r="D107" s="114"/>
      <c r="E107" s="115"/>
      <c r="F107" s="115"/>
      <c r="G107" s="116"/>
    </row>
    <row r="108" customFormat="false" ht="18.75" hidden="false" customHeight="false" outlineLevel="0" collapsed="false">
      <c r="B108" s="114"/>
      <c r="C108" s="114"/>
      <c r="D108" s="114"/>
      <c r="E108" s="115"/>
      <c r="F108" s="115"/>
      <c r="G108" s="116"/>
    </row>
    <row r="109" customFormat="false" ht="18.75" hidden="false" customHeight="false" outlineLevel="0" collapsed="false">
      <c r="B109" s="114"/>
      <c r="C109" s="114"/>
      <c r="D109" s="114"/>
      <c r="E109" s="115"/>
      <c r="F109" s="115"/>
      <c r="G109" s="116"/>
    </row>
    <row r="110" customFormat="false" ht="18.75" hidden="false" customHeight="false" outlineLevel="0" collapsed="false">
      <c r="B110" s="114"/>
      <c r="C110" s="114"/>
      <c r="D110" s="114"/>
      <c r="E110" s="115"/>
      <c r="F110" s="115"/>
      <c r="G110" s="116"/>
    </row>
  </sheetData>
  <mergeCells count="24">
    <mergeCell ref="F1:G1"/>
    <mergeCell ref="F2:G2"/>
    <mergeCell ref="A3:G3"/>
    <mergeCell ref="B6:C6"/>
    <mergeCell ref="A21:B21"/>
    <mergeCell ref="A28:B28"/>
    <mergeCell ref="B42:C42"/>
    <mergeCell ref="A43:B43"/>
    <mergeCell ref="G44:G46"/>
    <mergeCell ref="A51:B51"/>
    <mergeCell ref="G53:G55"/>
    <mergeCell ref="A57:B57"/>
    <mergeCell ref="A61:B61"/>
    <mergeCell ref="A65:B65"/>
    <mergeCell ref="A69:B69"/>
    <mergeCell ref="A72:B72"/>
    <mergeCell ref="B74:C74"/>
    <mergeCell ref="B76:C76"/>
    <mergeCell ref="A79:B79"/>
    <mergeCell ref="C104:C105"/>
    <mergeCell ref="D104:D105"/>
    <mergeCell ref="E104:E105"/>
    <mergeCell ref="F104:F105"/>
    <mergeCell ref="G104:G105"/>
  </mergeCells>
  <printOptions headings="false" gridLines="false" gridLinesSet="true" horizontalCentered="false" verticalCentered="false"/>
  <pageMargins left="0.720138888888889" right="0.433333333333333" top="0.5" bottom="0.433333333333333" header="0.3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19:44Z</dcterms:created>
  <dc:creator>Admin</dc:creator>
  <dc:description/>
  <dc:language>en-US</dc:language>
  <cp:lastModifiedBy>Admin</cp:lastModifiedBy>
  <dcterms:modified xsi:type="dcterms:W3CDTF">2017-08-31T11:20:52Z</dcterms:modified>
  <cp:revision>0</cp:revision>
  <dc:subject/>
  <dc:title/>
</cp:coreProperties>
</file>