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до програми" sheetId="1" state="visible" r:id="rId2"/>
    <sheet name="узагальнення" sheetId="2" state="visible" r:id="rId3"/>
  </sheets>
  <definedNames>
    <definedName function="false" hidden="false" localSheetId="0" name="_xlnm.Print_Titles" vbProcedure="false">'зміни до програми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52">
  <si>
    <t xml:space="preserve">Додаток</t>
  </si>
  <si>
    <t xml:space="preserve">до рішення </t>
  </si>
  <si>
    <t xml:space="preserve">Кременчуцької міської ради</t>
  </si>
  <si>
    <t xml:space="preserve">Полтавської області</t>
  </si>
  <si>
    <t xml:space="preserve">"Про внесення змін до Програми перспективного розвитку «Освіта Кременчука» на 2017 – 2021 роки"</t>
  </si>
  <si>
    <t xml:space="preserve">від "    " вересня 2017 року</t>
  </si>
  <si>
    <t xml:space="preserve">Зміни до програми перспективного розвитку «Освіта Кременчука» на 2017-2021 роки</t>
  </si>
  <si>
    <t xml:space="preserve">Мета реалізації завдань програми</t>
  </si>
  <si>
    <t xml:space="preserve">Назва навчального закладу/ заходи програми</t>
  </si>
  <si>
    <t xml:space="preserve">Виконавці</t>
  </si>
  <si>
    <t xml:space="preserve">Орієнтовні обсяги фінансування (тис.грн.)</t>
  </si>
  <si>
    <t xml:space="preserve">Всього,                          в тому числі</t>
  </si>
  <si>
    <t xml:space="preserve">1. Розвиток дошкільної освіти.                                                                                                                                                                                                                                                          Завдання 1. Створення умов для якісної дошкільної освіти</t>
  </si>
  <si>
    <t xml:space="preserve">1.1.Організація виконання цілей та завдань Програми                                                                                                                                                                                                                             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</si>
  <si>
    <t xml:space="preserve">ДНЗ № 1</t>
  </si>
  <si>
    <t xml:space="preserve">Департамент освіти, міськвиконком, завідуюча ДНЗ № 1</t>
  </si>
  <si>
    <t xml:space="preserve">ДНЗ № 2</t>
  </si>
  <si>
    <t xml:space="preserve">Департамент освіти, міськвиконком, завідуюча ДНЗ № 2</t>
  </si>
  <si>
    <t xml:space="preserve">ДНЗ № 4</t>
  </si>
  <si>
    <t xml:space="preserve">Департамент освіти, міськвиконком, завідуюча ДНЗ № 4 </t>
  </si>
  <si>
    <t xml:space="preserve">ДНЗ № 5</t>
  </si>
  <si>
    <t xml:space="preserve">Департамент освіти, міськвиконком, завідуюча ДНЗ № 5</t>
  </si>
  <si>
    <t xml:space="preserve">ДНЗ № 10</t>
  </si>
  <si>
    <t xml:space="preserve">Департамент освіти, міськвиконком, завідуюча ДНЗ № 10</t>
  </si>
  <si>
    <t xml:space="preserve">ДНЗ № 11</t>
  </si>
  <si>
    <t xml:space="preserve">Департамент освіти, міськвиконком, завідуюча ДНЗ № 11</t>
  </si>
  <si>
    <t xml:space="preserve">ДНЗ № 12</t>
  </si>
  <si>
    <t xml:space="preserve">Департамент освіти, міськвиконком, завідуюча ДНЗ № 12</t>
  </si>
  <si>
    <t xml:space="preserve">ДНЗ № 13</t>
  </si>
  <si>
    <t xml:space="preserve">Департамент освіти, міськвиконком, завідуюча ДНЗ № 13</t>
  </si>
  <si>
    <t xml:space="preserve">ДНЗ № 14</t>
  </si>
  <si>
    <t xml:space="preserve">Департамент освіти, міськвиконком, завідуюча ДНЗ № 14</t>
  </si>
  <si>
    <t xml:space="preserve">ДНЗ № 18</t>
  </si>
  <si>
    <t xml:space="preserve">Департамент освіти, міськвиконком, завідуюча ДНЗ № 18</t>
  </si>
  <si>
    <t xml:space="preserve">ДНЗ № 21</t>
  </si>
  <si>
    <t xml:space="preserve">Департамент освіти, міськвиконком, завідуюча ДНЗ № 21</t>
  </si>
  <si>
    <t xml:space="preserve">ДНЗ № 23</t>
  </si>
  <si>
    <t xml:space="preserve">Департамент освіти, міськвиконком, завідуюча ДНЗ № 23</t>
  </si>
  <si>
    <t xml:space="preserve">ДНЗ № 24</t>
  </si>
  <si>
    <t xml:space="preserve">Департамент освіти, міськвиконком, завідуюча ДНЗ № 24</t>
  </si>
  <si>
    <t xml:space="preserve">ДНЗ № 25</t>
  </si>
  <si>
    <t xml:space="preserve">Департамент освіти, міськвиконком, завідуюча ДНЗ № 25</t>
  </si>
  <si>
    <t xml:space="preserve">ЦРД № 26</t>
  </si>
  <si>
    <t xml:space="preserve">Департамент освіти, міськвиконком, завідуюча ЦРД № 26</t>
  </si>
  <si>
    <t xml:space="preserve">ДНЗ № 28</t>
  </si>
  <si>
    <t xml:space="preserve">Департамент освіти, міськвиконком, завідуюча ДНЗ № 28</t>
  </si>
  <si>
    <t xml:space="preserve">ДНЗ № 29</t>
  </si>
  <si>
    <t xml:space="preserve">Департамент освіти, міськвиконком, завідуюча ДНЗ № 29</t>
  </si>
  <si>
    <t xml:space="preserve">ДНЗ № 32</t>
  </si>
  <si>
    <t xml:space="preserve">Департамент освіти, міськвиконком, завідуюча ДНЗ № 32</t>
  </si>
  <si>
    <t xml:space="preserve">ДНЗ № 33</t>
  </si>
  <si>
    <t xml:space="preserve">Департамент освіти, міськвиконком, завідуюча ДНЗ № 33</t>
  </si>
  <si>
    <t xml:space="preserve">ДНЗ № 34</t>
  </si>
  <si>
    <t xml:space="preserve">Департамент освіти, міськвиконком, завідуюча ДНЗ № 34</t>
  </si>
  <si>
    <t xml:space="preserve">ДНЗ № 35</t>
  </si>
  <si>
    <t xml:space="preserve">Департамент освіти, міськвиконком, завідуюча ДНЗ № 35</t>
  </si>
  <si>
    <t xml:space="preserve">ДНЗ № 36</t>
  </si>
  <si>
    <t xml:space="preserve">Департамент освіти, міськвиконком, завідуюча ДНЗ № 36</t>
  </si>
  <si>
    <t xml:space="preserve">ДНЗ № 41</t>
  </si>
  <si>
    <t xml:space="preserve">Департамент освіти, міськвиконком, завідуюча ДНЗ № 41</t>
  </si>
  <si>
    <t xml:space="preserve">ДНЗ № 46</t>
  </si>
  <si>
    <t xml:space="preserve">Департамент освіти, міськвиконком, завідуюча ДНЗ № 46</t>
  </si>
  <si>
    <t xml:space="preserve">ДНЗ № 48</t>
  </si>
  <si>
    <t xml:space="preserve">Департамент освіти, міськвиконком, завідуюча ДНЗ № 48</t>
  </si>
  <si>
    <t xml:space="preserve">ДНЗ № 50</t>
  </si>
  <si>
    <t xml:space="preserve">Департамент освіти, міськвиконком, завідуюча ДНЗ № 50</t>
  </si>
  <si>
    <t xml:space="preserve">ДНЗ № 55</t>
  </si>
  <si>
    <t xml:space="preserve">Департамент освіти, міськвиконком, завідуюча ДНЗ № 55</t>
  </si>
  <si>
    <t xml:space="preserve">ДНЗ № 57</t>
  </si>
  <si>
    <t xml:space="preserve">Департамент освіти, міськвиконком, завідуюча ДНЗ № 57</t>
  </si>
  <si>
    <t xml:space="preserve">ДНЗ № 58</t>
  </si>
  <si>
    <t xml:space="preserve">Департамент освіти, міськвиконком, завідуюча ДНЗ № 58</t>
  </si>
  <si>
    <t xml:space="preserve">ДНЗ № 59</t>
  </si>
  <si>
    <t xml:space="preserve">Департамент освіти, міськвиконком, завідуюча ДНЗ № 59</t>
  </si>
  <si>
    <t xml:space="preserve">ДНЗ № 60</t>
  </si>
  <si>
    <t xml:space="preserve">Департамент освіти, міськвиконком, завідуюча ДНЗ № 60</t>
  </si>
  <si>
    <t xml:space="preserve">ДНЗ № 61</t>
  </si>
  <si>
    <t xml:space="preserve">Департамент освіти, міськвиконком, завідуюча ДНЗ № 61</t>
  </si>
  <si>
    <t xml:space="preserve">ДНЗ № 62</t>
  </si>
  <si>
    <t xml:space="preserve">Департамент освіти, міськвиконком, завідуюча ДНЗ № 62</t>
  </si>
  <si>
    <t xml:space="preserve">ДНЗ № 63</t>
  </si>
  <si>
    <t xml:space="preserve">Департамент освіти, міськвиконком, завідуюча ДНЗ № 63</t>
  </si>
  <si>
    <t xml:space="preserve">ДНЗ № 64</t>
  </si>
  <si>
    <t xml:space="preserve">Департамент освіти, міськвиконком, завідуюча ДНЗ № 64</t>
  </si>
  <si>
    <t xml:space="preserve">ДНЗ № 65</t>
  </si>
  <si>
    <t xml:space="preserve">Департамент освіти, міськвиконком, завідуюча ДНЗ № 65</t>
  </si>
  <si>
    <t xml:space="preserve">ДНЗ № 67</t>
  </si>
  <si>
    <t xml:space="preserve">Департамент освіти, міськвиконком, завідуюча ДНЗ № 67</t>
  </si>
  <si>
    <t xml:space="preserve">ДНЗ № 68</t>
  </si>
  <si>
    <t xml:space="preserve">Департамент освіти, міськвиконком, завідуюча ДНЗ № 68</t>
  </si>
  <si>
    <t xml:space="preserve">ДНЗ № 70</t>
  </si>
  <si>
    <t xml:space="preserve">Департамент освіти, міськвиконком, завідуюча ДНЗ № 70</t>
  </si>
  <si>
    <t xml:space="preserve">ДНЗ № 73</t>
  </si>
  <si>
    <t xml:space="preserve">Департамент освіти, міськвиконком, завідуюча ДНЗ № 73</t>
  </si>
  <si>
    <t xml:space="preserve">ДНЗ № 74</t>
  </si>
  <si>
    <t xml:space="preserve">Департамент освіти, міськвиконком, завідуюча ДНЗ № 74</t>
  </si>
  <si>
    <t xml:space="preserve">ДНЗ № 77</t>
  </si>
  <si>
    <t xml:space="preserve">Департамент освіти, міськвиконком, завідуюча ДНЗ № 77</t>
  </si>
  <si>
    <t xml:space="preserve">ДНЗ № 78</t>
  </si>
  <si>
    <t xml:space="preserve">Департамент освіти, міськвиконком, завідуюча ДНЗ № 78</t>
  </si>
  <si>
    <t xml:space="preserve">ДНЗ № 79</t>
  </si>
  <si>
    <t xml:space="preserve">Департамент освіти, міськвиконком, завідуюча ДНЗ № 79</t>
  </si>
  <si>
    <t xml:space="preserve">ДНЗ № 80</t>
  </si>
  <si>
    <t xml:space="preserve">Департамент освіти, міськвиконком, завідуюча ДНЗ № 80</t>
  </si>
  <si>
    <t xml:space="preserve">ДНЗ № 82</t>
  </si>
  <si>
    <t xml:space="preserve">Департамент освіти, міськвиконком, завідуюча ДНЗ № 82</t>
  </si>
  <si>
    <t xml:space="preserve">Разом за 1.1.</t>
  </si>
  <si>
    <t xml:space="preserve">1.3. Поточні видатки, що забезпечують виконання Програми</t>
  </si>
  <si>
    <t xml:space="preserve">КЕКВ 2220 „Медикаменти та перев'язувальні матеріали”  </t>
  </si>
  <si>
    <t xml:space="preserve">Разом за КЕКВ 2220</t>
  </si>
  <si>
    <t xml:space="preserve">КЕКВ 2240, КЕКВ 2800</t>
  </si>
  <si>
    <t xml:space="preserve">Разом за КЕКВ 2240, КЕКВ 2800</t>
  </si>
  <si>
    <t xml:space="preserve">КЕКВ 2250 „Видатки на відрядження”</t>
  </si>
  <si>
    <t xml:space="preserve">Департамент освіти, міськвиконком, завідуюча ДНЗ № 4</t>
  </si>
  <si>
    <t xml:space="preserve">Разом за КЕКВ 2250</t>
  </si>
  <si>
    <t xml:space="preserve">КЕКВ 2270 „Оплата комунальних послуг та енергоносіїв”</t>
  </si>
  <si>
    <t xml:space="preserve">ДНЗ № 3</t>
  </si>
  <si>
    <t xml:space="preserve">Департамент освіти, міськвиконком, завідуюча ДНЗ № 3</t>
  </si>
  <si>
    <t xml:space="preserve">Разом за КЕКВ 2270</t>
  </si>
  <si>
    <t xml:space="preserve">КЕКВ 2282 „Окремі заходи по реалізації державних (регіональних) програм, не віднесені до заходів розвитку” (підвищення кваліфікації кадрів)</t>
  </si>
  <si>
    <t xml:space="preserve">Разом за КЕКВ 2282</t>
  </si>
  <si>
    <t xml:space="preserve">1.4. КЕКВ 3000 „Капітальні видатки”</t>
  </si>
  <si>
    <t xml:space="preserve">КЕКВ 3110 „Придбання обладнання і предметів довгострокового користування”</t>
  </si>
  <si>
    <t xml:space="preserve">придбання електром'ясорубки та електроплити</t>
  </si>
  <si>
    <t xml:space="preserve">Разом за КЕКВ 3110</t>
  </si>
  <si>
    <t xml:space="preserve">КЕКВ 3132 „Капітальний ремонт інших об’єктів”</t>
  </si>
  <si>
    <t xml:space="preserve">в тому числі</t>
  </si>
  <si>
    <t xml:space="preserve">розробка та оформлення проектної документації, капітальний ремонт приміщень (заміна вікон)</t>
  </si>
  <si>
    <t xml:space="preserve">розробка та оформлення проектної документації, ремонт асфальтобетонного покриття</t>
  </si>
  <si>
    <t xml:space="preserve">розробка та оформлення проектної документації, завершення капітального ремонту корпусу № 2</t>
  </si>
  <si>
    <t xml:space="preserve">ДНЗ № 19</t>
  </si>
  <si>
    <t xml:space="preserve">Департамент освіти, міськвиконком, завідуюча ДНЗ № 19</t>
  </si>
  <si>
    <t xml:space="preserve">розробка та оформлення проектної документації, капітальний ремонт фасаду та ганку</t>
  </si>
  <si>
    <t xml:space="preserve">розробка та оформлення проектної документації, капітальний ремонт приміщень</t>
  </si>
  <si>
    <t xml:space="preserve">Разом за КЕКВ 3132</t>
  </si>
  <si>
    <t xml:space="preserve">КЕКВ 3142 „Реконструкція та реставрація інших об’єктів”</t>
  </si>
  <si>
    <t xml:space="preserve">розробка та оформлення проектної документації, реконструкція  внутрішніх приміщень </t>
  </si>
  <si>
    <t xml:space="preserve">розробка та оформлення проектної документації, термомодернізація будівлі</t>
  </si>
  <si>
    <t xml:space="preserve">Разом за КЕКВ 3142</t>
  </si>
  <si>
    <t xml:space="preserve">Разом: 1. Розвиток дошкільної освіти.</t>
  </si>
  <si>
    <r>
      <rPr>
        <b val="true"/>
        <i val="true"/>
        <sz val="14"/>
        <rFont val="Times New Roman"/>
        <family val="1"/>
        <charset val="204"/>
      </rPr>
      <t xml:space="preserve">2. Розвиток загальної середньої освіти.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rFont val="Times New Roman"/>
        <family val="1"/>
        <charset val="204"/>
      </rPr>
      <t xml:space="preserve"> Завдання 1. Створення умов для якісної загальної середньої освіти</t>
    </r>
  </si>
  <si>
    <t xml:space="preserve">2.1.1.Організація виконання цілей та завдань Програми 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</si>
  <si>
    <t xml:space="preserve">ЗОШ № 1</t>
  </si>
  <si>
    <t xml:space="preserve">Департамент освіти, міськвиконком, директор ЗОШ № 1</t>
  </si>
  <si>
    <t xml:space="preserve">ЗОШ  № 2</t>
  </si>
  <si>
    <t xml:space="preserve">Департамент освіти, міськвиконком, директор ЗОШ № 2</t>
  </si>
  <si>
    <t xml:space="preserve">КНВК № 2</t>
  </si>
  <si>
    <t xml:space="preserve">Департамент освіти, міськвиконком, директор КНВК № 2</t>
  </si>
  <si>
    <t xml:space="preserve">ЗОШ № 3</t>
  </si>
  <si>
    <t xml:space="preserve">Департамент освіти, міськвиконком, директор ЗОШ № 3</t>
  </si>
  <si>
    <t xml:space="preserve">Ліцей № 4                              (КНВК № 4)</t>
  </si>
  <si>
    <t xml:space="preserve">Департамент освіти, міськвиконком, директор ліцею № 4 (КНВК № 4)</t>
  </si>
  <si>
    <t xml:space="preserve">Гімназія № 5</t>
  </si>
  <si>
    <t xml:space="preserve">Департамент освіти, міськвиконком, директор гімназії № 5</t>
  </si>
  <si>
    <t xml:space="preserve">КНВК № 5</t>
  </si>
  <si>
    <t xml:space="preserve">Департамент освіти, міськвиконком, директор КНВК № 5</t>
  </si>
  <si>
    <t xml:space="preserve">Гімназія № 6</t>
  </si>
  <si>
    <t xml:space="preserve">Департамент освіти, міськвиконком, директор гімназії № 6</t>
  </si>
  <si>
    <t xml:space="preserve">КНВК № 6</t>
  </si>
  <si>
    <t xml:space="preserve">Департамент освіти, міськвиконком, директор КНВК № 6</t>
  </si>
  <si>
    <t xml:space="preserve">СШ № 7</t>
  </si>
  <si>
    <t xml:space="preserve">Департамент освіти, міськвиконком, директор СШ № 7</t>
  </si>
  <si>
    <t xml:space="preserve">ЗОШ № 8</t>
  </si>
  <si>
    <t xml:space="preserve">Департамент освіти, міськвиконком, директор ЗОШ № 8</t>
  </si>
  <si>
    <t xml:space="preserve">ЗОШ № 9</t>
  </si>
  <si>
    <t xml:space="preserve">Департамент освіти, міськвиконком, директор ЗОШ № 9</t>
  </si>
  <si>
    <t xml:space="preserve">СШ № 10</t>
  </si>
  <si>
    <t xml:space="preserve">Департамент освіти, міськвиконком, директор СШ № 10</t>
  </si>
  <si>
    <t xml:space="preserve">Ліцей № 11                       (КНВК № 11)</t>
  </si>
  <si>
    <t xml:space="preserve">Департамент освіти, міськвиконком, директор ліцею № 11 (КНВК № 11)</t>
  </si>
  <si>
    <t xml:space="preserve">ЗОШ № 12</t>
  </si>
  <si>
    <t xml:space="preserve">Департамент освіти, міськвиконком, директор ЗОШ № 12</t>
  </si>
  <si>
    <t xml:space="preserve">КНВК № 15</t>
  </si>
  <si>
    <t xml:space="preserve">Департамент освіти, міськвиконком, директор КНВК № 15</t>
  </si>
  <si>
    <t xml:space="preserve">ЗОШ № 16</t>
  </si>
  <si>
    <t xml:space="preserve">Департамент освіти, міськвиконком, директор ЗОШ № 16</t>
  </si>
  <si>
    <t xml:space="preserve">ЗОШ № 17</t>
  </si>
  <si>
    <t xml:space="preserve">Департамент освіти, міськвиконком, директор ЗОШ № 17</t>
  </si>
  <si>
    <t xml:space="preserve">ЗОШ № 18</t>
  </si>
  <si>
    <t xml:space="preserve">Департамент освіти, міськвиконком, директор ЗОШ № 18</t>
  </si>
  <si>
    <t xml:space="preserve">ЗОШ № 19</t>
  </si>
  <si>
    <t xml:space="preserve">Департамент освіти, міськвиконком, директор ЗОШ № 19</t>
  </si>
  <si>
    <t xml:space="preserve">ЗОШ № 20</t>
  </si>
  <si>
    <t xml:space="preserve">Департамент освіти, міськвиконком, директор ЗОШ № 20</t>
  </si>
  <si>
    <t xml:space="preserve">ЗОШ № 22</t>
  </si>
  <si>
    <t xml:space="preserve">Департамент освіти, міськвиконком, директор ЗОШ № 22</t>
  </si>
  <si>
    <t xml:space="preserve">ЗОШ № 23</t>
  </si>
  <si>
    <t xml:space="preserve">Департамент освіти, міськвиконком, директор ЗОШ № 23</t>
  </si>
  <si>
    <t xml:space="preserve">ЗОШ № 24</t>
  </si>
  <si>
    <t xml:space="preserve">Департамент освіти, міськвиконком, директор ЗОШ № 24</t>
  </si>
  <si>
    <t xml:space="preserve">Колегіум № 25             (КНВК № 25)  </t>
  </si>
  <si>
    <t xml:space="preserve">Департамент освіти, міськвиконком, директор колегіуму № 25  (КНВК № 25)  </t>
  </si>
  <si>
    <t xml:space="preserve">ЗОШ № 26</t>
  </si>
  <si>
    <t xml:space="preserve">Департамент освіти, міськвиконком, директор ЗОШ № 26</t>
  </si>
  <si>
    <t xml:space="preserve">ЗОШ № 27</t>
  </si>
  <si>
    <t xml:space="preserve">Департамент освіти, міськвиконком, директор ЗОШ № 27</t>
  </si>
  <si>
    <t xml:space="preserve">ЗОШ № 28</t>
  </si>
  <si>
    <t xml:space="preserve">Департамент освіти, міськвиконком, директор ЗОШ № 28</t>
  </si>
  <si>
    <t xml:space="preserve">ЗОШ № 29</t>
  </si>
  <si>
    <t xml:space="preserve">Департамент освіти, міськвиконком, директор ЗОШ № 29</t>
  </si>
  <si>
    <t xml:space="preserve">Ліцей № 30           (КНВК № 30)</t>
  </si>
  <si>
    <t xml:space="preserve">Департамент освіти, міськвиконком, директор ліцею № 30  (КНВК № 30)</t>
  </si>
  <si>
    <t xml:space="preserve">ЗОШ № 31</t>
  </si>
  <si>
    <t xml:space="preserve">Департамент освіти, міськвиконком, директор ЗОШ № 31</t>
  </si>
  <si>
    <t xml:space="preserve">Разом за 2.1.1.</t>
  </si>
  <si>
    <t xml:space="preserve">2.1.2. Оплата праці за цивільно-правовими угодами з нарахуваннями  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</si>
  <si>
    <t xml:space="preserve">Разом за 2.1.2.</t>
  </si>
  <si>
    <t xml:space="preserve">2.1.3. Поточні видатки, що забезпечують виконання Програми</t>
  </si>
  <si>
    <t xml:space="preserve">КЕКВ 2210 „Предмети, матеріали, обладнання та інвентар”</t>
  </si>
  <si>
    <t xml:space="preserve">Разом КЕКВ 2210</t>
  </si>
  <si>
    <t xml:space="preserve">КЕКВ 2220 „Медикаменти та перев'язувальні матеріали”</t>
  </si>
  <si>
    <t xml:space="preserve">Ліцей № 11                              (КНВК № 11)</t>
  </si>
  <si>
    <t xml:space="preserve">Разом КЕКВ 2220</t>
  </si>
  <si>
    <t xml:space="preserve">  </t>
  </si>
  <si>
    <t xml:space="preserve">КЕКВ 2240, КЕКВ 2730,                  КЕКВ 2800</t>
  </si>
  <si>
    <t xml:space="preserve">Разом КЕКВ 2240, КЕКВ 2730,                  КЕКВ 2800</t>
  </si>
  <si>
    <t xml:space="preserve">СШ  № 7</t>
  </si>
  <si>
    <t xml:space="preserve">ЗОШ  № 17</t>
  </si>
  <si>
    <t xml:space="preserve">ЗОШ  № 23</t>
  </si>
  <si>
    <t xml:space="preserve">Разом КЕКВ 2250</t>
  </si>
  <si>
    <t xml:space="preserve">ЗОШ  № 1</t>
  </si>
  <si>
    <t xml:space="preserve">Гімназія  № 6</t>
  </si>
  <si>
    <t xml:space="preserve">ЗОШ  № 9</t>
  </si>
  <si>
    <t xml:space="preserve">ЗОШ  № 28</t>
  </si>
  <si>
    <t xml:space="preserve">Разом КЕКВ 2270</t>
  </si>
  <si>
    <t xml:space="preserve">Гімназія № 5 </t>
  </si>
  <si>
    <t xml:space="preserve">Разом КЕКВ 2282</t>
  </si>
  <si>
    <t xml:space="preserve">Разом за 2.1.3.</t>
  </si>
  <si>
    <t xml:space="preserve">2.1.4. КЕКВ 3000 „Капітальні видатки”</t>
  </si>
  <si>
    <t xml:space="preserve">мультимедійний проектор</t>
  </si>
  <si>
    <t xml:space="preserve">комп'ютерні класи</t>
  </si>
  <si>
    <t xml:space="preserve">витяжна шафа на харчоблок</t>
  </si>
  <si>
    <t xml:space="preserve">поповнення бібліотечного фонду</t>
  </si>
  <si>
    <t xml:space="preserve">спортивне обладнання</t>
  </si>
  <si>
    <t xml:space="preserve">КЕКВ 3122 „Капітальне будівництво (придбання) інших об'єктів”</t>
  </si>
  <si>
    <t xml:space="preserve">розробка та оформлення проектної документації, капітальне будівництво спортивного майданчика</t>
  </si>
  <si>
    <t xml:space="preserve">Разом за КЕКВ 3122</t>
  </si>
  <si>
    <t xml:space="preserve">розробка та оформлення проектної документації, завершення капітального ремонту спортивного залу та внутрішніх приміщень</t>
  </si>
  <si>
    <t xml:space="preserve">розробка та оформлення проектної документації, капітальний ремонт покрівлі</t>
  </si>
  <si>
    <t xml:space="preserve">ЗОШ  № 3</t>
  </si>
  <si>
    <t xml:space="preserve">розробка та оформлення проектної документації, капітальний ремонт покрівлі, вогнезахисна обробка</t>
  </si>
  <si>
    <t xml:space="preserve">розробка та оформлення проектної документації, капітальний ремонт внутрішніх приміщень</t>
  </si>
  <si>
    <t xml:space="preserve">розробка та оформлення проектної документації, встановлення пожежної сигналізації</t>
  </si>
  <si>
    <t xml:space="preserve">розробка та оформлення проектної документації, ремонт покрівлі</t>
  </si>
  <si>
    <t xml:space="preserve">КНВК № 11</t>
  </si>
  <si>
    <t xml:space="preserve">Департамент освіти, міськвиконком, директор КНВК № 11</t>
  </si>
  <si>
    <t xml:space="preserve">розробка та оформлення проектної документації, завершення капітального ремонту спортивного залу та внутрішніх приміщень, капітальний ремонт системи вентиляції</t>
  </si>
  <si>
    <t xml:space="preserve">розробка та оформлення проектної документації, капітальний ремонт паркану</t>
  </si>
  <si>
    <t xml:space="preserve">розробка та оформлення проектної документації, капітальний ремонт шиферної покрівлі, вогнезахисна обробка </t>
  </si>
  <si>
    <t xml:space="preserve">розробка та оформлення проектної документації, ремонт харчоблоку</t>
  </si>
  <si>
    <t xml:space="preserve">розробка та оформлення проектної документації, капітальний ремонт покрівель</t>
  </si>
  <si>
    <t xml:space="preserve">КНВК № 25</t>
  </si>
  <si>
    <t xml:space="preserve">Департамент освіти, міськвиконком, директор КНВК № 25</t>
  </si>
  <si>
    <t xml:space="preserve">розробка та оформлення проектної документації, ремонт покрівлі </t>
  </si>
  <si>
    <t xml:space="preserve">КНВК № 30</t>
  </si>
  <si>
    <t xml:space="preserve">Департамент освіти, міськвиконком, директор КНВК № 30</t>
  </si>
  <si>
    <t xml:space="preserve">розробка та оформлення проектної документації, реконструкція та поліпшення покрівлі з утепленням над спортивною залою</t>
  </si>
  <si>
    <t xml:space="preserve">Разом:  2. Розвиток загальної середньої освіти.       </t>
  </si>
  <si>
    <t xml:space="preserve">3. Розвиток освіти для робітничої молоді (ВЗШ)</t>
  </si>
  <si>
    <t xml:space="preserve">Завдання 1. Створення умов  для  якісної освіти робітничої молоді м. Кременчука</t>
  </si>
  <si>
    <r>
      <rPr>
        <sz val="12"/>
        <color rgb="FF000000"/>
        <rFont val="Times New Roman"/>
        <family val="1"/>
        <charset val="204"/>
      </rPr>
      <t xml:space="preserve">3.1.1.Організація виконання цілей та завдань Програми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  </r>
  </si>
  <si>
    <t xml:space="preserve">ВЗШ № 3</t>
  </si>
  <si>
    <t xml:space="preserve">Департамент освіти, міськвиконком, директор ВЗШ № 3</t>
  </si>
  <si>
    <t xml:space="preserve">3.1.3. Поточні видатки, що забезпечують виконання Програми</t>
  </si>
  <si>
    <t xml:space="preserve">Разом 3.1.3.</t>
  </si>
  <si>
    <t xml:space="preserve">Разом: 3. Розвиток освіти для робітничої молоді (ВЗШ)</t>
  </si>
  <si>
    <t xml:space="preserve">4. Розвиток закладів для соціальної допомоги сім’ям (СШІ № 21)</t>
  </si>
  <si>
    <t xml:space="preserve">Завдання 1. Створення умов для  навчання та виховання дітей, потребуючих соціальної допомоги</t>
  </si>
  <si>
    <r>
      <rPr>
        <sz val="12"/>
        <color rgb="FF000000"/>
        <rFont val="Times New Roman"/>
        <family val="1"/>
        <charset val="204"/>
      </rPr>
      <t xml:space="preserve">4.1.1.Організація виконання цілей та завдань Програми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  </r>
  </si>
  <si>
    <t xml:space="preserve">СШІ № 21</t>
  </si>
  <si>
    <t xml:space="preserve">Департамент освіти, міськвиконком, директор СШІ № 21</t>
  </si>
  <si>
    <t xml:space="preserve">4.1.3. Поточні видатки, що забезпечують виконання Програми</t>
  </si>
  <si>
    <t xml:space="preserve">Разом 4.1.3.</t>
  </si>
  <si>
    <t xml:space="preserve">Разом: 4. Розвиток закладів для соціальної допомоги сім’ям (СШІ № 21)</t>
  </si>
  <si>
    <t xml:space="preserve">6. Розвиток позашкільної освіти</t>
  </si>
  <si>
    <t xml:space="preserve">Завдання 1. Створення умов для функціонування позашкільних навчальних закладів.</t>
  </si>
  <si>
    <t xml:space="preserve">6.1.1. Організація виконання цілей та завдань Програми                     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</si>
  <si>
    <t xml:space="preserve">КЕНЦУМ</t>
  </si>
  <si>
    <t xml:space="preserve">Департамент освіти, міськвиконком, директор КЕНЦУМ</t>
  </si>
  <si>
    <t xml:space="preserve">КМЦПО</t>
  </si>
  <si>
    <t xml:space="preserve">Департамент освіти, міськвиконком, директор КМЦПО</t>
  </si>
  <si>
    <t xml:space="preserve">КМЦПО «Лідер»</t>
  </si>
  <si>
    <t xml:space="preserve">Департамент освіти, міськвиконком, директор КМЦПО «Лідер»</t>
  </si>
  <si>
    <t xml:space="preserve">Разом за 6.1.1.</t>
  </si>
  <si>
    <t xml:space="preserve">6.1.3. Поточні видатки, що забезпечують виконання Програми</t>
  </si>
  <si>
    <t xml:space="preserve">2800 „Інші поточні видатки”</t>
  </si>
  <si>
    <t xml:space="preserve">Разом за 6.1.3.</t>
  </si>
  <si>
    <t xml:space="preserve">Разом: 6. Розвиток позашкільної освіти</t>
  </si>
  <si>
    <t xml:space="preserve">7. Науково-методичне забезпечення регіонального компоненту освіти</t>
  </si>
  <si>
    <t xml:space="preserve">7. Організація виконання цілей та завдань Програми, в тому числі</t>
  </si>
  <si>
    <t xml:space="preserve">Департамент освіти, міськвиконком, КМНМЦ</t>
  </si>
  <si>
    <r>
      <rPr>
        <sz val="12"/>
        <color rgb="FF000000"/>
        <rFont val="Times New Roman"/>
        <family val="1"/>
        <charset val="204"/>
      </rPr>
      <t xml:space="preserve">7.1. Організація виконання цілей та завдань Програми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КЕКВ 2120 „Нарахування на оплату праці”</t>
    </r>
  </si>
  <si>
    <t xml:space="preserve">7.1.2. Поточні видатки, що забезпечують виконання Програми</t>
  </si>
  <si>
    <t xml:space="preserve">  КЕКВ 2210 „Предмети, матеріали, обладнання та інвентар”</t>
  </si>
  <si>
    <t xml:space="preserve">Разом: 7. Науково-методичне забезпечення регіонального компоненту освіти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8. Міжшкільна освіта  (КМНВК № 2)     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Завдання 1. Створення умов для міжшкільної освіти дітей</t>
    </r>
  </si>
  <si>
    <r>
      <rPr>
        <sz val="12"/>
        <color rgb="FF000000"/>
        <rFont val="Times New Roman"/>
        <family val="1"/>
        <charset val="204"/>
      </rPr>
      <t xml:space="preserve">8.1.1. Організація виконання цілей та завдань Програми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КЕКВ 2120 „Нарахування на оплату праці”</t>
    </r>
  </si>
  <si>
    <t xml:space="preserve">КМНВК №2</t>
  </si>
  <si>
    <t xml:space="preserve">Департамент освіти, міськвиконком, директор КМНВК №2</t>
  </si>
  <si>
    <t xml:space="preserve">Разом: 8. Міжшкільна освіта  (КМНВК № 2)                                                                               </t>
  </si>
  <si>
    <t xml:space="preserve">9. Діагностична та корекційна робота з дітьми з вадами психічного та (або) розумового розвитку</t>
  </si>
  <si>
    <t xml:space="preserve">Завдання 1. Створення належних умов для роботи з дітьми з вадами психічного та (або) розумового розвитку</t>
  </si>
  <si>
    <t xml:space="preserve">9. Організація виконання цілей та завдань Програми, в тому числі</t>
  </si>
  <si>
    <t xml:space="preserve">Департамент освіти, міськвиконком, ПМПК</t>
  </si>
  <si>
    <r>
      <rPr>
        <sz val="12"/>
        <color rgb="FF000000"/>
        <rFont val="Times New Roman"/>
        <family val="1"/>
        <charset val="204"/>
      </rPr>
      <t xml:space="preserve">9.1. Організація виконання ці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КЕКВ 2120 „Нарахування на оплату праці”</t>
    </r>
  </si>
  <si>
    <t xml:space="preserve">Разом: 9. Діагностична та корекційна робота з дітьми з вадами психічного та (або) розумового розвитку</t>
  </si>
  <si>
    <t xml:space="preserve">10. Логопедична допомога дітям шкільного віку</t>
  </si>
  <si>
    <t xml:space="preserve">10. Організація виконання цілей та завдань Програми, в тому числі</t>
  </si>
  <si>
    <t xml:space="preserve">Департамент освіти, міськвиконком</t>
  </si>
  <si>
    <r>
      <rPr>
        <sz val="12"/>
        <rFont val="Times New Roman"/>
        <family val="1"/>
        <charset val="204"/>
      </rPr>
      <t xml:space="preserve">10.1.Організація виконання цілей та завдань Програми  </t>
    </r>
    <r>
      <rPr>
        <i val="true"/>
        <sz val="12"/>
        <rFont val="Times New Roman"/>
        <family val="1"/>
        <charset val="204"/>
      </rPr>
      <t xml:space="preserve">КЕКВ 2111 „Заробітна плата”, КЕКВ 2120 „Нарахування на оплату праці”</t>
    </r>
  </si>
  <si>
    <t xml:space="preserve">10.2. Поточні видатки, що забезпечують виконання Програми</t>
  </si>
  <si>
    <t xml:space="preserve">Разом:  10. Логопедична допомога дітям шкільного віку</t>
  </si>
  <si>
    <t xml:space="preserve">11. Підтримка історичної та культурної спадщини (музей А.С.Макаренка)</t>
  </si>
  <si>
    <r>
      <rPr>
        <sz val="12"/>
        <color rgb="FF000000"/>
        <rFont val="Times New Roman"/>
        <family val="1"/>
        <charset val="204"/>
      </rPr>
      <t xml:space="preserve">11.1.Організація виконання ці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КЕКВ 2120 „Нарахування на оплату праці”</t>
    </r>
  </si>
  <si>
    <t xml:space="preserve">музей А.С. Макаренка</t>
  </si>
  <si>
    <t xml:space="preserve">Департамент освіти, міськвиконком, директор музею А.С.Макаренка</t>
  </si>
  <si>
    <t xml:space="preserve">11.2. Поточні видатки, що забезпечують виконання Програми</t>
  </si>
  <si>
    <t xml:space="preserve">КЕКВ 2800 „Інші поточні видатки”</t>
  </si>
  <si>
    <t xml:space="preserve">Разом за 11.2.</t>
  </si>
  <si>
    <t xml:space="preserve">11.3. КЕКВ 3000 „Капітальні видатки”</t>
  </si>
  <si>
    <t xml:space="preserve">музей А.С.Макаренка</t>
  </si>
  <si>
    <t xml:space="preserve">розробка та оформлення проектної документації, відновлення пам'ятника А.С. Макаренку</t>
  </si>
  <si>
    <t xml:space="preserve">Разом: 11. Підтримка історичної та культурної спадщини (музей А.С.Макаренка)</t>
  </si>
  <si>
    <t xml:space="preserve">12. Бухгалтерське обслуговування закладів та установ освіти</t>
  </si>
  <si>
    <t xml:space="preserve">12. Організація виконання цілей та завдань Програми, в тому числі</t>
  </si>
  <si>
    <t xml:space="preserve">Департамент освіти, міськвиконком, ЦБ</t>
  </si>
  <si>
    <r>
      <rPr>
        <sz val="12"/>
        <color rgb="FF000000"/>
        <rFont val="Times New Roman"/>
        <family val="1"/>
        <charset val="204"/>
      </rPr>
      <t xml:space="preserve">12.1. Оплата праці і нарахування на заробітну плату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КЕКВ 2120 „Нарахування на оплату праці”</t>
    </r>
  </si>
  <si>
    <t xml:space="preserve">Разом:   12. Бухгалтерське обслуговування закладів та установ освіти</t>
  </si>
  <si>
    <t xml:space="preserve">14. Забезпечення технагляду за поточними та капітальними ремонтами</t>
  </si>
  <si>
    <t xml:space="preserve">14.1. Організація виконання цілей та завдань Програми, в тому числі</t>
  </si>
  <si>
    <t xml:space="preserve">Департамент освіти, міськвиконком, СТН</t>
  </si>
  <si>
    <r>
      <rPr>
        <sz val="12"/>
        <color rgb="FF000000"/>
        <rFont val="Times New Roman"/>
        <family val="1"/>
        <charset val="204"/>
      </rPr>
      <t xml:space="preserve">14.1. оплата праці і нарахування на заробітну плату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КЕКВ 2120 „Нарахування на оплату праці”</t>
    </r>
  </si>
  <si>
    <t xml:space="preserve">Разом 14: Забезпечення технагляду за поточними та капітальними ремонтами</t>
  </si>
  <si>
    <t xml:space="preserve">16. Місцевий орган управління освітою</t>
  </si>
  <si>
    <t xml:space="preserve">16.Організація виконання цілей та завдань Програми, в тому числі                                                 </t>
  </si>
  <si>
    <r>
      <rPr>
        <sz val="12"/>
        <color rgb="FF000000"/>
        <rFont val="Times New Roman"/>
        <family val="1"/>
        <charset val="204"/>
      </rPr>
      <t xml:space="preserve">16.1. оплата праці і нарахування на заробітну плату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КЕКВ 2120 „Нарахування на оплату праці”</t>
    </r>
  </si>
  <si>
    <t xml:space="preserve">Разом 16. Місцевий орган управління освітою</t>
  </si>
  <si>
    <t xml:space="preserve">Разом коригувань до збільшення</t>
  </si>
  <si>
    <t xml:space="preserve">Всього по програмі (скоригована сума)</t>
  </si>
  <si>
    <t xml:space="preserve">Директор Департаменту освіти</t>
  </si>
  <si>
    <t xml:space="preserve">виконавчого комітету Кременчуцької</t>
  </si>
  <si>
    <t xml:space="preserve">міської ради Полтавської області                                                                                                                          Г.Ф. МОСКАЛИК</t>
  </si>
  <si>
    <t xml:space="preserve">Обсяг коштів, які пропонується залучити для виконання Програми                             (за розділами)</t>
  </si>
  <si>
    <t xml:space="preserve">Всього, (тис.грн.)</t>
  </si>
  <si>
    <t xml:space="preserve">2017                    (тис.грн.)</t>
  </si>
  <si>
    <t xml:space="preserve">1. Розвиток дошкільної освіти</t>
  </si>
  <si>
    <t xml:space="preserve">2. Розвиток загальної середньої освіти</t>
  </si>
  <si>
    <t xml:space="preserve">3.Розвиток освіти для робітничої молоді (ВЗШ)</t>
  </si>
  <si>
    <t xml:space="preserve">8.Міжшкільна освіта  (КМНВК № 2)</t>
  </si>
  <si>
    <t xml:space="preserve">9.Діагностична та корекційна робота з дітьми з вадами психічного та (або) розумового розвитку</t>
  </si>
  <si>
    <t xml:space="preserve">10.Логопедична допомога дітям шкільного віку</t>
  </si>
  <si>
    <t xml:space="preserve">Всього по рока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.0"/>
    <numFmt numFmtId="168" formatCode="General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0"/>
      <color rgb="FFFF000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6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D168" activeCellId="0" sqref="D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13"/>
    <col collapsed="false" customWidth="true" hidden="false" outlineLevel="0" max="3" min="3" style="0" width="59.13"/>
    <col collapsed="false" customWidth="true" hidden="false" outlineLevel="0" max="4" min="4" style="0" width="18.99"/>
    <col collapsed="false" customWidth="true" hidden="false" outlineLevel="0" max="5" min="5" style="0" width="18.28"/>
  </cols>
  <sheetData>
    <row r="1" s="1" customFormat="true" ht="15.75" hidden="false" customHeight="false" outlineLevel="0" collapsed="false">
      <c r="D1" s="2" t="s">
        <v>0</v>
      </c>
      <c r="E1" s="2"/>
    </row>
    <row r="2" s="1" customFormat="true" ht="15.75" hidden="false" customHeight="false" outlineLevel="0" collapsed="false">
      <c r="D2" s="1" t="s">
        <v>1</v>
      </c>
    </row>
    <row r="3" s="1" customFormat="true" ht="15.75" hidden="false" customHeight="false" outlineLevel="0" collapsed="false">
      <c r="D3" s="1" t="s">
        <v>2</v>
      </c>
    </row>
    <row r="4" s="1" customFormat="true" ht="15.75" hidden="false" customHeight="false" outlineLevel="0" collapsed="false">
      <c r="D4" s="1" t="s">
        <v>3</v>
      </c>
    </row>
    <row r="5" s="1" customFormat="true" ht="53.25" hidden="false" customHeight="true" outlineLevel="0" collapsed="false">
      <c r="D5" s="3" t="s">
        <v>4</v>
      </c>
      <c r="E5" s="3"/>
    </row>
    <row r="6" s="1" customFormat="true" ht="13.5" hidden="false" customHeight="true" outlineLevel="0" collapsed="false">
      <c r="D6" s="1" t="s">
        <v>5</v>
      </c>
    </row>
    <row r="7" s="1" customFormat="true" ht="15.75" hidden="false" customHeight="false" outlineLevel="0" collapsed="false"/>
    <row r="8" s="1" customFormat="true" ht="15.75" hidden="false" customHeight="false" outlineLevel="0" collapsed="false"/>
    <row r="9" s="1" customFormat="true" ht="15.75" hidden="false" customHeight="false" outlineLevel="0" collapsed="false">
      <c r="B9" s="1" t="s">
        <v>6</v>
      </c>
    </row>
    <row r="10" customFormat="false" ht="13.5" hidden="false" customHeight="false" outlineLevel="0" collapsed="false"/>
    <row r="11" customFormat="false" ht="37.5" hidden="false" customHeight="true" outlineLevel="0" collapsed="false">
      <c r="A11" s="4" t="s">
        <v>7</v>
      </c>
      <c r="B11" s="4" t="s">
        <v>8</v>
      </c>
      <c r="C11" s="4" t="s">
        <v>9</v>
      </c>
      <c r="D11" s="5" t="s">
        <v>10</v>
      </c>
      <c r="E11" s="5"/>
    </row>
    <row r="12" customFormat="false" ht="36.75" hidden="false" customHeight="true" outlineLevel="0" collapsed="false">
      <c r="A12" s="4"/>
      <c r="B12" s="4"/>
      <c r="C12" s="4"/>
      <c r="D12" s="6" t="s">
        <v>11</v>
      </c>
      <c r="E12" s="7" t="n">
        <v>2017</v>
      </c>
    </row>
    <row r="13" customFormat="false" ht="45.75" hidden="false" customHeight="true" outlineLevel="0" collapsed="false">
      <c r="A13" s="8" t="s">
        <v>12</v>
      </c>
      <c r="B13" s="8"/>
      <c r="C13" s="8"/>
      <c r="D13" s="8"/>
      <c r="E13" s="8"/>
    </row>
    <row r="14" s="1" customFormat="true" ht="16.5" hidden="false" customHeight="true" outlineLevel="0" collapsed="false">
      <c r="A14" s="9" t="s">
        <v>13</v>
      </c>
      <c r="B14" s="10" t="s">
        <v>14</v>
      </c>
      <c r="C14" s="11" t="s">
        <v>15</v>
      </c>
      <c r="D14" s="12" t="n">
        <f aca="false">E14</f>
        <v>655.2</v>
      </c>
      <c r="E14" s="13" t="n">
        <f aca="false">(2076+468.5)-1889.3</f>
        <v>655.2</v>
      </c>
    </row>
    <row r="15" s="1" customFormat="true" ht="15.75" hidden="false" customHeight="false" outlineLevel="0" collapsed="false">
      <c r="A15" s="9"/>
      <c r="B15" s="14" t="s">
        <v>16</v>
      </c>
      <c r="C15" s="15" t="s">
        <v>17</v>
      </c>
      <c r="D15" s="16" t="n">
        <f aca="false">E15</f>
        <v>838.3</v>
      </c>
      <c r="E15" s="17" t="n">
        <f aca="false">(3710+820.1)-3691.8</f>
        <v>838.3</v>
      </c>
    </row>
    <row r="16" s="1" customFormat="true" ht="15.75" hidden="false" customHeight="false" outlineLevel="0" collapsed="false">
      <c r="A16" s="9"/>
      <c r="B16" s="14" t="s">
        <v>18</v>
      </c>
      <c r="C16" s="15" t="s">
        <v>19</v>
      </c>
      <c r="D16" s="16" t="n">
        <f aca="false">E16</f>
        <v>669.4</v>
      </c>
      <c r="E16" s="17" t="n">
        <f aca="false">(1954.5+434.1)-1719.2</f>
        <v>669.4</v>
      </c>
    </row>
    <row r="17" s="1" customFormat="true" ht="15.75" hidden="false" customHeight="false" outlineLevel="0" collapsed="false">
      <c r="A17" s="9"/>
      <c r="B17" s="18" t="s">
        <v>20</v>
      </c>
      <c r="C17" s="19" t="s">
        <v>21</v>
      </c>
      <c r="D17" s="16" t="n">
        <f aca="false">E17</f>
        <v>699.7</v>
      </c>
      <c r="E17" s="17" t="n">
        <f aca="false">(2596.1+576.8)-2473.2</f>
        <v>699.7</v>
      </c>
    </row>
    <row r="18" s="1" customFormat="true" ht="15.75" hidden="false" customHeight="false" outlineLevel="0" collapsed="false">
      <c r="A18" s="9"/>
      <c r="B18" s="14" t="s">
        <v>22</v>
      </c>
      <c r="C18" s="15" t="s">
        <v>23</v>
      </c>
      <c r="D18" s="16" t="n">
        <f aca="false">E18</f>
        <v>403.5</v>
      </c>
      <c r="E18" s="17" t="n">
        <f aca="false">(1846.9+410.2)-1853.6</f>
        <v>403.5</v>
      </c>
    </row>
    <row r="19" s="1" customFormat="true" ht="15.75" hidden="false" customHeight="false" outlineLevel="0" collapsed="false">
      <c r="A19" s="9"/>
      <c r="B19" s="14" t="s">
        <v>24</v>
      </c>
      <c r="C19" s="15" t="s">
        <v>25</v>
      </c>
      <c r="D19" s="16" t="n">
        <f aca="false">E19</f>
        <v>360.7</v>
      </c>
      <c r="E19" s="17" t="n">
        <f aca="false">(1706.6+379)-1724.9</f>
        <v>360.7</v>
      </c>
    </row>
    <row r="20" s="1" customFormat="true" ht="15.75" hidden="false" customHeight="false" outlineLevel="0" collapsed="false">
      <c r="A20" s="9"/>
      <c r="B20" s="14" t="s">
        <v>26</v>
      </c>
      <c r="C20" s="15" t="s">
        <v>27</v>
      </c>
      <c r="D20" s="16" t="n">
        <f aca="false">E20</f>
        <v>479</v>
      </c>
      <c r="E20" s="17" t="n">
        <f aca="false">(2186.6+484.3)-2191.9</f>
        <v>479</v>
      </c>
    </row>
    <row r="21" s="1" customFormat="true" ht="15.75" hidden="false" customHeight="false" outlineLevel="0" collapsed="false">
      <c r="A21" s="9"/>
      <c r="B21" s="14" t="s">
        <v>28</v>
      </c>
      <c r="C21" s="15" t="s">
        <v>29</v>
      </c>
      <c r="D21" s="16" t="n">
        <f aca="false">E21</f>
        <v>285</v>
      </c>
      <c r="E21" s="17" t="n">
        <f aca="false">(1799.7+392)-1906.7</f>
        <v>285</v>
      </c>
    </row>
    <row r="22" s="1" customFormat="true" ht="15.75" hidden="false" customHeight="false" outlineLevel="0" collapsed="false">
      <c r="A22" s="9"/>
      <c r="B22" s="14" t="s">
        <v>30</v>
      </c>
      <c r="C22" s="15" t="s">
        <v>31</v>
      </c>
      <c r="D22" s="16" t="n">
        <f aca="false">E22</f>
        <v>564.5</v>
      </c>
      <c r="E22" s="17" t="n">
        <f aca="false">(1376+304.7)-1116.2</f>
        <v>564.5</v>
      </c>
    </row>
    <row r="23" s="1" customFormat="true" ht="15.75" hidden="false" customHeight="false" outlineLevel="0" collapsed="false">
      <c r="A23" s="9"/>
      <c r="B23" s="18" t="s">
        <v>32</v>
      </c>
      <c r="C23" s="19" t="s">
        <v>33</v>
      </c>
      <c r="D23" s="16" t="n">
        <f aca="false">E23</f>
        <v>385.5</v>
      </c>
      <c r="E23" s="17" t="n">
        <f aca="false">(1792.5+397.8)-1804.8</f>
        <v>385.5</v>
      </c>
    </row>
    <row r="24" s="1" customFormat="true" ht="15.75" hidden="false" customHeight="false" outlineLevel="0" collapsed="false">
      <c r="A24" s="9"/>
      <c r="B24" s="14" t="s">
        <v>34</v>
      </c>
      <c r="C24" s="15" t="s">
        <v>35</v>
      </c>
      <c r="D24" s="16" t="n">
        <f aca="false">E24</f>
        <v>218.8</v>
      </c>
      <c r="E24" s="17" t="n">
        <f aca="false">(1246.9+276.1)-1304.2</f>
        <v>218.8</v>
      </c>
    </row>
    <row r="25" s="1" customFormat="true" ht="15.75" hidden="false" customHeight="false" outlineLevel="0" collapsed="false">
      <c r="A25" s="9"/>
      <c r="B25" s="14" t="s">
        <v>36</v>
      </c>
      <c r="C25" s="15" t="s">
        <v>37</v>
      </c>
      <c r="D25" s="16" t="n">
        <f aca="false">E25</f>
        <v>392.8</v>
      </c>
      <c r="E25" s="17" t="n">
        <f aca="false">(1614.6+358.9)-1580.7</f>
        <v>392.8</v>
      </c>
    </row>
    <row r="26" s="1" customFormat="true" ht="15.75" hidden="false" customHeight="false" outlineLevel="0" collapsed="false">
      <c r="A26" s="9"/>
      <c r="B26" s="14" t="s">
        <v>38</v>
      </c>
      <c r="C26" s="15" t="s">
        <v>39</v>
      </c>
      <c r="D26" s="16" t="n">
        <f aca="false">E26</f>
        <v>447.1</v>
      </c>
      <c r="E26" s="17" t="n">
        <f aca="false">(1558.2+345.9)-1457</f>
        <v>447.1</v>
      </c>
    </row>
    <row r="27" s="1" customFormat="true" ht="15.75" hidden="false" customHeight="false" outlineLevel="0" collapsed="false">
      <c r="A27" s="9"/>
      <c r="B27" s="18" t="s">
        <v>40</v>
      </c>
      <c r="C27" s="19" t="s">
        <v>41</v>
      </c>
      <c r="D27" s="16" t="n">
        <f aca="false">E27</f>
        <v>328.9</v>
      </c>
      <c r="E27" s="17" t="n">
        <f aca="false">(1636.3+364.4)-1671.8</f>
        <v>328.9</v>
      </c>
    </row>
    <row r="28" s="1" customFormat="true" ht="15.75" hidden="false" customHeight="false" outlineLevel="0" collapsed="false">
      <c r="A28" s="9"/>
      <c r="B28" s="14" t="s">
        <v>42</v>
      </c>
      <c r="C28" s="15" t="s">
        <v>43</v>
      </c>
      <c r="D28" s="16" t="n">
        <f aca="false">E28</f>
        <v>482.8</v>
      </c>
      <c r="E28" s="17" t="n">
        <f aca="false">(1849.9+412.4)-1779.5</f>
        <v>482.8</v>
      </c>
    </row>
    <row r="29" s="1" customFormat="true" ht="15.75" hidden="false" customHeight="false" outlineLevel="0" collapsed="false">
      <c r="A29" s="9"/>
      <c r="B29" s="14" t="s">
        <v>44</v>
      </c>
      <c r="C29" s="15" t="s">
        <v>45</v>
      </c>
      <c r="D29" s="16" t="n">
        <f aca="false">E29</f>
        <v>382.9</v>
      </c>
      <c r="E29" s="17" t="n">
        <f aca="false">(1679.5+374.2)-1670.8</f>
        <v>382.9</v>
      </c>
    </row>
    <row r="30" s="1" customFormat="true" ht="15.75" hidden="false" customHeight="false" outlineLevel="0" collapsed="false">
      <c r="A30" s="9"/>
      <c r="B30" s="14" t="s">
        <v>46</v>
      </c>
      <c r="C30" s="15" t="s">
        <v>47</v>
      </c>
      <c r="D30" s="16" t="n">
        <f aca="false">E30</f>
        <v>259.8</v>
      </c>
      <c r="E30" s="17" t="n">
        <f aca="false">(1647.3+365.3)-1752.8</f>
        <v>259.8</v>
      </c>
    </row>
    <row r="31" s="1" customFormat="true" ht="15.75" hidden="false" customHeight="false" outlineLevel="0" collapsed="false">
      <c r="A31" s="9"/>
      <c r="B31" s="14" t="s">
        <v>48</v>
      </c>
      <c r="C31" s="15" t="s">
        <v>49</v>
      </c>
      <c r="D31" s="16" t="n">
        <f aca="false">E31</f>
        <v>792.6</v>
      </c>
      <c r="E31" s="17" t="n">
        <f aca="false">(3572.7+795.8)-3575.9</f>
        <v>792.6</v>
      </c>
    </row>
    <row r="32" s="1" customFormat="true" ht="15.75" hidden="false" customHeight="false" outlineLevel="0" collapsed="false">
      <c r="A32" s="9"/>
      <c r="B32" s="14" t="s">
        <v>50</v>
      </c>
      <c r="C32" s="15" t="s">
        <v>51</v>
      </c>
      <c r="D32" s="16" t="n">
        <f aca="false">E32</f>
        <v>675.5</v>
      </c>
      <c r="E32" s="17" t="n">
        <f aca="false">(3051.9+682)-3058.4</f>
        <v>675.5</v>
      </c>
    </row>
    <row r="33" s="1" customFormat="true" ht="15.75" hidden="false" customHeight="false" outlineLevel="0" collapsed="false">
      <c r="A33" s="9"/>
      <c r="B33" s="18" t="s">
        <v>52</v>
      </c>
      <c r="C33" s="19" t="s">
        <v>53</v>
      </c>
      <c r="D33" s="16" t="n">
        <f aca="false">E33</f>
        <v>548.4</v>
      </c>
      <c r="E33" s="17" t="n">
        <f aca="false">(2933.5+651.3)-3036.4</f>
        <v>548.4</v>
      </c>
    </row>
    <row r="34" s="1" customFormat="true" ht="15.75" hidden="false" customHeight="false" outlineLevel="0" collapsed="false">
      <c r="A34" s="9"/>
      <c r="B34" s="14" t="s">
        <v>54</v>
      </c>
      <c r="C34" s="15" t="s">
        <v>55</v>
      </c>
      <c r="D34" s="16" t="n">
        <f aca="false">E34</f>
        <v>459.3</v>
      </c>
      <c r="E34" s="17" t="n">
        <f aca="false">(2610.5+577.3)-2728.5</f>
        <v>459.3</v>
      </c>
    </row>
    <row r="35" s="1" customFormat="true" ht="15.75" hidden="false" customHeight="false" outlineLevel="0" collapsed="false">
      <c r="A35" s="9"/>
      <c r="B35" s="14" t="s">
        <v>56</v>
      </c>
      <c r="C35" s="15" t="s">
        <v>57</v>
      </c>
      <c r="D35" s="16" t="n">
        <f aca="false">E35</f>
        <v>249.1</v>
      </c>
      <c r="E35" s="17" t="n">
        <f aca="false">(1281+283.9)-1315.8</f>
        <v>249.1</v>
      </c>
    </row>
    <row r="36" s="1" customFormat="true" ht="15.75" hidden="false" customHeight="false" outlineLevel="0" collapsed="false">
      <c r="A36" s="9"/>
      <c r="B36" s="14" t="s">
        <v>58</v>
      </c>
      <c r="C36" s="15" t="s">
        <v>59</v>
      </c>
      <c r="D36" s="16" t="n">
        <f aca="false">E36</f>
        <v>867.8</v>
      </c>
      <c r="E36" s="17" t="n">
        <f aca="false">(2759.9+617.1)-2509.2</f>
        <v>867.8</v>
      </c>
    </row>
    <row r="37" s="1" customFormat="true" ht="15.75" hidden="false" customHeight="false" outlineLevel="0" collapsed="false">
      <c r="A37" s="9"/>
      <c r="B37" s="14" t="s">
        <v>60</v>
      </c>
      <c r="C37" s="15" t="s">
        <v>61</v>
      </c>
      <c r="D37" s="16" t="n">
        <f aca="false">E37</f>
        <v>338.3</v>
      </c>
      <c r="E37" s="17" t="n">
        <f aca="false">(2066.2+458.3)-2186.2</f>
        <v>338.3</v>
      </c>
    </row>
    <row r="38" s="1" customFormat="true" ht="15.75" hidden="false" customHeight="false" outlineLevel="0" collapsed="false">
      <c r="A38" s="9"/>
      <c r="B38" s="14" t="s">
        <v>62</v>
      </c>
      <c r="C38" s="15" t="s">
        <v>63</v>
      </c>
      <c r="D38" s="16" t="n">
        <f aca="false">E38</f>
        <v>271.5</v>
      </c>
      <c r="E38" s="17" t="n">
        <f aca="false">(1639+363.7)-1731.2</f>
        <v>271.5</v>
      </c>
    </row>
    <row r="39" s="1" customFormat="true" ht="15.75" hidden="false" customHeight="false" outlineLevel="0" collapsed="false">
      <c r="A39" s="9"/>
      <c r="B39" s="18" t="s">
        <v>64</v>
      </c>
      <c r="C39" s="19" t="s">
        <v>65</v>
      </c>
      <c r="D39" s="16" t="n">
        <f aca="false">E39</f>
        <v>801.4</v>
      </c>
      <c r="E39" s="17" t="n">
        <f aca="false">(3380.6+755.3)-3334.5</f>
        <v>801.4</v>
      </c>
    </row>
    <row r="40" s="1" customFormat="true" ht="15.75" hidden="false" customHeight="false" outlineLevel="0" collapsed="false">
      <c r="A40" s="9"/>
      <c r="B40" s="14" t="s">
        <v>66</v>
      </c>
      <c r="C40" s="15" t="s">
        <v>67</v>
      </c>
      <c r="D40" s="16" t="n">
        <f aca="false">E40</f>
        <v>795.4</v>
      </c>
      <c r="E40" s="17" t="n">
        <f aca="false">(3301.2+733.9)-3239.7</f>
        <v>795.4</v>
      </c>
    </row>
    <row r="41" s="1" customFormat="true" ht="15.75" hidden="false" customHeight="false" outlineLevel="0" collapsed="false">
      <c r="A41" s="9"/>
      <c r="B41" s="14" t="s">
        <v>68</v>
      </c>
      <c r="C41" s="15" t="s">
        <v>69</v>
      </c>
      <c r="D41" s="16" t="n">
        <f aca="false">E41</f>
        <v>491.2</v>
      </c>
      <c r="E41" s="17" t="n">
        <f aca="false">(2618.6+580.8)-2708.2</f>
        <v>491.2</v>
      </c>
    </row>
    <row r="42" s="1" customFormat="true" ht="15.75" hidden="false" customHeight="false" outlineLevel="0" collapsed="false">
      <c r="A42" s="9"/>
      <c r="B42" s="14" t="s">
        <v>70</v>
      </c>
      <c r="C42" s="15" t="s">
        <v>71</v>
      </c>
      <c r="D42" s="16" t="n">
        <f aca="false">E42</f>
        <v>478.6</v>
      </c>
      <c r="E42" s="17" t="n">
        <f aca="false">(2358.1+523.5)-2403</f>
        <v>478.6</v>
      </c>
    </row>
    <row r="43" s="1" customFormat="true" ht="15.75" hidden="false" customHeight="false" outlineLevel="0" collapsed="false">
      <c r="A43" s="9"/>
      <c r="B43" s="14" t="s">
        <v>72</v>
      </c>
      <c r="C43" s="15" t="s">
        <v>73</v>
      </c>
      <c r="D43" s="16" t="n">
        <f aca="false">E43</f>
        <v>582.5</v>
      </c>
      <c r="E43" s="17" t="n">
        <f aca="false">(3169.7+704.6)-3291.8</f>
        <v>582.5</v>
      </c>
    </row>
    <row r="44" s="1" customFormat="true" ht="15.75" hidden="false" customHeight="false" outlineLevel="0" collapsed="false">
      <c r="A44" s="9"/>
      <c r="B44" s="14" t="s">
        <v>74</v>
      </c>
      <c r="C44" s="15" t="s">
        <v>75</v>
      </c>
      <c r="D44" s="16" t="n">
        <f aca="false">E44</f>
        <v>728.7</v>
      </c>
      <c r="E44" s="17" t="n">
        <f aca="false">(2997.7+665.8)-2934.8</f>
        <v>728.7</v>
      </c>
    </row>
    <row r="45" s="1" customFormat="true" ht="15.75" hidden="false" customHeight="false" outlineLevel="0" collapsed="false">
      <c r="A45" s="9"/>
      <c r="B45" s="18" t="s">
        <v>76</v>
      </c>
      <c r="C45" s="19" t="s">
        <v>77</v>
      </c>
      <c r="D45" s="16" t="n">
        <f aca="false">E45</f>
        <v>519.1</v>
      </c>
      <c r="E45" s="17" t="n">
        <f aca="false">(3148.5+700.3)-3329.7</f>
        <v>519.1</v>
      </c>
    </row>
    <row r="46" s="1" customFormat="true" ht="15.75" hidden="false" customHeight="false" outlineLevel="0" collapsed="false">
      <c r="A46" s="9"/>
      <c r="B46" s="14" t="s">
        <v>78</v>
      </c>
      <c r="C46" s="15" t="s">
        <v>79</v>
      </c>
      <c r="D46" s="16" t="n">
        <f aca="false">E46</f>
        <v>528.6</v>
      </c>
      <c r="E46" s="17" t="n">
        <f aca="false">(2592.5+576)-2639.9</f>
        <v>528.6</v>
      </c>
    </row>
    <row r="47" s="1" customFormat="true" ht="15.75" hidden="false" customHeight="false" outlineLevel="0" collapsed="false">
      <c r="A47" s="9"/>
      <c r="B47" s="14" t="s">
        <v>80</v>
      </c>
      <c r="C47" s="15" t="s">
        <v>81</v>
      </c>
      <c r="D47" s="16" t="n">
        <f aca="false">E47</f>
        <v>482.6</v>
      </c>
      <c r="E47" s="17" t="n">
        <f aca="false">(2659+585)-2761.4</f>
        <v>482.6</v>
      </c>
    </row>
    <row r="48" s="1" customFormat="true" ht="15.75" hidden="false" customHeight="false" outlineLevel="0" collapsed="false">
      <c r="A48" s="9"/>
      <c r="B48" s="14" t="s">
        <v>82</v>
      </c>
      <c r="C48" s="15" t="s">
        <v>83</v>
      </c>
      <c r="D48" s="16" t="n">
        <f aca="false">E48</f>
        <v>397.2</v>
      </c>
      <c r="E48" s="17" t="n">
        <f aca="false">(2166.1+480.7)-2249.6</f>
        <v>397.2</v>
      </c>
    </row>
    <row r="49" s="1" customFormat="true" ht="15.75" hidden="false" customHeight="false" outlineLevel="0" collapsed="false">
      <c r="A49" s="9"/>
      <c r="B49" s="14" t="s">
        <v>84</v>
      </c>
      <c r="C49" s="15" t="s">
        <v>85</v>
      </c>
      <c r="D49" s="16" t="n">
        <f aca="false">E49</f>
        <v>437</v>
      </c>
      <c r="E49" s="17" t="n">
        <f aca="false">(2777.1+611)-2951.1</f>
        <v>437</v>
      </c>
    </row>
    <row r="50" s="1" customFormat="true" ht="15.75" hidden="false" customHeight="false" outlineLevel="0" collapsed="false">
      <c r="A50" s="9"/>
      <c r="B50" s="14" t="s">
        <v>86</v>
      </c>
      <c r="C50" s="15" t="s">
        <v>87</v>
      </c>
      <c r="D50" s="16" t="n">
        <f aca="false">E50</f>
        <v>301.6</v>
      </c>
      <c r="E50" s="17" t="n">
        <f aca="false">(1670.8+370.5)-1739.7</f>
        <v>301.6</v>
      </c>
    </row>
    <row r="51" s="1" customFormat="true" ht="15.75" hidden="false" customHeight="false" outlineLevel="0" collapsed="false">
      <c r="A51" s="9"/>
      <c r="B51" s="14" t="s">
        <v>88</v>
      </c>
      <c r="C51" s="15" t="s">
        <v>89</v>
      </c>
      <c r="D51" s="16" t="n">
        <f aca="false">E51</f>
        <v>625.6</v>
      </c>
      <c r="E51" s="17" t="n">
        <f aca="false">(2606.2+579.4)-2560</f>
        <v>625.6</v>
      </c>
    </row>
    <row r="52" s="1" customFormat="true" ht="15.75" hidden="false" customHeight="false" outlineLevel="0" collapsed="false">
      <c r="A52" s="9"/>
      <c r="B52" s="14" t="s">
        <v>90</v>
      </c>
      <c r="C52" s="15" t="s">
        <v>91</v>
      </c>
      <c r="D52" s="16" t="n">
        <f aca="false">E52</f>
        <v>689.3</v>
      </c>
      <c r="E52" s="17" t="n">
        <f aca="false">(3143.4+698.6)-3152.7</f>
        <v>689.3</v>
      </c>
    </row>
    <row r="53" s="1" customFormat="true" ht="15.75" hidden="false" customHeight="false" outlineLevel="0" collapsed="false">
      <c r="A53" s="9"/>
      <c r="B53" s="14" t="s">
        <v>92</v>
      </c>
      <c r="C53" s="15" t="s">
        <v>93</v>
      </c>
      <c r="D53" s="16" t="n">
        <f aca="false">E53</f>
        <v>398</v>
      </c>
      <c r="E53" s="17" t="n">
        <f aca="false">(1894.1+421.2)-1917.3</f>
        <v>398</v>
      </c>
    </row>
    <row r="54" s="1" customFormat="true" ht="15.75" hidden="false" customHeight="false" outlineLevel="0" collapsed="false">
      <c r="A54" s="9"/>
      <c r="B54" s="14" t="s">
        <v>94</v>
      </c>
      <c r="C54" s="15" t="s">
        <v>95</v>
      </c>
      <c r="D54" s="16" t="n">
        <f aca="false">E54</f>
        <v>559.1</v>
      </c>
      <c r="E54" s="17" t="n">
        <f aca="false">(2536.9+562.8)-2540.6</f>
        <v>559.1</v>
      </c>
    </row>
    <row r="55" s="1" customFormat="true" ht="15.75" hidden="false" customHeight="false" outlineLevel="0" collapsed="false">
      <c r="A55" s="9"/>
      <c r="B55" s="14" t="s">
        <v>96</v>
      </c>
      <c r="C55" s="15" t="s">
        <v>97</v>
      </c>
      <c r="D55" s="16" t="n">
        <f aca="false">E55</f>
        <v>253.5</v>
      </c>
      <c r="E55" s="17" t="n">
        <f aca="false">(1399.6+316.8)-1462.9</f>
        <v>253.5</v>
      </c>
    </row>
    <row r="56" s="1" customFormat="true" ht="15.75" hidden="false" customHeight="false" outlineLevel="0" collapsed="false">
      <c r="A56" s="9"/>
      <c r="B56" s="14" t="s">
        <v>98</v>
      </c>
      <c r="C56" s="15" t="s">
        <v>99</v>
      </c>
      <c r="D56" s="16" t="n">
        <f aca="false">E56</f>
        <v>564.8</v>
      </c>
      <c r="E56" s="17" t="n">
        <f aca="false">(3811.5+838.5)-4085.2</f>
        <v>564.8</v>
      </c>
    </row>
    <row r="57" s="1" customFormat="true" ht="15.75" hidden="false" customHeight="false" outlineLevel="0" collapsed="false">
      <c r="A57" s="9"/>
      <c r="B57" s="18" t="s">
        <v>100</v>
      </c>
      <c r="C57" s="19" t="s">
        <v>101</v>
      </c>
      <c r="D57" s="16" t="n">
        <f aca="false">E57</f>
        <v>276.3</v>
      </c>
      <c r="E57" s="17" t="n">
        <f aca="false">(1630+361.4)-1715.1</f>
        <v>276.3</v>
      </c>
    </row>
    <row r="58" s="1" customFormat="true" ht="15.75" hidden="false" customHeight="false" outlineLevel="0" collapsed="false">
      <c r="A58" s="9"/>
      <c r="B58" s="14" t="s">
        <v>102</v>
      </c>
      <c r="C58" s="15" t="s">
        <v>103</v>
      </c>
      <c r="D58" s="16" t="n">
        <f aca="false">E58</f>
        <v>552.8</v>
      </c>
      <c r="E58" s="17" t="n">
        <f aca="false">(3646.6+810.6)-3904.4</f>
        <v>552.8</v>
      </c>
    </row>
    <row r="59" s="1" customFormat="true" ht="15.75" hidden="false" customHeight="false" outlineLevel="0" collapsed="false">
      <c r="A59" s="9"/>
      <c r="B59" s="14" t="s">
        <v>104</v>
      </c>
      <c r="C59" s="15" t="s">
        <v>105</v>
      </c>
      <c r="D59" s="16" t="n">
        <f aca="false">E59</f>
        <v>614.2</v>
      </c>
      <c r="E59" s="17" t="n">
        <f aca="false">(3121.1+694)-3200.9</f>
        <v>614.2</v>
      </c>
    </row>
    <row r="60" s="1" customFormat="true" ht="15.75" hidden="false" customHeight="false" outlineLevel="0" collapsed="false">
      <c r="A60" s="20" t="s">
        <v>106</v>
      </c>
      <c r="B60" s="21"/>
      <c r="C60" s="21"/>
      <c r="D60" s="22" t="n">
        <f aca="false">SUM(D14:D59)</f>
        <v>23133.9</v>
      </c>
      <c r="E60" s="22" t="n">
        <f aca="false">SUM(E14:E59)</f>
        <v>23133.9</v>
      </c>
    </row>
    <row r="61" s="24" customFormat="true" ht="15.75" hidden="false" customHeight="false" outlineLevel="0" collapsed="false">
      <c r="A61" s="23" t="s">
        <v>107</v>
      </c>
      <c r="B61" s="23"/>
      <c r="C61" s="23"/>
      <c r="D61" s="23"/>
      <c r="E61" s="23"/>
    </row>
    <row r="62" s="1" customFormat="true" ht="15.75" hidden="false" customHeight="true" outlineLevel="0" collapsed="false">
      <c r="A62" s="25" t="s">
        <v>108</v>
      </c>
      <c r="B62" s="14" t="s">
        <v>28</v>
      </c>
      <c r="C62" s="15" t="s">
        <v>29</v>
      </c>
      <c r="D62" s="26" t="n">
        <f aca="false">E62</f>
        <v>1.3</v>
      </c>
      <c r="E62" s="27" t="n">
        <v>1.3</v>
      </c>
    </row>
    <row r="63" s="1" customFormat="true" ht="15.75" hidden="false" customHeight="false" outlineLevel="0" collapsed="false">
      <c r="A63" s="25"/>
      <c r="B63" s="14" t="s">
        <v>72</v>
      </c>
      <c r="C63" s="15" t="s">
        <v>73</v>
      </c>
      <c r="D63" s="26" t="n">
        <f aca="false">E63</f>
        <v>0.4</v>
      </c>
      <c r="E63" s="27" t="n">
        <v>0.4</v>
      </c>
    </row>
    <row r="64" s="1" customFormat="true" ht="37.5" hidden="false" customHeight="true" outlineLevel="0" collapsed="false">
      <c r="A64" s="25"/>
      <c r="B64" s="14" t="s">
        <v>92</v>
      </c>
      <c r="C64" s="15" t="s">
        <v>93</v>
      </c>
      <c r="D64" s="28" t="n">
        <f aca="false">E64</f>
        <v>0.1</v>
      </c>
      <c r="E64" s="27" t="n">
        <v>0.1</v>
      </c>
    </row>
    <row r="65" s="1" customFormat="true" ht="15.75" hidden="false" customHeight="false" outlineLevel="0" collapsed="false">
      <c r="A65" s="29" t="s">
        <v>109</v>
      </c>
      <c r="B65" s="21"/>
      <c r="C65" s="21"/>
      <c r="D65" s="30" t="n">
        <f aca="false">E65</f>
        <v>1.8</v>
      </c>
      <c r="E65" s="31" t="n">
        <f aca="false">SUM(E62:E64)</f>
        <v>1.8</v>
      </c>
    </row>
    <row r="66" s="1" customFormat="true" ht="17.25" hidden="false" customHeight="true" outlineLevel="0" collapsed="false">
      <c r="A66" s="32" t="s">
        <v>110</v>
      </c>
      <c r="B66" s="14" t="s">
        <v>64</v>
      </c>
      <c r="C66" s="15" t="s">
        <v>65</v>
      </c>
      <c r="D66" s="28" t="n">
        <f aca="false">E66</f>
        <v>100.2</v>
      </c>
      <c r="E66" s="33" t="n">
        <f aca="false">(28.9+107.8)-36.5</f>
        <v>100.2</v>
      </c>
    </row>
    <row r="67" s="1" customFormat="true" ht="15" hidden="false" customHeight="true" outlineLevel="0" collapsed="false">
      <c r="A67" s="32"/>
      <c r="B67" s="14" t="s">
        <v>76</v>
      </c>
      <c r="C67" s="15" t="s">
        <v>77</v>
      </c>
      <c r="D67" s="28" t="n">
        <f aca="false">E67</f>
        <v>162.1</v>
      </c>
      <c r="E67" s="33" t="n">
        <f aca="false">(40.4+192.7)-71</f>
        <v>162.1</v>
      </c>
    </row>
    <row r="68" s="1" customFormat="true" ht="15.75" hidden="false" customHeight="false" outlineLevel="0" collapsed="false">
      <c r="A68" s="32"/>
      <c r="B68" s="14" t="s">
        <v>82</v>
      </c>
      <c r="C68" s="15" t="s">
        <v>83</v>
      </c>
      <c r="D68" s="28" t="n">
        <f aca="false">E68</f>
        <v>53.9</v>
      </c>
      <c r="E68" s="33" t="n">
        <f aca="false">(25.6+99.3)-71</f>
        <v>53.9</v>
      </c>
    </row>
    <row r="69" s="1" customFormat="true" ht="15.75" hidden="false" customHeight="false" outlineLevel="0" collapsed="false">
      <c r="A69" s="32"/>
      <c r="B69" s="14" t="s">
        <v>84</v>
      </c>
      <c r="C69" s="15" t="s">
        <v>85</v>
      </c>
      <c r="D69" s="28" t="n">
        <f aca="false">E69</f>
        <v>84.2</v>
      </c>
      <c r="E69" s="33" t="n">
        <f aca="false">(24.5+118.7)-59</f>
        <v>84.2</v>
      </c>
    </row>
    <row r="70" s="1" customFormat="true" ht="15.75" hidden="false" customHeight="false" outlineLevel="0" collapsed="false">
      <c r="A70" s="32"/>
      <c r="B70" s="14" t="s">
        <v>102</v>
      </c>
      <c r="C70" s="15" t="s">
        <v>103</v>
      </c>
      <c r="D70" s="28" t="n">
        <f aca="false">E70</f>
        <v>111.6</v>
      </c>
      <c r="E70" s="33" t="n">
        <f aca="false">(30.8+126.8)-46</f>
        <v>111.6</v>
      </c>
    </row>
    <row r="71" s="1" customFormat="true" ht="15.75" hidden="false" customHeight="false" outlineLevel="0" collapsed="false">
      <c r="A71" s="32"/>
      <c r="B71" s="14" t="s">
        <v>104</v>
      </c>
      <c r="C71" s="15" t="s">
        <v>105</v>
      </c>
      <c r="D71" s="28" t="n">
        <f aca="false">E71</f>
        <v>99.3</v>
      </c>
      <c r="E71" s="33" t="n">
        <f aca="false">(24.8+125.5)-51</f>
        <v>99.3</v>
      </c>
    </row>
    <row r="72" s="1" customFormat="true" ht="18" hidden="false" customHeight="true" outlineLevel="0" collapsed="false">
      <c r="A72" s="34" t="s">
        <v>111</v>
      </c>
      <c r="B72" s="34"/>
      <c r="C72" s="21"/>
      <c r="D72" s="30" t="n">
        <f aca="false">SUM(D66:D71)</f>
        <v>611.3</v>
      </c>
      <c r="E72" s="30" t="n">
        <f aca="false">SUM(E66:E71)</f>
        <v>611.3</v>
      </c>
    </row>
    <row r="73" s="1" customFormat="true" ht="16.5" hidden="false" customHeight="true" outlineLevel="0" collapsed="false">
      <c r="A73" s="32" t="s">
        <v>112</v>
      </c>
      <c r="B73" s="14" t="s">
        <v>16</v>
      </c>
      <c r="C73" s="15" t="s">
        <v>17</v>
      </c>
      <c r="D73" s="28" t="n">
        <f aca="false">E73</f>
        <v>0.9</v>
      </c>
      <c r="E73" s="33" t="n">
        <v>0.9</v>
      </c>
    </row>
    <row r="74" s="1" customFormat="true" ht="15.75" hidden="false" customHeight="false" outlineLevel="0" collapsed="false">
      <c r="A74" s="32"/>
      <c r="B74" s="14" t="s">
        <v>18</v>
      </c>
      <c r="C74" s="15" t="s">
        <v>113</v>
      </c>
      <c r="D74" s="28" t="n">
        <f aca="false">E74</f>
        <v>0.3</v>
      </c>
      <c r="E74" s="33" t="n">
        <v>0.3</v>
      </c>
    </row>
    <row r="75" s="1" customFormat="true" ht="15.75" hidden="false" customHeight="false" outlineLevel="0" collapsed="false">
      <c r="A75" s="32"/>
      <c r="B75" s="14" t="s">
        <v>20</v>
      </c>
      <c r="C75" s="15" t="s">
        <v>21</v>
      </c>
      <c r="D75" s="28" t="n">
        <f aca="false">E75</f>
        <v>1.4</v>
      </c>
      <c r="E75" s="33" t="n">
        <v>1.4</v>
      </c>
    </row>
    <row r="76" s="1" customFormat="true" ht="15.75" hidden="false" customHeight="false" outlineLevel="0" collapsed="false">
      <c r="A76" s="32"/>
      <c r="B76" s="14" t="s">
        <v>22</v>
      </c>
      <c r="C76" s="15" t="s">
        <v>23</v>
      </c>
      <c r="D76" s="28" t="n">
        <f aca="false">E76</f>
        <v>1.3</v>
      </c>
      <c r="E76" s="33" t="n">
        <v>1.3</v>
      </c>
    </row>
    <row r="77" s="1" customFormat="true" ht="15.75" hidden="false" customHeight="false" outlineLevel="0" collapsed="false">
      <c r="A77" s="32"/>
      <c r="B77" s="14" t="s">
        <v>26</v>
      </c>
      <c r="C77" s="15" t="s">
        <v>27</v>
      </c>
      <c r="D77" s="28" t="n">
        <f aca="false">E77</f>
        <v>1</v>
      </c>
      <c r="E77" s="33" t="n">
        <v>1</v>
      </c>
    </row>
    <row r="78" s="1" customFormat="true" ht="15.75" hidden="false" customHeight="false" outlineLevel="0" collapsed="false">
      <c r="A78" s="32"/>
      <c r="B78" s="14" t="s">
        <v>28</v>
      </c>
      <c r="C78" s="15" t="s">
        <v>29</v>
      </c>
      <c r="D78" s="28" t="n">
        <f aca="false">E78</f>
        <v>1</v>
      </c>
      <c r="E78" s="33" t="n">
        <v>1</v>
      </c>
    </row>
    <row r="79" s="1" customFormat="true" ht="15.75" hidden="false" customHeight="false" outlineLevel="0" collapsed="false">
      <c r="A79" s="32"/>
      <c r="B79" s="14" t="s">
        <v>30</v>
      </c>
      <c r="C79" s="15" t="s">
        <v>31</v>
      </c>
      <c r="D79" s="28" t="n">
        <f aca="false">E79</f>
        <v>0.5</v>
      </c>
      <c r="E79" s="33" t="n">
        <v>0.5</v>
      </c>
    </row>
    <row r="80" s="1" customFormat="true" ht="15.75" hidden="false" customHeight="false" outlineLevel="0" collapsed="false">
      <c r="A80" s="32"/>
      <c r="B80" s="14" t="s">
        <v>36</v>
      </c>
      <c r="C80" s="15" t="s">
        <v>37</v>
      </c>
      <c r="D80" s="28" t="n">
        <f aca="false">E80</f>
        <v>1</v>
      </c>
      <c r="E80" s="33" t="n">
        <v>1</v>
      </c>
    </row>
    <row r="81" s="1" customFormat="true" ht="15.75" hidden="false" customHeight="false" outlineLevel="0" collapsed="false">
      <c r="A81" s="32"/>
      <c r="B81" s="14" t="s">
        <v>38</v>
      </c>
      <c r="C81" s="15" t="s">
        <v>39</v>
      </c>
      <c r="D81" s="28" t="n">
        <f aca="false">E81</f>
        <v>1</v>
      </c>
      <c r="E81" s="33" t="n">
        <v>1</v>
      </c>
    </row>
    <row r="82" s="1" customFormat="true" ht="15.75" hidden="false" customHeight="false" outlineLevel="0" collapsed="false">
      <c r="A82" s="32"/>
      <c r="B82" s="14" t="s">
        <v>40</v>
      </c>
      <c r="C82" s="15" t="s">
        <v>41</v>
      </c>
      <c r="D82" s="28" t="n">
        <f aca="false">E82</f>
        <v>0.3</v>
      </c>
      <c r="E82" s="33" t="n">
        <v>0.3</v>
      </c>
    </row>
    <row r="83" s="1" customFormat="true" ht="15.75" hidden="false" customHeight="false" outlineLevel="0" collapsed="false">
      <c r="A83" s="32"/>
      <c r="B83" s="14" t="s">
        <v>42</v>
      </c>
      <c r="C83" s="15" t="s">
        <v>43</v>
      </c>
      <c r="D83" s="28" t="n">
        <f aca="false">E83</f>
        <v>1</v>
      </c>
      <c r="E83" s="33" t="n">
        <v>1</v>
      </c>
    </row>
    <row r="84" s="1" customFormat="true" ht="15.75" hidden="false" customHeight="false" outlineLevel="0" collapsed="false">
      <c r="A84" s="32"/>
      <c r="B84" s="14" t="s">
        <v>48</v>
      </c>
      <c r="C84" s="15" t="s">
        <v>49</v>
      </c>
      <c r="D84" s="28" t="n">
        <f aca="false">E84</f>
        <v>0.2</v>
      </c>
      <c r="E84" s="33" t="n">
        <v>0.2</v>
      </c>
    </row>
    <row r="85" s="1" customFormat="true" ht="15.75" hidden="false" customHeight="false" outlineLevel="0" collapsed="false">
      <c r="A85" s="32"/>
      <c r="B85" s="14" t="s">
        <v>50</v>
      </c>
      <c r="C85" s="15" t="s">
        <v>51</v>
      </c>
      <c r="D85" s="28" t="n">
        <f aca="false">E85</f>
        <v>0.4</v>
      </c>
      <c r="E85" s="33" t="n">
        <v>0.4</v>
      </c>
    </row>
    <row r="86" s="1" customFormat="true" ht="15.75" hidden="false" customHeight="false" outlineLevel="0" collapsed="false">
      <c r="A86" s="32"/>
      <c r="B86" s="14" t="s">
        <v>54</v>
      </c>
      <c r="C86" s="15" t="s">
        <v>55</v>
      </c>
      <c r="D86" s="28" t="n">
        <f aca="false">E86</f>
        <v>1.2</v>
      </c>
      <c r="E86" s="33" t="n">
        <v>1.2</v>
      </c>
    </row>
    <row r="87" s="1" customFormat="true" ht="15.75" hidden="false" customHeight="false" outlineLevel="0" collapsed="false">
      <c r="A87" s="32"/>
      <c r="B87" s="14" t="s">
        <v>60</v>
      </c>
      <c r="C87" s="15" t="s">
        <v>61</v>
      </c>
      <c r="D87" s="28" t="n">
        <f aca="false">E87</f>
        <v>1</v>
      </c>
      <c r="E87" s="33" t="n">
        <v>1</v>
      </c>
    </row>
    <row r="88" s="1" customFormat="true" ht="15.75" hidden="false" customHeight="false" outlineLevel="0" collapsed="false">
      <c r="A88" s="32"/>
      <c r="B88" s="14" t="s">
        <v>64</v>
      </c>
      <c r="C88" s="15" t="s">
        <v>65</v>
      </c>
      <c r="D88" s="28" t="n">
        <f aca="false">E88</f>
        <v>0.9</v>
      </c>
      <c r="E88" s="33" t="n">
        <v>0.9</v>
      </c>
    </row>
    <row r="89" s="1" customFormat="true" ht="15.75" hidden="false" customHeight="false" outlineLevel="0" collapsed="false">
      <c r="A89" s="32"/>
      <c r="B89" s="14" t="s">
        <v>66</v>
      </c>
      <c r="C89" s="15" t="s">
        <v>67</v>
      </c>
      <c r="D89" s="28" t="n">
        <f aca="false">E89</f>
        <v>0.4</v>
      </c>
      <c r="E89" s="33" t="n">
        <v>0.4</v>
      </c>
    </row>
    <row r="90" s="1" customFormat="true" ht="15.75" hidden="false" customHeight="false" outlineLevel="0" collapsed="false">
      <c r="A90" s="32"/>
      <c r="B90" s="14" t="s">
        <v>72</v>
      </c>
      <c r="C90" s="15" t="s">
        <v>73</v>
      </c>
      <c r="D90" s="28" t="n">
        <f aca="false">E90</f>
        <v>0.3</v>
      </c>
      <c r="E90" s="33" t="n">
        <v>0.3</v>
      </c>
    </row>
    <row r="91" s="1" customFormat="true" ht="15.75" hidden="false" customHeight="false" outlineLevel="0" collapsed="false">
      <c r="A91" s="32"/>
      <c r="B91" s="14" t="s">
        <v>76</v>
      </c>
      <c r="C91" s="15" t="s">
        <v>77</v>
      </c>
      <c r="D91" s="28" t="n">
        <f aca="false">E91</f>
        <v>0.3</v>
      </c>
      <c r="E91" s="33" t="n">
        <v>0.3</v>
      </c>
    </row>
    <row r="92" s="1" customFormat="true" ht="15.75" hidden="false" customHeight="false" outlineLevel="0" collapsed="false">
      <c r="A92" s="32"/>
      <c r="B92" s="14" t="s">
        <v>80</v>
      </c>
      <c r="C92" s="15" t="s">
        <v>81</v>
      </c>
      <c r="D92" s="28" t="n">
        <f aca="false">E92</f>
        <v>1.7</v>
      </c>
      <c r="E92" s="33" t="n">
        <v>1.7</v>
      </c>
    </row>
    <row r="93" s="1" customFormat="true" ht="15.75" hidden="false" customHeight="false" outlineLevel="0" collapsed="false">
      <c r="A93" s="32"/>
      <c r="B93" s="14" t="s">
        <v>84</v>
      </c>
      <c r="C93" s="15" t="s">
        <v>85</v>
      </c>
      <c r="D93" s="28" t="n">
        <f aca="false">E93</f>
        <v>1.4</v>
      </c>
      <c r="E93" s="33" t="n">
        <v>1.4</v>
      </c>
    </row>
    <row r="94" s="1" customFormat="true" ht="15.75" hidden="false" customHeight="false" outlineLevel="0" collapsed="false">
      <c r="A94" s="32"/>
      <c r="B94" s="14" t="s">
        <v>90</v>
      </c>
      <c r="C94" s="15" t="s">
        <v>91</v>
      </c>
      <c r="D94" s="28" t="n">
        <f aca="false">E94</f>
        <v>1.4</v>
      </c>
      <c r="E94" s="33" t="n">
        <v>1.4</v>
      </c>
    </row>
    <row r="95" s="1" customFormat="true" ht="15.75" hidden="false" customHeight="false" outlineLevel="0" collapsed="false">
      <c r="A95" s="32"/>
      <c r="B95" s="14" t="s">
        <v>92</v>
      </c>
      <c r="C95" s="15" t="s">
        <v>93</v>
      </c>
      <c r="D95" s="28" t="n">
        <f aca="false">E95</f>
        <v>0.4</v>
      </c>
      <c r="E95" s="33" t="n">
        <v>0.4</v>
      </c>
    </row>
    <row r="96" s="1" customFormat="true" ht="15.75" hidden="false" customHeight="false" outlineLevel="0" collapsed="false">
      <c r="A96" s="32"/>
      <c r="B96" s="14" t="s">
        <v>96</v>
      </c>
      <c r="C96" s="15" t="s">
        <v>97</v>
      </c>
      <c r="D96" s="28" t="n">
        <f aca="false">E96</f>
        <v>1</v>
      </c>
      <c r="E96" s="33" t="n">
        <v>1</v>
      </c>
    </row>
    <row r="97" s="1" customFormat="true" ht="15.75" hidden="false" customHeight="false" outlineLevel="0" collapsed="false">
      <c r="A97" s="32"/>
      <c r="B97" s="14" t="s">
        <v>98</v>
      </c>
      <c r="C97" s="15" t="s">
        <v>99</v>
      </c>
      <c r="D97" s="28" t="n">
        <f aca="false">E97</f>
        <v>1.3</v>
      </c>
      <c r="E97" s="33" t="n">
        <v>1.3</v>
      </c>
    </row>
    <row r="98" s="1" customFormat="true" ht="15.75" hidden="false" customHeight="false" outlineLevel="0" collapsed="false">
      <c r="A98" s="32"/>
      <c r="B98" s="14" t="s">
        <v>102</v>
      </c>
      <c r="C98" s="15" t="s">
        <v>103</v>
      </c>
      <c r="D98" s="35" t="n">
        <f aca="false">E98</f>
        <v>1.1</v>
      </c>
      <c r="E98" s="35" t="n">
        <v>1.1</v>
      </c>
    </row>
    <row r="99" s="1" customFormat="true" ht="15.75" hidden="false" customHeight="false" outlineLevel="0" collapsed="false">
      <c r="A99" s="34" t="s">
        <v>114</v>
      </c>
      <c r="B99" s="21"/>
      <c r="C99" s="21"/>
      <c r="D99" s="36" t="n">
        <f aca="false">SUM(D73:D98)</f>
        <v>22.7</v>
      </c>
      <c r="E99" s="36" t="n">
        <f aca="false">SUM(E73:E98)</f>
        <v>22.7</v>
      </c>
    </row>
    <row r="100" s="1" customFormat="true" ht="15.75" hidden="false" customHeight="true" outlineLevel="0" collapsed="false">
      <c r="A100" s="25" t="s">
        <v>115</v>
      </c>
      <c r="B100" s="14" t="s">
        <v>16</v>
      </c>
      <c r="C100" s="15" t="s">
        <v>17</v>
      </c>
      <c r="D100" s="16" t="n">
        <f aca="false">E100</f>
        <v>44.8</v>
      </c>
      <c r="E100" s="17" t="n">
        <f aca="false">609.7-577.1+12.2</f>
        <v>44.8</v>
      </c>
    </row>
    <row r="101" s="1" customFormat="true" ht="15.75" hidden="false" customHeight="false" outlineLevel="0" collapsed="false">
      <c r="A101" s="25"/>
      <c r="B101" s="14" t="s">
        <v>116</v>
      </c>
      <c r="C101" s="15" t="s">
        <v>117</v>
      </c>
      <c r="D101" s="16" t="n">
        <f aca="false">E101</f>
        <v>34.2</v>
      </c>
      <c r="E101" s="17" t="n">
        <f aca="false">770.4-748.4+12.2</f>
        <v>34.2</v>
      </c>
    </row>
    <row r="102" s="1" customFormat="true" ht="15.75" hidden="false" customHeight="false" outlineLevel="0" collapsed="false">
      <c r="A102" s="25"/>
      <c r="B102" s="14" t="s">
        <v>20</v>
      </c>
      <c r="C102" s="15" t="s">
        <v>21</v>
      </c>
      <c r="D102" s="16" t="n">
        <f aca="false">E102</f>
        <v>53.5</v>
      </c>
      <c r="E102" s="17" t="n">
        <f aca="false">735.5-694.2+12.2</f>
        <v>53.5</v>
      </c>
    </row>
    <row r="103" s="1" customFormat="true" ht="15.75" hidden="false" customHeight="false" outlineLevel="0" collapsed="false">
      <c r="A103" s="25"/>
      <c r="B103" s="14" t="s">
        <v>24</v>
      </c>
      <c r="C103" s="15" t="s">
        <v>25</v>
      </c>
      <c r="D103" s="16" t="n">
        <f aca="false">E103</f>
        <v>28</v>
      </c>
      <c r="E103" s="17" t="n">
        <f aca="false">434.6-418.8+12.2</f>
        <v>28</v>
      </c>
    </row>
    <row r="104" s="1" customFormat="true" ht="15.75" hidden="false" customHeight="false" outlineLevel="0" collapsed="false">
      <c r="A104" s="25"/>
      <c r="B104" s="14" t="s">
        <v>34</v>
      </c>
      <c r="C104" s="15" t="s">
        <v>35</v>
      </c>
      <c r="D104" s="16" t="n">
        <f aca="false">E104</f>
        <v>58.1</v>
      </c>
      <c r="E104" s="17" t="n">
        <f aca="false">244.2-198.3+12.2</f>
        <v>58.1</v>
      </c>
    </row>
    <row r="105" s="1" customFormat="true" ht="15.75" hidden="false" customHeight="false" outlineLevel="0" collapsed="false">
      <c r="A105" s="25"/>
      <c r="B105" s="14" t="s">
        <v>36</v>
      </c>
      <c r="C105" s="15" t="s">
        <v>37</v>
      </c>
      <c r="D105" s="16" t="n">
        <f aca="false">E105</f>
        <v>50.7</v>
      </c>
      <c r="E105" s="17" t="n">
        <f aca="false">380.8-342.3+12.2</f>
        <v>50.7</v>
      </c>
    </row>
    <row r="106" s="1" customFormat="true" ht="15.75" hidden="false" customHeight="false" outlineLevel="0" collapsed="false">
      <c r="A106" s="25"/>
      <c r="B106" s="14" t="s">
        <v>38</v>
      </c>
      <c r="C106" s="15" t="s">
        <v>39</v>
      </c>
      <c r="D106" s="16" t="n">
        <f aca="false">E106</f>
        <v>142.1</v>
      </c>
      <c r="E106" s="17" t="n">
        <f aca="false">415.1-285.2+12.2</f>
        <v>142.1</v>
      </c>
    </row>
    <row r="107" s="1" customFormat="true" ht="15.75" hidden="false" customHeight="false" outlineLevel="0" collapsed="false">
      <c r="A107" s="25"/>
      <c r="B107" s="14" t="s">
        <v>52</v>
      </c>
      <c r="C107" s="15" t="s">
        <v>53</v>
      </c>
      <c r="D107" s="16" t="n">
        <f aca="false">E107</f>
        <v>35.3</v>
      </c>
      <c r="E107" s="17" t="n">
        <f aca="false">731-707.9+12.2</f>
        <v>35.3</v>
      </c>
    </row>
    <row r="108" s="1" customFormat="true" ht="15.75" hidden="false" customHeight="false" outlineLevel="0" collapsed="false">
      <c r="A108" s="25"/>
      <c r="B108" s="14" t="s">
        <v>54</v>
      </c>
      <c r="C108" s="15" t="s">
        <v>55</v>
      </c>
      <c r="D108" s="16" t="n">
        <f aca="false">E108</f>
        <v>34.1</v>
      </c>
      <c r="E108" s="17" t="n">
        <f aca="false">992.6-970.7+12.2</f>
        <v>34.1</v>
      </c>
    </row>
    <row r="109" s="1" customFormat="true" ht="15.75" hidden="false" customHeight="false" outlineLevel="0" collapsed="false">
      <c r="A109" s="25"/>
      <c r="B109" s="14" t="s">
        <v>58</v>
      </c>
      <c r="C109" s="15" t="s">
        <v>59</v>
      </c>
      <c r="D109" s="16" t="n">
        <f aca="false">E109</f>
        <v>38.2</v>
      </c>
      <c r="E109" s="17" t="n">
        <f aca="false">593.2-567.2+12.2</f>
        <v>38.2</v>
      </c>
    </row>
    <row r="110" s="1" customFormat="true" ht="15.75" hidden="false" customHeight="false" outlineLevel="0" collapsed="false">
      <c r="A110" s="25"/>
      <c r="B110" s="14" t="s">
        <v>60</v>
      </c>
      <c r="C110" s="15" t="s">
        <v>61</v>
      </c>
      <c r="D110" s="16" t="n">
        <f aca="false">E110</f>
        <v>32.4000000000001</v>
      </c>
      <c r="E110" s="17" t="n">
        <f aca="false">654.6-634.4+12.2</f>
        <v>32.4000000000001</v>
      </c>
    </row>
    <row r="111" s="1" customFormat="true" ht="15.75" hidden="false" customHeight="false" outlineLevel="0" collapsed="false">
      <c r="A111" s="25"/>
      <c r="B111" s="14" t="s">
        <v>66</v>
      </c>
      <c r="C111" s="15" t="s">
        <v>67</v>
      </c>
      <c r="D111" s="16" t="n">
        <f aca="false">E111</f>
        <v>58.3</v>
      </c>
      <c r="E111" s="17" t="n">
        <f aca="false">587.7-541.6+12.2</f>
        <v>58.3</v>
      </c>
    </row>
    <row r="112" s="1" customFormat="true" ht="15.75" hidden="false" customHeight="false" outlineLevel="0" collapsed="false">
      <c r="A112" s="25"/>
      <c r="B112" s="14" t="s">
        <v>68</v>
      </c>
      <c r="C112" s="15" t="s">
        <v>69</v>
      </c>
      <c r="D112" s="16" t="n">
        <f aca="false">E112</f>
        <v>28</v>
      </c>
      <c r="E112" s="17" t="n">
        <f aca="false">646.3-630.5+12.2</f>
        <v>28</v>
      </c>
    </row>
    <row r="113" s="1" customFormat="true" ht="15.75" hidden="false" customHeight="false" outlineLevel="0" collapsed="false">
      <c r="A113" s="25"/>
      <c r="B113" s="14" t="s">
        <v>70</v>
      </c>
      <c r="C113" s="15" t="s">
        <v>71</v>
      </c>
      <c r="D113" s="16" t="n">
        <f aca="false">E113</f>
        <v>38.7</v>
      </c>
      <c r="E113" s="17" t="n">
        <f aca="false">649.9-623.4+12.2</f>
        <v>38.7</v>
      </c>
    </row>
    <row r="114" s="1" customFormat="true" ht="15.75" hidden="false" customHeight="false" outlineLevel="0" collapsed="false">
      <c r="A114" s="25"/>
      <c r="B114" s="14" t="s">
        <v>86</v>
      </c>
      <c r="C114" s="15" t="s">
        <v>87</v>
      </c>
      <c r="D114" s="16" t="n">
        <f aca="false">E114</f>
        <v>127.7</v>
      </c>
      <c r="E114" s="17" t="n">
        <f aca="false">592.7-477.2+12.2</f>
        <v>127.7</v>
      </c>
    </row>
    <row r="115" s="1" customFormat="true" ht="15.75" hidden="false" customHeight="false" outlineLevel="0" collapsed="false">
      <c r="A115" s="25"/>
      <c r="B115" s="14" t="s">
        <v>88</v>
      </c>
      <c r="C115" s="15" t="s">
        <v>89</v>
      </c>
      <c r="D115" s="16" t="n">
        <f aca="false">E115</f>
        <v>43.6</v>
      </c>
      <c r="E115" s="17" t="n">
        <f aca="false">661.4-630+12.2</f>
        <v>43.6</v>
      </c>
    </row>
    <row r="116" s="1" customFormat="true" ht="15.75" hidden="false" customHeight="false" outlineLevel="0" collapsed="false">
      <c r="A116" s="25"/>
      <c r="B116" s="14" t="s">
        <v>96</v>
      </c>
      <c r="C116" s="15" t="s">
        <v>97</v>
      </c>
      <c r="D116" s="16" t="n">
        <f aca="false">E116</f>
        <v>183</v>
      </c>
      <c r="E116" s="17" t="n">
        <f aca="false">569.1-398.3+12.2</f>
        <v>183</v>
      </c>
    </row>
    <row r="117" s="1" customFormat="true" ht="15.75" hidden="false" customHeight="false" outlineLevel="0" collapsed="false">
      <c r="A117" s="25"/>
      <c r="B117" s="14" t="s">
        <v>100</v>
      </c>
      <c r="C117" s="15" t="s">
        <v>101</v>
      </c>
      <c r="D117" s="16" t="n">
        <f aca="false">E117</f>
        <v>42.1</v>
      </c>
      <c r="E117" s="17" t="n">
        <f aca="false">560.4-530.5+12.2</f>
        <v>42.1</v>
      </c>
    </row>
    <row r="118" s="1" customFormat="true" ht="15.75" hidden="false" customHeight="false" outlineLevel="0" collapsed="false">
      <c r="A118" s="34" t="s">
        <v>118</v>
      </c>
      <c r="B118" s="21"/>
      <c r="C118" s="21"/>
      <c r="D118" s="22" t="n">
        <f aca="false">SUM(D100:D117)</f>
        <v>1072.8</v>
      </c>
      <c r="E118" s="22" t="n">
        <f aca="false">SUM(E100:E117)</f>
        <v>1072.8</v>
      </c>
    </row>
    <row r="119" s="1" customFormat="true" ht="16.5" hidden="false" customHeight="true" outlineLevel="0" collapsed="false">
      <c r="A119" s="37" t="s">
        <v>119</v>
      </c>
      <c r="B119" s="14" t="s">
        <v>14</v>
      </c>
      <c r="C119" s="15" t="s">
        <v>15</v>
      </c>
      <c r="D119" s="38" t="n">
        <f aca="false">E119</f>
        <v>0.1</v>
      </c>
      <c r="E119" s="38" t="n">
        <v>0.1</v>
      </c>
    </row>
    <row r="120" s="1" customFormat="true" ht="15.75" hidden="false" customHeight="false" outlineLevel="0" collapsed="false">
      <c r="A120" s="37"/>
      <c r="B120" s="14" t="s">
        <v>116</v>
      </c>
      <c r="C120" s="15" t="s">
        <v>117</v>
      </c>
      <c r="D120" s="35" t="n">
        <f aca="false">E120</f>
        <v>0.4</v>
      </c>
      <c r="E120" s="35" t="n">
        <v>0.4</v>
      </c>
    </row>
    <row r="121" s="1" customFormat="true" ht="15.75" hidden="false" customHeight="false" outlineLevel="0" collapsed="false">
      <c r="A121" s="37"/>
      <c r="B121" s="14" t="s">
        <v>20</v>
      </c>
      <c r="C121" s="15" t="s">
        <v>21</v>
      </c>
      <c r="D121" s="35" t="n">
        <f aca="false">E121</f>
        <v>2.1</v>
      </c>
      <c r="E121" s="35" t="n">
        <v>2.1</v>
      </c>
    </row>
    <row r="122" s="1" customFormat="true" ht="15.75" hidden="false" customHeight="false" outlineLevel="0" collapsed="false">
      <c r="A122" s="37"/>
      <c r="B122" s="14" t="s">
        <v>52</v>
      </c>
      <c r="C122" s="15" t="s">
        <v>53</v>
      </c>
      <c r="D122" s="35" t="n">
        <f aca="false">E122</f>
        <v>0.2</v>
      </c>
      <c r="E122" s="35" t="n">
        <v>0.2</v>
      </c>
    </row>
    <row r="123" s="1" customFormat="true" ht="15.75" hidden="false" customHeight="false" outlineLevel="0" collapsed="false">
      <c r="A123" s="37"/>
      <c r="B123" s="14" t="s">
        <v>72</v>
      </c>
      <c r="C123" s="15" t="s">
        <v>73</v>
      </c>
      <c r="D123" s="35" t="n">
        <f aca="false">E123</f>
        <v>0.7</v>
      </c>
      <c r="E123" s="35" t="n">
        <v>0.7</v>
      </c>
    </row>
    <row r="124" s="1" customFormat="true" ht="15.75" hidden="false" customHeight="false" outlineLevel="0" collapsed="false">
      <c r="A124" s="37"/>
      <c r="B124" s="14" t="s">
        <v>76</v>
      </c>
      <c r="C124" s="15" t="s">
        <v>77</v>
      </c>
      <c r="D124" s="35" t="n">
        <f aca="false">E124</f>
        <v>0.3</v>
      </c>
      <c r="E124" s="35" t="n">
        <v>0.3</v>
      </c>
    </row>
    <row r="125" s="1" customFormat="true" ht="15.75" hidden="false" customHeight="false" outlineLevel="0" collapsed="false">
      <c r="A125" s="37"/>
      <c r="B125" s="14" t="s">
        <v>80</v>
      </c>
      <c r="C125" s="15" t="s">
        <v>81</v>
      </c>
      <c r="D125" s="35" t="n">
        <f aca="false">E125</f>
        <v>0.7</v>
      </c>
      <c r="E125" s="35" t="n">
        <v>0.7</v>
      </c>
    </row>
    <row r="126" s="1" customFormat="true" ht="15.75" hidden="false" customHeight="false" outlineLevel="0" collapsed="false">
      <c r="A126" s="34" t="s">
        <v>120</v>
      </c>
      <c r="B126" s="14"/>
      <c r="C126" s="15"/>
      <c r="D126" s="39" t="n">
        <f aca="false">SUM(D119:D125)</f>
        <v>4.5</v>
      </c>
      <c r="E126" s="39" t="n">
        <f aca="false">SUM(E119:E125)</f>
        <v>4.5</v>
      </c>
    </row>
    <row r="127" s="1" customFormat="true" ht="15.75" hidden="false" customHeight="false" outlineLevel="0" collapsed="false">
      <c r="A127" s="21" t="s">
        <v>121</v>
      </c>
      <c r="B127" s="21"/>
      <c r="C127" s="21"/>
      <c r="D127" s="21"/>
      <c r="E127" s="21"/>
    </row>
    <row r="128" s="1" customFormat="true" ht="17.25" hidden="false" customHeight="true" outlineLevel="0" collapsed="false">
      <c r="A128" s="37" t="s">
        <v>122</v>
      </c>
      <c r="B128" s="40" t="s">
        <v>18</v>
      </c>
      <c r="C128" s="14" t="s">
        <v>113</v>
      </c>
      <c r="D128" s="41" t="n">
        <v>45</v>
      </c>
      <c r="E128" s="41" t="n">
        <v>45</v>
      </c>
    </row>
    <row r="129" s="1" customFormat="true" ht="48.75" hidden="false" customHeight="true" outlineLevel="0" collapsed="false">
      <c r="A129" s="37"/>
      <c r="B129" s="40"/>
      <c r="C129" s="14"/>
      <c r="D129" s="42" t="s">
        <v>123</v>
      </c>
      <c r="E129" s="28" t="n">
        <v>45</v>
      </c>
    </row>
    <row r="130" s="1" customFormat="true" ht="15.75" hidden="false" customHeight="false" outlineLevel="0" collapsed="false">
      <c r="A130" s="43" t="s">
        <v>124</v>
      </c>
      <c r="B130" s="21"/>
      <c r="C130" s="21"/>
      <c r="D130" s="44" t="n">
        <f aca="false">D128</f>
        <v>45</v>
      </c>
      <c r="E130" s="44" t="n">
        <f aca="false">E128</f>
        <v>45</v>
      </c>
    </row>
    <row r="131" s="1" customFormat="true" ht="19.5" hidden="false" customHeight="true" outlineLevel="0" collapsed="false">
      <c r="A131" s="45" t="s">
        <v>125</v>
      </c>
      <c r="B131" s="10" t="s">
        <v>18</v>
      </c>
      <c r="C131" s="11" t="s">
        <v>113</v>
      </c>
      <c r="D131" s="46" t="n">
        <f aca="false">SUM(D133)</f>
        <v>150</v>
      </c>
      <c r="E131" s="47" t="n">
        <f aca="false">SUM(E133)</f>
        <v>150</v>
      </c>
    </row>
    <row r="132" s="1" customFormat="true" ht="15.75" hidden="false" customHeight="true" outlineLevel="0" collapsed="false">
      <c r="A132" s="45"/>
      <c r="B132" s="10"/>
      <c r="C132" s="18"/>
      <c r="D132" s="48" t="s">
        <v>126</v>
      </c>
      <c r="E132" s="48"/>
    </row>
    <row r="133" s="1" customFormat="true" ht="31.5" hidden="false" customHeight="true" outlineLevel="0" collapsed="false">
      <c r="A133" s="45"/>
      <c r="B133" s="10"/>
      <c r="C133" s="49" t="s">
        <v>127</v>
      </c>
      <c r="D133" s="17" t="n">
        <f aca="false">SUM(E133:E133)</f>
        <v>150</v>
      </c>
      <c r="E133" s="48" t="n">
        <v>150</v>
      </c>
    </row>
    <row r="134" s="1" customFormat="true" ht="21" hidden="false" customHeight="true" outlineLevel="0" collapsed="false">
      <c r="A134" s="45"/>
      <c r="B134" s="14" t="s">
        <v>24</v>
      </c>
      <c r="C134" s="11" t="s">
        <v>25</v>
      </c>
      <c r="D134" s="46" t="n">
        <f aca="false">SUM(D136)</f>
        <v>55</v>
      </c>
      <c r="E134" s="47" t="n">
        <f aca="false">SUM(E136)</f>
        <v>55</v>
      </c>
    </row>
    <row r="135" s="1" customFormat="true" ht="15.75" hidden="false" customHeight="true" outlineLevel="0" collapsed="false">
      <c r="A135" s="45"/>
      <c r="B135" s="14"/>
      <c r="C135" s="14"/>
      <c r="D135" s="48" t="s">
        <v>126</v>
      </c>
      <c r="E135" s="48"/>
    </row>
    <row r="136" s="1" customFormat="true" ht="34.5" hidden="false" customHeight="true" outlineLevel="0" collapsed="false">
      <c r="A136" s="45"/>
      <c r="B136" s="14"/>
      <c r="C136" s="11" t="s">
        <v>128</v>
      </c>
      <c r="D136" s="17" t="n">
        <f aca="false">SUM(E136:E136)</f>
        <v>55</v>
      </c>
      <c r="E136" s="48" t="n">
        <v>55</v>
      </c>
    </row>
    <row r="137" s="1" customFormat="true" ht="16.5" hidden="false" customHeight="true" outlineLevel="0" collapsed="false">
      <c r="A137" s="45"/>
      <c r="B137" s="14" t="s">
        <v>26</v>
      </c>
      <c r="C137" s="11" t="s">
        <v>27</v>
      </c>
      <c r="D137" s="46" t="n">
        <f aca="false">SUM(D139)</f>
        <v>100</v>
      </c>
      <c r="E137" s="47" t="n">
        <f aca="false">SUM(E139)</f>
        <v>100</v>
      </c>
    </row>
    <row r="138" s="1" customFormat="true" ht="15.75" hidden="false" customHeight="true" outlineLevel="0" collapsed="false">
      <c r="A138" s="45"/>
      <c r="B138" s="14"/>
      <c r="C138" s="18"/>
      <c r="D138" s="48" t="s">
        <v>126</v>
      </c>
      <c r="E138" s="48"/>
    </row>
    <row r="139" s="1" customFormat="true" ht="30.75" hidden="false" customHeight="true" outlineLevel="0" collapsed="false">
      <c r="A139" s="45"/>
      <c r="B139" s="14"/>
      <c r="C139" s="49" t="s">
        <v>127</v>
      </c>
      <c r="D139" s="17" t="n">
        <f aca="false">SUM(E139:E139)</f>
        <v>100</v>
      </c>
      <c r="E139" s="48" t="n">
        <v>100</v>
      </c>
    </row>
    <row r="140" s="1" customFormat="true" ht="21.75" hidden="false" customHeight="true" outlineLevel="0" collapsed="false">
      <c r="A140" s="45"/>
      <c r="B140" s="14" t="s">
        <v>30</v>
      </c>
      <c r="C140" s="11" t="s">
        <v>31</v>
      </c>
      <c r="D140" s="46" t="n">
        <f aca="false">SUM(D142)</f>
        <v>159.1</v>
      </c>
      <c r="E140" s="47" t="n">
        <f aca="false">SUM(E142)</f>
        <v>159.1</v>
      </c>
    </row>
    <row r="141" s="1" customFormat="true" ht="15.75" hidden="false" customHeight="true" outlineLevel="0" collapsed="false">
      <c r="A141" s="45"/>
      <c r="B141" s="14"/>
      <c r="C141" s="18"/>
      <c r="D141" s="48" t="s">
        <v>126</v>
      </c>
      <c r="E141" s="48"/>
    </row>
    <row r="142" s="1" customFormat="true" ht="34.5" hidden="false" customHeight="true" outlineLevel="0" collapsed="false">
      <c r="A142" s="45"/>
      <c r="B142" s="14"/>
      <c r="C142" s="15" t="s">
        <v>129</v>
      </c>
      <c r="D142" s="17" t="n">
        <f aca="false">SUM(E142:E142)</f>
        <v>159.1</v>
      </c>
      <c r="E142" s="48" t="n">
        <v>159.1</v>
      </c>
    </row>
    <row r="143" s="1" customFormat="true" ht="19.5" hidden="false" customHeight="true" outlineLevel="0" collapsed="false">
      <c r="A143" s="45"/>
      <c r="B143" s="14" t="s">
        <v>130</v>
      </c>
      <c r="C143" s="11" t="s">
        <v>131</v>
      </c>
      <c r="D143" s="46" t="n">
        <f aca="false">SUM(D145)</f>
        <v>310.3</v>
      </c>
      <c r="E143" s="47" t="n">
        <f aca="false">SUM(E145)</f>
        <v>310.3</v>
      </c>
    </row>
    <row r="144" s="1" customFormat="true" ht="15.75" hidden="false" customHeight="true" outlineLevel="0" collapsed="false">
      <c r="A144" s="45"/>
      <c r="B144" s="14"/>
      <c r="C144" s="18"/>
      <c r="D144" s="48" t="s">
        <v>126</v>
      </c>
      <c r="E144" s="48"/>
    </row>
    <row r="145" s="1" customFormat="true" ht="33.75" hidden="false" customHeight="true" outlineLevel="0" collapsed="false">
      <c r="A145" s="45"/>
      <c r="B145" s="14"/>
      <c r="C145" s="15" t="s">
        <v>132</v>
      </c>
      <c r="D145" s="17" t="n">
        <f aca="false">SUM(E145:E145)</f>
        <v>310.3</v>
      </c>
      <c r="E145" s="48" t="n">
        <v>310.3</v>
      </c>
    </row>
    <row r="146" s="1" customFormat="true" ht="21.75" hidden="false" customHeight="true" outlineLevel="0" collapsed="false">
      <c r="A146" s="45"/>
      <c r="B146" s="14" t="s">
        <v>50</v>
      </c>
      <c r="C146" s="11" t="s">
        <v>51</v>
      </c>
      <c r="D146" s="46" t="n">
        <f aca="false">SUM(D148)</f>
        <v>1480</v>
      </c>
      <c r="E146" s="47" t="n">
        <f aca="false">SUM(E148)</f>
        <v>1480</v>
      </c>
    </row>
    <row r="147" s="1" customFormat="true" ht="15.75" hidden="false" customHeight="true" outlineLevel="0" collapsed="false">
      <c r="A147" s="45"/>
      <c r="B147" s="14"/>
      <c r="C147" s="18"/>
      <c r="D147" s="48" t="s">
        <v>126</v>
      </c>
      <c r="E147" s="48"/>
    </row>
    <row r="148" s="1" customFormat="true" ht="34.5" hidden="false" customHeight="true" outlineLevel="0" collapsed="false">
      <c r="A148" s="45"/>
      <c r="B148" s="14"/>
      <c r="C148" s="15" t="s">
        <v>133</v>
      </c>
      <c r="D148" s="17" t="n">
        <f aca="false">SUM(E148:E148)</f>
        <v>1480</v>
      </c>
      <c r="E148" s="48" t="n">
        <v>1480</v>
      </c>
    </row>
    <row r="149" s="1" customFormat="true" ht="19.5" hidden="false" customHeight="true" outlineLevel="0" collapsed="false">
      <c r="A149" s="45"/>
      <c r="B149" s="14" t="s">
        <v>68</v>
      </c>
      <c r="C149" s="11" t="s">
        <v>69</v>
      </c>
      <c r="D149" s="46" t="n">
        <f aca="false">SUM(D151)</f>
        <v>1480</v>
      </c>
      <c r="E149" s="47" t="n">
        <f aca="false">SUM(E151)</f>
        <v>1480</v>
      </c>
    </row>
    <row r="150" s="1" customFormat="true" ht="15.75" hidden="false" customHeight="true" outlineLevel="0" collapsed="false">
      <c r="A150" s="45"/>
      <c r="B150" s="14"/>
      <c r="C150" s="18"/>
      <c r="D150" s="48" t="s">
        <v>126</v>
      </c>
      <c r="E150" s="48"/>
    </row>
    <row r="151" s="1" customFormat="true" ht="33.75" hidden="false" customHeight="true" outlineLevel="0" collapsed="false">
      <c r="A151" s="45"/>
      <c r="B151" s="14"/>
      <c r="C151" s="15" t="s">
        <v>133</v>
      </c>
      <c r="D151" s="17" t="n">
        <f aca="false">SUM(E151:E151)</f>
        <v>1480</v>
      </c>
      <c r="E151" s="48" t="n">
        <v>1480</v>
      </c>
    </row>
    <row r="152" s="1" customFormat="true" ht="18.75" hidden="false" customHeight="true" outlineLevel="0" collapsed="false">
      <c r="A152" s="45"/>
      <c r="B152" s="14" t="s">
        <v>72</v>
      </c>
      <c r="C152" s="11" t="s">
        <v>73</v>
      </c>
      <c r="D152" s="46" t="n">
        <f aca="false">SUM(D154)</f>
        <v>150</v>
      </c>
      <c r="E152" s="47" t="n">
        <f aca="false">SUM(E154)</f>
        <v>150</v>
      </c>
    </row>
    <row r="153" s="1" customFormat="true" ht="15.75" hidden="false" customHeight="true" outlineLevel="0" collapsed="false">
      <c r="A153" s="45"/>
      <c r="B153" s="14"/>
      <c r="C153" s="18"/>
      <c r="D153" s="48" t="s">
        <v>126</v>
      </c>
      <c r="E153" s="48"/>
    </row>
    <row r="154" s="1" customFormat="true" ht="28.5" hidden="false" customHeight="true" outlineLevel="0" collapsed="false">
      <c r="A154" s="45"/>
      <c r="B154" s="14"/>
      <c r="C154" s="49" t="s">
        <v>127</v>
      </c>
      <c r="D154" s="17" t="n">
        <f aca="false">SUM(E154:E154)</f>
        <v>150</v>
      </c>
      <c r="E154" s="48" t="n">
        <v>150</v>
      </c>
    </row>
    <row r="155" s="1" customFormat="true" ht="15.75" hidden="false" customHeight="false" outlineLevel="0" collapsed="false">
      <c r="A155" s="43" t="s">
        <v>134</v>
      </c>
      <c r="B155" s="18"/>
      <c r="C155" s="50"/>
      <c r="D155" s="51" t="n">
        <f aca="false">D131+D134+D137+D140+D143+D146+D149+D152</f>
        <v>3884.4</v>
      </c>
      <c r="E155" s="51" t="n">
        <f aca="false">E131+E134+E137+E140+E143+E146+E149+E152</f>
        <v>3884.4</v>
      </c>
    </row>
    <row r="156" s="1" customFormat="true" ht="18" hidden="false" customHeight="true" outlineLevel="0" collapsed="false">
      <c r="A156" s="37" t="s">
        <v>135</v>
      </c>
      <c r="B156" s="14" t="s">
        <v>28</v>
      </c>
      <c r="C156" s="11" t="s">
        <v>29</v>
      </c>
      <c r="D156" s="46" t="n">
        <f aca="false">SUM(D158)</f>
        <v>1470</v>
      </c>
      <c r="E156" s="47" t="n">
        <f aca="false">SUM(E158)</f>
        <v>1470</v>
      </c>
    </row>
    <row r="157" s="1" customFormat="true" ht="15.75" hidden="false" customHeight="true" outlineLevel="0" collapsed="false">
      <c r="A157" s="37"/>
      <c r="B157" s="14"/>
      <c r="C157" s="15"/>
      <c r="D157" s="48" t="s">
        <v>126</v>
      </c>
      <c r="E157" s="48"/>
    </row>
    <row r="158" s="1" customFormat="true" ht="33" hidden="false" customHeight="true" outlineLevel="0" collapsed="false">
      <c r="A158" s="37"/>
      <c r="B158" s="14"/>
      <c r="C158" s="15" t="s">
        <v>136</v>
      </c>
      <c r="D158" s="17" t="n">
        <f aca="false">SUM(E158:E158)</f>
        <v>1470</v>
      </c>
      <c r="E158" s="48" t="n">
        <v>1470</v>
      </c>
    </row>
    <row r="159" s="1" customFormat="true" ht="19.5" hidden="false" customHeight="true" outlineLevel="0" collapsed="false">
      <c r="A159" s="37"/>
      <c r="B159" s="14" t="s">
        <v>48</v>
      </c>
      <c r="C159" s="11" t="s">
        <v>49</v>
      </c>
      <c r="D159" s="46" t="n">
        <f aca="false">SUM(D161)</f>
        <v>3231.7</v>
      </c>
      <c r="E159" s="47" t="n">
        <f aca="false">SUM(E161)</f>
        <v>3231.7</v>
      </c>
    </row>
    <row r="160" s="1" customFormat="true" ht="18.75" hidden="false" customHeight="true" outlineLevel="0" collapsed="false">
      <c r="A160" s="37"/>
      <c r="B160" s="14"/>
      <c r="C160" s="15"/>
      <c r="D160" s="48" t="s">
        <v>126</v>
      </c>
      <c r="E160" s="48"/>
    </row>
    <row r="161" s="1" customFormat="true" ht="31.5" hidden="false" customHeight="false" outlineLevel="0" collapsed="false">
      <c r="A161" s="37"/>
      <c r="B161" s="14"/>
      <c r="C161" s="15" t="s">
        <v>137</v>
      </c>
      <c r="D161" s="17" t="n">
        <f aca="false">SUM(E161:E161)</f>
        <v>3231.7</v>
      </c>
      <c r="E161" s="48" t="n">
        <v>3231.7</v>
      </c>
    </row>
    <row r="162" s="1" customFormat="true" ht="15.75" hidden="false" customHeight="false" outlineLevel="0" collapsed="false">
      <c r="A162" s="43" t="s">
        <v>138</v>
      </c>
      <c r="B162" s="40"/>
      <c r="C162" s="21"/>
      <c r="D162" s="52" t="n">
        <f aca="false">D156+D159</f>
        <v>4701.7</v>
      </c>
      <c r="E162" s="52" t="n">
        <f aca="false">E156+E159</f>
        <v>4701.7</v>
      </c>
    </row>
    <row r="163" s="1" customFormat="true" ht="15.75" hidden="false" customHeight="true" outlineLevel="0" collapsed="false">
      <c r="A163" s="53" t="s">
        <v>139</v>
      </c>
      <c r="B163" s="53"/>
      <c r="C163" s="53"/>
      <c r="D163" s="22" t="n">
        <f aca="false">D60+D65+D72+D99+D118+D126+D130+D155+D162</f>
        <v>33478.1</v>
      </c>
      <c r="E163" s="22" t="n">
        <f aca="false">E60+E65+E72+E99+E118+E126+E130+E155+E162</f>
        <v>33478.1</v>
      </c>
    </row>
    <row r="164" s="1" customFormat="true" ht="37.5" hidden="false" customHeight="true" outlineLevel="0" collapsed="false">
      <c r="A164" s="54" t="s">
        <v>140</v>
      </c>
      <c r="B164" s="54"/>
      <c r="C164" s="54"/>
      <c r="D164" s="54"/>
      <c r="E164" s="54"/>
    </row>
    <row r="165" s="1" customFormat="true" ht="18" hidden="false" customHeight="true" outlineLevel="0" collapsed="false">
      <c r="A165" s="55" t="s">
        <v>141</v>
      </c>
      <c r="B165" s="14" t="s">
        <v>142</v>
      </c>
      <c r="C165" s="15" t="s">
        <v>143</v>
      </c>
      <c r="D165" s="56" t="n">
        <f aca="false">E165</f>
        <v>801.100000000001</v>
      </c>
      <c r="E165" s="57" t="n">
        <f aca="false">(7110.6+1565.1)-8076+201.4</f>
        <v>801.100000000001</v>
      </c>
    </row>
    <row r="166" s="1" customFormat="true" ht="18" hidden="false" customHeight="true" outlineLevel="0" collapsed="false">
      <c r="A166" s="55"/>
      <c r="B166" s="14" t="s">
        <v>144</v>
      </c>
      <c r="C166" s="15" t="s">
        <v>145</v>
      </c>
      <c r="D166" s="56" t="n">
        <f aca="false">E166</f>
        <v>603.4</v>
      </c>
      <c r="E166" s="57" t="n">
        <f aca="false">(2197.4+483.6)-2077.6</f>
        <v>603.4</v>
      </c>
    </row>
    <row r="167" s="1" customFormat="true" ht="18" hidden="false" customHeight="true" outlineLevel="0" collapsed="false">
      <c r="A167" s="55"/>
      <c r="B167" s="42" t="s">
        <v>146</v>
      </c>
      <c r="C167" s="58" t="s">
        <v>147</v>
      </c>
      <c r="D167" s="56" t="n">
        <f aca="false">E167</f>
        <v>1077.6</v>
      </c>
      <c r="E167" s="56" t="n">
        <f aca="false">-(28+6.2)+188.2+(804.2+119.4)</f>
        <v>1077.6</v>
      </c>
    </row>
    <row r="168" s="1" customFormat="true" ht="20.25" hidden="false" customHeight="true" outlineLevel="0" collapsed="false">
      <c r="A168" s="55"/>
      <c r="B168" s="14" t="s">
        <v>148</v>
      </c>
      <c r="C168" s="15" t="s">
        <v>149</v>
      </c>
      <c r="D168" s="56" t="n">
        <f aca="false">E168</f>
        <v>1366.6</v>
      </c>
      <c r="E168" s="57" t="n">
        <f aca="false">(4549.4+1000.9)-4552.5+368.8</f>
        <v>1366.6</v>
      </c>
    </row>
    <row r="169" s="1" customFormat="true" ht="33" hidden="false" customHeight="true" outlineLevel="0" collapsed="false">
      <c r="A169" s="55"/>
      <c r="B169" s="14" t="s">
        <v>150</v>
      </c>
      <c r="C169" s="15" t="s">
        <v>151</v>
      </c>
      <c r="D169" s="56" t="n">
        <f aca="false">E169</f>
        <v>2747.4</v>
      </c>
      <c r="E169" s="57" t="n">
        <f aca="false">(8651.8+1903.4)-8243+435.2</f>
        <v>2747.4</v>
      </c>
    </row>
    <row r="170" s="1" customFormat="true" ht="18.75" hidden="false" customHeight="true" outlineLevel="0" collapsed="false">
      <c r="A170" s="55"/>
      <c r="B170" s="14" t="s">
        <v>152</v>
      </c>
      <c r="C170" s="15" t="s">
        <v>153</v>
      </c>
      <c r="D170" s="56" t="n">
        <f aca="false">E170</f>
        <v>1984.7</v>
      </c>
      <c r="E170" s="57" t="n">
        <f aca="false">(8043.9+1769.8)-7829</f>
        <v>1984.7</v>
      </c>
    </row>
    <row r="171" s="1" customFormat="true" ht="18.75" hidden="false" customHeight="true" outlineLevel="0" collapsed="false">
      <c r="A171" s="55"/>
      <c r="B171" s="59" t="s">
        <v>154</v>
      </c>
      <c r="C171" s="58" t="s">
        <v>155</v>
      </c>
      <c r="D171" s="56" t="n">
        <f aca="false">E171</f>
        <v>3917.5</v>
      </c>
      <c r="E171" s="56" t="n">
        <f aca="false">-(37+8)+349+(2943.3+670.2)</f>
        <v>3917.5</v>
      </c>
    </row>
    <row r="172" s="1" customFormat="true" ht="22.5" hidden="false" customHeight="true" outlineLevel="0" collapsed="false">
      <c r="A172" s="55"/>
      <c r="B172" s="18" t="s">
        <v>156</v>
      </c>
      <c r="C172" s="19" t="s">
        <v>157</v>
      </c>
      <c r="D172" s="56" t="n">
        <f aca="false">E172</f>
        <v>2473.4</v>
      </c>
      <c r="E172" s="57" t="n">
        <f aca="false">(6685.7+1465.1)-6389.6+712.2</f>
        <v>2473.4</v>
      </c>
    </row>
    <row r="173" s="1" customFormat="true" ht="16.5" hidden="false" customHeight="true" outlineLevel="0" collapsed="false">
      <c r="A173" s="55"/>
      <c r="B173" s="59" t="s">
        <v>158</v>
      </c>
      <c r="C173" s="58" t="s">
        <v>159</v>
      </c>
      <c r="D173" s="56" t="n">
        <f aca="false">E173</f>
        <v>3412.5</v>
      </c>
      <c r="E173" s="56" t="n">
        <f aca="false">-(49+16.6)+376.3+3101.8</f>
        <v>3412.5</v>
      </c>
    </row>
    <row r="174" s="1" customFormat="true" ht="21.75" hidden="false" customHeight="true" outlineLevel="0" collapsed="false">
      <c r="A174" s="55"/>
      <c r="B174" s="14" t="s">
        <v>160</v>
      </c>
      <c r="C174" s="15" t="s">
        <v>161</v>
      </c>
      <c r="D174" s="56" t="n">
        <f aca="false">E174</f>
        <v>895.7</v>
      </c>
      <c r="E174" s="57" t="n">
        <f aca="false">(3054.5+672)-3089.6+258.8</f>
        <v>895.7</v>
      </c>
    </row>
    <row r="175" s="1" customFormat="true" ht="21" hidden="false" customHeight="true" outlineLevel="0" collapsed="false">
      <c r="A175" s="55"/>
      <c r="B175" s="14" t="s">
        <v>162</v>
      </c>
      <c r="C175" s="15" t="s">
        <v>163</v>
      </c>
      <c r="D175" s="56" t="n">
        <f aca="false">E175</f>
        <v>1991.1</v>
      </c>
      <c r="E175" s="57" t="n">
        <f aca="false">(6443.3+1417.6)-6237.6+367.8</f>
        <v>1991.1</v>
      </c>
    </row>
    <row r="176" s="1" customFormat="true" ht="18" hidden="false" customHeight="true" outlineLevel="0" collapsed="false">
      <c r="A176" s="55"/>
      <c r="B176" s="14" t="s">
        <v>164</v>
      </c>
      <c r="C176" s="15" t="s">
        <v>165</v>
      </c>
      <c r="D176" s="56" t="n">
        <f aca="false">E176</f>
        <v>958.3</v>
      </c>
      <c r="E176" s="57" t="n">
        <f aca="false">(2810.5+619.2)-2742.7+61+210.3</f>
        <v>958.3</v>
      </c>
    </row>
    <row r="177" s="1" customFormat="true" ht="17.25" hidden="false" customHeight="true" outlineLevel="0" collapsed="false">
      <c r="A177" s="55"/>
      <c r="B177" s="14" t="s">
        <v>166</v>
      </c>
      <c r="C177" s="15" t="s">
        <v>167</v>
      </c>
      <c r="D177" s="56" t="n">
        <f aca="false">E177</f>
        <v>1837.2</v>
      </c>
      <c r="E177" s="57" t="n">
        <f aca="false">(6891.6+1516.2)-6902.6+332</f>
        <v>1837.2</v>
      </c>
    </row>
    <row r="178" s="1" customFormat="true" ht="36" hidden="false" customHeight="true" outlineLevel="0" collapsed="false">
      <c r="A178" s="55"/>
      <c r="B178" s="14" t="s">
        <v>168</v>
      </c>
      <c r="C178" s="15" t="s">
        <v>169</v>
      </c>
      <c r="D178" s="56" t="n">
        <f aca="false">E178</f>
        <v>3015.9</v>
      </c>
      <c r="E178" s="57" t="n">
        <f aca="false">(7323.3+1611.2)-6259.5+340.9</f>
        <v>3015.9</v>
      </c>
    </row>
    <row r="179" s="1" customFormat="true" ht="18.75" hidden="false" customHeight="true" outlineLevel="0" collapsed="false">
      <c r="A179" s="55"/>
      <c r="B179" s="14" t="s">
        <v>170</v>
      </c>
      <c r="C179" s="15" t="s">
        <v>171</v>
      </c>
      <c r="D179" s="56" t="n">
        <f aca="false">E179</f>
        <v>2152.4</v>
      </c>
      <c r="E179" s="57" t="n">
        <f aca="false">(7691+1692.1)-7701.2+470.5</f>
        <v>2152.4</v>
      </c>
    </row>
    <row r="180" s="1" customFormat="true" ht="18.75" hidden="false" customHeight="true" outlineLevel="0" collapsed="false">
      <c r="A180" s="55"/>
      <c r="B180" s="14" t="s">
        <v>172</v>
      </c>
      <c r="C180" s="15" t="s">
        <v>173</v>
      </c>
      <c r="D180" s="56" t="n">
        <f aca="false">E180</f>
        <v>509.3</v>
      </c>
      <c r="E180" s="57" t="n">
        <v>509.3</v>
      </c>
    </row>
    <row r="181" s="1" customFormat="true" ht="18.75" hidden="false" customHeight="true" outlineLevel="0" collapsed="false">
      <c r="A181" s="55"/>
      <c r="B181" s="14" t="s">
        <v>174</v>
      </c>
      <c r="C181" s="15" t="s">
        <v>175</v>
      </c>
      <c r="D181" s="56" t="n">
        <f aca="false">E181</f>
        <v>1428.6</v>
      </c>
      <c r="E181" s="57" t="n">
        <f aca="false">(4581.8+1008)-4474.6+313.4</f>
        <v>1428.6</v>
      </c>
    </row>
    <row r="182" s="1" customFormat="true" ht="18" hidden="false" customHeight="true" outlineLevel="0" collapsed="false">
      <c r="A182" s="55"/>
      <c r="B182" s="14" t="s">
        <v>176</v>
      </c>
      <c r="C182" s="15" t="s">
        <v>177</v>
      </c>
      <c r="D182" s="56" t="n">
        <f aca="false">E182</f>
        <v>2140.6</v>
      </c>
      <c r="E182" s="57" t="n">
        <f aca="false">(7366.2+1620.6)-7255.7+409.5</f>
        <v>2140.6</v>
      </c>
    </row>
    <row r="183" s="1" customFormat="true" ht="18" hidden="false" customHeight="true" outlineLevel="0" collapsed="false">
      <c r="A183" s="55"/>
      <c r="B183" s="14" t="s">
        <v>178</v>
      </c>
      <c r="C183" s="15" t="s">
        <v>179</v>
      </c>
      <c r="D183" s="56" t="n">
        <f aca="false">E183</f>
        <v>1539.8</v>
      </c>
      <c r="E183" s="57" t="n">
        <f aca="false">(4031+886.8)-3685.5+307.5</f>
        <v>1539.8</v>
      </c>
    </row>
    <row r="184" s="1" customFormat="true" ht="15.75" hidden="false" customHeight="true" outlineLevel="0" collapsed="false">
      <c r="A184" s="55"/>
      <c r="B184" s="14" t="s">
        <v>180</v>
      </c>
      <c r="C184" s="15" t="s">
        <v>181</v>
      </c>
      <c r="D184" s="56" t="n">
        <f aca="false">E184</f>
        <v>1584.7</v>
      </c>
      <c r="E184" s="57" t="n">
        <f aca="false">(6582.1+1448.1)-6827.9+382.4</f>
        <v>1584.7</v>
      </c>
    </row>
    <row r="185" s="1" customFormat="true" ht="17.25" hidden="false" customHeight="true" outlineLevel="0" collapsed="false">
      <c r="A185" s="55"/>
      <c r="B185" s="18" t="s">
        <v>182</v>
      </c>
      <c r="C185" s="19" t="s">
        <v>183</v>
      </c>
      <c r="D185" s="56" t="n">
        <f aca="false">E185</f>
        <v>1965.6</v>
      </c>
      <c r="E185" s="57" t="n">
        <f aca="false">(6524.1+1436.1)-6344.1+349.5</f>
        <v>1965.6</v>
      </c>
    </row>
    <row r="186" s="1" customFormat="true" ht="18" hidden="false" customHeight="true" outlineLevel="0" collapsed="false">
      <c r="A186" s="55"/>
      <c r="B186" s="14" t="s">
        <v>184</v>
      </c>
      <c r="C186" s="15" t="s">
        <v>185</v>
      </c>
      <c r="D186" s="56" t="n">
        <f aca="false">E186</f>
        <v>2043.6</v>
      </c>
      <c r="E186" s="57" t="n">
        <f aca="false">(7151.8+1572.8)-7111.1+430.1</f>
        <v>2043.6</v>
      </c>
    </row>
    <row r="187" s="1" customFormat="true" ht="16.5" hidden="false" customHeight="true" outlineLevel="0" collapsed="false">
      <c r="A187" s="55"/>
      <c r="B187" s="14" t="s">
        <v>186</v>
      </c>
      <c r="C187" s="15" t="s">
        <v>187</v>
      </c>
      <c r="D187" s="56" t="n">
        <f aca="false">E187</f>
        <v>733.2</v>
      </c>
      <c r="E187" s="57" t="n">
        <f aca="false">(3444.4+757.8)-3710+241</f>
        <v>733.2</v>
      </c>
    </row>
    <row r="188" s="1" customFormat="true" ht="16.5" hidden="false" customHeight="true" outlineLevel="0" collapsed="false">
      <c r="A188" s="55"/>
      <c r="B188" s="14" t="s">
        <v>188</v>
      </c>
      <c r="C188" s="15" t="s">
        <v>189</v>
      </c>
      <c r="D188" s="56" t="n">
        <f aca="false">E188</f>
        <v>953.8</v>
      </c>
      <c r="E188" s="57" t="n">
        <f aca="false">(3369.6+741.3)-3482.8+325.7</f>
        <v>953.8</v>
      </c>
    </row>
    <row r="189" s="1" customFormat="true" ht="33" hidden="false" customHeight="true" outlineLevel="0" collapsed="false">
      <c r="A189" s="55"/>
      <c r="B189" s="14" t="s">
        <v>190</v>
      </c>
      <c r="C189" s="15" t="s">
        <v>191</v>
      </c>
      <c r="D189" s="56" t="n">
        <f aca="false">E189</f>
        <v>2534.3</v>
      </c>
      <c r="E189" s="57" t="n">
        <f aca="false">(8820.4+1941.2)-8526.4+299.1</f>
        <v>2534.3</v>
      </c>
    </row>
    <row r="190" s="1" customFormat="true" ht="17.25" hidden="false" customHeight="true" outlineLevel="0" collapsed="false">
      <c r="A190" s="55"/>
      <c r="B190" s="14" t="s">
        <v>192</v>
      </c>
      <c r="C190" s="15" t="s">
        <v>193</v>
      </c>
      <c r="D190" s="56" t="n">
        <f aca="false">E190</f>
        <v>1310</v>
      </c>
      <c r="E190" s="57" t="n">
        <f aca="false">(6402.4+1408.5)-6824.6+323.7</f>
        <v>1310</v>
      </c>
    </row>
    <row r="191" s="1" customFormat="true" ht="17.25" hidden="false" customHeight="true" outlineLevel="0" collapsed="false">
      <c r="A191" s="55"/>
      <c r="B191" s="14" t="s">
        <v>194</v>
      </c>
      <c r="C191" s="15" t="s">
        <v>195</v>
      </c>
      <c r="D191" s="56" t="n">
        <f aca="false">E191</f>
        <v>906.899999999999</v>
      </c>
      <c r="E191" s="57" t="n">
        <f aca="false">(3424.1+753.3)-3494.3+223.8</f>
        <v>906.899999999999</v>
      </c>
    </row>
    <row r="192" s="1" customFormat="true" ht="17.25" hidden="false" customHeight="true" outlineLevel="0" collapsed="false">
      <c r="A192" s="55"/>
      <c r="B192" s="14" t="s">
        <v>196</v>
      </c>
      <c r="C192" s="15" t="s">
        <v>197</v>
      </c>
      <c r="D192" s="56" t="n">
        <f aca="false">E192</f>
        <v>1637.5</v>
      </c>
      <c r="E192" s="57" t="n">
        <f aca="false">(5690.6+1251.9)-5760.5+455.5</f>
        <v>1637.5</v>
      </c>
    </row>
    <row r="193" s="1" customFormat="true" ht="15.75" hidden="false" customHeight="true" outlineLevel="0" collapsed="false">
      <c r="A193" s="55"/>
      <c r="B193" s="14" t="s">
        <v>198</v>
      </c>
      <c r="C193" s="15" t="s">
        <v>199</v>
      </c>
      <c r="D193" s="56" t="n">
        <f aca="false">E193</f>
        <v>668.4</v>
      </c>
      <c r="E193" s="57" t="n">
        <f aca="false">(2496.9+549.3)-2536.2+158.4</f>
        <v>668.4</v>
      </c>
    </row>
    <row r="194" s="1" customFormat="true" ht="33.75" hidden="false" customHeight="true" outlineLevel="0" collapsed="false">
      <c r="A194" s="55"/>
      <c r="B194" s="14" t="s">
        <v>200</v>
      </c>
      <c r="C194" s="15" t="s">
        <v>201</v>
      </c>
      <c r="D194" s="56" t="n">
        <f aca="false">E194</f>
        <v>2938.9</v>
      </c>
      <c r="E194" s="57" t="n">
        <f aca="false">(8793.3+1941.1)-8332.2+536.7</f>
        <v>2938.9</v>
      </c>
    </row>
    <row r="195" s="1" customFormat="true" ht="18.75" hidden="false" customHeight="true" outlineLevel="0" collapsed="false">
      <c r="A195" s="55"/>
      <c r="B195" s="14" t="s">
        <v>202</v>
      </c>
      <c r="C195" s="15" t="s">
        <v>203</v>
      </c>
      <c r="D195" s="56" t="n">
        <f aca="false">E195</f>
        <v>1680.3</v>
      </c>
      <c r="E195" s="57" t="n">
        <f aca="false">(5412.4+1190.8)-5305.5+382.6</f>
        <v>1680.3</v>
      </c>
    </row>
    <row r="196" s="1" customFormat="true" ht="18" hidden="false" customHeight="true" outlineLevel="0" collapsed="false">
      <c r="A196" s="60" t="s">
        <v>204</v>
      </c>
      <c r="B196" s="54"/>
      <c r="C196" s="54"/>
      <c r="D196" s="61" t="n">
        <f aca="false">SUM(D165:D195)</f>
        <v>53810.3</v>
      </c>
      <c r="E196" s="61" t="n">
        <f aca="false">SUM(E165:E195)</f>
        <v>53810.3</v>
      </c>
    </row>
    <row r="197" s="1" customFormat="true" ht="88.5" hidden="false" customHeight="true" outlineLevel="0" collapsed="false">
      <c r="A197" s="32" t="s">
        <v>205</v>
      </c>
      <c r="B197" s="14" t="s">
        <v>144</v>
      </c>
      <c r="C197" s="15" t="s">
        <v>145</v>
      </c>
      <c r="D197" s="62" t="n">
        <f aca="false">E197</f>
        <v>61.6</v>
      </c>
      <c r="E197" s="62" t="n">
        <v>61.6</v>
      </c>
    </row>
    <row r="198" s="1" customFormat="true" ht="18" hidden="false" customHeight="true" outlineLevel="0" collapsed="false">
      <c r="A198" s="32"/>
      <c r="B198" s="14" t="s">
        <v>152</v>
      </c>
      <c r="C198" s="15" t="s">
        <v>153</v>
      </c>
      <c r="D198" s="62" t="n">
        <f aca="false">E198</f>
        <v>61.6</v>
      </c>
      <c r="E198" s="63" t="n">
        <v>61.6</v>
      </c>
    </row>
    <row r="199" s="1" customFormat="true" ht="39" hidden="false" customHeight="true" outlineLevel="0" collapsed="false">
      <c r="A199" s="32"/>
      <c r="B199" s="14" t="s">
        <v>156</v>
      </c>
      <c r="C199" s="15" t="s">
        <v>157</v>
      </c>
      <c r="D199" s="62" t="n">
        <f aca="false">E199</f>
        <v>61.6</v>
      </c>
      <c r="E199" s="63" t="n">
        <v>61.6</v>
      </c>
    </row>
    <row r="200" s="1" customFormat="true" ht="18" hidden="false" customHeight="true" outlineLevel="0" collapsed="false">
      <c r="A200" s="60" t="s">
        <v>206</v>
      </c>
      <c r="B200" s="54"/>
      <c r="C200" s="54"/>
      <c r="D200" s="61" t="n">
        <f aca="false">SUM(D197:D199)</f>
        <v>184.8</v>
      </c>
      <c r="E200" s="61" t="n">
        <f aca="false">SUM(E197:E199)</f>
        <v>184.8</v>
      </c>
    </row>
    <row r="201" s="1" customFormat="true" ht="18" hidden="false" customHeight="true" outlineLevel="0" collapsed="false">
      <c r="A201" s="64" t="s">
        <v>207</v>
      </c>
      <c r="B201" s="64"/>
      <c r="C201" s="64"/>
      <c r="D201" s="64"/>
      <c r="E201" s="64"/>
    </row>
    <row r="202" s="1" customFormat="true" ht="22.5" hidden="false" customHeight="true" outlineLevel="0" collapsed="false">
      <c r="A202" s="37" t="s">
        <v>208</v>
      </c>
      <c r="B202" s="42" t="s">
        <v>146</v>
      </c>
      <c r="C202" s="58" t="s">
        <v>147</v>
      </c>
      <c r="D202" s="65" t="n">
        <f aca="false">E202</f>
        <v>54.7</v>
      </c>
      <c r="E202" s="65" t="n">
        <f aca="false">51.6+3.1</f>
        <v>54.7</v>
      </c>
    </row>
    <row r="203" s="1" customFormat="true" ht="20.25" hidden="false" customHeight="true" outlineLevel="0" collapsed="false">
      <c r="A203" s="37"/>
      <c r="B203" s="59" t="s">
        <v>154</v>
      </c>
      <c r="C203" s="58" t="s">
        <v>155</v>
      </c>
      <c r="D203" s="65" t="n">
        <f aca="false">E203</f>
        <v>91.9</v>
      </c>
      <c r="E203" s="65" t="n">
        <f aca="false">44.1+47.8</f>
        <v>91.9</v>
      </c>
    </row>
    <row r="204" s="1" customFormat="true" ht="20.25" hidden="false" customHeight="true" outlineLevel="0" collapsed="false">
      <c r="A204" s="37"/>
      <c r="B204" s="18" t="s">
        <v>156</v>
      </c>
      <c r="C204" s="19" t="s">
        <v>157</v>
      </c>
      <c r="D204" s="66" t="n">
        <f aca="false">E204</f>
        <v>48.8</v>
      </c>
      <c r="E204" s="66" t="n">
        <v>48.8</v>
      </c>
    </row>
    <row r="205" s="1" customFormat="true" ht="22.5" hidden="false" customHeight="true" outlineLevel="0" collapsed="false">
      <c r="A205" s="37"/>
      <c r="B205" s="59" t="s">
        <v>158</v>
      </c>
      <c r="C205" s="58" t="s">
        <v>159</v>
      </c>
      <c r="D205" s="65" t="n">
        <f aca="false">E205</f>
        <v>216.5</v>
      </c>
      <c r="E205" s="65" t="n">
        <f aca="false">96.5+120</f>
        <v>216.5</v>
      </c>
    </row>
    <row r="206" s="1" customFormat="true" ht="18" hidden="false" customHeight="true" outlineLevel="0" collapsed="false">
      <c r="A206" s="34" t="s">
        <v>209</v>
      </c>
      <c r="B206" s="54"/>
      <c r="C206" s="54"/>
      <c r="D206" s="67" t="n">
        <f aca="false">SUM(D202:D205)</f>
        <v>411.9</v>
      </c>
      <c r="E206" s="67" t="n">
        <f aca="false">SUM(E202:E205)</f>
        <v>411.9</v>
      </c>
    </row>
    <row r="207" s="1" customFormat="true" ht="18" hidden="false" customHeight="true" outlineLevel="0" collapsed="false">
      <c r="A207" s="37" t="s">
        <v>210</v>
      </c>
      <c r="B207" s="42" t="s">
        <v>146</v>
      </c>
      <c r="C207" s="58" t="s">
        <v>147</v>
      </c>
      <c r="D207" s="66" t="n">
        <f aca="false">E207</f>
        <v>0.4</v>
      </c>
      <c r="E207" s="68" t="n">
        <v>0.4</v>
      </c>
    </row>
    <row r="208" s="1" customFormat="true" ht="20.25" hidden="false" customHeight="true" outlineLevel="0" collapsed="false">
      <c r="A208" s="37"/>
      <c r="B208" s="59" t="s">
        <v>154</v>
      </c>
      <c r="C208" s="58" t="s">
        <v>155</v>
      </c>
      <c r="D208" s="66" t="n">
        <f aca="false">E208</f>
        <v>8.4</v>
      </c>
      <c r="E208" s="69" t="n">
        <f aca="false">4.2+4.2</f>
        <v>8.4</v>
      </c>
    </row>
    <row r="209" s="1" customFormat="true" ht="20.25" hidden="false" customHeight="true" outlineLevel="0" collapsed="false">
      <c r="A209" s="37"/>
      <c r="B209" s="59" t="s">
        <v>158</v>
      </c>
      <c r="C209" s="58" t="s">
        <v>159</v>
      </c>
      <c r="D209" s="66" t="n">
        <f aca="false">E209</f>
        <v>2.4</v>
      </c>
      <c r="E209" s="69" t="n">
        <f aca="false">1.2+1.2</f>
        <v>2.4</v>
      </c>
    </row>
    <row r="210" s="1" customFormat="true" ht="35.25" hidden="false" customHeight="true" outlineLevel="0" collapsed="false">
      <c r="A210" s="37"/>
      <c r="B210" s="14" t="s">
        <v>211</v>
      </c>
      <c r="C210" s="14" t="s">
        <v>169</v>
      </c>
      <c r="D210" s="66" t="n">
        <f aca="false">E210</f>
        <v>1</v>
      </c>
      <c r="E210" s="66" t="n">
        <v>1</v>
      </c>
    </row>
    <row r="211" s="1" customFormat="true" ht="22.5" hidden="false" customHeight="true" outlineLevel="0" collapsed="false">
      <c r="A211" s="37"/>
      <c r="B211" s="70" t="s">
        <v>186</v>
      </c>
      <c r="C211" s="14" t="s">
        <v>187</v>
      </c>
      <c r="D211" s="66" t="n">
        <f aca="false">E211</f>
        <v>2</v>
      </c>
      <c r="E211" s="66" t="n">
        <v>2</v>
      </c>
    </row>
    <row r="212" s="1" customFormat="true" ht="21" hidden="false" customHeight="true" outlineLevel="0" collapsed="false">
      <c r="A212" s="71" t="s">
        <v>212</v>
      </c>
      <c r="B212" s="54" t="s">
        <v>213</v>
      </c>
      <c r="C212" s="54"/>
      <c r="D212" s="72" t="n">
        <f aca="false">SUM(D207:D211)</f>
        <v>14.2</v>
      </c>
      <c r="E212" s="72" t="n">
        <f aca="false">SUM(E207:E211)</f>
        <v>14.2</v>
      </c>
    </row>
    <row r="213" s="1" customFormat="true" ht="19.5" hidden="false" customHeight="true" outlineLevel="0" collapsed="false">
      <c r="A213" s="37" t="s">
        <v>214</v>
      </c>
      <c r="B213" s="14" t="s">
        <v>142</v>
      </c>
      <c r="C213" s="15" t="s">
        <v>143</v>
      </c>
      <c r="D213" s="65" t="n">
        <f aca="false">E213</f>
        <v>11.2</v>
      </c>
      <c r="E213" s="65" t="n">
        <f aca="false">(125.8+126.7)-241.3</f>
        <v>11.2</v>
      </c>
    </row>
    <row r="214" s="1" customFormat="true" ht="18.75" hidden="false" customHeight="true" outlineLevel="0" collapsed="false">
      <c r="A214" s="37"/>
      <c r="B214" s="42" t="s">
        <v>146</v>
      </c>
      <c r="C214" s="58" t="s">
        <v>147</v>
      </c>
      <c r="D214" s="66" t="n">
        <f aca="false">E214</f>
        <v>11.3</v>
      </c>
      <c r="E214" s="66" t="n">
        <f aca="false">1.7+9.3+0.3</f>
        <v>11.3</v>
      </c>
    </row>
    <row r="215" s="1" customFormat="true" ht="20.25" hidden="false" customHeight="true" outlineLevel="0" collapsed="false">
      <c r="A215" s="37"/>
      <c r="B215" s="19" t="s">
        <v>152</v>
      </c>
      <c r="C215" s="19" t="s">
        <v>153</v>
      </c>
      <c r="D215" s="66" t="n">
        <f aca="false">E215</f>
        <v>107.9</v>
      </c>
      <c r="E215" s="66" t="n">
        <f aca="false">(215.4+155.8)-263.3</f>
        <v>107.9</v>
      </c>
    </row>
    <row r="216" s="1" customFormat="true" ht="20.25" hidden="false" customHeight="true" outlineLevel="0" collapsed="false">
      <c r="A216" s="37"/>
      <c r="B216" s="59" t="s">
        <v>154</v>
      </c>
      <c r="C216" s="58" t="s">
        <v>155</v>
      </c>
      <c r="D216" s="66" t="n">
        <f aca="false">E216</f>
        <v>46.1</v>
      </c>
      <c r="E216" s="66" t="n">
        <f aca="false">3+41.5+1.6</f>
        <v>46.1</v>
      </c>
    </row>
    <row r="217" s="1" customFormat="true" ht="20.25" hidden="false" customHeight="true" outlineLevel="0" collapsed="false">
      <c r="A217" s="37"/>
      <c r="B217" s="18" t="s">
        <v>156</v>
      </c>
      <c r="C217" s="19" t="s">
        <v>157</v>
      </c>
      <c r="D217" s="66" t="n">
        <f aca="false">E217</f>
        <v>35</v>
      </c>
      <c r="E217" s="66" t="n">
        <v>35</v>
      </c>
    </row>
    <row r="218" s="1" customFormat="true" ht="20.25" hidden="false" customHeight="true" outlineLevel="0" collapsed="false">
      <c r="A218" s="37"/>
      <c r="B218" s="59" t="s">
        <v>158</v>
      </c>
      <c r="C218" s="58" t="s">
        <v>159</v>
      </c>
      <c r="D218" s="66" t="n">
        <f aca="false">E218</f>
        <v>58.7</v>
      </c>
      <c r="E218" s="66" t="n">
        <f aca="false">4.8+52.1+1.8</f>
        <v>58.7</v>
      </c>
    </row>
    <row r="219" s="1" customFormat="true" ht="33" hidden="false" customHeight="true" outlineLevel="0" collapsed="false">
      <c r="A219" s="37"/>
      <c r="B219" s="14" t="s">
        <v>211</v>
      </c>
      <c r="C219" s="14" t="s">
        <v>169</v>
      </c>
      <c r="D219" s="66" t="n">
        <f aca="false">E219</f>
        <v>80</v>
      </c>
      <c r="E219" s="66" t="n">
        <f aca="false">(112+77.2)-109.2</f>
        <v>80</v>
      </c>
    </row>
    <row r="220" s="1" customFormat="true" ht="19.5" hidden="false" customHeight="true" outlineLevel="0" collapsed="false">
      <c r="A220" s="37"/>
      <c r="B220" s="14" t="s">
        <v>170</v>
      </c>
      <c r="C220" s="15" t="s">
        <v>171</v>
      </c>
      <c r="D220" s="66" t="n">
        <f aca="false">E220</f>
        <v>177.5</v>
      </c>
      <c r="E220" s="65" t="n">
        <f aca="false">(291.1+169.6)-283.2</f>
        <v>177.5</v>
      </c>
    </row>
    <row r="221" s="1" customFormat="true" ht="19.5" hidden="false" customHeight="true" outlineLevel="0" collapsed="false">
      <c r="A221" s="37"/>
      <c r="B221" s="14" t="s">
        <v>174</v>
      </c>
      <c r="C221" s="15" t="s">
        <v>175</v>
      </c>
      <c r="D221" s="66" t="n">
        <f aca="false">E221</f>
        <v>17</v>
      </c>
      <c r="E221" s="69" t="n">
        <f aca="false">(66.6+4.1)-53.7</f>
        <v>17</v>
      </c>
    </row>
    <row r="222" s="1" customFormat="true" ht="18.75" hidden="false" customHeight="true" outlineLevel="0" collapsed="false">
      <c r="A222" s="37"/>
      <c r="B222" s="14" t="s">
        <v>196</v>
      </c>
      <c r="C222" s="15" t="s">
        <v>197</v>
      </c>
      <c r="D222" s="66" t="n">
        <f aca="false">E222</f>
        <v>57.1</v>
      </c>
      <c r="E222" s="68" t="n">
        <f aca="false">(63.1+132.4)-138.4</f>
        <v>57.1</v>
      </c>
    </row>
    <row r="223" s="1" customFormat="true" ht="31.5" hidden="false" customHeight="true" outlineLevel="0" collapsed="false">
      <c r="A223" s="34" t="s">
        <v>215</v>
      </c>
      <c r="B223" s="34"/>
      <c r="C223" s="54"/>
      <c r="D223" s="67" t="n">
        <f aca="false">SUM(D213:D222)</f>
        <v>601.8</v>
      </c>
      <c r="E223" s="67" t="n">
        <f aca="false">SUM(E213:E222)</f>
        <v>601.8</v>
      </c>
    </row>
    <row r="224" s="1" customFormat="true" ht="20.25" hidden="false" customHeight="true" outlineLevel="0" collapsed="false">
      <c r="A224" s="32" t="s">
        <v>112</v>
      </c>
      <c r="B224" s="42" t="s">
        <v>146</v>
      </c>
      <c r="C224" s="58" t="s">
        <v>147</v>
      </c>
      <c r="D224" s="66" t="n">
        <f aca="false">E224</f>
        <v>3</v>
      </c>
      <c r="E224" s="66" t="n">
        <v>3</v>
      </c>
    </row>
    <row r="225" s="1" customFormat="true" ht="18.75" hidden="false" customHeight="true" outlineLevel="0" collapsed="false">
      <c r="A225" s="32"/>
      <c r="B225" s="59" t="s">
        <v>154</v>
      </c>
      <c r="C225" s="58" t="s">
        <v>155</v>
      </c>
      <c r="D225" s="66" t="n">
        <f aca="false">E225</f>
        <v>22.2</v>
      </c>
      <c r="E225" s="66" t="n">
        <v>22.2</v>
      </c>
    </row>
    <row r="226" s="1" customFormat="true" ht="19.5" hidden="false" customHeight="true" outlineLevel="0" collapsed="false">
      <c r="A226" s="32"/>
      <c r="B226" s="59" t="s">
        <v>158</v>
      </c>
      <c r="C226" s="58" t="s">
        <v>159</v>
      </c>
      <c r="D226" s="66" t="n">
        <f aca="false">E226</f>
        <v>6.1</v>
      </c>
      <c r="E226" s="66" t="n">
        <v>6.1</v>
      </c>
    </row>
    <row r="227" s="1" customFormat="true" ht="18" hidden="false" customHeight="true" outlineLevel="0" collapsed="false">
      <c r="A227" s="32"/>
      <c r="B227" s="14" t="s">
        <v>216</v>
      </c>
      <c r="C227" s="15" t="s">
        <v>161</v>
      </c>
      <c r="D227" s="66" t="n">
        <f aca="false">E227</f>
        <v>3</v>
      </c>
      <c r="E227" s="66" t="n">
        <f aca="false">13.2-10.2</f>
        <v>3</v>
      </c>
    </row>
    <row r="228" s="1" customFormat="true" ht="19.5" hidden="false" customHeight="true" outlineLevel="0" collapsed="false">
      <c r="A228" s="32"/>
      <c r="B228" s="14" t="s">
        <v>217</v>
      </c>
      <c r="C228" s="15" t="s">
        <v>177</v>
      </c>
      <c r="D228" s="66" t="n">
        <f aca="false">E228</f>
        <v>6.5</v>
      </c>
      <c r="E228" s="65" t="n">
        <f aca="false">20.2-13.7</f>
        <v>6.5</v>
      </c>
    </row>
    <row r="229" s="1" customFormat="true" ht="18.75" hidden="false" customHeight="true" outlineLevel="0" collapsed="false">
      <c r="A229" s="32"/>
      <c r="B229" s="14" t="s">
        <v>218</v>
      </c>
      <c r="C229" s="15" t="s">
        <v>187</v>
      </c>
      <c r="D229" s="66" t="n">
        <f aca="false">E229</f>
        <v>2.9</v>
      </c>
      <c r="E229" s="65" t="n">
        <f aca="false">15.6-12.7</f>
        <v>2.9</v>
      </c>
    </row>
    <row r="230" s="1" customFormat="true" ht="18.75" hidden="false" customHeight="true" outlineLevel="0" collapsed="false">
      <c r="A230" s="34" t="s">
        <v>219</v>
      </c>
      <c r="B230" s="73"/>
      <c r="C230" s="54"/>
      <c r="D230" s="72" t="n">
        <f aca="false">SUM(D224:D229)</f>
        <v>43.7</v>
      </c>
      <c r="E230" s="72" t="n">
        <f aca="false">SUM(E224:E229)</f>
        <v>43.7</v>
      </c>
    </row>
    <row r="231" s="1" customFormat="true" ht="17.25" hidden="false" customHeight="true" outlineLevel="0" collapsed="false">
      <c r="A231" s="74" t="s">
        <v>115</v>
      </c>
      <c r="B231" s="14" t="s">
        <v>220</v>
      </c>
      <c r="C231" s="15" t="s">
        <v>143</v>
      </c>
      <c r="D231" s="75" t="n">
        <f aca="false">E231</f>
        <v>169.1</v>
      </c>
      <c r="E231" s="17" t="n">
        <f aca="false">1161.7-992.6</f>
        <v>169.1</v>
      </c>
    </row>
    <row r="232" s="1" customFormat="true" ht="18" hidden="false" customHeight="true" outlineLevel="0" collapsed="false">
      <c r="A232" s="74"/>
      <c r="B232" s="14" t="s">
        <v>144</v>
      </c>
      <c r="C232" s="15" t="s">
        <v>145</v>
      </c>
      <c r="D232" s="75" t="n">
        <f aca="false">E232</f>
        <v>3</v>
      </c>
      <c r="E232" s="17" t="n">
        <f aca="false">349.3-346.3</f>
        <v>3</v>
      </c>
    </row>
    <row r="233" s="1" customFormat="true" ht="18" hidden="false" customHeight="true" outlineLevel="0" collapsed="false">
      <c r="A233" s="74"/>
      <c r="B233" s="42" t="s">
        <v>146</v>
      </c>
      <c r="C233" s="58" t="s">
        <v>147</v>
      </c>
      <c r="D233" s="75" t="n">
        <f aca="false">E233</f>
        <v>174.4</v>
      </c>
      <c r="E233" s="17" t="n">
        <f aca="false">(132.6+2.7+39.1)</f>
        <v>174.4</v>
      </c>
    </row>
    <row r="234" s="1" customFormat="true" ht="18" hidden="false" customHeight="true" outlineLevel="0" collapsed="false">
      <c r="A234" s="74"/>
      <c r="B234" s="42" t="s">
        <v>154</v>
      </c>
      <c r="C234" s="58" t="s">
        <v>155</v>
      </c>
      <c r="D234" s="75" t="n">
        <f aca="false">E234</f>
        <v>396.2</v>
      </c>
      <c r="E234" s="17" t="n">
        <f aca="false">236.1+39.2+120.9</f>
        <v>396.2</v>
      </c>
    </row>
    <row r="235" s="1" customFormat="true" ht="17.25" hidden="false" customHeight="true" outlineLevel="0" collapsed="false">
      <c r="A235" s="74"/>
      <c r="B235" s="14" t="s">
        <v>221</v>
      </c>
      <c r="C235" s="15" t="s">
        <v>157</v>
      </c>
      <c r="D235" s="75" t="n">
        <f aca="false">E235</f>
        <v>109.5</v>
      </c>
      <c r="E235" s="17" t="n">
        <f aca="false">1140.6-1064.1+33</f>
        <v>109.5</v>
      </c>
    </row>
    <row r="236" s="1" customFormat="true" ht="17.25" hidden="false" customHeight="true" outlineLevel="0" collapsed="false">
      <c r="A236" s="74"/>
      <c r="B236" s="42" t="s">
        <v>158</v>
      </c>
      <c r="C236" s="58" t="s">
        <v>159</v>
      </c>
      <c r="D236" s="75" t="n">
        <f aca="false">E236</f>
        <v>559.2</v>
      </c>
      <c r="E236" s="17" t="n">
        <v>559.2</v>
      </c>
    </row>
    <row r="237" s="1" customFormat="true" ht="17.25" hidden="false" customHeight="true" outlineLevel="0" collapsed="false">
      <c r="A237" s="74"/>
      <c r="B237" s="14" t="s">
        <v>222</v>
      </c>
      <c r="C237" s="15" t="s">
        <v>165</v>
      </c>
      <c r="D237" s="75" t="n">
        <f aca="false">E237</f>
        <v>53.6999999999999</v>
      </c>
      <c r="E237" s="17" t="n">
        <f aca="false">584.9-531.2</f>
        <v>53.6999999999999</v>
      </c>
    </row>
    <row r="238" s="1" customFormat="true" ht="15.75" hidden="false" customHeight="true" outlineLevel="0" collapsed="false">
      <c r="A238" s="74"/>
      <c r="B238" s="14" t="s">
        <v>223</v>
      </c>
      <c r="C238" s="15" t="s">
        <v>197</v>
      </c>
      <c r="D238" s="75" t="n">
        <f aca="false">E238</f>
        <v>17.5</v>
      </c>
      <c r="E238" s="17" t="n">
        <f aca="false">955.2-937.7</f>
        <v>17.5</v>
      </c>
    </row>
    <row r="239" s="1" customFormat="true" ht="22.5" hidden="false" customHeight="true" outlineLevel="0" collapsed="false">
      <c r="A239" s="34" t="s">
        <v>224</v>
      </c>
      <c r="B239" s="73"/>
      <c r="C239" s="54"/>
      <c r="D239" s="76" t="n">
        <f aca="false">SUM(D231:D238)</f>
        <v>1482.6</v>
      </c>
      <c r="E239" s="76" t="n">
        <f aca="false">SUM(E231:E238)</f>
        <v>1482.6</v>
      </c>
    </row>
    <row r="240" s="1" customFormat="true" ht="21" hidden="false" customHeight="true" outlineLevel="0" collapsed="false">
      <c r="A240" s="32" t="s">
        <v>119</v>
      </c>
      <c r="B240" s="42" t="s">
        <v>146</v>
      </c>
      <c r="C240" s="58" t="s">
        <v>147</v>
      </c>
      <c r="D240" s="69" t="n">
        <f aca="false">E240</f>
        <v>2.9</v>
      </c>
      <c r="E240" s="69" t="n">
        <f aca="false">2.9</f>
        <v>2.9</v>
      </c>
    </row>
    <row r="241" s="1" customFormat="true" ht="34.5" hidden="false" customHeight="true" outlineLevel="0" collapsed="false">
      <c r="A241" s="32"/>
      <c r="B241" s="19" t="s">
        <v>150</v>
      </c>
      <c r="C241" s="19" t="s">
        <v>151</v>
      </c>
      <c r="D241" s="68" t="n">
        <f aca="false">E241</f>
        <v>3.6</v>
      </c>
      <c r="E241" s="68" t="n">
        <f aca="false">5.6-2</f>
        <v>3.6</v>
      </c>
    </row>
    <row r="242" s="1" customFormat="true" ht="22.5" hidden="false" customHeight="true" outlineLevel="0" collapsed="false">
      <c r="A242" s="32"/>
      <c r="B242" s="19" t="s">
        <v>225</v>
      </c>
      <c r="C242" s="19" t="s">
        <v>153</v>
      </c>
      <c r="D242" s="69" t="n">
        <f aca="false">E242</f>
        <v>6.7</v>
      </c>
      <c r="E242" s="69" t="n">
        <f aca="false">11.2-4.5</f>
        <v>6.7</v>
      </c>
    </row>
    <row r="243" s="1" customFormat="true" ht="18.75" hidden="false" customHeight="true" outlineLevel="0" collapsed="false">
      <c r="A243" s="32"/>
      <c r="B243" s="59" t="s">
        <v>154</v>
      </c>
      <c r="C243" s="58" t="s">
        <v>155</v>
      </c>
      <c r="D243" s="69" t="n">
        <f aca="false">E243</f>
        <v>10.9</v>
      </c>
      <c r="E243" s="69" t="n">
        <v>10.9</v>
      </c>
    </row>
    <row r="244" s="1" customFormat="true" ht="18" hidden="false" customHeight="true" outlineLevel="0" collapsed="false">
      <c r="A244" s="32"/>
      <c r="B244" s="59" t="s">
        <v>158</v>
      </c>
      <c r="C244" s="58" t="s">
        <v>159</v>
      </c>
      <c r="D244" s="69" t="n">
        <f aca="false">E244</f>
        <v>1.8</v>
      </c>
      <c r="E244" s="69" t="n">
        <v>1.8</v>
      </c>
    </row>
    <row r="245" s="1" customFormat="true" ht="21.75" hidden="false" customHeight="true" outlineLevel="0" collapsed="false">
      <c r="A245" s="32"/>
      <c r="B245" s="14" t="s">
        <v>164</v>
      </c>
      <c r="C245" s="15" t="s">
        <v>165</v>
      </c>
      <c r="D245" s="69" t="n">
        <f aca="false">E245</f>
        <v>1.7</v>
      </c>
      <c r="E245" s="69" t="n">
        <f aca="false">3.7-2</f>
        <v>1.7</v>
      </c>
    </row>
    <row r="246" s="1" customFormat="true" ht="18" hidden="false" customHeight="true" outlineLevel="0" collapsed="false">
      <c r="A246" s="32"/>
      <c r="B246" s="14" t="s">
        <v>176</v>
      </c>
      <c r="C246" s="15" t="s">
        <v>177</v>
      </c>
      <c r="D246" s="69" t="n">
        <f aca="false">E246</f>
        <v>2</v>
      </c>
      <c r="E246" s="69" t="n">
        <f aca="false">4-2</f>
        <v>2</v>
      </c>
    </row>
    <row r="247" s="1" customFormat="true" ht="20.25" hidden="false" customHeight="true" outlineLevel="0" collapsed="false">
      <c r="A247" s="32"/>
      <c r="B247" s="14" t="s">
        <v>178</v>
      </c>
      <c r="C247" s="15" t="s">
        <v>179</v>
      </c>
      <c r="D247" s="69" t="n">
        <f aca="false">E247</f>
        <v>2</v>
      </c>
      <c r="E247" s="69" t="n">
        <f aca="false">4-2</f>
        <v>2</v>
      </c>
    </row>
    <row r="248" s="1" customFormat="true" ht="20.25" hidden="false" customHeight="true" outlineLevel="0" collapsed="false">
      <c r="A248" s="32"/>
      <c r="B248" s="14" t="s">
        <v>184</v>
      </c>
      <c r="C248" s="15" t="s">
        <v>185</v>
      </c>
      <c r="D248" s="69" t="n">
        <f aca="false">E248</f>
        <v>0.5</v>
      </c>
      <c r="E248" s="69" t="n">
        <v>0.5</v>
      </c>
    </row>
    <row r="249" s="1" customFormat="true" ht="18.75" hidden="false" customHeight="true" outlineLevel="0" collapsed="false">
      <c r="A249" s="34" t="s">
        <v>226</v>
      </c>
      <c r="B249" s="73"/>
      <c r="C249" s="54"/>
      <c r="D249" s="67" t="n">
        <f aca="false">SUM(D240:D248)</f>
        <v>32.1</v>
      </c>
      <c r="E249" s="67" t="n">
        <f aca="false">SUM(E240:E248)</f>
        <v>32.1</v>
      </c>
    </row>
    <row r="250" s="1" customFormat="true" ht="21.75" hidden="false" customHeight="true" outlineLevel="0" collapsed="false">
      <c r="A250" s="60" t="s">
        <v>227</v>
      </c>
      <c r="B250" s="73"/>
      <c r="C250" s="54"/>
      <c r="D250" s="77" t="n">
        <f aca="false">D206+D212+D223+D230+D239+D249</f>
        <v>2586.3</v>
      </c>
      <c r="E250" s="77" t="n">
        <f aca="false">E206+E212+E223+E230+E239+E249</f>
        <v>2586.3</v>
      </c>
    </row>
    <row r="251" s="1" customFormat="true" ht="16.5" hidden="false" customHeight="true" outlineLevel="0" collapsed="false">
      <c r="A251" s="78" t="s">
        <v>228</v>
      </c>
      <c r="B251" s="78"/>
      <c r="C251" s="78"/>
      <c r="D251" s="78"/>
      <c r="E251" s="78"/>
    </row>
    <row r="252" s="1" customFormat="true" ht="16.5" hidden="false" customHeight="true" outlineLevel="0" collapsed="false">
      <c r="A252" s="37" t="s">
        <v>122</v>
      </c>
      <c r="B252" s="14" t="s">
        <v>221</v>
      </c>
      <c r="C252" s="14" t="s">
        <v>157</v>
      </c>
      <c r="D252" s="79" t="n">
        <f aca="false">E252</f>
        <v>470</v>
      </c>
      <c r="E252" s="79" t="n">
        <f aca="false">E254+E255</f>
        <v>470</v>
      </c>
    </row>
    <row r="253" s="1" customFormat="true" ht="17.25" hidden="false" customHeight="true" outlineLevel="0" collapsed="false">
      <c r="A253" s="37"/>
      <c r="B253" s="14"/>
      <c r="C253" s="14"/>
      <c r="D253" s="48" t="s">
        <v>126</v>
      </c>
      <c r="E253" s="48"/>
    </row>
    <row r="254" s="1" customFormat="true" ht="33" hidden="false" customHeight="true" outlineLevel="0" collapsed="false">
      <c r="A254" s="37"/>
      <c r="B254" s="14"/>
      <c r="C254" s="14"/>
      <c r="D254" s="80" t="s">
        <v>229</v>
      </c>
      <c r="E254" s="69" t="n">
        <v>20</v>
      </c>
    </row>
    <row r="255" s="1" customFormat="true" ht="18.75" hidden="false" customHeight="true" outlineLevel="0" collapsed="false">
      <c r="A255" s="37"/>
      <c r="B255" s="14"/>
      <c r="C255" s="14"/>
      <c r="D255" s="80" t="s">
        <v>230</v>
      </c>
      <c r="E255" s="69" t="n">
        <v>450</v>
      </c>
    </row>
    <row r="256" s="1" customFormat="true" ht="16.5" hidden="false" customHeight="true" outlineLevel="0" collapsed="false">
      <c r="A256" s="37"/>
      <c r="B256" s="42" t="s">
        <v>158</v>
      </c>
      <c r="C256" s="42" t="s">
        <v>159</v>
      </c>
      <c r="D256" s="79" t="n">
        <f aca="false">E256</f>
        <v>110</v>
      </c>
      <c r="E256" s="79" t="n">
        <f aca="false">E258+E259</f>
        <v>110</v>
      </c>
    </row>
    <row r="257" s="1" customFormat="true" ht="16.5" hidden="false" customHeight="true" outlineLevel="0" collapsed="false">
      <c r="A257" s="37"/>
      <c r="B257" s="42"/>
      <c r="C257" s="42"/>
      <c r="D257" s="48" t="s">
        <v>126</v>
      </c>
      <c r="E257" s="48"/>
    </row>
    <row r="258" s="1" customFormat="true" ht="32.25" hidden="false" customHeight="true" outlineLevel="0" collapsed="false">
      <c r="A258" s="37"/>
      <c r="B258" s="42"/>
      <c r="C258" s="42"/>
      <c r="D258" s="81" t="s">
        <v>231</v>
      </c>
      <c r="E258" s="48" t="n">
        <v>70</v>
      </c>
    </row>
    <row r="259" s="1" customFormat="true" ht="44.25" hidden="false" customHeight="true" outlineLevel="0" collapsed="false">
      <c r="A259" s="37"/>
      <c r="B259" s="42"/>
      <c r="C259" s="42"/>
      <c r="D259" s="80" t="s">
        <v>232</v>
      </c>
      <c r="E259" s="82" t="n">
        <v>40</v>
      </c>
    </row>
    <row r="260" s="1" customFormat="true" ht="18.75" hidden="false" customHeight="true" outlineLevel="0" collapsed="false">
      <c r="A260" s="37"/>
      <c r="B260" s="42" t="s">
        <v>211</v>
      </c>
      <c r="C260" s="42" t="s">
        <v>169</v>
      </c>
      <c r="D260" s="83" t="n">
        <v>208</v>
      </c>
      <c r="E260" s="83" t="n">
        <v>208</v>
      </c>
    </row>
    <row r="261" s="1" customFormat="true" ht="18.75" hidden="false" customHeight="true" outlineLevel="0" collapsed="false">
      <c r="A261" s="37"/>
      <c r="B261" s="42"/>
      <c r="C261" s="42"/>
      <c r="D261" s="48" t="s">
        <v>126</v>
      </c>
      <c r="E261" s="48"/>
    </row>
    <row r="262" s="1" customFormat="true" ht="32.25" hidden="false" customHeight="true" outlineLevel="0" collapsed="false">
      <c r="A262" s="37"/>
      <c r="B262" s="42"/>
      <c r="C262" s="42"/>
      <c r="D262" s="42" t="s">
        <v>233</v>
      </c>
      <c r="E262" s="84" t="n">
        <v>208</v>
      </c>
    </row>
    <row r="263" s="1" customFormat="true" ht="16.5" hidden="false" customHeight="true" outlineLevel="0" collapsed="false">
      <c r="A263" s="43" t="s">
        <v>124</v>
      </c>
      <c r="B263" s="42"/>
      <c r="C263" s="42"/>
      <c r="D263" s="83" t="n">
        <f aca="false">D252+D260+D256</f>
        <v>788</v>
      </c>
      <c r="E263" s="83" t="n">
        <f aca="false">E252+E260+E256</f>
        <v>788</v>
      </c>
    </row>
    <row r="264" s="1" customFormat="true" ht="20.25" hidden="false" customHeight="true" outlineLevel="0" collapsed="false">
      <c r="A264" s="37" t="s">
        <v>234</v>
      </c>
      <c r="B264" s="40" t="s">
        <v>174</v>
      </c>
      <c r="C264" s="80" t="s">
        <v>175</v>
      </c>
      <c r="D264" s="36" t="n">
        <f aca="false">D266</f>
        <v>100</v>
      </c>
      <c r="E264" s="36" t="n">
        <f aca="false">E266</f>
        <v>100</v>
      </c>
    </row>
    <row r="265" s="1" customFormat="true" ht="18.75" hidden="false" customHeight="true" outlineLevel="0" collapsed="false">
      <c r="A265" s="37"/>
      <c r="B265" s="40"/>
      <c r="C265" s="21"/>
      <c r="D265" s="48" t="s">
        <v>126</v>
      </c>
      <c r="E265" s="48"/>
    </row>
    <row r="266" s="1" customFormat="true" ht="46.5" hidden="false" customHeight="true" outlineLevel="0" collapsed="false">
      <c r="A266" s="37"/>
      <c r="B266" s="40"/>
      <c r="C266" s="49" t="s">
        <v>235</v>
      </c>
      <c r="D266" s="26" t="n">
        <v>100</v>
      </c>
      <c r="E266" s="26" t="n">
        <v>100</v>
      </c>
    </row>
    <row r="267" s="1" customFormat="true" ht="19.5" hidden="false" customHeight="true" outlineLevel="0" collapsed="false">
      <c r="A267" s="43" t="s">
        <v>236</v>
      </c>
      <c r="B267" s="85"/>
      <c r="C267" s="49"/>
      <c r="D267" s="36" t="n">
        <f aca="false">D264</f>
        <v>100</v>
      </c>
      <c r="E267" s="36" t="n">
        <f aca="false">E264</f>
        <v>100</v>
      </c>
    </row>
    <row r="268" s="1" customFormat="true" ht="19.5" hidden="false" customHeight="true" outlineLevel="0" collapsed="false">
      <c r="A268" s="37" t="s">
        <v>125</v>
      </c>
      <c r="B268" s="40" t="s">
        <v>144</v>
      </c>
      <c r="C268" s="42" t="s">
        <v>145</v>
      </c>
      <c r="D268" s="41" t="n">
        <f aca="false">D270+D271</f>
        <v>1052.3</v>
      </c>
      <c r="E268" s="41" t="n">
        <f aca="false">E270+E271</f>
        <v>1052.3</v>
      </c>
    </row>
    <row r="269" s="1" customFormat="true" ht="15.75" hidden="false" customHeight="true" outlineLevel="0" collapsed="false">
      <c r="A269" s="37"/>
      <c r="B269" s="40"/>
      <c r="C269" s="21"/>
      <c r="D269" s="48" t="s">
        <v>126</v>
      </c>
      <c r="E269" s="48"/>
    </row>
    <row r="270" s="1" customFormat="true" ht="48.75" hidden="false" customHeight="true" outlineLevel="0" collapsed="false">
      <c r="A270" s="37"/>
      <c r="B270" s="40"/>
      <c r="C270" s="80" t="s">
        <v>237</v>
      </c>
      <c r="D270" s="86" t="n">
        <v>202.3</v>
      </c>
      <c r="E270" s="86" t="n">
        <v>202.3</v>
      </c>
    </row>
    <row r="271" s="1" customFormat="true" ht="30.75" hidden="false" customHeight="true" outlineLevel="0" collapsed="false">
      <c r="A271" s="37"/>
      <c r="B271" s="40"/>
      <c r="C271" s="14" t="s">
        <v>238</v>
      </c>
      <c r="D271" s="26" t="n">
        <v>850</v>
      </c>
      <c r="E271" s="26" t="n">
        <v>850</v>
      </c>
    </row>
    <row r="272" s="1" customFormat="true" ht="16.5" hidden="false" customHeight="true" outlineLevel="0" collapsed="false">
      <c r="A272" s="37"/>
      <c r="B272" s="40" t="s">
        <v>239</v>
      </c>
      <c r="C272" s="42" t="s">
        <v>149</v>
      </c>
      <c r="D272" s="36" t="n">
        <f aca="false">D274</f>
        <v>140</v>
      </c>
      <c r="E272" s="36" t="n">
        <f aca="false">E274</f>
        <v>140</v>
      </c>
    </row>
    <row r="273" s="1" customFormat="true" ht="15.75" hidden="false" customHeight="true" outlineLevel="0" collapsed="false">
      <c r="A273" s="37"/>
      <c r="B273" s="40"/>
      <c r="C273" s="87"/>
      <c r="D273" s="48" t="s">
        <v>126</v>
      </c>
      <c r="E273" s="48"/>
    </row>
    <row r="274" s="1" customFormat="true" ht="33" hidden="false" customHeight="true" outlineLevel="0" collapsed="false">
      <c r="A274" s="37"/>
      <c r="B274" s="40"/>
      <c r="C274" s="87" t="s">
        <v>240</v>
      </c>
      <c r="D274" s="26" t="n">
        <v>140</v>
      </c>
      <c r="E274" s="26" t="n">
        <v>140</v>
      </c>
    </row>
    <row r="275" s="1" customFormat="true" ht="18" hidden="false" customHeight="true" outlineLevel="0" collapsed="false">
      <c r="A275" s="37"/>
      <c r="B275" s="40" t="s">
        <v>152</v>
      </c>
      <c r="C275" s="42" t="s">
        <v>153</v>
      </c>
      <c r="D275" s="36" t="n">
        <f aca="false">D277</f>
        <v>300</v>
      </c>
      <c r="E275" s="36" t="n">
        <f aca="false">E277</f>
        <v>300</v>
      </c>
    </row>
    <row r="276" s="1" customFormat="true" ht="15.75" hidden="false" customHeight="true" outlineLevel="0" collapsed="false">
      <c r="A276" s="37"/>
      <c r="B276" s="40"/>
      <c r="C276" s="21"/>
      <c r="D276" s="48" t="s">
        <v>126</v>
      </c>
      <c r="E276" s="48"/>
    </row>
    <row r="277" s="1" customFormat="true" ht="33.75" hidden="false" customHeight="true" outlineLevel="0" collapsed="false">
      <c r="A277" s="37"/>
      <c r="B277" s="40"/>
      <c r="C277" s="87" t="s">
        <v>241</v>
      </c>
      <c r="D277" s="26" t="n">
        <v>300</v>
      </c>
      <c r="E277" s="26" t="n">
        <v>300</v>
      </c>
    </row>
    <row r="278" s="1" customFormat="true" ht="20.25" hidden="false" customHeight="true" outlineLevel="0" collapsed="false">
      <c r="A278" s="37"/>
      <c r="B278" s="42" t="s">
        <v>158</v>
      </c>
      <c r="C278" s="58" t="s">
        <v>159</v>
      </c>
      <c r="D278" s="36" t="n">
        <f aca="false">SUM(D280:D281)</f>
        <v>990</v>
      </c>
      <c r="E278" s="36" t="n">
        <f aca="false">SUM(E280:E281)</f>
        <v>990</v>
      </c>
    </row>
    <row r="279" s="1" customFormat="true" ht="18.75" hidden="false" customHeight="true" outlineLevel="0" collapsed="false">
      <c r="A279" s="37"/>
      <c r="B279" s="42"/>
      <c r="C279" s="87"/>
      <c r="D279" s="48" t="s">
        <v>126</v>
      </c>
      <c r="E279" s="48"/>
    </row>
    <row r="280" s="1" customFormat="true" ht="33.75" hidden="false" customHeight="true" outlineLevel="0" collapsed="false">
      <c r="A280" s="37"/>
      <c r="B280" s="42"/>
      <c r="C280" s="87" t="s">
        <v>238</v>
      </c>
      <c r="D280" s="26" t="n">
        <f aca="false">E280</f>
        <v>490</v>
      </c>
      <c r="E280" s="26" t="n">
        <v>490</v>
      </c>
    </row>
    <row r="281" s="1" customFormat="true" ht="33.75" hidden="false" customHeight="true" outlineLevel="0" collapsed="false">
      <c r="A281" s="37"/>
      <c r="B281" s="42"/>
      <c r="C281" s="87" t="s">
        <v>242</v>
      </c>
      <c r="D281" s="26" t="n">
        <f aca="false">E281</f>
        <v>500</v>
      </c>
      <c r="E281" s="26" t="n">
        <v>500</v>
      </c>
    </row>
    <row r="282" s="1" customFormat="true" ht="18.75" hidden="false" customHeight="true" outlineLevel="0" collapsed="false">
      <c r="A282" s="37"/>
      <c r="B282" s="40" t="s">
        <v>216</v>
      </c>
      <c r="C282" s="80" t="s">
        <v>161</v>
      </c>
      <c r="D282" s="36" t="n">
        <f aca="false">D284+D285</f>
        <v>568.5</v>
      </c>
      <c r="E282" s="36" t="n">
        <f aca="false">E284+E285</f>
        <v>568.5</v>
      </c>
    </row>
    <row r="283" s="1" customFormat="true" ht="15.75" hidden="false" customHeight="true" outlineLevel="0" collapsed="false">
      <c r="A283" s="37"/>
      <c r="B283" s="40"/>
      <c r="C283" s="21"/>
      <c r="D283" s="48" t="s">
        <v>126</v>
      </c>
      <c r="E283" s="48"/>
    </row>
    <row r="284" s="1" customFormat="true" ht="31.5" hidden="false" customHeight="false" outlineLevel="0" collapsed="false">
      <c r="A284" s="37"/>
      <c r="B284" s="40"/>
      <c r="C284" s="80" t="s">
        <v>243</v>
      </c>
      <c r="D284" s="35" t="n">
        <v>268.5</v>
      </c>
      <c r="E284" s="35" t="n">
        <v>268.5</v>
      </c>
    </row>
    <row r="285" s="1" customFormat="true" ht="33" hidden="false" customHeight="true" outlineLevel="0" collapsed="false">
      <c r="A285" s="37"/>
      <c r="B285" s="40"/>
      <c r="C285" s="49" t="s">
        <v>127</v>
      </c>
      <c r="D285" s="26" t="n">
        <v>300</v>
      </c>
      <c r="E285" s="26" t="n">
        <v>300</v>
      </c>
    </row>
    <row r="286" s="1" customFormat="true" ht="15" hidden="false" customHeight="true" outlineLevel="0" collapsed="false">
      <c r="A286" s="37"/>
      <c r="B286" s="40" t="s">
        <v>244</v>
      </c>
      <c r="C286" s="80" t="s">
        <v>245</v>
      </c>
      <c r="D286" s="88" t="n">
        <f aca="false">D288</f>
        <v>995.4</v>
      </c>
      <c r="E286" s="88" t="n">
        <f aca="false">E288</f>
        <v>995.4</v>
      </c>
    </row>
    <row r="287" s="1" customFormat="true" ht="15.75" hidden="false" customHeight="true" outlineLevel="0" collapsed="false">
      <c r="A287" s="37"/>
      <c r="B287" s="40"/>
      <c r="C287" s="21"/>
      <c r="D287" s="48" t="s">
        <v>126</v>
      </c>
      <c r="E287" s="48"/>
    </row>
    <row r="288" s="1" customFormat="true" ht="63.75" hidden="false" customHeight="true" outlineLevel="0" collapsed="false">
      <c r="A288" s="37"/>
      <c r="B288" s="40"/>
      <c r="C288" s="49" t="s">
        <v>246</v>
      </c>
      <c r="D288" s="35" t="n">
        <v>995.4</v>
      </c>
      <c r="E288" s="35" t="n">
        <v>995.4</v>
      </c>
    </row>
    <row r="289" s="1" customFormat="true" ht="17.25" hidden="false" customHeight="true" outlineLevel="0" collapsed="false">
      <c r="A289" s="37"/>
      <c r="B289" s="40" t="s">
        <v>184</v>
      </c>
      <c r="C289" s="80" t="s">
        <v>185</v>
      </c>
      <c r="D289" s="36" t="n">
        <f aca="false">D291+D292+D293</f>
        <v>321.5</v>
      </c>
      <c r="E289" s="36" t="n">
        <f aca="false">E291+E292+E293</f>
        <v>321.5</v>
      </c>
    </row>
    <row r="290" s="1" customFormat="true" ht="15.75" hidden="false" customHeight="true" outlineLevel="0" collapsed="false">
      <c r="A290" s="37"/>
      <c r="B290" s="40"/>
      <c r="C290" s="21"/>
      <c r="D290" s="48" t="s">
        <v>126</v>
      </c>
      <c r="E290" s="48"/>
    </row>
    <row r="291" s="1" customFormat="true" ht="31.5" hidden="false" customHeight="false" outlineLevel="0" collapsed="false">
      <c r="A291" s="37"/>
      <c r="B291" s="40"/>
      <c r="C291" s="89" t="s">
        <v>247</v>
      </c>
      <c r="D291" s="35" t="n">
        <v>39.5</v>
      </c>
      <c r="E291" s="35" t="n">
        <v>39.5</v>
      </c>
    </row>
    <row r="292" s="1" customFormat="true" ht="47.25" hidden="false" customHeight="false" outlineLevel="0" collapsed="false">
      <c r="A292" s="37"/>
      <c r="B292" s="40"/>
      <c r="C292" s="89" t="s">
        <v>248</v>
      </c>
      <c r="D292" s="26" t="n">
        <v>132</v>
      </c>
      <c r="E292" s="26" t="n">
        <v>132</v>
      </c>
    </row>
    <row r="293" s="1" customFormat="true" ht="33.75" hidden="false" customHeight="true" outlineLevel="0" collapsed="false">
      <c r="A293" s="37"/>
      <c r="B293" s="40"/>
      <c r="C293" s="87" t="s">
        <v>133</v>
      </c>
      <c r="D293" s="26" t="n">
        <v>150</v>
      </c>
      <c r="E293" s="26" t="n">
        <v>150</v>
      </c>
    </row>
    <row r="294" s="1" customFormat="true" ht="18" hidden="false" customHeight="true" outlineLevel="0" collapsed="false">
      <c r="A294" s="37"/>
      <c r="B294" s="40" t="s">
        <v>186</v>
      </c>
      <c r="C294" s="80" t="s">
        <v>187</v>
      </c>
      <c r="D294" s="36" t="n">
        <f aca="false">D296</f>
        <v>370</v>
      </c>
      <c r="E294" s="36" t="n">
        <f aca="false">E296</f>
        <v>370</v>
      </c>
    </row>
    <row r="295" s="1" customFormat="true" ht="15.75" hidden="false" customHeight="true" outlineLevel="0" collapsed="false">
      <c r="A295" s="37"/>
      <c r="B295" s="40"/>
      <c r="C295" s="21"/>
      <c r="D295" s="48" t="s">
        <v>126</v>
      </c>
      <c r="E295" s="48"/>
    </row>
    <row r="296" s="1" customFormat="true" ht="31.5" hidden="false" customHeight="false" outlineLevel="0" collapsed="false">
      <c r="A296" s="37"/>
      <c r="B296" s="40"/>
      <c r="C296" s="80" t="s">
        <v>249</v>
      </c>
      <c r="D296" s="26" t="n">
        <v>370</v>
      </c>
      <c r="E296" s="26" t="n">
        <v>370</v>
      </c>
    </row>
    <row r="297" s="1" customFormat="true" ht="15.75" hidden="false" customHeight="false" outlineLevel="0" collapsed="false">
      <c r="A297" s="37"/>
      <c r="B297" s="40" t="s">
        <v>188</v>
      </c>
      <c r="C297" s="80" t="s">
        <v>189</v>
      </c>
      <c r="D297" s="36" t="n">
        <f aca="false">D299</f>
        <v>680</v>
      </c>
      <c r="E297" s="36" t="n">
        <f aca="false">E299</f>
        <v>680</v>
      </c>
    </row>
    <row r="298" s="1" customFormat="true" ht="15.75" hidden="false" customHeight="true" outlineLevel="0" collapsed="false">
      <c r="A298" s="37"/>
      <c r="B298" s="40"/>
      <c r="C298" s="21"/>
      <c r="D298" s="48" t="s">
        <v>126</v>
      </c>
      <c r="E298" s="48"/>
    </row>
    <row r="299" s="1" customFormat="true" ht="31.5" hidden="false" customHeight="false" outlineLevel="0" collapsed="false">
      <c r="A299" s="37"/>
      <c r="B299" s="40"/>
      <c r="C299" s="81" t="s">
        <v>250</v>
      </c>
      <c r="D299" s="26" t="n">
        <v>680</v>
      </c>
      <c r="E299" s="26" t="n">
        <v>680</v>
      </c>
    </row>
    <row r="300" s="1" customFormat="true" ht="16.5" hidden="false" customHeight="true" outlineLevel="0" collapsed="false">
      <c r="A300" s="37"/>
      <c r="B300" s="40" t="s">
        <v>251</v>
      </c>
      <c r="C300" s="80" t="s">
        <v>252</v>
      </c>
      <c r="D300" s="36" t="n">
        <f aca="false">D302</f>
        <v>158</v>
      </c>
      <c r="E300" s="36" t="n">
        <f aca="false">E302</f>
        <v>158</v>
      </c>
    </row>
    <row r="301" s="1" customFormat="true" ht="15.75" hidden="false" customHeight="true" outlineLevel="0" collapsed="false">
      <c r="A301" s="37"/>
      <c r="B301" s="40"/>
      <c r="C301" s="21"/>
      <c r="D301" s="48" t="s">
        <v>126</v>
      </c>
      <c r="E301" s="48"/>
    </row>
    <row r="302" s="1" customFormat="true" ht="31.5" hidden="false" customHeight="false" outlineLevel="0" collapsed="false">
      <c r="A302" s="37"/>
      <c r="B302" s="40"/>
      <c r="C302" s="89" t="s">
        <v>253</v>
      </c>
      <c r="D302" s="26" t="n">
        <v>158</v>
      </c>
      <c r="E302" s="26" t="n">
        <v>158</v>
      </c>
    </row>
    <row r="303" s="1" customFormat="true" ht="17.25" hidden="false" customHeight="true" outlineLevel="0" collapsed="false">
      <c r="A303" s="37"/>
      <c r="B303" s="40" t="s">
        <v>254</v>
      </c>
      <c r="C303" s="80" t="s">
        <v>255</v>
      </c>
      <c r="D303" s="88" t="n">
        <f aca="false">D305</f>
        <v>465.5</v>
      </c>
      <c r="E303" s="88" t="n">
        <f aca="false">E305</f>
        <v>465.5</v>
      </c>
    </row>
    <row r="304" s="1" customFormat="true" ht="15.75" hidden="false" customHeight="true" outlineLevel="0" collapsed="false">
      <c r="A304" s="37"/>
      <c r="B304" s="40"/>
      <c r="C304" s="21"/>
      <c r="D304" s="48" t="s">
        <v>126</v>
      </c>
      <c r="E304" s="48"/>
    </row>
    <row r="305" s="1" customFormat="true" ht="31.5" hidden="false" customHeight="false" outlineLevel="0" collapsed="false">
      <c r="A305" s="37"/>
      <c r="B305" s="40"/>
      <c r="C305" s="80" t="s">
        <v>243</v>
      </c>
      <c r="D305" s="35" t="n">
        <v>465.5</v>
      </c>
      <c r="E305" s="35" t="n">
        <v>465.5</v>
      </c>
    </row>
    <row r="306" s="1" customFormat="true" ht="15.75" hidden="false" customHeight="false" outlineLevel="0" collapsed="false">
      <c r="A306" s="43" t="s">
        <v>134</v>
      </c>
      <c r="B306" s="40"/>
      <c r="C306" s="21"/>
      <c r="D306" s="36" t="n">
        <f aca="false">D268+D272+D275+D278+D282+D286+D289+D294+D297+D300+D303</f>
        <v>6041.2</v>
      </c>
      <c r="E306" s="36" t="n">
        <f aca="false">E268+E272+E275+E278+E282+E286+E289+E294+E297+E300+E303</f>
        <v>6041.2</v>
      </c>
    </row>
    <row r="307" s="24" customFormat="true" ht="19.5" hidden="false" customHeight="true" outlineLevel="0" collapsed="false">
      <c r="A307" s="37" t="s">
        <v>135</v>
      </c>
      <c r="B307" s="14" t="s">
        <v>244</v>
      </c>
      <c r="C307" s="80" t="s">
        <v>245</v>
      </c>
      <c r="D307" s="46" t="n">
        <f aca="false">D309</f>
        <v>1488.5</v>
      </c>
      <c r="E307" s="46" t="n">
        <f aca="false">E309</f>
        <v>1488.5</v>
      </c>
    </row>
    <row r="308" s="24" customFormat="true" ht="18" hidden="false" customHeight="true" outlineLevel="0" collapsed="false">
      <c r="A308" s="37"/>
      <c r="B308" s="14"/>
      <c r="C308" s="21"/>
      <c r="D308" s="48" t="s">
        <v>126</v>
      </c>
      <c r="E308" s="48"/>
    </row>
    <row r="309" s="24" customFormat="true" ht="48" hidden="false" customHeight="true" outlineLevel="0" collapsed="false">
      <c r="A309" s="37"/>
      <c r="B309" s="14"/>
      <c r="C309" s="49" t="s">
        <v>256</v>
      </c>
      <c r="D309" s="17" t="n">
        <v>1488.5</v>
      </c>
      <c r="E309" s="48" t="n">
        <v>1488.5</v>
      </c>
    </row>
    <row r="310" s="24" customFormat="true" ht="15.75" hidden="false" customHeight="false" outlineLevel="0" collapsed="false">
      <c r="A310" s="43" t="s">
        <v>138</v>
      </c>
      <c r="B310" s="15"/>
      <c r="C310" s="15"/>
      <c r="D310" s="90" t="n">
        <f aca="false">D307</f>
        <v>1488.5</v>
      </c>
      <c r="E310" s="90" t="n">
        <f aca="false">E307</f>
        <v>1488.5</v>
      </c>
    </row>
    <row r="311" s="24" customFormat="true" ht="16.5" hidden="false" customHeight="true" outlineLevel="0" collapsed="false">
      <c r="A311" s="91" t="s">
        <v>257</v>
      </c>
      <c r="B311" s="91"/>
      <c r="C311" s="91"/>
      <c r="D311" s="90" t="n">
        <f aca="false">D196+D200+D250+D306+D310+D263+D267</f>
        <v>64999.1</v>
      </c>
      <c r="E311" s="90" t="n">
        <f aca="false">E196+E200+E250+E306+E310+E263+E267</f>
        <v>64999.1</v>
      </c>
    </row>
    <row r="312" s="24" customFormat="true" ht="20.25" hidden="false" customHeight="true" outlineLevel="0" collapsed="false">
      <c r="A312" s="92" t="s">
        <v>258</v>
      </c>
      <c r="B312" s="92"/>
      <c r="C312" s="92"/>
      <c r="D312" s="92"/>
      <c r="E312" s="92"/>
    </row>
    <row r="313" s="24" customFormat="true" ht="18" hidden="false" customHeight="true" outlineLevel="0" collapsed="false">
      <c r="A313" s="93" t="s">
        <v>259</v>
      </c>
      <c r="B313" s="93"/>
      <c r="C313" s="93"/>
      <c r="D313" s="93"/>
      <c r="E313" s="93"/>
    </row>
    <row r="314" s="24" customFormat="true" ht="127.5" hidden="false" customHeight="true" outlineLevel="0" collapsed="false">
      <c r="A314" s="18" t="s">
        <v>260</v>
      </c>
      <c r="B314" s="18" t="s">
        <v>261</v>
      </c>
      <c r="C314" s="19" t="s">
        <v>262</v>
      </c>
      <c r="D314" s="17" t="n">
        <f aca="false">E314</f>
        <v>875.7</v>
      </c>
      <c r="E314" s="17" t="n">
        <f aca="false">(2714.4+597.2)-2435.9</f>
        <v>875.7</v>
      </c>
    </row>
    <row r="315" s="24" customFormat="true" ht="17.25" hidden="false" customHeight="true" outlineLevel="0" collapsed="false">
      <c r="A315" s="14" t="s">
        <v>263</v>
      </c>
      <c r="B315" s="14"/>
      <c r="C315" s="14"/>
      <c r="D315" s="14"/>
      <c r="E315" s="14"/>
    </row>
    <row r="316" s="24" customFormat="true" ht="30" hidden="false" customHeight="true" outlineLevel="0" collapsed="false">
      <c r="A316" s="37" t="s">
        <v>112</v>
      </c>
      <c r="B316" s="18" t="s">
        <v>261</v>
      </c>
      <c r="C316" s="19" t="s">
        <v>262</v>
      </c>
      <c r="D316" s="17" t="n">
        <f aca="false">E316</f>
        <v>0.8</v>
      </c>
      <c r="E316" s="17" t="n">
        <f aca="false">3.3-2.5</f>
        <v>0.8</v>
      </c>
    </row>
    <row r="317" s="24" customFormat="true" ht="16.5" hidden="false" customHeight="true" outlineLevel="0" collapsed="false">
      <c r="A317" s="94" t="s">
        <v>264</v>
      </c>
      <c r="B317" s="91"/>
      <c r="C317" s="91"/>
      <c r="D317" s="76" t="n">
        <f aca="false">SUM(D316)</f>
        <v>0.8</v>
      </c>
      <c r="E317" s="76" t="n">
        <f aca="false">SUM(E316)</f>
        <v>0.8</v>
      </c>
    </row>
    <row r="318" s="24" customFormat="true" ht="16.5" hidden="false" customHeight="true" outlineLevel="0" collapsed="false">
      <c r="A318" s="60" t="s">
        <v>265</v>
      </c>
      <c r="B318" s="95"/>
      <c r="C318" s="60"/>
      <c r="D318" s="90" t="n">
        <f aca="false">D314+D317</f>
        <v>876.5</v>
      </c>
      <c r="E318" s="90" t="n">
        <f aca="false">E314+E317</f>
        <v>876.5</v>
      </c>
    </row>
    <row r="319" s="24" customFormat="true" ht="20.25" hidden="false" customHeight="true" outlineLevel="0" collapsed="false">
      <c r="A319" s="92" t="s">
        <v>266</v>
      </c>
      <c r="B319" s="92"/>
      <c r="C319" s="92"/>
      <c r="D319" s="92"/>
      <c r="E319" s="92"/>
    </row>
    <row r="320" s="24" customFormat="true" ht="16.5" hidden="false" customHeight="true" outlineLevel="0" collapsed="false">
      <c r="A320" s="93" t="s">
        <v>267</v>
      </c>
      <c r="B320" s="93"/>
      <c r="C320" s="93"/>
      <c r="D320" s="93"/>
      <c r="E320" s="93"/>
    </row>
    <row r="321" s="24" customFormat="true" ht="129" hidden="false" customHeight="true" outlineLevel="0" collapsed="false">
      <c r="A321" s="18" t="s">
        <v>268</v>
      </c>
      <c r="B321" s="14" t="s">
        <v>269</v>
      </c>
      <c r="C321" s="18" t="s">
        <v>270</v>
      </c>
      <c r="D321" s="17" t="n">
        <f aca="false">E321</f>
        <v>2410.6</v>
      </c>
      <c r="E321" s="17" t="n">
        <f aca="false">(4523.2+995.1)-3107.7</f>
        <v>2410.6</v>
      </c>
    </row>
    <row r="322" s="24" customFormat="true" ht="17.25" hidden="false" customHeight="true" outlineLevel="0" collapsed="false">
      <c r="A322" s="14" t="s">
        <v>271</v>
      </c>
      <c r="B322" s="14"/>
      <c r="C322" s="14"/>
      <c r="D322" s="14"/>
      <c r="E322" s="14"/>
    </row>
    <row r="323" s="24" customFormat="true" ht="83.25" hidden="false" customHeight="true" outlineLevel="0" collapsed="false">
      <c r="A323" s="32" t="s">
        <v>115</v>
      </c>
      <c r="B323" s="14" t="s">
        <v>269</v>
      </c>
      <c r="C323" s="18" t="s">
        <v>270</v>
      </c>
      <c r="D323" s="17" t="n">
        <f aca="false">E323</f>
        <v>26.7</v>
      </c>
      <c r="E323" s="17" t="n">
        <f aca="false">(918.5+40.1+217.1)-1149</f>
        <v>26.7</v>
      </c>
    </row>
    <row r="324" s="24" customFormat="true" ht="111.75" hidden="false" customHeight="true" outlineLevel="0" collapsed="false">
      <c r="A324" s="37" t="s">
        <v>119</v>
      </c>
      <c r="B324" s="14" t="s">
        <v>269</v>
      </c>
      <c r="C324" s="18" t="s">
        <v>270</v>
      </c>
      <c r="D324" s="17" t="n">
        <f aca="false">E324</f>
        <v>2.4</v>
      </c>
      <c r="E324" s="17" t="n">
        <v>2.4</v>
      </c>
    </row>
    <row r="325" s="24" customFormat="true" ht="16.5" hidden="false" customHeight="true" outlineLevel="0" collapsed="false">
      <c r="A325" s="94" t="s">
        <v>272</v>
      </c>
      <c r="B325" s="91"/>
      <c r="C325" s="91"/>
      <c r="D325" s="76" t="n">
        <f aca="false">D323+D324</f>
        <v>29.1</v>
      </c>
      <c r="E325" s="76" t="n">
        <f aca="false">E323+E324</f>
        <v>29.1</v>
      </c>
    </row>
    <row r="326" s="24" customFormat="true" ht="16.5" hidden="false" customHeight="true" outlineLevel="0" collapsed="false">
      <c r="A326" s="96" t="s">
        <v>273</v>
      </c>
      <c r="B326" s="96"/>
      <c r="C326" s="96"/>
      <c r="D326" s="90" t="n">
        <f aca="false">D321+D325</f>
        <v>2439.7</v>
      </c>
      <c r="E326" s="90" t="n">
        <f aca="false">E321+E325</f>
        <v>2439.7</v>
      </c>
    </row>
    <row r="327" s="24" customFormat="true" ht="19.5" hidden="false" customHeight="true" outlineLevel="0" collapsed="false">
      <c r="A327" s="92" t="s">
        <v>274</v>
      </c>
      <c r="B327" s="92"/>
      <c r="C327" s="92"/>
      <c r="D327" s="92"/>
      <c r="E327" s="92"/>
    </row>
    <row r="328" s="24" customFormat="true" ht="16.5" hidden="false" customHeight="true" outlineLevel="0" collapsed="false">
      <c r="A328" s="91" t="s">
        <v>275</v>
      </c>
      <c r="B328" s="91"/>
      <c r="C328" s="91"/>
      <c r="D328" s="91"/>
      <c r="E328" s="91"/>
    </row>
    <row r="329" s="24" customFormat="true" ht="42" hidden="false" customHeight="true" outlineLevel="0" collapsed="false">
      <c r="A329" s="32" t="s">
        <v>276</v>
      </c>
      <c r="B329" s="14" t="s">
        <v>277</v>
      </c>
      <c r="C329" s="15" t="s">
        <v>278</v>
      </c>
      <c r="D329" s="17" t="n">
        <f aca="false">E329</f>
        <v>2400.8</v>
      </c>
      <c r="E329" s="17" t="n">
        <f aca="false">(1967.9+432.9)</f>
        <v>2400.8</v>
      </c>
    </row>
    <row r="330" s="24" customFormat="true" ht="54" hidden="false" customHeight="true" outlineLevel="0" collapsed="false">
      <c r="A330" s="32"/>
      <c r="B330" s="14" t="s">
        <v>279</v>
      </c>
      <c r="C330" s="15" t="s">
        <v>280</v>
      </c>
      <c r="D330" s="17" t="n">
        <f aca="false">E330</f>
        <v>3964.2</v>
      </c>
      <c r="E330" s="17" t="n">
        <f aca="false">(3249.3+714.9)</f>
        <v>3964.2</v>
      </c>
    </row>
    <row r="331" s="24" customFormat="true" ht="35.25" hidden="false" customHeight="true" outlineLevel="0" collapsed="false">
      <c r="A331" s="32"/>
      <c r="B331" s="14" t="s">
        <v>281</v>
      </c>
      <c r="C331" s="15" t="s">
        <v>282</v>
      </c>
      <c r="D331" s="17" t="n">
        <f aca="false">E331</f>
        <v>1999.4</v>
      </c>
      <c r="E331" s="17" t="n">
        <f aca="false">(1638.8+360.6)</f>
        <v>1999.4</v>
      </c>
    </row>
    <row r="332" s="24" customFormat="true" ht="16.5" hidden="false" customHeight="true" outlineLevel="0" collapsed="false">
      <c r="A332" s="97" t="s">
        <v>283</v>
      </c>
      <c r="B332" s="91"/>
      <c r="C332" s="91"/>
      <c r="D332" s="90" t="n">
        <f aca="false">SUM(D329:D331)</f>
        <v>8364.4</v>
      </c>
      <c r="E332" s="90" t="n">
        <f aca="false">SUM(E329:E331)</f>
        <v>8364.4</v>
      </c>
    </row>
    <row r="333" s="24" customFormat="true" ht="16.5" hidden="false" customHeight="true" outlineLevel="0" collapsed="false">
      <c r="A333" s="14" t="s">
        <v>284</v>
      </c>
      <c r="B333" s="14"/>
      <c r="C333" s="14"/>
      <c r="D333" s="14"/>
      <c r="E333" s="14"/>
    </row>
    <row r="334" s="24" customFormat="true" ht="18" hidden="false" customHeight="true" outlineLevel="0" collapsed="false">
      <c r="A334" s="37" t="s">
        <v>285</v>
      </c>
      <c r="B334" s="14" t="s">
        <v>277</v>
      </c>
      <c r="C334" s="15" t="s">
        <v>278</v>
      </c>
      <c r="D334" s="17" t="n">
        <f aca="false">E334</f>
        <v>0.7</v>
      </c>
      <c r="E334" s="17" t="n">
        <v>0.7</v>
      </c>
    </row>
    <row r="335" s="24" customFormat="true" ht="15.75" hidden="false" customHeight="true" outlineLevel="0" collapsed="false">
      <c r="A335" s="37"/>
      <c r="B335" s="14" t="s">
        <v>279</v>
      </c>
      <c r="C335" s="15" t="s">
        <v>280</v>
      </c>
      <c r="D335" s="17" t="n">
        <f aca="false">E335</f>
        <v>1</v>
      </c>
      <c r="E335" s="17" t="n">
        <v>1</v>
      </c>
    </row>
    <row r="336" s="24" customFormat="true" ht="16.5" hidden="false" customHeight="true" outlineLevel="0" collapsed="false">
      <c r="A336" s="97" t="s">
        <v>286</v>
      </c>
      <c r="B336" s="91"/>
      <c r="C336" s="91"/>
      <c r="D336" s="90" t="n">
        <f aca="false">SUM(D334:D335)</f>
        <v>1.7</v>
      </c>
      <c r="E336" s="90" t="n">
        <f aca="false">SUM(E334:E335)</f>
        <v>1.7</v>
      </c>
    </row>
    <row r="337" s="24" customFormat="true" ht="19.5" hidden="false" customHeight="true" outlineLevel="0" collapsed="false">
      <c r="A337" s="91" t="s">
        <v>287</v>
      </c>
      <c r="B337" s="91"/>
      <c r="C337" s="91"/>
      <c r="D337" s="90" t="n">
        <f aca="false">D332+D336</f>
        <v>8366.1</v>
      </c>
      <c r="E337" s="90" t="n">
        <f aca="false">E332+E336</f>
        <v>8366.1</v>
      </c>
    </row>
    <row r="338" s="24" customFormat="true" ht="19.5" hidden="false" customHeight="true" outlineLevel="0" collapsed="false">
      <c r="A338" s="92" t="s">
        <v>288</v>
      </c>
      <c r="B338" s="92"/>
      <c r="C338" s="92"/>
      <c r="D338" s="92"/>
      <c r="E338" s="92"/>
    </row>
    <row r="339" s="24" customFormat="true" ht="32.25" hidden="false" customHeight="true" outlineLevel="0" collapsed="false">
      <c r="A339" s="80" t="s">
        <v>289</v>
      </c>
      <c r="B339" s="80"/>
      <c r="C339" s="19" t="s">
        <v>290</v>
      </c>
      <c r="D339" s="98" t="n">
        <f aca="false">D343</f>
        <v>276.1</v>
      </c>
      <c r="E339" s="98" t="n">
        <f aca="false">E343</f>
        <v>276.1</v>
      </c>
    </row>
    <row r="340" s="24" customFormat="true" ht="50.25" hidden="false" customHeight="true" outlineLevel="0" collapsed="false">
      <c r="A340" s="14" t="s">
        <v>291</v>
      </c>
      <c r="B340" s="14"/>
      <c r="C340" s="15" t="s">
        <v>290</v>
      </c>
      <c r="D340" s="17" t="n">
        <f aca="false">E340</f>
        <v>275.1</v>
      </c>
      <c r="E340" s="17" t="n">
        <f aca="false">1840.4+381-1991.3+45</f>
        <v>275.1</v>
      </c>
    </row>
    <row r="341" s="24" customFormat="true" ht="16.5" hidden="false" customHeight="true" outlineLevel="0" collapsed="false">
      <c r="A341" s="42" t="s">
        <v>292</v>
      </c>
      <c r="B341" s="42"/>
      <c r="C341" s="42"/>
      <c r="D341" s="42"/>
      <c r="E341" s="42"/>
    </row>
    <row r="342" s="24" customFormat="true" ht="36.75" hidden="false" customHeight="true" outlineLevel="0" collapsed="false">
      <c r="A342" s="32" t="s">
        <v>293</v>
      </c>
      <c r="B342" s="32"/>
      <c r="C342" s="15" t="s">
        <v>290</v>
      </c>
      <c r="D342" s="17" t="n">
        <f aca="false">E342</f>
        <v>1</v>
      </c>
      <c r="E342" s="17" t="n">
        <f aca="false">88-87</f>
        <v>1</v>
      </c>
    </row>
    <row r="343" s="24" customFormat="true" ht="16.5" hidden="false" customHeight="true" outlineLevel="0" collapsed="false">
      <c r="A343" s="53" t="s">
        <v>294</v>
      </c>
      <c r="B343" s="53"/>
      <c r="C343" s="53"/>
      <c r="D343" s="90" t="n">
        <f aca="false">D340+D342</f>
        <v>276.1</v>
      </c>
      <c r="E343" s="90" t="n">
        <f aca="false">E340+E342</f>
        <v>276.1</v>
      </c>
    </row>
    <row r="344" s="24" customFormat="true" ht="34.5" hidden="false" customHeight="true" outlineLevel="0" collapsed="false">
      <c r="A344" s="99" t="s">
        <v>295</v>
      </c>
      <c r="B344" s="99"/>
      <c r="C344" s="99"/>
      <c r="D344" s="99"/>
      <c r="E344" s="99"/>
    </row>
    <row r="345" s="24" customFormat="true" ht="127.5" hidden="false" customHeight="true" outlineLevel="0" collapsed="false">
      <c r="A345" s="18" t="s">
        <v>296</v>
      </c>
      <c r="B345" s="14" t="s">
        <v>297</v>
      </c>
      <c r="C345" s="15" t="s">
        <v>298</v>
      </c>
      <c r="D345" s="17" t="n">
        <f aca="false">E345</f>
        <v>342.1</v>
      </c>
      <c r="E345" s="17" t="n">
        <f aca="false">(1911.8+420.6)-1990.3</f>
        <v>342.1</v>
      </c>
    </row>
    <row r="346" s="24" customFormat="true" ht="16.5" hidden="false" customHeight="true" outlineLevel="0" collapsed="false">
      <c r="A346" s="60" t="s">
        <v>299</v>
      </c>
      <c r="B346" s="95"/>
      <c r="C346" s="60"/>
      <c r="D346" s="90" t="n">
        <f aca="false">SUM(D345)</f>
        <v>342.1</v>
      </c>
      <c r="E346" s="90" t="n">
        <f aca="false">SUM(E345)</f>
        <v>342.1</v>
      </c>
    </row>
    <row r="347" s="24" customFormat="true" ht="20.25" hidden="false" customHeight="true" outlineLevel="0" collapsed="false">
      <c r="A347" s="99" t="s">
        <v>300</v>
      </c>
      <c r="B347" s="99"/>
      <c r="C347" s="99"/>
      <c r="D347" s="99"/>
      <c r="E347" s="99"/>
    </row>
    <row r="348" s="24" customFormat="true" ht="16.5" hidden="false" customHeight="true" outlineLevel="0" collapsed="false">
      <c r="A348" s="53" t="s">
        <v>301</v>
      </c>
      <c r="B348" s="53"/>
      <c r="C348" s="53"/>
      <c r="D348" s="53"/>
      <c r="E348" s="53"/>
    </row>
    <row r="349" s="24" customFormat="true" ht="32.25" hidden="false" customHeight="true" outlineLevel="0" collapsed="false">
      <c r="A349" s="80" t="s">
        <v>302</v>
      </c>
      <c r="B349" s="80"/>
      <c r="C349" s="15" t="s">
        <v>303</v>
      </c>
      <c r="D349" s="90" t="n">
        <f aca="false">D351</f>
        <v>33.8</v>
      </c>
      <c r="E349" s="90" t="n">
        <f aca="false">E351</f>
        <v>33.8</v>
      </c>
    </row>
    <row r="350" s="24" customFormat="true" ht="51.75" hidden="false" customHeight="true" outlineLevel="0" collapsed="false">
      <c r="A350" s="14" t="s">
        <v>304</v>
      </c>
      <c r="B350" s="14"/>
      <c r="C350" s="15" t="s">
        <v>303</v>
      </c>
      <c r="D350" s="17" t="n">
        <f aca="false">E350</f>
        <v>33.7</v>
      </c>
      <c r="E350" s="17" t="n">
        <f aca="false">(158.8+21.6)-146.7</f>
        <v>33.7</v>
      </c>
    </row>
    <row r="351" s="24" customFormat="true" ht="32.25" hidden="false" customHeight="true" outlineLevel="0" collapsed="false">
      <c r="A351" s="78" t="s">
        <v>305</v>
      </c>
      <c r="B351" s="78"/>
      <c r="C351" s="78"/>
      <c r="D351" s="90" t="n">
        <f aca="false">SUM(D350)+0.1</f>
        <v>33.8</v>
      </c>
      <c r="E351" s="90" t="n">
        <f aca="false">SUM(E350)+0.1</f>
        <v>33.8</v>
      </c>
    </row>
    <row r="352" s="24" customFormat="true" ht="19.5" hidden="false" customHeight="true" outlineLevel="0" collapsed="false">
      <c r="A352" s="92" t="s">
        <v>306</v>
      </c>
      <c r="B352" s="92"/>
      <c r="C352" s="92"/>
      <c r="D352" s="92"/>
      <c r="E352" s="92"/>
    </row>
    <row r="353" s="24" customFormat="true" ht="32.25" hidden="false" customHeight="true" outlineLevel="0" collapsed="false">
      <c r="A353" s="80" t="s">
        <v>307</v>
      </c>
      <c r="B353" s="80"/>
      <c r="C353" s="19" t="s">
        <v>308</v>
      </c>
      <c r="D353" s="98" t="n">
        <f aca="false">D357</f>
        <v>104.6</v>
      </c>
      <c r="E353" s="98" t="n">
        <f aca="false">E357</f>
        <v>104.6</v>
      </c>
    </row>
    <row r="354" s="24" customFormat="true" ht="52.5" hidden="false" customHeight="true" outlineLevel="0" collapsed="false">
      <c r="A354" s="42" t="s">
        <v>309</v>
      </c>
      <c r="B354" s="42"/>
      <c r="C354" s="19" t="s">
        <v>308</v>
      </c>
      <c r="D354" s="17" t="n">
        <f aca="false">E354</f>
        <v>104.1</v>
      </c>
      <c r="E354" s="17" t="n">
        <f aca="false">(463.4+102)-461.3</f>
        <v>104.1</v>
      </c>
    </row>
    <row r="355" s="24" customFormat="true" ht="21" hidden="false" customHeight="true" outlineLevel="0" collapsed="false">
      <c r="A355" s="42" t="s">
        <v>310</v>
      </c>
      <c r="B355" s="42"/>
      <c r="C355" s="42"/>
      <c r="D355" s="42"/>
      <c r="E355" s="42"/>
    </row>
    <row r="356" s="24" customFormat="true" ht="18" hidden="false" customHeight="true" outlineLevel="0" collapsed="false">
      <c r="A356" s="37" t="s">
        <v>112</v>
      </c>
      <c r="B356" s="37"/>
      <c r="C356" s="19" t="s">
        <v>308</v>
      </c>
      <c r="D356" s="17" t="n">
        <f aca="false">E356</f>
        <v>0.3</v>
      </c>
      <c r="E356" s="17" t="n">
        <v>0.3</v>
      </c>
    </row>
    <row r="357" s="24" customFormat="true" ht="17.25" hidden="false" customHeight="true" outlineLevel="0" collapsed="false">
      <c r="A357" s="60" t="s">
        <v>311</v>
      </c>
      <c r="B357" s="95"/>
      <c r="C357" s="60"/>
      <c r="D357" s="90" t="n">
        <f aca="false">SUM(D354:D356)+0.2</f>
        <v>104.6</v>
      </c>
      <c r="E357" s="90" t="n">
        <f aca="false">SUM(E354:E356)+0.2</f>
        <v>104.6</v>
      </c>
    </row>
    <row r="358" s="24" customFormat="true" ht="20.25" hidden="false" customHeight="true" outlineLevel="0" collapsed="false">
      <c r="A358" s="92" t="s">
        <v>312</v>
      </c>
      <c r="B358" s="92"/>
      <c r="C358" s="92"/>
      <c r="D358" s="92"/>
      <c r="E358" s="92"/>
    </row>
    <row r="359" s="24" customFormat="true" ht="129.75" hidden="false" customHeight="true" outlineLevel="0" collapsed="false">
      <c r="A359" s="14" t="s">
        <v>313</v>
      </c>
      <c r="B359" s="14" t="s">
        <v>314</v>
      </c>
      <c r="C359" s="15" t="s">
        <v>315</v>
      </c>
      <c r="D359" s="100" t="n">
        <f aca="false">E359</f>
        <v>107.5</v>
      </c>
      <c r="E359" s="100" t="n">
        <f aca="false">(292.3+64.3)-249.1</f>
        <v>107.5</v>
      </c>
    </row>
    <row r="360" s="24" customFormat="true" ht="19.5" hidden="false" customHeight="true" outlineLevel="0" collapsed="false">
      <c r="A360" s="14" t="s">
        <v>316</v>
      </c>
      <c r="B360" s="14"/>
      <c r="C360" s="14"/>
      <c r="D360" s="14"/>
      <c r="E360" s="14"/>
    </row>
    <row r="361" s="24" customFormat="true" ht="38.25" hidden="false" customHeight="true" outlineLevel="0" collapsed="false">
      <c r="A361" s="25" t="s">
        <v>317</v>
      </c>
      <c r="B361" s="14" t="s">
        <v>314</v>
      </c>
      <c r="C361" s="15" t="s">
        <v>315</v>
      </c>
      <c r="D361" s="100" t="n">
        <f aca="false">E361</f>
        <v>0.1</v>
      </c>
      <c r="E361" s="100" t="n">
        <v>0.1</v>
      </c>
    </row>
    <row r="362" s="24" customFormat="true" ht="19.5" hidden="false" customHeight="true" outlineLevel="0" collapsed="false">
      <c r="A362" s="60" t="s">
        <v>318</v>
      </c>
      <c r="B362" s="101"/>
      <c r="C362" s="102"/>
      <c r="D362" s="103" t="n">
        <f aca="false">D361</f>
        <v>0.1</v>
      </c>
      <c r="E362" s="103" t="n">
        <f aca="false">E361</f>
        <v>0.1</v>
      </c>
    </row>
    <row r="363" s="24" customFormat="true" ht="20.25" hidden="false" customHeight="true" outlineLevel="0" collapsed="false">
      <c r="A363" s="91" t="s">
        <v>319</v>
      </c>
      <c r="B363" s="91"/>
      <c r="C363" s="91"/>
      <c r="D363" s="91"/>
      <c r="E363" s="91"/>
    </row>
    <row r="364" s="24" customFormat="true" ht="33.75" hidden="false" customHeight="true" outlineLevel="0" collapsed="false">
      <c r="A364" s="37" t="s">
        <v>135</v>
      </c>
      <c r="B364" s="14" t="s">
        <v>320</v>
      </c>
      <c r="C364" s="42" t="s">
        <v>315</v>
      </c>
      <c r="D364" s="104" t="n">
        <f aca="false">D366</f>
        <v>100</v>
      </c>
      <c r="E364" s="104" t="n">
        <f aca="false">E366</f>
        <v>100</v>
      </c>
    </row>
    <row r="365" s="24" customFormat="true" ht="15.75" hidden="false" customHeight="true" outlineLevel="0" collapsed="false">
      <c r="A365" s="37"/>
      <c r="B365" s="14"/>
      <c r="C365" s="15"/>
      <c r="D365" s="48" t="s">
        <v>126</v>
      </c>
      <c r="E365" s="48"/>
    </row>
    <row r="366" s="24" customFormat="true" ht="33" hidden="false" customHeight="true" outlineLevel="0" collapsed="false">
      <c r="A366" s="37"/>
      <c r="B366" s="14"/>
      <c r="C366" s="49" t="s">
        <v>321</v>
      </c>
      <c r="D366" s="105" t="n">
        <v>100</v>
      </c>
      <c r="E366" s="105" t="n">
        <v>100</v>
      </c>
    </row>
    <row r="367" s="24" customFormat="true" ht="15.75" hidden="false" customHeight="false" outlineLevel="0" collapsed="false">
      <c r="A367" s="43" t="s">
        <v>138</v>
      </c>
      <c r="B367" s="15"/>
      <c r="C367" s="15"/>
      <c r="D367" s="106" t="n">
        <f aca="false">D364</f>
        <v>100</v>
      </c>
      <c r="E367" s="106" t="n">
        <f aca="false">E364</f>
        <v>100</v>
      </c>
    </row>
    <row r="368" s="24" customFormat="true" ht="15.75" hidden="false" customHeight="true" outlineLevel="0" collapsed="false">
      <c r="A368" s="53" t="s">
        <v>322</v>
      </c>
      <c r="B368" s="53"/>
      <c r="C368" s="53"/>
      <c r="D368" s="90" t="n">
        <f aca="false">D359+D362+D367</f>
        <v>207.6</v>
      </c>
      <c r="E368" s="90" t="n">
        <f aca="false">E359+E362+E367</f>
        <v>207.6</v>
      </c>
    </row>
    <row r="369" s="24" customFormat="true" ht="18.75" hidden="false" customHeight="true" outlineLevel="0" collapsed="false">
      <c r="A369" s="99" t="s">
        <v>323</v>
      </c>
      <c r="B369" s="99"/>
      <c r="C369" s="99"/>
      <c r="D369" s="99"/>
      <c r="E369" s="99"/>
    </row>
    <row r="370" s="24" customFormat="true" ht="33" hidden="false" customHeight="true" outlineLevel="0" collapsed="false">
      <c r="A370" s="80" t="s">
        <v>324</v>
      </c>
      <c r="B370" s="80"/>
      <c r="C370" s="19" t="s">
        <v>325</v>
      </c>
      <c r="D370" s="90" t="n">
        <f aca="false">E370</f>
        <v>368.600000000001</v>
      </c>
      <c r="E370" s="90" t="n">
        <f aca="false">E371+1.1</f>
        <v>368.600000000001</v>
      </c>
    </row>
    <row r="371" s="24" customFormat="true" ht="51.75" hidden="false" customHeight="true" outlineLevel="0" collapsed="false">
      <c r="A371" s="14" t="s">
        <v>326</v>
      </c>
      <c r="B371" s="14"/>
      <c r="C371" s="19" t="s">
        <v>325</v>
      </c>
      <c r="D371" s="17" t="n">
        <f aca="false">E371</f>
        <v>367.5</v>
      </c>
      <c r="E371" s="17" t="n">
        <f aca="false">(3559.8+783.1)-3975.4</f>
        <v>367.5</v>
      </c>
    </row>
    <row r="372" s="24" customFormat="true" ht="15.75" hidden="false" customHeight="true" outlineLevel="0" collapsed="false">
      <c r="A372" s="78" t="s">
        <v>327</v>
      </c>
      <c r="B372" s="78"/>
      <c r="C372" s="78"/>
      <c r="D372" s="90" t="n">
        <f aca="false">D370</f>
        <v>368.600000000001</v>
      </c>
      <c r="E372" s="90" t="n">
        <f aca="false">E370</f>
        <v>368.600000000001</v>
      </c>
    </row>
    <row r="373" s="24" customFormat="true" ht="18.75" hidden="false" customHeight="true" outlineLevel="0" collapsed="false">
      <c r="A373" s="54" t="s">
        <v>328</v>
      </c>
      <c r="B373" s="54"/>
      <c r="C373" s="54"/>
      <c r="D373" s="54"/>
      <c r="E373" s="54"/>
    </row>
    <row r="374" s="24" customFormat="true" ht="32.25" hidden="false" customHeight="true" outlineLevel="0" collapsed="false">
      <c r="A374" s="80" t="s">
        <v>329</v>
      </c>
      <c r="B374" s="80"/>
      <c r="C374" s="19" t="s">
        <v>330</v>
      </c>
      <c r="D374" s="90" t="n">
        <f aca="false">D376</f>
        <v>22.4</v>
      </c>
      <c r="E374" s="90" t="n">
        <f aca="false">E376</f>
        <v>22.4</v>
      </c>
    </row>
    <row r="375" s="24" customFormat="true" ht="51.75" hidden="false" customHeight="true" outlineLevel="0" collapsed="false">
      <c r="A375" s="18" t="s">
        <v>331</v>
      </c>
      <c r="B375" s="18"/>
      <c r="C375" s="19" t="s">
        <v>330</v>
      </c>
      <c r="D375" s="17" t="n">
        <f aca="false">E375</f>
        <v>20</v>
      </c>
      <c r="E375" s="17" t="n">
        <f aca="false">(159.1+35)-174.1</f>
        <v>20</v>
      </c>
    </row>
    <row r="376" s="24" customFormat="true" ht="15" hidden="false" customHeight="true" outlineLevel="0" collapsed="false">
      <c r="A376" s="78" t="s">
        <v>332</v>
      </c>
      <c r="B376" s="78"/>
      <c r="C376" s="78"/>
      <c r="D376" s="90" t="n">
        <f aca="false">SUM(D375)+2.4</f>
        <v>22.4</v>
      </c>
      <c r="E376" s="90" t="n">
        <f aca="false">E375+2.4</f>
        <v>22.4</v>
      </c>
    </row>
    <row r="377" s="24" customFormat="true" ht="20.25" hidden="false" customHeight="true" outlineLevel="0" collapsed="false">
      <c r="A377" s="99" t="s">
        <v>333</v>
      </c>
      <c r="B377" s="99"/>
      <c r="C377" s="99"/>
      <c r="D377" s="99"/>
      <c r="E377" s="99"/>
    </row>
    <row r="378" s="24" customFormat="true" ht="33.75" hidden="false" customHeight="true" outlineLevel="0" collapsed="false">
      <c r="A378" s="42" t="s">
        <v>334</v>
      </c>
      <c r="B378" s="42"/>
      <c r="C378" s="14" t="s">
        <v>308</v>
      </c>
      <c r="D378" s="22" t="n">
        <f aca="false">SUM(E378)</f>
        <v>683.63</v>
      </c>
      <c r="E378" s="36" t="n">
        <f aca="false">468.8+214.83</f>
        <v>683.63</v>
      </c>
    </row>
    <row r="379" s="24" customFormat="true" ht="48.75" hidden="false" customHeight="true" outlineLevel="0" collapsed="false">
      <c r="A379" s="14" t="s">
        <v>335</v>
      </c>
      <c r="B379" s="14"/>
      <c r="C379" s="14"/>
      <c r="D379" s="107" t="n">
        <f aca="false">SUM(E379:I379)</f>
        <v>662.9</v>
      </c>
      <c r="E379" s="28" t="n">
        <f aca="false">1339.8+(313.9+134.2)-1339.8+214.8</f>
        <v>662.9</v>
      </c>
    </row>
    <row r="380" s="24" customFormat="true" ht="15.75" hidden="false" customHeight="true" outlineLevel="0" collapsed="false">
      <c r="A380" s="21" t="s">
        <v>336</v>
      </c>
      <c r="B380" s="21"/>
      <c r="C380" s="21"/>
      <c r="D380" s="90" t="n">
        <f aca="false">D378</f>
        <v>683.63</v>
      </c>
      <c r="E380" s="90" t="n">
        <f aca="false">E378</f>
        <v>683.63</v>
      </c>
    </row>
    <row r="381" s="108" customFormat="true" ht="15.75" hidden="false" customHeight="false" outlineLevel="0" collapsed="false">
      <c r="A381" s="21" t="s">
        <v>337</v>
      </c>
      <c r="B381" s="21"/>
      <c r="C381" s="21"/>
      <c r="D381" s="22" t="n">
        <f aca="false">D163+D311+D318+D326+D337+D343+D346+D351+D357+D368+D372+D376+D380</f>
        <v>112198.33</v>
      </c>
      <c r="E381" s="22" t="n">
        <f aca="false">E163+E311+E318+E326+E337+E343+E346+E351+E357+E368+E372+E376+E380</f>
        <v>112198.33</v>
      </c>
    </row>
    <row r="382" s="108" customFormat="true" ht="15.75" hidden="false" customHeight="false" outlineLevel="0" collapsed="false">
      <c r="A382" s="21" t="s">
        <v>338</v>
      </c>
      <c r="B382" s="21"/>
      <c r="C382" s="21"/>
      <c r="D382" s="22" t="n">
        <f aca="false">4600920.7+1825+D381</f>
        <v>4714944.03</v>
      </c>
      <c r="E382" s="22" t="n">
        <f aca="false">663852.2+1825+E381</f>
        <v>777875.53</v>
      </c>
    </row>
    <row r="383" customFormat="false" ht="15.75" hidden="false" customHeight="false" outlineLevel="0" collapsed="false">
      <c r="A383" s="1"/>
      <c r="B383" s="1"/>
      <c r="C383" s="1"/>
      <c r="D383" s="109"/>
      <c r="E383" s="110"/>
    </row>
    <row r="384" customFormat="false" ht="15.75" hidden="false" customHeight="false" outlineLevel="0" collapsed="false">
      <c r="A384" s="1" t="s">
        <v>339</v>
      </c>
      <c r="B384" s="1"/>
      <c r="C384" s="1"/>
      <c r="D384" s="1"/>
      <c r="E384" s="1"/>
    </row>
    <row r="385" customFormat="false" ht="15.75" hidden="false" customHeight="false" outlineLevel="0" collapsed="false">
      <c r="A385" s="1" t="s">
        <v>340</v>
      </c>
      <c r="B385" s="1"/>
      <c r="C385" s="1"/>
      <c r="D385" s="1"/>
      <c r="E385" s="1"/>
    </row>
    <row r="386" customFormat="false" ht="15.75" hidden="false" customHeight="false" outlineLevel="0" collapsed="false">
      <c r="A386" s="1" t="s">
        <v>341</v>
      </c>
      <c r="B386" s="1"/>
      <c r="C386" s="1"/>
      <c r="D386" s="1"/>
      <c r="E386" s="1"/>
    </row>
  </sheetData>
  <mergeCells count="144">
    <mergeCell ref="D1:E1"/>
    <mergeCell ref="D5:E5"/>
    <mergeCell ref="A11:A12"/>
    <mergeCell ref="B11:B12"/>
    <mergeCell ref="C11:C12"/>
    <mergeCell ref="D11:E11"/>
    <mergeCell ref="A13:E13"/>
    <mergeCell ref="A14:A59"/>
    <mergeCell ref="A62:A64"/>
    <mergeCell ref="A66:A71"/>
    <mergeCell ref="A72:B72"/>
    <mergeCell ref="A73:A98"/>
    <mergeCell ref="A100:A117"/>
    <mergeCell ref="A119:A125"/>
    <mergeCell ref="A127:E127"/>
    <mergeCell ref="A128:A129"/>
    <mergeCell ref="B128:B129"/>
    <mergeCell ref="C128:C129"/>
    <mergeCell ref="A131:A154"/>
    <mergeCell ref="B131:B133"/>
    <mergeCell ref="D132:E132"/>
    <mergeCell ref="B134:B136"/>
    <mergeCell ref="D135:E135"/>
    <mergeCell ref="B137:B139"/>
    <mergeCell ref="D138:E138"/>
    <mergeCell ref="B140:B142"/>
    <mergeCell ref="D141:E141"/>
    <mergeCell ref="B143:B145"/>
    <mergeCell ref="D144:E144"/>
    <mergeCell ref="B146:B148"/>
    <mergeCell ref="D147:E147"/>
    <mergeCell ref="B149:B151"/>
    <mergeCell ref="D150:E150"/>
    <mergeCell ref="B152:B154"/>
    <mergeCell ref="D153:E153"/>
    <mergeCell ref="A156:A161"/>
    <mergeCell ref="B156:B158"/>
    <mergeCell ref="D157:E157"/>
    <mergeCell ref="B159:B161"/>
    <mergeCell ref="D160:E160"/>
    <mergeCell ref="A163:C163"/>
    <mergeCell ref="A164:E164"/>
    <mergeCell ref="A165:A195"/>
    <mergeCell ref="A197:A199"/>
    <mergeCell ref="A201:E201"/>
    <mergeCell ref="A202:A205"/>
    <mergeCell ref="A207:A211"/>
    <mergeCell ref="A213:A222"/>
    <mergeCell ref="A223:B223"/>
    <mergeCell ref="A224:A229"/>
    <mergeCell ref="A231:A238"/>
    <mergeCell ref="A240:A248"/>
    <mergeCell ref="A251:E251"/>
    <mergeCell ref="A252:A262"/>
    <mergeCell ref="B252:B255"/>
    <mergeCell ref="C252:C255"/>
    <mergeCell ref="D253:E253"/>
    <mergeCell ref="B256:B259"/>
    <mergeCell ref="C256:C259"/>
    <mergeCell ref="D257:E257"/>
    <mergeCell ref="B260:B262"/>
    <mergeCell ref="C260:C262"/>
    <mergeCell ref="D261:E261"/>
    <mergeCell ref="A264:A266"/>
    <mergeCell ref="B264:B266"/>
    <mergeCell ref="D265:E265"/>
    <mergeCell ref="A268:A305"/>
    <mergeCell ref="B268:B271"/>
    <mergeCell ref="D269:E269"/>
    <mergeCell ref="B272:B274"/>
    <mergeCell ref="D273:E273"/>
    <mergeCell ref="B275:B277"/>
    <mergeCell ref="D276:E276"/>
    <mergeCell ref="B278:B281"/>
    <mergeCell ref="D279:E279"/>
    <mergeCell ref="B282:B285"/>
    <mergeCell ref="D283:E283"/>
    <mergeCell ref="B286:B288"/>
    <mergeCell ref="D287:E287"/>
    <mergeCell ref="B289:B293"/>
    <mergeCell ref="D290:E290"/>
    <mergeCell ref="B294:B296"/>
    <mergeCell ref="D295:E295"/>
    <mergeCell ref="B297:B299"/>
    <mergeCell ref="D298:E298"/>
    <mergeCell ref="B300:B302"/>
    <mergeCell ref="D301:E301"/>
    <mergeCell ref="B303:B305"/>
    <mergeCell ref="D304:E304"/>
    <mergeCell ref="A307:A309"/>
    <mergeCell ref="B307:B309"/>
    <mergeCell ref="D308:E308"/>
    <mergeCell ref="A311:C311"/>
    <mergeCell ref="A312:E312"/>
    <mergeCell ref="A313:E313"/>
    <mergeCell ref="A315:E315"/>
    <mergeCell ref="A319:E319"/>
    <mergeCell ref="A320:E320"/>
    <mergeCell ref="A322:E322"/>
    <mergeCell ref="A326:C326"/>
    <mergeCell ref="A327:E327"/>
    <mergeCell ref="A328:E328"/>
    <mergeCell ref="A329:A331"/>
    <mergeCell ref="A333:E333"/>
    <mergeCell ref="A334:A335"/>
    <mergeCell ref="A337:C337"/>
    <mergeCell ref="A338:E338"/>
    <mergeCell ref="A339:B339"/>
    <mergeCell ref="A340:B340"/>
    <mergeCell ref="A341:E341"/>
    <mergeCell ref="A342:B342"/>
    <mergeCell ref="A343:C343"/>
    <mergeCell ref="A344:E344"/>
    <mergeCell ref="A347:E347"/>
    <mergeCell ref="A348:E348"/>
    <mergeCell ref="A349:B349"/>
    <mergeCell ref="A350:B350"/>
    <mergeCell ref="A351:C351"/>
    <mergeCell ref="A352:E352"/>
    <mergeCell ref="A353:B353"/>
    <mergeCell ref="A354:B354"/>
    <mergeCell ref="A355:E355"/>
    <mergeCell ref="A356:B356"/>
    <mergeCell ref="A358:E358"/>
    <mergeCell ref="A360:E360"/>
    <mergeCell ref="A363:E363"/>
    <mergeCell ref="A364:A366"/>
    <mergeCell ref="B364:B366"/>
    <mergeCell ref="D365:E365"/>
    <mergeCell ref="A368:C368"/>
    <mergeCell ref="A369:E369"/>
    <mergeCell ref="A370:B370"/>
    <mergeCell ref="A371:B371"/>
    <mergeCell ref="A372:C372"/>
    <mergeCell ref="A373:E373"/>
    <mergeCell ref="A374:B374"/>
    <mergeCell ref="A375:B375"/>
    <mergeCell ref="A376:C376"/>
    <mergeCell ref="A377:E377"/>
    <mergeCell ref="A378:B378"/>
    <mergeCell ref="C378:C379"/>
    <mergeCell ref="A379:B379"/>
    <mergeCell ref="A381:C381"/>
    <mergeCell ref="A382:C3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5.13"/>
    <col collapsed="false" customWidth="true" hidden="false" outlineLevel="0" max="3" min="3" style="0" width="22.28"/>
    <col collapsed="false" customWidth="true" hidden="false" outlineLevel="0" max="4" min="4" style="0" width="18.85"/>
  </cols>
  <sheetData>
    <row r="2" customFormat="false" ht="81.75" hidden="false" customHeight="true" outlineLevel="0" collapsed="false">
      <c r="B2" s="111" t="s">
        <v>342</v>
      </c>
      <c r="C2" s="111" t="s">
        <v>343</v>
      </c>
      <c r="D2" s="111" t="s">
        <v>344</v>
      </c>
    </row>
    <row r="3" customFormat="false" ht="35.25" hidden="false" customHeight="true" outlineLevel="0" collapsed="false">
      <c r="B3" s="15" t="s">
        <v>345</v>
      </c>
      <c r="C3" s="57" t="n">
        <f aca="false">'зміни до програми'!D163</f>
        <v>33478.1</v>
      </c>
      <c r="D3" s="57" t="n">
        <f aca="false">'зміни до програми'!E163</f>
        <v>33478.1</v>
      </c>
    </row>
    <row r="4" customFormat="false" ht="33" hidden="false" customHeight="true" outlineLevel="0" collapsed="false">
      <c r="B4" s="15" t="s">
        <v>346</v>
      </c>
      <c r="C4" s="57" t="n">
        <f aca="false">'зміни до програми'!D311</f>
        <v>64999.1</v>
      </c>
      <c r="D4" s="57" t="n">
        <f aca="false">'зміни до програми'!E311</f>
        <v>64999.1</v>
      </c>
    </row>
    <row r="5" customFormat="false" ht="36.75" hidden="false" customHeight="true" outlineLevel="0" collapsed="false">
      <c r="B5" s="15" t="s">
        <v>347</v>
      </c>
      <c r="C5" s="57" t="n">
        <f aca="false">'зміни до програми'!D318</f>
        <v>876.5</v>
      </c>
      <c r="D5" s="57" t="n">
        <f aca="false">'зміни до програми'!E318</f>
        <v>876.5</v>
      </c>
    </row>
    <row r="6" customFormat="false" ht="48.75" hidden="false" customHeight="true" outlineLevel="0" collapsed="false">
      <c r="B6" s="14" t="s">
        <v>266</v>
      </c>
      <c r="C6" s="57" t="n">
        <f aca="false">'зміни до програми'!D326</f>
        <v>2439.7</v>
      </c>
      <c r="D6" s="57" t="n">
        <f aca="false">'зміни до програми'!E326</f>
        <v>2439.7</v>
      </c>
    </row>
    <row r="7" customFormat="false" ht="31.5" hidden="false" customHeight="false" outlineLevel="0" collapsed="false">
      <c r="B7" s="15" t="s">
        <v>274</v>
      </c>
      <c r="C7" s="57" t="n">
        <f aca="false">'зміни до програми'!D337</f>
        <v>8366.1</v>
      </c>
      <c r="D7" s="57" t="n">
        <f aca="false">'зміни до програми'!E337</f>
        <v>8366.1</v>
      </c>
    </row>
    <row r="8" customFormat="false" ht="66.75" hidden="false" customHeight="true" outlineLevel="0" collapsed="false">
      <c r="B8" s="112" t="s">
        <v>288</v>
      </c>
      <c r="C8" s="57" t="n">
        <f aca="false">'зміни до програми'!D343</f>
        <v>276.1</v>
      </c>
      <c r="D8" s="57" t="n">
        <f aca="false">'зміни до програми'!E343</f>
        <v>276.1</v>
      </c>
    </row>
    <row r="9" customFormat="false" ht="41.25" hidden="false" customHeight="true" outlineLevel="0" collapsed="false">
      <c r="B9" s="112" t="s">
        <v>348</v>
      </c>
      <c r="C9" s="57" t="n">
        <f aca="false">'зміни до програми'!D346</f>
        <v>342.1</v>
      </c>
      <c r="D9" s="57" t="n">
        <f aca="false">'зміни до програми'!E346</f>
        <v>342.1</v>
      </c>
    </row>
    <row r="10" customFormat="false" ht="87" hidden="false" customHeight="true" outlineLevel="0" collapsed="false">
      <c r="B10" s="112" t="s">
        <v>349</v>
      </c>
      <c r="C10" s="57" t="n">
        <f aca="false">'зміни до програми'!D351</f>
        <v>33.8</v>
      </c>
      <c r="D10" s="57" t="n">
        <f aca="false">'зміни до програми'!E351</f>
        <v>33.8</v>
      </c>
    </row>
    <row r="11" customFormat="false" ht="47.25" hidden="false" customHeight="false" outlineLevel="0" collapsed="false">
      <c r="B11" s="112" t="s">
        <v>350</v>
      </c>
      <c r="C11" s="57" t="n">
        <f aca="false">'зміни до програми'!D357</f>
        <v>104.6</v>
      </c>
      <c r="D11" s="57" t="n">
        <f aca="false">'зміни до програми'!E357</f>
        <v>104.6</v>
      </c>
    </row>
    <row r="12" customFormat="false" ht="50.25" hidden="false" customHeight="true" outlineLevel="0" collapsed="false">
      <c r="B12" s="112" t="s">
        <v>312</v>
      </c>
      <c r="C12" s="57" t="n">
        <f aca="false">'зміни до програми'!D368</f>
        <v>207.6</v>
      </c>
      <c r="D12" s="57" t="n">
        <f aca="false">'зміни до програми'!E368</f>
        <v>207.6</v>
      </c>
    </row>
    <row r="13" customFormat="false" ht="54" hidden="false" customHeight="true" outlineLevel="0" collapsed="false">
      <c r="B13" s="112" t="s">
        <v>323</v>
      </c>
      <c r="C13" s="57" t="n">
        <f aca="false">'зміни до програми'!D372</f>
        <v>368.600000000001</v>
      </c>
      <c r="D13" s="57" t="n">
        <f aca="false">'зміни до програми'!E372</f>
        <v>368.600000000001</v>
      </c>
    </row>
    <row r="14" customFormat="false" ht="70.5" hidden="false" customHeight="true" outlineLevel="0" collapsed="false">
      <c r="B14" s="112" t="s">
        <v>328</v>
      </c>
      <c r="C14" s="57" t="n">
        <f aca="false">'зміни до програми'!D376</f>
        <v>22.4</v>
      </c>
      <c r="D14" s="57" t="n">
        <f aca="false">'зміни до програми'!E376</f>
        <v>22.4</v>
      </c>
    </row>
    <row r="15" customFormat="false" ht="31.5" hidden="false" customHeight="false" outlineLevel="0" collapsed="false">
      <c r="B15" s="112" t="s">
        <v>333</v>
      </c>
      <c r="C15" s="57" t="n">
        <f aca="false">'зміни до програми'!D380</f>
        <v>683.63</v>
      </c>
      <c r="D15" s="57" t="n">
        <f aca="false">'зміни до програми'!E380</f>
        <v>683.63</v>
      </c>
    </row>
    <row r="16" customFormat="false" ht="15.75" hidden="false" customHeight="false" outlineLevel="0" collapsed="false">
      <c r="B16" s="113" t="s">
        <v>351</v>
      </c>
      <c r="C16" s="114" t="n">
        <f aca="false">SUM(C3:C15)</f>
        <v>112198.33</v>
      </c>
      <c r="D16" s="114" t="n">
        <f aca="false">SUM(D3:D15)</f>
        <v>112198.33</v>
      </c>
    </row>
    <row r="17" customFormat="false" ht="12.75" hidden="false" customHeight="false" outlineLevel="0" collapsed="false">
      <c r="C17" s="115"/>
      <c r="D17" s="115"/>
    </row>
    <row r="18" customFormat="false" ht="12.75" hidden="false" customHeight="false" outlineLevel="0" collapsed="false">
      <c r="C18" s="116"/>
      <c r="D18" s="116"/>
    </row>
    <row r="22" customFormat="false" ht="12.75" hidden="false" customHeight="false" outlineLevel="0" collapsed="false">
      <c r="C22" s="116"/>
      <c r="D22" s="11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Владимировна</cp:lastModifiedBy>
  <cp:lastPrinted>2017-08-23T11:01:50Z</cp:lastPrinted>
  <dcterms:modified xsi:type="dcterms:W3CDTF">2017-08-23T11:12:09Z</dcterms:modified>
  <cp:revision>0</cp:revision>
  <dc:subject/>
  <dc:title/>
</cp:coreProperties>
</file>