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K$41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Додаток до Пояснювальної записки про виконання міського бюджету за І півріччя 2017 року</t>
  </si>
  <si>
    <t xml:space="preserve">Звіт про виконання міського бюджету  станом на 1 липня 2017 року</t>
  </si>
  <si>
    <t xml:space="preserve">(грн.)</t>
  </si>
  <si>
    <t xml:space="preserve">Найменування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місцевими радами на 2017 р. з урахуванням змін</t>
  </si>
  <si>
    <t xml:space="preserve">Кошторисні призначення на І півріччя з урахуванням змін</t>
  </si>
  <si>
    <t xml:space="preserve">Виконано за І півріччя 2017 року</t>
  </si>
  <si>
    <t xml:space="preserve">% виконання </t>
  </si>
  <si>
    <t xml:space="preserve">Кошторисні призначення на рік з урахуванням змін</t>
  </si>
  <si>
    <t xml:space="preserve">1. Державне управління</t>
  </si>
  <si>
    <t xml:space="preserve">2. Освіта</t>
  </si>
  <si>
    <t xml:space="preserve">3. Охорона здоров’я</t>
  </si>
  <si>
    <t xml:space="preserve">4. Соціальний захист та соціальне забезпечення</t>
  </si>
  <si>
    <t xml:space="preserve">5. Культура і мистецтво</t>
  </si>
  <si>
    <t xml:space="preserve">6. Фізична культура і спорт</t>
  </si>
  <si>
    <t xml:space="preserve">7. Житлово-комунальне господарство</t>
  </si>
  <si>
    <t xml:space="preserve">Забезпечення надійного та безперебійного функціонування житлово-експлуатаційного господарства</t>
  </si>
  <si>
    <t xml:space="preserve">Капітальний ремонт житлового фонду</t>
  </si>
  <si>
    <t xml:space="preserve">Капітальний ремонт житлового фонду об'єднань співвласників багатоквартирних будинків</t>
  </si>
  <si>
    <t xml:space="preserve">Благоустрій міст, сіл, селищ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</t>
  </si>
  <si>
    <t xml:space="preserve">8. Будівництво</t>
  </si>
  <si>
    <t xml:space="preserve">9. Транспорт, дорожнє господарство, зв'язок, телекомунікації та інформатика</t>
  </si>
  <si>
    <t xml:space="preserve">10. Засоби масової інформації</t>
  </si>
  <si>
    <t xml:space="preserve">11. Сільське і лісове господарство, рибне господарство та мисливство</t>
  </si>
  <si>
    <t xml:space="preserve">12. Інші послуги, пов'язані з економічною діяльністю (підтримка малого і середнього підприємництва)</t>
  </si>
  <si>
    <t xml:space="preserve">13. Запобігання та ліквідація надзвичайних ситуацій та наслідків стихійного лиха </t>
  </si>
  <si>
    <t xml:space="preserve">14. Видатки, не віднесені до основних груп</t>
  </si>
  <si>
    <t xml:space="preserve">Резервний фонд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идатки на реалізацію програм допомоги і грантів міжнародних фінансових організацій та Європейського Союзу </t>
  </si>
  <si>
    <t xml:space="preserve">Іншi видатки (пенсії по трудовому каліцтву, міські програми, членські внески до Асоціації міст України)</t>
  </si>
  <si>
    <t xml:space="preserve">15. Обслуговування боргу</t>
  </si>
  <si>
    <t xml:space="preserve">16. Цільові фонди</t>
  </si>
  <si>
    <t xml:space="preserve">Охорона та раціональне використання природних ресурсів</t>
  </si>
  <si>
    <t xml:space="preserve">Інша діяльність у сфері охорони навколишнього природного середовища</t>
  </si>
  <si>
    <t xml:space="preserve">Збереження природно-заповідного фонду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17. Реверсна дотація</t>
  </si>
  <si>
    <t xml:space="preserve">18. Субвенція з місцевого бюджету державному бюджету на виконання програм соціально-економічного та культурного та культурного розвитку регіонів</t>
  </si>
  <si>
    <t xml:space="preserve">19. Інші субвенції</t>
  </si>
  <si>
    <t xml:space="preserve">Всього видатків</t>
  </si>
  <si>
    <t xml:space="preserve">Структура міського бюджету м. Кременчука за І півріччя 2017 рік (1006848,0 тис. грн.)      </t>
  </si>
  <si>
    <t xml:space="preserve">Виконано станом на 01.07.2017 року</t>
  </si>
  <si>
    <t xml:space="preserve">Державне управління</t>
  </si>
  <si>
    <t xml:space="preserve">Освіта</t>
  </si>
  <si>
    <t xml:space="preserve">Охорона здоров’я</t>
  </si>
  <si>
    <t xml:space="preserve">Соціальний захист та соц. забезпечення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Інші видатки</t>
  </si>
  <si>
    <t xml:space="preserve">Реверсна дотаці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#,##0.000"/>
    <numFmt numFmtId="170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20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Структура загального фонду міського бюджету м. Кременчука                                                                                                за І півріччя 2017 року (1 006 848,0 тис. грн.)  </a:t>
            </a:r>
          </a:p>
        </c:rich>
      </c:tx>
      <c:layout>
        <c:manualLayout>
          <c:xMode val="edge"/>
          <c:yMode val="edge"/>
          <c:x val="0.211198034870371"/>
          <c:y val="0.01852481305234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233412543721"/>
          <c:y val="0.329707681849082"/>
          <c:w val="0.671935492483913"/>
          <c:h val="0.622195785180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2!$A$7:$A$15</c:f>
              <c:strCache>
                <c:ptCount val="9"/>
                <c:pt idx="0">
                  <c:v>Державне управління</c:v>
                </c:pt>
                <c:pt idx="1">
                  <c:v>Освіта</c:v>
                </c:pt>
                <c:pt idx="2">
                  <c:v>Охорона здоров’я</c:v>
                </c:pt>
                <c:pt idx="3">
                  <c:v>Соціальний захист та соц. забезпечення</c:v>
                </c:pt>
                <c:pt idx="4">
                  <c:v>Житлово-комунальне господарство</c:v>
                </c:pt>
                <c:pt idx="5">
                  <c:v>Культура і мистецтво</c:v>
                </c:pt>
                <c:pt idx="6">
                  <c:v>Фізична культура і спорт</c:v>
                </c:pt>
                <c:pt idx="7">
                  <c:v>Інші видатки</c:v>
                </c:pt>
                <c:pt idx="8">
                  <c:v>Реверсна дотація</c:v>
                </c:pt>
              </c:strCache>
            </c:strRef>
          </c:cat>
          <c:val>
            <c:numRef>
              <c:f>Лист2!$B$7:$B$15</c:f>
              <c:numCache>
                <c:formatCode>General</c:formatCode>
                <c:ptCount val="9"/>
                <c:pt idx="0">
                  <c:v>4.3</c:v>
                </c:pt>
                <c:pt idx="1">
                  <c:v>24.6</c:v>
                </c:pt>
                <c:pt idx="2">
                  <c:v>14</c:v>
                </c:pt>
                <c:pt idx="3">
                  <c:v>43</c:v>
                </c:pt>
                <c:pt idx="4">
                  <c:v>5.7</c:v>
                </c:pt>
                <c:pt idx="5">
                  <c:v>2.8</c:v>
                </c:pt>
                <c:pt idx="6">
                  <c:v>1.2</c:v>
                </c:pt>
                <c:pt idx="7">
                  <c:v>2.3</c:v>
                </c:pt>
                <c:pt idx="8">
                  <c:v>2.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360</xdr:colOff>
      <xdr:row>4</xdr:row>
      <xdr:rowOff>550800</xdr:rowOff>
    </xdr:from>
    <xdr:to>
      <xdr:col>24</xdr:col>
      <xdr:colOff>302400</xdr:colOff>
      <xdr:row>28</xdr:row>
      <xdr:rowOff>171000</xdr:rowOff>
    </xdr:to>
    <xdr:graphicFrame>
      <xdr:nvGraphicFramePr>
        <xdr:cNvPr id="0" name="Диаграмма 2"/>
        <xdr:cNvGraphicFramePr/>
      </xdr:nvGraphicFramePr>
      <xdr:xfrm>
        <a:off x="8988120" y="1541520"/>
        <a:ext cx="13482720" cy="635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false" rightToLeft="false" tabSelected="true" showOutlineSymbols="true" defaultGridColor="true" view="normal" topLeftCell="A1" colorId="64" zoomScale="73" zoomScaleNormal="73" zoomScalePageLayoutView="39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53" activeCellId="0" sqref="F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21.28"/>
    <col collapsed="false" customWidth="true" hidden="false" outlineLevel="0" max="4" min="3" style="1" width="21.84"/>
    <col collapsed="false" customWidth="true" hidden="false" outlineLevel="0" max="5" min="5" style="1" width="12.14"/>
    <col collapsed="false" customWidth="true" hidden="false" outlineLevel="0" max="6" min="6" style="1" width="20.28"/>
    <col collapsed="false" customWidth="true" hidden="false" outlineLevel="0" max="7" min="7" style="1" width="19.7"/>
    <col collapsed="false" customWidth="true" hidden="false" outlineLevel="0" max="8" min="8" style="1" width="21.7"/>
    <col collapsed="false" customWidth="true" hidden="false" outlineLevel="0" max="9" min="9" style="1" width="11.42"/>
    <col collapsed="false" customWidth="true" hidden="false" outlineLevel="0" max="10" min="10" style="1" width="23.14"/>
    <col collapsed="false" customWidth="true" hidden="false" outlineLevel="0" max="11" min="11" style="1" width="20.7"/>
    <col collapsed="false" customWidth="false" hidden="false" outlineLevel="0" max="13" min="12" style="1" width="9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53.25" hidden="false" customHeight="true" outlineLevel="0" collapsed="false">
      <c r="H1" s="2"/>
      <c r="I1" s="3" t="s">
        <v>0</v>
      </c>
      <c r="J1" s="3"/>
      <c r="K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K3" s="5" t="s">
        <v>2</v>
      </c>
    </row>
    <row r="4" customFormat="false" ht="17.25" hidden="false" customHeight="true" outlineLevel="0" collapsed="false">
      <c r="K4" s="5"/>
    </row>
    <row r="5" customFormat="false" ht="23.2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 t="s">
        <v>5</v>
      </c>
      <c r="G5" s="7"/>
      <c r="H5" s="7"/>
      <c r="I5" s="7"/>
      <c r="J5" s="7" t="s">
        <v>6</v>
      </c>
      <c r="K5" s="7"/>
    </row>
    <row r="6" customFormat="false" ht="84.75" hidden="false" customHeight="true" outlineLevel="0" collapsed="false">
      <c r="A6" s="6"/>
      <c r="B6" s="8" t="s">
        <v>7</v>
      </c>
      <c r="C6" s="8" t="s">
        <v>8</v>
      </c>
      <c r="D6" s="8" t="s">
        <v>9</v>
      </c>
      <c r="E6" s="9" t="s">
        <v>10</v>
      </c>
      <c r="F6" s="8" t="s">
        <v>7</v>
      </c>
      <c r="G6" s="8" t="s">
        <v>11</v>
      </c>
      <c r="H6" s="8" t="s">
        <v>9</v>
      </c>
      <c r="I6" s="9" t="s">
        <v>10</v>
      </c>
      <c r="J6" s="8" t="s">
        <v>11</v>
      </c>
      <c r="K6" s="8" t="s">
        <v>9</v>
      </c>
    </row>
    <row r="7" s="11" customFormat="true" ht="23.25" hidden="false" customHeight="true" outlineLevel="0" collapsed="false">
      <c r="A7" s="6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</row>
    <row r="8" s="11" customFormat="true" ht="18.75" hidden="false" customHeight="false" outlineLevel="0" collapsed="false">
      <c r="A8" s="12" t="s">
        <v>12</v>
      </c>
      <c r="B8" s="13" t="n">
        <v>92158816.48</v>
      </c>
      <c r="C8" s="13" t="n">
        <v>45867078.31</v>
      </c>
      <c r="D8" s="13" t="n">
        <v>43616066.23</v>
      </c>
      <c r="E8" s="14" t="n">
        <f aca="false">D8*100/C8</f>
        <v>95.0923142198285</v>
      </c>
      <c r="F8" s="13" t="n">
        <v>10882293</v>
      </c>
      <c r="G8" s="13" t="n">
        <v>11143463.9</v>
      </c>
      <c r="H8" s="13" t="n">
        <v>936293.27</v>
      </c>
      <c r="I8" s="14" t="n">
        <f aca="false">H8*100/G8</f>
        <v>8.40217439031682</v>
      </c>
      <c r="J8" s="13" t="n">
        <f aca="false">SUM(B8,G8)</f>
        <v>103302280.38</v>
      </c>
      <c r="K8" s="13" t="n">
        <f aca="false">SUM(D8,H8)</f>
        <v>44552359.5</v>
      </c>
    </row>
    <row r="9" s="11" customFormat="true" ht="18.75" hidden="false" customHeight="false" outlineLevel="0" collapsed="false">
      <c r="A9" s="15" t="s">
        <v>13</v>
      </c>
      <c r="B9" s="16" t="n">
        <v>470069433.52</v>
      </c>
      <c r="C9" s="16" t="n">
        <v>257451611.04</v>
      </c>
      <c r="D9" s="16" t="n">
        <v>247611779.46</v>
      </c>
      <c r="E9" s="17" t="n">
        <f aca="false">D9*100/C9</f>
        <v>96.1779879565519</v>
      </c>
      <c r="F9" s="16" t="n">
        <v>43826941.45</v>
      </c>
      <c r="G9" s="16" t="n">
        <v>44933804.45</v>
      </c>
      <c r="H9" s="16" t="n">
        <v>12377944.21</v>
      </c>
      <c r="I9" s="17" t="n">
        <f aca="false">H9*100/G9</f>
        <v>27.547064757834</v>
      </c>
      <c r="J9" s="16" t="n">
        <f aca="false">SUM(B9,G9)</f>
        <v>515003237.97</v>
      </c>
      <c r="K9" s="16" t="n">
        <f aca="false">SUM(D9,H9)</f>
        <v>259989723.67</v>
      </c>
    </row>
    <row r="10" s="11" customFormat="true" ht="18.75" hidden="false" customHeight="false" outlineLevel="0" collapsed="false">
      <c r="A10" s="15" t="s">
        <v>14</v>
      </c>
      <c r="B10" s="16" t="n">
        <v>288828731.18</v>
      </c>
      <c r="C10" s="16" t="n">
        <v>145438762</v>
      </c>
      <c r="D10" s="16" t="n">
        <v>141524091.36</v>
      </c>
      <c r="E10" s="17" t="n">
        <f aca="false">D10*100/C10</f>
        <v>97.3083718630663</v>
      </c>
      <c r="F10" s="16" t="n">
        <v>19456810.96</v>
      </c>
      <c r="G10" s="16" t="n">
        <v>27590759.9</v>
      </c>
      <c r="H10" s="16" t="n">
        <v>14593340.69</v>
      </c>
      <c r="I10" s="17" t="n">
        <f aca="false">H10*100/G10</f>
        <v>52.8921303468702</v>
      </c>
      <c r="J10" s="16" t="n">
        <f aca="false">SUM(B10,G10)</f>
        <v>316419491.08</v>
      </c>
      <c r="K10" s="16" t="n">
        <f aca="false">SUM(D10,H10)</f>
        <v>156117432.05</v>
      </c>
    </row>
    <row r="11" s="11" customFormat="true" ht="18.75" hidden="false" customHeight="false" outlineLevel="0" collapsed="false">
      <c r="A11" s="18" t="s">
        <v>15</v>
      </c>
      <c r="B11" s="19" t="n">
        <v>668168607.42</v>
      </c>
      <c r="C11" s="19" t="n">
        <v>439324306.35</v>
      </c>
      <c r="D11" s="19" t="n">
        <v>432919343.53</v>
      </c>
      <c r="E11" s="17" t="n">
        <f aca="false">D11*100/C11</f>
        <v>98.5420877635445</v>
      </c>
      <c r="F11" s="19" t="n">
        <v>1574467</v>
      </c>
      <c r="G11" s="19" t="n">
        <v>2751346.86</v>
      </c>
      <c r="H11" s="19" t="n">
        <v>1289374.26</v>
      </c>
      <c r="I11" s="17" t="n">
        <f aca="false">H11*100/G11</f>
        <v>46.8633845752186</v>
      </c>
      <c r="J11" s="16" t="n">
        <f aca="false">SUM(B11,G11)</f>
        <v>670919954.28</v>
      </c>
      <c r="K11" s="16" t="n">
        <f aca="false">SUM(D11,H11)</f>
        <v>434208717.79</v>
      </c>
    </row>
    <row r="12" s="11" customFormat="true" ht="18.75" hidden="false" customHeight="false" outlineLevel="0" collapsed="false">
      <c r="A12" s="15" t="s">
        <v>16</v>
      </c>
      <c r="B12" s="16" t="n">
        <v>58537030</v>
      </c>
      <c r="C12" s="16" t="n">
        <v>28955202</v>
      </c>
      <c r="D12" s="16" t="n">
        <v>28493228.97</v>
      </c>
      <c r="E12" s="17" t="n">
        <f aca="false">D12*100/C12</f>
        <v>98.4045249278523</v>
      </c>
      <c r="F12" s="16" t="n">
        <v>8302317</v>
      </c>
      <c r="G12" s="16" t="n">
        <v>8529662.06</v>
      </c>
      <c r="H12" s="16" t="n">
        <v>2463052.29</v>
      </c>
      <c r="I12" s="17" t="n">
        <f aca="false">H12*100/G12</f>
        <v>28.8763174047718</v>
      </c>
      <c r="J12" s="16" t="n">
        <f aca="false">SUM(B12,G12)</f>
        <v>67066692.06</v>
      </c>
      <c r="K12" s="16" t="n">
        <f aca="false">SUM(D12,H12)</f>
        <v>30956281.26</v>
      </c>
    </row>
    <row r="13" s="11" customFormat="true" ht="18.75" hidden="false" customHeight="false" outlineLevel="0" collapsed="false">
      <c r="A13" s="15" t="s">
        <v>17</v>
      </c>
      <c r="B13" s="16" t="n">
        <v>23475559</v>
      </c>
      <c r="C13" s="16" t="n">
        <v>12207592</v>
      </c>
      <c r="D13" s="16" t="n">
        <v>11743377.06</v>
      </c>
      <c r="E13" s="17" t="n">
        <f aca="false">D13*100/C13</f>
        <v>96.1973258935915</v>
      </c>
      <c r="F13" s="16" t="n">
        <v>1445459</v>
      </c>
      <c r="G13" s="16" t="n">
        <v>1455694</v>
      </c>
      <c r="H13" s="16" t="n">
        <v>183177.54</v>
      </c>
      <c r="I13" s="17" t="n">
        <f aca="false">H13*100/G13</f>
        <v>12.5835196133253</v>
      </c>
      <c r="J13" s="16" t="n">
        <f aca="false">SUM(B13,G13)</f>
        <v>24931253</v>
      </c>
      <c r="K13" s="16" t="n">
        <f aca="false">SUM(D13,H13)</f>
        <v>11926554.6</v>
      </c>
    </row>
    <row r="14" s="11" customFormat="true" ht="18.75" hidden="false" customHeight="false" outlineLevel="0" collapsed="false">
      <c r="A14" s="18" t="s">
        <v>18</v>
      </c>
      <c r="B14" s="19" t="n">
        <f aca="false">SUM(B15:B20)</f>
        <v>154949825.78</v>
      </c>
      <c r="C14" s="19" t="n">
        <v>112922256.78</v>
      </c>
      <c r="D14" s="19" t="n">
        <f aca="false">SUM(D15:D20)</f>
        <v>57120844.2</v>
      </c>
      <c r="E14" s="17" t="n">
        <f aca="false">D14*100/C14</f>
        <v>50.5842212410661</v>
      </c>
      <c r="F14" s="19" t="n">
        <f aca="false">SUM(F15:F20)</f>
        <v>69713635.43</v>
      </c>
      <c r="G14" s="19" t="n">
        <f aca="false">SUM(G15:G20)</f>
        <v>69713635.43</v>
      </c>
      <c r="H14" s="19" t="n">
        <f aca="false">SUM(H15:H20)</f>
        <v>24875303.93</v>
      </c>
      <c r="I14" s="17" t="n">
        <f aca="false">H14*100/G14</f>
        <v>35.6821212615966</v>
      </c>
      <c r="J14" s="16" t="n">
        <f aca="false">SUM(B14,G14)</f>
        <v>224663461.21</v>
      </c>
      <c r="K14" s="16" t="n">
        <f aca="false">SUM(D14,H14)</f>
        <v>81996148.13</v>
      </c>
    </row>
    <row r="15" customFormat="false" ht="42" hidden="false" customHeight="true" outlineLevel="0" collapsed="false">
      <c r="A15" s="20" t="s">
        <v>19</v>
      </c>
      <c r="B15" s="21" t="n">
        <v>2918200</v>
      </c>
      <c r="C15" s="21" t="n">
        <v>1420600</v>
      </c>
      <c r="D15" s="21" t="n">
        <v>840805.56</v>
      </c>
      <c r="E15" s="22" t="n">
        <f aca="false">D15*100/C15</f>
        <v>59.1866507109672</v>
      </c>
      <c r="F15" s="21" t="n">
        <v>1560365</v>
      </c>
      <c r="G15" s="21" t="n">
        <v>1560365</v>
      </c>
      <c r="H15" s="21" t="n">
        <v>393927.34</v>
      </c>
      <c r="I15" s="17"/>
      <c r="J15" s="21" t="n">
        <f aca="false">SUM(B15,G15)</f>
        <v>4478565</v>
      </c>
      <c r="K15" s="21" t="n">
        <f aca="false">SUM(D15,H15)</f>
        <v>1234732.9</v>
      </c>
    </row>
    <row r="16" customFormat="false" ht="18.75" hidden="false" customHeight="false" outlineLevel="0" collapsed="false">
      <c r="A16" s="23" t="s">
        <v>20</v>
      </c>
      <c r="B16" s="21"/>
      <c r="C16" s="24"/>
      <c r="D16" s="21"/>
      <c r="E16" s="22"/>
      <c r="F16" s="21" t="n">
        <v>9256263.43</v>
      </c>
      <c r="G16" s="21" t="n">
        <v>9256263.43</v>
      </c>
      <c r="H16" s="21" t="n">
        <v>2732968.31</v>
      </c>
      <c r="I16" s="22" t="n">
        <f aca="false">H16*100/G16</f>
        <v>29.5256107463657</v>
      </c>
      <c r="J16" s="21" t="n">
        <f aca="false">SUM(B16,G16)</f>
        <v>9256263.43</v>
      </c>
      <c r="K16" s="21" t="n">
        <f aca="false">SUM(D16,H16)</f>
        <v>2732968.31</v>
      </c>
    </row>
    <row r="17" customFormat="false" ht="37.5" hidden="false" customHeight="false" outlineLevel="0" collapsed="false">
      <c r="A17" s="23" t="s">
        <v>21</v>
      </c>
      <c r="B17" s="21"/>
      <c r="C17" s="24"/>
      <c r="D17" s="21"/>
      <c r="E17" s="22"/>
      <c r="F17" s="21" t="n">
        <v>1604000</v>
      </c>
      <c r="G17" s="21" t="n">
        <v>1604000</v>
      </c>
      <c r="H17" s="21"/>
      <c r="I17" s="22" t="n">
        <f aca="false">H17*100/G17</f>
        <v>0</v>
      </c>
      <c r="J17" s="21" t="n">
        <f aca="false">SUM(B17,G17)</f>
        <v>1604000</v>
      </c>
      <c r="K17" s="21" t="n">
        <f aca="false">SUM(D17,H17)</f>
        <v>0</v>
      </c>
    </row>
    <row r="18" customFormat="false" ht="18.75" hidden="false" customHeight="false" outlineLevel="0" collapsed="false">
      <c r="A18" s="20" t="s">
        <v>22</v>
      </c>
      <c r="B18" s="21" t="n">
        <v>48297501</v>
      </c>
      <c r="C18" s="25" t="n">
        <v>26068122</v>
      </c>
      <c r="D18" s="21" t="n">
        <v>24750306.31</v>
      </c>
      <c r="E18" s="22" t="n">
        <f aca="false">D18*100/C18</f>
        <v>94.9447233291297</v>
      </c>
      <c r="F18" s="21" t="n">
        <v>11257816</v>
      </c>
      <c r="G18" s="21" t="n">
        <v>11257816</v>
      </c>
      <c r="H18" s="21" t="n">
        <v>4247654.78</v>
      </c>
      <c r="I18" s="22" t="n">
        <f aca="false">H18*100/G18</f>
        <v>37.7307177520045</v>
      </c>
      <c r="J18" s="21" t="n">
        <f aca="false">SUM(B18,G18)</f>
        <v>59555317</v>
      </c>
      <c r="K18" s="21" t="n">
        <f aca="false">SUM(D18,H18)</f>
        <v>28997961.09</v>
      </c>
    </row>
    <row r="19" customFormat="false" ht="75" hidden="false" customHeight="false" outlineLevel="0" collapsed="false">
      <c r="A19" s="20" t="s">
        <v>23</v>
      </c>
      <c r="B19" s="21" t="n">
        <v>50471291.78</v>
      </c>
      <c r="C19" s="21" t="n">
        <v>32170701.78</v>
      </c>
      <c r="D19" s="21" t="n">
        <v>31529732.33</v>
      </c>
      <c r="E19" s="22" t="n">
        <f aca="false">D19*100/C19</f>
        <v>98.0075987947565</v>
      </c>
      <c r="F19" s="21" t="n">
        <v>43767957</v>
      </c>
      <c r="G19" s="21" t="n">
        <v>43767957</v>
      </c>
      <c r="H19" s="21" t="n">
        <v>17500753.5</v>
      </c>
      <c r="I19" s="22" t="n">
        <f aca="false">H19*100/G19</f>
        <v>39.9853104863908</v>
      </c>
      <c r="J19" s="21" t="n">
        <f aca="false">SUM(B19,G19)</f>
        <v>94239248.78</v>
      </c>
      <c r="K19" s="21" t="n">
        <f aca="false">SUM(D19,H19)</f>
        <v>49030485.83</v>
      </c>
    </row>
    <row r="20" customFormat="false" ht="226.5" hidden="false" customHeight="true" outlineLevel="0" collapsed="false">
      <c r="A20" s="20" t="s">
        <v>24</v>
      </c>
      <c r="B20" s="21" t="n">
        <v>53262833</v>
      </c>
      <c r="C20" s="24"/>
      <c r="D20" s="21"/>
      <c r="E20" s="22" t="e">
        <f aca="false">D20*100/C20</f>
        <v>#DIV/0!</v>
      </c>
      <c r="F20" s="21" t="n">
        <v>2267234</v>
      </c>
      <c r="G20" s="21" t="n">
        <v>2267234</v>
      </c>
      <c r="H20" s="21"/>
      <c r="I20" s="22" t="n">
        <f aca="false">H20*100/G20</f>
        <v>0</v>
      </c>
      <c r="J20" s="21" t="n">
        <f aca="false">SUM(B20,G20)</f>
        <v>55530067</v>
      </c>
      <c r="K20" s="21" t="n">
        <f aca="false">SUM(D20,H20)</f>
        <v>0</v>
      </c>
    </row>
    <row r="21" s="11" customFormat="true" ht="18.75" hidden="false" customHeight="false" outlineLevel="0" collapsed="false">
      <c r="A21" s="15" t="s">
        <v>25</v>
      </c>
      <c r="B21" s="16"/>
      <c r="C21" s="26"/>
      <c r="D21" s="16"/>
      <c r="E21" s="17"/>
      <c r="F21" s="16" t="n">
        <v>59010416.86</v>
      </c>
      <c r="G21" s="16" t="n">
        <v>59010416.86</v>
      </c>
      <c r="H21" s="16" t="n">
        <v>18849296.15</v>
      </c>
      <c r="I21" s="17" t="n">
        <f aca="false">H21*100/G21</f>
        <v>31.9423199377141</v>
      </c>
      <c r="J21" s="16" t="n">
        <f aca="false">SUM(B21,G21)</f>
        <v>59010416.86</v>
      </c>
      <c r="K21" s="16" t="n">
        <f aca="false">SUM(D21,H21)</f>
        <v>18849296.15</v>
      </c>
    </row>
    <row r="22" s="11" customFormat="true" ht="37.5" hidden="false" customHeight="false" outlineLevel="0" collapsed="false">
      <c r="A22" s="18" t="s">
        <v>26</v>
      </c>
      <c r="B22" s="16" t="n">
        <v>22000000</v>
      </c>
      <c r="C22" s="16" t="n">
        <v>15370968</v>
      </c>
      <c r="D22" s="16" t="n">
        <v>14183277.53</v>
      </c>
      <c r="E22" s="17" t="n">
        <f aca="false">D22*100/C22</f>
        <v>92.2731576176595</v>
      </c>
      <c r="F22" s="16" t="n">
        <v>19517962.57</v>
      </c>
      <c r="G22" s="16" t="n">
        <v>19517962.57</v>
      </c>
      <c r="H22" s="16" t="n">
        <v>3623647.83</v>
      </c>
      <c r="I22" s="17" t="n">
        <f aca="false">H22*100/G22</f>
        <v>18.5657074451496</v>
      </c>
      <c r="J22" s="16" t="n">
        <f aca="false">SUM(B22,G22)</f>
        <v>41517962.57</v>
      </c>
      <c r="K22" s="16" t="n">
        <f aca="false">SUM(D22,H22)</f>
        <v>17806925.36</v>
      </c>
    </row>
    <row r="23" s="11" customFormat="true" ht="18.75" hidden="false" customHeight="false" outlineLevel="0" collapsed="false">
      <c r="A23" s="15" t="s">
        <v>27</v>
      </c>
      <c r="B23" s="16" t="n">
        <v>4000000</v>
      </c>
      <c r="C23" s="16" t="n">
        <v>1973200</v>
      </c>
      <c r="D23" s="16" t="n">
        <v>1846821.7</v>
      </c>
      <c r="E23" s="17" t="n">
        <f aca="false">D23*100/C23</f>
        <v>93.5952615041557</v>
      </c>
      <c r="F23" s="16" t="n">
        <v>150000</v>
      </c>
      <c r="G23" s="16" t="n">
        <v>150000</v>
      </c>
      <c r="H23" s="16"/>
      <c r="I23" s="17"/>
      <c r="J23" s="16" t="n">
        <f aca="false">SUM(B23,G23)</f>
        <v>4150000</v>
      </c>
      <c r="K23" s="16" t="n">
        <f aca="false">SUM(D23,H23)</f>
        <v>1846821.7</v>
      </c>
    </row>
    <row r="24" s="11" customFormat="true" ht="37.5" hidden="false" customHeight="false" outlineLevel="0" collapsed="false">
      <c r="A24" s="18" t="s">
        <v>28</v>
      </c>
      <c r="B24" s="16" t="n">
        <v>2555000</v>
      </c>
      <c r="C24" s="16" t="n">
        <v>764295</v>
      </c>
      <c r="D24" s="16"/>
      <c r="E24" s="17" t="n">
        <f aca="false">D24*100/C24</f>
        <v>0</v>
      </c>
      <c r="F24" s="16" t="n">
        <v>25650</v>
      </c>
      <c r="G24" s="16" t="n">
        <v>25650</v>
      </c>
      <c r="H24" s="16" t="n">
        <v>10650</v>
      </c>
      <c r="I24" s="22" t="n">
        <f aca="false">H24*100/G24</f>
        <v>41.5204678362573</v>
      </c>
      <c r="J24" s="16" t="n">
        <f aca="false">SUM(B24,G24)</f>
        <v>2580650</v>
      </c>
      <c r="K24" s="16" t="n">
        <f aca="false">SUM(D24,H24)</f>
        <v>10650</v>
      </c>
    </row>
    <row r="25" s="11" customFormat="true" ht="43.5" hidden="false" customHeight="true" outlineLevel="0" collapsed="false">
      <c r="A25" s="18" t="s">
        <v>29</v>
      </c>
      <c r="B25" s="16" t="n">
        <v>300000</v>
      </c>
      <c r="C25" s="16" t="n">
        <v>143400</v>
      </c>
      <c r="D25" s="16" t="n">
        <v>114682.24</v>
      </c>
      <c r="E25" s="17" t="n">
        <f aca="false">D25*100/C25</f>
        <v>79.9736680613668</v>
      </c>
      <c r="F25" s="16" t="n">
        <v>17100000</v>
      </c>
      <c r="G25" s="16" t="n">
        <v>17100000</v>
      </c>
      <c r="H25" s="16" t="n">
        <v>15000000</v>
      </c>
      <c r="I25" s="17" t="n">
        <f aca="false">H25*100/G25</f>
        <v>87.719298245614</v>
      </c>
      <c r="J25" s="16" t="n">
        <f aca="false">SUM(B25,G25)</f>
        <v>17400000</v>
      </c>
      <c r="K25" s="16" t="n">
        <f aca="false">SUM(D25,H25)</f>
        <v>15114682.24</v>
      </c>
    </row>
    <row r="26" s="11" customFormat="true" ht="37.5" hidden="false" customHeight="false" outlineLevel="0" collapsed="false">
      <c r="A26" s="18" t="s">
        <v>30</v>
      </c>
      <c r="B26" s="16" t="n">
        <v>1921441.3</v>
      </c>
      <c r="C26" s="16" t="n">
        <v>982038.3</v>
      </c>
      <c r="D26" s="16" t="n">
        <v>915814.32</v>
      </c>
      <c r="E26" s="17" t="n">
        <f aca="false">D26*100/C26</f>
        <v>93.2564768604239</v>
      </c>
      <c r="F26" s="16"/>
      <c r="G26" s="16" t="n">
        <v>25096.43</v>
      </c>
      <c r="H26" s="16" t="n">
        <v>25053.03</v>
      </c>
      <c r="I26" s="17" t="n">
        <f aca="false">H26*100/G26</f>
        <v>99.8270670370248</v>
      </c>
      <c r="J26" s="16" t="n">
        <f aca="false">SUM(B26,G26)</f>
        <v>1946537.73</v>
      </c>
      <c r="K26" s="16" t="n">
        <f aca="false">SUM(D26,H26)</f>
        <v>940867.35</v>
      </c>
    </row>
    <row r="27" s="11" customFormat="true" ht="18.75" hidden="false" customHeight="false" outlineLevel="0" collapsed="false">
      <c r="A27" s="18" t="s">
        <v>31</v>
      </c>
      <c r="B27" s="19" t="n">
        <f aca="false">SUM(B28:B31)</f>
        <v>11243042.7</v>
      </c>
      <c r="C27" s="19" t="n">
        <f aca="false">SUM(C28:C31)</f>
        <v>5825593.35</v>
      </c>
      <c r="D27" s="19" t="n">
        <f aca="false">SUM(D28:D31)</f>
        <v>1985312.08</v>
      </c>
      <c r="E27" s="17" t="n">
        <f aca="false">D27*100/C27</f>
        <v>34.0791394236263</v>
      </c>
      <c r="F27" s="19" t="n">
        <f aca="false">SUM(F28:F31)</f>
        <v>4041501</v>
      </c>
      <c r="G27" s="19" t="n">
        <f aca="false">SUM(G28:G31)</f>
        <v>4118552.68</v>
      </c>
      <c r="H27" s="19" t="n">
        <f aca="false">SUM(H28:H31)</f>
        <v>465325.94</v>
      </c>
      <c r="I27" s="17" t="n">
        <f aca="false">H27*100/G27</f>
        <v>11.2982879218629</v>
      </c>
      <c r="J27" s="16" t="n">
        <f aca="false">SUM(B27,G27)</f>
        <v>15361595.38</v>
      </c>
      <c r="K27" s="16" t="n">
        <f aca="false">SUM(D27,H27)</f>
        <v>2450638.02</v>
      </c>
    </row>
    <row r="28" customFormat="false" ht="18.75" hidden="false" customHeight="false" outlineLevel="0" collapsed="false">
      <c r="A28" s="23" t="s">
        <v>32</v>
      </c>
      <c r="B28" s="21" t="n">
        <v>4206400.7</v>
      </c>
      <c r="C28" s="21" t="n">
        <v>1555721.59</v>
      </c>
      <c r="D28" s="21"/>
      <c r="E28" s="17" t="n">
        <f aca="false">D28*100/C28</f>
        <v>0</v>
      </c>
      <c r="F28" s="21"/>
      <c r="G28" s="21"/>
      <c r="H28" s="21"/>
      <c r="I28" s="17"/>
      <c r="J28" s="16" t="n">
        <f aca="false">SUM(B28,G28)</f>
        <v>4206400.7</v>
      </c>
      <c r="K28" s="16" t="n">
        <f aca="false">SUM(D28,H28)</f>
        <v>0</v>
      </c>
    </row>
    <row r="29" customFormat="false" ht="54.75" hidden="false" customHeight="true" outlineLevel="0" collapsed="false">
      <c r="A29" s="23" t="s">
        <v>33</v>
      </c>
      <c r="B29" s="21"/>
      <c r="C29" s="24"/>
      <c r="D29" s="21"/>
      <c r="E29" s="17"/>
      <c r="F29" s="21" t="n">
        <v>184400</v>
      </c>
      <c r="G29" s="21" t="n">
        <v>184400</v>
      </c>
      <c r="H29" s="21" t="n">
        <v>112500</v>
      </c>
      <c r="I29" s="22" t="n">
        <f aca="false">H29*100/G29</f>
        <v>61.0086767895879</v>
      </c>
      <c r="J29" s="16" t="n">
        <f aca="false">SUM(B29,G29)</f>
        <v>184400</v>
      </c>
      <c r="K29" s="16" t="n">
        <f aca="false">SUM(D29,H29)</f>
        <v>112500</v>
      </c>
    </row>
    <row r="30" customFormat="false" ht="60" hidden="false" customHeight="true" outlineLevel="0" collapsed="false">
      <c r="A30" s="23" t="s">
        <v>34</v>
      </c>
      <c r="B30" s="21"/>
      <c r="C30" s="24"/>
      <c r="D30" s="21"/>
      <c r="E30" s="22"/>
      <c r="F30" s="21"/>
      <c r="G30" s="21" t="n">
        <v>77051.68</v>
      </c>
      <c r="H30" s="21" t="n">
        <v>77051.68</v>
      </c>
      <c r="I30" s="22" t="n">
        <f aca="false">H30*100/G30</f>
        <v>100</v>
      </c>
      <c r="J30" s="21" t="n">
        <f aca="false">SUM(B30,G30)</f>
        <v>77051.68</v>
      </c>
      <c r="K30" s="21" t="n">
        <f aca="false">SUM(D30,H30)</f>
        <v>77051.68</v>
      </c>
    </row>
    <row r="31" customFormat="false" ht="41.25" hidden="false" customHeight="true" outlineLevel="0" collapsed="false">
      <c r="A31" s="23" t="s">
        <v>35</v>
      </c>
      <c r="B31" s="21" t="n">
        <v>7036642</v>
      </c>
      <c r="C31" s="21" t="n">
        <v>4269871.76</v>
      </c>
      <c r="D31" s="21" t="n">
        <v>1985312.08</v>
      </c>
      <c r="E31" s="22" t="n">
        <f aca="false">D31*100/C31</f>
        <v>46.4958245022328</v>
      </c>
      <c r="F31" s="21" t="n">
        <v>3857101</v>
      </c>
      <c r="G31" s="21" t="n">
        <v>3857101</v>
      </c>
      <c r="H31" s="21" t="n">
        <v>275774.26</v>
      </c>
      <c r="I31" s="22" t="n">
        <f aca="false">H31*100/G31</f>
        <v>7.14978062539716</v>
      </c>
      <c r="J31" s="21" t="n">
        <f aca="false">SUM(B31,G31)</f>
        <v>10893743</v>
      </c>
      <c r="K31" s="21" t="n">
        <f aca="false">SUM(D31,H31)</f>
        <v>2261086.34</v>
      </c>
    </row>
    <row r="32" customFormat="false" ht="20.25" hidden="false" customHeight="true" outlineLevel="0" collapsed="false">
      <c r="A32" s="18" t="s">
        <v>36</v>
      </c>
      <c r="B32" s="21" t="n">
        <v>176550</v>
      </c>
      <c r="C32" s="21" t="n">
        <v>90000</v>
      </c>
      <c r="D32" s="21" t="n">
        <v>24824.37</v>
      </c>
      <c r="E32" s="22" t="n">
        <f aca="false">D32*100/C32</f>
        <v>27.5826333333333</v>
      </c>
      <c r="F32" s="21"/>
      <c r="G32" s="21"/>
      <c r="H32" s="21"/>
      <c r="I32" s="22"/>
      <c r="J32" s="21" t="n">
        <f aca="false">SUM(B32,G32)</f>
        <v>176550</v>
      </c>
      <c r="K32" s="21" t="n">
        <f aca="false">SUM(D32,H32)</f>
        <v>24824.37</v>
      </c>
    </row>
    <row r="33" s="11" customFormat="true" ht="18.75" hidden="false" customHeight="false" outlineLevel="0" collapsed="false">
      <c r="A33" s="18" t="s">
        <v>37</v>
      </c>
      <c r="B33" s="16" t="n">
        <f aca="false">SUM(B36:B37)</f>
        <v>0</v>
      </c>
      <c r="C33" s="26" t="n">
        <f aca="false">SUM(C36:C37)</f>
        <v>0</v>
      </c>
      <c r="D33" s="16" t="n">
        <f aca="false">SUM(D36:D37)</f>
        <v>0</v>
      </c>
      <c r="E33" s="17"/>
      <c r="F33" s="16" t="n">
        <f aca="false">SUM(F34:F37)</f>
        <v>25065265</v>
      </c>
      <c r="G33" s="16" t="n">
        <f aca="false">SUM(G34:G37)</f>
        <v>25065265</v>
      </c>
      <c r="H33" s="16" t="n">
        <f aca="false">SUM(H34:H37)</f>
        <v>9291316.13</v>
      </c>
      <c r="I33" s="17" t="n">
        <f aca="false">H33*100/G33</f>
        <v>37.0684935108406</v>
      </c>
      <c r="J33" s="16" t="n">
        <f aca="false">SUM(B33,G33)</f>
        <v>25065265</v>
      </c>
      <c r="K33" s="16" t="n">
        <f aca="false">SUM(D33,H33)</f>
        <v>9291316.13</v>
      </c>
    </row>
    <row r="34" customFormat="false" ht="37.5" hidden="false" customHeight="false" outlineLevel="0" collapsed="false">
      <c r="A34" s="23" t="s">
        <v>38</v>
      </c>
      <c r="B34" s="21"/>
      <c r="C34" s="24"/>
      <c r="D34" s="21"/>
      <c r="E34" s="22"/>
      <c r="F34" s="21" t="n">
        <v>14805528</v>
      </c>
      <c r="G34" s="21" t="n">
        <v>14805528</v>
      </c>
      <c r="H34" s="21" t="n">
        <v>4090700</v>
      </c>
      <c r="I34" s="22" t="n">
        <f aca="false">H34*100/G34</f>
        <v>27.6295448564887</v>
      </c>
      <c r="J34" s="21" t="n">
        <f aca="false">SUM(B34,G34)</f>
        <v>14805528</v>
      </c>
      <c r="K34" s="21" t="n">
        <f aca="false">SUM(D34,H34)</f>
        <v>4090700</v>
      </c>
    </row>
    <row r="35" customFormat="false" ht="37.5" hidden="false" customHeight="false" outlineLevel="0" collapsed="false">
      <c r="A35" s="23" t="s">
        <v>39</v>
      </c>
      <c r="B35" s="21"/>
      <c r="C35" s="24"/>
      <c r="D35" s="21"/>
      <c r="E35" s="22"/>
      <c r="F35" s="21" t="n">
        <v>1740100</v>
      </c>
      <c r="G35" s="21" t="n">
        <v>1740100</v>
      </c>
      <c r="H35" s="21" t="n">
        <v>1044715.5</v>
      </c>
      <c r="I35" s="22" t="n">
        <f aca="false">H35*100/G35</f>
        <v>60.0376702488363</v>
      </c>
      <c r="J35" s="21" t="n">
        <f aca="false">SUM(B35,G35)</f>
        <v>1740100</v>
      </c>
      <c r="K35" s="21" t="n">
        <f aca="false">SUM(D35,H35)</f>
        <v>1044715.5</v>
      </c>
    </row>
    <row r="36" customFormat="false" ht="18.75" hidden="false" customHeight="false" outlineLevel="0" collapsed="false">
      <c r="A36" s="23" t="s">
        <v>40</v>
      </c>
      <c r="B36" s="21"/>
      <c r="C36" s="24"/>
      <c r="D36" s="21"/>
      <c r="E36" s="22"/>
      <c r="F36" s="21" t="n">
        <v>8161472</v>
      </c>
      <c r="G36" s="21" t="n">
        <v>8161472</v>
      </c>
      <c r="H36" s="21" t="n">
        <v>4032259.03</v>
      </c>
      <c r="I36" s="22" t="n">
        <f aca="false">H36*100/G36</f>
        <v>49.4060266334308</v>
      </c>
      <c r="J36" s="21" t="n">
        <f aca="false">SUM(B36,G36)</f>
        <v>8161472</v>
      </c>
      <c r="K36" s="21" t="n">
        <f aca="false">SUM(D36,H36)</f>
        <v>4032259.03</v>
      </c>
    </row>
    <row r="37" customFormat="false" ht="56.25" hidden="false" customHeight="true" outlineLevel="0" collapsed="false">
      <c r="A37" s="23" t="s">
        <v>41</v>
      </c>
      <c r="B37" s="21"/>
      <c r="C37" s="24"/>
      <c r="D37" s="21"/>
      <c r="E37" s="17"/>
      <c r="F37" s="21" t="n">
        <v>358165</v>
      </c>
      <c r="G37" s="21" t="n">
        <v>358165</v>
      </c>
      <c r="H37" s="21" t="n">
        <v>123641.6</v>
      </c>
      <c r="I37" s="22" t="n">
        <f aca="false">H37*100/G37</f>
        <v>34.5208493292198</v>
      </c>
      <c r="J37" s="21" t="n">
        <f aca="false">SUM(B37,G37)</f>
        <v>358165</v>
      </c>
      <c r="K37" s="21" t="n">
        <f aca="false">SUM(D37,H37)</f>
        <v>123641.6</v>
      </c>
    </row>
    <row r="38" s="11" customFormat="true" ht="18.75" hidden="false" customHeight="false" outlineLevel="0" collapsed="false">
      <c r="A38" s="18" t="s">
        <v>42</v>
      </c>
      <c r="B38" s="16" t="n">
        <v>41659300</v>
      </c>
      <c r="C38" s="16" t="n">
        <v>20829700</v>
      </c>
      <c r="D38" s="16" t="n">
        <v>20829700</v>
      </c>
      <c r="E38" s="17" t="n">
        <f aca="false">D38*100/C38</f>
        <v>100</v>
      </c>
      <c r="F38" s="16"/>
      <c r="G38" s="26"/>
      <c r="H38" s="16"/>
      <c r="I38" s="17"/>
      <c r="J38" s="16" t="n">
        <f aca="false">SUM(B38,G38)</f>
        <v>41659300</v>
      </c>
      <c r="K38" s="16" t="n">
        <f aca="false">SUM(D38,H38)</f>
        <v>20829700</v>
      </c>
    </row>
    <row r="39" s="11" customFormat="true" ht="75" hidden="false" customHeight="false" outlineLevel="0" collapsed="false">
      <c r="A39" s="18" t="s">
        <v>43</v>
      </c>
      <c r="B39" s="16" t="n">
        <v>4500368</v>
      </c>
      <c r="C39" s="16" t="n">
        <v>3918868</v>
      </c>
      <c r="D39" s="16" t="n">
        <v>3918868</v>
      </c>
      <c r="E39" s="17" t="n">
        <f aca="false">D39*100/C39</f>
        <v>100</v>
      </c>
      <c r="F39" s="16" t="n">
        <v>3454660</v>
      </c>
      <c r="G39" s="26"/>
      <c r="H39" s="16" t="n">
        <v>3159150</v>
      </c>
      <c r="I39" s="17" t="n">
        <f aca="false">H39/F39*100</f>
        <v>91.4460467889749</v>
      </c>
      <c r="J39" s="16" t="n">
        <f aca="false">SUM(B39,G39)</f>
        <v>4500368</v>
      </c>
      <c r="K39" s="16" t="n">
        <f aca="false">SUM(D39,H39)</f>
        <v>7078018</v>
      </c>
      <c r="N39" s="27"/>
    </row>
    <row r="40" s="11" customFormat="true" ht="19.5" hidden="false" customHeight="false" outlineLevel="0" collapsed="false">
      <c r="A40" s="18" t="s">
        <v>44</v>
      </c>
      <c r="B40" s="16"/>
      <c r="C40" s="16"/>
      <c r="D40" s="16"/>
      <c r="E40" s="17"/>
      <c r="F40" s="16" t="n">
        <v>5505000</v>
      </c>
      <c r="G40" s="16"/>
      <c r="H40" s="16"/>
      <c r="I40" s="17" t="n">
        <f aca="false">H40/F40*100</f>
        <v>0</v>
      </c>
      <c r="J40" s="16" t="n">
        <f aca="false">SUM(B40,G40)</f>
        <v>0</v>
      </c>
      <c r="K40" s="16" t="n">
        <f aca="false">SUM(D40,H40)</f>
        <v>0</v>
      </c>
      <c r="N40" s="27"/>
    </row>
    <row r="41" s="11" customFormat="true" ht="20.25" hidden="false" customHeight="false" outlineLevel="0" collapsed="false">
      <c r="A41" s="28" t="s">
        <v>45</v>
      </c>
      <c r="B41" s="29" t="n">
        <f aca="false">SUM(B8,B9,B10,B11,B12,B13,B14,B21,B22,B23,B24,B25,B26,B27,B32,B33,B38,B39,B40)</f>
        <v>1844543705.38</v>
      </c>
      <c r="C41" s="29" t="n">
        <f aca="false">SUM(C8,C9,C10,C11,C12,C13,C14,C21,C22,C23,C24,C25,C26,C27,C32,C33,C38,C39,C40)</f>
        <v>1092064871.13</v>
      </c>
      <c r="D41" s="29" t="n">
        <f aca="false">SUM(D8,D9,D10,D11,D12,D13,D14,D21,D22,D23,D24,D25,D26,D27,D32,D33,D38,D39,D40)</f>
        <v>1006848031.05</v>
      </c>
      <c r="E41" s="30" t="n">
        <f aca="false">D41*100/C41</f>
        <v>92.196723625784</v>
      </c>
      <c r="F41" s="29" t="n">
        <f aca="false">SUM(F8,F9,F10,F11,F12,F13,F14,F21,F22,F23,F24,F25,F26,F27,F32,F33,F38,F39,F40)</f>
        <v>289072379.27</v>
      </c>
      <c r="G41" s="29" t="n">
        <f aca="false">SUM(G8,G9,G10,G11,G12,G13,G14,G21,G22,G23,G24,G25,G26,G27,G32,G33,G38,G39,G40)</f>
        <v>291131310.14</v>
      </c>
      <c r="H41" s="29" t="n">
        <f aca="false">SUM(H8,H9,H10,H11,H12,H13,H14,H21,H22,H23,H24,H25,H26,H27,H32,H33,H38,H39,H40)</f>
        <v>107142925.27</v>
      </c>
      <c r="I41" s="30" t="n">
        <f aca="false">H41*100/G41</f>
        <v>36.8022680963023</v>
      </c>
      <c r="J41" s="31" t="n">
        <f aca="false">SUM(B41,G41)</f>
        <v>2135675015.52</v>
      </c>
      <c r="K41" s="31" t="n">
        <f aca="false">SUM(D41,H41)</f>
        <v>1113990956.32</v>
      </c>
    </row>
    <row r="44" customFormat="false" ht="18.75" hidden="false" customHeight="false" outlineLevel="0" collapsed="false">
      <c r="B44" s="32"/>
      <c r="C44" s="32"/>
      <c r="D44" s="32"/>
      <c r="E44" s="32"/>
      <c r="F44" s="32"/>
      <c r="G44" s="32"/>
      <c r="H44" s="32"/>
    </row>
    <row r="45" customFormat="false" ht="18.75" hidden="false" customHeight="false" outlineLevel="0" collapsed="false">
      <c r="B45" s="33"/>
      <c r="C45" s="33"/>
      <c r="D45" s="33"/>
      <c r="E45" s="33"/>
      <c r="F45" s="33"/>
      <c r="G45" s="33"/>
      <c r="H45" s="33"/>
      <c r="J45" s="33"/>
    </row>
    <row r="46" customFormat="false" ht="18.75" hidden="false" customHeight="false" outlineLevel="0" collapsed="false">
      <c r="J46" s="33"/>
    </row>
    <row r="48" customFormat="false" ht="18.75" hidden="false" customHeight="false" outlineLevel="0" collapsed="false">
      <c r="D48" s="33"/>
    </row>
  </sheetData>
  <mergeCells count="6">
    <mergeCell ref="I1:K1"/>
    <mergeCell ref="A2:K2"/>
    <mergeCell ref="A5:A6"/>
    <mergeCell ref="B5:E5"/>
    <mergeCell ref="F5:I5"/>
    <mergeCell ref="J5:K5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66" zoomScaleNormal="66" zoomScalePageLayoutView="100" workbookViewId="0">
      <selection pane="topLeft" activeCell="O9" activeCellId="0" sqref="O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1.42"/>
    <col collapsed="false" customWidth="true" hidden="false" outlineLevel="0" max="3" min="3" style="1" width="11.99"/>
    <col collapsed="false" customWidth="true" hidden="false" outlineLevel="0" max="4" min="4" style="1" width="18.28"/>
    <col collapsed="false" customWidth="false" hidden="false" outlineLevel="0" max="5" min="5" style="1" width="9.14"/>
    <col collapsed="false" customWidth="true" hidden="false" outlineLevel="0" max="6" min="6" style="1" width="21.84"/>
    <col collapsed="false" customWidth="true" hidden="false" outlineLevel="0" max="7" min="7" style="1" width="19.56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4" t="s">
        <v>46</v>
      </c>
      <c r="B1" s="4"/>
      <c r="C1" s="4"/>
      <c r="D1" s="4"/>
    </row>
    <row r="2" customFormat="false" ht="18" hidden="false" customHeight="true" outlineLevel="0" collapsed="false"/>
    <row r="3" customFormat="false" ht="17.25" hidden="false" customHeight="true" outlineLevel="0" collapsed="false"/>
    <row r="4" customFormat="false" ht="23.25" hidden="false" customHeight="true" outlineLevel="0" collapsed="false">
      <c r="A4" s="6" t="s">
        <v>3</v>
      </c>
      <c r="B4" s="34"/>
      <c r="C4" s="34"/>
      <c r="D4" s="7"/>
    </row>
    <row r="5" customFormat="false" ht="84.75" hidden="false" customHeight="true" outlineLevel="0" collapsed="false">
      <c r="A5" s="6"/>
      <c r="B5" s="35"/>
      <c r="C5" s="35"/>
      <c r="D5" s="8" t="s">
        <v>47</v>
      </c>
    </row>
    <row r="6" s="11" customFormat="true" ht="23.25" hidden="false" customHeight="true" outlineLevel="0" collapsed="false">
      <c r="A6" s="6" t="n">
        <v>1</v>
      </c>
      <c r="B6" s="6"/>
      <c r="C6" s="6"/>
      <c r="D6" s="10" t="n">
        <v>4</v>
      </c>
    </row>
    <row r="7" s="11" customFormat="true" ht="18.75" hidden="false" customHeight="false" outlineLevel="0" collapsed="false">
      <c r="A7" s="12" t="s">
        <v>48</v>
      </c>
      <c r="B7" s="12" t="n">
        <v>4.3</v>
      </c>
      <c r="C7" s="36" t="n">
        <f aca="false">D7/D16*100</f>
        <v>4.33194484172388</v>
      </c>
      <c r="D7" s="37" t="n">
        <v>43616.1</v>
      </c>
      <c r="F7" s="38"/>
    </row>
    <row r="8" s="11" customFormat="true" ht="18.75" hidden="false" customHeight="false" outlineLevel="0" collapsed="false">
      <c r="A8" s="15" t="s">
        <v>49</v>
      </c>
      <c r="B8" s="15" t="n">
        <v>24.6</v>
      </c>
      <c r="C8" s="39" t="n">
        <f aca="false">D8/D16*100</f>
        <v>24.5927687198068</v>
      </c>
      <c r="D8" s="40" t="n">
        <v>247611.8</v>
      </c>
      <c r="F8" s="38"/>
    </row>
    <row r="9" s="11" customFormat="true" ht="18.75" hidden="false" customHeight="false" outlineLevel="0" collapsed="false">
      <c r="A9" s="15" t="s">
        <v>50</v>
      </c>
      <c r="B9" s="15" t="n">
        <v>14</v>
      </c>
      <c r="C9" s="39" t="n">
        <f aca="false">D9/D16*100</f>
        <v>14.0561534610984</v>
      </c>
      <c r="D9" s="40" t="n">
        <v>141524.1</v>
      </c>
      <c r="F9" s="38"/>
    </row>
    <row r="10" s="11" customFormat="true" ht="19.5" hidden="false" customHeight="true" outlineLevel="0" collapsed="false">
      <c r="A10" s="18" t="s">
        <v>51</v>
      </c>
      <c r="B10" s="18" t="n">
        <v>43</v>
      </c>
      <c r="C10" s="41" t="n">
        <f aca="false">D10/D16*100</f>
        <v>42.997483234808</v>
      </c>
      <c r="D10" s="42" t="n">
        <v>432919.3</v>
      </c>
      <c r="F10" s="38"/>
    </row>
    <row r="11" s="11" customFormat="true" ht="18.75" hidden="false" customHeight="false" outlineLevel="0" collapsed="false">
      <c r="A11" s="18" t="s">
        <v>52</v>
      </c>
      <c r="B11" s="18" t="n">
        <v>5.7</v>
      </c>
      <c r="C11" s="41" t="n">
        <f aca="false">D11/D16*100</f>
        <v>5.67322972285787</v>
      </c>
      <c r="D11" s="42" t="n">
        <v>57120.8</v>
      </c>
      <c r="F11" s="38"/>
    </row>
    <row r="12" s="11" customFormat="true" ht="18.75" hidden="false" customHeight="false" outlineLevel="0" collapsed="false">
      <c r="A12" s="15" t="s">
        <v>53</v>
      </c>
      <c r="B12" s="15" t="n">
        <v>2.8</v>
      </c>
      <c r="C12" s="39" t="n">
        <f aca="false">D12/D16*100</f>
        <v>2.8299405669972</v>
      </c>
      <c r="D12" s="40" t="n">
        <v>28493.2</v>
      </c>
      <c r="F12" s="38"/>
    </row>
    <row r="13" s="11" customFormat="true" ht="18.75" hidden="false" customHeight="false" outlineLevel="0" collapsed="false">
      <c r="A13" s="15" t="s">
        <v>54</v>
      </c>
      <c r="B13" s="15" t="n">
        <v>1.2</v>
      </c>
      <c r="C13" s="39" t="n">
        <f aca="false">D13/D16*100</f>
        <v>1.1663528159166</v>
      </c>
      <c r="D13" s="40" t="n">
        <v>11743.4</v>
      </c>
      <c r="F13" s="38"/>
    </row>
    <row r="14" s="11" customFormat="true" ht="22.5" hidden="false" customHeight="true" outlineLevel="0" collapsed="false">
      <c r="A14" s="18" t="s">
        <v>55</v>
      </c>
      <c r="B14" s="18" t="n">
        <v>2.3</v>
      </c>
      <c r="C14" s="41" t="n">
        <f aca="false">D14/D16*100</f>
        <v>2.283323798627</v>
      </c>
      <c r="D14" s="42" t="n">
        <v>22989.6</v>
      </c>
      <c r="F14" s="43"/>
    </row>
    <row r="15" s="11" customFormat="true" ht="22.5" hidden="false" customHeight="true" outlineLevel="0" collapsed="false">
      <c r="A15" s="18" t="s">
        <v>56</v>
      </c>
      <c r="B15" s="18" t="n">
        <v>2.1</v>
      </c>
      <c r="C15" s="41" t="n">
        <f aca="false">D15/D16*100</f>
        <v>2.06880283816425</v>
      </c>
      <c r="D15" s="42" t="n">
        <v>20829.7</v>
      </c>
      <c r="F15" s="43"/>
    </row>
    <row r="16" s="11" customFormat="true" ht="20.25" hidden="false" customHeight="false" outlineLevel="0" collapsed="false">
      <c r="A16" s="28" t="s">
        <v>45</v>
      </c>
      <c r="B16" s="28" t="n">
        <f aca="false">SUM(B7:B15)</f>
        <v>100</v>
      </c>
      <c r="C16" s="44" t="n">
        <f aca="false">SUM(C7:C15)</f>
        <v>100</v>
      </c>
      <c r="D16" s="45" t="n">
        <v>1006848</v>
      </c>
      <c r="F16" s="43" t="n">
        <f aca="false">SUM(D7:D15)</f>
        <v>1006848</v>
      </c>
    </row>
    <row r="18" customFormat="false" ht="18.75" hidden="false" customHeight="false" outlineLevel="0" collapsed="false">
      <c r="D18" s="46"/>
    </row>
    <row r="19" customFormat="false" ht="18.75" hidden="false" customHeight="false" outlineLevel="0" collapsed="false">
      <c r="D19" s="33" t="n">
        <f aca="false">SUM(D7:D15)</f>
        <v>1006848</v>
      </c>
    </row>
    <row r="20" customFormat="false" ht="18.75" hidden="false" customHeight="false" outlineLevel="0" collapsed="false">
      <c r="D20" s="46" t="n">
        <f aca="false">D16-D19</f>
        <v>0</v>
      </c>
    </row>
    <row r="21" customFormat="false" ht="18.75" hidden="false" customHeight="false" outlineLevel="0" collapsed="false">
      <c r="D21" s="33"/>
    </row>
    <row r="22" customFormat="false" ht="18.75" hidden="false" customHeight="false" outlineLevel="0" collapsed="false">
      <c r="D22" s="33"/>
    </row>
    <row r="23" customFormat="false" ht="18.75" hidden="false" customHeight="false" outlineLevel="0" collapsed="false">
      <c r="C23" s="1" t="n">
        <f aca="false">3.5+31.5+23.7+2.9+4.8+3.7+0.8+1.7+27.4</f>
        <v>100</v>
      </c>
    </row>
    <row r="24" customFormat="false" ht="18.75" hidden="false" customHeight="false" outlineLevel="0" collapsed="false">
      <c r="A24" s="47"/>
      <c r="B24" s="47"/>
      <c r="C24" s="47"/>
    </row>
    <row r="25" customFormat="false" ht="18.75" hidden="false" customHeight="false" outlineLevel="0" collapsed="false">
      <c r="A25" s="47"/>
      <c r="B25" s="47"/>
      <c r="C25" s="47"/>
      <c r="D25" s="33"/>
    </row>
    <row r="26" customFormat="false" ht="18.75" hidden="false" customHeight="false" outlineLevel="0" collapsed="false">
      <c r="D26" s="46" t="n">
        <f aca="false">D8+D9+D10+D12+D13</f>
        <v>862291.8</v>
      </c>
    </row>
    <row r="27" customFormat="false" ht="18.75" hidden="false" customHeight="false" outlineLevel="0" collapsed="false">
      <c r="A27" s="47"/>
      <c r="B27" s="47"/>
      <c r="C27" s="47"/>
      <c r="D27" s="1" t="n">
        <f aca="false">D26/D16*100</f>
        <v>85.642698798627</v>
      </c>
    </row>
    <row r="28" customFormat="false" ht="18.75" hidden="false" customHeight="false" outlineLevel="0" collapsed="false">
      <c r="A28" s="47"/>
      <c r="B28" s="47"/>
      <c r="C28" s="47"/>
    </row>
    <row r="30" customFormat="false" ht="18.75" hidden="false" customHeight="false" outlineLevel="0" collapsed="false">
      <c r="D30" s="33"/>
    </row>
    <row r="31" customFormat="false" ht="18.75" hidden="false" customHeight="false" outlineLevel="0" collapsed="false">
      <c r="A31" s="47"/>
      <c r="B31" s="47"/>
      <c r="C31" s="47"/>
    </row>
    <row r="32" customFormat="false" ht="18.75" hidden="false" customHeight="false" outlineLevel="0" collapsed="false">
      <c r="A32" s="47"/>
      <c r="B32" s="47"/>
      <c r="C32" s="47"/>
      <c r="D32" s="33"/>
    </row>
  </sheetData>
  <mergeCells count="2">
    <mergeCell ref="A1:D1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2:38:35Z</dcterms:created>
  <dc:creator>Mr. Mazzy</dc:creator>
  <dc:description/>
  <dc:language>en-US</dc:language>
  <cp:lastModifiedBy>sekretar</cp:lastModifiedBy>
  <cp:lastPrinted>2017-07-31T08:33:40Z</cp:lastPrinted>
  <dcterms:modified xsi:type="dcterms:W3CDTF">2017-08-01T12:55:45Z</dcterms:modified>
  <cp:revision>0</cp:revision>
  <dc:subject/>
  <dc:title/>
</cp:coreProperties>
</file>