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68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Звіт про виконання бюджету Кременчуцької міської територіальної громади станом на 01.01.2022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1 рік </t>
  </si>
  <si>
    <t xml:space="preserve">Затверджено місцевими радами на 2021 рік з урахуванням змін</t>
  </si>
  <si>
    <t xml:space="preserve">Кошторисні призначення 
станом 
на 01.01.2022 
з урахуванням змін</t>
  </si>
  <si>
    <t xml:space="preserve">Виконано                      станом на 01.01.2022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збору та вивезення сміття і відходів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субвенції з державного бюджету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на співфінансування інвестиційних проект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Структура виконання загального фонду бюджету Кременчуцької міської територіальної громади станом на 01.10.2021 року (995 386,8 тис. грн.)      </t>
  </si>
  <si>
    <t xml:space="preserve">Виконано станом на 01.01.2022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Інші видатки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General"/>
    <numFmt numFmtId="169" formatCode="0.0"/>
    <numFmt numFmtId="170" formatCode="0.00"/>
    <numFmt numFmtId="171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виконання загального фонду бюджету                                                                               Кременчуцької міської територіальної громади за 2021 рік (2 004 930,5 тис. грн.)      </a:t>
            </a:r>
          </a:p>
        </c:rich>
      </c:tx>
      <c:layout>
        <c:manualLayout>
          <c:xMode val="edge"/>
          <c:yMode val="edge"/>
          <c:x val="0.188032565094586"/>
          <c:y val="0.01319771351714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432341980964"/>
          <c:y val="0.251344989912576"/>
          <c:w val="0.630936839856638"/>
          <c:h val="0.582969065232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@" sourceLinked="1"/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2!$A$7:$A$16</c:f>
              <c:strCache>
                <c:ptCount val="10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Культура і мистецтво</c:v>
                </c:pt>
                <c:pt idx="5">
                  <c:v>Фізична культура і спорт</c:v>
                </c:pt>
                <c:pt idx="6">
                  <c:v>Житлово-комунальне господарство</c:v>
                </c:pt>
                <c:pt idx="7">
                  <c:v>Економічна діяльність</c:v>
                </c:pt>
                <c:pt idx="8">
                  <c:v>Інші видатки</c:v>
                </c:pt>
                <c:pt idx="9">
                  <c:v>Реверсна дотація</c:v>
                </c:pt>
              </c:strCache>
            </c:strRef>
          </c:cat>
          <c:val>
            <c:numRef>
              <c:f>Лист2!$B$7:$B$16</c:f>
              <c:numCache>
                <c:formatCode>General</c:formatCode>
                <c:ptCount val="10"/>
                <c:pt idx="0">
                  <c:v>10.6</c:v>
                </c:pt>
                <c:pt idx="1">
                  <c:v>42.9</c:v>
                </c:pt>
                <c:pt idx="2">
                  <c:v>9</c:v>
                </c:pt>
                <c:pt idx="3">
                  <c:v>6.3</c:v>
                </c:pt>
                <c:pt idx="4">
                  <c:v>2.9</c:v>
                </c:pt>
                <c:pt idx="5">
                  <c:v>1.9</c:v>
                </c:pt>
                <c:pt idx="6">
                  <c:v>8.9</c:v>
                </c:pt>
                <c:pt idx="7">
                  <c:v>8.4</c:v>
                </c:pt>
                <c:pt idx="8">
                  <c:v>2.5</c:v>
                </c:pt>
                <c:pt idx="9">
                  <c:v>6.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8640</xdr:colOff>
      <xdr:row>1</xdr:row>
      <xdr:rowOff>220680</xdr:rowOff>
    </xdr:from>
    <xdr:to>
      <xdr:col>28</xdr:col>
      <xdr:colOff>227160</xdr:colOff>
      <xdr:row>34</xdr:row>
      <xdr:rowOff>91080</xdr:rowOff>
    </xdr:to>
    <xdr:graphicFrame>
      <xdr:nvGraphicFramePr>
        <xdr:cNvPr id="0" name="Диаграмма 2"/>
        <xdr:cNvGraphicFramePr/>
      </xdr:nvGraphicFramePr>
      <xdr:xfrm>
        <a:off x="11946960" y="925560"/>
        <a:ext cx="15166800" cy="85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A3" activeCellId="0" sqref="A3:N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false" outlineLevel="0" max="4" min="4" style="1" width="22.55"/>
    <col collapsed="false" customWidth="true" hidden="false" outlineLevel="0" max="5" min="5" style="1" width="21.43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0.55"/>
    <col collapsed="false" customWidth="true" hidden="false" outlineLevel="0" max="9" min="9" style="1" width="19.87"/>
    <col collapsed="false" customWidth="true" hidden="false" outlineLevel="0" max="10" min="10" style="1" width="19.33"/>
    <col collapsed="false" customWidth="true" hidden="false" outlineLevel="0" max="11" min="11" style="1" width="12.55"/>
    <col collapsed="false" customWidth="true" hidden="false" outlineLevel="0" max="12" min="12" style="1" width="23.1"/>
    <col collapsed="false" customWidth="true" hidden="false" outlineLevel="0" max="13" min="13" style="1" width="22.43"/>
    <col collapsed="false" customWidth="true" hidden="false" outlineLevel="0" max="14" min="14" style="1" width="21.88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3" customFormat="false" ht="3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N4" s="3" t="s">
        <v>1</v>
      </c>
    </row>
    <row r="5" customFormat="false" ht="17.25" hidden="false" customHeight="true" outlineLevel="0" collapsed="false">
      <c r="N5" s="3"/>
    </row>
    <row r="6" customFormat="false" ht="23.2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 t="s">
        <v>4</v>
      </c>
      <c r="H6" s="5"/>
      <c r="I6" s="5"/>
      <c r="J6" s="5"/>
      <c r="K6" s="5"/>
      <c r="L6" s="5" t="s">
        <v>5</v>
      </c>
      <c r="M6" s="5"/>
      <c r="N6" s="5"/>
    </row>
    <row r="7" customFormat="false" ht="84.75" hidden="false" customHeight="true" outlineLevel="0" collapsed="false">
      <c r="A7" s="4"/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6" t="s">
        <v>6</v>
      </c>
      <c r="H7" s="6" t="s">
        <v>7</v>
      </c>
      <c r="I7" s="6" t="s">
        <v>11</v>
      </c>
      <c r="J7" s="6" t="s">
        <v>9</v>
      </c>
      <c r="K7" s="7" t="s">
        <v>10</v>
      </c>
      <c r="L7" s="6" t="s">
        <v>7</v>
      </c>
      <c r="M7" s="6" t="s">
        <v>11</v>
      </c>
      <c r="N7" s="6" t="s">
        <v>9</v>
      </c>
    </row>
    <row r="8" s="9" customFormat="true" ht="23.25" hidden="false" customHeight="true" outlineLevel="0" collapsed="false">
      <c r="A8" s="4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s="9" customFormat="true" ht="17.4" hidden="false" customHeight="false" outlineLevel="0" collapsed="false">
      <c r="A9" s="10" t="s">
        <v>12</v>
      </c>
      <c r="B9" s="11" t="n">
        <v>217787416</v>
      </c>
      <c r="C9" s="11" t="n">
        <v>217405655.25</v>
      </c>
      <c r="D9" s="11" t="n">
        <v>217405655.25</v>
      </c>
      <c r="E9" s="11" t="n">
        <v>212113548.26</v>
      </c>
      <c r="F9" s="12" t="n">
        <f aca="false">E9*100/C9</f>
        <v>97.5657914768066</v>
      </c>
      <c r="G9" s="11" t="n">
        <v>2818930</v>
      </c>
      <c r="H9" s="11" t="n">
        <v>2558776</v>
      </c>
      <c r="I9" s="11" t="n">
        <v>3026398.68</v>
      </c>
      <c r="J9" s="11" t="n">
        <v>2364338.86</v>
      </c>
      <c r="K9" s="12" t="n">
        <f aca="false">J9*100/I9</f>
        <v>78.1238399165572</v>
      </c>
      <c r="L9" s="11" t="n">
        <f aca="false">SUM(C9,H9)</f>
        <v>219964431.25</v>
      </c>
      <c r="M9" s="11" t="n">
        <f aca="false">SUM(C9,I9)</f>
        <v>220432053.93</v>
      </c>
      <c r="N9" s="11" t="n">
        <f aca="false">SUM(E9,J9)</f>
        <v>214477887.12</v>
      </c>
    </row>
    <row r="10" s="9" customFormat="true" ht="17.4" hidden="false" customHeight="false" outlineLevel="0" collapsed="false">
      <c r="A10" s="13" t="s">
        <v>13</v>
      </c>
      <c r="B10" s="14" t="n">
        <v>876282871</v>
      </c>
      <c r="C10" s="14" t="n">
        <v>882167455.54</v>
      </c>
      <c r="D10" s="14" t="n">
        <v>882167455.54</v>
      </c>
      <c r="E10" s="14" t="n">
        <v>861035880.25</v>
      </c>
      <c r="F10" s="15" t="n">
        <f aca="false">E10*100/C10</f>
        <v>97.604584576625</v>
      </c>
      <c r="G10" s="14" t="n">
        <v>46470062</v>
      </c>
      <c r="H10" s="14" t="n">
        <v>58286508.02</v>
      </c>
      <c r="I10" s="14" t="n">
        <v>43286490.04</v>
      </c>
      <c r="J10" s="14" t="n">
        <v>36614496.44</v>
      </c>
      <c r="K10" s="15" t="n">
        <f aca="false">J10*100/I10</f>
        <v>84.5864296369732</v>
      </c>
      <c r="L10" s="14" t="n">
        <f aca="false">SUM(C10,H10)</f>
        <v>940453963.56</v>
      </c>
      <c r="M10" s="14" t="n">
        <f aca="false">SUM(C10,I10)</f>
        <v>925453945.58</v>
      </c>
      <c r="N10" s="14" t="n">
        <f aca="false">SUM(E10,J10)</f>
        <v>897650376.69</v>
      </c>
    </row>
    <row r="11" s="9" customFormat="true" ht="17.4" hidden="false" customHeight="false" outlineLevel="0" collapsed="false">
      <c r="A11" s="13" t="s">
        <v>14</v>
      </c>
      <c r="B11" s="14" t="n">
        <v>177538500</v>
      </c>
      <c r="C11" s="14" t="n">
        <v>189038199.48</v>
      </c>
      <c r="D11" s="14" t="n">
        <v>189038199.48</v>
      </c>
      <c r="E11" s="14" t="n">
        <v>180223139.95</v>
      </c>
      <c r="F11" s="15" t="n">
        <f aca="false">E11*100/C11</f>
        <v>95.3368898168475</v>
      </c>
      <c r="G11" s="14" t="n">
        <v>11094284</v>
      </c>
      <c r="H11" s="14" t="n">
        <v>63785804.34</v>
      </c>
      <c r="I11" s="14" t="n">
        <v>63785804.34</v>
      </c>
      <c r="J11" s="14" t="n">
        <v>44526139.41</v>
      </c>
      <c r="K11" s="15" t="n">
        <f aca="false">J11*100/I11</f>
        <v>69.8057191105729</v>
      </c>
      <c r="L11" s="14" t="n">
        <f aca="false">SUM(C11,H11)</f>
        <v>252824003.82</v>
      </c>
      <c r="M11" s="14" t="n">
        <f aca="false">SUM(C11,I11)</f>
        <v>252824003.82</v>
      </c>
      <c r="N11" s="14" t="n">
        <f aca="false">SUM(E11,J11)</f>
        <v>224749279.36</v>
      </c>
    </row>
    <row r="12" s="9" customFormat="true" ht="19.5" hidden="false" customHeight="true" outlineLevel="0" collapsed="false">
      <c r="A12" s="16" t="s">
        <v>15</v>
      </c>
      <c r="B12" s="17" t="n">
        <v>129633633</v>
      </c>
      <c r="C12" s="17" t="n">
        <v>131968730.59</v>
      </c>
      <c r="D12" s="17" t="n">
        <v>131968730.59</v>
      </c>
      <c r="E12" s="17" t="n">
        <v>125553738.65</v>
      </c>
      <c r="F12" s="18" t="n">
        <f aca="false">E12*100/C12</f>
        <v>95.1390061029456</v>
      </c>
      <c r="G12" s="17" t="n">
        <v>363379</v>
      </c>
      <c r="H12" s="17" t="n">
        <v>10519967.61</v>
      </c>
      <c r="I12" s="17" t="n">
        <v>10807052.34</v>
      </c>
      <c r="J12" s="17" t="n">
        <v>9351746.98</v>
      </c>
      <c r="K12" s="18" t="n">
        <f aca="false">J12*100/I12</f>
        <v>86.533743760882</v>
      </c>
      <c r="L12" s="17" t="n">
        <f aca="false">SUM(C12,H12)</f>
        <v>142488698.2</v>
      </c>
      <c r="M12" s="17" t="n">
        <f aca="false">SUM(C12,I12)</f>
        <v>142775782.93</v>
      </c>
      <c r="N12" s="17" t="n">
        <f aca="false">SUM(E12,J12)</f>
        <v>134905485.63</v>
      </c>
    </row>
    <row r="13" s="9" customFormat="true" ht="17.4" hidden="false" customHeight="false" outlineLevel="0" collapsed="false">
      <c r="A13" s="13" t="s">
        <v>16</v>
      </c>
      <c r="B13" s="14" t="n">
        <v>61152525</v>
      </c>
      <c r="C13" s="14" t="n">
        <v>61341707</v>
      </c>
      <c r="D13" s="14" t="n">
        <v>61341707</v>
      </c>
      <c r="E13" s="14" t="n">
        <v>57450161.56</v>
      </c>
      <c r="F13" s="15" t="n">
        <f aca="false">E13*100/C13</f>
        <v>93.6559550910443</v>
      </c>
      <c r="G13" s="14" t="n">
        <v>1424237</v>
      </c>
      <c r="H13" s="14" t="n">
        <v>1595237</v>
      </c>
      <c r="I13" s="14" t="n">
        <v>1692576.84</v>
      </c>
      <c r="J13" s="14" t="n">
        <v>1305272.71</v>
      </c>
      <c r="K13" s="15" t="n">
        <f aca="false">J13*100/I13</f>
        <v>77.1174861402452</v>
      </c>
      <c r="L13" s="14" t="n">
        <f aca="false">SUM(C13,H13)</f>
        <v>62936944</v>
      </c>
      <c r="M13" s="14" t="n">
        <f aca="false">SUM(C13,I13)</f>
        <v>63034283.84</v>
      </c>
      <c r="N13" s="14" t="n">
        <f aca="false">SUM(E13,J13)</f>
        <v>58755434.27</v>
      </c>
    </row>
    <row r="14" s="9" customFormat="true" ht="17.4" hidden="false" customHeight="false" outlineLevel="0" collapsed="false">
      <c r="A14" s="13" t="s">
        <v>17</v>
      </c>
      <c r="B14" s="14" t="n">
        <v>41292392</v>
      </c>
      <c r="C14" s="14" t="n">
        <v>41317292</v>
      </c>
      <c r="D14" s="14" t="n">
        <v>41317292</v>
      </c>
      <c r="E14" s="14" t="n">
        <v>37936330.57</v>
      </c>
      <c r="F14" s="15" t="n">
        <f aca="false">E14*100/C14</f>
        <v>91.8170788395329</v>
      </c>
      <c r="G14" s="14" t="n">
        <v>85042</v>
      </c>
      <c r="H14" s="14" t="n">
        <v>182542</v>
      </c>
      <c r="I14" s="14" t="n">
        <v>303408.68</v>
      </c>
      <c r="J14" s="14" t="n">
        <v>125908.68</v>
      </c>
      <c r="K14" s="15" t="n">
        <f aca="false">J14*100/I14</f>
        <v>41.4980481112142</v>
      </c>
      <c r="L14" s="14" t="n">
        <f aca="false">SUM(C14,H14)</f>
        <v>41499834</v>
      </c>
      <c r="M14" s="14" t="n">
        <f aca="false">SUM(C14,I14)</f>
        <v>41620700.68</v>
      </c>
      <c r="N14" s="14" t="n">
        <f aca="false">SUM(E14,J14)</f>
        <v>38062239.25</v>
      </c>
    </row>
    <row r="15" s="9" customFormat="true" ht="17.4" hidden="false" customHeight="false" outlineLevel="0" collapsed="false">
      <c r="A15" s="16" t="s">
        <v>18</v>
      </c>
      <c r="B15" s="17" t="n">
        <f aca="false">SUM(B16:B26)</f>
        <v>184713292</v>
      </c>
      <c r="C15" s="17" t="n">
        <f aca="false">SUM(C16:C26)</f>
        <v>204346440.81</v>
      </c>
      <c r="D15" s="17" t="n">
        <f aca="false">SUM(D16:D26)</f>
        <v>204346440.81</v>
      </c>
      <c r="E15" s="17" t="n">
        <f aca="false">SUM(E16:E26)</f>
        <v>179291284.34</v>
      </c>
      <c r="F15" s="18" t="n">
        <f aca="false">E15*100/C15</f>
        <v>87.7388828644703</v>
      </c>
      <c r="G15" s="17" t="n">
        <f aca="false">SUM(G16:G26)</f>
        <v>31381094</v>
      </c>
      <c r="H15" s="17" t="n">
        <f aca="false">SUM(H16:H26)</f>
        <v>402165408.55</v>
      </c>
      <c r="I15" s="17" t="n">
        <f aca="false">SUM(I16:I26)</f>
        <v>402165408.55</v>
      </c>
      <c r="J15" s="17" t="n">
        <f aca="false">SUM(J16:J26)</f>
        <v>193878973.79</v>
      </c>
      <c r="K15" s="18" t="n">
        <f aca="false">J15*100/I15</f>
        <v>48.2087642716531</v>
      </c>
      <c r="L15" s="17" t="n">
        <f aca="false">SUM(C15,H15)</f>
        <v>606511849.36</v>
      </c>
      <c r="M15" s="17" t="n">
        <f aca="false">SUM(C15,I15)</f>
        <v>606511849.36</v>
      </c>
      <c r="N15" s="17" t="n">
        <f aca="false">SUM(E15,J15)</f>
        <v>373170258.13</v>
      </c>
    </row>
    <row r="16" customFormat="false" ht="36" hidden="false" customHeight="false" outlineLevel="0" collapsed="false">
      <c r="A16" s="19" t="s">
        <v>19</v>
      </c>
      <c r="B16" s="20" t="n">
        <v>4021503</v>
      </c>
      <c r="C16" s="20" t="n">
        <v>4073626.19</v>
      </c>
      <c r="D16" s="20" t="n">
        <v>4073626.19</v>
      </c>
      <c r="E16" s="20" t="n">
        <v>3460984.1</v>
      </c>
      <c r="F16" s="21" t="n">
        <f aca="false">E16*100/C16</f>
        <v>84.9607680865779</v>
      </c>
      <c r="G16" s="22"/>
      <c r="H16" s="22"/>
      <c r="I16" s="22"/>
      <c r="J16" s="22"/>
      <c r="K16" s="23"/>
      <c r="L16" s="20" t="n">
        <f aca="false">SUM(C16,H16)</f>
        <v>4073626.19</v>
      </c>
      <c r="M16" s="20" t="n">
        <f aca="false">SUM(C16,I16)</f>
        <v>4073626.19</v>
      </c>
      <c r="N16" s="20" t="n">
        <f aca="false">SUM(E16,J16)</f>
        <v>3460984.1</v>
      </c>
    </row>
    <row r="17" customFormat="false" ht="18" hidden="false" customHeight="false" outlineLevel="0" collapsed="false">
      <c r="A17" s="19" t="s">
        <v>20</v>
      </c>
      <c r="B17" s="20"/>
      <c r="C17" s="20" t="n">
        <v>30000</v>
      </c>
      <c r="D17" s="20" t="n">
        <v>30000</v>
      </c>
      <c r="E17" s="20" t="n">
        <v>30000</v>
      </c>
      <c r="F17" s="21" t="n">
        <f aca="false">E17*100/C17</f>
        <v>100</v>
      </c>
      <c r="G17" s="22"/>
      <c r="H17" s="22"/>
      <c r="I17" s="22"/>
      <c r="J17" s="22"/>
      <c r="K17" s="23"/>
      <c r="L17" s="20" t="n">
        <f aca="false">SUM(C17,H17)</f>
        <v>30000</v>
      </c>
      <c r="M17" s="20" t="n">
        <f aca="false">SUM(C17,I17)</f>
        <v>30000</v>
      </c>
      <c r="N17" s="20" t="n">
        <f aca="false">SUM(E17,J17)</f>
        <v>30000</v>
      </c>
    </row>
    <row r="18" customFormat="false" ht="36" hidden="false" customHeight="false" outlineLevel="0" collapsed="false">
      <c r="A18" s="19" t="s">
        <v>21</v>
      </c>
      <c r="B18" s="20"/>
      <c r="C18" s="20" t="n">
        <v>7050.25</v>
      </c>
      <c r="D18" s="20" t="n">
        <v>7050.25</v>
      </c>
      <c r="E18" s="20" t="n">
        <v>7050.25</v>
      </c>
      <c r="F18" s="21" t="n">
        <f aca="false">E18*100/C18</f>
        <v>100</v>
      </c>
      <c r="G18" s="20" t="n">
        <v>6917622</v>
      </c>
      <c r="H18" s="20" t="n">
        <v>3413328.92</v>
      </c>
      <c r="I18" s="20" t="n">
        <v>3413328.92</v>
      </c>
      <c r="J18" s="20" t="n">
        <v>1873426.78</v>
      </c>
      <c r="K18" s="21" t="n">
        <f aca="false">J18*100/I18</f>
        <v>54.8856211607055</v>
      </c>
      <c r="L18" s="20" t="n">
        <f aca="false">SUM(C18,H18)</f>
        <v>3420379.17</v>
      </c>
      <c r="M18" s="20" t="n">
        <f aca="false">SUM(C18,I18)</f>
        <v>3420379.17</v>
      </c>
      <c r="N18" s="20" t="n">
        <f aca="false">SUM(E18,J18)</f>
        <v>1880477.03</v>
      </c>
    </row>
    <row r="19" customFormat="false" ht="60.75" hidden="false" customHeight="true" outlineLevel="0" collapsed="false">
      <c r="A19" s="24" t="s">
        <v>22</v>
      </c>
      <c r="B19" s="20" t="n">
        <v>41083787</v>
      </c>
      <c r="C19" s="20" t="n">
        <v>39797275.12</v>
      </c>
      <c r="D19" s="20" t="n">
        <v>39797275.12</v>
      </c>
      <c r="E19" s="20" t="n">
        <v>38798190.26</v>
      </c>
      <c r="F19" s="21" t="n">
        <f aca="false">E19*100/C19</f>
        <v>97.4895646574107</v>
      </c>
      <c r="G19" s="20"/>
      <c r="H19" s="20" t="n">
        <v>1213560</v>
      </c>
      <c r="I19" s="20" t="n">
        <v>1213560</v>
      </c>
      <c r="J19" s="20" t="n">
        <v>82288.86</v>
      </c>
      <c r="K19" s="21" t="n">
        <f aca="false">J19*100/I19</f>
        <v>6.78078216157421</v>
      </c>
      <c r="L19" s="20" t="n">
        <f aca="false">SUM(C19,H19)</f>
        <v>41010835.12</v>
      </c>
      <c r="M19" s="20" t="n">
        <f aca="false">SUM(C19,I19)</f>
        <v>41010835.12</v>
      </c>
      <c r="N19" s="20" t="n">
        <f aca="false">SUM(E19,J19)</f>
        <v>38880479.12</v>
      </c>
    </row>
    <row r="20" customFormat="false" ht="18" hidden="false" customHeight="false" outlineLevel="0" collapsed="false">
      <c r="A20" s="24" t="s">
        <v>23</v>
      </c>
      <c r="B20" s="20" t="n">
        <v>126713528</v>
      </c>
      <c r="C20" s="20" t="n">
        <v>142238069.61</v>
      </c>
      <c r="D20" s="20" t="n">
        <v>142238069.61</v>
      </c>
      <c r="E20" s="20" t="n">
        <v>123540289.16</v>
      </c>
      <c r="F20" s="21" t="n">
        <f aca="false">E20*100/C20</f>
        <v>86.8545878742118</v>
      </c>
      <c r="G20" s="20" t="n">
        <v>4300000</v>
      </c>
      <c r="H20" s="20" t="n">
        <f aca="false">3811387.29+8050352.34</f>
        <v>11861739.63</v>
      </c>
      <c r="I20" s="20" t="n">
        <f aca="false">3811387.29+8050352.34</f>
        <v>11861739.63</v>
      </c>
      <c r="J20" s="20" t="n">
        <f aca="false">2324408.77+3401980.05</f>
        <v>5726388.82</v>
      </c>
      <c r="K20" s="21" t="n">
        <f aca="false">J20*100/I20</f>
        <v>48.2761297973289</v>
      </c>
      <c r="L20" s="20" t="n">
        <f aca="false">SUM(C20,H20)</f>
        <v>154099809.24</v>
      </c>
      <c r="M20" s="20" t="n">
        <f aca="false">SUM(C20,I20)</f>
        <v>154099809.24</v>
      </c>
      <c r="N20" s="20" t="n">
        <f aca="false">SUM(E20,J20)</f>
        <v>129266677.98</v>
      </c>
    </row>
    <row r="21" customFormat="false" ht="62.25" hidden="true" customHeight="true" outlineLevel="0" collapsed="false">
      <c r="A21" s="19" t="s">
        <v>24</v>
      </c>
      <c r="B21" s="20"/>
      <c r="C21" s="22"/>
      <c r="D21" s="22"/>
      <c r="E21" s="20"/>
      <c r="F21" s="21" t="e">
        <f aca="false">E21*100/C21</f>
        <v>#DIV/0!</v>
      </c>
      <c r="G21" s="20"/>
      <c r="H21" s="22"/>
      <c r="I21" s="22"/>
      <c r="J21" s="22"/>
      <c r="K21" s="21"/>
      <c r="L21" s="20" t="n">
        <f aca="false">SUM(C21,H21)</f>
        <v>0</v>
      </c>
      <c r="M21" s="20" t="n">
        <f aca="false">SUM(C21,I21)</f>
        <v>0</v>
      </c>
      <c r="N21" s="20" t="n">
        <f aca="false">SUM(E21,J21)</f>
        <v>0</v>
      </c>
    </row>
    <row r="22" customFormat="false" ht="133.5" hidden="false" customHeight="true" outlineLevel="0" collapsed="false">
      <c r="A22" s="19" t="s">
        <v>25</v>
      </c>
      <c r="B22" s="20"/>
      <c r="C22" s="22"/>
      <c r="D22" s="22"/>
      <c r="E22" s="20"/>
      <c r="F22" s="21"/>
      <c r="G22" s="20"/>
      <c r="H22" s="20" t="n">
        <v>355184251</v>
      </c>
      <c r="I22" s="20" t="n">
        <v>355184251</v>
      </c>
      <c r="J22" s="20" t="n">
        <v>163909394.25</v>
      </c>
      <c r="K22" s="21" t="n">
        <f aca="false">J22*100/I22</f>
        <v>46.1477089112265</v>
      </c>
      <c r="L22" s="20" t="n">
        <f aca="false">SUM(C22,H22)</f>
        <v>355184251</v>
      </c>
      <c r="M22" s="20" t="n">
        <f aca="false">SUM(C22,I22)</f>
        <v>355184251</v>
      </c>
      <c r="N22" s="20" t="n">
        <f aca="false">SUM(E22,J22)</f>
        <v>163909394.25</v>
      </c>
    </row>
    <row r="23" customFormat="false" ht="96" hidden="false" customHeight="true" outlineLevel="0" collapsed="false">
      <c r="A23" s="19" t="s">
        <v>26</v>
      </c>
      <c r="B23" s="20"/>
      <c r="C23" s="22"/>
      <c r="D23" s="22"/>
      <c r="E23" s="20"/>
      <c r="F23" s="21"/>
      <c r="G23" s="20"/>
      <c r="H23" s="20" t="n">
        <v>11053060</v>
      </c>
      <c r="I23" s="20" t="n">
        <v>11053060</v>
      </c>
      <c r="J23" s="20" t="n">
        <v>10589555</v>
      </c>
      <c r="K23" s="21" t="n">
        <f aca="false">J23*100/I23</f>
        <v>95.8065458796026</v>
      </c>
      <c r="L23" s="20" t="n">
        <f aca="false">SUM(C23,H23)</f>
        <v>11053060</v>
      </c>
      <c r="M23" s="20" t="n">
        <f aca="false">SUM(C23,I23)</f>
        <v>11053060</v>
      </c>
      <c r="N23" s="20" t="n">
        <f aca="false">SUM(E23,J23)</f>
        <v>10589555</v>
      </c>
    </row>
    <row r="24" customFormat="false" ht="72" hidden="false" customHeight="false" outlineLevel="0" collapsed="false">
      <c r="A24" s="19" t="s">
        <v>27</v>
      </c>
      <c r="B24" s="20"/>
      <c r="C24" s="22"/>
      <c r="D24" s="22"/>
      <c r="E24" s="20"/>
      <c r="F24" s="21"/>
      <c r="G24" s="20" t="n">
        <v>277360</v>
      </c>
      <c r="H24" s="20" t="n">
        <v>311322</v>
      </c>
      <c r="I24" s="20" t="n">
        <v>311322</v>
      </c>
      <c r="J24" s="20" t="n">
        <v>225963.3</v>
      </c>
      <c r="K24" s="21" t="n">
        <f aca="false">J24*100/I24</f>
        <v>72.5818605816486</v>
      </c>
      <c r="L24" s="20" t="n">
        <f aca="false">SUM(C24,H24)</f>
        <v>311322</v>
      </c>
      <c r="M24" s="20" t="n">
        <f aca="false">SUM(C24,I24)</f>
        <v>311322</v>
      </c>
      <c r="N24" s="20" t="n">
        <f aca="false">SUM(E24,J24)</f>
        <v>225963.3</v>
      </c>
    </row>
    <row r="25" customFormat="false" ht="18" hidden="false" customHeight="false" outlineLevel="0" collapsed="false">
      <c r="A25" s="24" t="s">
        <v>28</v>
      </c>
      <c r="B25" s="20" t="n">
        <v>30000</v>
      </c>
      <c r="C25" s="20" t="n">
        <v>5299.56</v>
      </c>
      <c r="D25" s="20" t="n">
        <v>5299.56</v>
      </c>
      <c r="E25" s="20" t="n">
        <v>5299.56</v>
      </c>
      <c r="F25" s="21" t="n">
        <f aca="false">E25*100/C25</f>
        <v>100</v>
      </c>
      <c r="G25" s="20"/>
      <c r="H25" s="22"/>
      <c r="I25" s="22"/>
      <c r="J25" s="22"/>
      <c r="K25" s="25"/>
      <c r="L25" s="20" t="n">
        <f aca="false">SUM(C25,H25)</f>
        <v>5299.56</v>
      </c>
      <c r="M25" s="20" t="n">
        <f aca="false">SUM(C25,I25)</f>
        <v>5299.56</v>
      </c>
      <c r="N25" s="20" t="n">
        <f aca="false">SUM(E25,J25)</f>
        <v>5299.56</v>
      </c>
    </row>
    <row r="26" customFormat="false" ht="36" hidden="false" customHeight="false" outlineLevel="0" collapsed="false">
      <c r="A26" s="24" t="s">
        <v>29</v>
      </c>
      <c r="B26" s="20" t="n">
        <v>12864474</v>
      </c>
      <c r="C26" s="20" t="n">
        <v>18195120.08</v>
      </c>
      <c r="D26" s="20" t="n">
        <v>18195120.08</v>
      </c>
      <c r="E26" s="20" t="n">
        <v>13449471.01</v>
      </c>
      <c r="F26" s="21" t="n">
        <f aca="false">E26*100/C26</f>
        <v>73.9180118123189</v>
      </c>
      <c r="G26" s="20" t="n">
        <v>19886112</v>
      </c>
      <c r="H26" s="20" t="n">
        <v>19128147</v>
      </c>
      <c r="I26" s="20" t="n">
        <v>19128147</v>
      </c>
      <c r="J26" s="20" t="n">
        <v>11471956.78</v>
      </c>
      <c r="K26" s="21" t="n">
        <f aca="false">J26*100/I26</f>
        <v>59.9742190396174</v>
      </c>
      <c r="L26" s="20" t="n">
        <f aca="false">SUM(C26,H26)</f>
        <v>37323267.08</v>
      </c>
      <c r="M26" s="20" t="n">
        <f aca="false">SUM(C26,I26)</f>
        <v>37323267.08</v>
      </c>
      <c r="N26" s="20" t="n">
        <f aca="false">SUM(E26,J26)</f>
        <v>24921427.79</v>
      </c>
    </row>
    <row r="27" s="9" customFormat="true" ht="17.4" hidden="false" customHeight="false" outlineLevel="0" collapsed="false">
      <c r="A27" s="16" t="s">
        <v>30</v>
      </c>
      <c r="B27" s="14" t="n">
        <f aca="false">SUM(B28:B48)</f>
        <v>191492160</v>
      </c>
      <c r="C27" s="14" t="n">
        <f aca="false">SUM(C28:C48)</f>
        <v>176884706.03</v>
      </c>
      <c r="D27" s="14" t="n">
        <f aca="false">SUM(D28:D48)</f>
        <v>176884706.03</v>
      </c>
      <c r="E27" s="14" t="n">
        <f aca="false">SUM(E28:E48)</f>
        <v>167747115.49</v>
      </c>
      <c r="F27" s="15" t="n">
        <f aca="false">E27*100/C27</f>
        <v>94.8341545489805</v>
      </c>
      <c r="G27" s="14" t="n">
        <f aca="false">SUM(G28:G48)</f>
        <v>136346002</v>
      </c>
      <c r="H27" s="14" t="n">
        <f aca="false">SUM(H28:H48)</f>
        <v>164364568.97</v>
      </c>
      <c r="I27" s="14" t="n">
        <f aca="false">SUM(I28:I48)</f>
        <v>164364568.97</v>
      </c>
      <c r="J27" s="14" t="n">
        <f aca="false">SUM(J28:J48)</f>
        <v>97245247.04</v>
      </c>
      <c r="K27" s="15" t="n">
        <f aca="false">J27*100/I27</f>
        <v>59.1643610599249</v>
      </c>
      <c r="L27" s="14" t="n">
        <f aca="false">SUM(C27,H27)</f>
        <v>341249275</v>
      </c>
      <c r="M27" s="14" t="n">
        <f aca="false">SUM(C27,I27)</f>
        <v>341249275</v>
      </c>
      <c r="N27" s="14" t="n">
        <f aca="false">SUM(E27,J27)</f>
        <v>264992362.53</v>
      </c>
    </row>
    <row r="28" customFormat="false" ht="18" hidden="false" customHeight="false" outlineLevel="0" collapsed="false">
      <c r="A28" s="19" t="s">
        <v>31</v>
      </c>
      <c r="B28" s="20" t="n">
        <v>415000</v>
      </c>
      <c r="C28" s="20" t="n">
        <v>415000</v>
      </c>
      <c r="D28" s="20" t="n">
        <v>415000</v>
      </c>
      <c r="E28" s="20" t="n">
        <v>63397</v>
      </c>
      <c r="F28" s="21" t="n">
        <f aca="false">E28*100/C28</f>
        <v>15.2763855421687</v>
      </c>
      <c r="G28" s="22"/>
      <c r="H28" s="20" t="n">
        <v>100632.16</v>
      </c>
      <c r="I28" s="20" t="n">
        <v>100632.16</v>
      </c>
      <c r="J28" s="20" t="n">
        <v>43500</v>
      </c>
      <c r="K28" s="21" t="n">
        <f aca="false">J28*100/H28</f>
        <v>43.2267378539823</v>
      </c>
      <c r="L28" s="20" t="n">
        <f aca="false">SUM(C28,H28)</f>
        <v>515632.16</v>
      </c>
      <c r="M28" s="20" t="n">
        <f aca="false">SUM(C28,I28)</f>
        <v>515632.16</v>
      </c>
      <c r="N28" s="20" t="n">
        <f aca="false">SUM(E28,J28)</f>
        <v>106897</v>
      </c>
    </row>
    <row r="29" customFormat="false" ht="36" hidden="false" customHeight="false" outlineLevel="0" collapsed="false">
      <c r="A29" s="19" t="s">
        <v>32</v>
      </c>
      <c r="B29" s="22"/>
      <c r="C29" s="22"/>
      <c r="D29" s="22"/>
      <c r="E29" s="22"/>
      <c r="F29" s="25"/>
      <c r="G29" s="20" t="n">
        <v>9412385</v>
      </c>
      <c r="H29" s="20" t="n">
        <f aca="false">4280417.77+8485575.96</f>
        <v>12765993.73</v>
      </c>
      <c r="I29" s="20" t="n">
        <f aca="false">4280417.77+8485575.96</f>
        <v>12765993.73</v>
      </c>
      <c r="J29" s="20" t="n">
        <f aca="false">2414529.46+3467414.49</f>
        <v>5881943.95</v>
      </c>
      <c r="K29" s="21" t="n">
        <f aca="false">J29*100/I29</f>
        <v>46.0750966544615</v>
      </c>
      <c r="L29" s="20" t="n">
        <f aca="false">SUM(C29,H29)</f>
        <v>12765993.73</v>
      </c>
      <c r="M29" s="20" t="n">
        <f aca="false">SUM(C29,I29)</f>
        <v>12765993.73</v>
      </c>
      <c r="N29" s="20" t="n">
        <f aca="false">SUM(E29,J29)</f>
        <v>5881943.95</v>
      </c>
    </row>
    <row r="30" customFormat="false" ht="18" hidden="false" customHeight="false" outlineLevel="0" collapsed="false">
      <c r="A30" s="19" t="s">
        <v>33</v>
      </c>
      <c r="B30" s="22"/>
      <c r="C30" s="22"/>
      <c r="D30" s="22"/>
      <c r="E30" s="22"/>
      <c r="F30" s="25"/>
      <c r="G30" s="20"/>
      <c r="H30" s="20" t="n">
        <f aca="false">2834303.78+4817375.25</f>
        <v>7651679.03</v>
      </c>
      <c r="I30" s="20" t="n">
        <f aca="false">2834303.78+4817375.25</f>
        <v>7651679.03</v>
      </c>
      <c r="J30" s="20" t="n">
        <f aca="false">881670.38+2140850.38</f>
        <v>3022520.76</v>
      </c>
      <c r="K30" s="21" t="n">
        <f aca="false">J30*100/I30</f>
        <v>39.5014054843333</v>
      </c>
      <c r="L30" s="20" t="n">
        <f aca="false">SUM(C30,H30)</f>
        <v>7651679.03</v>
      </c>
      <c r="M30" s="20" t="n">
        <f aca="false">SUM(C30,I30)</f>
        <v>7651679.03</v>
      </c>
      <c r="N30" s="20" t="n">
        <f aca="false">SUM(E30,J30)</f>
        <v>3022520.76</v>
      </c>
    </row>
    <row r="31" customFormat="false" ht="18" hidden="false" customHeight="false" outlineLevel="0" collapsed="false">
      <c r="A31" s="19" t="s">
        <v>34</v>
      </c>
      <c r="B31" s="26"/>
      <c r="C31" s="26"/>
      <c r="D31" s="26"/>
      <c r="E31" s="26"/>
      <c r="F31" s="27"/>
      <c r="G31" s="28" t="n">
        <v>12573305</v>
      </c>
      <c r="H31" s="28" t="n">
        <v>25621327.24</v>
      </c>
      <c r="I31" s="28" t="n">
        <v>25621327.24</v>
      </c>
      <c r="J31" s="28" t="n">
        <v>8815015.39</v>
      </c>
      <c r="K31" s="23" t="n">
        <f aca="false">J31*100/I31</f>
        <v>34.404991230267</v>
      </c>
      <c r="L31" s="28" t="n">
        <f aca="false">SUM(C31,H31)</f>
        <v>25621327.24</v>
      </c>
      <c r="M31" s="28" t="n">
        <f aca="false">SUM(C31,I31)</f>
        <v>25621327.24</v>
      </c>
      <c r="N31" s="28" t="n">
        <f aca="false">SUM(E31,J31)</f>
        <v>8815015.39</v>
      </c>
    </row>
    <row r="32" customFormat="false" ht="18" hidden="false" customHeight="false" outlineLevel="0" collapsed="false">
      <c r="A32" s="19" t="s">
        <v>35</v>
      </c>
      <c r="B32" s="26"/>
      <c r="C32" s="26"/>
      <c r="D32" s="26"/>
      <c r="E32" s="26"/>
      <c r="F32" s="27"/>
      <c r="G32" s="28"/>
      <c r="H32" s="28" t="n">
        <v>4000000</v>
      </c>
      <c r="I32" s="28" t="n">
        <v>4000000</v>
      </c>
      <c r="J32" s="28" t="n">
        <v>3278920.75</v>
      </c>
      <c r="K32" s="23" t="n">
        <f aca="false">J32*100/I32</f>
        <v>81.97301875</v>
      </c>
      <c r="L32" s="28" t="n">
        <f aca="false">SUM(C32,H32)</f>
        <v>4000000</v>
      </c>
      <c r="M32" s="28" t="n">
        <f aca="false">SUM(C32,I32)</f>
        <v>4000000</v>
      </c>
      <c r="N32" s="28" t="n">
        <f aca="false">SUM(E32,J32)</f>
        <v>3278920.75</v>
      </c>
    </row>
    <row r="33" customFormat="false" ht="18" hidden="false" customHeight="false" outlineLevel="0" collapsed="false">
      <c r="A33" s="19" t="s">
        <v>36</v>
      </c>
      <c r="B33" s="22"/>
      <c r="C33" s="22"/>
      <c r="D33" s="22"/>
      <c r="E33" s="22"/>
      <c r="F33" s="25"/>
      <c r="G33" s="20" t="n">
        <v>100000</v>
      </c>
      <c r="H33" s="20" t="n">
        <f aca="false">2770203.05+200000</f>
        <v>2970203.05</v>
      </c>
      <c r="I33" s="20" t="n">
        <f aca="false">2770203.05+200000</f>
        <v>2970203.05</v>
      </c>
      <c r="J33" s="20" t="n">
        <f aca="false">1673882.65+199880.08</f>
        <v>1873762.73</v>
      </c>
      <c r="K33" s="21" t="n">
        <f aca="false">J33*100/I33</f>
        <v>63.0853412530164</v>
      </c>
      <c r="L33" s="20" t="n">
        <f aca="false">SUM(C33,H33)</f>
        <v>2970203.05</v>
      </c>
      <c r="M33" s="20" t="n">
        <f aca="false">SUM(C33,I33)</f>
        <v>2970203.05</v>
      </c>
      <c r="N33" s="20" t="n">
        <f aca="false">SUM(E33,J33)</f>
        <v>1873762.73</v>
      </c>
    </row>
    <row r="34" customFormat="false" ht="36" hidden="false" customHeight="false" outlineLevel="0" collapsed="false">
      <c r="A34" s="19" t="s">
        <v>37</v>
      </c>
      <c r="B34" s="22"/>
      <c r="C34" s="22"/>
      <c r="D34" s="22"/>
      <c r="E34" s="22"/>
      <c r="F34" s="25"/>
      <c r="G34" s="20" t="n">
        <v>199520</v>
      </c>
      <c r="H34" s="20" t="n">
        <f aca="false">2867764+399520</f>
        <v>3267284</v>
      </c>
      <c r="I34" s="20" t="n">
        <f aca="false">2867764+399520</f>
        <v>3267284</v>
      </c>
      <c r="J34" s="20" t="n">
        <f aca="false">2203200.73+398966.86</f>
        <v>2602167.59</v>
      </c>
      <c r="K34" s="21" t="n">
        <f aca="false">J34*100/I34</f>
        <v>79.6431406024086</v>
      </c>
      <c r="L34" s="20" t="n">
        <f aca="false">SUM(C34,H34)</f>
        <v>3267284</v>
      </c>
      <c r="M34" s="20" t="n">
        <f aca="false">SUM(C34,I34)</f>
        <v>3267284</v>
      </c>
      <c r="N34" s="20" t="n">
        <f aca="false">SUM(E34,J34)</f>
        <v>2602167.59</v>
      </c>
    </row>
    <row r="35" customFormat="false" ht="19.5" hidden="false" customHeight="true" outlineLevel="0" collapsed="false">
      <c r="A35" s="19" t="s">
        <v>38</v>
      </c>
      <c r="B35" s="22"/>
      <c r="C35" s="22"/>
      <c r="D35" s="22"/>
      <c r="E35" s="22"/>
      <c r="F35" s="25"/>
      <c r="G35" s="22"/>
      <c r="H35" s="20" t="n">
        <v>319132.28</v>
      </c>
      <c r="I35" s="20" t="n">
        <v>319132.28</v>
      </c>
      <c r="J35" s="20" t="n">
        <v>319132.28</v>
      </c>
      <c r="K35" s="21" t="n">
        <f aca="false">J35*100/I35</f>
        <v>100</v>
      </c>
      <c r="L35" s="20" t="n">
        <f aca="false">SUM(C35,H35)</f>
        <v>319132.28</v>
      </c>
      <c r="M35" s="20" t="n">
        <f aca="false">SUM(C35,I35)</f>
        <v>319132.28</v>
      </c>
      <c r="N35" s="20" t="n">
        <f aca="false">SUM(E35,J35)</f>
        <v>319132.28</v>
      </c>
    </row>
    <row r="36" customFormat="false" ht="36" hidden="false" customHeight="false" outlineLevel="0" collapsed="false">
      <c r="A36" s="19" t="s">
        <v>39</v>
      </c>
      <c r="B36" s="22"/>
      <c r="C36" s="22"/>
      <c r="D36" s="22"/>
      <c r="E36" s="22"/>
      <c r="F36" s="25"/>
      <c r="G36" s="22"/>
      <c r="H36" s="20" t="n">
        <v>116000</v>
      </c>
      <c r="I36" s="20" t="n">
        <v>116000</v>
      </c>
      <c r="J36" s="20" t="n">
        <v>90000</v>
      </c>
      <c r="K36" s="21" t="n">
        <f aca="false">J36*100/I36</f>
        <v>77.5862068965517</v>
      </c>
      <c r="L36" s="20" t="n">
        <f aca="false">SUM(C36,H36)</f>
        <v>116000</v>
      </c>
      <c r="M36" s="20" t="n">
        <f aca="false">SUM(C36,I36)</f>
        <v>116000</v>
      </c>
      <c r="N36" s="20" t="n">
        <f aca="false">SUM(E36,J36)</f>
        <v>90000</v>
      </c>
    </row>
    <row r="37" customFormat="false" ht="36" hidden="false" customHeight="false" outlineLevel="0" collapsed="false">
      <c r="A37" s="19" t="s">
        <v>40</v>
      </c>
      <c r="B37" s="20" t="n">
        <v>22800</v>
      </c>
      <c r="C37" s="20" t="n">
        <v>122800</v>
      </c>
      <c r="D37" s="20" t="n">
        <v>122800</v>
      </c>
      <c r="E37" s="20" t="n">
        <v>21198.39</v>
      </c>
      <c r="F37" s="21" t="n">
        <f aca="false">E37*100/C37</f>
        <v>17.2625325732899</v>
      </c>
      <c r="G37" s="20" t="n">
        <v>4977200</v>
      </c>
      <c r="H37" s="20" t="n">
        <v>14148837</v>
      </c>
      <c r="I37" s="20" t="n">
        <v>14148837</v>
      </c>
      <c r="J37" s="20" t="n">
        <v>10524714.91</v>
      </c>
      <c r="K37" s="21" t="n">
        <f aca="false">J37*100/I37</f>
        <v>74.3857244945291</v>
      </c>
      <c r="L37" s="20" t="n">
        <f aca="false">SUM(C37,H37)</f>
        <v>14271637</v>
      </c>
      <c r="M37" s="20" t="n">
        <f aca="false">SUM(C37,I37)</f>
        <v>14271637</v>
      </c>
      <c r="N37" s="20" t="n">
        <f aca="false">SUM(E37,J37)</f>
        <v>10545913.3</v>
      </c>
    </row>
    <row r="38" customFormat="false" ht="18" hidden="false" customHeight="false" outlineLevel="0" collapsed="false">
      <c r="A38" s="19" t="s">
        <v>41</v>
      </c>
      <c r="B38" s="20" t="n">
        <v>8500000</v>
      </c>
      <c r="C38" s="20" t="n">
        <v>8200000</v>
      </c>
      <c r="D38" s="20" t="n">
        <v>8200000</v>
      </c>
      <c r="E38" s="20" t="n">
        <v>8200000</v>
      </c>
      <c r="F38" s="21" t="n">
        <f aca="false">E38*100/C38</f>
        <v>100</v>
      </c>
      <c r="G38" s="20"/>
      <c r="H38" s="22"/>
      <c r="I38" s="22"/>
      <c r="J38" s="22"/>
      <c r="K38" s="25"/>
      <c r="L38" s="20" t="n">
        <f aca="false">SUM(C38,H38)</f>
        <v>8200000</v>
      </c>
      <c r="M38" s="20" t="n">
        <f aca="false">SUM(C38,I38)</f>
        <v>8200000</v>
      </c>
      <c r="N38" s="20" t="n">
        <f aca="false">SUM(E38,J38)</f>
        <v>8200000</v>
      </c>
    </row>
    <row r="39" customFormat="false" ht="21.75" hidden="false" customHeight="true" outlineLevel="0" collapsed="false">
      <c r="A39" s="19" t="s">
        <v>42</v>
      </c>
      <c r="B39" s="20" t="n">
        <v>90122440</v>
      </c>
      <c r="C39" s="20" t="n">
        <v>83038805.92</v>
      </c>
      <c r="D39" s="20" t="n">
        <v>83038805.92</v>
      </c>
      <c r="E39" s="20" t="n">
        <v>83038805.92</v>
      </c>
      <c r="F39" s="21" t="n">
        <f aca="false">E39*100/C39</f>
        <v>100</v>
      </c>
      <c r="G39" s="20"/>
      <c r="H39" s="22"/>
      <c r="I39" s="22"/>
      <c r="J39" s="22"/>
      <c r="K39" s="21"/>
      <c r="L39" s="20" t="n">
        <f aca="false">SUM(C39,H39)</f>
        <v>83038805.92</v>
      </c>
      <c r="M39" s="20" t="n">
        <f aca="false">SUM(C39,I39)</f>
        <v>83038805.92</v>
      </c>
      <c r="N39" s="20" t="n">
        <f aca="false">SUM(E39,J39)</f>
        <v>83038805.92</v>
      </c>
    </row>
    <row r="40" customFormat="false" ht="54" hidden="false" customHeight="false" outlineLevel="0" collapsed="false">
      <c r="A40" s="19" t="s">
        <v>43</v>
      </c>
      <c r="B40" s="20" t="n">
        <v>76764855</v>
      </c>
      <c r="C40" s="20" t="n">
        <v>72463123</v>
      </c>
      <c r="D40" s="20" t="n">
        <v>72463123</v>
      </c>
      <c r="E40" s="20" t="n">
        <v>65307711.61</v>
      </c>
      <c r="F40" s="21" t="n">
        <f aca="false">E40*100/C40</f>
        <v>90.1254443725811</v>
      </c>
      <c r="G40" s="20" t="n">
        <v>3020000</v>
      </c>
      <c r="H40" s="20" t="n">
        <v>1775623.62</v>
      </c>
      <c r="I40" s="20" t="n">
        <v>1775623.62</v>
      </c>
      <c r="J40" s="20" t="n">
        <v>1106560.38</v>
      </c>
      <c r="K40" s="21" t="n">
        <f aca="false">J40*100/I40</f>
        <v>62.3195348122256</v>
      </c>
      <c r="L40" s="20" t="n">
        <f aca="false">SUM(C40,H40)</f>
        <v>74238746.62</v>
      </c>
      <c r="M40" s="20" t="n">
        <f aca="false">SUM(C40,I40)</f>
        <v>74238746.62</v>
      </c>
      <c r="N40" s="20" t="n">
        <f aca="false">SUM(E40,J40)</f>
        <v>66414271.99</v>
      </c>
    </row>
    <row r="41" customFormat="false" ht="36" hidden="false" customHeight="false" outlineLevel="0" collapsed="false">
      <c r="A41" s="19" t="s">
        <v>44</v>
      </c>
      <c r="B41" s="20" t="n">
        <v>319000</v>
      </c>
      <c r="C41" s="20" t="n">
        <v>366000</v>
      </c>
      <c r="D41" s="20" t="n">
        <v>366000</v>
      </c>
      <c r="E41" s="20" t="n">
        <v>324635.1</v>
      </c>
      <c r="F41" s="21" t="n">
        <f aca="false">E41*100/C41</f>
        <v>88.6981147540984</v>
      </c>
      <c r="G41" s="22"/>
      <c r="H41" s="22"/>
      <c r="I41" s="22"/>
      <c r="J41" s="22"/>
      <c r="K41" s="21"/>
      <c r="L41" s="20" t="n">
        <f aca="false">SUM(C41,H41)</f>
        <v>366000</v>
      </c>
      <c r="M41" s="20" t="n">
        <f aca="false">SUM(C41,I41)</f>
        <v>366000</v>
      </c>
      <c r="N41" s="20" t="n">
        <f aca="false">SUM(E41,J41)</f>
        <v>324635.1</v>
      </c>
      <c r="Q41" s="29"/>
    </row>
    <row r="42" customFormat="false" ht="18" hidden="false" customHeight="false" outlineLevel="0" collapsed="false">
      <c r="A42" s="19" t="s">
        <v>45</v>
      </c>
      <c r="B42" s="20" t="n">
        <v>10021866</v>
      </c>
      <c r="C42" s="20" t="n">
        <f aca="false">4670252+743880.66</f>
        <v>5414132.66</v>
      </c>
      <c r="D42" s="20" t="n">
        <f aca="false">4670252+743880.66</f>
        <v>5414132.66</v>
      </c>
      <c r="E42" s="20" t="n">
        <f aca="false">4371251.36+520708.93</f>
        <v>4891960.29</v>
      </c>
      <c r="F42" s="21" t="n">
        <f aca="false">E42*100/C42</f>
        <v>90.355382795515</v>
      </c>
      <c r="G42" s="20" t="n">
        <v>42273367</v>
      </c>
      <c r="H42" s="20" t="n">
        <f aca="false">12210440+22927320</f>
        <v>35137760</v>
      </c>
      <c r="I42" s="20" t="n">
        <f aca="false">12210440+22927320</f>
        <v>35137760</v>
      </c>
      <c r="J42" s="20" t="n">
        <v>9303358.36</v>
      </c>
      <c r="K42" s="21" t="n">
        <f aca="false">J42*100/I42</f>
        <v>26.4768111570003</v>
      </c>
      <c r="L42" s="20" t="n">
        <f aca="false">SUM(C42,H42)</f>
        <v>40551892.66</v>
      </c>
      <c r="M42" s="20" t="n">
        <f aca="false">SUM(C42,I42)</f>
        <v>40551892.66</v>
      </c>
      <c r="N42" s="20" t="n">
        <f aca="false">SUM(E42,J42)</f>
        <v>14195318.65</v>
      </c>
    </row>
    <row r="43" customFormat="false" ht="36" hidden="false" customHeight="false" outlineLevel="0" collapsed="false">
      <c r="A43" s="19" t="s">
        <v>46</v>
      </c>
      <c r="B43" s="20"/>
      <c r="C43" s="22"/>
      <c r="D43" s="22"/>
      <c r="E43" s="22"/>
      <c r="F43" s="25"/>
      <c r="G43" s="20" t="n">
        <v>190000</v>
      </c>
      <c r="H43" s="20" t="n">
        <v>140000</v>
      </c>
      <c r="I43" s="20" t="n">
        <v>140000</v>
      </c>
      <c r="J43" s="20" t="n">
        <v>38588.01</v>
      </c>
      <c r="K43" s="21" t="n">
        <f aca="false">J43*100/I43</f>
        <v>27.5628642857143</v>
      </c>
      <c r="L43" s="20" t="n">
        <f aca="false">SUM(C43,H43)</f>
        <v>140000</v>
      </c>
      <c r="M43" s="20" t="n">
        <f aca="false">SUM(C43,I43)</f>
        <v>140000</v>
      </c>
      <c r="N43" s="20" t="n">
        <f aca="false">SUM(E43,J43)</f>
        <v>38588.01</v>
      </c>
    </row>
    <row r="44" customFormat="false" ht="72" hidden="false" customHeight="false" outlineLevel="0" collapsed="false">
      <c r="A44" s="19" t="s">
        <v>47</v>
      </c>
      <c r="B44" s="20"/>
      <c r="C44" s="22"/>
      <c r="D44" s="22"/>
      <c r="E44" s="22"/>
      <c r="F44" s="25"/>
      <c r="G44" s="20"/>
      <c r="H44" s="20" t="n">
        <v>50000</v>
      </c>
      <c r="I44" s="20" t="n">
        <v>50000</v>
      </c>
      <c r="J44" s="20" t="n">
        <v>48500</v>
      </c>
      <c r="K44" s="21" t="n">
        <f aca="false">J44*100/H44</f>
        <v>97</v>
      </c>
      <c r="L44" s="20"/>
      <c r="M44" s="20"/>
      <c r="N44" s="20" t="n">
        <f aca="false">SUM(E44,J44)</f>
        <v>48500</v>
      </c>
    </row>
    <row r="45" customFormat="false" ht="36" hidden="false" customHeight="false" outlineLevel="0" collapsed="false">
      <c r="A45" s="19" t="s">
        <v>48</v>
      </c>
      <c r="B45" s="20"/>
      <c r="C45" s="22"/>
      <c r="D45" s="22"/>
      <c r="E45" s="22"/>
      <c r="F45" s="25"/>
      <c r="G45" s="20" t="n">
        <v>47475225</v>
      </c>
      <c r="H45" s="20" t="n">
        <f aca="false">13113662.78+884281+34588081.08</f>
        <v>48586024.86</v>
      </c>
      <c r="I45" s="20" t="n">
        <f aca="false">13113662.78+884281+34588081.08</f>
        <v>48586024.86</v>
      </c>
      <c r="J45" s="20" t="n">
        <f aca="false">13113662.78+884281+29870381</f>
        <v>43868324.78</v>
      </c>
      <c r="K45" s="21" t="n">
        <f aca="false">J45*100/I45</f>
        <v>90.2900060385801</v>
      </c>
      <c r="L45" s="20" t="n">
        <f aca="false">SUM(C45,H45)</f>
        <v>48586024.86</v>
      </c>
      <c r="M45" s="20" t="n">
        <f aca="false">SUM(C45,I45)</f>
        <v>48586024.86</v>
      </c>
      <c r="N45" s="20" t="n">
        <f aca="false">SUM(E45,J45)</f>
        <v>43868324.78</v>
      </c>
    </row>
    <row r="46" customFormat="false" ht="36" hidden="false" customHeight="false" outlineLevel="0" collapsed="false">
      <c r="A46" s="19" t="s">
        <v>49</v>
      </c>
      <c r="B46" s="20" t="n">
        <v>317052</v>
      </c>
      <c r="C46" s="20" t="n">
        <v>317052</v>
      </c>
      <c r="D46" s="20" t="n">
        <v>317052</v>
      </c>
      <c r="E46" s="20" t="n">
        <v>267052</v>
      </c>
      <c r="F46" s="21" t="n">
        <f aca="false">E46*100/C46</f>
        <v>84.229716261055</v>
      </c>
      <c r="G46" s="20"/>
      <c r="H46" s="22"/>
      <c r="I46" s="22"/>
      <c r="J46" s="22"/>
      <c r="K46" s="21"/>
      <c r="L46" s="20" t="n">
        <f aca="false">SUM(C46,H46)</f>
        <v>317052</v>
      </c>
      <c r="M46" s="20" t="n">
        <f aca="false">SUM(C46,I46)</f>
        <v>317052</v>
      </c>
      <c r="N46" s="20" t="n">
        <f aca="false">SUM(E46,J46)</f>
        <v>267052</v>
      </c>
    </row>
    <row r="47" customFormat="false" ht="135.75" hidden="false" customHeight="true" outlineLevel="0" collapsed="false">
      <c r="A47" s="19" t="s">
        <v>50</v>
      </c>
      <c r="B47" s="22"/>
      <c r="C47" s="22"/>
      <c r="D47" s="22"/>
      <c r="E47" s="22"/>
      <c r="F47" s="25"/>
      <c r="G47" s="20" t="n">
        <v>1260000</v>
      </c>
      <c r="H47" s="20" t="n">
        <f aca="false">7714072-5216135.74-117336</f>
        <v>2380600.26</v>
      </c>
      <c r="I47" s="20" t="n">
        <f aca="false">7714072-5216135.74-117336</f>
        <v>2380600.26</v>
      </c>
      <c r="J47" s="20" t="n">
        <f aca="false">6428237.15-4455621.14</f>
        <v>1972616.01</v>
      </c>
      <c r="K47" s="21" t="n">
        <f aca="false">J47*100/I47</f>
        <v>82.8621269662468</v>
      </c>
      <c r="L47" s="20" t="n">
        <f aca="false">SUM(C47,H47)</f>
        <v>2380600.26</v>
      </c>
      <c r="M47" s="20" t="n">
        <f aca="false">SUM(C47,I47)</f>
        <v>2380600.26</v>
      </c>
      <c r="N47" s="20" t="n">
        <f aca="false">SUM(E47,J47)</f>
        <v>1972616.01</v>
      </c>
    </row>
    <row r="48" customFormat="false" ht="18" hidden="false" customHeight="false" outlineLevel="0" collapsed="false">
      <c r="A48" s="19" t="s">
        <v>51</v>
      </c>
      <c r="B48" s="20" t="n">
        <v>5009147</v>
      </c>
      <c r="C48" s="20" t="n">
        <f aca="false">5829184+718608.45</f>
        <v>6547792.45</v>
      </c>
      <c r="D48" s="20" t="n">
        <f aca="false">5829184+718608.45</f>
        <v>6547792.45</v>
      </c>
      <c r="E48" s="20" t="n">
        <v>5632355.18</v>
      </c>
      <c r="F48" s="21" t="n">
        <f aca="false">E48*100/C48</f>
        <v>86.0191464987562</v>
      </c>
      <c r="G48" s="20" t="n">
        <v>14865000</v>
      </c>
      <c r="H48" s="20" t="n">
        <f aca="false">5216135.74+117336</f>
        <v>5333471.74</v>
      </c>
      <c r="I48" s="20" t="n">
        <f aca="false">5216135.74+117336</f>
        <v>5333471.74</v>
      </c>
      <c r="J48" s="20" t="n">
        <v>4455621.14</v>
      </c>
      <c r="K48" s="21" t="n">
        <f aca="false">J48*100/I48</f>
        <v>83.5407283886724</v>
      </c>
      <c r="L48" s="20" t="n">
        <f aca="false">SUM(C48,H48)</f>
        <v>11881264.19</v>
      </c>
      <c r="M48" s="20" t="n">
        <f aca="false">SUM(C48,I48)</f>
        <v>11881264.19</v>
      </c>
      <c r="N48" s="20" t="n">
        <f aca="false">SUM(E48,J48)</f>
        <v>10087976.32</v>
      </c>
    </row>
    <row r="49" s="9" customFormat="true" ht="17.4" hidden="false" customHeight="false" outlineLevel="0" collapsed="false">
      <c r="A49" s="16" t="s">
        <v>52</v>
      </c>
      <c r="B49" s="14" t="n">
        <f aca="false">SUM(B50:B58)</f>
        <v>65982666</v>
      </c>
      <c r="C49" s="14" t="n">
        <f aca="false">SUM(C50:C58)</f>
        <v>63795436.52</v>
      </c>
      <c r="D49" s="14" t="n">
        <f aca="false">SUM(D50:D58)</f>
        <v>51680872.52</v>
      </c>
      <c r="E49" s="14" t="n">
        <f aca="false">SUM(E50:E58)</f>
        <v>49913072.34</v>
      </c>
      <c r="F49" s="15" t="n">
        <f aca="false">E49*100/C49</f>
        <v>78.2392519946974</v>
      </c>
      <c r="G49" s="14" t="n">
        <f aca="false">SUM(G50:G58)</f>
        <v>4344000</v>
      </c>
      <c r="H49" s="14" t="n">
        <f aca="false">SUM(H50:H58)</f>
        <v>5975333.63</v>
      </c>
      <c r="I49" s="14" t="n">
        <f aca="false">SUM(I50:I58)</f>
        <v>5975333.63</v>
      </c>
      <c r="J49" s="14" t="n">
        <f aca="false">SUM(J50:J58)</f>
        <v>5536981.33</v>
      </c>
      <c r="K49" s="15" t="n">
        <f aca="false">J49*100/I49</f>
        <v>92.6639694593924</v>
      </c>
      <c r="L49" s="14" t="n">
        <f aca="false">SUM(C49,H49)</f>
        <v>69770770.15</v>
      </c>
      <c r="M49" s="14" t="n">
        <f aca="false">SUM(C49,I49)</f>
        <v>69770770.15</v>
      </c>
      <c r="N49" s="14" t="n">
        <f aca="false">SUM(E49,J49)</f>
        <v>55450053.67</v>
      </c>
    </row>
    <row r="50" customFormat="false" ht="36" hidden="false" customHeight="false" outlineLevel="0" collapsed="false">
      <c r="A50" s="19" t="s">
        <v>53</v>
      </c>
      <c r="B50" s="20" t="n">
        <v>150000</v>
      </c>
      <c r="C50" s="20" t="n">
        <v>647226.52</v>
      </c>
      <c r="D50" s="20" t="n">
        <v>647226.52</v>
      </c>
      <c r="E50" s="20" t="n">
        <v>647088.4</v>
      </c>
      <c r="F50" s="21" t="n">
        <f aca="false">E50*100/C50</f>
        <v>99.9786597125223</v>
      </c>
      <c r="G50" s="22"/>
      <c r="H50" s="22"/>
      <c r="I50" s="22"/>
      <c r="J50" s="22"/>
      <c r="K50" s="25"/>
      <c r="L50" s="20" t="n">
        <f aca="false">SUM(C50,H50)</f>
        <v>647226.52</v>
      </c>
      <c r="M50" s="20" t="n">
        <f aca="false">SUM(C50,I50)</f>
        <v>647226.52</v>
      </c>
      <c r="N50" s="20" t="n">
        <f aca="false">SUM(E50,J50)</f>
        <v>647088.4</v>
      </c>
      <c r="Q50" s="29"/>
    </row>
    <row r="51" customFormat="false" ht="18" hidden="false" customHeight="false" outlineLevel="0" collapsed="false">
      <c r="A51" s="19" t="s">
        <v>54</v>
      </c>
      <c r="B51" s="20" t="n">
        <v>8997256</v>
      </c>
      <c r="C51" s="20" t="n">
        <v>8997256</v>
      </c>
      <c r="D51" s="20" t="n">
        <v>8997256</v>
      </c>
      <c r="E51" s="20" t="n">
        <v>8379402.16</v>
      </c>
      <c r="F51" s="21" t="n">
        <f aca="false">E51*100/C51</f>
        <v>93.1328636197525</v>
      </c>
      <c r="G51" s="20" t="n">
        <v>184000</v>
      </c>
      <c r="H51" s="20" t="n">
        <v>184000</v>
      </c>
      <c r="I51" s="20" t="n">
        <v>184000</v>
      </c>
      <c r="J51" s="20" t="n">
        <v>88015</v>
      </c>
      <c r="K51" s="21" t="n">
        <f aca="false">J51*100/I51</f>
        <v>47.8342391304348</v>
      </c>
      <c r="L51" s="20" t="n">
        <f aca="false">SUM(C51,H51)</f>
        <v>9181256</v>
      </c>
      <c r="M51" s="20" t="n">
        <f aca="false">SUM(C51,I51)</f>
        <v>9181256</v>
      </c>
      <c r="N51" s="20" t="n">
        <f aca="false">SUM(E51,J51)</f>
        <v>8467417.16</v>
      </c>
    </row>
    <row r="52" customFormat="false" ht="36" hidden="false" customHeight="false" outlineLevel="0" collapsed="false">
      <c r="A52" s="19" t="s">
        <v>55</v>
      </c>
      <c r="B52" s="20" t="n">
        <v>16000000</v>
      </c>
      <c r="C52" s="20" t="n">
        <v>16000000</v>
      </c>
      <c r="D52" s="20" t="n">
        <v>16000000</v>
      </c>
      <c r="E52" s="20" t="n">
        <v>15999997</v>
      </c>
      <c r="F52" s="21" t="n">
        <f aca="false">E52*100/C52</f>
        <v>99.99998125</v>
      </c>
      <c r="G52" s="20"/>
      <c r="H52" s="22"/>
      <c r="I52" s="22"/>
      <c r="J52" s="22"/>
      <c r="K52" s="21"/>
      <c r="L52" s="20" t="n">
        <f aca="false">SUM(C52,H52)</f>
        <v>16000000</v>
      </c>
      <c r="M52" s="20" t="n">
        <f aca="false">SUM(C52,I52)</f>
        <v>16000000</v>
      </c>
      <c r="N52" s="20" t="n">
        <f aca="false">SUM(E52,J52)</f>
        <v>15999997</v>
      </c>
    </row>
    <row r="53" customFormat="false" ht="18" hidden="true" customHeight="false" outlineLevel="0" collapsed="false">
      <c r="A53" s="19" t="s">
        <v>56</v>
      </c>
      <c r="B53" s="20"/>
      <c r="C53" s="22"/>
      <c r="D53" s="22"/>
      <c r="E53" s="20"/>
      <c r="F53" s="21" t="e">
        <f aca="false">E53*100/C53</f>
        <v>#DIV/0!</v>
      </c>
      <c r="G53" s="20"/>
      <c r="H53" s="22"/>
      <c r="I53" s="22"/>
      <c r="J53" s="22"/>
      <c r="K53" s="21"/>
      <c r="L53" s="20" t="n">
        <f aca="false">SUM(C53,H53)</f>
        <v>0</v>
      </c>
      <c r="M53" s="20" t="n">
        <f aca="false">SUM(C53,I53)</f>
        <v>0</v>
      </c>
      <c r="N53" s="20" t="n">
        <f aca="false">SUM(E53,J53)</f>
        <v>0</v>
      </c>
    </row>
    <row r="54" customFormat="false" ht="20.25" hidden="false" customHeight="true" outlineLevel="0" collapsed="false">
      <c r="A54" s="19" t="s">
        <v>57</v>
      </c>
      <c r="B54" s="20" t="n">
        <v>1120000</v>
      </c>
      <c r="C54" s="20" t="n">
        <v>1295660</v>
      </c>
      <c r="D54" s="20" t="n">
        <v>1295660</v>
      </c>
      <c r="E54" s="20" t="n">
        <v>1127800.76</v>
      </c>
      <c r="F54" s="21" t="n">
        <f aca="false">E54*100/C54</f>
        <v>87.0444993285276</v>
      </c>
      <c r="G54" s="20"/>
      <c r="H54" s="22"/>
      <c r="I54" s="22"/>
      <c r="J54" s="22"/>
      <c r="K54" s="21"/>
      <c r="L54" s="20" t="n">
        <f aca="false">SUM(C54,H54)</f>
        <v>1295660</v>
      </c>
      <c r="M54" s="20" t="n">
        <f aca="false">SUM(C54,I54)</f>
        <v>1295660</v>
      </c>
      <c r="N54" s="20" t="n">
        <f aca="false">SUM(E54,J54)</f>
        <v>1127800.76</v>
      </c>
      <c r="Q54" s="29"/>
    </row>
    <row r="55" customFormat="false" ht="20.25" hidden="false" customHeight="true" outlineLevel="0" collapsed="false">
      <c r="A55" s="19" t="s">
        <v>58</v>
      </c>
      <c r="B55" s="20"/>
      <c r="C55" s="22"/>
      <c r="D55" s="22"/>
      <c r="E55" s="20"/>
      <c r="F55" s="21"/>
      <c r="G55" s="20" t="n">
        <v>4160000</v>
      </c>
      <c r="H55" s="20" t="n">
        <v>5791333.63</v>
      </c>
      <c r="I55" s="20" t="n">
        <v>5791333.63</v>
      </c>
      <c r="J55" s="20" t="n">
        <v>5448966.33</v>
      </c>
      <c r="K55" s="21" t="n">
        <f aca="false">J55*100/I55</f>
        <v>94.0882822183394</v>
      </c>
      <c r="L55" s="20" t="n">
        <f aca="false">SUM(C55,H55)</f>
        <v>5791333.63</v>
      </c>
      <c r="M55" s="20" t="n">
        <f aca="false">SUM(C55,I55)</f>
        <v>5791333.63</v>
      </c>
      <c r="N55" s="20" t="n">
        <f aca="false">SUM(E55,J55)</f>
        <v>5448966.33</v>
      </c>
      <c r="Q55" s="29"/>
    </row>
    <row r="56" customFormat="false" ht="18" hidden="false" customHeight="false" outlineLevel="0" collapsed="false">
      <c r="A56" s="19" t="s">
        <v>59</v>
      </c>
      <c r="B56" s="20" t="n">
        <v>20831000</v>
      </c>
      <c r="C56" s="20" t="n">
        <v>20831000</v>
      </c>
      <c r="D56" s="20" t="n">
        <v>20831000</v>
      </c>
      <c r="E56" s="20" t="n">
        <v>20741276.16</v>
      </c>
      <c r="F56" s="21" t="n">
        <f aca="false">E56*100/C56</f>
        <v>99.5692773270606</v>
      </c>
      <c r="G56" s="20"/>
      <c r="H56" s="22"/>
      <c r="I56" s="22"/>
      <c r="J56" s="22"/>
      <c r="K56" s="21"/>
      <c r="L56" s="20" t="n">
        <f aca="false">SUM(C56,H56)</f>
        <v>20831000</v>
      </c>
      <c r="M56" s="20" t="n">
        <f aca="false">SUM(C56,I56)</f>
        <v>20831000</v>
      </c>
      <c r="N56" s="20" t="n">
        <f aca="false">SUM(E56,J56)</f>
        <v>20741276.16</v>
      </c>
    </row>
    <row r="57" customFormat="false" ht="18" hidden="false" customHeight="false" outlineLevel="0" collapsed="false">
      <c r="A57" s="19" t="s">
        <v>60</v>
      </c>
      <c r="B57" s="20" t="n">
        <v>3884410</v>
      </c>
      <c r="C57" s="20" t="n">
        <v>3884410</v>
      </c>
      <c r="D57" s="20" t="n">
        <v>3884410</v>
      </c>
      <c r="E57" s="20" t="n">
        <v>2992187.86</v>
      </c>
      <c r="F57" s="21" t="n">
        <f aca="false">E57*100/C57</f>
        <v>77.0306908899936</v>
      </c>
      <c r="G57" s="20"/>
      <c r="H57" s="22"/>
      <c r="I57" s="22"/>
      <c r="J57" s="22"/>
      <c r="K57" s="21"/>
      <c r="L57" s="20" t="n">
        <f aca="false">SUM(C57,H57)</f>
        <v>3884410</v>
      </c>
      <c r="M57" s="20" t="n">
        <f aca="false">SUM(C57,I57)</f>
        <v>3884410</v>
      </c>
      <c r="N57" s="20" t="n">
        <f aca="false">SUM(E57,J57)</f>
        <v>2992187.86</v>
      </c>
    </row>
    <row r="58" customFormat="false" ht="18" hidden="false" customHeight="false" outlineLevel="0" collapsed="false">
      <c r="A58" s="19" t="s">
        <v>61</v>
      </c>
      <c r="B58" s="20" t="n">
        <v>15000000</v>
      </c>
      <c r="C58" s="20" t="n">
        <v>12139884</v>
      </c>
      <c r="D58" s="20" t="n">
        <v>25320</v>
      </c>
      <c r="E58" s="20" t="n">
        <v>25320</v>
      </c>
      <c r="F58" s="21" t="n">
        <f aca="false">E58*100/C58</f>
        <v>0.20856871449513</v>
      </c>
      <c r="G58" s="20"/>
      <c r="H58" s="22"/>
      <c r="I58" s="22"/>
      <c r="J58" s="22"/>
      <c r="K58" s="21"/>
      <c r="L58" s="20" t="n">
        <f aca="false">SUM(C58,H58)</f>
        <v>12139884</v>
      </c>
      <c r="M58" s="20" t="n">
        <f aca="false">SUM(C58,I58)</f>
        <v>12139884</v>
      </c>
      <c r="N58" s="20" t="n">
        <f aca="false">SUM(E58,J58)</f>
        <v>25320</v>
      </c>
    </row>
    <row r="59" s="9" customFormat="true" ht="18" hidden="false" customHeight="false" outlineLevel="0" collapsed="false">
      <c r="A59" s="16" t="s">
        <v>62</v>
      </c>
      <c r="B59" s="14" t="n">
        <f aca="false">SUM(B60:B64)</f>
        <v>133134700</v>
      </c>
      <c r="C59" s="14" t="n">
        <f aca="false">SUM(C60:C64)</f>
        <v>133684700</v>
      </c>
      <c r="D59" s="14" t="n">
        <f aca="false">SUM(D60:D64)</f>
        <v>0</v>
      </c>
      <c r="E59" s="14" t="n">
        <f aca="false">SUM(E60:E64)</f>
        <v>133666274.8</v>
      </c>
      <c r="F59" s="15" t="n">
        <f aca="false">E59*100/C59</f>
        <v>99.9862174205425</v>
      </c>
      <c r="G59" s="14" t="n">
        <f aca="false">SUM(G60:G64)</f>
        <v>0</v>
      </c>
      <c r="H59" s="14" t="n">
        <f aca="false">SUM(H60:H64)</f>
        <v>2821980</v>
      </c>
      <c r="I59" s="14" t="n">
        <f aca="false">SUM(I60:I64)</f>
        <v>0</v>
      </c>
      <c r="J59" s="14" t="n">
        <f aca="false">SUM(J60:J64)</f>
        <v>2343279.79</v>
      </c>
      <c r="K59" s="21" t="n">
        <f aca="false">J59*100/H59</f>
        <v>83.0367256323574</v>
      </c>
      <c r="L59" s="14" t="n">
        <f aca="false">SUM(C59,H59)</f>
        <v>136506680</v>
      </c>
      <c r="M59" s="14" t="n">
        <f aca="false">SUM(C59,I59)</f>
        <v>133684700</v>
      </c>
      <c r="N59" s="14" t="n">
        <f aca="false">SUM(E59,J59)</f>
        <v>136009554.59</v>
      </c>
    </row>
    <row r="60" customFormat="false" ht="18" hidden="false" customHeight="false" outlineLevel="0" collapsed="false">
      <c r="A60" s="19" t="s">
        <v>63</v>
      </c>
      <c r="B60" s="20" t="n">
        <v>133134700</v>
      </c>
      <c r="C60" s="20" t="n">
        <v>133134700</v>
      </c>
      <c r="D60" s="20"/>
      <c r="E60" s="20" t="n">
        <v>133134700</v>
      </c>
      <c r="F60" s="21" t="n">
        <f aca="false">E60*100/C60</f>
        <v>100</v>
      </c>
      <c r="G60" s="20"/>
      <c r="H60" s="20"/>
      <c r="I60" s="20"/>
      <c r="J60" s="20"/>
      <c r="K60" s="21"/>
      <c r="L60" s="20" t="n">
        <f aca="false">SUM(C60,H60)</f>
        <v>133134700</v>
      </c>
      <c r="M60" s="20" t="n">
        <f aca="false">SUM(C60,I60)</f>
        <v>133134700</v>
      </c>
      <c r="N60" s="20" t="n">
        <f aca="false">SUM(E60,J60)</f>
        <v>133134700</v>
      </c>
      <c r="Q60" s="29"/>
    </row>
    <row r="61" customFormat="false" ht="36" hidden="false" customHeight="false" outlineLevel="0" collapsed="false">
      <c r="A61" s="19" t="s">
        <v>64</v>
      </c>
      <c r="B61" s="20"/>
      <c r="C61" s="22"/>
      <c r="D61" s="22"/>
      <c r="E61" s="20"/>
      <c r="F61" s="21"/>
      <c r="G61" s="20"/>
      <c r="H61" s="20" t="n">
        <v>720000</v>
      </c>
      <c r="I61" s="20"/>
      <c r="J61" s="20" t="n">
        <v>720000</v>
      </c>
      <c r="K61" s="21" t="n">
        <f aca="false">J61*100/H61</f>
        <v>100</v>
      </c>
      <c r="L61" s="20" t="n">
        <f aca="false">SUM(C61,H61)</f>
        <v>720000</v>
      </c>
      <c r="M61" s="20" t="n">
        <f aca="false">SUM(C61,I61)</f>
        <v>0</v>
      </c>
      <c r="N61" s="20" t="n">
        <f aca="false">SUM(E61,J61)</f>
        <v>720000</v>
      </c>
      <c r="Q61" s="29"/>
    </row>
    <row r="62" customFormat="false" ht="54" hidden="false" customHeight="false" outlineLevel="0" collapsed="false">
      <c r="A62" s="19" t="s">
        <v>65</v>
      </c>
      <c r="B62" s="20"/>
      <c r="C62" s="20" t="n">
        <v>550000</v>
      </c>
      <c r="D62" s="20"/>
      <c r="E62" s="20" t="n">
        <v>531574.8</v>
      </c>
      <c r="F62" s="21" t="n">
        <f aca="false">E62*100/C62</f>
        <v>96.6499636363637</v>
      </c>
      <c r="G62" s="20"/>
      <c r="H62" s="20" t="n">
        <v>1050000</v>
      </c>
      <c r="I62" s="20"/>
      <c r="J62" s="20" t="n">
        <v>1035383.79</v>
      </c>
      <c r="K62" s="21" t="n">
        <f aca="false">J62*100/H62</f>
        <v>98.60798</v>
      </c>
      <c r="L62" s="20" t="n">
        <f aca="false">SUM(C62,H62)</f>
        <v>1600000</v>
      </c>
      <c r="M62" s="20" t="n">
        <f aca="false">SUM(C62,I62)</f>
        <v>550000</v>
      </c>
      <c r="N62" s="20" t="n">
        <f aca="false">SUM(E62,J62)</f>
        <v>1566958.59</v>
      </c>
    </row>
    <row r="63" customFormat="false" ht="36" hidden="false" customHeight="false" outlineLevel="0" collapsed="false">
      <c r="A63" s="19" t="s">
        <v>66</v>
      </c>
      <c r="B63" s="20"/>
      <c r="C63" s="20"/>
      <c r="D63" s="20"/>
      <c r="E63" s="20"/>
      <c r="F63" s="21"/>
      <c r="G63" s="20"/>
      <c r="H63" s="20"/>
      <c r="I63" s="20"/>
      <c r="J63" s="20"/>
      <c r="K63" s="21"/>
      <c r="L63" s="20" t="n">
        <f aca="false">SUM(C63,H63)</f>
        <v>0</v>
      </c>
      <c r="M63" s="20" t="n">
        <f aca="false">SUM(C63,I63)</f>
        <v>0</v>
      </c>
      <c r="N63" s="20" t="n">
        <f aca="false">SUM(E63,J63)</f>
        <v>0</v>
      </c>
    </row>
    <row r="64" customFormat="false" ht="18.6" hidden="false" customHeight="false" outlineLevel="0" collapsed="false">
      <c r="A64" s="19" t="s">
        <v>67</v>
      </c>
      <c r="B64" s="20"/>
      <c r="C64" s="22"/>
      <c r="D64" s="22"/>
      <c r="E64" s="20"/>
      <c r="F64" s="21"/>
      <c r="G64" s="20"/>
      <c r="H64" s="20" t="n">
        <v>1051980</v>
      </c>
      <c r="I64" s="20"/>
      <c r="J64" s="20" t="n">
        <v>587896</v>
      </c>
      <c r="K64" s="21" t="n">
        <f aca="false">J64*100/H64</f>
        <v>55.8847126371224</v>
      </c>
      <c r="L64" s="20" t="n">
        <f aca="false">SUM(C64,H64)</f>
        <v>1051980</v>
      </c>
      <c r="M64" s="20" t="n">
        <f aca="false">SUM(C64,I64)</f>
        <v>0</v>
      </c>
      <c r="N64" s="20" t="n">
        <f aca="false">SUM(E64,J64)</f>
        <v>587896</v>
      </c>
      <c r="Q64" s="29"/>
    </row>
    <row r="65" s="9" customFormat="true" ht="31.5" hidden="false" customHeight="true" outlineLevel="0" collapsed="false">
      <c r="A65" s="30" t="s">
        <v>68</v>
      </c>
      <c r="B65" s="31" t="n">
        <f aca="false">SUM(B9:B15,B27,B49,B59)</f>
        <v>2079010155</v>
      </c>
      <c r="C65" s="31" t="n">
        <f aca="false">SUM(C9:C15,C27,C49,C59)</f>
        <v>2101950323.22</v>
      </c>
      <c r="D65" s="31" t="n">
        <f aca="false">SUM(D9:D15,D27,D49,D59)</f>
        <v>1956151059.22</v>
      </c>
      <c r="E65" s="31" t="n">
        <f aca="false">SUM(E9:E15,E27,E49,E59)</f>
        <v>2004930546.21</v>
      </c>
      <c r="F65" s="32" t="n">
        <f aca="false">E65*100/C65</f>
        <v>95.3842973386082</v>
      </c>
      <c r="G65" s="31" t="n">
        <f aca="false">SUM(G9:G15,G27,G49,G59)</f>
        <v>234327030</v>
      </c>
      <c r="H65" s="31" t="n">
        <f aca="false">SUM(H9:H15,H27,H49,H59)</f>
        <v>712256126.12</v>
      </c>
      <c r="I65" s="31" t="n">
        <f aca="false">SUM(I9:I15,I27,I49,I59)</f>
        <v>695407042.07</v>
      </c>
      <c r="J65" s="31" t="n">
        <f aca="false">SUM(J9:J15,J27,J49,J59)</f>
        <v>393292385.03</v>
      </c>
      <c r="K65" s="32" t="n">
        <f aca="false">J65*100/I65</f>
        <v>56.5557092806102</v>
      </c>
      <c r="L65" s="31" t="n">
        <f aca="false">SUM(C65,H65)</f>
        <v>2814206449.34</v>
      </c>
      <c r="M65" s="31" t="n">
        <f aca="false">SUM(C65,I65)</f>
        <v>2797357365.29</v>
      </c>
      <c r="N65" s="31" t="n">
        <f aca="false">SUM(E65,J65)</f>
        <v>2398222931.24</v>
      </c>
    </row>
    <row r="66" s="9" customFormat="true" ht="30.75" hidden="true" customHeight="true" outlineLevel="0" collapsed="false">
      <c r="A66" s="33" t="s">
        <v>69</v>
      </c>
      <c r="B66" s="34" t="n">
        <f aca="false">SUM(B67:B68)</f>
        <v>0</v>
      </c>
      <c r="C66" s="34" t="n">
        <f aca="false">SUM(C67:C68)</f>
        <v>0</v>
      </c>
      <c r="D66" s="34" t="n">
        <f aca="false">SUM(D67:D68)</f>
        <v>0</v>
      </c>
      <c r="E66" s="34" t="n">
        <f aca="false">SUM(E67:E68)</f>
        <v>0</v>
      </c>
      <c r="F66" s="34"/>
      <c r="G66" s="11" t="n">
        <f aca="false">SUM(G67:G68)</f>
        <v>4705020</v>
      </c>
      <c r="H66" s="11" t="n">
        <f aca="false">SUM(H67:H68)</f>
        <v>4810628.27</v>
      </c>
      <c r="I66" s="11" t="n">
        <f aca="false">SUM(I67:I68)</f>
        <v>5688628.27</v>
      </c>
      <c r="J66" s="11" t="n">
        <f aca="false">SUM(J67:J68)</f>
        <v>3547868</v>
      </c>
      <c r="K66" s="12" t="n">
        <f aca="false">J66*100/H66</f>
        <v>73.7506163618001</v>
      </c>
      <c r="L66" s="35" t="n">
        <f aca="false">SUM(B66,G66)</f>
        <v>4705020</v>
      </c>
      <c r="M66" s="11" t="n">
        <f aca="false">SUM(D66,I66)</f>
        <v>5688628.27</v>
      </c>
      <c r="N66" s="34"/>
    </row>
    <row r="67" customFormat="false" ht="54" hidden="true" customHeight="false" outlineLevel="0" collapsed="false">
      <c r="A67" s="19" t="s">
        <v>70</v>
      </c>
      <c r="B67" s="36"/>
      <c r="C67" s="36"/>
      <c r="D67" s="36"/>
      <c r="E67" s="36"/>
      <c r="F67" s="36"/>
      <c r="G67" s="20" t="n">
        <v>5583020</v>
      </c>
      <c r="H67" s="20" t="n">
        <v>5688628.27</v>
      </c>
      <c r="I67" s="20" t="n">
        <v>5688628.27</v>
      </c>
      <c r="J67" s="20" t="n">
        <v>4425868</v>
      </c>
      <c r="K67" s="21" t="n">
        <f aca="false">J67*100/H67</f>
        <v>77.8020251971922</v>
      </c>
      <c r="L67" s="37" t="n">
        <f aca="false">SUM(B67,G67)</f>
        <v>5583020</v>
      </c>
      <c r="M67" s="11" t="n">
        <f aca="false">SUM(D67,I67)</f>
        <v>5688628.27</v>
      </c>
      <c r="N67" s="37" t="n">
        <f aca="false">SUM(E67,J67)</f>
        <v>4425868</v>
      </c>
    </row>
    <row r="68" customFormat="false" ht="62.25" hidden="true" customHeight="true" outlineLevel="0" collapsed="false">
      <c r="A68" s="38" t="s">
        <v>71</v>
      </c>
      <c r="B68" s="39"/>
      <c r="C68" s="39"/>
      <c r="D68" s="39"/>
      <c r="E68" s="39"/>
      <c r="F68" s="39"/>
      <c r="G68" s="40" t="n">
        <v>-878000</v>
      </c>
      <c r="H68" s="40" t="n">
        <v>-878000</v>
      </c>
      <c r="I68" s="39"/>
      <c r="J68" s="40" t="n">
        <v>-878000</v>
      </c>
      <c r="K68" s="41" t="n">
        <f aca="false">J68*100/H68</f>
        <v>100</v>
      </c>
      <c r="L68" s="42" t="n">
        <f aca="false">SUM(B68,G68)</f>
        <v>-878000</v>
      </c>
      <c r="M68" s="11" t="n">
        <f aca="false">SUM(D68,I68)</f>
        <v>0</v>
      </c>
      <c r="N68" s="42" t="n">
        <f aca="false">SUM(E68,J68)</f>
        <v>-878000</v>
      </c>
    </row>
    <row r="70" customFormat="false" ht="18.7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8.7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8" hidden="false" customHeight="false" outlineLevel="0" collapsed="false">
      <c r="C72" s="29"/>
      <c r="H72" s="29"/>
      <c r="L72" s="29"/>
      <c r="M72" s="29"/>
    </row>
    <row r="74" customFormat="false" ht="18" hidden="false" customHeight="false" outlineLevel="0" collapsed="false">
      <c r="D74" s="29"/>
      <c r="E74" s="29"/>
    </row>
    <row r="76" customFormat="false" ht="18" hidden="false" customHeight="false" outlineLevel="0" collapsed="false">
      <c r="H76" s="29"/>
    </row>
  </sheetData>
  <mergeCells count="5">
    <mergeCell ref="A3:N3"/>
    <mergeCell ref="A6:A7"/>
    <mergeCell ref="B6:F6"/>
    <mergeCell ref="G6:K6"/>
    <mergeCell ref="L6:N6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D5" activeCellId="0" sqref="AD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9.33"/>
    <col collapsed="false" customWidth="true" hidden="false" outlineLevel="0" max="3" min="3" style="1" width="15.32"/>
    <col collapsed="false" customWidth="true" hidden="false" outlineLevel="0" max="4" min="4" style="1" width="22.99"/>
    <col collapsed="false" customWidth="true" hidden="false" outlineLevel="0" max="5" min="5" style="1" width="17.43"/>
    <col collapsed="false" customWidth="true" hidden="false" outlineLevel="0" max="6" min="6" style="1" width="21.88"/>
    <col collapsed="false" customWidth="true" hidden="false" outlineLevel="0" max="7" min="7" style="1" width="19.55"/>
    <col collapsed="false" customWidth="false" hidden="false" outlineLevel="0" max="257" min="8" style="1" width="9.1"/>
  </cols>
  <sheetData>
    <row r="1" customFormat="false" ht="55.5" hidden="false" customHeight="true" outlineLevel="0" collapsed="false">
      <c r="A1" s="43" t="s">
        <v>72</v>
      </c>
      <c r="B1" s="43"/>
      <c r="C1" s="43"/>
      <c r="D1" s="43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44"/>
      <c r="C4" s="44"/>
      <c r="D4" s="5"/>
    </row>
    <row r="5" customFormat="false" ht="84.75" hidden="false" customHeight="true" outlineLevel="0" collapsed="false">
      <c r="A5" s="4"/>
      <c r="B5" s="45"/>
      <c r="C5" s="45"/>
      <c r="D5" s="6" t="s">
        <v>73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" hidden="false" customHeight="false" outlineLevel="0" collapsed="false">
      <c r="A7" s="10" t="s">
        <v>74</v>
      </c>
      <c r="B7" s="46" t="n">
        <v>10.6</v>
      </c>
      <c r="C7" s="47" t="n">
        <f aca="false">D7/D17*100</f>
        <v>10.5795958081034</v>
      </c>
      <c r="D7" s="48" t="n">
        <v>212113.548</v>
      </c>
      <c r="E7" s="12" t="n">
        <v>212113.6</v>
      </c>
      <c r="F7" s="49"/>
    </row>
    <row r="8" s="9" customFormat="true" ht="18" hidden="false" customHeight="false" outlineLevel="0" collapsed="false">
      <c r="A8" s="13" t="s">
        <v>75</v>
      </c>
      <c r="B8" s="50" t="n">
        <v>42.9</v>
      </c>
      <c r="C8" s="51" t="n">
        <f aca="false">D8/D17*100</f>
        <v>42.9459205815302</v>
      </c>
      <c r="D8" s="52" t="n">
        <v>861035.88</v>
      </c>
      <c r="E8" s="15" t="n">
        <v>861035.9</v>
      </c>
      <c r="F8" s="49"/>
    </row>
    <row r="9" s="9" customFormat="true" ht="18" hidden="false" customHeight="false" outlineLevel="0" collapsed="false">
      <c r="A9" s="13" t="s">
        <v>76</v>
      </c>
      <c r="B9" s="50" t="n">
        <v>9</v>
      </c>
      <c r="C9" s="51" t="n">
        <f aca="false">D9/D17*100</f>
        <v>8.9889966692143</v>
      </c>
      <c r="D9" s="52" t="n">
        <v>180223.14</v>
      </c>
      <c r="E9" s="15" t="n">
        <v>180223.1</v>
      </c>
      <c r="F9" s="49"/>
    </row>
    <row r="10" s="9" customFormat="true" ht="19.5" hidden="false" customHeight="true" outlineLevel="0" collapsed="false">
      <c r="A10" s="16" t="s">
        <v>77</v>
      </c>
      <c r="B10" s="53" t="n">
        <v>6.3</v>
      </c>
      <c r="C10" s="54" t="n">
        <f aca="false">D10/D17*100</f>
        <v>6.26224879712117</v>
      </c>
      <c r="D10" s="55" t="n">
        <v>125553.739</v>
      </c>
      <c r="E10" s="18" t="n">
        <v>125553.7</v>
      </c>
      <c r="F10" s="49"/>
    </row>
    <row r="11" s="9" customFormat="true" ht="19.5" hidden="false" customHeight="true" outlineLevel="0" collapsed="false">
      <c r="A11" s="13" t="s">
        <v>78</v>
      </c>
      <c r="B11" s="53" t="n">
        <v>2.9</v>
      </c>
      <c r="C11" s="54" t="n">
        <f aca="false">D11/D17*100</f>
        <v>2.86544399827803</v>
      </c>
      <c r="D11" s="52" t="n">
        <v>57450.162</v>
      </c>
      <c r="E11" s="15" t="n">
        <v>57450.2</v>
      </c>
      <c r="F11" s="49"/>
    </row>
    <row r="12" s="9" customFormat="true" ht="19.5" hidden="false" customHeight="true" outlineLevel="0" collapsed="false">
      <c r="A12" s="13" t="s">
        <v>79</v>
      </c>
      <c r="B12" s="53" t="n">
        <v>1.9</v>
      </c>
      <c r="C12" s="54" t="n">
        <f aca="false">D12/D17*100</f>
        <v>1.89215187906065</v>
      </c>
      <c r="D12" s="52" t="n">
        <v>37936.331</v>
      </c>
      <c r="E12" s="15" t="n">
        <v>37936.3</v>
      </c>
      <c r="F12" s="49"/>
    </row>
    <row r="13" s="9" customFormat="true" ht="18" hidden="false" customHeight="false" outlineLevel="0" collapsed="false">
      <c r="A13" s="16" t="s">
        <v>80</v>
      </c>
      <c r="B13" s="53" t="n">
        <v>8.9</v>
      </c>
      <c r="C13" s="54" t="n">
        <f aca="false">D13/D17*100</f>
        <v>8.94251845071146</v>
      </c>
      <c r="D13" s="55" t="n">
        <v>179291.284</v>
      </c>
      <c r="E13" s="18" t="n">
        <v>179291.3</v>
      </c>
      <c r="F13" s="49"/>
    </row>
    <row r="14" s="9" customFormat="true" ht="18" hidden="false" customHeight="false" outlineLevel="0" collapsed="false">
      <c r="A14" s="13" t="s">
        <v>81</v>
      </c>
      <c r="B14" s="50" t="n">
        <v>8.4</v>
      </c>
      <c r="C14" s="51" t="n">
        <f aca="false">D14/D17*100</f>
        <v>8.36672947772027</v>
      </c>
      <c r="D14" s="52" t="n">
        <v>167747.115</v>
      </c>
      <c r="E14" s="15" t="n">
        <v>167747.1</v>
      </c>
      <c r="F14" s="49"/>
    </row>
    <row r="15" s="9" customFormat="true" ht="22.5" hidden="false" customHeight="true" outlineLevel="0" collapsed="false">
      <c r="A15" s="16" t="s">
        <v>82</v>
      </c>
      <c r="B15" s="53" t="n">
        <v>2.5</v>
      </c>
      <c r="C15" s="54" t="n">
        <f aca="false">D15/D17*100</f>
        <v>2.51602965003657</v>
      </c>
      <c r="D15" s="55" t="n">
        <v>50444.647</v>
      </c>
      <c r="E15" s="18" t="n">
        <v>50444.6</v>
      </c>
      <c r="F15" s="56"/>
    </row>
    <row r="16" s="9" customFormat="true" ht="22.5" hidden="false" customHeight="true" outlineLevel="0" collapsed="false">
      <c r="A16" s="16" t="s">
        <v>63</v>
      </c>
      <c r="B16" s="53" t="n">
        <v>6.6</v>
      </c>
      <c r="C16" s="54" t="n">
        <f aca="false">D16/D17*100</f>
        <v>6.64036468822397</v>
      </c>
      <c r="D16" s="55" t="n">
        <v>133134.7</v>
      </c>
      <c r="E16" s="18" t="n">
        <v>133134.7</v>
      </c>
      <c r="F16" s="56"/>
    </row>
    <row r="17" s="9" customFormat="true" ht="18.6" hidden="false" customHeight="false" outlineLevel="0" collapsed="false">
      <c r="A17" s="57" t="s">
        <v>83</v>
      </c>
      <c r="B17" s="58" t="n">
        <f aca="false">SUM(B7:B16)</f>
        <v>100</v>
      </c>
      <c r="C17" s="58" t="n">
        <f aca="false">SUM(C7:C16)</f>
        <v>100</v>
      </c>
      <c r="D17" s="59" t="n">
        <v>2004930.546</v>
      </c>
      <c r="E17" s="60" t="n">
        <f aca="false">SUM(E7:E16)</f>
        <v>2004930.5</v>
      </c>
      <c r="F17" s="56" t="n">
        <f aca="false">SUM(D7:D16)</f>
        <v>2004930.546</v>
      </c>
    </row>
    <row r="19" customFormat="false" ht="18" hidden="false" customHeight="false" outlineLevel="0" collapsed="false">
      <c r="D19" s="61"/>
    </row>
    <row r="20" customFormat="false" ht="18" hidden="false" customHeight="false" outlineLevel="0" collapsed="false">
      <c r="D20" s="29" t="n">
        <f aca="false">SUM(D7:D16)</f>
        <v>2004930.546</v>
      </c>
    </row>
    <row r="21" customFormat="false" ht="18" hidden="false" customHeight="false" outlineLevel="0" collapsed="false">
      <c r="D21" s="61" t="n">
        <f aca="false">D17-D20</f>
        <v>0</v>
      </c>
    </row>
    <row r="22" customFormat="false" ht="18" hidden="false" customHeight="false" outlineLevel="0" collapsed="false">
      <c r="D22" s="29"/>
    </row>
    <row r="23" customFormat="false" ht="18" hidden="false" customHeight="false" outlineLevel="0" collapsed="false">
      <c r="D23" s="29"/>
    </row>
    <row r="24" customFormat="false" ht="18" hidden="false" customHeight="false" outlineLevel="0" collapsed="false">
      <c r="C24" s="1" t="n">
        <f aca="false">3.5+31.5+23.7+2.9+4.8+3.7+0.8+1.7+27.4</f>
        <v>100</v>
      </c>
    </row>
    <row r="25" customFormat="false" ht="18" hidden="false" customHeight="false" outlineLevel="0" collapsed="false">
      <c r="A25" s="62"/>
      <c r="B25" s="62"/>
      <c r="C25" s="62"/>
    </row>
    <row r="26" customFormat="false" ht="18" hidden="false" customHeight="false" outlineLevel="0" collapsed="false">
      <c r="A26" s="62"/>
      <c r="B26" s="62"/>
      <c r="C26" s="62"/>
      <c r="D26" s="29"/>
    </row>
    <row r="27" customFormat="false" ht="18" hidden="false" customHeight="false" outlineLevel="0" collapsed="false">
      <c r="D27" s="61" t="n">
        <f aca="false">D8+D9+D10+D11+D12</f>
        <v>1262199.252</v>
      </c>
    </row>
    <row r="28" customFormat="false" ht="18" hidden="false" customHeight="false" outlineLevel="0" collapsed="false">
      <c r="A28" s="62"/>
      <c r="B28" s="62"/>
      <c r="C28" s="62"/>
      <c r="D28" s="1" t="n">
        <f aca="false">D27/D17*100</f>
        <v>62.9547619252044</v>
      </c>
    </row>
    <row r="29" customFormat="false" ht="18" hidden="false" customHeight="false" outlineLevel="0" collapsed="false">
      <c r="A29" s="62"/>
      <c r="B29" s="62"/>
      <c r="C29" s="62"/>
    </row>
    <row r="31" customFormat="false" ht="18" hidden="false" customHeight="false" outlineLevel="0" collapsed="false">
      <c r="D31" s="29"/>
    </row>
    <row r="32" customFormat="false" ht="18" hidden="false" customHeight="false" outlineLevel="0" collapsed="false">
      <c r="A32" s="62"/>
      <c r="B32" s="62"/>
      <c r="C32" s="62"/>
    </row>
    <row r="33" customFormat="false" ht="18" hidden="false" customHeight="false" outlineLevel="0" collapsed="false">
      <c r="A33" s="62"/>
      <c r="B33" s="62"/>
      <c r="C33" s="62"/>
      <c r="D33" s="29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2-02-08T09:17:59Z</cp:lastPrinted>
  <dcterms:modified xsi:type="dcterms:W3CDTF">2022-02-08T09:18:03Z</dcterms:modified>
  <cp:revision>0</cp:revision>
  <dc:subject/>
  <dc:title/>
</cp:coreProperties>
</file>