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1:$J$346</definedName>
    <definedName function="false" hidden="false" localSheetId="0" name="_xlnm.Print_Titles" vbProcedure="false">'Додаток 6 до рішення сесії'!$13:$14</definedName>
    <definedName function="false" hidden="true" localSheetId="0" name="_xlnm._FilterDatabase" vbProcedure="false">'Додаток 6 до рішення сесії'!$A$15:$M$3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06">
  <si>
    <t xml:space="preserve">Додаток 6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«Про бюджет Кременчуцької міської</t>
  </si>
  <si>
    <t xml:space="preserve">територіальної громади на 2022 рік»</t>
  </si>
  <si>
    <t xml:space="preserve">від  16 грудня 2021 року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2 році</t>
  </si>
  <si>
    <t xml:space="preserve">165640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2 році,  гривень</t>
  </si>
  <si>
    <t xml:space="preserve">Очікуваний рівень готовності проекту на кінець 2022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обладнання і предметів довгострокового користування</t>
  </si>
  <si>
    <t xml:space="preserve">6000</t>
  </si>
  <si>
    <t xml:space="preserve">ЖИТЛОВО-КОМУНАЛЬНЕ ГОСПОДАРСТВО</t>
  </si>
  <si>
    <t xml:space="preserve">0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Співфінансування на реалізацію проектів в рамках Надзвичайної кредитної програми для відновлення України "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Приходька, 5, м. Кременчук, Полтавська область"</t>
  </si>
  <si>
    <t xml:space="preserve">2020-2022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П "Кременчуцька Муніципальна Енергосервісна Компанія" (технагляд за роботами по проєкту  "Підвищення енергоефективності громадських будівель у м. Кременчук", який реалізовується за рахунок  кредиту Європейського банку реконструкції та розвитку)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КП "Кременчуцьке тролейбусне управління" (платежі за кредитом Європейського банку реконструкції та розвитку)</t>
  </si>
  <si>
    <t xml:space="preserve">КП "Кременчуцька Муніципальна Енергосервісна Компанія" (платежі за кредитом Європейського банку реконструкції та розвитку)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Розробка проєктно-кошторисної  документації з реконструкції системи опалення багатоквартирних будинків та її коригування (послуги з інженерного проєктування, будівельні роботи та поточний ремонт)</t>
  </si>
  <si>
    <t xml:space="preserve">2019-2022</t>
  </si>
  <si>
    <t xml:space="preserve">Реконструкція газопостачання квартир багатоквартирних будинків, розподіл газу та проведення авторського та технічного нагляду за виконанням робіт  (спеціалізовані будівельні роботи, крім покрівельних, водопровідні та сантехнічні роботи, послуги з нагляду за виконанням будівельних  робіт, розподіл газу)
</t>
  </si>
  <si>
    <t xml:space="preserve">8000</t>
  </si>
  <si>
    <t xml:space="preserve">ІНША ДІЯЛЬНІСТЬ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КП «Кременчуцька міська телерадіокомпанія» (придбання обладнання і предметів довгострокового користування)</t>
  </si>
  <si>
    <t xml:space="preserve">9000</t>
  </si>
  <si>
    <t xml:space="preserve">МІЖБЮДЖЕТНІ ТРАНСФЕРТИ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0611061</t>
  </si>
  <si>
    <t xml:space="preserve">1061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617321</t>
  </si>
  <si>
    <t xml:space="preserve">0619770</t>
  </si>
  <si>
    <t xml:space="preserve">9770</t>
  </si>
  <si>
    <t xml:space="preserve">Інші субвенції з місцевого бюджету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7322</t>
  </si>
  <si>
    <t xml:space="preserve">7322</t>
  </si>
  <si>
    <t xml:space="preserve">Будівництво медичних установ та закладів</t>
  </si>
  <si>
    <t xml:space="preserve">Реконструкція системи газопостачання газової котельні (газорегуляторної установки) КНМП «Кременчуцька ЦРЛ» за адресою: Полтавська область, м.Кременчук, проспект Полтавський, 40» </t>
  </si>
  <si>
    <t xml:space="preserve">0717670</t>
  </si>
  <si>
    <t xml:space="preserve">Внески до статутного капіталу суб’єктів господарювання</t>
  </si>
  <si>
    <t xml:space="preserve">Поповнення статутного капіталу КП "Аптека № 90"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0160</t>
  </si>
  <si>
    <t xml:space="preserve">0913111</t>
  </si>
  <si>
    <t xml:space="preserve">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Капітальний ремонт частини приміщення другого поверху для облаштування додаткового санітарного вузла Центру соціально-психологічної реабілітації дітей Кременчуцької міської ради Кременчуцького району Полтавської області по проспекту Свободи, 148                 у м.Кременчуці Полтавської області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Капітальний ремонт нежитлового приміщення Кременчуцького міського центру соціальних служб під денний центр соціально-психологічної допомоги особам, які постраждали від домашнього насильства та/або насильства за ознакою статі по вулиця Героїв Крут, 5 в м. Кременчуці Полтавської області</t>
  </si>
  <si>
    <t xml:space="preserve">2021-2022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5000</t>
  </si>
  <si>
    <t xml:space="preserve">ФIЗИЧНА КУЛЬТУРА I СПОРТ</t>
  </si>
  <si>
    <t xml:space="preserve">11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7325</t>
  </si>
  <si>
    <t xml:space="preserve">7325</t>
  </si>
  <si>
    <t xml:space="preserve">Будівництво споруд, установ та закладів фізичної культури і спорту</t>
  </si>
  <si>
    <t xml:space="preserve">11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6017</t>
  </si>
  <si>
    <t xml:space="preserve">6017</t>
  </si>
  <si>
    <t xml:space="preserve">Інша діяльність, пов`язана з експлуатацією об`єктів житлово-комунального господарства</t>
  </si>
  <si>
    <t xml:space="preserve">Капітальний ремонт житлового фонду </t>
  </si>
  <si>
    <t xml:space="preserve">Капітальний ремонт внутрішньоквартальних проходів та проїздів 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ибадання трактора з навісним обладнанням, кущорізів та дренажно-фекального насоса  (КП «КОМФОРТНИЙ ДІМ»)</t>
  </si>
  <si>
    <t xml:space="preserve">Капітальний ремонт централізованого водопостачання (заміна глубинних насосів на артезіанських свердловинах для забезпечення підняття води) (КП «КОМФОРТНИЙ ДІМ»)</t>
  </si>
  <si>
    <t xml:space="preserve">Придбання полупідземного контейнера (КП «Кременчуцьке КАТП 1628»)</t>
  </si>
  <si>
    <t xml:space="preserve">1216030</t>
  </si>
  <si>
    <t xml:space="preserve">Видалення аварійних, сухостійних та фаутних дерев, а також кронування дерев, що досягли вікової межі</t>
  </si>
  <si>
    <t xml:space="preserve">Видалення аварійних, сухостійних та фаутних дерев, а також кронування дерев, що досягли вікової межі (КП «СКРП» )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Виконання зобов'язань по кредитному договору за придбані автобуси для КП Кременчуцького КАТП 1628</t>
  </si>
  <si>
    <t xml:space="preserve">1217310</t>
  </si>
  <si>
    <t xml:space="preserve">Будівництво об`єктів житлово-комунального господарства</t>
  </si>
  <si>
    <t xml:space="preserve">Реконструкція житлового фонду</t>
  </si>
  <si>
    <t xml:space="preserve">Розробка проєктно-кошторисної документації на виконання робіт з реконструкції парку «Студентський» </t>
  </si>
  <si>
    <t xml:space="preserve">Реконструкція частини міського кладовища з улаштуванням зони поховань сектора «Б» за адресою: м. Кременчук, вул. Свіштовська (КП «СКРП»)
</t>
  </si>
  <si>
    <t xml:space="preserve">Реконструкція каналізаційно-насосної станції по вул. Центральній в с. Потоки Кременчуцького району Полтавської області  (КП "КОМФОРТНИЙ ДІМ")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-шляхової мережі міста</t>
  </si>
  <si>
    <t xml:space="preserve">1217640</t>
  </si>
  <si>
    <t xml:space="preserve">Співфінансування з НЕФКО проєкту «Підвищення енергоефективності системи вуличного освітлення м. Кременчука» </t>
  </si>
  <si>
    <t xml:space="preserve">Співфінансування  проєкту «Енергоефективна Раківка» на виконання умов кредитного договору з  Північною Екологічною Фінансовою Корпорацією (НЕФКО) (КП «Теплоенерго»)</t>
  </si>
  <si>
    <t xml:space="preserve">Реалізація проєкту «Підвищення енергоефективності системи вуличного освітлення м. Кременчука» за рахунок коштів кредиту НЕФКО</t>
  </si>
  <si>
    <t xml:space="preserve">Реалізація проєкту«Енергоефективна Раківка» (КП «Теплоенерго») за рахунок коштів кредиту НЕФКО</t>
  </si>
  <si>
    <t xml:space="preserve">1217670</t>
  </si>
  <si>
    <t xml:space="preserve">Внески до статутного капіталу КП "Кременчукводоканал"на  погашення основної суми по кредиту МБРР</t>
  </si>
  <si>
    <t xml:space="preserve">Внески до статутного капіталу КП "Кременчукводоканал" на заміну (придбання та встановлення) запірної арматури (засувок, затворів, зворотних клапанів)</t>
  </si>
  <si>
    <t xml:space="preserve">Внески до статутного капіталу КП "Кременчукводоканал" на заміну аварійних ділянок  мереж водопостачання та водовідведення та споруд на них</t>
  </si>
  <si>
    <t xml:space="preserve">Внески до статутного капіталу КП "Кременчукводоканал" на заміну аварійних мереж водопостачання (водогін технічної води)</t>
  </si>
  <si>
    <t xml:space="preserve">Внески до статутного капіталу КП «Теплоенерго» на технічне переоснащення котельні по вул. Мічуріна 89-А в м. Кременчук Полтавської області</t>
  </si>
  <si>
    <t xml:space="preserve">Внески до статутного капіталу КП «Теплоенерго» на заміну (реконструкцію) мереж постачання теплової енергії та постачання гарячої води м. Кременчука</t>
  </si>
  <si>
    <t xml:space="preserve">Внески до статутного капіталу КП «Теплоенерго» на реконструкцію мереж постачання теплової енергії та постачання гарячої води району Раківка м. Кременчука  відповідно до вимог Північної Екологічної Фінансової Корпорації (НЕФКО)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Створення геоінформаційної системи містобудівного кадастру в межах Кременчуцької міської територіальної громади</t>
  </si>
  <si>
    <t xml:space="preserve">3100000</t>
  </si>
  <si>
    <t xml:space="preserve">Управління міського майна Кременчуцької міської ради Кременчуцького району Полтавської області</t>
  </si>
  <si>
    <t xml:space="preserve">3110000</t>
  </si>
  <si>
    <t xml:space="preserve">3110160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0160</t>
  </si>
  <si>
    <t xml:space="preserve">3717693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7324</t>
  </si>
  <si>
    <t xml:space="preserve">4117325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 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0.00"/>
    <numFmt numFmtId="167" formatCode="#0.0"/>
    <numFmt numFmtId="168" formatCode="@"/>
    <numFmt numFmtId="169" formatCode="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3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4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20000</v>
          </cell>
        </row>
        <row r="92">
          <cell r="L92">
            <v>0</v>
          </cell>
        </row>
        <row r="113">
          <cell r="L113">
            <v>465700</v>
          </cell>
        </row>
        <row r="132">
          <cell r="L132">
            <v>0</v>
          </cell>
        </row>
        <row r="149">
          <cell r="L149">
            <v>0</v>
          </cell>
        </row>
        <row r="165">
          <cell r="L165">
            <v>0</v>
          </cell>
        </row>
        <row r="186">
          <cell r="L186">
            <v>0</v>
          </cell>
        </row>
        <row r="209">
          <cell r="L209">
            <v>776800</v>
          </cell>
        </row>
        <row r="225">
          <cell r="L225">
            <v>0</v>
          </cell>
        </row>
        <row r="229">
          <cell r="L229">
            <v>9430</v>
          </cell>
        </row>
        <row r="233">
          <cell r="L233">
            <v>100000</v>
          </cell>
        </row>
        <row r="246">
          <cell r="L246">
            <v>0</v>
          </cell>
        </row>
        <row r="254">
          <cell r="L254">
            <v>0</v>
          </cell>
        </row>
        <row r="268">
          <cell r="L268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89" activeCellId="0" sqref="J289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9.99"/>
    <col collapsed="false" customWidth="true" hidden="false" outlineLevel="0" max="5" min="5" style="1" width="44.55"/>
    <col collapsed="false" customWidth="true" hidden="false" outlineLevel="0" max="6" min="6" style="1" width="12.1"/>
    <col collapsed="false" customWidth="true" hidden="false" outlineLevel="0" max="7" min="7" style="1" width="11.55"/>
    <col collapsed="false" customWidth="true" hidden="false" outlineLevel="0" max="8" min="8" style="1" width="13.43"/>
    <col collapsed="false" customWidth="true" hidden="false" outlineLevel="0" max="9" min="9" style="1" width="15.32"/>
    <col collapsed="false" customWidth="true" hidden="false" outlineLevel="0" max="10" min="10" style="1" width="10.66"/>
    <col collapsed="false" customWidth="true" hidden="false" outlineLevel="0" max="11" min="11" style="2" width="11.99"/>
    <col collapsed="false" customWidth="true" hidden="false" outlineLevel="0" max="12" min="12" style="1" width="13.33"/>
    <col collapsed="false" customWidth="true" hidden="false" outlineLevel="0" max="13" min="13" style="1" width="11.87"/>
    <col collapsed="false" customWidth="false" hidden="false" outlineLevel="0" max="257" min="14" style="1" width="9.1"/>
  </cols>
  <sheetData>
    <row r="1" customFormat="false" ht="12.6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3.2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  <c r="I2" s="4"/>
      <c r="J2" s="4"/>
      <c r="K2" s="6"/>
    </row>
    <row r="3" customFormat="false" ht="11.4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4"/>
      <c r="I3" s="4"/>
      <c r="J3" s="4"/>
      <c r="K3" s="6"/>
    </row>
    <row r="4" customFormat="false" ht="12.6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4"/>
      <c r="I4" s="4"/>
      <c r="J4" s="4"/>
      <c r="K4" s="6"/>
    </row>
    <row r="5" customFormat="false" ht="12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6"/>
    </row>
    <row r="6" customFormat="false" ht="10.95" hidden="false" customHeight="true" outlineLevel="0" collapsed="false">
      <c r="A6" s="3"/>
      <c r="B6" s="3"/>
      <c r="C6" s="3"/>
      <c r="D6" s="3"/>
      <c r="E6" s="3"/>
      <c r="F6" s="3"/>
      <c r="G6" s="4" t="s">
        <v>5</v>
      </c>
      <c r="H6" s="4"/>
      <c r="I6" s="4"/>
      <c r="J6" s="4"/>
      <c r="K6" s="6"/>
    </row>
    <row r="7" customFormat="false" ht="16.95" hidden="false" customHeight="true" outlineLevel="0" collapsed="false">
      <c r="A7" s="3"/>
      <c r="B7" s="3"/>
      <c r="C7" s="3"/>
      <c r="D7" s="3"/>
      <c r="E7" s="3"/>
      <c r="F7" s="3"/>
      <c r="G7" s="4" t="s">
        <v>6</v>
      </c>
      <c r="H7" s="4"/>
      <c r="I7" s="4"/>
      <c r="J7" s="4"/>
      <c r="K7" s="6"/>
    </row>
    <row r="8" customFormat="false" ht="15.9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6"/>
    </row>
    <row r="9" customFormat="false" ht="19.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6"/>
    </row>
    <row r="10" customFormat="false" ht="11.1" hidden="false" customHeight="true" outlineLevel="0" collapsed="false">
      <c r="A10" s="8" t="s">
        <v>9</v>
      </c>
      <c r="B10" s="8"/>
      <c r="C10" s="8"/>
      <c r="D10" s="9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0" t="s">
        <v>10</v>
      </c>
      <c r="B11" s="10"/>
      <c r="C11" s="10"/>
      <c r="D11" s="11"/>
      <c r="E11" s="3"/>
      <c r="F11" s="3"/>
      <c r="G11" s="3"/>
      <c r="H11" s="3"/>
      <c r="I11" s="3"/>
      <c r="J11" s="3"/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2" t="s">
        <v>11</v>
      </c>
      <c r="K12" s="6"/>
    </row>
    <row r="13" customFormat="false" ht="76.5" hidden="false" customHeight="true" outlineLevel="0" collapsed="false">
      <c r="A13" s="13" t="s">
        <v>12</v>
      </c>
      <c r="B13" s="13" t="s">
        <v>13</v>
      </c>
      <c r="C13" s="13" t="s">
        <v>14</v>
      </c>
      <c r="D13" s="14" t="s">
        <v>15</v>
      </c>
      <c r="E13" s="15" t="s">
        <v>16</v>
      </c>
      <c r="F13" s="14" t="s">
        <v>17</v>
      </c>
      <c r="G13" s="14" t="s">
        <v>18</v>
      </c>
      <c r="H13" s="14" t="s">
        <v>19</v>
      </c>
      <c r="I13" s="15" t="s">
        <v>20</v>
      </c>
      <c r="J13" s="14" t="s">
        <v>21</v>
      </c>
      <c r="K13" s="6"/>
    </row>
    <row r="14" customFormat="false" ht="12" hidden="false" customHeight="true" outlineLevel="0" collapsed="false">
      <c r="A14" s="16" t="s">
        <v>22</v>
      </c>
      <c r="B14" s="16" t="s">
        <v>23</v>
      </c>
      <c r="C14" s="16" t="s">
        <v>24</v>
      </c>
      <c r="D14" s="16" t="s">
        <v>25</v>
      </c>
      <c r="E14" s="16" t="s">
        <v>26</v>
      </c>
      <c r="F14" s="16" t="s">
        <v>27</v>
      </c>
      <c r="G14" s="16" t="s">
        <v>28</v>
      </c>
      <c r="H14" s="16" t="s">
        <v>29</v>
      </c>
      <c r="I14" s="16" t="s">
        <v>30</v>
      </c>
      <c r="J14" s="16" t="s">
        <v>31</v>
      </c>
      <c r="K14" s="6"/>
    </row>
    <row r="15" customFormat="false" ht="22.5" hidden="false" customHeight="true" outlineLevel="0" collapsed="false">
      <c r="A15" s="17" t="s">
        <v>32</v>
      </c>
      <c r="B15" s="17"/>
      <c r="C15" s="17"/>
      <c r="D15" s="18" t="s">
        <v>33</v>
      </c>
      <c r="E15" s="19"/>
      <c r="F15" s="20"/>
      <c r="G15" s="21" t="n">
        <f aca="false">SUM(G16,G88)</f>
        <v>126217861</v>
      </c>
      <c r="H15" s="21" t="n">
        <f aca="false">SUM(H16,H88)</f>
        <v>55624217</v>
      </c>
      <c r="I15" s="21" t="n">
        <f aca="false">SUM(I16,I88)</f>
        <v>55624217</v>
      </c>
      <c r="J15" s="22"/>
      <c r="K15" s="6" t="n">
        <f aca="false">SUM(I15)</f>
        <v>55624217</v>
      </c>
      <c r="L15" s="23" t="n">
        <f aca="false">SUM('[1]Дод. 3'!$L$16)</f>
        <v>0</v>
      </c>
      <c r="M15" s="23" t="n">
        <f aca="false">L15-I15</f>
        <v>-55624217</v>
      </c>
    </row>
    <row r="16" customFormat="false" ht="22.5" hidden="false" customHeight="true" outlineLevel="0" collapsed="false">
      <c r="A16" s="24" t="s">
        <v>34</v>
      </c>
      <c r="B16" s="24"/>
      <c r="C16" s="24"/>
      <c r="D16" s="25" t="s">
        <v>33</v>
      </c>
      <c r="E16" s="26"/>
      <c r="F16" s="27"/>
      <c r="G16" s="28" t="n">
        <f aca="false">SUM(G17,G20,G28,G78,G83)</f>
        <v>126217861</v>
      </c>
      <c r="H16" s="28" t="n">
        <f aca="false">SUM(H17,H20,H28,H78,H83)</f>
        <v>55624217</v>
      </c>
      <c r="I16" s="28" t="n">
        <f aca="false">SUM(I17,I20,I28,I78,I83)</f>
        <v>55624217</v>
      </c>
      <c r="J16" s="29"/>
      <c r="K16" s="6" t="n">
        <f aca="false">SUM(I16)</f>
        <v>55624217</v>
      </c>
    </row>
    <row r="17" customFormat="false" ht="14.1" hidden="true" customHeight="true" outlineLevel="0" collapsed="false">
      <c r="A17" s="30"/>
      <c r="B17" s="30" t="s">
        <v>35</v>
      </c>
      <c r="C17" s="30"/>
      <c r="D17" s="31" t="s">
        <v>36</v>
      </c>
      <c r="E17" s="32"/>
      <c r="F17" s="33"/>
      <c r="G17" s="33"/>
      <c r="H17" s="33"/>
      <c r="I17" s="34" t="n">
        <f aca="false">SUM(I18)</f>
        <v>0</v>
      </c>
      <c r="J17" s="35"/>
      <c r="K17" s="6" t="n">
        <f aca="false">SUM(I17)</f>
        <v>0</v>
      </c>
    </row>
    <row r="18" customFormat="false" ht="33" hidden="true" customHeight="true" outlineLevel="0" collapsed="false">
      <c r="A18" s="30" t="s">
        <v>37</v>
      </c>
      <c r="B18" s="30" t="s">
        <v>38</v>
      </c>
      <c r="C18" s="30" t="s">
        <v>39</v>
      </c>
      <c r="D18" s="36" t="s">
        <v>40</v>
      </c>
      <c r="E18" s="32"/>
      <c r="F18" s="33"/>
      <c r="G18" s="33"/>
      <c r="H18" s="33"/>
      <c r="I18" s="34" t="n">
        <f aca="false">SUM(I19)</f>
        <v>0</v>
      </c>
      <c r="J18" s="35"/>
      <c r="K18" s="6" t="n">
        <f aca="false">SUM(I18)</f>
        <v>0</v>
      </c>
    </row>
    <row r="19" customFormat="false" ht="13.2" hidden="true" customHeight="false" outlineLevel="0" collapsed="false">
      <c r="A19" s="37"/>
      <c r="B19" s="37"/>
      <c r="C19" s="37"/>
      <c r="D19" s="31"/>
      <c r="E19" s="38" t="s">
        <v>41</v>
      </c>
      <c r="F19" s="14"/>
      <c r="G19" s="39"/>
      <c r="H19" s="40"/>
      <c r="I19" s="41"/>
      <c r="J19" s="42"/>
      <c r="K19" s="6" t="n">
        <f aca="false">SUM(I19)</f>
        <v>0</v>
      </c>
    </row>
    <row r="20" customFormat="false" ht="14.1" hidden="true" customHeight="true" outlineLevel="0" collapsed="false">
      <c r="A20" s="30"/>
      <c r="B20" s="30" t="s">
        <v>42</v>
      </c>
      <c r="C20" s="30"/>
      <c r="D20" s="31" t="s">
        <v>43</v>
      </c>
      <c r="E20" s="37"/>
      <c r="F20" s="33"/>
      <c r="G20" s="33"/>
      <c r="H20" s="33"/>
      <c r="I20" s="43" t="n">
        <f aca="false">SUM(I21)</f>
        <v>0</v>
      </c>
      <c r="J20" s="33"/>
      <c r="K20" s="6" t="n">
        <f aca="false">SUM(I20)</f>
        <v>0</v>
      </c>
    </row>
    <row r="21" customFormat="false" ht="14.1" hidden="true" customHeight="true" outlineLevel="0" collapsed="false">
      <c r="A21" s="30" t="s">
        <v>44</v>
      </c>
      <c r="B21" s="30" t="s">
        <v>45</v>
      </c>
      <c r="C21" s="30" t="s">
        <v>46</v>
      </c>
      <c r="D21" s="36" t="s">
        <v>47</v>
      </c>
      <c r="E21" s="37"/>
      <c r="F21" s="33"/>
      <c r="G21" s="33"/>
      <c r="H21" s="33"/>
      <c r="I21" s="43" t="n">
        <f aca="false">SUM(I22:I27)</f>
        <v>0</v>
      </c>
      <c r="J21" s="33"/>
      <c r="K21" s="6" t="n">
        <f aca="false">SUM(I21)</f>
        <v>0</v>
      </c>
    </row>
    <row r="22" customFormat="false" ht="13.2" hidden="true" customHeight="false" outlineLevel="0" collapsed="false">
      <c r="A22" s="37"/>
      <c r="B22" s="37"/>
      <c r="C22" s="37"/>
      <c r="D22" s="31"/>
      <c r="E22" s="44"/>
      <c r="F22" s="14"/>
      <c r="G22" s="39"/>
      <c r="H22" s="40"/>
      <c r="I22" s="45"/>
      <c r="J22" s="40"/>
      <c r="K22" s="6" t="n">
        <f aca="false">SUM(I22)</f>
        <v>0</v>
      </c>
    </row>
    <row r="23" customFormat="false" ht="13.2" hidden="true" customHeight="false" outlineLevel="0" collapsed="false">
      <c r="A23" s="37"/>
      <c r="B23" s="37"/>
      <c r="C23" s="37"/>
      <c r="D23" s="31"/>
      <c r="E23" s="44"/>
      <c r="F23" s="14"/>
      <c r="G23" s="39"/>
      <c r="H23" s="40"/>
      <c r="I23" s="45"/>
      <c r="J23" s="40"/>
      <c r="K23" s="6" t="n">
        <f aca="false">SUM(I23)</f>
        <v>0</v>
      </c>
    </row>
    <row r="24" customFormat="false" ht="13.2" hidden="true" customHeight="false" outlineLevel="0" collapsed="false">
      <c r="A24" s="37"/>
      <c r="B24" s="37"/>
      <c r="C24" s="37"/>
      <c r="D24" s="31"/>
      <c r="E24" s="44"/>
      <c r="F24" s="14"/>
      <c r="G24" s="39"/>
      <c r="H24" s="40"/>
      <c r="I24" s="45"/>
      <c r="J24" s="40"/>
      <c r="K24" s="6" t="n">
        <f aca="false">SUM(I24)</f>
        <v>0</v>
      </c>
    </row>
    <row r="25" customFormat="false" ht="13.2" hidden="true" customHeight="false" outlineLevel="0" collapsed="false">
      <c r="A25" s="37"/>
      <c r="B25" s="37"/>
      <c r="C25" s="37"/>
      <c r="D25" s="31"/>
      <c r="E25" s="44"/>
      <c r="F25" s="14"/>
      <c r="G25" s="39"/>
      <c r="H25" s="40"/>
      <c r="I25" s="45"/>
      <c r="J25" s="40"/>
      <c r="K25" s="6" t="n">
        <f aca="false">SUM(I25)</f>
        <v>0</v>
      </c>
    </row>
    <row r="26" customFormat="false" ht="13.2" hidden="true" customHeight="false" outlineLevel="0" collapsed="false">
      <c r="A26" s="37"/>
      <c r="B26" s="37"/>
      <c r="C26" s="37"/>
      <c r="D26" s="31"/>
      <c r="E26" s="44"/>
      <c r="F26" s="14"/>
      <c r="G26" s="39"/>
      <c r="H26" s="40"/>
      <c r="I26" s="45"/>
      <c r="J26" s="40"/>
      <c r="K26" s="6" t="n">
        <f aca="false">SUM(I26)</f>
        <v>0</v>
      </c>
    </row>
    <row r="27" customFormat="false" ht="13.2" hidden="true" customHeight="false" outlineLevel="0" collapsed="false">
      <c r="A27" s="37"/>
      <c r="B27" s="37"/>
      <c r="C27" s="37"/>
      <c r="D27" s="31"/>
      <c r="E27" s="44"/>
      <c r="F27" s="14"/>
      <c r="G27" s="39"/>
      <c r="H27" s="40"/>
      <c r="I27" s="45"/>
      <c r="J27" s="40"/>
      <c r="K27" s="6" t="n">
        <f aca="false">SUM(I27)</f>
        <v>0</v>
      </c>
    </row>
    <row r="28" customFormat="false" ht="14.1" hidden="false" customHeight="true" outlineLevel="0" collapsed="false">
      <c r="A28" s="30"/>
      <c r="B28" s="30" t="s">
        <v>48</v>
      </c>
      <c r="C28" s="30"/>
      <c r="D28" s="31" t="s">
        <v>49</v>
      </c>
      <c r="E28" s="32"/>
      <c r="F28" s="33"/>
      <c r="G28" s="46" t="n">
        <f aca="false">SUM(G29,G45,G52,G54,G59,G61,G65,G67,G69,G71,G74)</f>
        <v>126217861</v>
      </c>
      <c r="H28" s="46" t="n">
        <f aca="false">SUM(H29,H45,H52,H54,H59,H61,H65,H67,H69,H71,H74)</f>
        <v>55624217</v>
      </c>
      <c r="I28" s="46" t="n">
        <f aca="false">SUM(I29,I45,I52,I54,I59,I61,I65,I67,I69,I71,I74)</f>
        <v>55624217</v>
      </c>
      <c r="J28" s="35"/>
      <c r="K28" s="6" t="n">
        <f aca="false">SUM(I28)</f>
        <v>55624217</v>
      </c>
    </row>
    <row r="29" customFormat="false" ht="16.5" hidden="true" customHeight="true" outlineLevel="0" collapsed="false">
      <c r="A29" s="30" t="s">
        <v>50</v>
      </c>
      <c r="B29" s="30" t="s">
        <v>51</v>
      </c>
      <c r="C29" s="30" t="s">
        <v>52</v>
      </c>
      <c r="D29" s="36" t="s">
        <v>53</v>
      </c>
      <c r="E29" s="37"/>
      <c r="F29" s="33"/>
      <c r="G29" s="33"/>
      <c r="H29" s="33"/>
      <c r="I29" s="43" t="n">
        <f aca="false">SUM(I30:I44)</f>
        <v>0</v>
      </c>
      <c r="J29" s="33"/>
      <c r="K29" s="6" t="n">
        <f aca="false">SUM(I29)</f>
        <v>0</v>
      </c>
    </row>
    <row r="30" customFormat="false" ht="13.2" hidden="true" customHeight="false" outlineLevel="0" collapsed="false">
      <c r="A30" s="37"/>
      <c r="B30" s="37"/>
      <c r="C30" s="37"/>
      <c r="D30" s="31"/>
      <c r="E30" s="44"/>
      <c r="F30" s="14"/>
      <c r="G30" s="39"/>
      <c r="H30" s="40"/>
      <c r="I30" s="45"/>
      <c r="J30" s="40"/>
      <c r="K30" s="6" t="n">
        <f aca="false">SUM(I30)</f>
        <v>0</v>
      </c>
    </row>
    <row r="31" customFormat="false" ht="13.2" hidden="true" customHeight="false" outlineLevel="0" collapsed="false">
      <c r="A31" s="37"/>
      <c r="B31" s="37"/>
      <c r="C31" s="37"/>
      <c r="D31" s="31"/>
      <c r="E31" s="44"/>
      <c r="F31" s="14"/>
      <c r="G31" s="39"/>
      <c r="H31" s="40"/>
      <c r="I31" s="45"/>
      <c r="J31" s="40"/>
      <c r="K31" s="6" t="n">
        <f aca="false">SUM(I31)</f>
        <v>0</v>
      </c>
    </row>
    <row r="32" customFormat="false" ht="13.2" hidden="true" customHeight="false" outlineLevel="0" collapsed="false">
      <c r="A32" s="37"/>
      <c r="B32" s="37"/>
      <c r="C32" s="37"/>
      <c r="D32" s="31"/>
      <c r="E32" s="44"/>
      <c r="F32" s="14"/>
      <c r="G32" s="39"/>
      <c r="H32" s="40"/>
      <c r="I32" s="45"/>
      <c r="J32" s="40"/>
      <c r="K32" s="6" t="n">
        <f aca="false">SUM(I32)</f>
        <v>0</v>
      </c>
    </row>
    <row r="33" customFormat="false" ht="13.2" hidden="true" customHeight="false" outlineLevel="0" collapsed="false">
      <c r="A33" s="37"/>
      <c r="B33" s="37"/>
      <c r="C33" s="37"/>
      <c r="D33" s="31"/>
      <c r="E33" s="44"/>
      <c r="F33" s="14"/>
      <c r="G33" s="39"/>
      <c r="H33" s="40"/>
      <c r="I33" s="45"/>
      <c r="J33" s="40"/>
      <c r="K33" s="6" t="n">
        <f aca="false">SUM(I33)</f>
        <v>0</v>
      </c>
    </row>
    <row r="34" customFormat="false" ht="13.2" hidden="true" customHeight="false" outlineLevel="0" collapsed="false">
      <c r="A34" s="37"/>
      <c r="B34" s="37"/>
      <c r="C34" s="37"/>
      <c r="D34" s="31"/>
      <c r="E34" s="44"/>
      <c r="F34" s="14"/>
      <c r="G34" s="39"/>
      <c r="H34" s="40"/>
      <c r="I34" s="45"/>
      <c r="J34" s="40"/>
      <c r="K34" s="6" t="n">
        <f aca="false">SUM(I34)</f>
        <v>0</v>
      </c>
    </row>
    <row r="35" customFormat="false" ht="13.2" hidden="true" customHeight="false" outlineLevel="0" collapsed="false">
      <c r="A35" s="37"/>
      <c r="B35" s="37"/>
      <c r="C35" s="37"/>
      <c r="D35" s="31"/>
      <c r="E35" s="44"/>
      <c r="F35" s="14"/>
      <c r="G35" s="39"/>
      <c r="H35" s="40"/>
      <c r="I35" s="45"/>
      <c r="J35" s="40"/>
      <c r="K35" s="6" t="n">
        <f aca="false">SUM(I35)</f>
        <v>0</v>
      </c>
    </row>
    <row r="36" customFormat="false" ht="13.2" hidden="true" customHeight="false" outlineLevel="0" collapsed="false">
      <c r="A36" s="37"/>
      <c r="B36" s="37"/>
      <c r="C36" s="37"/>
      <c r="D36" s="31"/>
      <c r="E36" s="44"/>
      <c r="F36" s="14"/>
      <c r="G36" s="39"/>
      <c r="H36" s="40"/>
      <c r="I36" s="45"/>
      <c r="J36" s="40"/>
      <c r="K36" s="6" t="n">
        <f aca="false">SUM(I36)</f>
        <v>0</v>
      </c>
    </row>
    <row r="37" customFormat="false" ht="13.2" hidden="true" customHeight="false" outlineLevel="0" collapsed="false">
      <c r="A37" s="37"/>
      <c r="B37" s="37"/>
      <c r="C37" s="37"/>
      <c r="D37" s="31"/>
      <c r="E37" s="44"/>
      <c r="F37" s="14"/>
      <c r="G37" s="39"/>
      <c r="H37" s="40"/>
      <c r="I37" s="45"/>
      <c r="J37" s="40"/>
      <c r="K37" s="6" t="n">
        <f aca="false">SUM(I37)</f>
        <v>0</v>
      </c>
    </row>
    <row r="38" customFormat="false" ht="13.2" hidden="true" customHeight="false" outlineLevel="0" collapsed="false">
      <c r="A38" s="37"/>
      <c r="B38" s="37"/>
      <c r="C38" s="37"/>
      <c r="D38" s="31"/>
      <c r="E38" s="44"/>
      <c r="F38" s="14"/>
      <c r="G38" s="39"/>
      <c r="H38" s="40"/>
      <c r="I38" s="45"/>
      <c r="J38" s="40"/>
      <c r="K38" s="6" t="n">
        <f aca="false">SUM(I38)</f>
        <v>0</v>
      </c>
    </row>
    <row r="39" customFormat="false" ht="13.2" hidden="true" customHeight="false" outlineLevel="0" collapsed="false">
      <c r="A39" s="37"/>
      <c r="B39" s="37"/>
      <c r="C39" s="37"/>
      <c r="D39" s="31"/>
      <c r="E39" s="44"/>
      <c r="F39" s="14"/>
      <c r="G39" s="39"/>
      <c r="H39" s="40"/>
      <c r="I39" s="45"/>
      <c r="J39" s="40"/>
      <c r="K39" s="6" t="n">
        <f aca="false">SUM(I39)</f>
        <v>0</v>
      </c>
    </row>
    <row r="40" customFormat="false" ht="13.2" hidden="true" customHeight="false" outlineLevel="0" collapsed="false">
      <c r="A40" s="37"/>
      <c r="B40" s="37"/>
      <c r="C40" s="37"/>
      <c r="D40" s="31"/>
      <c r="E40" s="44"/>
      <c r="F40" s="14"/>
      <c r="G40" s="39"/>
      <c r="H40" s="40"/>
      <c r="I40" s="45"/>
      <c r="J40" s="40"/>
      <c r="K40" s="6" t="n">
        <f aca="false">SUM(I40)</f>
        <v>0</v>
      </c>
    </row>
    <row r="41" customFormat="false" ht="13.2" hidden="true" customHeight="false" outlineLevel="0" collapsed="false">
      <c r="A41" s="37"/>
      <c r="B41" s="37"/>
      <c r="C41" s="37"/>
      <c r="D41" s="31"/>
      <c r="E41" s="44"/>
      <c r="F41" s="14"/>
      <c r="G41" s="39"/>
      <c r="H41" s="40"/>
      <c r="I41" s="45"/>
      <c r="J41" s="40"/>
      <c r="K41" s="6" t="n">
        <f aca="false">SUM(I41)</f>
        <v>0</v>
      </c>
    </row>
    <row r="42" customFormat="false" ht="13.2" hidden="true" customHeight="false" outlineLevel="0" collapsed="false">
      <c r="A42" s="37"/>
      <c r="B42" s="37"/>
      <c r="C42" s="37"/>
      <c r="D42" s="31"/>
      <c r="E42" s="44"/>
      <c r="F42" s="14"/>
      <c r="G42" s="39"/>
      <c r="H42" s="40"/>
      <c r="I42" s="45"/>
      <c r="J42" s="40"/>
      <c r="K42" s="6" t="n">
        <f aca="false">SUM(I42)</f>
        <v>0</v>
      </c>
    </row>
    <row r="43" customFormat="false" ht="13.2" hidden="true" customHeight="false" outlineLevel="0" collapsed="false">
      <c r="A43" s="37"/>
      <c r="B43" s="37"/>
      <c r="C43" s="37"/>
      <c r="D43" s="31"/>
      <c r="E43" s="44"/>
      <c r="F43" s="14"/>
      <c r="G43" s="39"/>
      <c r="H43" s="40"/>
      <c r="I43" s="45"/>
      <c r="J43" s="40"/>
      <c r="K43" s="6" t="n">
        <f aca="false">SUM(I43)</f>
        <v>0</v>
      </c>
    </row>
    <row r="44" customFormat="false" ht="13.2" hidden="true" customHeight="false" outlineLevel="0" collapsed="false">
      <c r="A44" s="37"/>
      <c r="B44" s="37"/>
      <c r="C44" s="37"/>
      <c r="D44" s="31"/>
      <c r="E44" s="44"/>
      <c r="F44" s="14"/>
      <c r="G44" s="39"/>
      <c r="H44" s="40"/>
      <c r="I44" s="45"/>
      <c r="J44" s="40"/>
      <c r="K44" s="6" t="n">
        <f aca="false">SUM(I44)</f>
        <v>0</v>
      </c>
    </row>
    <row r="45" customFormat="false" ht="14.1" hidden="true" customHeight="true" outlineLevel="0" collapsed="false">
      <c r="A45" s="30" t="s">
        <v>54</v>
      </c>
      <c r="B45" s="30" t="s">
        <v>55</v>
      </c>
      <c r="C45" s="30" t="s">
        <v>52</v>
      </c>
      <c r="D45" s="36" t="s">
        <v>56</v>
      </c>
      <c r="E45" s="37"/>
      <c r="F45" s="33"/>
      <c r="G45" s="33"/>
      <c r="H45" s="33"/>
      <c r="I45" s="43" t="n">
        <f aca="false">SUM(I46:I51)</f>
        <v>0</v>
      </c>
      <c r="J45" s="33"/>
      <c r="K45" s="6" t="n">
        <f aca="false">SUM(I45)</f>
        <v>0</v>
      </c>
    </row>
    <row r="46" customFormat="false" ht="13.2" hidden="true" customHeight="false" outlineLevel="0" collapsed="false">
      <c r="A46" s="37"/>
      <c r="B46" s="37"/>
      <c r="C46" s="37"/>
      <c r="D46" s="31"/>
      <c r="E46" s="44"/>
      <c r="F46" s="14"/>
      <c r="G46" s="39"/>
      <c r="H46" s="40"/>
      <c r="I46" s="45"/>
      <c r="J46" s="40"/>
      <c r="K46" s="6" t="n">
        <f aca="false">SUM(I46)</f>
        <v>0</v>
      </c>
    </row>
    <row r="47" customFormat="false" ht="13.2" hidden="true" customHeight="false" outlineLevel="0" collapsed="false">
      <c r="A47" s="37"/>
      <c r="B47" s="37"/>
      <c r="C47" s="37"/>
      <c r="D47" s="31"/>
      <c r="E47" s="44"/>
      <c r="F47" s="14"/>
      <c r="G47" s="39"/>
      <c r="H47" s="40"/>
      <c r="I47" s="45"/>
      <c r="J47" s="40"/>
      <c r="K47" s="6" t="n">
        <f aca="false">SUM(I47)</f>
        <v>0</v>
      </c>
    </row>
    <row r="48" customFormat="false" ht="13.2" hidden="true" customHeight="false" outlineLevel="0" collapsed="false">
      <c r="A48" s="37"/>
      <c r="B48" s="37"/>
      <c r="C48" s="37"/>
      <c r="D48" s="31"/>
      <c r="E48" s="44"/>
      <c r="F48" s="14"/>
      <c r="G48" s="39"/>
      <c r="H48" s="40"/>
      <c r="I48" s="45"/>
      <c r="J48" s="40"/>
      <c r="K48" s="6" t="n">
        <f aca="false">SUM(I48)</f>
        <v>0</v>
      </c>
    </row>
    <row r="49" customFormat="false" ht="13.2" hidden="true" customHeight="false" outlineLevel="0" collapsed="false">
      <c r="A49" s="37"/>
      <c r="B49" s="37"/>
      <c r="C49" s="37"/>
      <c r="D49" s="31"/>
      <c r="E49" s="44"/>
      <c r="F49" s="14"/>
      <c r="G49" s="39"/>
      <c r="H49" s="40"/>
      <c r="I49" s="45"/>
      <c r="J49" s="40"/>
      <c r="K49" s="6" t="n">
        <f aca="false">SUM(I49)</f>
        <v>0</v>
      </c>
    </row>
    <row r="50" customFormat="false" ht="13.2" hidden="true" customHeight="false" outlineLevel="0" collapsed="false">
      <c r="A50" s="37"/>
      <c r="B50" s="37"/>
      <c r="C50" s="37"/>
      <c r="D50" s="31"/>
      <c r="E50" s="44"/>
      <c r="F50" s="14"/>
      <c r="G50" s="39"/>
      <c r="H50" s="40"/>
      <c r="I50" s="45"/>
      <c r="J50" s="40"/>
      <c r="K50" s="6" t="n">
        <f aca="false">SUM(I50)</f>
        <v>0</v>
      </c>
    </row>
    <row r="51" customFormat="false" ht="13.2" hidden="true" customHeight="false" outlineLevel="0" collapsed="false">
      <c r="A51" s="37"/>
      <c r="B51" s="37"/>
      <c r="C51" s="37"/>
      <c r="D51" s="31"/>
      <c r="E51" s="44"/>
      <c r="F51" s="14"/>
      <c r="G51" s="39"/>
      <c r="H51" s="40"/>
      <c r="I51" s="45"/>
      <c r="J51" s="40"/>
      <c r="K51" s="6" t="n">
        <f aca="false">SUM(I51)</f>
        <v>0</v>
      </c>
    </row>
    <row r="52" customFormat="false" ht="20.1" hidden="true" customHeight="true" outlineLevel="0" collapsed="false">
      <c r="A52" s="30" t="s">
        <v>57</v>
      </c>
      <c r="B52" s="30" t="s">
        <v>58</v>
      </c>
      <c r="C52" s="30" t="s">
        <v>52</v>
      </c>
      <c r="D52" s="36" t="s">
        <v>59</v>
      </c>
      <c r="E52" s="37"/>
      <c r="F52" s="33"/>
      <c r="G52" s="33"/>
      <c r="H52" s="33"/>
      <c r="I52" s="43" t="n">
        <f aca="false">SUM(I53)</f>
        <v>0</v>
      </c>
      <c r="J52" s="33"/>
      <c r="K52" s="6" t="n">
        <f aca="false">SUM(I52)</f>
        <v>0</v>
      </c>
    </row>
    <row r="53" customFormat="false" ht="13.2" hidden="true" customHeight="false" outlineLevel="0" collapsed="false">
      <c r="A53" s="37"/>
      <c r="B53" s="37"/>
      <c r="C53" s="37"/>
      <c r="D53" s="31"/>
      <c r="E53" s="44"/>
      <c r="F53" s="14"/>
      <c r="G53" s="39"/>
      <c r="H53" s="40"/>
      <c r="I53" s="45"/>
      <c r="J53" s="40"/>
      <c r="K53" s="6" t="n">
        <f aca="false">SUM(I53)</f>
        <v>0</v>
      </c>
    </row>
    <row r="54" customFormat="false" ht="14.1" hidden="true" customHeight="true" outlineLevel="0" collapsed="false">
      <c r="A54" s="30" t="s">
        <v>60</v>
      </c>
      <c r="B54" s="30" t="s">
        <v>61</v>
      </c>
      <c r="C54" s="30" t="s">
        <v>52</v>
      </c>
      <c r="D54" s="36" t="s">
        <v>62</v>
      </c>
      <c r="E54" s="37"/>
      <c r="F54" s="33"/>
      <c r="G54" s="33"/>
      <c r="H54" s="33"/>
      <c r="I54" s="43" t="n">
        <f aca="false">SUM(I55:I58)</f>
        <v>0</v>
      </c>
      <c r="J54" s="33"/>
      <c r="K54" s="6" t="n">
        <f aca="false">SUM(I54)</f>
        <v>0</v>
      </c>
    </row>
    <row r="55" customFormat="false" ht="13.2" hidden="true" customHeight="false" outlineLevel="0" collapsed="false">
      <c r="A55" s="37"/>
      <c r="B55" s="37"/>
      <c r="C55" s="37"/>
      <c r="D55" s="31"/>
      <c r="E55" s="44"/>
      <c r="F55" s="14"/>
      <c r="G55" s="39"/>
      <c r="H55" s="40"/>
      <c r="I55" s="45"/>
      <c r="J55" s="40"/>
      <c r="K55" s="6" t="n">
        <f aca="false">SUM(I55)</f>
        <v>0</v>
      </c>
    </row>
    <row r="56" customFormat="false" ht="13.2" hidden="true" customHeight="false" outlineLevel="0" collapsed="false">
      <c r="A56" s="37"/>
      <c r="B56" s="37"/>
      <c r="C56" s="37"/>
      <c r="D56" s="31"/>
      <c r="E56" s="44"/>
      <c r="F56" s="14"/>
      <c r="G56" s="39"/>
      <c r="H56" s="40"/>
      <c r="I56" s="45"/>
      <c r="J56" s="40"/>
      <c r="K56" s="6" t="n">
        <f aca="false">SUM(I56)</f>
        <v>0</v>
      </c>
    </row>
    <row r="57" customFormat="false" ht="13.2" hidden="true" customHeight="false" outlineLevel="0" collapsed="false">
      <c r="A57" s="37"/>
      <c r="B57" s="37"/>
      <c r="C57" s="37"/>
      <c r="D57" s="31"/>
      <c r="E57" s="44"/>
      <c r="F57" s="14"/>
      <c r="G57" s="39"/>
      <c r="H57" s="40"/>
      <c r="I57" s="45"/>
      <c r="J57" s="40"/>
      <c r="K57" s="6" t="n">
        <f aca="false">SUM(I57)</f>
        <v>0</v>
      </c>
    </row>
    <row r="58" customFormat="false" ht="13.2" hidden="true" customHeight="false" outlineLevel="0" collapsed="false">
      <c r="A58" s="37"/>
      <c r="B58" s="37"/>
      <c r="C58" s="37"/>
      <c r="D58" s="31"/>
      <c r="E58" s="44"/>
      <c r="F58" s="14"/>
      <c r="G58" s="39"/>
      <c r="H58" s="40"/>
      <c r="I58" s="45"/>
      <c r="J58" s="40"/>
      <c r="K58" s="6" t="n">
        <f aca="false">SUM(I58)</f>
        <v>0</v>
      </c>
    </row>
    <row r="59" customFormat="false" ht="15" hidden="true" customHeight="true" outlineLevel="0" collapsed="false">
      <c r="A59" s="30" t="s">
        <v>63</v>
      </c>
      <c r="B59" s="30" t="s">
        <v>64</v>
      </c>
      <c r="C59" s="30" t="s">
        <v>52</v>
      </c>
      <c r="D59" s="36" t="s">
        <v>65</v>
      </c>
      <c r="E59" s="37"/>
      <c r="F59" s="33"/>
      <c r="G59" s="33"/>
      <c r="H59" s="33"/>
      <c r="I59" s="43" t="n">
        <f aca="false">SUM(I60)</f>
        <v>0</v>
      </c>
      <c r="J59" s="33"/>
      <c r="K59" s="6" t="n">
        <f aca="false">SUM(I59)</f>
        <v>0</v>
      </c>
    </row>
    <row r="60" customFormat="false" ht="13.2" hidden="true" customHeight="false" outlineLevel="0" collapsed="false">
      <c r="A60" s="37"/>
      <c r="B60" s="37"/>
      <c r="C60" s="37"/>
      <c r="D60" s="31"/>
      <c r="E60" s="44"/>
      <c r="F60" s="14"/>
      <c r="G60" s="39"/>
      <c r="H60" s="40"/>
      <c r="I60" s="45"/>
      <c r="J60" s="40"/>
      <c r="K60" s="6" t="n">
        <f aca="false">SUM(I60)</f>
        <v>0</v>
      </c>
    </row>
    <row r="61" customFormat="false" ht="22.5" hidden="false" customHeight="true" outlineLevel="0" collapsed="false">
      <c r="A61" s="30" t="s">
        <v>66</v>
      </c>
      <c r="B61" s="30" t="s">
        <v>67</v>
      </c>
      <c r="C61" s="30" t="s">
        <v>68</v>
      </c>
      <c r="D61" s="36" t="s">
        <v>69</v>
      </c>
      <c r="E61" s="38"/>
      <c r="F61" s="33"/>
      <c r="G61" s="46" t="n">
        <f aca="false">SUM(G62:G64)</f>
        <v>75061361</v>
      </c>
      <c r="H61" s="46" t="n">
        <f aca="false">SUM(H62:H64)</f>
        <v>5163480</v>
      </c>
      <c r="I61" s="46" t="n">
        <f aca="false">SUM(I62:I64)</f>
        <v>5163480</v>
      </c>
      <c r="J61" s="35"/>
      <c r="K61" s="6" t="n">
        <f aca="false">SUM(I61)</f>
        <v>5163480</v>
      </c>
    </row>
    <row r="62" customFormat="false" ht="52.5" hidden="false" customHeight="true" outlineLevel="0" collapsed="false">
      <c r="A62" s="37"/>
      <c r="B62" s="37"/>
      <c r="C62" s="37"/>
      <c r="D62" s="31"/>
      <c r="E62" s="47" t="s">
        <v>70</v>
      </c>
      <c r="F62" s="48" t="s">
        <v>71</v>
      </c>
      <c r="G62" s="49" t="n">
        <v>75061361</v>
      </c>
      <c r="H62" s="50" t="n">
        <v>5163480</v>
      </c>
      <c r="I62" s="50" t="n">
        <v>5163480</v>
      </c>
      <c r="J62" s="51" t="n">
        <v>66.5</v>
      </c>
      <c r="K62" s="6" t="n">
        <f aca="false">SUM(I62)</f>
        <v>5163480</v>
      </c>
    </row>
    <row r="63" customFormat="false" ht="13.2" hidden="true" customHeight="false" outlineLevel="0" collapsed="false">
      <c r="A63" s="37"/>
      <c r="B63" s="37"/>
      <c r="C63" s="37"/>
      <c r="D63" s="31"/>
      <c r="E63" s="44"/>
      <c r="F63" s="14"/>
      <c r="G63" s="39"/>
      <c r="H63" s="40"/>
      <c r="I63" s="45"/>
      <c r="J63" s="40"/>
      <c r="K63" s="6" t="n">
        <f aca="false">SUM(I63)</f>
        <v>0</v>
      </c>
    </row>
    <row r="64" customFormat="false" ht="13.2" hidden="true" customHeight="false" outlineLevel="0" collapsed="false">
      <c r="A64" s="37"/>
      <c r="B64" s="37"/>
      <c r="C64" s="37"/>
      <c r="D64" s="31"/>
      <c r="E64" s="44"/>
      <c r="F64" s="14"/>
      <c r="G64" s="39"/>
      <c r="H64" s="40"/>
      <c r="I64" s="45"/>
      <c r="J64" s="40"/>
      <c r="K64" s="6" t="n">
        <f aca="false">SUM(I64)</f>
        <v>0</v>
      </c>
    </row>
    <row r="65" customFormat="false" ht="14.1" hidden="true" customHeight="true" outlineLevel="0" collapsed="false">
      <c r="A65" s="30" t="s">
        <v>72</v>
      </c>
      <c r="B65" s="30" t="s">
        <v>73</v>
      </c>
      <c r="C65" s="30" t="s">
        <v>74</v>
      </c>
      <c r="D65" s="36" t="s">
        <v>75</v>
      </c>
      <c r="E65" s="32"/>
      <c r="F65" s="33"/>
      <c r="G65" s="33"/>
      <c r="H65" s="33"/>
      <c r="I65" s="34" t="n">
        <f aca="false">SUM(I66)</f>
        <v>0</v>
      </c>
      <c r="J65" s="35"/>
      <c r="K65" s="6" t="n">
        <f aca="false">SUM(I65)</f>
        <v>0</v>
      </c>
    </row>
    <row r="66" customFormat="false" ht="42" hidden="true" customHeight="true" outlineLevel="0" collapsed="false">
      <c r="A66" s="37"/>
      <c r="B66" s="37"/>
      <c r="C66" s="37"/>
      <c r="D66" s="31"/>
      <c r="E66" s="38" t="s">
        <v>76</v>
      </c>
      <c r="F66" s="14"/>
      <c r="G66" s="39"/>
      <c r="H66" s="40"/>
      <c r="I66" s="41"/>
      <c r="J66" s="42"/>
      <c r="K66" s="6" t="n">
        <f aca="false">SUM(I66)</f>
        <v>0</v>
      </c>
    </row>
    <row r="67" customFormat="false" ht="22.5" hidden="true" customHeight="true" outlineLevel="0" collapsed="false">
      <c r="A67" s="30" t="s">
        <v>77</v>
      </c>
      <c r="B67" s="30" t="s">
        <v>78</v>
      </c>
      <c r="C67" s="30" t="s">
        <v>68</v>
      </c>
      <c r="D67" s="36" t="s">
        <v>79</v>
      </c>
      <c r="E67" s="52"/>
      <c r="F67" s="33"/>
      <c r="G67" s="33"/>
      <c r="H67" s="33"/>
      <c r="I67" s="34" t="n">
        <f aca="false">SUM(I68)</f>
        <v>0</v>
      </c>
      <c r="J67" s="35"/>
      <c r="K67" s="6" t="n">
        <f aca="false">SUM(I67)</f>
        <v>0</v>
      </c>
    </row>
    <row r="68" customFormat="false" ht="22.5" hidden="true" customHeight="true" outlineLevel="0" collapsed="false">
      <c r="A68" s="30"/>
      <c r="B68" s="30"/>
      <c r="C68" s="30"/>
      <c r="D68" s="36"/>
      <c r="E68" s="52" t="s">
        <v>79</v>
      </c>
      <c r="F68" s="33"/>
      <c r="G68" s="33"/>
      <c r="H68" s="33"/>
      <c r="I68" s="41"/>
      <c r="J68" s="35"/>
      <c r="K68" s="6" t="n">
        <f aca="false">SUM(I68)</f>
        <v>0</v>
      </c>
    </row>
    <row r="69" customFormat="false" ht="30.75" hidden="true" customHeight="true" outlineLevel="0" collapsed="false">
      <c r="A69" s="30" t="s">
        <v>80</v>
      </c>
      <c r="B69" s="30" t="n">
        <v>7660</v>
      </c>
      <c r="C69" s="30" t="s">
        <v>68</v>
      </c>
      <c r="D69" s="53" t="s">
        <v>81</v>
      </c>
      <c r="E69" s="54"/>
      <c r="F69" s="14"/>
      <c r="G69" s="39"/>
      <c r="H69" s="40"/>
      <c r="I69" s="34" t="n">
        <f aca="false">SUM(I70)</f>
        <v>0</v>
      </c>
      <c r="J69" s="42"/>
      <c r="K69" s="6" t="n">
        <f aca="false">SUM(I69)</f>
        <v>0</v>
      </c>
    </row>
    <row r="70" customFormat="false" ht="30.75" hidden="true" customHeight="true" outlineLevel="0" collapsed="false">
      <c r="A70" s="55"/>
      <c r="B70" s="15"/>
      <c r="C70" s="30"/>
      <c r="D70" s="53"/>
      <c r="E70" s="56" t="s">
        <v>81</v>
      </c>
      <c r="F70" s="14"/>
      <c r="G70" s="39"/>
      <c r="H70" s="40"/>
      <c r="I70" s="41"/>
      <c r="J70" s="42"/>
      <c r="K70" s="6" t="n">
        <f aca="false">SUM(I70)</f>
        <v>0</v>
      </c>
    </row>
    <row r="71" customFormat="false" ht="20.1" hidden="false" customHeight="true" outlineLevel="0" collapsed="false">
      <c r="A71" s="30" t="s">
        <v>82</v>
      </c>
      <c r="B71" s="30" t="s">
        <v>83</v>
      </c>
      <c r="C71" s="30" t="s">
        <v>68</v>
      </c>
      <c r="D71" s="36" t="s">
        <v>84</v>
      </c>
      <c r="E71" s="57"/>
      <c r="F71" s="58"/>
      <c r="G71" s="46" t="n">
        <f aca="false">SUM(G73)+G72</f>
        <v>50224000</v>
      </c>
      <c r="H71" s="46" t="n">
        <f aca="false">SUM(H73)+H72</f>
        <v>50224000</v>
      </c>
      <c r="I71" s="46" t="n">
        <f aca="false">SUM(I73)+I72</f>
        <v>50224000</v>
      </c>
      <c r="J71" s="35"/>
      <c r="K71" s="6" t="n">
        <f aca="false">SUM(I71)</f>
        <v>50224000</v>
      </c>
    </row>
    <row r="72" customFormat="false" ht="21.75" hidden="false" customHeight="true" outlineLevel="0" collapsed="false">
      <c r="A72" s="30"/>
      <c r="B72" s="30"/>
      <c r="C72" s="30"/>
      <c r="D72" s="36"/>
      <c r="E72" s="47" t="s">
        <v>85</v>
      </c>
      <c r="F72" s="48" t="n">
        <v>2022</v>
      </c>
      <c r="G72" s="50" t="n">
        <v>28974000</v>
      </c>
      <c r="H72" s="50" t="n">
        <v>28974000</v>
      </c>
      <c r="I72" s="50" t="n">
        <v>28974000</v>
      </c>
      <c r="J72" s="59" t="n">
        <v>100</v>
      </c>
      <c r="K72" s="6" t="n">
        <f aca="false">SUM(I72)</f>
        <v>28974000</v>
      </c>
    </row>
    <row r="73" customFormat="false" ht="19.2" hidden="false" customHeight="false" outlineLevel="0" collapsed="false">
      <c r="A73" s="37"/>
      <c r="B73" s="37"/>
      <c r="C73" s="37"/>
      <c r="D73" s="31"/>
      <c r="E73" s="47" t="s">
        <v>86</v>
      </c>
      <c r="F73" s="48" t="n">
        <v>2022</v>
      </c>
      <c r="G73" s="50" t="n">
        <v>21250000</v>
      </c>
      <c r="H73" s="50" t="n">
        <v>21250000</v>
      </c>
      <c r="I73" s="50" t="n">
        <v>21250000</v>
      </c>
      <c r="J73" s="59" t="n">
        <v>100</v>
      </c>
      <c r="K73" s="6" t="n">
        <f aca="false">SUM(I73)</f>
        <v>21250000</v>
      </c>
    </row>
    <row r="74" customFormat="false" ht="20.1" hidden="false" customHeight="true" outlineLevel="0" collapsed="false">
      <c r="A74" s="30" t="s">
        <v>87</v>
      </c>
      <c r="B74" s="30" t="s">
        <v>88</v>
      </c>
      <c r="C74" s="30" t="s">
        <v>68</v>
      </c>
      <c r="D74" s="36" t="s">
        <v>89</v>
      </c>
      <c r="E74" s="32"/>
      <c r="F74" s="33"/>
      <c r="G74" s="46" t="n">
        <f aca="false">SUM(G75:G77)</f>
        <v>932500</v>
      </c>
      <c r="H74" s="46" t="n">
        <f aca="false">SUM(H75:H77)</f>
        <v>236737</v>
      </c>
      <c r="I74" s="46" t="n">
        <f aca="false">SUM(I75:I77)</f>
        <v>236737</v>
      </c>
      <c r="J74" s="35"/>
      <c r="K74" s="6" t="n">
        <f aca="false">SUM(I74)</f>
        <v>236737</v>
      </c>
    </row>
    <row r="75" customFormat="false" ht="13.2" hidden="true" customHeight="false" outlineLevel="0" collapsed="false">
      <c r="A75" s="37"/>
      <c r="B75" s="37"/>
      <c r="C75" s="37"/>
      <c r="D75" s="31"/>
      <c r="E75" s="38" t="s">
        <v>41</v>
      </c>
      <c r="F75" s="14"/>
      <c r="G75" s="39"/>
      <c r="H75" s="40"/>
      <c r="I75" s="41"/>
      <c r="J75" s="42"/>
      <c r="K75" s="6" t="n">
        <f aca="false">SUM(I75)</f>
        <v>0</v>
      </c>
    </row>
    <row r="76" customFormat="false" ht="28.8" hidden="false" customHeight="false" outlineLevel="0" collapsed="false">
      <c r="A76" s="37"/>
      <c r="B76" s="37"/>
      <c r="C76" s="37"/>
      <c r="D76" s="31"/>
      <c r="E76" s="47" t="s">
        <v>90</v>
      </c>
      <c r="F76" s="48" t="s">
        <v>91</v>
      </c>
      <c r="G76" s="49" t="n">
        <v>330000</v>
      </c>
      <c r="H76" s="50" t="n">
        <v>90800</v>
      </c>
      <c r="I76" s="50" t="n">
        <v>90800</v>
      </c>
      <c r="J76" s="51" t="n">
        <v>78.3</v>
      </c>
      <c r="K76" s="6" t="n">
        <f aca="false">SUM(I76)</f>
        <v>90800</v>
      </c>
    </row>
    <row r="77" customFormat="false" ht="53.25" hidden="false" customHeight="true" outlineLevel="0" collapsed="false">
      <c r="A77" s="37"/>
      <c r="B77" s="37"/>
      <c r="C77" s="37"/>
      <c r="D77" s="31"/>
      <c r="E77" s="47" t="s">
        <v>92</v>
      </c>
      <c r="F77" s="48" t="s">
        <v>91</v>
      </c>
      <c r="G77" s="49" t="n">
        <v>602500</v>
      </c>
      <c r="H77" s="50" t="n">
        <v>145937</v>
      </c>
      <c r="I77" s="50" t="n">
        <v>145937</v>
      </c>
      <c r="J77" s="51" t="n">
        <v>84.2</v>
      </c>
      <c r="K77" s="6" t="n">
        <f aca="false">SUM(I77)</f>
        <v>145937</v>
      </c>
    </row>
    <row r="78" customFormat="false" ht="14.1" hidden="true" customHeight="true" outlineLevel="0" collapsed="false">
      <c r="A78" s="30"/>
      <c r="B78" s="30" t="s">
        <v>93</v>
      </c>
      <c r="C78" s="30"/>
      <c r="D78" s="31" t="s">
        <v>94</v>
      </c>
      <c r="E78" s="32"/>
      <c r="F78" s="33"/>
      <c r="G78" s="33"/>
      <c r="H78" s="33"/>
      <c r="I78" s="46" t="n">
        <f aca="false">SUM(I79)</f>
        <v>0</v>
      </c>
      <c r="J78" s="35"/>
      <c r="K78" s="6" t="n">
        <f aca="false">SUM(I78)</f>
        <v>0</v>
      </c>
    </row>
    <row r="79" customFormat="false" ht="20.1" hidden="true" customHeight="true" outlineLevel="0" collapsed="false">
      <c r="A79" s="30" t="s">
        <v>95</v>
      </c>
      <c r="B79" s="30" t="s">
        <v>96</v>
      </c>
      <c r="C79" s="30" t="s">
        <v>97</v>
      </c>
      <c r="D79" s="36" t="s">
        <v>98</v>
      </c>
      <c r="E79" s="32"/>
      <c r="F79" s="33"/>
      <c r="G79" s="33"/>
      <c r="H79" s="33"/>
      <c r="I79" s="50" t="n">
        <f aca="false">SUM(I80)</f>
        <v>0</v>
      </c>
      <c r="J79" s="35"/>
      <c r="K79" s="6" t="n">
        <f aca="false">SUM(I79)</f>
        <v>0</v>
      </c>
    </row>
    <row r="80" customFormat="false" ht="20.25" hidden="true" customHeight="true" outlineLevel="0" collapsed="false">
      <c r="A80" s="37"/>
      <c r="B80" s="37"/>
      <c r="C80" s="37"/>
      <c r="D80" s="31"/>
      <c r="E80" s="60" t="s">
        <v>99</v>
      </c>
      <c r="F80" s="14"/>
      <c r="G80" s="39"/>
      <c r="H80" s="40"/>
      <c r="I80" s="41"/>
      <c r="J80" s="42"/>
      <c r="K80" s="6" t="n">
        <f aca="false">SUM(I80)</f>
        <v>0</v>
      </c>
    </row>
    <row r="81" customFormat="false" ht="13.2" hidden="true" customHeight="false" outlineLevel="0" collapsed="false">
      <c r="A81" s="37"/>
      <c r="B81" s="37"/>
      <c r="C81" s="37"/>
      <c r="D81" s="31"/>
      <c r="E81" s="44"/>
      <c r="F81" s="14"/>
      <c r="G81" s="39"/>
      <c r="H81" s="40"/>
      <c r="I81" s="45"/>
      <c r="J81" s="40"/>
      <c r="K81" s="6" t="n">
        <f aca="false">SUM(I81)</f>
        <v>0</v>
      </c>
    </row>
    <row r="82" customFormat="false" ht="13.2" hidden="true" customHeight="false" outlineLevel="0" collapsed="false">
      <c r="A82" s="37"/>
      <c r="B82" s="37"/>
      <c r="C82" s="37"/>
      <c r="D82" s="31"/>
      <c r="E82" s="44"/>
      <c r="F82" s="14"/>
      <c r="G82" s="39"/>
      <c r="H82" s="40"/>
      <c r="I82" s="45"/>
      <c r="J82" s="40"/>
      <c r="K82" s="6" t="n">
        <f aca="false">SUM(I82)</f>
        <v>0</v>
      </c>
    </row>
    <row r="83" customFormat="false" ht="14.1" hidden="true" customHeight="true" outlineLevel="0" collapsed="false">
      <c r="A83" s="30"/>
      <c r="B83" s="30" t="s">
        <v>100</v>
      </c>
      <c r="C83" s="30"/>
      <c r="D83" s="31" t="s">
        <v>101</v>
      </c>
      <c r="E83" s="37"/>
      <c r="F83" s="33"/>
      <c r="G83" s="33"/>
      <c r="H83" s="33"/>
      <c r="I83" s="43" t="n">
        <f aca="false">SUM(I84)</f>
        <v>0</v>
      </c>
      <c r="J83" s="33"/>
      <c r="K83" s="6" t="n">
        <f aca="false">SUM(I83)</f>
        <v>0</v>
      </c>
    </row>
    <row r="84" customFormat="false" ht="25.5" hidden="true" customHeight="true" outlineLevel="0" collapsed="false">
      <c r="A84" s="30" t="s">
        <v>102</v>
      </c>
      <c r="B84" s="30" t="s">
        <v>103</v>
      </c>
      <c r="C84" s="30" t="s">
        <v>104</v>
      </c>
      <c r="D84" s="36" t="s">
        <v>105</v>
      </c>
      <c r="E84" s="37"/>
      <c r="F84" s="33"/>
      <c r="G84" s="33"/>
      <c r="H84" s="33"/>
      <c r="I84" s="43" t="n">
        <f aca="false">SUM(I85:I87)</f>
        <v>0</v>
      </c>
      <c r="J84" s="33"/>
      <c r="K84" s="6" t="n">
        <f aca="false">SUM(I84)</f>
        <v>0</v>
      </c>
    </row>
    <row r="85" customFormat="false" ht="13.2" hidden="true" customHeight="false" outlineLevel="0" collapsed="false">
      <c r="A85" s="37"/>
      <c r="B85" s="37"/>
      <c r="C85" s="37"/>
      <c r="D85" s="31"/>
      <c r="E85" s="44"/>
      <c r="F85" s="14"/>
      <c r="G85" s="39"/>
      <c r="H85" s="40"/>
      <c r="I85" s="45"/>
      <c r="J85" s="40"/>
      <c r="K85" s="6" t="n">
        <f aca="false">SUM(I85)</f>
        <v>0</v>
      </c>
    </row>
    <row r="86" customFormat="false" ht="13.2" hidden="true" customHeight="false" outlineLevel="0" collapsed="false">
      <c r="A86" s="37"/>
      <c r="B86" s="37"/>
      <c r="C86" s="37"/>
      <c r="D86" s="31"/>
      <c r="E86" s="44"/>
      <c r="F86" s="14"/>
      <c r="G86" s="39"/>
      <c r="H86" s="40"/>
      <c r="I86" s="45"/>
      <c r="J86" s="40"/>
      <c r="K86" s="6" t="n">
        <f aca="false">SUM(I86)</f>
        <v>0</v>
      </c>
    </row>
    <row r="87" customFormat="false" ht="13.2" hidden="true" customHeight="false" outlineLevel="0" collapsed="false">
      <c r="A87" s="37"/>
      <c r="B87" s="37"/>
      <c r="C87" s="37"/>
      <c r="D87" s="31"/>
      <c r="E87" s="44"/>
      <c r="F87" s="14"/>
      <c r="G87" s="39"/>
      <c r="H87" s="40"/>
      <c r="I87" s="45"/>
      <c r="J87" s="40"/>
      <c r="K87" s="6" t="n">
        <f aca="false">SUM(I87)</f>
        <v>0</v>
      </c>
    </row>
    <row r="88" customFormat="false" ht="24" hidden="true" customHeight="true" outlineLevel="0" collapsed="false">
      <c r="A88" s="24" t="s">
        <v>106</v>
      </c>
      <c r="B88" s="24"/>
      <c r="C88" s="24"/>
      <c r="D88" s="25" t="s">
        <v>107</v>
      </c>
      <c r="E88" s="26"/>
      <c r="F88" s="27"/>
      <c r="G88" s="27"/>
      <c r="H88" s="27"/>
      <c r="I88" s="28" t="n">
        <f aca="false">SUM(I89)</f>
        <v>0</v>
      </c>
      <c r="J88" s="29"/>
      <c r="K88" s="6" t="n">
        <f aca="false">SUM(I88)</f>
        <v>0</v>
      </c>
    </row>
    <row r="89" customFormat="false" ht="14.1" hidden="true" customHeight="true" outlineLevel="0" collapsed="false">
      <c r="A89" s="30"/>
      <c r="B89" s="30" t="s">
        <v>35</v>
      </c>
      <c r="C89" s="30"/>
      <c r="D89" s="31" t="s">
        <v>36</v>
      </c>
      <c r="E89" s="32"/>
      <c r="F89" s="33"/>
      <c r="G89" s="33"/>
      <c r="H89" s="33"/>
      <c r="I89" s="46" t="n">
        <f aca="false">SUM(I90)</f>
        <v>0</v>
      </c>
      <c r="J89" s="35"/>
      <c r="K89" s="6" t="n">
        <f aca="false">SUM(I89)</f>
        <v>0</v>
      </c>
    </row>
    <row r="90" customFormat="false" ht="24.75" hidden="true" customHeight="true" outlineLevel="0" collapsed="false">
      <c r="A90" s="30" t="s">
        <v>108</v>
      </c>
      <c r="B90" s="30" t="s">
        <v>109</v>
      </c>
      <c r="C90" s="30" t="s">
        <v>39</v>
      </c>
      <c r="D90" s="36" t="s">
        <v>110</v>
      </c>
      <c r="E90" s="32"/>
      <c r="F90" s="33"/>
      <c r="G90" s="33"/>
      <c r="H90" s="33"/>
      <c r="I90" s="46" t="n">
        <f aca="false">SUM(I91)</f>
        <v>0</v>
      </c>
      <c r="J90" s="35"/>
      <c r="K90" s="6" t="n">
        <f aca="false">SUM(I90)</f>
        <v>0</v>
      </c>
    </row>
    <row r="91" customFormat="false" ht="13.2" hidden="true" customHeight="false" outlineLevel="0" collapsed="false">
      <c r="A91" s="37"/>
      <c r="B91" s="37"/>
      <c r="C91" s="37"/>
      <c r="D91" s="31"/>
      <c r="E91" s="38"/>
      <c r="F91" s="14"/>
      <c r="G91" s="39"/>
      <c r="H91" s="40"/>
      <c r="I91" s="41"/>
      <c r="J91" s="42"/>
      <c r="K91" s="6" t="n">
        <f aca="false">SUM(I91)</f>
        <v>0</v>
      </c>
    </row>
    <row r="92" customFormat="false" ht="23.25" hidden="true" customHeight="true" outlineLevel="0" collapsed="false">
      <c r="A92" s="17" t="s">
        <v>111</v>
      </c>
      <c r="B92" s="17"/>
      <c r="C92" s="17"/>
      <c r="D92" s="18" t="s">
        <v>112</v>
      </c>
      <c r="E92" s="61"/>
      <c r="F92" s="20"/>
      <c r="G92" s="20"/>
      <c r="H92" s="20"/>
      <c r="I92" s="62" t="n">
        <f aca="false">SUM(I93)</f>
        <v>0</v>
      </c>
      <c r="J92" s="20"/>
      <c r="K92" s="6" t="n">
        <f aca="false">SUM(I92)</f>
        <v>0</v>
      </c>
      <c r="L92" s="23" t="n">
        <f aca="false">SUM('[1]Дод. 3'!$L$57)</f>
        <v>20000</v>
      </c>
      <c r="M92" s="23" t="n">
        <f aca="false">L92-I92</f>
        <v>20000</v>
      </c>
    </row>
    <row r="93" customFormat="false" ht="25.5" hidden="true" customHeight="true" outlineLevel="0" collapsed="false">
      <c r="A93" s="24" t="s">
        <v>113</v>
      </c>
      <c r="B93" s="24"/>
      <c r="C93" s="24"/>
      <c r="D93" s="25" t="s">
        <v>112</v>
      </c>
      <c r="E93" s="63"/>
      <c r="F93" s="27"/>
      <c r="G93" s="27"/>
      <c r="H93" s="27"/>
      <c r="I93" s="64" t="n">
        <f aca="false">SUM(I94,I131,I146)</f>
        <v>0</v>
      </c>
      <c r="J93" s="27"/>
      <c r="K93" s="6" t="n">
        <f aca="false">SUM(I93)</f>
        <v>0</v>
      </c>
    </row>
    <row r="94" customFormat="false" ht="14.1" hidden="true" customHeight="true" outlineLevel="0" collapsed="false">
      <c r="A94" s="30"/>
      <c r="B94" s="30" t="s">
        <v>114</v>
      </c>
      <c r="C94" s="30"/>
      <c r="D94" s="31" t="s">
        <v>115</v>
      </c>
      <c r="E94" s="37"/>
      <c r="F94" s="33"/>
      <c r="G94" s="33"/>
      <c r="H94" s="33"/>
      <c r="I94" s="43" t="n">
        <f aca="false">SUM(I95,I105,I119,I125,I127,I129)</f>
        <v>0</v>
      </c>
      <c r="J94" s="33"/>
      <c r="K94" s="6" t="n">
        <f aca="false">SUM(I94)</f>
        <v>0</v>
      </c>
    </row>
    <row r="95" customFormat="false" ht="14.1" hidden="true" customHeight="true" outlineLevel="0" collapsed="false">
      <c r="A95" s="30" t="s">
        <v>116</v>
      </c>
      <c r="B95" s="30" t="s">
        <v>117</v>
      </c>
      <c r="C95" s="30" t="s">
        <v>118</v>
      </c>
      <c r="D95" s="36" t="s">
        <v>119</v>
      </c>
      <c r="E95" s="37"/>
      <c r="F95" s="33"/>
      <c r="G95" s="33"/>
      <c r="H95" s="33"/>
      <c r="I95" s="43" t="n">
        <f aca="false">SUM(I96:I104)</f>
        <v>0</v>
      </c>
      <c r="J95" s="33"/>
      <c r="K95" s="6" t="n">
        <f aca="false">SUM(I95)</f>
        <v>0</v>
      </c>
    </row>
    <row r="96" customFormat="false" ht="13.2" hidden="true" customHeight="false" outlineLevel="0" collapsed="false">
      <c r="A96" s="37"/>
      <c r="B96" s="37"/>
      <c r="C96" s="37"/>
      <c r="D96" s="31"/>
      <c r="E96" s="44"/>
      <c r="F96" s="14"/>
      <c r="G96" s="39"/>
      <c r="H96" s="40"/>
      <c r="I96" s="45"/>
      <c r="J96" s="40"/>
      <c r="K96" s="6" t="n">
        <f aca="false">SUM(I96)</f>
        <v>0</v>
      </c>
    </row>
    <row r="97" customFormat="false" ht="13.2" hidden="true" customHeight="false" outlineLevel="0" collapsed="false">
      <c r="A97" s="37"/>
      <c r="B97" s="37"/>
      <c r="C97" s="37"/>
      <c r="D97" s="31"/>
      <c r="E97" s="44"/>
      <c r="F97" s="14"/>
      <c r="G97" s="39"/>
      <c r="H97" s="40"/>
      <c r="I97" s="45"/>
      <c r="J97" s="40"/>
      <c r="K97" s="6" t="n">
        <f aca="false">SUM(I97)</f>
        <v>0</v>
      </c>
    </row>
    <row r="98" customFormat="false" ht="13.2" hidden="true" customHeight="false" outlineLevel="0" collapsed="false">
      <c r="A98" s="37"/>
      <c r="B98" s="37"/>
      <c r="C98" s="37"/>
      <c r="D98" s="31"/>
      <c r="E98" s="44"/>
      <c r="F98" s="14"/>
      <c r="G98" s="39"/>
      <c r="H98" s="40"/>
      <c r="I98" s="45"/>
      <c r="J98" s="40"/>
      <c r="K98" s="6" t="n">
        <f aca="false">SUM(I98)</f>
        <v>0</v>
      </c>
    </row>
    <row r="99" customFormat="false" ht="13.2" hidden="true" customHeight="false" outlineLevel="0" collapsed="false">
      <c r="A99" s="37"/>
      <c r="B99" s="37"/>
      <c r="C99" s="37"/>
      <c r="D99" s="31"/>
      <c r="E99" s="44"/>
      <c r="F99" s="14"/>
      <c r="G99" s="39"/>
      <c r="H99" s="40"/>
      <c r="I99" s="45"/>
      <c r="J99" s="40"/>
      <c r="K99" s="6" t="n">
        <f aca="false">SUM(I99)</f>
        <v>0</v>
      </c>
    </row>
    <row r="100" customFormat="false" ht="13.2" hidden="true" customHeight="false" outlineLevel="0" collapsed="false">
      <c r="A100" s="37"/>
      <c r="B100" s="37"/>
      <c r="C100" s="37"/>
      <c r="D100" s="31"/>
      <c r="E100" s="44"/>
      <c r="F100" s="14"/>
      <c r="G100" s="39"/>
      <c r="H100" s="40"/>
      <c r="I100" s="45"/>
      <c r="J100" s="40"/>
      <c r="K100" s="6" t="n">
        <f aca="false">SUM(I100)</f>
        <v>0</v>
      </c>
    </row>
    <row r="101" customFormat="false" ht="13.2" hidden="true" customHeight="false" outlineLevel="0" collapsed="false">
      <c r="A101" s="37"/>
      <c r="B101" s="37"/>
      <c r="C101" s="37"/>
      <c r="D101" s="31"/>
      <c r="E101" s="44"/>
      <c r="F101" s="14"/>
      <c r="G101" s="39"/>
      <c r="H101" s="40"/>
      <c r="I101" s="45"/>
      <c r="J101" s="40"/>
      <c r="K101" s="6" t="n">
        <f aca="false">SUM(I101)</f>
        <v>0</v>
      </c>
    </row>
    <row r="102" customFormat="false" ht="13.2" hidden="true" customHeight="false" outlineLevel="0" collapsed="false">
      <c r="A102" s="37"/>
      <c r="B102" s="37"/>
      <c r="C102" s="37"/>
      <c r="D102" s="31"/>
      <c r="E102" s="44"/>
      <c r="F102" s="14"/>
      <c r="G102" s="39"/>
      <c r="H102" s="40"/>
      <c r="I102" s="45"/>
      <c r="J102" s="40"/>
      <c r="K102" s="6" t="n">
        <f aca="false">SUM(I102)</f>
        <v>0</v>
      </c>
    </row>
    <row r="103" customFormat="false" ht="13.2" hidden="true" customHeight="false" outlineLevel="0" collapsed="false">
      <c r="A103" s="37"/>
      <c r="B103" s="37"/>
      <c r="C103" s="37"/>
      <c r="D103" s="31"/>
      <c r="E103" s="44"/>
      <c r="F103" s="14"/>
      <c r="G103" s="39"/>
      <c r="H103" s="40"/>
      <c r="I103" s="45"/>
      <c r="J103" s="40"/>
      <c r="K103" s="6" t="n">
        <f aca="false">SUM(I103)</f>
        <v>0</v>
      </c>
    </row>
    <row r="104" customFormat="false" ht="13.2" hidden="true" customHeight="false" outlineLevel="0" collapsed="false">
      <c r="A104" s="37"/>
      <c r="B104" s="37"/>
      <c r="C104" s="37"/>
      <c r="D104" s="31"/>
      <c r="E104" s="44"/>
      <c r="F104" s="14"/>
      <c r="G104" s="39"/>
      <c r="H104" s="40"/>
      <c r="I104" s="45"/>
      <c r="J104" s="40"/>
      <c r="K104" s="6" t="n">
        <f aca="false">SUM(I104)</f>
        <v>0</v>
      </c>
    </row>
    <row r="105" customFormat="false" ht="20.1" hidden="true" customHeight="true" outlineLevel="0" collapsed="false">
      <c r="A105" s="30" t="s">
        <v>120</v>
      </c>
      <c r="B105" s="30" t="s">
        <v>121</v>
      </c>
      <c r="C105" s="30" t="s">
        <v>122</v>
      </c>
      <c r="D105" s="36" t="s">
        <v>123</v>
      </c>
      <c r="E105" s="37"/>
      <c r="F105" s="33"/>
      <c r="G105" s="33"/>
      <c r="H105" s="33"/>
      <c r="I105" s="43" t="n">
        <f aca="false">SUM(I106:I118)</f>
        <v>0</v>
      </c>
      <c r="J105" s="33"/>
      <c r="K105" s="6" t="n">
        <f aca="false">SUM(I105)</f>
        <v>0</v>
      </c>
    </row>
    <row r="106" customFormat="false" ht="13.2" hidden="true" customHeight="false" outlineLevel="0" collapsed="false">
      <c r="A106" s="37"/>
      <c r="B106" s="37"/>
      <c r="C106" s="37"/>
      <c r="D106" s="31"/>
      <c r="E106" s="44"/>
      <c r="F106" s="14"/>
      <c r="G106" s="39"/>
      <c r="H106" s="40"/>
      <c r="I106" s="45"/>
      <c r="J106" s="40"/>
      <c r="K106" s="6" t="n">
        <f aca="false">SUM(I106)</f>
        <v>0</v>
      </c>
    </row>
    <row r="107" customFormat="false" ht="13.2" hidden="true" customHeight="false" outlineLevel="0" collapsed="false">
      <c r="A107" s="37"/>
      <c r="B107" s="37"/>
      <c r="C107" s="37"/>
      <c r="D107" s="31"/>
      <c r="E107" s="44"/>
      <c r="F107" s="14"/>
      <c r="G107" s="39"/>
      <c r="H107" s="40"/>
      <c r="I107" s="45"/>
      <c r="J107" s="40"/>
      <c r="K107" s="6" t="n">
        <f aca="false">SUM(I107)</f>
        <v>0</v>
      </c>
    </row>
    <row r="108" customFormat="false" ht="13.2" hidden="true" customHeight="false" outlineLevel="0" collapsed="false">
      <c r="A108" s="37"/>
      <c r="B108" s="37"/>
      <c r="C108" s="37"/>
      <c r="D108" s="31"/>
      <c r="E108" s="44"/>
      <c r="F108" s="14"/>
      <c r="G108" s="39"/>
      <c r="H108" s="40"/>
      <c r="I108" s="45"/>
      <c r="J108" s="40"/>
      <c r="K108" s="6" t="n">
        <f aca="false">SUM(I108)</f>
        <v>0</v>
      </c>
    </row>
    <row r="109" customFormat="false" ht="13.2" hidden="true" customHeight="false" outlineLevel="0" collapsed="false">
      <c r="A109" s="37"/>
      <c r="B109" s="37"/>
      <c r="C109" s="37"/>
      <c r="D109" s="31"/>
      <c r="E109" s="44"/>
      <c r="F109" s="14"/>
      <c r="G109" s="39"/>
      <c r="H109" s="40"/>
      <c r="I109" s="45"/>
      <c r="J109" s="40"/>
      <c r="K109" s="6" t="n">
        <f aca="false">SUM(I109)</f>
        <v>0</v>
      </c>
    </row>
    <row r="110" customFormat="false" ht="13.2" hidden="true" customHeight="false" outlineLevel="0" collapsed="false">
      <c r="A110" s="37"/>
      <c r="B110" s="37"/>
      <c r="C110" s="37"/>
      <c r="D110" s="31"/>
      <c r="E110" s="44"/>
      <c r="F110" s="14"/>
      <c r="G110" s="39"/>
      <c r="H110" s="40"/>
      <c r="I110" s="45"/>
      <c r="J110" s="40"/>
      <c r="K110" s="6" t="n">
        <f aca="false">SUM(I110)</f>
        <v>0</v>
      </c>
    </row>
    <row r="111" customFormat="false" ht="13.2" hidden="true" customHeight="false" outlineLevel="0" collapsed="false">
      <c r="A111" s="37"/>
      <c r="B111" s="37"/>
      <c r="C111" s="37"/>
      <c r="D111" s="31"/>
      <c r="E111" s="44"/>
      <c r="F111" s="14"/>
      <c r="G111" s="39"/>
      <c r="H111" s="40"/>
      <c r="I111" s="45"/>
      <c r="J111" s="40"/>
      <c r="K111" s="6" t="n">
        <f aca="false">SUM(I111)</f>
        <v>0</v>
      </c>
    </row>
    <row r="112" customFormat="false" ht="13.2" hidden="true" customHeight="false" outlineLevel="0" collapsed="false">
      <c r="A112" s="37"/>
      <c r="B112" s="37"/>
      <c r="C112" s="37"/>
      <c r="D112" s="31"/>
      <c r="E112" s="44"/>
      <c r="F112" s="14"/>
      <c r="G112" s="39"/>
      <c r="H112" s="40"/>
      <c r="I112" s="45"/>
      <c r="J112" s="40"/>
      <c r="K112" s="6" t="n">
        <f aca="false">SUM(I112)</f>
        <v>0</v>
      </c>
    </row>
    <row r="113" customFormat="false" ht="13.2" hidden="true" customHeight="false" outlineLevel="0" collapsed="false">
      <c r="A113" s="37"/>
      <c r="B113" s="37"/>
      <c r="C113" s="37"/>
      <c r="D113" s="31"/>
      <c r="E113" s="44"/>
      <c r="F113" s="14"/>
      <c r="G113" s="39"/>
      <c r="H113" s="40"/>
      <c r="I113" s="45"/>
      <c r="J113" s="40"/>
      <c r="K113" s="6" t="n">
        <f aca="false">SUM(I113)</f>
        <v>0</v>
      </c>
    </row>
    <row r="114" customFormat="false" ht="13.2" hidden="true" customHeight="false" outlineLevel="0" collapsed="false">
      <c r="A114" s="37"/>
      <c r="B114" s="37"/>
      <c r="C114" s="37"/>
      <c r="D114" s="31"/>
      <c r="E114" s="44"/>
      <c r="F114" s="14"/>
      <c r="G114" s="39"/>
      <c r="H114" s="40"/>
      <c r="I114" s="45"/>
      <c r="J114" s="40"/>
      <c r="K114" s="6" t="n">
        <f aca="false">SUM(I114)</f>
        <v>0</v>
      </c>
    </row>
    <row r="115" customFormat="false" ht="13.2" hidden="true" customHeight="false" outlineLevel="0" collapsed="false">
      <c r="A115" s="37"/>
      <c r="B115" s="37"/>
      <c r="C115" s="37"/>
      <c r="D115" s="31"/>
      <c r="E115" s="44"/>
      <c r="F115" s="14"/>
      <c r="G115" s="39"/>
      <c r="H115" s="40"/>
      <c r="I115" s="45"/>
      <c r="J115" s="40"/>
      <c r="K115" s="6" t="n">
        <f aca="false">SUM(I115)</f>
        <v>0</v>
      </c>
    </row>
    <row r="116" customFormat="false" ht="13.2" hidden="true" customHeight="false" outlineLevel="0" collapsed="false">
      <c r="A116" s="37"/>
      <c r="B116" s="37"/>
      <c r="C116" s="37"/>
      <c r="D116" s="31"/>
      <c r="E116" s="44"/>
      <c r="F116" s="14"/>
      <c r="G116" s="39"/>
      <c r="H116" s="40"/>
      <c r="I116" s="45"/>
      <c r="J116" s="40"/>
      <c r="K116" s="6" t="n">
        <f aca="false">SUM(I116)</f>
        <v>0</v>
      </c>
    </row>
    <row r="117" customFormat="false" ht="13.2" hidden="true" customHeight="false" outlineLevel="0" collapsed="false">
      <c r="A117" s="37"/>
      <c r="B117" s="37"/>
      <c r="C117" s="37"/>
      <c r="D117" s="31"/>
      <c r="E117" s="44"/>
      <c r="F117" s="14"/>
      <c r="G117" s="39"/>
      <c r="H117" s="40"/>
      <c r="I117" s="45"/>
      <c r="J117" s="40"/>
      <c r="K117" s="6" t="n">
        <f aca="false">SUM(I117)</f>
        <v>0</v>
      </c>
    </row>
    <row r="118" customFormat="false" ht="13.2" hidden="true" customHeight="false" outlineLevel="0" collapsed="false">
      <c r="A118" s="37"/>
      <c r="B118" s="37"/>
      <c r="C118" s="37"/>
      <c r="D118" s="31"/>
      <c r="E118" s="44"/>
      <c r="F118" s="14"/>
      <c r="G118" s="39"/>
      <c r="H118" s="40"/>
      <c r="I118" s="45"/>
      <c r="J118" s="40"/>
      <c r="K118" s="6" t="n">
        <f aca="false">SUM(I118)</f>
        <v>0</v>
      </c>
    </row>
    <row r="119" customFormat="false" ht="20.1" hidden="true" customHeight="true" outlineLevel="0" collapsed="false">
      <c r="A119" s="30" t="s">
        <v>124</v>
      </c>
      <c r="B119" s="30" t="s">
        <v>125</v>
      </c>
      <c r="C119" s="30" t="s">
        <v>122</v>
      </c>
      <c r="D119" s="36" t="s">
        <v>123</v>
      </c>
      <c r="E119" s="37"/>
      <c r="F119" s="33"/>
      <c r="G119" s="33"/>
      <c r="H119" s="33"/>
      <c r="I119" s="43" t="n">
        <f aca="false">SUM(I120:I124)</f>
        <v>0</v>
      </c>
      <c r="J119" s="33"/>
      <c r="K119" s="6" t="n">
        <f aca="false">SUM(I119)</f>
        <v>0</v>
      </c>
    </row>
    <row r="120" customFormat="false" ht="13.2" hidden="true" customHeight="false" outlineLevel="0" collapsed="false">
      <c r="A120" s="37"/>
      <c r="B120" s="37"/>
      <c r="C120" s="37"/>
      <c r="D120" s="31"/>
      <c r="E120" s="44"/>
      <c r="F120" s="14"/>
      <c r="G120" s="39"/>
      <c r="H120" s="40"/>
      <c r="I120" s="45"/>
      <c r="J120" s="40"/>
      <c r="K120" s="6" t="n">
        <f aca="false">SUM(I120)</f>
        <v>0</v>
      </c>
    </row>
    <row r="121" customFormat="false" ht="13.2" hidden="true" customHeight="false" outlineLevel="0" collapsed="false">
      <c r="A121" s="37"/>
      <c r="B121" s="37"/>
      <c r="C121" s="37"/>
      <c r="D121" s="31"/>
      <c r="E121" s="44"/>
      <c r="F121" s="14"/>
      <c r="G121" s="39"/>
      <c r="H121" s="40"/>
      <c r="I121" s="45"/>
      <c r="J121" s="40"/>
      <c r="K121" s="6" t="n">
        <f aca="false">SUM(I121)</f>
        <v>0</v>
      </c>
    </row>
    <row r="122" customFormat="false" ht="13.2" hidden="true" customHeight="false" outlineLevel="0" collapsed="false">
      <c r="A122" s="37"/>
      <c r="B122" s="37"/>
      <c r="C122" s="37"/>
      <c r="D122" s="31"/>
      <c r="E122" s="44"/>
      <c r="F122" s="14"/>
      <c r="G122" s="39"/>
      <c r="H122" s="40"/>
      <c r="I122" s="45"/>
      <c r="J122" s="40"/>
      <c r="K122" s="6" t="n">
        <f aca="false">SUM(I122)</f>
        <v>0</v>
      </c>
    </row>
    <row r="123" customFormat="false" ht="13.2" hidden="true" customHeight="false" outlineLevel="0" collapsed="false">
      <c r="A123" s="37"/>
      <c r="B123" s="37"/>
      <c r="C123" s="37"/>
      <c r="D123" s="31"/>
      <c r="E123" s="44"/>
      <c r="F123" s="14"/>
      <c r="G123" s="39"/>
      <c r="H123" s="40"/>
      <c r="I123" s="45"/>
      <c r="J123" s="40"/>
      <c r="K123" s="6" t="n">
        <f aca="false">SUM(I123)</f>
        <v>0</v>
      </c>
    </row>
    <row r="124" customFormat="false" ht="13.2" hidden="true" customHeight="false" outlineLevel="0" collapsed="false">
      <c r="A124" s="37"/>
      <c r="B124" s="37"/>
      <c r="C124" s="37"/>
      <c r="D124" s="31"/>
      <c r="E124" s="44"/>
      <c r="F124" s="14"/>
      <c r="G124" s="39"/>
      <c r="H124" s="40"/>
      <c r="I124" s="45"/>
      <c r="J124" s="40"/>
      <c r="K124" s="6" t="n">
        <f aca="false">SUM(I124)</f>
        <v>0</v>
      </c>
    </row>
    <row r="125" customFormat="false" ht="23.25" hidden="true" customHeight="true" outlineLevel="0" collapsed="false">
      <c r="A125" s="30" t="s">
        <v>126</v>
      </c>
      <c r="B125" s="30" t="s">
        <v>127</v>
      </c>
      <c r="C125" s="30" t="s">
        <v>128</v>
      </c>
      <c r="D125" s="36" t="s">
        <v>129</v>
      </c>
      <c r="E125" s="37"/>
      <c r="F125" s="33"/>
      <c r="G125" s="33"/>
      <c r="H125" s="33"/>
      <c r="I125" s="43" t="n">
        <f aca="false">SUM(I126)</f>
        <v>0</v>
      </c>
      <c r="J125" s="33"/>
      <c r="K125" s="6" t="n">
        <f aca="false">SUM(I125)</f>
        <v>0</v>
      </c>
    </row>
    <row r="126" customFormat="false" ht="13.2" hidden="true" customHeight="false" outlineLevel="0" collapsed="false">
      <c r="A126" s="37"/>
      <c r="B126" s="37"/>
      <c r="C126" s="37"/>
      <c r="D126" s="31"/>
      <c r="E126" s="44"/>
      <c r="F126" s="14"/>
      <c r="G126" s="39"/>
      <c r="H126" s="40"/>
      <c r="I126" s="45"/>
      <c r="J126" s="40"/>
      <c r="K126" s="6" t="n">
        <f aca="false">SUM(I126)</f>
        <v>0</v>
      </c>
    </row>
    <row r="127" customFormat="false" ht="17.25" hidden="true" customHeight="true" outlineLevel="0" collapsed="false">
      <c r="A127" s="30" t="s">
        <v>130</v>
      </c>
      <c r="B127" s="30" t="s">
        <v>131</v>
      </c>
      <c r="C127" s="30" t="s">
        <v>132</v>
      </c>
      <c r="D127" s="36" t="s">
        <v>133</v>
      </c>
      <c r="E127" s="37"/>
      <c r="F127" s="33"/>
      <c r="G127" s="33"/>
      <c r="H127" s="33"/>
      <c r="I127" s="43" t="n">
        <f aca="false">SUM(I128)</f>
        <v>0</v>
      </c>
      <c r="J127" s="33"/>
      <c r="K127" s="6" t="n">
        <f aca="false">SUM(I127)</f>
        <v>0</v>
      </c>
    </row>
    <row r="128" customFormat="false" ht="14.1" hidden="true" customHeight="true" outlineLevel="0" collapsed="false">
      <c r="A128" s="37"/>
      <c r="B128" s="37"/>
      <c r="C128" s="37"/>
      <c r="D128" s="31"/>
      <c r="E128" s="44"/>
      <c r="F128" s="14"/>
      <c r="G128" s="39"/>
      <c r="H128" s="40"/>
      <c r="I128" s="45"/>
      <c r="J128" s="40"/>
      <c r="K128" s="6" t="n">
        <f aca="false">SUM(I128)</f>
        <v>0</v>
      </c>
    </row>
    <row r="129" customFormat="false" ht="35.25" hidden="true" customHeight="true" outlineLevel="0" collapsed="false">
      <c r="A129" s="30" t="s">
        <v>134</v>
      </c>
      <c r="B129" s="30" t="s">
        <v>135</v>
      </c>
      <c r="C129" s="30" t="s">
        <v>132</v>
      </c>
      <c r="D129" s="36" t="s">
        <v>136</v>
      </c>
      <c r="E129" s="37"/>
      <c r="F129" s="33"/>
      <c r="G129" s="33"/>
      <c r="H129" s="33"/>
      <c r="I129" s="43" t="n">
        <f aca="false">SUM(I130)</f>
        <v>0</v>
      </c>
      <c r="J129" s="33"/>
      <c r="K129" s="6" t="n">
        <f aca="false">SUM(I129)</f>
        <v>0</v>
      </c>
    </row>
    <row r="130" customFormat="false" ht="14.1" hidden="true" customHeight="true" outlineLevel="0" collapsed="false">
      <c r="A130" s="37"/>
      <c r="B130" s="37"/>
      <c r="C130" s="37"/>
      <c r="D130" s="31"/>
      <c r="E130" s="44"/>
      <c r="F130" s="14"/>
      <c r="G130" s="39"/>
      <c r="H130" s="40"/>
      <c r="I130" s="45"/>
      <c r="J130" s="40"/>
      <c r="K130" s="6" t="n">
        <f aca="false">SUM(I130)</f>
        <v>0</v>
      </c>
    </row>
    <row r="131" customFormat="false" ht="14.1" hidden="true" customHeight="true" outlineLevel="0" collapsed="false">
      <c r="A131" s="30"/>
      <c r="B131" s="30" t="s">
        <v>48</v>
      </c>
      <c r="C131" s="30"/>
      <c r="D131" s="31" t="s">
        <v>49</v>
      </c>
      <c r="E131" s="37"/>
      <c r="F131" s="33"/>
      <c r="G131" s="33"/>
      <c r="H131" s="33"/>
      <c r="I131" s="43" t="n">
        <f aca="false">SUM(I132)</f>
        <v>0</v>
      </c>
      <c r="J131" s="33"/>
      <c r="K131" s="6" t="n">
        <f aca="false">SUM(I131)</f>
        <v>0</v>
      </c>
    </row>
    <row r="132" customFormat="false" ht="14.1" hidden="true" customHeight="true" outlineLevel="0" collapsed="false">
      <c r="A132" s="30" t="s">
        <v>137</v>
      </c>
      <c r="B132" s="30" t="s">
        <v>55</v>
      </c>
      <c r="C132" s="30" t="s">
        <v>52</v>
      </c>
      <c r="D132" s="36" t="s">
        <v>56</v>
      </c>
      <c r="E132" s="37"/>
      <c r="F132" s="33"/>
      <c r="G132" s="33"/>
      <c r="H132" s="33"/>
      <c r="I132" s="43" t="n">
        <f aca="false">SUM(I133:I145)</f>
        <v>0</v>
      </c>
      <c r="J132" s="33"/>
      <c r="K132" s="6" t="n">
        <f aca="false">SUM(I132)</f>
        <v>0</v>
      </c>
    </row>
    <row r="133" customFormat="false" ht="13.2" hidden="true" customHeight="false" outlineLevel="0" collapsed="false">
      <c r="A133" s="37"/>
      <c r="B133" s="37"/>
      <c r="C133" s="37"/>
      <c r="D133" s="31"/>
      <c r="E133" s="44"/>
      <c r="F133" s="14"/>
      <c r="G133" s="39"/>
      <c r="H133" s="40"/>
      <c r="I133" s="45"/>
      <c r="J133" s="40"/>
      <c r="K133" s="6" t="n">
        <f aca="false">SUM(I133)</f>
        <v>0</v>
      </c>
    </row>
    <row r="134" customFormat="false" ht="13.2" hidden="true" customHeight="false" outlineLevel="0" collapsed="false">
      <c r="A134" s="37"/>
      <c r="B134" s="37"/>
      <c r="C134" s="37"/>
      <c r="D134" s="31"/>
      <c r="E134" s="44"/>
      <c r="F134" s="14"/>
      <c r="G134" s="39"/>
      <c r="H134" s="40"/>
      <c r="I134" s="45"/>
      <c r="J134" s="40"/>
      <c r="K134" s="6" t="n">
        <f aca="false">SUM(I134)</f>
        <v>0</v>
      </c>
    </row>
    <row r="135" customFormat="false" ht="13.2" hidden="true" customHeight="false" outlineLevel="0" collapsed="false">
      <c r="A135" s="37"/>
      <c r="B135" s="37"/>
      <c r="C135" s="37"/>
      <c r="D135" s="31"/>
      <c r="E135" s="44"/>
      <c r="F135" s="14"/>
      <c r="G135" s="39"/>
      <c r="H135" s="40"/>
      <c r="I135" s="45"/>
      <c r="J135" s="40"/>
      <c r="K135" s="6" t="n">
        <f aca="false">SUM(I135)</f>
        <v>0</v>
      </c>
    </row>
    <row r="136" customFormat="false" ht="13.2" hidden="true" customHeight="false" outlineLevel="0" collapsed="false">
      <c r="A136" s="37"/>
      <c r="B136" s="37"/>
      <c r="C136" s="37"/>
      <c r="D136" s="31"/>
      <c r="E136" s="44"/>
      <c r="F136" s="14"/>
      <c r="G136" s="39"/>
      <c r="H136" s="40"/>
      <c r="I136" s="45"/>
      <c r="J136" s="40"/>
      <c r="K136" s="6" t="n">
        <f aca="false">SUM(I136)</f>
        <v>0</v>
      </c>
    </row>
    <row r="137" customFormat="false" ht="13.2" hidden="true" customHeight="false" outlineLevel="0" collapsed="false">
      <c r="A137" s="37"/>
      <c r="B137" s="37"/>
      <c r="C137" s="37"/>
      <c r="D137" s="31"/>
      <c r="E137" s="44"/>
      <c r="F137" s="14"/>
      <c r="G137" s="39"/>
      <c r="H137" s="40"/>
      <c r="I137" s="45"/>
      <c r="J137" s="40"/>
      <c r="K137" s="6" t="n">
        <f aca="false">SUM(I137)</f>
        <v>0</v>
      </c>
    </row>
    <row r="138" customFormat="false" ht="13.2" hidden="true" customHeight="false" outlineLevel="0" collapsed="false">
      <c r="A138" s="37"/>
      <c r="B138" s="37"/>
      <c r="C138" s="37"/>
      <c r="D138" s="31"/>
      <c r="E138" s="44"/>
      <c r="F138" s="14"/>
      <c r="G138" s="39"/>
      <c r="H138" s="40"/>
      <c r="I138" s="45"/>
      <c r="J138" s="40"/>
      <c r="K138" s="6" t="n">
        <f aca="false">SUM(I138)</f>
        <v>0</v>
      </c>
    </row>
    <row r="139" customFormat="false" ht="13.2" hidden="true" customHeight="false" outlineLevel="0" collapsed="false">
      <c r="A139" s="37"/>
      <c r="B139" s="37"/>
      <c r="C139" s="37"/>
      <c r="D139" s="31"/>
      <c r="E139" s="44"/>
      <c r="F139" s="14"/>
      <c r="G139" s="39"/>
      <c r="H139" s="40"/>
      <c r="I139" s="45"/>
      <c r="J139" s="40"/>
      <c r="K139" s="6" t="n">
        <f aca="false">SUM(I139)</f>
        <v>0</v>
      </c>
    </row>
    <row r="140" customFormat="false" ht="13.2" hidden="true" customHeight="false" outlineLevel="0" collapsed="false">
      <c r="A140" s="37"/>
      <c r="B140" s="37"/>
      <c r="C140" s="37"/>
      <c r="D140" s="31"/>
      <c r="E140" s="44"/>
      <c r="F140" s="14"/>
      <c r="G140" s="39"/>
      <c r="H140" s="40"/>
      <c r="I140" s="45"/>
      <c r="J140" s="40"/>
      <c r="K140" s="6" t="n">
        <f aca="false">SUM(I140)</f>
        <v>0</v>
      </c>
    </row>
    <row r="141" customFormat="false" ht="13.2" hidden="true" customHeight="false" outlineLevel="0" collapsed="false">
      <c r="A141" s="37"/>
      <c r="B141" s="37"/>
      <c r="C141" s="37"/>
      <c r="D141" s="31"/>
      <c r="E141" s="44"/>
      <c r="F141" s="14"/>
      <c r="G141" s="39"/>
      <c r="H141" s="40"/>
      <c r="I141" s="45"/>
      <c r="J141" s="40"/>
      <c r="K141" s="6" t="n">
        <f aca="false">SUM(I141)</f>
        <v>0</v>
      </c>
    </row>
    <row r="142" customFormat="false" ht="13.2" hidden="true" customHeight="false" outlineLevel="0" collapsed="false">
      <c r="A142" s="37"/>
      <c r="B142" s="37"/>
      <c r="C142" s="37"/>
      <c r="D142" s="31"/>
      <c r="E142" s="44"/>
      <c r="F142" s="14"/>
      <c r="G142" s="39"/>
      <c r="H142" s="40"/>
      <c r="I142" s="45"/>
      <c r="J142" s="40"/>
      <c r="K142" s="6" t="n">
        <f aca="false">SUM(I142)</f>
        <v>0</v>
      </c>
    </row>
    <row r="143" customFormat="false" ht="13.2" hidden="true" customHeight="false" outlineLevel="0" collapsed="false">
      <c r="A143" s="37"/>
      <c r="B143" s="37"/>
      <c r="C143" s="37"/>
      <c r="D143" s="31"/>
      <c r="E143" s="44"/>
      <c r="F143" s="14"/>
      <c r="G143" s="39"/>
      <c r="H143" s="40"/>
      <c r="I143" s="45"/>
      <c r="J143" s="40"/>
      <c r="K143" s="6" t="n">
        <f aca="false">SUM(I143)</f>
        <v>0</v>
      </c>
    </row>
    <row r="144" customFormat="false" ht="13.2" hidden="true" customHeight="false" outlineLevel="0" collapsed="false">
      <c r="A144" s="37"/>
      <c r="B144" s="37"/>
      <c r="C144" s="37"/>
      <c r="D144" s="31"/>
      <c r="E144" s="44"/>
      <c r="F144" s="14"/>
      <c r="G144" s="39"/>
      <c r="H144" s="40"/>
      <c r="I144" s="45"/>
      <c r="J144" s="40"/>
      <c r="K144" s="6" t="n">
        <f aca="false">SUM(I144)</f>
        <v>0</v>
      </c>
    </row>
    <row r="145" customFormat="false" ht="13.2" hidden="true" customHeight="false" outlineLevel="0" collapsed="false">
      <c r="A145" s="37"/>
      <c r="B145" s="37"/>
      <c r="C145" s="37"/>
      <c r="D145" s="31"/>
      <c r="E145" s="44"/>
      <c r="F145" s="14"/>
      <c r="G145" s="39"/>
      <c r="H145" s="40"/>
      <c r="I145" s="45"/>
      <c r="J145" s="40"/>
      <c r="K145" s="6" t="n">
        <f aca="false">SUM(I145)</f>
        <v>0</v>
      </c>
    </row>
    <row r="146" customFormat="false" ht="14.1" hidden="true" customHeight="true" outlineLevel="0" collapsed="false">
      <c r="A146" s="30"/>
      <c r="B146" s="30" t="s">
        <v>100</v>
      </c>
      <c r="C146" s="30"/>
      <c r="D146" s="31" t="s">
        <v>101</v>
      </c>
      <c r="E146" s="37"/>
      <c r="F146" s="33"/>
      <c r="G146" s="33"/>
      <c r="H146" s="33"/>
      <c r="I146" s="43" t="n">
        <f aca="false">SUM(I147)</f>
        <v>0</v>
      </c>
      <c r="J146" s="33"/>
      <c r="K146" s="6" t="n">
        <f aca="false">SUM(I146)</f>
        <v>0</v>
      </c>
    </row>
    <row r="147" customFormat="false" ht="14.1" hidden="true" customHeight="true" outlineLevel="0" collapsed="false">
      <c r="A147" s="30" t="s">
        <v>138</v>
      </c>
      <c r="B147" s="30" t="s">
        <v>139</v>
      </c>
      <c r="C147" s="30" t="s">
        <v>104</v>
      </c>
      <c r="D147" s="36" t="s">
        <v>140</v>
      </c>
      <c r="E147" s="37"/>
      <c r="F147" s="33"/>
      <c r="G147" s="33"/>
      <c r="H147" s="33"/>
      <c r="I147" s="43" t="n">
        <f aca="false">SUM(I148)</f>
        <v>0</v>
      </c>
      <c r="J147" s="33"/>
      <c r="K147" s="6" t="n">
        <f aca="false">SUM(I147)</f>
        <v>0</v>
      </c>
    </row>
    <row r="148" customFormat="false" ht="13.2" hidden="true" customHeight="false" outlineLevel="0" collapsed="false">
      <c r="A148" s="37"/>
      <c r="B148" s="37"/>
      <c r="C148" s="37"/>
      <c r="D148" s="31"/>
      <c r="E148" s="44"/>
      <c r="F148" s="14"/>
      <c r="G148" s="39"/>
      <c r="H148" s="40"/>
      <c r="I148" s="45"/>
      <c r="J148" s="40"/>
      <c r="K148" s="6" t="n">
        <f aca="false">SUM(I148)</f>
        <v>0</v>
      </c>
    </row>
    <row r="149" customFormat="false" ht="25.5" hidden="false" customHeight="true" outlineLevel="0" collapsed="false">
      <c r="A149" s="17" t="s">
        <v>141</v>
      </c>
      <c r="B149" s="17"/>
      <c r="C149" s="17"/>
      <c r="D149" s="18" t="s">
        <v>142</v>
      </c>
      <c r="E149" s="65"/>
      <c r="F149" s="66"/>
      <c r="G149" s="21" t="n">
        <f aca="false">SUM(G150)</f>
        <v>865700</v>
      </c>
      <c r="H149" s="21" t="n">
        <f aca="false">SUM(H150)</f>
        <v>865700</v>
      </c>
      <c r="I149" s="21" t="n">
        <f aca="false">SUM(I150)</f>
        <v>865700</v>
      </c>
      <c r="J149" s="66"/>
      <c r="K149" s="6" t="n">
        <f aca="false">SUM(I149)</f>
        <v>865700</v>
      </c>
      <c r="L149" s="23" t="n">
        <f aca="false">SUM('[1]Дод. 3'!$L$92)</f>
        <v>0</v>
      </c>
      <c r="M149" s="23" t="n">
        <f aca="false">L149-I149</f>
        <v>-865700</v>
      </c>
    </row>
    <row r="150" customFormat="false" ht="24.75" hidden="false" customHeight="true" outlineLevel="0" collapsed="false">
      <c r="A150" s="24" t="s">
        <v>143</v>
      </c>
      <c r="B150" s="24"/>
      <c r="C150" s="24"/>
      <c r="D150" s="25" t="s">
        <v>142</v>
      </c>
      <c r="E150" s="67"/>
      <c r="F150" s="68"/>
      <c r="G150" s="28" t="n">
        <f aca="false">SUM(G151,G168)</f>
        <v>865700</v>
      </c>
      <c r="H150" s="28" t="n">
        <f aca="false">SUM(H151,H168)</f>
        <v>865700</v>
      </c>
      <c r="I150" s="28" t="n">
        <f aca="false">SUM(I151,I168)</f>
        <v>865700</v>
      </c>
      <c r="J150" s="68"/>
      <c r="K150" s="6" t="n">
        <f aca="false">SUM(I150)</f>
        <v>865700</v>
      </c>
    </row>
    <row r="151" customFormat="false" ht="14.1" hidden="true" customHeight="true" outlineLevel="0" collapsed="false">
      <c r="A151" s="30"/>
      <c r="B151" s="30" t="s">
        <v>144</v>
      </c>
      <c r="C151" s="30"/>
      <c r="D151" s="31" t="s">
        <v>145</v>
      </c>
      <c r="E151" s="57"/>
      <c r="F151" s="58"/>
      <c r="G151" s="58"/>
      <c r="H151" s="58"/>
      <c r="I151" s="46" t="n">
        <f aca="false">SUM(I152,I162,I165)</f>
        <v>0</v>
      </c>
      <c r="J151" s="58"/>
      <c r="K151" s="6" t="n">
        <f aca="false">SUM(I151)</f>
        <v>0</v>
      </c>
    </row>
    <row r="152" customFormat="false" ht="20.1" hidden="true" customHeight="true" outlineLevel="0" collapsed="false">
      <c r="A152" s="30" t="s">
        <v>146</v>
      </c>
      <c r="B152" s="30" t="s">
        <v>147</v>
      </c>
      <c r="C152" s="30" t="s">
        <v>148</v>
      </c>
      <c r="D152" s="36" t="s">
        <v>149</v>
      </c>
      <c r="E152" s="57"/>
      <c r="F152" s="58"/>
      <c r="G152" s="58"/>
      <c r="H152" s="58"/>
      <c r="I152" s="46" t="n">
        <f aca="false">SUM(I153:I161)</f>
        <v>0</v>
      </c>
      <c r="J152" s="58"/>
      <c r="K152" s="6" t="n">
        <f aca="false">SUM(I152)</f>
        <v>0</v>
      </c>
    </row>
    <row r="153" customFormat="false" ht="13.2" hidden="true" customHeight="false" outlineLevel="0" collapsed="false">
      <c r="A153" s="37"/>
      <c r="B153" s="37"/>
      <c r="C153" s="37"/>
      <c r="D153" s="31"/>
      <c r="E153" s="69"/>
      <c r="F153" s="48"/>
      <c r="G153" s="50"/>
      <c r="H153" s="50"/>
      <c r="I153" s="50"/>
      <c r="J153" s="50"/>
      <c r="K153" s="6" t="n">
        <f aca="false">SUM(I153)</f>
        <v>0</v>
      </c>
      <c r="M153" s="23"/>
    </row>
    <row r="154" customFormat="false" ht="13.2" hidden="true" customHeight="false" outlineLevel="0" collapsed="false">
      <c r="A154" s="37"/>
      <c r="B154" s="37"/>
      <c r="C154" s="37"/>
      <c r="D154" s="31"/>
      <c r="E154" s="44"/>
      <c r="F154" s="14"/>
      <c r="G154" s="39"/>
      <c r="H154" s="40"/>
      <c r="I154" s="45"/>
      <c r="J154" s="40"/>
      <c r="K154" s="6" t="n">
        <f aca="false">SUM(I154)</f>
        <v>0</v>
      </c>
    </row>
    <row r="155" customFormat="false" ht="13.2" hidden="true" customHeight="false" outlineLevel="0" collapsed="false">
      <c r="A155" s="37"/>
      <c r="B155" s="37"/>
      <c r="C155" s="37"/>
      <c r="D155" s="31"/>
      <c r="E155" s="44"/>
      <c r="F155" s="14"/>
      <c r="G155" s="39"/>
      <c r="H155" s="40"/>
      <c r="I155" s="45"/>
      <c r="J155" s="40"/>
      <c r="K155" s="6" t="n">
        <f aca="false">SUM(I155)</f>
        <v>0</v>
      </c>
    </row>
    <row r="156" customFormat="false" ht="13.2" hidden="true" customHeight="false" outlineLevel="0" collapsed="false">
      <c r="A156" s="37"/>
      <c r="B156" s="37"/>
      <c r="C156" s="37"/>
      <c r="D156" s="31"/>
      <c r="E156" s="44"/>
      <c r="F156" s="14"/>
      <c r="G156" s="39"/>
      <c r="H156" s="40"/>
      <c r="I156" s="45"/>
      <c r="J156" s="40"/>
      <c r="K156" s="6" t="n">
        <f aca="false">SUM(I156)</f>
        <v>0</v>
      </c>
    </row>
    <row r="157" customFormat="false" ht="13.2" hidden="true" customHeight="false" outlineLevel="0" collapsed="false">
      <c r="A157" s="37"/>
      <c r="B157" s="37"/>
      <c r="C157" s="37"/>
      <c r="D157" s="31"/>
      <c r="E157" s="44"/>
      <c r="F157" s="14"/>
      <c r="G157" s="39"/>
      <c r="H157" s="40"/>
      <c r="I157" s="45"/>
      <c r="J157" s="40"/>
      <c r="K157" s="6" t="n">
        <f aca="false">SUM(I157)</f>
        <v>0</v>
      </c>
    </row>
    <row r="158" customFormat="false" ht="13.2" hidden="true" customHeight="false" outlineLevel="0" collapsed="false">
      <c r="A158" s="37"/>
      <c r="B158" s="37"/>
      <c r="C158" s="37"/>
      <c r="D158" s="31"/>
      <c r="E158" s="44"/>
      <c r="F158" s="14"/>
      <c r="G158" s="39"/>
      <c r="H158" s="40"/>
      <c r="I158" s="45"/>
      <c r="J158" s="40"/>
      <c r="K158" s="6" t="n">
        <f aca="false">SUM(I158)</f>
        <v>0</v>
      </c>
    </row>
    <row r="159" customFormat="false" ht="13.2" hidden="true" customHeight="false" outlineLevel="0" collapsed="false">
      <c r="A159" s="37"/>
      <c r="B159" s="37"/>
      <c r="C159" s="37"/>
      <c r="D159" s="31"/>
      <c r="E159" s="44"/>
      <c r="F159" s="14"/>
      <c r="G159" s="39"/>
      <c r="H159" s="40"/>
      <c r="I159" s="45"/>
      <c r="J159" s="40"/>
      <c r="K159" s="6" t="n">
        <f aca="false">SUM(I159)</f>
        <v>0</v>
      </c>
    </row>
    <row r="160" customFormat="false" ht="13.2" hidden="true" customHeight="false" outlineLevel="0" collapsed="false">
      <c r="A160" s="37"/>
      <c r="B160" s="37"/>
      <c r="C160" s="37"/>
      <c r="D160" s="31"/>
      <c r="E160" s="44"/>
      <c r="F160" s="14"/>
      <c r="G160" s="39"/>
      <c r="H160" s="40"/>
      <c r="I160" s="45"/>
      <c r="J160" s="40"/>
      <c r="K160" s="6" t="n">
        <f aca="false">SUM(I160)</f>
        <v>0</v>
      </c>
    </row>
    <row r="161" customFormat="false" ht="13.2" hidden="true" customHeight="false" outlineLevel="0" collapsed="false">
      <c r="A161" s="37"/>
      <c r="B161" s="37"/>
      <c r="C161" s="37"/>
      <c r="D161" s="31"/>
      <c r="E161" s="44"/>
      <c r="F161" s="14"/>
      <c r="G161" s="39"/>
      <c r="H161" s="40"/>
      <c r="I161" s="45"/>
      <c r="J161" s="40"/>
      <c r="K161" s="6" t="n">
        <f aca="false">SUM(I161)</f>
        <v>0</v>
      </c>
    </row>
    <row r="162" customFormat="false" ht="20.1" hidden="true" customHeight="true" outlineLevel="0" collapsed="false">
      <c r="A162" s="30" t="s">
        <v>150</v>
      </c>
      <c r="B162" s="30" t="s">
        <v>151</v>
      </c>
      <c r="C162" s="30" t="s">
        <v>152</v>
      </c>
      <c r="D162" s="36" t="s">
        <v>153</v>
      </c>
      <c r="E162" s="37"/>
      <c r="F162" s="33"/>
      <c r="G162" s="33"/>
      <c r="H162" s="33"/>
      <c r="I162" s="43" t="n">
        <f aca="false">SUM(I163:I164)</f>
        <v>0</v>
      </c>
      <c r="J162" s="33"/>
      <c r="K162" s="6" t="n">
        <f aca="false">SUM(I162)</f>
        <v>0</v>
      </c>
    </row>
    <row r="163" customFormat="false" ht="13.2" hidden="true" customHeight="false" outlineLevel="0" collapsed="false">
      <c r="A163" s="37"/>
      <c r="B163" s="37"/>
      <c r="C163" s="37"/>
      <c r="D163" s="31"/>
      <c r="E163" s="44"/>
      <c r="F163" s="14"/>
      <c r="G163" s="39"/>
      <c r="H163" s="40"/>
      <c r="I163" s="45"/>
      <c r="J163" s="40"/>
      <c r="K163" s="6" t="n">
        <f aca="false">SUM(I163)</f>
        <v>0</v>
      </c>
    </row>
    <row r="164" customFormat="false" ht="14.1" hidden="true" customHeight="true" outlineLevel="0" collapsed="false">
      <c r="A164" s="37"/>
      <c r="B164" s="37"/>
      <c r="C164" s="37"/>
      <c r="D164" s="31"/>
      <c r="E164" s="44"/>
      <c r="F164" s="14"/>
      <c r="G164" s="39"/>
      <c r="H164" s="40"/>
      <c r="I164" s="45"/>
      <c r="J164" s="40"/>
      <c r="K164" s="6" t="n">
        <f aca="false">SUM(I164)</f>
        <v>0</v>
      </c>
    </row>
    <row r="165" customFormat="false" ht="24.75" hidden="true" customHeight="true" outlineLevel="0" collapsed="false">
      <c r="A165" s="30" t="s">
        <v>154</v>
      </c>
      <c r="B165" s="30" t="s">
        <v>155</v>
      </c>
      <c r="C165" s="30" t="s">
        <v>156</v>
      </c>
      <c r="D165" s="36" t="s">
        <v>157</v>
      </c>
      <c r="E165" s="37"/>
      <c r="F165" s="33"/>
      <c r="G165" s="33"/>
      <c r="H165" s="33"/>
      <c r="I165" s="43" t="n">
        <f aca="false">SUM(I166:I167)</f>
        <v>0</v>
      </c>
      <c r="J165" s="33"/>
      <c r="K165" s="6" t="n">
        <f aca="false">SUM(I165)</f>
        <v>0</v>
      </c>
    </row>
    <row r="166" customFormat="false" ht="13.2" hidden="true" customHeight="false" outlineLevel="0" collapsed="false">
      <c r="A166" s="37"/>
      <c r="B166" s="37"/>
      <c r="C166" s="37"/>
      <c r="D166" s="31"/>
      <c r="E166" s="44"/>
      <c r="F166" s="14"/>
      <c r="G166" s="39"/>
      <c r="H166" s="40"/>
      <c r="I166" s="45"/>
      <c r="J166" s="40"/>
      <c r="K166" s="6" t="n">
        <f aca="false">SUM(I166)</f>
        <v>0</v>
      </c>
    </row>
    <row r="167" customFormat="false" ht="13.2" hidden="true" customHeight="false" outlineLevel="0" collapsed="false">
      <c r="A167" s="37"/>
      <c r="B167" s="37"/>
      <c r="C167" s="37"/>
      <c r="D167" s="31"/>
      <c r="E167" s="44"/>
      <c r="F167" s="14"/>
      <c r="G167" s="39"/>
      <c r="H167" s="40"/>
      <c r="I167" s="45"/>
      <c r="J167" s="40"/>
      <c r="K167" s="6" t="n">
        <f aca="false">SUM(I167)</f>
        <v>0</v>
      </c>
    </row>
    <row r="168" customFormat="false" ht="14.1" hidden="false" customHeight="true" outlineLevel="0" collapsed="false">
      <c r="A168" s="30"/>
      <c r="B168" s="30" t="s">
        <v>48</v>
      </c>
      <c r="C168" s="30"/>
      <c r="D168" s="31" t="s">
        <v>49</v>
      </c>
      <c r="E168" s="57"/>
      <c r="F168" s="58"/>
      <c r="G168" s="46" t="n">
        <f aca="false">SUM(G169,G186)</f>
        <v>865700</v>
      </c>
      <c r="H168" s="46" t="n">
        <f aca="false">SUM(H169,H186)</f>
        <v>865700</v>
      </c>
      <c r="I168" s="46" t="n">
        <f aca="false">SUM(I169,I186)</f>
        <v>865700</v>
      </c>
      <c r="J168" s="58"/>
      <c r="K168" s="6" t="n">
        <f aca="false">SUM(I168)</f>
        <v>865700</v>
      </c>
    </row>
    <row r="169" customFormat="false" ht="14.1" hidden="false" customHeight="true" outlineLevel="0" collapsed="false">
      <c r="A169" s="30" t="s">
        <v>158</v>
      </c>
      <c r="B169" s="30" t="s">
        <v>159</v>
      </c>
      <c r="C169" s="30" t="s">
        <v>52</v>
      </c>
      <c r="D169" s="36" t="s">
        <v>160</v>
      </c>
      <c r="E169" s="57"/>
      <c r="F169" s="58"/>
      <c r="G169" s="46" t="n">
        <f aca="false">SUM(G170:G185)</f>
        <v>400000</v>
      </c>
      <c r="H169" s="46" t="n">
        <f aca="false">SUM(H170:H185)</f>
        <v>400000</v>
      </c>
      <c r="I169" s="46" t="n">
        <f aca="false">SUM(I170:I185)</f>
        <v>400000</v>
      </c>
      <c r="J169" s="58"/>
      <c r="K169" s="6" t="n">
        <f aca="false">SUM(I169)</f>
        <v>400000</v>
      </c>
    </row>
    <row r="170" customFormat="false" ht="33.75" hidden="false" customHeight="true" outlineLevel="0" collapsed="false">
      <c r="A170" s="37"/>
      <c r="B170" s="37"/>
      <c r="C170" s="37"/>
      <c r="D170" s="31"/>
      <c r="E170" s="69" t="s">
        <v>161</v>
      </c>
      <c r="F170" s="48" t="n">
        <v>2022</v>
      </c>
      <c r="G170" s="50" t="n">
        <v>400000</v>
      </c>
      <c r="H170" s="50" t="n">
        <v>400000</v>
      </c>
      <c r="I170" s="50" t="n">
        <v>400000</v>
      </c>
      <c r="J170" s="50" t="n">
        <v>100</v>
      </c>
      <c r="K170" s="6" t="n">
        <f aca="false">SUM(I170)</f>
        <v>400000</v>
      </c>
    </row>
    <row r="171" customFormat="false" ht="13.2" hidden="true" customHeight="false" outlineLevel="0" collapsed="false">
      <c r="A171" s="37"/>
      <c r="B171" s="37"/>
      <c r="C171" s="37"/>
      <c r="D171" s="31"/>
      <c r="E171" s="44"/>
      <c r="F171" s="14"/>
      <c r="G171" s="39"/>
      <c r="H171" s="40"/>
      <c r="I171" s="45"/>
      <c r="J171" s="40"/>
      <c r="K171" s="6" t="n">
        <f aca="false">SUM(I171)</f>
        <v>0</v>
      </c>
    </row>
    <row r="172" customFormat="false" ht="13.2" hidden="true" customHeight="false" outlineLevel="0" collapsed="false">
      <c r="A172" s="37"/>
      <c r="B172" s="37"/>
      <c r="C172" s="37"/>
      <c r="D172" s="31"/>
      <c r="E172" s="44"/>
      <c r="F172" s="14"/>
      <c r="G172" s="39"/>
      <c r="H172" s="40"/>
      <c r="I172" s="45"/>
      <c r="J172" s="40"/>
      <c r="K172" s="6" t="n">
        <f aca="false">SUM(I172)</f>
        <v>0</v>
      </c>
    </row>
    <row r="173" customFormat="false" ht="13.2" hidden="true" customHeight="false" outlineLevel="0" collapsed="false">
      <c r="A173" s="37"/>
      <c r="B173" s="37"/>
      <c r="C173" s="37"/>
      <c r="D173" s="31"/>
      <c r="E173" s="44"/>
      <c r="F173" s="14"/>
      <c r="G173" s="39"/>
      <c r="H173" s="40"/>
      <c r="I173" s="45"/>
      <c r="J173" s="40"/>
      <c r="K173" s="6" t="n">
        <f aca="false">SUM(I173)</f>
        <v>0</v>
      </c>
    </row>
    <row r="174" customFormat="false" ht="13.2" hidden="true" customHeight="false" outlineLevel="0" collapsed="false">
      <c r="A174" s="37"/>
      <c r="B174" s="37"/>
      <c r="C174" s="37"/>
      <c r="D174" s="31"/>
      <c r="E174" s="44"/>
      <c r="F174" s="14"/>
      <c r="G174" s="39"/>
      <c r="H174" s="40"/>
      <c r="I174" s="45"/>
      <c r="J174" s="40"/>
      <c r="K174" s="6" t="n">
        <f aca="false">SUM(I174)</f>
        <v>0</v>
      </c>
    </row>
    <row r="175" customFormat="false" ht="13.2" hidden="true" customHeight="false" outlineLevel="0" collapsed="false">
      <c r="A175" s="37"/>
      <c r="B175" s="37"/>
      <c r="C175" s="37"/>
      <c r="D175" s="31"/>
      <c r="E175" s="44"/>
      <c r="F175" s="14"/>
      <c r="G175" s="39"/>
      <c r="H175" s="40"/>
      <c r="I175" s="45"/>
      <c r="J175" s="40"/>
      <c r="K175" s="6" t="n">
        <f aca="false">SUM(I175)</f>
        <v>0</v>
      </c>
    </row>
    <row r="176" customFormat="false" ht="13.2" hidden="true" customHeight="false" outlineLevel="0" collapsed="false">
      <c r="A176" s="37"/>
      <c r="B176" s="37"/>
      <c r="C176" s="37"/>
      <c r="D176" s="31"/>
      <c r="E176" s="44"/>
      <c r="F176" s="14"/>
      <c r="G176" s="39"/>
      <c r="H176" s="40"/>
      <c r="I176" s="45"/>
      <c r="J176" s="40"/>
      <c r="K176" s="6" t="n">
        <f aca="false">SUM(I176)</f>
        <v>0</v>
      </c>
    </row>
    <row r="177" customFormat="false" ht="13.2" hidden="true" customHeight="false" outlineLevel="0" collapsed="false">
      <c r="A177" s="37"/>
      <c r="B177" s="37"/>
      <c r="C177" s="37"/>
      <c r="D177" s="31"/>
      <c r="E177" s="44"/>
      <c r="F177" s="14"/>
      <c r="G177" s="39"/>
      <c r="H177" s="40"/>
      <c r="I177" s="45"/>
      <c r="J177" s="40"/>
      <c r="K177" s="6" t="n">
        <f aca="false">SUM(I177)</f>
        <v>0</v>
      </c>
    </row>
    <row r="178" customFormat="false" ht="13.2" hidden="true" customHeight="false" outlineLevel="0" collapsed="false">
      <c r="A178" s="37"/>
      <c r="B178" s="37"/>
      <c r="C178" s="37"/>
      <c r="D178" s="31"/>
      <c r="E178" s="44"/>
      <c r="F178" s="14"/>
      <c r="G178" s="39"/>
      <c r="H178" s="40"/>
      <c r="I178" s="45"/>
      <c r="J178" s="40"/>
      <c r="K178" s="6" t="n">
        <f aca="false">SUM(I178)</f>
        <v>0</v>
      </c>
    </row>
    <row r="179" customFormat="false" ht="13.2" hidden="true" customHeight="false" outlineLevel="0" collapsed="false">
      <c r="A179" s="37"/>
      <c r="B179" s="37"/>
      <c r="C179" s="37"/>
      <c r="D179" s="31"/>
      <c r="E179" s="44"/>
      <c r="F179" s="14"/>
      <c r="G179" s="39"/>
      <c r="H179" s="40"/>
      <c r="I179" s="45"/>
      <c r="J179" s="40"/>
      <c r="K179" s="6" t="n">
        <f aca="false">SUM(I179)</f>
        <v>0</v>
      </c>
    </row>
    <row r="180" customFormat="false" ht="13.2" hidden="true" customHeight="false" outlineLevel="0" collapsed="false">
      <c r="A180" s="37"/>
      <c r="B180" s="37"/>
      <c r="C180" s="37"/>
      <c r="D180" s="31"/>
      <c r="E180" s="44"/>
      <c r="F180" s="14"/>
      <c r="G180" s="39"/>
      <c r="H180" s="40"/>
      <c r="I180" s="45"/>
      <c r="J180" s="40"/>
      <c r="K180" s="6" t="n">
        <f aca="false">SUM(I180)</f>
        <v>0</v>
      </c>
    </row>
    <row r="181" customFormat="false" ht="13.2" hidden="true" customHeight="false" outlineLevel="0" collapsed="false">
      <c r="A181" s="37"/>
      <c r="B181" s="37"/>
      <c r="C181" s="37"/>
      <c r="D181" s="31"/>
      <c r="E181" s="44"/>
      <c r="F181" s="14"/>
      <c r="G181" s="39"/>
      <c r="H181" s="40"/>
      <c r="I181" s="45"/>
      <c r="J181" s="40"/>
      <c r="K181" s="6" t="n">
        <f aca="false">SUM(I181)</f>
        <v>0</v>
      </c>
    </row>
    <row r="182" customFormat="false" ht="13.2" hidden="true" customHeight="false" outlineLevel="0" collapsed="false">
      <c r="A182" s="37"/>
      <c r="B182" s="37"/>
      <c r="C182" s="37"/>
      <c r="D182" s="31"/>
      <c r="E182" s="44"/>
      <c r="F182" s="14"/>
      <c r="G182" s="39"/>
      <c r="H182" s="40"/>
      <c r="I182" s="45"/>
      <c r="J182" s="40"/>
      <c r="K182" s="6" t="n">
        <f aca="false">SUM(I182)</f>
        <v>0</v>
      </c>
    </row>
    <row r="183" customFormat="false" ht="13.2" hidden="true" customHeight="false" outlineLevel="0" collapsed="false">
      <c r="A183" s="37"/>
      <c r="B183" s="37"/>
      <c r="C183" s="37"/>
      <c r="D183" s="31"/>
      <c r="E183" s="44"/>
      <c r="F183" s="14"/>
      <c r="G183" s="39"/>
      <c r="H183" s="40"/>
      <c r="I183" s="45"/>
      <c r="J183" s="40"/>
      <c r="K183" s="6" t="n">
        <f aca="false">SUM(I183)</f>
        <v>0</v>
      </c>
    </row>
    <row r="184" customFormat="false" ht="13.2" hidden="true" customHeight="false" outlineLevel="0" collapsed="false">
      <c r="A184" s="37"/>
      <c r="B184" s="37"/>
      <c r="C184" s="37"/>
      <c r="D184" s="31"/>
      <c r="E184" s="44"/>
      <c r="F184" s="14"/>
      <c r="G184" s="39"/>
      <c r="H184" s="40"/>
      <c r="I184" s="45"/>
      <c r="J184" s="40"/>
      <c r="K184" s="6" t="n">
        <f aca="false">SUM(I184)</f>
        <v>0</v>
      </c>
    </row>
    <row r="185" customFormat="false" ht="14.1" hidden="true" customHeight="true" outlineLevel="0" collapsed="false">
      <c r="A185" s="37"/>
      <c r="B185" s="37"/>
      <c r="C185" s="37"/>
      <c r="D185" s="31"/>
      <c r="E185" s="44"/>
      <c r="F185" s="14"/>
      <c r="G185" s="39"/>
      <c r="H185" s="40"/>
      <c r="I185" s="45"/>
      <c r="J185" s="40"/>
      <c r="K185" s="6" t="n">
        <f aca="false">SUM(I185)</f>
        <v>0</v>
      </c>
    </row>
    <row r="186" customFormat="false" ht="20.1" hidden="false" customHeight="true" outlineLevel="0" collapsed="false">
      <c r="A186" s="30" t="s">
        <v>162</v>
      </c>
      <c r="B186" s="30" t="s">
        <v>83</v>
      </c>
      <c r="C186" s="30" t="s">
        <v>68</v>
      </c>
      <c r="D186" s="36" t="s">
        <v>163</v>
      </c>
      <c r="E186" s="57"/>
      <c r="F186" s="58"/>
      <c r="G186" s="46" t="n">
        <f aca="false">SUM(G187)</f>
        <v>465700</v>
      </c>
      <c r="H186" s="46" t="n">
        <f aca="false">SUM(H187)</f>
        <v>465700</v>
      </c>
      <c r="I186" s="46" t="n">
        <f aca="false">SUM(I187)</f>
        <v>465700</v>
      </c>
      <c r="J186" s="58"/>
      <c r="K186" s="6" t="n">
        <f aca="false">SUM(I186)</f>
        <v>465700</v>
      </c>
    </row>
    <row r="187" customFormat="false" ht="13.2" hidden="false" customHeight="false" outlineLevel="0" collapsed="false">
      <c r="A187" s="37"/>
      <c r="B187" s="37"/>
      <c r="C187" s="37"/>
      <c r="D187" s="31"/>
      <c r="E187" s="69" t="s">
        <v>164</v>
      </c>
      <c r="F187" s="48" t="n">
        <v>2022</v>
      </c>
      <c r="G187" s="50" t="n">
        <v>465700</v>
      </c>
      <c r="H187" s="50" t="n">
        <v>465700</v>
      </c>
      <c r="I187" s="50" t="n">
        <v>465700</v>
      </c>
      <c r="J187" s="50" t="n">
        <v>100</v>
      </c>
      <c r="K187" s="6" t="n">
        <f aca="false">SUM(I187)</f>
        <v>465700</v>
      </c>
    </row>
    <row r="188" customFormat="false" ht="32.25" hidden="true" customHeight="true" outlineLevel="0" collapsed="false">
      <c r="A188" s="17" t="s">
        <v>165</v>
      </c>
      <c r="B188" s="17"/>
      <c r="C188" s="17"/>
      <c r="D188" s="18" t="s">
        <v>166</v>
      </c>
      <c r="E188" s="61"/>
      <c r="F188" s="20"/>
      <c r="G188" s="20"/>
      <c r="H188" s="20"/>
      <c r="I188" s="62" t="n">
        <f aca="false">SUM(I189)</f>
        <v>0</v>
      </c>
      <c r="J188" s="20"/>
      <c r="K188" s="6" t="n">
        <f aca="false">SUM(I188)</f>
        <v>0</v>
      </c>
      <c r="L188" s="23" t="n">
        <f aca="false">SUM('[1]Дод. 3'!$L$113)</f>
        <v>465700</v>
      </c>
      <c r="M188" s="23" t="n">
        <f aca="false">L188-I188</f>
        <v>465700</v>
      </c>
    </row>
    <row r="189" customFormat="false" ht="33" hidden="true" customHeight="true" outlineLevel="0" collapsed="false">
      <c r="A189" s="24" t="s">
        <v>167</v>
      </c>
      <c r="B189" s="24"/>
      <c r="C189" s="24"/>
      <c r="D189" s="25" t="s">
        <v>166</v>
      </c>
      <c r="E189" s="63"/>
      <c r="F189" s="27"/>
      <c r="G189" s="27"/>
      <c r="H189" s="27"/>
      <c r="I189" s="64" t="n">
        <f aca="false">SUM(I190)</f>
        <v>0</v>
      </c>
      <c r="J189" s="27"/>
      <c r="K189" s="6" t="n">
        <f aca="false">SUM(I189)</f>
        <v>0</v>
      </c>
    </row>
    <row r="190" customFormat="false" ht="20.1" hidden="true" customHeight="true" outlineLevel="0" collapsed="false">
      <c r="A190" s="30"/>
      <c r="B190" s="30" t="s">
        <v>168</v>
      </c>
      <c r="C190" s="30"/>
      <c r="D190" s="31" t="s">
        <v>169</v>
      </c>
      <c r="E190" s="37"/>
      <c r="F190" s="33"/>
      <c r="G190" s="33"/>
      <c r="H190" s="33"/>
      <c r="I190" s="43" t="n">
        <f aca="false">SUM(I191,I193)</f>
        <v>0</v>
      </c>
      <c r="J190" s="33"/>
      <c r="K190" s="6" t="n">
        <f aca="false">SUM(I190)</f>
        <v>0</v>
      </c>
    </row>
    <row r="191" customFormat="false" ht="128.25" hidden="true" customHeight="true" outlineLevel="0" collapsed="false">
      <c r="A191" s="30" t="s">
        <v>170</v>
      </c>
      <c r="B191" s="30" t="s">
        <v>171</v>
      </c>
      <c r="C191" s="30" t="s">
        <v>172</v>
      </c>
      <c r="D191" s="36" t="s">
        <v>173</v>
      </c>
      <c r="E191" s="37"/>
      <c r="F191" s="33"/>
      <c r="G191" s="33"/>
      <c r="H191" s="33"/>
      <c r="I191" s="43" t="n">
        <f aca="false">SUM(I192)</f>
        <v>0</v>
      </c>
      <c r="J191" s="33"/>
      <c r="K191" s="6" t="n">
        <f aca="false">SUM(I191)</f>
        <v>0</v>
      </c>
    </row>
    <row r="192" customFormat="false" ht="13.2" hidden="true" customHeight="false" outlineLevel="0" collapsed="false">
      <c r="A192" s="37"/>
      <c r="B192" s="37"/>
      <c r="C192" s="37"/>
      <c r="D192" s="31"/>
      <c r="E192" s="44"/>
      <c r="F192" s="14"/>
      <c r="G192" s="39"/>
      <c r="H192" s="40"/>
      <c r="I192" s="45"/>
      <c r="J192" s="40"/>
      <c r="K192" s="6" t="n">
        <f aca="false">SUM(I192)</f>
        <v>0</v>
      </c>
    </row>
    <row r="193" customFormat="false" ht="170.25" hidden="true" customHeight="true" outlineLevel="0" collapsed="false">
      <c r="A193" s="30" t="s">
        <v>174</v>
      </c>
      <c r="B193" s="30" t="s">
        <v>175</v>
      </c>
      <c r="C193" s="30" t="s">
        <v>172</v>
      </c>
      <c r="D193" s="36" t="s">
        <v>176</v>
      </c>
      <c r="E193" s="37"/>
      <c r="F193" s="33"/>
      <c r="G193" s="33"/>
      <c r="H193" s="33"/>
      <c r="I193" s="43" t="n">
        <f aca="false">SUM(I194)</f>
        <v>0</v>
      </c>
      <c r="J193" s="33"/>
      <c r="K193" s="6" t="n">
        <f aca="false">SUM(I193)</f>
        <v>0</v>
      </c>
    </row>
    <row r="194" customFormat="false" ht="13.2" hidden="true" customHeight="false" outlineLevel="0" collapsed="false">
      <c r="A194" s="37"/>
      <c r="B194" s="37"/>
      <c r="C194" s="37"/>
      <c r="D194" s="31"/>
      <c r="E194" s="44"/>
      <c r="F194" s="14"/>
      <c r="G194" s="39"/>
      <c r="H194" s="40"/>
      <c r="I194" s="45"/>
      <c r="J194" s="40"/>
      <c r="K194" s="6" t="n">
        <f aca="false">SUM(I194)</f>
        <v>0</v>
      </c>
    </row>
    <row r="195" customFormat="false" ht="25.5" hidden="true" customHeight="true" outlineLevel="0" collapsed="false">
      <c r="A195" s="17" t="s">
        <v>177</v>
      </c>
      <c r="B195" s="17"/>
      <c r="C195" s="17"/>
      <c r="D195" s="18" t="s">
        <v>178</v>
      </c>
      <c r="E195" s="19"/>
      <c r="F195" s="20"/>
      <c r="G195" s="20"/>
      <c r="H195" s="20"/>
      <c r="I195" s="21" t="n">
        <f aca="false">SUM(I196)</f>
        <v>0</v>
      </c>
      <c r="J195" s="22"/>
      <c r="K195" s="6" t="n">
        <f aca="false">SUM(I195)</f>
        <v>0</v>
      </c>
      <c r="L195" s="23" t="n">
        <f aca="false">SUM('[1]Дод. 3'!$L$132)</f>
        <v>0</v>
      </c>
      <c r="M195" s="23" t="n">
        <f aca="false">L195-I195</f>
        <v>0</v>
      </c>
    </row>
    <row r="196" customFormat="false" ht="25.5" hidden="true" customHeight="true" outlineLevel="0" collapsed="false">
      <c r="A196" s="24" t="s">
        <v>179</v>
      </c>
      <c r="B196" s="24"/>
      <c r="C196" s="24"/>
      <c r="D196" s="25" t="s">
        <v>178</v>
      </c>
      <c r="E196" s="26"/>
      <c r="F196" s="27"/>
      <c r="G196" s="27"/>
      <c r="H196" s="27"/>
      <c r="I196" s="28" t="n">
        <f aca="false">SUM(I197,I200)</f>
        <v>0</v>
      </c>
      <c r="J196" s="29"/>
      <c r="K196" s="6" t="n">
        <f aca="false">SUM(I196)</f>
        <v>0</v>
      </c>
    </row>
    <row r="197" customFormat="false" ht="14.1" hidden="true" customHeight="true" outlineLevel="0" collapsed="false">
      <c r="A197" s="30"/>
      <c r="B197" s="30" t="s">
        <v>35</v>
      </c>
      <c r="C197" s="30"/>
      <c r="D197" s="31" t="s">
        <v>36</v>
      </c>
      <c r="E197" s="37"/>
      <c r="F197" s="33"/>
      <c r="G197" s="33"/>
      <c r="H197" s="33"/>
      <c r="I197" s="43" t="n">
        <f aca="false">SUM(I198)</f>
        <v>0</v>
      </c>
      <c r="J197" s="33"/>
      <c r="K197" s="6" t="n">
        <f aca="false">SUM(I197)</f>
        <v>0</v>
      </c>
    </row>
    <row r="198" customFormat="false" ht="24" hidden="true" customHeight="true" outlineLevel="0" collapsed="false">
      <c r="A198" s="30" t="s">
        <v>180</v>
      </c>
      <c r="B198" s="30" t="s">
        <v>109</v>
      </c>
      <c r="C198" s="30" t="s">
        <v>39</v>
      </c>
      <c r="D198" s="36" t="s">
        <v>110</v>
      </c>
      <c r="E198" s="37"/>
      <c r="F198" s="33"/>
      <c r="G198" s="33"/>
      <c r="H198" s="33"/>
      <c r="I198" s="43" t="n">
        <f aca="false">SUM(I199)</f>
        <v>0</v>
      </c>
      <c r="J198" s="33"/>
      <c r="K198" s="6" t="n">
        <f aca="false">SUM(I198)</f>
        <v>0</v>
      </c>
    </row>
    <row r="199" customFormat="false" ht="13.2" hidden="true" customHeight="false" outlineLevel="0" collapsed="false">
      <c r="A199" s="37"/>
      <c r="B199" s="37"/>
      <c r="C199" s="37"/>
      <c r="D199" s="31"/>
      <c r="E199" s="44"/>
      <c r="F199" s="14"/>
      <c r="G199" s="39"/>
      <c r="H199" s="40"/>
      <c r="I199" s="45"/>
      <c r="J199" s="40"/>
      <c r="K199" s="6" t="n">
        <f aca="false">SUM(I199)</f>
        <v>0</v>
      </c>
    </row>
    <row r="200" customFormat="false" ht="16.5" hidden="true" customHeight="true" outlineLevel="0" collapsed="false">
      <c r="A200" s="30"/>
      <c r="B200" s="30" t="s">
        <v>168</v>
      </c>
      <c r="C200" s="30"/>
      <c r="D200" s="31" t="s">
        <v>169</v>
      </c>
      <c r="E200" s="32"/>
      <c r="F200" s="33"/>
      <c r="G200" s="33"/>
      <c r="H200" s="33"/>
      <c r="I200" s="46" t="n">
        <f aca="false">SUM(I201,I203,I205)</f>
        <v>0</v>
      </c>
      <c r="J200" s="35"/>
      <c r="K200" s="6" t="n">
        <f aca="false">SUM(I200)</f>
        <v>0</v>
      </c>
    </row>
    <row r="201" customFormat="false" ht="47.1" hidden="true" customHeight="true" outlineLevel="0" collapsed="false">
      <c r="A201" s="30" t="s">
        <v>181</v>
      </c>
      <c r="B201" s="30" t="s">
        <v>182</v>
      </c>
      <c r="C201" s="30" t="s">
        <v>183</v>
      </c>
      <c r="D201" s="36" t="s">
        <v>184</v>
      </c>
      <c r="E201" s="32"/>
      <c r="F201" s="33"/>
      <c r="G201" s="33"/>
      <c r="H201" s="33"/>
      <c r="I201" s="46" t="n">
        <f aca="false">SUM(I202)</f>
        <v>0</v>
      </c>
      <c r="J201" s="35"/>
      <c r="K201" s="6" t="n">
        <f aca="false">SUM(I201)</f>
        <v>0</v>
      </c>
    </row>
    <row r="202" customFormat="false" ht="48" hidden="true" customHeight="false" outlineLevel="0" collapsed="false">
      <c r="A202" s="37"/>
      <c r="B202" s="37"/>
      <c r="C202" s="37"/>
      <c r="D202" s="31"/>
      <c r="E202" s="38" t="s">
        <v>185</v>
      </c>
      <c r="F202" s="14" t="n">
        <v>2022</v>
      </c>
      <c r="G202" s="39" t="n">
        <v>384000</v>
      </c>
      <c r="H202" s="40"/>
      <c r="I202" s="50"/>
      <c r="J202" s="42" t="n">
        <v>100</v>
      </c>
      <c r="K202" s="6" t="n">
        <f aca="false">SUM(I202)</f>
        <v>0</v>
      </c>
    </row>
    <row r="203" customFormat="false" ht="20.1" hidden="true" customHeight="true" outlineLevel="0" collapsed="false">
      <c r="A203" s="30" t="s">
        <v>186</v>
      </c>
      <c r="B203" s="30" t="s">
        <v>187</v>
      </c>
      <c r="C203" s="30" t="s">
        <v>183</v>
      </c>
      <c r="D203" s="36" t="s">
        <v>188</v>
      </c>
      <c r="E203" s="32"/>
      <c r="F203" s="33"/>
      <c r="G203" s="33"/>
      <c r="H203" s="33"/>
      <c r="I203" s="46" t="n">
        <f aca="false">SUM(I204)</f>
        <v>0</v>
      </c>
      <c r="J203" s="35"/>
      <c r="K203" s="6" t="n">
        <f aca="false">SUM(I203)</f>
        <v>0</v>
      </c>
    </row>
    <row r="204" customFormat="false" ht="48" hidden="true" customHeight="false" outlineLevel="0" collapsed="false">
      <c r="A204" s="37"/>
      <c r="B204" s="37"/>
      <c r="C204" s="37"/>
      <c r="D204" s="31"/>
      <c r="E204" s="38" t="s">
        <v>189</v>
      </c>
      <c r="F204" s="14" t="s">
        <v>190</v>
      </c>
      <c r="G204" s="39" t="n">
        <v>1921421</v>
      </c>
      <c r="H204" s="40"/>
      <c r="I204" s="50"/>
      <c r="J204" s="42" t="n">
        <v>100</v>
      </c>
      <c r="K204" s="6" t="n">
        <f aca="false">SUM(I204)</f>
        <v>0</v>
      </c>
    </row>
    <row r="205" customFormat="false" ht="20.1" hidden="true" customHeight="true" outlineLevel="0" collapsed="false">
      <c r="A205" s="30" t="s">
        <v>191</v>
      </c>
      <c r="B205" s="30" t="s">
        <v>192</v>
      </c>
      <c r="C205" s="30" t="s">
        <v>183</v>
      </c>
      <c r="D205" s="36" t="s">
        <v>193</v>
      </c>
      <c r="E205" s="37"/>
      <c r="F205" s="33"/>
      <c r="G205" s="33"/>
      <c r="H205" s="33"/>
      <c r="I205" s="43" t="n">
        <f aca="false">SUM(I206)</f>
        <v>0</v>
      </c>
      <c r="J205" s="33"/>
      <c r="K205" s="6" t="n">
        <f aca="false">SUM(I205)</f>
        <v>0</v>
      </c>
    </row>
    <row r="206" customFormat="false" ht="13.2" hidden="true" customHeight="false" outlineLevel="0" collapsed="false">
      <c r="A206" s="37"/>
      <c r="B206" s="37"/>
      <c r="C206" s="37"/>
      <c r="D206" s="31"/>
      <c r="E206" s="44"/>
      <c r="F206" s="14"/>
      <c r="G206" s="39"/>
      <c r="H206" s="40"/>
      <c r="I206" s="45"/>
      <c r="J206" s="40"/>
      <c r="K206" s="6" t="n">
        <f aca="false">SUM(I206)</f>
        <v>0</v>
      </c>
    </row>
    <row r="207" customFormat="false" ht="23.25" hidden="true" customHeight="true" outlineLevel="0" collapsed="false">
      <c r="A207" s="17" t="s">
        <v>194</v>
      </c>
      <c r="B207" s="17"/>
      <c r="C207" s="17"/>
      <c r="D207" s="18" t="s">
        <v>195</v>
      </c>
      <c r="E207" s="65"/>
      <c r="F207" s="66"/>
      <c r="G207" s="66"/>
      <c r="H207" s="66"/>
      <c r="I207" s="21" t="n">
        <f aca="false">SUM(I208)</f>
        <v>0</v>
      </c>
      <c r="J207" s="66"/>
      <c r="K207" s="6" t="n">
        <f aca="false">SUM(I207)</f>
        <v>0</v>
      </c>
      <c r="L207" s="23" t="n">
        <f aca="false">SUM('[1]Дод. 3'!$L$149)</f>
        <v>0</v>
      </c>
      <c r="M207" s="23" t="n">
        <f aca="false">L207-I207</f>
        <v>0</v>
      </c>
    </row>
    <row r="208" customFormat="false" ht="25.5" hidden="true" customHeight="true" outlineLevel="0" collapsed="false">
      <c r="A208" s="24" t="s">
        <v>196</v>
      </c>
      <c r="B208" s="24"/>
      <c r="C208" s="24"/>
      <c r="D208" s="25" t="s">
        <v>195</v>
      </c>
      <c r="E208" s="67"/>
      <c r="F208" s="68"/>
      <c r="G208" s="68"/>
      <c r="H208" s="68"/>
      <c r="I208" s="28" t="n">
        <f aca="false">SUM(I209)</f>
        <v>0</v>
      </c>
      <c r="J208" s="68"/>
      <c r="K208" s="6" t="n">
        <f aca="false">SUM(I208)</f>
        <v>0</v>
      </c>
    </row>
    <row r="209" customFormat="false" ht="14.1" hidden="true" customHeight="true" outlineLevel="0" collapsed="false">
      <c r="A209" s="30"/>
      <c r="B209" s="30" t="s">
        <v>197</v>
      </c>
      <c r="C209" s="30"/>
      <c r="D209" s="31" t="s">
        <v>198</v>
      </c>
      <c r="E209" s="57"/>
      <c r="F209" s="58"/>
      <c r="G209" s="58"/>
      <c r="H209" s="58"/>
      <c r="I209" s="46" t="n">
        <f aca="false">SUM(I210)</f>
        <v>0</v>
      </c>
      <c r="J209" s="58"/>
      <c r="K209" s="6" t="n">
        <f aca="false">SUM(I209)</f>
        <v>0</v>
      </c>
    </row>
    <row r="210" customFormat="false" ht="14.1" hidden="true" customHeight="true" outlineLevel="0" collapsed="false">
      <c r="A210" s="30" t="s">
        <v>199</v>
      </c>
      <c r="B210" s="30" t="s">
        <v>200</v>
      </c>
      <c r="C210" s="30" t="s">
        <v>201</v>
      </c>
      <c r="D210" s="36" t="s">
        <v>202</v>
      </c>
      <c r="E210" s="57"/>
      <c r="F210" s="58"/>
      <c r="G210" s="58"/>
      <c r="H210" s="58"/>
      <c r="I210" s="46" t="n">
        <f aca="false">SUM(I211)</f>
        <v>0</v>
      </c>
      <c r="J210" s="58"/>
      <c r="K210" s="6" t="n">
        <f aca="false">SUM(I210)</f>
        <v>0</v>
      </c>
    </row>
    <row r="211" customFormat="false" ht="13.2" hidden="true" customHeight="false" outlineLevel="0" collapsed="false">
      <c r="A211" s="30"/>
      <c r="B211" s="37"/>
      <c r="C211" s="30"/>
      <c r="D211" s="31"/>
      <c r="E211" s="70"/>
      <c r="F211" s="48"/>
      <c r="G211" s="49"/>
      <c r="H211" s="71"/>
      <c r="I211" s="50"/>
      <c r="J211" s="71"/>
      <c r="K211" s="6" t="n">
        <f aca="false">SUM(I211)</f>
        <v>0</v>
      </c>
    </row>
    <row r="212" customFormat="false" ht="24.75" hidden="true" customHeight="true" outlineLevel="0" collapsed="false">
      <c r="A212" s="17" t="s">
        <v>203</v>
      </c>
      <c r="B212" s="17"/>
      <c r="C212" s="17"/>
      <c r="D212" s="18" t="s">
        <v>204</v>
      </c>
      <c r="E212" s="65"/>
      <c r="F212" s="66"/>
      <c r="G212" s="66"/>
      <c r="H212" s="66"/>
      <c r="I212" s="21" t="n">
        <f aca="false">SUM(I213)</f>
        <v>0</v>
      </c>
      <c r="J212" s="66"/>
      <c r="K212" s="6" t="n">
        <f aca="false">SUM(I212)</f>
        <v>0</v>
      </c>
      <c r="L212" s="23" t="n">
        <f aca="false">SUM('[1]Дод. 3'!$L$165)</f>
        <v>0</v>
      </c>
      <c r="M212" s="23" t="n">
        <f aca="false">L212-I212</f>
        <v>0</v>
      </c>
    </row>
    <row r="213" customFormat="false" ht="24.75" hidden="true" customHeight="true" outlineLevel="0" collapsed="false">
      <c r="A213" s="24" t="s">
        <v>205</v>
      </c>
      <c r="B213" s="24"/>
      <c r="C213" s="24"/>
      <c r="D213" s="25" t="s">
        <v>204</v>
      </c>
      <c r="E213" s="67"/>
      <c r="F213" s="68"/>
      <c r="G213" s="68"/>
      <c r="H213" s="68"/>
      <c r="I213" s="28" t="n">
        <f aca="false">SUM(I214,I218,I223,I228)</f>
        <v>0</v>
      </c>
      <c r="J213" s="68"/>
      <c r="K213" s="6" t="n">
        <f aca="false">SUM(I213)</f>
        <v>0</v>
      </c>
    </row>
    <row r="214" customFormat="false" ht="18" hidden="true" customHeight="true" outlineLevel="0" collapsed="false">
      <c r="A214" s="30"/>
      <c r="B214" s="30" t="s">
        <v>168</v>
      </c>
      <c r="C214" s="30"/>
      <c r="D214" s="31" t="s">
        <v>169</v>
      </c>
      <c r="E214" s="37"/>
      <c r="F214" s="33"/>
      <c r="G214" s="33"/>
      <c r="H214" s="33"/>
      <c r="I214" s="43" t="n">
        <f aca="false">SUM(I215)</f>
        <v>0</v>
      </c>
      <c r="J214" s="33"/>
      <c r="K214" s="6" t="n">
        <f aca="false">SUM(I214)</f>
        <v>0</v>
      </c>
    </row>
    <row r="215" customFormat="false" ht="25.5" hidden="true" customHeight="true" outlineLevel="0" collapsed="false">
      <c r="A215" s="30" t="s">
        <v>206</v>
      </c>
      <c r="B215" s="30" t="s">
        <v>207</v>
      </c>
      <c r="C215" s="30" t="s">
        <v>183</v>
      </c>
      <c r="D215" s="36" t="s">
        <v>208</v>
      </c>
      <c r="E215" s="37"/>
      <c r="F215" s="33"/>
      <c r="G215" s="33"/>
      <c r="H215" s="33"/>
      <c r="I215" s="43" t="n">
        <f aca="false">SUM(I216:I217)</f>
        <v>0</v>
      </c>
      <c r="J215" s="33"/>
      <c r="K215" s="6" t="n">
        <f aca="false">SUM(I215)</f>
        <v>0</v>
      </c>
    </row>
    <row r="216" customFormat="false" ht="13.2" hidden="true" customHeight="false" outlineLevel="0" collapsed="false">
      <c r="A216" s="37"/>
      <c r="B216" s="37"/>
      <c r="C216" s="37"/>
      <c r="D216" s="31"/>
      <c r="E216" s="44"/>
      <c r="F216" s="14"/>
      <c r="G216" s="39"/>
      <c r="H216" s="40"/>
      <c r="I216" s="45"/>
      <c r="J216" s="40"/>
      <c r="K216" s="6" t="n">
        <f aca="false">SUM(I216)</f>
        <v>0</v>
      </c>
    </row>
    <row r="217" customFormat="false" ht="13.2" hidden="true" customHeight="false" outlineLevel="0" collapsed="false">
      <c r="A217" s="37"/>
      <c r="B217" s="37"/>
      <c r="C217" s="37"/>
      <c r="D217" s="31"/>
      <c r="E217" s="44"/>
      <c r="F217" s="14"/>
      <c r="G217" s="39"/>
      <c r="H217" s="40"/>
      <c r="I217" s="45"/>
      <c r="J217" s="40"/>
      <c r="K217" s="6" t="n">
        <f aca="false">SUM(I217)</f>
        <v>0</v>
      </c>
    </row>
    <row r="218" customFormat="false" ht="14.1" hidden="true" customHeight="true" outlineLevel="0" collapsed="false">
      <c r="A218" s="30"/>
      <c r="B218" s="30" t="s">
        <v>209</v>
      </c>
      <c r="C218" s="30"/>
      <c r="D218" s="31" t="s">
        <v>210</v>
      </c>
      <c r="E218" s="57"/>
      <c r="F218" s="58"/>
      <c r="G218" s="58"/>
      <c r="H218" s="58"/>
      <c r="I218" s="46" t="n">
        <f aca="false">SUM(I219,I221)</f>
        <v>0</v>
      </c>
      <c r="J218" s="58"/>
      <c r="K218" s="6" t="n">
        <f aca="false">SUM(I218)</f>
        <v>0</v>
      </c>
    </row>
    <row r="219" customFormat="false" ht="23.25" hidden="true" customHeight="true" outlineLevel="0" collapsed="false">
      <c r="A219" s="30" t="s">
        <v>211</v>
      </c>
      <c r="B219" s="30" t="s">
        <v>212</v>
      </c>
      <c r="C219" s="30" t="s">
        <v>213</v>
      </c>
      <c r="D219" s="36" t="s">
        <v>214</v>
      </c>
      <c r="E219" s="37"/>
      <c r="F219" s="33"/>
      <c r="G219" s="33"/>
      <c r="H219" s="33"/>
      <c r="I219" s="43" t="n">
        <f aca="false">SUM(I220)</f>
        <v>0</v>
      </c>
      <c r="J219" s="33"/>
      <c r="K219" s="6" t="n">
        <f aca="false">SUM(I219)</f>
        <v>0</v>
      </c>
    </row>
    <row r="220" customFormat="false" ht="13.2" hidden="true" customHeight="false" outlineLevel="0" collapsed="false">
      <c r="A220" s="37"/>
      <c r="B220" s="37"/>
      <c r="C220" s="37"/>
      <c r="D220" s="31"/>
      <c r="E220" s="44"/>
      <c r="F220" s="14"/>
      <c r="G220" s="39"/>
      <c r="H220" s="40"/>
      <c r="I220" s="45"/>
      <c r="J220" s="40"/>
      <c r="K220" s="6" t="n">
        <f aca="false">SUM(I220)</f>
        <v>0</v>
      </c>
    </row>
    <row r="221" customFormat="false" ht="31.5" hidden="true" customHeight="true" outlineLevel="0" collapsed="false">
      <c r="A221" s="30" t="n">
        <v>1115061</v>
      </c>
      <c r="B221" s="30" t="n">
        <v>5061</v>
      </c>
      <c r="C221" s="30" t="s">
        <v>213</v>
      </c>
      <c r="D221" s="36" t="s">
        <v>215</v>
      </c>
      <c r="E221" s="57"/>
      <c r="F221" s="58"/>
      <c r="G221" s="58"/>
      <c r="H221" s="58"/>
      <c r="I221" s="46" t="n">
        <f aca="false">SUM(I222)</f>
        <v>0</v>
      </c>
      <c r="J221" s="58"/>
      <c r="K221" s="6" t="n">
        <f aca="false">SUM(I221)</f>
        <v>0</v>
      </c>
    </row>
    <row r="222" s="72" customFormat="true" ht="13.2" hidden="true" customHeight="false" outlineLevel="0" collapsed="false">
      <c r="A222" s="31"/>
      <c r="B222" s="31"/>
      <c r="C222" s="31"/>
      <c r="D222" s="31"/>
      <c r="E222" s="69" t="s">
        <v>41</v>
      </c>
      <c r="F222" s="48"/>
      <c r="G222" s="49"/>
      <c r="H222" s="71"/>
      <c r="I222" s="50"/>
      <c r="J222" s="71"/>
      <c r="K222" s="6" t="n">
        <f aca="false">SUM(I222)</f>
        <v>0</v>
      </c>
    </row>
    <row r="223" customFormat="false" ht="14.1" hidden="true" customHeight="true" outlineLevel="0" collapsed="false">
      <c r="A223" s="30"/>
      <c r="B223" s="30" t="s">
        <v>48</v>
      </c>
      <c r="C223" s="30"/>
      <c r="D223" s="31" t="s">
        <v>49</v>
      </c>
      <c r="E223" s="37"/>
      <c r="F223" s="33"/>
      <c r="G223" s="33"/>
      <c r="H223" s="33"/>
      <c r="I223" s="43" t="n">
        <f aca="false">SUM(I224)</f>
        <v>0</v>
      </c>
      <c r="J223" s="33"/>
      <c r="K223" s="6" t="n">
        <f aca="false">SUM(I223)</f>
        <v>0</v>
      </c>
    </row>
    <row r="224" customFormat="false" ht="20.1" hidden="true" customHeight="true" outlineLevel="0" collapsed="false">
      <c r="A224" s="30" t="s">
        <v>216</v>
      </c>
      <c r="B224" s="30" t="s">
        <v>217</v>
      </c>
      <c r="C224" s="30" t="s">
        <v>52</v>
      </c>
      <c r="D224" s="36" t="s">
        <v>218</v>
      </c>
      <c r="E224" s="37"/>
      <c r="F224" s="33"/>
      <c r="G224" s="33"/>
      <c r="H224" s="33"/>
      <c r="I224" s="43" t="n">
        <f aca="false">SUM(I225:I227)</f>
        <v>0</v>
      </c>
      <c r="J224" s="33"/>
      <c r="K224" s="6" t="n">
        <f aca="false">SUM(I224)</f>
        <v>0</v>
      </c>
    </row>
    <row r="225" customFormat="false" ht="13.2" hidden="true" customHeight="false" outlineLevel="0" collapsed="false">
      <c r="A225" s="37"/>
      <c r="B225" s="37"/>
      <c r="C225" s="37"/>
      <c r="D225" s="31"/>
      <c r="E225" s="44"/>
      <c r="F225" s="14"/>
      <c r="G225" s="39"/>
      <c r="H225" s="40"/>
      <c r="I225" s="45"/>
      <c r="J225" s="40"/>
      <c r="K225" s="6" t="n">
        <f aca="false">SUM(I225)</f>
        <v>0</v>
      </c>
    </row>
    <row r="226" customFormat="false" ht="13.2" hidden="true" customHeight="false" outlineLevel="0" collapsed="false">
      <c r="A226" s="37"/>
      <c r="B226" s="37"/>
      <c r="C226" s="37"/>
      <c r="D226" s="31"/>
      <c r="E226" s="44"/>
      <c r="F226" s="14"/>
      <c r="G226" s="39"/>
      <c r="H226" s="40"/>
      <c r="I226" s="45"/>
      <c r="J226" s="40"/>
      <c r="K226" s="6" t="n">
        <f aca="false">SUM(I226)</f>
        <v>0</v>
      </c>
    </row>
    <row r="227" customFormat="false" ht="13.2" hidden="true" customHeight="false" outlineLevel="0" collapsed="false">
      <c r="A227" s="37"/>
      <c r="B227" s="37"/>
      <c r="C227" s="37"/>
      <c r="D227" s="31"/>
      <c r="E227" s="44"/>
      <c r="F227" s="14"/>
      <c r="G227" s="39"/>
      <c r="H227" s="40"/>
      <c r="I227" s="45"/>
      <c r="J227" s="40"/>
      <c r="K227" s="6" t="n">
        <f aca="false">SUM(I227)</f>
        <v>0</v>
      </c>
    </row>
    <row r="228" customFormat="false" ht="14.1" hidden="true" customHeight="true" outlineLevel="0" collapsed="false">
      <c r="A228" s="30"/>
      <c r="B228" s="30" t="s">
        <v>100</v>
      </c>
      <c r="C228" s="30"/>
      <c r="D228" s="31" t="s">
        <v>101</v>
      </c>
      <c r="E228" s="37"/>
      <c r="F228" s="33"/>
      <c r="G228" s="33"/>
      <c r="H228" s="33"/>
      <c r="I228" s="43" t="n">
        <f aca="false">SUM(I229)</f>
        <v>0</v>
      </c>
      <c r="J228" s="33"/>
      <c r="K228" s="6" t="n">
        <f aca="false">SUM(I228)</f>
        <v>0</v>
      </c>
    </row>
    <row r="229" customFormat="false" ht="21.75" hidden="true" customHeight="true" outlineLevel="0" collapsed="false">
      <c r="A229" s="30" t="s">
        <v>219</v>
      </c>
      <c r="B229" s="30" t="s">
        <v>220</v>
      </c>
      <c r="C229" s="30" t="s">
        <v>104</v>
      </c>
      <c r="D229" s="36" t="s">
        <v>221</v>
      </c>
      <c r="E229" s="37"/>
      <c r="F229" s="33"/>
      <c r="G229" s="33"/>
      <c r="H229" s="33"/>
      <c r="I229" s="43" t="n">
        <f aca="false">SUM(I230)</f>
        <v>0</v>
      </c>
      <c r="J229" s="33"/>
      <c r="K229" s="6" t="n">
        <f aca="false">SUM(I229)</f>
        <v>0</v>
      </c>
    </row>
    <row r="230" customFormat="false" ht="13.2" hidden="true" customHeight="false" outlineLevel="0" collapsed="false">
      <c r="A230" s="37"/>
      <c r="B230" s="37"/>
      <c r="C230" s="37"/>
      <c r="D230" s="31"/>
      <c r="E230" s="44"/>
      <c r="F230" s="14"/>
      <c r="G230" s="39"/>
      <c r="H230" s="40"/>
      <c r="I230" s="45"/>
      <c r="J230" s="40"/>
      <c r="K230" s="6" t="n">
        <f aca="false">SUM(I230)</f>
        <v>0</v>
      </c>
    </row>
    <row r="231" customFormat="false" ht="33" hidden="false" customHeight="true" outlineLevel="0" collapsed="false">
      <c r="A231" s="17" t="s">
        <v>222</v>
      </c>
      <c r="B231" s="17"/>
      <c r="C231" s="17"/>
      <c r="D231" s="18" t="s">
        <v>223</v>
      </c>
      <c r="E231" s="19"/>
      <c r="F231" s="20"/>
      <c r="G231" s="21" t="n">
        <f aca="false">SUM(G232)</f>
        <v>347423966</v>
      </c>
      <c r="H231" s="21" t="n">
        <f aca="false">SUM(H232)</f>
        <v>124423966</v>
      </c>
      <c r="I231" s="21" t="n">
        <f aca="false">SUM(I232)</f>
        <v>342775027</v>
      </c>
      <c r="J231" s="22"/>
      <c r="K231" s="6" t="n">
        <f aca="false">SUM(I231)</f>
        <v>342775027</v>
      </c>
      <c r="L231" s="23" t="n">
        <f aca="false">SUM('[1]Дод. 3'!$L$186)</f>
        <v>0</v>
      </c>
      <c r="M231" s="23" t="n">
        <f aca="false">L231-I231</f>
        <v>-342775027</v>
      </c>
    </row>
    <row r="232" customFormat="false" ht="32.25" hidden="false" customHeight="true" outlineLevel="0" collapsed="false">
      <c r="A232" s="24" t="s">
        <v>224</v>
      </c>
      <c r="B232" s="24"/>
      <c r="C232" s="24"/>
      <c r="D232" s="25" t="s">
        <v>223</v>
      </c>
      <c r="E232" s="26"/>
      <c r="F232" s="27"/>
      <c r="G232" s="28" t="n">
        <f aca="false">SUM(G233,G236,G265,G298)</f>
        <v>347423966</v>
      </c>
      <c r="H232" s="28" t="n">
        <f aca="false">SUM(H233,H236,H265,H298)</f>
        <v>124423966</v>
      </c>
      <c r="I232" s="28" t="n">
        <f aca="false">SUM(I233,I236,I265,I298)</f>
        <v>342775027</v>
      </c>
      <c r="J232" s="29"/>
      <c r="K232" s="6" t="n">
        <f aca="false">SUM(I232)</f>
        <v>342775027</v>
      </c>
    </row>
    <row r="233" customFormat="false" ht="14.1" hidden="true" customHeight="true" outlineLevel="0" collapsed="false">
      <c r="A233" s="30"/>
      <c r="B233" s="30" t="s">
        <v>35</v>
      </c>
      <c r="C233" s="30"/>
      <c r="D233" s="31" t="s">
        <v>36</v>
      </c>
      <c r="E233" s="32"/>
      <c r="F233" s="33"/>
      <c r="G233" s="33"/>
      <c r="H233" s="33"/>
      <c r="I233" s="46" t="n">
        <f aca="false">SUM(I234)</f>
        <v>0</v>
      </c>
      <c r="J233" s="35"/>
      <c r="K233" s="6" t="n">
        <f aca="false">SUM(I233)</f>
        <v>0</v>
      </c>
    </row>
    <row r="234" customFormat="false" ht="23.25" hidden="true" customHeight="true" outlineLevel="0" collapsed="false">
      <c r="A234" s="30" t="s">
        <v>225</v>
      </c>
      <c r="B234" s="30" t="s">
        <v>109</v>
      </c>
      <c r="C234" s="30" t="s">
        <v>39</v>
      </c>
      <c r="D234" s="36" t="s">
        <v>110</v>
      </c>
      <c r="E234" s="32"/>
      <c r="F234" s="33"/>
      <c r="G234" s="33"/>
      <c r="H234" s="33"/>
      <c r="I234" s="46" t="n">
        <f aca="false">SUM(I235)</f>
        <v>0</v>
      </c>
      <c r="J234" s="35"/>
      <c r="K234" s="6" t="n">
        <f aca="false">SUM(I234)</f>
        <v>0</v>
      </c>
    </row>
    <row r="235" customFormat="false" ht="13.2" hidden="true" customHeight="false" outlineLevel="0" collapsed="false">
      <c r="A235" s="37"/>
      <c r="B235" s="37"/>
      <c r="C235" s="37"/>
      <c r="D235" s="31"/>
      <c r="E235" s="52"/>
      <c r="F235" s="14"/>
      <c r="G235" s="39"/>
      <c r="H235" s="40"/>
      <c r="I235" s="41"/>
      <c r="J235" s="42"/>
      <c r="K235" s="6" t="n">
        <f aca="false">SUM(I235)</f>
        <v>0</v>
      </c>
    </row>
    <row r="236" customFormat="false" ht="14.1" hidden="true" customHeight="true" outlineLevel="0" collapsed="false">
      <c r="A236" s="30"/>
      <c r="B236" s="30" t="s">
        <v>42</v>
      </c>
      <c r="C236" s="30"/>
      <c r="D236" s="31" t="s">
        <v>43</v>
      </c>
      <c r="E236" s="32"/>
      <c r="F236" s="33"/>
      <c r="G236" s="33"/>
      <c r="H236" s="33"/>
      <c r="I236" s="34" t="n">
        <f aca="false">SUM(I237,I242,I246,I261)</f>
        <v>0</v>
      </c>
      <c r="J236" s="35"/>
      <c r="K236" s="6" t="n">
        <f aca="false">SUM(I236)</f>
        <v>0</v>
      </c>
    </row>
    <row r="237" customFormat="false" ht="20.1" hidden="true" customHeight="true" outlineLevel="0" collapsed="false">
      <c r="A237" s="30" t="s">
        <v>226</v>
      </c>
      <c r="B237" s="30" t="s">
        <v>227</v>
      </c>
      <c r="C237" s="30" t="s">
        <v>46</v>
      </c>
      <c r="D237" s="36" t="s">
        <v>228</v>
      </c>
      <c r="E237" s="32"/>
      <c r="F237" s="33"/>
      <c r="G237" s="15"/>
      <c r="H237" s="15"/>
      <c r="I237" s="34" t="n">
        <f aca="false">SUM(I238:I241)</f>
        <v>0</v>
      </c>
      <c r="J237" s="35"/>
      <c r="K237" s="6" t="n">
        <f aca="false">SUM(I237)</f>
        <v>0</v>
      </c>
    </row>
    <row r="238" customFormat="false" ht="13.5" hidden="true" customHeight="true" outlineLevel="0" collapsed="false">
      <c r="A238" s="37"/>
      <c r="B238" s="37"/>
      <c r="C238" s="37"/>
      <c r="D238" s="31"/>
      <c r="E238" s="44" t="s">
        <v>229</v>
      </c>
      <c r="F238" s="14"/>
      <c r="G238" s="39"/>
      <c r="H238" s="40"/>
      <c r="I238" s="45" t="n">
        <v>0</v>
      </c>
      <c r="J238" s="40"/>
      <c r="K238" s="6" t="n">
        <f aca="false">SUM(I238)</f>
        <v>0</v>
      </c>
    </row>
    <row r="239" customFormat="false" ht="14.1" hidden="true" customHeight="true" outlineLevel="0" collapsed="false">
      <c r="A239" s="37"/>
      <c r="B239" s="37"/>
      <c r="C239" s="37"/>
      <c r="D239" s="31"/>
      <c r="E239" s="38" t="s">
        <v>230</v>
      </c>
      <c r="F239" s="14" t="s">
        <v>190</v>
      </c>
      <c r="G239" s="45" t="n">
        <v>4735413</v>
      </c>
      <c r="H239" s="45" t="n">
        <v>4735413</v>
      </c>
      <c r="I239" s="41"/>
      <c r="J239" s="42" t="n">
        <v>100</v>
      </c>
      <c r="K239" s="6" t="n">
        <f aca="false">SUM(I239)</f>
        <v>0</v>
      </c>
    </row>
    <row r="240" customFormat="false" ht="13.2" hidden="true" customHeight="false" outlineLevel="0" collapsed="false">
      <c r="A240" s="37"/>
      <c r="B240" s="37"/>
      <c r="C240" s="37"/>
      <c r="D240" s="31"/>
      <c r="E240" s="44"/>
      <c r="F240" s="14"/>
      <c r="G240" s="39"/>
      <c r="H240" s="40"/>
      <c r="I240" s="45"/>
      <c r="J240" s="40"/>
      <c r="K240" s="6" t="n">
        <f aca="false">SUM(I240)</f>
        <v>0</v>
      </c>
    </row>
    <row r="241" customFormat="false" ht="14.1" hidden="true" customHeight="true" outlineLevel="0" collapsed="false">
      <c r="A241" s="37"/>
      <c r="B241" s="37"/>
      <c r="C241" s="37"/>
      <c r="D241" s="31"/>
      <c r="E241" s="44"/>
      <c r="F241" s="14"/>
      <c r="G241" s="39"/>
      <c r="H241" s="40"/>
      <c r="I241" s="45"/>
      <c r="J241" s="40"/>
      <c r="K241" s="6" t="n">
        <f aca="false">SUM(I241)</f>
        <v>0</v>
      </c>
    </row>
    <row r="242" customFormat="false" ht="33" hidden="true" customHeight="true" outlineLevel="0" collapsed="false">
      <c r="A242" s="30" t="s">
        <v>231</v>
      </c>
      <c r="B242" s="30" t="s">
        <v>232</v>
      </c>
      <c r="C242" s="30" t="s">
        <v>46</v>
      </c>
      <c r="D242" s="36" t="s">
        <v>233</v>
      </c>
      <c r="E242" s="32"/>
      <c r="F242" s="33"/>
      <c r="G242" s="15"/>
      <c r="H242" s="15"/>
      <c r="I242" s="34" t="n">
        <f aca="false">SUM(I243:I245)</f>
        <v>0</v>
      </c>
      <c r="J242" s="35"/>
      <c r="K242" s="6" t="n">
        <f aca="false">SUM(I242)</f>
        <v>0</v>
      </c>
    </row>
    <row r="243" customFormat="false" ht="21" hidden="true" customHeight="true" outlineLevel="0" collapsed="false">
      <c r="A243" s="30"/>
      <c r="B243" s="30"/>
      <c r="C243" s="30"/>
      <c r="D243" s="36"/>
      <c r="E243" s="38" t="s">
        <v>234</v>
      </c>
      <c r="F243" s="33"/>
      <c r="G243" s="15"/>
      <c r="H243" s="15"/>
      <c r="I243" s="41"/>
      <c r="J243" s="35"/>
      <c r="K243" s="6" t="n">
        <f aca="false">SUM(I243)</f>
        <v>0</v>
      </c>
    </row>
    <row r="244" customFormat="false" ht="36" hidden="true" customHeight="true" outlineLevel="0" collapsed="false">
      <c r="A244" s="30"/>
      <c r="B244" s="30"/>
      <c r="C244" s="30"/>
      <c r="D244" s="36"/>
      <c r="E244" s="73" t="s">
        <v>235</v>
      </c>
      <c r="F244" s="74" t="n">
        <v>2022</v>
      </c>
      <c r="G244" s="39" t="n">
        <v>57400</v>
      </c>
      <c r="H244" s="33"/>
      <c r="I244" s="41"/>
      <c r="J244" s="74" t="n">
        <v>55.75</v>
      </c>
      <c r="K244" s="6" t="n">
        <f aca="false">SUM(I244)</f>
        <v>0</v>
      </c>
    </row>
    <row r="245" customFormat="false" ht="13.2" hidden="true" customHeight="false" outlineLevel="0" collapsed="false">
      <c r="A245" s="37"/>
      <c r="B245" s="37"/>
      <c r="C245" s="37"/>
      <c r="D245" s="31"/>
      <c r="E245" s="75" t="s">
        <v>236</v>
      </c>
      <c r="F245" s="14"/>
      <c r="G245" s="45"/>
      <c r="H245" s="76"/>
      <c r="I245" s="41"/>
      <c r="J245" s="42"/>
      <c r="K245" s="6" t="n">
        <f aca="false">SUM(I245)</f>
        <v>0</v>
      </c>
    </row>
    <row r="246" customFormat="false" ht="14.1" hidden="true" customHeight="true" outlineLevel="0" collapsed="false">
      <c r="A246" s="30" t="s">
        <v>237</v>
      </c>
      <c r="B246" s="30" t="s">
        <v>45</v>
      </c>
      <c r="C246" s="30" t="s">
        <v>46</v>
      </c>
      <c r="D246" s="36" t="s">
        <v>47</v>
      </c>
      <c r="E246" s="32"/>
      <c r="F246" s="33"/>
      <c r="G246" s="15"/>
      <c r="H246" s="15"/>
      <c r="I246" s="34" t="n">
        <f aca="false">SUM(I247:I260)</f>
        <v>0</v>
      </c>
      <c r="J246" s="35"/>
      <c r="K246" s="6" t="n">
        <f aca="false">SUM(I246)</f>
        <v>0</v>
      </c>
    </row>
    <row r="247" customFormat="false" ht="19.2" hidden="true" customHeight="false" outlineLevel="0" collapsed="false">
      <c r="A247" s="37"/>
      <c r="B247" s="37"/>
      <c r="C247" s="37"/>
      <c r="D247" s="31"/>
      <c r="E247" s="38" t="s">
        <v>238</v>
      </c>
      <c r="F247" s="14" t="n">
        <v>2022</v>
      </c>
      <c r="G247" s="45" t="n">
        <v>1800000</v>
      </c>
      <c r="H247" s="45" t="n">
        <v>1800000</v>
      </c>
      <c r="I247" s="41"/>
      <c r="J247" s="42" t="n">
        <v>100</v>
      </c>
      <c r="K247" s="6" t="n">
        <f aca="false">SUM(I247)</f>
        <v>0</v>
      </c>
    </row>
    <row r="248" customFormat="false" ht="19.2" hidden="true" customHeight="false" outlineLevel="0" collapsed="false">
      <c r="A248" s="37"/>
      <c r="B248" s="37"/>
      <c r="C248" s="37"/>
      <c r="D248" s="31"/>
      <c r="E248" s="38" t="s">
        <v>239</v>
      </c>
      <c r="F248" s="14" t="n">
        <v>2022</v>
      </c>
      <c r="G248" s="45" t="n">
        <v>50000</v>
      </c>
      <c r="H248" s="45" t="n">
        <v>50000</v>
      </c>
      <c r="I248" s="41"/>
      <c r="J248" s="42" t="n">
        <v>100</v>
      </c>
      <c r="K248" s="6" t="n">
        <f aca="false">SUM(I248)</f>
        <v>0</v>
      </c>
    </row>
    <row r="249" customFormat="false" ht="13.2" hidden="true" customHeight="false" outlineLevel="0" collapsed="false">
      <c r="A249" s="37"/>
      <c r="B249" s="37"/>
      <c r="C249" s="37"/>
      <c r="D249" s="31"/>
      <c r="E249" s="44"/>
      <c r="F249" s="14"/>
      <c r="G249" s="39"/>
      <c r="H249" s="40"/>
      <c r="I249" s="45"/>
      <c r="J249" s="40"/>
      <c r="K249" s="6" t="n">
        <f aca="false">SUM(I249)</f>
        <v>0</v>
      </c>
    </row>
    <row r="250" customFormat="false" ht="13.2" hidden="true" customHeight="false" outlineLevel="0" collapsed="false">
      <c r="A250" s="37"/>
      <c r="B250" s="37"/>
      <c r="C250" s="37"/>
      <c r="D250" s="31"/>
      <c r="E250" s="44"/>
      <c r="F250" s="14"/>
      <c r="G250" s="39"/>
      <c r="H250" s="40"/>
      <c r="I250" s="45"/>
      <c r="J250" s="40"/>
      <c r="K250" s="6" t="n">
        <f aca="false">SUM(I250)</f>
        <v>0</v>
      </c>
    </row>
    <row r="251" customFormat="false" ht="13.2" hidden="true" customHeight="false" outlineLevel="0" collapsed="false">
      <c r="A251" s="37"/>
      <c r="B251" s="37"/>
      <c r="C251" s="37"/>
      <c r="D251" s="31"/>
      <c r="E251" s="44"/>
      <c r="F251" s="14"/>
      <c r="G251" s="39"/>
      <c r="H251" s="40"/>
      <c r="I251" s="45"/>
      <c r="J251" s="40"/>
      <c r="K251" s="6" t="n">
        <f aca="false">SUM(I251)</f>
        <v>0</v>
      </c>
    </row>
    <row r="252" customFormat="false" ht="13.2" hidden="true" customHeight="false" outlineLevel="0" collapsed="false">
      <c r="A252" s="37"/>
      <c r="B252" s="37"/>
      <c r="C252" s="37"/>
      <c r="D252" s="31"/>
      <c r="E252" s="44"/>
      <c r="F252" s="14"/>
      <c r="G252" s="39"/>
      <c r="H252" s="40"/>
      <c r="I252" s="45"/>
      <c r="J252" s="40"/>
      <c r="K252" s="6" t="n">
        <f aca="false">SUM(I252)</f>
        <v>0</v>
      </c>
    </row>
    <row r="253" customFormat="false" ht="13.2" hidden="true" customHeight="false" outlineLevel="0" collapsed="false">
      <c r="A253" s="37"/>
      <c r="B253" s="37"/>
      <c r="C253" s="37"/>
      <c r="D253" s="31"/>
      <c r="E253" s="44"/>
      <c r="F253" s="14"/>
      <c r="G253" s="39"/>
      <c r="H253" s="40"/>
      <c r="I253" s="45"/>
      <c r="J253" s="40"/>
      <c r="K253" s="6" t="n">
        <f aca="false">SUM(I253)</f>
        <v>0</v>
      </c>
    </row>
    <row r="254" customFormat="false" ht="13.2" hidden="true" customHeight="false" outlineLevel="0" collapsed="false">
      <c r="A254" s="37"/>
      <c r="B254" s="37"/>
      <c r="C254" s="37"/>
      <c r="D254" s="31"/>
      <c r="E254" s="44"/>
      <c r="F254" s="14"/>
      <c r="G254" s="39"/>
      <c r="H254" s="40"/>
      <c r="I254" s="45"/>
      <c r="J254" s="40"/>
      <c r="K254" s="6" t="n">
        <f aca="false">SUM(I254)</f>
        <v>0</v>
      </c>
    </row>
    <row r="255" customFormat="false" ht="13.2" hidden="true" customHeight="false" outlineLevel="0" collapsed="false">
      <c r="A255" s="37"/>
      <c r="B255" s="37"/>
      <c r="C255" s="37"/>
      <c r="D255" s="31"/>
      <c r="E255" s="44"/>
      <c r="F255" s="14"/>
      <c r="G255" s="39"/>
      <c r="H255" s="40"/>
      <c r="I255" s="45"/>
      <c r="J255" s="40"/>
      <c r="K255" s="6" t="n">
        <f aca="false">SUM(I255)</f>
        <v>0</v>
      </c>
    </row>
    <row r="256" customFormat="false" ht="13.2" hidden="true" customHeight="false" outlineLevel="0" collapsed="false">
      <c r="A256" s="37"/>
      <c r="B256" s="37"/>
      <c r="C256" s="37"/>
      <c r="D256" s="31"/>
      <c r="E256" s="44"/>
      <c r="F256" s="14"/>
      <c r="G256" s="39"/>
      <c r="H256" s="40"/>
      <c r="I256" s="45"/>
      <c r="J256" s="40"/>
      <c r="K256" s="6" t="n">
        <f aca="false">SUM(I256)</f>
        <v>0</v>
      </c>
    </row>
    <row r="257" customFormat="false" ht="13.2" hidden="true" customHeight="false" outlineLevel="0" collapsed="false">
      <c r="A257" s="37"/>
      <c r="B257" s="37"/>
      <c r="C257" s="37"/>
      <c r="D257" s="31"/>
      <c r="E257" s="44"/>
      <c r="F257" s="14"/>
      <c r="G257" s="39"/>
      <c r="H257" s="40"/>
      <c r="I257" s="45"/>
      <c r="J257" s="40"/>
      <c r="K257" s="6" t="n">
        <f aca="false">SUM(I257)</f>
        <v>0</v>
      </c>
    </row>
    <row r="258" customFormat="false" ht="13.2" hidden="true" customHeight="false" outlineLevel="0" collapsed="false">
      <c r="A258" s="37"/>
      <c r="B258" s="37"/>
      <c r="C258" s="37"/>
      <c r="D258" s="31"/>
      <c r="E258" s="44"/>
      <c r="F258" s="14"/>
      <c r="G258" s="39"/>
      <c r="H258" s="40"/>
      <c r="I258" s="45"/>
      <c r="J258" s="40"/>
      <c r="K258" s="6" t="n">
        <f aca="false">SUM(I258)</f>
        <v>0</v>
      </c>
    </row>
    <row r="259" customFormat="false" ht="13.2" hidden="true" customHeight="false" outlineLevel="0" collapsed="false">
      <c r="A259" s="37"/>
      <c r="B259" s="37"/>
      <c r="C259" s="37"/>
      <c r="D259" s="31"/>
      <c r="E259" s="44"/>
      <c r="F259" s="14"/>
      <c r="G259" s="39"/>
      <c r="H259" s="40"/>
      <c r="I259" s="45"/>
      <c r="J259" s="40"/>
      <c r="K259" s="6" t="n">
        <f aca="false">SUM(I259)</f>
        <v>0</v>
      </c>
    </row>
    <row r="260" customFormat="false" ht="13.2" hidden="true" customHeight="false" outlineLevel="0" collapsed="false">
      <c r="A260" s="37"/>
      <c r="B260" s="37"/>
      <c r="C260" s="37"/>
      <c r="D260" s="31"/>
      <c r="E260" s="44"/>
      <c r="F260" s="14"/>
      <c r="G260" s="39"/>
      <c r="H260" s="40"/>
      <c r="I260" s="45"/>
      <c r="J260" s="40"/>
      <c r="K260" s="6" t="n">
        <f aca="false">SUM(I260)</f>
        <v>0</v>
      </c>
    </row>
    <row r="261" customFormat="false" ht="20.1" hidden="true" customHeight="true" outlineLevel="0" collapsed="false">
      <c r="A261" s="30" t="s">
        <v>240</v>
      </c>
      <c r="B261" s="30" t="s">
        <v>241</v>
      </c>
      <c r="C261" s="30" t="s">
        <v>242</v>
      </c>
      <c r="D261" s="36" t="s">
        <v>243</v>
      </c>
      <c r="E261" s="32"/>
      <c r="F261" s="33"/>
      <c r="G261" s="15"/>
      <c r="H261" s="15"/>
      <c r="I261" s="34" t="n">
        <f aca="false">SUM(I262:I264)</f>
        <v>0</v>
      </c>
      <c r="J261" s="35"/>
      <c r="K261" s="6" t="n">
        <f aca="false">SUM(I261)</f>
        <v>0</v>
      </c>
    </row>
    <row r="262" customFormat="false" ht="19.2" hidden="true" customHeight="false" outlineLevel="0" collapsed="false">
      <c r="A262" s="37"/>
      <c r="B262" s="37"/>
      <c r="C262" s="37"/>
      <c r="D262" s="31"/>
      <c r="E262" s="77" t="s">
        <v>244</v>
      </c>
      <c r="F262" s="14"/>
      <c r="G262" s="45"/>
      <c r="H262" s="76"/>
      <c r="I262" s="41"/>
      <c r="J262" s="42"/>
      <c r="K262" s="6" t="n">
        <f aca="false">SUM(I262)</f>
        <v>0</v>
      </c>
    </row>
    <row r="263" customFormat="false" ht="13.2" hidden="true" customHeight="false" outlineLevel="0" collapsed="false">
      <c r="A263" s="37"/>
      <c r="B263" s="37"/>
      <c r="C263" s="37"/>
      <c r="D263" s="31"/>
      <c r="E263" s="44"/>
      <c r="F263" s="14"/>
      <c r="G263" s="39"/>
      <c r="H263" s="40"/>
      <c r="I263" s="45"/>
      <c r="J263" s="40"/>
      <c r="K263" s="6" t="n">
        <f aca="false">SUM(I263)</f>
        <v>0</v>
      </c>
    </row>
    <row r="264" customFormat="false" ht="13.2" hidden="true" customHeight="false" outlineLevel="0" collapsed="false">
      <c r="A264" s="37"/>
      <c r="B264" s="37"/>
      <c r="C264" s="37"/>
      <c r="D264" s="31"/>
      <c r="E264" s="44"/>
      <c r="F264" s="14"/>
      <c r="G264" s="39"/>
      <c r="H264" s="40"/>
      <c r="I264" s="45"/>
      <c r="J264" s="40"/>
      <c r="K264" s="6" t="n">
        <f aca="false">SUM(I264)</f>
        <v>0</v>
      </c>
    </row>
    <row r="265" customFormat="false" ht="14.1" hidden="false" customHeight="true" outlineLevel="0" collapsed="false">
      <c r="A265" s="30"/>
      <c r="B265" s="30" t="s">
        <v>48</v>
      </c>
      <c r="C265" s="30"/>
      <c r="D265" s="31" t="s">
        <v>49</v>
      </c>
      <c r="E265" s="32"/>
      <c r="F265" s="33"/>
      <c r="G265" s="46" t="n">
        <f aca="false">SUM(G266,G277,G282,G287)</f>
        <v>347423966</v>
      </c>
      <c r="H265" s="46" t="n">
        <f aca="false">SUM(H266,H277,H282,H287)</f>
        <v>124423966</v>
      </c>
      <c r="I265" s="46" t="n">
        <f aca="false">SUM(I266,I277,I282,I287)</f>
        <v>342775027</v>
      </c>
      <c r="J265" s="35"/>
      <c r="K265" s="6" t="n">
        <f aca="false">SUM(I265)</f>
        <v>342775027</v>
      </c>
    </row>
    <row r="266" customFormat="false" ht="18.75" hidden="false" customHeight="true" outlineLevel="0" collapsed="false">
      <c r="A266" s="30" t="s">
        <v>245</v>
      </c>
      <c r="B266" s="30" t="s">
        <v>51</v>
      </c>
      <c r="C266" s="30" t="s">
        <v>52</v>
      </c>
      <c r="D266" s="36" t="s">
        <v>246</v>
      </c>
      <c r="E266" s="57"/>
      <c r="F266" s="58"/>
      <c r="G266" s="46" t="n">
        <f aca="false">SUM(G267:G276)</f>
        <v>6569646</v>
      </c>
      <c r="H266" s="46" t="n">
        <f aca="false">SUM(H267:H276)</f>
        <v>6569646</v>
      </c>
      <c r="I266" s="46" t="n">
        <f aca="false">SUM(I267:I276)</f>
        <v>3967224</v>
      </c>
      <c r="J266" s="58"/>
      <c r="K266" s="6" t="n">
        <f aca="false">SUM(I266)</f>
        <v>3967224</v>
      </c>
    </row>
    <row r="267" customFormat="false" ht="13.2" hidden="true" customHeight="false" outlineLevel="0" collapsed="false">
      <c r="A267" s="37"/>
      <c r="B267" s="37"/>
      <c r="C267" s="37"/>
      <c r="D267" s="31"/>
      <c r="E267" s="44" t="s">
        <v>247</v>
      </c>
      <c r="F267" s="14"/>
      <c r="G267" s="39"/>
      <c r="H267" s="40"/>
      <c r="I267" s="45" t="n">
        <v>0</v>
      </c>
      <c r="J267" s="40"/>
      <c r="K267" s="6" t="n">
        <f aca="false">SUM(I267)</f>
        <v>0</v>
      </c>
    </row>
    <row r="268" customFormat="false" ht="19.2" hidden="false" customHeight="false" outlineLevel="0" collapsed="false">
      <c r="A268" s="37"/>
      <c r="B268" s="37"/>
      <c r="C268" s="37"/>
      <c r="D268" s="31"/>
      <c r="E268" s="47" t="s">
        <v>248</v>
      </c>
      <c r="F268" s="48" t="n">
        <v>2022</v>
      </c>
      <c r="G268" s="50" t="n">
        <v>400000</v>
      </c>
      <c r="H268" s="50" t="n">
        <v>400000</v>
      </c>
      <c r="I268" s="50" t="n">
        <v>400000</v>
      </c>
      <c r="J268" s="51" t="n">
        <v>100</v>
      </c>
      <c r="K268" s="6" t="n">
        <f aca="false">SUM(I268)</f>
        <v>400000</v>
      </c>
    </row>
    <row r="269" customFormat="false" ht="21" hidden="false" customHeight="true" outlineLevel="0" collapsed="false">
      <c r="A269" s="37"/>
      <c r="B269" s="37"/>
      <c r="C269" s="37"/>
      <c r="D269" s="31"/>
      <c r="E269" s="47" t="s">
        <v>249</v>
      </c>
      <c r="F269" s="48" t="s">
        <v>190</v>
      </c>
      <c r="G269" s="50" t="n">
        <v>4302422</v>
      </c>
      <c r="H269" s="50" t="n">
        <v>4302422</v>
      </c>
      <c r="I269" s="50" t="n">
        <v>2500000</v>
      </c>
      <c r="J269" s="51" t="n">
        <v>100</v>
      </c>
      <c r="K269" s="6" t="n">
        <f aca="false">SUM(I269)</f>
        <v>2500000</v>
      </c>
    </row>
    <row r="270" customFormat="false" ht="21.75" hidden="false" customHeight="true" outlineLevel="0" collapsed="false">
      <c r="A270" s="37"/>
      <c r="B270" s="37"/>
      <c r="C270" s="37"/>
      <c r="D270" s="31"/>
      <c r="E270" s="78" t="s">
        <v>250</v>
      </c>
      <c r="F270" s="48" t="s">
        <v>190</v>
      </c>
      <c r="G270" s="50" t="n">
        <v>1867224</v>
      </c>
      <c r="H270" s="50" t="n">
        <v>1867224</v>
      </c>
      <c r="I270" s="50" t="n">
        <v>1067224</v>
      </c>
      <c r="J270" s="51" t="n">
        <v>100</v>
      </c>
      <c r="K270" s="6" t="n">
        <f aca="false">SUM(I270)</f>
        <v>1067224</v>
      </c>
    </row>
    <row r="271" customFormat="false" ht="13.2" hidden="true" customHeight="false" outlineLevel="0" collapsed="false">
      <c r="A271" s="37"/>
      <c r="B271" s="37"/>
      <c r="C271" s="37"/>
      <c r="D271" s="31"/>
      <c r="E271" s="44"/>
      <c r="F271" s="14"/>
      <c r="G271" s="39"/>
      <c r="H271" s="40"/>
      <c r="I271" s="45"/>
      <c r="J271" s="40"/>
      <c r="K271" s="6" t="n">
        <f aca="false">SUM(I271)</f>
        <v>0</v>
      </c>
    </row>
    <row r="272" customFormat="false" ht="13.2" hidden="true" customHeight="false" outlineLevel="0" collapsed="false">
      <c r="A272" s="37"/>
      <c r="B272" s="37"/>
      <c r="C272" s="37"/>
      <c r="D272" s="31"/>
      <c r="E272" s="44"/>
      <c r="F272" s="14"/>
      <c r="G272" s="39"/>
      <c r="H272" s="40"/>
      <c r="I272" s="45"/>
      <c r="J272" s="40"/>
      <c r="K272" s="6" t="n">
        <f aca="false">SUM(I272)</f>
        <v>0</v>
      </c>
    </row>
    <row r="273" customFormat="false" ht="13.2" hidden="true" customHeight="false" outlineLevel="0" collapsed="false">
      <c r="A273" s="37"/>
      <c r="B273" s="37"/>
      <c r="C273" s="37"/>
      <c r="D273" s="31"/>
      <c r="E273" s="44"/>
      <c r="F273" s="14"/>
      <c r="G273" s="39"/>
      <c r="H273" s="40"/>
      <c r="I273" s="45"/>
      <c r="J273" s="40"/>
      <c r="K273" s="6" t="n">
        <f aca="false">SUM(I273)</f>
        <v>0</v>
      </c>
    </row>
    <row r="274" customFormat="false" ht="13.2" hidden="true" customHeight="false" outlineLevel="0" collapsed="false">
      <c r="A274" s="37"/>
      <c r="B274" s="37"/>
      <c r="C274" s="37"/>
      <c r="D274" s="31"/>
      <c r="E274" s="44"/>
      <c r="F274" s="14"/>
      <c r="G274" s="39"/>
      <c r="H274" s="40"/>
      <c r="I274" s="45"/>
      <c r="J274" s="40"/>
      <c r="K274" s="6" t="n">
        <f aca="false">SUM(I274)</f>
        <v>0</v>
      </c>
    </row>
    <row r="275" customFormat="false" ht="13.2" hidden="true" customHeight="false" outlineLevel="0" collapsed="false">
      <c r="A275" s="37"/>
      <c r="B275" s="37"/>
      <c r="C275" s="37"/>
      <c r="D275" s="31"/>
      <c r="E275" s="44"/>
      <c r="F275" s="14"/>
      <c r="G275" s="39"/>
      <c r="H275" s="40"/>
      <c r="I275" s="45"/>
      <c r="J275" s="40"/>
      <c r="K275" s="6" t="n">
        <f aca="false">SUM(I275)</f>
        <v>0</v>
      </c>
    </row>
    <row r="276" customFormat="false" ht="13.2" hidden="true" customHeight="false" outlineLevel="0" collapsed="false">
      <c r="A276" s="37"/>
      <c r="B276" s="37"/>
      <c r="C276" s="37"/>
      <c r="D276" s="31"/>
      <c r="E276" s="44"/>
      <c r="F276" s="14"/>
      <c r="G276" s="39"/>
      <c r="H276" s="40"/>
      <c r="I276" s="45"/>
      <c r="J276" s="40"/>
      <c r="K276" s="6" t="n">
        <f aca="false">SUM(I276)</f>
        <v>0</v>
      </c>
    </row>
    <row r="277" customFormat="false" ht="29.1" hidden="true" customHeight="true" outlineLevel="0" collapsed="false">
      <c r="A277" s="30" t="s">
        <v>251</v>
      </c>
      <c r="B277" s="30" t="s">
        <v>252</v>
      </c>
      <c r="C277" s="30" t="s">
        <v>253</v>
      </c>
      <c r="D277" s="36" t="s">
        <v>254</v>
      </c>
      <c r="E277" s="32"/>
      <c r="F277" s="33"/>
      <c r="G277" s="15"/>
      <c r="H277" s="15"/>
      <c r="I277" s="34" t="n">
        <f aca="false">SUM(I278:I281)</f>
        <v>0</v>
      </c>
      <c r="J277" s="35"/>
      <c r="K277" s="6" t="n">
        <f aca="false">SUM(I277)</f>
        <v>0</v>
      </c>
    </row>
    <row r="278" customFormat="false" ht="13.2" hidden="true" customHeight="false" outlineLevel="0" collapsed="false">
      <c r="A278" s="37"/>
      <c r="B278" s="37"/>
      <c r="C278" s="37"/>
      <c r="D278" s="31"/>
      <c r="E278" s="38" t="s">
        <v>255</v>
      </c>
      <c r="F278" s="14" t="n">
        <v>2022</v>
      </c>
      <c r="G278" s="45" t="n">
        <v>2487308</v>
      </c>
      <c r="H278" s="45" t="n">
        <v>2487308</v>
      </c>
      <c r="I278" s="41"/>
      <c r="J278" s="42" t="n">
        <v>100</v>
      </c>
      <c r="K278" s="6" t="n">
        <f aca="false">SUM(I278)</f>
        <v>0</v>
      </c>
    </row>
    <row r="279" customFormat="false" ht="13.2" hidden="true" customHeight="false" outlineLevel="0" collapsed="false">
      <c r="A279" s="37"/>
      <c r="B279" s="37"/>
      <c r="C279" s="37"/>
      <c r="D279" s="31"/>
      <c r="E279" s="44"/>
      <c r="F279" s="14"/>
      <c r="G279" s="39"/>
      <c r="H279" s="40"/>
      <c r="I279" s="45"/>
      <c r="J279" s="40"/>
      <c r="K279" s="6" t="n">
        <f aca="false">SUM(I279)</f>
        <v>0</v>
      </c>
    </row>
    <row r="280" customFormat="false" ht="13.2" hidden="true" customHeight="false" outlineLevel="0" collapsed="false">
      <c r="A280" s="37"/>
      <c r="B280" s="37"/>
      <c r="C280" s="37"/>
      <c r="D280" s="31"/>
      <c r="E280" s="44"/>
      <c r="F280" s="14"/>
      <c r="G280" s="39"/>
      <c r="H280" s="40"/>
      <c r="I280" s="45"/>
      <c r="J280" s="40"/>
      <c r="K280" s="6" t="n">
        <f aca="false">SUM(I280)</f>
        <v>0</v>
      </c>
    </row>
    <row r="281" customFormat="false" ht="13.2" hidden="true" customHeight="false" outlineLevel="0" collapsed="false">
      <c r="A281" s="37"/>
      <c r="B281" s="37"/>
      <c r="C281" s="37"/>
      <c r="D281" s="31"/>
      <c r="E281" s="44"/>
      <c r="F281" s="14"/>
      <c r="G281" s="39"/>
      <c r="H281" s="40"/>
      <c r="I281" s="45"/>
      <c r="J281" s="40"/>
      <c r="K281" s="6" t="n">
        <f aca="false">SUM(I281)</f>
        <v>0</v>
      </c>
    </row>
    <row r="282" customFormat="false" ht="14.1" hidden="false" customHeight="true" outlineLevel="0" collapsed="false">
      <c r="A282" s="30" t="s">
        <v>256</v>
      </c>
      <c r="B282" s="30" t="s">
        <v>73</v>
      </c>
      <c r="C282" s="30" t="s">
        <v>74</v>
      </c>
      <c r="D282" s="36" t="s">
        <v>75</v>
      </c>
      <c r="E282" s="79"/>
      <c r="F282" s="33"/>
      <c r="G282" s="46" t="n">
        <f aca="false">SUM(G283:G286)</f>
        <v>293554320</v>
      </c>
      <c r="H282" s="46" t="n">
        <f aca="false">SUM(H283:H286)</f>
        <v>70554320</v>
      </c>
      <c r="I282" s="46" t="n">
        <f aca="false">SUM(I283:I286)</f>
        <v>288307803</v>
      </c>
      <c r="J282" s="80"/>
      <c r="K282" s="6" t="n">
        <f aca="false">SUM(I282)</f>
        <v>288307803</v>
      </c>
    </row>
    <row r="283" customFormat="false" ht="19.8" hidden="false" customHeight="false" outlineLevel="0" collapsed="false">
      <c r="A283" s="37"/>
      <c r="B283" s="37"/>
      <c r="C283" s="37"/>
      <c r="D283" s="81"/>
      <c r="E283" s="82" t="s">
        <v>257</v>
      </c>
      <c r="F283" s="83" t="s">
        <v>190</v>
      </c>
      <c r="G283" s="50" t="n">
        <v>5554320</v>
      </c>
      <c r="H283" s="50" t="n">
        <v>5554320</v>
      </c>
      <c r="I283" s="50" t="n">
        <v>4246340</v>
      </c>
      <c r="J283" s="51" t="n">
        <v>100</v>
      </c>
      <c r="K283" s="6" t="n">
        <f aca="false">SUM(I283)</f>
        <v>4246340</v>
      </c>
    </row>
    <row r="284" customFormat="false" ht="29.4" hidden="false" customHeight="false" outlineLevel="0" collapsed="false">
      <c r="A284" s="37"/>
      <c r="B284" s="37"/>
      <c r="C284" s="37"/>
      <c r="D284" s="81"/>
      <c r="E284" s="82" t="s">
        <v>258</v>
      </c>
      <c r="F284" s="83" t="n">
        <v>2022</v>
      </c>
      <c r="G284" s="50" t="n">
        <v>65000000</v>
      </c>
      <c r="H284" s="50" t="n">
        <v>65000000</v>
      </c>
      <c r="I284" s="50" t="n">
        <v>65000000</v>
      </c>
      <c r="J284" s="51" t="n">
        <v>100</v>
      </c>
      <c r="K284" s="6" t="n">
        <f aca="false">SUM(I284)</f>
        <v>65000000</v>
      </c>
    </row>
    <row r="285" customFormat="false" ht="19.8" hidden="false" customHeight="false" outlineLevel="0" collapsed="false">
      <c r="A285" s="37"/>
      <c r="B285" s="37"/>
      <c r="C285" s="37"/>
      <c r="D285" s="81"/>
      <c r="E285" s="82" t="s">
        <v>259</v>
      </c>
      <c r="F285" s="83" t="s">
        <v>190</v>
      </c>
      <c r="G285" s="50" t="n">
        <v>13000000</v>
      </c>
      <c r="H285" s="59"/>
      <c r="I285" s="50" t="n">
        <v>9061463</v>
      </c>
      <c r="J285" s="51" t="n">
        <v>100</v>
      </c>
      <c r="K285" s="6" t="n">
        <f aca="false">SUM(I285)</f>
        <v>9061463</v>
      </c>
    </row>
    <row r="286" customFormat="false" ht="21" hidden="false" customHeight="true" outlineLevel="0" collapsed="false">
      <c r="A286" s="37"/>
      <c r="B286" s="37"/>
      <c r="C286" s="37"/>
      <c r="D286" s="84"/>
      <c r="E286" s="85" t="s">
        <v>260</v>
      </c>
      <c r="F286" s="86" t="n">
        <v>2022</v>
      </c>
      <c r="G286" s="87" t="n">
        <v>210000000</v>
      </c>
      <c r="H286" s="88"/>
      <c r="I286" s="87" t="n">
        <v>210000000</v>
      </c>
      <c r="J286" s="89" t="n">
        <v>100</v>
      </c>
      <c r="K286" s="6" t="n">
        <f aca="false">SUM(I286)</f>
        <v>210000000</v>
      </c>
    </row>
    <row r="287" customFormat="false" ht="20.1" hidden="false" customHeight="true" outlineLevel="0" collapsed="false">
      <c r="A287" s="30" t="s">
        <v>261</v>
      </c>
      <c r="B287" s="30" t="s">
        <v>83</v>
      </c>
      <c r="C287" s="30" t="s">
        <v>68</v>
      </c>
      <c r="D287" s="36" t="s">
        <v>84</v>
      </c>
      <c r="E287" s="57"/>
      <c r="F287" s="58"/>
      <c r="G287" s="46" t="n">
        <f aca="false">SUM(G288:G297)</f>
        <v>47300000</v>
      </c>
      <c r="H287" s="46" t="n">
        <f aca="false">SUM(H288:H297)</f>
        <v>47300000</v>
      </c>
      <c r="I287" s="46" t="n">
        <f aca="false">SUM(I288:I297)</f>
        <v>50500000</v>
      </c>
      <c r="J287" s="58"/>
      <c r="K287" s="6" t="n">
        <f aca="false">SUM(I287)</f>
        <v>50500000</v>
      </c>
    </row>
    <row r="288" customFormat="false" ht="19.2" hidden="false" customHeight="false" outlineLevel="0" collapsed="false">
      <c r="A288" s="37"/>
      <c r="B288" s="37"/>
      <c r="C288" s="37"/>
      <c r="D288" s="31"/>
      <c r="E288" s="90" t="s">
        <v>262</v>
      </c>
      <c r="F288" s="48"/>
      <c r="G288" s="49"/>
      <c r="H288" s="71"/>
      <c r="I288" s="50" t="n">
        <v>3200000</v>
      </c>
      <c r="J288" s="71"/>
      <c r="K288" s="6" t="n">
        <f aca="false">SUM(I288)</f>
        <v>3200000</v>
      </c>
    </row>
    <row r="289" customFormat="false" ht="28.8" hidden="false" customHeight="false" outlineLevel="0" collapsed="false">
      <c r="A289" s="37"/>
      <c r="B289" s="37"/>
      <c r="C289" s="37"/>
      <c r="D289" s="31"/>
      <c r="E289" s="90" t="s">
        <v>263</v>
      </c>
      <c r="F289" s="48" t="n">
        <v>2022</v>
      </c>
      <c r="G289" s="50" t="n">
        <v>1000000</v>
      </c>
      <c r="H289" s="50" t="n">
        <v>1000000</v>
      </c>
      <c r="I289" s="50" t="n">
        <v>1000000</v>
      </c>
      <c r="J289" s="51" t="n">
        <v>100</v>
      </c>
      <c r="K289" s="6" t="n">
        <f aca="false">SUM(I289)</f>
        <v>1000000</v>
      </c>
    </row>
    <row r="290" customFormat="false" ht="26.25" hidden="false" customHeight="true" outlineLevel="0" collapsed="false">
      <c r="A290" s="37"/>
      <c r="B290" s="37"/>
      <c r="C290" s="37"/>
      <c r="D290" s="31"/>
      <c r="E290" s="90" t="s">
        <v>264</v>
      </c>
      <c r="F290" s="48" t="n">
        <v>2022</v>
      </c>
      <c r="G290" s="50" t="n">
        <v>1300000</v>
      </c>
      <c r="H290" s="50" t="n">
        <v>1300000</v>
      </c>
      <c r="I290" s="50" t="n">
        <v>1300000</v>
      </c>
      <c r="J290" s="51" t="n">
        <v>100</v>
      </c>
      <c r="K290" s="6" t="n">
        <f aca="false">SUM(I290)</f>
        <v>1300000</v>
      </c>
    </row>
    <row r="291" customFormat="false" ht="19.2" hidden="false" customHeight="false" outlineLevel="0" collapsed="false">
      <c r="A291" s="37"/>
      <c r="B291" s="37"/>
      <c r="C291" s="37"/>
      <c r="D291" s="31"/>
      <c r="E291" s="90" t="s">
        <v>265</v>
      </c>
      <c r="F291" s="48" t="n">
        <v>2022</v>
      </c>
      <c r="G291" s="50" t="n">
        <v>1900000</v>
      </c>
      <c r="H291" s="50" t="n">
        <v>1900000</v>
      </c>
      <c r="I291" s="50" t="n">
        <v>1900000</v>
      </c>
      <c r="J291" s="51" t="n">
        <v>100</v>
      </c>
      <c r="K291" s="6" t="n">
        <f aca="false">SUM(I291)</f>
        <v>1900000</v>
      </c>
    </row>
    <row r="292" customFormat="false" ht="22.5" hidden="false" customHeight="true" outlineLevel="0" collapsed="false">
      <c r="A292" s="37"/>
      <c r="B292" s="37"/>
      <c r="C292" s="37"/>
      <c r="D292" s="31"/>
      <c r="E292" s="90" t="s">
        <v>266</v>
      </c>
      <c r="F292" s="48" t="n">
        <v>2022</v>
      </c>
      <c r="G292" s="50" t="n">
        <v>23000000</v>
      </c>
      <c r="H292" s="50" t="n">
        <v>23000000</v>
      </c>
      <c r="I292" s="50" t="n">
        <v>23000000</v>
      </c>
      <c r="J292" s="51" t="n">
        <v>100</v>
      </c>
      <c r="K292" s="6" t="n">
        <f aca="false">SUM(I292)</f>
        <v>23000000</v>
      </c>
    </row>
    <row r="293" customFormat="false" ht="23.25" hidden="false" customHeight="true" outlineLevel="0" collapsed="false">
      <c r="A293" s="37"/>
      <c r="B293" s="37"/>
      <c r="C293" s="37"/>
      <c r="D293" s="31"/>
      <c r="E293" s="90" t="s">
        <v>267</v>
      </c>
      <c r="F293" s="48" t="n">
        <v>2022</v>
      </c>
      <c r="G293" s="50" t="n">
        <v>3500000</v>
      </c>
      <c r="H293" s="50" t="n">
        <v>3500000</v>
      </c>
      <c r="I293" s="50" t="n">
        <v>3500000</v>
      </c>
      <c r="J293" s="51" t="n">
        <v>100</v>
      </c>
      <c r="K293" s="6" t="n">
        <f aca="false">SUM(I293)</f>
        <v>3500000</v>
      </c>
    </row>
    <row r="294" customFormat="false" ht="38.4" hidden="false" customHeight="false" outlineLevel="0" collapsed="false">
      <c r="A294" s="37"/>
      <c r="B294" s="37"/>
      <c r="C294" s="37"/>
      <c r="D294" s="31"/>
      <c r="E294" s="47" t="s">
        <v>268</v>
      </c>
      <c r="F294" s="48" t="n">
        <v>2022</v>
      </c>
      <c r="G294" s="50" t="n">
        <v>16600000</v>
      </c>
      <c r="H294" s="50" t="n">
        <v>16600000</v>
      </c>
      <c r="I294" s="50" t="n">
        <v>16600000</v>
      </c>
      <c r="J294" s="51" t="n">
        <v>100</v>
      </c>
      <c r="K294" s="6" t="n">
        <f aca="false">SUM(I294)</f>
        <v>16600000</v>
      </c>
    </row>
    <row r="295" customFormat="false" ht="13.2" hidden="true" customHeight="false" outlineLevel="0" collapsed="false">
      <c r="A295" s="37"/>
      <c r="B295" s="37"/>
      <c r="C295" s="37"/>
      <c r="D295" s="31"/>
      <c r="E295" s="44"/>
      <c r="F295" s="14"/>
      <c r="G295" s="39"/>
      <c r="H295" s="40"/>
      <c r="I295" s="45"/>
      <c r="J295" s="40"/>
      <c r="K295" s="6" t="n">
        <f aca="false">SUM(I295)</f>
        <v>0</v>
      </c>
    </row>
    <row r="296" customFormat="false" ht="13.2" hidden="true" customHeight="false" outlineLevel="0" collapsed="false">
      <c r="A296" s="37"/>
      <c r="B296" s="37"/>
      <c r="C296" s="37"/>
      <c r="D296" s="31"/>
      <c r="E296" s="44"/>
      <c r="F296" s="14"/>
      <c r="G296" s="39"/>
      <c r="H296" s="40"/>
      <c r="I296" s="45"/>
      <c r="J296" s="40"/>
      <c r="K296" s="6" t="n">
        <f aca="false">SUM(I296)</f>
        <v>0</v>
      </c>
    </row>
    <row r="297" customFormat="false" ht="13.2" hidden="true" customHeight="false" outlineLevel="0" collapsed="false">
      <c r="A297" s="37"/>
      <c r="B297" s="37"/>
      <c r="C297" s="37"/>
      <c r="D297" s="31"/>
      <c r="E297" s="44"/>
      <c r="F297" s="14"/>
      <c r="G297" s="39"/>
      <c r="H297" s="40"/>
      <c r="I297" s="45"/>
      <c r="J297" s="40"/>
      <c r="K297" s="6" t="n">
        <f aca="false">SUM(I297)</f>
        <v>0</v>
      </c>
    </row>
    <row r="298" customFormat="false" ht="14.1" hidden="true" customHeight="true" outlineLevel="0" collapsed="false">
      <c r="A298" s="30"/>
      <c r="B298" s="30" t="s">
        <v>93</v>
      </c>
      <c r="C298" s="30"/>
      <c r="D298" s="31" t="s">
        <v>94</v>
      </c>
      <c r="E298" s="57"/>
      <c r="F298" s="58"/>
      <c r="G298" s="58"/>
      <c r="H298" s="58"/>
      <c r="I298" s="46" t="n">
        <f aca="false">SUM(I299)</f>
        <v>0</v>
      </c>
      <c r="J298" s="58"/>
      <c r="K298" s="6" t="n">
        <f aca="false">SUM(I298)</f>
        <v>0</v>
      </c>
    </row>
    <row r="299" customFormat="false" ht="14.1" hidden="true" customHeight="true" outlineLevel="0" collapsed="false">
      <c r="A299" s="30" t="s">
        <v>269</v>
      </c>
      <c r="B299" s="30" t="s">
        <v>270</v>
      </c>
      <c r="C299" s="30" t="s">
        <v>271</v>
      </c>
      <c r="D299" s="36" t="s">
        <v>272</v>
      </c>
      <c r="E299" s="57"/>
      <c r="F299" s="58"/>
      <c r="G299" s="58"/>
      <c r="H299" s="58"/>
      <c r="I299" s="46" t="n">
        <f aca="false">SUM(I300)</f>
        <v>0</v>
      </c>
      <c r="J299" s="58"/>
      <c r="K299" s="6" t="n">
        <f aca="false">SUM(I299)</f>
        <v>0</v>
      </c>
    </row>
    <row r="300" customFormat="false" ht="13.2" hidden="true" customHeight="false" outlineLevel="0" collapsed="false">
      <c r="A300" s="37"/>
      <c r="B300" s="37"/>
      <c r="C300" s="37"/>
      <c r="D300" s="31"/>
      <c r="E300" s="69" t="s">
        <v>41</v>
      </c>
      <c r="F300" s="48"/>
      <c r="G300" s="49"/>
      <c r="H300" s="71"/>
      <c r="I300" s="50"/>
      <c r="J300" s="71"/>
      <c r="K300" s="6" t="n">
        <f aca="false">SUM(I300)</f>
        <v>0</v>
      </c>
    </row>
    <row r="301" customFormat="false" ht="24.75" hidden="true" customHeight="true" outlineLevel="0" collapsed="false">
      <c r="A301" s="17" t="s">
        <v>273</v>
      </c>
      <c r="B301" s="17"/>
      <c r="C301" s="17"/>
      <c r="D301" s="18" t="s">
        <v>274</v>
      </c>
      <c r="E301" s="65"/>
      <c r="F301" s="66"/>
      <c r="G301" s="66"/>
      <c r="H301" s="66"/>
      <c r="I301" s="21" t="n">
        <f aca="false">SUM(I302)</f>
        <v>0</v>
      </c>
      <c r="J301" s="66"/>
      <c r="K301" s="6" t="n">
        <f aca="false">SUM(I301)</f>
        <v>0</v>
      </c>
      <c r="L301" s="23" t="n">
        <f aca="false">SUM('[1]Дод. 3'!$L$209)</f>
        <v>776800</v>
      </c>
      <c r="M301" s="23" t="n">
        <f aca="false">L301-I301</f>
        <v>776800</v>
      </c>
    </row>
    <row r="302" customFormat="false" ht="24.75" hidden="true" customHeight="true" outlineLevel="0" collapsed="false">
      <c r="A302" s="24" t="s">
        <v>275</v>
      </c>
      <c r="B302" s="24"/>
      <c r="C302" s="24"/>
      <c r="D302" s="25" t="s">
        <v>274</v>
      </c>
      <c r="E302" s="67"/>
      <c r="F302" s="68"/>
      <c r="G302" s="68"/>
      <c r="H302" s="68"/>
      <c r="I302" s="28" t="n">
        <f aca="false">SUM(I305,I303)</f>
        <v>0</v>
      </c>
      <c r="J302" s="68"/>
      <c r="K302" s="6" t="n">
        <f aca="false">SUM(I302)</f>
        <v>0</v>
      </c>
    </row>
    <row r="303" s="94" customFormat="true" ht="18" hidden="true" customHeight="true" outlineLevel="0" collapsed="false">
      <c r="A303" s="30" t="n">
        <v>1610160</v>
      </c>
      <c r="B303" s="30" t="s">
        <v>109</v>
      </c>
      <c r="C303" s="30" t="s">
        <v>39</v>
      </c>
      <c r="D303" s="36" t="s">
        <v>110</v>
      </c>
      <c r="E303" s="91"/>
      <c r="F303" s="92"/>
      <c r="G303" s="92"/>
      <c r="H303" s="92"/>
      <c r="I303" s="93" t="n">
        <f aca="false">SUM(I304)</f>
        <v>0</v>
      </c>
      <c r="J303" s="92"/>
      <c r="K303" s="6" t="n">
        <f aca="false">SUM(I303)</f>
        <v>0</v>
      </c>
    </row>
    <row r="304" s="94" customFormat="true" ht="18" hidden="true" customHeight="true" outlineLevel="0" collapsed="false">
      <c r="A304" s="95"/>
      <c r="B304" s="95"/>
      <c r="C304" s="95"/>
      <c r="D304" s="96"/>
      <c r="E304" s="69"/>
      <c r="F304" s="92"/>
      <c r="G304" s="92"/>
      <c r="H304" s="92"/>
      <c r="I304" s="97"/>
      <c r="J304" s="92"/>
      <c r="K304" s="6" t="n">
        <f aca="false">SUM(I304)</f>
        <v>0</v>
      </c>
    </row>
    <row r="305" customFormat="false" ht="14.1" hidden="true" customHeight="true" outlineLevel="0" collapsed="false">
      <c r="A305" s="30"/>
      <c r="B305" s="30" t="s">
        <v>48</v>
      </c>
      <c r="C305" s="30"/>
      <c r="D305" s="31" t="s">
        <v>49</v>
      </c>
      <c r="E305" s="57"/>
      <c r="F305" s="58"/>
      <c r="G305" s="58"/>
      <c r="H305" s="58"/>
      <c r="I305" s="46" t="n">
        <f aca="false">SUM(I306)</f>
        <v>0</v>
      </c>
      <c r="J305" s="58"/>
      <c r="K305" s="6" t="n">
        <f aca="false">SUM(I305)</f>
        <v>0</v>
      </c>
    </row>
    <row r="306" customFormat="false" ht="21.75" hidden="true" customHeight="true" outlineLevel="0" collapsed="false">
      <c r="A306" s="30" t="s">
        <v>276</v>
      </c>
      <c r="B306" s="30" t="s">
        <v>277</v>
      </c>
      <c r="C306" s="30" t="s">
        <v>52</v>
      </c>
      <c r="D306" s="36" t="s">
        <v>278</v>
      </c>
      <c r="E306" s="57"/>
      <c r="F306" s="58"/>
      <c r="G306" s="58"/>
      <c r="H306" s="58"/>
      <c r="I306" s="46" t="n">
        <f aca="false">SUM(I307:I308)</f>
        <v>0</v>
      </c>
      <c r="J306" s="58"/>
      <c r="K306" s="6" t="n">
        <f aca="false">SUM(I306)</f>
        <v>0</v>
      </c>
    </row>
    <row r="307" customFormat="false" ht="19.2" hidden="true" customHeight="false" outlineLevel="0" collapsed="false">
      <c r="A307" s="37"/>
      <c r="B307" s="37"/>
      <c r="C307" s="37"/>
      <c r="D307" s="31"/>
      <c r="E307" s="47" t="s">
        <v>279</v>
      </c>
      <c r="F307" s="48"/>
      <c r="G307" s="49"/>
      <c r="H307" s="71"/>
      <c r="I307" s="50"/>
      <c r="J307" s="71"/>
      <c r="K307" s="6" t="n">
        <f aca="false">SUM(I307)</f>
        <v>0</v>
      </c>
    </row>
    <row r="308" customFormat="false" ht="13.2" hidden="true" customHeight="false" outlineLevel="0" collapsed="false">
      <c r="A308" s="37"/>
      <c r="B308" s="37"/>
      <c r="C308" s="37"/>
      <c r="D308" s="31"/>
      <c r="E308" s="44"/>
      <c r="F308" s="14"/>
      <c r="G308" s="39"/>
      <c r="H308" s="40"/>
      <c r="I308" s="45"/>
      <c r="J308" s="40"/>
      <c r="K308" s="6" t="n">
        <f aca="false">SUM(I308)</f>
        <v>0</v>
      </c>
    </row>
    <row r="309" customFormat="false" ht="24" hidden="true" customHeight="true" outlineLevel="0" collapsed="false">
      <c r="A309" s="17" t="s">
        <v>280</v>
      </c>
      <c r="B309" s="17"/>
      <c r="C309" s="17"/>
      <c r="D309" s="18" t="s">
        <v>281</v>
      </c>
      <c r="E309" s="19"/>
      <c r="F309" s="20"/>
      <c r="G309" s="20"/>
      <c r="H309" s="20"/>
      <c r="I309" s="21" t="n">
        <f aca="false">SUM(I310)</f>
        <v>0</v>
      </c>
      <c r="J309" s="22"/>
      <c r="K309" s="6" t="n">
        <f aca="false">SUM(I309)</f>
        <v>0</v>
      </c>
      <c r="L309" s="23" t="n">
        <f aca="false">SUM('[1]Дод. 3'!$L$225)</f>
        <v>0</v>
      </c>
      <c r="M309" s="23" t="n">
        <f aca="false">L309-I309</f>
        <v>0</v>
      </c>
    </row>
    <row r="310" customFormat="false" ht="24.75" hidden="true" customHeight="true" outlineLevel="0" collapsed="false">
      <c r="A310" s="24" t="s">
        <v>282</v>
      </c>
      <c r="B310" s="24"/>
      <c r="C310" s="24"/>
      <c r="D310" s="25" t="s">
        <v>281</v>
      </c>
      <c r="E310" s="26"/>
      <c r="F310" s="27"/>
      <c r="G310" s="27"/>
      <c r="H310" s="27"/>
      <c r="I310" s="28" t="n">
        <f aca="false">SUM(I311)</f>
        <v>0</v>
      </c>
      <c r="J310" s="29"/>
      <c r="K310" s="6" t="n">
        <f aca="false">SUM(I310)</f>
        <v>0</v>
      </c>
    </row>
    <row r="311" customFormat="false" ht="14.1" hidden="true" customHeight="true" outlineLevel="0" collapsed="false">
      <c r="A311" s="30"/>
      <c r="B311" s="30" t="s">
        <v>35</v>
      </c>
      <c r="C311" s="30"/>
      <c r="D311" s="31" t="s">
        <v>36</v>
      </c>
      <c r="E311" s="32"/>
      <c r="F311" s="33"/>
      <c r="G311" s="33"/>
      <c r="H311" s="33"/>
      <c r="I311" s="46" t="n">
        <f aca="false">SUM(I312)</f>
        <v>0</v>
      </c>
      <c r="J311" s="35"/>
      <c r="K311" s="6" t="n">
        <f aca="false">SUM(I311)</f>
        <v>0</v>
      </c>
    </row>
    <row r="312" customFormat="false" ht="23.25" hidden="true" customHeight="true" outlineLevel="0" collapsed="false">
      <c r="A312" s="30" t="s">
        <v>283</v>
      </c>
      <c r="B312" s="30" t="s">
        <v>109</v>
      </c>
      <c r="C312" s="30" t="s">
        <v>39</v>
      </c>
      <c r="D312" s="36" t="s">
        <v>110</v>
      </c>
      <c r="E312" s="32"/>
      <c r="F312" s="33"/>
      <c r="G312" s="33"/>
      <c r="H312" s="33"/>
      <c r="I312" s="46" t="n">
        <f aca="false">SUM(I313)</f>
        <v>0</v>
      </c>
      <c r="J312" s="35"/>
      <c r="K312" s="6" t="n">
        <f aca="false">SUM(I312)</f>
        <v>0</v>
      </c>
    </row>
    <row r="313" customFormat="false" ht="20.1" hidden="true" customHeight="true" outlineLevel="0" collapsed="false">
      <c r="A313" s="37"/>
      <c r="B313" s="37"/>
      <c r="C313" s="37"/>
      <c r="D313" s="31"/>
      <c r="E313" s="52"/>
      <c r="F313" s="14"/>
      <c r="G313" s="39"/>
      <c r="H313" s="40"/>
      <c r="I313" s="41"/>
      <c r="J313" s="42"/>
      <c r="K313" s="6" t="n">
        <f aca="false">SUM(I313)</f>
        <v>0</v>
      </c>
    </row>
    <row r="314" customFormat="false" ht="32.25" hidden="true" customHeight="true" outlineLevel="0" collapsed="false">
      <c r="A314" s="17" t="s">
        <v>284</v>
      </c>
      <c r="B314" s="17"/>
      <c r="C314" s="17"/>
      <c r="D314" s="18" t="s">
        <v>285</v>
      </c>
      <c r="E314" s="19"/>
      <c r="F314" s="20"/>
      <c r="G314" s="20"/>
      <c r="H314" s="20"/>
      <c r="I314" s="21" t="n">
        <f aca="false">SUM(I315)</f>
        <v>0</v>
      </c>
      <c r="J314" s="22"/>
      <c r="K314" s="6" t="n">
        <f aca="false">SUM(I314)</f>
        <v>0</v>
      </c>
      <c r="L314" s="23" t="n">
        <f aca="false">SUM('[1]Дод. 3'!$L$229)</f>
        <v>9430</v>
      </c>
      <c r="M314" s="23" t="n">
        <f aca="false">L314-I314</f>
        <v>9430</v>
      </c>
    </row>
    <row r="315" customFormat="false" ht="33.75" hidden="true" customHeight="true" outlineLevel="0" collapsed="false">
      <c r="A315" s="24" t="s">
        <v>286</v>
      </c>
      <c r="B315" s="24"/>
      <c r="C315" s="24"/>
      <c r="D315" s="25" t="s">
        <v>285</v>
      </c>
      <c r="E315" s="26"/>
      <c r="F315" s="27"/>
      <c r="G315" s="27"/>
      <c r="H315" s="27"/>
      <c r="I315" s="28" t="n">
        <f aca="false">SUM(I316)</f>
        <v>0</v>
      </c>
      <c r="J315" s="29"/>
      <c r="K315" s="6" t="n">
        <f aca="false">SUM(I315)</f>
        <v>0</v>
      </c>
    </row>
    <row r="316" customFormat="false" ht="14.1" hidden="true" customHeight="true" outlineLevel="0" collapsed="false">
      <c r="A316" s="30"/>
      <c r="B316" s="30" t="s">
        <v>35</v>
      </c>
      <c r="C316" s="30"/>
      <c r="D316" s="31" t="s">
        <v>36</v>
      </c>
      <c r="E316" s="32"/>
      <c r="F316" s="33"/>
      <c r="G316" s="33"/>
      <c r="H316" s="33"/>
      <c r="I316" s="46" t="n">
        <f aca="false">SUM(I317)</f>
        <v>0</v>
      </c>
      <c r="J316" s="35"/>
      <c r="K316" s="6" t="n">
        <f aca="false">SUM(I316)</f>
        <v>0</v>
      </c>
    </row>
    <row r="317" customFormat="false" ht="29.1" hidden="true" customHeight="true" outlineLevel="0" collapsed="false">
      <c r="A317" s="30" t="s">
        <v>287</v>
      </c>
      <c r="B317" s="30" t="s">
        <v>109</v>
      </c>
      <c r="C317" s="30" t="s">
        <v>39</v>
      </c>
      <c r="D317" s="36" t="s">
        <v>110</v>
      </c>
      <c r="E317" s="32"/>
      <c r="F317" s="33"/>
      <c r="G317" s="33"/>
      <c r="H317" s="33"/>
      <c r="I317" s="46" t="n">
        <f aca="false">SUM(I318)</f>
        <v>0</v>
      </c>
      <c r="J317" s="35"/>
      <c r="K317" s="6" t="n">
        <f aca="false">SUM(I317)</f>
        <v>0</v>
      </c>
    </row>
    <row r="318" customFormat="false" ht="20.1" hidden="true" customHeight="true" outlineLevel="0" collapsed="false">
      <c r="A318" s="37"/>
      <c r="B318" s="37"/>
      <c r="C318" s="37"/>
      <c r="D318" s="31"/>
      <c r="E318" s="52"/>
      <c r="F318" s="14"/>
      <c r="G318" s="39"/>
      <c r="H318" s="40"/>
      <c r="I318" s="41"/>
      <c r="J318" s="42"/>
      <c r="K318" s="6" t="n">
        <f aca="false">SUM(I318)</f>
        <v>0</v>
      </c>
    </row>
    <row r="319" customFormat="false" ht="23.25" hidden="true" customHeight="true" outlineLevel="0" collapsed="false">
      <c r="A319" s="17" t="s">
        <v>288</v>
      </c>
      <c r="B319" s="17"/>
      <c r="C319" s="17"/>
      <c r="D319" s="18" t="s">
        <v>289</v>
      </c>
      <c r="E319" s="19"/>
      <c r="F319" s="20"/>
      <c r="G319" s="20"/>
      <c r="H319" s="20"/>
      <c r="I319" s="21" t="n">
        <f aca="false">SUM(I320)</f>
        <v>0</v>
      </c>
      <c r="J319" s="22"/>
      <c r="K319" s="6" t="n">
        <f aca="false">SUM(I319)</f>
        <v>0</v>
      </c>
      <c r="L319" s="23" t="n">
        <f aca="false">SUM('[1]Дод. 3'!$L$233)</f>
        <v>100000</v>
      </c>
      <c r="M319" s="23" t="n">
        <f aca="false">L319-I319</f>
        <v>100000</v>
      </c>
    </row>
    <row r="320" customFormat="false" ht="24" hidden="true" customHeight="true" outlineLevel="0" collapsed="false">
      <c r="A320" s="24" t="s">
        <v>290</v>
      </c>
      <c r="B320" s="24"/>
      <c r="C320" s="24"/>
      <c r="D320" s="25" t="s">
        <v>289</v>
      </c>
      <c r="E320" s="26"/>
      <c r="F320" s="27"/>
      <c r="G320" s="27"/>
      <c r="H320" s="27"/>
      <c r="I320" s="28" t="n">
        <f aca="false">SUM(I321,I324)</f>
        <v>0</v>
      </c>
      <c r="J320" s="29"/>
      <c r="K320" s="6" t="n">
        <f aca="false">SUM(I320)</f>
        <v>0</v>
      </c>
    </row>
    <row r="321" customFormat="false" ht="14.1" hidden="true" customHeight="true" outlineLevel="0" collapsed="false">
      <c r="A321" s="30"/>
      <c r="B321" s="30" t="s">
        <v>35</v>
      </c>
      <c r="C321" s="30"/>
      <c r="D321" s="31" t="s">
        <v>36</v>
      </c>
      <c r="E321" s="32"/>
      <c r="F321" s="33"/>
      <c r="G321" s="33"/>
      <c r="H321" s="33"/>
      <c r="I321" s="46" t="n">
        <f aca="false">SUM(I322)</f>
        <v>0</v>
      </c>
      <c r="J321" s="35"/>
      <c r="K321" s="6" t="n">
        <f aca="false">SUM(I321)</f>
        <v>0</v>
      </c>
    </row>
    <row r="322" customFormat="false" ht="29.1" hidden="true" customHeight="true" outlineLevel="0" collapsed="false">
      <c r="A322" s="30" t="s">
        <v>291</v>
      </c>
      <c r="B322" s="30" t="s">
        <v>109</v>
      </c>
      <c r="C322" s="30" t="s">
        <v>39</v>
      </c>
      <c r="D322" s="36" t="s">
        <v>110</v>
      </c>
      <c r="E322" s="32"/>
      <c r="F322" s="33"/>
      <c r="G322" s="33"/>
      <c r="H322" s="33"/>
      <c r="I322" s="46" t="n">
        <f aca="false">SUM(I323)</f>
        <v>0</v>
      </c>
      <c r="J322" s="35"/>
      <c r="K322" s="6" t="n">
        <f aca="false">SUM(I322)</f>
        <v>0</v>
      </c>
    </row>
    <row r="323" customFormat="false" ht="13.2" hidden="true" customHeight="false" outlineLevel="0" collapsed="false">
      <c r="A323" s="37"/>
      <c r="B323" s="37"/>
      <c r="C323" s="37"/>
      <c r="D323" s="31"/>
      <c r="E323" s="52"/>
      <c r="F323" s="14"/>
      <c r="G323" s="39"/>
      <c r="H323" s="40"/>
      <c r="I323" s="50"/>
      <c r="J323" s="42"/>
      <c r="K323" s="6" t="n">
        <f aca="false">SUM(I323)</f>
        <v>0</v>
      </c>
    </row>
    <row r="324" customFormat="false" ht="14.1" hidden="true" customHeight="true" outlineLevel="0" collapsed="false">
      <c r="A324" s="30"/>
      <c r="B324" s="30" t="s">
        <v>48</v>
      </c>
      <c r="C324" s="30"/>
      <c r="D324" s="31" t="s">
        <v>49</v>
      </c>
      <c r="E324" s="32"/>
      <c r="F324" s="33"/>
      <c r="G324" s="33"/>
      <c r="H324" s="33"/>
      <c r="I324" s="46" t="n">
        <f aca="false">SUM(I325)</f>
        <v>0</v>
      </c>
      <c r="J324" s="35"/>
      <c r="K324" s="6" t="n">
        <f aca="false">SUM(I324)</f>
        <v>0</v>
      </c>
    </row>
    <row r="325" customFormat="false" ht="20.1" hidden="true" customHeight="true" outlineLevel="0" collapsed="false">
      <c r="A325" s="30" t="s">
        <v>292</v>
      </c>
      <c r="B325" s="30" t="s">
        <v>88</v>
      </c>
      <c r="C325" s="30" t="s">
        <v>68</v>
      </c>
      <c r="D325" s="36" t="s">
        <v>89</v>
      </c>
      <c r="E325" s="32"/>
      <c r="F325" s="33"/>
      <c r="G325" s="33"/>
      <c r="H325" s="33"/>
      <c r="I325" s="46" t="n">
        <f aca="false">SUM(I326)</f>
        <v>0</v>
      </c>
      <c r="J325" s="35"/>
      <c r="K325" s="6" t="n">
        <f aca="false">SUM(I325)</f>
        <v>0</v>
      </c>
    </row>
    <row r="326" customFormat="false" ht="39" hidden="true" customHeight="true" outlineLevel="0" collapsed="false">
      <c r="A326" s="37"/>
      <c r="B326" s="37"/>
      <c r="C326" s="37"/>
      <c r="D326" s="31"/>
      <c r="E326" s="38"/>
      <c r="F326" s="14"/>
      <c r="G326" s="39"/>
      <c r="H326" s="40"/>
      <c r="I326" s="41"/>
      <c r="J326" s="42"/>
      <c r="K326" s="6" t="n">
        <f aca="false">SUM(I326)</f>
        <v>0</v>
      </c>
    </row>
    <row r="327" customFormat="false" ht="26.25" hidden="true" customHeight="true" outlineLevel="0" collapsed="false">
      <c r="A327" s="17" t="n">
        <v>4000000</v>
      </c>
      <c r="B327" s="17"/>
      <c r="C327" s="17"/>
      <c r="D327" s="18" t="s">
        <v>293</v>
      </c>
      <c r="E327" s="19"/>
      <c r="F327" s="66"/>
      <c r="G327" s="66"/>
      <c r="H327" s="66"/>
      <c r="I327" s="21" t="n">
        <f aca="false">SUM(I328)</f>
        <v>0</v>
      </c>
      <c r="J327" s="66"/>
      <c r="K327" s="6" t="n">
        <f aca="false">SUM(I327)</f>
        <v>0</v>
      </c>
      <c r="L327" s="23" t="n">
        <f aca="false">SUM('[1]Дод. 3'!$L$246)</f>
        <v>0</v>
      </c>
      <c r="M327" s="23" t="n">
        <f aca="false">L327-I327</f>
        <v>0</v>
      </c>
    </row>
    <row r="328" customFormat="false" ht="24.75" hidden="true" customHeight="true" outlineLevel="0" collapsed="false">
      <c r="A328" s="24" t="n">
        <v>4010000</v>
      </c>
      <c r="B328" s="24"/>
      <c r="C328" s="24"/>
      <c r="D328" s="25" t="s">
        <v>293</v>
      </c>
      <c r="E328" s="26"/>
      <c r="F328" s="68"/>
      <c r="G328" s="68"/>
      <c r="H328" s="68"/>
      <c r="I328" s="28" t="n">
        <f aca="false">SUM(I329)</f>
        <v>0</v>
      </c>
      <c r="J328" s="68"/>
      <c r="K328" s="6" t="n">
        <f aca="false">SUM(I328)</f>
        <v>0</v>
      </c>
    </row>
    <row r="329" customFormat="false" ht="14.1" hidden="true" customHeight="true" outlineLevel="0" collapsed="false">
      <c r="A329" s="30"/>
      <c r="B329" s="30" t="s">
        <v>35</v>
      </c>
      <c r="C329" s="30"/>
      <c r="D329" s="31" t="s">
        <v>36</v>
      </c>
      <c r="E329" s="32"/>
      <c r="F329" s="58"/>
      <c r="G329" s="58"/>
      <c r="H329" s="58"/>
      <c r="I329" s="46" t="n">
        <f aca="false">SUM(I330)</f>
        <v>0</v>
      </c>
      <c r="J329" s="58"/>
      <c r="K329" s="6" t="n">
        <f aca="false">SUM(I329)</f>
        <v>0</v>
      </c>
    </row>
    <row r="330" customFormat="false" ht="22.5" hidden="true" customHeight="true" outlineLevel="0" collapsed="false">
      <c r="A330" s="30" t="n">
        <v>4010160</v>
      </c>
      <c r="B330" s="30" t="s">
        <v>109</v>
      </c>
      <c r="C330" s="30" t="s">
        <v>39</v>
      </c>
      <c r="D330" s="36" t="s">
        <v>110</v>
      </c>
      <c r="E330" s="38"/>
      <c r="F330" s="98"/>
      <c r="G330" s="98"/>
      <c r="H330" s="98"/>
      <c r="I330" s="50" t="n">
        <f aca="false">SUM(I331)</f>
        <v>0</v>
      </c>
      <c r="J330" s="98"/>
      <c r="K330" s="6" t="n">
        <f aca="false">SUM(I330)</f>
        <v>0</v>
      </c>
    </row>
    <row r="331" customFormat="false" ht="13.2" hidden="true" customHeight="false" outlineLevel="0" collapsed="false">
      <c r="A331" s="37"/>
      <c r="B331" s="37"/>
      <c r="C331" s="37"/>
      <c r="D331" s="31"/>
      <c r="E331" s="38"/>
      <c r="F331" s="98"/>
      <c r="G331" s="98"/>
      <c r="H331" s="99"/>
      <c r="I331" s="50"/>
      <c r="J331" s="98"/>
      <c r="K331" s="6" t="n">
        <f aca="false">SUM(I331)</f>
        <v>0</v>
      </c>
    </row>
    <row r="332" customFormat="false" ht="26.25" hidden="true" customHeight="true" outlineLevel="0" collapsed="false">
      <c r="A332" s="17" t="s">
        <v>294</v>
      </c>
      <c r="B332" s="17"/>
      <c r="C332" s="17"/>
      <c r="D332" s="18" t="s">
        <v>295</v>
      </c>
      <c r="E332" s="19"/>
      <c r="F332" s="66"/>
      <c r="G332" s="66"/>
      <c r="H332" s="66"/>
      <c r="I332" s="21" t="n">
        <f aca="false">SUM(I333)</f>
        <v>0</v>
      </c>
      <c r="J332" s="66"/>
      <c r="K332" s="6" t="n">
        <f aca="false">SUM(I332)</f>
        <v>0</v>
      </c>
      <c r="L332" s="23" t="n">
        <f aca="false">SUM('[1]Дод. 3'!$L$254)</f>
        <v>0</v>
      </c>
      <c r="M332" s="23" t="n">
        <f aca="false">L332-I332</f>
        <v>0</v>
      </c>
    </row>
    <row r="333" customFormat="false" ht="24.75" hidden="true" customHeight="true" outlineLevel="0" collapsed="false">
      <c r="A333" s="24" t="s">
        <v>296</v>
      </c>
      <c r="B333" s="24"/>
      <c r="C333" s="24"/>
      <c r="D333" s="25" t="s">
        <v>295</v>
      </c>
      <c r="E333" s="26"/>
      <c r="F333" s="68"/>
      <c r="G333" s="68"/>
      <c r="H333" s="68"/>
      <c r="I333" s="28" t="n">
        <f aca="false">SUM(I334,I337)</f>
        <v>0</v>
      </c>
      <c r="J333" s="68"/>
      <c r="K333" s="6" t="n">
        <f aca="false">SUM(I333)</f>
        <v>0</v>
      </c>
    </row>
    <row r="334" customFormat="false" ht="14.1" hidden="true" customHeight="true" outlineLevel="0" collapsed="false">
      <c r="A334" s="30"/>
      <c r="B334" s="30" t="s">
        <v>35</v>
      </c>
      <c r="C334" s="30"/>
      <c r="D334" s="31" t="s">
        <v>36</v>
      </c>
      <c r="E334" s="32"/>
      <c r="F334" s="58"/>
      <c r="G334" s="58"/>
      <c r="H334" s="58"/>
      <c r="I334" s="46" t="n">
        <f aca="false">SUM(I335)</f>
        <v>0</v>
      </c>
      <c r="J334" s="58"/>
      <c r="K334" s="6" t="n">
        <f aca="false">SUM(I334)</f>
        <v>0</v>
      </c>
    </row>
    <row r="335" customFormat="false" ht="25.5" hidden="true" customHeight="true" outlineLevel="0" collapsed="false">
      <c r="A335" s="30" t="s">
        <v>297</v>
      </c>
      <c r="B335" s="30" t="s">
        <v>109</v>
      </c>
      <c r="C335" s="30" t="s">
        <v>39</v>
      </c>
      <c r="D335" s="36" t="s">
        <v>110</v>
      </c>
      <c r="E335" s="38"/>
      <c r="F335" s="98"/>
      <c r="G335" s="98"/>
      <c r="H335" s="98"/>
      <c r="I335" s="50" t="n">
        <f aca="false">SUM(I336)</f>
        <v>0</v>
      </c>
      <c r="J335" s="98"/>
      <c r="K335" s="6" t="n">
        <f aca="false">SUM(I335)</f>
        <v>0</v>
      </c>
    </row>
    <row r="336" customFormat="false" ht="13.2" hidden="true" customHeight="false" outlineLevel="0" collapsed="false">
      <c r="A336" s="37"/>
      <c r="B336" s="37"/>
      <c r="C336" s="37"/>
      <c r="D336" s="31"/>
      <c r="E336" s="38"/>
      <c r="F336" s="98"/>
      <c r="G336" s="49"/>
      <c r="H336" s="99"/>
      <c r="I336" s="50"/>
      <c r="J336" s="98"/>
      <c r="K336" s="6" t="n">
        <f aca="false">SUM(I336)</f>
        <v>0</v>
      </c>
    </row>
    <row r="337" customFormat="false" ht="14.1" hidden="true" customHeight="true" outlineLevel="0" collapsed="false">
      <c r="A337" s="30"/>
      <c r="B337" s="30" t="s">
        <v>48</v>
      </c>
      <c r="C337" s="30"/>
      <c r="D337" s="31" t="s">
        <v>49</v>
      </c>
      <c r="E337" s="37"/>
      <c r="F337" s="33"/>
      <c r="G337" s="33"/>
      <c r="H337" s="33"/>
      <c r="I337" s="43" t="n">
        <f aca="false">SUM(I338,I340)</f>
        <v>0</v>
      </c>
      <c r="J337" s="33"/>
      <c r="K337" s="6" t="n">
        <f aca="false">SUM(I337)</f>
        <v>0</v>
      </c>
    </row>
    <row r="338" customFormat="false" ht="14.1" hidden="true" customHeight="true" outlineLevel="0" collapsed="false">
      <c r="A338" s="30" t="s">
        <v>298</v>
      </c>
      <c r="B338" s="30" t="s">
        <v>61</v>
      </c>
      <c r="C338" s="30" t="s">
        <v>52</v>
      </c>
      <c r="D338" s="36" t="s">
        <v>62</v>
      </c>
      <c r="E338" s="37"/>
      <c r="F338" s="33"/>
      <c r="G338" s="33"/>
      <c r="H338" s="33"/>
      <c r="I338" s="43" t="n">
        <f aca="false">SUM(I339)</f>
        <v>0</v>
      </c>
      <c r="J338" s="33"/>
      <c r="K338" s="6" t="n">
        <f aca="false">SUM(I338)</f>
        <v>0</v>
      </c>
    </row>
    <row r="339" customFormat="false" ht="13.2" hidden="true" customHeight="false" outlineLevel="0" collapsed="false">
      <c r="A339" s="37"/>
      <c r="B339" s="37"/>
      <c r="C339" s="37"/>
      <c r="D339" s="31"/>
      <c r="E339" s="44"/>
      <c r="F339" s="14"/>
      <c r="G339" s="39"/>
      <c r="H339" s="40"/>
      <c r="I339" s="45"/>
      <c r="J339" s="40"/>
      <c r="K339" s="6" t="n">
        <f aca="false">SUM(I339)</f>
        <v>0</v>
      </c>
    </row>
    <row r="340" customFormat="false" ht="20.1" hidden="true" customHeight="true" outlineLevel="0" collapsed="false">
      <c r="A340" s="30" t="s">
        <v>299</v>
      </c>
      <c r="B340" s="30" t="s">
        <v>217</v>
      </c>
      <c r="C340" s="30" t="s">
        <v>52</v>
      </c>
      <c r="D340" s="36" t="s">
        <v>218</v>
      </c>
      <c r="E340" s="37"/>
      <c r="F340" s="33"/>
      <c r="G340" s="33"/>
      <c r="H340" s="33"/>
      <c r="I340" s="43" t="n">
        <f aca="false">SUM(I341:I342)</f>
        <v>0</v>
      </c>
      <c r="J340" s="33"/>
      <c r="K340" s="6" t="n">
        <f aca="false">SUM(I340)</f>
        <v>0</v>
      </c>
    </row>
    <row r="341" customFormat="false" ht="13.2" hidden="true" customHeight="false" outlineLevel="0" collapsed="false">
      <c r="A341" s="37"/>
      <c r="B341" s="37"/>
      <c r="C341" s="37"/>
      <c r="D341" s="31"/>
      <c r="E341" s="44"/>
      <c r="F341" s="14"/>
      <c r="G341" s="39"/>
      <c r="H341" s="40"/>
      <c r="I341" s="45"/>
      <c r="J341" s="40"/>
      <c r="K341" s="6" t="n">
        <f aca="false">SUM(I341)</f>
        <v>0</v>
      </c>
    </row>
    <row r="342" customFormat="false" ht="13.2" hidden="true" customHeight="false" outlineLevel="0" collapsed="false">
      <c r="A342" s="37"/>
      <c r="B342" s="37"/>
      <c r="C342" s="37"/>
      <c r="D342" s="31"/>
      <c r="E342" s="44"/>
      <c r="F342" s="14"/>
      <c r="G342" s="39"/>
      <c r="H342" s="40"/>
      <c r="I342" s="45"/>
      <c r="J342" s="40"/>
      <c r="K342" s="6" t="n">
        <f aca="false">SUM(I342)</f>
        <v>0</v>
      </c>
    </row>
    <row r="343" customFormat="false" ht="21" hidden="false" customHeight="true" outlineLevel="0" collapsed="false">
      <c r="A343" s="17" t="s">
        <v>300</v>
      </c>
      <c r="B343" s="17" t="s">
        <v>300</v>
      </c>
      <c r="C343" s="17" t="s">
        <v>300</v>
      </c>
      <c r="D343" s="100" t="s">
        <v>301</v>
      </c>
      <c r="E343" s="100" t="s">
        <v>302</v>
      </c>
      <c r="F343" s="20" t="s">
        <v>302</v>
      </c>
      <c r="G343" s="62" t="n">
        <f aca="false">SUM(G15,G92,G149,G188,G195,G207,G212,G231,G301,G309,G314,G319,G327,G332)</f>
        <v>474507527</v>
      </c>
      <c r="H343" s="62" t="n">
        <f aca="false">SUM(H15,H92,H149,H188,H195,H207,H212,H231,H301,H309,H314,H319,H327,H332)</f>
        <v>180913883</v>
      </c>
      <c r="I343" s="62" t="n">
        <f aca="false">SUM(I15,I92,I149,I188,I195,I207,I212,I231,I301,I309,I314,I319,I327,I332)</f>
        <v>399264944</v>
      </c>
      <c r="J343" s="20" t="s">
        <v>302</v>
      </c>
      <c r="K343" s="6" t="n">
        <f aca="false">SUM(I343)</f>
        <v>399264944</v>
      </c>
      <c r="L343" s="23" t="n">
        <f aca="false">SUM('[1]Дод. 3'!$L$268)</f>
        <v>0</v>
      </c>
      <c r="M343" s="23" t="n">
        <f aca="false">L343-I343</f>
        <v>-399264944</v>
      </c>
    </row>
    <row r="344" customFormat="false" ht="15.9" hidden="false" customHeight="true" outlineLevel="0" collapsed="false">
      <c r="A344" s="101"/>
      <c r="B344" s="101"/>
      <c r="C344" s="101"/>
      <c r="D344" s="102"/>
      <c r="E344" s="103"/>
      <c r="F344" s="104"/>
      <c r="G344" s="104"/>
      <c r="H344" s="104"/>
      <c r="I344" s="105"/>
      <c r="J344" s="104"/>
      <c r="K344" s="6"/>
    </row>
    <row r="345" customFormat="false" ht="15.9" hidden="false" customHeight="true" outlineLevel="0" collapsed="false">
      <c r="A345" s="106" t="s">
        <v>303</v>
      </c>
      <c r="B345" s="3"/>
      <c r="C345" s="4"/>
      <c r="D345" s="4"/>
      <c r="E345" s="4"/>
      <c r="F345" s="4"/>
      <c r="G345" s="3"/>
      <c r="H345" s="3"/>
      <c r="I345" s="3"/>
      <c r="J345" s="3"/>
      <c r="K345" s="6"/>
    </row>
    <row r="346" customFormat="false" ht="15.6" hidden="false" customHeight="false" outlineLevel="0" collapsed="false">
      <c r="A346" s="107" t="s">
        <v>304</v>
      </c>
      <c r="I346" s="108" t="s">
        <v>305</v>
      </c>
    </row>
  </sheetData>
  <autoFilter ref="A15:M343"/>
  <mergeCells count="12">
    <mergeCell ref="I1:J1"/>
    <mergeCell ref="G2:J2"/>
    <mergeCell ref="G3:J3"/>
    <mergeCell ref="G4:J4"/>
    <mergeCell ref="G5:J5"/>
    <mergeCell ref="G6:J6"/>
    <mergeCell ref="G7:J7"/>
    <mergeCell ref="A8:J8"/>
    <mergeCell ref="A9:J9"/>
    <mergeCell ref="A10:C10"/>
    <mergeCell ref="A11:C11"/>
    <mergeCell ref="G345:I345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86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1-12-14T15:35:08Z</cp:lastPrinted>
  <dcterms:modified xsi:type="dcterms:W3CDTF">2021-12-14T15:35:27Z</dcterms:modified>
  <cp:revision>0</cp:revision>
  <dc:subject/>
  <dc:title/>
</cp:coreProperties>
</file>