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ання " sheetId="1" state="visible" r:id="rId2"/>
  </sheets>
  <definedNames>
    <definedName function="false" hidden="false" localSheetId="0" name="_xlnm.Print_Area" vbProcedure="false">'Виконання '!$A$1:$F$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2">
  <si>
    <t xml:space="preserve">Додаток до Програми</t>
  </si>
  <si>
    <t xml:space="preserve">Фінсове забезпечення  Програми розвитку зовнішнього освітлення Кременчуцької міської територіальної громади                                                            "Світло на 2021-2025 роки"</t>
  </si>
  <si>
    <t xml:space="preserve">Найменування об'єктів</t>
  </si>
  <si>
    <t xml:space="preserve">кількість світильників</t>
  </si>
  <si>
    <t xml:space="preserve">протяжність повітряних ліній,             км</t>
  </si>
  <si>
    <t xml:space="preserve">орієнтовна вартість  об'єкта                         тис. грн.</t>
  </si>
  <si>
    <t xml:space="preserve">примітки</t>
  </si>
  <si>
    <t xml:space="preserve">Розділ 1: 2022 рік</t>
  </si>
  <si>
    <t xml:space="preserve">Реалізація проєкту НЕФКО "Підвищення енергоефективності системи вуличного освітлення м. Кременчука", в тому числі  співфінансування з бюджету Кременчуцької міської територіальної громади  (вул. Київська, вул. Першотравнева, вул. Перемоги, вул. Ігоря Сердюка, вул. Небесної Сотні, вул. Богдана Хмельницького, вул. Троїцька, вул.  Івана Мазепи, вул. Шевченка, вул. Леонова, вул. 1905 року)</t>
  </si>
  <si>
    <t xml:space="preserve">РЕВІВКА</t>
  </si>
  <si>
    <t xml:space="preserve">вул. Ботанічна</t>
  </si>
  <si>
    <t xml:space="preserve">вул. Весняна з провулками, вулиця Кільцева</t>
  </si>
  <si>
    <t xml:space="preserve">вул. Вітчизняна</t>
  </si>
  <si>
    <t xml:space="preserve">вул. Громадянська</t>
  </si>
  <si>
    <t xml:space="preserve">пров.Зв'язковий</t>
  </si>
  <si>
    <t xml:space="preserve">вул. Каховська</t>
  </si>
  <si>
    <t xml:space="preserve">вул. Лугова з провулками</t>
  </si>
  <si>
    <t xml:space="preserve">вул. Пирогова з провулками</t>
  </si>
  <si>
    <t xml:space="preserve">пров. Дачний</t>
  </si>
  <si>
    <t xml:space="preserve">проїд  Дачний</t>
  </si>
  <si>
    <t xml:space="preserve">вул. Цивільна</t>
  </si>
  <si>
    <t xml:space="preserve">пров. Нечая</t>
  </si>
  <si>
    <t xml:space="preserve">вул. Сєдова</t>
  </si>
  <si>
    <t xml:space="preserve">пров. Громадянський</t>
  </si>
  <si>
    <t xml:space="preserve">ВЕЛИКА КОХНІВКА</t>
  </si>
  <si>
    <t xml:space="preserve">вул. Бронислава  Урбанського</t>
  </si>
  <si>
    <t xml:space="preserve">вул. Данила Галицького</t>
  </si>
  <si>
    <t xml:space="preserve">туп. Кременецький</t>
  </si>
  <si>
    <t xml:space="preserve">вул. Молодогвардійців</t>
  </si>
  <si>
    <t xml:space="preserve">Продовження додатка</t>
  </si>
  <si>
    <t xml:space="preserve">НАГІРНА ЧАСТИНА</t>
  </si>
  <si>
    <t xml:space="preserve">вул. Гастелло</t>
  </si>
  <si>
    <t xml:space="preserve">вул. Котляревського</t>
  </si>
  <si>
    <t xml:space="preserve">вул. Гетьмага Полуботка</t>
  </si>
  <si>
    <t xml:space="preserve">вул. Партизанська</t>
  </si>
  <si>
    <t xml:space="preserve">2 тупик Пищанський</t>
  </si>
  <si>
    <t xml:space="preserve">р-н вул.Хорольської</t>
  </si>
  <si>
    <t xml:space="preserve">провулок Бригадирський, провулок Бондарський, провулок Степана Бандери, провулок Захисний, провулок та тупиик Казачий, провулок Миргородський, провулок Сорочинський, провулок Фабричний</t>
  </si>
  <si>
    <t xml:space="preserve">пров. Стрілецький</t>
  </si>
  <si>
    <t xml:space="preserve">вул. Скалиста</t>
  </si>
  <si>
    <t xml:space="preserve">ЩЕМИЛІВКА</t>
  </si>
  <si>
    <t xml:space="preserve">вул. Дмитра Демидюка</t>
  </si>
  <si>
    <t xml:space="preserve">пров.Затонний, пров. Набережний, пров. Новий, пров. Річний, пров. Б.Хмельницького, пров. Черкаський</t>
  </si>
  <si>
    <t xml:space="preserve">ЧЕРЕДНИКИ</t>
  </si>
  <si>
    <t xml:space="preserve">вул.Червона Гірка</t>
  </si>
  <si>
    <t xml:space="preserve">пров. Веселий, пров. Новогеоргієвський, пров. Інтернацоналістів, пров. Кагамлицький, пров. Ювілейний,  пров. Північний, пров. Токарний, пров. Робочий, пров. Сивашський</t>
  </si>
  <si>
    <t xml:space="preserve">пров. Дорожний</t>
  </si>
  <si>
    <t xml:space="preserve">проїзд Приозерний</t>
  </si>
  <si>
    <t xml:space="preserve">КРЮКІВ</t>
  </si>
  <si>
    <t xml:space="preserve">Набережна Лейтенанта Дніпрова (від мостового переходу через р. Дніпро до вул. О. Білаша )</t>
  </si>
  <si>
    <t xml:space="preserve">провулок Новохатька, провулок Уляни Громової, провулок Дніпровський та провулок Олександра Олеся </t>
  </si>
  <si>
    <t xml:space="preserve">вул. Перекопська </t>
  </si>
  <si>
    <t xml:space="preserve">проїзд Михайла Старицького </t>
  </si>
  <si>
    <t xml:space="preserve">вул. Революціонерів</t>
  </si>
  <si>
    <t xml:space="preserve">провулок Дружби</t>
  </si>
  <si>
    <t xml:space="preserve">провулок Березневий </t>
  </si>
  <si>
    <t xml:space="preserve">вул. Композитора М. Колачевського, пров. К.Ємельяненка,  вул. Чайковського та вул. Василя Симоненка</t>
  </si>
  <si>
    <t xml:space="preserve">І-й ЗАНАСИП</t>
  </si>
  <si>
    <t xml:space="preserve">провулок Столярний </t>
  </si>
  <si>
    <t xml:space="preserve">ІІІ-й ЗАНАСИП</t>
  </si>
  <si>
    <t xml:space="preserve">вул. Попова</t>
  </si>
  <si>
    <t xml:space="preserve">вул. Чехова з провулками</t>
  </si>
  <si>
    <t xml:space="preserve">вул. Паризької Комуни</t>
  </si>
  <si>
    <t xml:space="preserve">вул. Дружинницька</t>
  </si>
  <si>
    <t xml:space="preserve">                     ВНУТРІШНЬОКВАРТАЛЬНІ ПРОХОДИ ТА ПРОЇЗДИ        </t>
  </si>
  <si>
    <t xml:space="preserve">Від будинку № 60-а до будинку № 70 та в районі будинків № 76 та 76-а по наб. Лейтенанта Дніпрова, будинку № 11 по вулиці Генерала Манагарова, будинок № 31 по провулку Володимира Вернадського (пров. Червонофлотський)  </t>
  </si>
  <si>
    <t xml:space="preserve">Від будинку № 65 до будинку № 81 по вул.Республіканській,  будинок № 87 по вул. Республіканській та в районі будинку  № 1 по вул. Генерала Манагарова </t>
  </si>
  <si>
    <t xml:space="preserve">вул. Червоноармійська, в районі буднку № 44</t>
  </si>
  <si>
    <t xml:space="preserve">вул. Генерала Манагарова, в районі будинку № 20-а</t>
  </si>
  <si>
    <t xml:space="preserve">вул. Шкільна, в районі будинків №№ 15-17</t>
  </si>
  <si>
    <t xml:space="preserve">вул. Східна, в районі будинків  №№ 16, 16а,18,18а, 18б, 20а, 20, 22, 24, 26, 30, пров.Правобережний (пров. Червоноармійський), буд.20</t>
  </si>
  <si>
    <t xml:space="preserve">В районі стадіону «Новатор», між будинком № 36 по вул.Володимира Великого (вул Е.Тельмана) та дитячим навчальним закладом № 64 </t>
  </si>
  <si>
    <t xml:space="preserve">РАЗОМ 2022 рік</t>
  </si>
  <si>
    <t xml:space="preserve">Розділ III: 2023 рік</t>
  </si>
  <si>
    <t xml:space="preserve">вул.Сєдова з провулками</t>
  </si>
  <si>
    <t xml:space="preserve">вул.Цимлянська</t>
  </si>
  <si>
    <t xml:space="preserve">пров.Градизький, пров.Фабричний, пров.Бакинський</t>
  </si>
  <si>
    <t xml:space="preserve">пров.Бар'єрний, пров.Квітнковий</t>
  </si>
  <si>
    <t xml:space="preserve">МОЛОДІЖНИЙ</t>
  </si>
  <si>
    <t xml:space="preserve">вул. Джерельна</t>
  </si>
  <si>
    <t xml:space="preserve">ЦЕНТРАЛЬНА ЧАСТИНА</t>
  </si>
  <si>
    <t xml:space="preserve">вул. Соборна від КЗК "Кременчуцький краєвзначний музей" до вулиці Миколи Залудяка в м. Кременчуці</t>
  </si>
  <si>
    <t xml:space="preserve">пров. Вільний</t>
  </si>
  <si>
    <t xml:space="preserve">РАЙОН ВУЛИЦІ ХОРОЛЬСЬКОЇ</t>
  </si>
  <si>
    <t xml:space="preserve">вул.Рокитнянська</t>
  </si>
  <si>
    <t xml:space="preserve">вул.П.Вершигори, вул.А. Ковальова</t>
  </si>
  <si>
    <t xml:space="preserve">вул.Ольги Кобилянської ( вул. Клари Цеткін)</t>
  </si>
  <si>
    <t xml:space="preserve">тупик Н.Левицького</t>
  </si>
  <si>
    <t xml:space="preserve">вул.Великокохнівська з провулками</t>
  </si>
  <si>
    <t xml:space="preserve">пров. Ягідний, проїзд 1-й та 2-й Ягідний</t>
  </si>
  <si>
    <t xml:space="preserve">вул.Кривушанська</t>
  </si>
  <si>
    <t xml:space="preserve">вул. Махоркова</t>
  </si>
  <si>
    <t xml:space="preserve">вул.Новоселівська</t>
  </si>
  <si>
    <t xml:space="preserve">вул.Приреченська</t>
  </si>
  <si>
    <t xml:space="preserve">вул.Редутна з провулками</t>
  </si>
  <si>
    <t xml:space="preserve">вул.Новоіванівська з провулками</t>
  </si>
  <si>
    <t xml:space="preserve">ІІ-й ЗАНАСИП</t>
  </si>
  <si>
    <t xml:space="preserve">вул.Вагонна</t>
  </si>
  <si>
    <t xml:space="preserve">провулок Деповський, 1-й Деповський, провулок та тупик 1-й та 2-й Парковий</t>
  </si>
  <si>
    <t xml:space="preserve">вул. Локомотивна</t>
  </si>
  <si>
    <t xml:space="preserve">вул.Левітана</t>
  </si>
  <si>
    <t xml:space="preserve">пров. Шишкіна</t>
  </si>
  <si>
    <t xml:space="preserve">пров. І-й Парковий</t>
  </si>
  <si>
    <t xml:space="preserve">провулок та тупик Малокохнівський </t>
  </si>
  <si>
    <t xml:space="preserve">вул.Чехова з провулками</t>
  </si>
  <si>
    <t xml:space="preserve">вул.Паризької Комуни</t>
  </si>
  <si>
    <t xml:space="preserve">вул.Івана Миколайчука (вул.Островського)</t>
  </si>
  <si>
    <t xml:space="preserve">вул. Насосна, пров. Насосний</t>
  </si>
  <si>
    <t xml:space="preserve">РАЗОМ 2018 рік</t>
  </si>
  <si>
    <t xml:space="preserve">Розділ IV: 2024 рік</t>
  </si>
  <si>
    <t xml:space="preserve">2</t>
  </si>
  <si>
    <t xml:space="preserve">вулиця Проектна з провулками</t>
  </si>
  <si>
    <t xml:space="preserve">3</t>
  </si>
  <si>
    <t xml:space="preserve">вулиця Короленка</t>
  </si>
  <si>
    <t xml:space="preserve">4</t>
  </si>
  <si>
    <t xml:space="preserve">вулиця Каховська та проїзд Зв’язковий</t>
  </si>
  <si>
    <t xml:space="preserve">5</t>
  </si>
  <si>
    <t xml:space="preserve">вулиця Лугова з провулками</t>
  </si>
  <si>
    <t xml:space="preserve">47</t>
  </si>
  <si>
    <t xml:space="preserve">квартал 278 від будинку№3 до  дитячого начального закладу  №15</t>
  </si>
  <si>
    <t xml:space="preserve">вул. Правобережна, в районі буднку № 44</t>
  </si>
  <si>
    <t xml:space="preserve">вул. Східна, в районі будинків  №№ 16, 16-а,18,18а, 18б, 20а, 20, 22, 24, 26, 30, пров. Правобережний (пров. Червоноармійський), буд.20</t>
  </si>
  <si>
    <t xml:space="preserve">вул. Володимира Великого, буд.№ 2,12,14,16,18,20/2</t>
  </si>
  <si>
    <t xml:space="preserve">вул. Героїв України, буд.№ 1 </t>
  </si>
  <si>
    <t xml:space="preserve">с. ПОТОКИ</t>
  </si>
  <si>
    <t xml:space="preserve">вул. Перемоги (від вулиці Лесі Українки до вулиці Центральної)</t>
  </si>
  <si>
    <t xml:space="preserve">с. МАЛА КОХНІВКА</t>
  </si>
  <si>
    <t xml:space="preserve">вул. Зелена</t>
  </si>
  <si>
    <t xml:space="preserve">вул. Садова</t>
  </si>
  <si>
    <t xml:space="preserve">Заступник міського голови - Директор  Департаменту житлово - комунального господарства Кременчуцької міської ради Кременчуцького району Полтавської області</t>
  </si>
  <si>
    <t xml:space="preserve">Іван МОСКАЛИК</t>
  </si>
  <si>
    <t xml:space="preserve">вик. Лілія Черницька </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_(* #,##0.00_);_(* \(#,##0.00\);_(* \-??_);_(@_)"/>
    <numFmt numFmtId="169" formatCode="@"/>
  </numFmts>
  <fonts count="11">
    <font>
      <sz val="10"/>
      <name val="Arial"/>
      <family val="0"/>
    </font>
    <font>
      <sz val="10"/>
      <name val="Arial"/>
      <family val="0"/>
    </font>
    <font>
      <sz val="10"/>
      <name val="Arial"/>
      <family val="0"/>
    </font>
    <font>
      <sz val="10"/>
      <name val="Arial"/>
      <family val="0"/>
    </font>
    <font>
      <sz val="12"/>
      <name val="Times New Roman"/>
      <family val="1"/>
      <charset val="204"/>
    </font>
    <font>
      <sz val="14"/>
      <name val="Arial"/>
      <family val="0"/>
    </font>
    <font>
      <b val="true"/>
      <sz val="12"/>
      <name val="Times New Roman"/>
      <family val="1"/>
      <charset val="204"/>
    </font>
    <font>
      <sz val="10"/>
      <name val="Arial"/>
      <family val="2"/>
      <charset val="204"/>
    </font>
    <font>
      <sz val="12"/>
      <color rgb="FF000000"/>
      <name val="Times New Roman"/>
      <family val="1"/>
      <charset val="204"/>
    </font>
    <font>
      <sz val="12"/>
      <name val="Arial"/>
      <family val="2"/>
      <charset val="204"/>
    </font>
    <font>
      <b val="true"/>
      <sz val="12"/>
      <name val="Arial"/>
      <family val="2"/>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true" indent="0" shrinkToFit="tru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tru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bottom" textRotation="0" wrapText="true" indent="0" shrinkToFit="tru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general" vertical="center" textRotation="0" wrapText="tru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top" textRotation="0" wrapText="tru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7" fontId="4" fillId="2" borderId="7" xfId="0" applyFont="true" applyBorder="true" applyAlignment="true" applyProtection="false">
      <alignment horizontal="general" vertical="bottom" textRotation="0" wrapText="true" indent="0" shrinkToFit="false"/>
      <protection locked="true" hidden="false"/>
    </xf>
    <xf numFmtId="167" fontId="4" fillId="2" borderId="8"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true" indent="0" shrinkToFit="tru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tru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general" vertical="bottom" textRotation="0" wrapText="true" indent="0" shrinkToFit="tru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B7"/>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2" width="66.28"/>
    <col collapsed="false" customWidth="true" hidden="false" outlineLevel="0" max="3" min="3" style="2" width="17.28"/>
    <col collapsed="false" customWidth="true" hidden="false" outlineLevel="0" max="4" min="4" style="2" width="24.41"/>
    <col collapsed="false" customWidth="true" hidden="false" outlineLevel="0" max="5" min="5" style="3" width="24.13"/>
    <col collapsed="false" customWidth="true" hidden="false" outlineLevel="0" max="6" min="6" style="4" width="10.56"/>
    <col collapsed="false" customWidth="true" hidden="false" outlineLevel="0" max="7" min="7" style="5" width="27.99"/>
    <col collapsed="false" customWidth="true" hidden="false" outlineLevel="0" max="8" min="8" style="5" width="15.28"/>
    <col collapsed="false" customWidth="true" hidden="false" outlineLevel="0" max="9" min="9" style="5" width="14.41"/>
    <col collapsed="false" customWidth="false" hidden="false" outlineLevel="0" max="257" min="10" style="5" width="9.14"/>
  </cols>
  <sheetData>
    <row r="1" customFormat="false" ht="18" hidden="false" customHeight="true" outlineLevel="0" collapsed="false">
      <c r="B1" s="6"/>
      <c r="E1" s="7" t="s">
        <v>0</v>
      </c>
      <c r="F1" s="7"/>
    </row>
    <row r="2" customFormat="false" ht="35.25" hidden="false" customHeight="true" outlineLevel="0" collapsed="false">
      <c r="A2" s="8" t="s">
        <v>1</v>
      </c>
      <c r="B2" s="8"/>
      <c r="C2" s="8"/>
      <c r="D2" s="8"/>
      <c r="E2" s="8"/>
      <c r="F2" s="8"/>
    </row>
    <row r="3" s="15" customFormat="true" ht="48" hidden="false" customHeight="false" outlineLevel="0" collapsed="false">
      <c r="A3" s="9"/>
      <c r="B3" s="10" t="s">
        <v>2</v>
      </c>
      <c r="C3" s="11" t="s">
        <v>3</v>
      </c>
      <c r="D3" s="12" t="s">
        <v>4</v>
      </c>
      <c r="E3" s="13" t="s">
        <v>5</v>
      </c>
      <c r="F3" s="14" t="s">
        <v>6</v>
      </c>
    </row>
    <row r="4" s="20" customFormat="true" ht="18" hidden="false" customHeight="false" outlineLevel="0" collapsed="false">
      <c r="A4" s="9" t="n">
        <v>1</v>
      </c>
      <c r="B4" s="16" t="n">
        <v>2</v>
      </c>
      <c r="C4" s="17" t="n">
        <v>3</v>
      </c>
      <c r="D4" s="18" t="n">
        <v>4</v>
      </c>
      <c r="E4" s="13" t="n">
        <v>6</v>
      </c>
      <c r="F4" s="19" t="n">
        <v>7</v>
      </c>
    </row>
    <row r="5" customFormat="false" ht="17.25" hidden="false" customHeight="true" outlineLevel="0" collapsed="false">
      <c r="A5" s="21" t="s">
        <v>7</v>
      </c>
      <c r="B5" s="21"/>
      <c r="C5" s="22"/>
      <c r="D5" s="22"/>
      <c r="E5" s="23"/>
      <c r="F5" s="24"/>
    </row>
    <row r="6" customFormat="false" ht="115.5" hidden="false" customHeight="true" outlineLevel="0" collapsed="false">
      <c r="A6" s="25" t="n">
        <v>1</v>
      </c>
      <c r="B6" s="26" t="s">
        <v>8</v>
      </c>
      <c r="C6" s="27" t="n">
        <v>210</v>
      </c>
      <c r="D6" s="27" t="n">
        <v>10</v>
      </c>
      <c r="E6" s="28" t="n">
        <v>17214.607</v>
      </c>
      <c r="F6" s="24"/>
    </row>
    <row r="7" customFormat="false" ht="18.75" hidden="false" customHeight="true" outlineLevel="0" collapsed="false">
      <c r="A7" s="29" t="s">
        <v>9</v>
      </c>
      <c r="B7" s="29"/>
      <c r="C7" s="30"/>
      <c r="D7" s="31"/>
      <c r="E7" s="32"/>
      <c r="F7" s="33"/>
    </row>
    <row r="8" customFormat="false" ht="15" hidden="false" customHeight="true" outlineLevel="0" collapsed="false">
      <c r="A8" s="34" t="n">
        <v>2</v>
      </c>
      <c r="B8" s="35" t="s">
        <v>10</v>
      </c>
      <c r="C8" s="35" t="n">
        <v>6</v>
      </c>
      <c r="D8" s="35" t="n">
        <v>0.2</v>
      </c>
      <c r="E8" s="36" t="n">
        <v>98</v>
      </c>
      <c r="F8" s="37"/>
    </row>
    <row r="9" customFormat="false" ht="18.75" hidden="false" customHeight="true" outlineLevel="0" collapsed="false">
      <c r="A9" s="34" t="n">
        <v>3</v>
      </c>
      <c r="B9" s="35" t="s">
        <v>11</v>
      </c>
      <c r="C9" s="35" t="n">
        <v>26</v>
      </c>
      <c r="D9" s="35" t="n">
        <v>0.8</v>
      </c>
      <c r="E9" s="36" t="n">
        <v>213</v>
      </c>
      <c r="F9" s="38"/>
    </row>
    <row r="10" customFormat="false" ht="19.5" hidden="false" customHeight="true" outlineLevel="0" collapsed="false">
      <c r="A10" s="34" t="n">
        <v>4</v>
      </c>
      <c r="B10" s="35" t="s">
        <v>12</v>
      </c>
      <c r="C10" s="35" t="n">
        <v>7</v>
      </c>
      <c r="D10" s="35" t="n">
        <v>0.2</v>
      </c>
      <c r="E10" s="36" t="n">
        <v>106</v>
      </c>
      <c r="F10" s="38"/>
    </row>
    <row r="11" customFormat="false" ht="18.75" hidden="false" customHeight="true" outlineLevel="0" collapsed="false">
      <c r="A11" s="34" t="n">
        <v>5</v>
      </c>
      <c r="B11" s="35" t="s">
        <v>13</v>
      </c>
      <c r="C11" s="35" t="n">
        <v>11</v>
      </c>
      <c r="D11" s="35" t="n">
        <v>0.4</v>
      </c>
      <c r="E11" s="36" t="n">
        <v>138</v>
      </c>
      <c r="F11" s="38"/>
    </row>
    <row r="12" customFormat="false" ht="18" hidden="false" customHeight="true" outlineLevel="0" collapsed="false">
      <c r="A12" s="34" t="n">
        <v>6</v>
      </c>
      <c r="B12" s="35" t="s">
        <v>14</v>
      </c>
      <c r="C12" s="35" t="n">
        <v>11</v>
      </c>
      <c r="D12" s="35" t="n">
        <v>0.5</v>
      </c>
      <c r="E12" s="36" t="n">
        <v>138</v>
      </c>
      <c r="F12" s="38"/>
    </row>
    <row r="13" customFormat="false" ht="17.25" hidden="false" customHeight="true" outlineLevel="0" collapsed="false">
      <c r="A13" s="34" t="n">
        <v>7</v>
      </c>
      <c r="B13" s="35" t="s">
        <v>15</v>
      </c>
      <c r="C13" s="35" t="n">
        <v>29</v>
      </c>
      <c r="D13" s="35" t="n">
        <v>0.9</v>
      </c>
      <c r="E13" s="36" t="n">
        <v>282</v>
      </c>
      <c r="F13" s="38"/>
    </row>
    <row r="14" customFormat="false" ht="19.5" hidden="false" customHeight="true" outlineLevel="0" collapsed="false">
      <c r="A14" s="34" t="n">
        <v>8</v>
      </c>
      <c r="B14" s="35" t="s">
        <v>16</v>
      </c>
      <c r="C14" s="35" t="n">
        <v>29</v>
      </c>
      <c r="D14" s="35" t="n">
        <v>0.9</v>
      </c>
      <c r="E14" s="36" t="n">
        <v>282</v>
      </c>
      <c r="F14" s="38"/>
    </row>
    <row r="15" customFormat="false" ht="18" hidden="false" customHeight="true" outlineLevel="0" collapsed="false">
      <c r="A15" s="34" t="n">
        <v>9</v>
      </c>
      <c r="B15" s="35" t="s">
        <v>17</v>
      </c>
      <c r="C15" s="35" t="n">
        <v>8</v>
      </c>
      <c r="D15" s="35" t="n">
        <v>0.3</v>
      </c>
      <c r="E15" s="36" t="n">
        <v>114</v>
      </c>
      <c r="F15" s="38"/>
    </row>
    <row r="16" customFormat="false" ht="17.25" hidden="false" customHeight="true" outlineLevel="0" collapsed="false">
      <c r="A16" s="34" t="n">
        <v>10</v>
      </c>
      <c r="B16" s="35" t="s">
        <v>18</v>
      </c>
      <c r="C16" s="35" t="n">
        <v>6</v>
      </c>
      <c r="D16" s="35" t="n">
        <v>0.2</v>
      </c>
      <c r="E16" s="36" t="n">
        <v>98</v>
      </c>
      <c r="F16" s="38"/>
    </row>
    <row r="17" customFormat="false" ht="18.75" hidden="false" customHeight="true" outlineLevel="0" collapsed="false">
      <c r="A17" s="34" t="n">
        <v>11</v>
      </c>
      <c r="B17" s="35" t="s">
        <v>19</v>
      </c>
      <c r="C17" s="35" t="n">
        <v>6</v>
      </c>
      <c r="D17" s="35" t="n">
        <v>0.2</v>
      </c>
      <c r="E17" s="36" t="n">
        <v>98</v>
      </c>
      <c r="F17" s="38"/>
    </row>
    <row r="18" customFormat="false" ht="16.5" hidden="false" customHeight="true" outlineLevel="0" collapsed="false">
      <c r="A18" s="34" t="n">
        <v>12</v>
      </c>
      <c r="B18" s="35" t="s">
        <v>20</v>
      </c>
      <c r="C18" s="35" t="n">
        <v>11</v>
      </c>
      <c r="D18" s="35" t="n">
        <v>0.4</v>
      </c>
      <c r="E18" s="36" t="n">
        <v>138</v>
      </c>
      <c r="F18" s="38"/>
    </row>
    <row r="19" customFormat="false" ht="16.5" hidden="false" customHeight="true" outlineLevel="0" collapsed="false">
      <c r="A19" s="34" t="n">
        <v>13</v>
      </c>
      <c r="B19" s="35" t="s">
        <v>21</v>
      </c>
      <c r="C19" s="35" t="n">
        <v>10</v>
      </c>
      <c r="D19" s="35" t="n">
        <v>0.4</v>
      </c>
      <c r="E19" s="36" t="n">
        <v>130</v>
      </c>
      <c r="F19" s="38"/>
    </row>
    <row r="20" customFormat="false" ht="16.5" hidden="false" customHeight="true" outlineLevel="0" collapsed="false">
      <c r="A20" s="34" t="n">
        <v>14</v>
      </c>
      <c r="B20" s="35" t="s">
        <v>22</v>
      </c>
      <c r="C20" s="35" t="n">
        <v>22</v>
      </c>
      <c r="D20" s="35" t="n">
        <v>0.75</v>
      </c>
      <c r="E20" s="36" t="n">
        <v>226</v>
      </c>
      <c r="F20" s="38"/>
    </row>
    <row r="21" customFormat="false" ht="16.5" hidden="false" customHeight="true" outlineLevel="0" collapsed="false">
      <c r="A21" s="39" t="n">
        <v>15</v>
      </c>
      <c r="B21" s="40" t="s">
        <v>23</v>
      </c>
      <c r="C21" s="41" t="n">
        <v>8</v>
      </c>
      <c r="D21" s="42" t="n">
        <v>0.1</v>
      </c>
      <c r="E21" s="43" t="n">
        <v>120</v>
      </c>
      <c r="F21" s="44"/>
    </row>
    <row r="22" customFormat="false" ht="16.5" hidden="false" customHeight="true" outlineLevel="0" collapsed="false">
      <c r="A22" s="45" t="s">
        <v>24</v>
      </c>
      <c r="B22" s="45"/>
      <c r="C22" s="46"/>
      <c r="D22" s="47"/>
      <c r="E22" s="48"/>
      <c r="F22" s="49"/>
    </row>
    <row r="23" customFormat="false" ht="20.25" hidden="false" customHeight="true" outlineLevel="0" collapsed="false">
      <c r="A23" s="34" t="n">
        <v>16</v>
      </c>
      <c r="B23" s="35" t="s">
        <v>25</v>
      </c>
      <c r="C23" s="35" t="n">
        <v>8</v>
      </c>
      <c r="D23" s="35" t="n">
        <v>0.25</v>
      </c>
      <c r="E23" s="36" t="n">
        <v>114</v>
      </c>
      <c r="F23" s="38"/>
    </row>
    <row r="24" customFormat="false" ht="15.75" hidden="false" customHeight="true" outlineLevel="0" collapsed="false">
      <c r="A24" s="34" t="n">
        <v>17</v>
      </c>
      <c r="B24" s="35" t="s">
        <v>26</v>
      </c>
      <c r="C24" s="35" t="n">
        <v>19</v>
      </c>
      <c r="D24" s="35" t="n">
        <v>0.6</v>
      </c>
      <c r="E24" s="36" t="n">
        <v>202</v>
      </c>
      <c r="F24" s="38"/>
    </row>
    <row r="25" customFormat="false" ht="19.5" hidden="false" customHeight="true" outlineLevel="0" collapsed="false">
      <c r="A25" s="34" t="n">
        <v>18</v>
      </c>
      <c r="B25" s="35" t="s">
        <v>27</v>
      </c>
      <c r="C25" s="35" t="n">
        <v>8</v>
      </c>
      <c r="D25" s="35" t="n">
        <v>0.3</v>
      </c>
      <c r="E25" s="36" t="n">
        <v>114</v>
      </c>
      <c r="F25" s="38"/>
    </row>
    <row r="26" customFormat="false" ht="18" hidden="false" customHeight="true" outlineLevel="0" collapsed="false">
      <c r="A26" s="34" t="n">
        <v>19</v>
      </c>
      <c r="B26" s="35" t="s">
        <v>28</v>
      </c>
      <c r="C26" s="35" t="n">
        <v>11</v>
      </c>
      <c r="D26" s="35" t="n">
        <v>0.4</v>
      </c>
      <c r="E26" s="36" t="n">
        <v>138</v>
      </c>
      <c r="F26" s="38"/>
    </row>
    <row r="27" customFormat="false" ht="18" hidden="false" customHeight="true" outlineLevel="0" collapsed="false">
      <c r="A27" s="34" t="s">
        <v>29</v>
      </c>
      <c r="B27" s="34"/>
      <c r="C27" s="34"/>
      <c r="D27" s="34"/>
      <c r="E27" s="34"/>
      <c r="F27" s="34"/>
    </row>
    <row r="28" customFormat="false" ht="18.75" hidden="false" customHeight="true" outlineLevel="0" collapsed="false">
      <c r="A28" s="50" t="s">
        <v>30</v>
      </c>
      <c r="B28" s="50"/>
      <c r="C28" s="51"/>
      <c r="D28" s="47"/>
      <c r="E28" s="48"/>
      <c r="F28" s="49"/>
    </row>
    <row r="29" customFormat="false" ht="17.25" hidden="false" customHeight="true" outlineLevel="0" collapsed="false">
      <c r="A29" s="34" t="n">
        <v>20</v>
      </c>
      <c r="B29" s="35" t="s">
        <v>31</v>
      </c>
      <c r="C29" s="35" t="n">
        <v>10</v>
      </c>
      <c r="D29" s="35" t="n">
        <v>0.3</v>
      </c>
      <c r="E29" s="36" t="n">
        <v>130</v>
      </c>
      <c r="F29" s="38"/>
      <c r="G29" s="52"/>
    </row>
    <row r="30" customFormat="false" ht="17.25" hidden="false" customHeight="true" outlineLevel="0" collapsed="false">
      <c r="A30" s="34" t="n">
        <v>21</v>
      </c>
      <c r="B30" s="35" t="s">
        <v>32</v>
      </c>
      <c r="C30" s="35" t="n">
        <v>12</v>
      </c>
      <c r="D30" s="35" t="n">
        <v>0.4</v>
      </c>
      <c r="E30" s="36" t="n">
        <v>146</v>
      </c>
      <c r="F30" s="38"/>
      <c r="G30" s="52"/>
    </row>
    <row r="31" customFormat="false" ht="14.25" hidden="false" customHeight="true" outlineLevel="0" collapsed="false">
      <c r="A31" s="34" t="n">
        <v>22</v>
      </c>
      <c r="B31" s="35" t="s">
        <v>33</v>
      </c>
      <c r="C31" s="35" t="n">
        <v>12</v>
      </c>
      <c r="D31" s="35" t="n">
        <v>0.4</v>
      </c>
      <c r="E31" s="36" t="n">
        <v>146</v>
      </c>
      <c r="F31" s="38"/>
      <c r="G31" s="52"/>
    </row>
    <row r="32" customFormat="false" ht="14.25" hidden="false" customHeight="true" outlineLevel="0" collapsed="false">
      <c r="A32" s="34" t="n">
        <v>23</v>
      </c>
      <c r="B32" s="35" t="s">
        <v>34</v>
      </c>
      <c r="C32" s="53" t="n">
        <v>8</v>
      </c>
      <c r="D32" s="53" t="n">
        <v>0.25</v>
      </c>
      <c r="E32" s="54" t="n">
        <v>114</v>
      </c>
      <c r="F32" s="55"/>
      <c r="G32" s="52"/>
    </row>
    <row r="33" customFormat="false" ht="14.25" hidden="false" customHeight="true" outlineLevel="0" collapsed="false">
      <c r="A33" s="34" t="n">
        <v>24</v>
      </c>
      <c r="B33" s="56" t="s">
        <v>35</v>
      </c>
      <c r="C33" s="57" t="n">
        <v>10</v>
      </c>
      <c r="D33" s="58" t="n">
        <v>0.4</v>
      </c>
      <c r="E33" s="59" t="n">
        <v>500</v>
      </c>
      <c r="F33" s="60"/>
      <c r="G33" s="52"/>
    </row>
    <row r="34" customFormat="false" ht="23.25" hidden="false" customHeight="true" outlineLevel="0" collapsed="false">
      <c r="A34" s="61" t="s">
        <v>36</v>
      </c>
      <c r="B34" s="61"/>
      <c r="C34" s="62"/>
      <c r="D34" s="47"/>
      <c r="E34" s="48"/>
      <c r="F34" s="49"/>
      <c r="G34" s="52"/>
    </row>
    <row r="35" customFormat="false" ht="64.5" hidden="false" customHeight="true" outlineLevel="0" collapsed="false">
      <c r="A35" s="34" t="n">
        <v>25</v>
      </c>
      <c r="B35" s="63" t="s">
        <v>37</v>
      </c>
      <c r="C35" s="64" t="n">
        <v>49</v>
      </c>
      <c r="D35" s="64" t="n">
        <v>1.5</v>
      </c>
      <c r="E35" s="65" t="n">
        <v>472</v>
      </c>
      <c r="F35" s="66"/>
      <c r="G35" s="52"/>
    </row>
    <row r="36" customFormat="false" ht="18" hidden="false" customHeight="true" outlineLevel="0" collapsed="false">
      <c r="A36" s="34" t="n">
        <v>26</v>
      </c>
      <c r="B36" s="35" t="s">
        <v>38</v>
      </c>
      <c r="C36" s="35" t="n">
        <v>8</v>
      </c>
      <c r="D36" s="35" t="n">
        <v>0.1</v>
      </c>
      <c r="E36" s="36" t="n">
        <v>114</v>
      </c>
      <c r="F36" s="38"/>
      <c r="G36" s="52"/>
    </row>
    <row r="37" customFormat="false" ht="18" hidden="false" customHeight="true" outlineLevel="0" collapsed="false">
      <c r="A37" s="34" t="n">
        <v>27</v>
      </c>
      <c r="B37" s="35" t="s">
        <v>39</v>
      </c>
      <c r="C37" s="35" t="n">
        <v>6</v>
      </c>
      <c r="D37" s="35" t="n">
        <v>0.2</v>
      </c>
      <c r="E37" s="36" t="n">
        <v>98</v>
      </c>
      <c r="F37" s="38"/>
      <c r="G37" s="52"/>
    </row>
    <row r="38" customFormat="false" ht="22.5" hidden="false" customHeight="true" outlineLevel="0" collapsed="false">
      <c r="A38" s="50" t="s">
        <v>40</v>
      </c>
      <c r="B38" s="50"/>
      <c r="C38" s="51"/>
      <c r="D38" s="47"/>
      <c r="E38" s="48"/>
      <c r="F38" s="49"/>
      <c r="G38" s="67"/>
    </row>
    <row r="39" customFormat="false" ht="20.25" hidden="false" customHeight="true" outlineLevel="0" collapsed="false">
      <c r="A39" s="34" t="n">
        <v>28</v>
      </c>
      <c r="B39" s="35" t="s">
        <v>41</v>
      </c>
      <c r="C39" s="35" t="n">
        <v>20</v>
      </c>
      <c r="D39" s="35" t="n">
        <v>0.6</v>
      </c>
      <c r="E39" s="36" t="n">
        <v>210</v>
      </c>
      <c r="F39" s="38"/>
      <c r="G39" s="67"/>
    </row>
    <row r="40" customFormat="false" ht="34.5" hidden="false" customHeight="true" outlineLevel="0" collapsed="false">
      <c r="A40" s="34" t="n">
        <v>29</v>
      </c>
      <c r="B40" s="68" t="s">
        <v>42</v>
      </c>
      <c r="C40" s="35" t="n">
        <v>53</v>
      </c>
      <c r="D40" s="35" t="n">
        <v>1.6</v>
      </c>
      <c r="E40" s="36" t="n">
        <v>504</v>
      </c>
      <c r="F40" s="38"/>
      <c r="G40" s="67"/>
    </row>
    <row r="41" customFormat="false" ht="21.75" hidden="false" customHeight="true" outlineLevel="0" collapsed="false">
      <c r="A41" s="50" t="s">
        <v>43</v>
      </c>
      <c r="B41" s="50"/>
      <c r="C41" s="69"/>
      <c r="D41" s="47"/>
      <c r="E41" s="48"/>
      <c r="F41" s="49"/>
    </row>
    <row r="42" customFormat="false" ht="19.5" hidden="false" customHeight="true" outlineLevel="0" collapsed="false">
      <c r="A42" s="34" t="n">
        <v>30</v>
      </c>
      <c r="B42" s="35" t="s">
        <v>44</v>
      </c>
      <c r="C42" s="35" t="n">
        <v>40</v>
      </c>
      <c r="D42" s="35" t="n">
        <v>1.2</v>
      </c>
      <c r="E42" s="36" t="n">
        <v>370</v>
      </c>
      <c r="F42" s="38"/>
    </row>
    <row r="43" customFormat="false" ht="51" hidden="false" customHeight="true" outlineLevel="0" collapsed="false">
      <c r="A43" s="34" t="n">
        <v>31</v>
      </c>
      <c r="B43" s="68" t="s">
        <v>45</v>
      </c>
      <c r="C43" s="35" t="n">
        <v>120</v>
      </c>
      <c r="D43" s="35" t="n">
        <v>3.6</v>
      </c>
      <c r="E43" s="36" t="n">
        <v>1200</v>
      </c>
      <c r="F43" s="38"/>
    </row>
    <row r="44" customFormat="false" ht="20.25" hidden="false" customHeight="true" outlineLevel="0" collapsed="false">
      <c r="A44" s="34" t="n">
        <v>32</v>
      </c>
      <c r="B44" s="68" t="s">
        <v>46</v>
      </c>
      <c r="C44" s="35" t="n">
        <v>10</v>
      </c>
      <c r="D44" s="35" t="n">
        <v>0.5</v>
      </c>
      <c r="E44" s="36" t="n">
        <v>350</v>
      </c>
      <c r="F44" s="38"/>
    </row>
    <row r="45" customFormat="false" ht="21" hidden="false" customHeight="true" outlineLevel="0" collapsed="false">
      <c r="A45" s="34" t="n">
        <v>33</v>
      </c>
      <c r="B45" s="68" t="s">
        <v>47</v>
      </c>
      <c r="C45" s="35" t="n">
        <v>8</v>
      </c>
      <c r="D45" s="35" t="n">
        <v>0.25</v>
      </c>
      <c r="E45" s="36" t="n">
        <v>150</v>
      </c>
      <c r="F45" s="38"/>
    </row>
    <row r="46" customFormat="false" ht="21.75" hidden="false" customHeight="true" outlineLevel="0" collapsed="false">
      <c r="A46" s="50" t="s">
        <v>48</v>
      </c>
      <c r="B46" s="50"/>
      <c r="C46" s="51"/>
      <c r="D46" s="47"/>
      <c r="E46" s="48"/>
      <c r="F46" s="49"/>
    </row>
    <row r="47" customFormat="false" ht="30" hidden="false" customHeight="true" outlineLevel="0" collapsed="false">
      <c r="A47" s="34" t="n">
        <v>34</v>
      </c>
      <c r="B47" s="68" t="s">
        <v>49</v>
      </c>
      <c r="C47" s="35" t="n">
        <v>97</v>
      </c>
      <c r="D47" s="35" t="n">
        <v>3.4</v>
      </c>
      <c r="E47" s="36" t="n">
        <v>1500</v>
      </c>
      <c r="F47" s="38"/>
    </row>
    <row r="48" customFormat="false" ht="31.5" hidden="false" customHeight="false" outlineLevel="0" collapsed="false">
      <c r="A48" s="34" t="n">
        <v>35</v>
      </c>
      <c r="B48" s="68" t="s">
        <v>50</v>
      </c>
      <c r="C48" s="35" t="n">
        <v>40</v>
      </c>
      <c r="D48" s="35" t="n">
        <v>1.9</v>
      </c>
      <c r="E48" s="36" t="n">
        <v>425</v>
      </c>
      <c r="F48" s="70"/>
    </row>
    <row r="49" customFormat="false" ht="18.75" hidden="false" customHeight="true" outlineLevel="0" collapsed="false">
      <c r="A49" s="34" t="n">
        <v>36</v>
      </c>
      <c r="B49" s="71" t="s">
        <v>51</v>
      </c>
      <c r="C49" s="72" t="n">
        <v>14</v>
      </c>
      <c r="D49" s="72" t="n">
        <v>0.5</v>
      </c>
      <c r="E49" s="36" t="n">
        <v>162</v>
      </c>
      <c r="F49" s="73"/>
    </row>
    <row r="50" customFormat="false" ht="18.75" hidden="false" customHeight="true" outlineLevel="0" collapsed="false">
      <c r="A50" s="34" t="n">
        <v>37</v>
      </c>
      <c r="B50" s="71" t="s">
        <v>52</v>
      </c>
      <c r="C50" s="72" t="n">
        <v>5</v>
      </c>
      <c r="D50" s="72" t="n">
        <v>0.145</v>
      </c>
      <c r="E50" s="36" t="n">
        <v>120</v>
      </c>
      <c r="F50" s="73"/>
    </row>
    <row r="51" customFormat="false" ht="18.75" hidden="false" customHeight="true" outlineLevel="0" collapsed="false">
      <c r="A51" s="34" t="n">
        <v>38</v>
      </c>
      <c r="B51" s="71" t="s">
        <v>53</v>
      </c>
      <c r="C51" s="72" t="n">
        <v>12</v>
      </c>
      <c r="D51" s="72" t="n">
        <v>0.4</v>
      </c>
      <c r="E51" s="36" t="n">
        <v>146</v>
      </c>
      <c r="F51" s="73"/>
    </row>
    <row r="52" customFormat="false" ht="18.75" hidden="false" customHeight="true" outlineLevel="0" collapsed="false">
      <c r="A52" s="39" t="n">
        <v>39</v>
      </c>
      <c r="B52" s="74" t="s">
        <v>54</v>
      </c>
      <c r="C52" s="72" t="n">
        <v>15</v>
      </c>
      <c r="D52" s="72" t="n">
        <v>0.9</v>
      </c>
      <c r="E52" s="36" t="n">
        <v>600</v>
      </c>
      <c r="F52" s="73"/>
    </row>
    <row r="53" customFormat="false" ht="18.75" hidden="false" customHeight="true" outlineLevel="0" collapsed="false">
      <c r="A53" s="39" t="n">
        <v>40</v>
      </c>
      <c r="B53" s="74" t="s">
        <v>55</v>
      </c>
      <c r="C53" s="72" t="n">
        <v>12</v>
      </c>
      <c r="D53" s="72" t="n">
        <v>0.8</v>
      </c>
      <c r="E53" s="36" t="n">
        <v>500</v>
      </c>
      <c r="F53" s="73"/>
    </row>
    <row r="54" customFormat="false" ht="18" hidden="false" customHeight="false" outlineLevel="0" collapsed="false">
      <c r="A54" s="50" t="s">
        <v>24</v>
      </c>
      <c r="B54" s="50"/>
      <c r="C54" s="62"/>
      <c r="D54" s="75"/>
      <c r="E54" s="76"/>
      <c r="F54" s="77"/>
    </row>
    <row r="55" customFormat="false" ht="31.5" hidden="false" customHeight="false" outlineLevel="0" collapsed="false">
      <c r="A55" s="34" t="n">
        <v>41</v>
      </c>
      <c r="B55" s="68" t="s">
        <v>56</v>
      </c>
      <c r="C55" s="35" t="n">
        <v>26</v>
      </c>
      <c r="D55" s="35" t="n">
        <v>1.8</v>
      </c>
      <c r="E55" s="36" t="n">
        <v>258</v>
      </c>
      <c r="F55" s="38"/>
    </row>
    <row r="56" customFormat="false" ht="18" hidden="false" customHeight="false" outlineLevel="0" collapsed="false">
      <c r="A56" s="34" t="s">
        <v>29</v>
      </c>
      <c r="B56" s="34"/>
      <c r="C56" s="34"/>
      <c r="D56" s="34"/>
      <c r="E56" s="34"/>
      <c r="F56" s="34"/>
    </row>
    <row r="57" customFormat="false" ht="18" hidden="false" customHeight="false" outlineLevel="0" collapsed="false">
      <c r="A57" s="39"/>
      <c r="B57" s="78" t="s">
        <v>57</v>
      </c>
      <c r="C57" s="41"/>
      <c r="D57" s="42"/>
      <c r="E57" s="43"/>
      <c r="F57" s="44"/>
    </row>
    <row r="58" customFormat="false" ht="18" hidden="false" customHeight="false" outlineLevel="0" collapsed="false">
      <c r="A58" s="34" t="n">
        <v>42</v>
      </c>
      <c r="B58" s="68" t="s">
        <v>58</v>
      </c>
      <c r="C58" s="35" t="n">
        <v>10</v>
      </c>
      <c r="D58" s="35" t="n">
        <v>0.5</v>
      </c>
      <c r="E58" s="36" t="n">
        <v>120</v>
      </c>
      <c r="F58" s="38"/>
    </row>
    <row r="59" customFormat="false" ht="18" hidden="false" customHeight="false" outlineLevel="0" collapsed="false">
      <c r="A59" s="50" t="s">
        <v>59</v>
      </c>
      <c r="B59" s="50"/>
      <c r="C59" s="62"/>
      <c r="D59" s="75"/>
      <c r="E59" s="76"/>
      <c r="F59" s="77"/>
    </row>
    <row r="60" customFormat="false" ht="18" hidden="false" customHeight="true" outlineLevel="0" collapsed="false">
      <c r="A60" s="34" t="n">
        <v>43</v>
      </c>
      <c r="B60" s="35" t="s">
        <v>60</v>
      </c>
      <c r="C60" s="35" t="n">
        <v>20</v>
      </c>
      <c r="D60" s="35" t="n">
        <v>0.6</v>
      </c>
      <c r="E60" s="36" t="n">
        <v>210</v>
      </c>
      <c r="F60" s="38"/>
    </row>
    <row r="61" customFormat="false" ht="18" hidden="false" customHeight="false" outlineLevel="0" collapsed="false">
      <c r="A61" s="34" t="n">
        <v>44</v>
      </c>
      <c r="B61" s="35" t="s">
        <v>61</v>
      </c>
      <c r="C61" s="35" t="n">
        <v>17</v>
      </c>
      <c r="D61" s="35" t="n">
        <v>0.5</v>
      </c>
      <c r="E61" s="36" t="n">
        <v>186</v>
      </c>
      <c r="F61" s="38"/>
    </row>
    <row r="62" customFormat="false" ht="18" hidden="false" customHeight="false" outlineLevel="0" collapsed="false">
      <c r="A62" s="34" t="n">
        <v>45</v>
      </c>
      <c r="B62" s="35" t="s">
        <v>62</v>
      </c>
      <c r="C62" s="35" t="n">
        <v>38</v>
      </c>
      <c r="D62" s="35" t="n">
        <v>1.2</v>
      </c>
      <c r="E62" s="36" t="n">
        <v>354</v>
      </c>
      <c r="F62" s="38"/>
    </row>
    <row r="63" customFormat="false" ht="18" hidden="false" customHeight="false" outlineLevel="0" collapsed="false">
      <c r="A63" s="34" t="n">
        <v>46</v>
      </c>
      <c r="B63" s="35" t="s">
        <v>63</v>
      </c>
      <c r="C63" s="35" t="n">
        <v>29</v>
      </c>
      <c r="D63" s="35" t="n">
        <v>0.9</v>
      </c>
      <c r="E63" s="36" t="n">
        <v>286</v>
      </c>
      <c r="F63" s="38"/>
    </row>
    <row r="64" customFormat="false" ht="18" hidden="false" customHeight="true" outlineLevel="0" collapsed="false">
      <c r="A64" s="79" t="s">
        <v>64</v>
      </c>
      <c r="B64" s="79"/>
      <c r="C64" s="80"/>
      <c r="D64" s="81"/>
      <c r="E64" s="82"/>
      <c r="F64" s="83"/>
    </row>
    <row r="65" customFormat="false" ht="63" hidden="true" customHeight="false" outlineLevel="0" collapsed="false">
      <c r="A65" s="84" t="n">
        <v>64</v>
      </c>
      <c r="B65" s="85" t="s">
        <v>65</v>
      </c>
      <c r="C65" s="86" t="n">
        <v>7</v>
      </c>
      <c r="D65" s="86" t="n">
        <v>0.2</v>
      </c>
      <c r="E65" s="87" t="n">
        <v>28</v>
      </c>
      <c r="F65" s="38"/>
    </row>
    <row r="66" customFormat="false" ht="47.25" hidden="true" customHeight="false" outlineLevel="0" collapsed="false">
      <c r="A66" s="34" t="n">
        <v>65</v>
      </c>
      <c r="B66" s="68" t="s">
        <v>66</v>
      </c>
      <c r="C66" s="86" t="n">
        <v>16</v>
      </c>
      <c r="D66" s="86" t="n">
        <v>0.55</v>
      </c>
      <c r="E66" s="87" t="n">
        <v>78.4</v>
      </c>
      <c r="F66" s="38"/>
    </row>
    <row r="67" customFormat="false" ht="18" hidden="true" customHeight="false" outlineLevel="0" collapsed="false">
      <c r="A67" s="34" t="n">
        <v>66</v>
      </c>
      <c r="B67" s="68" t="s">
        <v>67</v>
      </c>
      <c r="C67" s="86" t="n">
        <v>4</v>
      </c>
      <c r="D67" s="86" t="n">
        <v>0.15</v>
      </c>
      <c r="E67" s="36" t="n">
        <v>22.4</v>
      </c>
      <c r="F67" s="38"/>
    </row>
    <row r="68" customFormat="false" ht="18" hidden="true" customHeight="false" outlineLevel="0" collapsed="false">
      <c r="A68" s="34" t="n">
        <v>4</v>
      </c>
      <c r="B68" s="68" t="s">
        <v>68</v>
      </c>
      <c r="C68" s="86" t="n">
        <v>4</v>
      </c>
      <c r="D68" s="86" t="n">
        <v>0.15</v>
      </c>
      <c r="E68" s="36" t="n">
        <v>22.4</v>
      </c>
      <c r="F68" s="38"/>
    </row>
    <row r="69" customFormat="false" ht="18" hidden="true" customHeight="false" outlineLevel="0" collapsed="false">
      <c r="A69" s="34" t="n">
        <v>68</v>
      </c>
      <c r="B69" s="68" t="s">
        <v>69</v>
      </c>
      <c r="C69" s="86" t="n">
        <v>4</v>
      </c>
      <c r="D69" s="86" t="n">
        <v>0.15</v>
      </c>
      <c r="E69" s="36" t="n">
        <v>13.4</v>
      </c>
      <c r="F69" s="38"/>
    </row>
    <row r="70" customFormat="false" ht="47.25" hidden="true" customHeight="false" outlineLevel="0" collapsed="false">
      <c r="A70" s="34" t="n">
        <v>69</v>
      </c>
      <c r="B70" s="68" t="s">
        <v>70</v>
      </c>
      <c r="C70" s="86" t="n">
        <v>25</v>
      </c>
      <c r="D70" s="86" t="n">
        <v>1.06</v>
      </c>
      <c r="E70" s="36" t="n">
        <v>118.7</v>
      </c>
      <c r="F70" s="38"/>
    </row>
    <row r="71" customFormat="false" ht="47.25" hidden="true" customHeight="false" outlineLevel="0" collapsed="false">
      <c r="A71" s="34" t="n">
        <v>70</v>
      </c>
      <c r="B71" s="88" t="s">
        <v>71</v>
      </c>
      <c r="C71" s="35" t="n">
        <v>10</v>
      </c>
      <c r="D71" s="35" t="n">
        <v>0.3</v>
      </c>
      <c r="E71" s="36" t="n">
        <v>56</v>
      </c>
      <c r="F71" s="38"/>
    </row>
    <row r="72" customFormat="false" ht="18" hidden="true" customHeight="false" outlineLevel="0" collapsed="false">
      <c r="A72" s="34"/>
      <c r="B72" s="37" t="s">
        <v>72</v>
      </c>
      <c r="C72" s="37" t="n">
        <f aca="false">SUM(C8:C63)</f>
        <v>937</v>
      </c>
      <c r="D72" s="37" t="n">
        <f aca="false">SUM(D8:D63)</f>
        <v>32.645</v>
      </c>
      <c r="E72" s="89" t="n">
        <f aca="false">SUM(E8:E71)</f>
        <v>12459.3</v>
      </c>
      <c r="F72" s="90"/>
    </row>
    <row r="73" customFormat="false" ht="18" hidden="true" customHeight="false" outlineLevel="0" collapsed="false">
      <c r="A73" s="91" t="s">
        <v>73</v>
      </c>
      <c r="B73" s="91"/>
      <c r="C73" s="92"/>
      <c r="D73" s="93"/>
      <c r="E73" s="89"/>
      <c r="F73" s="94"/>
    </row>
    <row r="74" customFormat="false" ht="18" hidden="true" customHeight="false" outlineLevel="0" collapsed="false">
      <c r="A74" s="50" t="s">
        <v>9</v>
      </c>
      <c r="B74" s="50"/>
      <c r="C74" s="50"/>
      <c r="D74" s="50"/>
      <c r="E74" s="50"/>
      <c r="F74" s="50"/>
    </row>
    <row r="75" customFormat="false" ht="18" hidden="true" customHeight="false" outlineLevel="0" collapsed="false">
      <c r="A75" s="25" t="n">
        <v>1</v>
      </c>
      <c r="B75" s="27" t="s">
        <v>74</v>
      </c>
      <c r="C75" s="27" t="n">
        <v>30</v>
      </c>
      <c r="D75" s="27" t="n">
        <v>0.9</v>
      </c>
      <c r="E75" s="28" t="e">
        <f aca="false">#REF!+#REF!*12%</f>
        <v>#REF!</v>
      </c>
      <c r="F75" s="70"/>
    </row>
    <row r="76" customFormat="false" ht="18" hidden="true" customHeight="false" outlineLevel="0" collapsed="false">
      <c r="A76" s="25" t="n">
        <v>2</v>
      </c>
      <c r="B76" s="27" t="s">
        <v>75</v>
      </c>
      <c r="C76" s="27" t="n">
        <v>11</v>
      </c>
      <c r="D76" s="27" t="n">
        <v>0.4</v>
      </c>
      <c r="E76" s="28" t="e">
        <f aca="false">#REF!+#REF!*12%</f>
        <v>#REF!</v>
      </c>
      <c r="F76" s="70"/>
    </row>
    <row r="77" customFormat="false" ht="18" hidden="true" customHeight="false" outlineLevel="0" collapsed="false">
      <c r="A77" s="25" t="n">
        <v>3</v>
      </c>
      <c r="B77" s="27" t="s">
        <v>76</v>
      </c>
      <c r="C77" s="27" t="n">
        <v>16</v>
      </c>
      <c r="D77" s="27" t="n">
        <v>0.5</v>
      </c>
      <c r="E77" s="28" t="e">
        <f aca="false">#REF!+#REF!*12%</f>
        <v>#REF!</v>
      </c>
      <c r="F77" s="70"/>
    </row>
    <row r="78" customFormat="false" ht="18.75" hidden="true" customHeight="true" outlineLevel="0" collapsed="false">
      <c r="A78" s="25" t="n">
        <v>4</v>
      </c>
      <c r="B78" s="27" t="s">
        <v>77</v>
      </c>
      <c r="C78" s="27"/>
      <c r="D78" s="27"/>
      <c r="E78" s="28"/>
      <c r="F78" s="70"/>
    </row>
    <row r="79" customFormat="false" ht="18" hidden="true" customHeight="true" outlineLevel="0" collapsed="false">
      <c r="A79" s="95" t="s">
        <v>78</v>
      </c>
      <c r="B79" s="95"/>
      <c r="C79" s="95"/>
      <c r="D79" s="95"/>
      <c r="E79" s="95"/>
      <c r="F79" s="95"/>
    </row>
    <row r="80" customFormat="false" ht="18" hidden="true" customHeight="false" outlineLevel="0" collapsed="false">
      <c r="A80" s="25" t="n">
        <v>6</v>
      </c>
      <c r="B80" s="96" t="s">
        <v>79</v>
      </c>
      <c r="C80" s="97" t="n">
        <v>15</v>
      </c>
      <c r="D80" s="97" t="n">
        <v>0.25</v>
      </c>
      <c r="E80" s="28" t="e">
        <f aca="false">#REF!+#REF!*12%</f>
        <v>#REF!</v>
      </c>
      <c r="F80" s="70"/>
    </row>
    <row r="81" customFormat="false" ht="18" hidden="true" customHeight="false" outlineLevel="0" collapsed="false">
      <c r="A81" s="98" t="s">
        <v>80</v>
      </c>
      <c r="B81" s="98"/>
      <c r="C81" s="98"/>
      <c r="D81" s="98"/>
      <c r="E81" s="98"/>
      <c r="F81" s="98"/>
    </row>
    <row r="82" customFormat="false" ht="31.5" hidden="true" customHeight="false" outlineLevel="0" collapsed="false">
      <c r="A82" s="25" t="n">
        <v>8</v>
      </c>
      <c r="B82" s="99" t="s">
        <v>81</v>
      </c>
      <c r="C82" s="27" t="n">
        <v>100</v>
      </c>
      <c r="D82" s="27"/>
      <c r="E82" s="28" t="n">
        <v>21.5</v>
      </c>
      <c r="F82" s="70"/>
    </row>
    <row r="83" customFormat="false" ht="18" hidden="true" customHeight="true" outlineLevel="0" collapsed="false">
      <c r="A83" s="98" t="s">
        <v>30</v>
      </c>
      <c r="B83" s="98"/>
      <c r="C83" s="98"/>
      <c r="D83" s="98"/>
      <c r="E83" s="98"/>
      <c r="F83" s="98"/>
    </row>
    <row r="84" customFormat="false" ht="18" hidden="true" customHeight="false" outlineLevel="0" collapsed="false">
      <c r="A84" s="25" t="n">
        <v>9</v>
      </c>
      <c r="B84" s="100" t="s">
        <v>82</v>
      </c>
      <c r="C84" s="101" t="n">
        <v>10</v>
      </c>
      <c r="D84" s="101" t="n">
        <v>0.3</v>
      </c>
      <c r="E84" s="28" t="e">
        <f aca="false">#REF!+#REF!*12%</f>
        <v>#REF!</v>
      </c>
      <c r="F84" s="70"/>
    </row>
    <row r="85" customFormat="false" ht="18.75" hidden="true" customHeight="true" outlineLevel="0" collapsed="false">
      <c r="A85" s="102" t="s">
        <v>83</v>
      </c>
      <c r="B85" s="102"/>
      <c r="C85" s="102"/>
      <c r="D85" s="102"/>
      <c r="E85" s="102"/>
      <c r="F85" s="102"/>
    </row>
    <row r="86" customFormat="false" ht="18" hidden="true" customHeight="false" outlineLevel="0" collapsed="false">
      <c r="A86" s="102" t="s">
        <v>24</v>
      </c>
      <c r="B86" s="102"/>
      <c r="C86" s="102"/>
      <c r="D86" s="102"/>
      <c r="E86" s="102"/>
      <c r="F86" s="102"/>
    </row>
    <row r="87" customFormat="false" ht="3.75" hidden="true" customHeight="true" outlineLevel="0" collapsed="false">
      <c r="A87" s="25" t="n">
        <v>14</v>
      </c>
      <c r="B87" s="27" t="s">
        <v>84</v>
      </c>
      <c r="C87" s="27" t="n">
        <v>13</v>
      </c>
      <c r="D87" s="27" t="n">
        <v>0.5</v>
      </c>
      <c r="E87" s="28" t="e">
        <f aca="false">#REF!+#REF!*12%</f>
        <v>#REF!</v>
      </c>
      <c r="F87" s="70"/>
    </row>
    <row r="88" customFormat="false" ht="18" hidden="true" customHeight="false" outlineLevel="0" collapsed="false">
      <c r="A88" s="25" t="n">
        <v>15</v>
      </c>
      <c r="B88" s="27" t="s">
        <v>85</v>
      </c>
      <c r="C88" s="27" t="n">
        <v>20</v>
      </c>
      <c r="D88" s="27" t="n">
        <v>0.7</v>
      </c>
      <c r="E88" s="28" t="e">
        <f aca="false">#REF!+#REF!*12%</f>
        <v>#REF!</v>
      </c>
      <c r="F88" s="70"/>
    </row>
    <row r="89" customFormat="false" ht="18" hidden="true" customHeight="false" outlineLevel="0" collapsed="false">
      <c r="A89" s="25" t="n">
        <v>16</v>
      </c>
      <c r="B89" s="27" t="s">
        <v>86</v>
      </c>
      <c r="C89" s="27" t="n">
        <v>13</v>
      </c>
      <c r="D89" s="27" t="n">
        <v>0.5</v>
      </c>
      <c r="E89" s="28" t="e">
        <f aca="false">#REF!+#REF!*12%</f>
        <v>#REF!</v>
      </c>
      <c r="F89" s="70"/>
    </row>
    <row r="90" customFormat="false" ht="18" hidden="true" customHeight="false" outlineLevel="0" collapsed="false">
      <c r="A90" s="25" t="n">
        <v>17</v>
      </c>
      <c r="B90" s="27" t="s">
        <v>87</v>
      </c>
      <c r="C90" s="27" t="n">
        <v>9</v>
      </c>
      <c r="D90" s="27" t="n">
        <v>0.3</v>
      </c>
      <c r="E90" s="28" t="e">
        <f aca="false">#REF!+#REF!*12%</f>
        <v>#REF!</v>
      </c>
      <c r="F90" s="70"/>
    </row>
    <row r="91" customFormat="false" ht="31.5" hidden="true" customHeight="false" outlineLevel="0" collapsed="false">
      <c r="A91" s="25" t="n">
        <v>18</v>
      </c>
      <c r="B91" s="99" t="s">
        <v>56</v>
      </c>
      <c r="C91" s="27" t="n">
        <v>26</v>
      </c>
      <c r="D91" s="27" t="n">
        <v>1.8</v>
      </c>
      <c r="E91" s="28" t="e">
        <f aca="false">#REF!+#REF!*12%</f>
        <v>#REF!</v>
      </c>
      <c r="F91" s="70"/>
    </row>
    <row r="92" customFormat="false" ht="24.75" hidden="true" customHeight="true" outlineLevel="0" collapsed="false">
      <c r="A92" s="25" t="n">
        <v>19</v>
      </c>
      <c r="B92" s="27" t="s">
        <v>88</v>
      </c>
      <c r="C92" s="27" t="n">
        <v>34</v>
      </c>
      <c r="D92" s="27" t="n">
        <v>1.2</v>
      </c>
      <c r="E92" s="28" t="n">
        <v>8.5</v>
      </c>
      <c r="F92" s="70"/>
    </row>
    <row r="93" customFormat="false" ht="18" hidden="true" customHeight="false" outlineLevel="0" collapsed="false">
      <c r="A93" s="25" t="n">
        <v>20</v>
      </c>
      <c r="B93" s="27" t="s">
        <v>89</v>
      </c>
      <c r="C93" s="27" t="n">
        <v>30</v>
      </c>
      <c r="D93" s="27" t="n">
        <v>1.2</v>
      </c>
      <c r="E93" s="28" t="n">
        <v>25</v>
      </c>
      <c r="F93" s="70"/>
    </row>
    <row r="94" customFormat="false" ht="18" hidden="true" customHeight="false" outlineLevel="0" collapsed="false">
      <c r="A94" s="102" t="s">
        <v>40</v>
      </c>
      <c r="B94" s="102"/>
      <c r="C94" s="102"/>
      <c r="D94" s="102"/>
      <c r="E94" s="102"/>
      <c r="F94" s="102"/>
    </row>
    <row r="95" customFormat="false" ht="18" hidden="true" customHeight="false" outlineLevel="0" collapsed="false">
      <c r="A95" s="25" t="n">
        <v>21</v>
      </c>
      <c r="B95" s="27" t="s">
        <v>90</v>
      </c>
      <c r="C95" s="27" t="n">
        <v>10</v>
      </c>
      <c r="D95" s="27" t="n">
        <v>0.3</v>
      </c>
      <c r="E95" s="28" t="e">
        <f aca="false">#REF!+#REF!*12%</f>
        <v>#REF!</v>
      </c>
      <c r="F95" s="70"/>
    </row>
    <row r="96" customFormat="false" ht="18" hidden="true" customHeight="false" outlineLevel="0" collapsed="false">
      <c r="A96" s="25" t="n">
        <v>22</v>
      </c>
      <c r="B96" s="27" t="s">
        <v>91</v>
      </c>
      <c r="C96" s="27" t="n">
        <v>10</v>
      </c>
      <c r="D96" s="27" t="n">
        <v>0.3</v>
      </c>
      <c r="E96" s="28" t="e">
        <f aca="false">#REF!+#REF!*12%</f>
        <v>#REF!</v>
      </c>
      <c r="F96" s="70"/>
    </row>
    <row r="97" customFormat="false" ht="18" hidden="true" customHeight="false" outlineLevel="0" collapsed="false">
      <c r="A97" s="25" t="n">
        <v>23</v>
      </c>
      <c r="B97" s="27" t="s">
        <v>92</v>
      </c>
      <c r="C97" s="27" t="n">
        <v>12</v>
      </c>
      <c r="D97" s="27" t="n">
        <v>0.4</v>
      </c>
      <c r="E97" s="28" t="e">
        <f aca="false">#REF!+#REF!*12%</f>
        <v>#REF!</v>
      </c>
      <c r="F97" s="70"/>
    </row>
    <row r="98" customFormat="false" ht="18" hidden="true" customHeight="false" outlineLevel="0" collapsed="false">
      <c r="A98" s="25" t="n">
        <v>24</v>
      </c>
      <c r="B98" s="27" t="s">
        <v>93</v>
      </c>
      <c r="C98" s="27" t="n">
        <v>8</v>
      </c>
      <c r="D98" s="27" t="n">
        <v>0.3</v>
      </c>
      <c r="E98" s="28" t="e">
        <f aca="false">#REF!+#REF!*12%</f>
        <v>#REF!</v>
      </c>
      <c r="F98" s="70"/>
    </row>
    <row r="99" customFormat="false" ht="18" hidden="true" customHeight="false" outlineLevel="0" collapsed="false">
      <c r="A99" s="102" t="s">
        <v>57</v>
      </c>
      <c r="B99" s="102"/>
      <c r="C99" s="102"/>
      <c r="D99" s="102"/>
      <c r="E99" s="102"/>
      <c r="F99" s="102"/>
    </row>
    <row r="100" customFormat="false" ht="18" hidden="true" customHeight="false" outlineLevel="0" collapsed="false">
      <c r="A100" s="25" t="n">
        <v>25</v>
      </c>
      <c r="B100" s="27" t="s">
        <v>94</v>
      </c>
      <c r="C100" s="27" t="n">
        <v>16</v>
      </c>
      <c r="D100" s="27" t="n">
        <v>0.5</v>
      </c>
      <c r="E100" s="28" t="e">
        <f aca="false">#REF!+#REF!*12%</f>
        <v>#REF!</v>
      </c>
      <c r="F100" s="70"/>
    </row>
    <row r="101" customFormat="false" ht="18" hidden="true" customHeight="false" outlineLevel="0" collapsed="false">
      <c r="A101" s="25" t="n">
        <v>26</v>
      </c>
      <c r="B101" s="27" t="s">
        <v>95</v>
      </c>
      <c r="C101" s="27" t="n">
        <v>21</v>
      </c>
      <c r="D101" s="27" t="n">
        <v>0.7</v>
      </c>
      <c r="E101" s="28" t="e">
        <f aca="false">#REF!+#REF!*12%</f>
        <v>#REF!</v>
      </c>
      <c r="F101" s="70"/>
    </row>
    <row r="102" customFormat="false" ht="18" hidden="true" customHeight="false" outlineLevel="0" collapsed="false">
      <c r="A102" s="98" t="s">
        <v>96</v>
      </c>
      <c r="B102" s="98"/>
      <c r="C102" s="98"/>
      <c r="D102" s="98"/>
      <c r="E102" s="98"/>
      <c r="F102" s="98"/>
    </row>
    <row r="103" customFormat="false" ht="18" hidden="true" customHeight="false" outlineLevel="0" collapsed="false">
      <c r="A103" s="25" t="n">
        <v>27</v>
      </c>
      <c r="B103" s="27" t="s">
        <v>97</v>
      </c>
      <c r="C103" s="27" t="n">
        <v>9</v>
      </c>
      <c r="D103" s="27" t="n">
        <v>0.3</v>
      </c>
      <c r="E103" s="28" t="e">
        <f aca="false">#REF!+#REF!*12%</f>
        <v>#REF!</v>
      </c>
      <c r="F103" s="70"/>
    </row>
    <row r="104" customFormat="false" ht="31.5" hidden="true" customHeight="false" outlineLevel="0" collapsed="false">
      <c r="A104" s="25" t="n">
        <v>28</v>
      </c>
      <c r="B104" s="99" t="s">
        <v>98</v>
      </c>
      <c r="C104" s="27" t="n">
        <v>40</v>
      </c>
      <c r="D104" s="27" t="n">
        <v>1.2</v>
      </c>
      <c r="E104" s="28" t="e">
        <f aca="false">#REF!+#REF!*12%</f>
        <v>#REF!</v>
      </c>
      <c r="F104" s="70"/>
    </row>
    <row r="105" customFormat="false" ht="18" hidden="true" customHeight="false" outlineLevel="0" collapsed="false">
      <c r="A105" s="25" t="n">
        <v>29</v>
      </c>
      <c r="B105" s="27" t="s">
        <v>99</v>
      </c>
      <c r="C105" s="27" t="n">
        <v>25</v>
      </c>
      <c r="D105" s="27" t="n">
        <v>0.9</v>
      </c>
      <c r="E105" s="28" t="e">
        <f aca="false">#REF!+#REF!*12%</f>
        <v>#REF!</v>
      </c>
      <c r="F105" s="103"/>
    </row>
    <row r="106" customFormat="false" ht="18" hidden="true" customHeight="false" outlineLevel="0" collapsed="false">
      <c r="A106" s="98" t="s">
        <v>59</v>
      </c>
      <c r="B106" s="98"/>
      <c r="C106" s="98"/>
      <c r="D106" s="98"/>
      <c r="E106" s="98"/>
      <c r="F106" s="98"/>
    </row>
    <row r="107" customFormat="false" ht="18.75" hidden="true" customHeight="false" outlineLevel="0" collapsed="false">
      <c r="A107" s="104" t="n">
        <v>30</v>
      </c>
      <c r="B107" s="105" t="s">
        <v>100</v>
      </c>
      <c r="C107" s="106" t="n">
        <v>22</v>
      </c>
      <c r="D107" s="106" t="n">
        <v>0.7</v>
      </c>
      <c r="E107" s="28" t="e">
        <f aca="false">#REF!+#REF!*12%</f>
        <v>#REF!</v>
      </c>
      <c r="F107" s="70"/>
    </row>
    <row r="108" customFormat="false" ht="18" hidden="true" customHeight="false" outlineLevel="0" collapsed="false">
      <c r="A108" s="107" t="n">
        <v>31</v>
      </c>
      <c r="B108" s="108" t="s">
        <v>101</v>
      </c>
      <c r="C108" s="109" t="n">
        <v>11</v>
      </c>
      <c r="D108" s="109" t="n">
        <v>0.4</v>
      </c>
      <c r="E108" s="28" t="e">
        <f aca="false">#REF!+#REF!*12%</f>
        <v>#REF!</v>
      </c>
      <c r="F108" s="70"/>
    </row>
    <row r="109" customFormat="false" ht="18" hidden="true" customHeight="false" outlineLevel="0" collapsed="false">
      <c r="A109" s="25" t="n">
        <v>32</v>
      </c>
      <c r="B109" s="27" t="s">
        <v>102</v>
      </c>
      <c r="C109" s="27" t="n">
        <v>17</v>
      </c>
      <c r="D109" s="27" t="n">
        <v>0.6</v>
      </c>
      <c r="E109" s="28" t="e">
        <f aca="false">#REF!+#REF!*12%</f>
        <v>#REF!</v>
      </c>
      <c r="F109" s="70"/>
    </row>
    <row r="110" customFormat="false" ht="18" hidden="true" customHeight="false" outlineLevel="0" collapsed="false">
      <c r="A110" s="25" t="n">
        <v>33</v>
      </c>
      <c r="B110" s="27" t="s">
        <v>103</v>
      </c>
      <c r="C110" s="27" t="n">
        <v>20</v>
      </c>
      <c r="D110" s="27" t="n">
        <v>0.7</v>
      </c>
      <c r="E110" s="28" t="e">
        <f aca="false">#REF!+#REF!*12%</f>
        <v>#REF!</v>
      </c>
      <c r="F110" s="70"/>
    </row>
    <row r="111" customFormat="false" ht="18" hidden="true" customHeight="false" outlineLevel="0" collapsed="false">
      <c r="A111" s="25" t="n">
        <v>34</v>
      </c>
      <c r="B111" s="27" t="s">
        <v>104</v>
      </c>
      <c r="C111" s="27" t="n">
        <v>17</v>
      </c>
      <c r="D111" s="27" t="n">
        <v>0.5</v>
      </c>
      <c r="E111" s="28" t="e">
        <f aca="false">#REF!+#REF!*12%</f>
        <v>#REF!</v>
      </c>
      <c r="F111" s="70"/>
    </row>
    <row r="112" customFormat="false" ht="18" hidden="true" customHeight="false" outlineLevel="0" collapsed="false">
      <c r="A112" s="25" t="n">
        <v>35</v>
      </c>
      <c r="B112" s="27" t="s">
        <v>105</v>
      </c>
      <c r="C112" s="27" t="n">
        <v>38</v>
      </c>
      <c r="D112" s="27" t="n">
        <v>1.2</v>
      </c>
      <c r="E112" s="28" t="n">
        <v>350</v>
      </c>
      <c r="F112" s="70"/>
    </row>
    <row r="113" customFormat="false" ht="18" hidden="true" customHeight="false" outlineLevel="0" collapsed="false">
      <c r="A113" s="110" t="s">
        <v>43</v>
      </c>
      <c r="B113" s="110"/>
      <c r="C113" s="110"/>
      <c r="D113" s="110"/>
      <c r="E113" s="110"/>
      <c r="F113" s="110"/>
    </row>
    <row r="114" customFormat="false" ht="18" hidden="true" customHeight="false" outlineLevel="0" collapsed="false">
      <c r="A114" s="25" t="n">
        <v>37</v>
      </c>
      <c r="B114" s="27" t="s">
        <v>44</v>
      </c>
      <c r="C114" s="27" t="n">
        <v>40</v>
      </c>
      <c r="D114" s="27" t="n">
        <v>1.2</v>
      </c>
      <c r="E114" s="28" t="e">
        <f aca="false">#REF!+#REF!*12%</f>
        <v>#REF!</v>
      </c>
      <c r="F114" s="70"/>
    </row>
    <row r="115" customFormat="false" ht="18" hidden="true" customHeight="false" outlineLevel="0" collapsed="false">
      <c r="A115" s="102" t="s">
        <v>48</v>
      </c>
      <c r="B115" s="102"/>
      <c r="C115" s="102"/>
      <c r="D115" s="102"/>
      <c r="E115" s="102"/>
      <c r="F115" s="102"/>
    </row>
    <row r="116" customFormat="false" ht="18" hidden="true" customHeight="false" outlineLevel="0" collapsed="false">
      <c r="A116" s="25" t="n">
        <v>38</v>
      </c>
      <c r="B116" s="27" t="s">
        <v>106</v>
      </c>
      <c r="C116" s="27" t="n">
        <v>28</v>
      </c>
      <c r="D116" s="27" t="n">
        <v>0.9</v>
      </c>
      <c r="E116" s="28" t="e">
        <f aca="false">#REF!+#REF!*12%</f>
        <v>#REF!</v>
      </c>
      <c r="F116" s="70"/>
    </row>
    <row r="117" customFormat="false" ht="18" hidden="true" customHeight="false" outlineLevel="0" collapsed="false">
      <c r="A117" s="25" t="n">
        <v>39</v>
      </c>
      <c r="B117" s="27" t="s">
        <v>107</v>
      </c>
      <c r="C117" s="27" t="n">
        <v>27</v>
      </c>
      <c r="D117" s="27" t="n">
        <v>0.8</v>
      </c>
      <c r="E117" s="28" t="n">
        <v>280</v>
      </c>
      <c r="F117" s="70"/>
    </row>
    <row r="118" customFormat="false" ht="18" hidden="true" customHeight="false" outlineLevel="0" collapsed="false">
      <c r="A118" s="102" t="s">
        <v>64</v>
      </c>
      <c r="B118" s="102"/>
      <c r="C118" s="102"/>
      <c r="D118" s="102"/>
      <c r="E118" s="102"/>
      <c r="F118" s="102"/>
    </row>
    <row r="119" customFormat="false" ht="18" hidden="true" customHeight="false" outlineLevel="0" collapsed="false">
      <c r="A119" s="25"/>
      <c r="B119" s="93" t="s">
        <v>108</v>
      </c>
      <c r="C119" s="93" t="n">
        <v>393</v>
      </c>
      <c r="D119" s="93" t="n">
        <v>16.9</v>
      </c>
      <c r="E119" s="111" t="e">
        <f aca="false">SUM(E75:E118)</f>
        <v>#REF!</v>
      </c>
      <c r="F119" s="94"/>
    </row>
    <row r="120" customFormat="false" ht="18" hidden="true" customHeight="false" outlineLevel="0" collapsed="false">
      <c r="A120" s="112" t="s">
        <v>109</v>
      </c>
      <c r="B120" s="112"/>
      <c r="C120" s="112"/>
      <c r="D120" s="112"/>
      <c r="E120" s="112"/>
      <c r="F120" s="112"/>
    </row>
    <row r="121" customFormat="false" ht="18" hidden="true" customHeight="false" outlineLevel="0" collapsed="false">
      <c r="A121" s="113" t="s">
        <v>110</v>
      </c>
      <c r="B121" s="114" t="s">
        <v>111</v>
      </c>
      <c r="C121" s="115" t="n">
        <v>30</v>
      </c>
      <c r="D121" s="115" t="n">
        <v>0.9</v>
      </c>
      <c r="E121" s="116" t="n">
        <v>120</v>
      </c>
      <c r="F121" s="70"/>
    </row>
    <row r="122" customFormat="false" ht="18" hidden="true" customHeight="false" outlineLevel="0" collapsed="false">
      <c r="A122" s="113" t="s">
        <v>112</v>
      </c>
      <c r="B122" s="114" t="s">
        <v>113</v>
      </c>
      <c r="C122" s="115" t="n">
        <v>11</v>
      </c>
      <c r="D122" s="115" t="n">
        <v>0.4</v>
      </c>
      <c r="E122" s="116" t="n">
        <v>70</v>
      </c>
      <c r="F122" s="70"/>
    </row>
    <row r="123" customFormat="false" ht="18" hidden="true" customHeight="false" outlineLevel="0" collapsed="false">
      <c r="A123" s="113" t="s">
        <v>114</v>
      </c>
      <c r="B123" s="114" t="s">
        <v>115</v>
      </c>
      <c r="C123" s="27" t="n">
        <v>40</v>
      </c>
      <c r="D123" s="27" t="n">
        <v>1.4</v>
      </c>
      <c r="E123" s="116" t="n">
        <v>150</v>
      </c>
      <c r="F123" s="70"/>
    </row>
    <row r="124" customFormat="false" ht="18" hidden="true" customHeight="false" outlineLevel="0" collapsed="false">
      <c r="A124" s="113" t="s">
        <v>116</v>
      </c>
      <c r="B124" s="114" t="s">
        <v>117</v>
      </c>
      <c r="C124" s="115" t="n">
        <v>29</v>
      </c>
      <c r="D124" s="115" t="n">
        <v>0.9</v>
      </c>
      <c r="E124" s="116" t="n">
        <v>240</v>
      </c>
      <c r="F124" s="70"/>
    </row>
    <row r="125" customFormat="false" ht="16.5" hidden="false" customHeight="true" outlineLevel="0" collapsed="false">
      <c r="A125" s="117" t="s">
        <v>118</v>
      </c>
      <c r="B125" s="114" t="s">
        <v>119</v>
      </c>
      <c r="C125" s="27" t="n">
        <v>9</v>
      </c>
      <c r="D125" s="27" t="n">
        <v>0.54</v>
      </c>
      <c r="E125" s="116" t="n">
        <v>122</v>
      </c>
      <c r="F125" s="70"/>
    </row>
    <row r="126" customFormat="false" ht="18" hidden="false" customHeight="false" outlineLevel="0" collapsed="false">
      <c r="A126" s="25" t="n">
        <v>48</v>
      </c>
      <c r="B126" s="99" t="s">
        <v>120</v>
      </c>
      <c r="C126" s="97" t="n">
        <v>4</v>
      </c>
      <c r="D126" s="97" t="n">
        <v>0.15</v>
      </c>
      <c r="E126" s="28" t="n">
        <v>82</v>
      </c>
      <c r="F126" s="70"/>
    </row>
    <row r="127" customFormat="false" ht="15" hidden="false" customHeight="true" outlineLevel="0" collapsed="false">
      <c r="A127" s="25" t="n">
        <v>49</v>
      </c>
      <c r="B127" s="99" t="s">
        <v>68</v>
      </c>
      <c r="C127" s="97" t="n">
        <v>4</v>
      </c>
      <c r="D127" s="97" t="n">
        <v>0.15</v>
      </c>
      <c r="E127" s="28" t="n">
        <v>82</v>
      </c>
      <c r="F127" s="70"/>
    </row>
    <row r="128" customFormat="false" ht="15" hidden="false" customHeight="true" outlineLevel="0" collapsed="false">
      <c r="A128" s="25" t="n">
        <v>50</v>
      </c>
      <c r="B128" s="99" t="s">
        <v>69</v>
      </c>
      <c r="C128" s="97" t="n">
        <v>4</v>
      </c>
      <c r="D128" s="97" t="n">
        <v>0.15</v>
      </c>
      <c r="E128" s="28" t="n">
        <v>82</v>
      </c>
      <c r="F128" s="70"/>
    </row>
    <row r="129" customFormat="false" ht="33" hidden="false" customHeight="true" outlineLevel="0" collapsed="false">
      <c r="A129" s="118" t="n">
        <v>51</v>
      </c>
      <c r="B129" s="119" t="s">
        <v>121</v>
      </c>
      <c r="C129" s="120" t="n">
        <v>25</v>
      </c>
      <c r="D129" s="120" t="n">
        <v>1.06</v>
      </c>
      <c r="E129" s="121" t="n">
        <v>250</v>
      </c>
      <c r="F129" s="122"/>
    </row>
    <row r="130" customFormat="false" ht="33" hidden="false" customHeight="true" outlineLevel="0" collapsed="false">
      <c r="A130" s="25" t="n">
        <v>52</v>
      </c>
      <c r="B130" s="99" t="s">
        <v>122</v>
      </c>
      <c r="C130" s="97" t="n">
        <v>25</v>
      </c>
      <c r="D130" s="97" t="n">
        <v>1.5</v>
      </c>
      <c r="E130" s="28" t="n">
        <v>350</v>
      </c>
      <c r="F130" s="70"/>
    </row>
    <row r="131" customFormat="false" ht="18" hidden="false" customHeight="true" outlineLevel="0" collapsed="false">
      <c r="A131" s="123" t="n">
        <v>53</v>
      </c>
      <c r="B131" s="124" t="s">
        <v>123</v>
      </c>
      <c r="C131" s="125" t="n">
        <v>18</v>
      </c>
      <c r="D131" s="125" t="n">
        <v>0.8</v>
      </c>
      <c r="E131" s="126" t="n">
        <v>550</v>
      </c>
      <c r="F131" s="127"/>
    </row>
    <row r="132" customFormat="false" ht="24" hidden="false" customHeight="true" outlineLevel="0" collapsed="false">
      <c r="A132" s="128"/>
      <c r="B132" s="129" t="s">
        <v>124</v>
      </c>
      <c r="C132" s="130"/>
      <c r="D132" s="131"/>
      <c r="E132" s="132"/>
      <c r="F132" s="133"/>
    </row>
    <row r="133" customFormat="false" ht="21" hidden="false" customHeight="true" outlineLevel="0" collapsed="false">
      <c r="A133" s="134" t="n">
        <v>54</v>
      </c>
      <c r="B133" s="135" t="s">
        <v>125</v>
      </c>
      <c r="C133" s="136" t="n">
        <v>16</v>
      </c>
      <c r="D133" s="136" t="n">
        <v>1</v>
      </c>
      <c r="E133" s="137" t="n">
        <v>250</v>
      </c>
      <c r="F133" s="138"/>
    </row>
    <row r="134" customFormat="false" ht="19.5" hidden="false" customHeight="true" outlineLevel="0" collapsed="false">
      <c r="A134" s="128"/>
      <c r="B134" s="129" t="s">
        <v>126</v>
      </c>
      <c r="C134" s="130"/>
      <c r="D134" s="131"/>
      <c r="E134" s="132"/>
      <c r="F134" s="133"/>
    </row>
    <row r="135" customFormat="false" ht="15.75" hidden="false" customHeight="true" outlineLevel="0" collapsed="false">
      <c r="A135" s="107" t="n">
        <v>55</v>
      </c>
      <c r="B135" s="139" t="s">
        <v>127</v>
      </c>
      <c r="C135" s="109" t="n">
        <v>13</v>
      </c>
      <c r="D135" s="109" t="n">
        <v>0.8</v>
      </c>
      <c r="E135" s="140" t="n">
        <v>250</v>
      </c>
      <c r="F135" s="141"/>
    </row>
    <row r="136" customFormat="false" ht="18.75" hidden="false" customHeight="true" outlineLevel="0" collapsed="false">
      <c r="A136" s="25" t="n">
        <v>56</v>
      </c>
      <c r="B136" s="26" t="s">
        <v>128</v>
      </c>
      <c r="C136" s="27" t="n">
        <v>11</v>
      </c>
      <c r="D136" s="27" t="n">
        <v>0.7</v>
      </c>
      <c r="E136" s="28" t="n">
        <v>220</v>
      </c>
      <c r="F136" s="70"/>
    </row>
    <row r="137" customFormat="false" ht="18.75" hidden="false" customHeight="true" outlineLevel="0" collapsed="false">
      <c r="A137" s="25"/>
      <c r="B137" s="110" t="s">
        <v>72</v>
      </c>
      <c r="C137" s="102" t="n">
        <f aca="false">SUM(C9:C136)</f>
        <v>3268</v>
      </c>
      <c r="D137" s="102" t="n">
        <f aca="false">D8+D9+D10+D11+D12+D13+D14+D15+D16+D17++D18+D19+D20+D23+D24+D25+D26+D29+D30+D31+D32++D35+D36+D37+D39+D40+D42+D43+D47+D48+D49+D51+D55+D60++D61+D62+D63+D125+D126+D127+D128+D129+D133+D135+D136+D58+D45</f>
        <v>34.35</v>
      </c>
      <c r="E137" s="142" t="n">
        <f aca="false">E6+E8+E9+E10+E11+E12+E13+E14+E15+E16+E17+E18+E19+E20+E21+E23+E24+E25+E26+E29+E30+E31+E32+E33+E35+E36+E37+E39+E40+E42+E43+E44+E45+E47+E48+E49+E50+E51+E52+E53+E55+E58+E60+E61+E62+E63+E125+E126+E127+E128+E129+E130+E131+E133+E135+E136</f>
        <v>31572.607</v>
      </c>
      <c r="F137" s="143"/>
    </row>
    <row r="138" customFormat="false" ht="73.5" hidden="false" customHeight="true" outlineLevel="0" collapsed="false">
      <c r="B138" s="144" t="s">
        <v>129</v>
      </c>
      <c r="C138" s="6"/>
      <c r="D138" s="6"/>
      <c r="E138" s="145" t="s">
        <v>130</v>
      </c>
    </row>
    <row r="139" customFormat="false" ht="27.75" hidden="false" customHeight="true" outlineLevel="0" collapsed="false">
      <c r="B139" s="2" t="s">
        <v>131</v>
      </c>
      <c r="C139" s="6"/>
      <c r="D139" s="6"/>
      <c r="E139" s="145"/>
      <c r="F139" s="146"/>
    </row>
    <row r="140" customFormat="false" ht="18" hidden="false" customHeight="false" outlineLevel="0" collapsed="false">
      <c r="F140" s="147"/>
    </row>
    <row r="141" customFormat="false" ht="18" hidden="false" customHeight="false" outlineLevel="0" collapsed="false">
      <c r="F141" s="147"/>
    </row>
    <row r="142" customFormat="false" ht="18" hidden="false" customHeight="false" outlineLevel="0" collapsed="false">
      <c r="F142" s="146"/>
    </row>
    <row r="143" customFormat="false" ht="18" hidden="false" customHeight="false" outlineLevel="0" collapsed="false">
      <c r="B143" s="148"/>
      <c r="C143" s="148"/>
      <c r="D143" s="148"/>
      <c r="E143" s="149"/>
      <c r="F143" s="146"/>
    </row>
    <row r="144" customFormat="false" ht="18" hidden="false" customHeight="false" outlineLevel="0" collapsed="false">
      <c r="B144" s="148"/>
      <c r="C144" s="147"/>
      <c r="D144" s="147"/>
      <c r="E144" s="150"/>
      <c r="F144" s="146"/>
    </row>
    <row r="145" customFormat="false" ht="18" hidden="false" customHeight="false" outlineLevel="0" collapsed="false">
      <c r="B145" s="148"/>
      <c r="C145" s="147"/>
      <c r="D145" s="147"/>
      <c r="E145" s="150"/>
      <c r="F145" s="146"/>
    </row>
    <row r="146" customFormat="false" ht="18" hidden="false" customHeight="false" outlineLevel="0" collapsed="false">
      <c r="B146" s="148"/>
      <c r="C146" s="148"/>
      <c r="D146" s="148"/>
      <c r="E146" s="149"/>
      <c r="F146" s="146"/>
    </row>
    <row r="147" customFormat="false" ht="18" hidden="false" customHeight="false" outlineLevel="0" collapsed="false">
      <c r="B147" s="148"/>
      <c r="C147" s="148"/>
      <c r="D147" s="148"/>
      <c r="E147" s="149"/>
    </row>
    <row r="148" customFormat="false" ht="18" hidden="false" customHeight="false" outlineLevel="0" collapsed="false">
      <c r="B148" s="148"/>
      <c r="C148" s="148"/>
      <c r="D148" s="148"/>
      <c r="E148" s="149"/>
    </row>
    <row r="149" customFormat="false" ht="18" hidden="false" customHeight="false" outlineLevel="0" collapsed="false">
      <c r="B149" s="148"/>
      <c r="C149" s="148"/>
      <c r="D149" s="148"/>
      <c r="E149" s="149"/>
    </row>
    <row r="150" customFormat="false" ht="18" hidden="false" customHeight="false" outlineLevel="0" collapsed="false">
      <c r="B150" s="148"/>
      <c r="C150" s="148"/>
      <c r="D150" s="148"/>
      <c r="E150" s="149"/>
    </row>
  </sheetData>
  <mergeCells count="34">
    <mergeCell ref="E1:F1"/>
    <mergeCell ref="A2:F2"/>
    <mergeCell ref="A5:B5"/>
    <mergeCell ref="A7:B7"/>
    <mergeCell ref="A22:B22"/>
    <mergeCell ref="A27:F27"/>
    <mergeCell ref="A28:B28"/>
    <mergeCell ref="A34:B34"/>
    <mergeCell ref="A38:B38"/>
    <mergeCell ref="A41:B41"/>
    <mergeCell ref="A46:B46"/>
    <mergeCell ref="A54:B54"/>
    <mergeCell ref="A56:F56"/>
    <mergeCell ref="A59:B59"/>
    <mergeCell ref="A64:B64"/>
    <mergeCell ref="A73:B73"/>
    <mergeCell ref="A74:F74"/>
    <mergeCell ref="A79:F79"/>
    <mergeCell ref="A81:F81"/>
    <mergeCell ref="A83:F83"/>
    <mergeCell ref="A85:F85"/>
    <mergeCell ref="A86:F86"/>
    <mergeCell ref="A94:F94"/>
    <mergeCell ref="A99:F99"/>
    <mergeCell ref="A102:F102"/>
    <mergeCell ref="A106:F106"/>
    <mergeCell ref="A113:F113"/>
    <mergeCell ref="A115:F115"/>
    <mergeCell ref="A118:F118"/>
    <mergeCell ref="A120:F120"/>
    <mergeCell ref="F140:F141"/>
    <mergeCell ref="C144:C145"/>
    <mergeCell ref="D144:D145"/>
    <mergeCell ref="E144:E145"/>
  </mergeCells>
  <printOptions headings="false" gridLines="false" gridLinesSet="true" horizontalCentered="false" verticalCentered="false"/>
  <pageMargins left="0.827083333333333" right="0.433333333333333" top="0.905555555555556" bottom="0.433333333333333" header="0.315277777777778" footer="0.511811023622047"/>
  <pageSetup paperSize="9" scale="74"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26"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8:13:19Z</dcterms:created>
  <dc:creator>Admin</dc:creator>
  <dc:description/>
  <dc:language>en-US</dc:language>
  <cp:lastModifiedBy>Admin</cp:lastModifiedBy>
  <cp:lastPrinted>2021-12-01T07:08:45Z</cp:lastPrinted>
  <dcterms:modified xsi:type="dcterms:W3CDTF">2021-12-01T07:10:09Z</dcterms:modified>
  <cp:revision>0</cp:revision>
  <dc:subject/>
  <dc:title/>
</cp:coreProperties>
</file>