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7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5">
  <si>
    <t xml:space="preserve">Додаток</t>
  </si>
  <si>
    <t xml:space="preserve">до рішення Кременчуцької міської ради Кременчуцького району Полтавської області                                                                       ___ грудня 2021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Завдання 1. Створення умов для якісної дошкільної освіти</t>
    </r>
  </si>
  <si>
    <r>
      <rPr>
        <sz val="12"/>
        <rFont val="Times New Roman"/>
        <family val="1"/>
        <charset val="204"/>
      </rPr>
  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ременчуцький ЗДО  № 1 (ДНЗ № 1)</t>
  </si>
  <si>
    <t xml:space="preserve">Департамент освіти, міськвиконком, директор Кременчуцького ЗДО № 1</t>
  </si>
  <si>
    <t xml:space="preserve">Кременчуцький ЗДО  № 4 (ДНЗ № 4)</t>
  </si>
  <si>
    <t xml:space="preserve">Департамент освіти, міськвиконком, директор Кременчуцького ЗДО № 4</t>
  </si>
  <si>
    <t xml:space="preserve">Кременчуцький ЗДО  № 5 (ДНЗ № 5)</t>
  </si>
  <si>
    <t xml:space="preserve">Департамент освіти, міськвиконком, директор Кременчуцького ЗДО № 5</t>
  </si>
  <si>
    <t xml:space="preserve">Кременчуцький ЗДО  № 10(ДНЗ № 10)</t>
  </si>
  <si>
    <t xml:space="preserve">Департамент освіти, міськвиконком, директор Кременчуцького ЗДО № 10</t>
  </si>
  <si>
    <t xml:space="preserve">Кременчуцький ЗДО  № 14 (ДНЗ № 14)</t>
  </si>
  <si>
    <t xml:space="preserve">Департамент освіти, міськвиконком, директор Кременчуцького ЗДО № 14</t>
  </si>
  <si>
    <t xml:space="preserve">Кременчуцький ЗДО  № 19 (ДНЗ № 19)</t>
  </si>
  <si>
    <t xml:space="preserve">Департамент освіти, міськвиконком, директор Кременчуцького ЗДО № 19</t>
  </si>
  <si>
    <t xml:space="preserve">Кременчуцький ЗДО № 23 (ДНЗ № 23)</t>
  </si>
  <si>
    <t xml:space="preserve">Департамент освіти, міськвиконком, завідуюча ЗДО № 23</t>
  </si>
  <si>
    <t xml:space="preserve">Кременчуцький ЗДО  № 28 (ДНЗ № 28)</t>
  </si>
  <si>
    <t xml:space="preserve">Департамент освіти, міськвиконком, директор Кременчуцького ЗДО № 28</t>
  </si>
  <si>
    <t xml:space="preserve">Кременчуцький ЗДО  № 29 (ДНЗ № 29)</t>
  </si>
  <si>
    <t xml:space="preserve">Департамент освіти, міськвиконком, директор Кременчуцького ЗДО № 29</t>
  </si>
  <si>
    <t xml:space="preserve">Кременчуцький ЗДО № 32 (ДНЗ № 32)</t>
  </si>
  <si>
    <t xml:space="preserve">Департамент освіти, міськвиконком, завідуюча ЗДО № 32</t>
  </si>
  <si>
    <t xml:space="preserve">Кременчуцький ЗДО № 33 (ДНЗ № 33)</t>
  </si>
  <si>
    <t xml:space="preserve">Департамент освіти, міськвиконком, завідуюча ЗДО № 33</t>
  </si>
  <si>
    <t xml:space="preserve">Кременчуцький ЗДО  №35 (ДНЗ № 35)</t>
  </si>
  <si>
    <t xml:space="preserve">Департамент освіти, міськвиконком, директор Кременчуцького ЗДО № 35</t>
  </si>
  <si>
    <t xml:space="preserve">Кременчуцький ЗДО  №41 (ДНЗ № 41)</t>
  </si>
  <si>
    <t xml:space="preserve">Департамент освіти, міськвиконком, директор Кременчуцького ЗДО № 41</t>
  </si>
  <si>
    <t xml:space="preserve">Кременчуцький ЗДО  № 50 (ДНЗ № 50)</t>
  </si>
  <si>
    <t xml:space="preserve">Департамент освіти, міськвиконком, директор Кременчуцького ЗДО № 50</t>
  </si>
  <si>
    <t xml:space="preserve">Кременчуцький ЗДО  № 55 (ДНЗ № 55)</t>
  </si>
  <si>
    <t xml:space="preserve">Департамент освіти, міськвиконком, директор Кременчуцького ЗДО № 55</t>
  </si>
  <si>
    <t xml:space="preserve">Кременчуцький ЗДО  № 60 (ДНЗ № 60)</t>
  </si>
  <si>
    <t xml:space="preserve">Департамент освіти, міськвиконком, директор Кременчуцького ЗДО № 60</t>
  </si>
  <si>
    <t xml:space="preserve">Кременчуцький ЗДО  № 63 (ДНЗ № 63)</t>
  </si>
  <si>
    <t xml:space="preserve">Департамент освіти, міськвиконком, директор Кременчуцького ЗДО № 63</t>
  </si>
  <si>
    <t xml:space="preserve">Кременчуцький ЗДО  № 68 (ДНЗ № 68)</t>
  </si>
  <si>
    <t xml:space="preserve">Департамент освіти, міськвиконком, директор Кременчуцького ЗДО № 68</t>
  </si>
  <si>
    <t xml:space="preserve">Кременчуцький ЗДО  № 73 (ДНЗ № 73)</t>
  </si>
  <si>
    <t xml:space="preserve">Департамент освіти, міськвиконком, директор Кременчуцького ЗДО № 73</t>
  </si>
  <si>
    <t xml:space="preserve">Кременчуцький ЗДО  № 82 (ДНЗ № 82)</t>
  </si>
  <si>
    <t xml:space="preserve">Департамент освіти, міськвиконком, директор Кременчуцького ЗДО № 82</t>
  </si>
  <si>
    <t xml:space="preserve">Разом за 1.1.</t>
  </si>
  <si>
    <t xml:space="preserve">1.3. Поточні видатки, що забезпечують виконання Програми</t>
  </si>
  <si>
    <t xml:space="preserve">КЕКВ 2240, КЕКВ 2800</t>
  </si>
  <si>
    <t xml:space="preserve">Кременчуцький ЗДО  № 21 (ДНЗ № 21)</t>
  </si>
  <si>
    <t xml:space="preserve">Департамент освіти, міськвиконком, завідуюча ЗДО № 21</t>
  </si>
  <si>
    <t xml:space="preserve">Кременчуцький ЗДО  № 46 (ДНЗ № 46)</t>
  </si>
  <si>
    <t xml:space="preserve">Департамент освіти, міськвиконком, завідуюча ЗДО № 46</t>
  </si>
  <si>
    <t xml:space="preserve">Кременчуцький ЗДО № 62 (ДНЗ № 62)</t>
  </si>
  <si>
    <t xml:space="preserve">Департамент освіти, міськвиконком, завідуюча ЗДО № 62</t>
  </si>
  <si>
    <t xml:space="preserve">Департамент освіти, міськвиконком, завідуюча ЗДО № 63</t>
  </si>
  <si>
    <t xml:space="preserve">Кременчуцький ЗДО № 79 (ДНЗ № 79)</t>
  </si>
  <si>
    <t xml:space="preserve">Департамент освіти, міськвиконком, завідуюча ЗДО № 79</t>
  </si>
  <si>
    <t xml:space="preserve">Разом за КЕКВ 2240, КЕКВ 2800</t>
  </si>
  <si>
    <t xml:space="preserve">КЕКВ 2250 „Видатки на відрядження”</t>
  </si>
  <si>
    <t xml:space="preserve">Кременчуцький ЗДО  № 78 (ДНЗ № 78)</t>
  </si>
  <si>
    <t xml:space="preserve">Департамент освіти, міськвиконком, директор Кременчуцького ЗДО № 78</t>
  </si>
  <si>
    <t xml:space="preserve">Разом  за КЕКВ 2250</t>
  </si>
  <si>
    <t xml:space="preserve">КЕКВ 2270 „Оплата комунальних послуг та енергоносіїв”</t>
  </si>
  <si>
    <t xml:space="preserve">Потоківський  ЗДО  № 6 (ЗДО № 6)</t>
  </si>
  <si>
    <t xml:space="preserve">Департамент освіти, міськвиконком, завідуюча ЗДО № 6</t>
  </si>
  <si>
    <t xml:space="preserve">Разом  за КЕКВ 2270</t>
  </si>
  <si>
    <t xml:space="preserve">Разом за 1.3.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rFont val="Times New Roman"/>
        <family val="1"/>
        <charset val="204"/>
      </rPr>
      <t xml:space="preserve"> </t>
    </r>
  </si>
  <si>
    <t xml:space="preserve">Кременчуцька гімназія № 1 (ЗОШ № 1)</t>
  </si>
  <si>
    <t xml:space="preserve">Департамент освіти, міськвиконком, директор Гімназії № 1</t>
  </si>
  <si>
    <t xml:space="preserve">КНВК  № 2</t>
  </si>
  <si>
    <t xml:space="preserve">Департамент освіти, міськвиконком, директор КНВК № 2</t>
  </si>
  <si>
    <t xml:space="preserve">Кременчуцька гімназія № 3 (ЗОШ № 3)</t>
  </si>
  <si>
    <t xml:space="preserve">Департамент освіти, міськвиконком, директор Гімназії № 3</t>
  </si>
  <si>
    <t xml:space="preserve">Кременчуцький ліцей № 4 «Кремінь» (Ліцей № 4,КНВК № 4)</t>
  </si>
  <si>
    <t xml:space="preserve">Департамент освіти, міськвиконком, директор Кременчуцького ліцею № 4 "Кремінь" (КНВК № 4)</t>
  </si>
  <si>
    <t xml:space="preserve">Кременчуцький ліцей № 5 імені Т.Г.Шевченко (КНВК № 5)</t>
  </si>
  <si>
    <t xml:space="preserve">Департамент освіти, міськвиконком, директор Ліцею № 5</t>
  </si>
  <si>
    <t xml:space="preserve">Кременчуцька гімназія № 7 (СШ № 7)</t>
  </si>
  <si>
    <t xml:space="preserve">Департамент освіти, міськвиконком, директор Гімназії № 7</t>
  </si>
  <si>
    <t xml:space="preserve">Кременчуцька гімназія № 8 (ЗОШ № 8)</t>
  </si>
  <si>
    <t xml:space="preserve">Департамент освіти, міськвиконком, директор Гімназія № 8</t>
  </si>
  <si>
    <t xml:space="preserve">Кременчуцький ліцей № 10 «Лінгвіст» (СШ № 10)</t>
  </si>
  <si>
    <t xml:space="preserve">Департамент освіти, міськвиконком, директор Кременчуцького ліцею № 10 "Лінгвіст"</t>
  </si>
  <si>
    <t xml:space="preserve">Кременчуцький ліцей № 11 «Гарант» (КНВК № 11)</t>
  </si>
  <si>
    <t xml:space="preserve">Департамент освіти, міськвиконком, директор Кременчуцького ліцею № 11 "Гарант" (КНВК № 11)</t>
  </si>
  <si>
    <t xml:space="preserve">Кременчуцька гімназія № 12 (ЗОШ № 12)</t>
  </si>
  <si>
    <t xml:space="preserve">Департамент освіти, міськвиконком, директор Гімназія № 12</t>
  </si>
  <si>
    <t xml:space="preserve">Початкова школа № 15 (КНВК № 15)</t>
  </si>
  <si>
    <t xml:space="preserve">Департамент освіти, міськвиконком, директор Початкової школи № 15</t>
  </si>
  <si>
    <t xml:space="preserve">Кременчуцька гімназія № 16 (ЗОШ № 16)</t>
  </si>
  <si>
    <t xml:space="preserve">Департамент освіти, міськвиконком, директор Гімназії № 16</t>
  </si>
  <si>
    <t xml:space="preserve">Кременчуцький ліцей № 17 «Вибір» (ЗОШ № 17)</t>
  </si>
  <si>
    <t xml:space="preserve">Департамент освіти, міськвиконком, директор Ліцею № 17</t>
  </si>
  <si>
    <t xml:space="preserve">Кременчуцька гімназія № 20 (ЗОШ № 20)</t>
  </si>
  <si>
    <t xml:space="preserve">Департамент освіти, міськвиконком, директор Гімназії № 20</t>
  </si>
  <si>
    <t xml:space="preserve">Кременчуцька гімназія № 22 (ЗОШ № 22)</t>
  </si>
  <si>
    <t xml:space="preserve">Департамент освіти, міськвиконком, директор Кременчуцької гімназії № 22</t>
  </si>
  <si>
    <t xml:space="preserve">Кременчуцька гімназія № 24 (ЗОШ № 24)</t>
  </si>
  <si>
    <t xml:space="preserve">Департамент освіти, міськвиконком, директор Гімназії № 24</t>
  </si>
  <si>
    <t xml:space="preserve">Кременчуцький ліцей № 25 «Гуманітарний колегіум» (Колегіум № 25,КНВК № 25)</t>
  </si>
  <si>
    <t xml:space="preserve">Департамент освіти, міськвиконком, директор Кременчуцького ліцею № 25 "Гуманітарний колегіум" (КНВК № 25)</t>
  </si>
  <si>
    <t xml:space="preserve">Кременчуцька гімназія № 26 (ЗОШ № 26)</t>
  </si>
  <si>
    <t xml:space="preserve">Департамент освіти, міськвиконком, директор Гімназії № 26</t>
  </si>
  <si>
    <t xml:space="preserve">Кременчуцька  гімназія  №  27 (ЗОШ № 27)</t>
  </si>
  <si>
    <t xml:space="preserve">Департамент освіти, міськвиконком, директор Гімназії № 27</t>
  </si>
  <si>
    <t xml:space="preserve">Кременчуцька гімназія № 28 (ЗОШ № 28)</t>
  </si>
  <si>
    <t xml:space="preserve">Департамент освіти, міськвиконком, директор Гімназії № 28</t>
  </si>
  <si>
    <t xml:space="preserve">Кременчуцький ліцей № 30 «Олімп» (Ліцей № 30, КНВК № 30)</t>
  </si>
  <si>
    <t xml:space="preserve">Департамент освіти, міськвиконком, директор ліцею № 30 (КНВК № 30)</t>
  </si>
  <si>
    <t xml:space="preserve">Кременчуцька гімназія № 31 (ЗОШ № 31)</t>
  </si>
  <si>
    <t xml:space="preserve">Департамент освіти, міськвиконком, директор Гімназії № 31</t>
  </si>
  <si>
    <t xml:space="preserve">Кременчуцький ліцей № 13 «Авіор»</t>
  </si>
  <si>
    <t xml:space="preserve">Департамент освіти, міськвиконком, директор Кременчуцького ліцею №13 "Авіор"</t>
  </si>
  <si>
    <t xml:space="preserve">Малокохнівська гімназія № 14</t>
  </si>
  <si>
    <t xml:space="preserve">Департамент освіти, міськвиконком, директор Малокохнівської гімназії № 14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Департамент освіти, міськвиконком, директор ліцею № 5</t>
  </si>
  <si>
    <t xml:space="preserve">Кременчуцький ліцей № 6 «Правобережний» (КНВК № 6)</t>
  </si>
  <si>
    <t xml:space="preserve">Департамент освіти, міськвиконком, директор ліцею № 6</t>
  </si>
  <si>
    <t xml:space="preserve">Департамент освіти, міськвиконком, директор Гімназії № 12</t>
  </si>
  <si>
    <t xml:space="preserve">Департамент освіти, міськвиконком, директор Гімназії № 22</t>
  </si>
  <si>
    <t xml:space="preserve">Разом  КЕКВ 2210</t>
  </si>
  <si>
    <t xml:space="preserve">КЕКВ 2240, КЕКВ 2730, 2720                 КЕКВ 2800</t>
  </si>
  <si>
    <t xml:space="preserve">Кременчуцька гімназія № 9 (ЗОШ № 9)</t>
  </si>
  <si>
    <t xml:space="preserve">Департамент освіти, міськвиконком, директор Кременчуцької гімназії № 9</t>
  </si>
  <si>
    <t xml:space="preserve">Кременчуцька гімназія №18 (ЗОШ № 18)</t>
  </si>
  <si>
    <t xml:space="preserve">Департамент освіти, міськвиконком, директор Гімназії № 18</t>
  </si>
  <si>
    <t xml:space="preserve">Департамент освіти, міськвиконком, директор колегіуму № 25 (КНВК № 25)</t>
  </si>
  <si>
    <t xml:space="preserve">Потоківська гімназія № 33</t>
  </si>
  <si>
    <t xml:space="preserve">Департамент освіти, міськвиконком, директор Потоківської гімназії № 33</t>
  </si>
  <si>
    <t xml:space="preserve">Кременчуцький ліцей № 21 "СТАРТ"</t>
  </si>
  <si>
    <t xml:space="preserve">Департамент освіти, міськвиконком, директор Кременчуцького ліцею № 21 "СТАРТ"</t>
  </si>
  <si>
    <t xml:space="preserve">Разом КЕКВ 2240, КЕКВ 2730,                  КЕКВ 2800</t>
  </si>
  <si>
    <t xml:space="preserve">Разом  КЕКВ 2250</t>
  </si>
  <si>
    <t xml:space="preserve">КНВК № 2</t>
  </si>
  <si>
    <t xml:space="preserve">Департамент освіти, міськвиконком, директор Ліцею № 6</t>
  </si>
  <si>
    <t xml:space="preserve">Разом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 КЕКВ 2282</t>
  </si>
  <si>
    <t xml:space="preserve">Разом за 2.1.3.</t>
  </si>
  <si>
    <t xml:space="preserve">2.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бібліотечні фонди</t>
  </si>
  <si>
    <t xml:space="preserve">обладнання та оснащення для кабінету математики</t>
  </si>
  <si>
    <t xml:space="preserve">обладнання для системи сповіщення</t>
  </si>
  <si>
    <t xml:space="preserve">телевізор</t>
  </si>
  <si>
    <t xml:space="preserve">обладнання та оснащення для кабінету хімії</t>
  </si>
  <si>
    <t xml:space="preserve">Придбання комп’ютерного та телевізійного обладнання для кабінетів Кременчуцької загальноосвітньої школи І-ІІІ ступенів № 12</t>
  </si>
  <si>
    <t xml:space="preserve">поповнення бібілотечного фонду</t>
  </si>
  <si>
    <t xml:space="preserve">комп"ютерне обладнання</t>
  </si>
  <si>
    <t xml:space="preserve">Кременчуцька гімназія № 23 (ЗОШ № 23)</t>
  </si>
  <si>
    <t xml:space="preserve">Департамент освіти, міськвиконком, директор Кременчуцької гімназії № 23</t>
  </si>
  <si>
    <t xml:space="preserve">Департамент освіти, міськвиконком, директор Кременчуцької гімназії № 24</t>
  </si>
  <si>
    <t xml:space="preserve">Департамент освіти, міськвиконком, директор Кременчуцької гімназії № 28</t>
  </si>
  <si>
    <t xml:space="preserve">Кременчуцька гімназія № 29 (ЗОШ № 29)</t>
  </si>
  <si>
    <t xml:space="preserve">Департамент освіти, міськвиконком, директор Кременчуцької гімназії № 29</t>
  </si>
  <si>
    <t xml:space="preserve">Разом  КЕКВ 3110</t>
  </si>
  <si>
    <t xml:space="preserve">КЕКВ 3132 „Капітальний ремонт інших об’єктів”</t>
  </si>
  <si>
    <t xml:space="preserve">розробка та оформлення проектної документації, капітальний ремонт туалетів початкової школи</t>
  </si>
  <si>
    <t xml:space="preserve">розробка та оформлення проектної документації, капітальний ремонт туалетів</t>
  </si>
  <si>
    <t xml:space="preserve">Кременчуцька гімназія №23 (ЗОШ № 23)</t>
  </si>
  <si>
    <t xml:space="preserve">Департамент освіти, міськвиконком, директор Гімназії № 23</t>
  </si>
  <si>
    <t xml:space="preserve">Разом  КЕКВ 3132</t>
  </si>
  <si>
    <t xml:space="preserve">Разом за КЕКВ 3100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t xml:space="preserve">4.1.3. Поточні видатки, що забезпечують виконання Програми</t>
  </si>
  <si>
    <t xml:space="preserve">Кременчуцький ліцй – інтернат № 21 «СТАРТ» (СШІ № 21)</t>
  </si>
  <si>
    <t xml:space="preserve">Департамент освіти, міськвиконком, директор Кременчуцький ліцй – інтернат № 21 «СТАРТ» (СШІ № 21)</t>
  </si>
  <si>
    <t xml:space="preserve">Разом 4.1.3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rFont val="Times New Roman"/>
        <family val="1"/>
        <charset val="204"/>
      </rPr>
      <t xml:space="preserve">Завдання 1. </t>
    </r>
    <r>
      <rPr>
        <b val="true"/>
        <i val="true"/>
        <sz val="12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t xml:space="preserve">6.1.3. Поточні видатки, що забезпечують виконання Програми</t>
  </si>
  <si>
    <t xml:space="preserve">КЕКВ 2240 „Оплата послуг (крім комунальних)”</t>
  </si>
  <si>
    <t xml:space="preserve">КЕНЦУМ</t>
  </si>
  <si>
    <t xml:space="preserve">Департамент освіти, міськвиконком, директор КЕНЦУМ</t>
  </si>
  <si>
    <t xml:space="preserve">Кременчуцький МЦПО (КМЦПО)</t>
  </si>
  <si>
    <t xml:space="preserve">Департамент освіти, міськвиконком, директор КМЦПО</t>
  </si>
  <si>
    <t xml:space="preserve">Разом КЕКВ 2240</t>
  </si>
  <si>
    <t xml:space="preserve">Разом за 6.1.3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КНМЦПС</t>
  </si>
  <si>
    <t xml:space="preserve">Департамент освіти, міськвиконком, КНМЦПС</t>
  </si>
  <si>
    <t xml:space="preserve">Разом 2210</t>
  </si>
  <si>
    <t xml:space="preserve">Разом 7.1.2</t>
  </si>
  <si>
    <t xml:space="preserve">Разом: 7. Науково-методичне забезпечення регіонального компоненту освіти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Кременчуцької міської ради</t>
  </si>
  <si>
    <t xml:space="preserve">Кременчуцького району Полтавської області                                                                </t>
  </si>
  <si>
    <t xml:space="preserve">Геннадій МОСКА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6" topLeftCell="BM31" activePane="bottomLeft" state="frozen"/>
      <selection pane="topLeft" activeCell="A1" activeCellId="0" sqref="A1"/>
      <selection pane="bottomLeft" activeCell="A68" activeCellId="0" sqref="A68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7.14"/>
    <col collapsed="false" customWidth="true" hidden="false" outlineLevel="0" max="3" min="3" style="1" width="29.56"/>
    <col collapsed="false" customWidth="true" hidden="false" outlineLevel="0" max="4" min="4" style="3" width="19.14"/>
    <col collapsed="false" customWidth="true" hidden="false" outlineLevel="0" max="5" min="5" style="3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79.5" hidden="false" customHeight="true" outlineLevel="0" collapsed="false">
      <c r="D2" s="6" t="s">
        <v>1</v>
      </c>
      <c r="E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</row>
    <row r="5" customFormat="false" ht="3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</row>
    <row r="6" customFormat="false" ht="51" hidden="false" customHeight="true" outlineLevel="0" collapsed="false">
      <c r="A6" s="8"/>
      <c r="B6" s="8"/>
      <c r="C6" s="8"/>
      <c r="D6" s="9" t="s">
        <v>7</v>
      </c>
      <c r="E6" s="10" t="n">
        <v>2021</v>
      </c>
    </row>
    <row r="7" customFormat="false" ht="23.25" hidden="false" customHeight="true" outlineLevel="0" collapsed="false">
      <c r="A7" s="11" t="s">
        <v>8</v>
      </c>
      <c r="B7" s="11"/>
      <c r="C7" s="11"/>
      <c r="D7" s="11"/>
      <c r="E7" s="11"/>
    </row>
    <row r="8" customFormat="false" ht="47.25" hidden="false" customHeight="true" outlineLevel="0" collapsed="false">
      <c r="A8" s="12" t="s">
        <v>9</v>
      </c>
      <c r="B8" s="13" t="s">
        <v>10</v>
      </c>
      <c r="C8" s="14" t="s">
        <v>11</v>
      </c>
      <c r="D8" s="15" t="n">
        <f aca="false">E8</f>
        <v>417</v>
      </c>
      <c r="E8" s="15" t="n">
        <v>417</v>
      </c>
    </row>
    <row r="9" customFormat="false" ht="47.25" hidden="false" customHeight="false" outlineLevel="0" collapsed="false">
      <c r="A9" s="12"/>
      <c r="B9" s="13" t="s">
        <v>12</v>
      </c>
      <c r="C9" s="14" t="s">
        <v>13</v>
      </c>
      <c r="D9" s="15" t="n">
        <f aca="false">E9</f>
        <v>165</v>
      </c>
      <c r="E9" s="15" t="n">
        <v>165</v>
      </c>
    </row>
    <row r="10" customFormat="false" ht="47.25" hidden="false" customHeight="false" outlineLevel="0" collapsed="false">
      <c r="A10" s="12"/>
      <c r="B10" s="13" t="s">
        <v>14</v>
      </c>
      <c r="C10" s="14" t="s">
        <v>15</v>
      </c>
      <c r="D10" s="15" t="n">
        <f aca="false">E10</f>
        <v>194.5</v>
      </c>
      <c r="E10" s="15" t="n">
        <v>194.5</v>
      </c>
    </row>
    <row r="11" customFormat="false" ht="47.25" hidden="false" customHeight="false" outlineLevel="0" collapsed="false">
      <c r="A11" s="12"/>
      <c r="B11" s="13" t="s">
        <v>16</v>
      </c>
      <c r="C11" s="14" t="s">
        <v>17</v>
      </c>
      <c r="D11" s="15" t="n">
        <f aca="false">E11</f>
        <v>19</v>
      </c>
      <c r="E11" s="15" t="n">
        <v>19</v>
      </c>
    </row>
    <row r="12" customFormat="false" ht="48.75" hidden="false" customHeight="true" outlineLevel="0" collapsed="false">
      <c r="A12" s="12"/>
      <c r="B12" s="13" t="s">
        <v>18</v>
      </c>
      <c r="C12" s="14" t="s">
        <v>19</v>
      </c>
      <c r="D12" s="15" t="n">
        <f aca="false">E12</f>
        <v>41.7</v>
      </c>
      <c r="E12" s="15" t="n">
        <v>41.7</v>
      </c>
    </row>
    <row r="13" customFormat="false" ht="48.75" hidden="false" customHeight="true" outlineLevel="0" collapsed="false">
      <c r="A13" s="12"/>
      <c r="B13" s="13" t="s">
        <v>20</v>
      </c>
      <c r="C13" s="14" t="s">
        <v>21</v>
      </c>
      <c r="D13" s="15" t="n">
        <f aca="false">E13</f>
        <v>6.6</v>
      </c>
      <c r="E13" s="15" t="n">
        <v>6.6</v>
      </c>
    </row>
    <row r="14" customFormat="false" ht="47.25" hidden="false" customHeight="false" outlineLevel="0" collapsed="false">
      <c r="A14" s="12"/>
      <c r="B14" s="13" t="s">
        <v>22</v>
      </c>
      <c r="C14" s="14" t="s">
        <v>23</v>
      </c>
      <c r="D14" s="15" t="n">
        <f aca="false">E14</f>
        <v>57.6</v>
      </c>
      <c r="E14" s="15" t="n">
        <v>57.6</v>
      </c>
    </row>
    <row r="15" customFormat="false" ht="47.25" hidden="false" customHeight="false" outlineLevel="0" collapsed="false">
      <c r="A15" s="12"/>
      <c r="B15" s="13" t="s">
        <v>24</v>
      </c>
      <c r="C15" s="14" t="s">
        <v>25</v>
      </c>
      <c r="D15" s="15" t="n">
        <f aca="false">E15</f>
        <v>299.3</v>
      </c>
      <c r="E15" s="15" t="n">
        <v>299.3</v>
      </c>
    </row>
    <row r="16" customFormat="false" ht="47.25" hidden="false" customHeight="false" outlineLevel="0" collapsed="false">
      <c r="A16" s="12"/>
      <c r="B16" s="13" t="s">
        <v>26</v>
      </c>
      <c r="C16" s="14" t="s">
        <v>27</v>
      </c>
      <c r="D16" s="15" t="n">
        <f aca="false">E16</f>
        <v>152.3</v>
      </c>
      <c r="E16" s="15" t="n">
        <v>152.3</v>
      </c>
    </row>
    <row r="17" customFormat="false" ht="47.25" hidden="false" customHeight="false" outlineLevel="0" collapsed="false">
      <c r="A17" s="12"/>
      <c r="B17" s="13" t="s">
        <v>28</v>
      </c>
      <c r="C17" s="14" t="s">
        <v>29</v>
      </c>
      <c r="D17" s="15" t="n">
        <f aca="false">E17</f>
        <v>310.2</v>
      </c>
      <c r="E17" s="15" t="n">
        <v>310.2</v>
      </c>
    </row>
    <row r="18" customFormat="false" ht="47.25" hidden="false" customHeight="false" outlineLevel="0" collapsed="false">
      <c r="A18" s="12"/>
      <c r="B18" s="13" t="s">
        <v>30</v>
      </c>
      <c r="C18" s="14" t="s">
        <v>31</v>
      </c>
      <c r="D18" s="15" t="n">
        <f aca="false">E18</f>
        <v>266.8</v>
      </c>
      <c r="E18" s="15" t="n">
        <v>266.8</v>
      </c>
    </row>
    <row r="19" customFormat="false" ht="47.25" hidden="false" customHeight="false" outlineLevel="0" collapsed="false">
      <c r="A19" s="12"/>
      <c r="B19" s="13" t="s">
        <v>32</v>
      </c>
      <c r="C19" s="14" t="s">
        <v>33</v>
      </c>
      <c r="D19" s="15" t="n">
        <f aca="false">E19</f>
        <v>298.5</v>
      </c>
      <c r="E19" s="15" t="n">
        <v>298.5</v>
      </c>
    </row>
    <row r="20" customFormat="false" ht="47.25" hidden="false" customHeight="false" outlineLevel="0" collapsed="false">
      <c r="A20" s="12"/>
      <c r="B20" s="13" t="s">
        <v>34</v>
      </c>
      <c r="C20" s="14" t="s">
        <v>35</v>
      </c>
      <c r="D20" s="15" t="n">
        <f aca="false">E20</f>
        <v>10.8</v>
      </c>
      <c r="E20" s="15" t="n">
        <v>10.8</v>
      </c>
    </row>
    <row r="21" customFormat="false" ht="47.25" hidden="false" customHeight="false" outlineLevel="0" collapsed="false">
      <c r="A21" s="12"/>
      <c r="B21" s="13" t="s">
        <v>36</v>
      </c>
      <c r="C21" s="14" t="s">
        <v>37</v>
      </c>
      <c r="D21" s="15" t="n">
        <f aca="false">E21</f>
        <v>112.2</v>
      </c>
      <c r="E21" s="15" t="n">
        <v>112.2</v>
      </c>
    </row>
    <row r="22" customFormat="false" ht="47.25" hidden="false" customHeight="false" outlineLevel="0" collapsed="false">
      <c r="A22" s="12"/>
      <c r="B22" s="13" t="s">
        <v>38</v>
      </c>
      <c r="C22" s="14" t="s">
        <v>39</v>
      </c>
      <c r="D22" s="15" t="n">
        <f aca="false">E22</f>
        <v>35.7</v>
      </c>
      <c r="E22" s="15" t="n">
        <v>35.7</v>
      </c>
    </row>
    <row r="23" customFormat="false" ht="47.25" hidden="false" customHeight="false" outlineLevel="0" collapsed="false">
      <c r="A23" s="12"/>
      <c r="B23" s="13" t="s">
        <v>40</v>
      </c>
      <c r="C23" s="14" t="s">
        <v>41</v>
      </c>
      <c r="D23" s="15" t="n">
        <f aca="false">E23</f>
        <v>305.5</v>
      </c>
      <c r="E23" s="15" t="n">
        <v>305.5</v>
      </c>
    </row>
    <row r="24" customFormat="false" ht="47.25" hidden="false" customHeight="false" outlineLevel="0" collapsed="false">
      <c r="A24" s="12"/>
      <c r="B24" s="13" t="s">
        <v>42</v>
      </c>
      <c r="C24" s="14" t="s">
        <v>43</v>
      </c>
      <c r="D24" s="15" t="n">
        <f aca="false">E24</f>
        <v>188.2</v>
      </c>
      <c r="E24" s="15" t="n">
        <v>188.2</v>
      </c>
    </row>
    <row r="25" customFormat="false" ht="47.25" hidden="false" customHeight="false" outlineLevel="0" collapsed="false">
      <c r="A25" s="12"/>
      <c r="B25" s="13" t="s">
        <v>44</v>
      </c>
      <c r="C25" s="14" t="s">
        <v>45</v>
      </c>
      <c r="D25" s="15" t="n">
        <f aca="false">E25</f>
        <v>43.2</v>
      </c>
      <c r="E25" s="15" t="n">
        <v>43.2</v>
      </c>
    </row>
    <row r="26" customFormat="false" ht="47.25" hidden="false" customHeight="false" outlineLevel="0" collapsed="false">
      <c r="A26" s="12"/>
      <c r="B26" s="13" t="s">
        <v>46</v>
      </c>
      <c r="C26" s="14" t="s">
        <v>47</v>
      </c>
      <c r="D26" s="15" t="n">
        <f aca="false">E26</f>
        <v>161</v>
      </c>
      <c r="E26" s="15" t="n">
        <v>161</v>
      </c>
    </row>
    <row r="27" customFormat="false" ht="47.25" hidden="false" customHeight="false" outlineLevel="0" collapsed="false">
      <c r="A27" s="12"/>
      <c r="B27" s="13" t="s">
        <v>48</v>
      </c>
      <c r="C27" s="14" t="s">
        <v>49</v>
      </c>
      <c r="D27" s="15" t="n">
        <f aca="false">E27</f>
        <v>118.9</v>
      </c>
      <c r="E27" s="15" t="n">
        <v>118.9</v>
      </c>
    </row>
    <row r="28" customFormat="false" ht="15.75" hidden="false" customHeight="true" outlineLevel="0" collapsed="false">
      <c r="A28" s="16" t="s">
        <v>50</v>
      </c>
      <c r="B28" s="16"/>
      <c r="C28" s="16"/>
      <c r="D28" s="17" t="n">
        <f aca="false">SUM(D8:D27)</f>
        <v>3204</v>
      </c>
      <c r="E28" s="17" t="n">
        <f aca="false">SUM(E8:E27)</f>
        <v>3204</v>
      </c>
    </row>
    <row r="29" customFormat="false" ht="15.75" hidden="false" customHeight="true" outlineLevel="0" collapsed="false">
      <c r="A29" s="18" t="s">
        <v>51</v>
      </c>
      <c r="B29" s="18"/>
      <c r="C29" s="18"/>
      <c r="D29" s="18"/>
      <c r="E29" s="18"/>
    </row>
    <row r="30" customFormat="false" ht="48.75" hidden="false" customHeight="true" outlineLevel="0" collapsed="false">
      <c r="A30" s="19" t="s">
        <v>52</v>
      </c>
      <c r="B30" s="13" t="s">
        <v>53</v>
      </c>
      <c r="C30" s="14" t="s">
        <v>54</v>
      </c>
      <c r="D30" s="20" t="n">
        <f aca="false">E30</f>
        <v>38.9</v>
      </c>
      <c r="E30" s="20" t="n">
        <v>38.9</v>
      </c>
    </row>
    <row r="31" customFormat="false" ht="47.25" hidden="false" customHeight="false" outlineLevel="0" collapsed="false">
      <c r="A31" s="19"/>
      <c r="B31" s="13" t="s">
        <v>55</v>
      </c>
      <c r="C31" s="14" t="s">
        <v>56</v>
      </c>
      <c r="D31" s="20" t="n">
        <f aca="false">E31</f>
        <v>2.8</v>
      </c>
      <c r="E31" s="20" t="n">
        <v>2.8</v>
      </c>
    </row>
    <row r="32" customFormat="false" ht="47.25" hidden="false" customHeight="false" outlineLevel="0" collapsed="false">
      <c r="A32" s="19"/>
      <c r="B32" s="13" t="s">
        <v>57</v>
      </c>
      <c r="C32" s="14" t="s">
        <v>58</v>
      </c>
      <c r="D32" s="20" t="n">
        <f aca="false">E32</f>
        <v>9.5</v>
      </c>
      <c r="E32" s="20" t="n">
        <v>9.5</v>
      </c>
    </row>
    <row r="33" customFormat="false" ht="47.25" hidden="false" customHeight="false" outlineLevel="0" collapsed="false">
      <c r="A33" s="19"/>
      <c r="B33" s="13" t="s">
        <v>42</v>
      </c>
      <c r="C33" s="14" t="s">
        <v>59</v>
      </c>
      <c r="D33" s="20" t="n">
        <f aca="false">E33</f>
        <v>30.8</v>
      </c>
      <c r="E33" s="20" t="n">
        <v>30.8</v>
      </c>
    </row>
    <row r="34" customFormat="false" ht="47.25" hidden="false" customHeight="false" outlineLevel="0" collapsed="false">
      <c r="A34" s="19"/>
      <c r="B34" s="13" t="s">
        <v>60</v>
      </c>
      <c r="C34" s="14" t="s">
        <v>61</v>
      </c>
      <c r="D34" s="20" t="n">
        <f aca="false">E34</f>
        <v>4.1</v>
      </c>
      <c r="E34" s="20" t="n">
        <v>4.1</v>
      </c>
    </row>
    <row r="35" customFormat="false" ht="24" hidden="false" customHeight="true" outlineLevel="0" collapsed="false">
      <c r="A35" s="21" t="s">
        <v>62</v>
      </c>
      <c r="B35" s="21"/>
      <c r="C35" s="21"/>
      <c r="D35" s="17" t="n">
        <f aca="false">SUM(D30:D34)</f>
        <v>86.1</v>
      </c>
      <c r="E35" s="17" t="n">
        <f aca="false">SUM(E30:E34)</f>
        <v>86.1</v>
      </c>
    </row>
    <row r="36" customFormat="false" ht="62.25" hidden="false" customHeight="true" outlineLevel="0" collapsed="false">
      <c r="A36" s="19" t="s">
        <v>63</v>
      </c>
      <c r="B36" s="13" t="s">
        <v>64</v>
      </c>
      <c r="C36" s="14" t="s">
        <v>65</v>
      </c>
      <c r="D36" s="20" t="n">
        <f aca="false">E36</f>
        <v>0.1</v>
      </c>
      <c r="E36" s="20" t="n">
        <v>0.1</v>
      </c>
    </row>
    <row r="37" customFormat="false" ht="24" hidden="false" customHeight="true" outlineLevel="0" collapsed="false">
      <c r="A37" s="21" t="s">
        <v>66</v>
      </c>
      <c r="B37" s="21"/>
      <c r="C37" s="21"/>
      <c r="D37" s="17" t="n">
        <f aca="false">SUM(D36:D36)</f>
        <v>0.1</v>
      </c>
      <c r="E37" s="17" t="n">
        <f aca="false">SUM(E36:E36)</f>
        <v>0.1</v>
      </c>
    </row>
    <row r="38" customFormat="false" ht="90" hidden="false" customHeight="true" outlineLevel="0" collapsed="false">
      <c r="A38" s="19" t="s">
        <v>67</v>
      </c>
      <c r="B38" s="13" t="s">
        <v>68</v>
      </c>
      <c r="C38" s="14" t="s">
        <v>69</v>
      </c>
      <c r="D38" s="20" t="n">
        <f aca="false">E38</f>
        <v>84.7</v>
      </c>
      <c r="E38" s="20" t="n">
        <v>84.7</v>
      </c>
    </row>
    <row r="39" customFormat="false" ht="24" hidden="false" customHeight="true" outlineLevel="0" collapsed="false">
      <c r="A39" s="21" t="s">
        <v>70</v>
      </c>
      <c r="B39" s="21"/>
      <c r="C39" s="21"/>
      <c r="D39" s="17" t="n">
        <f aca="false">SUM(D38:D38)</f>
        <v>84.7</v>
      </c>
      <c r="E39" s="17" t="n">
        <f aca="false">SUM(E38:E38)</f>
        <v>84.7</v>
      </c>
    </row>
    <row r="40" customFormat="false" ht="15.75" hidden="false" customHeight="true" outlineLevel="0" collapsed="false">
      <c r="A40" s="22" t="s">
        <v>71</v>
      </c>
      <c r="B40" s="22"/>
      <c r="C40" s="22"/>
      <c r="D40" s="17" t="n">
        <f aca="false">D35+D37+D39</f>
        <v>170.9</v>
      </c>
      <c r="E40" s="17" t="n">
        <f aca="false">E35+E37+E39</f>
        <v>170.9</v>
      </c>
    </row>
    <row r="41" customFormat="false" ht="15.75" hidden="false" customHeight="true" outlineLevel="0" collapsed="false">
      <c r="A41" s="16" t="s">
        <v>72</v>
      </c>
      <c r="B41" s="16"/>
      <c r="C41" s="16"/>
      <c r="D41" s="23" t="n">
        <f aca="false">D28+D35+D37+D39</f>
        <v>3374.9</v>
      </c>
      <c r="E41" s="23" t="n">
        <f aca="false">E28+E35+E37+E39</f>
        <v>3374.9</v>
      </c>
    </row>
    <row r="42" customFormat="false" ht="23.25" hidden="false" customHeight="true" outlineLevel="0" collapsed="false">
      <c r="A42" s="24" t="s">
        <v>73</v>
      </c>
      <c r="B42" s="24"/>
      <c r="C42" s="24"/>
      <c r="D42" s="24"/>
      <c r="E42" s="24"/>
    </row>
    <row r="43" customFormat="false" ht="47.25" hidden="false" customHeight="true" outlineLevel="0" collapsed="false">
      <c r="A43" s="25" t="s">
        <v>74</v>
      </c>
      <c r="B43" s="13" t="s">
        <v>75</v>
      </c>
      <c r="C43" s="14" t="s">
        <v>76</v>
      </c>
      <c r="D43" s="20" t="n">
        <f aca="false">E43</f>
        <v>179.3</v>
      </c>
      <c r="E43" s="20" t="n">
        <v>179.3</v>
      </c>
    </row>
    <row r="44" customFormat="false" ht="47.25" hidden="false" customHeight="false" outlineLevel="0" collapsed="false">
      <c r="A44" s="25"/>
      <c r="B44" s="13" t="s">
        <v>77</v>
      </c>
      <c r="C44" s="14" t="s">
        <v>78</v>
      </c>
      <c r="D44" s="20" t="n">
        <f aca="false">E44</f>
        <v>145.2</v>
      </c>
      <c r="E44" s="20" t="n">
        <v>145.2</v>
      </c>
    </row>
    <row r="45" customFormat="false" ht="52.5" hidden="false" customHeight="true" outlineLevel="0" collapsed="false">
      <c r="A45" s="25"/>
      <c r="B45" s="13" t="s">
        <v>79</v>
      </c>
      <c r="C45" s="14" t="s">
        <v>80</v>
      </c>
      <c r="D45" s="20" t="n">
        <f aca="false">E45</f>
        <v>14</v>
      </c>
      <c r="E45" s="20" t="n">
        <v>14</v>
      </c>
    </row>
    <row r="46" customFormat="false" ht="52.5" hidden="false" customHeight="true" outlineLevel="0" collapsed="false">
      <c r="A46" s="25"/>
      <c r="B46" s="26" t="s">
        <v>81</v>
      </c>
      <c r="C46" s="14" t="s">
        <v>82</v>
      </c>
      <c r="D46" s="20" t="n">
        <f aca="false">E46</f>
        <v>38.3</v>
      </c>
      <c r="E46" s="20" t="n">
        <v>38.3</v>
      </c>
    </row>
    <row r="47" customFormat="false" ht="47.25" hidden="false" customHeight="false" outlineLevel="0" collapsed="false">
      <c r="A47" s="25"/>
      <c r="B47" s="26" t="s">
        <v>83</v>
      </c>
      <c r="C47" s="14" t="s">
        <v>84</v>
      </c>
      <c r="D47" s="20" t="n">
        <f aca="false">E47</f>
        <v>168.5</v>
      </c>
      <c r="E47" s="20" t="n">
        <v>168.5</v>
      </c>
    </row>
    <row r="48" customFormat="false" ht="47.25" hidden="false" customHeight="false" outlineLevel="0" collapsed="false">
      <c r="A48" s="25"/>
      <c r="B48" s="13" t="s">
        <v>85</v>
      </c>
      <c r="C48" s="14" t="s">
        <v>86</v>
      </c>
      <c r="D48" s="20" t="n">
        <f aca="false">E48</f>
        <v>178.5</v>
      </c>
      <c r="E48" s="20" t="n">
        <v>178.5</v>
      </c>
    </row>
    <row r="49" customFormat="false" ht="47.25" hidden="false" customHeight="false" outlineLevel="0" collapsed="false">
      <c r="A49" s="25"/>
      <c r="B49" s="13" t="s">
        <v>87</v>
      </c>
      <c r="C49" s="14" t="s">
        <v>88</v>
      </c>
      <c r="D49" s="20" t="n">
        <f aca="false">E49</f>
        <v>181.4</v>
      </c>
      <c r="E49" s="20" t="n">
        <v>181.4</v>
      </c>
    </row>
    <row r="50" customFormat="false" ht="63" hidden="false" customHeight="false" outlineLevel="0" collapsed="false">
      <c r="A50" s="25"/>
      <c r="B50" s="13" t="s">
        <v>89</v>
      </c>
      <c r="C50" s="14" t="s">
        <v>90</v>
      </c>
      <c r="D50" s="20" t="n">
        <f aca="false">E50</f>
        <v>81.5</v>
      </c>
      <c r="E50" s="20" t="n">
        <v>81.5</v>
      </c>
    </row>
    <row r="51" customFormat="false" ht="63" hidden="false" customHeight="false" outlineLevel="0" collapsed="false">
      <c r="A51" s="25"/>
      <c r="B51" s="26" t="s">
        <v>91</v>
      </c>
      <c r="C51" s="14" t="s">
        <v>92</v>
      </c>
      <c r="D51" s="20" t="n">
        <f aca="false">E51</f>
        <v>106</v>
      </c>
      <c r="E51" s="20" t="n">
        <v>106</v>
      </c>
    </row>
    <row r="52" customFormat="false" ht="47.25" hidden="false" customHeight="false" outlineLevel="0" collapsed="false">
      <c r="A52" s="25"/>
      <c r="B52" s="13" t="s">
        <v>93</v>
      </c>
      <c r="C52" s="14" t="s">
        <v>94</v>
      </c>
      <c r="D52" s="20" t="n">
        <f aca="false">E52</f>
        <v>146.2</v>
      </c>
      <c r="E52" s="20" t="n">
        <v>146.2</v>
      </c>
    </row>
    <row r="53" customFormat="false" ht="47.25" hidden="false" customHeight="false" outlineLevel="0" collapsed="false">
      <c r="A53" s="25"/>
      <c r="B53" s="13" t="s">
        <v>95</v>
      </c>
      <c r="C53" s="14" t="s">
        <v>96</v>
      </c>
      <c r="D53" s="20" t="n">
        <f aca="false">E53</f>
        <v>276.4</v>
      </c>
      <c r="E53" s="20" t="n">
        <v>276.4</v>
      </c>
    </row>
    <row r="54" customFormat="false" ht="47.25" hidden="false" customHeight="false" outlineLevel="0" collapsed="false">
      <c r="A54" s="25"/>
      <c r="B54" s="13" t="s">
        <v>97</v>
      </c>
      <c r="C54" s="14" t="s">
        <v>98</v>
      </c>
      <c r="D54" s="20" t="n">
        <f aca="false">E54</f>
        <v>55.5</v>
      </c>
      <c r="E54" s="20" t="n">
        <v>55.5</v>
      </c>
    </row>
    <row r="55" customFormat="false" ht="69.75" hidden="false" customHeight="true" outlineLevel="0" collapsed="false">
      <c r="A55" s="25"/>
      <c r="B55" s="26" t="s">
        <v>99</v>
      </c>
      <c r="C55" s="14" t="s">
        <v>100</v>
      </c>
      <c r="D55" s="20" t="n">
        <f aca="false">E55</f>
        <v>45.4</v>
      </c>
      <c r="E55" s="20" t="n">
        <v>45.4</v>
      </c>
    </row>
    <row r="56" customFormat="false" ht="47.25" hidden="false" customHeight="false" outlineLevel="0" collapsed="false">
      <c r="A56" s="25"/>
      <c r="B56" s="13" t="s">
        <v>101</v>
      </c>
      <c r="C56" s="14" t="s">
        <v>102</v>
      </c>
      <c r="D56" s="20" t="n">
        <f aca="false">E56</f>
        <v>1319.4</v>
      </c>
      <c r="E56" s="20" t="n">
        <v>1319.4</v>
      </c>
    </row>
    <row r="57" customFormat="false" ht="66" hidden="false" customHeight="true" outlineLevel="0" collapsed="false">
      <c r="A57" s="25"/>
      <c r="B57" s="13" t="s">
        <v>103</v>
      </c>
      <c r="C57" s="14" t="s">
        <v>104</v>
      </c>
      <c r="D57" s="20" t="n">
        <f aca="false">E57</f>
        <v>209</v>
      </c>
      <c r="E57" s="20" t="n">
        <v>209</v>
      </c>
    </row>
    <row r="58" customFormat="false" ht="47.25" hidden="false" customHeight="false" outlineLevel="0" collapsed="false">
      <c r="A58" s="25"/>
      <c r="B58" s="13" t="s">
        <v>105</v>
      </c>
      <c r="C58" s="14" t="s">
        <v>106</v>
      </c>
      <c r="D58" s="20" t="n">
        <f aca="false">E58</f>
        <v>143.3</v>
      </c>
      <c r="E58" s="20" t="n">
        <v>143.3</v>
      </c>
    </row>
    <row r="59" customFormat="false" ht="88.5" hidden="false" customHeight="true" outlineLevel="0" collapsed="false">
      <c r="A59" s="25"/>
      <c r="B59" s="26" t="s">
        <v>107</v>
      </c>
      <c r="C59" s="14" t="s">
        <v>108</v>
      </c>
      <c r="D59" s="20" t="n">
        <f aca="false">E59</f>
        <v>110.4</v>
      </c>
      <c r="E59" s="20" t="n">
        <v>110.4</v>
      </c>
    </row>
    <row r="60" customFormat="false" ht="47.25" hidden="false" customHeight="false" outlineLevel="0" collapsed="false">
      <c r="A60" s="25"/>
      <c r="B60" s="13" t="s">
        <v>109</v>
      </c>
      <c r="C60" s="14" t="s">
        <v>110</v>
      </c>
      <c r="D60" s="20" t="n">
        <f aca="false">E60</f>
        <v>102.6</v>
      </c>
      <c r="E60" s="20" t="n">
        <v>102.6</v>
      </c>
    </row>
    <row r="61" customFormat="false" ht="47.25" hidden="false" customHeight="false" outlineLevel="0" collapsed="false">
      <c r="A61" s="25"/>
      <c r="B61" s="13" t="s">
        <v>111</v>
      </c>
      <c r="C61" s="14" t="s">
        <v>112</v>
      </c>
      <c r="D61" s="20" t="n">
        <f aca="false">E61</f>
        <v>71.2</v>
      </c>
      <c r="E61" s="20" t="n">
        <v>71.2</v>
      </c>
    </row>
    <row r="62" customFormat="false" ht="47.25" hidden="false" customHeight="false" outlineLevel="0" collapsed="false">
      <c r="A62" s="25"/>
      <c r="B62" s="13" t="s">
        <v>113</v>
      </c>
      <c r="C62" s="14" t="s">
        <v>114</v>
      </c>
      <c r="D62" s="20" t="n">
        <f aca="false">E62</f>
        <v>160.9</v>
      </c>
      <c r="E62" s="20" t="n">
        <v>160.9</v>
      </c>
    </row>
    <row r="63" customFormat="false" ht="47.25" hidden="false" customHeight="false" outlineLevel="0" collapsed="false">
      <c r="A63" s="25"/>
      <c r="B63" s="26" t="s">
        <v>115</v>
      </c>
      <c r="C63" s="14" t="s">
        <v>116</v>
      </c>
      <c r="D63" s="20" t="n">
        <f aca="false">E63</f>
        <v>60.9</v>
      </c>
      <c r="E63" s="20" t="n">
        <v>60.9</v>
      </c>
    </row>
    <row r="64" customFormat="false" ht="53.25" hidden="false" customHeight="true" outlineLevel="0" collapsed="false">
      <c r="A64" s="25"/>
      <c r="B64" s="13" t="s">
        <v>117</v>
      </c>
      <c r="C64" s="14" t="s">
        <v>118</v>
      </c>
      <c r="D64" s="20" t="n">
        <f aca="false">E64</f>
        <v>1425.7</v>
      </c>
      <c r="E64" s="20" t="n">
        <v>1425.7</v>
      </c>
    </row>
    <row r="65" customFormat="false" ht="72" hidden="false" customHeight="true" outlineLevel="0" collapsed="false">
      <c r="A65" s="25"/>
      <c r="B65" s="26" t="s">
        <v>119</v>
      </c>
      <c r="C65" s="27" t="s">
        <v>120</v>
      </c>
      <c r="D65" s="20" t="n">
        <f aca="false">E65</f>
        <v>28.1</v>
      </c>
      <c r="E65" s="20" t="n">
        <v>28.1</v>
      </c>
    </row>
    <row r="66" customFormat="false" ht="71.25" hidden="false" customHeight="true" outlineLevel="0" collapsed="false">
      <c r="A66" s="25"/>
      <c r="B66" s="26" t="s">
        <v>121</v>
      </c>
      <c r="C66" s="27" t="s">
        <v>122</v>
      </c>
      <c r="D66" s="20" t="n">
        <f aca="false">E66</f>
        <v>13.2</v>
      </c>
      <c r="E66" s="20" t="n">
        <v>13.2</v>
      </c>
    </row>
    <row r="67" customFormat="false" ht="15.75" hidden="false" customHeight="false" outlineLevel="0" collapsed="false">
      <c r="A67" s="28" t="s">
        <v>123</v>
      </c>
      <c r="B67" s="28"/>
      <c r="C67" s="28"/>
      <c r="D67" s="29" t="n">
        <f aca="false">SUM(D43:D66)</f>
        <v>5260.9</v>
      </c>
      <c r="E67" s="29" t="n">
        <f aca="false">SUM(E43:E66)</f>
        <v>5260.9</v>
      </c>
    </row>
    <row r="68" customFormat="false" ht="15.75" hidden="false" customHeight="true" outlineLevel="0" collapsed="false">
      <c r="A68" s="18" t="s">
        <v>124</v>
      </c>
      <c r="B68" s="18"/>
      <c r="C68" s="18"/>
      <c r="D68" s="18"/>
      <c r="E68" s="18"/>
    </row>
    <row r="69" customFormat="false" ht="47.25" hidden="false" customHeight="true" outlineLevel="0" collapsed="false">
      <c r="A69" s="19" t="s">
        <v>125</v>
      </c>
      <c r="B69" s="13" t="s">
        <v>75</v>
      </c>
      <c r="C69" s="14" t="s">
        <v>76</v>
      </c>
      <c r="D69" s="20" t="n">
        <f aca="false">E69</f>
        <v>45.3</v>
      </c>
      <c r="E69" s="30" t="n">
        <v>45.3</v>
      </c>
    </row>
    <row r="70" customFormat="false" ht="47.25" hidden="false" customHeight="false" outlineLevel="0" collapsed="false">
      <c r="A70" s="19"/>
      <c r="B70" s="26" t="s">
        <v>83</v>
      </c>
      <c r="C70" s="14" t="s">
        <v>126</v>
      </c>
      <c r="D70" s="20" t="n">
        <f aca="false">E70</f>
        <v>38.4</v>
      </c>
      <c r="E70" s="30" t="n">
        <v>38.4</v>
      </c>
    </row>
    <row r="71" customFormat="false" ht="47.25" hidden="false" customHeight="false" outlineLevel="0" collapsed="false">
      <c r="A71" s="19"/>
      <c r="B71" s="26" t="s">
        <v>127</v>
      </c>
      <c r="C71" s="14" t="s">
        <v>128</v>
      </c>
      <c r="D71" s="20" t="n">
        <f aca="false">E71</f>
        <v>14.2</v>
      </c>
      <c r="E71" s="30" t="n">
        <v>14.2</v>
      </c>
    </row>
    <row r="72" customFormat="false" ht="47.25" hidden="false" customHeight="false" outlineLevel="0" collapsed="false">
      <c r="A72" s="19"/>
      <c r="B72" s="13" t="s">
        <v>93</v>
      </c>
      <c r="C72" s="14" t="s">
        <v>129</v>
      </c>
      <c r="D72" s="20" t="n">
        <f aca="false">E72</f>
        <v>42</v>
      </c>
      <c r="E72" s="30" t="n">
        <v>42</v>
      </c>
    </row>
    <row r="73" customFormat="false" ht="47.25" hidden="false" customHeight="false" outlineLevel="0" collapsed="false">
      <c r="A73" s="19"/>
      <c r="B73" s="13" t="s">
        <v>95</v>
      </c>
      <c r="C73" s="14" t="s">
        <v>96</v>
      </c>
      <c r="D73" s="20" t="n">
        <f aca="false">E73</f>
        <v>17.2</v>
      </c>
      <c r="E73" s="30" t="n">
        <v>17.2</v>
      </c>
    </row>
    <row r="74" customFormat="false" ht="47.25" hidden="false" customHeight="false" outlineLevel="0" collapsed="false">
      <c r="A74" s="19"/>
      <c r="B74" s="13" t="s">
        <v>97</v>
      </c>
      <c r="C74" s="14" t="s">
        <v>98</v>
      </c>
      <c r="D74" s="20" t="n">
        <f aca="false">E74</f>
        <v>10.9</v>
      </c>
      <c r="E74" s="30" t="n">
        <v>10.9</v>
      </c>
    </row>
    <row r="75" customFormat="false" ht="54.75" hidden="false" customHeight="true" outlineLevel="0" collapsed="false">
      <c r="A75" s="19"/>
      <c r="B75" s="26" t="s">
        <v>99</v>
      </c>
      <c r="C75" s="14" t="s">
        <v>100</v>
      </c>
      <c r="D75" s="20" t="n">
        <f aca="false">E75</f>
        <v>40.7</v>
      </c>
      <c r="E75" s="30" t="n">
        <v>40.7</v>
      </c>
    </row>
    <row r="76" customFormat="false" ht="47.25" hidden="false" customHeight="false" outlineLevel="0" collapsed="false">
      <c r="A76" s="19"/>
      <c r="B76" s="13" t="s">
        <v>103</v>
      </c>
      <c r="C76" s="14" t="s">
        <v>130</v>
      </c>
      <c r="D76" s="20" t="n">
        <f aca="false">E76</f>
        <v>0.8</v>
      </c>
      <c r="E76" s="30" t="n">
        <v>0.8</v>
      </c>
    </row>
    <row r="77" customFormat="false" ht="47.25" hidden="false" customHeight="false" outlineLevel="0" collapsed="false">
      <c r="A77" s="19"/>
      <c r="B77" s="13" t="s">
        <v>109</v>
      </c>
      <c r="C77" s="14" t="s">
        <v>110</v>
      </c>
      <c r="D77" s="20" t="n">
        <f aca="false">E77</f>
        <v>98</v>
      </c>
      <c r="E77" s="30" t="n">
        <v>98</v>
      </c>
    </row>
    <row r="78" customFormat="false" ht="52.5" hidden="false" customHeight="true" outlineLevel="0" collapsed="false">
      <c r="A78" s="19"/>
      <c r="B78" s="13" t="s">
        <v>111</v>
      </c>
      <c r="C78" s="14" t="s">
        <v>112</v>
      </c>
      <c r="D78" s="20" t="n">
        <f aca="false">E78</f>
        <v>12.6</v>
      </c>
      <c r="E78" s="30" t="n">
        <v>12.6</v>
      </c>
    </row>
    <row r="79" customFormat="false" ht="47.25" hidden="false" customHeight="false" outlineLevel="0" collapsed="false">
      <c r="A79" s="19"/>
      <c r="B79" s="13" t="s">
        <v>117</v>
      </c>
      <c r="C79" s="14" t="s">
        <v>118</v>
      </c>
      <c r="D79" s="20" t="n">
        <f aca="false">E79</f>
        <v>32.6</v>
      </c>
      <c r="E79" s="30" t="n">
        <v>32.6</v>
      </c>
    </row>
    <row r="80" customFormat="false" ht="15.75" hidden="false" customHeight="true" outlineLevel="0" collapsed="false">
      <c r="A80" s="21" t="s">
        <v>131</v>
      </c>
      <c r="B80" s="21"/>
      <c r="C80" s="21"/>
      <c r="D80" s="31" t="n">
        <f aca="false">SUM(D69:D79)</f>
        <v>352.7</v>
      </c>
      <c r="E80" s="31" t="n">
        <f aca="false">SUM(E69:E79)</f>
        <v>352.7</v>
      </c>
    </row>
    <row r="81" customFormat="false" ht="47.25" hidden="false" customHeight="true" outlineLevel="0" collapsed="false">
      <c r="A81" s="19" t="s">
        <v>132</v>
      </c>
      <c r="B81" s="13" t="s">
        <v>75</v>
      </c>
      <c r="C81" s="14" t="s">
        <v>76</v>
      </c>
      <c r="D81" s="20" t="n">
        <f aca="false">E81</f>
        <v>18.5</v>
      </c>
      <c r="E81" s="20" t="n">
        <v>18.5</v>
      </c>
    </row>
    <row r="82" customFormat="false" ht="47.25" hidden="false" customHeight="false" outlineLevel="0" collapsed="false">
      <c r="A82" s="19"/>
      <c r="B82" s="13" t="s">
        <v>77</v>
      </c>
      <c r="C82" s="14" t="s">
        <v>78</v>
      </c>
      <c r="D82" s="20" t="n">
        <f aca="false">E82</f>
        <v>1.1</v>
      </c>
      <c r="E82" s="20" t="n">
        <v>1.1</v>
      </c>
    </row>
    <row r="83" customFormat="false" ht="47.25" hidden="false" customHeight="false" outlineLevel="0" collapsed="false">
      <c r="A83" s="19"/>
      <c r="B83" s="13" t="s">
        <v>79</v>
      </c>
      <c r="C83" s="14" t="s">
        <v>80</v>
      </c>
      <c r="D83" s="20" t="n">
        <f aca="false">E83</f>
        <v>5.1</v>
      </c>
      <c r="E83" s="20" t="n">
        <v>5.1</v>
      </c>
    </row>
    <row r="84" customFormat="false" ht="68.25" hidden="false" customHeight="true" outlineLevel="0" collapsed="false">
      <c r="A84" s="19"/>
      <c r="B84" s="26" t="s">
        <v>81</v>
      </c>
      <c r="C84" s="14" t="s">
        <v>82</v>
      </c>
      <c r="D84" s="20" t="n">
        <f aca="false">E84</f>
        <v>26</v>
      </c>
      <c r="E84" s="20" t="n">
        <v>26</v>
      </c>
    </row>
    <row r="85" customFormat="false" ht="47.25" hidden="false" customHeight="false" outlineLevel="0" collapsed="false">
      <c r="A85" s="19"/>
      <c r="B85" s="26" t="s">
        <v>83</v>
      </c>
      <c r="C85" s="14" t="s">
        <v>84</v>
      </c>
      <c r="D85" s="20" t="n">
        <f aca="false">E85</f>
        <v>5.8</v>
      </c>
      <c r="E85" s="20" t="n">
        <v>5.8</v>
      </c>
    </row>
    <row r="86" customFormat="false" ht="69.75" hidden="false" customHeight="true" outlineLevel="0" collapsed="false">
      <c r="A86" s="19"/>
      <c r="B86" s="13" t="s">
        <v>133</v>
      </c>
      <c r="C86" s="14" t="s">
        <v>134</v>
      </c>
      <c r="D86" s="20" t="n">
        <f aca="false">E86</f>
        <v>1.7</v>
      </c>
      <c r="E86" s="20" t="n">
        <v>1.7</v>
      </c>
    </row>
    <row r="87" customFormat="false" ht="72.75" hidden="false" customHeight="true" outlineLevel="0" collapsed="false">
      <c r="A87" s="19"/>
      <c r="B87" s="26" t="s">
        <v>91</v>
      </c>
      <c r="C87" s="14" t="s">
        <v>92</v>
      </c>
      <c r="D87" s="20" t="n">
        <f aca="false">E87</f>
        <v>12.4</v>
      </c>
      <c r="E87" s="20" t="n">
        <v>12.4</v>
      </c>
    </row>
    <row r="88" customFormat="false" ht="47.25" hidden="false" customHeight="false" outlineLevel="0" collapsed="false">
      <c r="A88" s="19"/>
      <c r="B88" s="13" t="s">
        <v>95</v>
      </c>
      <c r="C88" s="14" t="s">
        <v>96</v>
      </c>
      <c r="D88" s="20" t="n">
        <f aca="false">E88</f>
        <v>4.2</v>
      </c>
      <c r="E88" s="20" t="n">
        <v>4.2</v>
      </c>
    </row>
    <row r="89" customFormat="false" ht="47.25" hidden="false" customHeight="false" outlineLevel="0" collapsed="false">
      <c r="A89" s="19"/>
      <c r="B89" s="13" t="s">
        <v>97</v>
      </c>
      <c r="C89" s="14" t="s">
        <v>98</v>
      </c>
      <c r="D89" s="20" t="n">
        <f aca="false">E89</f>
        <v>5.9</v>
      </c>
      <c r="E89" s="20" t="n">
        <v>5.9</v>
      </c>
    </row>
    <row r="90" customFormat="false" ht="47.25" hidden="false" customHeight="false" outlineLevel="0" collapsed="false">
      <c r="A90" s="19"/>
      <c r="B90" s="26" t="s">
        <v>99</v>
      </c>
      <c r="C90" s="14" t="s">
        <v>100</v>
      </c>
      <c r="D90" s="20" t="n">
        <f aca="false">E90</f>
        <v>8</v>
      </c>
      <c r="E90" s="20" t="n">
        <v>8</v>
      </c>
    </row>
    <row r="91" customFormat="false" ht="47.25" hidden="false" customHeight="false" outlineLevel="0" collapsed="false">
      <c r="A91" s="19"/>
      <c r="B91" s="13" t="s">
        <v>135</v>
      </c>
      <c r="C91" s="14" t="s">
        <v>136</v>
      </c>
      <c r="D91" s="20" t="n">
        <f aca="false">E91</f>
        <v>9.5</v>
      </c>
      <c r="E91" s="20" t="n">
        <v>9.5</v>
      </c>
    </row>
    <row r="92" customFormat="false" ht="47.25" hidden="false" customHeight="false" outlineLevel="0" collapsed="false">
      <c r="A92" s="19"/>
      <c r="B92" s="13" t="s">
        <v>103</v>
      </c>
      <c r="C92" s="14" t="s">
        <v>130</v>
      </c>
      <c r="D92" s="20" t="n">
        <f aca="false">E92</f>
        <v>9.9</v>
      </c>
      <c r="E92" s="20" t="n">
        <v>9.9</v>
      </c>
    </row>
    <row r="93" customFormat="false" ht="47.25" hidden="false" customHeight="false" outlineLevel="0" collapsed="false">
      <c r="A93" s="19"/>
      <c r="B93" s="13" t="s">
        <v>105</v>
      </c>
      <c r="C93" s="14" t="s">
        <v>106</v>
      </c>
      <c r="D93" s="20" t="n">
        <f aca="false">E93</f>
        <v>8.9</v>
      </c>
      <c r="E93" s="20" t="n">
        <v>8.9</v>
      </c>
    </row>
    <row r="94" customFormat="false" ht="72.75" hidden="false" customHeight="true" outlineLevel="0" collapsed="false">
      <c r="A94" s="19"/>
      <c r="B94" s="26" t="s">
        <v>107</v>
      </c>
      <c r="C94" s="14" t="s">
        <v>137</v>
      </c>
      <c r="D94" s="20" t="n">
        <f aca="false">E94</f>
        <v>1.6</v>
      </c>
      <c r="E94" s="20" t="n">
        <v>1.6</v>
      </c>
    </row>
    <row r="95" customFormat="false" ht="47.25" hidden="false" customHeight="false" outlineLevel="0" collapsed="false">
      <c r="A95" s="19"/>
      <c r="B95" s="13" t="s">
        <v>111</v>
      </c>
      <c r="C95" s="14" t="s">
        <v>112</v>
      </c>
      <c r="D95" s="20" t="n">
        <f aca="false">E95</f>
        <v>15.5</v>
      </c>
      <c r="E95" s="20" t="n">
        <v>15.5</v>
      </c>
    </row>
    <row r="96" customFormat="false" ht="47.25" hidden="false" customHeight="false" outlineLevel="0" collapsed="false">
      <c r="A96" s="19"/>
      <c r="B96" s="26" t="s">
        <v>138</v>
      </c>
      <c r="C96" s="27" t="s">
        <v>139</v>
      </c>
      <c r="D96" s="20" t="n">
        <f aca="false">E96</f>
        <v>30.6</v>
      </c>
      <c r="E96" s="20" t="n">
        <v>30.6</v>
      </c>
    </row>
    <row r="97" customFormat="false" ht="68.25" hidden="false" customHeight="true" outlineLevel="0" collapsed="false">
      <c r="A97" s="19"/>
      <c r="B97" s="26" t="s">
        <v>140</v>
      </c>
      <c r="C97" s="27" t="s">
        <v>141</v>
      </c>
      <c r="D97" s="20" t="n">
        <f aca="false">E97</f>
        <v>6.2</v>
      </c>
      <c r="E97" s="20" t="n">
        <v>6.2</v>
      </c>
    </row>
    <row r="98" customFormat="false" ht="36.75" hidden="false" customHeight="true" outlineLevel="0" collapsed="false">
      <c r="A98" s="21" t="s">
        <v>142</v>
      </c>
      <c r="B98" s="21"/>
      <c r="C98" s="32"/>
      <c r="D98" s="33" t="n">
        <f aca="false">SUM(D81:D97)</f>
        <v>170.9</v>
      </c>
      <c r="E98" s="33" t="n">
        <f aca="false">SUM(E81:E97)</f>
        <v>170.9</v>
      </c>
    </row>
    <row r="99" customFormat="false" ht="47.25" hidden="false" customHeight="true" outlineLevel="0" collapsed="false">
      <c r="A99" s="19" t="s">
        <v>63</v>
      </c>
      <c r="B99" s="13" t="s">
        <v>95</v>
      </c>
      <c r="C99" s="14" t="s">
        <v>96</v>
      </c>
      <c r="D99" s="34" t="n">
        <f aca="false">E99</f>
        <v>1.5</v>
      </c>
      <c r="E99" s="20" t="n">
        <v>1.5</v>
      </c>
    </row>
    <row r="100" customFormat="false" ht="47.25" hidden="false" customHeight="false" outlineLevel="0" collapsed="false">
      <c r="A100" s="19"/>
      <c r="B100" s="13" t="s">
        <v>101</v>
      </c>
      <c r="C100" s="14" t="s">
        <v>102</v>
      </c>
      <c r="D100" s="34" t="n">
        <f aca="false">E100</f>
        <v>0.6</v>
      </c>
      <c r="E100" s="20" t="n">
        <v>0.6</v>
      </c>
    </row>
    <row r="101" customFormat="false" ht="67.5" hidden="false" customHeight="true" outlineLevel="0" collapsed="false">
      <c r="A101" s="19"/>
      <c r="B101" s="26" t="s">
        <v>107</v>
      </c>
      <c r="C101" s="14" t="s">
        <v>137</v>
      </c>
      <c r="D101" s="34" t="n">
        <f aca="false">E101</f>
        <v>2.8</v>
      </c>
      <c r="E101" s="20" t="n">
        <v>2.8</v>
      </c>
    </row>
    <row r="102" customFormat="false" ht="47.25" hidden="false" customHeight="false" outlineLevel="0" collapsed="false">
      <c r="A102" s="19"/>
      <c r="B102" s="13" t="s">
        <v>117</v>
      </c>
      <c r="C102" s="14" t="s">
        <v>118</v>
      </c>
      <c r="D102" s="34" t="n">
        <f aca="false">E102</f>
        <v>0.5</v>
      </c>
      <c r="E102" s="20" t="n">
        <v>0.5</v>
      </c>
    </row>
    <row r="103" customFormat="false" ht="21.75" hidden="false" customHeight="true" outlineLevel="0" collapsed="false">
      <c r="A103" s="21" t="s">
        <v>143</v>
      </c>
      <c r="B103" s="21"/>
      <c r="C103" s="21"/>
      <c r="D103" s="33" t="n">
        <f aca="false">SUM(D99:D102)</f>
        <v>5.4</v>
      </c>
      <c r="E103" s="33" t="n">
        <f aca="false">SUM(E99:E102)</f>
        <v>5.4</v>
      </c>
    </row>
    <row r="104" customFormat="false" ht="47.25" hidden="false" customHeight="true" outlineLevel="0" collapsed="false">
      <c r="A104" s="35" t="s">
        <v>67</v>
      </c>
      <c r="B104" s="36" t="s">
        <v>144</v>
      </c>
      <c r="C104" s="13" t="s">
        <v>78</v>
      </c>
      <c r="D104" s="20" t="n">
        <f aca="false">E104</f>
        <v>12</v>
      </c>
      <c r="E104" s="20" t="n">
        <v>12</v>
      </c>
    </row>
    <row r="105" customFormat="false" ht="47.25" hidden="false" customHeight="true" outlineLevel="0" collapsed="false">
      <c r="A105" s="35"/>
      <c r="B105" s="26" t="s">
        <v>83</v>
      </c>
      <c r="C105" s="14" t="s">
        <v>84</v>
      </c>
      <c r="D105" s="20" t="n">
        <f aca="false">E105</f>
        <v>111.3</v>
      </c>
      <c r="E105" s="20" t="n">
        <v>111.3</v>
      </c>
    </row>
    <row r="106" customFormat="false" ht="47.25" hidden="false" customHeight="true" outlineLevel="0" collapsed="false">
      <c r="A106" s="35"/>
      <c r="B106" s="26" t="s">
        <v>127</v>
      </c>
      <c r="C106" s="14" t="s">
        <v>145</v>
      </c>
      <c r="D106" s="20" t="n">
        <f aca="false">E106</f>
        <v>165.3</v>
      </c>
      <c r="E106" s="20" t="n">
        <v>165.3</v>
      </c>
    </row>
    <row r="107" customFormat="false" ht="69.75" hidden="false" customHeight="true" outlineLevel="0" collapsed="false">
      <c r="A107" s="35"/>
      <c r="B107" s="26" t="s">
        <v>119</v>
      </c>
      <c r="C107" s="27" t="s">
        <v>120</v>
      </c>
      <c r="D107" s="20" t="n">
        <f aca="false">E107</f>
        <v>12.4</v>
      </c>
      <c r="E107" s="20" t="n">
        <v>12.4</v>
      </c>
    </row>
    <row r="108" customFormat="false" ht="65.25" hidden="false" customHeight="true" outlineLevel="0" collapsed="false">
      <c r="A108" s="35"/>
      <c r="B108" s="26" t="s">
        <v>140</v>
      </c>
      <c r="C108" s="27" t="s">
        <v>141</v>
      </c>
      <c r="D108" s="20" t="n">
        <f aca="false">E108</f>
        <v>19.9</v>
      </c>
      <c r="E108" s="20" t="n">
        <v>19.9</v>
      </c>
    </row>
    <row r="109" customFormat="false" ht="15.75" hidden="false" customHeight="true" outlineLevel="0" collapsed="false">
      <c r="A109" s="21" t="s">
        <v>146</v>
      </c>
      <c r="B109" s="21"/>
      <c r="C109" s="21"/>
      <c r="D109" s="37" t="n">
        <f aca="false">SUM(D104:D108)</f>
        <v>320.9</v>
      </c>
      <c r="E109" s="37" t="n">
        <f aca="false">SUM(E104:E108)</f>
        <v>320.9</v>
      </c>
    </row>
    <row r="110" customFormat="false" ht="60" hidden="false" customHeight="true" outlineLevel="0" collapsed="false">
      <c r="A110" s="21" t="s">
        <v>147</v>
      </c>
      <c r="B110" s="13" t="s">
        <v>75</v>
      </c>
      <c r="C110" s="14" t="s">
        <v>76</v>
      </c>
      <c r="D110" s="38" t="n">
        <f aca="false">E110</f>
        <v>3.3</v>
      </c>
      <c r="E110" s="38" t="n">
        <v>3.3</v>
      </c>
    </row>
    <row r="111" customFormat="false" ht="66" hidden="false" customHeight="true" outlineLevel="0" collapsed="false">
      <c r="A111" s="21"/>
      <c r="B111" s="26" t="s">
        <v>127</v>
      </c>
      <c r="C111" s="14" t="s">
        <v>145</v>
      </c>
      <c r="D111" s="38" t="n">
        <f aca="false">E111</f>
        <v>1.5</v>
      </c>
      <c r="E111" s="38" t="n">
        <v>1.5</v>
      </c>
    </row>
    <row r="112" customFormat="false" ht="66" hidden="false" customHeight="true" outlineLevel="0" collapsed="false">
      <c r="A112" s="21"/>
      <c r="B112" s="13" t="s">
        <v>103</v>
      </c>
      <c r="C112" s="14" t="s">
        <v>130</v>
      </c>
      <c r="D112" s="38" t="n">
        <f aca="false">E112</f>
        <v>0.1</v>
      </c>
      <c r="E112" s="38" t="n">
        <v>0.1</v>
      </c>
    </row>
    <row r="113" customFormat="false" ht="15.75" hidden="false" customHeight="true" outlineLevel="0" collapsed="false">
      <c r="A113" s="21" t="s">
        <v>148</v>
      </c>
      <c r="B113" s="21"/>
      <c r="C113" s="21"/>
      <c r="D113" s="23" t="n">
        <f aca="false">SUM(D110:D112)</f>
        <v>4.9</v>
      </c>
      <c r="E113" s="23" t="n">
        <f aca="false">SUM(E110:E112)</f>
        <v>4.9</v>
      </c>
    </row>
    <row r="114" customFormat="false" ht="15.75" hidden="false" customHeight="false" outlineLevel="0" collapsed="false">
      <c r="A114" s="28" t="s">
        <v>149</v>
      </c>
      <c r="B114" s="28"/>
      <c r="C114" s="28"/>
      <c r="D114" s="29" t="n">
        <f aca="false">D80+D98+D103+D109+D113</f>
        <v>854.8</v>
      </c>
      <c r="E114" s="29" t="n">
        <f aca="false">E80+E98+E103+E109+E113</f>
        <v>854.8</v>
      </c>
    </row>
    <row r="115" customFormat="false" ht="15.75" hidden="false" customHeight="true" outlineLevel="0" collapsed="false">
      <c r="A115" s="22" t="s">
        <v>150</v>
      </c>
      <c r="B115" s="22"/>
      <c r="C115" s="22"/>
      <c r="D115" s="22"/>
      <c r="E115" s="22"/>
    </row>
    <row r="116" customFormat="false" ht="47.25" hidden="false" customHeight="true" outlineLevel="0" collapsed="false">
      <c r="A116" s="19" t="s">
        <v>151</v>
      </c>
      <c r="B116" s="13" t="s">
        <v>79</v>
      </c>
      <c r="C116" s="13" t="s">
        <v>80</v>
      </c>
      <c r="D116" s="39" t="n">
        <f aca="false">D117</f>
        <v>1.3</v>
      </c>
      <c r="E116" s="39" t="n">
        <f aca="false">E117</f>
        <v>1.3</v>
      </c>
    </row>
    <row r="117" customFormat="false" ht="15.75" hidden="false" customHeight="false" outlineLevel="0" collapsed="false">
      <c r="A117" s="19"/>
      <c r="B117" s="13"/>
      <c r="C117" s="13" t="s">
        <v>152</v>
      </c>
      <c r="D117" s="40" t="n">
        <f aca="false">E117</f>
        <v>1.3</v>
      </c>
      <c r="E117" s="40" t="n">
        <v>1.3</v>
      </c>
    </row>
    <row r="118" customFormat="false" ht="72" hidden="false" customHeight="true" outlineLevel="0" collapsed="false">
      <c r="A118" s="19"/>
      <c r="B118" s="26" t="s">
        <v>81</v>
      </c>
      <c r="C118" s="14" t="s">
        <v>82</v>
      </c>
      <c r="D118" s="39" t="n">
        <f aca="false">SUM(D119:D120)</f>
        <v>458.6</v>
      </c>
      <c r="E118" s="39" t="n">
        <f aca="false">SUM(E119:E120)</f>
        <v>458.6</v>
      </c>
    </row>
    <row r="119" customFormat="false" ht="31.5" hidden="false" customHeight="false" outlineLevel="0" collapsed="false">
      <c r="A119" s="19"/>
      <c r="B119" s="19"/>
      <c r="C119" s="13" t="s">
        <v>153</v>
      </c>
      <c r="D119" s="40" t="n">
        <f aca="false">E119</f>
        <v>256.6</v>
      </c>
      <c r="E119" s="40" t="n">
        <v>256.6</v>
      </c>
    </row>
    <row r="120" customFormat="false" ht="31.5" hidden="false" customHeight="false" outlineLevel="0" collapsed="false">
      <c r="A120" s="19"/>
      <c r="B120" s="26"/>
      <c r="C120" s="13" t="s">
        <v>154</v>
      </c>
      <c r="D120" s="40" t="n">
        <f aca="false">E120</f>
        <v>202</v>
      </c>
      <c r="E120" s="40" t="n">
        <v>202</v>
      </c>
    </row>
    <row r="121" customFormat="false" ht="47.25" hidden="false" customHeight="true" outlineLevel="0" collapsed="false">
      <c r="A121" s="19"/>
      <c r="B121" s="12" t="s">
        <v>83</v>
      </c>
      <c r="C121" s="14" t="s">
        <v>84</v>
      </c>
      <c r="D121" s="39" t="n">
        <f aca="false">SUM(D122:D123)</f>
        <v>265.2</v>
      </c>
      <c r="E121" s="39" t="n">
        <f aca="false">SUM(E122:E123)</f>
        <v>265.2</v>
      </c>
    </row>
    <row r="122" customFormat="false" ht="15.75" hidden="false" customHeight="false" outlineLevel="0" collapsed="false">
      <c r="A122" s="19"/>
      <c r="B122" s="12"/>
      <c r="C122" s="13" t="s">
        <v>155</v>
      </c>
      <c r="D122" s="40" t="n">
        <f aca="false">E122</f>
        <v>8.6</v>
      </c>
      <c r="E122" s="40" t="n">
        <v>8.6</v>
      </c>
    </row>
    <row r="123" customFormat="false" ht="31.5" hidden="false" customHeight="false" outlineLevel="0" collapsed="false">
      <c r="A123" s="19"/>
      <c r="B123" s="12"/>
      <c r="C123" s="13" t="s">
        <v>153</v>
      </c>
      <c r="D123" s="40" t="n">
        <f aca="false">E123</f>
        <v>256.6</v>
      </c>
      <c r="E123" s="40" t="n">
        <v>256.6</v>
      </c>
    </row>
    <row r="124" customFormat="false" ht="47.25" hidden="false" customHeight="true" outlineLevel="0" collapsed="false">
      <c r="A124" s="19"/>
      <c r="B124" s="26" t="s">
        <v>127</v>
      </c>
      <c r="C124" s="14" t="s">
        <v>145</v>
      </c>
      <c r="D124" s="39" t="n">
        <f aca="false">SUM(D125:D127)</f>
        <v>819.5</v>
      </c>
      <c r="E124" s="39" t="n">
        <f aca="false">SUM(E125:E127)</f>
        <v>819.5</v>
      </c>
    </row>
    <row r="125" customFormat="false" ht="31.5" hidden="false" customHeight="false" outlineLevel="0" collapsed="false">
      <c r="A125" s="19"/>
      <c r="B125" s="26"/>
      <c r="C125" s="13" t="s">
        <v>156</v>
      </c>
      <c r="D125" s="40" t="n">
        <f aca="false">E125</f>
        <v>674.2</v>
      </c>
      <c r="E125" s="40" t="n">
        <v>674.2</v>
      </c>
    </row>
    <row r="126" customFormat="false" ht="15.75" hidden="false" customHeight="false" outlineLevel="0" collapsed="false">
      <c r="A126" s="19"/>
      <c r="B126" s="26"/>
      <c r="C126" s="13" t="s">
        <v>152</v>
      </c>
      <c r="D126" s="40" t="n">
        <f aca="false">E126</f>
        <v>0.8</v>
      </c>
      <c r="E126" s="40" t="n">
        <v>0.8</v>
      </c>
    </row>
    <row r="127" customFormat="false" ht="31.5" hidden="false" customHeight="false" outlineLevel="0" collapsed="false">
      <c r="A127" s="19"/>
      <c r="B127" s="26"/>
      <c r="C127" s="13" t="s">
        <v>154</v>
      </c>
      <c r="D127" s="40" t="n">
        <f aca="false">E127</f>
        <v>144.5</v>
      </c>
      <c r="E127" s="40" t="n">
        <v>144.5</v>
      </c>
    </row>
    <row r="128" customFormat="false" ht="71.25" hidden="false" customHeight="true" outlineLevel="0" collapsed="false">
      <c r="A128" s="19"/>
      <c r="B128" s="13" t="s">
        <v>133</v>
      </c>
      <c r="C128" s="14" t="s">
        <v>134</v>
      </c>
      <c r="D128" s="39" t="n">
        <f aca="false">D129</f>
        <v>1.7</v>
      </c>
      <c r="E128" s="39" t="n">
        <f aca="false">E129</f>
        <v>1.7</v>
      </c>
    </row>
    <row r="129" customFormat="false" ht="15.75" hidden="false" customHeight="false" outlineLevel="0" collapsed="false">
      <c r="A129" s="19"/>
      <c r="B129" s="13"/>
      <c r="C129" s="13" t="s">
        <v>152</v>
      </c>
      <c r="D129" s="40" t="n">
        <f aca="false">E129</f>
        <v>1.7</v>
      </c>
      <c r="E129" s="40" t="n">
        <v>1.7</v>
      </c>
    </row>
    <row r="130" customFormat="false" ht="70.5" hidden="false" customHeight="true" outlineLevel="0" collapsed="false">
      <c r="A130" s="19"/>
      <c r="B130" s="13" t="s">
        <v>89</v>
      </c>
      <c r="C130" s="14" t="s">
        <v>90</v>
      </c>
      <c r="D130" s="23" t="n">
        <f aca="false">SUM(D131:D132)</f>
        <v>151.5</v>
      </c>
      <c r="E130" s="23" t="n">
        <f aca="false">SUM(E131:E132)</f>
        <v>151.5</v>
      </c>
    </row>
    <row r="131" customFormat="false" ht="31.5" hidden="false" customHeight="false" outlineLevel="0" collapsed="false">
      <c r="A131" s="19"/>
      <c r="B131" s="19"/>
      <c r="C131" s="13" t="s">
        <v>154</v>
      </c>
      <c r="D131" s="41" t="n">
        <f aca="false">E131</f>
        <v>144.5</v>
      </c>
      <c r="E131" s="41" t="n">
        <v>144.5</v>
      </c>
    </row>
    <row r="132" customFormat="false" ht="15.75" hidden="false" customHeight="false" outlineLevel="0" collapsed="false">
      <c r="A132" s="19"/>
      <c r="B132" s="13"/>
      <c r="C132" s="13" t="s">
        <v>155</v>
      </c>
      <c r="D132" s="41" t="n">
        <f aca="false">E132</f>
        <v>7</v>
      </c>
      <c r="E132" s="41" t="n">
        <v>7</v>
      </c>
    </row>
    <row r="133" customFormat="false" ht="74.25" hidden="false" customHeight="true" outlineLevel="0" collapsed="false">
      <c r="A133" s="19"/>
      <c r="B133" s="26" t="s">
        <v>91</v>
      </c>
      <c r="C133" s="14" t="s">
        <v>92</v>
      </c>
      <c r="D133" s="39" t="n">
        <f aca="false">SUM(D134:D135)</f>
        <v>401.1</v>
      </c>
      <c r="E133" s="39" t="n">
        <f aca="false">SUM(E134:E135)</f>
        <v>401.1</v>
      </c>
    </row>
    <row r="134" customFormat="false" ht="31.5" hidden="false" customHeight="false" outlineLevel="0" collapsed="false">
      <c r="A134" s="19"/>
      <c r="B134" s="19"/>
      <c r="C134" s="13" t="s">
        <v>153</v>
      </c>
      <c r="D134" s="40" t="n">
        <f aca="false">E134</f>
        <v>256.6</v>
      </c>
      <c r="E134" s="40" t="n">
        <v>256.6</v>
      </c>
    </row>
    <row r="135" customFormat="false" ht="31.5" hidden="false" customHeight="false" outlineLevel="0" collapsed="false">
      <c r="A135" s="19"/>
      <c r="B135" s="26"/>
      <c r="C135" s="13" t="s">
        <v>154</v>
      </c>
      <c r="D135" s="40" t="n">
        <f aca="false">E135</f>
        <v>144.5</v>
      </c>
      <c r="E135" s="40" t="n">
        <v>144.5</v>
      </c>
    </row>
    <row r="136" customFormat="false" ht="47.25" hidden="false" customHeight="true" outlineLevel="0" collapsed="false">
      <c r="A136" s="19"/>
      <c r="B136" s="13" t="s">
        <v>93</v>
      </c>
      <c r="C136" s="14" t="s">
        <v>129</v>
      </c>
      <c r="D136" s="39" t="n">
        <f aca="false">D137</f>
        <v>81.9</v>
      </c>
      <c r="E136" s="39" t="n">
        <f aca="false">E137</f>
        <v>81.9</v>
      </c>
    </row>
    <row r="137" customFormat="false" ht="102.75" hidden="false" customHeight="true" outlineLevel="0" collapsed="false">
      <c r="A137" s="19"/>
      <c r="B137" s="13"/>
      <c r="C137" s="13" t="s">
        <v>157</v>
      </c>
      <c r="D137" s="40" t="n">
        <f aca="false">E137</f>
        <v>81.9</v>
      </c>
      <c r="E137" s="40" t="n">
        <v>81.9</v>
      </c>
    </row>
    <row r="138" customFormat="false" ht="70.5" hidden="false" customHeight="true" outlineLevel="0" collapsed="false">
      <c r="A138" s="19"/>
      <c r="B138" s="26" t="s">
        <v>119</v>
      </c>
      <c r="C138" s="27" t="s">
        <v>120</v>
      </c>
      <c r="D138" s="39" t="n">
        <f aca="false">D139</f>
        <v>0.6</v>
      </c>
      <c r="E138" s="39" t="n">
        <f aca="false">E139</f>
        <v>0.6</v>
      </c>
    </row>
    <row r="139" customFormat="false" ht="31.5" hidden="false" customHeight="false" outlineLevel="0" collapsed="false">
      <c r="A139" s="19"/>
      <c r="B139" s="26"/>
      <c r="C139" s="13" t="s">
        <v>158</v>
      </c>
      <c r="D139" s="40" t="n">
        <f aca="false">E139</f>
        <v>0.6</v>
      </c>
      <c r="E139" s="40" t="n">
        <v>0.6</v>
      </c>
    </row>
    <row r="140" customFormat="false" ht="47.25" hidden="false" customHeight="true" outlineLevel="0" collapsed="false">
      <c r="A140" s="19"/>
      <c r="B140" s="13" t="s">
        <v>97</v>
      </c>
      <c r="C140" s="14" t="s">
        <v>98</v>
      </c>
      <c r="D140" s="42" t="n">
        <f aca="false">D141</f>
        <v>144.5</v>
      </c>
      <c r="E140" s="42" t="n">
        <f aca="false">E141</f>
        <v>144.5</v>
      </c>
    </row>
    <row r="141" customFormat="false" ht="31.5" hidden="false" customHeight="false" outlineLevel="0" collapsed="false">
      <c r="A141" s="19"/>
      <c r="B141" s="13"/>
      <c r="C141" s="13" t="s">
        <v>154</v>
      </c>
      <c r="D141" s="30" t="n">
        <f aca="false">E141</f>
        <v>144.5</v>
      </c>
      <c r="E141" s="40" t="n">
        <v>144.5</v>
      </c>
    </row>
    <row r="142" customFormat="false" ht="47.25" hidden="false" customHeight="true" outlineLevel="0" collapsed="false">
      <c r="A142" s="19"/>
      <c r="B142" s="26" t="s">
        <v>99</v>
      </c>
      <c r="C142" s="14" t="s">
        <v>100</v>
      </c>
      <c r="D142" s="42" t="n">
        <f aca="false">SUM(D143:D144)</f>
        <v>275.5</v>
      </c>
      <c r="E142" s="42" t="n">
        <f aca="false">SUM(E143:E144)</f>
        <v>275.5</v>
      </c>
    </row>
    <row r="143" customFormat="false" ht="15.75" hidden="false" customHeight="false" outlineLevel="0" collapsed="false">
      <c r="A143" s="19"/>
      <c r="B143" s="19"/>
      <c r="C143" s="13" t="s">
        <v>159</v>
      </c>
      <c r="D143" s="30" t="n">
        <f aca="false">E143</f>
        <v>19</v>
      </c>
      <c r="E143" s="43" t="n">
        <v>19</v>
      </c>
    </row>
    <row r="144" customFormat="false" ht="31.5" hidden="false" customHeight="false" outlineLevel="0" collapsed="false">
      <c r="A144" s="19"/>
      <c r="B144" s="26"/>
      <c r="C144" s="13" t="s">
        <v>153</v>
      </c>
      <c r="D144" s="30" t="n">
        <f aca="false">E144</f>
        <v>256.5</v>
      </c>
      <c r="E144" s="43" t="n">
        <v>256.5</v>
      </c>
    </row>
    <row r="145" customFormat="false" ht="47.25" hidden="false" customHeight="true" outlineLevel="0" collapsed="false">
      <c r="A145" s="19"/>
      <c r="B145" s="13" t="s">
        <v>101</v>
      </c>
      <c r="C145" s="14" t="s">
        <v>102</v>
      </c>
      <c r="D145" s="42" t="n">
        <f aca="false">SUM(D146:D147)</f>
        <v>144.6</v>
      </c>
      <c r="E145" s="42" t="n">
        <f aca="false">SUM(E146:E147)</f>
        <v>144.6</v>
      </c>
    </row>
    <row r="146" customFormat="false" ht="31.5" hidden="false" customHeight="false" outlineLevel="0" collapsed="false">
      <c r="A146" s="19"/>
      <c r="B146" s="19"/>
      <c r="C146" s="13" t="s">
        <v>154</v>
      </c>
      <c r="D146" s="30" t="n">
        <f aca="false">E146</f>
        <v>144.5</v>
      </c>
      <c r="E146" s="40" t="n">
        <v>144.5</v>
      </c>
    </row>
    <row r="147" customFormat="false" ht="15.75" hidden="false" customHeight="false" outlineLevel="0" collapsed="false">
      <c r="A147" s="19"/>
      <c r="B147" s="13"/>
      <c r="C147" s="13" t="s">
        <v>152</v>
      </c>
      <c r="D147" s="30" t="n">
        <f aca="false">E147</f>
        <v>0.1</v>
      </c>
      <c r="E147" s="40" t="n">
        <v>0.1</v>
      </c>
    </row>
    <row r="148" customFormat="false" ht="47.25" hidden="false" customHeight="true" outlineLevel="0" collapsed="false">
      <c r="A148" s="19"/>
      <c r="B148" s="13" t="s">
        <v>103</v>
      </c>
      <c r="C148" s="14" t="s">
        <v>130</v>
      </c>
      <c r="D148" s="44" t="n">
        <f aca="false">SUM(D149:D150)</f>
        <v>148.5</v>
      </c>
      <c r="E148" s="44" t="n">
        <f aca="false">SUM(E149:E150)</f>
        <v>148.5</v>
      </c>
    </row>
    <row r="149" customFormat="false" ht="31.5" hidden="false" customHeight="false" outlineLevel="0" collapsed="false">
      <c r="A149" s="19"/>
      <c r="B149" s="19"/>
      <c r="C149" s="13" t="s">
        <v>154</v>
      </c>
      <c r="D149" s="41" t="n">
        <f aca="false">E149</f>
        <v>144.5</v>
      </c>
      <c r="E149" s="41" t="n">
        <v>144.5</v>
      </c>
    </row>
    <row r="150" customFormat="false" ht="15.75" hidden="false" customHeight="false" outlineLevel="0" collapsed="false">
      <c r="A150" s="19"/>
      <c r="B150" s="13"/>
      <c r="C150" s="13" t="s">
        <v>152</v>
      </c>
      <c r="D150" s="41" t="n">
        <f aca="false">E150</f>
        <v>4</v>
      </c>
      <c r="E150" s="41" t="n">
        <v>4</v>
      </c>
    </row>
    <row r="151" customFormat="false" ht="69" hidden="false" customHeight="true" outlineLevel="0" collapsed="false">
      <c r="A151" s="19"/>
      <c r="B151" s="13" t="s">
        <v>160</v>
      </c>
      <c r="C151" s="14" t="s">
        <v>161</v>
      </c>
      <c r="D151" s="45" t="n">
        <f aca="false">D152</f>
        <v>1.7</v>
      </c>
      <c r="E151" s="45" t="n">
        <f aca="false">E152</f>
        <v>1.7</v>
      </c>
    </row>
    <row r="152" customFormat="false" ht="15.75" hidden="false" customHeight="false" outlineLevel="0" collapsed="false">
      <c r="A152" s="19"/>
      <c r="B152" s="13"/>
      <c r="C152" s="13" t="s">
        <v>152</v>
      </c>
      <c r="D152" s="43" t="n">
        <f aca="false">E152</f>
        <v>1.7</v>
      </c>
      <c r="E152" s="43" t="n">
        <v>1.7</v>
      </c>
    </row>
    <row r="153" customFormat="false" ht="63.75" hidden="false" customHeight="true" outlineLevel="0" collapsed="false">
      <c r="A153" s="19"/>
      <c r="B153" s="13" t="s">
        <v>105</v>
      </c>
      <c r="C153" s="14" t="s">
        <v>162</v>
      </c>
      <c r="D153" s="45" t="n">
        <f aca="false">D154</f>
        <v>3.2</v>
      </c>
      <c r="E153" s="45" t="n">
        <f aca="false">E154</f>
        <v>3.2</v>
      </c>
    </row>
    <row r="154" customFormat="false" ht="15.75" hidden="false" customHeight="false" outlineLevel="0" collapsed="false">
      <c r="A154" s="19"/>
      <c r="B154" s="13"/>
      <c r="C154" s="13" t="s">
        <v>152</v>
      </c>
      <c r="D154" s="43" t="n">
        <f aca="false">E154</f>
        <v>3.2</v>
      </c>
      <c r="E154" s="43" t="n">
        <v>3.2</v>
      </c>
    </row>
    <row r="155" customFormat="false" ht="68.25" hidden="false" customHeight="true" outlineLevel="0" collapsed="false">
      <c r="A155" s="19"/>
      <c r="B155" s="26" t="s">
        <v>107</v>
      </c>
      <c r="C155" s="14" t="s">
        <v>137</v>
      </c>
      <c r="D155" s="45" t="n">
        <f aca="false">D156</f>
        <v>256.5</v>
      </c>
      <c r="E155" s="45" t="n">
        <f aca="false">E156</f>
        <v>256.5</v>
      </c>
    </row>
    <row r="156" customFormat="false" ht="31.5" hidden="false" customHeight="false" outlineLevel="0" collapsed="false">
      <c r="A156" s="19"/>
      <c r="B156" s="26"/>
      <c r="C156" s="13" t="s">
        <v>153</v>
      </c>
      <c r="D156" s="43" t="n">
        <f aca="false">E156</f>
        <v>256.5</v>
      </c>
      <c r="E156" s="43" t="n">
        <v>256.5</v>
      </c>
    </row>
    <row r="157" customFormat="false" ht="66" hidden="false" customHeight="true" outlineLevel="0" collapsed="false">
      <c r="A157" s="19"/>
      <c r="B157" s="13" t="s">
        <v>113</v>
      </c>
      <c r="C157" s="14" t="s">
        <v>163</v>
      </c>
      <c r="D157" s="46" t="n">
        <f aca="false">D158</f>
        <v>1</v>
      </c>
      <c r="E157" s="46" t="n">
        <f aca="false">E158</f>
        <v>1</v>
      </c>
    </row>
    <row r="158" customFormat="false" ht="15.75" hidden="false" customHeight="false" outlineLevel="0" collapsed="false">
      <c r="A158" s="19"/>
      <c r="B158" s="13"/>
      <c r="C158" s="13" t="s">
        <v>152</v>
      </c>
      <c r="D158" s="15" t="n">
        <f aca="false">E158</f>
        <v>1</v>
      </c>
      <c r="E158" s="15" t="n">
        <v>1</v>
      </c>
    </row>
    <row r="159" customFormat="false" ht="66" hidden="false" customHeight="true" outlineLevel="0" collapsed="false">
      <c r="A159" s="19"/>
      <c r="B159" s="13" t="s">
        <v>164</v>
      </c>
      <c r="C159" s="14" t="s">
        <v>165</v>
      </c>
      <c r="D159" s="46" t="n">
        <f aca="false">D160</f>
        <v>0.5</v>
      </c>
      <c r="E159" s="46" t="n">
        <f aca="false">E160</f>
        <v>0.5</v>
      </c>
    </row>
    <row r="160" customFormat="false" ht="15.75" hidden="false" customHeight="false" outlineLevel="0" collapsed="false">
      <c r="A160" s="19"/>
      <c r="B160" s="13"/>
      <c r="C160" s="13" t="s">
        <v>152</v>
      </c>
      <c r="D160" s="15" t="n">
        <f aca="false">E160</f>
        <v>0.5</v>
      </c>
      <c r="E160" s="15" t="n">
        <v>0.5</v>
      </c>
    </row>
    <row r="161" customFormat="false" ht="72" hidden="false" customHeight="true" outlineLevel="0" collapsed="false">
      <c r="A161" s="19"/>
      <c r="B161" s="26" t="s">
        <v>140</v>
      </c>
      <c r="C161" s="27" t="s">
        <v>141</v>
      </c>
      <c r="D161" s="46" t="n">
        <f aca="false">D162</f>
        <v>0.3</v>
      </c>
      <c r="E161" s="46" t="n">
        <f aca="false">E162</f>
        <v>0.3</v>
      </c>
    </row>
    <row r="162" customFormat="false" ht="15.75" hidden="false" customHeight="false" outlineLevel="0" collapsed="false">
      <c r="A162" s="19"/>
      <c r="B162" s="26"/>
      <c r="C162" s="13" t="s">
        <v>152</v>
      </c>
      <c r="D162" s="15" t="n">
        <f aca="false">E162</f>
        <v>0.3</v>
      </c>
      <c r="E162" s="15" t="n">
        <v>0.3</v>
      </c>
    </row>
    <row r="163" customFormat="false" ht="15.75" hidden="false" customHeight="true" outlineLevel="0" collapsed="false">
      <c r="A163" s="21" t="s">
        <v>166</v>
      </c>
      <c r="B163" s="21"/>
      <c r="C163" s="21"/>
      <c r="D163" s="29" t="n">
        <f aca="false">D116+D118+D121+D124+D128+D130+D133+D136+D138+D140+D142+D145+D148+D151+D153+D155+D157+D159+D161</f>
        <v>3157.7</v>
      </c>
      <c r="E163" s="29" t="n">
        <f aca="false">E116+E118+E121+E124+E128+E130+E133+E136+E138+E140+E142+E145+E148+E151+E153+E155+E157+E159+E161</f>
        <v>3157.7</v>
      </c>
    </row>
    <row r="164" customFormat="false" ht="66" hidden="false" customHeight="true" outlineLevel="0" collapsed="false">
      <c r="A164" s="21" t="s">
        <v>167</v>
      </c>
      <c r="B164" s="26" t="s">
        <v>81</v>
      </c>
      <c r="C164" s="14" t="s">
        <v>82</v>
      </c>
      <c r="D164" s="29" t="n">
        <f aca="false">D165</f>
        <v>166</v>
      </c>
      <c r="E164" s="29" t="n">
        <f aca="false">E165</f>
        <v>166</v>
      </c>
    </row>
    <row r="165" customFormat="false" ht="69" hidden="false" customHeight="true" outlineLevel="0" collapsed="false">
      <c r="A165" s="21"/>
      <c r="B165" s="26"/>
      <c r="C165" s="47" t="s">
        <v>168</v>
      </c>
      <c r="D165" s="48" t="n">
        <f aca="false">E165</f>
        <v>166</v>
      </c>
      <c r="E165" s="48" t="n">
        <v>166</v>
      </c>
    </row>
    <row r="166" customFormat="false" ht="53.25" hidden="false" customHeight="true" outlineLevel="0" collapsed="false">
      <c r="A166" s="21"/>
      <c r="B166" s="13" t="s">
        <v>135</v>
      </c>
      <c r="C166" s="14" t="s">
        <v>136</v>
      </c>
      <c r="D166" s="29" t="n">
        <f aca="false">D167</f>
        <v>7.6</v>
      </c>
      <c r="E166" s="29" t="n">
        <f aca="false">E167</f>
        <v>7.6</v>
      </c>
    </row>
    <row r="167" customFormat="false" ht="51" hidden="false" customHeight="true" outlineLevel="0" collapsed="false">
      <c r="A167" s="21"/>
      <c r="B167" s="13"/>
      <c r="C167" s="47" t="s">
        <v>169</v>
      </c>
      <c r="D167" s="48" t="n">
        <f aca="false">E167</f>
        <v>7.6</v>
      </c>
      <c r="E167" s="48" t="n">
        <v>7.6</v>
      </c>
    </row>
    <row r="168" customFormat="false" ht="47.25" hidden="false" customHeight="true" outlineLevel="0" collapsed="false">
      <c r="A168" s="21"/>
      <c r="B168" s="13" t="s">
        <v>170</v>
      </c>
      <c r="C168" s="14" t="s">
        <v>171</v>
      </c>
      <c r="D168" s="29" t="n">
        <f aca="false">D169</f>
        <v>52.6</v>
      </c>
      <c r="E168" s="29" t="n">
        <f aca="false">E169</f>
        <v>52.6</v>
      </c>
    </row>
    <row r="169" customFormat="false" ht="50.25" hidden="false" customHeight="true" outlineLevel="0" collapsed="false">
      <c r="A169" s="21"/>
      <c r="B169" s="13"/>
      <c r="C169" s="47" t="s">
        <v>169</v>
      </c>
      <c r="D169" s="48" t="n">
        <f aca="false">E169</f>
        <v>52.6</v>
      </c>
      <c r="E169" s="48" t="n">
        <v>52.6</v>
      </c>
    </row>
    <row r="170" customFormat="false" ht="15.75" hidden="false" customHeight="true" outlineLevel="0" collapsed="false">
      <c r="A170" s="21" t="s">
        <v>172</v>
      </c>
      <c r="B170" s="21"/>
      <c r="C170" s="21"/>
      <c r="D170" s="29" t="n">
        <f aca="false">D164+D166+D168</f>
        <v>226.2</v>
      </c>
      <c r="E170" s="29" t="n">
        <f aca="false">E164+E166+E168</f>
        <v>226.2</v>
      </c>
    </row>
    <row r="171" customFormat="false" ht="15.75" hidden="false" customHeight="true" outlineLevel="0" collapsed="false">
      <c r="A171" s="49" t="s">
        <v>173</v>
      </c>
      <c r="B171" s="49"/>
      <c r="C171" s="49"/>
      <c r="D171" s="50" t="n">
        <f aca="false">D170+D163</f>
        <v>3383.9</v>
      </c>
      <c r="E171" s="50" t="n">
        <f aca="false">E170+E163</f>
        <v>3383.9</v>
      </c>
    </row>
    <row r="172" customFormat="false" ht="15.75" hidden="false" customHeight="true" outlineLevel="0" collapsed="false">
      <c r="A172" s="16" t="s">
        <v>174</v>
      </c>
      <c r="B172" s="16"/>
      <c r="C172" s="16"/>
      <c r="D172" s="51" t="n">
        <f aca="false">D67+D80+D98+D103+D109+D113+D163+D170</f>
        <v>9499.6</v>
      </c>
      <c r="E172" s="51" t="n">
        <f aca="false">E67+E80+E98+E103+E109+E113+E163+E170</f>
        <v>9499.6</v>
      </c>
    </row>
    <row r="173" customFormat="false" ht="18.75" hidden="false" customHeight="true" outlineLevel="0" collapsed="false">
      <c r="A173" s="52" t="s">
        <v>175</v>
      </c>
      <c r="B173" s="52"/>
      <c r="C173" s="52"/>
      <c r="D173" s="52"/>
      <c r="E173" s="52"/>
    </row>
    <row r="174" customFormat="false" ht="22.5" hidden="false" customHeight="true" outlineLevel="0" collapsed="false">
      <c r="A174" s="52" t="s">
        <v>176</v>
      </c>
      <c r="B174" s="52"/>
      <c r="C174" s="52"/>
      <c r="D174" s="52"/>
      <c r="E174" s="52"/>
    </row>
    <row r="175" customFormat="false" ht="186.75" hidden="false" customHeight="true" outlineLevel="0" collapsed="false">
      <c r="A175" s="21" t="s">
        <v>147</v>
      </c>
      <c r="B175" s="40" t="s">
        <v>177</v>
      </c>
      <c r="C175" s="40" t="s">
        <v>178</v>
      </c>
      <c r="D175" s="43" t="n">
        <f aca="false">E175</f>
        <v>1.2</v>
      </c>
      <c r="E175" s="43" t="n">
        <v>1.2</v>
      </c>
    </row>
    <row r="176" customFormat="false" ht="18.75" hidden="false" customHeight="true" outlineLevel="0" collapsed="false">
      <c r="A176" s="21" t="s">
        <v>179</v>
      </c>
      <c r="B176" s="21"/>
      <c r="C176" s="21"/>
      <c r="D176" s="53" t="n">
        <f aca="false">D175</f>
        <v>1.2</v>
      </c>
      <c r="E176" s="53" t="n">
        <f aca="false">E175</f>
        <v>1.2</v>
      </c>
    </row>
    <row r="177" customFormat="false" ht="15.75" hidden="false" customHeight="true" outlineLevel="0" collapsed="false">
      <c r="A177" s="54" t="s">
        <v>180</v>
      </c>
      <c r="B177" s="54"/>
      <c r="C177" s="54"/>
      <c r="D177" s="29" t="n">
        <f aca="false">D176</f>
        <v>1.2</v>
      </c>
      <c r="E177" s="29" t="n">
        <f aca="false">E176</f>
        <v>1.2</v>
      </c>
    </row>
    <row r="178" customFormat="false" ht="18.75" hidden="false" customHeight="true" outlineLevel="0" collapsed="false">
      <c r="A178" s="55" t="s">
        <v>181</v>
      </c>
      <c r="B178" s="55"/>
      <c r="C178" s="55"/>
      <c r="D178" s="55"/>
      <c r="E178" s="55"/>
    </row>
    <row r="179" customFormat="false" ht="15.75" hidden="false" customHeight="true" outlineLevel="0" collapsed="false">
      <c r="A179" s="56" t="s">
        <v>182</v>
      </c>
      <c r="B179" s="56"/>
      <c r="C179" s="56"/>
      <c r="D179" s="56"/>
      <c r="E179" s="56"/>
    </row>
    <row r="180" customFormat="false" ht="15.75" hidden="false" customHeight="true" outlineLevel="0" collapsed="false">
      <c r="A180" s="13" t="s">
        <v>183</v>
      </c>
      <c r="B180" s="13"/>
      <c r="C180" s="13"/>
      <c r="D180" s="13"/>
      <c r="E180" s="13"/>
    </row>
    <row r="181" customFormat="false" ht="51.75" hidden="false" customHeight="true" outlineLevel="0" collapsed="false">
      <c r="A181" s="57" t="s">
        <v>184</v>
      </c>
      <c r="B181" s="13" t="s">
        <v>185</v>
      </c>
      <c r="C181" s="14" t="s">
        <v>186</v>
      </c>
      <c r="D181" s="38" t="n">
        <f aca="false">E181</f>
        <v>6.4</v>
      </c>
      <c r="E181" s="38" t="n">
        <v>6.4</v>
      </c>
    </row>
    <row r="182" customFormat="false" ht="48.75" hidden="false" customHeight="true" outlineLevel="0" collapsed="false">
      <c r="A182" s="57"/>
      <c r="B182" s="13" t="s">
        <v>187</v>
      </c>
      <c r="C182" s="14" t="s">
        <v>188</v>
      </c>
      <c r="D182" s="38" t="n">
        <f aca="false">E182</f>
        <v>9</v>
      </c>
      <c r="E182" s="38" t="n">
        <v>9</v>
      </c>
    </row>
    <row r="183" customFormat="false" ht="15.75" hidden="false" customHeight="true" outlineLevel="0" collapsed="false">
      <c r="A183" s="58" t="s">
        <v>189</v>
      </c>
      <c r="B183" s="58"/>
      <c r="C183" s="58"/>
      <c r="D183" s="29" t="n">
        <f aca="false">SUM(D181:D182)</f>
        <v>15.4</v>
      </c>
      <c r="E183" s="29" t="n">
        <f aca="false">SUM(E181:E182)</f>
        <v>15.4</v>
      </c>
    </row>
    <row r="184" customFormat="false" ht="15.75" hidden="false" customHeight="false" outlineLevel="0" collapsed="false">
      <c r="A184" s="59" t="s">
        <v>190</v>
      </c>
      <c r="B184" s="59"/>
      <c r="C184" s="59"/>
      <c r="D184" s="29" t="n">
        <f aca="false">D183</f>
        <v>15.4</v>
      </c>
      <c r="E184" s="29" t="n">
        <f aca="false">E183</f>
        <v>15.4</v>
      </c>
    </row>
    <row r="185" customFormat="false" ht="19.5" hidden="false" customHeight="true" outlineLevel="0" collapsed="false">
      <c r="A185" s="16" t="s">
        <v>191</v>
      </c>
      <c r="B185" s="16"/>
      <c r="C185" s="16"/>
      <c r="D185" s="29" t="n">
        <f aca="false">D184</f>
        <v>15.4</v>
      </c>
      <c r="E185" s="29" t="n">
        <f aca="false">E184</f>
        <v>15.4</v>
      </c>
    </row>
    <row r="186" customFormat="false" ht="18.75" hidden="false" customHeight="false" outlineLevel="0" collapsed="false">
      <c r="A186" s="60" t="s">
        <v>192</v>
      </c>
      <c r="B186" s="60"/>
      <c r="C186" s="60"/>
      <c r="D186" s="60"/>
      <c r="E186" s="60"/>
    </row>
    <row r="187" customFormat="false" ht="22.5" hidden="false" customHeight="true" outlineLevel="0" collapsed="false">
      <c r="A187" s="21" t="s">
        <v>193</v>
      </c>
      <c r="B187" s="21"/>
      <c r="C187" s="21"/>
      <c r="D187" s="21"/>
      <c r="E187" s="21"/>
    </row>
    <row r="188" customFormat="false" ht="88.5" hidden="false" customHeight="true" outlineLevel="0" collapsed="false">
      <c r="A188" s="57" t="s">
        <v>194</v>
      </c>
      <c r="B188" s="13" t="s">
        <v>195</v>
      </c>
      <c r="C188" s="14" t="s">
        <v>196</v>
      </c>
      <c r="D188" s="38" t="n">
        <f aca="false">E188</f>
        <v>0.3</v>
      </c>
      <c r="E188" s="50" t="n">
        <v>0.3</v>
      </c>
    </row>
    <row r="189" customFormat="false" ht="15.75" hidden="false" customHeight="true" outlineLevel="0" collapsed="false">
      <c r="A189" s="57" t="s">
        <v>197</v>
      </c>
      <c r="B189" s="57"/>
      <c r="C189" s="57"/>
      <c r="D189" s="50" t="n">
        <f aca="false">D188</f>
        <v>0.3</v>
      </c>
      <c r="E189" s="50" t="n">
        <f aca="false">E188</f>
        <v>0.3</v>
      </c>
    </row>
    <row r="190" customFormat="false" ht="15.75" hidden="false" customHeight="true" outlineLevel="0" collapsed="false">
      <c r="A190" s="21" t="s">
        <v>198</v>
      </c>
      <c r="B190" s="21"/>
      <c r="C190" s="21"/>
      <c r="D190" s="50" t="n">
        <f aca="false">D189</f>
        <v>0.3</v>
      </c>
      <c r="E190" s="50" t="n">
        <f aca="false">E189</f>
        <v>0.3</v>
      </c>
    </row>
    <row r="191" customFormat="false" ht="40.5" hidden="false" customHeight="true" outlineLevel="0" collapsed="false">
      <c r="A191" s="16" t="s">
        <v>199</v>
      </c>
      <c r="B191" s="16"/>
      <c r="C191" s="16"/>
      <c r="D191" s="29" t="n">
        <f aca="false">D190</f>
        <v>0.3</v>
      </c>
      <c r="E191" s="29" t="n">
        <f aca="false">E190</f>
        <v>0.3</v>
      </c>
    </row>
    <row r="192" customFormat="false" ht="15.75" hidden="false" customHeight="true" outlineLevel="0" collapsed="false">
      <c r="A192" s="61" t="s">
        <v>200</v>
      </c>
      <c r="B192" s="61"/>
      <c r="C192" s="61"/>
      <c r="D192" s="51" t="n">
        <f aca="false">D41+D172+D177+D185+D191</f>
        <v>12891.4</v>
      </c>
      <c r="E192" s="51" t="n">
        <f aca="false">E41+E172+E177+E185+E191</f>
        <v>12891.4</v>
      </c>
    </row>
    <row r="193" customFormat="false" ht="12.75" hidden="false" customHeight="false" outlineLevel="0" collapsed="false">
      <c r="C193" s="62"/>
    </row>
    <row r="194" customFormat="false" ht="12.75" hidden="false" customHeight="false" outlineLevel="0" collapsed="false">
      <c r="C194" s="62"/>
    </row>
    <row r="195" customFormat="false" ht="15.75" hidden="false" customHeight="false" outlineLevel="0" collapsed="false">
      <c r="A195" s="63" t="s">
        <v>201</v>
      </c>
      <c r="B195" s="63"/>
      <c r="C195" s="63"/>
      <c r="D195" s="64"/>
      <c r="E195" s="64"/>
    </row>
    <row r="196" customFormat="false" ht="15.75" hidden="false" customHeight="false" outlineLevel="0" collapsed="false">
      <c r="A196" s="63" t="s">
        <v>202</v>
      </c>
      <c r="B196" s="63"/>
      <c r="C196" s="63"/>
      <c r="D196" s="64"/>
      <c r="E196" s="64"/>
    </row>
    <row r="197" customFormat="false" ht="15.75" hidden="false" customHeight="false" outlineLevel="0" collapsed="false">
      <c r="A197" s="65" t="s">
        <v>203</v>
      </c>
      <c r="B197" s="65"/>
      <c r="C197" s="65"/>
      <c r="D197" s="66" t="s">
        <v>204</v>
      </c>
      <c r="E197" s="66"/>
    </row>
  </sheetData>
  <mergeCells count="80">
    <mergeCell ref="D2:E2"/>
    <mergeCell ref="A3:E3"/>
    <mergeCell ref="A5:A6"/>
    <mergeCell ref="B5:B6"/>
    <mergeCell ref="C5:C6"/>
    <mergeCell ref="D5:E5"/>
    <mergeCell ref="A7:E7"/>
    <mergeCell ref="A8:A27"/>
    <mergeCell ref="A28:C28"/>
    <mergeCell ref="A29:E29"/>
    <mergeCell ref="A30:A34"/>
    <mergeCell ref="A35:C35"/>
    <mergeCell ref="A37:C37"/>
    <mergeCell ref="A39:C39"/>
    <mergeCell ref="A40:C40"/>
    <mergeCell ref="A41:C41"/>
    <mergeCell ref="A42:E42"/>
    <mergeCell ref="A43:A66"/>
    <mergeCell ref="A67:C67"/>
    <mergeCell ref="A68:E68"/>
    <mergeCell ref="A69:A79"/>
    <mergeCell ref="A80:C80"/>
    <mergeCell ref="A81:A97"/>
    <mergeCell ref="A98:B98"/>
    <mergeCell ref="A99:A102"/>
    <mergeCell ref="A103:C103"/>
    <mergeCell ref="A104:A108"/>
    <mergeCell ref="A109:C109"/>
    <mergeCell ref="A110:A112"/>
    <mergeCell ref="A113:C113"/>
    <mergeCell ref="A114:C114"/>
    <mergeCell ref="A115:E115"/>
    <mergeCell ref="A116:A162"/>
    <mergeCell ref="B116:B117"/>
    <mergeCell ref="B118:B120"/>
    <mergeCell ref="B121:B123"/>
    <mergeCell ref="B124:B127"/>
    <mergeCell ref="B128:B129"/>
    <mergeCell ref="B130:B132"/>
    <mergeCell ref="B133:B135"/>
    <mergeCell ref="B136:B137"/>
    <mergeCell ref="B138:B139"/>
    <mergeCell ref="B140:B141"/>
    <mergeCell ref="B142:B144"/>
    <mergeCell ref="B145:B147"/>
    <mergeCell ref="B148:B150"/>
    <mergeCell ref="B151:B152"/>
    <mergeCell ref="B153:B154"/>
    <mergeCell ref="B155:B156"/>
    <mergeCell ref="B157:B158"/>
    <mergeCell ref="B159:B160"/>
    <mergeCell ref="B161:B162"/>
    <mergeCell ref="A163:C163"/>
    <mergeCell ref="A164:A169"/>
    <mergeCell ref="B164:B165"/>
    <mergeCell ref="B166:B167"/>
    <mergeCell ref="B168:B169"/>
    <mergeCell ref="A170:C170"/>
    <mergeCell ref="A171:C171"/>
    <mergeCell ref="A172:C172"/>
    <mergeCell ref="A173:E173"/>
    <mergeCell ref="A174:E174"/>
    <mergeCell ref="A176:C176"/>
    <mergeCell ref="A177:C177"/>
    <mergeCell ref="A178:E178"/>
    <mergeCell ref="A179:E179"/>
    <mergeCell ref="A180:E180"/>
    <mergeCell ref="A181:A182"/>
    <mergeCell ref="A183:C183"/>
    <mergeCell ref="A184:C184"/>
    <mergeCell ref="A185:C185"/>
    <mergeCell ref="A186:E186"/>
    <mergeCell ref="A187:E187"/>
    <mergeCell ref="A189:C189"/>
    <mergeCell ref="A190:C190"/>
    <mergeCell ref="A191:C191"/>
    <mergeCell ref="A192:C192"/>
    <mergeCell ref="A195:C195"/>
    <mergeCell ref="A196:C196"/>
    <mergeCell ref="D197:E19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47" man="true" max="16383" min="0"/>
    <brk id="65" man="true" max="16383" min="0"/>
    <brk id="86" man="true" max="16383" min="0"/>
    <brk id="106" man="true" max="16383" min="0"/>
    <brk id="132" man="true" max="16383" min="0"/>
    <brk id="156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21-11-29T13:51:44Z</cp:lastPrinted>
  <dcterms:modified xsi:type="dcterms:W3CDTF">2021-11-29T13:51:51Z</dcterms:modified>
  <cp:revision>0</cp:revision>
  <dc:subject/>
  <dc:title/>
</cp:coreProperties>
</file>