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Звіт про виконання бюджету Кременчуцької міської територіальної громади станом на 01.07.2021 </t>
  </si>
  <si>
    <t xml:space="preserve">(грн)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місцевими радами на 2021 рік </t>
  </si>
  <si>
    <t xml:space="preserve">Затверджено місцевими радами на 2021 рік з урахуванням змін</t>
  </si>
  <si>
    <t xml:space="preserve">Кошторисні призначення                          на І півріччя                2021 року з урахуванням змін</t>
  </si>
  <si>
    <t xml:space="preserve">Виконано                      за І півріччя                       2021 року</t>
  </si>
  <si>
    <t xml:space="preserve">% виконання </t>
  </si>
  <si>
    <t xml:space="preserve">Кошторисні призначення на рік з урахуванням змін</t>
  </si>
  <si>
    <t xml:space="preserve">1. Державне управління</t>
  </si>
  <si>
    <t xml:space="preserve">2. Освіта</t>
  </si>
  <si>
    <t xml:space="preserve">3. Охорона здоров’я</t>
  </si>
  <si>
    <t xml:space="preserve">4. Соціальний захист та соціальне забезпечення</t>
  </si>
  <si>
    <t xml:space="preserve">5. Культура і мистецтво</t>
  </si>
  <si>
    <t xml:space="preserve">6. Фізична культура і спорт</t>
  </si>
  <si>
    <t xml:space="preserve">7. Житлово-комунальне господарство</t>
  </si>
  <si>
    <t xml:space="preserve">Експлуатація та технічне обслуговування житлового фонду</t>
  </si>
  <si>
    <t xml:space="preserve">Забезпечення збору та вивезення сміття і відходів</t>
  </si>
  <si>
    <t xml:space="preserve">Інша діяльність, пов’язана з експлуатацією об’єктів житлово-комунального господарства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Попередження аварій та запобігання техногенним катастрофам у житлово-комунальному господарстві та на інших аварійних об’єктах комунальної власності</t>
  </si>
  <si>
    <t xml:space="preserve">Придбання житла для окремих категорій населення відповідно до законодавс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щодо забезпечення житлом громадян</t>
  </si>
  <si>
    <t xml:space="preserve">Інша діяльність у сфері житлово-комунального господарства</t>
  </si>
  <si>
    <t xml:space="preserve">8. Економічна діяльність</t>
  </si>
  <si>
    <t xml:space="preserve">Здійснення  заходів із землеустрою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проектів в рамках Надзвичайної кредитної програми для відновлення України</t>
  </si>
  <si>
    <t xml:space="preserve">Утримання та розвиток автотранспорту</t>
  </si>
  <si>
    <t xml:space="preserve">Утримання та розвиток наземного електро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Сприяння розвитку малого та середнього підприємництва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9. 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Муніципальні формування з охорони громадського порядку</t>
  </si>
  <si>
    <t xml:space="preserve">Інші заходи громадського порядку та безпеки</t>
  </si>
  <si>
    <t xml:space="preserve">Збереження природно-заповідного фонду</t>
  </si>
  <si>
    <t xml:space="preserve">Природоохоронні заходи за рахунок цільових фондів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</t>
  </si>
  <si>
    <t xml:space="preserve">10. Міжбюджетні трансферти</t>
  </si>
  <si>
    <t xml:space="preserve">Реверсна дотаці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Разом видатків</t>
  </si>
  <si>
    <t xml:space="preserve">Кредитування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Повернення  пільгових довгострокових кредитів, наданих молодим сім’ям та одиноким молодим громадянам на будівництво/ придбання жит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90" zoomScalePageLayoutView="70" workbookViewId="0">
      <pane xSplit="1" ySplit="7" topLeftCell="G47" activePane="bottomRight" state="frozen"/>
      <selection pane="topLeft" activeCell="A1" activeCellId="0" sqref="A1"/>
      <selection pane="topRight" activeCell="G1" activeCellId="0" sqref="G1"/>
      <selection pane="bottomLeft" activeCell="A47" activeCellId="0" sqref="A47"/>
      <selection pane="bottomRight" activeCell="J7" activeCellId="0" sqref="J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4.1"/>
    <col collapsed="false" customWidth="true" hidden="false" outlineLevel="0" max="2" min="2" style="1" width="21.55"/>
    <col collapsed="false" customWidth="true" hidden="false" outlineLevel="0" max="3" min="3" style="1" width="22.32"/>
    <col collapsed="false" customWidth="true" hidden="false" outlineLevel="0" max="4" min="4" style="1" width="22.55"/>
    <col collapsed="false" customWidth="true" hidden="false" outlineLevel="0" max="5" min="5" style="1" width="19.33"/>
    <col collapsed="false" customWidth="true" hidden="false" outlineLevel="0" max="6" min="6" style="1" width="11.55"/>
    <col collapsed="false" customWidth="true" hidden="false" outlineLevel="0" max="7" min="7" style="1" width="20.32"/>
    <col collapsed="false" customWidth="true" hidden="false" outlineLevel="0" max="8" min="8" style="1" width="20.55"/>
    <col collapsed="false" customWidth="true" hidden="false" outlineLevel="0" max="9" min="9" style="1" width="19.87"/>
    <col collapsed="false" customWidth="true" hidden="false" outlineLevel="0" max="10" min="10" style="1" width="18.1"/>
    <col collapsed="false" customWidth="true" hidden="false" outlineLevel="0" max="11" min="11" style="1" width="12.55"/>
    <col collapsed="false" customWidth="true" hidden="false" outlineLevel="0" max="12" min="12" style="1" width="23.1"/>
    <col collapsed="false" customWidth="true" hidden="false" outlineLevel="0" max="13" min="13" style="1" width="22.43"/>
    <col collapsed="false" customWidth="true" hidden="false" outlineLevel="0" max="14" min="14" style="1" width="21.88"/>
    <col collapsed="false" customWidth="false" hidden="false" outlineLevel="0" max="16" min="15" style="1" width="9.1"/>
    <col collapsed="false" customWidth="true" hidden="false" outlineLevel="0" max="17" min="17" style="1" width="19.55"/>
    <col collapsed="false" customWidth="false" hidden="false" outlineLevel="0" max="257" min="18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N3" s="3" t="s">
        <v>1</v>
      </c>
    </row>
    <row r="4" customFormat="false" ht="17.25" hidden="false" customHeight="true" outlineLevel="0" collapsed="false">
      <c r="N4" s="3"/>
    </row>
    <row r="5" customFormat="false" ht="23.2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 t="s">
        <v>4</v>
      </c>
      <c r="H5" s="5"/>
      <c r="I5" s="5"/>
      <c r="J5" s="5"/>
      <c r="K5" s="5"/>
      <c r="L5" s="5" t="s">
        <v>5</v>
      </c>
      <c r="M5" s="5"/>
      <c r="N5" s="5"/>
    </row>
    <row r="6" customFormat="false" ht="84.75" hidden="false" customHeight="true" outlineLevel="0" collapsed="false">
      <c r="A6" s="4"/>
      <c r="B6" s="6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6" t="s">
        <v>6</v>
      </c>
      <c r="H6" s="6" t="s">
        <v>7</v>
      </c>
      <c r="I6" s="6" t="s">
        <v>11</v>
      </c>
      <c r="J6" s="6" t="s">
        <v>9</v>
      </c>
      <c r="K6" s="7" t="s">
        <v>10</v>
      </c>
      <c r="L6" s="6" t="s">
        <v>7</v>
      </c>
      <c r="M6" s="6" t="s">
        <v>11</v>
      </c>
      <c r="N6" s="6" t="s">
        <v>9</v>
      </c>
    </row>
    <row r="7" s="9" customFormat="true" ht="23.25" hidden="false" customHeight="true" outlineLevel="0" collapsed="false">
      <c r="A7" s="4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</row>
    <row r="8" s="9" customFormat="true" ht="17.4" hidden="false" customHeight="false" outlineLevel="0" collapsed="false">
      <c r="A8" s="10" t="s">
        <v>12</v>
      </c>
      <c r="B8" s="11" t="n">
        <v>217787416</v>
      </c>
      <c r="C8" s="11" t="n">
        <v>217820724.25</v>
      </c>
      <c r="D8" s="11" t="n">
        <v>102913765.65</v>
      </c>
      <c r="E8" s="11" t="n">
        <v>101300087.36</v>
      </c>
      <c r="F8" s="12" t="n">
        <f aca="false">E8*100/D8</f>
        <v>98.4320092848531</v>
      </c>
      <c r="G8" s="11" t="n">
        <v>2818930</v>
      </c>
      <c r="H8" s="11" t="n">
        <v>2818930</v>
      </c>
      <c r="I8" s="11" t="n">
        <v>2952030</v>
      </c>
      <c r="J8" s="11" t="n">
        <v>989373.4</v>
      </c>
      <c r="K8" s="12" t="n">
        <f aca="false">J8*100/I8</f>
        <v>33.5150184788095</v>
      </c>
      <c r="L8" s="11" t="n">
        <f aca="false">SUM(C8,H8)</f>
        <v>220639654.25</v>
      </c>
      <c r="M8" s="11" t="n">
        <f aca="false">SUM(C8,I8)</f>
        <v>220772754.25</v>
      </c>
      <c r="N8" s="11" t="n">
        <f aca="false">SUM(E8,J8)</f>
        <v>102289460.76</v>
      </c>
    </row>
    <row r="9" s="9" customFormat="true" ht="17.4" hidden="false" customHeight="false" outlineLevel="0" collapsed="false">
      <c r="A9" s="13" t="s">
        <v>13</v>
      </c>
      <c r="B9" s="14" t="n">
        <v>876282871</v>
      </c>
      <c r="C9" s="14" t="n">
        <v>877223815.27</v>
      </c>
      <c r="D9" s="14" t="n">
        <v>455787427.95</v>
      </c>
      <c r="E9" s="14" t="n">
        <v>448910935.01</v>
      </c>
      <c r="F9" s="15" t="n">
        <f aca="false">E9*100/D9</f>
        <v>98.4912938536</v>
      </c>
      <c r="G9" s="14" t="n">
        <v>46470062</v>
      </c>
      <c r="H9" s="14" t="n">
        <v>58061858.02</v>
      </c>
      <c r="I9" s="14" t="n">
        <v>62335681.51</v>
      </c>
      <c r="J9" s="14" t="n">
        <v>16853109.01</v>
      </c>
      <c r="K9" s="15" t="n">
        <f aca="false">J9*100/I9</f>
        <v>27.0360547951921</v>
      </c>
      <c r="L9" s="14" t="n">
        <f aca="false">SUM(C9,H9)</f>
        <v>935285673.29</v>
      </c>
      <c r="M9" s="14" t="n">
        <f aca="false">SUM(C9,I9)</f>
        <v>939559496.78</v>
      </c>
      <c r="N9" s="14" t="n">
        <f aca="false">SUM(E9,J9)</f>
        <v>465764044.02</v>
      </c>
    </row>
    <row r="10" s="9" customFormat="true" ht="17.4" hidden="false" customHeight="false" outlineLevel="0" collapsed="false">
      <c r="A10" s="13" t="s">
        <v>14</v>
      </c>
      <c r="B10" s="14" t="n">
        <v>177538500</v>
      </c>
      <c r="C10" s="14" t="n">
        <v>183032806.68</v>
      </c>
      <c r="D10" s="14" t="n">
        <v>88099505.28</v>
      </c>
      <c r="E10" s="14" t="n">
        <v>84441592.18</v>
      </c>
      <c r="F10" s="15" t="n">
        <f aca="false">E10*100/D10</f>
        <v>95.8479754359865</v>
      </c>
      <c r="G10" s="14" t="n">
        <v>11094284</v>
      </c>
      <c r="H10" s="14" t="n">
        <v>25151894.3</v>
      </c>
      <c r="I10" s="14" t="n">
        <v>25151894.3</v>
      </c>
      <c r="J10" s="14" t="n">
        <v>4594000</v>
      </c>
      <c r="K10" s="15" t="n">
        <f aca="false">J10*100/I10</f>
        <v>18.2650258672564</v>
      </c>
      <c r="L10" s="14" t="n">
        <f aca="false">SUM(C10,H10)</f>
        <v>208184700.98</v>
      </c>
      <c r="M10" s="14" t="n">
        <f aca="false">SUM(C10,I10)</f>
        <v>208184700.98</v>
      </c>
      <c r="N10" s="14" t="n">
        <f aca="false">SUM(E10,J10)</f>
        <v>89035592.18</v>
      </c>
    </row>
    <row r="11" s="9" customFormat="true" ht="19.5" hidden="false" customHeight="true" outlineLevel="0" collapsed="false">
      <c r="A11" s="16" t="s">
        <v>15</v>
      </c>
      <c r="B11" s="17" t="n">
        <v>129633633</v>
      </c>
      <c r="C11" s="17" t="n">
        <v>132351448.91</v>
      </c>
      <c r="D11" s="17" t="n">
        <v>64226489</v>
      </c>
      <c r="E11" s="17" t="n">
        <v>60417388.89</v>
      </c>
      <c r="F11" s="18" t="n">
        <f aca="false">E11*100/D11</f>
        <v>94.0692692854501</v>
      </c>
      <c r="G11" s="17" t="n">
        <v>363379</v>
      </c>
      <c r="H11" s="17" t="n">
        <v>1814380</v>
      </c>
      <c r="I11" s="17" t="n">
        <v>1940360.74</v>
      </c>
      <c r="J11" s="17" t="n">
        <v>291957.83</v>
      </c>
      <c r="K11" s="18" t="n">
        <f aca="false">J11*100/I11</f>
        <v>15.0465747930975</v>
      </c>
      <c r="L11" s="17" t="n">
        <f aca="false">SUM(C11,H11)</f>
        <v>134165828.91</v>
      </c>
      <c r="M11" s="17" t="n">
        <f aca="false">SUM(C11,I11)</f>
        <v>134291809.65</v>
      </c>
      <c r="N11" s="17" t="n">
        <f aca="false">SUM(E11,J11)</f>
        <v>60709346.72</v>
      </c>
    </row>
    <row r="12" s="9" customFormat="true" ht="17.4" hidden="false" customHeight="false" outlineLevel="0" collapsed="false">
      <c r="A12" s="13" t="s">
        <v>16</v>
      </c>
      <c r="B12" s="14" t="n">
        <v>61152525</v>
      </c>
      <c r="C12" s="14" t="n">
        <v>61170730</v>
      </c>
      <c r="D12" s="14" t="n">
        <v>27736042.73</v>
      </c>
      <c r="E12" s="14" t="n">
        <v>27411934.49</v>
      </c>
      <c r="F12" s="15" t="n">
        <f aca="false">E12*100/D12</f>
        <v>98.8314546413305</v>
      </c>
      <c r="G12" s="14" t="n">
        <v>1424237</v>
      </c>
      <c r="H12" s="14" t="n">
        <v>1424237</v>
      </c>
      <c r="I12" s="14" t="n">
        <v>1686191.07</v>
      </c>
      <c r="J12" s="14" t="n">
        <v>575676.4</v>
      </c>
      <c r="K12" s="15" t="n">
        <f aca="false">J12*100/I12</f>
        <v>34.1406386406731</v>
      </c>
      <c r="L12" s="14" t="n">
        <f aca="false">SUM(C12,H12)</f>
        <v>62594967</v>
      </c>
      <c r="M12" s="14" t="n">
        <f aca="false">SUM(C12,I12)</f>
        <v>62856921.07</v>
      </c>
      <c r="N12" s="14" t="n">
        <f aca="false">SUM(E12,J12)</f>
        <v>27987610.89</v>
      </c>
    </row>
    <row r="13" s="9" customFormat="true" ht="17.4" hidden="false" customHeight="false" outlineLevel="0" collapsed="false">
      <c r="A13" s="13" t="s">
        <v>17</v>
      </c>
      <c r="B13" s="14" t="n">
        <v>41292392</v>
      </c>
      <c r="C13" s="14" t="n">
        <v>42099892</v>
      </c>
      <c r="D13" s="14" t="n">
        <v>19447200.13</v>
      </c>
      <c r="E13" s="14" t="n">
        <v>19309986.81</v>
      </c>
      <c r="F13" s="15" t="n">
        <f aca="false">E13*100/D13</f>
        <v>99.2944314909974</v>
      </c>
      <c r="G13" s="14" t="n">
        <v>85042</v>
      </c>
      <c r="H13" s="14" t="n">
        <v>222542</v>
      </c>
      <c r="I13" s="14" t="n">
        <v>294219.18</v>
      </c>
      <c r="J13" s="14" t="n">
        <v>75519.18</v>
      </c>
      <c r="K13" s="15" t="n">
        <f aca="false">J13*100/I13</f>
        <v>25.6676604156126</v>
      </c>
      <c r="L13" s="14" t="n">
        <f aca="false">SUM(C13,H13)</f>
        <v>42322434</v>
      </c>
      <c r="M13" s="14" t="n">
        <f aca="false">SUM(C13,I13)</f>
        <v>42394111.18</v>
      </c>
      <c r="N13" s="14" t="n">
        <f aca="false">SUM(E13,J13)</f>
        <v>19385505.99</v>
      </c>
    </row>
    <row r="14" s="9" customFormat="true" ht="17.4" hidden="false" customHeight="false" outlineLevel="0" collapsed="false">
      <c r="A14" s="16" t="s">
        <v>18</v>
      </c>
      <c r="B14" s="17" t="n">
        <f aca="false">SUM(B15:B25)</f>
        <v>184713292</v>
      </c>
      <c r="C14" s="17" t="n">
        <f aca="false">SUM(C15:C25)</f>
        <v>186970176.77</v>
      </c>
      <c r="D14" s="17" t="n">
        <f aca="false">SUM(D15:D25)</f>
        <v>95736121.31</v>
      </c>
      <c r="E14" s="17" t="n">
        <f aca="false">SUM(E15:E25)</f>
        <v>85679874.58</v>
      </c>
      <c r="F14" s="18" t="n">
        <f aca="false">E14*100/D14</f>
        <v>89.4958699053232</v>
      </c>
      <c r="G14" s="17" t="n">
        <f aca="false">SUM(G15:G25)</f>
        <v>31381094</v>
      </c>
      <c r="H14" s="17" t="n">
        <f aca="false">SUM(H15:H25)</f>
        <v>41852277.29</v>
      </c>
      <c r="I14" s="17" t="n">
        <f aca="false">SUM(I15:I25)</f>
        <v>41852277.29</v>
      </c>
      <c r="J14" s="17" t="n">
        <f aca="false">SUM(J15:J25)</f>
        <v>5914554.59</v>
      </c>
      <c r="K14" s="18" t="n">
        <f aca="false">J14*100/I14</f>
        <v>14.1319779304177</v>
      </c>
      <c r="L14" s="17" t="n">
        <f aca="false">SUM(C14,H14)</f>
        <v>228822454.06</v>
      </c>
      <c r="M14" s="17" t="n">
        <f aca="false">SUM(C14,I14)</f>
        <v>228822454.06</v>
      </c>
      <c r="N14" s="17" t="n">
        <f aca="false">SUM(E14,J14)</f>
        <v>91594429.17</v>
      </c>
    </row>
    <row r="15" customFormat="false" ht="36" hidden="false" customHeight="false" outlineLevel="0" collapsed="false">
      <c r="A15" s="19" t="s">
        <v>19</v>
      </c>
      <c r="B15" s="20" t="n">
        <v>4021503</v>
      </c>
      <c r="C15" s="20" t="n">
        <v>4145780.19</v>
      </c>
      <c r="D15" s="20" t="n">
        <v>1766954.19</v>
      </c>
      <c r="E15" s="20" t="n">
        <v>1678202.94</v>
      </c>
      <c r="F15" s="21" t="n">
        <f aca="false">E15*100/D15</f>
        <v>94.9771618018009</v>
      </c>
      <c r="G15" s="22"/>
      <c r="H15" s="22"/>
      <c r="I15" s="22"/>
      <c r="J15" s="22"/>
      <c r="K15" s="21"/>
      <c r="L15" s="20" t="n">
        <f aca="false">SUM(C15,H15)</f>
        <v>4145780.19</v>
      </c>
      <c r="M15" s="20" t="n">
        <f aca="false">SUM(C15,I15)</f>
        <v>4145780.19</v>
      </c>
      <c r="N15" s="20" t="n">
        <f aca="false">SUM(E15,J15)</f>
        <v>1678202.94</v>
      </c>
    </row>
    <row r="16" customFormat="false" ht="18" hidden="false" customHeight="false" outlineLevel="0" collapsed="false">
      <c r="A16" s="19" t="s">
        <v>20</v>
      </c>
      <c r="B16" s="20"/>
      <c r="C16" s="20" t="n">
        <v>49900</v>
      </c>
      <c r="D16" s="20" t="n">
        <v>49900</v>
      </c>
      <c r="E16" s="20"/>
      <c r="F16" s="21" t="n">
        <f aca="false">E16*100/D16</f>
        <v>0</v>
      </c>
      <c r="G16" s="22"/>
      <c r="H16" s="22"/>
      <c r="I16" s="22"/>
      <c r="J16" s="22"/>
      <c r="K16" s="21"/>
      <c r="L16" s="20"/>
      <c r="M16" s="20"/>
      <c r="N16" s="20"/>
    </row>
    <row r="17" customFormat="false" ht="36" hidden="false" customHeight="false" outlineLevel="0" collapsed="false">
      <c r="A17" s="19" t="s">
        <v>21</v>
      </c>
      <c r="B17" s="20"/>
      <c r="C17" s="20" t="n">
        <v>7050.25</v>
      </c>
      <c r="D17" s="20" t="n">
        <v>7050.25</v>
      </c>
      <c r="E17" s="20" t="n">
        <v>7050.25</v>
      </c>
      <c r="F17" s="21" t="n">
        <f aca="false">E17*100/D17</f>
        <v>100</v>
      </c>
      <c r="G17" s="20" t="n">
        <v>6917622</v>
      </c>
      <c r="H17" s="20" t="n">
        <v>8330795.7</v>
      </c>
      <c r="I17" s="20" t="n">
        <v>8330795.7</v>
      </c>
      <c r="J17" s="20" t="n">
        <v>884917.68</v>
      </c>
      <c r="K17" s="23" t="n">
        <f aca="false">J17*100/I17</f>
        <v>10.6222468041078</v>
      </c>
      <c r="L17" s="20" t="n">
        <f aca="false">SUM(C17,H17)</f>
        <v>8337845.95</v>
      </c>
      <c r="M17" s="20" t="n">
        <f aca="false">SUM(C17,I17)</f>
        <v>8337845.95</v>
      </c>
      <c r="N17" s="20" t="n">
        <f aca="false">SUM(E17,J17)</f>
        <v>891967.93</v>
      </c>
    </row>
    <row r="18" customFormat="false" ht="60.75" hidden="false" customHeight="true" outlineLevel="0" collapsed="false">
      <c r="A18" s="24" t="s">
        <v>22</v>
      </c>
      <c r="B18" s="20" t="n">
        <v>41083787</v>
      </c>
      <c r="C18" s="20" t="n">
        <v>41130787</v>
      </c>
      <c r="D18" s="20" t="n">
        <v>20506926.38</v>
      </c>
      <c r="E18" s="20" t="n">
        <v>19017663.91</v>
      </c>
      <c r="F18" s="23" t="n">
        <f aca="false">E18*100/D18</f>
        <v>92.7377587337884</v>
      </c>
      <c r="G18" s="20"/>
      <c r="H18" s="20" t="n">
        <v>1213560</v>
      </c>
      <c r="I18" s="20" t="n">
        <v>1213560</v>
      </c>
      <c r="J18" s="20"/>
      <c r="K18" s="23"/>
      <c r="L18" s="20" t="n">
        <f aca="false">SUM(C18,H18)</f>
        <v>42344347</v>
      </c>
      <c r="M18" s="20" t="n">
        <f aca="false">SUM(C18,I18)</f>
        <v>42344347</v>
      </c>
      <c r="N18" s="20" t="n">
        <f aca="false">SUM(E18,J18)</f>
        <v>19017663.91</v>
      </c>
    </row>
    <row r="19" customFormat="false" ht="18" hidden="false" customHeight="false" outlineLevel="0" collapsed="false">
      <c r="A19" s="24" t="s">
        <v>23</v>
      </c>
      <c r="B19" s="20" t="n">
        <v>126713528</v>
      </c>
      <c r="C19" s="20" t="n">
        <v>128752076.38</v>
      </c>
      <c r="D19" s="20" t="n">
        <v>67291178.68</v>
      </c>
      <c r="E19" s="20" t="n">
        <v>59443416.58</v>
      </c>
      <c r="F19" s="23" t="n">
        <f aca="false">E19*100/D19</f>
        <v>88.3376064233922</v>
      </c>
      <c r="G19" s="20" t="n">
        <v>4300000</v>
      </c>
      <c r="H19" s="20" t="n">
        <f aca="false">3824961.25+8319488.34</f>
        <v>12144449.59</v>
      </c>
      <c r="I19" s="20" t="n">
        <f aca="false">3824961.25+8319488.34</f>
        <v>12144449.59</v>
      </c>
      <c r="J19" s="20" t="n">
        <f aca="false">80591.88+106625.65</f>
        <v>187217.53</v>
      </c>
      <c r="K19" s="23" t="n">
        <f aca="false">J19*100/I19</f>
        <v>1.54158925534311</v>
      </c>
      <c r="L19" s="20" t="n">
        <f aca="false">SUM(C19,H19)</f>
        <v>140896525.97</v>
      </c>
      <c r="M19" s="20" t="n">
        <f aca="false">SUM(C19,I19)</f>
        <v>140896525.97</v>
      </c>
      <c r="N19" s="20" t="n">
        <f aca="false">SUM(E19,J19)</f>
        <v>59630634.11</v>
      </c>
    </row>
    <row r="20" customFormat="false" ht="62.25" hidden="true" customHeight="true" outlineLevel="0" collapsed="false">
      <c r="A20" s="19" t="s">
        <v>24</v>
      </c>
      <c r="B20" s="20"/>
      <c r="C20" s="20"/>
      <c r="D20" s="20"/>
      <c r="E20" s="20"/>
      <c r="F20" s="23"/>
      <c r="G20" s="20"/>
      <c r="H20" s="20"/>
      <c r="I20" s="20"/>
      <c r="J20" s="20"/>
      <c r="K20" s="23"/>
      <c r="L20" s="20" t="n">
        <f aca="false">SUM(C20,H20)</f>
        <v>0</v>
      </c>
      <c r="M20" s="20" t="n">
        <f aca="false">SUM(C20,I20)</f>
        <v>0</v>
      </c>
      <c r="N20" s="20" t="n">
        <f aca="false">SUM(E20,J20)</f>
        <v>0</v>
      </c>
    </row>
    <row r="21" customFormat="false" ht="36" hidden="true" customHeight="false" outlineLevel="0" collapsed="false">
      <c r="A21" s="19" t="s">
        <v>25</v>
      </c>
      <c r="B21" s="20"/>
      <c r="C21" s="20"/>
      <c r="D21" s="20"/>
      <c r="E21" s="20"/>
      <c r="F21" s="23"/>
      <c r="G21" s="20"/>
      <c r="H21" s="20"/>
      <c r="I21" s="20"/>
      <c r="J21" s="20"/>
      <c r="K21" s="23"/>
      <c r="L21" s="20" t="n">
        <f aca="false">SUM(C21,H21)</f>
        <v>0</v>
      </c>
      <c r="M21" s="20" t="n">
        <f aca="false">SUM(C21,I21)</f>
        <v>0</v>
      </c>
      <c r="N21" s="20" t="n">
        <f aca="false">SUM(E21,J21)</f>
        <v>0</v>
      </c>
    </row>
    <row r="22" customFormat="false" ht="96" hidden="true" customHeight="true" outlineLevel="0" collapsed="false">
      <c r="A22" s="19" t="s">
        <v>26</v>
      </c>
      <c r="B22" s="20"/>
      <c r="C22" s="20"/>
      <c r="D22" s="20"/>
      <c r="E22" s="20"/>
      <c r="F22" s="23"/>
      <c r="G22" s="20"/>
      <c r="H22" s="20"/>
      <c r="I22" s="20"/>
      <c r="J22" s="20"/>
      <c r="K22" s="25"/>
      <c r="L22" s="20" t="n">
        <f aca="false">SUM(C22,H22)</f>
        <v>0</v>
      </c>
      <c r="M22" s="20" t="n">
        <f aca="false">SUM(C22,I22)</f>
        <v>0</v>
      </c>
      <c r="N22" s="20" t="n">
        <f aca="false">SUM(E22,J22)</f>
        <v>0</v>
      </c>
    </row>
    <row r="23" customFormat="false" ht="72" hidden="false" customHeight="false" outlineLevel="0" collapsed="false">
      <c r="A23" s="19" t="s">
        <v>27</v>
      </c>
      <c r="B23" s="20"/>
      <c r="C23" s="20"/>
      <c r="D23" s="20"/>
      <c r="E23" s="20"/>
      <c r="F23" s="23"/>
      <c r="G23" s="20" t="n">
        <v>277360</v>
      </c>
      <c r="H23" s="20" t="n">
        <v>277360</v>
      </c>
      <c r="I23" s="20" t="n">
        <v>277360</v>
      </c>
      <c r="J23" s="20" t="n">
        <v>48076</v>
      </c>
      <c r="K23" s="23" t="n">
        <f aca="false">J23*100/I23</f>
        <v>17.3334294779348</v>
      </c>
      <c r="L23" s="20" t="n">
        <f aca="false">SUM(C23,H23)</f>
        <v>277360</v>
      </c>
      <c r="M23" s="20" t="n">
        <f aca="false">SUM(C23,I23)</f>
        <v>277360</v>
      </c>
      <c r="N23" s="20" t="n">
        <f aca="false">SUM(E23,J23)</f>
        <v>48076</v>
      </c>
    </row>
    <row r="24" customFormat="false" ht="18" hidden="false" customHeight="false" outlineLevel="0" collapsed="false">
      <c r="A24" s="24" t="s">
        <v>28</v>
      </c>
      <c r="B24" s="20" t="n">
        <v>30000</v>
      </c>
      <c r="C24" s="20" t="n">
        <v>20108.95</v>
      </c>
      <c r="D24" s="20" t="n">
        <v>5108.95</v>
      </c>
      <c r="E24" s="20" t="n">
        <v>5108.95</v>
      </c>
      <c r="F24" s="23" t="n">
        <f aca="false">E24*100/D24</f>
        <v>100</v>
      </c>
      <c r="G24" s="20"/>
      <c r="H24" s="22"/>
      <c r="I24" s="22"/>
      <c r="J24" s="22"/>
      <c r="K24" s="25"/>
      <c r="L24" s="20" t="n">
        <f aca="false">SUM(C24,H24)</f>
        <v>20108.95</v>
      </c>
      <c r="M24" s="20" t="n">
        <f aca="false">SUM(C24,I24)</f>
        <v>20108.95</v>
      </c>
      <c r="N24" s="20" t="n">
        <f aca="false">SUM(E24,J24)</f>
        <v>5108.95</v>
      </c>
    </row>
    <row r="25" customFormat="false" ht="36" hidden="false" customHeight="false" outlineLevel="0" collapsed="false">
      <c r="A25" s="24" t="s">
        <v>29</v>
      </c>
      <c r="B25" s="20" t="n">
        <v>12864474</v>
      </c>
      <c r="C25" s="20" t="n">
        <v>12864474</v>
      </c>
      <c r="D25" s="20" t="n">
        <v>6109002.86</v>
      </c>
      <c r="E25" s="20" t="n">
        <v>5528431.95</v>
      </c>
      <c r="F25" s="23" t="n">
        <f aca="false">E25*100/D25</f>
        <v>90.4964701555239</v>
      </c>
      <c r="G25" s="20" t="n">
        <v>19886112</v>
      </c>
      <c r="H25" s="20" t="n">
        <v>19886112</v>
      </c>
      <c r="I25" s="20" t="n">
        <v>19886112</v>
      </c>
      <c r="J25" s="20" t="n">
        <v>4794343.38</v>
      </c>
      <c r="K25" s="23" t="n">
        <f aca="false">J25*100/I25</f>
        <v>24.1090032078669</v>
      </c>
      <c r="L25" s="20" t="n">
        <f aca="false">SUM(C25,H25)</f>
        <v>32750586</v>
      </c>
      <c r="M25" s="20" t="n">
        <f aca="false">SUM(C25,I25)</f>
        <v>32750586</v>
      </c>
      <c r="N25" s="20" t="n">
        <f aca="false">SUM(E25,J25)</f>
        <v>10322775.33</v>
      </c>
    </row>
    <row r="26" s="9" customFormat="true" ht="17.4" hidden="false" customHeight="false" outlineLevel="0" collapsed="false">
      <c r="A26" s="16" t="s">
        <v>30</v>
      </c>
      <c r="B26" s="14" t="n">
        <f aca="false">SUM(B27:B46)</f>
        <v>191492160</v>
      </c>
      <c r="C26" s="14" t="n">
        <f aca="false">SUM(C27:C46)</f>
        <v>185644872.87</v>
      </c>
      <c r="D26" s="14" t="n">
        <f aca="false">SUM(D27:D46)</f>
        <v>81426413.92</v>
      </c>
      <c r="E26" s="14" t="n">
        <f aca="false">SUM(E27:E46)</f>
        <v>75765235.52</v>
      </c>
      <c r="F26" s="15" t="n">
        <f aca="false">E26*100/D26</f>
        <v>93.0474914374075</v>
      </c>
      <c r="G26" s="14" t="n">
        <f aca="false">SUM(G27:G46)</f>
        <v>136346002</v>
      </c>
      <c r="H26" s="14" t="n">
        <f aca="false">SUM(H27:H46)</f>
        <v>165684163.53</v>
      </c>
      <c r="I26" s="14" t="n">
        <f aca="false">SUM(I27:I46)</f>
        <v>165684163.53</v>
      </c>
      <c r="J26" s="14" t="n">
        <f aca="false">SUM(J27:J46)</f>
        <v>28441956.97</v>
      </c>
      <c r="K26" s="15" t="n">
        <f aca="false">J26*100/I26</f>
        <v>17.1663702577405</v>
      </c>
      <c r="L26" s="14" t="n">
        <f aca="false">SUM(C26,H26)</f>
        <v>351329036.4</v>
      </c>
      <c r="M26" s="14" t="n">
        <f aca="false">SUM(C26,I26)</f>
        <v>351329036.4</v>
      </c>
      <c r="N26" s="14" t="n">
        <f aca="false">SUM(E26,J26)</f>
        <v>104207192.49</v>
      </c>
    </row>
    <row r="27" customFormat="false" ht="18" hidden="false" customHeight="false" outlineLevel="0" collapsed="false">
      <c r="A27" s="19" t="s">
        <v>31</v>
      </c>
      <c r="B27" s="20" t="n">
        <v>415000</v>
      </c>
      <c r="C27" s="20" t="n">
        <v>415000</v>
      </c>
      <c r="D27" s="20" t="n">
        <v>76600</v>
      </c>
      <c r="E27" s="20" t="n">
        <v>26597</v>
      </c>
      <c r="F27" s="23" t="n">
        <f aca="false">E27*100/D27</f>
        <v>34.7219321148825</v>
      </c>
      <c r="G27" s="22"/>
      <c r="H27" s="22"/>
      <c r="I27" s="22"/>
      <c r="J27" s="22"/>
      <c r="K27" s="25"/>
      <c r="L27" s="20" t="n">
        <f aca="false">SUM(C27,H27)</f>
        <v>415000</v>
      </c>
      <c r="M27" s="20" t="n">
        <f aca="false">SUM(C27,I27)</f>
        <v>415000</v>
      </c>
      <c r="N27" s="20" t="n">
        <f aca="false">SUM(E27,J27)</f>
        <v>26597</v>
      </c>
    </row>
    <row r="28" customFormat="false" ht="36" hidden="false" customHeight="false" outlineLevel="0" collapsed="false">
      <c r="A28" s="19" t="s">
        <v>32</v>
      </c>
      <c r="B28" s="22"/>
      <c r="C28" s="20"/>
      <c r="D28" s="22"/>
      <c r="E28" s="20"/>
      <c r="F28" s="23"/>
      <c r="G28" s="20" t="n">
        <v>9412385</v>
      </c>
      <c r="H28" s="20" t="n">
        <f aca="false">4574836.82+8649140.77</f>
        <v>13223977.59</v>
      </c>
      <c r="I28" s="20" t="n">
        <f aca="false">4574836.82+8649140.77</f>
        <v>13223977.59</v>
      </c>
      <c r="J28" s="20" t="n">
        <f aca="false">194619.78+694761.93</f>
        <v>889381.71</v>
      </c>
      <c r="K28" s="23" t="n">
        <f aca="false">J28*100/I28</f>
        <v>6.72552342097549</v>
      </c>
      <c r="L28" s="20" t="n">
        <f aca="false">SUM(C28,H28)</f>
        <v>13223977.59</v>
      </c>
      <c r="M28" s="20" t="n">
        <f aca="false">SUM(C28,I28)</f>
        <v>13223977.59</v>
      </c>
      <c r="N28" s="20" t="n">
        <f aca="false">SUM(E28,J28)</f>
        <v>889381.71</v>
      </c>
    </row>
    <row r="29" customFormat="false" ht="18" hidden="false" customHeight="false" outlineLevel="0" collapsed="false">
      <c r="A29" s="19" t="s">
        <v>33</v>
      </c>
      <c r="B29" s="22"/>
      <c r="C29" s="20"/>
      <c r="D29" s="22"/>
      <c r="E29" s="20"/>
      <c r="F29" s="23"/>
      <c r="G29" s="20"/>
      <c r="H29" s="20" t="n">
        <f aca="false">2332289.3+4994456.85</f>
        <v>7326746.15</v>
      </c>
      <c r="I29" s="20" t="n">
        <f aca="false">2332289.3+4994456.85</f>
        <v>7326746.15</v>
      </c>
      <c r="J29" s="20" t="n">
        <v>771257.34</v>
      </c>
      <c r="K29" s="23" t="n">
        <f aca="false">J29*100/I29</f>
        <v>10.5266010888067</v>
      </c>
      <c r="L29" s="20" t="n">
        <f aca="false">SUM(C29,H29)</f>
        <v>7326746.15</v>
      </c>
      <c r="M29" s="20" t="n">
        <f aca="false">SUM(C29,I29)</f>
        <v>7326746.15</v>
      </c>
      <c r="N29" s="20" t="n">
        <f aca="false">SUM(E29,J29)</f>
        <v>771257.34</v>
      </c>
    </row>
    <row r="30" customFormat="false" ht="18" hidden="false" customHeight="false" outlineLevel="0" collapsed="false">
      <c r="A30" s="19" t="s">
        <v>34</v>
      </c>
      <c r="B30" s="26"/>
      <c r="C30" s="27"/>
      <c r="D30" s="26"/>
      <c r="E30" s="27"/>
      <c r="F30" s="21"/>
      <c r="G30" s="27" t="n">
        <v>12573305</v>
      </c>
      <c r="H30" s="27" t="n">
        <v>20659549.34</v>
      </c>
      <c r="I30" s="27" t="n">
        <v>20659549.34</v>
      </c>
      <c r="J30" s="27" t="n">
        <v>3786400.32</v>
      </c>
      <c r="K30" s="21" t="n">
        <f aca="false">J30*100/I30</f>
        <v>18.3276036552693</v>
      </c>
      <c r="L30" s="27" t="n">
        <f aca="false">SUM(C30,H30)</f>
        <v>20659549.34</v>
      </c>
      <c r="M30" s="27" t="n">
        <f aca="false">SUM(C30,I30)</f>
        <v>20659549.34</v>
      </c>
      <c r="N30" s="27" t="n">
        <f aca="false">SUM(E30,J30)</f>
        <v>3786400.32</v>
      </c>
    </row>
    <row r="31" customFormat="false" ht="18" hidden="true" customHeight="false" outlineLevel="0" collapsed="false">
      <c r="A31" s="19" t="s">
        <v>35</v>
      </c>
      <c r="B31" s="26"/>
      <c r="C31" s="27"/>
      <c r="D31" s="26"/>
      <c r="E31" s="27"/>
      <c r="F31" s="21"/>
      <c r="G31" s="27"/>
      <c r="H31" s="26"/>
      <c r="I31" s="26"/>
      <c r="J31" s="26"/>
      <c r="K31" s="28"/>
      <c r="L31" s="27" t="n">
        <f aca="false">SUM(C31,H31)</f>
        <v>0</v>
      </c>
      <c r="M31" s="27" t="n">
        <f aca="false">SUM(C31,I31)</f>
        <v>0</v>
      </c>
      <c r="N31" s="27" t="n">
        <f aca="false">SUM(E31,J31)</f>
        <v>0</v>
      </c>
    </row>
    <row r="32" customFormat="false" ht="18" hidden="false" customHeight="false" outlineLevel="0" collapsed="false">
      <c r="A32" s="19" t="s">
        <v>36</v>
      </c>
      <c r="B32" s="22"/>
      <c r="C32" s="20"/>
      <c r="D32" s="22"/>
      <c r="E32" s="20"/>
      <c r="F32" s="23"/>
      <c r="G32" s="20" t="n">
        <v>100000</v>
      </c>
      <c r="H32" s="20" t="n">
        <f aca="false">3092889.13+100000</f>
        <v>3192889.13</v>
      </c>
      <c r="I32" s="20" t="n">
        <f aca="false">3092889.13+100000</f>
        <v>3192889.13</v>
      </c>
      <c r="J32" s="22"/>
      <c r="K32" s="25" t="n">
        <f aca="false">J32*100/I32</f>
        <v>0</v>
      </c>
      <c r="L32" s="20" t="n">
        <f aca="false">SUM(C32,H32)</f>
        <v>3192889.13</v>
      </c>
      <c r="M32" s="20" t="n">
        <f aca="false">SUM(C32,I32)</f>
        <v>3192889.13</v>
      </c>
      <c r="N32" s="20" t="n">
        <f aca="false">SUM(E32,J32)</f>
        <v>0</v>
      </c>
    </row>
    <row r="33" customFormat="false" ht="36" hidden="false" customHeight="false" outlineLevel="0" collapsed="false">
      <c r="A33" s="19" t="s">
        <v>37</v>
      </c>
      <c r="B33" s="22"/>
      <c r="C33" s="20"/>
      <c r="D33" s="22"/>
      <c r="E33" s="20"/>
      <c r="F33" s="23"/>
      <c r="G33" s="20" t="n">
        <v>199520</v>
      </c>
      <c r="H33" s="20" t="n">
        <f aca="false">1350000+199520</f>
        <v>1549520</v>
      </c>
      <c r="I33" s="20" t="n">
        <f aca="false">1350000+199520</f>
        <v>1549520</v>
      </c>
      <c r="J33" s="20" t="n">
        <v>309137.43</v>
      </c>
      <c r="K33" s="23" t="n">
        <f aca="false">J33*100/I33</f>
        <v>19.950528550777</v>
      </c>
      <c r="L33" s="20" t="n">
        <f aca="false">SUM(C33,H33)</f>
        <v>1549520</v>
      </c>
      <c r="M33" s="20" t="n">
        <f aca="false">SUM(C33,I33)</f>
        <v>1549520</v>
      </c>
      <c r="N33" s="20" t="n">
        <f aca="false">SUM(E33,J33)</f>
        <v>309137.43</v>
      </c>
    </row>
    <row r="34" customFormat="false" ht="19.5" hidden="false" customHeight="true" outlineLevel="0" collapsed="false">
      <c r="A34" s="19" t="s">
        <v>38</v>
      </c>
      <c r="B34" s="22"/>
      <c r="C34" s="20"/>
      <c r="D34" s="22"/>
      <c r="E34" s="20"/>
      <c r="F34" s="23"/>
      <c r="G34" s="22"/>
      <c r="H34" s="20" t="n">
        <v>319132.28</v>
      </c>
      <c r="I34" s="20" t="n">
        <v>319132.28</v>
      </c>
      <c r="J34" s="20"/>
      <c r="K34" s="23" t="n">
        <f aca="false">J34*100/I34</f>
        <v>0</v>
      </c>
      <c r="L34" s="20" t="n">
        <f aca="false">SUM(C34,H34)</f>
        <v>319132.28</v>
      </c>
      <c r="M34" s="20" t="n">
        <f aca="false">SUM(C34,I34)</f>
        <v>319132.28</v>
      </c>
      <c r="N34" s="20" t="n">
        <f aca="false">SUM(E34,J34)</f>
        <v>0</v>
      </c>
    </row>
    <row r="35" customFormat="false" ht="36" hidden="false" customHeight="false" outlineLevel="0" collapsed="false">
      <c r="A35" s="19" t="s">
        <v>39</v>
      </c>
      <c r="B35" s="22"/>
      <c r="C35" s="20"/>
      <c r="D35" s="22"/>
      <c r="E35" s="20"/>
      <c r="F35" s="23"/>
      <c r="G35" s="22"/>
      <c r="H35" s="20" t="n">
        <v>116000</v>
      </c>
      <c r="I35" s="20" t="n">
        <v>116000</v>
      </c>
      <c r="J35" s="20" t="n">
        <v>90000</v>
      </c>
      <c r="K35" s="23" t="n">
        <f aca="false">J35*100/I35</f>
        <v>77.5862068965517</v>
      </c>
      <c r="L35" s="20" t="n">
        <f aca="false">SUM(C35,H35)</f>
        <v>116000</v>
      </c>
      <c r="M35" s="20" t="n">
        <f aca="false">SUM(C35,I35)</f>
        <v>116000</v>
      </c>
      <c r="N35" s="20" t="n">
        <f aca="false">SUM(E35,J35)</f>
        <v>90000</v>
      </c>
    </row>
    <row r="36" customFormat="false" ht="36" hidden="false" customHeight="false" outlineLevel="0" collapsed="false">
      <c r="A36" s="19" t="s">
        <v>40</v>
      </c>
      <c r="B36" s="20" t="n">
        <v>22800</v>
      </c>
      <c r="C36" s="20" t="n">
        <v>22800</v>
      </c>
      <c r="D36" s="20" t="n">
        <v>2800</v>
      </c>
      <c r="E36" s="20"/>
      <c r="F36" s="23"/>
      <c r="G36" s="20" t="n">
        <v>4977200</v>
      </c>
      <c r="H36" s="20" t="n">
        <v>16148904</v>
      </c>
      <c r="I36" s="20" t="n">
        <v>16148904</v>
      </c>
      <c r="J36" s="20" t="n">
        <v>3605955.76</v>
      </c>
      <c r="K36" s="23" t="n">
        <f aca="false">J36*100/I36</f>
        <v>22.3294148011531</v>
      </c>
      <c r="L36" s="20" t="n">
        <f aca="false">SUM(C36,H36)</f>
        <v>16171704</v>
      </c>
      <c r="M36" s="20" t="n">
        <f aca="false">SUM(C36,I36)</f>
        <v>16171704</v>
      </c>
      <c r="N36" s="20" t="n">
        <f aca="false">SUM(E36,J36)</f>
        <v>3605955.76</v>
      </c>
    </row>
    <row r="37" customFormat="false" ht="18" hidden="false" customHeight="false" outlineLevel="0" collapsed="false">
      <c r="A37" s="19" t="s">
        <v>41</v>
      </c>
      <c r="B37" s="20" t="n">
        <v>8500000</v>
      </c>
      <c r="C37" s="20" t="n">
        <v>8500000</v>
      </c>
      <c r="D37" s="20" t="n">
        <v>3950003</v>
      </c>
      <c r="E37" s="20" t="n">
        <v>3950003</v>
      </c>
      <c r="F37" s="23" t="n">
        <f aca="false">E37*100/D37</f>
        <v>100</v>
      </c>
      <c r="G37" s="20"/>
      <c r="H37" s="22"/>
      <c r="I37" s="22"/>
      <c r="J37" s="22"/>
      <c r="K37" s="25"/>
      <c r="L37" s="20" t="n">
        <f aca="false">SUM(C37,H37)</f>
        <v>8500000</v>
      </c>
      <c r="M37" s="20" t="n">
        <f aca="false">SUM(C37,I37)</f>
        <v>8500000</v>
      </c>
      <c r="N37" s="20" t="n">
        <f aca="false">SUM(E37,J37)</f>
        <v>3950003</v>
      </c>
    </row>
    <row r="38" customFormat="false" ht="42.75" hidden="false" customHeight="true" outlineLevel="0" collapsed="false">
      <c r="A38" s="19" t="s">
        <v>42</v>
      </c>
      <c r="B38" s="20" t="n">
        <v>90122440</v>
      </c>
      <c r="C38" s="20" t="n">
        <v>88702010.16</v>
      </c>
      <c r="D38" s="20" t="n">
        <v>37882958.16</v>
      </c>
      <c r="E38" s="20" t="n">
        <v>37797118.16</v>
      </c>
      <c r="F38" s="23" t="n">
        <f aca="false">E38*100/D38</f>
        <v>99.7734073468142</v>
      </c>
      <c r="G38" s="20"/>
      <c r="H38" s="22"/>
      <c r="I38" s="22"/>
      <c r="J38" s="22"/>
      <c r="K38" s="23"/>
      <c r="L38" s="20" t="n">
        <f aca="false">SUM(C38,H38)</f>
        <v>88702010.16</v>
      </c>
      <c r="M38" s="20" t="n">
        <f aca="false">SUM(C38,I38)</f>
        <v>88702010.16</v>
      </c>
      <c r="N38" s="20" t="n">
        <f aca="false">SUM(E38,J38)</f>
        <v>37797118.16</v>
      </c>
    </row>
    <row r="39" customFormat="false" ht="54" hidden="false" customHeight="false" outlineLevel="0" collapsed="false">
      <c r="A39" s="19" t="s">
        <v>43</v>
      </c>
      <c r="B39" s="20" t="n">
        <v>76764855</v>
      </c>
      <c r="C39" s="20" t="n">
        <v>72463123</v>
      </c>
      <c r="D39" s="20" t="n">
        <v>33798975</v>
      </c>
      <c r="E39" s="20" t="n">
        <v>28851733.05</v>
      </c>
      <c r="F39" s="23" t="n">
        <f aca="false">E39*100/D39</f>
        <v>85.3627456158064</v>
      </c>
      <c r="G39" s="20" t="n">
        <v>3020000</v>
      </c>
      <c r="H39" s="20" t="n">
        <v>3567709.46</v>
      </c>
      <c r="I39" s="20" t="n">
        <v>3567709.46</v>
      </c>
      <c r="J39" s="20" t="n">
        <v>310996.26</v>
      </c>
      <c r="K39" s="23" t="n">
        <f aca="false">J39*100/I39</f>
        <v>8.71697270999192</v>
      </c>
      <c r="L39" s="20" t="n">
        <f aca="false">SUM(C39,H39)</f>
        <v>76030832.46</v>
      </c>
      <c r="M39" s="20" t="n">
        <f aca="false">SUM(C39,I39)</f>
        <v>76030832.46</v>
      </c>
      <c r="N39" s="20" t="n">
        <f aca="false">SUM(E39,J39)</f>
        <v>29162729.31</v>
      </c>
    </row>
    <row r="40" customFormat="false" ht="36" hidden="false" customHeight="false" outlineLevel="0" collapsed="false">
      <c r="A40" s="19" t="s">
        <v>44</v>
      </c>
      <c r="B40" s="20" t="n">
        <v>319000</v>
      </c>
      <c r="C40" s="20" t="n">
        <v>319000</v>
      </c>
      <c r="D40" s="20" t="n">
        <v>164212</v>
      </c>
      <c r="E40" s="20" t="n">
        <v>116854.76</v>
      </c>
      <c r="F40" s="23" t="n">
        <f aca="false">E40*100/D40</f>
        <v>71.1609139405159</v>
      </c>
      <c r="G40" s="22"/>
      <c r="H40" s="22"/>
      <c r="I40" s="22"/>
      <c r="J40" s="22"/>
      <c r="K40" s="23"/>
      <c r="L40" s="20" t="n">
        <f aca="false">SUM(C40,H40)</f>
        <v>319000</v>
      </c>
      <c r="M40" s="20" t="n">
        <f aca="false">SUM(C40,I40)</f>
        <v>319000</v>
      </c>
      <c r="N40" s="20" t="n">
        <f aca="false">SUM(E40,J40)</f>
        <v>116854.76</v>
      </c>
      <c r="Q40" s="29"/>
    </row>
    <row r="41" customFormat="false" ht="18" hidden="false" customHeight="false" outlineLevel="0" collapsed="false">
      <c r="A41" s="19" t="s">
        <v>45</v>
      </c>
      <c r="B41" s="20" t="n">
        <v>10021866</v>
      </c>
      <c r="C41" s="20" t="n">
        <f aca="false">8365669+1243880.66</f>
        <v>9609549.66</v>
      </c>
      <c r="D41" s="20" t="n">
        <f aca="false">2115669+208954.66</f>
        <v>2324623.66</v>
      </c>
      <c r="E41" s="20" t="n">
        <f aca="false">1890302.88+84875.4</f>
        <v>1975178.28</v>
      </c>
      <c r="F41" s="23" t="n">
        <f aca="false">E41*100/D41</f>
        <v>84.9676579476955</v>
      </c>
      <c r="G41" s="20" t="n">
        <v>42273367</v>
      </c>
      <c r="H41" s="20" t="n">
        <f aca="false">12660440+24773367</f>
        <v>37433807</v>
      </c>
      <c r="I41" s="20" t="n">
        <f aca="false">12660440+24773367</f>
        <v>37433807</v>
      </c>
      <c r="J41" s="20" t="n">
        <v>3885583.5</v>
      </c>
      <c r="K41" s="23"/>
      <c r="L41" s="20" t="n">
        <f aca="false">SUM(C41,H41)</f>
        <v>47043356.66</v>
      </c>
      <c r="M41" s="20" t="n">
        <f aca="false">SUM(C41,I41)</f>
        <v>47043356.66</v>
      </c>
      <c r="N41" s="20" t="n">
        <f aca="false">SUM(E41,J41)</f>
        <v>5860761.78</v>
      </c>
    </row>
    <row r="42" customFormat="false" ht="36" hidden="false" customHeight="false" outlineLevel="0" collapsed="false">
      <c r="A42" s="19" t="s">
        <v>46</v>
      </c>
      <c r="B42" s="20"/>
      <c r="C42" s="20"/>
      <c r="D42" s="20"/>
      <c r="E42" s="20"/>
      <c r="F42" s="25"/>
      <c r="G42" s="20" t="n">
        <v>190000</v>
      </c>
      <c r="H42" s="20" t="n">
        <v>190000</v>
      </c>
      <c r="I42" s="20" t="n">
        <v>190000</v>
      </c>
      <c r="J42" s="22"/>
      <c r="K42" s="25" t="n">
        <f aca="false">J42*100/I42</f>
        <v>0</v>
      </c>
      <c r="L42" s="20" t="n">
        <f aca="false">SUM(C42,H42)</f>
        <v>190000</v>
      </c>
      <c r="M42" s="20" t="n">
        <f aca="false">SUM(C42,I42)</f>
        <v>190000</v>
      </c>
      <c r="N42" s="20" t="n">
        <f aca="false">SUM(E42,J42)</f>
        <v>0</v>
      </c>
    </row>
    <row r="43" customFormat="false" ht="36" hidden="false" customHeight="false" outlineLevel="0" collapsed="false">
      <c r="A43" s="19" t="s">
        <v>47</v>
      </c>
      <c r="B43" s="20"/>
      <c r="C43" s="20"/>
      <c r="D43" s="20"/>
      <c r="E43" s="20"/>
      <c r="F43" s="25"/>
      <c r="G43" s="20" t="n">
        <v>47475225</v>
      </c>
      <c r="H43" s="20" t="n">
        <f aca="false">14486844+38488081.08</f>
        <v>52974925.08</v>
      </c>
      <c r="I43" s="20" t="n">
        <f aca="false">14486844+38488081.08</f>
        <v>52974925.08</v>
      </c>
      <c r="J43" s="20" t="n">
        <v>13515737.56</v>
      </c>
      <c r="K43" s="23" t="n">
        <f aca="false">J43*100/I43</f>
        <v>25.513462340134</v>
      </c>
      <c r="L43" s="20" t="n">
        <f aca="false">SUM(C43,H43)</f>
        <v>52974925.08</v>
      </c>
      <c r="M43" s="20" t="n">
        <f aca="false">SUM(C43,I43)</f>
        <v>52974925.08</v>
      </c>
      <c r="N43" s="20" t="n">
        <f aca="false">SUM(E43,J43)</f>
        <v>13515737.56</v>
      </c>
    </row>
    <row r="44" customFormat="false" ht="36" hidden="false" customHeight="false" outlineLevel="0" collapsed="false">
      <c r="A44" s="19" t="s">
        <v>48</v>
      </c>
      <c r="B44" s="20" t="n">
        <v>317052</v>
      </c>
      <c r="C44" s="20" t="n">
        <v>317052</v>
      </c>
      <c r="D44" s="20" t="n">
        <v>50000</v>
      </c>
      <c r="E44" s="20"/>
      <c r="F44" s="25"/>
      <c r="G44" s="20"/>
      <c r="H44" s="22"/>
      <c r="I44" s="22"/>
      <c r="J44" s="22"/>
      <c r="K44" s="23"/>
      <c r="L44" s="20" t="n">
        <f aca="false">SUM(C44,H44)</f>
        <v>317052</v>
      </c>
      <c r="M44" s="20" t="n">
        <f aca="false">SUM(C44,I44)</f>
        <v>317052</v>
      </c>
      <c r="N44" s="20" t="n">
        <f aca="false">SUM(E44,J44)</f>
        <v>0</v>
      </c>
    </row>
    <row r="45" customFormat="false" ht="135.75" hidden="false" customHeight="true" outlineLevel="0" collapsed="false">
      <c r="A45" s="19" t="s">
        <v>49</v>
      </c>
      <c r="B45" s="22"/>
      <c r="C45" s="20"/>
      <c r="D45" s="22"/>
      <c r="E45" s="20"/>
      <c r="F45" s="25"/>
      <c r="G45" s="20" t="n">
        <v>1260000</v>
      </c>
      <c r="H45" s="20" t="n">
        <f aca="false">133571.66+321318.5+93666+192931.59+49000+43324+442015.01+75000</f>
        <v>1350826.76</v>
      </c>
      <c r="I45" s="20" t="n">
        <f aca="false">133571.66+321318.5+93666+192931.59+49000+43324+442015.01+75000</f>
        <v>1350826.76</v>
      </c>
      <c r="J45" s="20" t="n">
        <f aca="false">133541.66+61887.5+27527.4+136220.79+49000+30000+43200</f>
        <v>481377.35</v>
      </c>
      <c r="K45" s="23" t="n">
        <f aca="false">J45*100/I45</f>
        <v>35.6357576155806</v>
      </c>
      <c r="L45" s="20" t="n">
        <f aca="false">SUM(C45,H45)</f>
        <v>1350826.76</v>
      </c>
      <c r="M45" s="20" t="n">
        <f aca="false">SUM(C45,I45)</f>
        <v>1350826.76</v>
      </c>
      <c r="N45" s="20" t="n">
        <f aca="false">SUM(E45,J45)</f>
        <v>481377.35</v>
      </c>
    </row>
    <row r="46" customFormat="false" ht="18" hidden="false" customHeight="false" outlineLevel="0" collapsed="false">
      <c r="A46" s="19" t="s">
        <v>50</v>
      </c>
      <c r="B46" s="20" t="n">
        <v>5009147</v>
      </c>
      <c r="C46" s="20" t="n">
        <v>5296338.05</v>
      </c>
      <c r="D46" s="20" t="n">
        <f aca="false">3132967.05+43275.05</f>
        <v>3176242.1</v>
      </c>
      <c r="E46" s="20" t="n">
        <v>3047751.27</v>
      </c>
      <c r="F46" s="23" t="n">
        <f aca="false">E46*100/D46</f>
        <v>95.9546273251652</v>
      </c>
      <c r="G46" s="20" t="n">
        <v>14865000</v>
      </c>
      <c r="H46" s="20" t="n">
        <f aca="false">7534176.74+96000</f>
        <v>7630176.74</v>
      </c>
      <c r="I46" s="20" t="n">
        <f aca="false">7534176.74+96000</f>
        <v>7630176.74</v>
      </c>
      <c r="J46" s="20" t="n">
        <v>796129.74</v>
      </c>
      <c r="K46" s="23" t="n">
        <f aca="false">J46*100/I46</f>
        <v>10.4339619792346</v>
      </c>
      <c r="L46" s="20" t="n">
        <f aca="false">SUM(C46,H46)</f>
        <v>12926514.79</v>
      </c>
      <c r="M46" s="20" t="n">
        <f aca="false">SUM(C46,I46)</f>
        <v>12926514.79</v>
      </c>
      <c r="N46" s="20" t="n">
        <f aca="false">SUM(E46,J46)</f>
        <v>3843881.01</v>
      </c>
    </row>
    <row r="47" s="9" customFormat="true" ht="17.4" hidden="false" customHeight="false" outlineLevel="0" collapsed="false">
      <c r="A47" s="16" t="s">
        <v>51</v>
      </c>
      <c r="B47" s="14" t="n">
        <f aca="false">SUM(B48:B56)</f>
        <v>65982666</v>
      </c>
      <c r="C47" s="14" t="n">
        <f aca="false">SUM(C48:C56)</f>
        <v>63586776.52</v>
      </c>
      <c r="D47" s="14" t="n">
        <f aca="false">SUM(D48:D56)</f>
        <v>26512797.86</v>
      </c>
      <c r="E47" s="14" t="n">
        <f aca="false">SUM(E48:E56)</f>
        <v>25182117.51</v>
      </c>
      <c r="F47" s="15" t="n">
        <f aca="false">E47*100/D47</f>
        <v>94.9809885888822</v>
      </c>
      <c r="G47" s="14" t="n">
        <f aca="false">SUM(G48:G56)</f>
        <v>4344000</v>
      </c>
      <c r="H47" s="14" t="n">
        <f aca="false">SUM(H48:H56)</f>
        <v>5705534.63</v>
      </c>
      <c r="I47" s="14" t="n">
        <f aca="false">SUM(I48:I56)</f>
        <v>5705534.63</v>
      </c>
      <c r="J47" s="14" t="n">
        <f aca="false">SUM(J48:J56)</f>
        <v>1652031.02</v>
      </c>
      <c r="K47" s="15" t="n">
        <f aca="false">J47*100/I47</f>
        <v>28.9548855126307</v>
      </c>
      <c r="L47" s="14" t="n">
        <f aca="false">SUM(C47,H47)</f>
        <v>69292311.15</v>
      </c>
      <c r="M47" s="14" t="n">
        <f aca="false">SUM(C47,I47)</f>
        <v>69292311.15</v>
      </c>
      <c r="N47" s="14" t="n">
        <f aca="false">SUM(E47,J47)</f>
        <v>26834148.53</v>
      </c>
    </row>
    <row r="48" customFormat="false" ht="36" hidden="false" customHeight="false" outlineLevel="0" collapsed="false">
      <c r="A48" s="19" t="s">
        <v>52</v>
      </c>
      <c r="B48" s="20" t="n">
        <v>150000</v>
      </c>
      <c r="C48" s="20" t="n">
        <v>614226.52</v>
      </c>
      <c r="D48" s="20" t="n">
        <v>480500.52</v>
      </c>
      <c r="E48" s="20" t="n">
        <v>356552.63</v>
      </c>
      <c r="F48" s="23" t="n">
        <f aca="false">E48*100/D48</f>
        <v>74.2044212564016</v>
      </c>
      <c r="G48" s="22"/>
      <c r="H48" s="22"/>
      <c r="I48" s="22"/>
      <c r="J48" s="22"/>
      <c r="K48" s="25"/>
      <c r="L48" s="20" t="n">
        <f aca="false">SUM(C48,H48)</f>
        <v>614226.52</v>
      </c>
      <c r="M48" s="20" t="n">
        <f aca="false">SUM(C48,I48)</f>
        <v>614226.52</v>
      </c>
      <c r="N48" s="20" t="n">
        <f aca="false">SUM(E48,J48)</f>
        <v>356552.63</v>
      </c>
      <c r="Q48" s="29"/>
    </row>
    <row r="49" customFormat="false" ht="18" hidden="false" customHeight="false" outlineLevel="0" collapsed="false">
      <c r="A49" s="19" t="s">
        <v>53</v>
      </c>
      <c r="B49" s="20" t="n">
        <v>8997256</v>
      </c>
      <c r="C49" s="20" t="n">
        <v>8997256</v>
      </c>
      <c r="D49" s="20" t="n">
        <v>4348220</v>
      </c>
      <c r="E49" s="20" t="n">
        <v>3869419.59</v>
      </c>
      <c r="F49" s="23" t="n">
        <f aca="false">E49*100/D49</f>
        <v>88.9885882039087</v>
      </c>
      <c r="G49" s="20" t="n">
        <v>184000</v>
      </c>
      <c r="H49" s="20" t="n">
        <v>184000</v>
      </c>
      <c r="I49" s="20" t="n">
        <v>184000</v>
      </c>
      <c r="J49" s="20" t="n">
        <v>59000</v>
      </c>
      <c r="K49" s="23" t="n">
        <f aca="false">J49*100/I49</f>
        <v>32.0652173913044</v>
      </c>
      <c r="L49" s="20" t="n">
        <f aca="false">SUM(C49,H49)</f>
        <v>9181256</v>
      </c>
      <c r="M49" s="20" t="n">
        <f aca="false">SUM(C49,I49)</f>
        <v>9181256</v>
      </c>
      <c r="N49" s="20" t="n">
        <f aca="false">SUM(E49,J49)</f>
        <v>3928419.59</v>
      </c>
    </row>
    <row r="50" customFormat="false" ht="36" hidden="false" customHeight="false" outlineLevel="0" collapsed="false">
      <c r="A50" s="19" t="s">
        <v>54</v>
      </c>
      <c r="B50" s="20" t="n">
        <v>16000000</v>
      </c>
      <c r="C50" s="20" t="n">
        <v>16000000</v>
      </c>
      <c r="D50" s="20" t="n">
        <v>8000002</v>
      </c>
      <c r="E50" s="20" t="n">
        <v>7999106</v>
      </c>
      <c r="F50" s="23" t="n">
        <f aca="false">E50*100/D50</f>
        <v>99.9888000028</v>
      </c>
      <c r="G50" s="20"/>
      <c r="H50" s="20"/>
      <c r="I50" s="20"/>
      <c r="J50" s="20"/>
      <c r="K50" s="23"/>
      <c r="L50" s="20" t="n">
        <f aca="false">SUM(C50,H50)</f>
        <v>16000000</v>
      </c>
      <c r="M50" s="20" t="n">
        <f aca="false">SUM(C50,I50)</f>
        <v>16000000</v>
      </c>
      <c r="N50" s="20" t="n">
        <f aca="false">SUM(E50,J50)</f>
        <v>7999106</v>
      </c>
    </row>
    <row r="51" customFormat="false" ht="18" hidden="true" customHeight="false" outlineLevel="0" collapsed="false">
      <c r="A51" s="19" t="s">
        <v>55</v>
      </c>
      <c r="B51" s="20"/>
      <c r="C51" s="20"/>
      <c r="D51" s="22"/>
      <c r="E51" s="20"/>
      <c r="F51" s="23"/>
      <c r="G51" s="20"/>
      <c r="H51" s="20"/>
      <c r="I51" s="20"/>
      <c r="J51" s="20"/>
      <c r="K51" s="23"/>
      <c r="L51" s="20" t="n">
        <f aca="false">SUM(C51,H51)</f>
        <v>0</v>
      </c>
      <c r="M51" s="20" t="n">
        <f aca="false">SUM(C51,I51)</f>
        <v>0</v>
      </c>
      <c r="N51" s="20" t="n">
        <f aca="false">SUM(E51,J51)</f>
        <v>0</v>
      </c>
    </row>
    <row r="52" customFormat="false" ht="20.25" hidden="false" customHeight="true" outlineLevel="0" collapsed="false">
      <c r="A52" s="19" t="s">
        <v>56</v>
      </c>
      <c r="B52" s="20" t="n">
        <v>1120000</v>
      </c>
      <c r="C52" s="20" t="n">
        <v>1120000</v>
      </c>
      <c r="D52" s="20" t="n">
        <v>653766</v>
      </c>
      <c r="E52" s="20" t="n">
        <v>653582.76</v>
      </c>
      <c r="F52" s="23" t="n">
        <f aca="false">E52*100/D52</f>
        <v>99.9719716228742</v>
      </c>
      <c r="G52" s="20"/>
      <c r="H52" s="20"/>
      <c r="I52" s="20"/>
      <c r="J52" s="20"/>
      <c r="K52" s="23"/>
      <c r="L52" s="20" t="n">
        <f aca="false">SUM(C52,H52)</f>
        <v>1120000</v>
      </c>
      <c r="M52" s="20" t="n">
        <f aca="false">SUM(C52,I52)</f>
        <v>1120000</v>
      </c>
      <c r="N52" s="20" t="n">
        <f aca="false">SUM(E52,J52)</f>
        <v>653582.76</v>
      </c>
      <c r="Q52" s="29"/>
    </row>
    <row r="53" customFormat="false" ht="20.25" hidden="false" customHeight="true" outlineLevel="0" collapsed="false">
      <c r="A53" s="19" t="s">
        <v>57</v>
      </c>
      <c r="B53" s="20"/>
      <c r="C53" s="20"/>
      <c r="D53" s="22"/>
      <c r="E53" s="20"/>
      <c r="F53" s="23"/>
      <c r="G53" s="20" t="n">
        <v>4160000</v>
      </c>
      <c r="H53" s="20" t="n">
        <f aca="false">3320923+45000+520000+165000+1395611.63+75000</f>
        <v>5521534.63</v>
      </c>
      <c r="I53" s="20" t="n">
        <f aca="false">3320923+45000+520000+165000+1395611.63+75000</f>
        <v>5521534.63</v>
      </c>
      <c r="J53" s="20" t="n">
        <f aca="false">830222.34+45000+148957.68+568851</f>
        <v>1593031.02</v>
      </c>
      <c r="K53" s="23" t="n">
        <f aca="false">J53*100/I53</f>
        <v>28.851236599054</v>
      </c>
      <c r="L53" s="20" t="n">
        <f aca="false">SUM(C53,H53)</f>
        <v>5521534.63</v>
      </c>
      <c r="M53" s="20" t="n">
        <f aca="false">SUM(C53,I53)</f>
        <v>5521534.63</v>
      </c>
      <c r="N53" s="20" t="n">
        <f aca="false">SUM(E53,J53)</f>
        <v>1593031.02</v>
      </c>
      <c r="Q53" s="29"/>
    </row>
    <row r="54" customFormat="false" ht="18" hidden="false" customHeight="false" outlineLevel="0" collapsed="false">
      <c r="A54" s="19" t="s">
        <v>58</v>
      </c>
      <c r="B54" s="20" t="n">
        <v>20831000</v>
      </c>
      <c r="C54" s="20" t="n">
        <v>20831000</v>
      </c>
      <c r="D54" s="20" t="n">
        <v>9956881</v>
      </c>
      <c r="E54" s="20" t="n">
        <v>9819345.83</v>
      </c>
      <c r="F54" s="23" t="n">
        <f aca="false">E54*100/D54</f>
        <v>98.6186922390656</v>
      </c>
      <c r="G54" s="20"/>
      <c r="H54" s="20"/>
      <c r="I54" s="20"/>
      <c r="J54" s="20"/>
      <c r="K54" s="23"/>
      <c r="L54" s="20" t="n">
        <f aca="false">SUM(C54,H54)</f>
        <v>20831000</v>
      </c>
      <c r="M54" s="20" t="n">
        <f aca="false">SUM(C54,I54)</f>
        <v>20831000</v>
      </c>
      <c r="N54" s="20" t="n">
        <f aca="false">SUM(E54,J54)</f>
        <v>9819345.83</v>
      </c>
    </row>
    <row r="55" customFormat="false" ht="18" hidden="false" customHeight="false" outlineLevel="0" collapsed="false">
      <c r="A55" s="19" t="s">
        <v>59</v>
      </c>
      <c r="B55" s="20" t="n">
        <v>3884410</v>
      </c>
      <c r="C55" s="20" t="n">
        <v>3884410</v>
      </c>
      <c r="D55" s="20" t="n">
        <v>3073410</v>
      </c>
      <c r="E55" s="20" t="n">
        <v>2484110.7</v>
      </c>
      <c r="F55" s="23" t="n">
        <f aca="false">E55*100/D55</f>
        <v>80.8258806992884</v>
      </c>
      <c r="G55" s="20"/>
      <c r="H55" s="20"/>
      <c r="I55" s="20"/>
      <c r="J55" s="20"/>
      <c r="K55" s="23"/>
      <c r="L55" s="20" t="n">
        <f aca="false">SUM(C55,H55)</f>
        <v>3884410</v>
      </c>
      <c r="M55" s="20" t="n">
        <f aca="false">SUM(C55,I55)</f>
        <v>3884410</v>
      </c>
      <c r="N55" s="20" t="n">
        <f aca="false">SUM(E55,J55)</f>
        <v>2484110.7</v>
      </c>
    </row>
    <row r="56" customFormat="false" ht="18" hidden="false" customHeight="false" outlineLevel="0" collapsed="false">
      <c r="A56" s="19" t="s">
        <v>60</v>
      </c>
      <c r="B56" s="20" t="n">
        <v>15000000</v>
      </c>
      <c r="C56" s="20" t="n">
        <v>12139884</v>
      </c>
      <c r="D56" s="20" t="n">
        <v>18.34</v>
      </c>
      <c r="E56" s="20"/>
      <c r="F56" s="23"/>
      <c r="G56" s="20"/>
      <c r="H56" s="20"/>
      <c r="I56" s="20"/>
      <c r="J56" s="20"/>
      <c r="K56" s="23"/>
      <c r="L56" s="20" t="n">
        <f aca="false">SUM(C56,H56)</f>
        <v>12139884</v>
      </c>
      <c r="M56" s="20" t="n">
        <f aca="false">SUM(C56,I56)</f>
        <v>12139884</v>
      </c>
      <c r="N56" s="20" t="n">
        <f aca="false">SUM(E56,J56)</f>
        <v>0</v>
      </c>
    </row>
    <row r="57" s="9" customFormat="true" ht="18" hidden="false" customHeight="false" outlineLevel="0" collapsed="false">
      <c r="A57" s="16" t="s">
        <v>61</v>
      </c>
      <c r="B57" s="14" t="n">
        <f aca="false">SUM(B58:B61)</f>
        <v>133134700</v>
      </c>
      <c r="C57" s="14" t="n">
        <f aca="false">SUM(C58:C61)</f>
        <v>133684700</v>
      </c>
      <c r="D57" s="14" t="n">
        <f aca="false">SUM(D58:D61)</f>
        <v>67117600</v>
      </c>
      <c r="E57" s="14" t="n">
        <f aca="false">SUM(E58:E61)</f>
        <v>66967600</v>
      </c>
      <c r="F57" s="23" t="n">
        <f aca="false">E57*100/D57</f>
        <v>99.7765116750301</v>
      </c>
      <c r="G57" s="14" t="n">
        <f aca="false">SUM(G58:G61)</f>
        <v>0</v>
      </c>
      <c r="H57" s="14" t="n">
        <f aca="false">SUM(H58:H61)</f>
        <v>1050000</v>
      </c>
      <c r="I57" s="14" t="n">
        <f aca="false">SUM(I58:I61)</f>
        <v>0</v>
      </c>
      <c r="J57" s="14" t="n">
        <f aca="false">SUM(J58:J61)</f>
        <v>600000</v>
      </c>
      <c r="K57" s="23" t="n">
        <f aca="false">J57*100/H57</f>
        <v>57.1428571428571</v>
      </c>
      <c r="L57" s="14" t="n">
        <f aca="false">SUM(C57,H57)</f>
        <v>134734700</v>
      </c>
      <c r="M57" s="14" t="n">
        <f aca="false">SUM(C57,I57)</f>
        <v>133684700</v>
      </c>
      <c r="N57" s="14" t="n">
        <f aca="false">SUM(E57,J57)</f>
        <v>67567600</v>
      </c>
    </row>
    <row r="58" customFormat="false" ht="18" hidden="false" customHeight="false" outlineLevel="0" collapsed="false">
      <c r="A58" s="19" t="s">
        <v>62</v>
      </c>
      <c r="B58" s="20" t="n">
        <v>133134700</v>
      </c>
      <c r="C58" s="20" t="n">
        <v>133134700</v>
      </c>
      <c r="D58" s="20" t="n">
        <v>66567600</v>
      </c>
      <c r="E58" s="20" t="n">
        <v>66567600</v>
      </c>
      <c r="F58" s="23" t="n">
        <f aca="false">E58*100/D58</f>
        <v>100</v>
      </c>
      <c r="G58" s="20"/>
      <c r="H58" s="20"/>
      <c r="I58" s="20"/>
      <c r="J58" s="20"/>
      <c r="K58" s="23"/>
      <c r="L58" s="20" t="n">
        <f aca="false">SUM(C58,H58)</f>
        <v>133134700</v>
      </c>
      <c r="M58" s="20" t="n">
        <f aca="false">SUM(C58,I58)</f>
        <v>133134700</v>
      </c>
      <c r="N58" s="20" t="n">
        <f aca="false">SUM(E58,J58)</f>
        <v>66567600</v>
      </c>
      <c r="Q58" s="29"/>
    </row>
    <row r="59" customFormat="false" ht="54.6" hidden="false" customHeight="false" outlineLevel="0" collapsed="false">
      <c r="A59" s="19" t="s">
        <v>63</v>
      </c>
      <c r="B59" s="20"/>
      <c r="C59" s="20" t="n">
        <v>550000</v>
      </c>
      <c r="D59" s="20" t="n">
        <v>550000</v>
      </c>
      <c r="E59" s="20" t="n">
        <v>400000</v>
      </c>
      <c r="F59" s="23" t="n">
        <f aca="false">E59*100/D59</f>
        <v>72.7272727272727</v>
      </c>
      <c r="G59" s="20"/>
      <c r="H59" s="20" t="n">
        <v>1050000</v>
      </c>
      <c r="I59" s="20"/>
      <c r="J59" s="20" t="n">
        <v>600000</v>
      </c>
      <c r="K59" s="23" t="n">
        <f aca="false">J59*100/H59</f>
        <v>57.1428571428571</v>
      </c>
      <c r="L59" s="20" t="n">
        <f aca="false">SUM(C59,H59)</f>
        <v>1600000</v>
      </c>
      <c r="M59" s="20" t="n">
        <f aca="false">SUM(C59,I59)</f>
        <v>550000</v>
      </c>
      <c r="N59" s="20" t="n">
        <f aca="false">SUM(E59,J59)</f>
        <v>1000000</v>
      </c>
    </row>
    <row r="60" customFormat="false" ht="36.6" hidden="true" customHeight="false" outlineLevel="0" collapsed="false">
      <c r="A60" s="19" t="s">
        <v>64</v>
      </c>
      <c r="B60" s="20"/>
      <c r="C60" s="20"/>
      <c r="D60" s="20"/>
      <c r="E60" s="20"/>
      <c r="F60" s="23"/>
      <c r="G60" s="20"/>
      <c r="H60" s="22"/>
      <c r="I60" s="22"/>
      <c r="J60" s="20"/>
      <c r="K60" s="23"/>
      <c r="L60" s="20" t="n">
        <f aca="false">SUM(C60,H60)</f>
        <v>0</v>
      </c>
      <c r="M60" s="20" t="n">
        <f aca="false">SUM(C60,I60)</f>
        <v>0</v>
      </c>
      <c r="N60" s="20" t="n">
        <f aca="false">SUM(E60,J60)</f>
        <v>0</v>
      </c>
    </row>
    <row r="61" customFormat="false" ht="18.6" hidden="true" customHeight="false" outlineLevel="0" collapsed="false">
      <c r="A61" s="19" t="s">
        <v>65</v>
      </c>
      <c r="B61" s="20"/>
      <c r="C61" s="20"/>
      <c r="D61" s="20"/>
      <c r="E61" s="20"/>
      <c r="F61" s="23"/>
      <c r="G61" s="20"/>
      <c r="H61" s="22"/>
      <c r="I61" s="22"/>
      <c r="J61" s="20"/>
      <c r="K61" s="23" t="e">
        <f aca="false">J61*100/H61</f>
        <v>#DIV/0!</v>
      </c>
      <c r="L61" s="20" t="n">
        <f aca="false">SUM(C61,H61)</f>
        <v>0</v>
      </c>
      <c r="M61" s="20" t="n">
        <f aca="false">SUM(C61,I61)</f>
        <v>0</v>
      </c>
      <c r="N61" s="20" t="n">
        <f aca="false">SUM(E61,J61)</f>
        <v>0</v>
      </c>
    </row>
    <row r="62" s="9" customFormat="true" ht="31.5" hidden="false" customHeight="true" outlineLevel="0" collapsed="false">
      <c r="A62" s="30" t="s">
        <v>66</v>
      </c>
      <c r="B62" s="31" t="n">
        <f aca="false">SUM(B8:B14,B26,B47,B57)</f>
        <v>2079010155</v>
      </c>
      <c r="C62" s="31" t="n">
        <f aca="false">SUM(C8:C14,C26,C47,C57)</f>
        <v>2083585943.27</v>
      </c>
      <c r="D62" s="31" t="n">
        <f aca="false">SUM(D8:D14,D26,D47,D57)</f>
        <v>1029003363.83</v>
      </c>
      <c r="E62" s="31" t="n">
        <f aca="false">SUM(E8:E14,E26,E47,E57)</f>
        <v>995386752.35</v>
      </c>
      <c r="F62" s="32" t="n">
        <f aca="false">E62*100/D62</f>
        <v>96.7330902248096</v>
      </c>
      <c r="G62" s="31" t="n">
        <f aca="false">SUM(G8:G14,G26,G47,G57)</f>
        <v>234327030</v>
      </c>
      <c r="H62" s="31" t="n">
        <f aca="false">SUM(H8:H14,H26,H47,H57)</f>
        <v>303785816.77</v>
      </c>
      <c r="I62" s="31" t="n">
        <f aca="false">SUM(I8:I14,I26,I47,I57)</f>
        <v>307602352.25</v>
      </c>
      <c r="J62" s="31" t="n">
        <f aca="false">SUM(J8:J14,J26,J47,J57)</f>
        <v>59988178.4</v>
      </c>
      <c r="K62" s="32" t="n">
        <f aca="false">J62*100/I62</f>
        <v>19.501859449776</v>
      </c>
      <c r="L62" s="31" t="n">
        <f aca="false">SUM(C62,H62)</f>
        <v>2387371760.04</v>
      </c>
      <c r="M62" s="31" t="n">
        <f aca="false">SUM(C62,I62)</f>
        <v>2391188295.52</v>
      </c>
      <c r="N62" s="31" t="n">
        <f aca="false">SUM(E62,J62)</f>
        <v>1055374930.75</v>
      </c>
    </row>
    <row r="63" s="9" customFormat="true" ht="30.75" hidden="true" customHeight="true" outlineLevel="0" collapsed="false">
      <c r="A63" s="33" t="s">
        <v>67</v>
      </c>
      <c r="B63" s="34" t="n">
        <f aca="false">SUM(B64:B65)</f>
        <v>0</v>
      </c>
      <c r="C63" s="34" t="n">
        <f aca="false">SUM(C64:C65)</f>
        <v>0</v>
      </c>
      <c r="D63" s="34" t="n">
        <f aca="false">SUM(D64:D65)</f>
        <v>0</v>
      </c>
      <c r="E63" s="34" t="n">
        <f aca="false">SUM(E64:E65)</f>
        <v>0</v>
      </c>
      <c r="F63" s="34"/>
      <c r="G63" s="11" t="n">
        <f aca="false">SUM(G64:G65)</f>
        <v>4705020</v>
      </c>
      <c r="H63" s="11" t="n">
        <f aca="false">SUM(H64:H65)</f>
        <v>4810628.27</v>
      </c>
      <c r="I63" s="11" t="n">
        <f aca="false">SUM(I64:I65)</f>
        <v>5688628.27</v>
      </c>
      <c r="J63" s="11" t="n">
        <f aca="false">SUM(J64:J65)</f>
        <v>3547868</v>
      </c>
      <c r="K63" s="12" t="n">
        <f aca="false">J63*100/H63</f>
        <v>73.7506163618001</v>
      </c>
      <c r="L63" s="35" t="n">
        <f aca="false">SUM(B63,G63)</f>
        <v>4705020</v>
      </c>
      <c r="M63" s="11" t="n">
        <f aca="false">SUM(D63,I63)</f>
        <v>5688628.27</v>
      </c>
      <c r="N63" s="34"/>
    </row>
    <row r="64" customFormat="false" ht="54" hidden="true" customHeight="false" outlineLevel="0" collapsed="false">
      <c r="A64" s="19" t="s">
        <v>68</v>
      </c>
      <c r="B64" s="36"/>
      <c r="C64" s="36"/>
      <c r="D64" s="36"/>
      <c r="E64" s="36"/>
      <c r="F64" s="36"/>
      <c r="G64" s="20" t="n">
        <v>5583020</v>
      </c>
      <c r="H64" s="20" t="n">
        <v>5688628.27</v>
      </c>
      <c r="I64" s="20" t="n">
        <v>5688628.27</v>
      </c>
      <c r="J64" s="20" t="n">
        <v>4425868</v>
      </c>
      <c r="K64" s="23" t="n">
        <f aca="false">J64*100/H64</f>
        <v>77.8020251971922</v>
      </c>
      <c r="L64" s="37" t="n">
        <f aca="false">SUM(B64,G64)</f>
        <v>5583020</v>
      </c>
      <c r="M64" s="11" t="n">
        <f aca="false">SUM(D64,I64)</f>
        <v>5688628.27</v>
      </c>
      <c r="N64" s="37" t="n">
        <f aca="false">SUM(E64,J64)</f>
        <v>4425868</v>
      </c>
    </row>
    <row r="65" customFormat="false" ht="62.25" hidden="true" customHeight="true" outlineLevel="0" collapsed="false">
      <c r="A65" s="38" t="s">
        <v>69</v>
      </c>
      <c r="B65" s="39"/>
      <c r="C65" s="39"/>
      <c r="D65" s="39"/>
      <c r="E65" s="39"/>
      <c r="F65" s="39"/>
      <c r="G65" s="40" t="n">
        <v>-878000</v>
      </c>
      <c r="H65" s="40" t="n">
        <v>-878000</v>
      </c>
      <c r="I65" s="39"/>
      <c r="J65" s="40" t="n">
        <v>-878000</v>
      </c>
      <c r="K65" s="41" t="n">
        <f aca="false">J65*100/H65</f>
        <v>100</v>
      </c>
      <c r="L65" s="42" t="n">
        <f aca="false">SUM(B65,G65)</f>
        <v>-878000</v>
      </c>
      <c r="M65" s="11" t="n">
        <f aca="false">SUM(D65,I65)</f>
        <v>0</v>
      </c>
      <c r="N65" s="42" t="n">
        <f aca="false">SUM(E65,J65)</f>
        <v>-878000</v>
      </c>
    </row>
    <row r="67" customFormat="false" ht="18.75" hidden="false" customHeight="true" outlineLevel="0" collapsed="false">
      <c r="B67" s="29"/>
      <c r="C67" s="29"/>
      <c r="D67" s="29"/>
      <c r="E67" s="29"/>
      <c r="F67" s="29"/>
      <c r="G67" s="29"/>
      <c r="H67" s="29"/>
      <c r="I67" s="29"/>
      <c r="J67" s="29"/>
    </row>
    <row r="68" customFormat="false" ht="18.75" hidden="false" customHeight="tru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</row>
    <row r="69" customFormat="false" ht="18" hidden="false" customHeight="false" outlineLevel="0" collapsed="false">
      <c r="C69" s="29"/>
      <c r="H69" s="29"/>
      <c r="L69" s="29"/>
      <c r="M69" s="29"/>
    </row>
    <row r="71" customFormat="false" ht="18" hidden="false" customHeight="false" outlineLevel="0" collapsed="false">
      <c r="D71" s="29"/>
      <c r="E71" s="29"/>
    </row>
    <row r="73" customFormat="false" ht="18" hidden="false" customHeight="false" outlineLevel="0" collapsed="false">
      <c r="H73" s="29"/>
    </row>
  </sheetData>
  <mergeCells count="5">
    <mergeCell ref="A2:N2"/>
    <mergeCell ref="A5:A6"/>
    <mergeCell ref="B5:F5"/>
    <mergeCell ref="G5:K5"/>
    <mergeCell ref="L5:N5"/>
  </mergeCells>
  <printOptions headings="false" gridLines="false" gridLinesSet="true" horizontalCentered="false" verticalCentered="false"/>
  <pageMargins left="0.39375" right="0.354166666666667" top="1.377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2:38:35Z</dcterms:created>
  <dc:creator>Mr. Mazzy</dc:creator>
  <dc:description/>
  <dc:language>en-US</dc:language>
  <cp:lastModifiedBy>sekretar</cp:lastModifiedBy>
  <cp:lastPrinted>2021-08-11T08:30:31Z</cp:lastPrinted>
  <dcterms:modified xsi:type="dcterms:W3CDTF">2021-08-11T08:30:33Z</dcterms:modified>
  <cp:revision>0</cp:revision>
  <dc:subject/>
  <dc:title/>
</cp:coreProperties>
</file>