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1" sheetId="1" state="visible" r:id="rId2"/>
  </sheets>
  <definedNames>
    <definedName function="false" hidden="false" localSheetId="0" name="_xlnm.Print_Area" vbProcedure="false">Лист1!$A$1:$G$388</definedName>
    <definedName function="false" hidden="false" localSheetId="0" name="_xlnm.Print_Titles" vbProcedure="false">Лист1!$9:$12</definedName>
    <definedName function="false" hidden="true" localSheetId="0" name="_xlnm._FilterDatabase" vbProcedure="false">Лист1!$A$13:$H$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91">
  <si>
    <t xml:space="preserve">Додаток </t>
  </si>
  <si>
    <t xml:space="preserve">до рішення міської ради</t>
  </si>
  <si>
    <t xml:space="preserve">від 04.04.2017</t>
  </si>
  <si>
    <t xml:space="preserve">Розподіл залишків коштів станом на 01.01.2017 року   </t>
  </si>
  <si>
    <t xml:space="preserve">(грн.)</t>
  </si>
  <si>
    <r>
      <rPr>
        <sz val="9"/>
        <rFont val="Times New Roman"/>
        <family val="1"/>
        <charset val="204"/>
      </rPr>
      <t xml:space="preserve">Код програмної класифікації видатків та кредитування місцевих бюджетів</t>
    </r>
    <r>
      <rPr>
        <vertAlign val="superscript"/>
        <sz val="9"/>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прямки використання бюджетних коштів</t>
  </si>
  <si>
    <t xml:space="preserve">Джерела фінансування</t>
  </si>
  <si>
    <t xml:space="preserve">Сума видатків</t>
  </si>
  <si>
    <t xml:space="preserve">Код економічної класифікації видатків бюджету</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КЕКВ 2210, 2240</t>
  </si>
  <si>
    <t xml:space="preserve">вільний залишок</t>
  </si>
  <si>
    <t xml:space="preserve">КЕКВ 3132</t>
  </si>
  <si>
    <t xml:space="preserve">вільний залишок (передача із загального фонду до спеціального фонду (бюджету розвитку)) </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КЕКВ 3210</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КЕКВ 2610</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Реконструкція міського парку культури та відпочинку «Придніпровський» в   м. Кременчуці</t>
  </si>
  <si>
    <t xml:space="preserve">Будівництво  міського архіву по вул.Гагаріна,14  в м.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КЕКВ 2281</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КЕКВ 2620</t>
  </si>
  <si>
    <t xml:space="preserve">КЕКВ 3220</t>
  </si>
  <si>
    <t xml:space="preserve">03 1 8600</t>
  </si>
  <si>
    <t xml:space="preserve">8600</t>
  </si>
  <si>
    <t xml:space="preserve">0133</t>
  </si>
  <si>
    <t xml:space="preserve">Інші видатки</t>
  </si>
  <si>
    <t xml:space="preserve">КЕКВ 2800</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00</t>
  </si>
  <si>
    <t xml:space="preserve">Освіта</t>
  </si>
  <si>
    <t xml:space="preserve">10 1 1010</t>
  </si>
  <si>
    <t xml:space="preserve">1010</t>
  </si>
  <si>
    <t xml:space="preserve">0910</t>
  </si>
  <si>
    <t xml:space="preserve">Дошкільна освiта</t>
  </si>
  <si>
    <t xml:space="preserve">10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КЕКВ 3110</t>
  </si>
  <si>
    <t xml:space="preserve">Залишок освітньої субвенції 2016 року станом на 01.01.2017.</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0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КЕКВ 3142</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11 1 109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Соціальні програми і заходи державних органів у справах молоді</t>
  </si>
  <si>
    <t xml:space="preserve">11 1 3142</t>
  </si>
  <si>
    <t xml:space="preserve">Утримання клубів підлітків за місцем проживання</t>
  </si>
  <si>
    <t xml:space="preserve">11 1 3143</t>
  </si>
  <si>
    <t xml:space="preserve">Інші заходи та заклади регіональної молодіжної політики</t>
  </si>
  <si>
    <t xml:space="preserve">11 1 3160</t>
  </si>
  <si>
    <t xml:space="preserve">11 1 3240</t>
  </si>
  <si>
    <t xml:space="preserve">11 1 3400</t>
  </si>
  <si>
    <t xml:space="preserve">8000</t>
  </si>
  <si>
    <t xml:space="preserve">11 1 8600</t>
  </si>
  <si>
    <t xml:space="preserve">Інші видатки </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 (поточний ремонт приміщень призовної дільниці та обладнання наочної агітації, технічне обслуговування приміщень)</t>
  </si>
  <si>
    <t xml:space="preserve">КЕКВ 2210</t>
  </si>
  <si>
    <t xml:space="preserve">КЕКВ 2240</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Для участі футбольної командм "Кремінь -АТО" у Всеукраїнському футбольному турнірі, який проводить Федерація Футболу учасників АТО</t>
  </si>
  <si>
    <t xml:space="preserve">КЕКВ 2282</t>
  </si>
  <si>
    <t xml:space="preserve">13 1 5030</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та спорту</t>
  </si>
  <si>
    <t xml:space="preserve">13 1 5062</t>
  </si>
  <si>
    <t xml:space="preserve">13 1 631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Охорона здоров'я</t>
  </si>
  <si>
    <t xml:space="preserve">14 1 2010</t>
  </si>
  <si>
    <t xml:space="preserve">2010</t>
  </si>
  <si>
    <t xml:space="preserve">Багатопрофільна стаціонарна медична допомога населенню</t>
  </si>
  <si>
    <t xml:space="preserve">Залишок медичної субвенції 2016 року станом на 01.01.2017</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КЕКВ  2282</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Реконструкція другого поверху корпусу інфекційного відділення другої міської лікарні під хоспіс з прибудовою ліфту</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r>
      <rPr>
        <b val="true"/>
        <sz val="10"/>
        <rFont val="Times New Roman"/>
        <family val="1"/>
        <charset val="204"/>
      </rPr>
      <t xml:space="preserve">КГЖЕП "Автозаводське"</t>
    </r>
    <r>
      <rPr>
        <sz val="10"/>
        <rFont val="Times New Roman"/>
        <family val="1"/>
        <charset val="204"/>
      </rPr>
      <t xml:space="preserve"> Обстеження   нежитлового приміщення адміністративної будівлі по вул. 29 Вересня,5 в м.Кременчук для проведення капітального ремонту-80000,0 , Проектування та капітальний ремонт нежитлових приміщеннь  по вул. Першотравневій,33 в м. Кременчуці-170000,0</t>
    </r>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r>
      <rPr>
        <b val="true"/>
        <sz val="10"/>
        <rFont val="Times New Roman"/>
        <family val="1"/>
        <charset val="204"/>
      </rPr>
      <t xml:space="preserve">КП "Міськсвітло" </t>
    </r>
    <r>
      <rPr>
        <sz val="10"/>
        <rFont val="Times New Roman"/>
        <family val="1"/>
        <charset val="204"/>
      </rPr>
      <t xml:space="preserve">Капітальний ремонт покрівлі будівлі по вул. Л.Чайкіної,35</t>
    </r>
  </si>
  <si>
    <t xml:space="preserve">КЕКВ 2610,КЕКВ 3210</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КЕКВ 3122</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70</t>
  </si>
  <si>
    <t xml:space="preserve">КЕКВ 2000</t>
  </si>
  <si>
    <t xml:space="preserve">вільний залишок </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вільний залишок (передача із загального фонду до спеціального фонду (бюджету розвитку))</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7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7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t xml:space="preserve">Заступник міського голови - начальник фінансового управління виконавчого комітету Кременчуцької міської ради                                                                                            Т.Г.НЕІЛЕНКО</t>
  </si>
  <si>
    <t xml:space="preserve"> </t>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0.00"/>
    <numFmt numFmtId="169" formatCode="[$-409]m/d/yyyy"/>
    <numFmt numFmtId="170" formatCode="#,##0.00;[RED]#,##0.00"/>
  </numFmts>
  <fonts count="45">
    <font>
      <sz val="10"/>
      <name val="Arial Cyr"/>
      <family val="0"/>
      <charset val="204"/>
    </font>
    <font>
      <sz val="10"/>
      <name val="Arial"/>
      <family val="0"/>
    </font>
    <font>
      <sz val="10"/>
      <name val="Arial"/>
      <family val="0"/>
    </font>
    <font>
      <sz val="10"/>
      <name val="Arial"/>
      <family val="0"/>
    </font>
    <font>
      <sz val="10"/>
      <name val="Times New Roman"/>
      <family val="1"/>
    </font>
    <font>
      <b val="true"/>
      <sz val="14"/>
      <name val="Times New Roman"/>
      <family val="1"/>
      <charset val="204"/>
    </font>
    <font>
      <b val="true"/>
      <sz val="18"/>
      <name val="Times New Roman"/>
      <family val="1"/>
    </font>
    <font>
      <b val="true"/>
      <sz val="18"/>
      <name val="Times New Roman"/>
      <family val="1"/>
      <charset val="204"/>
    </font>
    <font>
      <b val="true"/>
      <sz val="14"/>
      <name val="Times New Roman"/>
      <family val="1"/>
    </font>
    <font>
      <sz val="9"/>
      <name val="Times New Roman"/>
      <family val="1"/>
      <charset val="204"/>
    </font>
    <font>
      <vertAlign val="superscript"/>
      <sz val="9"/>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i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font>
    <font>
      <sz val="12"/>
      <name val="Times New Roman"/>
      <family val="1"/>
      <charset val="204"/>
    </font>
    <font>
      <sz val="10"/>
      <color rgb="FFFF0000"/>
      <name val="Times New Roman"/>
      <family val="1"/>
      <charset val="204"/>
    </font>
    <font>
      <b val="true"/>
      <sz val="10"/>
      <color rgb="FFFF0000"/>
      <name val="Times New Roman"/>
      <family val="1"/>
      <charset val="204"/>
    </font>
    <font>
      <sz val="10"/>
      <name val="Times New Roman"/>
      <family val="1"/>
      <charset val="204"/>
    </font>
    <font>
      <b val="true"/>
      <sz val="10"/>
      <color rgb="FFFF0000"/>
      <name val="Times New Roman"/>
      <family val="1"/>
    </font>
    <font>
      <sz val="10"/>
      <color rgb="FFFF0000"/>
      <name val="Times New Roman"/>
      <family val="1"/>
    </font>
    <font>
      <b val="true"/>
      <sz val="10"/>
      <name val="Times New Roman"/>
      <family val="1"/>
      <charset val="204"/>
    </font>
    <font>
      <i val="true"/>
      <sz val="10"/>
      <name val="Times New Roman"/>
      <family val="1"/>
      <charset val="204"/>
    </font>
    <font>
      <i val="true"/>
      <sz val="10"/>
      <color rgb="FFFF000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color rgb="FFFF0000"/>
      <name val="Times New Roman"/>
      <family val="1"/>
    </font>
    <font>
      <i val="true"/>
      <sz val="10"/>
      <name val="Arial Cyr"/>
      <family val="0"/>
      <charset val="204"/>
    </font>
    <font>
      <b val="true"/>
      <i val="true"/>
      <sz val="10"/>
      <name val="Times New Roman"/>
      <family val="1"/>
    </font>
    <font>
      <b val="true"/>
      <sz val="14"/>
      <color rgb="FFFF0000"/>
      <name val="Times New Roman"/>
      <family val="1"/>
      <charset val="204"/>
    </font>
    <font>
      <i val="true"/>
      <sz val="12"/>
      <color rgb="FFFF0000"/>
      <name val="Times New Roman"/>
      <family val="1"/>
      <charset val="204"/>
    </font>
    <font>
      <i val="true"/>
      <sz val="10"/>
      <color rgb="FFFF0000"/>
      <name val="Arial Cyr"/>
      <family val="0"/>
      <charset val="204"/>
    </font>
    <font>
      <sz val="10"/>
      <color rgb="FFFF0000"/>
      <name val="Arial Cyr"/>
      <family val="0"/>
      <charset val="204"/>
    </font>
    <font>
      <sz val="12"/>
      <color rgb="FF000000"/>
      <name val="Times New Roman"/>
      <family val="1"/>
      <charset val="204"/>
    </font>
    <font>
      <b val="true"/>
      <i val="true"/>
      <sz val="10"/>
      <name val="Times New Roman"/>
      <family val="1"/>
      <charset val="204"/>
    </font>
    <font>
      <b val="true"/>
      <i val="true"/>
      <sz val="10"/>
      <color rgb="FFFF0000"/>
      <name val="Times New Roman"/>
      <family val="1"/>
    </font>
    <font>
      <b val="true"/>
      <i val="true"/>
      <sz val="14"/>
      <name val="Times New Roman"/>
      <family val="1"/>
      <charset val="204"/>
    </font>
    <font>
      <b val="true"/>
      <sz val="16"/>
      <name val="Times New Roman"/>
      <family val="1"/>
      <charset val="204"/>
    </font>
    <font>
      <b val="true"/>
      <sz val="16"/>
      <color rgb="FFFF0000"/>
      <name val="Times New Roman"/>
      <family val="1"/>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8" fontId="5" fillId="2" borderId="5" xfId="0" applyFont="true" applyBorder="true" applyAlignment="true" applyProtection="false">
      <alignment horizontal="left" vertical="center" textRotation="0" wrapText="true" indent="0" shrinkToFit="false"/>
      <protection locked="true" hidden="false"/>
    </xf>
    <xf numFmtId="168" fontId="16" fillId="2" borderId="5"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8" fontId="5" fillId="3" borderId="5" xfId="0" applyFont="true" applyBorder="true" applyAlignment="true" applyProtection="false">
      <alignment horizontal="left" vertical="center" textRotation="0" wrapText="true" indent="0" shrinkToFit="false"/>
      <protection locked="true" hidden="false"/>
    </xf>
    <xf numFmtId="168" fontId="16" fillId="3"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justify"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true" applyProtection="false">
      <alignment horizontal="justify"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24" fillId="0" borderId="5"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false" indent="0" shrinkToFit="false"/>
      <protection locked="true" hidden="false"/>
    </xf>
    <xf numFmtId="164" fontId="22" fillId="0" borderId="7" xfId="0" applyFont="true" applyBorder="true" applyAlignment="true" applyProtection="false">
      <alignment horizontal="justify"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justify" vertical="center"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justify"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justify" vertical="center" textRotation="0" wrapText="false" indent="0" shrinkToFit="false"/>
      <protection locked="true" hidden="false"/>
    </xf>
    <xf numFmtId="164" fontId="27" fillId="0" borderId="5" xfId="0" applyFont="true" applyBorder="true" applyAlignment="true" applyProtection="false">
      <alignment horizontal="justify"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8" fontId="28"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9"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24" fillId="0" borderId="9"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justify" vertical="center" textRotation="0" wrapText="false" indent="0" shrinkToFit="false"/>
      <protection locked="true" hidden="false"/>
    </xf>
    <xf numFmtId="164" fontId="30" fillId="0" borderId="7" xfId="0" applyFont="true" applyBorder="true" applyAlignment="true" applyProtection="false">
      <alignment horizontal="justify"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8" fontId="5" fillId="2" borderId="13" xfId="0" applyFont="true" applyBorder="true" applyAlignment="true" applyProtection="false">
      <alignment horizontal="left" vertical="center" textRotation="0" wrapText="true" indent="0" shrinkToFit="false"/>
      <protection locked="true" hidden="false"/>
    </xf>
    <xf numFmtId="168" fontId="34" fillId="2" borderId="4"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left"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false">
      <alignment horizontal="left" vertical="center" textRotation="0" wrapText="true" indent="0" shrinkToFit="false"/>
      <protection locked="true" hidden="false"/>
    </xf>
    <xf numFmtId="168" fontId="34" fillId="3" borderId="14" xfId="0" applyFont="true" applyBorder="true" applyAlignment="true" applyProtection="false">
      <alignment horizontal="left" vertical="center" textRotation="0" wrapText="true" indent="0" shrinkToFit="false"/>
      <protection locked="true" hidden="false"/>
    </xf>
    <xf numFmtId="168" fontId="5" fillId="3" borderId="14" xfId="0" applyFont="true" applyBorder="true" applyAlignment="true" applyProtection="false">
      <alignment horizontal="left" vertical="center" textRotation="0" wrapText="tru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23" fillId="0" borderId="5" xfId="0" applyFont="true" applyBorder="true" applyAlignment="true" applyProtection="false">
      <alignment horizontal="justify" vertical="bottom" textRotation="0" wrapText="false" indent="0" shrinkToFit="false"/>
      <protection locked="true" hidden="false"/>
    </xf>
    <xf numFmtId="164" fontId="18" fillId="0" borderId="5" xfId="0" applyFont="true" applyBorder="true" applyAlignment="true" applyProtection="false">
      <alignment horizontal="justify" vertical="bottom" textRotation="0" wrapText="false" indent="0" shrinkToFit="false"/>
      <protection locked="true" hidden="false"/>
    </xf>
    <xf numFmtId="166" fontId="30" fillId="0" borderId="5" xfId="0" applyFont="true" applyBorder="true" applyAlignment="true" applyProtection="false">
      <alignment horizontal="center" vertical="bottom" textRotation="0" wrapText="false" indent="0"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justify" vertical="bottom" textRotation="0" wrapText="false" indent="0" shrinkToFit="false"/>
      <protection locked="true" hidden="false"/>
    </xf>
    <xf numFmtId="164" fontId="31" fillId="0" borderId="5" xfId="0" applyFont="true" applyBorder="true" applyAlignment="true" applyProtection="false">
      <alignment horizontal="justify" vertical="bottom" textRotation="0" wrapText="false" indent="0" shrinkToFit="false"/>
      <protection locked="true" hidden="false"/>
    </xf>
    <xf numFmtId="164" fontId="30" fillId="0" borderId="5" xfId="0" applyFont="true" applyBorder="true" applyAlignment="true" applyProtection="false">
      <alignment horizontal="justify" vertical="bottom" textRotation="0" wrapText="false" indent="0" shrinkToFit="false"/>
      <protection locked="true" hidden="false"/>
    </xf>
    <xf numFmtId="168" fontId="35"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0"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8" fontId="34" fillId="2" borderId="5" xfId="0" applyFont="true" applyBorder="true" applyAlignment="true" applyProtection="false">
      <alignment horizontal="left" vertical="center" textRotation="0" wrapText="true" indent="0" shrinkToFit="false"/>
      <protection locked="true" hidden="false"/>
    </xf>
    <xf numFmtId="168" fontId="34" fillId="3" borderId="5" xfId="0" applyFont="true" applyBorder="true" applyAlignment="true" applyProtection="false">
      <alignment horizontal="left"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30" fillId="0" borderId="5" xfId="0" applyFont="true" applyBorder="true" applyAlignment="true" applyProtection="false">
      <alignment horizontal="center"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8" fontId="19" fillId="0" borderId="1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justify"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justify" vertical="bottom" textRotation="0" wrapText="true" indent="0" shrinkToFit="false"/>
      <protection locked="true" hidden="false"/>
    </xf>
    <xf numFmtId="164" fontId="27" fillId="0" borderId="5" xfId="0" applyFont="true" applyBorder="true" applyAlignment="true" applyProtection="false">
      <alignment horizontal="justify" vertical="bottom" textRotation="0" wrapText="true" indent="0" shrinkToFit="false"/>
      <protection locked="true" hidden="false"/>
    </xf>
    <xf numFmtId="164" fontId="26" fillId="0" borderId="5"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6" fontId="26" fillId="0" borderId="17" xfId="0" applyFont="true" applyBorder="true" applyAlignment="true" applyProtection="false">
      <alignment horizontal="center"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justify"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general" vertical="center" textRotation="0" wrapText="true" indent="0" shrinkToFit="false"/>
      <protection locked="true" hidden="false"/>
    </xf>
    <xf numFmtId="170" fontId="38" fillId="4" borderId="5"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70" fontId="38" fillId="4" borderId="5"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70" fontId="38" fillId="4"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6" fontId="18" fillId="0" borderId="14"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justify"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64" fontId="18" fillId="0" borderId="14" xfId="0" applyFont="true" applyBorder="true" applyAlignment="true" applyProtection="false">
      <alignment horizontal="justify" vertical="center" textRotation="0" wrapText="fals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justify"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5" fillId="0" borderId="7" xfId="0" applyFont="true" applyBorder="true" applyAlignment="true" applyProtection="false">
      <alignment horizontal="justify" vertical="center" textRotation="0" wrapText="false" indent="0" shrinkToFit="false"/>
      <protection locked="true" hidden="false"/>
    </xf>
    <xf numFmtId="164" fontId="33" fillId="0" borderId="8"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false" indent="0" shrinkToFit="false"/>
      <protection locked="tru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4" fontId="33" fillId="0" borderId="6" xfId="0" applyFont="true" applyBorder="true" applyAlignment="true" applyProtection="false">
      <alignment horizontal="justify"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25" fillId="4" borderId="6" xfId="0" applyFont="true" applyBorder="true" applyAlignment="true" applyProtection="false">
      <alignment horizontal="left" vertical="center" textRotation="0" wrapText="true" indent="0" shrinkToFit="false"/>
      <protection locked="true" hidden="false"/>
    </xf>
    <xf numFmtId="168" fontId="21" fillId="4" borderId="5" xfId="0" applyFont="true" applyBorder="true" applyAlignment="true" applyProtection="false">
      <alignment horizontal="left" vertical="center" textRotation="0" wrapText="true" indent="0" shrinkToFit="false"/>
      <protection locked="true" hidden="false"/>
    </xf>
    <xf numFmtId="168" fontId="25" fillId="4" borderId="5"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false" indent="0" shrinkToFit="false"/>
      <protection locked="true" hidden="false"/>
    </xf>
    <xf numFmtId="164" fontId="30" fillId="0" borderId="5" xfId="0" applyFont="true" applyBorder="true" applyAlignment="true" applyProtection="false">
      <alignment horizontal="justify"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false" indent="0" shrinkToFit="false"/>
      <protection locked="true" hidden="false"/>
    </xf>
    <xf numFmtId="164" fontId="22" fillId="0" borderId="14" xfId="0" applyFont="true" applyBorder="true" applyAlignment="true" applyProtection="false">
      <alignment horizontal="justify" vertical="center" textRotation="0" wrapText="false" indent="0" shrinkToFit="false"/>
      <protection locked="true" hidden="false"/>
    </xf>
    <xf numFmtId="168" fontId="28" fillId="0" borderId="1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8" fontId="42" fillId="2" borderId="1" xfId="0" applyFont="true" applyBorder="true" applyAlignment="true" applyProtection="false">
      <alignment horizontal="center" vertical="center" textRotation="0" wrapText="false" indent="0" shrinkToFit="false"/>
      <protection locked="true" hidden="false"/>
    </xf>
    <xf numFmtId="168" fontId="43"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9"/>
  <sheetViews>
    <sheetView showFormulas="false" showGridLines="true" showRowColHeaders="true" showZeros="true" rightToLeft="false" tabSelected="true" showOutlineSymbols="true" defaultGridColor="true" view="pageBreakPreview" topLeftCell="A1" colorId="64" zoomScale="78" zoomScaleNormal="72" zoomScalePageLayoutView="78" workbookViewId="0">
      <selection pane="topLeft" activeCell="A388" activeCellId="0" sqref="A388:G38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2.7"/>
    <col collapsed="false" customWidth="true" hidden="false" outlineLevel="0" max="3" min="3" style="1" width="8.56"/>
    <col collapsed="false" customWidth="true" hidden="false" outlineLevel="0" max="4" min="4" style="2" width="63.7"/>
    <col collapsed="false" customWidth="true" hidden="false" outlineLevel="0" max="5" min="5" style="2" width="64.42"/>
    <col collapsed="false" customWidth="true" hidden="false" outlineLevel="0" max="6" min="6" style="2" width="31.85"/>
    <col collapsed="false" customWidth="true" hidden="false" outlineLevel="0" max="7" min="7" style="1" width="16.99"/>
    <col collapsed="false" customWidth="true" hidden="false" outlineLevel="0" max="8" min="8" style="3" width="17.14"/>
    <col collapsed="false" customWidth="false" hidden="false" outlineLevel="0" max="257" min="9" style="3" width="9.14"/>
  </cols>
  <sheetData>
    <row r="1" customFormat="false" ht="86.25" hidden="false" customHeight="true" outlineLevel="0" collapsed="false">
      <c r="A1" s="4"/>
      <c r="B1" s="4"/>
      <c r="C1" s="4"/>
      <c r="D1" s="5"/>
      <c r="E1" s="6"/>
      <c r="F1" s="6" t="s">
        <v>0</v>
      </c>
      <c r="G1" s="6"/>
    </row>
    <row r="2" customFormat="false" ht="18.75" hidden="false" customHeight="false" outlineLevel="0" collapsed="false">
      <c r="A2" s="4"/>
      <c r="B2" s="4"/>
      <c r="C2" s="4"/>
      <c r="D2" s="5"/>
      <c r="E2" s="6"/>
      <c r="F2" s="6" t="s">
        <v>1</v>
      </c>
      <c r="G2" s="6"/>
    </row>
    <row r="3" customFormat="false" ht="18.75" hidden="false" customHeight="false" outlineLevel="0" collapsed="false">
      <c r="A3" s="4"/>
      <c r="B3" s="4"/>
      <c r="C3" s="4"/>
      <c r="D3" s="5"/>
      <c r="E3" s="6"/>
      <c r="F3" s="6" t="s">
        <v>2</v>
      </c>
      <c r="G3" s="6"/>
    </row>
    <row r="4" customFormat="false" ht="12.75" hidden="false" customHeight="false" outlineLevel="0" collapsed="false">
      <c r="A4" s="4"/>
      <c r="B4" s="4"/>
      <c r="C4" s="4"/>
      <c r="D4" s="5"/>
      <c r="E4" s="5"/>
      <c r="F4" s="5"/>
      <c r="G4" s="7"/>
    </row>
    <row r="5" customFormat="false" ht="22.5" hidden="false" customHeight="true" outlineLevel="0" collapsed="false">
      <c r="A5" s="8" t="s">
        <v>3</v>
      </c>
      <c r="B5" s="8"/>
      <c r="C5" s="8"/>
      <c r="D5" s="8"/>
      <c r="E5" s="8"/>
      <c r="F5" s="8"/>
      <c r="G5" s="8"/>
    </row>
    <row r="6" customFormat="false" ht="8.25" hidden="false" customHeight="true" outlineLevel="0" collapsed="false">
      <c r="A6" s="9"/>
      <c r="B6" s="9"/>
      <c r="C6" s="9"/>
      <c r="D6" s="9"/>
      <c r="E6" s="9"/>
      <c r="F6" s="9"/>
      <c r="G6" s="9"/>
    </row>
    <row r="7" customFormat="false" ht="18.75" hidden="false" customHeight="false" outlineLevel="0" collapsed="false">
      <c r="A7" s="10"/>
      <c r="B7" s="10"/>
      <c r="C7" s="10"/>
      <c r="D7" s="11"/>
      <c r="E7" s="11"/>
      <c r="F7" s="11"/>
      <c r="G7" s="12" t="s">
        <v>4</v>
      </c>
    </row>
    <row r="8" customFormat="false" ht="13.5" hidden="false" customHeight="false" outlineLevel="0" collapsed="false">
      <c r="A8" s="4"/>
      <c r="B8" s="4"/>
      <c r="C8" s="4"/>
      <c r="D8" s="5"/>
      <c r="E8" s="5"/>
      <c r="F8" s="5"/>
      <c r="G8" s="4"/>
    </row>
    <row r="9" customFormat="false" ht="15" hidden="false" customHeight="true" outlineLevel="0" collapsed="false">
      <c r="A9" s="13" t="s">
        <v>5</v>
      </c>
      <c r="B9" s="14" t="s">
        <v>6</v>
      </c>
      <c r="C9" s="14" t="s">
        <v>7</v>
      </c>
      <c r="D9" s="15" t="s">
        <v>8</v>
      </c>
      <c r="E9" s="16" t="s">
        <v>9</v>
      </c>
      <c r="F9" s="16" t="s">
        <v>10</v>
      </c>
      <c r="G9" s="17" t="s">
        <v>11</v>
      </c>
    </row>
    <row r="10" customFormat="false" ht="15" hidden="false" customHeight="true" outlineLevel="0" collapsed="false">
      <c r="A10" s="13"/>
      <c r="B10" s="14"/>
      <c r="C10" s="14"/>
      <c r="D10" s="15"/>
      <c r="E10" s="16"/>
      <c r="F10" s="16"/>
      <c r="G10" s="17"/>
    </row>
    <row r="11" customFormat="false" ht="33.75" hidden="false" customHeight="true" outlineLevel="0" collapsed="false">
      <c r="A11" s="13"/>
      <c r="B11" s="14"/>
      <c r="C11" s="14"/>
      <c r="D11" s="15"/>
      <c r="E11" s="16"/>
      <c r="F11" s="16"/>
      <c r="G11" s="17"/>
    </row>
    <row r="12" customFormat="false" ht="39" hidden="false" customHeight="true" outlineLevel="0" collapsed="false">
      <c r="A12" s="18" t="s">
        <v>12</v>
      </c>
      <c r="B12" s="14"/>
      <c r="C12" s="14"/>
      <c r="D12" s="15"/>
      <c r="E12" s="16"/>
      <c r="F12" s="16"/>
      <c r="G12" s="17"/>
    </row>
    <row r="13" s="24" customFormat="true" ht="38.25" hidden="false" customHeight="true" outlineLevel="0" collapsed="false">
      <c r="A13" s="19" t="s">
        <v>13</v>
      </c>
      <c r="B13" s="20"/>
      <c r="C13" s="19"/>
      <c r="D13" s="21" t="s">
        <v>14</v>
      </c>
      <c r="E13" s="21"/>
      <c r="F13" s="21"/>
      <c r="G13" s="22" t="n">
        <f aca="false">SUM(G14)</f>
        <v>1300000</v>
      </c>
      <c r="H13" s="23"/>
    </row>
    <row r="14" s="29" customFormat="true" ht="40.5" hidden="false" customHeight="true" outlineLevel="0" collapsed="false">
      <c r="A14" s="25" t="s">
        <v>15</v>
      </c>
      <c r="B14" s="26"/>
      <c r="C14" s="25"/>
      <c r="D14" s="27" t="s">
        <v>16</v>
      </c>
      <c r="E14" s="27"/>
      <c r="F14" s="27"/>
      <c r="G14" s="28" t="n">
        <f aca="false">SUM(G15,G19,G23,G25,G34,G38,G44,G47,G50,G53,G61)</f>
        <v>1300000</v>
      </c>
      <c r="H14" s="23"/>
    </row>
    <row r="15" s="24" customFormat="true" ht="15.75" hidden="true" customHeight="false" outlineLevel="0" collapsed="false">
      <c r="A15" s="30"/>
      <c r="B15" s="31" t="s">
        <v>17</v>
      </c>
      <c r="C15" s="30"/>
      <c r="D15" s="32" t="s">
        <v>18</v>
      </c>
      <c r="E15" s="32"/>
      <c r="F15" s="32"/>
      <c r="G15" s="33" t="n">
        <f aca="false">SUM(G16)</f>
        <v>0</v>
      </c>
      <c r="H15" s="23" t="n">
        <f aca="false">SUM(G15)</f>
        <v>0</v>
      </c>
    </row>
    <row r="16" customFormat="false" ht="56.25" hidden="true" customHeight="true" outlineLevel="0" collapsed="false">
      <c r="A16" s="34" t="s">
        <v>19</v>
      </c>
      <c r="B16" s="35" t="s">
        <v>20</v>
      </c>
      <c r="C16" s="34" t="s">
        <v>21</v>
      </c>
      <c r="D16" s="36" t="s">
        <v>22</v>
      </c>
      <c r="E16" s="36"/>
      <c r="F16" s="36"/>
      <c r="G16" s="37" t="n">
        <f aca="false">G17+G18</f>
        <v>0</v>
      </c>
      <c r="H16" s="23" t="n">
        <f aca="false">SUM(G16)</f>
        <v>0</v>
      </c>
    </row>
    <row r="17" customFormat="false" ht="56.25" hidden="true" customHeight="true" outlineLevel="0" collapsed="false">
      <c r="A17" s="38" t="s">
        <v>23</v>
      </c>
      <c r="B17" s="35"/>
      <c r="C17" s="34"/>
      <c r="D17" s="36"/>
      <c r="E17" s="39"/>
      <c r="F17" s="40" t="s">
        <v>24</v>
      </c>
      <c r="G17" s="37"/>
      <c r="H17" s="23" t="n">
        <f aca="false">SUM(G17)</f>
        <v>0</v>
      </c>
    </row>
    <row r="18" customFormat="false" ht="40.5" hidden="true" customHeight="true" outlineLevel="0" collapsed="false">
      <c r="A18" s="38" t="s">
        <v>25</v>
      </c>
      <c r="B18" s="35"/>
      <c r="C18" s="34"/>
      <c r="D18" s="36"/>
      <c r="E18" s="41"/>
      <c r="F18" s="42" t="s">
        <v>26</v>
      </c>
      <c r="G18" s="37"/>
      <c r="H18" s="23" t="n">
        <f aca="false">SUM(G18)</f>
        <v>0</v>
      </c>
    </row>
    <row r="19" s="24" customFormat="true" ht="15.75" hidden="true" customHeight="false" outlineLevel="0" collapsed="false">
      <c r="A19" s="30"/>
      <c r="B19" s="31" t="s">
        <v>27</v>
      </c>
      <c r="C19" s="30"/>
      <c r="D19" s="43" t="s">
        <v>28</v>
      </c>
      <c r="E19" s="44"/>
      <c r="F19" s="32"/>
      <c r="G19" s="33" t="n">
        <f aca="false">SUM(G20:G22)</f>
        <v>0</v>
      </c>
      <c r="H19" s="23" t="n">
        <f aca="false">SUM(G19)</f>
        <v>0</v>
      </c>
    </row>
    <row r="20" customFormat="false" ht="38.25" hidden="true" customHeight="false" outlineLevel="0" collapsed="false">
      <c r="A20" s="34" t="s">
        <v>29</v>
      </c>
      <c r="B20" s="35" t="s">
        <v>30</v>
      </c>
      <c r="C20" s="34" t="s">
        <v>31</v>
      </c>
      <c r="D20" s="45" t="s">
        <v>32</v>
      </c>
      <c r="E20" s="46"/>
      <c r="F20" s="40"/>
      <c r="G20" s="37"/>
      <c r="H20" s="23" t="n">
        <f aca="false">SUM(G20)</f>
        <v>0</v>
      </c>
    </row>
    <row r="21" customFormat="false" ht="15.75" hidden="true" customHeight="false" outlineLevel="0" collapsed="false">
      <c r="A21" s="34" t="s">
        <v>33</v>
      </c>
      <c r="B21" s="35" t="s">
        <v>34</v>
      </c>
      <c r="C21" s="34" t="s">
        <v>35</v>
      </c>
      <c r="D21" s="47" t="s">
        <v>36</v>
      </c>
      <c r="E21" s="48"/>
      <c r="F21" s="36"/>
      <c r="G21" s="37"/>
      <c r="H21" s="23" t="n">
        <f aca="false">SUM(G21)</f>
        <v>0</v>
      </c>
    </row>
    <row r="22" customFormat="false" ht="15.75" hidden="true" customHeight="false" outlineLevel="0" collapsed="false">
      <c r="A22" s="34" t="s">
        <v>37</v>
      </c>
      <c r="B22" s="35" t="s">
        <v>38</v>
      </c>
      <c r="C22" s="34" t="s">
        <v>39</v>
      </c>
      <c r="D22" s="47" t="s">
        <v>40</v>
      </c>
      <c r="E22" s="48"/>
      <c r="F22" s="36"/>
      <c r="G22" s="37"/>
      <c r="H22" s="23" t="n">
        <f aca="false">SUM(G22)</f>
        <v>0</v>
      </c>
    </row>
    <row r="23" s="24" customFormat="true" ht="15.75" hidden="true" customHeight="false" outlineLevel="0" collapsed="false">
      <c r="A23" s="30"/>
      <c r="B23" s="31" t="s">
        <v>41</v>
      </c>
      <c r="C23" s="30"/>
      <c r="D23" s="43" t="s">
        <v>42</v>
      </c>
      <c r="E23" s="44"/>
      <c r="F23" s="32"/>
      <c r="G23" s="33" t="n">
        <f aca="false">SUM(G24)</f>
        <v>0</v>
      </c>
      <c r="H23" s="23" t="n">
        <f aca="false">SUM(G23)</f>
        <v>0</v>
      </c>
    </row>
    <row r="24" customFormat="false" ht="26.25" hidden="true" customHeight="true" outlineLevel="0" collapsed="false">
      <c r="A24" s="49" t="s">
        <v>43</v>
      </c>
      <c r="B24" s="50" t="s">
        <v>44</v>
      </c>
      <c r="C24" s="49" t="s">
        <v>45</v>
      </c>
      <c r="D24" s="51" t="s">
        <v>46</v>
      </c>
      <c r="E24" s="52"/>
      <c r="F24" s="53"/>
      <c r="G24" s="54"/>
      <c r="H24" s="23" t="n">
        <f aca="false">SUM(G24)</f>
        <v>0</v>
      </c>
    </row>
    <row r="25" s="24" customFormat="true" ht="15.75" hidden="true" customHeight="false" outlineLevel="0" collapsed="false">
      <c r="A25" s="55"/>
      <c r="B25" s="56" t="n">
        <v>6000</v>
      </c>
      <c r="C25" s="55"/>
      <c r="D25" s="57" t="s">
        <v>47</v>
      </c>
      <c r="E25" s="41"/>
      <c r="F25" s="57"/>
      <c r="G25" s="33" t="n">
        <f aca="false">SUM(G26,G29,G32)</f>
        <v>0</v>
      </c>
      <c r="H25" s="23" t="n">
        <f aca="false">SUM(G25)</f>
        <v>0</v>
      </c>
    </row>
    <row r="26" s="24" customFormat="true" ht="15.75" hidden="true" customHeight="false" outlineLevel="0" collapsed="false">
      <c r="A26" s="58" t="s">
        <v>48</v>
      </c>
      <c r="B26" s="59" t="s">
        <v>49</v>
      </c>
      <c r="C26" s="58"/>
      <c r="D26" s="60" t="s">
        <v>50</v>
      </c>
      <c r="E26" s="39"/>
      <c r="F26" s="61"/>
      <c r="G26" s="37" t="n">
        <f aca="false">SUM(G27)</f>
        <v>0</v>
      </c>
      <c r="H26" s="23" t="n">
        <f aca="false">SUM(G26)</f>
        <v>0</v>
      </c>
    </row>
    <row r="27" s="67" customFormat="true" ht="15.75" hidden="true" customHeight="false" outlineLevel="0" collapsed="false">
      <c r="A27" s="62" t="s">
        <v>51</v>
      </c>
      <c r="B27" s="63" t="s">
        <v>52</v>
      </c>
      <c r="C27" s="62" t="s">
        <v>53</v>
      </c>
      <c r="D27" s="64" t="s">
        <v>54</v>
      </c>
      <c r="E27" s="65"/>
      <c r="F27" s="61"/>
      <c r="G27" s="66"/>
      <c r="H27" s="23" t="n">
        <f aca="false">SUM(G27)</f>
        <v>0</v>
      </c>
    </row>
    <row r="28" s="67" customFormat="true" ht="59.25" hidden="true" customHeight="true" outlineLevel="0" collapsed="false">
      <c r="A28" s="38" t="s">
        <v>55</v>
      </c>
      <c r="B28" s="63"/>
      <c r="C28" s="62"/>
      <c r="D28" s="64"/>
      <c r="E28" s="39"/>
      <c r="F28" s="61"/>
      <c r="G28" s="66"/>
      <c r="H28" s="23" t="n">
        <f aca="false">SUM(G28)</f>
        <v>0</v>
      </c>
    </row>
    <row r="29" customFormat="false" ht="15.75" hidden="true" customHeight="false" outlineLevel="0" collapsed="false">
      <c r="A29" s="68" t="s">
        <v>56</v>
      </c>
      <c r="B29" s="69" t="s">
        <v>57</v>
      </c>
      <c r="C29" s="68" t="s">
        <v>58</v>
      </c>
      <c r="D29" s="60" t="s">
        <v>59</v>
      </c>
      <c r="E29" s="39"/>
      <c r="F29" s="61"/>
      <c r="G29" s="37" t="n">
        <f aca="false">SUM(G30:G31)</f>
        <v>0</v>
      </c>
      <c r="H29" s="23" t="n">
        <f aca="false">SUM(G29)</f>
        <v>0</v>
      </c>
    </row>
    <row r="30" customFormat="false" ht="54" hidden="true" customHeight="true" outlineLevel="0" collapsed="false">
      <c r="A30" s="38" t="s">
        <v>55</v>
      </c>
      <c r="B30" s="69"/>
      <c r="C30" s="68"/>
      <c r="D30" s="60"/>
      <c r="E30" s="39"/>
      <c r="F30" s="61"/>
      <c r="G30" s="37"/>
      <c r="H30" s="23" t="n">
        <f aca="false">SUM(G30)</f>
        <v>0</v>
      </c>
    </row>
    <row r="31" customFormat="false" ht="61.5" hidden="true" customHeight="true" outlineLevel="0" collapsed="false">
      <c r="A31" s="70" t="s">
        <v>55</v>
      </c>
      <c r="B31" s="71"/>
      <c r="C31" s="72"/>
      <c r="D31" s="51"/>
      <c r="E31" s="52"/>
      <c r="F31" s="53"/>
      <c r="G31" s="54"/>
      <c r="H31" s="23" t="n">
        <f aca="false">SUM(G31)</f>
        <v>0</v>
      </c>
    </row>
    <row r="32" customFormat="false" ht="38.25" hidden="true" customHeight="false" outlineLevel="0" collapsed="false">
      <c r="A32" s="68" t="s">
        <v>60</v>
      </c>
      <c r="B32" s="69" t="s">
        <v>61</v>
      </c>
      <c r="C32" s="68" t="s">
        <v>58</v>
      </c>
      <c r="D32" s="61" t="s">
        <v>62</v>
      </c>
      <c r="E32" s="39"/>
      <c r="F32" s="61"/>
      <c r="G32" s="37"/>
      <c r="H32" s="23" t="n">
        <f aca="false">SUM(G32)</f>
        <v>0</v>
      </c>
    </row>
    <row r="33" customFormat="false" ht="29.25" hidden="true" customHeight="true" outlineLevel="0" collapsed="false">
      <c r="A33" s="38" t="s">
        <v>63</v>
      </c>
      <c r="B33" s="69"/>
      <c r="C33" s="68"/>
      <c r="D33" s="61"/>
      <c r="E33" s="39"/>
      <c r="F33" s="40" t="s">
        <v>24</v>
      </c>
      <c r="G33" s="37"/>
      <c r="H33" s="23" t="n">
        <f aca="false">SUM(G33)</f>
        <v>0</v>
      </c>
    </row>
    <row r="34" s="24" customFormat="true" ht="15.75" hidden="true" customHeight="false" outlineLevel="0" collapsed="false">
      <c r="A34" s="30"/>
      <c r="B34" s="31" t="s">
        <v>64</v>
      </c>
      <c r="C34" s="30"/>
      <c r="D34" s="43" t="s">
        <v>65</v>
      </c>
      <c r="E34" s="44"/>
      <c r="F34" s="32"/>
      <c r="G34" s="33" t="n">
        <f aca="false">SUM(G35)</f>
        <v>0</v>
      </c>
      <c r="H34" s="23" t="n">
        <f aca="false">SUM(G34)</f>
        <v>0</v>
      </c>
    </row>
    <row r="35" customFormat="false" ht="15.75" hidden="true" customHeight="false" outlineLevel="0" collapsed="false">
      <c r="A35" s="58" t="s">
        <v>66</v>
      </c>
      <c r="B35" s="59" t="s">
        <v>67</v>
      </c>
      <c r="C35" s="58"/>
      <c r="D35" s="60" t="s">
        <v>68</v>
      </c>
      <c r="E35" s="39"/>
      <c r="F35" s="61"/>
      <c r="G35" s="37"/>
      <c r="H35" s="23" t="n">
        <f aca="false">SUM(G35)</f>
        <v>0</v>
      </c>
    </row>
    <row r="36" s="76" customFormat="true" ht="15.75" hidden="true" customHeight="false" outlineLevel="0" collapsed="false">
      <c r="A36" s="62" t="s">
        <v>69</v>
      </c>
      <c r="B36" s="63" t="s">
        <v>70</v>
      </c>
      <c r="C36" s="62" t="s">
        <v>71</v>
      </c>
      <c r="D36" s="73" t="s">
        <v>72</v>
      </c>
      <c r="E36" s="74"/>
      <c r="F36" s="75"/>
      <c r="G36" s="66"/>
      <c r="H36" s="23" t="n">
        <f aca="false">SUM(G36)</f>
        <v>0</v>
      </c>
    </row>
    <row r="37" s="67" customFormat="true" ht="15.75" hidden="true" customHeight="false" outlineLevel="0" collapsed="false">
      <c r="A37" s="77" t="s">
        <v>73</v>
      </c>
      <c r="B37" s="78" t="s">
        <v>74</v>
      </c>
      <c r="C37" s="77" t="s">
        <v>71</v>
      </c>
      <c r="D37" s="79" t="s">
        <v>75</v>
      </c>
      <c r="E37" s="80"/>
      <c r="F37" s="81"/>
      <c r="G37" s="82"/>
      <c r="H37" s="23" t="n">
        <f aca="false">SUM(G37)</f>
        <v>0</v>
      </c>
    </row>
    <row r="38" s="24" customFormat="true" ht="15.75" hidden="false" customHeight="false" outlineLevel="0" collapsed="false">
      <c r="A38" s="30"/>
      <c r="B38" s="31" t="s">
        <v>76</v>
      </c>
      <c r="C38" s="30"/>
      <c r="D38" s="32" t="s">
        <v>77</v>
      </c>
      <c r="E38" s="44"/>
      <c r="F38" s="32"/>
      <c r="G38" s="33" t="n">
        <f aca="false">SUM(G39)</f>
        <v>1300000</v>
      </c>
      <c r="H38" s="23"/>
    </row>
    <row r="39" customFormat="false" ht="15.75" hidden="false" customHeight="true" outlineLevel="0" collapsed="false">
      <c r="A39" s="58" t="s">
        <v>78</v>
      </c>
      <c r="B39" s="59" t="s">
        <v>79</v>
      </c>
      <c r="C39" s="58" t="s">
        <v>80</v>
      </c>
      <c r="D39" s="61" t="s">
        <v>81</v>
      </c>
      <c r="E39" s="39"/>
      <c r="F39" s="61"/>
      <c r="G39" s="37" t="n">
        <f aca="false">SUM(G40:G41)</f>
        <v>1300000</v>
      </c>
      <c r="H39" s="23"/>
    </row>
    <row r="40" customFormat="false" ht="27" hidden="false" customHeight="true" outlineLevel="0" collapsed="false">
      <c r="A40" s="38" t="s">
        <v>55</v>
      </c>
      <c r="B40" s="59"/>
      <c r="C40" s="58"/>
      <c r="D40" s="61"/>
      <c r="E40" s="83" t="s">
        <v>82</v>
      </c>
      <c r="F40" s="84" t="s">
        <v>26</v>
      </c>
      <c r="G40" s="37" t="n">
        <v>1000000</v>
      </c>
      <c r="H40" s="23"/>
    </row>
    <row r="41" customFormat="false" ht="16.5" hidden="false" customHeight="true" outlineLevel="0" collapsed="false">
      <c r="A41" s="38" t="s">
        <v>55</v>
      </c>
      <c r="B41" s="59"/>
      <c r="C41" s="58"/>
      <c r="D41" s="61"/>
      <c r="E41" s="85" t="s">
        <v>83</v>
      </c>
      <c r="F41" s="84"/>
      <c r="G41" s="37" t="n">
        <v>300000</v>
      </c>
      <c r="H41" s="23"/>
    </row>
    <row r="42" customFormat="false" ht="26.25" hidden="true" customHeight="false" outlineLevel="0" collapsed="false">
      <c r="A42" s="68" t="s">
        <v>84</v>
      </c>
      <c r="B42" s="69" t="s">
        <v>85</v>
      </c>
      <c r="C42" s="68" t="s">
        <v>86</v>
      </c>
      <c r="D42" s="47" t="s">
        <v>87</v>
      </c>
      <c r="E42" s="48"/>
      <c r="F42" s="36"/>
      <c r="G42" s="37"/>
      <c r="H42" s="23" t="n">
        <f aca="false">SUM(G42)</f>
        <v>0</v>
      </c>
    </row>
    <row r="43" customFormat="false" ht="25.5" hidden="true" customHeight="true" outlineLevel="0" collapsed="false">
      <c r="A43" s="68" t="s">
        <v>88</v>
      </c>
      <c r="B43" s="69" t="s">
        <v>89</v>
      </c>
      <c r="C43" s="68" t="s">
        <v>90</v>
      </c>
      <c r="D43" s="47" t="s">
        <v>91</v>
      </c>
      <c r="E43" s="48"/>
      <c r="F43" s="36"/>
      <c r="G43" s="37"/>
      <c r="H43" s="23" t="n">
        <f aca="false">SUM(G43)</f>
        <v>0</v>
      </c>
    </row>
    <row r="44" customFormat="false" ht="27" hidden="true" customHeight="true" outlineLevel="0" collapsed="false">
      <c r="A44" s="30"/>
      <c r="B44" s="31" t="s">
        <v>92</v>
      </c>
      <c r="C44" s="30"/>
      <c r="D44" s="43" t="s">
        <v>93</v>
      </c>
      <c r="E44" s="44"/>
      <c r="F44" s="32"/>
      <c r="G44" s="33" t="n">
        <f aca="false">SUM(G45:G46)</f>
        <v>0</v>
      </c>
      <c r="H44" s="23" t="n">
        <f aca="false">SUM(G44)</f>
        <v>0</v>
      </c>
    </row>
    <row r="45" customFormat="false" ht="16.5" hidden="true" customHeight="false" outlineLevel="0" collapsed="false">
      <c r="A45" s="58" t="s">
        <v>94</v>
      </c>
      <c r="B45" s="59" t="s">
        <v>95</v>
      </c>
      <c r="C45" s="58" t="s">
        <v>96</v>
      </c>
      <c r="D45" s="60" t="s">
        <v>97</v>
      </c>
      <c r="E45" s="39"/>
      <c r="F45" s="61"/>
      <c r="G45" s="37"/>
      <c r="H45" s="23" t="n">
        <f aca="false">SUM(G45)</f>
        <v>0</v>
      </c>
    </row>
    <row r="46" customFormat="false" ht="16.5" hidden="true" customHeight="false" outlineLevel="0" collapsed="false">
      <c r="A46" s="68" t="s">
        <v>98</v>
      </c>
      <c r="B46" s="69" t="s">
        <v>99</v>
      </c>
      <c r="C46" s="68" t="s">
        <v>100</v>
      </c>
      <c r="D46" s="47" t="s">
        <v>101</v>
      </c>
      <c r="E46" s="48"/>
      <c r="F46" s="36"/>
      <c r="G46" s="37"/>
      <c r="H46" s="23" t="n">
        <f aca="false">SUM(G46)</f>
        <v>0</v>
      </c>
    </row>
    <row r="47" s="24" customFormat="true" ht="16.5" hidden="true" customHeight="false" outlineLevel="0" collapsed="false">
      <c r="A47" s="30"/>
      <c r="B47" s="31" t="s">
        <v>102</v>
      </c>
      <c r="C47" s="30"/>
      <c r="D47" s="43" t="s">
        <v>103</v>
      </c>
      <c r="E47" s="44"/>
      <c r="F47" s="32"/>
      <c r="G47" s="33" t="n">
        <f aca="false">SUM(G48)</f>
        <v>0</v>
      </c>
      <c r="H47" s="23" t="n">
        <f aca="false">SUM(G47)</f>
        <v>0</v>
      </c>
    </row>
    <row r="48" customFormat="false" ht="16.5" hidden="true" customHeight="false" outlineLevel="0" collapsed="false">
      <c r="A48" s="58" t="s">
        <v>104</v>
      </c>
      <c r="B48" s="59" t="s">
        <v>105</v>
      </c>
      <c r="C48" s="58" t="s">
        <v>106</v>
      </c>
      <c r="D48" s="60" t="s">
        <v>107</v>
      </c>
      <c r="E48" s="39"/>
      <c r="F48" s="61"/>
      <c r="G48" s="37"/>
      <c r="H48" s="23" t="n">
        <f aca="false">SUM(G48)</f>
        <v>0</v>
      </c>
    </row>
    <row r="49" customFormat="false" ht="32.25" hidden="true" customHeight="true" outlineLevel="0" collapsed="false">
      <c r="A49" s="38" t="s">
        <v>108</v>
      </c>
      <c r="B49" s="59"/>
      <c r="C49" s="58"/>
      <c r="D49" s="60"/>
      <c r="E49" s="39"/>
      <c r="F49" s="40"/>
      <c r="G49" s="37"/>
      <c r="H49" s="23" t="n">
        <f aca="false">SUM(G49)</f>
        <v>0</v>
      </c>
    </row>
    <row r="50" s="24" customFormat="true" ht="16.5" hidden="true" customHeight="false" outlineLevel="0" collapsed="false">
      <c r="A50" s="55"/>
      <c r="B50" s="56" t="s">
        <v>109</v>
      </c>
      <c r="C50" s="55"/>
      <c r="D50" s="43" t="s">
        <v>110</v>
      </c>
      <c r="E50" s="44"/>
      <c r="F50" s="32"/>
      <c r="G50" s="33" t="n">
        <f aca="false">SUM(G51:G52)</f>
        <v>0</v>
      </c>
      <c r="H50" s="23" t="n">
        <f aca="false">SUM(G50)</f>
        <v>0</v>
      </c>
    </row>
    <row r="51" customFormat="false" ht="16.5" hidden="true" customHeight="false" outlineLevel="0" collapsed="false">
      <c r="A51" s="58" t="s">
        <v>111</v>
      </c>
      <c r="B51" s="59" t="s">
        <v>112</v>
      </c>
      <c r="C51" s="58" t="s">
        <v>113</v>
      </c>
      <c r="D51" s="60" t="s">
        <v>114</v>
      </c>
      <c r="E51" s="39"/>
      <c r="F51" s="61"/>
      <c r="G51" s="37"/>
      <c r="H51" s="23" t="n">
        <f aca="false">SUM(G51)</f>
        <v>0</v>
      </c>
    </row>
    <row r="52" customFormat="false" ht="16.5" hidden="true" customHeight="false" outlineLevel="0" collapsed="false">
      <c r="A52" s="49" t="s">
        <v>115</v>
      </c>
      <c r="B52" s="50" t="s">
        <v>116</v>
      </c>
      <c r="C52" s="49" t="s">
        <v>80</v>
      </c>
      <c r="D52" s="51" t="s">
        <v>117</v>
      </c>
      <c r="E52" s="52"/>
      <c r="F52" s="53"/>
      <c r="G52" s="54"/>
      <c r="H52" s="23" t="n">
        <f aca="false">SUM(G52)</f>
        <v>0</v>
      </c>
    </row>
    <row r="53" s="24" customFormat="true" ht="16.5" hidden="true" customHeight="false" outlineLevel="0" collapsed="false">
      <c r="A53" s="30"/>
      <c r="B53" s="31" t="n">
        <v>8000</v>
      </c>
      <c r="C53" s="30"/>
      <c r="D53" s="32" t="s">
        <v>118</v>
      </c>
      <c r="E53" s="44"/>
      <c r="F53" s="32"/>
      <c r="G53" s="33" t="n">
        <f aca="false">SUM(G54,G56,G59)</f>
        <v>0</v>
      </c>
      <c r="H53" s="23" t="n">
        <f aca="false">SUM(G53)</f>
        <v>0</v>
      </c>
    </row>
    <row r="54" customFormat="false" ht="26.25" hidden="true" customHeight="false" outlineLevel="0" collapsed="false">
      <c r="A54" s="86" t="s">
        <v>119</v>
      </c>
      <c r="B54" s="87" t="s">
        <v>120</v>
      </c>
      <c r="C54" s="86"/>
      <c r="D54" s="88" t="s">
        <v>121</v>
      </c>
      <c r="E54" s="89"/>
      <c r="F54" s="90"/>
      <c r="G54" s="91" t="n">
        <f aca="false">SUM(G55)</f>
        <v>0</v>
      </c>
      <c r="H54" s="23" t="n">
        <f aca="false">SUM(G54)</f>
        <v>0</v>
      </c>
    </row>
    <row r="55" s="76" customFormat="true" ht="39" hidden="true" customHeight="false" outlineLevel="0" collapsed="false">
      <c r="A55" s="77" t="s">
        <v>122</v>
      </c>
      <c r="B55" s="78" t="s">
        <v>123</v>
      </c>
      <c r="C55" s="77" t="s">
        <v>124</v>
      </c>
      <c r="D55" s="92" t="s">
        <v>125</v>
      </c>
      <c r="E55" s="93"/>
      <c r="F55" s="94"/>
      <c r="G55" s="82"/>
      <c r="H55" s="23" t="n">
        <f aca="false">SUM(G55)</f>
        <v>0</v>
      </c>
    </row>
    <row r="56" customFormat="false" ht="26.25" hidden="true" customHeight="false" outlineLevel="0" collapsed="false">
      <c r="A56" s="34" t="s">
        <v>126</v>
      </c>
      <c r="B56" s="35" t="s">
        <v>127</v>
      </c>
      <c r="C56" s="34" t="s">
        <v>128</v>
      </c>
      <c r="D56" s="36" t="s">
        <v>129</v>
      </c>
      <c r="E56" s="39"/>
      <c r="F56" s="36"/>
      <c r="G56" s="37" t="n">
        <f aca="false">G57+G58</f>
        <v>0</v>
      </c>
      <c r="H56" s="23" t="n">
        <f aca="false">SUM(G56)</f>
        <v>0</v>
      </c>
    </row>
    <row r="57" s="67" customFormat="true" ht="22.5" hidden="true" customHeight="true" outlineLevel="0" collapsed="false">
      <c r="A57" s="38" t="s">
        <v>130</v>
      </c>
      <c r="B57" s="95"/>
      <c r="C57" s="96"/>
      <c r="D57" s="97"/>
      <c r="E57" s="41"/>
      <c r="F57" s="40" t="s">
        <v>24</v>
      </c>
      <c r="G57" s="37"/>
      <c r="H57" s="23" t="n">
        <f aca="false">SUM(G57)</f>
        <v>0</v>
      </c>
    </row>
    <row r="58" s="67" customFormat="true" ht="39.75" hidden="true" customHeight="true" outlineLevel="0" collapsed="false">
      <c r="A58" s="38" t="s">
        <v>131</v>
      </c>
      <c r="B58" s="95"/>
      <c r="C58" s="96"/>
      <c r="D58" s="97"/>
      <c r="E58" s="41"/>
      <c r="F58" s="42" t="s">
        <v>26</v>
      </c>
      <c r="G58" s="66"/>
      <c r="H58" s="23" t="n">
        <f aca="false">SUM(G58)</f>
        <v>0</v>
      </c>
    </row>
    <row r="59" customFormat="false" ht="16.5" hidden="true" customHeight="false" outlineLevel="0" collapsed="false">
      <c r="A59" s="34" t="s">
        <v>132</v>
      </c>
      <c r="B59" s="35" t="s">
        <v>133</v>
      </c>
      <c r="C59" s="34" t="s">
        <v>134</v>
      </c>
      <c r="D59" s="36" t="s">
        <v>135</v>
      </c>
      <c r="E59" s="48"/>
      <c r="F59" s="36"/>
      <c r="G59" s="37" t="n">
        <f aca="false">G60</f>
        <v>0</v>
      </c>
      <c r="H59" s="23" t="n">
        <f aca="false">SUM(G59)</f>
        <v>0</v>
      </c>
    </row>
    <row r="60" customFormat="false" ht="32.25" hidden="true" customHeight="true" outlineLevel="0" collapsed="false">
      <c r="A60" s="38" t="s">
        <v>136</v>
      </c>
      <c r="B60" s="35"/>
      <c r="C60" s="34"/>
      <c r="D60" s="36"/>
      <c r="E60" s="48"/>
      <c r="F60" s="40" t="s">
        <v>24</v>
      </c>
      <c r="G60" s="37"/>
      <c r="H60" s="23" t="n">
        <f aca="false">SUM(G60)</f>
        <v>0</v>
      </c>
    </row>
    <row r="61" s="24" customFormat="true" ht="16.5" hidden="true" customHeight="false" outlineLevel="0" collapsed="false">
      <c r="A61" s="30"/>
      <c r="B61" s="31" t="n">
        <v>9100</v>
      </c>
      <c r="C61" s="30"/>
      <c r="D61" s="43" t="s">
        <v>137</v>
      </c>
      <c r="E61" s="44"/>
      <c r="F61" s="32"/>
      <c r="G61" s="33" t="n">
        <f aca="false">SUM(G62:G66)</f>
        <v>0</v>
      </c>
      <c r="H61" s="23" t="n">
        <f aca="false">SUM(G61)</f>
        <v>0</v>
      </c>
    </row>
    <row r="62" customFormat="false" ht="16.5" hidden="true" customHeight="false" outlineLevel="0" collapsed="false">
      <c r="A62" s="34" t="s">
        <v>138</v>
      </c>
      <c r="B62" s="35" t="s">
        <v>139</v>
      </c>
      <c r="C62" s="34" t="s">
        <v>140</v>
      </c>
      <c r="D62" s="98" t="s">
        <v>141</v>
      </c>
      <c r="E62" s="99"/>
      <c r="F62" s="100"/>
      <c r="G62" s="37"/>
      <c r="H62" s="23" t="n">
        <f aca="false">SUM(G62)</f>
        <v>0</v>
      </c>
    </row>
    <row r="63" customFormat="false" ht="16.5" hidden="true" customHeight="false" outlineLevel="0" collapsed="false">
      <c r="A63" s="34" t="s">
        <v>142</v>
      </c>
      <c r="B63" s="35" t="s">
        <v>143</v>
      </c>
      <c r="C63" s="34" t="s">
        <v>144</v>
      </c>
      <c r="D63" s="47" t="s">
        <v>145</v>
      </c>
      <c r="E63" s="48"/>
      <c r="F63" s="36"/>
      <c r="G63" s="37"/>
      <c r="H63" s="23" t="n">
        <f aca="false">SUM(G63)</f>
        <v>0</v>
      </c>
    </row>
    <row r="64" customFormat="false" ht="16.5" hidden="true" customHeight="false" outlineLevel="0" collapsed="false">
      <c r="A64" s="34" t="s">
        <v>146</v>
      </c>
      <c r="B64" s="35" t="s">
        <v>147</v>
      </c>
      <c r="C64" s="34" t="s">
        <v>148</v>
      </c>
      <c r="D64" s="98" t="s">
        <v>149</v>
      </c>
      <c r="E64" s="99"/>
      <c r="F64" s="100"/>
      <c r="G64" s="37"/>
      <c r="H64" s="23" t="n">
        <f aca="false">SUM(G64)</f>
        <v>0</v>
      </c>
    </row>
    <row r="65" customFormat="false" ht="16.5" hidden="true" customHeight="false" outlineLevel="0" collapsed="false">
      <c r="A65" s="34" t="s">
        <v>150</v>
      </c>
      <c r="B65" s="35" t="s">
        <v>151</v>
      </c>
      <c r="C65" s="34" t="s">
        <v>152</v>
      </c>
      <c r="D65" s="98" t="s">
        <v>153</v>
      </c>
      <c r="E65" s="99"/>
      <c r="F65" s="100"/>
      <c r="G65" s="37"/>
      <c r="H65" s="23" t="n">
        <f aca="false">SUM(G65)</f>
        <v>0</v>
      </c>
    </row>
    <row r="66" customFormat="false" ht="39" hidden="true" customHeight="false" outlineLevel="0" collapsed="false">
      <c r="A66" s="101" t="s">
        <v>154</v>
      </c>
      <c r="B66" s="102" t="s">
        <v>155</v>
      </c>
      <c r="C66" s="101" t="s">
        <v>134</v>
      </c>
      <c r="D66" s="103" t="s">
        <v>156</v>
      </c>
      <c r="E66" s="104"/>
      <c r="F66" s="105"/>
      <c r="G66" s="106"/>
      <c r="H66" s="23" t="n">
        <f aca="false">SUM(G66)</f>
        <v>0</v>
      </c>
    </row>
    <row r="67" s="24" customFormat="true" ht="57" hidden="true" customHeight="false" outlineLevel="0" collapsed="false">
      <c r="A67" s="107" t="s">
        <v>157</v>
      </c>
      <c r="B67" s="108"/>
      <c r="C67" s="107"/>
      <c r="D67" s="109" t="s">
        <v>158</v>
      </c>
      <c r="E67" s="110"/>
      <c r="F67" s="111"/>
      <c r="G67" s="112" t="n">
        <f aca="false">SUM(G68)</f>
        <v>0</v>
      </c>
      <c r="H67" s="23" t="n">
        <f aca="false">SUM(G67)</f>
        <v>0</v>
      </c>
    </row>
    <row r="68" s="29" customFormat="true" ht="57" hidden="true" customHeight="false" outlineLevel="0" collapsed="false">
      <c r="A68" s="25" t="s">
        <v>159</v>
      </c>
      <c r="B68" s="26"/>
      <c r="C68" s="25"/>
      <c r="D68" s="113" t="s">
        <v>160</v>
      </c>
      <c r="E68" s="114"/>
      <c r="F68" s="115"/>
      <c r="G68" s="116" t="n">
        <f aca="false">SUM(G69,G71,G89,G93,G96)</f>
        <v>0</v>
      </c>
      <c r="H68" s="23" t="n">
        <f aca="false">SUM(G68)</f>
        <v>0</v>
      </c>
    </row>
    <row r="69" s="24" customFormat="true" ht="16.5" hidden="true" customHeight="false" outlineLevel="0" collapsed="false">
      <c r="A69" s="30"/>
      <c r="B69" s="31" t="s">
        <v>17</v>
      </c>
      <c r="C69" s="30"/>
      <c r="D69" s="43" t="s">
        <v>18</v>
      </c>
      <c r="E69" s="44"/>
      <c r="F69" s="32"/>
      <c r="G69" s="33" t="n">
        <f aca="false">SUM(G70)</f>
        <v>0</v>
      </c>
      <c r="H69" s="23" t="n">
        <f aca="false">SUM(G69)</f>
        <v>0</v>
      </c>
    </row>
    <row r="70" customFormat="false" ht="51.75" hidden="true" customHeight="false" outlineLevel="0" collapsed="false">
      <c r="A70" s="34" t="s">
        <v>161</v>
      </c>
      <c r="B70" s="35" t="s">
        <v>20</v>
      </c>
      <c r="C70" s="34" t="s">
        <v>21</v>
      </c>
      <c r="D70" s="47" t="s">
        <v>22</v>
      </c>
      <c r="E70" s="48"/>
      <c r="F70" s="36"/>
      <c r="G70" s="37"/>
      <c r="H70" s="23" t="n">
        <f aca="false">SUM(G70)</f>
        <v>0</v>
      </c>
    </row>
    <row r="71" s="24" customFormat="true" ht="16.5" hidden="true" customHeight="false" outlineLevel="0" collapsed="false">
      <c r="A71" s="30"/>
      <c r="B71" s="31" t="s">
        <v>162</v>
      </c>
      <c r="C71" s="30"/>
      <c r="D71" s="43" t="s">
        <v>163</v>
      </c>
      <c r="E71" s="44"/>
      <c r="F71" s="32"/>
      <c r="G71" s="33" t="n">
        <f aca="false">G72+G74+G85</f>
        <v>0</v>
      </c>
      <c r="H71" s="23" t="n">
        <f aca="false">SUM(G71)</f>
        <v>0</v>
      </c>
    </row>
    <row r="72" customFormat="false" ht="18.75" hidden="true" customHeight="true" outlineLevel="0" collapsed="false">
      <c r="A72" s="117" t="s">
        <v>164</v>
      </c>
      <c r="B72" s="118" t="s">
        <v>165</v>
      </c>
      <c r="C72" s="117" t="s">
        <v>166</v>
      </c>
      <c r="D72" s="60" t="s">
        <v>167</v>
      </c>
      <c r="E72" s="119"/>
      <c r="F72" s="61"/>
      <c r="G72" s="37" t="n">
        <f aca="false">SUM(G73)</f>
        <v>0</v>
      </c>
      <c r="H72" s="23" t="n">
        <f aca="false">SUM(G72)</f>
        <v>0</v>
      </c>
    </row>
    <row r="73" customFormat="false" ht="41.25" hidden="true" customHeight="true" outlineLevel="0" collapsed="false">
      <c r="A73" s="117" t="s">
        <v>25</v>
      </c>
      <c r="B73" s="118"/>
      <c r="C73" s="117"/>
      <c r="D73" s="60"/>
      <c r="E73" s="119"/>
      <c r="F73" s="61" t="s">
        <v>26</v>
      </c>
      <c r="G73" s="37"/>
      <c r="H73" s="23" t="n">
        <f aca="false">SUM(G73)</f>
        <v>0</v>
      </c>
    </row>
    <row r="74" customFormat="false" ht="47.25" hidden="true" customHeight="true" outlineLevel="0" collapsed="false">
      <c r="A74" s="117" t="s">
        <v>168</v>
      </c>
      <c r="B74" s="118" t="s">
        <v>169</v>
      </c>
      <c r="C74" s="117" t="s">
        <v>170</v>
      </c>
      <c r="D74" s="60" t="s">
        <v>171</v>
      </c>
      <c r="E74" s="39"/>
      <c r="F74" s="61"/>
      <c r="G74" s="37" t="n">
        <f aca="false">SUM(G75:G77)</f>
        <v>0</v>
      </c>
      <c r="H74" s="23" t="n">
        <f aca="false">SUM(G74)</f>
        <v>0</v>
      </c>
    </row>
    <row r="75" customFormat="false" ht="22.5" hidden="true" customHeight="true" outlineLevel="0" collapsed="false">
      <c r="A75" s="117" t="s">
        <v>172</v>
      </c>
      <c r="B75" s="118"/>
      <c r="C75" s="117"/>
      <c r="D75" s="60"/>
      <c r="E75" s="39"/>
      <c r="F75" s="120" t="s">
        <v>26</v>
      </c>
      <c r="G75" s="37"/>
      <c r="H75" s="23" t="n">
        <f aca="false">SUM(G75)</f>
        <v>0</v>
      </c>
    </row>
    <row r="76" customFormat="false" ht="30.75" hidden="true" customHeight="true" outlineLevel="0" collapsed="false">
      <c r="A76" s="117" t="s">
        <v>25</v>
      </c>
      <c r="B76" s="118"/>
      <c r="C76" s="117"/>
      <c r="D76" s="60"/>
      <c r="E76" s="119"/>
      <c r="F76" s="120"/>
      <c r="G76" s="37"/>
      <c r="H76" s="23" t="n">
        <f aca="false">SUM(G76)</f>
        <v>0</v>
      </c>
    </row>
    <row r="77" customFormat="false" ht="29.25" hidden="true" customHeight="true" outlineLevel="0" collapsed="false">
      <c r="A77" s="117" t="s">
        <v>25</v>
      </c>
      <c r="B77" s="118"/>
      <c r="C77" s="117"/>
      <c r="D77" s="60"/>
      <c r="E77" s="119"/>
      <c r="F77" s="61" t="s">
        <v>173</v>
      </c>
      <c r="G77" s="37"/>
      <c r="H77" s="23" t="n">
        <f aca="false">SUM(G77)</f>
        <v>0</v>
      </c>
    </row>
    <row r="78" customFormat="false" ht="16.5" hidden="true" customHeight="false" outlineLevel="0" collapsed="false">
      <c r="A78" s="117" t="s">
        <v>174</v>
      </c>
      <c r="B78" s="118" t="s">
        <v>175</v>
      </c>
      <c r="C78" s="117" t="s">
        <v>170</v>
      </c>
      <c r="D78" s="60" t="s">
        <v>176</v>
      </c>
      <c r="E78" s="39"/>
      <c r="F78" s="61"/>
      <c r="G78" s="37"/>
      <c r="H78" s="23" t="n">
        <f aca="false">SUM(G78)</f>
        <v>0</v>
      </c>
    </row>
    <row r="79" customFormat="false" ht="64.5" hidden="true" customHeight="false" outlineLevel="0" collapsed="false">
      <c r="A79" s="117" t="s">
        <v>177</v>
      </c>
      <c r="B79" s="118" t="s">
        <v>178</v>
      </c>
      <c r="C79" s="117" t="s">
        <v>179</v>
      </c>
      <c r="D79" s="60" t="s">
        <v>180</v>
      </c>
      <c r="E79" s="39"/>
      <c r="F79" s="61"/>
      <c r="G79" s="37"/>
      <c r="H79" s="23" t="n">
        <f aca="false">SUM(G79)</f>
        <v>0</v>
      </c>
    </row>
    <row r="80" customFormat="false" ht="26.25" hidden="true" customHeight="false" outlineLevel="0" collapsed="false">
      <c r="A80" s="117" t="s">
        <v>181</v>
      </c>
      <c r="B80" s="118" t="s">
        <v>39</v>
      </c>
      <c r="C80" s="117" t="s">
        <v>182</v>
      </c>
      <c r="D80" s="60" t="s">
        <v>183</v>
      </c>
      <c r="E80" s="39"/>
      <c r="F80" s="61"/>
      <c r="G80" s="37"/>
      <c r="H80" s="23" t="n">
        <f aca="false">SUM(G80)</f>
        <v>0</v>
      </c>
    </row>
    <row r="81" customFormat="false" ht="16.5" hidden="true" customHeight="false" outlineLevel="0" collapsed="false">
      <c r="A81" s="117" t="s">
        <v>184</v>
      </c>
      <c r="B81" s="118" t="s">
        <v>185</v>
      </c>
      <c r="C81" s="117" t="s">
        <v>186</v>
      </c>
      <c r="D81" s="121" t="s">
        <v>187</v>
      </c>
      <c r="E81" s="122"/>
      <c r="F81" s="123"/>
      <c r="G81" s="37"/>
      <c r="H81" s="23" t="n">
        <f aca="false">SUM(G81)</f>
        <v>0</v>
      </c>
    </row>
    <row r="82" customFormat="false" ht="26.25" hidden="true" customHeight="false" outlineLevel="0" collapsed="false">
      <c r="A82" s="117" t="s">
        <v>188</v>
      </c>
      <c r="B82" s="118" t="s">
        <v>189</v>
      </c>
      <c r="C82" s="117" t="s">
        <v>190</v>
      </c>
      <c r="D82" s="60" t="s">
        <v>191</v>
      </c>
      <c r="E82" s="39"/>
      <c r="F82" s="61"/>
      <c r="G82" s="37"/>
      <c r="H82" s="23" t="n">
        <f aca="false">SUM(G82)</f>
        <v>0</v>
      </c>
    </row>
    <row r="83" customFormat="false" ht="26.25" hidden="true" customHeight="false" outlineLevel="0" collapsed="false">
      <c r="A83" s="117" t="s">
        <v>192</v>
      </c>
      <c r="B83" s="118" t="s">
        <v>193</v>
      </c>
      <c r="C83" s="117" t="s">
        <v>190</v>
      </c>
      <c r="D83" s="60" t="s">
        <v>194</v>
      </c>
      <c r="E83" s="39"/>
      <c r="F83" s="61"/>
      <c r="G83" s="37"/>
      <c r="H83" s="23" t="n">
        <f aca="false">SUM(G83)</f>
        <v>0</v>
      </c>
    </row>
    <row r="84" customFormat="false" ht="16.5" hidden="true" customHeight="false" outlineLevel="0" collapsed="false">
      <c r="A84" s="117" t="s">
        <v>195</v>
      </c>
      <c r="B84" s="118" t="s">
        <v>196</v>
      </c>
      <c r="C84" s="117" t="s">
        <v>190</v>
      </c>
      <c r="D84" s="60" t="s">
        <v>197</v>
      </c>
      <c r="E84" s="39"/>
      <c r="F84" s="61"/>
      <c r="G84" s="37"/>
      <c r="H84" s="23" t="n">
        <f aca="false">SUM(G84)</f>
        <v>0</v>
      </c>
    </row>
    <row r="85" customFormat="false" ht="16.5" hidden="true" customHeight="false" outlineLevel="0" collapsed="false">
      <c r="A85" s="117" t="s">
        <v>198</v>
      </c>
      <c r="B85" s="118" t="s">
        <v>199</v>
      </c>
      <c r="C85" s="117" t="s">
        <v>190</v>
      </c>
      <c r="D85" s="60" t="s">
        <v>200</v>
      </c>
      <c r="E85" s="39"/>
      <c r="F85" s="61"/>
      <c r="G85" s="37" t="n">
        <f aca="false">G86</f>
        <v>0</v>
      </c>
      <c r="H85" s="23" t="n">
        <f aca="false">SUM(G85)</f>
        <v>0</v>
      </c>
    </row>
    <row r="86" customFormat="false" ht="39" hidden="true" customHeight="true" outlineLevel="0" collapsed="false">
      <c r="A86" s="117" t="s">
        <v>172</v>
      </c>
      <c r="B86" s="118"/>
      <c r="C86" s="117"/>
      <c r="D86" s="60"/>
      <c r="E86" s="39"/>
      <c r="F86" s="61" t="s">
        <v>26</v>
      </c>
      <c r="G86" s="37"/>
      <c r="H86" s="23" t="n">
        <f aca="false">SUM(G86)</f>
        <v>0</v>
      </c>
    </row>
    <row r="87" customFormat="false" ht="16.5" hidden="true" customHeight="false" outlineLevel="0" collapsed="false">
      <c r="A87" s="117" t="s">
        <v>201</v>
      </c>
      <c r="B87" s="118" t="s">
        <v>202</v>
      </c>
      <c r="C87" s="117" t="s">
        <v>190</v>
      </c>
      <c r="D87" s="60" t="s">
        <v>203</v>
      </c>
      <c r="E87" s="39"/>
      <c r="F87" s="61"/>
      <c r="G87" s="37"/>
      <c r="H87" s="23" t="n">
        <f aca="false">SUM(G87)</f>
        <v>0</v>
      </c>
    </row>
    <row r="88" customFormat="false" ht="26.25" hidden="true" customHeight="false" outlineLevel="0" collapsed="false">
      <c r="A88" s="117" t="s">
        <v>204</v>
      </c>
      <c r="B88" s="118" t="s">
        <v>205</v>
      </c>
      <c r="C88" s="117" t="s">
        <v>190</v>
      </c>
      <c r="D88" s="60" t="s">
        <v>206</v>
      </c>
      <c r="E88" s="39"/>
      <c r="F88" s="61"/>
      <c r="G88" s="37"/>
      <c r="H88" s="23" t="n">
        <f aca="false">SUM(G88)</f>
        <v>0</v>
      </c>
    </row>
    <row r="89" s="24" customFormat="true" ht="16.5" hidden="true" customHeight="false" outlineLevel="0" collapsed="false">
      <c r="A89" s="124"/>
      <c r="B89" s="125" t="n">
        <v>3000</v>
      </c>
      <c r="C89" s="124"/>
      <c r="D89" s="43" t="s">
        <v>28</v>
      </c>
      <c r="E89" s="44"/>
      <c r="F89" s="32"/>
      <c r="G89" s="33" t="n">
        <f aca="false">SUM(G90:G92)</f>
        <v>0</v>
      </c>
      <c r="H89" s="23" t="n">
        <f aca="false">SUM(G89)</f>
        <v>0</v>
      </c>
    </row>
    <row r="90" customFormat="false" ht="39" hidden="true" customHeight="false" outlineLevel="0" collapsed="false">
      <c r="A90" s="34" t="s">
        <v>207</v>
      </c>
      <c r="B90" s="35" t="s">
        <v>30</v>
      </c>
      <c r="C90" s="34" t="s">
        <v>31</v>
      </c>
      <c r="D90" s="47" t="s">
        <v>32</v>
      </c>
      <c r="E90" s="48"/>
      <c r="F90" s="36"/>
      <c r="G90" s="37"/>
      <c r="H90" s="23" t="n">
        <f aca="false">SUM(G90)</f>
        <v>0</v>
      </c>
    </row>
    <row r="91" customFormat="false" ht="16.5" hidden="true" customHeight="false" outlineLevel="0" collapsed="false">
      <c r="A91" s="34" t="s">
        <v>208</v>
      </c>
      <c r="B91" s="35" t="s">
        <v>34</v>
      </c>
      <c r="C91" s="34" t="s">
        <v>35</v>
      </c>
      <c r="D91" s="47" t="s">
        <v>36</v>
      </c>
      <c r="E91" s="48"/>
      <c r="F91" s="36"/>
      <c r="G91" s="37"/>
      <c r="H91" s="23" t="n">
        <f aca="false">SUM(G91)</f>
        <v>0</v>
      </c>
    </row>
    <row r="92" customFormat="false" ht="16.5" hidden="true" customHeight="false" outlineLevel="0" collapsed="false">
      <c r="A92" s="68" t="s">
        <v>209</v>
      </c>
      <c r="B92" s="69" t="n">
        <v>3400</v>
      </c>
      <c r="C92" s="68" t="s">
        <v>39</v>
      </c>
      <c r="D92" s="47" t="s">
        <v>40</v>
      </c>
      <c r="E92" s="48"/>
      <c r="F92" s="36"/>
      <c r="G92" s="37"/>
      <c r="H92" s="23" t="n">
        <f aca="false">SUM(G92)</f>
        <v>0</v>
      </c>
    </row>
    <row r="93" s="24" customFormat="true" ht="16.5" hidden="true" customHeight="false" outlineLevel="0" collapsed="false">
      <c r="A93" s="124"/>
      <c r="B93" s="125" t="s">
        <v>41</v>
      </c>
      <c r="C93" s="124"/>
      <c r="D93" s="43" t="s">
        <v>42</v>
      </c>
      <c r="E93" s="44"/>
      <c r="F93" s="32"/>
      <c r="G93" s="33" t="n">
        <f aca="false">SUM(G94)</f>
        <v>0</v>
      </c>
      <c r="H93" s="23" t="n">
        <f aca="false">SUM(G93)</f>
        <v>0</v>
      </c>
    </row>
    <row r="94" customFormat="false" ht="16.5" hidden="true" customHeight="false" outlineLevel="0" collapsed="false">
      <c r="A94" s="117" t="s">
        <v>210</v>
      </c>
      <c r="B94" s="118" t="s">
        <v>211</v>
      </c>
      <c r="C94" s="117" t="s">
        <v>212</v>
      </c>
      <c r="D94" s="47" t="s">
        <v>213</v>
      </c>
      <c r="E94" s="48"/>
      <c r="F94" s="36"/>
      <c r="G94" s="37" t="n">
        <f aca="false">G95</f>
        <v>0</v>
      </c>
      <c r="H94" s="23" t="n">
        <f aca="false">SUM(G94)</f>
        <v>0</v>
      </c>
    </row>
    <row r="95" customFormat="false" ht="39" hidden="true" customHeight="true" outlineLevel="0" collapsed="false">
      <c r="A95" s="117" t="s">
        <v>214</v>
      </c>
      <c r="B95" s="118"/>
      <c r="C95" s="117"/>
      <c r="D95" s="47"/>
      <c r="E95" s="48"/>
      <c r="F95" s="126" t="s">
        <v>26</v>
      </c>
      <c r="G95" s="37"/>
      <c r="H95" s="23" t="n">
        <f aca="false">SUM(G95)</f>
        <v>0</v>
      </c>
    </row>
    <row r="96" s="24" customFormat="true" ht="16.5" hidden="true" customHeight="false" outlineLevel="0" collapsed="false">
      <c r="A96" s="124"/>
      <c r="B96" s="125" t="n">
        <v>9100</v>
      </c>
      <c r="C96" s="124"/>
      <c r="D96" s="43" t="s">
        <v>137</v>
      </c>
      <c r="E96" s="44"/>
      <c r="F96" s="32"/>
      <c r="G96" s="33" t="n">
        <f aca="false">SUM(G97:G98)</f>
        <v>0</v>
      </c>
      <c r="H96" s="23" t="n">
        <f aca="false">SUM(G96)</f>
        <v>0</v>
      </c>
    </row>
    <row r="97" customFormat="false" ht="16.5" hidden="true" customHeight="false" outlineLevel="0" collapsed="false">
      <c r="A97" s="34" t="s">
        <v>215</v>
      </c>
      <c r="B97" s="35" t="n">
        <v>9140</v>
      </c>
      <c r="C97" s="34" t="s">
        <v>148</v>
      </c>
      <c r="D97" s="47" t="s">
        <v>216</v>
      </c>
      <c r="E97" s="48"/>
      <c r="F97" s="36"/>
      <c r="G97" s="37"/>
      <c r="H97" s="23" t="n">
        <f aca="false">SUM(G97)</f>
        <v>0</v>
      </c>
    </row>
    <row r="98" customFormat="false" ht="39" hidden="true" customHeight="false" outlineLevel="0" collapsed="false">
      <c r="A98" s="34" t="s">
        <v>217</v>
      </c>
      <c r="B98" s="35" t="n">
        <v>9180</v>
      </c>
      <c r="C98" s="34" t="s">
        <v>134</v>
      </c>
      <c r="D98" s="47" t="s">
        <v>156</v>
      </c>
      <c r="E98" s="48"/>
      <c r="F98" s="36"/>
      <c r="G98" s="37"/>
      <c r="H98" s="23" t="n">
        <f aca="false">SUM(G98)</f>
        <v>0</v>
      </c>
    </row>
    <row r="99" s="24" customFormat="true" ht="58.5" hidden="false" customHeight="true" outlineLevel="0" collapsed="false">
      <c r="A99" s="107" t="s">
        <v>218</v>
      </c>
      <c r="B99" s="108"/>
      <c r="C99" s="107"/>
      <c r="D99" s="109" t="s">
        <v>219</v>
      </c>
      <c r="E99" s="110"/>
      <c r="F99" s="111"/>
      <c r="G99" s="112" t="n">
        <f aca="false">SUM(G100)</f>
        <v>130000</v>
      </c>
      <c r="H99" s="23"/>
    </row>
    <row r="100" s="29" customFormat="true" ht="57" hidden="false" customHeight="true" outlineLevel="0" collapsed="false">
      <c r="A100" s="25" t="s">
        <v>220</v>
      </c>
      <c r="B100" s="26"/>
      <c r="C100" s="25"/>
      <c r="D100" s="113" t="s">
        <v>221</v>
      </c>
      <c r="E100" s="114"/>
      <c r="F100" s="115"/>
      <c r="G100" s="116" t="n">
        <f aca="false">SUM(G101,G103,G107,G120,G124)</f>
        <v>130000</v>
      </c>
      <c r="H100" s="23"/>
    </row>
    <row r="101" s="24" customFormat="true" ht="15.75" hidden="true" customHeight="false" outlineLevel="0" collapsed="false">
      <c r="A101" s="30"/>
      <c r="B101" s="31" t="s">
        <v>17</v>
      </c>
      <c r="C101" s="30"/>
      <c r="D101" s="43" t="s">
        <v>18</v>
      </c>
      <c r="E101" s="44"/>
      <c r="F101" s="32"/>
      <c r="G101" s="33" t="n">
        <f aca="false">SUM(G102)</f>
        <v>0</v>
      </c>
      <c r="H101" s="23" t="n">
        <f aca="false">SUM(G101)</f>
        <v>0</v>
      </c>
    </row>
    <row r="102" customFormat="false" ht="51" hidden="true" customHeight="false" outlineLevel="0" collapsed="false">
      <c r="A102" s="34" t="s">
        <v>222</v>
      </c>
      <c r="B102" s="35" t="s">
        <v>20</v>
      </c>
      <c r="C102" s="34" t="s">
        <v>21</v>
      </c>
      <c r="D102" s="47" t="s">
        <v>22</v>
      </c>
      <c r="E102" s="48"/>
      <c r="F102" s="36"/>
      <c r="G102" s="37"/>
      <c r="H102" s="23" t="n">
        <f aca="false">SUM(G102)</f>
        <v>0</v>
      </c>
    </row>
    <row r="103" s="24" customFormat="true" ht="15.75" hidden="true" customHeight="false" outlineLevel="0" collapsed="false">
      <c r="A103" s="30"/>
      <c r="B103" s="31" t="s">
        <v>162</v>
      </c>
      <c r="C103" s="30"/>
      <c r="D103" s="127" t="s">
        <v>163</v>
      </c>
      <c r="E103" s="128"/>
      <c r="F103" s="129"/>
      <c r="G103" s="33" t="n">
        <f aca="false">G104</f>
        <v>0</v>
      </c>
      <c r="H103" s="23" t="n">
        <f aca="false">SUM(G103)</f>
        <v>0</v>
      </c>
    </row>
    <row r="104" customFormat="false" ht="25.5" hidden="true" customHeight="false" outlineLevel="0" collapsed="false">
      <c r="A104" s="68" t="s">
        <v>223</v>
      </c>
      <c r="B104" s="69" t="s">
        <v>39</v>
      </c>
      <c r="C104" s="68" t="s">
        <v>182</v>
      </c>
      <c r="D104" s="45" t="s">
        <v>183</v>
      </c>
      <c r="E104" s="46"/>
      <c r="F104" s="40"/>
      <c r="G104" s="37" t="n">
        <f aca="false">G105</f>
        <v>0</v>
      </c>
      <c r="H104" s="23" t="n">
        <f aca="false">SUM(G104)</f>
        <v>0</v>
      </c>
    </row>
    <row r="105" customFormat="false" ht="15.75" hidden="true" customHeight="false" outlineLevel="0" collapsed="false">
      <c r="A105" s="38" t="s">
        <v>25</v>
      </c>
      <c r="B105" s="69"/>
      <c r="C105" s="68"/>
      <c r="D105" s="45"/>
      <c r="E105" s="46"/>
      <c r="F105" s="40"/>
      <c r="G105" s="37"/>
      <c r="H105" s="23" t="n">
        <f aca="false">SUM(G105)</f>
        <v>0</v>
      </c>
    </row>
    <row r="106" customFormat="false" ht="15.75" hidden="true" customHeight="false" outlineLevel="0" collapsed="false">
      <c r="A106" s="68" t="s">
        <v>224</v>
      </c>
      <c r="B106" s="69" t="s">
        <v>196</v>
      </c>
      <c r="C106" s="68" t="s">
        <v>190</v>
      </c>
      <c r="D106" s="45" t="s">
        <v>197</v>
      </c>
      <c r="E106" s="46"/>
      <c r="F106" s="40"/>
      <c r="G106" s="37"/>
      <c r="H106" s="23" t="n">
        <f aca="false">SUM(G106)</f>
        <v>0</v>
      </c>
    </row>
    <row r="107" s="24" customFormat="true" ht="15.75" hidden="true" customHeight="false" outlineLevel="0" collapsed="false">
      <c r="A107" s="30"/>
      <c r="B107" s="31" t="s">
        <v>27</v>
      </c>
      <c r="C107" s="30"/>
      <c r="D107" s="127" t="s">
        <v>28</v>
      </c>
      <c r="E107" s="128"/>
      <c r="F107" s="129"/>
      <c r="G107" s="33" t="n">
        <f aca="false">SUM(G108,G111,G117,G118,G119)</f>
        <v>0</v>
      </c>
      <c r="H107" s="23" t="n">
        <f aca="false">SUM(G107)</f>
        <v>0</v>
      </c>
    </row>
    <row r="108" customFormat="false" ht="15.75" hidden="true" customHeight="false" outlineLevel="0" collapsed="false">
      <c r="A108" s="68" t="s">
        <v>225</v>
      </c>
      <c r="B108" s="69" t="s">
        <v>226</v>
      </c>
      <c r="C108" s="68"/>
      <c r="D108" s="45" t="s">
        <v>227</v>
      </c>
      <c r="E108" s="46"/>
      <c r="F108" s="40"/>
      <c r="G108" s="37" t="n">
        <f aca="false">SUM(G109:G110)</f>
        <v>0</v>
      </c>
      <c r="H108" s="23" t="n">
        <f aca="false">SUM(G108)</f>
        <v>0</v>
      </c>
    </row>
    <row r="109" s="76" customFormat="true" ht="15.75" hidden="true" customHeight="false" outlineLevel="0" collapsed="false">
      <c r="A109" s="130" t="s">
        <v>228</v>
      </c>
      <c r="B109" s="131" t="s">
        <v>229</v>
      </c>
      <c r="C109" s="130" t="s">
        <v>31</v>
      </c>
      <c r="D109" s="132" t="s">
        <v>230</v>
      </c>
      <c r="E109" s="133"/>
      <c r="F109" s="134"/>
      <c r="G109" s="66"/>
      <c r="H109" s="23" t="n">
        <f aca="false">SUM(G109)</f>
        <v>0</v>
      </c>
    </row>
    <row r="110" s="76" customFormat="true" ht="15.75" hidden="true" customHeight="false" outlineLevel="0" collapsed="false">
      <c r="A110" s="130" t="s">
        <v>231</v>
      </c>
      <c r="B110" s="131" t="s">
        <v>232</v>
      </c>
      <c r="C110" s="130" t="s">
        <v>31</v>
      </c>
      <c r="D110" s="132" t="s">
        <v>233</v>
      </c>
      <c r="E110" s="133"/>
      <c r="F110" s="134"/>
      <c r="G110" s="66"/>
      <c r="H110" s="23" t="n">
        <f aca="false">SUM(G110)</f>
        <v>0</v>
      </c>
    </row>
    <row r="111" customFormat="false" ht="15.75" hidden="true" customHeight="false" outlineLevel="0" collapsed="false">
      <c r="A111" s="68" t="s">
        <v>234</v>
      </c>
      <c r="B111" s="69" t="s">
        <v>235</v>
      </c>
      <c r="C111" s="68"/>
      <c r="D111" s="45" t="s">
        <v>236</v>
      </c>
      <c r="E111" s="46"/>
      <c r="F111" s="40"/>
      <c r="G111" s="37" t="n">
        <f aca="false">G113+G115</f>
        <v>0</v>
      </c>
      <c r="H111" s="23" t="n">
        <f aca="false">SUM(G111)</f>
        <v>0</v>
      </c>
    </row>
    <row r="112" s="136" customFormat="true" ht="15.75" hidden="true" customHeight="false" outlineLevel="0" collapsed="false">
      <c r="A112" s="130" t="s">
        <v>237</v>
      </c>
      <c r="B112" s="131" t="n">
        <v>3141</v>
      </c>
      <c r="C112" s="130" t="s">
        <v>31</v>
      </c>
      <c r="D112" s="132" t="s">
        <v>238</v>
      </c>
      <c r="E112" s="133"/>
      <c r="F112" s="134"/>
      <c r="G112" s="135"/>
      <c r="H112" s="23" t="n">
        <f aca="false">SUM(G112)</f>
        <v>0</v>
      </c>
    </row>
    <row r="113" s="136" customFormat="true" ht="15.75" hidden="true" customHeight="false" outlineLevel="0" collapsed="false">
      <c r="A113" s="130" t="s">
        <v>239</v>
      </c>
      <c r="B113" s="131" t="n">
        <v>3142</v>
      </c>
      <c r="C113" s="130" t="s">
        <v>31</v>
      </c>
      <c r="D113" s="132" t="s">
        <v>240</v>
      </c>
      <c r="E113" s="133"/>
      <c r="F113" s="40"/>
      <c r="G113" s="37"/>
      <c r="H113" s="23" t="n">
        <f aca="false">SUM(G113)</f>
        <v>0</v>
      </c>
    </row>
    <row r="114" s="136" customFormat="true" ht="15.75" hidden="true" customHeight="false" outlineLevel="0" collapsed="false">
      <c r="A114" s="137" t="s">
        <v>136</v>
      </c>
      <c r="B114" s="131"/>
      <c r="C114" s="130"/>
      <c r="D114" s="132"/>
      <c r="E114" s="133"/>
      <c r="F114" s="40"/>
      <c r="G114" s="37"/>
      <c r="H114" s="23" t="n">
        <f aca="false">SUM(G114)</f>
        <v>0</v>
      </c>
    </row>
    <row r="115" s="136" customFormat="true" ht="15.75" hidden="true" customHeight="false" outlineLevel="0" collapsed="false">
      <c r="A115" s="130" t="s">
        <v>241</v>
      </c>
      <c r="B115" s="131" t="n">
        <v>3143</v>
      </c>
      <c r="C115" s="130" t="s">
        <v>31</v>
      </c>
      <c r="D115" s="132" t="s">
        <v>242</v>
      </c>
      <c r="E115" s="133"/>
      <c r="F115" s="40"/>
      <c r="G115" s="37"/>
      <c r="H115" s="23" t="n">
        <f aca="false">SUM(G115)</f>
        <v>0</v>
      </c>
    </row>
    <row r="116" s="136" customFormat="true" ht="15.75" hidden="true" customHeight="false" outlineLevel="0" collapsed="false">
      <c r="A116" s="137" t="s">
        <v>63</v>
      </c>
      <c r="B116" s="131"/>
      <c r="C116" s="130"/>
      <c r="D116" s="132"/>
      <c r="E116" s="133"/>
      <c r="F116" s="61"/>
      <c r="G116" s="37"/>
      <c r="H116" s="23" t="n">
        <f aca="false">SUM(G116)</f>
        <v>0</v>
      </c>
    </row>
    <row r="117" customFormat="false" ht="38.25" hidden="true" customHeight="false" outlineLevel="0" collapsed="false">
      <c r="A117" s="68" t="s">
        <v>243</v>
      </c>
      <c r="B117" s="69" t="s">
        <v>30</v>
      </c>
      <c r="C117" s="68" t="s">
        <v>31</v>
      </c>
      <c r="D117" s="45" t="s">
        <v>32</v>
      </c>
      <c r="E117" s="46"/>
      <c r="F117" s="40"/>
      <c r="G117" s="37"/>
      <c r="H117" s="23" t="n">
        <f aca="false">SUM(G117)</f>
        <v>0</v>
      </c>
    </row>
    <row r="118" customFormat="false" ht="15.75" hidden="true" customHeight="false" outlineLevel="0" collapsed="false">
      <c r="A118" s="68" t="s">
        <v>244</v>
      </c>
      <c r="B118" s="69" t="s">
        <v>34</v>
      </c>
      <c r="C118" s="68" t="s">
        <v>35</v>
      </c>
      <c r="D118" s="45" t="s">
        <v>36</v>
      </c>
      <c r="E118" s="46"/>
      <c r="F118" s="40"/>
      <c r="G118" s="37"/>
      <c r="H118" s="23" t="n">
        <f aca="false">SUM(G118)</f>
        <v>0</v>
      </c>
    </row>
    <row r="119" customFormat="false" ht="15.75" hidden="true" customHeight="false" outlineLevel="0" collapsed="false">
      <c r="A119" s="68" t="s">
        <v>245</v>
      </c>
      <c r="B119" s="69" t="s">
        <v>38</v>
      </c>
      <c r="C119" s="68" t="s">
        <v>39</v>
      </c>
      <c r="D119" s="45" t="s">
        <v>40</v>
      </c>
      <c r="E119" s="46"/>
      <c r="F119" s="40"/>
      <c r="G119" s="37"/>
      <c r="H119" s="23" t="n">
        <f aca="false">SUM(G119)</f>
        <v>0</v>
      </c>
    </row>
    <row r="120" s="24" customFormat="true" ht="15.75" hidden="false" customHeight="false" outlineLevel="0" collapsed="false">
      <c r="A120" s="30"/>
      <c r="B120" s="31" t="s">
        <v>246</v>
      </c>
      <c r="C120" s="30"/>
      <c r="D120" s="127" t="s">
        <v>118</v>
      </c>
      <c r="E120" s="128"/>
      <c r="F120" s="129"/>
      <c r="G120" s="33" t="n">
        <f aca="false">SUM(G121)</f>
        <v>130000</v>
      </c>
      <c r="H120" s="23"/>
    </row>
    <row r="121" customFormat="false" ht="30" hidden="false" customHeight="true" outlineLevel="0" collapsed="false">
      <c r="A121" s="68" t="s">
        <v>247</v>
      </c>
      <c r="B121" s="69" t="s">
        <v>133</v>
      </c>
      <c r="C121" s="68" t="s">
        <v>134</v>
      </c>
      <c r="D121" s="45" t="s">
        <v>248</v>
      </c>
      <c r="E121" s="138" t="s">
        <v>249</v>
      </c>
      <c r="F121" s="40"/>
      <c r="G121" s="37" t="n">
        <f aca="false">G122+G123</f>
        <v>130000</v>
      </c>
      <c r="H121" s="23"/>
    </row>
    <row r="122" customFormat="false" ht="18" hidden="false" customHeight="true" outlineLevel="0" collapsed="false">
      <c r="A122" s="68" t="s">
        <v>250</v>
      </c>
      <c r="B122" s="69"/>
      <c r="C122" s="68"/>
      <c r="D122" s="45"/>
      <c r="E122" s="138"/>
      <c r="F122" s="40" t="s">
        <v>24</v>
      </c>
      <c r="G122" s="37" t="n">
        <v>15000</v>
      </c>
      <c r="H122" s="23"/>
    </row>
    <row r="123" customFormat="false" ht="15.75" hidden="false" customHeight="true" outlineLevel="0" collapsed="false">
      <c r="A123" s="68" t="s">
        <v>251</v>
      </c>
      <c r="B123" s="69"/>
      <c r="C123" s="68"/>
      <c r="D123" s="45"/>
      <c r="E123" s="138"/>
      <c r="F123" s="40" t="s">
        <v>24</v>
      </c>
      <c r="G123" s="37" t="n">
        <v>115000</v>
      </c>
      <c r="H123" s="23"/>
    </row>
    <row r="124" s="24" customFormat="true" ht="16.5" hidden="true" customHeight="false" outlineLevel="0" collapsed="false">
      <c r="A124" s="30"/>
      <c r="B124" s="31" t="n">
        <v>9100</v>
      </c>
      <c r="C124" s="30"/>
      <c r="D124" s="43" t="s">
        <v>137</v>
      </c>
      <c r="E124" s="44"/>
      <c r="F124" s="32"/>
      <c r="G124" s="33" t="n">
        <f aca="false">SUM(G125)</f>
        <v>0</v>
      </c>
      <c r="H124" s="23" t="n">
        <f aca="false">SUM(G124)</f>
        <v>0</v>
      </c>
    </row>
    <row r="125" customFormat="false" ht="16.5" hidden="true" customHeight="false" outlineLevel="0" collapsed="false">
      <c r="A125" s="101" t="s">
        <v>252</v>
      </c>
      <c r="B125" s="102" t="n">
        <v>9140</v>
      </c>
      <c r="C125" s="101" t="s">
        <v>148</v>
      </c>
      <c r="D125" s="139" t="s">
        <v>216</v>
      </c>
      <c r="E125" s="140"/>
      <c r="F125" s="141"/>
      <c r="G125" s="106"/>
      <c r="H125" s="23" t="n">
        <f aca="false">SUM(G125)</f>
        <v>0</v>
      </c>
    </row>
    <row r="126" s="24" customFormat="true" ht="57" hidden="false" customHeight="true" outlineLevel="0" collapsed="false">
      <c r="A126" s="107" t="s">
        <v>253</v>
      </c>
      <c r="B126" s="108"/>
      <c r="C126" s="107"/>
      <c r="D126" s="109" t="s">
        <v>254</v>
      </c>
      <c r="E126" s="110"/>
      <c r="F126" s="111"/>
      <c r="G126" s="112" t="n">
        <f aca="false">SUM(G127)</f>
        <v>27250</v>
      </c>
      <c r="H126" s="23"/>
    </row>
    <row r="127" s="29" customFormat="true" ht="57" hidden="false" customHeight="true" outlineLevel="0" collapsed="false">
      <c r="A127" s="25" t="s">
        <v>255</v>
      </c>
      <c r="B127" s="26"/>
      <c r="C127" s="25"/>
      <c r="D127" s="113" t="s">
        <v>256</v>
      </c>
      <c r="E127" s="114"/>
      <c r="F127" s="115"/>
      <c r="G127" s="116" t="n">
        <f aca="false">SUM(G128,G130,G133,G149)</f>
        <v>27250</v>
      </c>
      <c r="H127" s="23"/>
    </row>
    <row r="128" s="24" customFormat="true" ht="15.75" hidden="true" customHeight="false" outlineLevel="0" collapsed="false">
      <c r="A128" s="30"/>
      <c r="B128" s="31" t="s">
        <v>17</v>
      </c>
      <c r="C128" s="30"/>
      <c r="D128" s="43" t="s">
        <v>18</v>
      </c>
      <c r="E128" s="44"/>
      <c r="F128" s="32"/>
      <c r="G128" s="33" t="n">
        <f aca="false">SUM(G129)</f>
        <v>0</v>
      </c>
      <c r="H128" s="23" t="n">
        <f aca="false">SUM(G128)</f>
        <v>0</v>
      </c>
    </row>
    <row r="129" customFormat="false" ht="51" hidden="true" customHeight="false" outlineLevel="0" collapsed="false">
      <c r="A129" s="34" t="s">
        <v>257</v>
      </c>
      <c r="B129" s="35" t="s">
        <v>20</v>
      </c>
      <c r="C129" s="34" t="s">
        <v>21</v>
      </c>
      <c r="D129" s="47" t="s">
        <v>22</v>
      </c>
      <c r="E129" s="48"/>
      <c r="F129" s="36"/>
      <c r="G129" s="37"/>
      <c r="H129" s="23" t="n">
        <f aca="false">SUM(G129)</f>
        <v>0</v>
      </c>
    </row>
    <row r="130" s="24" customFormat="true" ht="15.75" hidden="true" customHeight="false" outlineLevel="0" collapsed="false">
      <c r="A130" s="30"/>
      <c r="B130" s="31" t="s">
        <v>27</v>
      </c>
      <c r="C130" s="30"/>
      <c r="D130" s="43" t="s">
        <v>28</v>
      </c>
      <c r="E130" s="44"/>
      <c r="F130" s="32"/>
      <c r="G130" s="33" t="n">
        <f aca="false">SUM(G131:G132)</f>
        <v>0</v>
      </c>
      <c r="H130" s="23" t="n">
        <f aca="false">SUM(G130)</f>
        <v>0</v>
      </c>
    </row>
    <row r="131" customFormat="false" ht="38.25" hidden="true" customHeight="false" outlineLevel="0" collapsed="false">
      <c r="A131" s="58" t="s">
        <v>258</v>
      </c>
      <c r="B131" s="59" t="s">
        <v>30</v>
      </c>
      <c r="C131" s="58" t="s">
        <v>31</v>
      </c>
      <c r="D131" s="47" t="s">
        <v>32</v>
      </c>
      <c r="E131" s="48"/>
      <c r="F131" s="36"/>
      <c r="G131" s="37"/>
      <c r="H131" s="23" t="n">
        <f aca="false">SUM(G131)</f>
        <v>0</v>
      </c>
    </row>
    <row r="132" customFormat="false" ht="15.75" hidden="true" customHeight="false" outlineLevel="0" collapsed="false">
      <c r="A132" s="58" t="s">
        <v>259</v>
      </c>
      <c r="B132" s="69" t="s">
        <v>34</v>
      </c>
      <c r="C132" s="68" t="s">
        <v>35</v>
      </c>
      <c r="D132" s="47" t="s">
        <v>36</v>
      </c>
      <c r="E132" s="48"/>
      <c r="F132" s="36"/>
      <c r="G132" s="37"/>
      <c r="H132" s="23" t="n">
        <f aca="false">SUM(G132)</f>
        <v>0</v>
      </c>
    </row>
    <row r="133" s="24" customFormat="true" ht="15.75" hidden="false" customHeight="false" outlineLevel="0" collapsed="false">
      <c r="A133" s="30"/>
      <c r="B133" s="31" t="s">
        <v>260</v>
      </c>
      <c r="C133" s="30"/>
      <c r="D133" s="43" t="s">
        <v>261</v>
      </c>
      <c r="E133" s="44"/>
      <c r="F133" s="32"/>
      <c r="G133" s="33" t="n">
        <f aca="false">SUM(G134,G139,G143,G149,G146)</f>
        <v>27250</v>
      </c>
      <c r="H133" s="23"/>
    </row>
    <row r="134" s="24" customFormat="true" ht="15.75" hidden="false" customHeight="false" outlineLevel="0" collapsed="false">
      <c r="A134" s="58" t="s">
        <v>262</v>
      </c>
      <c r="B134" s="59" t="s">
        <v>263</v>
      </c>
      <c r="C134" s="58"/>
      <c r="D134" s="60" t="s">
        <v>264</v>
      </c>
      <c r="E134" s="39"/>
      <c r="F134" s="61"/>
      <c r="G134" s="37" t="n">
        <f aca="false">SUM(G135)</f>
        <v>27250</v>
      </c>
      <c r="H134" s="23"/>
    </row>
    <row r="135" s="76" customFormat="true" ht="25.5" hidden="false" customHeight="false" outlineLevel="0" collapsed="false">
      <c r="A135" s="62" t="s">
        <v>265</v>
      </c>
      <c r="B135" s="63" t="s">
        <v>266</v>
      </c>
      <c r="C135" s="62" t="s">
        <v>267</v>
      </c>
      <c r="D135" s="64" t="s">
        <v>268</v>
      </c>
      <c r="E135" s="65"/>
      <c r="F135" s="142"/>
      <c r="G135" s="66" t="n">
        <f aca="false">G136+G137+G138</f>
        <v>27250</v>
      </c>
      <c r="H135" s="23"/>
    </row>
    <row r="136" s="76" customFormat="true" ht="15.75" hidden="false" customHeight="true" outlineLevel="0" collapsed="false">
      <c r="A136" s="143" t="s">
        <v>250</v>
      </c>
      <c r="B136" s="63"/>
      <c r="C136" s="62"/>
      <c r="D136" s="64"/>
      <c r="E136" s="120" t="s">
        <v>269</v>
      </c>
      <c r="F136" s="144" t="s">
        <v>24</v>
      </c>
      <c r="G136" s="66" t="n">
        <v>8750</v>
      </c>
      <c r="H136" s="23"/>
    </row>
    <row r="137" s="76" customFormat="true" ht="15.75" hidden="false" customHeight="false" outlineLevel="0" collapsed="false">
      <c r="A137" s="143" t="s">
        <v>251</v>
      </c>
      <c r="B137" s="63"/>
      <c r="C137" s="62"/>
      <c r="D137" s="64"/>
      <c r="E137" s="120"/>
      <c r="F137" s="144"/>
      <c r="G137" s="66" t="n">
        <v>15500</v>
      </c>
      <c r="H137" s="23"/>
    </row>
    <row r="138" s="76" customFormat="true" ht="15.75" hidden="false" customHeight="false" outlineLevel="0" collapsed="false">
      <c r="A138" s="143" t="s">
        <v>270</v>
      </c>
      <c r="B138" s="63"/>
      <c r="C138" s="62"/>
      <c r="D138" s="64"/>
      <c r="E138" s="120"/>
      <c r="F138" s="144"/>
      <c r="G138" s="66" t="n">
        <v>3000</v>
      </c>
      <c r="H138" s="23"/>
    </row>
    <row r="139" customFormat="false" ht="15.75" hidden="true" customHeight="false" outlineLevel="0" collapsed="false">
      <c r="A139" s="58" t="s">
        <v>271</v>
      </c>
      <c r="B139" s="59" t="n">
        <v>5030</v>
      </c>
      <c r="C139" s="58"/>
      <c r="D139" s="60" t="s">
        <v>272</v>
      </c>
      <c r="E139" s="39"/>
      <c r="F139" s="61"/>
      <c r="G139" s="37" t="n">
        <f aca="false">SUM(G140)</f>
        <v>0</v>
      </c>
      <c r="H139" s="23" t="n">
        <f aca="false">SUM(G139)</f>
        <v>0</v>
      </c>
    </row>
    <row r="140" s="76" customFormat="true" ht="25.5" hidden="true" customHeight="false" outlineLevel="0" collapsed="false">
      <c r="A140" s="62" t="s">
        <v>273</v>
      </c>
      <c r="B140" s="63" t="n">
        <v>5031</v>
      </c>
      <c r="C140" s="62" t="s">
        <v>267</v>
      </c>
      <c r="D140" s="64" t="s">
        <v>274</v>
      </c>
      <c r="E140" s="65"/>
      <c r="F140" s="61"/>
      <c r="G140" s="66" t="n">
        <f aca="false">G141</f>
        <v>0</v>
      </c>
      <c r="H140" s="23" t="n">
        <f aca="false">SUM(G140)</f>
        <v>0</v>
      </c>
    </row>
    <row r="141" s="76" customFormat="true" ht="62.25" hidden="true" customHeight="true" outlineLevel="0" collapsed="false">
      <c r="A141" s="143" t="s">
        <v>25</v>
      </c>
      <c r="B141" s="63"/>
      <c r="C141" s="62"/>
      <c r="D141" s="145"/>
      <c r="E141" s="65"/>
      <c r="F141" s="40" t="s">
        <v>26</v>
      </c>
      <c r="G141" s="66"/>
      <c r="H141" s="23" t="n">
        <f aca="false">SUM(G141)</f>
        <v>0</v>
      </c>
    </row>
    <row r="142" customFormat="false" ht="15.75" hidden="true" customHeight="false" outlineLevel="0" collapsed="false">
      <c r="A142" s="68"/>
      <c r="B142" s="69"/>
      <c r="C142" s="68"/>
      <c r="D142" s="60"/>
      <c r="E142" s="39"/>
      <c r="F142" s="61"/>
      <c r="G142" s="37"/>
      <c r="H142" s="23" t="n">
        <f aca="false">SUM(G142)</f>
        <v>0</v>
      </c>
    </row>
    <row r="143" customFormat="false" ht="18" hidden="true" customHeight="true" outlineLevel="0" collapsed="false">
      <c r="A143" s="68" t="s">
        <v>275</v>
      </c>
      <c r="B143" s="69" t="n">
        <v>5060</v>
      </c>
      <c r="C143" s="68"/>
      <c r="D143" s="60" t="s">
        <v>276</v>
      </c>
      <c r="E143" s="39"/>
      <c r="F143" s="61"/>
      <c r="G143" s="37" t="n">
        <f aca="false">G144</f>
        <v>0</v>
      </c>
      <c r="H143" s="23" t="n">
        <f aca="false">SUM(G143)</f>
        <v>0</v>
      </c>
    </row>
    <row r="144" customFormat="false" ht="18" hidden="true" customHeight="true" outlineLevel="0" collapsed="false">
      <c r="A144" s="62" t="s">
        <v>277</v>
      </c>
      <c r="B144" s="63" t="n">
        <v>5062</v>
      </c>
      <c r="C144" s="62" t="s">
        <v>267</v>
      </c>
      <c r="D144" s="64" t="s">
        <v>248</v>
      </c>
      <c r="E144" s="39"/>
      <c r="F144" s="61"/>
      <c r="G144" s="37" t="n">
        <f aca="false">G145</f>
        <v>0</v>
      </c>
      <c r="H144" s="23" t="n">
        <f aca="false">SUM(G144)</f>
        <v>0</v>
      </c>
    </row>
    <row r="145" customFormat="false" ht="32.25" hidden="true" customHeight="true" outlineLevel="0" collapsed="false">
      <c r="A145" s="38" t="s">
        <v>63</v>
      </c>
      <c r="B145" s="69"/>
      <c r="C145" s="68"/>
      <c r="D145" s="60"/>
      <c r="E145" s="65"/>
      <c r="F145" s="61" t="s">
        <v>24</v>
      </c>
      <c r="G145" s="37"/>
      <c r="H145" s="23" t="n">
        <f aca="false">SUM(G145)</f>
        <v>0</v>
      </c>
    </row>
    <row r="146" customFormat="false" ht="19.5" hidden="true" customHeight="true" outlineLevel="0" collapsed="false">
      <c r="A146" s="30"/>
      <c r="B146" s="31" t="s">
        <v>76</v>
      </c>
      <c r="C146" s="30"/>
      <c r="D146" s="43" t="s">
        <v>77</v>
      </c>
      <c r="E146" s="39"/>
      <c r="F146" s="61"/>
      <c r="G146" s="33" t="n">
        <f aca="false">G147</f>
        <v>0</v>
      </c>
      <c r="H146" s="23" t="n">
        <f aca="false">SUM(G146)</f>
        <v>0</v>
      </c>
    </row>
    <row r="147" customFormat="false" ht="23.25" hidden="true" customHeight="true" outlineLevel="0" collapsed="false">
      <c r="A147" s="58" t="s">
        <v>278</v>
      </c>
      <c r="B147" s="59" t="s">
        <v>79</v>
      </c>
      <c r="C147" s="58" t="s">
        <v>80</v>
      </c>
      <c r="D147" s="60" t="s">
        <v>81</v>
      </c>
      <c r="E147" s="39"/>
      <c r="F147" s="61"/>
      <c r="G147" s="37" t="n">
        <f aca="false">G148</f>
        <v>0</v>
      </c>
      <c r="H147" s="23" t="n">
        <f aca="false">SUM(G147)</f>
        <v>0</v>
      </c>
    </row>
    <row r="148" customFormat="false" ht="41.25" hidden="true" customHeight="true" outlineLevel="0" collapsed="false">
      <c r="A148" s="58" t="s">
        <v>55</v>
      </c>
      <c r="B148" s="69"/>
      <c r="C148" s="68"/>
      <c r="D148" s="60"/>
      <c r="E148" s="146"/>
      <c r="F148" s="126" t="s">
        <v>26</v>
      </c>
      <c r="G148" s="37"/>
      <c r="H148" s="23" t="n">
        <f aca="false">SUM(G148)</f>
        <v>0</v>
      </c>
    </row>
    <row r="149" s="24" customFormat="true" ht="15.75" hidden="true" customHeight="false" outlineLevel="0" collapsed="false">
      <c r="A149" s="30"/>
      <c r="B149" s="31" t="s">
        <v>246</v>
      </c>
      <c r="C149" s="30"/>
      <c r="D149" s="127" t="s">
        <v>118</v>
      </c>
      <c r="E149" s="128"/>
      <c r="F149" s="129"/>
      <c r="G149" s="33" t="n">
        <f aca="false">SUM(G150)</f>
        <v>0</v>
      </c>
      <c r="H149" s="23" t="n">
        <f aca="false">SUM(G149)</f>
        <v>0</v>
      </c>
    </row>
    <row r="150" customFormat="false" ht="15.75" hidden="true" customHeight="false" outlineLevel="0" collapsed="false">
      <c r="A150" s="72" t="s">
        <v>279</v>
      </c>
      <c r="B150" s="50" t="s">
        <v>133</v>
      </c>
      <c r="C150" s="49" t="s">
        <v>134</v>
      </c>
      <c r="D150" s="147" t="s">
        <v>248</v>
      </c>
      <c r="E150" s="148"/>
      <c r="F150" s="149"/>
      <c r="G150" s="54"/>
      <c r="H150" s="23" t="n">
        <f aca="false">SUM(G150)</f>
        <v>0</v>
      </c>
    </row>
    <row r="151" s="24" customFormat="true" ht="56.25" hidden="false" customHeight="false" outlineLevel="0" collapsed="false">
      <c r="A151" s="19" t="s">
        <v>280</v>
      </c>
      <c r="B151" s="20"/>
      <c r="C151" s="19"/>
      <c r="D151" s="21" t="s">
        <v>281</v>
      </c>
      <c r="E151" s="150"/>
      <c r="F151" s="21"/>
      <c r="G151" s="22" t="n">
        <f aca="false">SUM(G152)</f>
        <v>240000</v>
      </c>
      <c r="H151" s="23"/>
    </row>
    <row r="152" s="29" customFormat="true" ht="55.5" hidden="false" customHeight="true" outlineLevel="0" collapsed="false">
      <c r="A152" s="25" t="s">
        <v>282</v>
      </c>
      <c r="B152" s="26"/>
      <c r="C152" s="25"/>
      <c r="D152" s="27" t="s">
        <v>283</v>
      </c>
      <c r="E152" s="151"/>
      <c r="F152" s="27"/>
      <c r="G152" s="28" t="n">
        <f aca="false">SUM(G153,G156,G168,G171,G176)</f>
        <v>240000</v>
      </c>
      <c r="H152" s="23"/>
    </row>
    <row r="153" s="24" customFormat="true" ht="15.75" hidden="true" customHeight="false" outlineLevel="0" collapsed="false">
      <c r="A153" s="68"/>
      <c r="B153" s="31" t="s">
        <v>17</v>
      </c>
      <c r="C153" s="30"/>
      <c r="D153" s="43" t="s">
        <v>18</v>
      </c>
      <c r="E153" s="44"/>
      <c r="F153" s="32"/>
      <c r="G153" s="33" t="n">
        <f aca="false">SUM(G154)</f>
        <v>0</v>
      </c>
      <c r="H153" s="23" t="n">
        <f aca="false">SUM(G153)</f>
        <v>0</v>
      </c>
    </row>
    <row r="154" customFormat="false" ht="51" hidden="true" customHeight="false" outlineLevel="0" collapsed="false">
      <c r="A154" s="34" t="s">
        <v>284</v>
      </c>
      <c r="B154" s="35" t="s">
        <v>20</v>
      </c>
      <c r="C154" s="34" t="s">
        <v>21</v>
      </c>
      <c r="D154" s="47" t="s">
        <v>22</v>
      </c>
      <c r="E154" s="48"/>
      <c r="F154" s="36"/>
      <c r="G154" s="37" t="n">
        <f aca="false">G155</f>
        <v>0</v>
      </c>
      <c r="H154" s="23" t="n">
        <f aca="false">SUM(G154)</f>
        <v>0</v>
      </c>
    </row>
    <row r="155" customFormat="false" ht="29.25" hidden="true" customHeight="true" outlineLevel="0" collapsed="false">
      <c r="A155" s="152" t="s">
        <v>136</v>
      </c>
      <c r="B155" s="153"/>
      <c r="C155" s="152"/>
      <c r="D155" s="154"/>
      <c r="E155" s="52"/>
      <c r="F155" s="53"/>
      <c r="G155" s="82"/>
      <c r="H155" s="23" t="n">
        <f aca="false">SUM(G155)</f>
        <v>0</v>
      </c>
    </row>
    <row r="156" s="24" customFormat="true" ht="15.75" hidden="true" customHeight="false" outlineLevel="0" collapsed="false">
      <c r="A156" s="68"/>
      <c r="B156" s="31" t="n">
        <v>2000</v>
      </c>
      <c r="C156" s="30"/>
      <c r="D156" s="32" t="s">
        <v>285</v>
      </c>
      <c r="E156" s="44"/>
      <c r="F156" s="32"/>
      <c r="G156" s="33" t="n">
        <f aca="false">SUM(G157,G165,G160,G163)</f>
        <v>0</v>
      </c>
      <c r="H156" s="23" t="n">
        <f aca="false">SUM(G156)</f>
        <v>0</v>
      </c>
    </row>
    <row r="157" customFormat="false" ht="15.75" hidden="true" customHeight="true" outlineLevel="0" collapsed="false">
      <c r="A157" s="68" t="s">
        <v>286</v>
      </c>
      <c r="B157" s="69" t="s">
        <v>287</v>
      </c>
      <c r="C157" s="68" t="s">
        <v>86</v>
      </c>
      <c r="D157" s="61" t="s">
        <v>288</v>
      </c>
      <c r="E157" s="155"/>
      <c r="F157" s="42" t="s">
        <v>289</v>
      </c>
      <c r="G157" s="37" t="n">
        <f aca="false">SUM(G158:G159)</f>
        <v>0</v>
      </c>
      <c r="H157" s="23" t="n">
        <f aca="false">SUM(G157)</f>
        <v>0</v>
      </c>
    </row>
    <row r="158" customFormat="false" ht="15.75" hidden="true" customHeight="false" outlineLevel="0" collapsed="false">
      <c r="A158" s="156" t="s">
        <v>270</v>
      </c>
      <c r="B158" s="63"/>
      <c r="C158" s="62"/>
      <c r="D158" s="142"/>
      <c r="E158" s="157"/>
      <c r="F158" s="42"/>
      <c r="G158" s="66"/>
      <c r="H158" s="23" t="n">
        <f aca="false">SUM(G158)</f>
        <v>0</v>
      </c>
    </row>
    <row r="159" customFormat="false" ht="41.25" hidden="true" customHeight="true" outlineLevel="0" collapsed="false">
      <c r="A159" s="156" t="s">
        <v>55</v>
      </c>
      <c r="B159" s="63"/>
      <c r="C159" s="62"/>
      <c r="D159" s="142"/>
      <c r="E159" s="119"/>
      <c r="F159" s="42"/>
      <c r="G159" s="66"/>
      <c r="H159" s="23" t="n">
        <f aca="false">SUM(G159)</f>
        <v>0</v>
      </c>
    </row>
    <row r="160" customFormat="false" ht="27" hidden="true" customHeight="true" outlineLevel="0" collapsed="false">
      <c r="A160" s="68" t="s">
        <v>290</v>
      </c>
      <c r="B160" s="69" t="s">
        <v>291</v>
      </c>
      <c r="C160" s="68" t="s">
        <v>292</v>
      </c>
      <c r="D160" s="61" t="s">
        <v>293</v>
      </c>
      <c r="E160" s="158"/>
      <c r="F160" s="42"/>
      <c r="G160" s="37" t="n">
        <f aca="false">SUM(G161:G162)</f>
        <v>0</v>
      </c>
      <c r="H160" s="23" t="n">
        <f aca="false">SUM(G160)</f>
        <v>0</v>
      </c>
    </row>
    <row r="161" customFormat="false" ht="33.75" hidden="true" customHeight="true" outlineLevel="0" collapsed="false">
      <c r="A161" s="62" t="s">
        <v>270</v>
      </c>
      <c r="B161" s="69"/>
      <c r="C161" s="68"/>
      <c r="D161" s="61"/>
      <c r="E161" s="159"/>
      <c r="F161" s="42"/>
      <c r="G161" s="66"/>
      <c r="H161" s="23" t="n">
        <f aca="false">SUM(G161)</f>
        <v>0</v>
      </c>
    </row>
    <row r="162" customFormat="false" ht="15.75" hidden="true" customHeight="false" outlineLevel="0" collapsed="false">
      <c r="A162" s="62" t="s">
        <v>55</v>
      </c>
      <c r="B162" s="69"/>
      <c r="C162" s="68"/>
      <c r="D162" s="61"/>
      <c r="E162" s="159"/>
      <c r="F162" s="42"/>
      <c r="G162" s="66"/>
      <c r="H162" s="23" t="n">
        <f aca="false">SUM(G162)</f>
        <v>0</v>
      </c>
    </row>
    <row r="163" customFormat="false" ht="15.75" hidden="true" customHeight="false" outlineLevel="0" collapsed="false">
      <c r="A163" s="68" t="s">
        <v>294</v>
      </c>
      <c r="B163" s="69" t="s">
        <v>295</v>
      </c>
      <c r="C163" s="68" t="s">
        <v>296</v>
      </c>
      <c r="D163" s="61" t="s">
        <v>297</v>
      </c>
      <c r="E163" s="160"/>
      <c r="F163" s="42"/>
      <c r="G163" s="37" t="n">
        <f aca="false">SUM(G164)</f>
        <v>0</v>
      </c>
      <c r="H163" s="23" t="n">
        <f aca="false">SUM(G163)</f>
        <v>0</v>
      </c>
    </row>
    <row r="164" customFormat="false" ht="15.75" hidden="true" customHeight="false" outlineLevel="0" collapsed="false">
      <c r="A164" s="62" t="s">
        <v>270</v>
      </c>
      <c r="B164" s="69"/>
      <c r="C164" s="68"/>
      <c r="D164" s="61"/>
      <c r="E164" s="39"/>
      <c r="F164" s="42"/>
      <c r="G164" s="66"/>
      <c r="H164" s="23" t="n">
        <f aca="false">SUM(G164)</f>
        <v>0</v>
      </c>
    </row>
    <row r="165" customFormat="false" ht="15.75" hidden="true" customHeight="false" outlineLevel="0" collapsed="false">
      <c r="A165" s="68" t="s">
        <v>298</v>
      </c>
      <c r="B165" s="69" t="s">
        <v>299</v>
      </c>
      <c r="C165" s="68" t="s">
        <v>300</v>
      </c>
      <c r="D165" s="61" t="s">
        <v>301</v>
      </c>
      <c r="E165" s="160"/>
      <c r="F165" s="42"/>
      <c r="G165" s="37" t="n">
        <f aca="false">SUM(G166:G166)</f>
        <v>0</v>
      </c>
      <c r="H165" s="23" t="n">
        <f aca="false">SUM(G165)</f>
        <v>0</v>
      </c>
    </row>
    <row r="166" customFormat="false" ht="37.5" hidden="true" customHeight="true" outlineLevel="0" collapsed="false">
      <c r="A166" s="161" t="s">
        <v>302</v>
      </c>
      <c r="B166" s="162"/>
      <c r="C166" s="161"/>
      <c r="D166" s="142"/>
      <c r="E166" s="39"/>
      <c r="F166" s="42"/>
      <c r="G166" s="66"/>
      <c r="H166" s="23" t="n">
        <f aca="false">SUM(G166)</f>
        <v>0</v>
      </c>
    </row>
    <row r="167" customFormat="false" ht="38.25" hidden="true" customHeight="false" outlineLevel="0" collapsed="false">
      <c r="A167" s="68" t="s">
        <v>303</v>
      </c>
      <c r="B167" s="69" t="s">
        <v>304</v>
      </c>
      <c r="C167" s="68" t="s">
        <v>305</v>
      </c>
      <c r="D167" s="47" t="s">
        <v>306</v>
      </c>
      <c r="E167" s="48"/>
      <c r="F167" s="36"/>
      <c r="G167" s="37"/>
      <c r="H167" s="23" t="n">
        <f aca="false">SUM(G167)</f>
        <v>0</v>
      </c>
    </row>
    <row r="168" s="24" customFormat="true" ht="15.75" hidden="true" customHeight="false" outlineLevel="0" collapsed="false">
      <c r="A168" s="68"/>
      <c r="B168" s="31" t="n">
        <v>3000</v>
      </c>
      <c r="C168" s="30"/>
      <c r="D168" s="43" t="s">
        <v>28</v>
      </c>
      <c r="E168" s="44"/>
      <c r="F168" s="32"/>
      <c r="G168" s="33" t="n">
        <f aca="false">SUM(G169:G170)</f>
        <v>0</v>
      </c>
      <c r="H168" s="23" t="n">
        <f aca="false">SUM(G168)</f>
        <v>0</v>
      </c>
    </row>
    <row r="169" customFormat="false" ht="38.25" hidden="true" customHeight="false" outlineLevel="0" collapsed="false">
      <c r="A169" s="68" t="s">
        <v>307</v>
      </c>
      <c r="B169" s="69" t="s">
        <v>30</v>
      </c>
      <c r="C169" s="68" t="s">
        <v>31</v>
      </c>
      <c r="D169" s="47" t="s">
        <v>32</v>
      </c>
      <c r="E169" s="48"/>
      <c r="F169" s="36"/>
      <c r="G169" s="37"/>
      <c r="H169" s="23" t="n">
        <f aca="false">SUM(G169)</f>
        <v>0</v>
      </c>
    </row>
    <row r="170" customFormat="false" ht="15.75" hidden="true" customHeight="false" outlineLevel="0" collapsed="false">
      <c r="A170" s="68" t="s">
        <v>308</v>
      </c>
      <c r="B170" s="59" t="s">
        <v>38</v>
      </c>
      <c r="C170" s="58" t="s">
        <v>39</v>
      </c>
      <c r="D170" s="47" t="s">
        <v>40</v>
      </c>
      <c r="E170" s="48"/>
      <c r="F170" s="36"/>
      <c r="G170" s="37"/>
      <c r="H170" s="23" t="n">
        <f aca="false">SUM(G170)</f>
        <v>0</v>
      </c>
    </row>
    <row r="171" s="24" customFormat="true" ht="15.75" hidden="false" customHeight="false" outlineLevel="0" collapsed="false">
      <c r="A171" s="68"/>
      <c r="B171" s="31" t="s">
        <v>76</v>
      </c>
      <c r="C171" s="30"/>
      <c r="D171" s="43" t="s">
        <v>77</v>
      </c>
      <c r="E171" s="44"/>
      <c r="F171" s="32"/>
      <c r="G171" s="33" t="n">
        <f aca="false">SUM(G172)</f>
        <v>240000</v>
      </c>
      <c r="H171" s="23"/>
    </row>
    <row r="172" s="24" customFormat="true" ht="25.5" hidden="false" customHeight="false" outlineLevel="0" collapsed="false">
      <c r="A172" s="68" t="s">
        <v>309</v>
      </c>
      <c r="B172" s="69" t="s">
        <v>85</v>
      </c>
      <c r="C172" s="68" t="s">
        <v>86</v>
      </c>
      <c r="D172" s="47" t="s">
        <v>87</v>
      </c>
      <c r="E172" s="48"/>
      <c r="F172" s="36"/>
      <c r="G172" s="37" t="n">
        <f aca="false">SUM(G173:G175)</f>
        <v>240000</v>
      </c>
      <c r="H172" s="23"/>
    </row>
    <row r="173" s="24" customFormat="true" ht="44.25" hidden="false" customHeight="true" outlineLevel="0" collapsed="false">
      <c r="A173" s="163" t="s">
        <v>214</v>
      </c>
      <c r="B173" s="69"/>
      <c r="C173" s="68"/>
      <c r="D173" s="47"/>
      <c r="E173" s="47" t="s">
        <v>310</v>
      </c>
      <c r="F173" s="126" t="s">
        <v>26</v>
      </c>
      <c r="G173" s="164" t="n">
        <v>240000</v>
      </c>
      <c r="H173" s="23"/>
    </row>
    <row r="174" s="24" customFormat="true" ht="36" hidden="true" customHeight="true" outlineLevel="0" collapsed="false">
      <c r="A174" s="163" t="s">
        <v>214</v>
      </c>
      <c r="B174" s="69"/>
      <c r="C174" s="68"/>
      <c r="D174" s="47"/>
      <c r="E174" s="165"/>
      <c r="F174" s="166"/>
      <c r="G174" s="164"/>
      <c r="H174" s="23" t="n">
        <f aca="false">SUM(G174)</f>
        <v>0</v>
      </c>
    </row>
    <row r="175" s="24" customFormat="true" ht="41.25" hidden="true" customHeight="true" outlineLevel="0" collapsed="false">
      <c r="A175" s="163" t="s">
        <v>214</v>
      </c>
      <c r="B175" s="69"/>
      <c r="C175" s="68"/>
      <c r="D175" s="47"/>
      <c r="E175" s="165"/>
      <c r="F175" s="166"/>
      <c r="G175" s="164"/>
      <c r="H175" s="23" t="n">
        <f aca="false">SUM(G175)</f>
        <v>0</v>
      </c>
    </row>
    <row r="176" s="24" customFormat="true" ht="16.5" hidden="true" customHeight="false" outlineLevel="0" collapsed="false">
      <c r="A176" s="30"/>
      <c r="B176" s="31" t="s">
        <v>246</v>
      </c>
      <c r="C176" s="30"/>
      <c r="D176" s="127" t="s">
        <v>118</v>
      </c>
      <c r="E176" s="128"/>
      <c r="F176" s="129"/>
      <c r="G176" s="33" t="n">
        <f aca="false">SUM(G177)</f>
        <v>0</v>
      </c>
      <c r="H176" s="23" t="n">
        <f aca="false">SUM(G176)</f>
        <v>0</v>
      </c>
    </row>
    <row r="177" customFormat="false" ht="16.5" hidden="true" customHeight="false" outlineLevel="0" collapsed="false">
      <c r="A177" s="167" t="s">
        <v>311</v>
      </c>
      <c r="B177" s="168" t="s">
        <v>133</v>
      </c>
      <c r="C177" s="169" t="s">
        <v>134</v>
      </c>
      <c r="D177" s="170" t="s">
        <v>248</v>
      </c>
      <c r="E177" s="171"/>
      <c r="F177" s="172"/>
      <c r="G177" s="106"/>
      <c r="H177" s="23" t="n">
        <f aca="false">SUM(G177)</f>
        <v>0</v>
      </c>
    </row>
    <row r="178" s="24" customFormat="true" ht="54" hidden="true" customHeight="true" outlineLevel="0" collapsed="false">
      <c r="A178" s="107" t="s">
        <v>312</v>
      </c>
      <c r="B178" s="108"/>
      <c r="C178" s="107"/>
      <c r="D178" s="109" t="s">
        <v>313</v>
      </c>
      <c r="E178" s="110"/>
      <c r="F178" s="111"/>
      <c r="G178" s="112" t="n">
        <f aca="false">SUM(G179)</f>
        <v>0</v>
      </c>
      <c r="H178" s="23" t="n">
        <f aca="false">SUM(G178)</f>
        <v>0</v>
      </c>
    </row>
    <row r="179" s="29" customFormat="true" ht="60" hidden="true" customHeight="true" outlineLevel="0" collapsed="false">
      <c r="A179" s="25" t="s">
        <v>314</v>
      </c>
      <c r="B179" s="26"/>
      <c r="C179" s="25"/>
      <c r="D179" s="113" t="s">
        <v>315</v>
      </c>
      <c r="E179" s="114"/>
      <c r="F179" s="115"/>
      <c r="G179" s="116" t="n">
        <f aca="false">SUM(G180,G182,G184,G223)</f>
        <v>0</v>
      </c>
      <c r="H179" s="23" t="n">
        <f aca="false">SUM(G179)</f>
        <v>0</v>
      </c>
    </row>
    <row r="180" s="24" customFormat="true" ht="16.5" hidden="true" customHeight="false" outlineLevel="0" collapsed="false">
      <c r="A180" s="68"/>
      <c r="B180" s="31" t="s">
        <v>17</v>
      </c>
      <c r="C180" s="30"/>
      <c r="D180" s="173" t="s">
        <v>18</v>
      </c>
      <c r="E180" s="174"/>
      <c r="F180" s="175"/>
      <c r="G180" s="33" t="n">
        <f aca="false">SUM(G181)</f>
        <v>0</v>
      </c>
      <c r="H180" s="23" t="n">
        <f aca="false">SUM(G180)</f>
        <v>0</v>
      </c>
    </row>
    <row r="181" customFormat="false" ht="51.75" hidden="true" customHeight="false" outlineLevel="0" collapsed="false">
      <c r="A181" s="34" t="s">
        <v>316</v>
      </c>
      <c r="B181" s="35" t="s">
        <v>20</v>
      </c>
      <c r="C181" s="34" t="s">
        <v>21</v>
      </c>
      <c r="D181" s="47" t="s">
        <v>22</v>
      </c>
      <c r="E181" s="39"/>
      <c r="F181" s="36"/>
      <c r="G181" s="37"/>
      <c r="H181" s="23" t="n">
        <f aca="false">SUM(G181)</f>
        <v>0</v>
      </c>
    </row>
    <row r="182" s="24" customFormat="true" ht="16.5" hidden="true" customHeight="false" outlineLevel="0" collapsed="false">
      <c r="A182" s="68"/>
      <c r="B182" s="31" t="s">
        <v>162</v>
      </c>
      <c r="C182" s="30"/>
      <c r="D182" s="43" t="s">
        <v>163</v>
      </c>
      <c r="E182" s="44"/>
      <c r="F182" s="32"/>
      <c r="G182" s="33" t="n">
        <f aca="false">SUM(G183)</f>
        <v>0</v>
      </c>
      <c r="H182" s="23" t="n">
        <f aca="false">SUM(G182)</f>
        <v>0</v>
      </c>
    </row>
    <row r="183" customFormat="false" ht="39" hidden="true" customHeight="false" outlineLevel="0" collapsed="false">
      <c r="A183" s="68" t="s">
        <v>317</v>
      </c>
      <c r="B183" s="59" t="s">
        <v>124</v>
      </c>
      <c r="C183" s="58" t="s">
        <v>166</v>
      </c>
      <c r="D183" s="121" t="s">
        <v>318</v>
      </c>
      <c r="E183" s="122"/>
      <c r="F183" s="123"/>
      <c r="G183" s="37"/>
      <c r="H183" s="23" t="n">
        <f aca="false">SUM(G183)</f>
        <v>0</v>
      </c>
    </row>
    <row r="184" s="24" customFormat="true" ht="16.5" hidden="true" customHeight="false" outlineLevel="0" collapsed="false">
      <c r="A184" s="68"/>
      <c r="B184" s="31" t="s">
        <v>27</v>
      </c>
      <c r="C184" s="30"/>
      <c r="D184" s="173" t="s">
        <v>28</v>
      </c>
      <c r="E184" s="174"/>
      <c r="F184" s="175"/>
      <c r="G184" s="33" t="n">
        <f aca="false">SUM(G185,G192,G197,G207,G208,G209,G210,G214,G217,G218,G221,G222)</f>
        <v>0</v>
      </c>
      <c r="H184" s="23" t="n">
        <f aca="false">SUM(G184)</f>
        <v>0</v>
      </c>
    </row>
    <row r="185" s="24" customFormat="true" ht="39" hidden="true" customHeight="false" outlineLevel="0" collapsed="false">
      <c r="A185" s="176" t="s">
        <v>319</v>
      </c>
      <c r="B185" s="69" t="s">
        <v>320</v>
      </c>
      <c r="C185" s="177"/>
      <c r="D185" s="178" t="s">
        <v>321</v>
      </c>
      <c r="E185" s="39"/>
      <c r="F185" s="61"/>
      <c r="G185" s="33" t="n">
        <f aca="false">SUM(G186:G191)</f>
        <v>0</v>
      </c>
      <c r="H185" s="23" t="n">
        <f aca="false">SUM(G185)</f>
        <v>0</v>
      </c>
    </row>
    <row r="186" s="76" customFormat="true" ht="134.25" hidden="true" customHeight="true" outlineLevel="0" collapsed="false">
      <c r="A186" s="179" t="s">
        <v>322</v>
      </c>
      <c r="B186" s="180" t="s">
        <v>323</v>
      </c>
      <c r="C186" s="181" t="s">
        <v>175</v>
      </c>
      <c r="D186" s="182" t="s">
        <v>324</v>
      </c>
      <c r="E186" s="183"/>
      <c r="F186" s="184"/>
      <c r="G186" s="66"/>
      <c r="H186" s="23" t="n">
        <f aca="false">SUM(G186)</f>
        <v>0</v>
      </c>
    </row>
    <row r="187" s="76" customFormat="true" ht="357.75" hidden="true" customHeight="false" outlineLevel="0" collapsed="false">
      <c r="A187" s="185" t="s">
        <v>325</v>
      </c>
      <c r="B187" s="153" t="s">
        <v>326</v>
      </c>
      <c r="C187" s="186" t="s">
        <v>175</v>
      </c>
      <c r="D187" s="187" t="s">
        <v>327</v>
      </c>
      <c r="E187" s="188"/>
      <c r="F187" s="189"/>
      <c r="G187" s="66"/>
      <c r="H187" s="23" t="n">
        <f aca="false">SUM(G187)</f>
        <v>0</v>
      </c>
    </row>
    <row r="188" s="76" customFormat="true" ht="51.75" hidden="true" customHeight="false" outlineLevel="0" collapsed="false">
      <c r="A188" s="179" t="s">
        <v>328</v>
      </c>
      <c r="B188" s="180" t="s">
        <v>329</v>
      </c>
      <c r="C188" s="181" t="s">
        <v>330</v>
      </c>
      <c r="D188" s="182" t="s">
        <v>331</v>
      </c>
      <c r="E188" s="183"/>
      <c r="F188" s="184"/>
      <c r="G188" s="66"/>
      <c r="H188" s="23" t="n">
        <f aca="false">SUM(G188)</f>
        <v>0</v>
      </c>
    </row>
    <row r="189" s="76" customFormat="true" ht="16.5" hidden="true" customHeight="false" outlineLevel="0" collapsed="false">
      <c r="A189" s="179" t="s">
        <v>332</v>
      </c>
      <c r="B189" s="180" t="s">
        <v>333</v>
      </c>
      <c r="C189" s="181" t="s">
        <v>330</v>
      </c>
      <c r="D189" s="145" t="s">
        <v>334</v>
      </c>
      <c r="E189" s="190"/>
      <c r="F189" s="191"/>
      <c r="G189" s="66"/>
      <c r="H189" s="23" t="n">
        <f aca="false">SUM(G189)</f>
        <v>0</v>
      </c>
    </row>
    <row r="190" s="76" customFormat="true" ht="26.25" hidden="true" customHeight="false" outlineLevel="0" collapsed="false">
      <c r="A190" s="179" t="s">
        <v>335</v>
      </c>
      <c r="B190" s="180" t="s">
        <v>336</v>
      </c>
      <c r="C190" s="181" t="s">
        <v>124</v>
      </c>
      <c r="D190" s="145" t="s">
        <v>337</v>
      </c>
      <c r="E190" s="190"/>
      <c r="F190" s="191"/>
      <c r="G190" s="66"/>
      <c r="H190" s="23" t="n">
        <f aca="false">SUM(G190)</f>
        <v>0</v>
      </c>
    </row>
    <row r="191" s="76" customFormat="true" ht="39" hidden="true" customHeight="false" outlineLevel="0" collapsed="false">
      <c r="A191" s="179" t="s">
        <v>338</v>
      </c>
      <c r="B191" s="180" t="s">
        <v>339</v>
      </c>
      <c r="C191" s="181" t="s">
        <v>124</v>
      </c>
      <c r="D191" s="145" t="s">
        <v>340</v>
      </c>
      <c r="E191" s="190"/>
      <c r="F191" s="191"/>
      <c r="G191" s="66"/>
      <c r="H191" s="23" t="n">
        <f aca="false">SUM(G191)</f>
        <v>0</v>
      </c>
    </row>
    <row r="192" customFormat="false" ht="26.25" hidden="true" customHeight="false" outlineLevel="0" collapsed="false">
      <c r="A192" s="192" t="s">
        <v>341</v>
      </c>
      <c r="B192" s="118" t="s">
        <v>342</v>
      </c>
      <c r="C192" s="193"/>
      <c r="D192" s="178" t="s">
        <v>343</v>
      </c>
      <c r="E192" s="39"/>
      <c r="F192" s="61"/>
      <c r="G192" s="37" t="n">
        <f aca="false">SUM(G193:G196)</f>
        <v>0</v>
      </c>
      <c r="H192" s="23" t="n">
        <f aca="false">SUM(G192)</f>
        <v>0</v>
      </c>
    </row>
    <row r="193" s="76" customFormat="true" ht="115.5" hidden="true" customHeight="false" outlineLevel="0" collapsed="false">
      <c r="A193" s="179" t="s">
        <v>344</v>
      </c>
      <c r="B193" s="180" t="s">
        <v>345</v>
      </c>
      <c r="C193" s="181" t="s">
        <v>175</v>
      </c>
      <c r="D193" s="182" t="s">
        <v>346</v>
      </c>
      <c r="E193" s="183"/>
      <c r="F193" s="184"/>
      <c r="G193" s="66"/>
      <c r="H193" s="23" t="n">
        <f aca="false">SUM(G193)</f>
        <v>0</v>
      </c>
    </row>
    <row r="194" s="76" customFormat="true" ht="51.75" hidden="true" customHeight="false" outlineLevel="0" collapsed="false">
      <c r="A194" s="179" t="s">
        <v>347</v>
      </c>
      <c r="B194" s="180" t="s">
        <v>348</v>
      </c>
      <c r="C194" s="181" t="s">
        <v>330</v>
      </c>
      <c r="D194" s="187" t="s">
        <v>349</v>
      </c>
      <c r="E194" s="188"/>
      <c r="F194" s="189"/>
      <c r="G194" s="66"/>
      <c r="H194" s="23" t="n">
        <f aca="false">SUM(G194)</f>
        <v>0</v>
      </c>
    </row>
    <row r="195" s="76" customFormat="true" ht="26.25" hidden="true" customHeight="false" outlineLevel="0" collapsed="false">
      <c r="A195" s="179" t="s">
        <v>350</v>
      </c>
      <c r="B195" s="180" t="s">
        <v>351</v>
      </c>
      <c r="C195" s="181" t="s">
        <v>330</v>
      </c>
      <c r="D195" s="194" t="s">
        <v>352</v>
      </c>
      <c r="E195" s="195"/>
      <c r="F195" s="196"/>
      <c r="G195" s="66"/>
      <c r="H195" s="23" t="n">
        <f aca="false">SUM(G195)</f>
        <v>0</v>
      </c>
    </row>
    <row r="196" s="76" customFormat="true" ht="26.25" hidden="true" customHeight="false" outlineLevel="0" collapsed="false">
      <c r="A196" s="179" t="s">
        <v>353</v>
      </c>
      <c r="B196" s="180" t="s">
        <v>354</v>
      </c>
      <c r="C196" s="181" t="s">
        <v>124</v>
      </c>
      <c r="D196" s="145" t="s">
        <v>355</v>
      </c>
      <c r="E196" s="190"/>
      <c r="F196" s="191"/>
      <c r="G196" s="66"/>
      <c r="H196" s="23" t="n">
        <f aca="false">SUM(G196)</f>
        <v>0</v>
      </c>
    </row>
    <row r="197" customFormat="false" ht="26.25" hidden="true" customHeight="false" outlineLevel="0" collapsed="false">
      <c r="A197" s="192" t="s">
        <v>356</v>
      </c>
      <c r="B197" s="118" t="s">
        <v>357</v>
      </c>
      <c r="C197" s="193"/>
      <c r="D197" s="178" t="s">
        <v>358</v>
      </c>
      <c r="E197" s="39"/>
      <c r="F197" s="61"/>
      <c r="G197" s="37" t="n">
        <f aca="false">SUM(G198:G206)</f>
        <v>0</v>
      </c>
      <c r="H197" s="23" t="n">
        <f aca="false">SUM(G197)</f>
        <v>0</v>
      </c>
    </row>
    <row r="198" s="76" customFormat="true" ht="16.5" hidden="true" customHeight="false" outlineLevel="0" collapsed="false">
      <c r="A198" s="179" t="s">
        <v>359</v>
      </c>
      <c r="B198" s="180" t="s">
        <v>360</v>
      </c>
      <c r="C198" s="181" t="s">
        <v>31</v>
      </c>
      <c r="D198" s="145" t="s">
        <v>361</v>
      </c>
      <c r="E198" s="190"/>
      <c r="F198" s="191"/>
      <c r="G198" s="66"/>
      <c r="H198" s="23" t="n">
        <f aca="false">SUM(G198)</f>
        <v>0</v>
      </c>
    </row>
    <row r="199" s="76" customFormat="true" ht="16.5" hidden="true" customHeight="false" outlineLevel="0" collapsed="false">
      <c r="A199" s="179" t="s">
        <v>362</v>
      </c>
      <c r="B199" s="180" t="s">
        <v>363</v>
      </c>
      <c r="C199" s="181" t="s">
        <v>31</v>
      </c>
      <c r="D199" s="145" t="s">
        <v>364</v>
      </c>
      <c r="E199" s="190"/>
      <c r="F199" s="191"/>
      <c r="G199" s="66"/>
      <c r="H199" s="23" t="n">
        <f aca="false">SUM(G199)</f>
        <v>0</v>
      </c>
    </row>
    <row r="200" s="76" customFormat="true" ht="16.5" hidden="true" customHeight="false" outlineLevel="0" collapsed="false">
      <c r="A200" s="179" t="s">
        <v>365</v>
      </c>
      <c r="B200" s="180" t="s">
        <v>366</v>
      </c>
      <c r="C200" s="181" t="s">
        <v>31</v>
      </c>
      <c r="D200" s="182" t="s">
        <v>367</v>
      </c>
      <c r="E200" s="183"/>
      <c r="F200" s="184"/>
      <c r="G200" s="66"/>
      <c r="H200" s="23" t="n">
        <f aca="false">SUM(G200)</f>
        <v>0</v>
      </c>
    </row>
    <row r="201" s="76" customFormat="true" ht="16.5" hidden="true" customHeight="false" outlineLevel="0" collapsed="false">
      <c r="A201" s="179" t="s">
        <v>368</v>
      </c>
      <c r="B201" s="180" t="s">
        <v>369</v>
      </c>
      <c r="C201" s="181" t="s">
        <v>31</v>
      </c>
      <c r="D201" s="182" t="s">
        <v>370</v>
      </c>
      <c r="E201" s="183"/>
      <c r="F201" s="184"/>
      <c r="G201" s="66"/>
      <c r="H201" s="23" t="n">
        <f aca="false">SUM(G201)</f>
        <v>0</v>
      </c>
    </row>
    <row r="202" s="76" customFormat="true" ht="16.5" hidden="true" customHeight="false" outlineLevel="0" collapsed="false">
      <c r="A202" s="179" t="s">
        <v>371</v>
      </c>
      <c r="B202" s="180" t="s">
        <v>372</v>
      </c>
      <c r="C202" s="181" t="s">
        <v>31</v>
      </c>
      <c r="D202" s="182" t="s">
        <v>373</v>
      </c>
      <c r="E202" s="183"/>
      <c r="F202" s="184"/>
      <c r="G202" s="66"/>
      <c r="H202" s="23" t="n">
        <f aca="false">SUM(G202)</f>
        <v>0</v>
      </c>
    </row>
    <row r="203" s="76" customFormat="true" ht="16.5" hidden="true" customHeight="false" outlineLevel="0" collapsed="false">
      <c r="A203" s="179" t="s">
        <v>374</v>
      </c>
      <c r="B203" s="180" t="s">
        <v>375</v>
      </c>
      <c r="C203" s="181" t="s">
        <v>31</v>
      </c>
      <c r="D203" s="182" t="s">
        <v>376</v>
      </c>
      <c r="E203" s="183"/>
      <c r="F203" s="184"/>
      <c r="G203" s="66"/>
      <c r="H203" s="23" t="n">
        <f aca="false">SUM(G203)</f>
        <v>0</v>
      </c>
    </row>
    <row r="204" s="76" customFormat="true" ht="16.5" hidden="true" customHeight="false" outlineLevel="0" collapsed="false">
      <c r="A204" s="179" t="s">
        <v>377</v>
      </c>
      <c r="B204" s="180" t="s">
        <v>378</v>
      </c>
      <c r="C204" s="181" t="s">
        <v>31</v>
      </c>
      <c r="D204" s="182" t="s">
        <v>379</v>
      </c>
      <c r="E204" s="183"/>
      <c r="F204" s="184"/>
      <c r="G204" s="66"/>
      <c r="H204" s="23" t="n">
        <f aca="false">SUM(G204)</f>
        <v>0</v>
      </c>
    </row>
    <row r="205" s="76" customFormat="true" ht="16.5" hidden="true" customHeight="false" outlineLevel="0" collapsed="false">
      <c r="A205" s="179" t="s">
        <v>380</v>
      </c>
      <c r="B205" s="180" t="s">
        <v>381</v>
      </c>
      <c r="C205" s="181" t="s">
        <v>31</v>
      </c>
      <c r="D205" s="197" t="s">
        <v>382</v>
      </c>
      <c r="E205" s="198"/>
      <c r="F205" s="199"/>
      <c r="G205" s="66"/>
      <c r="H205" s="23" t="n">
        <f aca="false">SUM(G205)</f>
        <v>0</v>
      </c>
    </row>
    <row r="206" s="76" customFormat="true" ht="26.25" hidden="true" customHeight="false" outlineLevel="0" collapsed="false">
      <c r="A206" s="179" t="s">
        <v>383</v>
      </c>
      <c r="B206" s="63" t="s">
        <v>384</v>
      </c>
      <c r="C206" s="200" t="s">
        <v>165</v>
      </c>
      <c r="D206" s="182" t="s">
        <v>385</v>
      </c>
      <c r="E206" s="183"/>
      <c r="F206" s="184"/>
      <c r="G206" s="66"/>
      <c r="H206" s="23" t="n">
        <f aca="false">SUM(G206)</f>
        <v>0</v>
      </c>
    </row>
    <row r="207" customFormat="false" ht="26.25" hidden="true" customHeight="false" outlineLevel="0" collapsed="false">
      <c r="A207" s="192" t="s">
        <v>386</v>
      </c>
      <c r="B207" s="59" t="s">
        <v>387</v>
      </c>
      <c r="C207" s="201" t="s">
        <v>330</v>
      </c>
      <c r="D207" s="202" t="s">
        <v>388</v>
      </c>
      <c r="E207" s="157"/>
      <c r="F207" s="203"/>
      <c r="G207" s="37"/>
      <c r="H207" s="23" t="n">
        <f aca="false">SUM(G207)</f>
        <v>0</v>
      </c>
    </row>
    <row r="208" customFormat="false" ht="26.25" hidden="true" customHeight="false" outlineLevel="0" collapsed="false">
      <c r="A208" s="192" t="s">
        <v>389</v>
      </c>
      <c r="B208" s="59" t="s">
        <v>390</v>
      </c>
      <c r="C208" s="201" t="s">
        <v>165</v>
      </c>
      <c r="D208" s="204" t="s">
        <v>391</v>
      </c>
      <c r="E208" s="146"/>
      <c r="F208" s="205"/>
      <c r="G208" s="37"/>
      <c r="H208" s="23" t="n">
        <f aca="false">SUM(G208)</f>
        <v>0</v>
      </c>
    </row>
    <row r="209" customFormat="false" ht="16.5" hidden="true" customHeight="false" outlineLevel="0" collapsed="false">
      <c r="A209" s="192" t="s">
        <v>392</v>
      </c>
      <c r="B209" s="59" t="s">
        <v>393</v>
      </c>
      <c r="C209" s="201" t="s">
        <v>175</v>
      </c>
      <c r="D209" s="206" t="s">
        <v>394</v>
      </c>
      <c r="E209" s="207"/>
      <c r="F209" s="208"/>
      <c r="G209" s="37"/>
      <c r="H209" s="23" t="n">
        <f aca="false">SUM(G209)</f>
        <v>0</v>
      </c>
    </row>
    <row r="210" customFormat="false" ht="26.25" hidden="true" customHeight="false" outlineLevel="0" collapsed="false">
      <c r="A210" s="58" t="s">
        <v>395</v>
      </c>
      <c r="B210" s="59" t="s">
        <v>396</v>
      </c>
      <c r="C210" s="58"/>
      <c r="D210" s="60" t="s">
        <v>397</v>
      </c>
      <c r="E210" s="39"/>
      <c r="F210" s="61"/>
      <c r="G210" s="37" t="n">
        <f aca="false">SUM(G211:G212)</f>
        <v>0</v>
      </c>
      <c r="H210" s="23" t="n">
        <f aca="false">SUM(G210)</f>
        <v>0</v>
      </c>
    </row>
    <row r="211" s="76" customFormat="true" ht="39" hidden="true" customHeight="false" outlineLevel="0" collapsed="false">
      <c r="A211" s="62" t="s">
        <v>398</v>
      </c>
      <c r="B211" s="63" t="s">
        <v>399</v>
      </c>
      <c r="C211" s="62" t="s">
        <v>169</v>
      </c>
      <c r="D211" s="64" t="s">
        <v>400</v>
      </c>
      <c r="E211" s="65"/>
      <c r="F211" s="142"/>
      <c r="G211" s="66"/>
      <c r="H211" s="23" t="n">
        <f aca="false">SUM(G211)</f>
        <v>0</v>
      </c>
    </row>
    <row r="212" s="76" customFormat="true" ht="43.5" hidden="true" customHeight="true" outlineLevel="0" collapsed="false">
      <c r="A212" s="62" t="s">
        <v>401</v>
      </c>
      <c r="B212" s="63" t="s">
        <v>402</v>
      </c>
      <c r="C212" s="62" t="s">
        <v>165</v>
      </c>
      <c r="D212" s="64" t="s">
        <v>403</v>
      </c>
      <c r="E212" s="65"/>
      <c r="F212" s="142" t="s">
        <v>26</v>
      </c>
      <c r="G212" s="66" t="n">
        <f aca="false">G213</f>
        <v>0</v>
      </c>
      <c r="H212" s="23" t="n">
        <f aca="false">SUM(G212)</f>
        <v>0</v>
      </c>
    </row>
    <row r="213" s="76" customFormat="true" ht="19.5" hidden="true" customHeight="true" outlineLevel="0" collapsed="false">
      <c r="A213" s="163" t="s">
        <v>25</v>
      </c>
      <c r="B213" s="63"/>
      <c r="C213" s="62"/>
      <c r="D213" s="64"/>
      <c r="E213" s="65"/>
      <c r="F213" s="142"/>
      <c r="G213" s="66"/>
      <c r="H213" s="23" t="n">
        <f aca="false">SUM(G213)</f>
        <v>0</v>
      </c>
    </row>
    <row r="214" customFormat="false" ht="51.75" hidden="true" customHeight="false" outlineLevel="0" collapsed="false">
      <c r="A214" s="58" t="s">
        <v>404</v>
      </c>
      <c r="B214" s="59" t="s">
        <v>405</v>
      </c>
      <c r="C214" s="58"/>
      <c r="D214" s="60" t="s">
        <v>406</v>
      </c>
      <c r="E214" s="39"/>
      <c r="F214" s="61"/>
      <c r="G214" s="37" t="n">
        <f aca="false">SUM(G215:G216)</f>
        <v>0</v>
      </c>
      <c r="H214" s="23" t="n">
        <f aca="false">SUM(G214)</f>
        <v>0</v>
      </c>
    </row>
    <row r="215" s="76" customFormat="true" ht="39" hidden="true" customHeight="false" outlineLevel="0" collapsed="false">
      <c r="A215" s="62" t="s">
        <v>407</v>
      </c>
      <c r="B215" s="63" t="s">
        <v>408</v>
      </c>
      <c r="C215" s="62" t="s">
        <v>165</v>
      </c>
      <c r="D215" s="64" t="s">
        <v>409</v>
      </c>
      <c r="E215" s="65"/>
      <c r="F215" s="142"/>
      <c r="G215" s="66"/>
      <c r="H215" s="23" t="n">
        <f aca="false">SUM(G215)</f>
        <v>0</v>
      </c>
    </row>
    <row r="216" s="76" customFormat="true" ht="16.5" hidden="true" customHeight="false" outlineLevel="0" collapsed="false">
      <c r="A216" s="179" t="s">
        <v>410</v>
      </c>
      <c r="B216" s="63" t="s">
        <v>411</v>
      </c>
      <c r="C216" s="200" t="s">
        <v>165</v>
      </c>
      <c r="D216" s="209" t="s">
        <v>412</v>
      </c>
      <c r="E216" s="210"/>
      <c r="F216" s="211"/>
      <c r="G216" s="66"/>
      <c r="H216" s="23" t="n">
        <f aca="false">SUM(G216)</f>
        <v>0</v>
      </c>
    </row>
    <row r="217" customFormat="false" ht="51.75" hidden="true" customHeight="false" outlineLevel="0" collapsed="false">
      <c r="A217" s="201" t="s">
        <v>413</v>
      </c>
      <c r="B217" s="59" t="n">
        <v>3190</v>
      </c>
      <c r="C217" s="212" t="n">
        <v>1060</v>
      </c>
      <c r="D217" s="213" t="s">
        <v>414</v>
      </c>
      <c r="E217" s="157"/>
      <c r="F217" s="203"/>
      <c r="G217" s="37"/>
      <c r="H217" s="23" t="n">
        <f aca="false">SUM(G217)</f>
        <v>0</v>
      </c>
    </row>
    <row r="218" customFormat="false" ht="16.5" hidden="true" customHeight="false" outlineLevel="0" collapsed="false">
      <c r="A218" s="58" t="s">
        <v>415</v>
      </c>
      <c r="B218" s="59" t="s">
        <v>416</v>
      </c>
      <c r="C218" s="58"/>
      <c r="D218" s="60" t="s">
        <v>417</v>
      </c>
      <c r="E218" s="128"/>
      <c r="F218" s="129"/>
      <c r="G218" s="37" t="n">
        <f aca="false">SUM(G219)</f>
        <v>0</v>
      </c>
      <c r="H218" s="23" t="n">
        <f aca="false">SUM(G218)</f>
        <v>0</v>
      </c>
    </row>
    <row r="219" s="76" customFormat="true" ht="26.25" hidden="true" customHeight="false" outlineLevel="0" collapsed="false">
      <c r="A219" s="62" t="s">
        <v>418</v>
      </c>
      <c r="B219" s="63" t="s">
        <v>419</v>
      </c>
      <c r="C219" s="62" t="s">
        <v>175</v>
      </c>
      <c r="D219" s="64" t="s">
        <v>420</v>
      </c>
      <c r="E219" s="65"/>
      <c r="F219" s="61"/>
      <c r="G219" s="66" t="n">
        <f aca="false">G220</f>
        <v>0</v>
      </c>
      <c r="H219" s="23" t="n">
        <f aca="false">SUM(G219)</f>
        <v>0</v>
      </c>
    </row>
    <row r="220" s="76" customFormat="true" ht="16.5" hidden="true" customHeight="false" outlineLevel="0" collapsed="false">
      <c r="A220" s="38" t="s">
        <v>63</v>
      </c>
      <c r="B220" s="63"/>
      <c r="C220" s="62"/>
      <c r="D220" s="64"/>
      <c r="E220" s="65"/>
      <c r="F220" s="61"/>
      <c r="G220" s="66"/>
      <c r="H220" s="23" t="n">
        <f aca="false">SUM(G220)</f>
        <v>0</v>
      </c>
    </row>
    <row r="221" customFormat="false" ht="16.5" hidden="true" customHeight="false" outlineLevel="0" collapsed="false">
      <c r="A221" s="58" t="s">
        <v>421</v>
      </c>
      <c r="B221" s="69" t="s">
        <v>34</v>
      </c>
      <c r="C221" s="68" t="s">
        <v>35</v>
      </c>
      <c r="D221" s="47" t="s">
        <v>36</v>
      </c>
      <c r="E221" s="48"/>
      <c r="F221" s="36"/>
      <c r="G221" s="37"/>
      <c r="H221" s="23" t="n">
        <f aca="false">SUM(G221)</f>
        <v>0</v>
      </c>
    </row>
    <row r="222" customFormat="false" ht="16.5" hidden="true" customHeight="false" outlineLevel="0" collapsed="false">
      <c r="A222" s="58" t="s">
        <v>422</v>
      </c>
      <c r="B222" s="59" t="s">
        <v>38</v>
      </c>
      <c r="C222" s="58" t="s">
        <v>39</v>
      </c>
      <c r="D222" s="47" t="s">
        <v>40</v>
      </c>
      <c r="E222" s="48"/>
      <c r="F222" s="36"/>
      <c r="G222" s="37"/>
      <c r="H222" s="23" t="n">
        <f aca="false">SUM(G222)</f>
        <v>0</v>
      </c>
    </row>
    <row r="223" s="24" customFormat="true" ht="16.5" hidden="true" customHeight="false" outlineLevel="0" collapsed="false">
      <c r="A223" s="30"/>
      <c r="B223" s="31" t="s">
        <v>246</v>
      </c>
      <c r="C223" s="30"/>
      <c r="D223" s="127" t="s">
        <v>118</v>
      </c>
      <c r="E223" s="128"/>
      <c r="F223" s="129"/>
      <c r="G223" s="33" t="n">
        <f aca="false">G224</f>
        <v>0</v>
      </c>
      <c r="H223" s="23" t="n">
        <f aca="false">SUM(G223)</f>
        <v>0</v>
      </c>
    </row>
    <row r="224" customFormat="false" ht="16.5" hidden="true" customHeight="false" outlineLevel="0" collapsed="false">
      <c r="A224" s="68" t="s">
        <v>423</v>
      </c>
      <c r="B224" s="59" t="s">
        <v>133</v>
      </c>
      <c r="C224" s="58" t="s">
        <v>134</v>
      </c>
      <c r="D224" s="214" t="s">
        <v>248</v>
      </c>
      <c r="E224" s="128"/>
      <c r="F224" s="129"/>
      <c r="G224" s="37" t="n">
        <f aca="false">G225</f>
        <v>0</v>
      </c>
      <c r="H224" s="23" t="n">
        <f aca="false">SUM(G224)</f>
        <v>0</v>
      </c>
    </row>
    <row r="225" customFormat="false" ht="16.5" hidden="true" customHeight="false" outlineLevel="0" collapsed="false">
      <c r="A225" s="38" t="s">
        <v>63</v>
      </c>
      <c r="B225" s="63"/>
      <c r="C225" s="62"/>
      <c r="D225" s="64"/>
      <c r="E225" s="148"/>
      <c r="F225" s="61"/>
      <c r="G225" s="54"/>
      <c r="H225" s="23" t="n">
        <f aca="false">SUM(G225)</f>
        <v>0</v>
      </c>
    </row>
    <row r="226" s="24" customFormat="true" ht="57" hidden="true" customHeight="false" outlineLevel="0" collapsed="false">
      <c r="A226" s="107" t="s">
        <v>424</v>
      </c>
      <c r="B226" s="108"/>
      <c r="C226" s="107"/>
      <c r="D226" s="109" t="s">
        <v>425</v>
      </c>
      <c r="E226" s="110"/>
      <c r="F226" s="111"/>
      <c r="G226" s="112" t="n">
        <f aca="false">SUM(G227)</f>
        <v>0</v>
      </c>
      <c r="H226" s="23" t="n">
        <f aca="false">SUM(G226)</f>
        <v>0</v>
      </c>
    </row>
    <row r="227" s="29" customFormat="true" ht="60.75" hidden="true" customHeight="true" outlineLevel="0" collapsed="false">
      <c r="A227" s="25" t="s">
        <v>426</v>
      </c>
      <c r="B227" s="26"/>
      <c r="C227" s="25"/>
      <c r="D227" s="113" t="s">
        <v>427</v>
      </c>
      <c r="E227" s="114"/>
      <c r="F227" s="115"/>
      <c r="G227" s="116" t="n">
        <f aca="false">G228+G230+G233+G244+G246</f>
        <v>0</v>
      </c>
      <c r="H227" s="23" t="n">
        <f aca="false">SUM(G227)</f>
        <v>0</v>
      </c>
    </row>
    <row r="228" s="24" customFormat="true" ht="16.5" hidden="true" customHeight="false" outlineLevel="0" collapsed="false">
      <c r="A228" s="30"/>
      <c r="B228" s="30" t="s">
        <v>17</v>
      </c>
      <c r="C228" s="30"/>
      <c r="D228" s="43" t="s">
        <v>18</v>
      </c>
      <c r="E228" s="44"/>
      <c r="F228" s="32"/>
      <c r="G228" s="33" t="n">
        <f aca="false">SUM(G229)</f>
        <v>0</v>
      </c>
      <c r="H228" s="23" t="n">
        <f aca="false">SUM(G228)</f>
        <v>0</v>
      </c>
    </row>
    <row r="229" customFormat="false" ht="51.75" hidden="true" customHeight="false" outlineLevel="0" collapsed="false">
      <c r="A229" s="34" t="s">
        <v>428</v>
      </c>
      <c r="B229" s="34" t="s">
        <v>20</v>
      </c>
      <c r="C229" s="34" t="s">
        <v>21</v>
      </c>
      <c r="D229" s="47" t="s">
        <v>22</v>
      </c>
      <c r="E229" s="48"/>
      <c r="F229" s="36"/>
      <c r="G229" s="37"/>
      <c r="H229" s="23" t="n">
        <f aca="false">SUM(G229)</f>
        <v>0</v>
      </c>
    </row>
    <row r="230" s="24" customFormat="true" ht="16.5" hidden="true" customHeight="false" outlineLevel="0" collapsed="false">
      <c r="A230" s="30"/>
      <c r="B230" s="30" t="s">
        <v>27</v>
      </c>
      <c r="C230" s="30"/>
      <c r="D230" s="43" t="s">
        <v>28</v>
      </c>
      <c r="E230" s="44"/>
      <c r="F230" s="32"/>
      <c r="G230" s="33" t="n">
        <f aca="false">SUM(G231:G232)</f>
        <v>0</v>
      </c>
      <c r="H230" s="23" t="n">
        <f aca="false">SUM(G230)</f>
        <v>0</v>
      </c>
    </row>
    <row r="231" customFormat="false" ht="39" hidden="true" customHeight="false" outlineLevel="0" collapsed="false">
      <c r="A231" s="58" t="s">
        <v>429</v>
      </c>
      <c r="B231" s="34" t="s">
        <v>30</v>
      </c>
      <c r="C231" s="58" t="s">
        <v>31</v>
      </c>
      <c r="D231" s="60" t="s">
        <v>32</v>
      </c>
      <c r="E231" s="39"/>
      <c r="F231" s="61"/>
      <c r="G231" s="37"/>
      <c r="H231" s="23" t="n">
        <f aca="false">SUM(G231)</f>
        <v>0</v>
      </c>
    </row>
    <row r="232" s="24" customFormat="true" ht="16.5" hidden="true" customHeight="false" outlineLevel="0" collapsed="false">
      <c r="A232" s="58" t="s">
        <v>430</v>
      </c>
      <c r="B232" s="58" t="s">
        <v>34</v>
      </c>
      <c r="C232" s="58" t="s">
        <v>35</v>
      </c>
      <c r="D232" s="60" t="s">
        <v>36</v>
      </c>
      <c r="E232" s="39"/>
      <c r="F232" s="61"/>
      <c r="G232" s="37"/>
      <c r="H232" s="23" t="n">
        <f aca="false">SUM(G232)</f>
        <v>0</v>
      </c>
    </row>
    <row r="233" s="24" customFormat="true" ht="16.5" hidden="true" customHeight="false" outlineLevel="0" collapsed="false">
      <c r="A233" s="30"/>
      <c r="B233" s="30" t="s">
        <v>41</v>
      </c>
      <c r="C233" s="30"/>
      <c r="D233" s="43" t="s">
        <v>42</v>
      </c>
      <c r="E233" s="44"/>
      <c r="F233" s="32"/>
      <c r="G233" s="33" t="n">
        <f aca="false">G235+G236+G240+G241+G242+G234</f>
        <v>0</v>
      </c>
      <c r="H233" s="23" t="n">
        <f aca="false">SUM(G233)</f>
        <v>0</v>
      </c>
    </row>
    <row r="234" customFormat="false" ht="16.5" hidden="true" customHeight="false" outlineLevel="0" collapsed="false">
      <c r="A234" s="68" t="s">
        <v>431</v>
      </c>
      <c r="B234" s="34" t="s">
        <v>44</v>
      </c>
      <c r="C234" s="68" t="s">
        <v>45</v>
      </c>
      <c r="D234" s="47" t="s">
        <v>46</v>
      </c>
      <c r="E234" s="39"/>
      <c r="F234" s="36"/>
      <c r="G234" s="37"/>
      <c r="H234" s="23" t="n">
        <f aca="false">SUM(G234)</f>
        <v>0</v>
      </c>
    </row>
    <row r="235" customFormat="false" ht="16.5" hidden="true" customHeight="false" outlineLevel="0" collapsed="false">
      <c r="A235" s="68" t="s">
        <v>432</v>
      </c>
      <c r="B235" s="34" t="s">
        <v>433</v>
      </c>
      <c r="C235" s="68" t="s">
        <v>212</v>
      </c>
      <c r="D235" s="47" t="s">
        <v>434</v>
      </c>
      <c r="E235" s="39"/>
      <c r="F235" s="36"/>
      <c r="G235" s="37"/>
      <c r="H235" s="23" t="n">
        <f aca="false">SUM(G235)</f>
        <v>0</v>
      </c>
    </row>
    <row r="236" customFormat="false" ht="16.5" hidden="true" customHeight="false" outlineLevel="0" collapsed="false">
      <c r="A236" s="68" t="s">
        <v>435</v>
      </c>
      <c r="B236" s="34" t="s">
        <v>211</v>
      </c>
      <c r="C236" s="68" t="s">
        <v>212</v>
      </c>
      <c r="D236" s="47" t="s">
        <v>213</v>
      </c>
      <c r="E236" s="41"/>
      <c r="F236" s="36"/>
      <c r="G236" s="37" t="n">
        <f aca="false">G237+G238+G239</f>
        <v>0</v>
      </c>
      <c r="H236" s="23" t="n">
        <f aca="false">SUM(G236)</f>
        <v>0</v>
      </c>
    </row>
    <row r="237" customFormat="false" ht="43.5" hidden="true" customHeight="true" outlineLevel="0" collapsed="false">
      <c r="A237" s="68" t="s">
        <v>250</v>
      </c>
      <c r="B237" s="34"/>
      <c r="C237" s="68"/>
      <c r="D237" s="47"/>
      <c r="E237" s="39"/>
      <c r="F237" s="40" t="s">
        <v>24</v>
      </c>
      <c r="G237" s="37"/>
      <c r="H237" s="23" t="n">
        <f aca="false">SUM(G237)</f>
        <v>0</v>
      </c>
    </row>
    <row r="238" customFormat="false" ht="27" hidden="true" customHeight="true" outlineLevel="0" collapsed="false">
      <c r="A238" s="68" t="s">
        <v>251</v>
      </c>
      <c r="B238" s="34"/>
      <c r="C238" s="68"/>
      <c r="D238" s="47"/>
      <c r="E238" s="39"/>
      <c r="F238" s="40" t="s">
        <v>24</v>
      </c>
      <c r="G238" s="37"/>
      <c r="H238" s="23" t="n">
        <f aca="false">SUM(G238)</f>
        <v>0</v>
      </c>
    </row>
    <row r="239" customFormat="false" ht="39.75" hidden="true" customHeight="true" outlineLevel="0" collapsed="false">
      <c r="A239" s="68" t="s">
        <v>172</v>
      </c>
      <c r="B239" s="34"/>
      <c r="C239" s="68"/>
      <c r="D239" s="47"/>
      <c r="E239" s="39"/>
      <c r="F239" s="126" t="s">
        <v>26</v>
      </c>
      <c r="G239" s="37"/>
      <c r="H239" s="23" t="n">
        <f aca="false">SUM(G239)</f>
        <v>0</v>
      </c>
    </row>
    <row r="240" customFormat="false" ht="16.5" hidden="true" customHeight="false" outlineLevel="0" collapsed="false">
      <c r="A240" s="68" t="s">
        <v>436</v>
      </c>
      <c r="B240" s="34" t="s">
        <v>437</v>
      </c>
      <c r="C240" s="68" t="s">
        <v>438</v>
      </c>
      <c r="D240" s="215" t="s">
        <v>439</v>
      </c>
      <c r="E240" s="216"/>
      <c r="F240" s="42"/>
      <c r="G240" s="37"/>
      <c r="H240" s="23" t="n">
        <f aca="false">SUM(G240)</f>
        <v>0</v>
      </c>
    </row>
    <row r="241" customFormat="false" ht="16.5" hidden="true" customHeight="false" outlineLevel="0" collapsed="false">
      <c r="A241" s="68" t="s">
        <v>440</v>
      </c>
      <c r="B241" s="34" t="s">
        <v>441</v>
      </c>
      <c r="C241" s="68" t="s">
        <v>182</v>
      </c>
      <c r="D241" s="47" t="s">
        <v>442</v>
      </c>
      <c r="E241" s="48"/>
      <c r="F241" s="36"/>
      <c r="G241" s="37"/>
      <c r="H241" s="23" t="n">
        <f aca="false">SUM(G241)</f>
        <v>0</v>
      </c>
    </row>
    <row r="242" customFormat="false" ht="16.5" hidden="true" customHeight="false" outlineLevel="0" collapsed="false">
      <c r="A242" s="68" t="s">
        <v>443</v>
      </c>
      <c r="B242" s="34" t="s">
        <v>444</v>
      </c>
      <c r="C242" s="68" t="s">
        <v>445</v>
      </c>
      <c r="D242" s="47" t="s">
        <v>446</v>
      </c>
      <c r="E242" s="48"/>
      <c r="F242" s="36"/>
      <c r="G242" s="37" t="n">
        <f aca="false">G243</f>
        <v>0</v>
      </c>
      <c r="H242" s="23" t="n">
        <f aca="false">SUM(G242)</f>
        <v>0</v>
      </c>
    </row>
    <row r="243" customFormat="false" ht="41.25" hidden="true" customHeight="true" outlineLevel="0" collapsed="false">
      <c r="A243" s="68" t="s">
        <v>55</v>
      </c>
      <c r="B243" s="34"/>
      <c r="C243" s="68"/>
      <c r="D243" s="47"/>
      <c r="E243" s="48"/>
      <c r="F243" s="126" t="s">
        <v>26</v>
      </c>
      <c r="G243" s="37"/>
      <c r="H243" s="23" t="n">
        <f aca="false">SUM(G243)</f>
        <v>0</v>
      </c>
    </row>
    <row r="244" s="24" customFormat="true" ht="16.5" hidden="true" customHeight="false" outlineLevel="0" collapsed="false">
      <c r="A244" s="30"/>
      <c r="B244" s="30" t="s">
        <v>76</v>
      </c>
      <c r="C244" s="30"/>
      <c r="D244" s="43" t="s">
        <v>77</v>
      </c>
      <c r="E244" s="44"/>
      <c r="F244" s="32"/>
      <c r="G244" s="33" t="n">
        <f aca="false">SUM(G245)</f>
        <v>0</v>
      </c>
      <c r="H244" s="23" t="n">
        <f aca="false">SUM(G244)</f>
        <v>0</v>
      </c>
    </row>
    <row r="245" customFormat="false" ht="16.5" hidden="true" customHeight="false" outlineLevel="0" collapsed="false">
      <c r="A245" s="58" t="s">
        <v>447</v>
      </c>
      <c r="B245" s="58" t="s">
        <v>79</v>
      </c>
      <c r="C245" s="58" t="s">
        <v>80</v>
      </c>
      <c r="D245" s="60" t="s">
        <v>81</v>
      </c>
      <c r="E245" s="39"/>
      <c r="F245" s="61"/>
      <c r="G245" s="37"/>
      <c r="H245" s="23" t="n">
        <f aca="false">SUM(G245)</f>
        <v>0</v>
      </c>
    </row>
    <row r="246" s="24" customFormat="true" ht="16.5" hidden="true" customHeight="false" outlineLevel="0" collapsed="false">
      <c r="A246" s="124"/>
      <c r="B246" s="125" t="n">
        <v>9100</v>
      </c>
      <c r="C246" s="124"/>
      <c r="D246" s="43" t="s">
        <v>137</v>
      </c>
      <c r="E246" s="44"/>
      <c r="F246" s="32"/>
      <c r="G246" s="33" t="n">
        <f aca="false">SUM(G247:G248)</f>
        <v>0</v>
      </c>
      <c r="H246" s="23" t="n">
        <f aca="false">SUM(G246)</f>
        <v>0</v>
      </c>
    </row>
    <row r="247" customFormat="false" ht="16.5" hidden="true" customHeight="false" outlineLevel="0" collapsed="false">
      <c r="A247" s="34" t="s">
        <v>448</v>
      </c>
      <c r="B247" s="35" t="n">
        <v>9140</v>
      </c>
      <c r="C247" s="34" t="s">
        <v>148</v>
      </c>
      <c r="D247" s="47" t="s">
        <v>216</v>
      </c>
      <c r="E247" s="48"/>
      <c r="F247" s="36"/>
      <c r="G247" s="37"/>
      <c r="H247" s="23" t="n">
        <f aca="false">SUM(G247)</f>
        <v>0</v>
      </c>
    </row>
    <row r="248" customFormat="false" ht="39" hidden="true" customHeight="false" outlineLevel="0" collapsed="false">
      <c r="A248" s="34" t="s">
        <v>449</v>
      </c>
      <c r="B248" s="35" t="n">
        <v>9180</v>
      </c>
      <c r="C248" s="34" t="s">
        <v>134</v>
      </c>
      <c r="D248" s="47" t="s">
        <v>156</v>
      </c>
      <c r="E248" s="48"/>
      <c r="F248" s="36"/>
      <c r="G248" s="37"/>
      <c r="H248" s="23" t="n">
        <f aca="false">SUM(G248)</f>
        <v>0</v>
      </c>
    </row>
    <row r="249" s="24" customFormat="true" ht="57" hidden="true" customHeight="false" outlineLevel="0" collapsed="false">
      <c r="A249" s="107" t="s">
        <v>450</v>
      </c>
      <c r="B249" s="108"/>
      <c r="C249" s="107"/>
      <c r="D249" s="109" t="s">
        <v>451</v>
      </c>
      <c r="E249" s="110"/>
      <c r="F249" s="111"/>
      <c r="G249" s="112" t="n">
        <f aca="false">SUM(G250)</f>
        <v>0</v>
      </c>
      <c r="H249" s="23" t="n">
        <f aca="false">SUM(G249)</f>
        <v>0</v>
      </c>
    </row>
    <row r="250" s="29" customFormat="true" ht="57" hidden="true" customHeight="false" outlineLevel="0" collapsed="false">
      <c r="A250" s="25" t="s">
        <v>452</v>
      </c>
      <c r="B250" s="26"/>
      <c r="C250" s="25"/>
      <c r="D250" s="113" t="s">
        <v>453</v>
      </c>
      <c r="E250" s="114"/>
      <c r="F250" s="115"/>
      <c r="G250" s="116" t="n">
        <f aca="false">SUM(G251)</f>
        <v>0</v>
      </c>
      <c r="H250" s="23" t="n">
        <f aca="false">SUM(G250)</f>
        <v>0</v>
      </c>
    </row>
    <row r="251" s="24" customFormat="true" ht="16.5" hidden="true" customHeight="false" outlineLevel="0" collapsed="false">
      <c r="A251" s="30"/>
      <c r="B251" s="30" t="s">
        <v>17</v>
      </c>
      <c r="C251" s="30"/>
      <c r="D251" s="43" t="s">
        <v>18</v>
      </c>
      <c r="E251" s="44"/>
      <c r="F251" s="32"/>
      <c r="G251" s="33" t="n">
        <f aca="false">SUM(G252)</f>
        <v>0</v>
      </c>
      <c r="H251" s="23" t="n">
        <f aca="false">SUM(G251)</f>
        <v>0</v>
      </c>
    </row>
    <row r="252" customFormat="false" ht="51.75" hidden="true" customHeight="false" outlineLevel="0" collapsed="false">
      <c r="A252" s="34" t="s">
        <v>454</v>
      </c>
      <c r="B252" s="34" t="s">
        <v>20</v>
      </c>
      <c r="C252" s="34" t="s">
        <v>21</v>
      </c>
      <c r="D252" s="47" t="s">
        <v>22</v>
      </c>
      <c r="E252" s="217"/>
      <c r="F252" s="218"/>
      <c r="G252" s="106"/>
      <c r="H252" s="23" t="n">
        <f aca="false">SUM(G252)</f>
        <v>0</v>
      </c>
    </row>
    <row r="253" s="24" customFormat="true" ht="38.25" hidden="true" customHeight="false" outlineLevel="0" collapsed="false">
      <c r="A253" s="107" t="s">
        <v>455</v>
      </c>
      <c r="B253" s="108"/>
      <c r="C253" s="107"/>
      <c r="D253" s="109" t="s">
        <v>456</v>
      </c>
      <c r="E253" s="110"/>
      <c r="F253" s="111"/>
      <c r="G253" s="112" t="n">
        <f aca="false">SUM(G254)</f>
        <v>0</v>
      </c>
      <c r="H253" s="23" t="n">
        <f aca="false">SUM(G253)</f>
        <v>0</v>
      </c>
    </row>
    <row r="254" s="29" customFormat="true" ht="38.25" hidden="true" customHeight="false" outlineLevel="0" collapsed="false">
      <c r="A254" s="25" t="s">
        <v>457</v>
      </c>
      <c r="B254" s="26"/>
      <c r="C254" s="25"/>
      <c r="D254" s="113" t="s">
        <v>458</v>
      </c>
      <c r="E254" s="114"/>
      <c r="F254" s="115"/>
      <c r="G254" s="116" t="n">
        <f aca="false">SUM(G255)</f>
        <v>0</v>
      </c>
      <c r="H254" s="23" t="n">
        <f aca="false">SUM(G254)</f>
        <v>0</v>
      </c>
    </row>
    <row r="255" s="24" customFormat="true" ht="16.5" hidden="true" customHeight="false" outlineLevel="0" collapsed="false">
      <c r="A255" s="30"/>
      <c r="B255" s="30" t="s">
        <v>17</v>
      </c>
      <c r="C255" s="30"/>
      <c r="D255" s="43" t="s">
        <v>18</v>
      </c>
      <c r="E255" s="44"/>
      <c r="F255" s="32"/>
      <c r="G255" s="33" t="n">
        <f aca="false">SUM(G256)</f>
        <v>0</v>
      </c>
      <c r="H255" s="23" t="n">
        <f aca="false">SUM(G255)</f>
        <v>0</v>
      </c>
    </row>
    <row r="256" customFormat="false" ht="51.75" hidden="true" customHeight="false" outlineLevel="0" collapsed="false">
      <c r="A256" s="34" t="s">
        <v>459</v>
      </c>
      <c r="B256" s="34" t="s">
        <v>20</v>
      </c>
      <c r="C256" s="34" t="s">
        <v>21</v>
      </c>
      <c r="D256" s="47" t="s">
        <v>22</v>
      </c>
      <c r="E256" s="217"/>
      <c r="F256" s="218"/>
      <c r="G256" s="106"/>
      <c r="H256" s="23" t="n">
        <f aca="false">SUM(G256)</f>
        <v>0</v>
      </c>
    </row>
    <row r="257" s="24" customFormat="true" ht="54.75" hidden="false" customHeight="true" outlineLevel="0" collapsed="false">
      <c r="A257" s="107" t="s">
        <v>460</v>
      </c>
      <c r="B257" s="108"/>
      <c r="C257" s="107"/>
      <c r="D257" s="109" t="s">
        <v>461</v>
      </c>
      <c r="E257" s="110"/>
      <c r="F257" s="111"/>
      <c r="G257" s="112" t="n">
        <f aca="false">SUM(G258)</f>
        <v>1600000</v>
      </c>
      <c r="H257" s="23"/>
    </row>
    <row r="258" s="29" customFormat="true" ht="57" hidden="false" customHeight="true" outlineLevel="0" collapsed="false">
      <c r="A258" s="25" t="s">
        <v>462</v>
      </c>
      <c r="B258" s="26"/>
      <c r="C258" s="25"/>
      <c r="D258" s="113" t="s">
        <v>463</v>
      </c>
      <c r="E258" s="114"/>
      <c r="F258" s="115"/>
      <c r="G258" s="116" t="n">
        <f aca="false">SUM(G259,G261,G265,G286,G289,G293,G296,G298,G300)</f>
        <v>1600000</v>
      </c>
      <c r="H258" s="23"/>
    </row>
    <row r="259" s="24" customFormat="true" ht="15.75" hidden="true" customHeight="false" outlineLevel="0" collapsed="false">
      <c r="A259" s="30"/>
      <c r="B259" s="30" t="s">
        <v>17</v>
      </c>
      <c r="C259" s="30"/>
      <c r="D259" s="43" t="s">
        <v>18</v>
      </c>
      <c r="E259" s="44"/>
      <c r="F259" s="32"/>
      <c r="G259" s="33" t="n">
        <f aca="false">SUM(G260)</f>
        <v>0</v>
      </c>
      <c r="H259" s="23" t="n">
        <f aca="false">SUM(G259)</f>
        <v>0</v>
      </c>
    </row>
    <row r="260" customFormat="false" ht="51" hidden="true" customHeight="false" outlineLevel="0" collapsed="false">
      <c r="A260" s="34" t="s">
        <v>464</v>
      </c>
      <c r="B260" s="34" t="s">
        <v>20</v>
      </c>
      <c r="C260" s="34" t="s">
        <v>21</v>
      </c>
      <c r="D260" s="47" t="s">
        <v>22</v>
      </c>
      <c r="E260" s="48"/>
      <c r="F260" s="36"/>
      <c r="G260" s="37"/>
      <c r="H260" s="23" t="n">
        <f aca="false">SUM(G260)</f>
        <v>0</v>
      </c>
    </row>
    <row r="261" s="24" customFormat="true" ht="15.75" hidden="true" customHeight="false" outlineLevel="0" collapsed="false">
      <c r="A261" s="30"/>
      <c r="B261" s="30" t="s">
        <v>27</v>
      </c>
      <c r="C261" s="30"/>
      <c r="D261" s="173" t="s">
        <v>28</v>
      </c>
      <c r="E261" s="174"/>
      <c r="F261" s="175"/>
      <c r="G261" s="33" t="n">
        <f aca="false">SUM(G262:G264)</f>
        <v>0</v>
      </c>
      <c r="H261" s="23" t="n">
        <f aca="false">SUM(G261)</f>
        <v>0</v>
      </c>
    </row>
    <row r="262" customFormat="false" ht="38.25" hidden="true" customHeight="false" outlineLevel="0" collapsed="false">
      <c r="A262" s="34" t="s">
        <v>465</v>
      </c>
      <c r="B262" s="34" t="s">
        <v>30</v>
      </c>
      <c r="C262" s="34" t="s">
        <v>31</v>
      </c>
      <c r="D262" s="45" t="s">
        <v>32</v>
      </c>
      <c r="E262" s="46"/>
      <c r="F262" s="40"/>
      <c r="G262" s="37"/>
      <c r="H262" s="23" t="n">
        <f aca="false">SUM(G262)</f>
        <v>0</v>
      </c>
    </row>
    <row r="263" s="24" customFormat="true" ht="15.75" hidden="true" customHeight="false" outlineLevel="0" collapsed="false">
      <c r="A263" s="58" t="s">
        <v>466</v>
      </c>
      <c r="B263" s="58" t="s">
        <v>34</v>
      </c>
      <c r="C263" s="58" t="s">
        <v>35</v>
      </c>
      <c r="D263" s="60" t="s">
        <v>36</v>
      </c>
      <c r="E263" s="39"/>
      <c r="F263" s="61"/>
      <c r="G263" s="37"/>
      <c r="H263" s="23" t="n">
        <f aca="false">SUM(G263)</f>
        <v>0</v>
      </c>
    </row>
    <row r="264" customFormat="false" ht="15.75" hidden="true" customHeight="false" outlineLevel="0" collapsed="false">
      <c r="A264" s="58" t="s">
        <v>467</v>
      </c>
      <c r="B264" s="58" t="s">
        <v>38</v>
      </c>
      <c r="C264" s="58" t="s">
        <v>39</v>
      </c>
      <c r="D264" s="60" t="s">
        <v>40</v>
      </c>
      <c r="E264" s="39"/>
      <c r="F264" s="61"/>
      <c r="G264" s="37"/>
      <c r="H264" s="23" t="n">
        <f aca="false">SUM(G264)</f>
        <v>0</v>
      </c>
    </row>
    <row r="265" s="24" customFormat="true" ht="15.75" hidden="false" customHeight="false" outlineLevel="0" collapsed="false">
      <c r="A265" s="30"/>
      <c r="B265" s="30" t="s">
        <v>468</v>
      </c>
      <c r="C265" s="30"/>
      <c r="D265" s="43" t="s">
        <v>47</v>
      </c>
      <c r="E265" s="44"/>
      <c r="F265" s="32"/>
      <c r="G265" s="33" t="n">
        <f aca="false">SUM(G266,G268,G273,G275,G277,G278,G285,)</f>
        <v>1600000</v>
      </c>
      <c r="H265" s="23"/>
    </row>
    <row r="266" customFormat="false" ht="25.5" hidden="false" customHeight="false" outlineLevel="0" collapsed="false">
      <c r="A266" s="68" t="s">
        <v>469</v>
      </c>
      <c r="B266" s="68" t="s">
        <v>470</v>
      </c>
      <c r="C266" s="68" t="s">
        <v>53</v>
      </c>
      <c r="D266" s="47" t="s">
        <v>471</v>
      </c>
      <c r="E266" s="219"/>
      <c r="F266" s="36"/>
      <c r="G266" s="37" t="n">
        <f aca="false">G267</f>
        <v>250000</v>
      </c>
      <c r="H266" s="23"/>
    </row>
    <row r="267" customFormat="false" ht="69" hidden="false" customHeight="true" outlineLevel="0" collapsed="false">
      <c r="A267" s="38" t="s">
        <v>55</v>
      </c>
      <c r="B267" s="68"/>
      <c r="C267" s="68"/>
      <c r="D267" s="47"/>
      <c r="E267" s="220" t="s">
        <v>472</v>
      </c>
      <c r="F267" s="126" t="s">
        <v>26</v>
      </c>
      <c r="G267" s="37" t="n">
        <f aca="false">80000+170000</f>
        <v>250000</v>
      </c>
      <c r="H267" s="23"/>
    </row>
    <row r="268" customFormat="false" ht="15.75" hidden="false" customHeight="false" outlineLevel="0" collapsed="false">
      <c r="A268" s="68" t="s">
        <v>473</v>
      </c>
      <c r="B268" s="68" t="s">
        <v>49</v>
      </c>
      <c r="C268" s="68"/>
      <c r="D268" s="47" t="s">
        <v>50</v>
      </c>
      <c r="E268" s="48"/>
      <c r="F268" s="36"/>
      <c r="G268" s="37" t="n">
        <f aca="false">SUM(G269,G271)</f>
        <v>1000000</v>
      </c>
      <c r="H268" s="23"/>
    </row>
    <row r="269" customFormat="false" ht="15.75" hidden="true" customHeight="false" outlineLevel="0" collapsed="false">
      <c r="A269" s="68" t="s">
        <v>474</v>
      </c>
      <c r="B269" s="62" t="s">
        <v>52</v>
      </c>
      <c r="C269" s="62" t="s">
        <v>53</v>
      </c>
      <c r="D269" s="64" t="s">
        <v>54</v>
      </c>
      <c r="E269" s="65"/>
      <c r="F269" s="61"/>
      <c r="G269" s="37" t="n">
        <f aca="false">G270</f>
        <v>0</v>
      </c>
      <c r="H269" s="23" t="n">
        <f aca="false">SUM(G269)</f>
        <v>0</v>
      </c>
    </row>
    <row r="270" customFormat="false" ht="105" hidden="true" customHeight="true" outlineLevel="0" collapsed="false">
      <c r="A270" s="38" t="s">
        <v>25</v>
      </c>
      <c r="B270" s="62"/>
      <c r="C270" s="62"/>
      <c r="D270" s="64"/>
      <c r="E270" s="221"/>
      <c r="F270" s="222"/>
      <c r="G270" s="223"/>
      <c r="H270" s="23" t="n">
        <f aca="false">SUM(G270)</f>
        <v>0</v>
      </c>
    </row>
    <row r="271" s="76" customFormat="true" ht="25.5" hidden="false" customHeight="false" outlineLevel="0" collapsed="false">
      <c r="A271" s="62" t="s">
        <v>475</v>
      </c>
      <c r="B271" s="62" t="s">
        <v>476</v>
      </c>
      <c r="C271" s="62" t="s">
        <v>53</v>
      </c>
      <c r="D271" s="64" t="s">
        <v>477</v>
      </c>
      <c r="E271" s="221"/>
      <c r="F271" s="222"/>
      <c r="G271" s="223" t="n">
        <f aca="false">G272</f>
        <v>1000000</v>
      </c>
      <c r="H271" s="23"/>
    </row>
    <row r="272" s="76" customFormat="true" ht="38.25" hidden="false" customHeight="true" outlineLevel="0" collapsed="false">
      <c r="A272" s="38" t="s">
        <v>55</v>
      </c>
      <c r="B272" s="62"/>
      <c r="C272" s="62"/>
      <c r="D272" s="64"/>
      <c r="E272" s="60" t="s">
        <v>477</v>
      </c>
      <c r="F272" s="222" t="s">
        <v>26</v>
      </c>
      <c r="G272" s="224" t="n">
        <v>1000000</v>
      </c>
      <c r="H272" s="23"/>
    </row>
    <row r="273" customFormat="false" ht="15.75" hidden="true" customHeight="true" outlineLevel="0" collapsed="false">
      <c r="A273" s="68" t="s">
        <v>478</v>
      </c>
      <c r="B273" s="58" t="s">
        <v>479</v>
      </c>
      <c r="C273" s="62"/>
      <c r="D273" s="60" t="s">
        <v>480</v>
      </c>
      <c r="E273" s="225"/>
      <c r="F273" s="226"/>
      <c r="G273" s="164" t="n">
        <f aca="false">SUM(G274)</f>
        <v>0</v>
      </c>
      <c r="H273" s="23" t="n">
        <f aca="false">SUM(G273)</f>
        <v>0</v>
      </c>
    </row>
    <row r="274" s="76" customFormat="true" ht="15.75" hidden="true" customHeight="true" outlineLevel="0" collapsed="false">
      <c r="A274" s="62" t="s">
        <v>481</v>
      </c>
      <c r="B274" s="62" t="s">
        <v>482</v>
      </c>
      <c r="C274" s="62" t="s">
        <v>58</v>
      </c>
      <c r="D274" s="64" t="s">
        <v>483</v>
      </c>
      <c r="E274" s="221"/>
      <c r="F274" s="226"/>
      <c r="G274" s="223"/>
      <c r="H274" s="23" t="n">
        <f aca="false">SUM(G274)</f>
        <v>0</v>
      </c>
    </row>
    <row r="275" customFormat="false" ht="15.75" hidden="true" customHeight="false" outlineLevel="0" collapsed="false">
      <c r="A275" s="68" t="s">
        <v>484</v>
      </c>
      <c r="B275" s="68" t="s">
        <v>57</v>
      </c>
      <c r="C275" s="68" t="s">
        <v>58</v>
      </c>
      <c r="D275" s="47" t="s">
        <v>59</v>
      </c>
      <c r="E275" s="165"/>
      <c r="F275" s="222"/>
      <c r="G275" s="164" t="n">
        <f aca="false">SUM(G276)</f>
        <v>0</v>
      </c>
      <c r="H275" s="23" t="n">
        <f aca="false">SUM(G275)</f>
        <v>0</v>
      </c>
    </row>
    <row r="276" customFormat="false" ht="68.25" hidden="true" customHeight="true" outlineLevel="0" collapsed="false">
      <c r="A276" s="38" t="s">
        <v>25</v>
      </c>
      <c r="B276" s="68"/>
      <c r="C276" s="68"/>
      <c r="D276" s="47"/>
      <c r="E276" s="165"/>
      <c r="F276" s="222"/>
      <c r="G276" s="164"/>
      <c r="H276" s="23" t="n">
        <f aca="false">SUM(G276)</f>
        <v>0</v>
      </c>
    </row>
    <row r="277" customFormat="false" ht="25.5" hidden="true" customHeight="false" outlineLevel="0" collapsed="false">
      <c r="A277" s="68" t="s">
        <v>485</v>
      </c>
      <c r="B277" s="68" t="s">
        <v>486</v>
      </c>
      <c r="C277" s="68" t="s">
        <v>58</v>
      </c>
      <c r="D277" s="47" t="s">
        <v>487</v>
      </c>
      <c r="E277" s="48"/>
      <c r="F277" s="36"/>
      <c r="G277" s="37"/>
      <c r="H277" s="23" t="n">
        <f aca="false">SUM(G277)</f>
        <v>0</v>
      </c>
    </row>
    <row r="278" customFormat="false" ht="38.25" hidden="false" customHeight="false" outlineLevel="0" collapsed="false">
      <c r="A278" s="68" t="s">
        <v>488</v>
      </c>
      <c r="B278" s="68" t="s">
        <v>61</v>
      </c>
      <c r="C278" s="68" t="s">
        <v>58</v>
      </c>
      <c r="D278" s="47" t="s">
        <v>62</v>
      </c>
      <c r="E278" s="48"/>
      <c r="F278" s="36"/>
      <c r="G278" s="37" t="n">
        <f aca="false">SUM(G279:G284)</f>
        <v>350000</v>
      </c>
      <c r="H278" s="23"/>
    </row>
    <row r="279" customFormat="false" ht="30" hidden="true" customHeight="true" outlineLevel="0" collapsed="false">
      <c r="A279" s="38" t="s">
        <v>63</v>
      </c>
      <c r="B279" s="68"/>
      <c r="C279" s="68"/>
      <c r="D279" s="47"/>
      <c r="E279" s="39"/>
      <c r="F279" s="61"/>
      <c r="G279" s="37"/>
      <c r="H279" s="23" t="n">
        <f aca="false">SUM(G279)</f>
        <v>0</v>
      </c>
    </row>
    <row r="280" customFormat="false" ht="40.5" hidden="false" customHeight="true" outlineLevel="0" collapsed="false">
      <c r="A280" s="38" t="s">
        <v>55</v>
      </c>
      <c r="B280" s="68"/>
      <c r="C280" s="68"/>
      <c r="D280" s="47"/>
      <c r="E280" s="57" t="s">
        <v>489</v>
      </c>
      <c r="F280" s="227" t="s">
        <v>26</v>
      </c>
      <c r="G280" s="228" t="n">
        <v>350000</v>
      </c>
      <c r="H280" s="23"/>
    </row>
    <row r="281" customFormat="false" ht="87.75" hidden="true" customHeight="true" outlineLevel="0" collapsed="false">
      <c r="A281" s="38" t="s">
        <v>490</v>
      </c>
      <c r="B281" s="68"/>
      <c r="C281" s="68"/>
      <c r="D281" s="47"/>
      <c r="E281" s="39"/>
      <c r="F281" s="229"/>
      <c r="G281" s="37"/>
      <c r="H281" s="23" t="n">
        <f aca="false">SUM(G281)</f>
        <v>0</v>
      </c>
    </row>
    <row r="282" customFormat="false" ht="128.25" hidden="true" customHeight="true" outlineLevel="0" collapsed="false">
      <c r="A282" s="38" t="s">
        <v>490</v>
      </c>
      <c r="B282" s="68"/>
      <c r="C282" s="68"/>
      <c r="D282" s="47"/>
      <c r="E282" s="39"/>
      <c r="F282" s="36"/>
      <c r="G282" s="37"/>
      <c r="H282" s="23" t="n">
        <f aca="false">SUM(G282)</f>
        <v>0</v>
      </c>
    </row>
    <row r="283" customFormat="false" ht="82.5" hidden="true" customHeight="true" outlineLevel="0" collapsed="false">
      <c r="A283" s="38" t="s">
        <v>55</v>
      </c>
      <c r="B283" s="38"/>
      <c r="C283" s="68"/>
      <c r="D283" s="47"/>
      <c r="E283" s="230"/>
      <c r="F283" s="231"/>
      <c r="G283" s="232"/>
      <c r="H283" s="23" t="n">
        <f aca="false">SUM(G283)</f>
        <v>0</v>
      </c>
    </row>
    <row r="284" customFormat="false" ht="41.25" hidden="true" customHeight="true" outlineLevel="0" collapsed="false">
      <c r="A284" s="38" t="s">
        <v>55</v>
      </c>
      <c r="B284" s="38"/>
      <c r="C284" s="68"/>
      <c r="D284" s="47"/>
      <c r="E284" s="233"/>
      <c r="F284" s="231"/>
      <c r="G284" s="234"/>
      <c r="H284" s="23" t="n">
        <f aca="false">SUM(G284)</f>
        <v>0</v>
      </c>
    </row>
    <row r="285" customFormat="false" ht="128.25" hidden="true" customHeight="false" outlineLevel="0" collapsed="false">
      <c r="A285" s="68" t="s">
        <v>491</v>
      </c>
      <c r="B285" s="68" t="s">
        <v>492</v>
      </c>
      <c r="C285" s="68" t="s">
        <v>493</v>
      </c>
      <c r="D285" s="47" t="s">
        <v>494</v>
      </c>
      <c r="E285" s="48"/>
      <c r="F285" s="36"/>
      <c r="G285" s="37"/>
      <c r="H285" s="23" t="n">
        <f aca="false">SUM(G285)</f>
        <v>0</v>
      </c>
    </row>
    <row r="286" s="24" customFormat="true" ht="16.5" hidden="true" customHeight="false" outlineLevel="0" collapsed="false">
      <c r="A286" s="30"/>
      <c r="B286" s="30" t="s">
        <v>76</v>
      </c>
      <c r="C286" s="30"/>
      <c r="D286" s="43" t="s">
        <v>77</v>
      </c>
      <c r="E286" s="44"/>
      <c r="F286" s="32"/>
      <c r="G286" s="33" t="n">
        <f aca="false">SUM(G287)</f>
        <v>0</v>
      </c>
      <c r="H286" s="23" t="n">
        <f aca="false">SUM(G286)</f>
        <v>0</v>
      </c>
    </row>
    <row r="287" customFormat="false" ht="16.5" hidden="true" customHeight="false" outlineLevel="0" collapsed="false">
      <c r="A287" s="68" t="s">
        <v>495</v>
      </c>
      <c r="B287" s="58" t="s">
        <v>79</v>
      </c>
      <c r="C287" s="58" t="s">
        <v>80</v>
      </c>
      <c r="D287" s="60" t="s">
        <v>81</v>
      </c>
      <c r="E287" s="39"/>
      <c r="F287" s="61"/>
      <c r="G287" s="37" t="n">
        <f aca="false">SUM(G288:G288)</f>
        <v>0</v>
      </c>
      <c r="H287" s="23" t="n">
        <f aca="false">SUM(G287)</f>
        <v>0</v>
      </c>
    </row>
    <row r="288" customFormat="false" ht="44.25" hidden="true" customHeight="true" outlineLevel="0" collapsed="false">
      <c r="A288" s="38" t="s">
        <v>496</v>
      </c>
      <c r="B288" s="58"/>
      <c r="C288" s="58"/>
      <c r="D288" s="60"/>
      <c r="E288" s="235"/>
      <c r="F288" s="126" t="s">
        <v>26</v>
      </c>
      <c r="G288" s="164"/>
      <c r="H288" s="23" t="n">
        <f aca="false">SUM(G288)</f>
        <v>0</v>
      </c>
    </row>
    <row r="289" s="24" customFormat="true" ht="26.25" hidden="true" customHeight="true" outlineLevel="0" collapsed="false">
      <c r="A289" s="30"/>
      <c r="B289" s="30" t="s">
        <v>92</v>
      </c>
      <c r="C289" s="30"/>
      <c r="D289" s="43" t="s">
        <v>93</v>
      </c>
      <c r="E289" s="44"/>
      <c r="F289" s="32"/>
      <c r="G289" s="33" t="n">
        <f aca="false">SUM(G290)</f>
        <v>0</v>
      </c>
      <c r="H289" s="23" t="n">
        <f aca="false">SUM(G289)</f>
        <v>0</v>
      </c>
    </row>
    <row r="290" customFormat="false" ht="16.5" hidden="true" customHeight="false" outlineLevel="0" collapsed="false">
      <c r="A290" s="68" t="s">
        <v>497</v>
      </c>
      <c r="B290" s="68" t="s">
        <v>99</v>
      </c>
      <c r="C290" s="68" t="s">
        <v>100</v>
      </c>
      <c r="D290" s="47" t="s">
        <v>101</v>
      </c>
      <c r="E290" s="48"/>
      <c r="F290" s="36"/>
      <c r="G290" s="37" t="n">
        <f aca="false">SUM(G291:G292)</f>
        <v>0</v>
      </c>
      <c r="H290" s="23" t="n">
        <f aca="false">SUM(G290)</f>
        <v>0</v>
      </c>
    </row>
    <row r="291" customFormat="false" ht="69.75" hidden="true" customHeight="true" outlineLevel="0" collapsed="false">
      <c r="A291" s="38" t="s">
        <v>25</v>
      </c>
      <c r="B291" s="68"/>
      <c r="C291" s="68"/>
      <c r="D291" s="47"/>
      <c r="E291" s="48"/>
      <c r="F291" s="236"/>
      <c r="G291" s="37"/>
      <c r="H291" s="23" t="n">
        <f aca="false">SUM(G291)</f>
        <v>0</v>
      </c>
    </row>
    <row r="292" customFormat="false" ht="57.75" hidden="true" customHeight="true" outlineLevel="0" collapsed="false">
      <c r="A292" s="38" t="s">
        <v>25</v>
      </c>
      <c r="B292" s="68"/>
      <c r="C292" s="68"/>
      <c r="D292" s="47"/>
      <c r="E292" s="48"/>
      <c r="F292" s="236"/>
      <c r="G292" s="37"/>
      <c r="H292" s="23" t="n">
        <f aca="false">SUM(G292)</f>
        <v>0</v>
      </c>
    </row>
    <row r="293" s="24" customFormat="true" ht="16.5" hidden="true" customHeight="false" outlineLevel="0" collapsed="false">
      <c r="A293" s="55"/>
      <c r="B293" s="55" t="s">
        <v>109</v>
      </c>
      <c r="C293" s="55"/>
      <c r="D293" s="237" t="s">
        <v>110</v>
      </c>
      <c r="E293" s="41"/>
      <c r="F293" s="57"/>
      <c r="G293" s="33" t="n">
        <f aca="false">SUM(G294)</f>
        <v>0</v>
      </c>
      <c r="H293" s="23" t="n">
        <f aca="false">SUM(G293)</f>
        <v>0</v>
      </c>
    </row>
    <row r="294" customFormat="false" ht="16.5" hidden="true" customHeight="false" outlineLevel="0" collapsed="false">
      <c r="A294" s="58" t="s">
        <v>498</v>
      </c>
      <c r="B294" s="58" t="s">
        <v>116</v>
      </c>
      <c r="C294" s="58" t="s">
        <v>80</v>
      </c>
      <c r="D294" s="60" t="s">
        <v>117</v>
      </c>
      <c r="E294" s="39"/>
      <c r="F294" s="61"/>
      <c r="G294" s="37" t="n">
        <f aca="false">SUM(G295)</f>
        <v>0</v>
      </c>
      <c r="H294" s="23" t="n">
        <f aca="false">SUM(G294)</f>
        <v>0</v>
      </c>
    </row>
    <row r="295" customFormat="false" ht="96.75" hidden="true" customHeight="true" outlineLevel="0" collapsed="false">
      <c r="A295" s="38" t="s">
        <v>55</v>
      </c>
      <c r="B295" s="58"/>
      <c r="C295" s="58"/>
      <c r="D295" s="60"/>
      <c r="E295" s="39"/>
      <c r="F295" s="61"/>
      <c r="G295" s="37"/>
      <c r="H295" s="23" t="n">
        <f aca="false">SUM(G295)</f>
        <v>0</v>
      </c>
    </row>
    <row r="296" s="24" customFormat="true" ht="26.25" hidden="true" customHeight="false" outlineLevel="0" collapsed="false">
      <c r="A296" s="30"/>
      <c r="B296" s="30" t="s">
        <v>499</v>
      </c>
      <c r="C296" s="30"/>
      <c r="D296" s="43" t="s">
        <v>500</v>
      </c>
      <c r="E296" s="44"/>
      <c r="F296" s="32"/>
      <c r="G296" s="33" t="n">
        <f aca="false">SUM(G297)</f>
        <v>0</v>
      </c>
      <c r="H296" s="23" t="n">
        <f aca="false">SUM(G296)</f>
        <v>0</v>
      </c>
    </row>
    <row r="297" customFormat="false" ht="16.5" hidden="true" customHeight="false" outlineLevel="0" collapsed="false">
      <c r="A297" s="68" t="s">
        <v>501</v>
      </c>
      <c r="B297" s="68" t="s">
        <v>502</v>
      </c>
      <c r="C297" s="68" t="s">
        <v>503</v>
      </c>
      <c r="D297" s="47" t="s">
        <v>504</v>
      </c>
      <c r="E297" s="48"/>
      <c r="F297" s="36"/>
      <c r="G297" s="37"/>
      <c r="H297" s="23" t="n">
        <f aca="false">SUM(G297)</f>
        <v>0</v>
      </c>
    </row>
    <row r="298" s="24" customFormat="true" ht="16.5" hidden="true" customHeight="false" outlineLevel="0" collapsed="false">
      <c r="A298" s="30"/>
      <c r="B298" s="30" t="s">
        <v>246</v>
      </c>
      <c r="C298" s="30"/>
      <c r="D298" s="43" t="s">
        <v>118</v>
      </c>
      <c r="E298" s="44"/>
      <c r="F298" s="32"/>
      <c r="G298" s="33" t="n">
        <f aca="false">SUM(G299)</f>
        <v>0</v>
      </c>
      <c r="H298" s="23" t="n">
        <f aca="false">SUM(G298)</f>
        <v>0</v>
      </c>
    </row>
    <row r="299" customFormat="false" ht="16.5" hidden="true" customHeight="false" outlineLevel="0" collapsed="false">
      <c r="A299" s="68" t="s">
        <v>505</v>
      </c>
      <c r="B299" s="58" t="s">
        <v>133</v>
      </c>
      <c r="C299" s="58" t="s">
        <v>134</v>
      </c>
      <c r="D299" s="214" t="s">
        <v>248</v>
      </c>
      <c r="E299" s="119"/>
      <c r="F299" s="120"/>
      <c r="G299" s="37"/>
      <c r="H299" s="23" t="n">
        <f aca="false">SUM(G299)</f>
        <v>0</v>
      </c>
    </row>
    <row r="300" s="24" customFormat="true" ht="16.5" hidden="true" customHeight="false" outlineLevel="0" collapsed="false">
      <c r="A300" s="30"/>
      <c r="B300" s="30" t="s">
        <v>506</v>
      </c>
      <c r="C300" s="30"/>
      <c r="D300" s="43" t="s">
        <v>137</v>
      </c>
      <c r="E300" s="44"/>
      <c r="F300" s="32"/>
      <c r="G300" s="33" t="n">
        <f aca="false">SUM(G301:G302)</f>
        <v>0</v>
      </c>
      <c r="H300" s="23" t="n">
        <f aca="false">SUM(G300)</f>
        <v>0</v>
      </c>
    </row>
    <row r="301" customFormat="false" ht="16.5" hidden="true" customHeight="false" outlineLevel="0" collapsed="false">
      <c r="A301" s="68" t="s">
        <v>507</v>
      </c>
      <c r="B301" s="68" t="s">
        <v>139</v>
      </c>
      <c r="C301" s="68" t="s">
        <v>140</v>
      </c>
      <c r="D301" s="47" t="s">
        <v>141</v>
      </c>
      <c r="E301" s="48"/>
      <c r="F301" s="36"/>
      <c r="G301" s="37"/>
      <c r="H301" s="23" t="n">
        <f aca="false">SUM(G301)</f>
        <v>0</v>
      </c>
    </row>
    <row r="302" customFormat="false" ht="16.5" hidden="true" customHeight="false" outlineLevel="0" collapsed="false">
      <c r="A302" s="167" t="s">
        <v>508</v>
      </c>
      <c r="B302" s="167" t="s">
        <v>147</v>
      </c>
      <c r="C302" s="167" t="s">
        <v>148</v>
      </c>
      <c r="D302" s="103" t="s">
        <v>216</v>
      </c>
      <c r="E302" s="104"/>
      <c r="F302" s="105"/>
      <c r="G302" s="106"/>
      <c r="H302" s="23" t="n">
        <f aca="false">SUM(G302)</f>
        <v>0</v>
      </c>
    </row>
    <row r="303" s="24" customFormat="true" ht="57" hidden="true" customHeight="false" outlineLevel="0" collapsed="false">
      <c r="A303" s="107" t="s">
        <v>509</v>
      </c>
      <c r="B303" s="108"/>
      <c r="C303" s="107"/>
      <c r="D303" s="109" t="s">
        <v>510</v>
      </c>
      <c r="E303" s="110"/>
      <c r="F303" s="111"/>
      <c r="G303" s="112" t="n">
        <f aca="false">SUM(G304)</f>
        <v>0</v>
      </c>
      <c r="H303" s="23" t="n">
        <f aca="false">SUM(G303)</f>
        <v>0</v>
      </c>
    </row>
    <row r="304" s="29" customFormat="true" ht="57" hidden="true" customHeight="false" outlineLevel="0" collapsed="false">
      <c r="A304" s="25" t="s">
        <v>511</v>
      </c>
      <c r="B304" s="26"/>
      <c r="C304" s="25"/>
      <c r="D304" s="113" t="s">
        <v>512</v>
      </c>
      <c r="E304" s="114"/>
      <c r="F304" s="115"/>
      <c r="G304" s="116" t="n">
        <f aca="false">SUM(G305)</f>
        <v>0</v>
      </c>
      <c r="H304" s="23" t="n">
        <f aca="false">SUM(G304)</f>
        <v>0</v>
      </c>
    </row>
    <row r="305" s="24" customFormat="true" ht="16.5" hidden="true" customHeight="false" outlineLevel="0" collapsed="false">
      <c r="A305" s="30"/>
      <c r="B305" s="30" t="s">
        <v>17</v>
      </c>
      <c r="C305" s="30"/>
      <c r="D305" s="43" t="s">
        <v>18</v>
      </c>
      <c r="E305" s="44"/>
      <c r="F305" s="32"/>
      <c r="G305" s="33" t="n">
        <f aca="false">SUM(G306)</f>
        <v>0</v>
      </c>
      <c r="H305" s="23" t="n">
        <f aca="false">SUM(G305)</f>
        <v>0</v>
      </c>
    </row>
    <row r="306" customFormat="false" ht="51.75" hidden="true" customHeight="false" outlineLevel="0" collapsed="false">
      <c r="A306" s="34" t="s">
        <v>513</v>
      </c>
      <c r="B306" s="34" t="s">
        <v>20</v>
      </c>
      <c r="C306" s="34" t="s">
        <v>21</v>
      </c>
      <c r="D306" s="47" t="s">
        <v>22</v>
      </c>
      <c r="E306" s="217"/>
      <c r="F306" s="218"/>
      <c r="G306" s="106"/>
      <c r="H306" s="23" t="n">
        <f aca="false">SUM(G306)</f>
        <v>0</v>
      </c>
    </row>
    <row r="307" s="24" customFormat="true" ht="75.75" hidden="true" customHeight="false" outlineLevel="0" collapsed="false">
      <c r="A307" s="107" t="s">
        <v>514</v>
      </c>
      <c r="B307" s="108"/>
      <c r="C307" s="107"/>
      <c r="D307" s="109" t="s">
        <v>515</v>
      </c>
      <c r="E307" s="110"/>
      <c r="F307" s="111"/>
      <c r="G307" s="112" t="n">
        <f aca="false">SUM(G308)</f>
        <v>0</v>
      </c>
      <c r="H307" s="23" t="n">
        <f aca="false">SUM(G307)</f>
        <v>0</v>
      </c>
    </row>
    <row r="308" s="29" customFormat="true" ht="73.5" hidden="true" customHeight="true" outlineLevel="0" collapsed="false">
      <c r="A308" s="25" t="s">
        <v>516</v>
      </c>
      <c r="B308" s="26"/>
      <c r="C308" s="25"/>
      <c r="D308" s="113" t="s">
        <v>517</v>
      </c>
      <c r="E308" s="114"/>
      <c r="F308" s="115"/>
      <c r="G308" s="116" t="n">
        <f aca="false">SUM(G309)</f>
        <v>0</v>
      </c>
      <c r="H308" s="23" t="n">
        <f aca="false">SUM(G308)</f>
        <v>0</v>
      </c>
    </row>
    <row r="309" customFormat="false" ht="16.5" hidden="true" customHeight="false" outlineLevel="0" collapsed="false">
      <c r="A309" s="30"/>
      <c r="B309" s="30" t="s">
        <v>17</v>
      </c>
      <c r="C309" s="30"/>
      <c r="D309" s="43" t="s">
        <v>18</v>
      </c>
      <c r="E309" s="44"/>
      <c r="F309" s="32"/>
      <c r="G309" s="33" t="n">
        <f aca="false">SUM(G310)</f>
        <v>0</v>
      </c>
      <c r="H309" s="23" t="n">
        <f aca="false">SUM(G309)</f>
        <v>0</v>
      </c>
    </row>
    <row r="310" customFormat="false" ht="50.25" hidden="true" customHeight="true" outlineLevel="0" collapsed="false">
      <c r="A310" s="34" t="s">
        <v>518</v>
      </c>
      <c r="B310" s="34" t="s">
        <v>20</v>
      </c>
      <c r="C310" s="34" t="s">
        <v>21</v>
      </c>
      <c r="D310" s="47" t="s">
        <v>22</v>
      </c>
      <c r="E310" s="217"/>
      <c r="F310" s="218"/>
      <c r="G310" s="54" t="n">
        <f aca="false">G311</f>
        <v>0</v>
      </c>
      <c r="H310" s="23" t="n">
        <f aca="false">SUM(G310)</f>
        <v>0</v>
      </c>
    </row>
    <row r="311" customFormat="false" ht="16.5" hidden="true" customHeight="false" outlineLevel="0" collapsed="false">
      <c r="A311" s="38" t="s">
        <v>519</v>
      </c>
      <c r="B311" s="238"/>
      <c r="C311" s="238"/>
      <c r="D311" s="239"/>
      <c r="E311" s="217"/>
      <c r="F311" s="218" t="s">
        <v>520</v>
      </c>
      <c r="G311" s="54"/>
      <c r="H311" s="23" t="n">
        <f aca="false">SUM(G311)</f>
        <v>0</v>
      </c>
    </row>
    <row r="312" s="24" customFormat="true" ht="57" hidden="true" customHeight="false" outlineLevel="0" collapsed="false">
      <c r="A312" s="107" t="s">
        <v>521</v>
      </c>
      <c r="B312" s="108"/>
      <c r="C312" s="107"/>
      <c r="D312" s="109" t="s">
        <v>522</v>
      </c>
      <c r="E312" s="110"/>
      <c r="F312" s="111"/>
      <c r="G312" s="112" t="n">
        <f aca="false">SUM(G313)</f>
        <v>0</v>
      </c>
      <c r="H312" s="23" t="n">
        <f aca="false">SUM(G312)</f>
        <v>0</v>
      </c>
    </row>
    <row r="313" s="29" customFormat="true" ht="57" hidden="true" customHeight="false" outlineLevel="0" collapsed="false">
      <c r="A313" s="25" t="s">
        <v>523</v>
      </c>
      <c r="B313" s="26"/>
      <c r="C313" s="25"/>
      <c r="D313" s="113" t="s">
        <v>524</v>
      </c>
      <c r="E313" s="114"/>
      <c r="F313" s="115"/>
      <c r="G313" s="116" t="n">
        <f aca="false">SUM(G314,G316)</f>
        <v>0</v>
      </c>
      <c r="H313" s="23" t="n">
        <f aca="false">SUM(G313)</f>
        <v>0</v>
      </c>
    </row>
    <row r="314" s="24" customFormat="true" ht="16.5" hidden="true" customHeight="false" outlineLevel="0" collapsed="false">
      <c r="A314" s="30"/>
      <c r="B314" s="30" t="s">
        <v>17</v>
      </c>
      <c r="C314" s="30"/>
      <c r="D314" s="43" t="s">
        <v>18</v>
      </c>
      <c r="E314" s="44"/>
      <c r="F314" s="32"/>
      <c r="G314" s="33" t="n">
        <f aca="false">SUM(G315)</f>
        <v>0</v>
      </c>
      <c r="H314" s="23" t="n">
        <f aca="false">SUM(G314)</f>
        <v>0</v>
      </c>
    </row>
    <row r="315" customFormat="false" ht="51.75" hidden="true" customHeight="false" outlineLevel="0" collapsed="false">
      <c r="A315" s="34" t="s">
        <v>525</v>
      </c>
      <c r="B315" s="34" t="s">
        <v>20</v>
      </c>
      <c r="C315" s="34" t="s">
        <v>21</v>
      </c>
      <c r="D315" s="47" t="s">
        <v>22</v>
      </c>
      <c r="E315" s="48"/>
      <c r="F315" s="36"/>
      <c r="G315" s="37"/>
      <c r="H315" s="23" t="n">
        <f aca="false">SUM(G315)</f>
        <v>0</v>
      </c>
    </row>
    <row r="316" s="24" customFormat="true" ht="16.5" hidden="true" customHeight="false" outlineLevel="0" collapsed="false">
      <c r="A316" s="30"/>
      <c r="B316" s="30" t="s">
        <v>76</v>
      </c>
      <c r="C316" s="30"/>
      <c r="D316" s="43" t="s">
        <v>77</v>
      </c>
      <c r="E316" s="44"/>
      <c r="F316" s="32"/>
      <c r="G316" s="33" t="n">
        <f aca="false">SUM(G317)</f>
        <v>0</v>
      </c>
      <c r="H316" s="23" t="n">
        <f aca="false">SUM(G316)</f>
        <v>0</v>
      </c>
    </row>
    <row r="317" customFormat="false" ht="16.5" hidden="true" customHeight="false" outlineLevel="0" collapsed="false">
      <c r="A317" s="68" t="s">
        <v>526</v>
      </c>
      <c r="B317" s="68" t="s">
        <v>527</v>
      </c>
      <c r="C317" s="68" t="s">
        <v>528</v>
      </c>
      <c r="D317" s="47" t="s">
        <v>529</v>
      </c>
      <c r="E317" s="48"/>
      <c r="F317" s="36"/>
      <c r="G317" s="37"/>
      <c r="H317" s="23" t="n">
        <f aca="false">SUM(G317)</f>
        <v>0</v>
      </c>
    </row>
    <row r="318" s="24" customFormat="true" ht="61.5" hidden="true" customHeight="true" outlineLevel="0" collapsed="false">
      <c r="A318" s="107" t="s">
        <v>530</v>
      </c>
      <c r="B318" s="108"/>
      <c r="C318" s="107"/>
      <c r="D318" s="109" t="s">
        <v>531</v>
      </c>
      <c r="E318" s="110"/>
      <c r="F318" s="111"/>
      <c r="G318" s="112" t="n">
        <f aca="false">SUM(G319)</f>
        <v>0</v>
      </c>
      <c r="H318" s="23" t="n">
        <f aca="false">SUM(G318)</f>
        <v>0</v>
      </c>
    </row>
    <row r="319" s="29" customFormat="true" ht="75.75" hidden="true" customHeight="false" outlineLevel="0" collapsed="false">
      <c r="A319" s="25" t="s">
        <v>532</v>
      </c>
      <c r="B319" s="26"/>
      <c r="C319" s="25"/>
      <c r="D319" s="113" t="s">
        <v>533</v>
      </c>
      <c r="E319" s="114"/>
      <c r="F319" s="115"/>
      <c r="G319" s="116" t="n">
        <f aca="false">SUM(G320,G322,G324)</f>
        <v>0</v>
      </c>
      <c r="H319" s="23" t="n">
        <f aca="false">SUM(G319)</f>
        <v>0</v>
      </c>
    </row>
    <row r="320" s="24" customFormat="true" ht="16.5" hidden="true" customHeight="false" outlineLevel="0" collapsed="false">
      <c r="A320" s="30"/>
      <c r="B320" s="30" t="s">
        <v>17</v>
      </c>
      <c r="C320" s="30"/>
      <c r="D320" s="43" t="s">
        <v>18</v>
      </c>
      <c r="E320" s="44"/>
      <c r="F320" s="32"/>
      <c r="G320" s="33" t="n">
        <f aca="false">SUM(G321)</f>
        <v>0</v>
      </c>
      <c r="H320" s="23" t="n">
        <f aca="false">SUM(G320)</f>
        <v>0</v>
      </c>
    </row>
    <row r="321" customFormat="false" ht="51.75" hidden="true" customHeight="false" outlineLevel="0" collapsed="false">
      <c r="A321" s="34" t="s">
        <v>534</v>
      </c>
      <c r="B321" s="34" t="s">
        <v>20</v>
      </c>
      <c r="C321" s="34" t="s">
        <v>21</v>
      </c>
      <c r="D321" s="47" t="s">
        <v>22</v>
      </c>
      <c r="E321" s="48"/>
      <c r="F321" s="36"/>
      <c r="G321" s="37"/>
      <c r="H321" s="23" t="n">
        <f aca="false">SUM(G321)</f>
        <v>0</v>
      </c>
    </row>
    <row r="322" s="24" customFormat="true" ht="26.25" hidden="true" customHeight="false" outlineLevel="0" collapsed="false">
      <c r="A322" s="55"/>
      <c r="B322" s="55" t="s">
        <v>499</v>
      </c>
      <c r="C322" s="55"/>
      <c r="D322" s="43" t="s">
        <v>535</v>
      </c>
      <c r="E322" s="44"/>
      <c r="F322" s="32"/>
      <c r="G322" s="33" t="n">
        <f aca="false">SUM(G323)</f>
        <v>0</v>
      </c>
      <c r="H322" s="23" t="n">
        <f aca="false">SUM(G322)</f>
        <v>0</v>
      </c>
    </row>
    <row r="323" customFormat="false" ht="26.25" hidden="true" customHeight="false" outlineLevel="0" collapsed="false">
      <c r="A323" s="117" t="s">
        <v>536</v>
      </c>
      <c r="B323" s="117" t="s">
        <v>537</v>
      </c>
      <c r="C323" s="117" t="s">
        <v>503</v>
      </c>
      <c r="D323" s="47" t="s">
        <v>538</v>
      </c>
      <c r="E323" s="48"/>
      <c r="F323" s="36"/>
      <c r="G323" s="37"/>
      <c r="H323" s="23" t="n">
        <f aca="false">SUM(G323)</f>
        <v>0</v>
      </c>
    </row>
    <row r="324" s="24" customFormat="true" ht="16.5" hidden="true" customHeight="false" outlineLevel="0" collapsed="false">
      <c r="A324" s="240"/>
      <c r="B324" s="240" t="s">
        <v>246</v>
      </c>
      <c r="C324" s="240"/>
      <c r="D324" s="241" t="s">
        <v>118</v>
      </c>
      <c r="E324" s="242"/>
      <c r="F324" s="243"/>
      <c r="G324" s="244" t="n">
        <f aca="false">G325+G335</f>
        <v>0</v>
      </c>
      <c r="H324" s="23" t="n">
        <f aca="false">SUM(G324)</f>
        <v>0</v>
      </c>
    </row>
    <row r="325" s="24" customFormat="true" ht="26.25" hidden="true" customHeight="false" outlineLevel="0" collapsed="false">
      <c r="A325" s="34" t="s">
        <v>539</v>
      </c>
      <c r="B325" s="34" t="s">
        <v>127</v>
      </c>
      <c r="C325" s="34" t="s">
        <v>128</v>
      </c>
      <c r="D325" s="47" t="s">
        <v>129</v>
      </c>
      <c r="E325" s="89"/>
      <c r="F325" s="90"/>
      <c r="G325" s="37" t="n">
        <f aca="false">G326+G329+G332</f>
        <v>0</v>
      </c>
      <c r="H325" s="23" t="n">
        <f aca="false">SUM(G325)</f>
        <v>0</v>
      </c>
    </row>
    <row r="326" s="67" customFormat="true" ht="84" hidden="true" customHeight="true" outlineLevel="0" collapsed="false">
      <c r="A326" s="96"/>
      <c r="B326" s="96"/>
      <c r="C326" s="96"/>
      <c r="D326" s="245"/>
      <c r="E326" s="246"/>
      <c r="F326" s="247"/>
      <c r="G326" s="33" t="n">
        <f aca="false">G327+G328</f>
        <v>0</v>
      </c>
      <c r="H326" s="23" t="n">
        <f aca="false">SUM(G326)</f>
        <v>0</v>
      </c>
    </row>
    <row r="327" s="67" customFormat="true" ht="16.5" hidden="true" customHeight="false" outlineLevel="0" collapsed="false">
      <c r="A327" s="38" t="s">
        <v>130</v>
      </c>
      <c r="B327" s="96"/>
      <c r="C327" s="96"/>
      <c r="D327" s="245"/>
      <c r="E327" s="246"/>
      <c r="F327" s="61"/>
      <c r="G327" s="37"/>
      <c r="H327" s="23" t="n">
        <f aca="false">SUM(G327)</f>
        <v>0</v>
      </c>
    </row>
    <row r="328" s="67" customFormat="true" ht="16.5" hidden="true" customHeight="false" outlineLevel="0" collapsed="false">
      <c r="A328" s="38" t="s">
        <v>131</v>
      </c>
      <c r="B328" s="96"/>
      <c r="C328" s="96"/>
      <c r="D328" s="245"/>
      <c r="E328" s="246"/>
      <c r="F328" s="53"/>
      <c r="G328" s="37"/>
      <c r="H328" s="23" t="n">
        <f aca="false">SUM(G328)</f>
        <v>0</v>
      </c>
    </row>
    <row r="329" s="67" customFormat="true" ht="100.5" hidden="true" customHeight="true" outlineLevel="0" collapsed="false">
      <c r="A329" s="96"/>
      <c r="B329" s="96"/>
      <c r="C329" s="96"/>
      <c r="D329" s="248"/>
      <c r="E329" s="246"/>
      <c r="F329" s="249"/>
      <c r="G329" s="33" t="n">
        <f aca="false">G330+G331</f>
        <v>0</v>
      </c>
      <c r="H329" s="23" t="n">
        <f aca="false">SUM(G329)</f>
        <v>0</v>
      </c>
    </row>
    <row r="330" s="67" customFormat="true" ht="16.5" hidden="true" customHeight="false" outlineLevel="0" collapsed="false">
      <c r="A330" s="38" t="s">
        <v>130</v>
      </c>
      <c r="B330" s="96"/>
      <c r="C330" s="96"/>
      <c r="D330" s="248"/>
      <c r="E330" s="250"/>
      <c r="F330" s="61"/>
      <c r="G330" s="37"/>
      <c r="H330" s="23" t="n">
        <f aca="false">SUM(G330)</f>
        <v>0</v>
      </c>
    </row>
    <row r="331" s="67" customFormat="true" ht="16.5" hidden="true" customHeight="false" outlineLevel="0" collapsed="false">
      <c r="A331" s="38" t="s">
        <v>131</v>
      </c>
      <c r="B331" s="96"/>
      <c r="C331" s="96"/>
      <c r="D331" s="248"/>
      <c r="E331" s="250"/>
      <c r="F331" s="53"/>
      <c r="G331" s="37"/>
      <c r="H331" s="23" t="n">
        <f aca="false">SUM(G331)</f>
        <v>0</v>
      </c>
    </row>
    <row r="332" s="67" customFormat="true" ht="66" hidden="true" customHeight="true" outlineLevel="0" collapsed="false">
      <c r="A332" s="96"/>
      <c r="B332" s="96"/>
      <c r="C332" s="96"/>
      <c r="D332" s="248"/>
      <c r="E332" s="246"/>
      <c r="F332" s="249"/>
      <c r="G332" s="33" t="n">
        <f aca="false">G333+G334</f>
        <v>0</v>
      </c>
      <c r="H332" s="23" t="n">
        <f aca="false">SUM(G332)</f>
        <v>0</v>
      </c>
    </row>
    <row r="333" s="67" customFormat="true" ht="16.5" hidden="true" customHeight="false" outlineLevel="0" collapsed="false">
      <c r="A333" s="38" t="s">
        <v>130</v>
      </c>
      <c r="B333" s="162"/>
      <c r="C333" s="161"/>
      <c r="D333" s="45"/>
      <c r="E333" s="251"/>
      <c r="F333" s="61"/>
      <c r="G333" s="37"/>
      <c r="H333" s="23" t="n">
        <f aca="false">SUM(G333)</f>
        <v>0</v>
      </c>
    </row>
    <row r="334" s="67" customFormat="true" ht="54" hidden="true" customHeight="true" outlineLevel="0" collapsed="false">
      <c r="A334" s="38" t="s">
        <v>131</v>
      </c>
      <c r="B334" s="162"/>
      <c r="C334" s="161"/>
      <c r="D334" s="45"/>
      <c r="E334" s="251"/>
      <c r="F334" s="36"/>
      <c r="G334" s="37"/>
      <c r="H334" s="23" t="n">
        <f aca="false">SUM(G334)</f>
        <v>0</v>
      </c>
    </row>
    <row r="335" customFormat="false" ht="16.5" hidden="true" customHeight="false" outlineLevel="0" collapsed="false">
      <c r="A335" s="34" t="s">
        <v>540</v>
      </c>
      <c r="B335" s="34" t="s">
        <v>133</v>
      </c>
      <c r="C335" s="34" t="s">
        <v>134</v>
      </c>
      <c r="D335" s="47" t="s">
        <v>248</v>
      </c>
      <c r="E335" s="48"/>
      <c r="F335" s="36"/>
      <c r="G335" s="37" t="n">
        <f aca="false">G336</f>
        <v>0</v>
      </c>
      <c r="H335" s="23" t="n">
        <f aca="false">SUM(G335)</f>
        <v>0</v>
      </c>
    </row>
    <row r="336" s="67" customFormat="true" ht="58.5" hidden="true" customHeight="true" outlineLevel="0" collapsed="false">
      <c r="A336" s="96"/>
      <c r="B336" s="96"/>
      <c r="C336" s="96"/>
      <c r="D336" s="252"/>
      <c r="E336" s="41"/>
      <c r="F336" s="32"/>
      <c r="G336" s="33" t="n">
        <f aca="false">G337+G338+G339+G340</f>
        <v>0</v>
      </c>
      <c r="H336" s="23" t="n">
        <f aca="false">SUM(G336)</f>
        <v>0</v>
      </c>
    </row>
    <row r="337" s="76" customFormat="true" ht="16.5" hidden="true" customHeight="false" outlineLevel="0" collapsed="false">
      <c r="A337" s="38" t="s">
        <v>250</v>
      </c>
      <c r="B337" s="253"/>
      <c r="C337" s="96"/>
      <c r="D337" s="215"/>
      <c r="E337" s="48"/>
      <c r="F337" s="61"/>
      <c r="G337" s="37"/>
      <c r="H337" s="23" t="n">
        <f aca="false">SUM(G337)</f>
        <v>0</v>
      </c>
    </row>
    <row r="338" s="76" customFormat="true" ht="16.5" hidden="true" customHeight="false" outlineLevel="0" collapsed="false">
      <c r="A338" s="38" t="s">
        <v>251</v>
      </c>
      <c r="B338" s="253"/>
      <c r="C338" s="96"/>
      <c r="D338" s="215"/>
      <c r="E338" s="48"/>
      <c r="F338" s="61"/>
      <c r="G338" s="37"/>
      <c r="H338" s="23" t="n">
        <f aca="false">SUM(G338)</f>
        <v>0</v>
      </c>
    </row>
    <row r="339" s="76" customFormat="true" ht="22.5" hidden="true" customHeight="true" outlineLevel="0" collapsed="false">
      <c r="A339" s="38" t="s">
        <v>172</v>
      </c>
      <c r="B339" s="253"/>
      <c r="C339" s="96"/>
      <c r="D339" s="215"/>
      <c r="E339" s="48"/>
      <c r="F339" s="254"/>
      <c r="G339" s="37"/>
      <c r="H339" s="23" t="n">
        <f aca="false">SUM(G339)</f>
        <v>0</v>
      </c>
    </row>
    <row r="340" s="76" customFormat="true" ht="33" hidden="true" customHeight="true" outlineLevel="0" collapsed="false">
      <c r="A340" s="70" t="s">
        <v>25</v>
      </c>
      <c r="B340" s="255"/>
      <c r="C340" s="256"/>
      <c r="D340" s="257"/>
      <c r="E340" s="217"/>
      <c r="F340" s="254"/>
      <c r="G340" s="54"/>
      <c r="H340" s="23" t="n">
        <f aca="false">SUM(G340)</f>
        <v>0</v>
      </c>
    </row>
    <row r="341" s="24" customFormat="true" ht="36" hidden="true" customHeight="true" outlineLevel="0" collapsed="false">
      <c r="A341" s="107" t="s">
        <v>541</v>
      </c>
      <c r="B341" s="108"/>
      <c r="C341" s="107"/>
      <c r="D341" s="109" t="s">
        <v>542</v>
      </c>
      <c r="E341" s="110"/>
      <c r="F341" s="111"/>
      <c r="G341" s="112" t="n">
        <f aca="false">SUM(G342)</f>
        <v>0</v>
      </c>
      <c r="H341" s="23" t="n">
        <f aca="false">SUM(G341)</f>
        <v>0</v>
      </c>
    </row>
    <row r="342" s="29" customFormat="true" ht="57.75" hidden="true" customHeight="false" outlineLevel="0" collapsed="false">
      <c r="A342" s="25" t="s">
        <v>543</v>
      </c>
      <c r="B342" s="26"/>
      <c r="C342" s="25"/>
      <c r="D342" s="113" t="s">
        <v>544</v>
      </c>
      <c r="E342" s="114"/>
      <c r="F342" s="115"/>
      <c r="G342" s="116" t="n">
        <f aca="false">SUM(G343,G347,G349,G350)</f>
        <v>0</v>
      </c>
      <c r="H342" s="23" t="n">
        <f aca="false">SUM(G342)</f>
        <v>0</v>
      </c>
    </row>
    <row r="343" s="24" customFormat="true" ht="16.5" hidden="true" customHeight="false" outlineLevel="0" collapsed="false">
      <c r="A343" s="30"/>
      <c r="B343" s="30" t="s">
        <v>17</v>
      </c>
      <c r="C343" s="30"/>
      <c r="D343" s="43" t="s">
        <v>18</v>
      </c>
      <c r="E343" s="44"/>
      <c r="F343" s="32"/>
      <c r="G343" s="33" t="n">
        <f aca="false">SUM(G344)</f>
        <v>0</v>
      </c>
      <c r="H343" s="23" t="n">
        <f aca="false">SUM(G343)</f>
        <v>0</v>
      </c>
    </row>
    <row r="344" customFormat="false" ht="51.75" hidden="true" customHeight="false" outlineLevel="0" collapsed="false">
      <c r="A344" s="34" t="s">
        <v>545</v>
      </c>
      <c r="B344" s="34" t="s">
        <v>20</v>
      </c>
      <c r="C344" s="34" t="s">
        <v>21</v>
      </c>
      <c r="D344" s="47" t="s">
        <v>22</v>
      </c>
      <c r="E344" s="48"/>
      <c r="F344" s="36"/>
      <c r="G344" s="37" t="n">
        <f aca="false">G345+G346</f>
        <v>0</v>
      </c>
      <c r="H344" s="23" t="n">
        <f aca="false">SUM(G344)</f>
        <v>0</v>
      </c>
    </row>
    <row r="345" customFormat="false" ht="22.5" hidden="true" customHeight="true" outlineLevel="0" collapsed="false">
      <c r="A345" s="38" t="s">
        <v>250</v>
      </c>
      <c r="B345" s="34"/>
      <c r="C345" s="34"/>
      <c r="D345" s="47"/>
      <c r="E345" s="119"/>
      <c r="F345" s="236" t="s">
        <v>520</v>
      </c>
      <c r="G345" s="37"/>
      <c r="H345" s="23" t="n">
        <f aca="false">SUM(G345)</f>
        <v>0</v>
      </c>
    </row>
    <row r="346" customFormat="false" ht="42.75" hidden="true" customHeight="true" outlineLevel="0" collapsed="false">
      <c r="A346" s="38" t="s">
        <v>172</v>
      </c>
      <c r="B346" s="34"/>
      <c r="C346" s="34"/>
      <c r="D346" s="47"/>
      <c r="E346" s="119"/>
      <c r="F346" s="236" t="s">
        <v>546</v>
      </c>
      <c r="G346" s="37"/>
      <c r="H346" s="23" t="n">
        <f aca="false">SUM(G346)</f>
        <v>0</v>
      </c>
    </row>
    <row r="347" s="24" customFormat="true" ht="16.5" hidden="true" customHeight="false" outlineLevel="0" collapsed="false">
      <c r="A347" s="30"/>
      <c r="B347" s="30" t="s">
        <v>246</v>
      </c>
      <c r="C347" s="30"/>
      <c r="D347" s="43" t="s">
        <v>118</v>
      </c>
      <c r="E347" s="44"/>
      <c r="F347" s="32"/>
      <c r="G347" s="33" t="n">
        <f aca="false">SUM(G348)</f>
        <v>0</v>
      </c>
      <c r="H347" s="23" t="n">
        <f aca="false">SUM(G347)</f>
        <v>0</v>
      </c>
    </row>
    <row r="348" customFormat="false" ht="16.5" hidden="true" customHeight="false" outlineLevel="0" collapsed="false">
      <c r="A348" s="68" t="s">
        <v>547</v>
      </c>
      <c r="B348" s="58" t="s">
        <v>133</v>
      </c>
      <c r="C348" s="58" t="s">
        <v>134</v>
      </c>
      <c r="D348" s="214" t="s">
        <v>248</v>
      </c>
      <c r="E348" s="119"/>
      <c r="F348" s="120"/>
      <c r="G348" s="37"/>
      <c r="H348" s="23" t="n">
        <f aca="false">SUM(G348)</f>
        <v>0</v>
      </c>
    </row>
    <row r="349" s="261" customFormat="true" ht="16.5" hidden="true" customHeight="false" outlineLevel="0" collapsed="false">
      <c r="A349" s="30" t="s">
        <v>548</v>
      </c>
      <c r="B349" s="30" t="s">
        <v>549</v>
      </c>
      <c r="C349" s="30" t="s">
        <v>20</v>
      </c>
      <c r="D349" s="258" t="s">
        <v>550</v>
      </c>
      <c r="E349" s="259"/>
      <c r="F349" s="260"/>
      <c r="G349" s="37"/>
      <c r="H349" s="23" t="n">
        <f aca="false">SUM(G349)</f>
        <v>0</v>
      </c>
    </row>
    <row r="350" s="24" customFormat="true" ht="16.5" hidden="true" customHeight="false" outlineLevel="0" collapsed="false">
      <c r="A350" s="30"/>
      <c r="B350" s="31" t="n">
        <v>9100</v>
      </c>
      <c r="C350" s="30"/>
      <c r="D350" s="43" t="s">
        <v>137</v>
      </c>
      <c r="E350" s="44"/>
      <c r="F350" s="32"/>
      <c r="G350" s="33" t="n">
        <f aca="false">SUM(G351)</f>
        <v>0</v>
      </c>
      <c r="H350" s="23" t="n">
        <f aca="false">SUM(G350)</f>
        <v>0</v>
      </c>
    </row>
    <row r="351" customFormat="false" ht="39" hidden="true" customHeight="false" outlineLevel="0" collapsed="false">
      <c r="A351" s="101" t="s">
        <v>551</v>
      </c>
      <c r="B351" s="102" t="s">
        <v>155</v>
      </c>
      <c r="C351" s="101" t="s">
        <v>134</v>
      </c>
      <c r="D351" s="103" t="s">
        <v>156</v>
      </c>
      <c r="E351" s="104"/>
      <c r="F351" s="105"/>
      <c r="G351" s="106"/>
      <c r="H351" s="23" t="n">
        <f aca="false">SUM(G351)</f>
        <v>0</v>
      </c>
    </row>
    <row r="352" s="24" customFormat="true" ht="76.5" hidden="true" customHeight="false" outlineLevel="0" collapsed="false">
      <c r="A352" s="107" t="s">
        <v>552</v>
      </c>
      <c r="B352" s="108"/>
      <c r="C352" s="107"/>
      <c r="D352" s="109" t="s">
        <v>553</v>
      </c>
      <c r="E352" s="110"/>
      <c r="F352" s="111"/>
      <c r="G352" s="112" t="n">
        <f aca="false">SUM(G353)</f>
        <v>0</v>
      </c>
      <c r="H352" s="23" t="n">
        <f aca="false">SUM(G352)</f>
        <v>0</v>
      </c>
    </row>
    <row r="353" s="29" customFormat="true" ht="75.75" hidden="true" customHeight="false" outlineLevel="0" collapsed="false">
      <c r="A353" s="25" t="s">
        <v>554</v>
      </c>
      <c r="B353" s="26"/>
      <c r="C353" s="25"/>
      <c r="D353" s="113" t="s">
        <v>555</v>
      </c>
      <c r="E353" s="114"/>
      <c r="F353" s="115"/>
      <c r="G353" s="116" t="n">
        <f aca="false">SUM(G354)</f>
        <v>0</v>
      </c>
      <c r="H353" s="23" t="n">
        <f aca="false">SUM(G353)</f>
        <v>0</v>
      </c>
    </row>
    <row r="354" s="24" customFormat="true" ht="16.5" hidden="true" customHeight="false" outlineLevel="0" collapsed="false">
      <c r="A354" s="30"/>
      <c r="B354" s="30" t="s">
        <v>246</v>
      </c>
      <c r="C354" s="30"/>
      <c r="D354" s="43" t="s">
        <v>118</v>
      </c>
      <c r="E354" s="44"/>
      <c r="F354" s="32"/>
      <c r="G354" s="33" t="n">
        <f aca="false">SUM(G355:G356)</f>
        <v>0</v>
      </c>
      <c r="H354" s="23" t="n">
        <f aca="false">SUM(G354)</f>
        <v>0</v>
      </c>
    </row>
    <row r="355" s="24" customFormat="true" ht="16.5" hidden="true" customHeight="false" outlineLevel="0" collapsed="false">
      <c r="A355" s="262" t="s">
        <v>556</v>
      </c>
      <c r="B355" s="262" t="s">
        <v>557</v>
      </c>
      <c r="C355" s="262" t="s">
        <v>134</v>
      </c>
      <c r="D355" s="263" t="s">
        <v>558</v>
      </c>
      <c r="E355" s="264"/>
      <c r="F355" s="265"/>
      <c r="G355" s="37"/>
      <c r="H355" s="23" t="n">
        <f aca="false">SUM(G355)</f>
        <v>0</v>
      </c>
    </row>
    <row r="356" customFormat="false" ht="16.5" hidden="true" customHeight="false" outlineLevel="0" collapsed="false">
      <c r="A356" s="58" t="s">
        <v>559</v>
      </c>
      <c r="B356" s="58" t="s">
        <v>560</v>
      </c>
      <c r="C356" s="58" t="s">
        <v>128</v>
      </c>
      <c r="D356" s="60" t="s">
        <v>561</v>
      </c>
      <c r="E356" s="39"/>
      <c r="F356" s="61"/>
      <c r="G356" s="37"/>
      <c r="H356" s="23" t="n">
        <f aca="false">SUM(G356)</f>
        <v>0</v>
      </c>
    </row>
    <row r="357" s="24" customFormat="true" ht="57" hidden="true" customHeight="false" outlineLevel="0" collapsed="false">
      <c r="A357" s="107" t="s">
        <v>562</v>
      </c>
      <c r="B357" s="108"/>
      <c r="C357" s="107"/>
      <c r="D357" s="109" t="s">
        <v>563</v>
      </c>
      <c r="E357" s="110"/>
      <c r="F357" s="111"/>
      <c r="G357" s="112" t="n">
        <f aca="false">SUM(G358)</f>
        <v>0</v>
      </c>
      <c r="H357" s="23" t="n">
        <f aca="false">SUM(G357)</f>
        <v>0</v>
      </c>
    </row>
    <row r="358" s="29" customFormat="true" ht="75.75" hidden="true" customHeight="false" outlineLevel="0" collapsed="false">
      <c r="A358" s="25" t="s">
        <v>564</v>
      </c>
      <c r="B358" s="26"/>
      <c r="C358" s="25"/>
      <c r="D358" s="113" t="s">
        <v>565</v>
      </c>
      <c r="E358" s="114"/>
      <c r="F358" s="115"/>
      <c r="G358" s="116" t="n">
        <f aca="false">SUM(G359,G362,G366)</f>
        <v>0</v>
      </c>
      <c r="H358" s="23" t="n">
        <f aca="false">SUM(G358)</f>
        <v>0</v>
      </c>
    </row>
    <row r="359" s="24" customFormat="true" ht="16.5" hidden="true" customHeight="false" outlineLevel="0" collapsed="false">
      <c r="A359" s="30"/>
      <c r="B359" s="30" t="s">
        <v>17</v>
      </c>
      <c r="C359" s="30"/>
      <c r="D359" s="43" t="s">
        <v>18</v>
      </c>
      <c r="E359" s="44"/>
      <c r="F359" s="32"/>
      <c r="G359" s="33" t="n">
        <f aca="false">SUM(G360)</f>
        <v>0</v>
      </c>
      <c r="H359" s="23" t="n">
        <f aca="false">SUM(G359)</f>
        <v>0</v>
      </c>
    </row>
    <row r="360" customFormat="false" ht="42" hidden="true" customHeight="true" outlineLevel="0" collapsed="false">
      <c r="A360" s="68" t="s">
        <v>566</v>
      </c>
      <c r="B360" s="68" t="s">
        <v>20</v>
      </c>
      <c r="C360" s="68" t="s">
        <v>21</v>
      </c>
      <c r="D360" s="47" t="s">
        <v>22</v>
      </c>
      <c r="E360" s="48"/>
      <c r="F360" s="36"/>
      <c r="G360" s="37" t="n">
        <f aca="false">G361</f>
        <v>0</v>
      </c>
      <c r="H360" s="23" t="n">
        <f aca="false">SUM(G360)</f>
        <v>0</v>
      </c>
    </row>
    <row r="361" customFormat="false" ht="29.25" hidden="true" customHeight="true" outlineLevel="0" collapsed="false">
      <c r="A361" s="38" t="s">
        <v>250</v>
      </c>
      <c r="B361" s="68"/>
      <c r="C361" s="68"/>
      <c r="D361" s="47"/>
      <c r="E361" s="39"/>
      <c r="F361" s="61"/>
      <c r="G361" s="37"/>
      <c r="H361" s="23" t="n">
        <f aca="false">SUM(G361)</f>
        <v>0</v>
      </c>
    </row>
    <row r="362" s="24" customFormat="true" ht="16.5" hidden="true" customHeight="false" outlineLevel="0" collapsed="false">
      <c r="A362" s="30"/>
      <c r="B362" s="30" t="s">
        <v>567</v>
      </c>
      <c r="C362" s="30"/>
      <c r="D362" s="43" t="s">
        <v>28</v>
      </c>
      <c r="E362" s="44"/>
      <c r="F362" s="32"/>
      <c r="G362" s="33" t="n">
        <f aca="false">SUM(G363,G365)</f>
        <v>0</v>
      </c>
      <c r="H362" s="23" t="n">
        <f aca="false">SUM(G362)</f>
        <v>0</v>
      </c>
    </row>
    <row r="363" customFormat="false" ht="16.5" hidden="true" customHeight="false" outlineLevel="0" collapsed="false">
      <c r="A363" s="68" t="s">
        <v>568</v>
      </c>
      <c r="B363" s="68" t="s">
        <v>569</v>
      </c>
      <c r="C363" s="68"/>
      <c r="D363" s="47" t="s">
        <v>570</v>
      </c>
      <c r="E363" s="48"/>
      <c r="F363" s="36"/>
      <c r="G363" s="37" t="n">
        <f aca="false">SUM(G364)</f>
        <v>0</v>
      </c>
      <c r="H363" s="23" t="n">
        <f aca="false">SUM(G363)</f>
        <v>0</v>
      </c>
    </row>
    <row r="364" s="76" customFormat="true" ht="27.75" hidden="true" customHeight="true" outlineLevel="0" collapsed="false">
      <c r="A364" s="130" t="s">
        <v>571</v>
      </c>
      <c r="B364" s="62" t="s">
        <v>572</v>
      </c>
      <c r="C364" s="130" t="s">
        <v>31</v>
      </c>
      <c r="D364" s="266" t="s">
        <v>573</v>
      </c>
      <c r="E364" s="251"/>
      <c r="F364" s="267"/>
      <c r="G364" s="66"/>
      <c r="H364" s="23" t="n">
        <f aca="false">SUM(G364)</f>
        <v>0</v>
      </c>
    </row>
    <row r="365" s="76" customFormat="true" ht="16.5" hidden="true" customHeight="false" outlineLevel="0" collapsed="false">
      <c r="A365" s="58" t="s">
        <v>574</v>
      </c>
      <c r="B365" s="58" t="s">
        <v>34</v>
      </c>
      <c r="C365" s="58" t="s">
        <v>35</v>
      </c>
      <c r="D365" s="60" t="s">
        <v>36</v>
      </c>
      <c r="E365" s="268"/>
      <c r="F365" s="269"/>
      <c r="G365" s="270"/>
      <c r="H365" s="23" t="n">
        <f aca="false">SUM(G365)</f>
        <v>0</v>
      </c>
    </row>
    <row r="366" s="24" customFormat="true" ht="16.5" hidden="true" customHeight="false" outlineLevel="0" collapsed="false">
      <c r="A366" s="55"/>
      <c r="B366" s="55" t="s">
        <v>41</v>
      </c>
      <c r="C366" s="55"/>
      <c r="D366" s="237" t="s">
        <v>42</v>
      </c>
      <c r="E366" s="41"/>
      <c r="F366" s="57"/>
      <c r="G366" s="33" t="n">
        <f aca="false">SUM(G367)</f>
        <v>0</v>
      </c>
      <c r="H366" s="23" t="n">
        <f aca="false">SUM(G366)</f>
        <v>0</v>
      </c>
    </row>
    <row r="367" customFormat="false" ht="28.5" hidden="true" customHeight="true" outlineLevel="0" collapsed="false">
      <c r="A367" s="68" t="s">
        <v>575</v>
      </c>
      <c r="B367" s="68" t="s">
        <v>44</v>
      </c>
      <c r="C367" s="68" t="s">
        <v>45</v>
      </c>
      <c r="D367" s="60" t="s">
        <v>576</v>
      </c>
      <c r="E367" s="39"/>
      <c r="F367" s="61"/>
      <c r="G367" s="37"/>
      <c r="H367" s="23" t="n">
        <f aca="false">SUM(G367)</f>
        <v>0</v>
      </c>
    </row>
    <row r="368" s="24" customFormat="true" ht="57" hidden="true" customHeight="false" outlineLevel="0" collapsed="false">
      <c r="A368" s="107" t="s">
        <v>577</v>
      </c>
      <c r="B368" s="108"/>
      <c r="C368" s="107"/>
      <c r="D368" s="109" t="s">
        <v>578</v>
      </c>
      <c r="E368" s="110"/>
      <c r="F368" s="111"/>
      <c r="G368" s="112" t="n">
        <f aca="false">SUM(G369)</f>
        <v>0</v>
      </c>
      <c r="H368" s="23" t="n">
        <f aca="false">SUM(G368)</f>
        <v>0</v>
      </c>
    </row>
    <row r="369" s="29" customFormat="true" ht="57" hidden="true" customHeight="false" outlineLevel="0" collapsed="false">
      <c r="A369" s="25" t="s">
        <v>579</v>
      </c>
      <c r="B369" s="26"/>
      <c r="C369" s="25"/>
      <c r="D369" s="113" t="s">
        <v>580</v>
      </c>
      <c r="E369" s="114"/>
      <c r="F369" s="115"/>
      <c r="G369" s="116" t="n">
        <f aca="false">SUM(G370,G374,G378)</f>
        <v>0</v>
      </c>
      <c r="H369" s="23" t="n">
        <f aca="false">SUM(G369)</f>
        <v>0</v>
      </c>
    </row>
    <row r="370" s="24" customFormat="true" ht="16.5" hidden="true" customHeight="false" outlineLevel="0" collapsed="false">
      <c r="A370" s="30"/>
      <c r="B370" s="30" t="s">
        <v>17</v>
      </c>
      <c r="C370" s="30"/>
      <c r="D370" s="43" t="s">
        <v>18</v>
      </c>
      <c r="E370" s="44"/>
      <c r="F370" s="32"/>
      <c r="G370" s="33" t="n">
        <f aca="false">G371</f>
        <v>0</v>
      </c>
      <c r="H370" s="23" t="n">
        <f aca="false">SUM(G370)</f>
        <v>0</v>
      </c>
    </row>
    <row r="371" customFormat="false" ht="55.5" hidden="true" customHeight="true" outlineLevel="0" collapsed="false">
      <c r="A371" s="68" t="s">
        <v>581</v>
      </c>
      <c r="B371" s="68" t="s">
        <v>20</v>
      </c>
      <c r="C371" s="68" t="s">
        <v>21</v>
      </c>
      <c r="D371" s="47" t="s">
        <v>22</v>
      </c>
      <c r="E371" s="48"/>
      <c r="F371" s="36"/>
      <c r="G371" s="37" t="n">
        <f aca="false">G372+G373</f>
        <v>0</v>
      </c>
      <c r="H371" s="23" t="n">
        <f aca="false">SUM(G371)</f>
        <v>0</v>
      </c>
    </row>
    <row r="372" customFormat="false" ht="16.5" hidden="true" customHeight="false" outlineLevel="0" collapsed="false">
      <c r="A372" s="38" t="s">
        <v>250</v>
      </c>
      <c r="B372" s="68"/>
      <c r="C372" s="68"/>
      <c r="D372" s="47"/>
      <c r="E372" s="39"/>
      <c r="F372" s="61"/>
      <c r="G372" s="37"/>
      <c r="H372" s="23" t="n">
        <f aca="false">SUM(G372)</f>
        <v>0</v>
      </c>
    </row>
    <row r="373" customFormat="false" ht="16.5" hidden="true" customHeight="false" outlineLevel="0" collapsed="false">
      <c r="A373" s="271" t="s">
        <v>25</v>
      </c>
      <c r="B373" s="68"/>
      <c r="C373" s="68"/>
      <c r="D373" s="47"/>
      <c r="E373" s="39"/>
      <c r="F373" s="61"/>
      <c r="G373" s="37"/>
      <c r="H373" s="23" t="n">
        <f aca="false">SUM(G373)</f>
        <v>0</v>
      </c>
    </row>
    <row r="374" s="24" customFormat="true" ht="16.5" hidden="true" customHeight="false" outlineLevel="0" collapsed="false">
      <c r="A374" s="30"/>
      <c r="B374" s="30" t="s">
        <v>27</v>
      </c>
      <c r="C374" s="30"/>
      <c r="D374" s="43" t="s">
        <v>28</v>
      </c>
      <c r="E374" s="44"/>
      <c r="F374" s="32"/>
      <c r="G374" s="33" t="n">
        <f aca="false">SUM(G375,G377)</f>
        <v>0</v>
      </c>
      <c r="H374" s="23" t="n">
        <f aca="false">SUM(G374)</f>
        <v>0</v>
      </c>
    </row>
    <row r="375" s="24" customFormat="true" ht="16.5" hidden="true" customHeight="false" outlineLevel="0" collapsed="false">
      <c r="A375" s="58" t="s">
        <v>582</v>
      </c>
      <c r="B375" s="58" t="s">
        <v>569</v>
      </c>
      <c r="C375" s="58"/>
      <c r="D375" s="60" t="s">
        <v>570</v>
      </c>
      <c r="E375" s="39"/>
      <c r="F375" s="61"/>
      <c r="G375" s="33" t="n">
        <f aca="false">SUM(G376)</f>
        <v>0</v>
      </c>
      <c r="H375" s="23" t="n">
        <f aca="false">SUM(G375)</f>
        <v>0</v>
      </c>
    </row>
    <row r="376" s="76" customFormat="true" ht="16.5" hidden="true" customHeight="false" outlineLevel="0" collapsed="false">
      <c r="A376" s="130" t="s">
        <v>583</v>
      </c>
      <c r="B376" s="130" t="s">
        <v>584</v>
      </c>
      <c r="C376" s="130" t="s">
        <v>31</v>
      </c>
      <c r="D376" s="64" t="s">
        <v>585</v>
      </c>
      <c r="E376" s="65"/>
      <c r="F376" s="142"/>
      <c r="G376" s="66"/>
      <c r="H376" s="23" t="n">
        <f aca="false">SUM(G376)</f>
        <v>0</v>
      </c>
    </row>
    <row r="377" s="76" customFormat="true" ht="16.5" hidden="true" customHeight="false" outlineLevel="0" collapsed="false">
      <c r="A377" s="58" t="s">
        <v>586</v>
      </c>
      <c r="B377" s="58" t="s">
        <v>34</v>
      </c>
      <c r="C377" s="58" t="s">
        <v>35</v>
      </c>
      <c r="D377" s="60" t="s">
        <v>36</v>
      </c>
      <c r="E377" s="268"/>
      <c r="F377" s="269"/>
      <c r="G377" s="270"/>
      <c r="H377" s="23" t="n">
        <f aca="false">SUM(G377)</f>
        <v>0</v>
      </c>
    </row>
    <row r="378" s="24" customFormat="true" ht="16.5" hidden="true" customHeight="false" outlineLevel="0" collapsed="false">
      <c r="A378" s="55"/>
      <c r="B378" s="55" t="s">
        <v>41</v>
      </c>
      <c r="C378" s="55"/>
      <c r="D378" s="237" t="s">
        <v>42</v>
      </c>
      <c r="E378" s="41"/>
      <c r="F378" s="57"/>
      <c r="G378" s="33" t="n">
        <f aca="false">SUM(G379)</f>
        <v>0</v>
      </c>
      <c r="H378" s="23" t="n">
        <f aca="false">SUM(G378)</f>
        <v>0</v>
      </c>
    </row>
    <row r="379" customFormat="false" ht="16.5" hidden="true" customHeight="false" outlineLevel="0" collapsed="false">
      <c r="A379" s="68" t="s">
        <v>587</v>
      </c>
      <c r="B379" s="68" t="s">
        <v>44</v>
      </c>
      <c r="C379" s="68" t="s">
        <v>45</v>
      </c>
      <c r="D379" s="60" t="s">
        <v>576</v>
      </c>
      <c r="E379" s="39"/>
      <c r="F379" s="61"/>
      <c r="G379" s="37"/>
      <c r="H379" s="23" t="n">
        <f aca="false">SUM(G379)</f>
        <v>0</v>
      </c>
    </row>
    <row r="380" s="275" customFormat="true" ht="21" hidden="false" customHeight="false" outlineLevel="0" collapsed="false">
      <c r="A380" s="272" t="s">
        <v>588</v>
      </c>
      <c r="B380" s="272"/>
      <c r="C380" s="272"/>
      <c r="D380" s="272"/>
      <c r="E380" s="273"/>
      <c r="F380" s="272"/>
      <c r="G380" s="274" t="n">
        <f aca="false">SUM(G13,G67,G99,G126,G151,G178,G226,G249,G253,G257,G303,G307,G312,G318,G341,G352,G357,G368)</f>
        <v>3297250</v>
      </c>
      <c r="H380" s="23"/>
    </row>
    <row r="383" s="277" customFormat="true" ht="1.5" hidden="false" customHeight="true" outlineLevel="0" collapsed="false">
      <c r="A383" s="276"/>
      <c r="B383" s="276"/>
      <c r="C383" s="276"/>
      <c r="D383" s="276"/>
      <c r="E383" s="276"/>
      <c r="F383" s="276"/>
      <c r="G383" s="276"/>
    </row>
    <row r="384" s="277" customFormat="true" ht="12.75" hidden="true" customHeight="true" outlineLevel="0" collapsed="false">
      <c r="A384" s="276"/>
      <c r="B384" s="276"/>
      <c r="C384" s="276"/>
      <c r="D384" s="276"/>
      <c r="E384" s="276"/>
      <c r="F384" s="276"/>
      <c r="G384" s="276"/>
    </row>
    <row r="385" s="277" customFormat="true" ht="12.75" hidden="true" customHeight="true" outlineLevel="0" collapsed="false">
      <c r="A385" s="276"/>
      <c r="B385" s="276"/>
      <c r="C385" s="276"/>
      <c r="D385" s="276"/>
      <c r="E385" s="276"/>
      <c r="F385" s="276"/>
      <c r="G385" s="276"/>
    </row>
    <row r="386" s="277" customFormat="true" ht="2.25" hidden="true" customHeight="true" outlineLevel="0" collapsed="false">
      <c r="A386" s="276"/>
      <c r="B386" s="276"/>
      <c r="C386" s="276"/>
      <c r="D386" s="276"/>
      <c r="E386" s="276"/>
      <c r="F386" s="276"/>
      <c r="G386" s="276"/>
    </row>
    <row r="387" customFormat="false" ht="15.75" hidden="false" customHeight="true" outlineLevel="0" collapsed="false"/>
    <row r="388" customFormat="false" ht="18.75" hidden="false" customHeight="false" outlineLevel="0" collapsed="false">
      <c r="A388" s="278" t="s">
        <v>589</v>
      </c>
      <c r="B388" s="278"/>
      <c r="C388" s="278"/>
      <c r="D388" s="278"/>
      <c r="E388" s="278"/>
      <c r="F388" s="278"/>
      <c r="G388" s="278"/>
    </row>
    <row r="389" customFormat="false" ht="12.75" hidden="false" customHeight="false" outlineLevel="0" collapsed="false">
      <c r="F389" s="279"/>
    </row>
    <row r="390" customFormat="false" ht="12.75" hidden="false" customHeight="false" outlineLevel="0" collapsed="false">
      <c r="F390" s="279"/>
    </row>
    <row r="391" customFormat="false" ht="12.75" hidden="false" customHeight="false" outlineLevel="0" collapsed="false">
      <c r="F391" s="279"/>
      <c r="G391" s="280" t="s">
        <v>590</v>
      </c>
    </row>
    <row r="392" customFormat="false" ht="33.75" hidden="false" customHeight="true" outlineLevel="0" collapsed="false">
      <c r="F392" s="281"/>
      <c r="G392" s="280"/>
    </row>
    <row r="393" customFormat="false" ht="12.75" hidden="false" customHeight="false" outlineLevel="0" collapsed="false">
      <c r="F393" s="282"/>
      <c r="G393" s="280"/>
    </row>
    <row r="394" customFormat="false" ht="12.75" hidden="false" customHeight="false" outlineLevel="0" collapsed="false">
      <c r="F394" s="282"/>
    </row>
    <row r="395" customFormat="false" ht="12.75" hidden="false" customHeight="false" outlineLevel="0" collapsed="false">
      <c r="F395" s="282"/>
    </row>
    <row r="397" customFormat="false" ht="12.75" hidden="false" customHeight="false" outlineLevel="0" collapsed="false">
      <c r="F397" s="282"/>
    </row>
    <row r="399" customFormat="false" ht="12.75" hidden="false" customHeight="false" outlineLevel="0" collapsed="false">
      <c r="G399" s="280"/>
    </row>
  </sheetData>
  <autoFilter ref="A13:H380"/>
  <mergeCells count="25">
    <mergeCell ref="A5:G5"/>
    <mergeCell ref="A6:G6"/>
    <mergeCell ref="A9:A11"/>
    <mergeCell ref="B9:B12"/>
    <mergeCell ref="C9:C12"/>
    <mergeCell ref="D9:D12"/>
    <mergeCell ref="E9:E12"/>
    <mergeCell ref="F9:F12"/>
    <mergeCell ref="G9:G12"/>
    <mergeCell ref="F40:F41"/>
    <mergeCell ref="F75:F76"/>
    <mergeCell ref="E121:E123"/>
    <mergeCell ref="E136:E138"/>
    <mergeCell ref="F136:F138"/>
    <mergeCell ref="F157:F166"/>
    <mergeCell ref="F283:F284"/>
    <mergeCell ref="F291:F292"/>
    <mergeCell ref="F339:F340"/>
    <mergeCell ref="E345:E346"/>
    <mergeCell ref="A380:D380"/>
    <mergeCell ref="A383:G383"/>
    <mergeCell ref="A384:G384"/>
    <mergeCell ref="A385:G385"/>
    <mergeCell ref="A386:G386"/>
    <mergeCell ref="A388:G388"/>
  </mergeCells>
  <printOptions headings="false" gridLines="false" gridLinesSet="true" horizontalCentered="false" verticalCentered="false"/>
  <pageMargins left="0.59027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7-04-03T10:42:19Z</cp:lastPrinted>
  <dcterms:modified xsi:type="dcterms:W3CDTF">2017-04-03T10:46:08Z</dcterms:modified>
  <cp:revision>0</cp:revision>
  <dc:subject/>
  <dc:title/>
</cp:coreProperties>
</file>