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  <sheet name="Автозавод" sheetId="2" state="visible" r:id="rId3"/>
    <sheet name="переможц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7">
  <si>
    <t xml:space="preserve">                  Додаток 1</t>
  </si>
  <si>
    <t xml:space="preserve">                  до рішення виконавчого комітету</t>
  </si>
  <si>
    <t xml:space="preserve">                  Кременчуцької міської ради</t>
  </si>
  <si>
    <t xml:space="preserve">                  Полтавської області</t>
  </si>
  <si>
    <t xml:space="preserve">Перелік посадкового матеріалу, який безоплатно передається у 2015 році підприємствам, організаціям  </t>
  </si>
  <si>
    <t xml:space="preserve">та закладам Крюківського району для висадження в рамках проведення в місті Кременчуці </t>
  </si>
  <si>
    <t xml:space="preserve">загальноміського суботника - Дня довкілля</t>
  </si>
  <si>
    <t xml:space="preserve">№ п/п</t>
  </si>
  <si>
    <t xml:space="preserve">Назва підприємства</t>
  </si>
  <si>
    <t xml:space="preserve">Береза бородавчаста</t>
  </si>
  <si>
    <t xml:space="preserve">Каштан</t>
  </si>
  <si>
    <t xml:space="preserve">Клен сріблястий</t>
  </si>
  <si>
    <t xml:space="preserve">Дуб червоний</t>
  </si>
  <si>
    <t xml:space="preserve">Ялина звичайна</t>
  </si>
  <si>
    <t xml:space="preserve">Сосна кримська </t>
  </si>
  <si>
    <t xml:space="preserve">Горобина дуболистна</t>
  </si>
  <si>
    <t xml:space="preserve">Горобина звичайна</t>
  </si>
  <si>
    <t xml:space="preserve">Липа дрібнолиста</t>
  </si>
  <si>
    <t xml:space="preserve">Туя західна "Columna"</t>
  </si>
  <si>
    <t xml:space="preserve">Туя західна вересковидна</t>
  </si>
  <si>
    <t xml:space="preserve">Туя західна "Daniсa"</t>
  </si>
  <si>
    <t xml:space="preserve">Туя західна "Rheingold"</t>
  </si>
  <si>
    <t xml:space="preserve">Туя західна" Globosa"</t>
  </si>
  <si>
    <t xml:space="preserve">Туя західна "Smaragd"</t>
  </si>
  <si>
    <t xml:space="preserve">Черемшина</t>
  </si>
  <si>
    <t xml:space="preserve">Буксус (самшит)</t>
  </si>
  <si>
    <t xml:space="preserve">Ялівець козацький</t>
  </si>
  <si>
    <t xml:space="preserve">Ялівець "Blue Carpet"</t>
  </si>
  <si>
    <t xml:space="preserve">Ялівець "Blue Chip"</t>
  </si>
  <si>
    <t xml:space="preserve">Ялівець "Andora Compaсta"</t>
  </si>
  <si>
    <t xml:space="preserve">Ялівець віргінський "Grey Owl"</t>
  </si>
  <si>
    <t xml:space="preserve">Ялівець середній "Gold Star""</t>
  </si>
  <si>
    <t xml:space="preserve">Ялівець китайський "Strikta"</t>
  </si>
  <si>
    <t xml:space="preserve">Спірея Вангутта</t>
  </si>
  <si>
    <t xml:space="preserve">Спірея Форчуна</t>
  </si>
  <si>
    <t xml:space="preserve">Спірея японська рожева</t>
  </si>
  <si>
    <t xml:space="preserve">Барбарис "Atropurpurea Nana"</t>
  </si>
  <si>
    <t xml:space="preserve">Бірючина</t>
  </si>
  <si>
    <t xml:space="preserve">Пухироплідник "Diablo"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Вейгела  </t>
  </si>
  <si>
    <t xml:space="preserve">Рябіннік "Sem"</t>
  </si>
  <si>
    <t xml:space="preserve">Бузок звичайний  </t>
  </si>
  <si>
    <t xml:space="preserve">Гібіскус деревовидний</t>
  </si>
  <si>
    <t xml:space="preserve">Гібіскус травянистий</t>
  </si>
  <si>
    <t xml:space="preserve">Японська айва</t>
  </si>
  <si>
    <t xml:space="preserve">Бобовник</t>
  </si>
  <si>
    <t xml:space="preserve">Дейція</t>
  </si>
  <si>
    <t xml:space="preserve">Лапчатка   "Sommerflor"</t>
  </si>
  <si>
    <t xml:space="preserve">Бересклет</t>
  </si>
  <si>
    <t xml:space="preserve">Верба  пурпурна  Нана куляста</t>
  </si>
  <si>
    <t xml:space="preserve">ВСЬОГО</t>
  </si>
  <si>
    <t xml:space="preserve">Загальноосвітня школа № 1</t>
  </si>
  <si>
    <t xml:space="preserve">Загальноосвітня школа № 3</t>
  </si>
  <si>
    <t xml:space="preserve">Кременчуцька гімназія №6</t>
  </si>
  <si>
    <t xml:space="preserve">Загальноосвітня школа № 7</t>
  </si>
  <si>
    <t xml:space="preserve">Загальноосвітня школа № 9</t>
  </si>
  <si>
    <t xml:space="preserve">Загальноосвітня школа №19</t>
  </si>
  <si>
    <t xml:space="preserve">Загальноосвітня школа №22</t>
  </si>
  <si>
    <t xml:space="preserve">Загальноосвітня школа № 23</t>
  </si>
  <si>
    <t xml:space="preserve">Дошкільний  навчальний заклад № 3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 </t>
  </si>
  <si>
    <t xml:space="preserve">від __________20_____  №________</t>
  </si>
  <si>
    <t xml:space="preserve">Сторінка 3 з 14 </t>
  </si>
  <si>
    <t xml:space="preserve">Дошкільний  навчальний заклад № 5</t>
  </si>
  <si>
    <t xml:space="preserve">Дошкільний  навчальний заклад № 24</t>
  </si>
  <si>
    <t xml:space="preserve">Дошкільний  навчальний заклад № 59</t>
  </si>
  <si>
    <t xml:space="preserve">Дошкільний  навчальний заклад № 60</t>
  </si>
  <si>
    <t xml:space="preserve">Дошкільний  навчальний заклад № 82</t>
  </si>
  <si>
    <t xml:space="preserve">Школа-інтернат ім. Макаренка</t>
  </si>
  <si>
    <t xml:space="preserve">Професійно-технічне училище № 6</t>
  </si>
  <si>
    <t xml:space="preserve">Професійно-технічне училище № 26</t>
  </si>
  <si>
    <t xml:space="preserve">Дитяча юнацька спортивна школа №1</t>
  </si>
  <si>
    <t xml:space="preserve">Дошкільний  навчальний заклад № 12</t>
  </si>
  <si>
    <t xml:space="preserve">ТОВ "Добробит"</t>
  </si>
  <si>
    <t xml:space="preserve">ЖЕП "Перспектива"</t>
  </si>
  <si>
    <t xml:space="preserve">Друга міська лікарня</t>
  </si>
  <si>
    <t xml:space="preserve">Сторінка 4 з 14</t>
  </si>
  <si>
    <t xml:space="preserve">КЗ "Центр первинної медико-санітарної допомоги №2"</t>
  </si>
  <si>
    <t xml:space="preserve">Територіальний центр соціального обслуговування</t>
  </si>
  <si>
    <t xml:space="preserve">Мікрорайон № 3-6</t>
  </si>
  <si>
    <t xml:space="preserve">Мікрорайон № 13</t>
  </si>
  <si>
    <t xml:space="preserve">Мікрорайон № 14</t>
  </si>
  <si>
    <t xml:space="preserve">Мікрорайон № 12</t>
  </si>
  <si>
    <t xml:space="preserve">Приватне підприємство "Зозуля"</t>
  </si>
  <si>
    <t xml:space="preserve">Крюківський суд</t>
  </si>
  <si>
    <t xml:space="preserve">Міський центр реабілітації дітей інвалідів</t>
  </si>
  <si>
    <t xml:space="preserve">Сторінка 5 з 14</t>
  </si>
  <si>
    <t xml:space="preserve">Технікум залізничного транспорту</t>
  </si>
  <si>
    <t xml:space="preserve">Пенсійний фонд Крюківського району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генерального директора </t>
  </si>
  <si>
    <t xml:space="preserve">КП "Благоустрій Кременчука"</t>
  </si>
  <si>
    <t xml:space="preserve">К.В.БАБУЛІН</t>
  </si>
  <si>
    <t xml:space="preserve">Сторінка 6 з 14</t>
  </si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та закладам Автозаводського району для висадження в рамках проведення в місті Кременчуці</t>
  </si>
  <si>
    <t xml:space="preserve">Тополь пірамідальний</t>
  </si>
  <si>
    <t xml:space="preserve">Катальпа бігнонієвидна</t>
  </si>
  <si>
    <t xml:space="preserve">Ялина колюча сиза</t>
  </si>
  <si>
    <t xml:space="preserve">Ялина звичайна </t>
  </si>
  <si>
    <t xml:space="preserve">Туя східна "Biota"</t>
  </si>
  <si>
    <t xml:space="preserve">Туя західна "Brabant"</t>
  </si>
  <si>
    <t xml:space="preserve">Туя західна "Globosa"</t>
  </si>
  <si>
    <t xml:space="preserve">Ялівець  "Blue Chip"</t>
  </si>
  <si>
    <t xml:space="preserve">Ялівець середній "Gold Star"</t>
  </si>
  <si>
    <t xml:space="preserve">Спірея Вангутnа</t>
  </si>
  <si>
    <t xml:space="preserve">Спірея  Бумальде</t>
  </si>
  <si>
    <t xml:space="preserve">Спірея  Форчуна </t>
  </si>
  <si>
    <t xml:space="preserve">Спірея карликова  </t>
  </si>
  <si>
    <t xml:space="preserve">Лапчатка"Sommerflor"</t>
  </si>
  <si>
    <t xml:space="preserve">Бузок звичайний </t>
  </si>
  <si>
    <t xml:space="preserve">Барбарис "Red Rocket"</t>
  </si>
  <si>
    <t xml:space="preserve">Гортензія садова</t>
  </si>
  <si>
    <t xml:space="preserve">Пухироплідник калинолистий                "Luteus"</t>
  </si>
  <si>
    <t xml:space="preserve">Верба пурпурна Нана куляста</t>
  </si>
  <si>
    <t xml:space="preserve">Районна рада ветеранів війни, праці та Збройних Сил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пенсіонерів та одиноких непрацездатних громадян Автозаводського району Департаменту праці та соціального захисту населення виконкому Кременчуцької міської ради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Сторінка 7 з 14 </t>
  </si>
  <si>
    <t xml:space="preserve">Дитячо-юнацька спортивна школа №2 Автозаводської районної ради міста Кременчука</t>
  </si>
  <si>
    <t xml:space="preserve">Центр соціально-психологічної реабілітації дітей служби у справах дітей виконавчого комітету Автозаводської районної ради                                                    міста Кременчука</t>
  </si>
  <si>
    <t xml:space="preserve">Міська лікарня №1</t>
  </si>
  <si>
    <t xml:space="preserve">Міська лікарня №4</t>
  </si>
  <si>
    <t xml:space="preserve">Стоматологічна поліклініка №3</t>
  </si>
  <si>
    <t xml:space="preserve">Кременчуцька міська дитяча лікарня</t>
  </si>
  <si>
    <t xml:space="preserve">ТОВ "Житлорембудсервіс"</t>
  </si>
  <si>
    <t xml:space="preserve">квартал 101 буд. 2</t>
  </si>
  <si>
    <t xml:space="preserve">пров. Г.Бреста, 47</t>
  </si>
  <si>
    <t xml:space="preserve">КГЖЕП "Автозаводське"</t>
  </si>
  <si>
    <t xml:space="preserve">Кременчуцьке КАТП № 1628</t>
  </si>
  <si>
    <t xml:space="preserve">ТОВ ЖЕП "Перспектива"</t>
  </si>
  <si>
    <t xml:space="preserve">вул. 29 вересня , 18-А</t>
  </si>
  <si>
    <t xml:space="preserve">вул. Г.Ірінєєва, 15/1</t>
  </si>
  <si>
    <t xml:space="preserve">вул. Бутиріна, 25</t>
  </si>
  <si>
    <t xml:space="preserve">вул. Керченська, 3-А</t>
  </si>
  <si>
    <t xml:space="preserve">пров. О.Кошового, 14-А</t>
  </si>
  <si>
    <t xml:space="preserve">Сторінка 8 з 14</t>
  </si>
  <si>
    <t xml:space="preserve">вул. Московська, 17-А</t>
  </si>
  <si>
    <t xml:space="preserve">Кременчуцький національний університет                                      ім. М.Остроградського</t>
  </si>
  <si>
    <t xml:space="preserve">ЦФЗН "Спорт для всіх" Автозаводської районної ради міста Кременчука</t>
  </si>
  <si>
    <t xml:space="preserve">Кременчуцький ліцей з посиленою військово-фізичною підготовкою Полтавської обласної ради</t>
  </si>
  <si>
    <t xml:space="preserve">Кременчуцький професійний ліцей нафтопереробної промисловості</t>
  </si>
  <si>
    <t xml:space="preserve">Кременчуцький інститут Дніпропетровського Університету імені Альфреда Нобеля</t>
  </si>
  <si>
    <t xml:space="preserve">Професійно-технічне училище          № 26</t>
  </si>
  <si>
    <t xml:space="preserve">Вище професійне училище № 7</t>
  </si>
  <si>
    <t xml:space="preserve">Кременчуцький ліцей № 4</t>
  </si>
  <si>
    <t xml:space="preserve">Кременчуцька гімназія № 5</t>
  </si>
  <si>
    <t xml:space="preserve">Кременчуцька загальноосвітня школа № 18</t>
  </si>
  <si>
    <t xml:space="preserve">Кременчуцька загальноосвітня школа № 12</t>
  </si>
  <si>
    <t xml:space="preserve">Сторінка 9 з 14 </t>
  </si>
  <si>
    <t xml:space="preserve">Кременчуцька загальноосвітня школа № 24</t>
  </si>
  <si>
    <t xml:space="preserve">Кременчуцький колегіум № 25</t>
  </si>
  <si>
    <t xml:space="preserve">Кременчуцька загальноосвітня школа № 26</t>
  </si>
  <si>
    <t xml:space="preserve">Кременчуцька загальноосвітня школа № 27</t>
  </si>
  <si>
    <t xml:space="preserve">Кременчуцька загальноосвітня школа № 28</t>
  </si>
  <si>
    <t xml:space="preserve">Кременчуцька загальноосвітня школа № 21</t>
  </si>
  <si>
    <t xml:space="preserve">Кременчуцька загальноосвітня школа № 31</t>
  </si>
  <si>
    <t xml:space="preserve">Дошкільний навчальний заклад   № 11</t>
  </si>
  <si>
    <t xml:space="preserve">Дошкільний навчальний заклад   № 14</t>
  </si>
  <si>
    <t xml:space="preserve">Дошкільний навчальний заклад   № 18</t>
  </si>
  <si>
    <t xml:space="preserve">Дошкільний навчальний заклад   № 23</t>
  </si>
  <si>
    <t xml:space="preserve">Дошкільний навчальний заклад   № 25</t>
  </si>
  <si>
    <t xml:space="preserve">Дошкільний навчальний заклад   № 28</t>
  </si>
  <si>
    <t xml:space="preserve">Дошкільний навчальний заклад   № 29</t>
  </si>
  <si>
    <t xml:space="preserve">Дошкільний навчальний заклад   № 32</t>
  </si>
  <si>
    <t xml:space="preserve">Сторінка 10 з 14</t>
  </si>
  <si>
    <t xml:space="preserve">Дошкільний навчальний заклад   № 33</t>
  </si>
  <si>
    <t xml:space="preserve">Дошкільний навчальний заклад   № 41</t>
  </si>
  <si>
    <t xml:space="preserve">Дошкільний навчальний заклад   № 46</t>
  </si>
  <si>
    <t xml:space="preserve">Дошкільний навчальний заклад   № 55</t>
  </si>
  <si>
    <t xml:space="preserve">Дошкільний навчальний заклад   № 61</t>
  </si>
  <si>
    <t xml:space="preserve">Дошкільний навчальний заклад   № 62</t>
  </si>
  <si>
    <t xml:space="preserve">Дошкільний навчальний заклад   № 63</t>
  </si>
  <si>
    <t xml:space="preserve">Дошкільний навчальний заклад   № 64</t>
  </si>
  <si>
    <t xml:space="preserve">Дошкільний навчальний заклад   № 68</t>
  </si>
  <si>
    <t xml:space="preserve">Дошкільний навчальний заклад   № 74</t>
  </si>
  <si>
    <t xml:space="preserve">Дошкільний навчальний заклад   № 80</t>
  </si>
  <si>
    <t xml:space="preserve">Кременчуцький еколого-натуралістичний центр учнівської молоді Кременчуцької міської ради</t>
  </si>
  <si>
    <t xml:space="preserve">КП "Кременчукводоканал"</t>
  </si>
  <si>
    <t xml:space="preserve">Кременчуцька ТЕЦ ПАТ "Полтаваобленерго"</t>
  </si>
  <si>
    <t xml:space="preserve">__________________________________________________________________________________________________________________________________________________________</t>
  </si>
  <si>
    <t xml:space="preserve">Сторінка 11 з 14</t>
  </si>
  <si>
    <t xml:space="preserve">ПАТ "АвтоКрАЗ"</t>
  </si>
  <si>
    <r>
      <rPr>
        <sz val="10"/>
        <rFont val="Times New Roman"/>
        <family val="1"/>
        <charset val="204"/>
      </rPr>
      <t xml:space="preserve">Кременчуцьке кар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єроуправління "Кварц"</t>
    </r>
  </si>
  <si>
    <t xml:space="preserve">Дитячо-юнацька кінноспортивна школа "Фаворит"</t>
  </si>
  <si>
    <t xml:space="preserve">Мікрорайон № 9</t>
  </si>
  <si>
    <t xml:space="preserve">Мікрорайон № 2</t>
  </si>
  <si>
    <t xml:space="preserve">Мікрорайон № 8</t>
  </si>
  <si>
    <t xml:space="preserve">Мікрорайон № 15 В.П.Чурсін</t>
  </si>
  <si>
    <t xml:space="preserve">Ревівка, вул. Ревенка, 12А</t>
  </si>
  <si>
    <t xml:space="preserve">Філія № 8 СОК "Юність" Коваленко В.І.</t>
  </si>
  <si>
    <t xml:space="preserve">Філія № 8 Жмак В.Ю.</t>
  </si>
  <si>
    <t xml:space="preserve">ПАТ "Кременчукгаз"</t>
  </si>
  <si>
    <t xml:space="preserve">Кременчуцьке педагогічне училище ім. А.С.Макаренка</t>
  </si>
  <si>
    <t xml:space="preserve">Кременчуцька виховна колонія</t>
  </si>
  <si>
    <t xml:space="preserve">Кременчуцька філія ПГРУ ПАТ КБ "Приватбанк"</t>
  </si>
  <si>
    <t xml:space="preserve">ПАТ "Кременчуцький колісний завод"</t>
  </si>
  <si>
    <t xml:space="preserve">Кременчуцький обласний спеціалізований будинок дитини Полтавської обласної ради</t>
  </si>
  <si>
    <t xml:space="preserve">Сторінка 12 з 14</t>
  </si>
  <si>
    <t xml:space="preserve">Депутат Автозаводської районної ради Карамзін В.М.</t>
  </si>
  <si>
    <t xml:space="preserve">Депутат міської ради Яцина Олександр Олександрович</t>
  </si>
  <si>
    <t xml:space="preserve">Депутат міської ради Дроздова Ірина Анатоліївна, депутат Автозаводської районної ради Логвиненко Л.І., Литовченко Т.І.</t>
  </si>
  <si>
    <t xml:space="preserve">Депутат Кременчуцької міської ради Гриценко Ю.В.</t>
  </si>
  <si>
    <t xml:space="preserve">В.о. генерального директора</t>
  </si>
  <si>
    <t xml:space="preserve">Сторінка 13 з 14 </t>
  </si>
  <si>
    <t xml:space="preserve">Додаток 3</t>
  </si>
  <si>
    <t xml:space="preserve">Перелік посадкового матеріалу, який безоплатно передається    </t>
  </si>
  <si>
    <t xml:space="preserve"> у  2015 році переможцям конкурсу на кращий фасад та прилеглу  </t>
  </si>
  <si>
    <t xml:space="preserve">територію для висадження в рамках проведення в місті  Кременчуці</t>
  </si>
  <si>
    <t xml:space="preserve">Ялівець "Blue Chip" </t>
  </si>
  <si>
    <t xml:space="preserve">Спірея Бумальде</t>
  </si>
  <si>
    <t xml:space="preserve">Троянда "Dam de Couer"</t>
  </si>
  <si>
    <t xml:space="preserve">Троянла "New Dawn"</t>
  </si>
  <si>
    <t xml:space="preserve">ПАТ "Крюківський вагонобудівний завод"</t>
  </si>
  <si>
    <t xml:space="preserve">ФОП Богодист Леонід Володимирович</t>
  </si>
  <si>
    <t xml:space="preserve">ФОП Козіна О.В.</t>
  </si>
  <si>
    <t xml:space="preserve">ФОП Вітенко Н.І.</t>
  </si>
  <si>
    <t xml:space="preserve">ТОВ "Голландські троянди"</t>
  </si>
  <si>
    <t xml:space="preserve">філія ТРК "Європа"                                        ТОВ "Градосфера"</t>
  </si>
  <si>
    <t xml:space="preserve">ТОВ "Готельний комплекс "Європейський"</t>
  </si>
  <si>
    <t xml:space="preserve">Всього</t>
  </si>
  <si>
    <t xml:space="preserve">  Р.В. ШАПОВАЛОВ</t>
  </si>
  <si>
    <t xml:space="preserve">В.о. генерального директора </t>
  </si>
  <si>
    <t xml:space="preserve">  К.В. БАБУЛІН</t>
  </si>
  <si>
    <t xml:space="preserve">Сторінка 14 з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b val="true"/>
      <sz val="17.5"/>
      <name val="Arial Cyr"/>
      <family val="0"/>
      <charset val="204"/>
    </font>
    <font>
      <sz val="17.5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W74" activeCellId="0" sqref="A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1" width="3.28"/>
    <col collapsed="false" customWidth="true" hidden="false" outlineLevel="0" max="5" min="4" style="1" width="2.56"/>
    <col collapsed="false" customWidth="true" hidden="false" outlineLevel="0" max="7" min="6" style="1" width="2.28"/>
    <col collapsed="false" customWidth="true" hidden="false" outlineLevel="0" max="11" min="8" style="1" width="2.42"/>
    <col collapsed="false" customWidth="true" hidden="false" outlineLevel="0" max="12" min="12" style="1" width="2.56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6" min="15" style="1" width="2.42"/>
    <col collapsed="false" customWidth="true" hidden="false" outlineLevel="0" max="17" min="17" style="1" width="2.56"/>
    <col collapsed="false" customWidth="true" hidden="false" outlineLevel="0" max="18" min="18" style="1" width="2.42"/>
    <col collapsed="false" customWidth="true" hidden="false" outlineLevel="0" max="19" min="19" style="1" width="3.28"/>
    <col collapsed="false" customWidth="true" hidden="false" outlineLevel="0" max="22" min="20" style="1" width="2.42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6" min="25" style="1" width="2.42"/>
    <col collapsed="false" customWidth="true" hidden="false" outlineLevel="0" max="27" min="27" style="1" width="3.28"/>
    <col collapsed="false" customWidth="true" hidden="false" outlineLevel="0" max="28" min="28" style="1" width="2.56"/>
    <col collapsed="false" customWidth="true" hidden="false" outlineLevel="0" max="29" min="29" style="1" width="2.42"/>
    <col collapsed="false" customWidth="true" hidden="false" outlineLevel="0" max="30" min="30" style="1" width="3.28"/>
    <col collapsed="false" customWidth="true" hidden="false" outlineLevel="0" max="31" min="31" style="1" width="2.42"/>
    <col collapsed="false" customWidth="true" hidden="false" outlineLevel="0" max="32" min="32" style="1" width="3.42"/>
    <col collapsed="false" customWidth="true" hidden="false" outlineLevel="0" max="33" min="33" style="1" width="2.56"/>
    <col collapsed="false" customWidth="true" hidden="false" outlineLevel="0" max="37" min="34" style="1" width="2.42"/>
    <col collapsed="false" customWidth="true" hidden="false" outlineLevel="0" max="38" min="38" style="1" width="3.28"/>
    <col collapsed="false" customWidth="true" hidden="false" outlineLevel="0" max="41" min="39" style="1" width="2.42"/>
    <col collapsed="false" customWidth="true" hidden="false" outlineLevel="0" max="42" min="42" style="1" width="2.56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2.42"/>
    <col collapsed="false" customWidth="true" hidden="false" outlineLevel="0" max="47" min="47" style="0" width="4.41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V3" s="4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V4" s="4" t="s">
        <v>3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0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7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3.7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10" t="s">
        <v>35</v>
      </c>
      <c r="AD11" s="10" t="s">
        <v>36</v>
      </c>
      <c r="AE11" s="10" t="s">
        <v>37</v>
      </c>
      <c r="AF11" s="10" t="s">
        <v>38</v>
      </c>
      <c r="AG11" s="10" t="s">
        <v>39</v>
      </c>
      <c r="AH11" s="10" t="s">
        <v>40</v>
      </c>
      <c r="AI11" s="10" t="s">
        <v>41</v>
      </c>
      <c r="AJ11" s="10" t="s">
        <v>42</v>
      </c>
      <c r="AK11" s="10" t="s">
        <v>43</v>
      </c>
      <c r="AL11" s="10" t="s">
        <v>44</v>
      </c>
      <c r="AM11" s="10" t="s">
        <v>45</v>
      </c>
      <c r="AN11" s="10" t="s">
        <v>46</v>
      </c>
      <c r="AO11" s="10" t="s">
        <v>47</v>
      </c>
      <c r="AP11" s="10" t="s">
        <v>48</v>
      </c>
      <c r="AQ11" s="10" t="s">
        <v>49</v>
      </c>
      <c r="AR11" s="10" t="s">
        <v>50</v>
      </c>
      <c r="AS11" s="10" t="s">
        <v>51</v>
      </c>
      <c r="AT11" s="10" t="s">
        <v>52</v>
      </c>
      <c r="AU11" s="11" t="s">
        <v>53</v>
      </c>
    </row>
    <row r="12" customFormat="false" ht="14.25" hidden="false" customHeight="true" outlineLevel="0" collapsed="false">
      <c r="A12" s="12" t="n">
        <v>1</v>
      </c>
      <c r="B12" s="13" t="s">
        <v>5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15</v>
      </c>
      <c r="AD12" s="15" t="n">
        <v>10</v>
      </c>
      <c r="AE12" s="15"/>
      <c r="AF12" s="15"/>
      <c r="AG12" s="15" t="n">
        <v>10</v>
      </c>
      <c r="AH12" s="15"/>
      <c r="AI12" s="15"/>
      <c r="AJ12" s="15"/>
      <c r="AK12" s="15"/>
      <c r="AL12" s="15"/>
      <c r="AM12" s="15" t="n">
        <v>15</v>
      </c>
      <c r="AN12" s="15" t="n">
        <v>20</v>
      </c>
      <c r="AO12" s="15" t="n">
        <v>15</v>
      </c>
      <c r="AP12" s="15" t="n">
        <v>15</v>
      </c>
      <c r="AQ12" s="15"/>
      <c r="AR12" s="15"/>
      <c r="AS12" s="15"/>
      <c r="AT12" s="15"/>
      <c r="AU12" s="16" t="n">
        <f aca="false">SUM(C12:AT12)</f>
        <v>100</v>
      </c>
    </row>
    <row r="13" s="1" customFormat="true" ht="15" hidden="false" customHeight="true" outlineLevel="0" collapsed="false">
      <c r="A13" s="14" t="n">
        <v>2</v>
      </c>
      <c r="B13" s="17" t="s">
        <v>55</v>
      </c>
      <c r="C13" s="14" t="n">
        <v>6</v>
      </c>
      <c r="D13" s="14"/>
      <c r="E13" s="14"/>
      <c r="F13" s="14"/>
      <c r="G13" s="14"/>
      <c r="H13" s="14"/>
      <c r="I13" s="14"/>
      <c r="J13" s="14"/>
      <c r="K13" s="14" t="n">
        <v>5</v>
      </c>
      <c r="L13" s="14"/>
      <c r="M13" s="14"/>
      <c r="N13" s="14"/>
      <c r="O13" s="14"/>
      <c r="P13" s="14" t="n">
        <v>10</v>
      </c>
      <c r="Q13" s="14"/>
      <c r="R13" s="14" t="n">
        <v>10</v>
      </c>
      <c r="S13" s="14" t="n">
        <v>20</v>
      </c>
      <c r="T13" s="14"/>
      <c r="U13" s="14"/>
      <c r="V13" s="14"/>
      <c r="W13" s="14"/>
      <c r="X13" s="14" t="n">
        <v>10</v>
      </c>
      <c r="Y13" s="14" t="n">
        <v>10</v>
      </c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8" t="n">
        <f aca="false">SUM(C13:AT13)</f>
        <v>71</v>
      </c>
    </row>
    <row r="14" s="1" customFormat="true" ht="15" hidden="false" customHeight="true" outlineLevel="0" collapsed="false">
      <c r="A14" s="14" t="n">
        <v>3</v>
      </c>
      <c r="B14" s="17" t="s">
        <v>56</v>
      </c>
      <c r="C14" s="14" t="n">
        <v>10</v>
      </c>
      <c r="D14" s="14"/>
      <c r="E14" s="14"/>
      <c r="F14" s="14" t="n">
        <v>7</v>
      </c>
      <c r="G14" s="14"/>
      <c r="H14" s="14" t="n">
        <v>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20</v>
      </c>
      <c r="T14" s="14"/>
      <c r="U14" s="14"/>
      <c r="V14" s="14"/>
      <c r="W14" s="14"/>
      <c r="X14" s="14"/>
      <c r="Y14" s="14"/>
      <c r="Z14" s="14" t="n">
        <v>5</v>
      </c>
      <c r="AA14" s="14" t="n">
        <v>10</v>
      </c>
      <c r="AB14" s="14"/>
      <c r="AC14" s="14"/>
      <c r="AD14" s="15"/>
      <c r="AE14" s="15" t="n">
        <v>10</v>
      </c>
      <c r="AF14" s="15" t="n">
        <v>10</v>
      </c>
      <c r="AG14" s="15"/>
      <c r="AH14" s="15"/>
      <c r="AI14" s="15" t="n">
        <v>10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8" t="n">
        <f aca="false">SUM(C14:AT14)</f>
        <v>89</v>
      </c>
    </row>
    <row r="15" s="1" customFormat="true" ht="12.75" hidden="false" customHeight="true" outlineLevel="0" collapsed="false">
      <c r="A15" s="14" t="n">
        <v>4</v>
      </c>
      <c r="B15" s="17" t="s">
        <v>57</v>
      </c>
      <c r="C15" s="14" t="n">
        <v>5</v>
      </c>
      <c r="D15" s="14" t="n">
        <v>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0</v>
      </c>
      <c r="T15" s="14"/>
      <c r="U15" s="14"/>
      <c r="V15" s="14"/>
      <c r="W15" s="14"/>
      <c r="X15" s="14" t="n">
        <v>5</v>
      </c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8" t="n">
        <f aca="false">SUM(C15:AT15)</f>
        <v>45</v>
      </c>
    </row>
    <row r="16" s="1" customFormat="true" ht="12.75" hidden="false" customHeight="true" outlineLevel="0" collapsed="false">
      <c r="A16" s="14" t="n">
        <v>5</v>
      </c>
      <c r="B16" s="17" t="s">
        <v>5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v>43</v>
      </c>
      <c r="T16" s="14"/>
      <c r="U16" s="14"/>
      <c r="V16" s="14"/>
      <c r="W16" s="14"/>
      <c r="X16" s="14" t="n">
        <v>10</v>
      </c>
      <c r="Y16" s="14" t="n">
        <v>5</v>
      </c>
      <c r="Z16" s="14"/>
      <c r="AA16" s="14" t="n">
        <v>15</v>
      </c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8" t="n">
        <f aca="false">SUM(C16:AT16)</f>
        <v>73</v>
      </c>
    </row>
    <row r="17" s="1" customFormat="true" ht="15" hidden="false" customHeight="true" outlineLevel="0" collapsed="false">
      <c r="A17" s="14" t="n">
        <v>6</v>
      </c>
      <c r="B17" s="17" t="s">
        <v>59</v>
      </c>
      <c r="C17" s="14" t="n">
        <v>10</v>
      </c>
      <c r="D17" s="14"/>
      <c r="E17" s="14"/>
      <c r="F17" s="14"/>
      <c r="G17" s="14"/>
      <c r="H17" s="14"/>
      <c r="I17" s="14"/>
      <c r="J17" s="14" t="n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10</v>
      </c>
      <c r="AC17" s="14"/>
      <c r="AD17" s="15" t="n">
        <v>1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8" t="n">
        <f aca="false">SUM(C17:AT17)</f>
        <v>35</v>
      </c>
    </row>
    <row r="18" s="1" customFormat="true" ht="15" hidden="false" customHeight="true" outlineLevel="0" collapsed="false">
      <c r="A18" s="14" t="n">
        <v>7</v>
      </c>
      <c r="B18" s="17" t="s">
        <v>60</v>
      </c>
      <c r="C18" s="14" t="n">
        <v>1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15</v>
      </c>
      <c r="T18" s="14"/>
      <c r="U18" s="14"/>
      <c r="V18" s="14"/>
      <c r="W18" s="14"/>
      <c r="X18" s="14"/>
      <c r="Y18" s="14"/>
      <c r="Z18" s="14"/>
      <c r="AA18" s="14"/>
      <c r="AB18" s="14"/>
      <c r="AC18" s="14" t="n">
        <v>2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 t="n">
        <v>40</v>
      </c>
      <c r="AN18" s="15"/>
      <c r="AO18" s="15"/>
      <c r="AP18" s="15"/>
      <c r="AQ18" s="15"/>
      <c r="AR18" s="15"/>
      <c r="AS18" s="15"/>
      <c r="AT18" s="15"/>
      <c r="AU18" s="18" t="n">
        <f aca="false">SUM(C18:AT18)</f>
        <v>85</v>
      </c>
    </row>
    <row r="19" s="1" customFormat="true" ht="15" hidden="false" customHeight="true" outlineLevel="0" collapsed="false">
      <c r="A19" s="14" t="n">
        <v>8</v>
      </c>
      <c r="B19" s="17" t="s">
        <v>6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0</v>
      </c>
      <c r="T19" s="14"/>
      <c r="U19" s="14"/>
      <c r="V19" s="14"/>
      <c r="W19" s="14"/>
      <c r="X19" s="14"/>
      <c r="Y19" s="14" t="n">
        <v>5</v>
      </c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8" t="n">
        <f aca="false">SUM(C19:AT19)</f>
        <v>35</v>
      </c>
    </row>
    <row r="20" s="1" customFormat="true" ht="22.5" hidden="false" customHeight="true" outlineLevel="0" collapsed="false">
      <c r="A20" s="14" t="n">
        <v>9</v>
      </c>
      <c r="B20" s="17" t="s">
        <v>6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0</v>
      </c>
      <c r="Q20" s="14" t="n">
        <v>3</v>
      </c>
      <c r="R20" s="14"/>
      <c r="S20" s="14"/>
      <c r="T20" s="14"/>
      <c r="U20" s="14"/>
      <c r="V20" s="14"/>
      <c r="W20" s="14"/>
      <c r="X20" s="14"/>
      <c r="Y20" s="14"/>
      <c r="Z20" s="14"/>
      <c r="AA20" s="14" t="n">
        <v>15</v>
      </c>
      <c r="AB20" s="14" t="n">
        <v>15</v>
      </c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8" t="n">
        <f aca="false">SUM(C20:AT20)</f>
        <v>43</v>
      </c>
    </row>
    <row r="21" customFormat="false" ht="7.5" hidden="false" customHeight="true" outlineLevel="0" collapsed="false">
      <c r="A21" s="19" t="s">
        <v>6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15.75" hidden="false" customHeight="true" outlineLevel="0" collapsed="false">
      <c r="A22" s="20" t="s">
        <v>6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  <c r="AX23" s="0" t="s">
        <v>65</v>
      </c>
    </row>
    <row r="24" customFormat="false" ht="12.75" hidden="false" customHeight="false" outlineLevel="0" collapsed="false">
      <c r="A24" s="20" t="s">
        <v>6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2.75" hidden="false" customHeight="false" outlineLevel="0" collapsed="false">
      <c r="A25" s="23" t="s">
        <v>6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37.25" hidden="false" customHeight="true" outlineLevel="0" collapsed="false">
      <c r="A26" s="8" t="s">
        <v>7</v>
      </c>
      <c r="B26" s="9" t="s">
        <v>8</v>
      </c>
      <c r="C26" s="10" t="s">
        <v>9</v>
      </c>
      <c r="D26" s="10" t="s">
        <v>10</v>
      </c>
      <c r="E26" s="10" t="s">
        <v>11</v>
      </c>
      <c r="F26" s="10" t="s">
        <v>12</v>
      </c>
      <c r="G26" s="10" t="s">
        <v>13</v>
      </c>
      <c r="H26" s="10" t="s">
        <v>14</v>
      </c>
      <c r="I26" s="10" t="s">
        <v>15</v>
      </c>
      <c r="J26" s="10" t="s">
        <v>16</v>
      </c>
      <c r="K26" s="10" t="s">
        <v>17</v>
      </c>
      <c r="L26" s="10" t="s">
        <v>18</v>
      </c>
      <c r="M26" s="10" t="s">
        <v>19</v>
      </c>
      <c r="N26" s="10" t="s">
        <v>20</v>
      </c>
      <c r="O26" s="10" t="s">
        <v>21</v>
      </c>
      <c r="P26" s="10" t="s">
        <v>22</v>
      </c>
      <c r="Q26" s="10" t="s">
        <v>23</v>
      </c>
      <c r="R26" s="10" t="s">
        <v>24</v>
      </c>
      <c r="S26" s="10" t="s">
        <v>25</v>
      </c>
      <c r="T26" s="10" t="s">
        <v>26</v>
      </c>
      <c r="U26" s="10" t="s">
        <v>27</v>
      </c>
      <c r="V26" s="10" t="s">
        <v>28</v>
      </c>
      <c r="W26" s="10" t="s">
        <v>29</v>
      </c>
      <c r="X26" s="10" t="s">
        <v>30</v>
      </c>
      <c r="Y26" s="10" t="s">
        <v>31</v>
      </c>
      <c r="Z26" s="10" t="s">
        <v>32</v>
      </c>
      <c r="AA26" s="10" t="s">
        <v>33</v>
      </c>
      <c r="AB26" s="10" t="s">
        <v>34</v>
      </c>
      <c r="AC26" s="10" t="s">
        <v>35</v>
      </c>
      <c r="AD26" s="10" t="s">
        <v>36</v>
      </c>
      <c r="AE26" s="10" t="s">
        <v>37</v>
      </c>
      <c r="AF26" s="10" t="s">
        <v>38</v>
      </c>
      <c r="AG26" s="10" t="s">
        <v>39</v>
      </c>
      <c r="AH26" s="10" t="s">
        <v>40</v>
      </c>
      <c r="AI26" s="10" t="s">
        <v>41</v>
      </c>
      <c r="AJ26" s="10" t="s">
        <v>42</v>
      </c>
      <c r="AK26" s="10" t="s">
        <v>43</v>
      </c>
      <c r="AL26" s="10" t="s">
        <v>44</v>
      </c>
      <c r="AM26" s="10" t="s">
        <v>45</v>
      </c>
      <c r="AN26" s="10" t="s">
        <v>46</v>
      </c>
      <c r="AO26" s="10" t="s">
        <v>47</v>
      </c>
      <c r="AP26" s="10" t="s">
        <v>48</v>
      </c>
      <c r="AQ26" s="10" t="s">
        <v>49</v>
      </c>
      <c r="AR26" s="10" t="s">
        <v>50</v>
      </c>
      <c r="AS26" s="10" t="s">
        <v>51</v>
      </c>
      <c r="AT26" s="10" t="s">
        <v>52</v>
      </c>
      <c r="AU26" s="24" t="s">
        <v>53</v>
      </c>
    </row>
    <row r="27" s="1" customFormat="true" ht="24" hidden="false" customHeight="true" outlineLevel="0" collapsed="false">
      <c r="A27" s="14" t="n">
        <v>10</v>
      </c>
      <c r="B27" s="17" t="s">
        <v>68</v>
      </c>
      <c r="C27" s="14"/>
      <c r="D27" s="14"/>
      <c r="E27" s="14"/>
      <c r="F27" s="14"/>
      <c r="G27" s="14"/>
      <c r="H27" s="14"/>
      <c r="I27" s="14" t="n">
        <v>5</v>
      </c>
      <c r="J27" s="14"/>
      <c r="K27" s="14"/>
      <c r="L27" s="14" t="n">
        <v>6</v>
      </c>
      <c r="M27" s="14"/>
      <c r="N27" s="14"/>
      <c r="O27" s="14"/>
      <c r="P27" s="14" t="n">
        <v>5</v>
      </c>
      <c r="Q27" s="14"/>
      <c r="R27" s="14"/>
      <c r="S27" s="14" t="n">
        <v>50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5"/>
      <c r="AJ27" s="15" t="n">
        <v>2</v>
      </c>
      <c r="AK27" s="15"/>
      <c r="AL27" s="15"/>
      <c r="AM27" s="15"/>
      <c r="AN27" s="15"/>
      <c r="AO27" s="15"/>
      <c r="AP27" s="15"/>
      <c r="AQ27" s="15" t="n">
        <v>3</v>
      </c>
      <c r="AR27" s="15" t="n">
        <v>5</v>
      </c>
      <c r="AS27" s="15"/>
      <c r="AT27" s="15"/>
      <c r="AU27" s="18" t="n">
        <f aca="false">SUM(C27:AT27)</f>
        <v>76</v>
      </c>
    </row>
    <row r="28" s="1" customFormat="true" ht="24" hidden="false" customHeight="true" outlineLevel="0" collapsed="false">
      <c r="A28" s="14" t="n">
        <v>11</v>
      </c>
      <c r="B28" s="17" t="s">
        <v>6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20</v>
      </c>
      <c r="T28" s="14"/>
      <c r="U28" s="14"/>
      <c r="V28" s="14"/>
      <c r="W28" s="14"/>
      <c r="X28" s="14" t="n">
        <v>2</v>
      </c>
      <c r="Y28" s="14"/>
      <c r="Z28" s="14"/>
      <c r="AA28" s="14" t="n">
        <v>5</v>
      </c>
      <c r="AB28" s="14" t="n">
        <v>5</v>
      </c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8" t="n">
        <f aca="false">SUM(C28:AT28)</f>
        <v>32</v>
      </c>
    </row>
    <row r="29" s="1" customFormat="true" ht="24" hidden="false" customHeight="true" outlineLevel="0" collapsed="false">
      <c r="A29" s="14" t="n">
        <v>12</v>
      </c>
      <c r="B29" s="17" t="s">
        <v>70</v>
      </c>
      <c r="C29" s="14"/>
      <c r="D29" s="14"/>
      <c r="E29" s="14"/>
      <c r="F29" s="14"/>
      <c r="G29" s="14"/>
      <c r="H29" s="14"/>
      <c r="I29" s="14"/>
      <c r="J29" s="14" t="n">
        <v>5</v>
      </c>
      <c r="K29" s="14"/>
      <c r="L29" s="14" t="n">
        <v>30</v>
      </c>
      <c r="M29" s="14"/>
      <c r="N29" s="14"/>
      <c r="O29" s="15"/>
      <c r="P29" s="15"/>
      <c r="Q29" s="15"/>
      <c r="R29" s="15"/>
      <c r="S29" s="15"/>
      <c r="T29" s="15" t="n">
        <v>1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8" t="n">
        <f aca="false">SUM(C29:AT29)</f>
        <v>45</v>
      </c>
    </row>
    <row r="30" s="1" customFormat="true" ht="24" hidden="false" customHeight="true" outlineLevel="0" collapsed="false">
      <c r="A30" s="14" t="n">
        <v>13</v>
      </c>
      <c r="B30" s="17" t="s">
        <v>71</v>
      </c>
      <c r="C30" s="14"/>
      <c r="D30" s="14"/>
      <c r="E30" s="14"/>
      <c r="F30" s="14"/>
      <c r="G30" s="14"/>
      <c r="H30" s="14"/>
      <c r="I30" s="14"/>
      <c r="J30" s="14" t="n">
        <v>5</v>
      </c>
      <c r="K30" s="14" t="n">
        <v>5</v>
      </c>
      <c r="L30" s="14"/>
      <c r="M30" s="14"/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40</v>
      </c>
      <c r="AC30" s="15"/>
      <c r="AD30" s="15"/>
      <c r="AE30" s="15"/>
      <c r="AF30" s="15"/>
      <c r="AG30" s="15" t="n">
        <v>10</v>
      </c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8" t="n">
        <f aca="false">SUM(C30:AT30)</f>
        <v>60</v>
      </c>
    </row>
    <row r="31" s="1" customFormat="true" ht="24" hidden="false" customHeight="true" outlineLevel="0" collapsed="false">
      <c r="A31" s="14" t="n">
        <v>14</v>
      </c>
      <c r="B31" s="17" t="s">
        <v>7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v>10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8" t="n">
        <f aca="false">SUM(C31:AT31)</f>
        <v>10</v>
      </c>
    </row>
    <row r="32" s="1" customFormat="true" ht="15" hidden="false" customHeight="true" outlineLevel="0" collapsed="false">
      <c r="A32" s="15" t="n">
        <v>15</v>
      </c>
      <c r="B32" s="17" t="s">
        <v>73</v>
      </c>
      <c r="C32" s="15"/>
      <c r="D32" s="15"/>
      <c r="E32" s="15"/>
      <c r="F32" s="15"/>
      <c r="G32" s="15"/>
      <c r="H32" s="15"/>
      <c r="I32" s="15"/>
      <c r="J32" s="15" t="n">
        <v>5</v>
      </c>
      <c r="K32" s="15" t="n">
        <v>10</v>
      </c>
      <c r="L32" s="15"/>
      <c r="M32" s="15" t="n">
        <v>5</v>
      </c>
      <c r="N32" s="15"/>
      <c r="O32" s="15"/>
      <c r="P32" s="15"/>
      <c r="Q32" s="15"/>
      <c r="R32" s="15"/>
      <c r="S32" s="15"/>
      <c r="T32" s="15" t="n">
        <v>10</v>
      </c>
      <c r="U32" s="15"/>
      <c r="V32" s="15"/>
      <c r="W32" s="15"/>
      <c r="X32" s="15"/>
      <c r="Y32" s="15"/>
      <c r="Z32" s="15"/>
      <c r="AA32" s="15" t="n">
        <v>25</v>
      </c>
      <c r="AB32" s="15"/>
      <c r="AC32" s="15" t="n">
        <v>25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8" t="n">
        <f aca="false">SUM(C32:AT32)</f>
        <v>80</v>
      </c>
    </row>
    <row r="33" s="1" customFormat="true" ht="24" hidden="false" customHeight="true" outlineLevel="0" collapsed="false">
      <c r="A33" s="15" t="n">
        <v>16</v>
      </c>
      <c r="B33" s="17" t="s">
        <v>74</v>
      </c>
      <c r="C33" s="15" t="n">
        <v>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v>15</v>
      </c>
      <c r="Q33" s="15"/>
      <c r="R33" s="15"/>
      <c r="S33" s="15" t="n">
        <v>50</v>
      </c>
      <c r="T33" s="15"/>
      <c r="U33" s="15"/>
      <c r="V33" s="15"/>
      <c r="W33" s="15"/>
      <c r="X33" s="15" t="n">
        <v>20</v>
      </c>
      <c r="Y33" s="15" t="n">
        <v>20</v>
      </c>
      <c r="Z33" s="15"/>
      <c r="AA33" s="15"/>
      <c r="AB33" s="15"/>
      <c r="AC33" s="15"/>
      <c r="AD33" s="15" t="n">
        <v>30</v>
      </c>
      <c r="AE33" s="15"/>
      <c r="AF33" s="15"/>
      <c r="AG33" s="15"/>
      <c r="AH33" s="15"/>
      <c r="AI33" s="15" t="n">
        <v>30</v>
      </c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8" t="n">
        <f aca="false">SUM(C33:AT33)</f>
        <v>172</v>
      </c>
    </row>
    <row r="34" s="1" customFormat="true" ht="24" hidden="false" customHeight="true" outlineLevel="0" collapsed="false">
      <c r="A34" s="15" t="n">
        <v>17</v>
      </c>
      <c r="B34" s="17" t="s">
        <v>75</v>
      </c>
      <c r="C34" s="15"/>
      <c r="D34" s="15" t="n">
        <v>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50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v>5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8" t="n">
        <f aca="false">SUM(C34:AT34)</f>
        <v>60</v>
      </c>
    </row>
    <row r="35" s="1" customFormat="true" ht="24" hidden="false" customHeight="true" outlineLevel="0" collapsed="false">
      <c r="A35" s="15" t="n">
        <v>18</v>
      </c>
      <c r="B35" s="17" t="s">
        <v>7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10</v>
      </c>
      <c r="T35" s="15"/>
      <c r="U35" s="15"/>
      <c r="V35" s="15"/>
      <c r="W35" s="15"/>
      <c r="X35" s="15"/>
      <c r="Y35" s="15"/>
      <c r="Z35" s="15"/>
      <c r="AA35" s="15" t="n">
        <v>20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8" t="n">
        <f aca="false">SUM(C35:AT35)</f>
        <v>30</v>
      </c>
    </row>
    <row r="36" s="1" customFormat="true" ht="24" hidden="false" customHeight="true" outlineLevel="0" collapsed="false">
      <c r="A36" s="15" t="n">
        <v>19</v>
      </c>
      <c r="B36" s="17" t="s">
        <v>7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v>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 t="n">
        <v>2</v>
      </c>
      <c r="AE36" s="15"/>
      <c r="AF36" s="15"/>
      <c r="AG36" s="15"/>
      <c r="AH36" s="15"/>
      <c r="AI36" s="15" t="n">
        <v>2</v>
      </c>
      <c r="AJ36" s="15" t="n">
        <v>6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8" t="n">
        <f aca="false">SUM(C36:AT36)</f>
        <v>18</v>
      </c>
    </row>
    <row r="37" s="1" customFormat="true" ht="15" hidden="false" customHeight="true" outlineLevel="0" collapsed="false">
      <c r="A37" s="15" t="n">
        <v>20</v>
      </c>
      <c r="B37" s="17" t="s">
        <v>78</v>
      </c>
      <c r="C37" s="15" t="n">
        <v>25</v>
      </c>
      <c r="D37" s="15"/>
      <c r="E37" s="15" t="n">
        <v>25</v>
      </c>
      <c r="F37" s="15"/>
      <c r="G37" s="15"/>
      <c r="H37" s="15"/>
      <c r="I37" s="15"/>
      <c r="J37" s="15" t="n">
        <v>10</v>
      </c>
      <c r="K37" s="15" t="n">
        <v>25</v>
      </c>
      <c r="L37" s="15"/>
      <c r="M37" s="15"/>
      <c r="N37" s="15"/>
      <c r="O37" s="15"/>
      <c r="P37" s="15"/>
      <c r="Q37" s="15"/>
      <c r="R37" s="15"/>
      <c r="S37" s="15" t="n">
        <v>50</v>
      </c>
      <c r="T37" s="15"/>
      <c r="U37" s="15"/>
      <c r="V37" s="15"/>
      <c r="W37" s="15"/>
      <c r="X37" s="15"/>
      <c r="Y37" s="15"/>
      <c r="Z37" s="15"/>
      <c r="AA37" s="15" t="n">
        <v>25</v>
      </c>
      <c r="AB37" s="15"/>
      <c r="AC37" s="15"/>
      <c r="AD37" s="15"/>
      <c r="AE37" s="15"/>
      <c r="AF37" s="15"/>
      <c r="AG37" s="15"/>
      <c r="AH37" s="15" t="n">
        <v>40</v>
      </c>
      <c r="AI37" s="15"/>
      <c r="AJ37" s="15"/>
      <c r="AK37" s="15" t="s">
        <v>65</v>
      </c>
      <c r="AL37" s="15" t="n">
        <v>100</v>
      </c>
      <c r="AM37" s="15"/>
      <c r="AN37" s="15"/>
      <c r="AO37" s="15"/>
      <c r="AP37" s="15"/>
      <c r="AQ37" s="15"/>
      <c r="AR37" s="15"/>
      <c r="AS37" s="15"/>
      <c r="AT37" s="15"/>
      <c r="AU37" s="18" t="n">
        <f aca="false">SUM(C37:AT37)</f>
        <v>300</v>
      </c>
    </row>
    <row r="38" s="1" customFormat="true" ht="15" hidden="false" customHeight="true" outlineLevel="0" collapsed="false">
      <c r="A38" s="15" t="n">
        <v>21</v>
      </c>
      <c r="B38" s="17" t="s">
        <v>7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50</v>
      </c>
      <c r="AE38" s="15"/>
      <c r="AF38" s="15" t="n">
        <v>50</v>
      </c>
      <c r="AG38" s="15"/>
      <c r="AH38" s="15"/>
      <c r="AI38" s="15" t="n">
        <v>50</v>
      </c>
      <c r="AJ38" s="15"/>
      <c r="AK38" s="15" t="n">
        <v>50</v>
      </c>
      <c r="AL38" s="15"/>
      <c r="AM38" s="15"/>
      <c r="AN38" s="15"/>
      <c r="AO38" s="15"/>
      <c r="AP38" s="15"/>
      <c r="AQ38" s="15"/>
      <c r="AR38" s="15"/>
      <c r="AS38" s="15"/>
      <c r="AT38" s="15" t="n">
        <v>10</v>
      </c>
      <c r="AU38" s="18" t="n">
        <f aca="false">SUM(C38:AT38)</f>
        <v>210</v>
      </c>
    </row>
    <row r="39" s="1" customFormat="true" ht="15" hidden="false" customHeight="true" outlineLevel="0" collapsed="false">
      <c r="A39" s="14" t="n">
        <v>22</v>
      </c>
      <c r="B39" s="17" t="s">
        <v>80</v>
      </c>
      <c r="C39" s="15" t="n">
        <v>10</v>
      </c>
      <c r="D39" s="15"/>
      <c r="E39" s="15"/>
      <c r="F39" s="15"/>
      <c r="G39" s="15"/>
      <c r="H39" s="15" t="n">
        <v>5</v>
      </c>
      <c r="I39" s="15"/>
      <c r="J39" s="15"/>
      <c r="K39" s="15"/>
      <c r="L39" s="15"/>
      <c r="M39" s="15"/>
      <c r="N39" s="15"/>
      <c r="O39" s="15"/>
      <c r="P39" s="15"/>
      <c r="Q39" s="15" t="n">
        <v>16</v>
      </c>
      <c r="R39" s="15"/>
      <c r="S39" s="15" t="n">
        <v>50</v>
      </c>
      <c r="T39" s="15"/>
      <c r="U39" s="15" t="n">
        <v>10</v>
      </c>
      <c r="V39" s="15" t="n">
        <v>10</v>
      </c>
      <c r="W39" s="15"/>
      <c r="X39" s="15" t="n">
        <v>10</v>
      </c>
      <c r="Y39" s="15"/>
      <c r="Z39" s="15" t="n">
        <v>5</v>
      </c>
      <c r="AA39" s="15" t="n">
        <v>25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8" t="n">
        <f aca="false">SUM(C39:AT39)</f>
        <v>141</v>
      </c>
    </row>
    <row r="40" customFormat="false" ht="14.25" hidden="false" customHeight="true" outlineLevel="0" collapsed="false">
      <c r="A40" s="19" t="s">
        <v>6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5.75" hidden="false" customHeight="true" outlineLevel="0" collapsed="false">
      <c r="A41" s="20" t="s">
        <v>6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</row>
    <row r="43" customFormat="false" ht="12.75" hidden="false" customHeight="false" outlineLevel="0" collapsed="false">
      <c r="A43" s="20" t="s">
        <v>6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2.75" hidden="false" customHeight="false" outlineLevel="0" collapsed="false">
      <c r="A44" s="23" t="s">
        <v>8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42.5" hidden="false" customHeight="true" outlineLevel="0" collapsed="false">
      <c r="A45" s="8" t="s">
        <v>7</v>
      </c>
      <c r="B45" s="9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0" t="s">
        <v>13</v>
      </c>
      <c r="H45" s="10" t="s">
        <v>14</v>
      </c>
      <c r="I45" s="10" t="s">
        <v>15</v>
      </c>
      <c r="J45" s="10" t="s">
        <v>16</v>
      </c>
      <c r="K45" s="10" t="s">
        <v>17</v>
      </c>
      <c r="L45" s="10" t="s">
        <v>18</v>
      </c>
      <c r="M45" s="10" t="s">
        <v>19</v>
      </c>
      <c r="N45" s="10" t="s">
        <v>20</v>
      </c>
      <c r="O45" s="10" t="s">
        <v>21</v>
      </c>
      <c r="P45" s="10" t="s">
        <v>22</v>
      </c>
      <c r="Q45" s="10" t="s">
        <v>23</v>
      </c>
      <c r="R45" s="10" t="s">
        <v>24</v>
      </c>
      <c r="S45" s="10" t="s">
        <v>25</v>
      </c>
      <c r="T45" s="10" t="s">
        <v>26</v>
      </c>
      <c r="U45" s="10" t="s">
        <v>27</v>
      </c>
      <c r="V45" s="10" t="s">
        <v>28</v>
      </c>
      <c r="W45" s="10" t="s">
        <v>29</v>
      </c>
      <c r="X45" s="10" t="s">
        <v>30</v>
      </c>
      <c r="Y45" s="10" t="s">
        <v>31</v>
      </c>
      <c r="Z45" s="10" t="s">
        <v>32</v>
      </c>
      <c r="AA45" s="10" t="s">
        <v>33</v>
      </c>
      <c r="AB45" s="10" t="s">
        <v>34</v>
      </c>
      <c r="AC45" s="10" t="s">
        <v>35</v>
      </c>
      <c r="AD45" s="10" t="s">
        <v>36</v>
      </c>
      <c r="AE45" s="10" t="s">
        <v>37</v>
      </c>
      <c r="AF45" s="10" t="s">
        <v>38</v>
      </c>
      <c r="AG45" s="10" t="s">
        <v>39</v>
      </c>
      <c r="AH45" s="10" t="s">
        <v>40</v>
      </c>
      <c r="AI45" s="10" t="s">
        <v>41</v>
      </c>
      <c r="AJ45" s="10" t="s">
        <v>42</v>
      </c>
      <c r="AK45" s="10" t="s">
        <v>43</v>
      </c>
      <c r="AL45" s="10" t="s">
        <v>44</v>
      </c>
      <c r="AM45" s="10" t="s">
        <v>45</v>
      </c>
      <c r="AN45" s="10" t="s">
        <v>46</v>
      </c>
      <c r="AO45" s="10" t="s">
        <v>47</v>
      </c>
      <c r="AP45" s="10" t="s">
        <v>48</v>
      </c>
      <c r="AQ45" s="10" t="s">
        <v>49</v>
      </c>
      <c r="AR45" s="10" t="s">
        <v>50</v>
      </c>
      <c r="AS45" s="10" t="s">
        <v>51</v>
      </c>
      <c r="AT45" s="10" t="s">
        <v>52</v>
      </c>
      <c r="AU45" s="11" t="s">
        <v>53</v>
      </c>
    </row>
    <row r="46" s="1" customFormat="true" ht="47.25" hidden="false" customHeight="true" outlineLevel="0" collapsed="false">
      <c r="A46" s="14" t="n">
        <v>23</v>
      </c>
      <c r="B46" s="25" t="s">
        <v>82</v>
      </c>
      <c r="C46" s="26" t="n">
        <v>20</v>
      </c>
      <c r="D46" s="10"/>
      <c r="E46" s="10"/>
      <c r="F46" s="10"/>
      <c r="G46" s="10"/>
      <c r="H46" s="10"/>
      <c r="I46" s="10"/>
      <c r="J46" s="10"/>
      <c r="K46" s="26" t="n">
        <v>15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26"/>
      <c r="AU46" s="27" t="n">
        <f aca="false">SUM(C46:AT46)</f>
        <v>35</v>
      </c>
    </row>
    <row r="47" s="1" customFormat="true" ht="29.25" hidden="false" customHeight="true" outlineLevel="0" collapsed="false">
      <c r="A47" s="14" t="n">
        <v>24</v>
      </c>
      <c r="B47" s="17" t="s">
        <v>8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4</v>
      </c>
      <c r="R47" s="14"/>
      <c r="S47" s="14" t="n">
        <v>10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n">
        <v>2</v>
      </c>
      <c r="AT47" s="14"/>
      <c r="AU47" s="28" t="n">
        <f aca="false">SUM(C47:AT47)</f>
        <v>16</v>
      </c>
    </row>
    <row r="48" s="1" customFormat="true" ht="21" hidden="false" customHeight="true" outlineLevel="0" collapsed="false">
      <c r="A48" s="14" t="n">
        <v>25</v>
      </c>
      <c r="B48" s="17" t="s">
        <v>84</v>
      </c>
      <c r="C48" s="14"/>
      <c r="D48" s="14"/>
      <c r="E48" s="14"/>
      <c r="F48" s="14"/>
      <c r="G48" s="14"/>
      <c r="H48" s="14"/>
      <c r="I48" s="14"/>
      <c r="J48" s="14"/>
      <c r="K48" s="14" t="n">
        <v>12</v>
      </c>
      <c r="L48" s="14"/>
      <c r="M48" s="14"/>
      <c r="N48" s="14"/>
      <c r="O48" s="14"/>
      <c r="P48" s="14"/>
      <c r="Q48" s="14"/>
      <c r="R48" s="14"/>
      <c r="S48" s="14" t="n">
        <v>45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 t="n">
        <v>10</v>
      </c>
      <c r="AE48" s="14"/>
      <c r="AF48" s="14" t="n">
        <v>65</v>
      </c>
      <c r="AG48" s="14"/>
      <c r="AH48" s="14" t="n">
        <v>15</v>
      </c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 t="n">
        <v>10</v>
      </c>
      <c r="AU48" s="28" t="n">
        <f aca="false">SUM(C48:AT48)</f>
        <v>157</v>
      </c>
    </row>
    <row r="49" s="1" customFormat="true" ht="21" hidden="false" customHeight="true" outlineLevel="0" collapsed="false">
      <c r="A49" s="14" t="n">
        <v>26</v>
      </c>
      <c r="B49" s="17" t="s">
        <v>85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n">
        <v>10</v>
      </c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 t="n">
        <v>6</v>
      </c>
      <c r="AE49" s="14"/>
      <c r="AF49" s="14"/>
      <c r="AG49" s="14"/>
      <c r="AH49" s="14" t="n">
        <v>6</v>
      </c>
      <c r="AI49" s="14"/>
      <c r="AJ49" s="14" t="n">
        <v>10</v>
      </c>
      <c r="AK49" s="14"/>
      <c r="AL49" s="14" t="n">
        <v>10</v>
      </c>
      <c r="AM49" s="14" t="n">
        <v>10</v>
      </c>
      <c r="AN49" s="14"/>
      <c r="AO49" s="14"/>
      <c r="AP49" s="14"/>
      <c r="AQ49" s="14"/>
      <c r="AR49" s="14" t="n">
        <v>15</v>
      </c>
      <c r="AS49" s="14"/>
      <c r="AT49" s="14" t="n">
        <v>6</v>
      </c>
      <c r="AU49" s="28" t="n">
        <f aca="false">SUM(C49:AT49)</f>
        <v>73</v>
      </c>
    </row>
    <row r="50" s="1" customFormat="true" ht="21" hidden="false" customHeight="true" outlineLevel="0" collapsed="false">
      <c r="A50" s="14" t="n">
        <v>27</v>
      </c>
      <c r="B50" s="17" t="s">
        <v>8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20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28" t="n">
        <f aca="false">SUM(C50:AT50)</f>
        <v>20</v>
      </c>
    </row>
    <row r="51" s="1" customFormat="true" ht="24" hidden="false" customHeight="true" outlineLevel="0" collapsed="false">
      <c r="A51" s="14" t="n">
        <v>28</v>
      </c>
      <c r="B51" s="17" t="s">
        <v>8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 t="n">
        <v>50</v>
      </c>
      <c r="AS51" s="14"/>
      <c r="AT51" s="14"/>
      <c r="AU51" s="28" t="n">
        <f aca="false">SUM(C51:AT51)</f>
        <v>50</v>
      </c>
    </row>
    <row r="52" s="1" customFormat="true" ht="30" hidden="false" customHeight="true" outlineLevel="0" collapsed="false">
      <c r="A52" s="14" t="n">
        <v>29</v>
      </c>
      <c r="B52" s="17" t="s">
        <v>88</v>
      </c>
      <c r="C52" s="14" t="n">
        <v>1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v>15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28" t="n">
        <f aca="false">SUM(C52:AT52)</f>
        <v>25</v>
      </c>
    </row>
    <row r="53" s="1" customFormat="true" ht="21" hidden="false" customHeight="true" outlineLevel="0" collapsed="false">
      <c r="A53" s="14" t="n">
        <v>30</v>
      </c>
      <c r="B53" s="17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7</v>
      </c>
      <c r="O53" s="14" t="n">
        <v>3</v>
      </c>
      <c r="P53" s="14"/>
      <c r="Q53" s="14" t="n">
        <v>11</v>
      </c>
      <c r="R53" s="14"/>
      <c r="S53" s="14"/>
      <c r="T53" s="14"/>
      <c r="U53" s="14"/>
      <c r="V53" s="14"/>
      <c r="W53" s="14" t="n">
        <v>9</v>
      </c>
      <c r="X53" s="14"/>
      <c r="Y53" s="14"/>
      <c r="Z53" s="14"/>
      <c r="AA53" s="14"/>
      <c r="AB53" s="14"/>
      <c r="AC53" s="14"/>
      <c r="AD53" s="14" t="n">
        <v>9</v>
      </c>
      <c r="AE53" s="14"/>
      <c r="AF53" s="14"/>
      <c r="AG53" s="14"/>
      <c r="AH53" s="14"/>
      <c r="AI53" s="14"/>
      <c r="AJ53" s="14" t="n">
        <v>12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28" t="n">
        <f aca="false">SUM(C53:AT53)</f>
        <v>51</v>
      </c>
    </row>
    <row r="54" s="1" customFormat="true" ht="32.25" hidden="false" customHeight="true" outlineLevel="0" collapsed="false">
      <c r="A54" s="14" t="n">
        <v>31</v>
      </c>
      <c r="B54" s="17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50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28" t="n">
        <f aca="false">SUM(C54:AT54)</f>
        <v>50</v>
      </c>
    </row>
    <row r="55" customFormat="false" ht="22.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29"/>
    </row>
    <row r="56" customFormat="false" ht="12.75" hidden="true" customHeight="fals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29"/>
    </row>
    <row r="57" customFormat="false" ht="12.75" hidden="true" customHeight="fals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29"/>
    </row>
    <row r="58" customFormat="false" ht="18.75" hidden="true" customHeight="false" outlineLevel="0" collapsed="false">
      <c r="A58" s="6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29"/>
    </row>
    <row r="59" customFormat="false" ht="18.75" hidden="true" customHeight="false" outlineLevel="0" collapsed="false">
      <c r="A59" s="6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29"/>
    </row>
    <row r="60" customFormat="false" ht="18.75" hidden="true" customHeight="false" outlineLevel="0" collapsed="false">
      <c r="A60" s="29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9"/>
    </row>
    <row r="61" customFormat="false" ht="12.75" hidden="true" customHeight="fals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29"/>
    </row>
    <row r="62" customFormat="false" ht="13.5" hidden="true" customHeight="true" outlineLevel="0" collapsed="false">
      <c r="A62" s="29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9"/>
    </row>
    <row r="63" customFormat="false" ht="18.75" hidden="true" customHeight="false" outlineLevel="0" collapsed="false">
      <c r="A63" s="29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29"/>
    </row>
    <row r="64" customFormat="false" ht="15.75" hidden="true" customHeight="true" outlineLevel="0" collapsed="false">
      <c r="A64" s="29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29"/>
    </row>
    <row r="65" customFormat="false" ht="18.75" hidden="true" customHeight="true" outlineLevel="0" collapsed="false">
      <c r="A65" s="29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29"/>
    </row>
    <row r="66" customFormat="false" ht="12.75" hidden="true" customHeight="tru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29"/>
    </row>
    <row r="67" customFormat="false" ht="0.75" hidden="true" customHeight="tru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29"/>
    </row>
    <row r="68" customFormat="false" ht="14.25" hidden="false" customHeight="true" outlineLevel="0" collapsed="false">
      <c r="A68" s="19" t="s">
        <v>6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customFormat="false" ht="15.75" hidden="false" customHeight="true" outlineLevel="0" collapsed="false">
      <c r="A69" s="20" t="s">
        <v>6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2"/>
    </row>
    <row r="71" customFormat="false" ht="12.75" hidden="false" customHeight="false" outlineLevel="0" collapsed="false">
      <c r="A71" s="20" t="s">
        <v>6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</row>
    <row r="72" customFormat="false" ht="12.75" hidden="false" customHeight="false" outlineLevel="0" collapsed="false">
      <c r="A72" s="23" t="s">
        <v>9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29"/>
    </row>
    <row r="74" customFormat="false" ht="132" hidden="false" customHeight="true" outlineLevel="0" collapsed="false">
      <c r="A74" s="8" t="s">
        <v>7</v>
      </c>
      <c r="B74" s="9" t="s">
        <v>8</v>
      </c>
      <c r="C74" s="10" t="s">
        <v>9</v>
      </c>
      <c r="D74" s="10" t="s">
        <v>10</v>
      </c>
      <c r="E74" s="10" t="s">
        <v>11</v>
      </c>
      <c r="F74" s="10" t="s">
        <v>12</v>
      </c>
      <c r="G74" s="10" t="s">
        <v>13</v>
      </c>
      <c r="H74" s="10" t="s">
        <v>14</v>
      </c>
      <c r="I74" s="10" t="s">
        <v>15</v>
      </c>
      <c r="J74" s="10" t="s">
        <v>16</v>
      </c>
      <c r="K74" s="10" t="s">
        <v>17</v>
      </c>
      <c r="L74" s="10" t="s">
        <v>18</v>
      </c>
      <c r="M74" s="10" t="s">
        <v>19</v>
      </c>
      <c r="N74" s="10" t="s">
        <v>20</v>
      </c>
      <c r="O74" s="10" t="s">
        <v>21</v>
      </c>
      <c r="P74" s="10" t="s">
        <v>22</v>
      </c>
      <c r="Q74" s="10" t="s">
        <v>23</v>
      </c>
      <c r="R74" s="10" t="s">
        <v>24</v>
      </c>
      <c r="S74" s="10" t="s">
        <v>25</v>
      </c>
      <c r="T74" s="10" t="s">
        <v>26</v>
      </c>
      <c r="U74" s="10" t="s">
        <v>27</v>
      </c>
      <c r="V74" s="10" t="s">
        <v>28</v>
      </c>
      <c r="W74" s="10" t="s">
        <v>29</v>
      </c>
      <c r="X74" s="10" t="s">
        <v>30</v>
      </c>
      <c r="Y74" s="10" t="s">
        <v>31</v>
      </c>
      <c r="Z74" s="10" t="s">
        <v>32</v>
      </c>
      <c r="AA74" s="10" t="s">
        <v>33</v>
      </c>
      <c r="AB74" s="10" t="s">
        <v>34</v>
      </c>
      <c r="AC74" s="10" t="s">
        <v>35</v>
      </c>
      <c r="AD74" s="10" t="s">
        <v>36</v>
      </c>
      <c r="AE74" s="10" t="s">
        <v>37</v>
      </c>
      <c r="AF74" s="10" t="s">
        <v>38</v>
      </c>
      <c r="AG74" s="10" t="s">
        <v>39</v>
      </c>
      <c r="AH74" s="10" t="s">
        <v>40</v>
      </c>
      <c r="AI74" s="10" t="s">
        <v>41</v>
      </c>
      <c r="AJ74" s="10" t="s">
        <v>42</v>
      </c>
      <c r="AK74" s="10" t="s">
        <v>43</v>
      </c>
      <c r="AL74" s="10" t="s">
        <v>44</v>
      </c>
      <c r="AM74" s="10" t="s">
        <v>45</v>
      </c>
      <c r="AN74" s="10" t="s">
        <v>46</v>
      </c>
      <c r="AO74" s="10" t="s">
        <v>47</v>
      </c>
      <c r="AP74" s="10" t="s">
        <v>48</v>
      </c>
      <c r="AQ74" s="10" t="s">
        <v>49</v>
      </c>
      <c r="AR74" s="10" t="s">
        <v>50</v>
      </c>
      <c r="AS74" s="10" t="s">
        <v>51</v>
      </c>
      <c r="AT74" s="10" t="s">
        <v>52</v>
      </c>
      <c r="AU74" s="11" t="s">
        <v>53</v>
      </c>
    </row>
    <row r="75" customFormat="false" ht="27.75" hidden="false" customHeight="true" outlineLevel="0" collapsed="false">
      <c r="A75" s="12" t="n">
        <v>32</v>
      </c>
      <c r="B75" s="13" t="s">
        <v>92</v>
      </c>
      <c r="C75" s="14"/>
      <c r="D75" s="14"/>
      <c r="E75" s="14"/>
      <c r="F75" s="14"/>
      <c r="G75" s="14" t="n">
        <v>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20</v>
      </c>
      <c r="T75" s="14"/>
      <c r="U75" s="14"/>
      <c r="V75" s="14"/>
      <c r="W75" s="14"/>
      <c r="X75" s="14"/>
      <c r="Y75" s="14"/>
      <c r="Z75" s="14" t="n">
        <v>5</v>
      </c>
      <c r="AA75" s="14"/>
      <c r="AB75" s="14"/>
      <c r="AC75" s="14"/>
      <c r="AD75" s="14"/>
      <c r="AE75" s="14"/>
      <c r="AF75" s="14"/>
      <c r="AG75" s="14" t="n">
        <v>20</v>
      </c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36" t="n">
        <f aca="false">SUM(C75:AT75)</f>
        <v>48</v>
      </c>
    </row>
    <row r="76" customFormat="false" ht="26.25" hidden="false" customHeight="true" outlineLevel="0" collapsed="false">
      <c r="A76" s="12" t="n">
        <v>33</v>
      </c>
      <c r="B76" s="13" t="s">
        <v>93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n">
        <v>10</v>
      </c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36" t="n">
        <f aca="false">SUM(C76:AT76)</f>
        <v>10</v>
      </c>
    </row>
    <row r="77" customFormat="false" ht="12.75" hidden="false" customHeight="false" outlineLevel="0" collapsed="false">
      <c r="A77" s="12"/>
      <c r="B77" s="12" t="s">
        <v>53</v>
      </c>
      <c r="C77" s="14" t="n">
        <f aca="false">C13+C14+C15+C17+C18+C33+C37+C39+C46+C52</f>
        <v>113</v>
      </c>
      <c r="D77" s="14" t="n">
        <f aca="false">D15+D34</f>
        <v>10</v>
      </c>
      <c r="E77" s="14" t="n">
        <f aca="false">E37</f>
        <v>25</v>
      </c>
      <c r="F77" s="14" t="n">
        <f aca="false">F14</f>
        <v>7</v>
      </c>
      <c r="G77" s="14" t="n">
        <f aca="false">G75</f>
        <v>3</v>
      </c>
      <c r="H77" s="14" t="n">
        <f aca="false">H14+H39</f>
        <v>12</v>
      </c>
      <c r="I77" s="14" t="n">
        <f aca="false">I27</f>
        <v>5</v>
      </c>
      <c r="J77" s="14" t="n">
        <f aca="false">J17+J29+J30+J32+J37</f>
        <v>30</v>
      </c>
      <c r="K77" s="14" t="n">
        <f aca="false">K13+K30+K32+K37+K46+K48</f>
        <v>72</v>
      </c>
      <c r="L77" s="14" t="n">
        <f aca="false">L27+L29</f>
        <v>36</v>
      </c>
      <c r="M77" s="14" t="n">
        <f aca="false">M32</f>
        <v>5</v>
      </c>
      <c r="N77" s="14" t="n">
        <f aca="false">N53</f>
        <v>7</v>
      </c>
      <c r="O77" s="14" t="n">
        <f aca="false">O53</f>
        <v>3</v>
      </c>
      <c r="P77" s="14" t="n">
        <f aca="false">P13+P20+P27+P33</f>
        <v>40</v>
      </c>
      <c r="Q77" s="14" t="n">
        <f aca="false">Q20+Q39+Q47+Q53</f>
        <v>34</v>
      </c>
      <c r="R77" s="14" t="n">
        <f aca="false">R13</f>
        <v>10</v>
      </c>
      <c r="S77" s="14" t="n">
        <f aca="false">S13+S14+S15+S16+S18+S19+S27+S28+S33+S34+S35+S36+S37+S39+S47+S48+S49+S52+S54+S75+S76</f>
        <v>606</v>
      </c>
      <c r="T77" s="14" t="n">
        <f aca="false">T29+T32</f>
        <v>20</v>
      </c>
      <c r="U77" s="14" t="n">
        <f aca="false">U39</f>
        <v>10</v>
      </c>
      <c r="V77" s="14" t="n">
        <f aca="false">V39</f>
        <v>10</v>
      </c>
      <c r="W77" s="14" t="n">
        <f aca="false">W53</f>
        <v>9</v>
      </c>
      <c r="X77" s="14" t="n">
        <f aca="false">X13+X15+X16+X28+X33+X39</f>
        <v>57</v>
      </c>
      <c r="Y77" s="14" t="n">
        <f aca="false">Y13+Y16+Y19+Y33</f>
        <v>40</v>
      </c>
      <c r="Z77" s="14" t="n">
        <f aca="false">Z14+Z39+Z75</f>
        <v>15</v>
      </c>
      <c r="AA77" s="14" t="n">
        <f aca="false">AA14+AA16+AA20+AA28+AA31+AA32+AA35+AA37+AA39</f>
        <v>150</v>
      </c>
      <c r="AB77" s="14" t="n">
        <f aca="false">AB17+AB20+AB28+AB30+AB50</f>
        <v>90</v>
      </c>
      <c r="AC77" s="14" t="n">
        <f aca="false">AC12+AC18+AC32</f>
        <v>60</v>
      </c>
      <c r="AD77" s="14" t="n">
        <f aca="false">AD12+AD17+AD33+AD36+AD38+AD48+AD49+AD53</f>
        <v>127</v>
      </c>
      <c r="AE77" s="14" t="n">
        <f aca="false">AE14</f>
        <v>10</v>
      </c>
      <c r="AF77" s="14" t="n">
        <f aca="false">AF14+AF38+AF48</f>
        <v>125</v>
      </c>
      <c r="AG77" s="14" t="n">
        <f aca="false">AG12+AG30+AG75</f>
        <v>40</v>
      </c>
      <c r="AH77" s="14" t="n">
        <f aca="false">AH37+AH48+AH49</f>
        <v>61</v>
      </c>
      <c r="AI77" s="14" t="n">
        <f aca="false">AI14+AI33+AI34+AI36+AI38</f>
        <v>97</v>
      </c>
      <c r="AJ77" s="14" t="n">
        <f aca="false">AJ27+AJ36+AJ49+AJ53</f>
        <v>30</v>
      </c>
      <c r="AK77" s="14" t="n">
        <f aca="false">AK38</f>
        <v>50</v>
      </c>
      <c r="AL77" s="14" t="n">
        <f aca="false">AL37+AL49</f>
        <v>110</v>
      </c>
      <c r="AM77" s="14" t="n">
        <f aca="false">AM12+AM18+AM49</f>
        <v>65</v>
      </c>
      <c r="AN77" s="14" t="n">
        <f aca="false">AN12</f>
        <v>20</v>
      </c>
      <c r="AO77" s="14" t="n">
        <f aca="false">AO12</f>
        <v>15</v>
      </c>
      <c r="AP77" s="14" t="n">
        <f aca="false">AP12</f>
        <v>15</v>
      </c>
      <c r="AQ77" s="14" t="n">
        <f aca="false">AQ27</f>
        <v>3</v>
      </c>
      <c r="AR77" s="14" t="n">
        <f aca="false">AR27+AR49+AR51</f>
        <v>70</v>
      </c>
      <c r="AS77" s="14" t="n">
        <f aca="false">AS47</f>
        <v>2</v>
      </c>
      <c r="AT77" s="14" t="n">
        <f aca="false">AT38+AT48+AT49</f>
        <v>26</v>
      </c>
      <c r="AU77" s="36" t="n">
        <f aca="false">AU12+AU13+AU14+AU15+AU16+AU17+AU18+AU19+AU20+AU27+AU28+AU29+AU30+AU31+AU32+AU33+AU34+AU35+AU36+AU37+AU38+AU39+AU46+AU47+AU48+AU49+AU50+AU51+AU52+AU53+AU54+AU75+AU76</f>
        <v>2345</v>
      </c>
      <c r="AV77" s="0" t="s">
        <v>65</v>
      </c>
      <c r="AW77" s="0" t="s">
        <v>65</v>
      </c>
    </row>
    <row r="81" customFormat="false" ht="2.25" hidden="true" customHeight="true" outlineLevel="0" collapsed="false"/>
    <row r="82" customFormat="false" ht="0.75" hidden="fals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6.75" hidden="true" customHeight="true" outlineLevel="0" collapsed="false"/>
    <row r="88" customFormat="false" ht="3.75" hidden="true" customHeight="true" outlineLevel="0" collapsed="false"/>
    <row r="89" customFormat="false" ht="18.75" hidden="false" customHeight="false" outlineLevel="0" collapsed="false">
      <c r="B89" s="31" t="s">
        <v>9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"/>
      <c r="AG89" s="7"/>
      <c r="AH89" s="7"/>
      <c r="AI89" s="7"/>
    </row>
    <row r="90" customFormat="false" ht="18.75" hidden="false" customHeight="false" outlineLevel="0" collapsed="false">
      <c r="B90" s="31" t="s">
        <v>95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 t="s">
        <v>96</v>
      </c>
      <c r="AA90" s="32"/>
      <c r="AB90" s="32"/>
      <c r="AC90" s="32"/>
      <c r="AD90" s="32"/>
      <c r="AE90" s="32"/>
      <c r="AF90" s="3"/>
      <c r="AG90" s="7"/>
      <c r="AH90" s="7"/>
      <c r="AI90" s="7"/>
    </row>
    <row r="91" customFormat="false" ht="18.7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0"/>
      <c r="AG91" s="30"/>
      <c r="AH91" s="30"/>
      <c r="AI91" s="30"/>
    </row>
    <row r="92" customFormat="false" ht="12.75" hidden="false" customHeight="fals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customFormat="false" ht="18.75" hidden="false" customHeight="false" outlineLevel="0" collapsed="false">
      <c r="B93" s="31" t="s">
        <v>9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5"/>
      <c r="AH93" s="35"/>
      <c r="AI93" s="35"/>
    </row>
    <row r="94" customFormat="false" ht="18.75" hidden="false" customHeight="false" outlineLevel="0" collapsed="false">
      <c r="B94" s="31" t="s">
        <v>9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 t="s">
        <v>99</v>
      </c>
      <c r="AA94" s="32"/>
      <c r="AB94" s="32"/>
      <c r="AC94" s="32"/>
      <c r="AD94" s="32"/>
      <c r="AE94" s="32"/>
      <c r="AF94" s="32"/>
      <c r="AG94" s="35"/>
      <c r="AH94" s="35"/>
      <c r="AI94" s="35"/>
    </row>
    <row r="95" customFormat="false" ht="14.2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0"/>
      <c r="AH95" s="30"/>
      <c r="AI95" s="30"/>
    </row>
    <row r="96" customFormat="false" ht="16.5" hidden="false" customHeight="true" outlineLevel="0" collapsed="false"/>
    <row r="98" customFormat="false" ht="14.25" hidden="false" customHeight="tru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15.75" hidden="false" customHeight="true" outlineLevel="0" collapsed="false">
      <c r="A99" s="20" t="s">
        <v>6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2"/>
    </row>
    <row r="101" customFormat="false" ht="12.75" hidden="false" customHeight="false" outlineLevel="0" collapsed="false">
      <c r="A101" s="20" t="s">
        <v>66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</row>
    <row r="102" customFormat="false" ht="12.75" hidden="false" customHeight="false" outlineLevel="0" collapsed="false">
      <c r="A102" s="23" t="s">
        <v>10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</sheetData>
  <mergeCells count="27">
    <mergeCell ref="V1:AU1"/>
    <mergeCell ref="V2:AU2"/>
    <mergeCell ref="V3:AU3"/>
    <mergeCell ref="V4:AU4"/>
    <mergeCell ref="A7:AU7"/>
    <mergeCell ref="A8:AU8"/>
    <mergeCell ref="A9:AU9"/>
    <mergeCell ref="A21:AU21"/>
    <mergeCell ref="A22:AU22"/>
    <mergeCell ref="A23:N23"/>
    <mergeCell ref="A24:AU24"/>
    <mergeCell ref="A25:AU25"/>
    <mergeCell ref="A40:AU40"/>
    <mergeCell ref="A41:AU41"/>
    <mergeCell ref="A42:N42"/>
    <mergeCell ref="A43:AU43"/>
    <mergeCell ref="A44:AU44"/>
    <mergeCell ref="A68:AU68"/>
    <mergeCell ref="A69:AU69"/>
    <mergeCell ref="A70:N70"/>
    <mergeCell ref="A71:AU71"/>
    <mergeCell ref="A72:AU72"/>
    <mergeCell ref="A98:AU98"/>
    <mergeCell ref="A99:AU99"/>
    <mergeCell ref="A100:N100"/>
    <mergeCell ref="A101:AU101"/>
    <mergeCell ref="A102:AU102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I137" activeCellId="0" sqref="A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3" min="3" style="1" width="5.41"/>
    <col collapsed="false" customWidth="true" hidden="false" outlineLevel="0" max="5" min="4" style="1" width="4.41"/>
    <col collapsed="false" customWidth="true" hidden="false" outlineLevel="0" max="13" min="6" style="1" width="3.7"/>
    <col collapsed="false" customWidth="true" hidden="false" outlineLevel="0" max="14" min="14" style="1" width="4.56"/>
    <col collapsed="false" customWidth="true" hidden="false" outlineLevel="0" max="18" min="15" style="1" width="3.7"/>
    <col collapsed="false" customWidth="true" hidden="false" outlineLevel="0" max="19" min="19" style="1" width="5.56"/>
    <col collapsed="false" customWidth="true" hidden="false" outlineLevel="0" max="21" min="20" style="1" width="3.7"/>
    <col collapsed="false" customWidth="true" hidden="false" outlineLevel="0" max="22" min="22" style="1" width="4.56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30" min="26" style="1" width="3.7"/>
    <col collapsed="false" customWidth="true" hidden="false" outlineLevel="0" max="31" min="31" style="1" width="3.85"/>
    <col collapsed="false" customWidth="true" hidden="false" outlineLevel="0" max="32" min="32" style="1" width="4.14"/>
    <col collapsed="false" customWidth="true" hidden="false" outlineLevel="0" max="34" min="33" style="1" width="3.7"/>
    <col collapsed="false" customWidth="true" hidden="false" outlineLevel="0" max="35" min="35" style="1" width="6.7"/>
    <col collapsed="false" customWidth="true" hidden="false" outlineLevel="0" max="36" min="36" style="1" width="4.28"/>
    <col collapsed="false" customWidth="true" hidden="false" outlineLevel="0" max="37" min="37" style="0" width="6.7"/>
    <col collapsed="false" customWidth="true" hidden="false" outlineLevel="0" max="38" min="38" style="0" width="0.28"/>
  </cols>
  <sheetData>
    <row r="1" customFormat="false" ht="21" hidden="false" customHeight="true" outlineLevel="0" collapsed="false">
      <c r="A1" s="37"/>
      <c r="B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 t="s">
        <v>101</v>
      </c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1" hidden="false" customHeight="true" outlineLevel="0" collapsed="false">
      <c r="A2" s="37"/>
      <c r="B2" s="37"/>
      <c r="C2" s="38"/>
      <c r="D2" s="38"/>
      <c r="E2" s="38"/>
      <c r="F2" s="38"/>
      <c r="G2" s="38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02</v>
      </c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customFormat="false" ht="21" hidden="false" customHeight="true" outlineLevel="0" collapsed="false">
      <c r="A3" s="37"/>
      <c r="B3" s="37"/>
      <c r="C3" s="38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8" t="s">
        <v>65</v>
      </c>
      <c r="U3" s="40" t="s">
        <v>103</v>
      </c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customFormat="false" ht="21" hidden="false" customHeight="true" outlineLevel="0" collapsed="false">
      <c r="A4" s="37"/>
      <c r="B4" s="37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104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</row>
    <row r="5" customFormat="false" ht="28.5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1"/>
    </row>
    <row r="6" customFormat="false" ht="21.75" hidden="tru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41"/>
    </row>
    <row r="7" customFormat="false" ht="19.5" hidden="false" customHeight="true" outlineLevel="0" collapsed="false">
      <c r="A7" s="42" t="s">
        <v>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9.5" hidden="false" customHeight="true" outlineLevel="0" collapsed="false">
      <c r="A8" s="42" t="s">
        <v>10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9.5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0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7" customFormat="true" ht="134.25" hidden="false" customHeight="true" outlineLevel="0" collapsed="false">
      <c r="A11" s="43" t="s">
        <v>7</v>
      </c>
      <c r="B11" s="44" t="s">
        <v>8</v>
      </c>
      <c r="C11" s="45" t="s">
        <v>9</v>
      </c>
      <c r="D11" s="45" t="s">
        <v>106</v>
      </c>
      <c r="E11" s="45" t="s">
        <v>11</v>
      </c>
      <c r="F11" s="45" t="s">
        <v>17</v>
      </c>
      <c r="G11" s="45" t="s">
        <v>107</v>
      </c>
      <c r="H11" s="45" t="s">
        <v>16</v>
      </c>
      <c r="I11" s="45" t="s">
        <v>108</v>
      </c>
      <c r="J11" s="45" t="s">
        <v>109</v>
      </c>
      <c r="K11" s="45" t="s">
        <v>14</v>
      </c>
      <c r="L11" s="45" t="s">
        <v>12</v>
      </c>
      <c r="M11" s="45" t="s">
        <v>24</v>
      </c>
      <c r="N11" s="45" t="s">
        <v>23</v>
      </c>
      <c r="O11" s="45" t="s">
        <v>18</v>
      </c>
      <c r="P11" s="45" t="s">
        <v>110</v>
      </c>
      <c r="Q11" s="45" t="s">
        <v>111</v>
      </c>
      <c r="R11" s="45" t="s">
        <v>112</v>
      </c>
      <c r="S11" s="45" t="s">
        <v>25</v>
      </c>
      <c r="T11" s="45" t="s">
        <v>39</v>
      </c>
      <c r="U11" s="45" t="s">
        <v>26</v>
      </c>
      <c r="V11" s="45" t="s">
        <v>113</v>
      </c>
      <c r="W11" s="45" t="s">
        <v>114</v>
      </c>
      <c r="X11" s="45" t="s">
        <v>40</v>
      </c>
      <c r="Y11" s="45" t="s">
        <v>42</v>
      </c>
      <c r="Z11" s="45" t="s">
        <v>115</v>
      </c>
      <c r="AA11" s="45" t="s">
        <v>116</v>
      </c>
      <c r="AB11" s="45" t="s">
        <v>117</v>
      </c>
      <c r="AC11" s="45" t="s">
        <v>118</v>
      </c>
      <c r="AD11" s="45" t="s">
        <v>119</v>
      </c>
      <c r="AE11" s="45" t="s">
        <v>120</v>
      </c>
      <c r="AF11" s="45" t="s">
        <v>41</v>
      </c>
      <c r="AG11" s="45" t="s">
        <v>121</v>
      </c>
      <c r="AH11" s="45" t="s">
        <v>122</v>
      </c>
      <c r="AI11" s="46" t="s">
        <v>123</v>
      </c>
      <c r="AJ11" s="45" t="s">
        <v>124</v>
      </c>
      <c r="AK11" s="24" t="s">
        <v>53</v>
      </c>
      <c r="AM11" s="47" t="s">
        <v>65</v>
      </c>
    </row>
    <row r="12" s="47" customFormat="true" ht="34.5" hidden="false" customHeight="true" outlineLevel="0" collapsed="false">
      <c r="A12" s="44" t="n">
        <v>1</v>
      </c>
      <c r="B12" s="48" t="s">
        <v>12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 t="n">
        <v>2</v>
      </c>
      <c r="N12" s="49" t="n">
        <v>15</v>
      </c>
      <c r="O12" s="49"/>
      <c r="P12" s="49"/>
      <c r="Q12" s="49"/>
      <c r="R12" s="49"/>
      <c r="S12" s="49" t="n">
        <v>50</v>
      </c>
      <c r="T12" s="49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1" t="n">
        <f aca="false">SUM(C12:AJ12)</f>
        <v>67</v>
      </c>
      <c r="AM12" s="47" t="s">
        <v>65</v>
      </c>
    </row>
    <row r="13" s="54" customFormat="true" ht="32.25" hidden="false" customHeight="true" outlineLevel="0" collapsed="false">
      <c r="A13" s="52" t="n">
        <v>2</v>
      </c>
      <c r="B13" s="25" t="s">
        <v>126</v>
      </c>
      <c r="C13" s="49" t="n">
        <v>14</v>
      </c>
      <c r="D13" s="49"/>
      <c r="E13" s="49"/>
      <c r="F13" s="49"/>
      <c r="G13" s="49"/>
      <c r="H13" s="49" t="n">
        <v>6</v>
      </c>
      <c r="I13" s="49"/>
      <c r="J13" s="49"/>
      <c r="K13" s="49"/>
      <c r="L13" s="49"/>
      <c r="M13" s="49"/>
      <c r="N13" s="49" t="n">
        <v>1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50"/>
      <c r="AB13" s="50"/>
      <c r="AC13" s="50"/>
      <c r="AD13" s="50"/>
      <c r="AE13" s="50" t="n">
        <v>10</v>
      </c>
      <c r="AF13" s="50"/>
      <c r="AG13" s="50"/>
      <c r="AH13" s="50"/>
      <c r="AI13" s="50"/>
      <c r="AJ13" s="50"/>
      <c r="AK13" s="53" t="n">
        <f aca="false">SUM(C13:AJ13)</f>
        <v>40</v>
      </c>
    </row>
    <row r="14" s="54" customFormat="true" ht="27" hidden="false" customHeight="true" outlineLevel="0" collapsed="false">
      <c r="A14" s="52" t="n">
        <v>3</v>
      </c>
      <c r="B14" s="25" t="s">
        <v>127</v>
      </c>
      <c r="C14" s="49" t="n">
        <v>20</v>
      </c>
      <c r="D14" s="49"/>
      <c r="E14" s="49"/>
      <c r="F14" s="49"/>
      <c r="G14" s="49" t="n">
        <v>5</v>
      </c>
      <c r="H14" s="49" t="n">
        <v>3</v>
      </c>
      <c r="I14" s="49" t="n">
        <v>3</v>
      </c>
      <c r="J14" s="49" t="n">
        <v>5</v>
      </c>
      <c r="K14" s="49" t="n">
        <v>6</v>
      </c>
      <c r="L14" s="49" t="n">
        <v>2</v>
      </c>
      <c r="M14" s="49"/>
      <c r="N14" s="49" t="n">
        <v>50</v>
      </c>
      <c r="O14" s="49" t="n">
        <v>42</v>
      </c>
      <c r="P14" s="49" t="n">
        <v>50</v>
      </c>
      <c r="Q14" s="49" t="n">
        <v>44</v>
      </c>
      <c r="R14" s="49" t="n">
        <v>38</v>
      </c>
      <c r="S14" s="49"/>
      <c r="T14" s="49"/>
      <c r="U14" s="49"/>
      <c r="V14" s="49"/>
      <c r="W14" s="49"/>
      <c r="X14" s="49"/>
      <c r="Y14" s="49"/>
      <c r="Z14" s="50"/>
      <c r="AA14" s="50"/>
      <c r="AB14" s="50"/>
      <c r="AC14" s="50"/>
      <c r="AD14" s="50"/>
      <c r="AE14" s="50" t="n">
        <v>15</v>
      </c>
      <c r="AF14" s="50"/>
      <c r="AG14" s="50" t="n">
        <v>10</v>
      </c>
      <c r="AH14" s="50"/>
      <c r="AI14" s="50"/>
      <c r="AJ14" s="50"/>
      <c r="AK14" s="53" t="n">
        <f aca="false">SUM(C14:AJ14)</f>
        <v>293</v>
      </c>
    </row>
    <row r="15" s="54" customFormat="true" ht="115.5" hidden="false" customHeight="true" outlineLevel="0" collapsed="false">
      <c r="A15" s="52" t="n">
        <v>4</v>
      </c>
      <c r="B15" s="25" t="s">
        <v>128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 t="n">
        <v>11</v>
      </c>
      <c r="Z15" s="50" t="n">
        <v>4</v>
      </c>
      <c r="AA15" s="50"/>
      <c r="AB15" s="50"/>
      <c r="AC15" s="50"/>
      <c r="AD15" s="50" t="n">
        <v>10</v>
      </c>
      <c r="AE15" s="50"/>
      <c r="AF15" s="50"/>
      <c r="AG15" s="50"/>
      <c r="AH15" s="50"/>
      <c r="AI15" s="50"/>
      <c r="AJ15" s="50"/>
      <c r="AK15" s="53" t="n">
        <f aca="false">SUM(C15:AJ15)</f>
        <v>25</v>
      </c>
    </row>
    <row r="16" s="47" customFormat="true" ht="5.2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</row>
    <row r="17" customFormat="false" ht="5.25" hidden="false" customHeight="true" outlineLevel="0" collapsed="false">
      <c r="A17" s="19" t="s">
        <v>1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5.75" hidden="false" customHeight="true" outlineLevel="0" collapsed="false">
      <c r="A18" s="60" t="s">
        <v>6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14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2"/>
    </row>
    <row r="20" customFormat="false" ht="16.5" hidden="false" customHeight="false" outlineLevel="0" collapsed="false">
      <c r="A20" s="60" t="s">
        <v>6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customFormat="false" ht="16.5" hidden="false" customHeight="false" outlineLevel="0" collapsed="false">
      <c r="A21" s="63" t="s">
        <v>13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51.5" hidden="false" customHeight="true" outlineLevel="0" collapsed="false">
      <c r="A22" s="43" t="s">
        <v>7</v>
      </c>
      <c r="B22" s="44" t="s">
        <v>8</v>
      </c>
      <c r="C22" s="45" t="s">
        <v>9</v>
      </c>
      <c r="D22" s="45" t="s">
        <v>106</v>
      </c>
      <c r="E22" s="45" t="s">
        <v>11</v>
      </c>
      <c r="F22" s="45" t="s">
        <v>17</v>
      </c>
      <c r="G22" s="45" t="s">
        <v>107</v>
      </c>
      <c r="H22" s="45" t="s">
        <v>16</v>
      </c>
      <c r="I22" s="45" t="s">
        <v>108</v>
      </c>
      <c r="J22" s="45" t="s">
        <v>109</v>
      </c>
      <c r="K22" s="45" t="s">
        <v>14</v>
      </c>
      <c r="L22" s="45" t="s">
        <v>12</v>
      </c>
      <c r="M22" s="45" t="s">
        <v>24</v>
      </c>
      <c r="N22" s="45" t="s">
        <v>23</v>
      </c>
      <c r="O22" s="45" t="s">
        <v>18</v>
      </c>
      <c r="P22" s="45" t="s">
        <v>110</v>
      </c>
      <c r="Q22" s="45" t="s">
        <v>111</v>
      </c>
      <c r="R22" s="45" t="s">
        <v>112</v>
      </c>
      <c r="S22" s="45" t="s">
        <v>25</v>
      </c>
      <c r="T22" s="45" t="s">
        <v>39</v>
      </c>
      <c r="U22" s="45" t="s">
        <v>26</v>
      </c>
      <c r="V22" s="45" t="s">
        <v>113</v>
      </c>
      <c r="W22" s="45" t="s">
        <v>114</v>
      </c>
      <c r="X22" s="45" t="s">
        <v>40</v>
      </c>
      <c r="Y22" s="45" t="s">
        <v>42</v>
      </c>
      <c r="Z22" s="45" t="s">
        <v>115</v>
      </c>
      <c r="AA22" s="45" t="s">
        <v>116</v>
      </c>
      <c r="AB22" s="45" t="s">
        <v>117</v>
      </c>
      <c r="AC22" s="45" t="s">
        <v>118</v>
      </c>
      <c r="AD22" s="45" t="s">
        <v>119</v>
      </c>
      <c r="AE22" s="45" t="s">
        <v>44</v>
      </c>
      <c r="AF22" s="45" t="s">
        <v>41</v>
      </c>
      <c r="AG22" s="45" t="s">
        <v>121</v>
      </c>
      <c r="AH22" s="45" t="s">
        <v>122</v>
      </c>
      <c r="AI22" s="46" t="s">
        <v>123</v>
      </c>
      <c r="AJ22" s="45" t="s">
        <v>124</v>
      </c>
      <c r="AK22" s="24" t="s">
        <v>53</v>
      </c>
      <c r="AM22" s="0" t="s">
        <v>65</v>
      </c>
    </row>
    <row r="23" s="54" customFormat="true" ht="50.25" hidden="false" customHeight="true" outlineLevel="0" collapsed="false">
      <c r="A23" s="52" t="n">
        <v>5</v>
      </c>
      <c r="B23" s="25" t="s">
        <v>13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 t="n">
        <v>3</v>
      </c>
      <c r="Q23" s="49" t="n">
        <v>12</v>
      </c>
      <c r="R23" s="49"/>
      <c r="S23" s="49" t="n">
        <v>22</v>
      </c>
      <c r="T23" s="49"/>
      <c r="U23" s="49"/>
      <c r="V23" s="49"/>
      <c r="W23" s="49"/>
      <c r="X23" s="49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3" t="n">
        <f aca="false">SUM(C23:AJ23)</f>
        <v>37</v>
      </c>
    </row>
    <row r="24" s="1" customFormat="true" ht="76.5" hidden="false" customHeight="true" outlineLevel="0" collapsed="false">
      <c r="A24" s="49" t="n">
        <v>6</v>
      </c>
      <c r="B24" s="25" t="s">
        <v>13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 t="n">
        <v>2</v>
      </c>
      <c r="T24" s="49"/>
      <c r="U24" s="49"/>
      <c r="V24" s="49"/>
      <c r="W24" s="49"/>
      <c r="X24" s="49"/>
      <c r="Y24" s="49"/>
      <c r="Z24" s="50"/>
      <c r="AA24" s="50"/>
      <c r="AB24" s="50"/>
      <c r="AC24" s="50"/>
      <c r="AD24" s="50"/>
      <c r="AE24" s="50"/>
      <c r="AF24" s="50"/>
      <c r="AG24" s="50"/>
      <c r="AH24" s="50" t="n">
        <v>7</v>
      </c>
      <c r="AI24" s="50"/>
      <c r="AJ24" s="50"/>
      <c r="AK24" s="53" t="n">
        <f aca="false">SUM(C24:AJ24)</f>
        <v>9</v>
      </c>
      <c r="AM24" s="1" t="s">
        <v>65</v>
      </c>
    </row>
    <row r="25" s="1" customFormat="true" ht="18" hidden="false" customHeight="true" outlineLevel="0" collapsed="false">
      <c r="A25" s="49" t="n">
        <v>7</v>
      </c>
      <c r="B25" s="49" t="s">
        <v>133</v>
      </c>
      <c r="C25" s="49" t="n">
        <v>11</v>
      </c>
      <c r="D25" s="49"/>
      <c r="E25" s="49"/>
      <c r="F25" s="49"/>
      <c r="G25" s="49"/>
      <c r="H25" s="49"/>
      <c r="I25" s="49" t="n">
        <v>3</v>
      </c>
      <c r="J25" s="49"/>
      <c r="K25" s="49" t="n">
        <v>10</v>
      </c>
      <c r="L25" s="49"/>
      <c r="M25" s="49"/>
      <c r="N25" s="49"/>
      <c r="O25" s="49"/>
      <c r="P25" s="49"/>
      <c r="Q25" s="49"/>
      <c r="R25" s="49"/>
      <c r="S25" s="49" t="n">
        <v>54</v>
      </c>
      <c r="T25" s="49"/>
      <c r="U25" s="49"/>
      <c r="V25" s="49" t="n">
        <v>20</v>
      </c>
      <c r="W25" s="49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3" t="n">
        <f aca="false">SUM(C25:AJ25)</f>
        <v>98</v>
      </c>
    </row>
    <row r="26" s="1" customFormat="true" ht="15" hidden="false" customHeight="true" outlineLevel="0" collapsed="false">
      <c r="A26" s="49" t="n">
        <v>8</v>
      </c>
      <c r="B26" s="25" t="s">
        <v>134</v>
      </c>
      <c r="C26" s="49" t="n">
        <v>5</v>
      </c>
      <c r="D26" s="49"/>
      <c r="E26" s="49"/>
      <c r="F26" s="49" t="n">
        <v>2</v>
      </c>
      <c r="G26" s="49"/>
      <c r="H26" s="49" t="n">
        <v>2</v>
      </c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 t="n">
        <v>12</v>
      </c>
      <c r="T26" s="50" t="n">
        <v>2</v>
      </c>
      <c r="U26" s="50"/>
      <c r="V26" s="50"/>
      <c r="W26" s="50"/>
      <c r="X26" s="50"/>
      <c r="Y26" s="50"/>
      <c r="Z26" s="50" t="n">
        <v>2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3" t="n">
        <f aca="false">SUM(C26:AJ26)</f>
        <v>25</v>
      </c>
    </row>
    <row r="27" s="1" customFormat="true" ht="15.75" hidden="false" customHeight="true" outlineLevel="0" collapsed="false">
      <c r="A27" s="49" t="n">
        <v>9</v>
      </c>
      <c r="B27" s="25" t="s">
        <v>13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50"/>
      <c r="Q27" s="50"/>
      <c r="R27" s="50"/>
      <c r="S27" s="50" t="n">
        <v>22</v>
      </c>
      <c r="T27" s="50"/>
      <c r="U27" s="50"/>
      <c r="V27" s="50"/>
      <c r="W27" s="50"/>
      <c r="X27" s="50"/>
      <c r="Y27" s="50"/>
      <c r="Z27" s="50"/>
      <c r="AA27" s="50"/>
      <c r="AB27" s="50" t="n">
        <v>8</v>
      </c>
      <c r="AC27" s="50"/>
      <c r="AD27" s="50"/>
      <c r="AE27" s="50"/>
      <c r="AF27" s="50"/>
      <c r="AG27" s="50"/>
      <c r="AH27" s="50"/>
      <c r="AI27" s="50"/>
      <c r="AJ27" s="50"/>
      <c r="AK27" s="53" t="n">
        <f aca="false">SUM(C27:AJ27)</f>
        <v>30</v>
      </c>
    </row>
    <row r="28" s="1" customFormat="true" ht="25.5" hidden="false" customHeight="false" outlineLevel="0" collapsed="false">
      <c r="A28" s="49" t="n">
        <v>10</v>
      </c>
      <c r="B28" s="25" t="s">
        <v>136</v>
      </c>
      <c r="C28" s="49" t="n">
        <v>10</v>
      </c>
      <c r="D28" s="49"/>
      <c r="E28" s="49"/>
      <c r="F28" s="49"/>
      <c r="G28" s="49"/>
      <c r="H28" s="49"/>
      <c r="I28" s="49"/>
      <c r="J28" s="49"/>
      <c r="K28" s="49" t="n">
        <v>3</v>
      </c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 t="n">
        <v>5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3" t="n">
        <f aca="false">SUM(C28:AJ28)</f>
        <v>18</v>
      </c>
    </row>
    <row r="29" s="1" customFormat="true" ht="15" hidden="false" customHeight="true" outlineLevel="0" collapsed="false">
      <c r="A29" s="50" t="n">
        <v>11</v>
      </c>
      <c r="B29" s="25" t="s">
        <v>13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3"/>
    </row>
    <row r="30" s="1" customFormat="true" ht="15" hidden="false" customHeight="true" outlineLevel="0" collapsed="false">
      <c r="A30" s="50"/>
      <c r="B30" s="25" t="s">
        <v>13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v>1</v>
      </c>
      <c r="V30" s="50"/>
      <c r="W30" s="50"/>
      <c r="X30" s="50"/>
      <c r="Y30" s="50"/>
      <c r="Z30" s="50"/>
      <c r="AA30" s="50"/>
      <c r="AB30" s="50"/>
      <c r="AC30" s="50"/>
      <c r="AD30" s="50"/>
      <c r="AE30" s="50" t="n">
        <v>1</v>
      </c>
      <c r="AF30" s="50"/>
      <c r="AG30" s="50"/>
      <c r="AH30" s="50"/>
      <c r="AI30" s="50"/>
      <c r="AJ30" s="50"/>
      <c r="AK30" s="53" t="n">
        <f aca="false">SUM(C30:AJ30)</f>
        <v>2</v>
      </c>
    </row>
    <row r="31" s="1" customFormat="true" ht="14.25" hidden="false" customHeight="true" outlineLevel="0" collapsed="false">
      <c r="A31" s="50"/>
      <c r="B31" s="25" t="s">
        <v>13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 t="n">
        <v>2</v>
      </c>
      <c r="AK31" s="53" t="n">
        <f aca="false">SUM(C31:AJ31)</f>
        <v>2</v>
      </c>
    </row>
    <row r="32" s="1" customFormat="true" ht="15" hidden="false" customHeight="true" outlineLevel="0" collapsed="false">
      <c r="A32" s="50" t="n">
        <v>12</v>
      </c>
      <c r="B32" s="25" t="s">
        <v>14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 t="n">
        <v>3</v>
      </c>
      <c r="S32" s="50"/>
      <c r="T32" s="50"/>
      <c r="U32" s="50"/>
      <c r="V32" s="50"/>
      <c r="W32" s="50"/>
      <c r="X32" s="50" t="n">
        <v>1</v>
      </c>
      <c r="Y32" s="50"/>
      <c r="Z32" s="50" t="n">
        <v>1</v>
      </c>
      <c r="AA32" s="50" t="n">
        <v>1</v>
      </c>
      <c r="AB32" s="50" t="n">
        <v>1</v>
      </c>
      <c r="AC32" s="50"/>
      <c r="AD32" s="50"/>
      <c r="AE32" s="50"/>
      <c r="AF32" s="50"/>
      <c r="AG32" s="50" t="n">
        <v>10</v>
      </c>
      <c r="AH32" s="50"/>
      <c r="AI32" s="50"/>
      <c r="AJ32" s="50"/>
      <c r="AK32" s="53" t="n">
        <f aca="false">SUM(C32:AJ32)</f>
        <v>17</v>
      </c>
    </row>
    <row r="33" s="1" customFormat="true" ht="15" hidden="false" customHeight="true" outlineLevel="0" collapsed="false">
      <c r="A33" s="50" t="n">
        <v>13</v>
      </c>
      <c r="B33" s="25" t="s">
        <v>14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v>22</v>
      </c>
      <c r="T33" s="50"/>
      <c r="U33" s="50"/>
      <c r="V33" s="50" t="n">
        <v>8</v>
      </c>
      <c r="W33" s="50"/>
      <c r="X33" s="50" t="n">
        <v>1</v>
      </c>
      <c r="Y33" s="50"/>
      <c r="Z33" s="50"/>
      <c r="AA33" s="50"/>
      <c r="AB33" s="50"/>
      <c r="AC33" s="50"/>
      <c r="AD33" s="50" t="n">
        <v>6</v>
      </c>
      <c r="AE33" s="50"/>
      <c r="AF33" s="50"/>
      <c r="AG33" s="50"/>
      <c r="AH33" s="50"/>
      <c r="AI33" s="50"/>
      <c r="AJ33" s="50"/>
      <c r="AK33" s="53" t="n">
        <f aca="false">SUM(C33:AJ33)</f>
        <v>37</v>
      </c>
    </row>
    <row r="34" s="1" customFormat="true" ht="15" hidden="false" customHeight="true" outlineLevel="0" collapsed="false">
      <c r="A34" s="50" t="n">
        <v>14</v>
      </c>
      <c r="B34" s="25" t="s">
        <v>14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3"/>
    </row>
    <row r="35" s="1" customFormat="true" ht="15" hidden="false" customHeight="true" outlineLevel="0" collapsed="false">
      <c r="A35" s="50"/>
      <c r="B35" s="25" t="s">
        <v>14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 t="n">
        <v>4</v>
      </c>
      <c r="O35" s="50"/>
      <c r="P35" s="50"/>
      <c r="Q35" s="50"/>
      <c r="R35" s="50"/>
      <c r="S35" s="50"/>
      <c r="T35" s="50"/>
      <c r="U35" s="50" t="n">
        <v>1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3" t="n">
        <f aca="false">SUM(C35:AJ35)</f>
        <v>5</v>
      </c>
    </row>
    <row r="36" s="1" customFormat="true" ht="15" hidden="false" customHeight="true" outlineLevel="0" collapsed="false">
      <c r="A36" s="50"/>
      <c r="B36" s="25" t="s">
        <v>14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 t="n">
        <v>1</v>
      </c>
      <c r="P36" s="50"/>
      <c r="Q36" s="50"/>
      <c r="R36" s="50"/>
      <c r="S36" s="50" t="n">
        <v>4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3" t="n">
        <f aca="false">SUM(C36:AJ36)</f>
        <v>5</v>
      </c>
    </row>
    <row r="37" s="22" customFormat="true" ht="16.5" hidden="false" customHeight="true" outlineLevel="0" collapsed="false">
      <c r="A37" s="52"/>
      <c r="B37" s="25" t="s">
        <v>14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 t="n">
        <v>1</v>
      </c>
      <c r="P37" s="64"/>
      <c r="Q37" s="64"/>
      <c r="R37" s="64"/>
      <c r="S37" s="64"/>
      <c r="T37" s="64"/>
      <c r="U37" s="64" t="n">
        <v>1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5" t="n">
        <f aca="false">SUM(C37:AJ37)</f>
        <v>2</v>
      </c>
    </row>
    <row r="38" s="22" customFormat="true" ht="18" hidden="false" customHeight="true" outlineLevel="0" collapsed="false">
      <c r="A38" s="49"/>
      <c r="B38" s="25" t="s">
        <v>146</v>
      </c>
      <c r="C38" s="49" t="n">
        <v>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 t="n">
        <v>10</v>
      </c>
      <c r="T38" s="49"/>
      <c r="U38" s="49" t="n">
        <v>3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66" t="n">
        <f aca="false">SUM(C38:AJ38)</f>
        <v>16</v>
      </c>
    </row>
    <row r="39" s="22" customFormat="true" ht="15.75" hidden="false" customHeight="true" outlineLevel="0" collapsed="false">
      <c r="A39" s="49"/>
      <c r="B39" s="49" t="s">
        <v>14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 t="n">
        <v>1</v>
      </c>
      <c r="P39" s="49"/>
      <c r="Q39" s="49"/>
      <c r="R39" s="49"/>
      <c r="S39" s="49" t="n">
        <v>4</v>
      </c>
      <c r="T39" s="49"/>
      <c r="U39" s="49" t="n">
        <v>1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66" t="n">
        <f aca="false">SUM(C39:AJ39)</f>
        <v>6</v>
      </c>
    </row>
    <row r="40" s="22" customFormat="true" ht="12" hidden="false" customHeight="true" outlineLevel="0" collapsed="false">
      <c r="A40" s="19" t="s">
        <v>12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2" customFormat="true" ht="15.75" hidden="false" customHeight="true" outlineLevel="0" collapsed="false">
      <c r="A41" s="60" t="s">
        <v>6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</row>
    <row r="42" s="22" customFormat="true" ht="16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2"/>
    </row>
    <row r="43" s="22" customFormat="true" ht="16.5" hidden="false" customHeight="true" outlineLevel="0" collapsed="false">
      <c r="A43" s="60" t="s">
        <v>6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customFormat="false" ht="16.5" hidden="false" customHeight="false" outlineLevel="0" collapsed="false">
      <c r="A44" s="63" t="s">
        <v>14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34.25" hidden="false" customHeight="false" outlineLevel="0" collapsed="false">
      <c r="A45" s="43" t="s">
        <v>7</v>
      </c>
      <c r="B45" s="44" t="s">
        <v>8</v>
      </c>
      <c r="C45" s="45" t="s">
        <v>9</v>
      </c>
      <c r="D45" s="45" t="s">
        <v>106</v>
      </c>
      <c r="E45" s="45" t="s">
        <v>11</v>
      </c>
      <c r="F45" s="45" t="s">
        <v>17</v>
      </c>
      <c r="G45" s="45" t="s">
        <v>107</v>
      </c>
      <c r="H45" s="45" t="s">
        <v>16</v>
      </c>
      <c r="I45" s="45" t="s">
        <v>108</v>
      </c>
      <c r="J45" s="45" t="s">
        <v>109</v>
      </c>
      <c r="K45" s="45" t="s">
        <v>14</v>
      </c>
      <c r="L45" s="45" t="s">
        <v>12</v>
      </c>
      <c r="M45" s="45" t="s">
        <v>24</v>
      </c>
      <c r="N45" s="45" t="s">
        <v>23</v>
      </c>
      <c r="O45" s="45" t="s">
        <v>18</v>
      </c>
      <c r="P45" s="45" t="s">
        <v>110</v>
      </c>
      <c r="Q45" s="45" t="s">
        <v>111</v>
      </c>
      <c r="R45" s="45" t="s">
        <v>112</v>
      </c>
      <c r="S45" s="45" t="s">
        <v>25</v>
      </c>
      <c r="T45" s="45" t="s">
        <v>39</v>
      </c>
      <c r="U45" s="45" t="s">
        <v>26</v>
      </c>
      <c r="V45" s="45" t="s">
        <v>113</v>
      </c>
      <c r="W45" s="45" t="s">
        <v>114</v>
      </c>
      <c r="X45" s="45" t="s">
        <v>40</v>
      </c>
      <c r="Y45" s="45" t="s">
        <v>42</v>
      </c>
      <c r="Z45" s="45" t="s">
        <v>115</v>
      </c>
      <c r="AA45" s="45" t="s">
        <v>116</v>
      </c>
      <c r="AB45" s="45" t="s">
        <v>117</v>
      </c>
      <c r="AC45" s="45" t="s">
        <v>118</v>
      </c>
      <c r="AD45" s="45" t="s">
        <v>119</v>
      </c>
      <c r="AE45" s="45" t="s">
        <v>44</v>
      </c>
      <c r="AF45" s="45" t="s">
        <v>41</v>
      </c>
      <c r="AG45" s="45" t="s">
        <v>121</v>
      </c>
      <c r="AH45" s="45" t="s">
        <v>122</v>
      </c>
      <c r="AI45" s="46" t="s">
        <v>123</v>
      </c>
      <c r="AJ45" s="45" t="s">
        <v>124</v>
      </c>
      <c r="AK45" s="24" t="s">
        <v>53</v>
      </c>
      <c r="AM45" s="0" t="s">
        <v>65</v>
      </c>
    </row>
    <row r="46" s="1" customFormat="true" ht="15" hidden="false" customHeight="true" outlineLevel="0" collapsed="false">
      <c r="A46" s="49"/>
      <c r="B46" s="25" t="s">
        <v>149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 t="n">
        <v>1</v>
      </c>
      <c r="P46" s="49"/>
      <c r="Q46" s="49"/>
      <c r="R46" s="49"/>
      <c r="S46" s="49" t="n">
        <v>4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66" t="n">
        <f aca="false">SUM(C46:AJ46)</f>
        <v>5</v>
      </c>
    </row>
    <row r="47" s="1" customFormat="true" ht="40.5" hidden="false" customHeight="true" outlineLevel="0" collapsed="false">
      <c r="A47" s="49" t="n">
        <v>15</v>
      </c>
      <c r="B47" s="25" t="s">
        <v>150</v>
      </c>
      <c r="C47" s="49" t="n">
        <v>3</v>
      </c>
      <c r="D47" s="49"/>
      <c r="E47" s="49"/>
      <c r="F47" s="49"/>
      <c r="G47" s="49"/>
      <c r="H47" s="49"/>
      <c r="I47" s="49" t="n">
        <v>1</v>
      </c>
      <c r="J47" s="49"/>
      <c r="K47" s="49"/>
      <c r="L47" s="49"/>
      <c r="M47" s="49"/>
      <c r="N47" s="49" t="n">
        <v>5</v>
      </c>
      <c r="O47" s="49"/>
      <c r="P47" s="49"/>
      <c r="Q47" s="49"/>
      <c r="R47" s="49"/>
      <c r="S47" s="49" t="n">
        <v>54</v>
      </c>
      <c r="T47" s="49" t="n">
        <v>10</v>
      </c>
      <c r="U47" s="49" t="n">
        <v>40</v>
      </c>
      <c r="V47" s="49"/>
      <c r="W47" s="49"/>
      <c r="X47" s="49" t="n">
        <v>6</v>
      </c>
      <c r="Y47" s="49"/>
      <c r="Z47" s="49"/>
      <c r="AA47" s="49"/>
      <c r="AB47" s="49"/>
      <c r="AC47" s="49"/>
      <c r="AD47" s="49" t="n">
        <v>11</v>
      </c>
      <c r="AE47" s="49"/>
      <c r="AF47" s="49"/>
      <c r="AG47" s="49"/>
      <c r="AH47" s="49" t="n">
        <v>7</v>
      </c>
      <c r="AI47" s="49"/>
      <c r="AJ47" s="49"/>
      <c r="AK47" s="66" t="n">
        <f aca="false">SUM(C47:AJ47)</f>
        <v>137</v>
      </c>
      <c r="AM47" s="1" t="s">
        <v>65</v>
      </c>
    </row>
    <row r="48" s="1" customFormat="true" ht="39.75" hidden="false" customHeight="true" outlineLevel="0" collapsed="false">
      <c r="A48" s="49" t="n">
        <v>16</v>
      </c>
      <c r="B48" s="25" t="s">
        <v>151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 t="n">
        <v>5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66" t="n">
        <f aca="false">SUM(C48:AJ48)</f>
        <v>5</v>
      </c>
    </row>
    <row r="49" s="1" customFormat="true" ht="51" hidden="false" customHeight="false" outlineLevel="0" collapsed="false">
      <c r="A49" s="49" t="n">
        <v>17</v>
      </c>
      <c r="B49" s="25" t="s">
        <v>152</v>
      </c>
      <c r="C49" s="49" t="n">
        <v>3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 t="n">
        <v>10</v>
      </c>
      <c r="O49" s="49" t="n">
        <v>4</v>
      </c>
      <c r="P49" s="49"/>
      <c r="Q49" s="49"/>
      <c r="R49" s="49"/>
      <c r="S49" s="49" t="n">
        <v>8</v>
      </c>
      <c r="T49" s="49"/>
      <c r="U49" s="49"/>
      <c r="V49" s="49" t="n">
        <v>8</v>
      </c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66" t="n">
        <f aca="false">SUM(C49:AJ49)</f>
        <v>33</v>
      </c>
    </row>
    <row r="50" s="1" customFormat="true" ht="39" hidden="false" customHeight="true" outlineLevel="0" collapsed="false">
      <c r="A50" s="49" t="n">
        <v>18</v>
      </c>
      <c r="B50" s="25" t="s">
        <v>153</v>
      </c>
      <c r="C50" s="49"/>
      <c r="D50" s="49"/>
      <c r="E50" s="49"/>
      <c r="F50" s="49"/>
      <c r="G50" s="49"/>
      <c r="H50" s="49"/>
      <c r="I50" s="49" t="n">
        <v>8</v>
      </c>
      <c r="J50" s="49" t="n">
        <v>5</v>
      </c>
      <c r="K50" s="49" t="n">
        <v>18</v>
      </c>
      <c r="L50" s="49"/>
      <c r="M50" s="49"/>
      <c r="N50" s="49"/>
      <c r="O50" s="49"/>
      <c r="P50" s="49"/>
      <c r="Q50" s="49"/>
      <c r="R50" s="49"/>
      <c r="S50" s="49" t="n">
        <v>76</v>
      </c>
      <c r="T50" s="49"/>
      <c r="U50" s="49"/>
      <c r="V50" s="49" t="n">
        <v>60</v>
      </c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66" t="n">
        <f aca="false">SUM(C50:AJ50)</f>
        <v>167</v>
      </c>
    </row>
    <row r="51" s="1" customFormat="true" ht="53.25" hidden="false" customHeight="true" outlineLevel="0" collapsed="false">
      <c r="A51" s="49" t="n">
        <v>19</v>
      </c>
      <c r="B51" s="25" t="s">
        <v>154</v>
      </c>
      <c r="C51" s="49" t="n">
        <v>10</v>
      </c>
      <c r="D51" s="49"/>
      <c r="E51" s="49"/>
      <c r="F51" s="49"/>
      <c r="G51" s="49" t="n">
        <v>4</v>
      </c>
      <c r="H51" s="49"/>
      <c r="I51" s="49" t="n">
        <v>2</v>
      </c>
      <c r="J51" s="49"/>
      <c r="K51" s="49"/>
      <c r="L51" s="49"/>
      <c r="M51" s="49" t="n">
        <v>1</v>
      </c>
      <c r="N51" s="49" t="n">
        <v>4</v>
      </c>
      <c r="O51" s="49"/>
      <c r="P51" s="49"/>
      <c r="Q51" s="49" t="n">
        <v>2</v>
      </c>
      <c r="R51" s="49" t="n">
        <v>8</v>
      </c>
      <c r="S51" s="49" t="n">
        <v>30</v>
      </c>
      <c r="T51" s="49" t="n">
        <v>4</v>
      </c>
      <c r="U51" s="49" t="n">
        <v>10</v>
      </c>
      <c r="V51" s="49"/>
      <c r="W51" s="49" t="n">
        <v>1</v>
      </c>
      <c r="X51" s="49"/>
      <c r="Y51" s="49" t="n">
        <v>11</v>
      </c>
      <c r="Z51" s="49" t="n">
        <v>2</v>
      </c>
      <c r="AA51" s="49" t="n">
        <v>4</v>
      </c>
      <c r="AB51" s="49" t="n">
        <v>11</v>
      </c>
      <c r="AC51" s="49"/>
      <c r="AD51" s="49" t="n">
        <v>5</v>
      </c>
      <c r="AE51" s="49"/>
      <c r="AF51" s="49"/>
      <c r="AG51" s="49"/>
      <c r="AH51" s="49" t="n">
        <v>7</v>
      </c>
      <c r="AI51" s="49"/>
      <c r="AJ51" s="49"/>
      <c r="AK51" s="66" t="n">
        <f aca="false">SUM(C51:AJ51)</f>
        <v>116</v>
      </c>
    </row>
    <row r="52" s="1" customFormat="true" ht="27" hidden="false" customHeight="true" outlineLevel="0" collapsed="false">
      <c r="A52" s="67" t="n">
        <v>20</v>
      </c>
      <c r="B52" s="68" t="s">
        <v>155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 t="n">
        <v>14</v>
      </c>
      <c r="T52" s="49"/>
      <c r="U52" s="49" t="n">
        <v>6</v>
      </c>
      <c r="V52" s="49" t="n">
        <v>16</v>
      </c>
      <c r="W52" s="49"/>
      <c r="X52" s="49"/>
      <c r="Y52" s="49"/>
      <c r="Z52" s="49" t="n">
        <v>2</v>
      </c>
      <c r="AA52" s="49"/>
      <c r="AB52" s="49"/>
      <c r="AC52" s="49"/>
      <c r="AD52" s="49"/>
      <c r="AE52" s="49"/>
      <c r="AF52" s="49"/>
      <c r="AG52" s="49" t="n">
        <v>10</v>
      </c>
      <c r="AH52" s="49"/>
      <c r="AI52" s="49"/>
      <c r="AJ52" s="49"/>
      <c r="AK52" s="69" t="n">
        <f aca="false">SUM(C52:AJ52)</f>
        <v>48</v>
      </c>
    </row>
    <row r="53" s="1" customFormat="true" ht="16.5" hidden="false" customHeight="true" outlineLevel="0" collapsed="false">
      <c r="A53" s="67" t="n">
        <v>21</v>
      </c>
      <c r="B53" s="70" t="s">
        <v>15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 t="n">
        <v>74</v>
      </c>
      <c r="T53" s="49" t="n">
        <v>16</v>
      </c>
      <c r="U53" s="49"/>
      <c r="V53" s="49"/>
      <c r="W53" s="49"/>
      <c r="X53" s="49"/>
      <c r="Y53" s="49" t="n">
        <v>3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69" t="n">
        <f aca="false">SUM(C53:AJ53)</f>
        <v>120</v>
      </c>
    </row>
    <row r="54" s="1" customFormat="true" ht="17.25" hidden="false" customHeight="true" outlineLevel="0" collapsed="false">
      <c r="A54" s="49" t="n">
        <v>22</v>
      </c>
      <c r="B54" s="25" t="s">
        <v>157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 t="n">
        <v>74</v>
      </c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66" t="n">
        <f aca="false">SUM(C54:AJ54)</f>
        <v>74</v>
      </c>
    </row>
    <row r="55" s="1" customFormat="true" ht="15.75" hidden="false" customHeight="true" outlineLevel="0" collapsed="false">
      <c r="A55" s="49" t="n">
        <v>23</v>
      </c>
      <c r="B55" s="25" t="s">
        <v>158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 t="n">
        <v>210</v>
      </c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66" t="n">
        <f aca="false">SUM(C55:AJ55)</f>
        <v>210</v>
      </c>
    </row>
    <row r="56" s="1" customFormat="true" ht="25.5" hidden="false" customHeight="false" outlineLevel="0" collapsed="false">
      <c r="A56" s="49" t="n">
        <v>24</v>
      </c>
      <c r="B56" s="25" t="s">
        <v>159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 t="n">
        <v>5</v>
      </c>
      <c r="O56" s="49"/>
      <c r="P56" s="49"/>
      <c r="Q56" s="49"/>
      <c r="R56" s="49"/>
      <c r="S56" s="49" t="n">
        <v>12</v>
      </c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66" t="n">
        <f aca="false">SUM(C56:AJ56)</f>
        <v>17</v>
      </c>
    </row>
    <row r="57" s="1" customFormat="true" ht="26.25" hidden="false" customHeight="true" outlineLevel="0" collapsed="false">
      <c r="A57" s="49" t="n">
        <v>25</v>
      </c>
      <c r="B57" s="25" t="s">
        <v>160</v>
      </c>
      <c r="C57" s="49" t="n">
        <v>4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 t="n">
        <v>6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66" t="n">
        <f aca="false">SUM(C57:AJ57)</f>
        <v>10</v>
      </c>
    </row>
    <row r="58" s="22" customFormat="true" ht="33" hidden="false" customHeight="true" outlineLevel="0" collapsed="false">
      <c r="A58" s="19" t="s">
        <v>12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s="22" customFormat="true" ht="15.75" hidden="false" customHeight="true" outlineLevel="0" collapsed="false">
      <c r="A59" s="60" t="s">
        <v>64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s="22" customFormat="true" ht="16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2"/>
    </row>
    <row r="61" s="22" customFormat="true" ht="16.5" hidden="false" customHeight="false" outlineLevel="0" collapsed="false">
      <c r="A61" s="60" t="s">
        <v>6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</row>
    <row r="62" customFormat="false" ht="16.5" hidden="false" customHeight="false" outlineLevel="0" collapsed="false">
      <c r="A62" s="63" t="s">
        <v>161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0.75" hidden="false" customHeight="true" outlineLevel="0" collapsed="false">
      <c r="A63" s="29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29"/>
    </row>
    <row r="64" customFormat="false" ht="134.25" hidden="false" customHeight="false" outlineLevel="0" collapsed="false">
      <c r="A64" s="43" t="s">
        <v>7</v>
      </c>
      <c r="B64" s="44" t="s">
        <v>8</v>
      </c>
      <c r="C64" s="45" t="s">
        <v>9</v>
      </c>
      <c r="D64" s="45" t="s">
        <v>106</v>
      </c>
      <c r="E64" s="45" t="s">
        <v>11</v>
      </c>
      <c r="F64" s="45" t="s">
        <v>17</v>
      </c>
      <c r="G64" s="45" t="s">
        <v>107</v>
      </c>
      <c r="H64" s="45" t="s">
        <v>16</v>
      </c>
      <c r="I64" s="45" t="s">
        <v>108</v>
      </c>
      <c r="J64" s="45" t="s">
        <v>109</v>
      </c>
      <c r="K64" s="45" t="s">
        <v>14</v>
      </c>
      <c r="L64" s="45" t="s">
        <v>12</v>
      </c>
      <c r="M64" s="45" t="s">
        <v>24</v>
      </c>
      <c r="N64" s="45" t="s">
        <v>23</v>
      </c>
      <c r="O64" s="45" t="s">
        <v>18</v>
      </c>
      <c r="P64" s="45" t="s">
        <v>110</v>
      </c>
      <c r="Q64" s="45" t="s">
        <v>111</v>
      </c>
      <c r="R64" s="45" t="s">
        <v>112</v>
      </c>
      <c r="S64" s="45" t="s">
        <v>25</v>
      </c>
      <c r="T64" s="45" t="s">
        <v>39</v>
      </c>
      <c r="U64" s="45" t="s">
        <v>26</v>
      </c>
      <c r="V64" s="45" t="s">
        <v>113</v>
      </c>
      <c r="W64" s="45" t="s">
        <v>114</v>
      </c>
      <c r="X64" s="45" t="s">
        <v>40</v>
      </c>
      <c r="Y64" s="45" t="s">
        <v>42</v>
      </c>
      <c r="Z64" s="45" t="s">
        <v>115</v>
      </c>
      <c r="AA64" s="45" t="s">
        <v>116</v>
      </c>
      <c r="AB64" s="45" t="s">
        <v>117</v>
      </c>
      <c r="AC64" s="45" t="s">
        <v>118</v>
      </c>
      <c r="AD64" s="45" t="s">
        <v>119</v>
      </c>
      <c r="AE64" s="45" t="s">
        <v>44</v>
      </c>
      <c r="AF64" s="45" t="s">
        <v>41</v>
      </c>
      <c r="AG64" s="45" t="s">
        <v>121</v>
      </c>
      <c r="AH64" s="45" t="s">
        <v>122</v>
      </c>
      <c r="AI64" s="46" t="s">
        <v>123</v>
      </c>
      <c r="AJ64" s="45" t="s">
        <v>124</v>
      </c>
      <c r="AK64" s="24" t="s">
        <v>53</v>
      </c>
      <c r="AM64" s="0" t="s">
        <v>65</v>
      </c>
    </row>
    <row r="65" s="1" customFormat="true" ht="28.5" hidden="false" customHeight="true" outlineLevel="0" collapsed="false">
      <c r="A65" s="49" t="n">
        <v>26</v>
      </c>
      <c r="B65" s="25" t="s">
        <v>16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 t="n">
        <v>96</v>
      </c>
      <c r="AF65" s="49"/>
      <c r="AG65" s="49"/>
      <c r="AH65" s="49"/>
      <c r="AI65" s="49"/>
      <c r="AJ65" s="49"/>
      <c r="AK65" s="66" t="n">
        <f aca="false">SUM(C65:AJ65)</f>
        <v>96</v>
      </c>
      <c r="AM65" s="1" t="s">
        <v>65</v>
      </c>
    </row>
    <row r="66" s="1" customFormat="true" ht="17.25" hidden="false" customHeight="true" outlineLevel="0" collapsed="false">
      <c r="A66" s="49" t="n">
        <v>27</v>
      </c>
      <c r="B66" s="25" t="s">
        <v>163</v>
      </c>
      <c r="C66" s="49" t="n">
        <v>8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 t="n">
        <v>4</v>
      </c>
      <c r="P66" s="49"/>
      <c r="Q66" s="49"/>
      <c r="R66" s="49"/>
      <c r="S66" s="49" t="n">
        <v>12</v>
      </c>
      <c r="T66" s="49"/>
      <c r="U66" s="49" t="n">
        <v>2</v>
      </c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66" t="n">
        <f aca="false">SUM(C66:AJ66)</f>
        <v>26</v>
      </c>
    </row>
    <row r="67" s="1" customFormat="true" ht="27.75" hidden="false" customHeight="true" outlineLevel="0" collapsed="false">
      <c r="A67" s="49" t="n">
        <v>28</v>
      </c>
      <c r="B67" s="25" t="s">
        <v>164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 t="n">
        <v>4</v>
      </c>
      <c r="S67" s="49"/>
      <c r="T67" s="49"/>
      <c r="U67" s="49" t="n">
        <v>10</v>
      </c>
      <c r="V67" s="49" t="n">
        <v>20</v>
      </c>
      <c r="W67" s="49"/>
      <c r="X67" s="49"/>
      <c r="Y67" s="49"/>
      <c r="Z67" s="49"/>
      <c r="AA67" s="49"/>
      <c r="AB67" s="49" t="n">
        <v>8</v>
      </c>
      <c r="AC67" s="49"/>
      <c r="AD67" s="49"/>
      <c r="AE67" s="49"/>
      <c r="AF67" s="49"/>
      <c r="AG67" s="49"/>
      <c r="AH67" s="49"/>
      <c r="AI67" s="49"/>
      <c r="AJ67" s="49"/>
      <c r="AK67" s="66" t="n">
        <f aca="false">SUM(C67:AJ67)</f>
        <v>42</v>
      </c>
    </row>
    <row r="68" s="1" customFormat="true" ht="24.75" hidden="false" customHeight="true" outlineLevel="0" collapsed="false">
      <c r="A68" s="49" t="n">
        <v>29</v>
      </c>
      <c r="B68" s="25" t="s">
        <v>165</v>
      </c>
      <c r="C68" s="49"/>
      <c r="D68" s="49"/>
      <c r="E68" s="49"/>
      <c r="F68" s="49" t="n">
        <v>1</v>
      </c>
      <c r="G68" s="49"/>
      <c r="H68" s="49" t="n">
        <v>1</v>
      </c>
      <c r="I68" s="49"/>
      <c r="J68" s="49"/>
      <c r="K68" s="49"/>
      <c r="L68" s="49"/>
      <c r="M68" s="49"/>
      <c r="N68" s="49"/>
      <c r="O68" s="49"/>
      <c r="P68" s="49"/>
      <c r="Q68" s="49" t="n">
        <v>16</v>
      </c>
      <c r="R68" s="49"/>
      <c r="S68" s="49" t="n">
        <v>10</v>
      </c>
      <c r="T68" s="49"/>
      <c r="U68" s="49" t="n">
        <v>6</v>
      </c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66" t="n">
        <f aca="false">SUM(C68:AJ68)</f>
        <v>34</v>
      </c>
    </row>
    <row r="69" s="1" customFormat="true" ht="28.5" hidden="false" customHeight="true" outlineLevel="0" collapsed="false">
      <c r="A69" s="49" t="n">
        <v>30</v>
      </c>
      <c r="B69" s="25" t="s">
        <v>166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 t="n">
        <v>4</v>
      </c>
      <c r="P69" s="49"/>
      <c r="Q69" s="49"/>
      <c r="R69" s="49"/>
      <c r="S69" s="49" t="n">
        <v>5</v>
      </c>
      <c r="T69" s="49"/>
      <c r="U69" s="49"/>
      <c r="V69" s="49" t="n">
        <v>6</v>
      </c>
      <c r="W69" s="49"/>
      <c r="X69" s="49"/>
      <c r="Y69" s="49"/>
      <c r="Z69" s="49" t="n">
        <v>4</v>
      </c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66" t="n">
        <f aca="false">SUM(C69:AJ69)</f>
        <v>19</v>
      </c>
    </row>
    <row r="70" s="1" customFormat="true" ht="27" hidden="false" customHeight="true" outlineLevel="0" collapsed="false">
      <c r="A70" s="49" t="n">
        <v>31</v>
      </c>
      <c r="B70" s="25" t="s">
        <v>167</v>
      </c>
      <c r="C70" s="49" t="n">
        <v>10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66" t="n">
        <f aca="false">SUM(C70:AJ70)</f>
        <v>10</v>
      </c>
    </row>
    <row r="71" s="1" customFormat="true" ht="27.75" hidden="false" customHeight="true" outlineLevel="0" collapsed="false">
      <c r="A71" s="49" t="n">
        <v>32</v>
      </c>
      <c r="B71" s="25" t="s">
        <v>168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 t="n">
        <v>15</v>
      </c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66" t="n">
        <f aca="false">SUM(C71:AJ71)</f>
        <v>15</v>
      </c>
    </row>
    <row r="72" s="1" customFormat="true" ht="27" hidden="false" customHeight="true" outlineLevel="0" collapsed="false">
      <c r="A72" s="49" t="n">
        <v>33</v>
      </c>
      <c r="B72" s="68" t="s">
        <v>169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n">
        <v>4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66" t="n">
        <f aca="false">SUM(C72:AJ72)</f>
        <v>4</v>
      </c>
    </row>
    <row r="73" customFormat="false" ht="24" hidden="false" customHeight="true" outlineLevel="0" collapsed="false">
      <c r="A73" s="67" t="n">
        <v>34</v>
      </c>
      <c r="B73" s="68" t="s">
        <v>170</v>
      </c>
      <c r="C73" s="49" t="n">
        <v>1</v>
      </c>
      <c r="D73" s="49"/>
      <c r="E73" s="49"/>
      <c r="F73" s="49"/>
      <c r="G73" s="49"/>
      <c r="H73" s="49" t="n">
        <v>1</v>
      </c>
      <c r="I73" s="49"/>
      <c r="J73" s="49"/>
      <c r="K73" s="49" t="n">
        <v>1</v>
      </c>
      <c r="L73" s="49" t="n">
        <v>1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69" t="n">
        <f aca="false">SUM(C73:AJ73)</f>
        <v>4</v>
      </c>
    </row>
    <row r="74" customFormat="false" ht="24" hidden="false" customHeight="true" outlineLevel="0" collapsed="false">
      <c r="A74" s="67" t="n">
        <v>35</v>
      </c>
      <c r="B74" s="68" t="s">
        <v>171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 t="n">
        <v>8</v>
      </c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69" t="n">
        <f aca="false">SUM(C74:AJ74)</f>
        <v>8</v>
      </c>
    </row>
    <row r="75" customFormat="false" ht="24" hidden="false" customHeight="true" outlineLevel="0" collapsed="false">
      <c r="A75" s="67" t="n">
        <v>36</v>
      </c>
      <c r="B75" s="68" t="s">
        <v>172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 t="n">
        <v>7</v>
      </c>
      <c r="R75" s="49" t="n">
        <v>3</v>
      </c>
      <c r="S75" s="49"/>
      <c r="T75" s="49"/>
      <c r="U75" s="49" t="n">
        <v>1</v>
      </c>
      <c r="V75" s="49" t="n">
        <v>6</v>
      </c>
      <c r="W75" s="49" t="n">
        <v>4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69" t="n">
        <f aca="false">SUM(C75:AJ75)</f>
        <v>21</v>
      </c>
    </row>
    <row r="76" customFormat="false" ht="24" hidden="false" customHeight="true" outlineLevel="0" collapsed="false">
      <c r="A76" s="49" t="n">
        <v>37</v>
      </c>
      <c r="B76" s="68" t="s">
        <v>173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 t="n">
        <v>22</v>
      </c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 t="n">
        <v>20</v>
      </c>
      <c r="AF76" s="49"/>
      <c r="AG76" s="49"/>
      <c r="AH76" s="49"/>
      <c r="AI76" s="49"/>
      <c r="AJ76" s="49"/>
      <c r="AK76" s="66" t="n">
        <f aca="false">SUM(C76:AJ76)</f>
        <v>42</v>
      </c>
    </row>
    <row r="77" customFormat="false" ht="24" hidden="false" customHeight="true" outlineLevel="0" collapsed="false">
      <c r="A77" s="49" t="n">
        <v>38</v>
      </c>
      <c r="B77" s="68" t="s">
        <v>174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 t="n">
        <v>3</v>
      </c>
      <c r="R77" s="49"/>
      <c r="S77" s="49" t="n">
        <v>18</v>
      </c>
      <c r="T77" s="49"/>
      <c r="U77" s="49"/>
      <c r="V77" s="49"/>
      <c r="W77" s="49" t="n">
        <v>2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66" t="n">
        <f aca="false">SUM(C77:AJ77)</f>
        <v>23</v>
      </c>
    </row>
    <row r="78" customFormat="false" ht="24" hidden="false" customHeight="true" outlineLevel="0" collapsed="false">
      <c r="A78" s="49" t="n">
        <v>39</v>
      </c>
      <c r="B78" s="68" t="s">
        <v>175</v>
      </c>
      <c r="C78" s="49"/>
      <c r="D78" s="49"/>
      <c r="E78" s="49"/>
      <c r="F78" s="49"/>
      <c r="G78" s="49"/>
      <c r="H78" s="49" t="n">
        <v>2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 t="n">
        <v>12</v>
      </c>
      <c r="T78" s="49"/>
      <c r="U78" s="49"/>
      <c r="V78" s="49"/>
      <c r="W78" s="49"/>
      <c r="X78" s="49"/>
      <c r="Y78" s="49"/>
      <c r="Z78" s="49"/>
      <c r="AA78" s="49" t="n">
        <v>3</v>
      </c>
      <c r="AB78" s="49"/>
      <c r="AC78" s="49"/>
      <c r="AD78" s="49"/>
      <c r="AE78" s="49"/>
      <c r="AF78" s="49"/>
      <c r="AG78" s="49"/>
      <c r="AH78" s="49"/>
      <c r="AI78" s="49"/>
      <c r="AJ78" s="49"/>
      <c r="AK78" s="66" t="n">
        <f aca="false">SUM(C78:AJ78)</f>
        <v>17</v>
      </c>
    </row>
    <row r="79" customFormat="false" ht="27" hidden="false" customHeight="true" outlineLevel="0" collapsed="false">
      <c r="A79" s="49" t="n">
        <v>40</v>
      </c>
      <c r="B79" s="68" t="s">
        <v>176</v>
      </c>
      <c r="C79" s="49"/>
      <c r="D79" s="49"/>
      <c r="E79" s="49" t="n">
        <v>1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66" t="n">
        <f aca="false">SUM(C79:AJ79)</f>
        <v>1</v>
      </c>
    </row>
    <row r="80" s="22" customFormat="true" ht="19.5" hidden="false" customHeight="true" outlineLevel="0" collapsed="false">
      <c r="A80" s="19" t="s">
        <v>129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s="22" customFormat="true" ht="15.75" hidden="false" customHeight="true" outlineLevel="0" collapsed="false">
      <c r="A81" s="60" t="s">
        <v>64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</row>
    <row r="82" s="22" customFormat="true" ht="16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2"/>
    </row>
    <row r="83" s="22" customFormat="true" ht="16.5" hidden="false" customHeight="false" outlineLevel="0" collapsed="false">
      <c r="A83" s="60" t="s">
        <v>6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customFormat="false" ht="16.5" hidden="false" customHeight="false" outlineLevel="0" collapsed="false">
      <c r="A84" s="63" t="s">
        <v>177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34.25" hidden="false" customHeight="false" outlineLevel="0" collapsed="false">
      <c r="A85" s="43" t="s">
        <v>7</v>
      </c>
      <c r="B85" s="44" t="s">
        <v>8</v>
      </c>
      <c r="C85" s="45" t="s">
        <v>9</v>
      </c>
      <c r="D85" s="45" t="s">
        <v>106</v>
      </c>
      <c r="E85" s="45" t="s">
        <v>11</v>
      </c>
      <c r="F85" s="45" t="s">
        <v>17</v>
      </c>
      <c r="G85" s="45" t="s">
        <v>107</v>
      </c>
      <c r="H85" s="45" t="s">
        <v>16</v>
      </c>
      <c r="I85" s="45" t="s">
        <v>108</v>
      </c>
      <c r="J85" s="45" t="s">
        <v>109</v>
      </c>
      <c r="K85" s="45" t="s">
        <v>14</v>
      </c>
      <c r="L85" s="45" t="s">
        <v>12</v>
      </c>
      <c r="M85" s="45" t="s">
        <v>24</v>
      </c>
      <c r="N85" s="45" t="s">
        <v>23</v>
      </c>
      <c r="O85" s="45" t="s">
        <v>18</v>
      </c>
      <c r="P85" s="45" t="s">
        <v>110</v>
      </c>
      <c r="Q85" s="45" t="s">
        <v>111</v>
      </c>
      <c r="R85" s="45" t="s">
        <v>112</v>
      </c>
      <c r="S85" s="45" t="s">
        <v>25</v>
      </c>
      <c r="T85" s="45" t="s">
        <v>39</v>
      </c>
      <c r="U85" s="45" t="s">
        <v>26</v>
      </c>
      <c r="V85" s="45" t="s">
        <v>113</v>
      </c>
      <c r="W85" s="45" t="s">
        <v>114</v>
      </c>
      <c r="X85" s="45" t="s">
        <v>40</v>
      </c>
      <c r="Y85" s="45" t="s">
        <v>42</v>
      </c>
      <c r="Z85" s="45" t="s">
        <v>115</v>
      </c>
      <c r="AA85" s="45" t="s">
        <v>116</v>
      </c>
      <c r="AB85" s="45" t="s">
        <v>117</v>
      </c>
      <c r="AC85" s="45" t="s">
        <v>118</v>
      </c>
      <c r="AD85" s="45" t="s">
        <v>119</v>
      </c>
      <c r="AE85" s="45" t="s">
        <v>44</v>
      </c>
      <c r="AF85" s="45" t="s">
        <v>41</v>
      </c>
      <c r="AG85" s="45" t="s">
        <v>121</v>
      </c>
      <c r="AH85" s="45" t="s">
        <v>122</v>
      </c>
      <c r="AI85" s="46" t="s">
        <v>123</v>
      </c>
      <c r="AJ85" s="45" t="s">
        <v>124</v>
      </c>
      <c r="AK85" s="24" t="s">
        <v>53</v>
      </c>
      <c r="AM85" s="0" t="s">
        <v>65</v>
      </c>
    </row>
    <row r="86" s="1" customFormat="true" ht="23.25" hidden="false" customHeight="true" outlineLevel="0" collapsed="false">
      <c r="A86" s="49" t="n">
        <v>41</v>
      </c>
      <c r="B86" s="68" t="s">
        <v>178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 t="n">
        <v>10</v>
      </c>
      <c r="O86" s="49"/>
      <c r="P86" s="49"/>
      <c r="Q86" s="49"/>
      <c r="R86" s="49"/>
      <c r="S86" s="49" t="n">
        <v>148</v>
      </c>
      <c r="T86" s="49"/>
      <c r="U86" s="49"/>
      <c r="V86" s="49" t="n">
        <v>20</v>
      </c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66" t="n">
        <f aca="false">SUM(C86:AJ86)</f>
        <v>178</v>
      </c>
    </row>
    <row r="87" s="1" customFormat="true" ht="23.25" hidden="false" customHeight="true" outlineLevel="0" collapsed="false">
      <c r="A87" s="71" t="n">
        <v>42</v>
      </c>
      <c r="B87" s="68" t="s">
        <v>179</v>
      </c>
      <c r="C87" s="49"/>
      <c r="D87" s="49"/>
      <c r="E87" s="49"/>
      <c r="F87" s="49"/>
      <c r="G87" s="49"/>
      <c r="H87" s="49" t="n">
        <v>2</v>
      </c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 t="n">
        <v>16</v>
      </c>
      <c r="T87" s="49"/>
      <c r="U87" s="49" t="n">
        <v>2</v>
      </c>
      <c r="V87" s="49" t="n">
        <v>10</v>
      </c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 t="n">
        <v>3</v>
      </c>
      <c r="AI87" s="49"/>
      <c r="AJ87" s="49"/>
      <c r="AK87" s="66" t="n">
        <f aca="false">SUM(C87:AJ87)</f>
        <v>33</v>
      </c>
    </row>
    <row r="88" s="1" customFormat="true" ht="25.5" hidden="false" customHeight="true" outlineLevel="0" collapsed="false">
      <c r="A88" s="71" t="n">
        <v>43</v>
      </c>
      <c r="B88" s="68" t="s">
        <v>180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 t="n">
        <v>1</v>
      </c>
      <c r="O88" s="49" t="n">
        <v>2</v>
      </c>
      <c r="P88" s="49" t="n">
        <v>2</v>
      </c>
      <c r="Q88" s="49"/>
      <c r="R88" s="49"/>
      <c r="S88" s="49"/>
      <c r="T88" s="49"/>
      <c r="U88" s="49"/>
      <c r="V88" s="49" t="n">
        <v>4</v>
      </c>
      <c r="W88" s="49" t="n">
        <v>1</v>
      </c>
      <c r="X88" s="49"/>
      <c r="Y88" s="49"/>
      <c r="Z88" s="49"/>
      <c r="AA88" s="49"/>
      <c r="AB88" s="49"/>
      <c r="AC88" s="49"/>
      <c r="AD88" s="49" t="n">
        <v>5</v>
      </c>
      <c r="AE88" s="49"/>
      <c r="AF88" s="49"/>
      <c r="AG88" s="49" t="n">
        <v>6</v>
      </c>
      <c r="AH88" s="49"/>
      <c r="AI88" s="49"/>
      <c r="AJ88" s="49"/>
      <c r="AK88" s="66" t="n">
        <f aca="false">SUM(C88:AJ88)</f>
        <v>21</v>
      </c>
    </row>
    <row r="89" s="1" customFormat="true" ht="24" hidden="false" customHeight="true" outlineLevel="0" collapsed="false">
      <c r="A89" s="71" t="n">
        <v>44</v>
      </c>
      <c r="B89" s="68" t="s">
        <v>181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 t="n">
        <v>3</v>
      </c>
      <c r="R89" s="49"/>
      <c r="S89" s="49"/>
      <c r="T89" s="49"/>
      <c r="U89" s="49" t="n">
        <v>2</v>
      </c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 t="n">
        <v>4</v>
      </c>
      <c r="AH89" s="49"/>
      <c r="AI89" s="49"/>
      <c r="AJ89" s="49"/>
      <c r="AK89" s="66" t="n">
        <f aca="false">SUM(C89:AJ89)</f>
        <v>9</v>
      </c>
    </row>
    <row r="90" s="1" customFormat="true" ht="24.75" hidden="false" customHeight="true" outlineLevel="0" collapsed="false">
      <c r="A90" s="71" t="n">
        <v>45</v>
      </c>
      <c r="B90" s="68" t="s">
        <v>182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 t="n">
        <v>22</v>
      </c>
      <c r="T90" s="49"/>
      <c r="U90" s="49"/>
      <c r="V90" s="49"/>
      <c r="W90" s="49" t="n">
        <v>4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 t="n">
        <v>3</v>
      </c>
      <c r="AI90" s="49"/>
      <c r="AJ90" s="49"/>
      <c r="AK90" s="66" t="n">
        <f aca="false">SUM(C90:AJ90)</f>
        <v>29</v>
      </c>
    </row>
    <row r="91" s="1" customFormat="true" ht="25.5" hidden="false" customHeight="true" outlineLevel="0" collapsed="false">
      <c r="A91" s="71" t="n">
        <v>46</v>
      </c>
      <c r="B91" s="68" t="s">
        <v>183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 t="n">
        <v>4</v>
      </c>
      <c r="S91" s="49" t="n">
        <v>22</v>
      </c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66" t="n">
        <f aca="false">SUM(C91:AJ91)</f>
        <v>26</v>
      </c>
    </row>
    <row r="92" s="1" customFormat="true" ht="27" hidden="false" customHeight="true" outlineLevel="0" collapsed="false">
      <c r="A92" s="71" t="n">
        <v>47</v>
      </c>
      <c r="B92" s="68" t="s">
        <v>184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 t="n">
        <v>4</v>
      </c>
      <c r="U92" s="49"/>
      <c r="V92" s="49"/>
      <c r="W92" s="49" t="n">
        <v>7</v>
      </c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66" t="n">
        <f aca="false">SUM(C92:AJ92)</f>
        <v>11</v>
      </c>
    </row>
    <row r="93" s="1" customFormat="true" ht="27" hidden="false" customHeight="true" outlineLevel="0" collapsed="false">
      <c r="A93" s="71" t="n">
        <v>48</v>
      </c>
      <c r="B93" s="68" t="s">
        <v>185</v>
      </c>
      <c r="C93" s="49"/>
      <c r="D93" s="49"/>
      <c r="E93" s="49"/>
      <c r="F93" s="49"/>
      <c r="G93" s="49"/>
      <c r="H93" s="49"/>
      <c r="I93" s="49" t="n">
        <v>1</v>
      </c>
      <c r="J93" s="49"/>
      <c r="K93" s="49"/>
      <c r="L93" s="49"/>
      <c r="M93" s="49"/>
      <c r="N93" s="49" t="n">
        <v>2</v>
      </c>
      <c r="O93" s="49" t="n">
        <v>2</v>
      </c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66" t="n">
        <f aca="false">SUM(C93:AJ93)</f>
        <v>5</v>
      </c>
    </row>
    <row r="94" s="1" customFormat="true" ht="27" hidden="false" customHeight="true" outlineLevel="0" collapsed="false">
      <c r="A94" s="44" t="n">
        <v>49</v>
      </c>
      <c r="B94" s="68" t="s">
        <v>186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64" t="n">
        <v>38</v>
      </c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65" t="n">
        <f aca="false">SUM(C94:AJ94)</f>
        <v>38</v>
      </c>
    </row>
    <row r="95" s="1" customFormat="true" ht="27" hidden="false" customHeight="true" outlineLevel="0" collapsed="false">
      <c r="A95" s="44" t="n">
        <v>50</v>
      </c>
      <c r="B95" s="68" t="s">
        <v>187</v>
      </c>
      <c r="C95" s="45"/>
      <c r="D95" s="45"/>
      <c r="E95" s="45"/>
      <c r="F95" s="45"/>
      <c r="G95" s="45"/>
      <c r="H95" s="64" t="n">
        <v>1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64" t="n">
        <v>30</v>
      </c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65" t="n">
        <f aca="false">SUM(C95:AJ95)</f>
        <v>31</v>
      </c>
    </row>
    <row r="96" s="1" customFormat="true" ht="25.5" hidden="false" customHeight="true" outlineLevel="0" collapsed="false">
      <c r="A96" s="44" t="n">
        <v>51</v>
      </c>
      <c r="B96" s="68" t="s">
        <v>188</v>
      </c>
      <c r="C96" s="64"/>
      <c r="D96" s="64"/>
      <c r="E96" s="64"/>
      <c r="F96" s="64"/>
      <c r="G96" s="64"/>
      <c r="H96" s="64" t="n">
        <v>2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5" t="n">
        <f aca="false">SUM(C96:AJ96)</f>
        <v>2</v>
      </c>
    </row>
    <row r="97" s="1" customFormat="true" ht="53.25" hidden="false" customHeight="true" outlineLevel="0" collapsed="false">
      <c r="A97" s="44" t="n">
        <v>52</v>
      </c>
      <c r="B97" s="68" t="s">
        <v>189</v>
      </c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 t="s">
        <v>65</v>
      </c>
      <c r="O97" s="64"/>
      <c r="P97" s="64" t="s">
        <v>65</v>
      </c>
      <c r="Q97" s="64" t="n">
        <v>2</v>
      </c>
      <c r="R97" s="64"/>
      <c r="S97" s="64" t="n">
        <v>22</v>
      </c>
      <c r="T97" s="64"/>
      <c r="U97" s="64" t="n">
        <v>2</v>
      </c>
      <c r="V97" s="64" t="n">
        <v>6</v>
      </c>
      <c r="W97" s="64" t="n">
        <v>4</v>
      </c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5" t="n">
        <f aca="false">SUM(C97:AJ97)</f>
        <v>36</v>
      </c>
    </row>
    <row r="98" s="1" customFormat="true" ht="15.75" hidden="false" customHeight="true" outlineLevel="0" collapsed="false">
      <c r="A98" s="44" t="n">
        <v>53</v>
      </c>
      <c r="B98" s="44" t="s">
        <v>190</v>
      </c>
      <c r="C98" s="64" t="n">
        <v>7</v>
      </c>
      <c r="D98" s="64"/>
      <c r="E98" s="64" t="n">
        <v>12</v>
      </c>
      <c r="F98" s="64" t="n">
        <v>28</v>
      </c>
      <c r="G98" s="64"/>
      <c r="H98" s="64"/>
      <c r="I98" s="64" t="n">
        <v>2</v>
      </c>
      <c r="J98" s="64"/>
      <c r="K98" s="64"/>
      <c r="L98" s="64"/>
      <c r="M98" s="64"/>
      <c r="N98" s="64"/>
      <c r="O98" s="64"/>
      <c r="P98" s="64"/>
      <c r="Q98" s="64"/>
      <c r="R98" s="64" t="n">
        <v>22</v>
      </c>
      <c r="S98" s="64" t="n">
        <v>94</v>
      </c>
      <c r="T98" s="64" t="n">
        <v>17</v>
      </c>
      <c r="U98" s="64"/>
      <c r="V98" s="64"/>
      <c r="W98" s="64"/>
      <c r="X98" s="64" t="n">
        <v>9</v>
      </c>
      <c r="Y98" s="64" t="n">
        <v>20</v>
      </c>
      <c r="Z98" s="64" t="n">
        <v>20</v>
      </c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5" t="n">
        <f aca="false">SUM(C98:AJ98)</f>
        <v>231</v>
      </c>
    </row>
    <row r="99" s="1" customFormat="true" ht="25.5" hidden="false" customHeight="true" outlineLevel="0" collapsed="false">
      <c r="A99" s="44" t="n">
        <v>54</v>
      </c>
      <c r="B99" s="68" t="s">
        <v>191</v>
      </c>
      <c r="C99" s="64"/>
      <c r="D99" s="64"/>
      <c r="E99" s="64"/>
      <c r="F99" s="64"/>
      <c r="G99" s="64"/>
      <c r="H99" s="64"/>
      <c r="I99" s="64" t="n">
        <v>1</v>
      </c>
      <c r="J99" s="64"/>
      <c r="K99" s="64"/>
      <c r="L99" s="64"/>
      <c r="M99" s="64" t="n">
        <v>2</v>
      </c>
      <c r="N99" s="64"/>
      <c r="O99" s="64"/>
      <c r="P99" s="64"/>
      <c r="Q99" s="64"/>
      <c r="R99" s="64"/>
      <c r="S99" s="64"/>
      <c r="T99" s="64" t="n">
        <v>4</v>
      </c>
      <c r="U99" s="64"/>
      <c r="V99" s="64"/>
      <c r="W99" s="64"/>
      <c r="X99" s="64" t="n">
        <v>6</v>
      </c>
      <c r="Y99" s="64"/>
      <c r="Z99" s="64"/>
      <c r="AA99" s="64"/>
      <c r="AB99" s="64"/>
      <c r="AC99" s="64"/>
      <c r="AD99" s="64"/>
      <c r="AE99" s="64"/>
      <c r="AF99" s="64"/>
      <c r="AG99" s="64"/>
      <c r="AH99" s="64" t="n">
        <v>1</v>
      </c>
      <c r="AI99" s="64"/>
      <c r="AJ99" s="64"/>
      <c r="AK99" s="65" t="n">
        <f aca="false">SUM(C99:AJ99)</f>
        <v>14</v>
      </c>
    </row>
    <row r="100" s="22" customFormat="true" ht="24.75" hidden="false" customHeight="true" outlineLevel="0" collapsed="false">
      <c r="A100" s="72" t="s">
        <v>19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22" customFormat="true" ht="15.75" hidden="false" customHeight="true" outlineLevel="0" collapsed="false">
      <c r="A101" s="60" t="s">
        <v>6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</row>
    <row r="102" s="22" customFormat="true" ht="16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2"/>
    </row>
    <row r="103" s="22" customFormat="true" ht="16.5" hidden="false" customHeight="false" outlineLevel="0" collapsed="false">
      <c r="A103" s="60" t="s">
        <v>66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customFormat="false" ht="16.5" hidden="false" customHeight="false" outlineLevel="0" collapsed="false">
      <c r="A104" s="63" t="s">
        <v>193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</row>
    <row r="105" customFormat="false" ht="134.25" hidden="false" customHeight="false" outlineLevel="0" collapsed="false">
      <c r="A105" s="43" t="s">
        <v>7</v>
      </c>
      <c r="B105" s="44" t="s">
        <v>8</v>
      </c>
      <c r="C105" s="45" t="s">
        <v>9</v>
      </c>
      <c r="D105" s="45" t="s">
        <v>106</v>
      </c>
      <c r="E105" s="45" t="s">
        <v>11</v>
      </c>
      <c r="F105" s="45" t="s">
        <v>17</v>
      </c>
      <c r="G105" s="45" t="s">
        <v>107</v>
      </c>
      <c r="H105" s="45" t="s">
        <v>16</v>
      </c>
      <c r="I105" s="45" t="s">
        <v>108</v>
      </c>
      <c r="J105" s="45" t="s">
        <v>109</v>
      </c>
      <c r="K105" s="45" t="s">
        <v>14</v>
      </c>
      <c r="L105" s="45" t="s">
        <v>12</v>
      </c>
      <c r="M105" s="45" t="s">
        <v>24</v>
      </c>
      <c r="N105" s="45" t="s">
        <v>23</v>
      </c>
      <c r="O105" s="45" t="s">
        <v>18</v>
      </c>
      <c r="P105" s="45" t="s">
        <v>110</v>
      </c>
      <c r="Q105" s="45" t="s">
        <v>111</v>
      </c>
      <c r="R105" s="45" t="s">
        <v>112</v>
      </c>
      <c r="S105" s="45" t="s">
        <v>25</v>
      </c>
      <c r="T105" s="45" t="s">
        <v>39</v>
      </c>
      <c r="U105" s="45" t="s">
        <v>26</v>
      </c>
      <c r="V105" s="45" t="s">
        <v>113</v>
      </c>
      <c r="W105" s="45" t="s">
        <v>114</v>
      </c>
      <c r="X105" s="45" t="s">
        <v>40</v>
      </c>
      <c r="Y105" s="45" t="s">
        <v>42</v>
      </c>
      <c r="Z105" s="45" t="s">
        <v>115</v>
      </c>
      <c r="AA105" s="45" t="s">
        <v>116</v>
      </c>
      <c r="AB105" s="45" t="s">
        <v>117</v>
      </c>
      <c r="AC105" s="45" t="s">
        <v>118</v>
      </c>
      <c r="AD105" s="45" t="s">
        <v>119</v>
      </c>
      <c r="AE105" s="45" t="s">
        <v>44</v>
      </c>
      <c r="AF105" s="45" t="s">
        <v>41</v>
      </c>
      <c r="AG105" s="45" t="s">
        <v>121</v>
      </c>
      <c r="AH105" s="45" t="s">
        <v>122</v>
      </c>
      <c r="AI105" s="46" t="s">
        <v>123</v>
      </c>
      <c r="AJ105" s="45" t="s">
        <v>124</v>
      </c>
      <c r="AK105" s="24" t="s">
        <v>53</v>
      </c>
      <c r="AM105" s="0" t="s">
        <v>65</v>
      </c>
    </row>
    <row r="106" customFormat="false" ht="15.75" hidden="false" customHeight="true" outlineLevel="0" collapsed="false">
      <c r="A106" s="44" t="n">
        <v>55</v>
      </c>
      <c r="B106" s="44" t="s">
        <v>194</v>
      </c>
      <c r="C106" s="64"/>
      <c r="D106" s="64"/>
      <c r="E106" s="64"/>
      <c r="F106" s="64" t="n">
        <v>16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 t="n">
        <v>45</v>
      </c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5" t="n">
        <f aca="false">SUM(C106:AJ106)</f>
        <v>61</v>
      </c>
    </row>
    <row r="107" customFormat="false" ht="29.25" hidden="false" customHeight="true" outlineLevel="0" collapsed="false">
      <c r="A107" s="44" t="n">
        <v>56</v>
      </c>
      <c r="B107" s="68" t="s">
        <v>195</v>
      </c>
      <c r="C107" s="64"/>
      <c r="D107" s="64"/>
      <c r="E107" s="64"/>
      <c r="F107" s="64"/>
      <c r="G107" s="64"/>
      <c r="H107" s="64" t="n">
        <v>2</v>
      </c>
      <c r="I107" s="64"/>
      <c r="J107" s="64"/>
      <c r="K107" s="64"/>
      <c r="L107" s="64" t="n">
        <v>3</v>
      </c>
      <c r="M107" s="64"/>
      <c r="N107" s="64"/>
      <c r="O107" s="64"/>
      <c r="P107" s="64"/>
      <c r="Q107" s="64"/>
      <c r="R107" s="64"/>
      <c r="S107" s="64"/>
      <c r="T107" s="64" t="n">
        <v>8</v>
      </c>
      <c r="U107" s="64" t="n">
        <v>4</v>
      </c>
      <c r="V107" s="64"/>
      <c r="W107" s="64"/>
      <c r="X107" s="64"/>
      <c r="Y107" s="64" t="n">
        <v>11</v>
      </c>
      <c r="Z107" s="64"/>
      <c r="AA107" s="64"/>
      <c r="AB107" s="64"/>
      <c r="AC107" s="64"/>
      <c r="AD107" s="64"/>
      <c r="AE107" s="64"/>
      <c r="AF107" s="64"/>
      <c r="AG107" s="64" t="n">
        <v>15</v>
      </c>
      <c r="AH107" s="64"/>
      <c r="AI107" s="64" t="n">
        <v>3</v>
      </c>
      <c r="AJ107" s="64"/>
      <c r="AK107" s="65" t="n">
        <f aca="false">SUM(C107:AJ107)</f>
        <v>46</v>
      </c>
    </row>
    <row r="108" customFormat="false" ht="38.25" hidden="false" customHeight="true" outlineLevel="0" collapsed="false">
      <c r="A108" s="44" t="n">
        <v>57</v>
      </c>
      <c r="B108" s="68" t="s">
        <v>196</v>
      </c>
      <c r="C108" s="64"/>
      <c r="D108" s="64"/>
      <c r="E108" s="64"/>
      <c r="F108" s="64"/>
      <c r="G108" s="64"/>
      <c r="H108" s="64"/>
      <c r="I108" s="64"/>
      <c r="J108" s="64"/>
      <c r="K108" s="64" t="n">
        <v>3</v>
      </c>
      <c r="L108" s="64"/>
      <c r="M108" s="64"/>
      <c r="N108" s="64"/>
      <c r="O108" s="64"/>
      <c r="P108" s="64"/>
      <c r="Q108" s="64"/>
      <c r="R108" s="64"/>
      <c r="S108" s="64" t="n">
        <v>30</v>
      </c>
      <c r="T108" s="64" t="n">
        <v>15</v>
      </c>
      <c r="U108" s="64"/>
      <c r="V108" s="64"/>
      <c r="W108" s="64"/>
      <c r="X108" s="64" t="n">
        <v>5</v>
      </c>
      <c r="Y108" s="64"/>
      <c r="Z108" s="64"/>
      <c r="AA108" s="64" t="n">
        <v>5</v>
      </c>
      <c r="AB108" s="64" t="n">
        <v>17</v>
      </c>
      <c r="AC108" s="64"/>
      <c r="AD108" s="64"/>
      <c r="AE108" s="64" t="n">
        <v>10</v>
      </c>
      <c r="AF108" s="64"/>
      <c r="AG108" s="64" t="n">
        <v>10</v>
      </c>
      <c r="AH108" s="64" t="n">
        <v>3</v>
      </c>
      <c r="AI108" s="64"/>
      <c r="AJ108" s="64"/>
      <c r="AK108" s="65" t="n">
        <f aca="false">SUM(C108:AJ108)</f>
        <v>98</v>
      </c>
    </row>
    <row r="109" customFormat="false" ht="19.5" hidden="false" customHeight="true" outlineLevel="0" collapsed="false">
      <c r="A109" s="44" t="n">
        <v>58</v>
      </c>
      <c r="B109" s="44" t="s">
        <v>197</v>
      </c>
      <c r="C109" s="64" t="n">
        <v>4</v>
      </c>
      <c r="D109" s="64"/>
      <c r="E109" s="64"/>
      <c r="F109" s="64"/>
      <c r="G109" s="64"/>
      <c r="H109" s="64" t="n">
        <v>3</v>
      </c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5" t="n">
        <f aca="false">SUM(C109:AJ109)</f>
        <v>7</v>
      </c>
    </row>
    <row r="110" customFormat="false" ht="20.25" hidden="false" customHeight="true" outlineLevel="0" collapsed="false">
      <c r="A110" s="44" t="n">
        <v>59</v>
      </c>
      <c r="B110" s="44" t="s">
        <v>198</v>
      </c>
      <c r="C110" s="64" t="n">
        <v>8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5" t="n">
        <f aca="false">SUM(C110:AJ110)</f>
        <v>8</v>
      </c>
    </row>
    <row r="111" customFormat="false" ht="18.75" hidden="false" customHeight="true" outlineLevel="0" collapsed="false">
      <c r="A111" s="44" t="n">
        <v>60</v>
      </c>
      <c r="B111" s="44" t="s">
        <v>199</v>
      </c>
      <c r="C111" s="64" t="n">
        <v>8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 t="n">
        <v>8</v>
      </c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 t="n">
        <v>10</v>
      </c>
      <c r="AF111" s="64"/>
      <c r="AG111" s="64"/>
      <c r="AH111" s="64"/>
      <c r="AI111" s="64"/>
      <c r="AJ111" s="64"/>
      <c r="AK111" s="65" t="n">
        <f aca="false">SUM(C111:AJ111)</f>
        <v>26</v>
      </c>
    </row>
    <row r="112" customFormat="false" ht="15.75" hidden="false" customHeight="true" outlineLevel="0" collapsed="false">
      <c r="A112" s="44" t="n">
        <v>61</v>
      </c>
      <c r="B112" s="68" t="s">
        <v>200</v>
      </c>
      <c r="C112" s="64" t="n">
        <v>4</v>
      </c>
      <c r="D112" s="64"/>
      <c r="E112" s="64"/>
      <c r="F112" s="64" t="n">
        <v>5</v>
      </c>
      <c r="G112" s="64"/>
      <c r="H112" s="64" t="n">
        <v>3</v>
      </c>
      <c r="I112" s="64"/>
      <c r="J112" s="64" t="n">
        <v>2</v>
      </c>
      <c r="K112" s="64"/>
      <c r="L112" s="64"/>
      <c r="M112" s="64"/>
      <c r="N112" s="64"/>
      <c r="O112" s="64"/>
      <c r="P112" s="64"/>
      <c r="Q112" s="64"/>
      <c r="R112" s="64"/>
      <c r="S112" s="64" t="n">
        <v>12</v>
      </c>
      <c r="T112" s="64"/>
      <c r="U112" s="64"/>
      <c r="V112" s="64"/>
      <c r="W112" s="64"/>
      <c r="X112" s="64" t="n">
        <v>7</v>
      </c>
      <c r="Y112" s="64" t="n">
        <v>6</v>
      </c>
      <c r="Z112" s="64"/>
      <c r="AA112" s="64"/>
      <c r="AB112" s="64"/>
      <c r="AC112" s="64" t="n">
        <v>10</v>
      </c>
      <c r="AD112" s="64"/>
      <c r="AE112" s="64" t="n">
        <v>7</v>
      </c>
      <c r="AF112" s="64"/>
      <c r="AG112" s="64" t="n">
        <v>4</v>
      </c>
      <c r="AH112" s="64"/>
      <c r="AI112" s="64"/>
      <c r="AJ112" s="64"/>
      <c r="AK112" s="65" t="n">
        <f aca="false">SUM(C112:AJ112)</f>
        <v>60</v>
      </c>
    </row>
    <row r="113" customFormat="false" ht="15.75" hidden="false" customHeight="true" outlineLevel="0" collapsed="false">
      <c r="A113" s="44" t="n">
        <v>62</v>
      </c>
      <c r="B113" s="44" t="s">
        <v>201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 t="n">
        <v>4</v>
      </c>
      <c r="S113" s="64" t="n">
        <v>8</v>
      </c>
      <c r="T113" s="64"/>
      <c r="U113" s="64"/>
      <c r="V113" s="64"/>
      <c r="W113" s="64"/>
      <c r="X113" s="64"/>
      <c r="Y113" s="64"/>
      <c r="Z113" s="64"/>
      <c r="AA113" s="64"/>
      <c r="AB113" s="64"/>
      <c r="AC113" s="64" t="n">
        <v>11</v>
      </c>
      <c r="AD113" s="64"/>
      <c r="AE113" s="64"/>
      <c r="AF113" s="64" t="n">
        <v>1</v>
      </c>
      <c r="AG113" s="64" t="n">
        <v>5</v>
      </c>
      <c r="AH113" s="64"/>
      <c r="AI113" s="64"/>
      <c r="AJ113" s="64"/>
      <c r="AK113" s="65" t="n">
        <f aca="false">SUM(C113:AJ113)</f>
        <v>29</v>
      </c>
    </row>
    <row r="114" customFormat="false" ht="27.75" hidden="false" customHeight="true" outlineLevel="0" collapsed="false">
      <c r="A114" s="73" t="n">
        <v>63</v>
      </c>
      <c r="B114" s="68" t="s">
        <v>202</v>
      </c>
      <c r="C114" s="64" t="n">
        <v>8</v>
      </c>
      <c r="D114" s="64"/>
      <c r="E114" s="64"/>
      <c r="F114" s="64" t="n">
        <v>5</v>
      </c>
      <c r="G114" s="64"/>
      <c r="H114" s="64" t="n">
        <v>3</v>
      </c>
      <c r="I114" s="64"/>
      <c r="J114" s="64"/>
      <c r="K114" s="64"/>
      <c r="L114" s="64"/>
      <c r="M114" s="64"/>
      <c r="N114" s="64"/>
      <c r="O114" s="64"/>
      <c r="P114" s="64"/>
      <c r="Q114" s="64" t="n">
        <v>3</v>
      </c>
      <c r="R114" s="64" t="n">
        <v>2</v>
      </c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 t="n">
        <v>5</v>
      </c>
      <c r="AH114" s="64" t="n">
        <v>3</v>
      </c>
      <c r="AI114" s="64" t="n">
        <v>2</v>
      </c>
      <c r="AJ114" s="64"/>
      <c r="AK114" s="74" t="n">
        <f aca="false">SUM(C114:AJ114)</f>
        <v>31</v>
      </c>
    </row>
    <row r="115" customFormat="false" ht="12.75" hidden="true" customHeight="false" outlineLevel="0" collapsed="false"/>
    <row r="116" customFormat="false" ht="15.75" hidden="false" customHeight="true" outlineLevel="0" collapsed="false">
      <c r="A116" s="44" t="n">
        <v>64</v>
      </c>
      <c r="B116" s="68" t="s">
        <v>203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 t="n">
        <v>2</v>
      </c>
      <c r="Q116" s="64"/>
      <c r="R116" s="64"/>
      <c r="S116" s="64" t="n">
        <v>4</v>
      </c>
      <c r="T116" s="64"/>
      <c r="U116" s="64" t="n">
        <v>1</v>
      </c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5" t="n">
        <f aca="false">SUM(C116:AJ116)</f>
        <v>7</v>
      </c>
    </row>
    <row r="117" customFormat="false" ht="15" hidden="false" customHeight="true" outlineLevel="0" collapsed="false">
      <c r="A117" s="44" t="n">
        <v>65</v>
      </c>
      <c r="B117" s="68" t="s">
        <v>204</v>
      </c>
      <c r="C117" s="64"/>
      <c r="D117" s="64"/>
      <c r="E117" s="64"/>
      <c r="F117" s="64"/>
      <c r="G117" s="64"/>
      <c r="H117" s="64" t="n">
        <v>6</v>
      </c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5" t="n">
        <f aca="false">SUM(C117:AJ117)</f>
        <v>6</v>
      </c>
    </row>
    <row r="118" customFormat="false" ht="28.5" hidden="false" customHeight="true" outlineLevel="0" collapsed="false">
      <c r="A118" s="44" t="n">
        <v>66</v>
      </c>
      <c r="B118" s="68" t="s">
        <v>205</v>
      </c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 t="n">
        <v>4</v>
      </c>
      <c r="U118" s="64"/>
      <c r="V118" s="64"/>
      <c r="W118" s="64"/>
      <c r="X118" s="64" t="n">
        <v>3</v>
      </c>
      <c r="Y118" s="64"/>
      <c r="Z118" s="64"/>
      <c r="AA118" s="64"/>
      <c r="AB118" s="64"/>
      <c r="AC118" s="64" t="n">
        <v>10</v>
      </c>
      <c r="AD118" s="64" t="n">
        <v>4</v>
      </c>
      <c r="AE118" s="64"/>
      <c r="AF118" s="64" t="n">
        <v>10</v>
      </c>
      <c r="AG118" s="64" t="n">
        <v>15</v>
      </c>
      <c r="AH118" s="64" t="n">
        <v>7</v>
      </c>
      <c r="AI118" s="64"/>
      <c r="AJ118" s="64" t="n">
        <v>4</v>
      </c>
      <c r="AK118" s="65" t="n">
        <f aca="false">SUM(C118:AJ118)</f>
        <v>57</v>
      </c>
    </row>
    <row r="119" customFormat="false" ht="16.5" hidden="false" customHeight="true" outlineLevel="0" collapsed="false">
      <c r="A119" s="44" t="n">
        <v>67</v>
      </c>
      <c r="B119" s="68" t="s">
        <v>206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 t="n">
        <v>7</v>
      </c>
      <c r="P119" s="64" t="n">
        <v>12</v>
      </c>
      <c r="Q119" s="64"/>
      <c r="R119" s="64"/>
      <c r="S119" s="64" t="n">
        <v>46</v>
      </c>
      <c r="T119" s="64"/>
      <c r="U119" s="64"/>
      <c r="V119" s="64" t="n">
        <v>20</v>
      </c>
      <c r="W119" s="64"/>
      <c r="X119" s="64"/>
      <c r="Y119" s="64"/>
      <c r="Z119" s="64" t="n">
        <v>4</v>
      </c>
      <c r="AA119" s="64" t="n">
        <v>3</v>
      </c>
      <c r="AB119" s="64" t="n">
        <v>8</v>
      </c>
      <c r="AC119" s="64"/>
      <c r="AD119" s="64"/>
      <c r="AE119" s="64"/>
      <c r="AF119" s="64"/>
      <c r="AG119" s="64"/>
      <c r="AH119" s="64"/>
      <c r="AI119" s="64"/>
      <c r="AJ119" s="64"/>
      <c r="AK119" s="65" t="n">
        <f aca="false">SUM(C119:AJ119)</f>
        <v>100</v>
      </c>
    </row>
    <row r="120" customFormat="false" ht="28.5" hidden="false" customHeight="true" outlineLevel="0" collapsed="false">
      <c r="A120" s="44" t="n">
        <v>68</v>
      </c>
      <c r="B120" s="68" t="s">
        <v>207</v>
      </c>
      <c r="C120" s="64" t="n">
        <v>5</v>
      </c>
      <c r="D120" s="64"/>
      <c r="E120" s="64"/>
      <c r="F120" s="64" t="n">
        <v>8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 t="n">
        <v>26</v>
      </c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5" t="n">
        <f aca="false">SUM(C120:AJ120)</f>
        <v>39</v>
      </c>
    </row>
    <row r="121" customFormat="false" ht="28.5" hidden="false" customHeight="true" outlineLevel="0" collapsed="false">
      <c r="A121" s="44" t="n">
        <v>69</v>
      </c>
      <c r="B121" s="68" t="s">
        <v>208</v>
      </c>
      <c r="C121" s="64" t="n">
        <v>10</v>
      </c>
      <c r="D121" s="64"/>
      <c r="E121" s="64"/>
      <c r="F121" s="64" t="n">
        <v>5</v>
      </c>
      <c r="G121" s="64"/>
      <c r="H121" s="64" t="n">
        <v>5</v>
      </c>
      <c r="I121" s="64"/>
      <c r="J121" s="64"/>
      <c r="K121" s="64"/>
      <c r="L121" s="64"/>
      <c r="M121" s="64" t="n">
        <v>2</v>
      </c>
      <c r="N121" s="64"/>
      <c r="O121" s="64"/>
      <c r="P121" s="64"/>
      <c r="Q121" s="64"/>
      <c r="R121" s="64"/>
      <c r="S121" s="64"/>
      <c r="T121" s="64" t="n">
        <v>5</v>
      </c>
      <c r="U121" s="64"/>
      <c r="V121" s="64"/>
      <c r="W121" s="64"/>
      <c r="X121" s="64" t="n">
        <v>3</v>
      </c>
      <c r="Y121" s="64"/>
      <c r="Z121" s="64"/>
      <c r="AA121" s="64" t="n">
        <v>2</v>
      </c>
      <c r="AB121" s="64"/>
      <c r="AC121" s="64" t="n">
        <v>3</v>
      </c>
      <c r="AD121" s="64"/>
      <c r="AE121" s="64"/>
      <c r="AF121" s="64"/>
      <c r="AG121" s="64" t="n">
        <v>5</v>
      </c>
      <c r="AH121" s="64"/>
      <c r="AI121" s="64"/>
      <c r="AJ121" s="64"/>
      <c r="AK121" s="65" t="n">
        <f aca="false">SUM(C121:AJ121)</f>
        <v>40</v>
      </c>
    </row>
    <row r="122" customFormat="false" ht="39.75" hidden="false" customHeight="true" outlineLevel="0" collapsed="false">
      <c r="A122" s="44" t="n">
        <v>70</v>
      </c>
      <c r="B122" s="68" t="s">
        <v>209</v>
      </c>
      <c r="C122" s="64"/>
      <c r="D122" s="64"/>
      <c r="E122" s="64"/>
      <c r="F122" s="64" t="n">
        <v>7</v>
      </c>
      <c r="G122" s="64"/>
      <c r="H122" s="64" t="n">
        <v>7</v>
      </c>
      <c r="I122" s="64"/>
      <c r="J122" s="64"/>
      <c r="K122" s="64"/>
      <c r="L122" s="64" t="n">
        <v>8</v>
      </c>
      <c r="M122" s="64" t="n">
        <v>2</v>
      </c>
      <c r="N122" s="64"/>
      <c r="O122" s="64"/>
      <c r="P122" s="64" t="n">
        <v>10</v>
      </c>
      <c r="Q122" s="64"/>
      <c r="R122" s="64"/>
      <c r="S122" s="64"/>
      <c r="T122" s="64"/>
      <c r="U122" s="64"/>
      <c r="V122" s="64"/>
      <c r="W122" s="64"/>
      <c r="X122" s="64"/>
      <c r="Y122" s="64" t="n">
        <v>40</v>
      </c>
      <c r="Z122" s="64"/>
      <c r="AA122" s="64"/>
      <c r="AB122" s="64"/>
      <c r="AC122" s="64"/>
      <c r="AD122" s="64"/>
      <c r="AE122" s="64"/>
      <c r="AF122" s="64"/>
      <c r="AG122" s="64" t="n">
        <v>25</v>
      </c>
      <c r="AH122" s="64"/>
      <c r="AI122" s="64"/>
      <c r="AJ122" s="64"/>
      <c r="AK122" s="65" t="n">
        <f aca="false">SUM(C122:AJ122)</f>
        <v>99</v>
      </c>
    </row>
    <row r="123" s="22" customFormat="true" ht="26.25" hidden="false" customHeight="true" outlineLevel="0" collapsed="false">
      <c r="A123" s="19" t="s">
        <v>129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s="22" customFormat="true" ht="15.75" hidden="false" customHeight="true" outlineLevel="0" collapsed="false">
      <c r="A124" s="60" t="s">
        <v>64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</row>
    <row r="125" s="22" customFormat="true" ht="16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2"/>
    </row>
    <row r="126" s="22" customFormat="true" ht="16.5" hidden="false" customHeight="false" outlineLevel="0" collapsed="false">
      <c r="A126" s="60" t="s">
        <v>66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</row>
    <row r="127" customFormat="false" ht="16.5" hidden="false" customHeight="false" outlineLevel="0" collapsed="false">
      <c r="A127" s="63" t="s">
        <v>210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</row>
    <row r="128" customFormat="false" ht="0.75" hidden="false" customHeight="true" outlineLevel="0" collapsed="false"/>
    <row r="129" customFormat="false" ht="134.25" hidden="false" customHeight="false" outlineLevel="0" collapsed="false">
      <c r="A129" s="43" t="s">
        <v>7</v>
      </c>
      <c r="B129" s="44" t="s">
        <v>8</v>
      </c>
      <c r="C129" s="45" t="s">
        <v>9</v>
      </c>
      <c r="D129" s="45" t="s">
        <v>106</v>
      </c>
      <c r="E129" s="45" t="s">
        <v>11</v>
      </c>
      <c r="F129" s="45" t="s">
        <v>17</v>
      </c>
      <c r="G129" s="45" t="s">
        <v>107</v>
      </c>
      <c r="H129" s="45" t="s">
        <v>16</v>
      </c>
      <c r="I129" s="45" t="s">
        <v>108</v>
      </c>
      <c r="J129" s="45" t="s">
        <v>109</v>
      </c>
      <c r="K129" s="45" t="s">
        <v>14</v>
      </c>
      <c r="L129" s="45" t="s">
        <v>12</v>
      </c>
      <c r="M129" s="45" t="s">
        <v>24</v>
      </c>
      <c r="N129" s="45" t="s">
        <v>23</v>
      </c>
      <c r="O129" s="45" t="s">
        <v>18</v>
      </c>
      <c r="P129" s="45" t="s">
        <v>110</v>
      </c>
      <c r="Q129" s="45" t="s">
        <v>111</v>
      </c>
      <c r="R129" s="45" t="s">
        <v>112</v>
      </c>
      <c r="S129" s="45" t="s">
        <v>25</v>
      </c>
      <c r="T129" s="45" t="s">
        <v>39</v>
      </c>
      <c r="U129" s="45" t="s">
        <v>26</v>
      </c>
      <c r="V129" s="45" t="s">
        <v>113</v>
      </c>
      <c r="W129" s="45" t="s">
        <v>114</v>
      </c>
      <c r="X129" s="45" t="s">
        <v>40</v>
      </c>
      <c r="Y129" s="45" t="s">
        <v>42</v>
      </c>
      <c r="Z129" s="45" t="s">
        <v>115</v>
      </c>
      <c r="AA129" s="45" t="s">
        <v>116</v>
      </c>
      <c r="AB129" s="45" t="s">
        <v>117</v>
      </c>
      <c r="AC129" s="45" t="s">
        <v>118</v>
      </c>
      <c r="AD129" s="45" t="s">
        <v>119</v>
      </c>
      <c r="AE129" s="45" t="s">
        <v>44</v>
      </c>
      <c r="AF129" s="45" t="s">
        <v>41</v>
      </c>
      <c r="AG129" s="45" t="s">
        <v>121</v>
      </c>
      <c r="AH129" s="45" t="s">
        <v>122</v>
      </c>
      <c r="AI129" s="46" t="s">
        <v>123</v>
      </c>
      <c r="AJ129" s="45" t="s">
        <v>124</v>
      </c>
      <c r="AK129" s="24" t="s">
        <v>53</v>
      </c>
      <c r="AM129" s="0" t="s">
        <v>65</v>
      </c>
    </row>
    <row r="130" customFormat="false" ht="30" hidden="false" customHeight="true" outlineLevel="0" collapsed="false">
      <c r="A130" s="44" t="n">
        <v>71</v>
      </c>
      <c r="B130" s="68" t="s">
        <v>211</v>
      </c>
      <c r="C130" s="64"/>
      <c r="D130" s="64"/>
      <c r="E130" s="64"/>
      <c r="F130" s="64"/>
      <c r="G130" s="64"/>
      <c r="H130" s="64" t="n">
        <v>1</v>
      </c>
      <c r="I130" s="64"/>
      <c r="J130" s="64"/>
      <c r="K130" s="64"/>
      <c r="L130" s="64"/>
      <c r="M130" s="64"/>
      <c r="N130" s="64" t="n">
        <v>10</v>
      </c>
      <c r="O130" s="64" t="n">
        <v>4</v>
      </c>
      <c r="P130" s="64" t="n">
        <v>4</v>
      </c>
      <c r="Q130" s="64" t="n">
        <v>3</v>
      </c>
      <c r="R130" s="64" t="n">
        <v>5</v>
      </c>
      <c r="S130" s="64" t="n">
        <v>12</v>
      </c>
      <c r="T130" s="64" t="n">
        <v>4</v>
      </c>
      <c r="U130" s="64"/>
      <c r="V130" s="64"/>
      <c r="W130" s="64" t="n">
        <v>3</v>
      </c>
      <c r="X130" s="64"/>
      <c r="Y130" s="64"/>
      <c r="Z130" s="64" t="n">
        <v>2</v>
      </c>
      <c r="AA130" s="64"/>
      <c r="AB130" s="64"/>
      <c r="AC130" s="64" t="n">
        <v>5</v>
      </c>
      <c r="AD130" s="64"/>
      <c r="AE130" s="64"/>
      <c r="AF130" s="64"/>
      <c r="AG130" s="64" t="n">
        <v>8</v>
      </c>
      <c r="AH130" s="64"/>
      <c r="AI130" s="64"/>
      <c r="AJ130" s="64"/>
      <c r="AK130" s="65" t="n">
        <f aca="false">SUM(C130:AJ130)</f>
        <v>61</v>
      </c>
    </row>
    <row r="131" customFormat="false" ht="30" hidden="false" customHeight="true" outlineLevel="0" collapsed="false">
      <c r="A131" s="44" t="n">
        <v>72</v>
      </c>
      <c r="B131" s="68" t="s">
        <v>212</v>
      </c>
      <c r="C131" s="64" t="n">
        <v>32</v>
      </c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 t="n">
        <v>38</v>
      </c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5" t="n">
        <f aca="false">SUM(C131:AJ131)</f>
        <v>70</v>
      </c>
    </row>
    <row r="132" customFormat="false" ht="51" hidden="false" customHeight="false" outlineLevel="0" collapsed="false">
      <c r="A132" s="44" t="n">
        <v>73</v>
      </c>
      <c r="B132" s="68" t="s">
        <v>213</v>
      </c>
      <c r="C132" s="64"/>
      <c r="D132" s="64"/>
      <c r="E132" s="64"/>
      <c r="F132" s="64" t="n">
        <v>2</v>
      </c>
      <c r="G132" s="64"/>
      <c r="H132" s="64" t="n">
        <v>2</v>
      </c>
      <c r="I132" s="64"/>
      <c r="J132" s="64"/>
      <c r="K132" s="64"/>
      <c r="L132" s="64"/>
      <c r="M132" s="64" t="n">
        <v>1</v>
      </c>
      <c r="N132" s="64"/>
      <c r="O132" s="64"/>
      <c r="P132" s="64"/>
      <c r="Q132" s="64"/>
      <c r="R132" s="64"/>
      <c r="S132" s="64"/>
      <c r="T132" s="64" t="n">
        <v>4</v>
      </c>
      <c r="U132" s="64"/>
      <c r="V132" s="64"/>
      <c r="W132" s="64"/>
      <c r="X132" s="64" t="n">
        <v>2</v>
      </c>
      <c r="Y132" s="64"/>
      <c r="Z132" s="64" t="n">
        <v>2</v>
      </c>
      <c r="AA132" s="64" t="n">
        <v>2</v>
      </c>
      <c r="AB132" s="64" t="n">
        <v>3</v>
      </c>
      <c r="AC132" s="64" t="n">
        <v>5</v>
      </c>
      <c r="AD132" s="64"/>
      <c r="AE132" s="64" t="n">
        <v>4</v>
      </c>
      <c r="AF132" s="64"/>
      <c r="AG132" s="64" t="n">
        <v>4</v>
      </c>
      <c r="AH132" s="64"/>
      <c r="AI132" s="64"/>
      <c r="AJ132" s="64"/>
      <c r="AK132" s="65" t="n">
        <f aca="false">SUM(C132:AJ132)</f>
        <v>31</v>
      </c>
      <c r="AN132" s="0" t="s">
        <v>65</v>
      </c>
    </row>
    <row r="133" customFormat="false" ht="27.75" hidden="false" customHeight="true" outlineLevel="0" collapsed="false">
      <c r="A133" s="44" t="n">
        <v>74</v>
      </c>
      <c r="B133" s="68" t="s">
        <v>214</v>
      </c>
      <c r="C133" s="64"/>
      <c r="D133" s="64" t="n">
        <v>1</v>
      </c>
      <c r="E133" s="64" t="n">
        <v>3</v>
      </c>
      <c r="F133" s="64" t="n">
        <v>6</v>
      </c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5" t="n">
        <f aca="false">SUM(C133:AJ133)</f>
        <v>10</v>
      </c>
    </row>
    <row r="134" customFormat="false" ht="15.75" hidden="false" customHeight="true" outlineLevel="0" collapsed="false">
      <c r="A134" s="73"/>
      <c r="B134" s="68" t="s">
        <v>53</v>
      </c>
      <c r="C134" s="49" t="n">
        <v>188</v>
      </c>
      <c r="D134" s="49" t="n">
        <v>1</v>
      </c>
      <c r="E134" s="49" t="n">
        <v>16</v>
      </c>
      <c r="F134" s="49" t="n">
        <v>85</v>
      </c>
      <c r="G134" s="49" t="n">
        <v>9</v>
      </c>
      <c r="H134" s="49" t="n">
        <v>52</v>
      </c>
      <c r="I134" s="49" t="n">
        <v>21</v>
      </c>
      <c r="J134" s="49" t="n">
        <v>12</v>
      </c>
      <c r="K134" s="49" t="n">
        <v>41</v>
      </c>
      <c r="L134" s="49" t="n">
        <v>14</v>
      </c>
      <c r="M134" s="49" t="n">
        <v>10</v>
      </c>
      <c r="N134" s="49" t="n">
        <v>158</v>
      </c>
      <c r="O134" s="49" t="n">
        <v>73</v>
      </c>
      <c r="P134" s="49" t="n">
        <v>83</v>
      </c>
      <c r="Q134" s="49" t="n">
        <v>95</v>
      </c>
      <c r="R134" s="49" t="n">
        <v>93</v>
      </c>
      <c r="S134" s="49" t="n">
        <f aca="false">S12+S23+S24+S25+S26+S27+S33+S36+S38+S39+S46+S47+S49+S50+S51+S52+S53+S54+S55+S56+S66+S68+S69+S76+S77+S78+S86+S87+S90+S91+S94+S95+S97+S98+S108+S111+S112+S113+S116+S119+S120+S130+S131</f>
        <v>1413</v>
      </c>
      <c r="T134" s="49" t="n">
        <v>97</v>
      </c>
      <c r="U134" s="49" t="n">
        <v>93</v>
      </c>
      <c r="V134" s="49" t="n">
        <v>204</v>
      </c>
      <c r="W134" s="49" t="n">
        <v>26</v>
      </c>
      <c r="X134" s="49" t="n">
        <v>48</v>
      </c>
      <c r="Y134" s="49" t="n">
        <v>135</v>
      </c>
      <c r="Z134" s="49" t="n">
        <v>88</v>
      </c>
      <c r="AA134" s="49" t="n">
        <v>20</v>
      </c>
      <c r="AB134" s="49" t="n">
        <v>56</v>
      </c>
      <c r="AC134" s="49" t="n">
        <v>44</v>
      </c>
      <c r="AD134" s="49" t="n">
        <v>41</v>
      </c>
      <c r="AE134" s="49" t="n">
        <v>173</v>
      </c>
      <c r="AF134" s="49" t="n">
        <v>11</v>
      </c>
      <c r="AG134" s="49" t="n">
        <v>136</v>
      </c>
      <c r="AH134" s="49" t="n">
        <v>41</v>
      </c>
      <c r="AI134" s="49" t="n">
        <v>5</v>
      </c>
      <c r="AJ134" s="49" t="n">
        <v>6</v>
      </c>
      <c r="AK134" s="69" t="n">
        <v>3588</v>
      </c>
    </row>
    <row r="135" customFormat="false" ht="12.75" hidden="false" customHeight="false" outlineLevel="0" collapsed="false">
      <c r="A135" s="75"/>
      <c r="B135" s="76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8"/>
    </row>
    <row r="136" customFormat="false" ht="26.25" hidden="false" customHeight="true" outlineLevel="0" collapsed="false">
      <c r="A136" s="75"/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8" t="s">
        <v>65</v>
      </c>
    </row>
    <row r="137" customFormat="false" ht="21.75" hidden="false" customHeight="false" outlineLevel="0" collapsed="false">
      <c r="A137" s="37" t="s">
        <v>94</v>
      </c>
      <c r="B137" s="79"/>
      <c r="C137" s="79"/>
      <c r="D137" s="7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77"/>
      <c r="AK137" s="78"/>
    </row>
    <row r="138" customFormat="false" ht="21.75" hidden="false" customHeight="false" outlineLevel="0" collapsed="false">
      <c r="A138" s="37" t="s">
        <v>95</v>
      </c>
      <c r="B138" s="79"/>
      <c r="C138" s="79"/>
      <c r="D138" s="7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8" t="s">
        <v>96</v>
      </c>
      <c r="AD138" s="38"/>
      <c r="AE138" s="38"/>
      <c r="AF138" s="38"/>
      <c r="AG138" s="38"/>
      <c r="AH138" s="38"/>
      <c r="AI138" s="38"/>
      <c r="AJ138" s="77"/>
      <c r="AK138" s="78"/>
    </row>
    <row r="139" customFormat="false" ht="21.75" hidden="false" customHeight="false" outlineLevel="0" collapsed="false">
      <c r="A139" s="4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77"/>
      <c r="AK139" s="78"/>
    </row>
    <row r="140" customFormat="false" ht="14.25" hidden="false" customHeight="true" outlineLevel="0" collapsed="false">
      <c r="A140" s="4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77"/>
      <c r="AK140" s="78"/>
    </row>
    <row r="141" customFormat="false" ht="1.5" hidden="true" customHeight="true" outlineLevel="0" collapsed="false">
      <c r="A141" s="4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77"/>
      <c r="AK141" s="78"/>
    </row>
    <row r="142" customFormat="false" ht="21.75" hidden="false" customHeight="false" outlineLevel="0" collapsed="false">
      <c r="A142" s="37" t="s">
        <v>21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9"/>
      <c r="AJ142" s="77"/>
      <c r="AK142" s="78"/>
    </row>
    <row r="143" customFormat="false" ht="21.75" hidden="false" customHeight="false" outlineLevel="0" collapsed="false">
      <c r="A143" s="37" t="s">
        <v>98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 t="s">
        <v>99</v>
      </c>
      <c r="AD143" s="38"/>
      <c r="AE143" s="38"/>
      <c r="AF143" s="38"/>
      <c r="AG143" s="38"/>
      <c r="AH143" s="38"/>
      <c r="AI143" s="39"/>
      <c r="AJ143" s="77"/>
      <c r="AK143" s="78"/>
    </row>
    <row r="144" customFormat="false" ht="22.5" hidden="false" customHeight="false" outlineLevel="0" collapsed="false">
      <c r="A144" s="80"/>
      <c r="B144" s="81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77"/>
      <c r="AK144" s="78"/>
    </row>
    <row r="145" customFormat="false" ht="41.25" hidden="false" customHeight="true" outlineLevel="0" collapsed="false"/>
    <row r="146" customFormat="false" ht="15.75" hidden="false" customHeight="false" outlineLevel="0" collapsed="false">
      <c r="A146" s="19" t="s">
        <v>129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6.5" hidden="false" customHeight="false" outlineLevel="0" collapsed="false">
      <c r="A147" s="60" t="s">
        <v>64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</row>
    <row r="148" customFormat="false" ht="16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2"/>
    </row>
    <row r="149" customFormat="false" ht="16.5" hidden="false" customHeight="false" outlineLevel="0" collapsed="false">
      <c r="A149" s="60" t="s">
        <v>66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</row>
    <row r="150" customFormat="false" ht="16.5" hidden="false" customHeight="false" outlineLevel="0" collapsed="false">
      <c r="A150" s="63" t="s">
        <v>216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</row>
  </sheetData>
  <mergeCells count="42">
    <mergeCell ref="U1:AK1"/>
    <mergeCell ref="U2:AN2"/>
    <mergeCell ref="U3:AM3"/>
    <mergeCell ref="U4:AK4"/>
    <mergeCell ref="A7:AK7"/>
    <mergeCell ref="A8:AK8"/>
    <mergeCell ref="A9:AK9"/>
    <mergeCell ref="A17:AK17"/>
    <mergeCell ref="A18:AK18"/>
    <mergeCell ref="A19:L19"/>
    <mergeCell ref="A20:AK20"/>
    <mergeCell ref="A21:AK21"/>
    <mergeCell ref="A40:AK40"/>
    <mergeCell ref="A41:AK41"/>
    <mergeCell ref="A42:L42"/>
    <mergeCell ref="A43:AK43"/>
    <mergeCell ref="A44:AK44"/>
    <mergeCell ref="A58:AK58"/>
    <mergeCell ref="A59:AK59"/>
    <mergeCell ref="A60:L60"/>
    <mergeCell ref="A61:AK61"/>
    <mergeCell ref="A62:AK62"/>
    <mergeCell ref="A80:AK80"/>
    <mergeCell ref="A81:AK81"/>
    <mergeCell ref="A82:L82"/>
    <mergeCell ref="A83:AK83"/>
    <mergeCell ref="A84:AK84"/>
    <mergeCell ref="A100:AK100"/>
    <mergeCell ref="A101:AK101"/>
    <mergeCell ref="A102:L102"/>
    <mergeCell ref="A103:AK103"/>
    <mergeCell ref="A104:AK104"/>
    <mergeCell ref="A123:AK123"/>
    <mergeCell ref="A124:AK124"/>
    <mergeCell ref="A125:L125"/>
    <mergeCell ref="A126:AK126"/>
    <mergeCell ref="A127:AK127"/>
    <mergeCell ref="A146:AK146"/>
    <mergeCell ref="A147:AK147"/>
    <mergeCell ref="A148:L148"/>
    <mergeCell ref="A149:AK149"/>
    <mergeCell ref="A150:AK150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1" width="3.99"/>
    <col collapsed="false" customWidth="true" hidden="false" outlineLevel="0" max="9" min="4" style="1" width="4.28"/>
    <col collapsed="false" customWidth="true" hidden="false" outlineLevel="0" max="10" min="10" style="1" width="3.7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B1" s="2"/>
      <c r="C1" s="4" t="s">
        <v>217</v>
      </c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2"/>
      <c r="B2" s="2"/>
      <c r="C2" s="4" t="s">
        <v>10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2"/>
      <c r="B3" s="2"/>
      <c r="C3" s="4" t="s">
        <v>103</v>
      </c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2"/>
      <c r="B4" s="2"/>
      <c r="C4" s="4" t="s">
        <v>104</v>
      </c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2"/>
      <c r="B5" s="2"/>
    </row>
    <row r="6" customFormat="false" ht="15.75" hidden="true" customHeight="false" outlineLevel="0" collapsed="false">
      <c r="A6" s="2"/>
      <c r="B6" s="2"/>
    </row>
    <row r="7" customFormat="false" ht="18.75" hidden="false" customHeight="false" outlineLevel="0" collapsed="false">
      <c r="A7" s="5" t="s">
        <v>2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 t="s">
        <v>21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5" t="s">
        <v>22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6"/>
      <c r="B11" s="6"/>
    </row>
    <row r="12" customFormat="false" ht="134.25" hidden="false" customHeight="true" outlineLevel="0" collapsed="false">
      <c r="A12" s="83" t="s">
        <v>7</v>
      </c>
      <c r="B12" s="84" t="s">
        <v>8</v>
      </c>
      <c r="C12" s="85" t="s">
        <v>25</v>
      </c>
      <c r="D12" s="85" t="s">
        <v>221</v>
      </c>
      <c r="E12" s="85" t="s">
        <v>222</v>
      </c>
      <c r="F12" s="85" t="s">
        <v>33</v>
      </c>
      <c r="G12" s="85" t="s">
        <v>39</v>
      </c>
      <c r="H12" s="85" t="s">
        <v>37</v>
      </c>
      <c r="I12" s="85" t="s">
        <v>223</v>
      </c>
      <c r="J12" s="85" t="s">
        <v>224</v>
      </c>
      <c r="K12" s="86" t="s">
        <v>53</v>
      </c>
      <c r="N12" s="1"/>
    </row>
    <row r="13" customFormat="false" ht="33" hidden="false" customHeight="true" outlineLevel="0" collapsed="false">
      <c r="A13" s="87" t="n">
        <v>1</v>
      </c>
      <c r="B13" s="88" t="s">
        <v>225</v>
      </c>
      <c r="C13" s="89"/>
      <c r="D13" s="89" t="n">
        <v>2</v>
      </c>
      <c r="E13" s="89" t="n">
        <v>1</v>
      </c>
      <c r="F13" s="89"/>
      <c r="G13" s="90"/>
      <c r="H13" s="90"/>
      <c r="I13" s="90"/>
      <c r="J13" s="90"/>
      <c r="K13" s="91" t="n">
        <f aca="false">SUM(C13:J13)</f>
        <v>3</v>
      </c>
    </row>
    <row r="14" s="1" customFormat="true" ht="16.5" hidden="false" customHeight="true" outlineLevel="0" collapsed="false">
      <c r="A14" s="89" t="n">
        <v>2</v>
      </c>
      <c r="B14" s="92" t="s">
        <v>208</v>
      </c>
      <c r="C14" s="89"/>
      <c r="D14" s="89"/>
      <c r="E14" s="89"/>
      <c r="F14" s="89" t="n">
        <v>2</v>
      </c>
      <c r="G14" s="90"/>
      <c r="H14" s="90" t="n">
        <v>4</v>
      </c>
      <c r="I14" s="90"/>
      <c r="J14" s="90"/>
      <c r="K14" s="90" t="n">
        <f aca="false">SUM(C14:J14)</f>
        <v>6</v>
      </c>
    </row>
    <row r="15" s="1" customFormat="true" ht="16.5" hidden="false" customHeight="true" outlineLevel="0" collapsed="false">
      <c r="A15" s="89" t="n">
        <v>3</v>
      </c>
      <c r="B15" s="92" t="s">
        <v>226</v>
      </c>
      <c r="C15" s="89"/>
      <c r="D15" s="89" t="n">
        <v>1</v>
      </c>
      <c r="E15" s="89" t="n">
        <v>1</v>
      </c>
      <c r="F15" s="89"/>
      <c r="G15" s="90"/>
      <c r="H15" s="90"/>
      <c r="I15" s="90"/>
      <c r="J15" s="90"/>
      <c r="K15" s="90" t="n">
        <f aca="false">SUM(C15:J15)</f>
        <v>2</v>
      </c>
    </row>
    <row r="16" s="1" customFormat="true" ht="16.5" hidden="false" customHeight="true" outlineLevel="0" collapsed="false">
      <c r="A16" s="89" t="n">
        <v>4</v>
      </c>
      <c r="B16" s="92" t="s">
        <v>227</v>
      </c>
      <c r="C16" s="89"/>
      <c r="D16" s="89"/>
      <c r="E16" s="89"/>
      <c r="F16" s="89" t="n">
        <v>5</v>
      </c>
      <c r="G16" s="90"/>
      <c r="H16" s="90"/>
      <c r="I16" s="90" t="n">
        <v>3</v>
      </c>
      <c r="J16" s="90" t="n">
        <v>2</v>
      </c>
      <c r="K16" s="90" t="n">
        <f aca="false">SUM(C16:J16)</f>
        <v>10</v>
      </c>
    </row>
    <row r="17" s="1" customFormat="true" ht="16.5" hidden="false" customHeight="true" outlineLevel="0" collapsed="false">
      <c r="A17" s="89" t="n">
        <v>5</v>
      </c>
      <c r="B17" s="92" t="s">
        <v>228</v>
      </c>
      <c r="C17" s="89"/>
      <c r="D17" s="89"/>
      <c r="E17" s="89"/>
      <c r="F17" s="89"/>
      <c r="G17" s="90"/>
      <c r="H17" s="90" t="n">
        <v>9</v>
      </c>
      <c r="I17" s="90"/>
      <c r="J17" s="90"/>
      <c r="K17" s="90" t="n">
        <f aca="false">SUM(C17:J17)</f>
        <v>9</v>
      </c>
    </row>
    <row r="18" s="1" customFormat="true" ht="16.5" hidden="false" customHeight="true" outlineLevel="0" collapsed="false">
      <c r="A18" s="89" t="n">
        <v>6</v>
      </c>
      <c r="B18" s="92" t="s">
        <v>229</v>
      </c>
      <c r="C18" s="89"/>
      <c r="D18" s="89" t="n">
        <v>2</v>
      </c>
      <c r="E18" s="89"/>
      <c r="F18" s="89"/>
      <c r="G18" s="90" t="n">
        <v>1</v>
      </c>
      <c r="H18" s="90"/>
      <c r="I18" s="90"/>
      <c r="J18" s="90"/>
      <c r="K18" s="90" t="n">
        <f aca="false">SUM(C18:J18)</f>
        <v>3</v>
      </c>
    </row>
    <row r="19" s="1" customFormat="true" ht="30.75" hidden="false" customHeight="true" outlineLevel="0" collapsed="false">
      <c r="A19" s="89" t="n">
        <v>7</v>
      </c>
      <c r="B19" s="92" t="s">
        <v>230</v>
      </c>
      <c r="C19" s="89"/>
      <c r="D19" s="89"/>
      <c r="E19" s="89"/>
      <c r="F19" s="89" t="n">
        <v>2</v>
      </c>
      <c r="G19" s="89" t="n">
        <v>1</v>
      </c>
      <c r="H19" s="89"/>
      <c r="I19" s="89" t="n">
        <v>2</v>
      </c>
      <c r="J19" s="89" t="n">
        <v>2</v>
      </c>
      <c r="K19" s="87" t="n">
        <f aca="false">SUM(C19:J19)</f>
        <v>7</v>
      </c>
    </row>
    <row r="20" s="1" customFormat="true" ht="29.25" hidden="false" customHeight="true" outlineLevel="0" collapsed="false">
      <c r="A20" s="89" t="n">
        <v>8</v>
      </c>
      <c r="B20" s="92" t="s">
        <v>231</v>
      </c>
      <c r="C20" s="89" t="n">
        <v>6</v>
      </c>
      <c r="D20" s="89"/>
      <c r="E20" s="89"/>
      <c r="F20" s="89"/>
      <c r="G20" s="89"/>
      <c r="H20" s="89"/>
      <c r="I20" s="89"/>
      <c r="J20" s="89"/>
      <c r="K20" s="87" t="n">
        <f aca="false">SUM(C20:J20)</f>
        <v>6</v>
      </c>
    </row>
    <row r="21" s="1" customFormat="true" ht="18" hidden="false" customHeight="true" outlineLevel="0" collapsed="false">
      <c r="A21" s="87"/>
      <c r="B21" s="87" t="s">
        <v>232</v>
      </c>
      <c r="C21" s="89" t="n">
        <f aca="false">C20</f>
        <v>6</v>
      </c>
      <c r="D21" s="89" t="n">
        <f aca="false">D13+D15+D18</f>
        <v>5</v>
      </c>
      <c r="E21" s="89" t="n">
        <f aca="false">E13+E15</f>
        <v>2</v>
      </c>
      <c r="F21" s="89" t="n">
        <f aca="false">F14+F16+F19</f>
        <v>9</v>
      </c>
      <c r="G21" s="89" t="n">
        <f aca="false">G18+G19</f>
        <v>2</v>
      </c>
      <c r="H21" s="89" t="n">
        <f aca="false">H14+H17</f>
        <v>13</v>
      </c>
      <c r="I21" s="89" t="n">
        <f aca="false">I16+I19</f>
        <v>5</v>
      </c>
      <c r="J21" s="89" t="n">
        <f aca="false">J16+J19</f>
        <v>4</v>
      </c>
      <c r="K21" s="87" t="n">
        <f aca="false">C21+D21+E21+F21+G21+H21+I21+J21</f>
        <v>46</v>
      </c>
    </row>
    <row r="22" s="1" customFormat="true" ht="18" hidden="false" customHeight="true" outlineLevel="0" collapsed="false">
      <c r="A22" s="93"/>
      <c r="B22" s="93"/>
      <c r="C22" s="94"/>
      <c r="D22" s="94"/>
      <c r="E22" s="94"/>
      <c r="F22" s="94"/>
      <c r="G22" s="94"/>
      <c r="H22" s="94"/>
      <c r="I22" s="94"/>
      <c r="J22" s="94"/>
      <c r="K22" s="93"/>
    </row>
    <row r="23" s="1" customFormat="true" ht="9" hidden="false" customHeight="true" outlineLevel="0" collapsed="false">
      <c r="A23" s="0"/>
      <c r="B23" s="93"/>
      <c r="C23" s="94"/>
      <c r="D23" s="94"/>
      <c r="E23" s="94"/>
      <c r="F23" s="94"/>
      <c r="G23" s="94"/>
      <c r="H23" s="94"/>
      <c r="I23" s="94"/>
      <c r="J23" s="94"/>
      <c r="K23" s="93"/>
    </row>
    <row r="24" s="1" customFormat="true" ht="18" hidden="true" customHeight="true" outlineLevel="0" collapsed="false">
      <c r="A24" s="93"/>
      <c r="B24" s="93"/>
      <c r="C24" s="94"/>
      <c r="D24" s="94"/>
      <c r="E24" s="94"/>
      <c r="F24" s="94"/>
      <c r="G24" s="94"/>
      <c r="H24" s="94"/>
      <c r="I24" s="94"/>
      <c r="J24" s="94"/>
      <c r="K24" s="93"/>
    </row>
    <row r="25" s="1" customFormat="true" ht="18" hidden="tru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3"/>
    </row>
    <row r="26" customFormat="false" ht="0.75" hidden="false" customHeight="true" outlineLevel="0" collapsed="false"/>
    <row r="27" customFormat="false" ht="3.75" hidden="false" customHeight="true" outlineLevel="0" collapsed="false"/>
    <row r="28" customFormat="false" ht="12.75" hidden="true" customHeight="false" outlineLevel="0" collapsed="false"/>
    <row r="29" customFormat="false" ht="0.7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0.75" hidden="true" customHeight="true" outlineLevel="0" collapsed="false"/>
    <row r="34" customFormat="false" ht="6.75" hidden="true" customHeight="true" outlineLevel="0" collapsed="false"/>
    <row r="35" customFormat="false" ht="3.75" hidden="true" customHeight="true" outlineLevel="0" collapsed="false"/>
    <row r="36" customFormat="false" ht="22.5" hidden="false" customHeight="true" outlineLevel="0" collapsed="false">
      <c r="A36" s="95" t="s">
        <v>94</v>
      </c>
      <c r="B36" s="95"/>
      <c r="C36" s="32"/>
      <c r="D36" s="32"/>
      <c r="E36" s="32"/>
      <c r="F36" s="32"/>
      <c r="G36" s="32"/>
      <c r="H36" s="32"/>
      <c r="I36" s="3"/>
      <c r="J36" s="7"/>
    </row>
    <row r="37" customFormat="false" ht="18.75" hidden="false" customHeight="true" outlineLevel="0" collapsed="false">
      <c r="A37" s="95" t="s">
        <v>95</v>
      </c>
      <c r="B37" s="95"/>
      <c r="C37" s="32"/>
      <c r="D37" s="32"/>
      <c r="E37" s="32"/>
      <c r="F37" s="32"/>
      <c r="G37" s="4" t="s">
        <v>233</v>
      </c>
      <c r="H37" s="4"/>
      <c r="I37" s="4"/>
      <c r="J37" s="4"/>
      <c r="K37" s="4"/>
      <c r="L37" s="4"/>
    </row>
    <row r="38" customFormat="false" ht="18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0"/>
      <c r="J38" s="30"/>
    </row>
    <row r="39" customFormat="false" ht="3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</row>
    <row r="40" customFormat="false" ht="18.75" hidden="false" customHeight="false" outlineLevel="0" collapsed="false">
      <c r="A40" s="95" t="s">
        <v>234</v>
      </c>
      <c r="B40" s="95"/>
      <c r="C40" s="32"/>
      <c r="D40" s="32"/>
      <c r="E40" s="32"/>
      <c r="F40" s="32"/>
      <c r="G40" s="32"/>
      <c r="H40" s="32"/>
      <c r="I40" s="32"/>
      <c r="J40" s="35"/>
    </row>
    <row r="41" customFormat="false" ht="18.75" hidden="false" customHeight="false" outlineLevel="0" collapsed="false">
      <c r="A41" s="95" t="s">
        <v>98</v>
      </c>
      <c r="B41" s="95"/>
      <c r="C41" s="95"/>
      <c r="D41" s="32"/>
      <c r="E41" s="32"/>
      <c r="F41" s="32"/>
      <c r="G41" s="4" t="s">
        <v>235</v>
      </c>
      <c r="H41" s="4"/>
      <c r="I41" s="4"/>
      <c r="J41" s="4"/>
      <c r="K41" s="4"/>
    </row>
    <row r="42" customFormat="false" ht="18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0"/>
    </row>
    <row r="43" customFormat="false" ht="1.5" hidden="false" customHeight="true" outlineLevel="0" collapsed="false"/>
    <row r="44" customFormat="false" ht="12" hidden="false" customHeight="true" outlineLevel="0" collapsed="false"/>
    <row r="45" customFormat="false" ht="14.25" hidden="false" customHeight="true" outlineLevel="0" collapsed="false">
      <c r="A45" s="19" t="s">
        <v>6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tru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75" hidden="false" customHeight="false" outlineLevel="0" collapsed="false">
      <c r="A48" s="20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3" t="s">
        <v>23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</sheetData>
  <mergeCells count="19">
    <mergeCell ref="C1:K1"/>
    <mergeCell ref="C2:L2"/>
    <mergeCell ref="C3:K3"/>
    <mergeCell ref="C4:K4"/>
    <mergeCell ref="A7:K7"/>
    <mergeCell ref="A8:K8"/>
    <mergeCell ref="A9:K9"/>
    <mergeCell ref="A10:K10"/>
    <mergeCell ref="A36:B36"/>
    <mergeCell ref="A37:B37"/>
    <mergeCell ref="G37:L37"/>
    <mergeCell ref="A40:B40"/>
    <mergeCell ref="A41:C41"/>
    <mergeCell ref="G41:K41"/>
    <mergeCell ref="A45:K45"/>
    <mergeCell ref="A46:K46"/>
    <mergeCell ref="A47:B47"/>
    <mergeCell ref="A48:K48"/>
    <mergeCell ref="A49:K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smetchik</cp:lastModifiedBy>
  <cp:lastPrinted>2015-04-06T07:16:35Z</cp:lastPrinted>
  <dcterms:modified xsi:type="dcterms:W3CDTF">2015-04-06T07:18:34Z</dcterms:modified>
  <cp:revision>0</cp:revision>
  <dc:subject/>
  <dc:title/>
</cp:coreProperties>
</file>