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133</definedName>
    <definedName function="false" hidden="false" localSheetId="0" name="_xlnm.Print_Titles" vbProcedure="false">Лист3!$11:$12</definedName>
    <definedName function="false" hidden="true" localSheetId="0" name="_xlnm._FilterDatabase" vbProcedure="false">Лист3!$A$14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0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Звіт про виконання регіональних програм, які фінансуються за рахунок коштів міського бюджету станом на 01.01.2015 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тверджено місцевими радами на 2014 р. з урахуванням змін</t>
  </si>
  <si>
    <t xml:space="preserve">Виконано станом на 01.01.2015 р.</t>
  </si>
  <si>
    <t xml:space="preserve">03</t>
  </si>
  <si>
    <t xml:space="preserve">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Міська Програма зайнятості населення на період до 2017 рок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4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3-2015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Програма забезпеченням житлом окремих категорій громадян, які потребу.ть поліпшення житлових умов, на 2012-2017 роки в м.Кременчуці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реалізації Основних напрямів земельної реформи на 2011-2015 р.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4 рік</t>
  </si>
  <si>
    <t xml:space="preserve">170603</t>
  </si>
  <si>
    <t xml:space="preserve">Інші заходи у сфері електротранспорту 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3-2014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антитеррористичних заходів на 2014-2015 роки</t>
  </si>
  <si>
    <t xml:space="preserve">Комплексна програма сприяння профілактики правопорушень в м.Кременчуці на 2012-2016 р.р.</t>
  </si>
  <si>
    <t xml:space="preserve">Міська Програма антитерористичних заходів на 2014-2015 роки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250404</t>
  </si>
  <si>
    <t xml:space="preserve">Міська програма економічного розвитку та залучення інвестицій на 2012-2015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101</t>
  </si>
  <si>
    <t xml:space="preserve">Дошкільні заклади освіти (Безкоштовне харчування дітей пільгових категорій)</t>
  </si>
  <si>
    <t xml:space="preserve">070201</t>
  </si>
  <si>
    <t xml:space="preserve">Загальноосвітні заклади освіти (Безкоштовне харчування учнів пільгових категорій)</t>
  </si>
  <si>
    <t xml:space="preserve">Загальноосвітні заклади освіти (Забезпечення літнього оздоровлення дітей пільгових категорій в шкільних таборах)</t>
  </si>
  <si>
    <t xml:space="preserve">Загальноосвітні заклади освіти (Матеріальна допомога на придбання шкільної форми дітям-сиротам та дітям, позбавленим батьківського піклування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(Забезпечення літнього оздоровлення дітей пільгових категорій в шкільних таборах) </t>
  </si>
  <si>
    <t xml:space="preserve">070401</t>
  </si>
  <si>
    <t xml:space="preserve">Позашкільні заклади освіти, заходи із позашкільної роботи з дітьми (Забезпечення літнього оздоровлення дітей пільгових категорій в літніх таборах)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Позашкільні заклади освіти, заходи із позашкільної роботи з дітьм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112</t>
  </si>
  <si>
    <t xml:space="preserve">Міська Програма розвитку баскетболу на 2014-2018 роки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програма імунопрофілактики та захисту населення від інфекційних хвороб на 2011-2015 роки</t>
  </si>
  <si>
    <t xml:space="preserve">080800</t>
  </si>
  <si>
    <t xml:space="preserve">Центри первинної медичної (медико-санітарної) допомоги</t>
  </si>
  <si>
    <t xml:space="preserve">080203</t>
  </si>
  <si>
    <t xml:space="preserve">Перинатальні центри, пологові будинки</t>
  </si>
  <si>
    <t xml:space="preserve">Міська програма "Репродуктивне здоров'я нації на період до 2015 року"</t>
  </si>
  <si>
    <t xml:space="preserve">080500</t>
  </si>
  <si>
    <t xml:space="preserve">Загальні і спеціалізовані стоматологічні поліклініки</t>
  </si>
  <si>
    <t xml:space="preserve">Міська програма "Оновлення стоматологічного обладнання у стоматологічних поліклініках м. Кременчука на 2012-2016 роки"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Інші видатки на соціальний захист населення: в т.ч.</t>
  </si>
  <si>
    <t xml:space="preserve">матеріальна допомога малозабезпеченим верствам населення</t>
  </si>
  <si>
    <t xml:space="preserve">торгівельне обслуговування окремих категорій малозабезпечених громадян</t>
  </si>
  <si>
    <t xml:space="preserve">гаряче харчування  одиноких громадян похилого віку та інвалідів, які перебувають в складних життєвих обставинах</t>
  </si>
  <si>
    <t xml:space="preserve">надання пільг  інвалідам, членам їх сімей, законним представникам інвалідів (дітей-інвалідів) підприємствам, організаціям громадських організацій інвалідів на безоплатне паркування і зберігання транпсортних засобів </t>
  </si>
  <si>
    <t xml:space="preserve">щомісячна стипендія міського голови мешканцям міста, яким виповнилось 95 і більше років</t>
  </si>
  <si>
    <t xml:space="preserve">перевезення пенсіонерів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забезпечення щорічного надання фінансової допомоги іевалідам шляхом сплати вартості їх навчання у вищих навчпльних закладах м. Кременчука</t>
  </si>
  <si>
    <t xml:space="preserve">організація харчування бездомних осіб при мобільних пунктах обігріву</t>
  </si>
  <si>
    <t xml:space="preserve">пільги на на санаторно-курортне лікування Почесних громадян міста </t>
  </si>
  <si>
    <t xml:space="preserve">091206</t>
  </si>
  <si>
    <t xml:space="preserve">Центри соціальної реабілітації дітей-інвалідів;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</t>
  </si>
  <si>
    <t xml:space="preserve">150101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Інші видатки на соціальний захист населення (громадські роботи)</t>
  </si>
  <si>
    <t xml:space="preserve">Міська Програма зайнятості населення на період до 2017 року </t>
  </si>
  <si>
    <t xml:space="preserve">Інші видатки на соціальний захист населення (похоання ліквідаторів аварії на ЧАЕС)</t>
  </si>
  <si>
    <t xml:space="preserve">100101</t>
  </si>
  <si>
    <t xml:space="preserve">Житлово-експлуатаційне господарство </t>
  </si>
  <si>
    <t xml:space="preserve">Міська програма по збереженню фонду захисних споруд цивільної оборони, що стоять на балансі підприємств комунальної форми власності на 2008-2012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капітального ремонту та реконструкції системи опалення будинків на 2011-2015 р.р.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 на 2011-2013 р.р.</t>
  </si>
  <si>
    <t xml:space="preserve">Програма Розвитку дорожньо-мостового господарства на 2013-2016р.р.</t>
  </si>
  <si>
    <t xml:space="preserve">Програма модернізації, ремонту та заміни ліфтів у житловому фонді м. Кременчука на 2011-2015 р.р.</t>
  </si>
  <si>
    <t xml:space="preserve">100203</t>
  </si>
  <si>
    <t xml:space="preserve">Благоустрій міст, сіл, селищ</t>
  </si>
  <si>
    <t xml:space="preserve">Міська програма "Світло" на 2011-2015 р.р.</t>
  </si>
  <si>
    <t xml:space="preserve">Програма підвищення безпеки дорожнього руху в місті Кременчуці на 2010-2014 роки</t>
  </si>
  <si>
    <t xml:space="preserve">Програма по видаленню аварійних сухостійних та фаутних дерев на 2011-2013 роки 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Міська іноваційна програма впровадження роздільного збору та сортування твердих та побутових відходів на території м. Кременчука</t>
  </si>
  <si>
    <t xml:space="preserve">Програма з виявлення, локалізації та ліквідації карантинних бур'янів у м. Кременчуці на 2011-2015 р.р.</t>
  </si>
  <si>
    <t xml:space="preserve">Програма розвитку КП"Квартирне управління Кременчуцької міської ради на 2014-2016 роки"</t>
  </si>
  <si>
    <t xml:space="preserve">Капітальні вкладення</t>
  </si>
  <si>
    <t xml:space="preserve">Міська програма  влаштування дитячих ігрових майданчиків на 2013-2018рр.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3-2015 рр.</t>
  </si>
  <si>
    <t xml:space="preserve">48</t>
  </si>
  <si>
    <t xml:space="preserve">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2-2015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Програма забезпечення пожежної безпеки міста Кременчука на 2013-2015 рр.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Всього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              В.О.МАЛЕЦЬКИЙ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Т.Г.НЕІЛЕНКО</t>
  </si>
  <si>
    <t xml:space="preserve">08</t>
  </si>
  <si>
    <t xml:space="preserve">09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pageBreakPreview" topLeftCell="A7" colorId="64" zoomScale="82" zoomScaleNormal="80" zoomScalePageLayoutView="82" workbookViewId="0">
      <pane xSplit="2" ySplit="7" topLeftCell="C123" activePane="bottomRight" state="frozen"/>
      <selection pane="topLeft" activeCell="A7" activeCellId="0" sqref="A7"/>
      <selection pane="topRight" activeCell="C7" activeCellId="0" sqref="C7"/>
      <selection pane="bottomLeft" activeCell="A123" activeCellId="0" sqref="A123"/>
      <selection pane="bottomRight" activeCell="A131" activeCellId="0" sqref="A131:J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56"/>
    <col collapsed="false" customWidth="true" hidden="false" outlineLevel="0" max="3" min="3" style="1" width="49.99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true" hidden="false" outlineLevel="0" max="6" min="6" style="1" width="46.28"/>
    <col collapsed="false" customWidth="true" hidden="false" outlineLevel="0" max="7" min="7" style="1" width="18.41"/>
    <col collapsed="false" customWidth="true" hidden="false" outlineLevel="0" max="8" min="8" style="1" width="15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true" outlineLevel="0" max="11" min="11" style="1" width="10.56"/>
    <col collapsed="false" customWidth="true" hidden="true" outlineLevel="0" max="12" min="12" style="1" width="15.99"/>
    <col collapsed="false" customWidth="false" hidden="false" outlineLevel="0" max="14" min="13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3"/>
      <c r="L1" s="3"/>
    </row>
    <row r="2" customFormat="false" ht="36" hidden="false" customHeight="true" outlineLevel="0" collapsed="false">
      <c r="F2" s="2"/>
      <c r="G2" s="2"/>
      <c r="H2" s="2"/>
      <c r="I2" s="2"/>
      <c r="J2" s="2"/>
      <c r="K2" s="3"/>
      <c r="L2" s="3"/>
    </row>
    <row r="3" customFormat="false" ht="29.25" hidden="false" customHeight="true" outlineLevel="0" collapsed="false">
      <c r="F3" s="4"/>
      <c r="G3" s="4"/>
      <c r="H3" s="4"/>
      <c r="I3" s="4"/>
      <c r="J3" s="4"/>
      <c r="K3" s="3"/>
      <c r="L3" s="3"/>
    </row>
    <row r="4" customFormat="false" ht="15.75" hidden="false" customHeight="false" outlineLevel="0" collapsed="false">
      <c r="F4" s="4"/>
      <c r="G4" s="4"/>
      <c r="H4" s="4"/>
      <c r="I4" s="4"/>
      <c r="J4" s="4"/>
      <c r="K4" s="3"/>
      <c r="L4" s="3"/>
    </row>
    <row r="5" customFormat="false" ht="20.25" hidden="false" customHeight="true" outlineLevel="0" collapsed="false">
      <c r="F5" s="4"/>
      <c r="G5" s="4"/>
      <c r="H5" s="4"/>
      <c r="I5" s="4"/>
      <c r="J5" s="4"/>
      <c r="K5" s="3"/>
      <c r="L5" s="3"/>
    </row>
    <row r="6" customFormat="false" ht="20.25" hidden="false" customHeight="true" outlineLevel="0" collapsed="false">
      <c r="F6" s="2"/>
      <c r="G6" s="2"/>
      <c r="H6" s="2"/>
      <c r="I6" s="2"/>
      <c r="J6" s="2"/>
      <c r="K6" s="3"/>
      <c r="L6" s="3"/>
    </row>
    <row r="7" customFormat="false" ht="20.25" hidden="false" customHeight="true" outlineLevel="0" collapsed="false">
      <c r="F7" s="5"/>
      <c r="G7" s="5"/>
      <c r="H7" s="6" t="s">
        <v>0</v>
      </c>
      <c r="I7" s="5"/>
      <c r="J7" s="5"/>
      <c r="K7" s="3"/>
      <c r="L7" s="3"/>
    </row>
    <row r="8" customFormat="false" ht="68.25" hidden="false" customHeight="true" outlineLevel="0" collapsed="false">
      <c r="F8" s="5"/>
      <c r="G8" s="5"/>
      <c r="H8" s="7" t="s">
        <v>1</v>
      </c>
      <c r="I8" s="7"/>
      <c r="J8" s="7"/>
      <c r="K8" s="3"/>
      <c r="L8" s="3"/>
    </row>
    <row r="9" customFormat="false" ht="23.2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5" hidden="false" customHeight="true" outlineLevel="0" collapsed="false">
      <c r="G10" s="3"/>
      <c r="H10" s="3"/>
      <c r="I10" s="3"/>
      <c r="J10" s="3" t="s">
        <v>3</v>
      </c>
      <c r="K10" s="3"/>
      <c r="L10" s="3"/>
    </row>
    <row r="11" customFormat="false" ht="63.75" hidden="false" customHeight="true" outlineLevel="0" collapsed="false">
      <c r="A11" s="9" t="s">
        <v>4</v>
      </c>
      <c r="B11" s="10" t="s">
        <v>5</v>
      </c>
      <c r="C11" s="11" t="s">
        <v>6</v>
      </c>
      <c r="D11" s="11"/>
      <c r="E11" s="11"/>
      <c r="F11" s="11" t="s">
        <v>7</v>
      </c>
      <c r="G11" s="11"/>
      <c r="H11" s="11"/>
      <c r="I11" s="10" t="s">
        <v>8</v>
      </c>
      <c r="J11" s="10"/>
    </row>
    <row r="12" customFormat="false" ht="74.25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1</v>
      </c>
      <c r="G12" s="10" t="s">
        <v>12</v>
      </c>
      <c r="H12" s="10" t="s">
        <v>13</v>
      </c>
      <c r="I12" s="10" t="s">
        <v>12</v>
      </c>
      <c r="J12" s="10" t="s">
        <v>13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4</v>
      </c>
      <c r="F13" s="12" t="n">
        <v>5</v>
      </c>
      <c r="G13" s="12" t="n">
        <v>6</v>
      </c>
      <c r="H13" s="12" t="n">
        <v>6</v>
      </c>
      <c r="I13" s="12" t="n">
        <v>7</v>
      </c>
      <c r="J13" s="12" t="n">
        <v>7</v>
      </c>
      <c r="K13" s="13" t="e">
        <f aca="false">SUM(#REF!,#REF!)</f>
        <v>#REF!</v>
      </c>
    </row>
    <row r="14" s="21" customFormat="true" ht="38.25" hidden="false" customHeight="true" outlineLevel="0" collapsed="false">
      <c r="A14" s="14" t="s">
        <v>14</v>
      </c>
      <c r="B14" s="15" t="s">
        <v>15</v>
      </c>
      <c r="C14" s="16"/>
      <c r="D14" s="17" t="n">
        <f aca="false">SUM(D15:D33)</f>
        <v>11618500.34</v>
      </c>
      <c r="E14" s="17" t="n">
        <f aca="false">SUM(E15:E33)</f>
        <v>10225913.08</v>
      </c>
      <c r="F14" s="18"/>
      <c r="G14" s="17" t="n">
        <f aca="false">SUM(G15:G33)</f>
        <v>66777830.73</v>
      </c>
      <c r="H14" s="17" t="n">
        <f aca="false">SUM(H15:H33)</f>
        <v>21104560.38</v>
      </c>
      <c r="I14" s="17" t="n">
        <f aca="false">SUM(D14,G14)</f>
        <v>78396331.07</v>
      </c>
      <c r="J14" s="17" t="n">
        <f aca="false">SUM(E14,H14)</f>
        <v>31330473.46</v>
      </c>
      <c r="K14" s="19" t="n">
        <f aca="false">SUM(E14:E14,H14:J14)</f>
        <v>141057277.99</v>
      </c>
      <c r="L14" s="20" t="n">
        <f aca="false">SUM(I14:J14)</f>
        <v>109726804.53</v>
      </c>
    </row>
    <row r="15" s="28" customFormat="true" ht="31.5" hidden="false" customHeight="true" outlineLevel="0" collapsed="false">
      <c r="A15" s="22" t="s">
        <v>16</v>
      </c>
      <c r="B15" s="23" t="s">
        <v>17</v>
      </c>
      <c r="C15" s="23" t="s">
        <v>18</v>
      </c>
      <c r="D15" s="24" t="n">
        <v>124052</v>
      </c>
      <c r="E15" s="24" t="n">
        <v>122104.8</v>
      </c>
      <c r="F15" s="25"/>
      <c r="G15" s="26"/>
      <c r="H15" s="26"/>
      <c r="I15" s="24" t="n">
        <f aca="false">SUM(D15,G15)</f>
        <v>124052</v>
      </c>
      <c r="J15" s="24" t="n">
        <f aca="false">SUM(E15,H15)</f>
        <v>122104.8</v>
      </c>
      <c r="K15" s="27"/>
      <c r="L15" s="20" t="n">
        <f aca="false">SUM(I15:J15)</f>
        <v>246156.8</v>
      </c>
    </row>
    <row r="16" customFormat="false" ht="68.25" hidden="false" customHeight="true" outlineLevel="0" collapsed="false">
      <c r="A16" s="22" t="s">
        <v>19</v>
      </c>
      <c r="B16" s="29" t="s">
        <v>20</v>
      </c>
      <c r="C16" s="29" t="s">
        <v>21</v>
      </c>
      <c r="D16" s="24" t="n">
        <v>74538</v>
      </c>
      <c r="E16" s="24" t="n">
        <v>74538</v>
      </c>
      <c r="F16" s="30"/>
      <c r="G16" s="31"/>
      <c r="H16" s="31"/>
      <c r="I16" s="24" t="n">
        <f aca="false">SUM(D16,G16)</f>
        <v>74538</v>
      </c>
      <c r="J16" s="24" t="n">
        <f aca="false">SUM(E16,H16)</f>
        <v>74538</v>
      </c>
      <c r="K16" s="13" t="n">
        <f aca="false">SUM(E16:E16,H16:J16)</f>
        <v>223614</v>
      </c>
      <c r="L16" s="20" t="n">
        <f aca="false">SUM(I16:J16)</f>
        <v>149076</v>
      </c>
    </row>
    <row r="17" s="35" customFormat="true" ht="37.5" hidden="false" customHeight="true" outlineLevel="0" collapsed="false">
      <c r="A17" s="32" t="s">
        <v>22</v>
      </c>
      <c r="B17" s="23" t="s">
        <v>23</v>
      </c>
      <c r="C17" s="23" t="s">
        <v>24</v>
      </c>
      <c r="D17" s="33" t="n">
        <v>33020.25</v>
      </c>
      <c r="E17" s="33" t="n">
        <v>17316.78</v>
      </c>
      <c r="F17" s="25"/>
      <c r="G17" s="26"/>
      <c r="H17" s="26"/>
      <c r="I17" s="33" t="n">
        <f aca="false">SUM(D17,G17)</f>
        <v>33020.25</v>
      </c>
      <c r="J17" s="33" t="n">
        <f aca="false">SUM(E17,H17)</f>
        <v>17316.78</v>
      </c>
      <c r="K17" s="34" t="n">
        <f aca="false">SUM(E17:E17,H17:J17)</f>
        <v>67653.81</v>
      </c>
      <c r="L17" s="20" t="n">
        <f aca="false">SUM(I17:J17)</f>
        <v>50337.03</v>
      </c>
    </row>
    <row r="18" customFormat="false" ht="53.25" hidden="false" customHeight="true" outlineLevel="0" collapsed="false">
      <c r="A18" s="22" t="s">
        <v>25</v>
      </c>
      <c r="B18" s="29" t="s">
        <v>26</v>
      </c>
      <c r="C18" s="29" t="s">
        <v>27</v>
      </c>
      <c r="D18" s="24" t="n">
        <v>6500000</v>
      </c>
      <c r="E18" s="24" t="n">
        <v>6500000</v>
      </c>
      <c r="F18" s="29" t="s">
        <v>27</v>
      </c>
      <c r="G18" s="24" t="n">
        <v>97934.64</v>
      </c>
      <c r="H18" s="24" t="n">
        <v>97934.64</v>
      </c>
      <c r="I18" s="24" t="n">
        <f aca="false">SUM(D18,G18)</f>
        <v>6597934.64</v>
      </c>
      <c r="J18" s="24" t="n">
        <f aca="false">SUM(E18,H18)</f>
        <v>6597934.64</v>
      </c>
      <c r="K18" s="13"/>
      <c r="L18" s="20" t="n">
        <f aca="false">SUM(I18:J18)</f>
        <v>13195869.28</v>
      </c>
    </row>
    <row r="19" customFormat="false" ht="68.25" hidden="false" customHeight="true" outlineLevel="0" collapsed="false">
      <c r="A19" s="22" t="s">
        <v>28</v>
      </c>
      <c r="B19" s="12" t="s">
        <v>29</v>
      </c>
      <c r="C19" s="29" t="s">
        <v>30</v>
      </c>
      <c r="D19" s="24" t="n">
        <v>1242830</v>
      </c>
      <c r="E19" s="24" t="n">
        <v>1233312.79</v>
      </c>
      <c r="F19" s="29" t="s">
        <v>30</v>
      </c>
      <c r="G19" s="24" t="n">
        <v>200000</v>
      </c>
      <c r="H19" s="24" t="n">
        <v>200000</v>
      </c>
      <c r="I19" s="24" t="n">
        <f aca="false">SUM(D19,G19)</f>
        <v>1442830</v>
      </c>
      <c r="J19" s="24" t="n">
        <f aca="false">SUM(E19,H19)</f>
        <v>1433312.79</v>
      </c>
      <c r="K19" s="13"/>
      <c r="L19" s="20" t="n">
        <f aca="false">SUM(I19:J19)</f>
        <v>2876142.79</v>
      </c>
    </row>
    <row r="20" customFormat="false" ht="66" hidden="false" customHeight="true" outlineLevel="0" collapsed="false">
      <c r="A20" s="22" t="s">
        <v>31</v>
      </c>
      <c r="B20" s="12" t="s">
        <v>32</v>
      </c>
      <c r="C20" s="29" t="s">
        <v>30</v>
      </c>
      <c r="D20" s="24" t="n">
        <v>993750</v>
      </c>
      <c r="E20" s="24" t="n">
        <v>947997.57</v>
      </c>
      <c r="F20" s="30"/>
      <c r="G20" s="31"/>
      <c r="H20" s="31"/>
      <c r="I20" s="24" t="n">
        <f aca="false">SUM(D20,G20)</f>
        <v>993750</v>
      </c>
      <c r="J20" s="24" t="n">
        <f aca="false">SUM(E20,H20)</f>
        <v>947997.57</v>
      </c>
      <c r="K20" s="13"/>
      <c r="L20" s="20" t="n">
        <f aca="false">SUM(I20:J20)</f>
        <v>1941747.57</v>
      </c>
    </row>
    <row r="21" customFormat="false" ht="40.5" hidden="false" customHeight="true" outlineLevel="0" collapsed="false">
      <c r="A21" s="22" t="s">
        <v>33</v>
      </c>
      <c r="B21" s="36" t="s">
        <v>34</v>
      </c>
      <c r="C21" s="29"/>
      <c r="D21" s="24"/>
      <c r="E21" s="24"/>
      <c r="F21" s="23" t="s">
        <v>35</v>
      </c>
      <c r="G21" s="24" t="n">
        <v>123148.74</v>
      </c>
      <c r="H21" s="24" t="n">
        <v>123148.74</v>
      </c>
      <c r="I21" s="24" t="n">
        <f aca="false">SUM(D21,G21)</f>
        <v>123148.74</v>
      </c>
      <c r="J21" s="24" t="n">
        <f aca="false">SUM(E21,H21)</f>
        <v>123148.74</v>
      </c>
      <c r="K21" s="13"/>
      <c r="L21" s="20" t="n">
        <f aca="false">SUM(I21:J21)</f>
        <v>246297.48</v>
      </c>
    </row>
    <row r="22" customFormat="false" ht="32.25" hidden="false" customHeight="true" outlineLevel="0" collapsed="false">
      <c r="A22" s="22" t="s">
        <v>36</v>
      </c>
      <c r="B22" s="12" t="s">
        <v>37</v>
      </c>
      <c r="C22" s="29" t="s">
        <v>38</v>
      </c>
      <c r="D22" s="24" t="n">
        <v>783000</v>
      </c>
      <c r="E22" s="24" t="n">
        <v>52004.97</v>
      </c>
      <c r="F22" s="29" t="s">
        <v>39</v>
      </c>
      <c r="G22" s="24" t="n">
        <v>10000</v>
      </c>
      <c r="H22" s="24"/>
      <c r="I22" s="24" t="n">
        <f aca="false">SUM(D22,G22)</f>
        <v>793000</v>
      </c>
      <c r="J22" s="24" t="n">
        <f aca="false">SUM(E22,H22)</f>
        <v>52004.97</v>
      </c>
      <c r="K22" s="13" t="n">
        <f aca="false">SUM(E22:E22,H22:J22)</f>
        <v>897009.94</v>
      </c>
      <c r="L22" s="20" t="n">
        <f aca="false">SUM(I22:J22)</f>
        <v>845004.97</v>
      </c>
    </row>
    <row r="23" customFormat="false" ht="42.75" hidden="false" customHeight="true" outlineLevel="0" collapsed="false">
      <c r="A23" s="22"/>
      <c r="B23" s="12"/>
      <c r="C23" s="29"/>
      <c r="D23" s="24"/>
      <c r="E23" s="24"/>
      <c r="F23" s="29" t="s">
        <v>40</v>
      </c>
      <c r="G23" s="24" t="n">
        <v>300000</v>
      </c>
      <c r="H23" s="24" t="n">
        <v>30574</v>
      </c>
      <c r="I23" s="24" t="n">
        <f aca="false">SUM(D23,G23)</f>
        <v>300000</v>
      </c>
      <c r="J23" s="24" t="n">
        <f aca="false">SUM(E23,H23)</f>
        <v>30574</v>
      </c>
      <c r="K23" s="13"/>
      <c r="L23" s="20" t="n">
        <f aca="false">SUM(I23:J23)</f>
        <v>330574</v>
      </c>
    </row>
    <row r="24" customFormat="false" ht="30.75" hidden="false" customHeight="true" outlineLevel="0" collapsed="false">
      <c r="A24" s="22" t="s">
        <v>41</v>
      </c>
      <c r="B24" s="12" t="s">
        <v>42</v>
      </c>
      <c r="C24" s="29"/>
      <c r="D24" s="24"/>
      <c r="E24" s="24"/>
      <c r="F24" s="29" t="s">
        <v>27</v>
      </c>
      <c r="G24" s="24" t="n">
        <v>2594542.22</v>
      </c>
      <c r="H24" s="24" t="n">
        <v>2594542.22</v>
      </c>
      <c r="I24" s="24" t="n">
        <f aca="false">SUM(D24,G24)</f>
        <v>2594542.22</v>
      </c>
      <c r="J24" s="24" t="n">
        <f aca="false">SUM(E24,H24)</f>
        <v>2594542.22</v>
      </c>
      <c r="K24" s="13"/>
      <c r="L24" s="20" t="n">
        <f aca="false">SUM(I24:J24)</f>
        <v>5189084.44</v>
      </c>
    </row>
    <row r="25" customFormat="false" ht="25.5" hidden="false" customHeight="false" outlineLevel="0" collapsed="false">
      <c r="A25" s="22" t="s">
        <v>43</v>
      </c>
      <c r="B25" s="29" t="s">
        <v>44</v>
      </c>
      <c r="C25" s="29" t="s">
        <v>45</v>
      </c>
      <c r="D25" s="24" t="n">
        <v>328609.36</v>
      </c>
      <c r="E25" s="24" t="n">
        <v>71166.99</v>
      </c>
      <c r="F25" s="37"/>
      <c r="G25" s="24"/>
      <c r="H25" s="24"/>
      <c r="I25" s="24" t="n">
        <f aca="false">SUM(D25,G25)</f>
        <v>328609.36</v>
      </c>
      <c r="J25" s="24" t="n">
        <f aca="false">SUM(E25,H25)</f>
        <v>71166.99</v>
      </c>
      <c r="K25" s="13" t="n">
        <f aca="false">SUM(E25:E25,H25:J25)</f>
        <v>470943.34</v>
      </c>
      <c r="L25" s="20" t="n">
        <f aca="false">SUM(I25:J25)</f>
        <v>399776.35</v>
      </c>
    </row>
    <row r="26" customFormat="false" ht="30.75" hidden="false" customHeight="true" outlineLevel="0" collapsed="false">
      <c r="A26" s="32" t="s">
        <v>46</v>
      </c>
      <c r="B26" s="23" t="s">
        <v>47</v>
      </c>
      <c r="C26" s="23" t="s">
        <v>48</v>
      </c>
      <c r="D26" s="33"/>
      <c r="E26" s="33"/>
      <c r="F26" s="23" t="s">
        <v>48</v>
      </c>
      <c r="G26" s="24" t="n">
        <v>550000</v>
      </c>
      <c r="H26" s="24" t="n">
        <v>550000</v>
      </c>
      <c r="I26" s="33" t="n">
        <f aca="false">SUM(D26,G26)</f>
        <v>550000</v>
      </c>
      <c r="J26" s="33" t="n">
        <f aca="false">SUM(E26,H26)</f>
        <v>550000</v>
      </c>
      <c r="K26" s="13" t="n">
        <f aca="false">SUM(E26:E26,H26:J26)</f>
        <v>1650000</v>
      </c>
      <c r="L26" s="20" t="n">
        <f aca="false">SUM(I26:J26)</f>
        <v>1100000</v>
      </c>
    </row>
    <row r="27" customFormat="false" ht="30.75" hidden="false" customHeight="true" outlineLevel="0" collapsed="false">
      <c r="A27" s="32"/>
      <c r="B27" s="23"/>
      <c r="C27" s="29" t="s">
        <v>49</v>
      </c>
      <c r="D27" s="33" t="n">
        <v>880001</v>
      </c>
      <c r="E27" s="33" t="n">
        <v>650000</v>
      </c>
      <c r="F27" s="29" t="s">
        <v>49</v>
      </c>
      <c r="G27" s="24" t="n">
        <v>119999</v>
      </c>
      <c r="H27" s="24" t="n">
        <v>119999</v>
      </c>
      <c r="I27" s="33" t="n">
        <f aca="false">SUM(D27,G27)</f>
        <v>1000000</v>
      </c>
      <c r="J27" s="33" t="n">
        <f aca="false">SUM(E27,H27)</f>
        <v>769999</v>
      </c>
      <c r="K27" s="13" t="n">
        <f aca="false">SUM(E27:E27,H27:J27)</f>
        <v>2539998</v>
      </c>
      <c r="L27" s="20" t="n">
        <f aca="false">SUM(I27:J27)</f>
        <v>1769999</v>
      </c>
    </row>
    <row r="28" customFormat="false" ht="31.5" hidden="false" customHeight="true" outlineLevel="0" collapsed="false">
      <c r="A28" s="32"/>
      <c r="B28" s="23"/>
      <c r="C28" s="29"/>
      <c r="D28" s="33"/>
      <c r="E28" s="33"/>
      <c r="F28" s="29" t="s">
        <v>50</v>
      </c>
      <c r="G28" s="24" t="n">
        <v>550000</v>
      </c>
      <c r="H28" s="24"/>
      <c r="I28" s="33" t="n">
        <f aca="false">SUM(D28,G28)</f>
        <v>550000</v>
      </c>
      <c r="J28" s="33" t="n">
        <f aca="false">SUM(E28,H28)</f>
        <v>0</v>
      </c>
      <c r="K28" s="13"/>
      <c r="L28" s="20" t="n">
        <f aca="false">SUM(I28:J28)</f>
        <v>550000</v>
      </c>
    </row>
    <row r="29" customFormat="false" ht="29.25" hidden="false" customHeight="true" outlineLevel="0" collapsed="false">
      <c r="A29" s="22" t="s">
        <v>51</v>
      </c>
      <c r="B29" s="29" t="s">
        <v>52</v>
      </c>
      <c r="C29" s="29"/>
      <c r="D29" s="24"/>
      <c r="E29" s="24"/>
      <c r="F29" s="29" t="s">
        <v>53</v>
      </c>
      <c r="G29" s="24" t="n">
        <v>61232206.13</v>
      </c>
      <c r="H29" s="24" t="n">
        <v>16388361.78</v>
      </c>
      <c r="I29" s="24" t="n">
        <f aca="false">SUM(D29,G29)</f>
        <v>61232206.13</v>
      </c>
      <c r="J29" s="24" t="n">
        <f aca="false">SUM(E29,H29)</f>
        <v>16388361.78</v>
      </c>
      <c r="K29" s="13" t="n">
        <f aca="false">SUM(E29:E29,H29:J29)</f>
        <v>94008929.69</v>
      </c>
      <c r="L29" s="20" t="n">
        <f aca="false">SUM(I29:J29)</f>
        <v>77620567.91</v>
      </c>
    </row>
    <row r="30" customFormat="false" ht="29.25" hidden="false" customHeight="true" outlineLevel="0" collapsed="false">
      <c r="A30" s="22" t="n">
        <v>250404</v>
      </c>
      <c r="B30" s="29" t="s">
        <v>54</v>
      </c>
      <c r="C30" s="29" t="s">
        <v>55</v>
      </c>
      <c r="D30" s="24" t="n">
        <v>35000</v>
      </c>
      <c r="E30" s="24" t="n">
        <v>5055</v>
      </c>
      <c r="F30" s="37"/>
      <c r="G30" s="24"/>
      <c r="H30" s="24"/>
      <c r="I30" s="24" t="n">
        <f aca="false">SUM(D30,G30)</f>
        <v>35000</v>
      </c>
      <c r="J30" s="24" t="n">
        <f aca="false">SUM(E30,H30)</f>
        <v>5055</v>
      </c>
      <c r="K30" s="13" t="n">
        <f aca="false">SUM(E30:E30,H30:J30)</f>
        <v>45110</v>
      </c>
      <c r="L30" s="20" t="n">
        <f aca="false">SUM(I30:J30)</f>
        <v>40055</v>
      </c>
    </row>
    <row r="31" customFormat="false" ht="29.25" hidden="false" customHeight="true" outlineLevel="0" collapsed="false">
      <c r="A31" s="22" t="s">
        <v>56</v>
      </c>
      <c r="B31" s="29" t="s">
        <v>54</v>
      </c>
      <c r="C31" s="29" t="s">
        <v>57</v>
      </c>
      <c r="D31" s="24" t="n">
        <v>603699.73</v>
      </c>
      <c r="E31" s="24" t="n">
        <v>552416.18</v>
      </c>
      <c r="F31" s="37"/>
      <c r="G31" s="24"/>
      <c r="H31" s="24"/>
      <c r="I31" s="24" t="n">
        <f aca="false">SUM(D31,G31)</f>
        <v>603699.73</v>
      </c>
      <c r="J31" s="24" t="n">
        <f aca="false">SUM(E31,H31)</f>
        <v>552416.18</v>
      </c>
      <c r="K31" s="13"/>
      <c r="L31" s="20" t="n">
        <f aca="false">SUM(I31:J31)</f>
        <v>1156115.91</v>
      </c>
    </row>
    <row r="32" customFormat="false" ht="30" hidden="false" customHeight="true" outlineLevel="0" collapsed="false">
      <c r="A32" s="22" t="n">
        <v>250404</v>
      </c>
      <c r="B32" s="29" t="s">
        <v>54</v>
      </c>
      <c r="C32" s="29" t="s">
        <v>49</v>
      </c>
      <c r="D32" s="24" t="n">
        <v>20000</v>
      </c>
      <c r="E32" s="24" t="n">
        <v>0</v>
      </c>
      <c r="F32" s="37"/>
      <c r="G32" s="24"/>
      <c r="H32" s="24"/>
      <c r="I32" s="24" t="n">
        <f aca="false">SUM(D32,G32)</f>
        <v>20000</v>
      </c>
      <c r="J32" s="24" t="n">
        <f aca="false">SUM(E32,H32)</f>
        <v>0</v>
      </c>
      <c r="K32" s="13" t="n">
        <f aca="false">SUM(E32:E32,H32:J32)</f>
        <v>20000</v>
      </c>
      <c r="L32" s="20" t="n">
        <f aca="false">SUM(I32:J32)</f>
        <v>20000</v>
      </c>
      <c r="O32" s="38"/>
    </row>
    <row r="33" customFormat="false" ht="42.75" hidden="false" customHeight="true" outlineLevel="0" collapsed="false">
      <c r="A33" s="22" t="s">
        <v>58</v>
      </c>
      <c r="B33" s="29" t="s">
        <v>59</v>
      </c>
      <c r="C33" s="29"/>
      <c r="D33" s="24"/>
      <c r="E33" s="24"/>
      <c r="F33" s="29" t="s">
        <v>60</v>
      </c>
      <c r="G33" s="24" t="n">
        <v>1000000</v>
      </c>
      <c r="H33" s="24" t="n">
        <v>1000000</v>
      </c>
      <c r="I33" s="24" t="n">
        <f aca="false">SUM(D33,G33)</f>
        <v>1000000</v>
      </c>
      <c r="J33" s="24" t="n">
        <f aca="false">SUM(E33,H33)</f>
        <v>1000000</v>
      </c>
      <c r="K33" s="13" t="n">
        <f aca="false">SUM(E33:E33,H33:J33)</f>
        <v>3000000</v>
      </c>
      <c r="L33" s="20" t="n">
        <f aca="false">SUM(I33:J33)</f>
        <v>2000000</v>
      </c>
      <c r="O33" s="38"/>
    </row>
    <row r="34" s="21" customFormat="true" ht="45" hidden="false" customHeight="true" outlineLevel="0" collapsed="false">
      <c r="A34" s="14" t="s">
        <v>61</v>
      </c>
      <c r="B34" s="15" t="s">
        <v>62</v>
      </c>
      <c r="C34" s="16"/>
      <c r="D34" s="17" t="n">
        <f aca="false">SUM(D35:D43)</f>
        <v>1241626.22</v>
      </c>
      <c r="E34" s="17" t="n">
        <f aca="false">SUM(E35:E43)</f>
        <v>1147487.94</v>
      </c>
      <c r="F34" s="18"/>
      <c r="G34" s="17" t="n">
        <f aca="false">SUM(G35:G44)</f>
        <v>30450</v>
      </c>
      <c r="H34" s="17" t="n">
        <f aca="false">SUM(H35:H44)</f>
        <v>30450</v>
      </c>
      <c r="I34" s="17" t="n">
        <f aca="false">SUM(D34,G34)</f>
        <v>1272076.22</v>
      </c>
      <c r="J34" s="17" t="n">
        <f aca="false">SUM(E34,H34)</f>
        <v>1177937.94</v>
      </c>
      <c r="K34" s="19" t="n">
        <f aca="false">SUM(E34:E34,H34:J34)</f>
        <v>3627952.1</v>
      </c>
      <c r="L34" s="20" t="n">
        <f aca="false">SUM(I34:J34)</f>
        <v>2450014.16</v>
      </c>
    </row>
    <row r="35" customFormat="false" ht="24.75" hidden="false" customHeight="true" outlineLevel="0" collapsed="false">
      <c r="A35" s="32" t="s">
        <v>63</v>
      </c>
      <c r="B35" s="23" t="s">
        <v>64</v>
      </c>
      <c r="C35" s="39" t="s">
        <v>24</v>
      </c>
      <c r="D35" s="33" t="n">
        <v>717135</v>
      </c>
      <c r="E35" s="33" t="n">
        <v>717135</v>
      </c>
      <c r="F35" s="37"/>
      <c r="G35" s="24"/>
      <c r="H35" s="24"/>
      <c r="I35" s="24" t="n">
        <f aca="false">SUM(D35,G35)</f>
        <v>717135</v>
      </c>
      <c r="J35" s="24" t="n">
        <f aca="false">SUM(E35,H35)</f>
        <v>717135</v>
      </c>
      <c r="K35" s="13"/>
      <c r="L35" s="20" t="n">
        <f aca="false">SUM(I35:J35)</f>
        <v>1434270</v>
      </c>
    </row>
    <row r="36" customFormat="false" ht="29.25" hidden="false" customHeight="true" outlineLevel="0" collapsed="false">
      <c r="A36" s="32" t="s">
        <v>65</v>
      </c>
      <c r="B36" s="23" t="s">
        <v>66</v>
      </c>
      <c r="C36" s="39"/>
      <c r="D36" s="24" t="n">
        <v>249574</v>
      </c>
      <c r="E36" s="24" t="n">
        <v>228113.4</v>
      </c>
      <c r="F36" s="37"/>
      <c r="G36" s="24"/>
      <c r="H36" s="24"/>
      <c r="I36" s="24" t="n">
        <f aca="false">SUM(D36,G36)</f>
        <v>249574</v>
      </c>
      <c r="J36" s="24" t="n">
        <f aca="false">SUM(E36,H36)</f>
        <v>228113.4</v>
      </c>
      <c r="K36" s="13"/>
      <c r="L36" s="20" t="n">
        <f aca="false">SUM(I36:J36)</f>
        <v>477687.4</v>
      </c>
    </row>
    <row r="37" customFormat="false" ht="38.25" hidden="false" customHeight="false" outlineLevel="0" collapsed="false">
      <c r="A37" s="32" t="s">
        <v>65</v>
      </c>
      <c r="B37" s="23" t="s">
        <v>67</v>
      </c>
      <c r="C37" s="39"/>
      <c r="D37" s="24" t="n">
        <v>63432</v>
      </c>
      <c r="E37" s="24" t="n">
        <v>63432</v>
      </c>
      <c r="F37" s="37"/>
      <c r="G37" s="24"/>
      <c r="H37" s="24"/>
      <c r="I37" s="24" t="n">
        <f aca="false">SUM(D37,G37)</f>
        <v>63432</v>
      </c>
      <c r="J37" s="24" t="n">
        <f aca="false">SUM(E37,H37)</f>
        <v>63432</v>
      </c>
      <c r="K37" s="13"/>
      <c r="L37" s="20" t="n">
        <f aca="false">SUM(I37:J37)</f>
        <v>126864</v>
      </c>
    </row>
    <row r="38" customFormat="false" ht="50.25" hidden="false" customHeight="true" outlineLevel="0" collapsed="false">
      <c r="A38" s="32" t="s">
        <v>65</v>
      </c>
      <c r="B38" s="23" t="s">
        <v>68</v>
      </c>
      <c r="C38" s="39"/>
      <c r="D38" s="24" t="n">
        <v>68445.22</v>
      </c>
      <c r="E38" s="24" t="n">
        <v>15976.22</v>
      </c>
      <c r="F38" s="37"/>
      <c r="G38" s="24" t="n">
        <v>450</v>
      </c>
      <c r="H38" s="24" t="n">
        <v>450</v>
      </c>
      <c r="I38" s="24" t="n">
        <f aca="false">SUM(D38,G38)</f>
        <v>68895.22</v>
      </c>
      <c r="J38" s="24" t="n">
        <f aca="false">SUM(E38,H38)</f>
        <v>16426.22</v>
      </c>
      <c r="K38" s="13"/>
      <c r="L38" s="20" t="n">
        <f aca="false">SUM(I38:J38)</f>
        <v>85321.44</v>
      </c>
    </row>
    <row r="39" customFormat="false" ht="97.5" hidden="false" customHeight="true" outlineLevel="0" collapsed="false">
      <c r="A39" s="32" t="s">
        <v>69</v>
      </c>
      <c r="B39" s="23" t="s">
        <v>70</v>
      </c>
      <c r="C39" s="39"/>
      <c r="D39" s="24" t="n">
        <v>12177</v>
      </c>
      <c r="E39" s="24" t="n">
        <v>12177</v>
      </c>
      <c r="F39" s="37"/>
      <c r="G39" s="24"/>
      <c r="H39" s="24"/>
      <c r="I39" s="24" t="n">
        <f aca="false">SUM(D39,G39)</f>
        <v>12177</v>
      </c>
      <c r="J39" s="24" t="n">
        <f aca="false">SUM(E39,H39)</f>
        <v>12177</v>
      </c>
      <c r="K39" s="13"/>
      <c r="L39" s="20" t="n">
        <f aca="false">SUM(I39:J39)</f>
        <v>24354</v>
      </c>
    </row>
    <row r="40" customFormat="false" ht="55.5" hidden="false" customHeight="true" outlineLevel="0" collapsed="false">
      <c r="A40" s="32" t="s">
        <v>71</v>
      </c>
      <c r="B40" s="23" t="s">
        <v>72</v>
      </c>
      <c r="C40" s="39"/>
      <c r="D40" s="24" t="n">
        <v>756</v>
      </c>
      <c r="E40" s="24" t="n">
        <v>756</v>
      </c>
      <c r="F40" s="37"/>
      <c r="G40" s="24"/>
      <c r="H40" s="24"/>
      <c r="I40" s="24" t="n">
        <f aca="false">SUM(D40,G40)</f>
        <v>756</v>
      </c>
      <c r="J40" s="24" t="n">
        <f aca="false">SUM(E40,H40)</f>
        <v>756</v>
      </c>
      <c r="K40" s="13"/>
      <c r="L40" s="20" t="n">
        <f aca="false">SUM(I40:J40)</f>
        <v>1512</v>
      </c>
    </row>
    <row r="41" customFormat="false" ht="27.75" hidden="false" customHeight="true" outlineLevel="0" collapsed="false">
      <c r="A41" s="32" t="s">
        <v>16</v>
      </c>
      <c r="B41" s="23" t="s">
        <v>17</v>
      </c>
      <c r="C41" s="23" t="s">
        <v>18</v>
      </c>
      <c r="D41" s="24" t="n">
        <v>10207</v>
      </c>
      <c r="E41" s="24" t="n">
        <v>9998.32</v>
      </c>
      <c r="F41" s="37"/>
      <c r="G41" s="24"/>
      <c r="H41" s="24"/>
      <c r="I41" s="24" t="n">
        <f aca="false">SUM(D41,G41)</f>
        <v>10207</v>
      </c>
      <c r="J41" s="24" t="n">
        <f aca="false">SUM(E41,H41)</f>
        <v>9998.32</v>
      </c>
      <c r="K41" s="13" t="n">
        <f aca="false">SUM(E41:E41,H41:J41)</f>
        <v>30203.64</v>
      </c>
      <c r="L41" s="20" t="n">
        <f aca="false">SUM(I41:J41)</f>
        <v>20205.32</v>
      </c>
    </row>
    <row r="42" customFormat="false" ht="28.5" hidden="false" customHeight="true" outlineLevel="0" collapsed="false">
      <c r="A42" s="32" t="s">
        <v>63</v>
      </c>
      <c r="B42" s="23" t="s">
        <v>73</v>
      </c>
      <c r="C42" s="29" t="s">
        <v>74</v>
      </c>
      <c r="D42" s="24" t="n">
        <v>20000</v>
      </c>
      <c r="E42" s="24"/>
      <c r="F42" s="37"/>
      <c r="G42" s="24"/>
      <c r="H42" s="24"/>
      <c r="I42" s="24" t="n">
        <f aca="false">SUM(D42,G42)</f>
        <v>20000</v>
      </c>
      <c r="J42" s="24" t="n">
        <f aca="false">SUM(E42,H42)</f>
        <v>0</v>
      </c>
      <c r="K42" s="13"/>
      <c r="L42" s="20" t="n">
        <f aca="false">SUM(I42:J42)</f>
        <v>20000</v>
      </c>
    </row>
    <row r="43" customFormat="false" ht="66.75" hidden="false" customHeight="true" outlineLevel="0" collapsed="false">
      <c r="A43" s="32" t="s">
        <v>19</v>
      </c>
      <c r="B43" s="23" t="s">
        <v>75</v>
      </c>
      <c r="C43" s="23" t="s">
        <v>21</v>
      </c>
      <c r="D43" s="40" t="n">
        <v>99900</v>
      </c>
      <c r="E43" s="40" t="n">
        <v>99900</v>
      </c>
      <c r="F43" s="37"/>
      <c r="G43" s="24"/>
      <c r="H43" s="24"/>
      <c r="I43" s="40" t="n">
        <f aca="false">SUM(D43,G43)</f>
        <v>99900</v>
      </c>
      <c r="J43" s="40" t="n">
        <f aca="false">SUM(E43,H43)</f>
        <v>99900</v>
      </c>
      <c r="K43" s="13" t="n">
        <f aca="false">SUM(E43:E43,H43:J43)</f>
        <v>299700</v>
      </c>
      <c r="L43" s="20" t="n">
        <f aca="false">SUM(I43:J43)</f>
        <v>199800</v>
      </c>
    </row>
    <row r="44" customFormat="false" ht="28.5" hidden="false" customHeight="true" outlineLevel="0" collapsed="false">
      <c r="A44" s="22" t="s">
        <v>51</v>
      </c>
      <c r="B44" s="29" t="s">
        <v>52</v>
      </c>
      <c r="C44" s="29"/>
      <c r="D44" s="24"/>
      <c r="E44" s="24"/>
      <c r="F44" s="29" t="s">
        <v>53</v>
      </c>
      <c r="G44" s="24" t="n">
        <v>30000</v>
      </c>
      <c r="H44" s="24" t="n">
        <v>30000</v>
      </c>
      <c r="I44" s="40" t="n">
        <f aca="false">SUM(D44,G44)</f>
        <v>30000</v>
      </c>
      <c r="J44" s="40" t="n">
        <f aca="false">SUM(E44,H44)</f>
        <v>30000</v>
      </c>
      <c r="K44" s="13"/>
      <c r="L44" s="20" t="n">
        <f aca="false">SUM(I44:J44)</f>
        <v>60000</v>
      </c>
    </row>
    <row r="45" s="21" customFormat="true" ht="53.25" hidden="false" customHeight="true" outlineLevel="0" collapsed="false">
      <c r="A45" s="14" t="s">
        <v>76</v>
      </c>
      <c r="B45" s="15" t="s">
        <v>77</v>
      </c>
      <c r="C45" s="16"/>
      <c r="D45" s="17" t="n">
        <f aca="false">SUM(D46:D53)</f>
        <v>1744447.07</v>
      </c>
      <c r="E45" s="17" t="n">
        <f aca="false">SUM(E46:E53)</f>
        <v>1369137.91</v>
      </c>
      <c r="F45" s="18"/>
      <c r="G45" s="17" t="n">
        <f aca="false">SUM(G46:G53)</f>
        <v>996199.86</v>
      </c>
      <c r="H45" s="17" t="n">
        <f aca="false">SUM(H46:H53)</f>
        <v>34945.61</v>
      </c>
      <c r="I45" s="17" t="n">
        <f aca="false">SUM(D45,G45)</f>
        <v>2740646.93</v>
      </c>
      <c r="J45" s="17" t="n">
        <f aca="false">SUM(E45,H45)</f>
        <v>1404083.52</v>
      </c>
      <c r="K45" s="19" t="n">
        <f aca="false">SUM(E45:E45,H45:J45)</f>
        <v>5548813.97</v>
      </c>
      <c r="L45" s="20" t="n">
        <f aca="false">SUM(I45:J45)</f>
        <v>4144730.45</v>
      </c>
    </row>
    <row r="46" customFormat="false" ht="29.25" hidden="false" customHeight="true" outlineLevel="0" collapsed="false">
      <c r="A46" s="32" t="s">
        <v>71</v>
      </c>
      <c r="B46" s="23" t="s">
        <v>78</v>
      </c>
      <c r="C46" s="23" t="s">
        <v>21</v>
      </c>
      <c r="D46" s="24" t="n">
        <v>23650</v>
      </c>
      <c r="E46" s="24" t="n">
        <v>23650</v>
      </c>
      <c r="F46" s="36" t="s">
        <v>21</v>
      </c>
      <c r="G46" s="24" t="n">
        <v>800000</v>
      </c>
      <c r="H46" s="24" t="n">
        <v>4428.75</v>
      </c>
      <c r="I46" s="24" t="n">
        <f aca="false">SUM(D46,G46)</f>
        <v>823650</v>
      </c>
      <c r="J46" s="24" t="n">
        <f aca="false">SUM(E46,H46)</f>
        <v>28078.75</v>
      </c>
      <c r="K46" s="13" t="n">
        <f aca="false">SUM(E46:E46,H46:J46)</f>
        <v>879807.5</v>
      </c>
      <c r="L46" s="20" t="n">
        <f aca="false">SUM(I46:J46)</f>
        <v>851728.75</v>
      </c>
    </row>
    <row r="47" customFormat="false" ht="27.75" hidden="false" customHeight="true" outlineLevel="0" collapsed="false">
      <c r="A47" s="32" t="s">
        <v>16</v>
      </c>
      <c r="B47" s="23" t="s">
        <v>17</v>
      </c>
      <c r="C47" s="23" t="s">
        <v>18</v>
      </c>
      <c r="D47" s="24" t="n">
        <v>36352</v>
      </c>
      <c r="E47" s="24" t="n">
        <v>36004.55</v>
      </c>
      <c r="F47" s="41"/>
      <c r="G47" s="31"/>
      <c r="H47" s="31"/>
      <c r="I47" s="24" t="n">
        <f aca="false">SUM(D47,G47)</f>
        <v>36352</v>
      </c>
      <c r="J47" s="24" t="n">
        <f aca="false">SUM(E47,H47)</f>
        <v>36004.55</v>
      </c>
      <c r="K47" s="13" t="n">
        <f aca="false">SUM(E47:E47,H47:J47)</f>
        <v>108361.1</v>
      </c>
      <c r="L47" s="20" t="n">
        <f aca="false">SUM(I47:J47)</f>
        <v>72356.55</v>
      </c>
    </row>
    <row r="48" customFormat="false" ht="30" hidden="false" customHeight="true" outlineLevel="0" collapsed="false">
      <c r="A48" s="32" t="s">
        <v>79</v>
      </c>
      <c r="B48" s="23" t="s">
        <v>80</v>
      </c>
      <c r="C48" s="23" t="s">
        <v>81</v>
      </c>
      <c r="D48" s="24" t="n">
        <v>466510</v>
      </c>
      <c r="E48" s="24" t="n">
        <v>419569.65</v>
      </c>
      <c r="F48" s="41"/>
      <c r="G48" s="31"/>
      <c r="H48" s="31"/>
      <c r="I48" s="24" t="n">
        <f aca="false">SUM(D48,G48)</f>
        <v>466510</v>
      </c>
      <c r="J48" s="24" t="n">
        <f aca="false">SUM(E48,H48)</f>
        <v>419569.65</v>
      </c>
      <c r="K48" s="13" t="n">
        <f aca="false">SUM(E48:E48,H48:J48)</f>
        <v>1305649.3</v>
      </c>
      <c r="L48" s="20" t="n">
        <f aca="false">SUM(I48:J48)</f>
        <v>886079.65</v>
      </c>
    </row>
    <row r="49" customFormat="false" ht="31.5" hidden="false" customHeight="true" outlineLevel="0" collapsed="false">
      <c r="A49" s="32" t="s">
        <v>82</v>
      </c>
      <c r="B49" s="23" t="s">
        <v>83</v>
      </c>
      <c r="C49" s="23" t="s">
        <v>81</v>
      </c>
      <c r="D49" s="24" t="n">
        <v>220424.06</v>
      </c>
      <c r="E49" s="24" t="n">
        <v>104553.06</v>
      </c>
      <c r="F49" s="37"/>
      <c r="G49" s="24"/>
      <c r="H49" s="31"/>
      <c r="I49" s="24" t="n">
        <f aca="false">SUM(D49,G49)</f>
        <v>220424.06</v>
      </c>
      <c r="J49" s="24" t="n">
        <f aca="false">SUM(E49,H49)</f>
        <v>104553.06</v>
      </c>
      <c r="K49" s="13" t="n">
        <f aca="false">SUM(E49:E49,H49:J49)</f>
        <v>429530.18</v>
      </c>
      <c r="L49" s="20" t="n">
        <f aca="false">SUM(I49:J49)</f>
        <v>324977.12</v>
      </c>
    </row>
    <row r="50" customFormat="false" ht="29.25" hidden="false" customHeight="true" outlineLevel="0" collapsed="false">
      <c r="A50" s="32"/>
      <c r="B50" s="23"/>
      <c r="C50" s="23" t="s">
        <v>21</v>
      </c>
      <c r="D50" s="24" t="n">
        <v>3300</v>
      </c>
      <c r="E50" s="24" t="n">
        <v>2500</v>
      </c>
      <c r="F50" s="29"/>
      <c r="G50" s="24"/>
      <c r="H50" s="24"/>
      <c r="I50" s="24" t="n">
        <f aca="false">SUM(D50,G50)</f>
        <v>3300</v>
      </c>
      <c r="J50" s="24" t="n">
        <f aca="false">SUM(E50,H50)</f>
        <v>2500</v>
      </c>
      <c r="K50" s="13" t="n">
        <f aca="false">SUM(E50:E50,H50:J50)</f>
        <v>8300</v>
      </c>
      <c r="L50" s="20" t="n">
        <f aca="false">SUM(I50:J50)</f>
        <v>5800</v>
      </c>
    </row>
    <row r="51" customFormat="false" ht="29.25" hidden="false" customHeight="true" outlineLevel="0" collapsed="false">
      <c r="A51" s="32" t="s">
        <v>84</v>
      </c>
      <c r="B51" s="23" t="s">
        <v>85</v>
      </c>
      <c r="C51" s="23" t="s">
        <v>81</v>
      </c>
      <c r="D51" s="24" t="n">
        <v>402463.03</v>
      </c>
      <c r="E51" s="24" t="n">
        <v>198276.73</v>
      </c>
      <c r="F51" s="29" t="s">
        <v>81</v>
      </c>
      <c r="G51" s="24" t="n">
        <v>190469.86</v>
      </c>
      <c r="H51" s="24" t="n">
        <v>24786.86</v>
      </c>
      <c r="I51" s="24" t="n">
        <f aca="false">SUM(D51,G51)</f>
        <v>592932.89</v>
      </c>
      <c r="J51" s="24" t="n">
        <f aca="false">SUM(E51,H51)</f>
        <v>223063.59</v>
      </c>
      <c r="K51" s="13" t="n">
        <f aca="false">SUM(E51:E51,H51:J51)</f>
        <v>1039060.07</v>
      </c>
      <c r="L51" s="20" t="n">
        <f aca="false">SUM(I51:J51)</f>
        <v>815996.48</v>
      </c>
    </row>
    <row r="52" customFormat="false" ht="81" hidden="false" customHeight="true" outlineLevel="0" collapsed="false">
      <c r="A52" s="32" t="s">
        <v>19</v>
      </c>
      <c r="B52" s="23" t="s">
        <v>86</v>
      </c>
      <c r="C52" s="23" t="s">
        <v>21</v>
      </c>
      <c r="D52" s="24" t="n">
        <v>500000</v>
      </c>
      <c r="E52" s="24" t="n">
        <v>499779.8</v>
      </c>
      <c r="F52" s="42"/>
      <c r="G52" s="31"/>
      <c r="H52" s="31"/>
      <c r="I52" s="24" t="n">
        <f aca="false">SUM(D52,G52)</f>
        <v>500000</v>
      </c>
      <c r="J52" s="24" t="n">
        <f aca="false">SUM(E52,H52)</f>
        <v>499779.8</v>
      </c>
      <c r="K52" s="13" t="n">
        <f aca="false">SUM(E52:E52,H52:J52)</f>
        <v>1499559.6</v>
      </c>
      <c r="L52" s="20" t="n">
        <f aca="false">SUM(I52:J52)</f>
        <v>999779.8</v>
      </c>
    </row>
    <row r="53" customFormat="false" ht="42.75" hidden="false" customHeight="true" outlineLevel="0" collapsed="false">
      <c r="A53" s="32" t="s">
        <v>56</v>
      </c>
      <c r="B53" s="23" t="s">
        <v>85</v>
      </c>
      <c r="C53" s="23" t="s">
        <v>87</v>
      </c>
      <c r="D53" s="24" t="n">
        <v>91747.98</v>
      </c>
      <c r="E53" s="24" t="n">
        <v>84804.12</v>
      </c>
      <c r="F53" s="37"/>
      <c r="G53" s="24" t="n">
        <v>5730</v>
      </c>
      <c r="H53" s="24" t="n">
        <v>5730</v>
      </c>
      <c r="I53" s="24" t="n">
        <f aca="false">SUM(D53,G53)</f>
        <v>97477.98</v>
      </c>
      <c r="J53" s="24" t="n">
        <f aca="false">SUM(E53,H53)</f>
        <v>90534.12</v>
      </c>
      <c r="K53" s="13" t="n">
        <f aca="false">SUM(E53:E53,H53:J53)</f>
        <v>278546.22</v>
      </c>
      <c r="L53" s="20" t="n">
        <f aca="false">SUM(I53:J53)</f>
        <v>188012.1</v>
      </c>
    </row>
    <row r="54" s="21" customFormat="true" ht="39" hidden="false" customHeight="true" outlineLevel="0" collapsed="false">
      <c r="A54" s="14" t="s">
        <v>88</v>
      </c>
      <c r="B54" s="15" t="s">
        <v>89</v>
      </c>
      <c r="C54" s="16"/>
      <c r="D54" s="17" t="n">
        <f aca="false">D55+D56+D57</f>
        <v>259865.35</v>
      </c>
      <c r="E54" s="17" t="n">
        <f aca="false">E55+E56+E57</f>
        <v>139017.52</v>
      </c>
      <c r="F54" s="18"/>
      <c r="G54" s="17" t="n">
        <f aca="false">G55</f>
        <v>0</v>
      </c>
      <c r="H54" s="17" t="n">
        <f aca="false">H55</f>
        <v>0</v>
      </c>
      <c r="I54" s="17" t="n">
        <f aca="false">SUM(D54,G54)</f>
        <v>259865.35</v>
      </c>
      <c r="J54" s="17" t="n">
        <f aca="false">SUM(E54,H54)</f>
        <v>139017.52</v>
      </c>
      <c r="K54" s="19" t="n">
        <f aca="false">SUM(E54:E54,H54:J54)</f>
        <v>537900.39</v>
      </c>
      <c r="L54" s="20" t="n">
        <f aca="false">SUM(I54:J54)</f>
        <v>398882.87</v>
      </c>
    </row>
    <row r="55" customFormat="false" ht="34.5" hidden="false" customHeight="true" outlineLevel="0" collapsed="false">
      <c r="A55" s="43" t="s">
        <v>16</v>
      </c>
      <c r="B55" s="23" t="s">
        <v>17</v>
      </c>
      <c r="C55" s="23" t="s">
        <v>18</v>
      </c>
      <c r="D55" s="40" t="n">
        <v>70331</v>
      </c>
      <c r="E55" s="40" t="n">
        <v>69092.52</v>
      </c>
      <c r="F55" s="44"/>
      <c r="G55" s="40"/>
      <c r="H55" s="40"/>
      <c r="I55" s="40" t="n">
        <f aca="false">SUM(D55,G55)</f>
        <v>70331</v>
      </c>
      <c r="J55" s="40" t="n">
        <f aca="false">SUM(E55,H55)</f>
        <v>69092.52</v>
      </c>
      <c r="K55" s="13" t="n">
        <f aca="false">SUM(E55:E55,H55:J55)</f>
        <v>208516.04</v>
      </c>
      <c r="L55" s="20" t="n">
        <f aca="false">SUM(I55:J55)</f>
        <v>139423.52</v>
      </c>
    </row>
    <row r="56" customFormat="false" ht="70.5" hidden="false" customHeight="true" outlineLevel="0" collapsed="false">
      <c r="A56" s="43" t="s">
        <v>19</v>
      </c>
      <c r="B56" s="29" t="s">
        <v>75</v>
      </c>
      <c r="C56" s="44" t="s">
        <v>21</v>
      </c>
      <c r="D56" s="40" t="n">
        <v>70000</v>
      </c>
      <c r="E56" s="40" t="n">
        <v>69925</v>
      </c>
      <c r="F56" s="44"/>
      <c r="G56" s="40"/>
      <c r="H56" s="40"/>
      <c r="I56" s="40" t="n">
        <f aca="false">SUM(D56,G56)</f>
        <v>70000</v>
      </c>
      <c r="J56" s="40" t="n">
        <f aca="false">SUM(E56,H56)</f>
        <v>69925</v>
      </c>
      <c r="K56" s="13"/>
      <c r="L56" s="20" t="n">
        <f aca="false">SUM(I56:J56)</f>
        <v>139925</v>
      </c>
    </row>
    <row r="57" customFormat="false" ht="29.25" hidden="false" customHeight="true" outlineLevel="0" collapsed="false">
      <c r="A57" s="45" t="s">
        <v>90</v>
      </c>
      <c r="B57" s="46" t="s">
        <v>54</v>
      </c>
      <c r="C57" s="44" t="s">
        <v>91</v>
      </c>
      <c r="D57" s="40" t="n">
        <v>119534.35</v>
      </c>
      <c r="E57" s="40"/>
      <c r="F57" s="44"/>
      <c r="G57" s="40"/>
      <c r="H57" s="40"/>
      <c r="I57" s="40" t="n">
        <f aca="false">SUM(D57,G57)</f>
        <v>119534.35</v>
      </c>
      <c r="J57" s="40"/>
      <c r="K57" s="13"/>
      <c r="L57" s="20" t="n">
        <f aca="false">SUM(I57:J57)</f>
        <v>119534.35</v>
      </c>
    </row>
    <row r="58" s="21" customFormat="true" ht="49.5" hidden="false" customHeight="true" outlineLevel="0" collapsed="false">
      <c r="A58" s="14" t="s">
        <v>92</v>
      </c>
      <c r="B58" s="15" t="s">
        <v>93</v>
      </c>
      <c r="C58" s="16"/>
      <c r="D58" s="17" t="n">
        <f aca="false">SUM(D59:D66)</f>
        <v>575672.68</v>
      </c>
      <c r="E58" s="17" t="n">
        <f aca="false">SUM(E59:E66)</f>
        <v>560771.26</v>
      </c>
      <c r="F58" s="18"/>
      <c r="G58" s="17" t="n">
        <f aca="false">SUM(G59:G66)</f>
        <v>191500</v>
      </c>
      <c r="H58" s="17" t="n">
        <f aca="false">SUM(H59:H66)</f>
        <v>191433.7</v>
      </c>
      <c r="I58" s="17" t="n">
        <f aca="false">SUM(D58,G58)</f>
        <v>767172.68</v>
      </c>
      <c r="J58" s="17" t="n">
        <f aca="false">SUM(E58,H58)</f>
        <v>752204.96</v>
      </c>
      <c r="K58" s="19" t="n">
        <f aca="false">SUM(E58:E58,H58:J58)</f>
        <v>2271582.6</v>
      </c>
      <c r="L58" s="20" t="n">
        <f aca="false">SUM(I58:J58)</f>
        <v>1519377.64</v>
      </c>
    </row>
    <row r="59" customFormat="false" ht="25.5" hidden="true" customHeight="false" outlineLevel="0" collapsed="false">
      <c r="A59" s="22" t="s">
        <v>94</v>
      </c>
      <c r="B59" s="29" t="s">
        <v>95</v>
      </c>
      <c r="C59" s="29" t="s">
        <v>74</v>
      </c>
      <c r="D59" s="24" t="n">
        <v>0</v>
      </c>
      <c r="E59" s="24"/>
      <c r="F59" s="30"/>
      <c r="G59" s="31"/>
      <c r="H59" s="31"/>
      <c r="I59" s="24" t="n">
        <f aca="false">SUM(D59,G59)</f>
        <v>0</v>
      </c>
      <c r="J59" s="24" t="n">
        <f aca="false">SUM(E59,H59)</f>
        <v>0</v>
      </c>
      <c r="K59" s="13" t="n">
        <f aca="false">SUM(E59:E59,H59:J59)</f>
        <v>0</v>
      </c>
      <c r="L59" s="20" t="n">
        <f aca="false">SUM(I59:J59)</f>
        <v>0</v>
      </c>
    </row>
    <row r="60" customFormat="false" ht="31.5" hidden="false" customHeight="true" outlineLevel="0" collapsed="false">
      <c r="A60" s="22" t="s">
        <v>94</v>
      </c>
      <c r="B60" s="29" t="s">
        <v>95</v>
      </c>
      <c r="C60" s="29" t="s">
        <v>96</v>
      </c>
      <c r="D60" s="24" t="n">
        <v>270696</v>
      </c>
      <c r="E60" s="24" t="n">
        <v>270696</v>
      </c>
      <c r="F60" s="30"/>
      <c r="G60" s="31"/>
      <c r="H60" s="31"/>
      <c r="I60" s="24" t="n">
        <f aca="false">SUM(D60,G60)</f>
        <v>270696</v>
      </c>
      <c r="J60" s="24" t="n">
        <f aca="false">SUM(E60,H60)</f>
        <v>270696</v>
      </c>
      <c r="K60" s="13"/>
      <c r="L60" s="20" t="n">
        <f aca="false">SUM(I60:J60)</f>
        <v>541392</v>
      </c>
    </row>
    <row r="61" customFormat="false" ht="18.75" hidden="false" customHeight="true" outlineLevel="0" collapsed="false">
      <c r="A61" s="22" t="s">
        <v>94</v>
      </c>
      <c r="B61" s="29" t="s">
        <v>95</v>
      </c>
      <c r="C61" s="29" t="s">
        <v>97</v>
      </c>
      <c r="D61" s="24" t="n">
        <v>41732.68</v>
      </c>
      <c r="E61" s="24" t="n">
        <v>41732.68</v>
      </c>
      <c r="F61" s="30"/>
      <c r="G61" s="31"/>
      <c r="H61" s="31"/>
      <c r="I61" s="24" t="n">
        <f aca="false">SUM(D61,G61)</f>
        <v>41732.68</v>
      </c>
      <c r="J61" s="24" t="n">
        <f aca="false">SUM(E61,H61)</f>
        <v>41732.68</v>
      </c>
      <c r="K61" s="13"/>
      <c r="L61" s="20" t="n">
        <f aca="false">SUM(I61:J61)</f>
        <v>83465.36</v>
      </c>
    </row>
    <row r="62" customFormat="false" ht="44.25" hidden="false" customHeight="true" outlineLevel="0" collapsed="false">
      <c r="A62" s="22" t="s">
        <v>98</v>
      </c>
      <c r="B62" s="29" t="s">
        <v>99</v>
      </c>
      <c r="C62" s="29"/>
      <c r="D62" s="24" t="n">
        <v>49700</v>
      </c>
      <c r="E62" s="24" t="n">
        <v>49500</v>
      </c>
      <c r="F62" s="30"/>
      <c r="G62" s="31"/>
      <c r="H62" s="31"/>
      <c r="I62" s="24" t="n">
        <f aca="false">SUM(D62,G62)</f>
        <v>49700</v>
      </c>
      <c r="J62" s="24" t="n">
        <f aca="false">SUM(E62,H62)</f>
        <v>49500</v>
      </c>
      <c r="K62" s="13"/>
      <c r="L62" s="20" t="n">
        <f aca="false">SUM(I62:J62)</f>
        <v>99200</v>
      </c>
    </row>
    <row r="63" customFormat="false" ht="25.5" hidden="false" customHeight="false" outlineLevel="0" collapsed="false">
      <c r="A63" s="22" t="s">
        <v>100</v>
      </c>
      <c r="B63" s="29" t="s">
        <v>101</v>
      </c>
      <c r="C63" s="29" t="s">
        <v>102</v>
      </c>
      <c r="D63" s="24" t="n">
        <v>65000</v>
      </c>
      <c r="E63" s="24" t="n">
        <v>59284.18</v>
      </c>
      <c r="F63" s="30"/>
      <c r="G63" s="31"/>
      <c r="H63" s="31"/>
      <c r="I63" s="24" t="n">
        <f aca="false">SUM(D63,G63)</f>
        <v>65000</v>
      </c>
      <c r="J63" s="24" t="n">
        <f aca="false">SUM(E63,H63)</f>
        <v>59284.18</v>
      </c>
      <c r="K63" s="13"/>
      <c r="L63" s="20" t="n">
        <f aca="false">SUM(I63:J63)</f>
        <v>124284.18</v>
      </c>
    </row>
    <row r="64" customFormat="false" ht="38.25" hidden="false" customHeight="false" outlineLevel="0" collapsed="false">
      <c r="A64" s="43" t="s">
        <v>103</v>
      </c>
      <c r="B64" s="44" t="s">
        <v>104</v>
      </c>
      <c r="C64" s="44"/>
      <c r="D64" s="40"/>
      <c r="E64" s="40"/>
      <c r="F64" s="36" t="s">
        <v>105</v>
      </c>
      <c r="G64" s="24" t="n">
        <v>191500</v>
      </c>
      <c r="H64" s="24" t="n">
        <v>191433.7</v>
      </c>
      <c r="I64" s="40" t="n">
        <f aca="false">SUM(D64,G64)</f>
        <v>191500</v>
      </c>
      <c r="J64" s="40" t="n">
        <f aca="false">SUM(E64,H64)</f>
        <v>191433.7</v>
      </c>
      <c r="K64" s="13" t="n">
        <f aca="false">SUM(E64:E64,H64:J64)</f>
        <v>574367.4</v>
      </c>
      <c r="L64" s="20" t="n">
        <f aca="false">SUM(I64:J64)</f>
        <v>382933.7</v>
      </c>
    </row>
    <row r="65" customFormat="false" ht="65.25" hidden="false" customHeight="true" outlineLevel="0" collapsed="false">
      <c r="A65" s="22" t="s">
        <v>19</v>
      </c>
      <c r="B65" s="29" t="s">
        <v>75</v>
      </c>
      <c r="C65" s="29" t="s">
        <v>21</v>
      </c>
      <c r="D65" s="24" t="n">
        <v>99900</v>
      </c>
      <c r="E65" s="24" t="n">
        <v>99900</v>
      </c>
      <c r="F65" s="37"/>
      <c r="G65" s="24"/>
      <c r="H65" s="24"/>
      <c r="I65" s="24" t="n">
        <f aca="false">SUM(D65,G65)</f>
        <v>99900</v>
      </c>
      <c r="J65" s="24" t="n">
        <f aca="false">SUM(E65,H65)</f>
        <v>99900</v>
      </c>
      <c r="K65" s="13" t="n">
        <f aca="false">SUM(E65:E65,H65:J65)</f>
        <v>299700</v>
      </c>
      <c r="L65" s="20" t="n">
        <f aca="false">SUM(I65:J65)</f>
        <v>199800</v>
      </c>
    </row>
    <row r="66" customFormat="false" ht="53.25" hidden="false" customHeight="true" outlineLevel="0" collapsed="false">
      <c r="A66" s="22" t="s">
        <v>56</v>
      </c>
      <c r="B66" s="29" t="s">
        <v>85</v>
      </c>
      <c r="C66" s="29" t="s">
        <v>106</v>
      </c>
      <c r="D66" s="33" t="n">
        <v>48644</v>
      </c>
      <c r="E66" s="40" t="n">
        <v>39658.4</v>
      </c>
      <c r="F66" s="37"/>
      <c r="G66" s="24"/>
      <c r="H66" s="24"/>
      <c r="I66" s="40" t="n">
        <f aca="false">SUM(D66,G66)</f>
        <v>48644</v>
      </c>
      <c r="J66" s="40" t="n">
        <f aca="false">SUM(E66,H66)</f>
        <v>39658.4</v>
      </c>
      <c r="K66" s="13" t="n">
        <f aca="false">SUM(E66:E66,H66:J66)</f>
        <v>127960.8</v>
      </c>
      <c r="L66" s="20" t="n">
        <f aca="false">SUM(I66:J66)</f>
        <v>88302.4</v>
      </c>
    </row>
    <row r="67" s="21" customFormat="true" ht="46.5" hidden="false" customHeight="true" outlineLevel="0" collapsed="false">
      <c r="A67" s="14" t="s">
        <v>107</v>
      </c>
      <c r="B67" s="15" t="s">
        <v>108</v>
      </c>
      <c r="C67" s="16"/>
      <c r="D67" s="17" t="n">
        <f aca="false">D68+D79+D80+D81</f>
        <v>4859244.85</v>
      </c>
      <c r="E67" s="17" t="n">
        <f aca="false">E68+E79+E80+E81</f>
        <v>4207907.28</v>
      </c>
      <c r="F67" s="17"/>
      <c r="G67" s="17" t="n">
        <f aca="false">G68+G79+G80+G81</f>
        <v>110594.55</v>
      </c>
      <c r="H67" s="17" t="n">
        <f aca="false">H68+H79+H80+H81</f>
        <v>110594.55</v>
      </c>
      <c r="I67" s="17" t="n">
        <f aca="false">SUM(D67,G67)</f>
        <v>4969839.4</v>
      </c>
      <c r="J67" s="17" t="n">
        <f aca="false">SUM(E67,H67)</f>
        <v>4318501.83</v>
      </c>
      <c r="K67" s="19" t="n">
        <f aca="false">SUM(E67:E67,H67:J67)</f>
        <v>13606843.06</v>
      </c>
      <c r="L67" s="20" t="n">
        <f aca="false">SUM(I67:J67)</f>
        <v>9288341.23</v>
      </c>
    </row>
    <row r="68" s="28" customFormat="true" ht="29.25" hidden="false" customHeight="true" outlineLevel="0" collapsed="false">
      <c r="A68" s="47" t="s">
        <v>16</v>
      </c>
      <c r="B68" s="48" t="s">
        <v>109</v>
      </c>
      <c r="C68" s="23" t="s">
        <v>24</v>
      </c>
      <c r="D68" s="26" t="n">
        <f aca="false">SUM(D69:D78)</f>
        <v>1635117.52</v>
      </c>
      <c r="E68" s="26" t="n">
        <f aca="false">SUM(E69:E78)</f>
        <v>1372347.44</v>
      </c>
      <c r="F68" s="26"/>
      <c r="G68" s="26" t="n">
        <f aca="false">SUM(G69:G78)</f>
        <v>0</v>
      </c>
      <c r="H68" s="26" t="n">
        <f aca="false">SUM(H69:H78)</f>
        <v>0</v>
      </c>
      <c r="I68" s="26" t="n">
        <f aca="false">SUM(I69:I78)</f>
        <v>1635117.52</v>
      </c>
      <c r="J68" s="26" t="n">
        <f aca="false">SUM(J69:J78)</f>
        <v>1372347.44</v>
      </c>
      <c r="K68" s="27"/>
      <c r="L68" s="20" t="n">
        <f aca="false">SUM(I68:J68)</f>
        <v>3007464.96</v>
      </c>
    </row>
    <row r="69" customFormat="false" ht="28.5" hidden="false" customHeight="true" outlineLevel="0" collapsed="false">
      <c r="A69" s="32"/>
      <c r="B69" s="49" t="s">
        <v>110</v>
      </c>
      <c r="C69" s="23"/>
      <c r="D69" s="33" t="n">
        <v>271087.52</v>
      </c>
      <c r="E69" s="33" t="n">
        <f aca="false">270307.52+718.72</f>
        <v>271026.24</v>
      </c>
      <c r="F69" s="50"/>
      <c r="G69" s="33"/>
      <c r="H69" s="33"/>
      <c r="I69" s="33" t="n">
        <f aca="false">SUM(D69,G69)</f>
        <v>271087.52</v>
      </c>
      <c r="J69" s="33" t="n">
        <f aca="false">SUM(E69,H69)</f>
        <v>271026.24</v>
      </c>
      <c r="K69" s="13" t="n">
        <f aca="false">SUM(E69:E69,H69:J69)</f>
        <v>813140</v>
      </c>
      <c r="L69" s="20" t="n">
        <f aca="false">SUM(I69:J69)</f>
        <v>542113.76</v>
      </c>
    </row>
    <row r="70" customFormat="false" ht="25.5" hidden="false" customHeight="false" outlineLevel="0" collapsed="false">
      <c r="A70" s="32"/>
      <c r="B70" s="49" t="s">
        <v>111</v>
      </c>
      <c r="C70" s="23"/>
      <c r="D70" s="33" t="n">
        <v>285200</v>
      </c>
      <c r="E70" s="33" t="n">
        <v>198700</v>
      </c>
      <c r="F70" s="51"/>
      <c r="G70" s="33"/>
      <c r="H70" s="33"/>
      <c r="I70" s="33" t="n">
        <f aca="false">SUM(D70,G70)</f>
        <v>285200</v>
      </c>
      <c r="J70" s="33" t="n">
        <f aca="false">SUM(E70,H70)</f>
        <v>198700</v>
      </c>
      <c r="K70" s="13" t="n">
        <f aca="false">SUM(E70:E70,H70:J70)</f>
        <v>682600</v>
      </c>
      <c r="L70" s="20" t="n">
        <f aca="false">SUM(I70:J70)</f>
        <v>483900</v>
      </c>
    </row>
    <row r="71" customFormat="false" ht="43.5" hidden="false" customHeight="true" outlineLevel="0" collapsed="false">
      <c r="A71" s="32"/>
      <c r="B71" s="49" t="s">
        <v>112</v>
      </c>
      <c r="C71" s="23"/>
      <c r="D71" s="33" t="n">
        <v>230000</v>
      </c>
      <c r="E71" s="33" t="n">
        <v>187200</v>
      </c>
      <c r="F71" s="51"/>
      <c r="G71" s="33"/>
      <c r="H71" s="33"/>
      <c r="I71" s="33" t="n">
        <f aca="false">SUM(D71,G71)</f>
        <v>230000</v>
      </c>
      <c r="J71" s="33" t="n">
        <f aca="false">SUM(E71,H71)</f>
        <v>187200</v>
      </c>
      <c r="K71" s="13" t="n">
        <f aca="false">SUM(E71:E71,H71:J71)</f>
        <v>604400</v>
      </c>
      <c r="L71" s="20" t="n">
        <f aca="false">SUM(I71:J71)</f>
        <v>417200</v>
      </c>
    </row>
    <row r="72" customFormat="false" ht="72" hidden="false" customHeight="true" outlineLevel="0" collapsed="false">
      <c r="A72" s="32"/>
      <c r="B72" s="49" t="s">
        <v>113</v>
      </c>
      <c r="C72" s="23"/>
      <c r="D72" s="33" t="n">
        <v>5000</v>
      </c>
      <c r="E72" s="33" t="n">
        <v>3040</v>
      </c>
      <c r="F72" s="52"/>
      <c r="G72" s="33"/>
      <c r="H72" s="33"/>
      <c r="I72" s="33" t="n">
        <f aca="false">SUM(D72,G72)</f>
        <v>5000</v>
      </c>
      <c r="J72" s="33" t="n">
        <f aca="false">SUM(E72,H72)</f>
        <v>3040</v>
      </c>
      <c r="K72" s="13" t="n">
        <f aca="false">SUM(E72:E72,H72:J72)</f>
        <v>11080</v>
      </c>
      <c r="L72" s="20" t="n">
        <f aca="false">SUM(I72:J72)</f>
        <v>8040</v>
      </c>
    </row>
    <row r="73" customFormat="false" ht="31.5" hidden="false" customHeight="true" outlineLevel="0" collapsed="false">
      <c r="A73" s="32"/>
      <c r="B73" s="49" t="s">
        <v>114</v>
      </c>
      <c r="C73" s="23"/>
      <c r="D73" s="33" t="n">
        <v>105350</v>
      </c>
      <c r="E73" s="33" t="n">
        <v>103900</v>
      </c>
      <c r="F73" s="52"/>
      <c r="G73" s="33"/>
      <c r="H73" s="33"/>
      <c r="I73" s="33" t="n">
        <f aca="false">SUM(D73,G73)</f>
        <v>105350</v>
      </c>
      <c r="J73" s="33" t="n">
        <f aca="false">SUM(E73,H73)</f>
        <v>103900</v>
      </c>
      <c r="K73" s="13" t="n">
        <f aca="false">SUM(E73:E73,H73:J73)</f>
        <v>313150</v>
      </c>
      <c r="L73" s="20" t="n">
        <f aca="false">SUM(I73:J73)</f>
        <v>209250</v>
      </c>
    </row>
    <row r="74" customFormat="false" ht="15" hidden="false" customHeight="false" outlineLevel="0" collapsed="false">
      <c r="A74" s="32"/>
      <c r="B74" s="49" t="s">
        <v>115</v>
      </c>
      <c r="C74" s="23"/>
      <c r="D74" s="33" t="n">
        <v>465000</v>
      </c>
      <c r="E74" s="33" t="n">
        <v>445163</v>
      </c>
      <c r="F74" s="52"/>
      <c r="G74" s="33"/>
      <c r="H74" s="33"/>
      <c r="I74" s="33" t="n">
        <f aca="false">SUM(D74,G74)</f>
        <v>465000</v>
      </c>
      <c r="J74" s="33" t="n">
        <f aca="false">SUM(E74,H74)</f>
        <v>445163</v>
      </c>
      <c r="K74" s="13" t="n">
        <f aca="false">SUM(E74:E74,H74:J74)</f>
        <v>1355326</v>
      </c>
      <c r="L74" s="20" t="n">
        <f aca="false">SUM(I74:J74)</f>
        <v>910163</v>
      </c>
    </row>
    <row r="75" customFormat="false" ht="38.25" hidden="false" customHeight="false" outlineLevel="0" collapsed="false">
      <c r="A75" s="32"/>
      <c r="B75" s="49" t="s">
        <v>116</v>
      </c>
      <c r="C75" s="23"/>
      <c r="D75" s="33" t="n">
        <v>210000</v>
      </c>
      <c r="E75" s="33" t="n">
        <v>102758</v>
      </c>
      <c r="F75" s="52"/>
      <c r="G75" s="33"/>
      <c r="H75" s="33"/>
      <c r="I75" s="33" t="n">
        <f aca="false">SUM(D75,G75)</f>
        <v>210000</v>
      </c>
      <c r="J75" s="33" t="n">
        <f aca="false">SUM(E75,H75)</f>
        <v>102758</v>
      </c>
      <c r="K75" s="13" t="n">
        <f aca="false">SUM(E75:E75,H75:J75)</f>
        <v>415516</v>
      </c>
      <c r="L75" s="20" t="n">
        <f aca="false">SUM(I75:J75)</f>
        <v>312758</v>
      </c>
    </row>
    <row r="76" customFormat="false" ht="54" hidden="false" customHeight="true" outlineLevel="0" collapsed="false">
      <c r="A76" s="32"/>
      <c r="B76" s="49" t="s">
        <v>117</v>
      </c>
      <c r="C76" s="23"/>
      <c r="D76" s="33" t="n">
        <v>56190</v>
      </c>
      <c r="E76" s="33" t="n">
        <v>56190</v>
      </c>
      <c r="F76" s="52"/>
      <c r="G76" s="33"/>
      <c r="H76" s="33"/>
      <c r="I76" s="33" t="n">
        <f aca="false">SUM(D76,G76)</f>
        <v>56190</v>
      </c>
      <c r="J76" s="33" t="n">
        <f aca="false">SUM(E76,H76)</f>
        <v>56190</v>
      </c>
      <c r="K76" s="13" t="n">
        <f aca="false">SUM(E76:E76,H76:J76)</f>
        <v>168570</v>
      </c>
      <c r="L76" s="20" t="n">
        <f aca="false">SUM(I76:J76)</f>
        <v>112380</v>
      </c>
    </row>
    <row r="77" customFormat="false" ht="30" hidden="false" customHeight="true" outlineLevel="0" collapsed="false">
      <c r="A77" s="32"/>
      <c r="B77" s="49" t="s">
        <v>118</v>
      </c>
      <c r="C77" s="23"/>
      <c r="D77" s="33" t="n">
        <v>4000</v>
      </c>
      <c r="E77" s="33" t="n">
        <v>2203.2</v>
      </c>
      <c r="F77" s="52"/>
      <c r="G77" s="33"/>
      <c r="H77" s="33"/>
      <c r="I77" s="33" t="n">
        <f aca="false">SUM(D77,G77)</f>
        <v>4000</v>
      </c>
      <c r="J77" s="33" t="n">
        <f aca="false">SUM(E77,H77)</f>
        <v>2203.2</v>
      </c>
      <c r="K77" s="13" t="n">
        <f aca="false">SUM(E77:E77,H77:J77)</f>
        <v>8406.4</v>
      </c>
      <c r="L77" s="20" t="n">
        <f aca="false">SUM(I77:J77)</f>
        <v>6203.2</v>
      </c>
    </row>
    <row r="78" customFormat="false" ht="29.25" hidden="false" customHeight="true" outlineLevel="0" collapsed="false">
      <c r="A78" s="32"/>
      <c r="B78" s="49" t="s">
        <v>119</v>
      </c>
      <c r="C78" s="23"/>
      <c r="D78" s="33" t="n">
        <v>3290</v>
      </c>
      <c r="E78" s="33" t="n">
        <v>2167</v>
      </c>
      <c r="F78" s="52"/>
      <c r="G78" s="33"/>
      <c r="H78" s="33"/>
      <c r="I78" s="33" t="n">
        <f aca="false">SUM(D78,G78)</f>
        <v>3290</v>
      </c>
      <c r="J78" s="33" t="n">
        <f aca="false">SUM(E78,H78)</f>
        <v>2167</v>
      </c>
      <c r="K78" s="13" t="n">
        <f aca="false">SUM(E78:E78,H78:J78)</f>
        <v>7624</v>
      </c>
      <c r="L78" s="20" t="n">
        <f aca="false">SUM(I78:J78)</f>
        <v>5457</v>
      </c>
    </row>
    <row r="79" customFormat="false" ht="30" hidden="false" customHeight="true" outlineLevel="0" collapsed="false">
      <c r="A79" s="32" t="s">
        <v>120</v>
      </c>
      <c r="B79" s="49" t="s">
        <v>121</v>
      </c>
      <c r="C79" s="23"/>
      <c r="D79" s="33" t="n">
        <v>2444627.33</v>
      </c>
      <c r="E79" s="33" t="n">
        <v>2390704.1</v>
      </c>
      <c r="F79" s="52"/>
      <c r="G79" s="33" t="n">
        <v>110594.55</v>
      </c>
      <c r="H79" s="33" t="n">
        <v>110594.55</v>
      </c>
      <c r="I79" s="33" t="n">
        <f aca="false">SUM(D79,G79)</f>
        <v>2555221.88</v>
      </c>
      <c r="J79" s="33" t="n">
        <f aca="false">SUM(E79,H79)</f>
        <v>2501298.65</v>
      </c>
      <c r="K79" s="13" t="n">
        <f aca="false">SUM(E79:E79,H79:J79)</f>
        <v>7557819.18</v>
      </c>
      <c r="L79" s="20" t="n">
        <f aca="false">SUM(I79:J79)</f>
        <v>5056520.53</v>
      </c>
    </row>
    <row r="80" customFormat="false" ht="30" hidden="true" customHeight="true" outlineLevel="0" collapsed="false">
      <c r="A80" s="32" t="s">
        <v>22</v>
      </c>
      <c r="B80" s="49" t="s">
        <v>23</v>
      </c>
      <c r="C80" s="23"/>
      <c r="D80" s="33" t="n">
        <v>330000</v>
      </c>
      <c r="E80" s="33" t="n">
        <v>144981.45</v>
      </c>
      <c r="F80" s="52"/>
      <c r="G80" s="33"/>
      <c r="H80" s="33"/>
      <c r="I80" s="33"/>
      <c r="J80" s="33"/>
      <c r="K80" s="13"/>
      <c r="L80" s="20" t="n">
        <f aca="false">SUM(I80:J80)</f>
        <v>0</v>
      </c>
    </row>
    <row r="81" customFormat="false" ht="76.5" hidden="false" customHeight="false" outlineLevel="0" collapsed="false">
      <c r="A81" s="22" t="s">
        <v>122</v>
      </c>
      <c r="B81" s="53" t="s">
        <v>123</v>
      </c>
      <c r="C81" s="23"/>
      <c r="D81" s="24" t="n">
        <v>449500</v>
      </c>
      <c r="E81" s="24" t="n">
        <v>299874.29</v>
      </c>
      <c r="F81" s="37"/>
      <c r="G81" s="24"/>
      <c r="H81" s="24"/>
      <c r="I81" s="24" t="n">
        <f aca="false">SUM(D81,G81)</f>
        <v>449500</v>
      </c>
      <c r="J81" s="24" t="n">
        <f aca="false">SUM(E81,H81)</f>
        <v>299874.29</v>
      </c>
      <c r="K81" s="13" t="n">
        <f aca="false">SUM(E81:E81,H81:J81)</f>
        <v>1049248.58</v>
      </c>
      <c r="L81" s="20" t="n">
        <f aca="false">SUM(I81:J81)</f>
        <v>749374.29</v>
      </c>
    </row>
    <row r="82" customFormat="false" ht="34.5" hidden="true" customHeight="true" outlineLevel="0" collapsed="false">
      <c r="A82" s="54" t="s">
        <v>56</v>
      </c>
      <c r="B82" s="55" t="s">
        <v>54</v>
      </c>
      <c r="C82" s="55" t="s">
        <v>124</v>
      </c>
      <c r="D82" s="56"/>
      <c r="E82" s="56"/>
      <c r="F82" s="57"/>
      <c r="G82" s="56"/>
      <c r="H82" s="56"/>
      <c r="I82" s="56" t="n">
        <f aca="false">SUM(D82,G82)</f>
        <v>0</v>
      </c>
      <c r="J82" s="24" t="n">
        <f aca="false">SUM(E82,H82)</f>
        <v>0</v>
      </c>
      <c r="K82" s="13" t="n">
        <f aca="false">SUM(E82:E82,H82:J82)</f>
        <v>0</v>
      </c>
      <c r="L82" s="20" t="n">
        <f aca="false">SUM(I82:J82)</f>
        <v>0</v>
      </c>
    </row>
    <row r="83" s="21" customFormat="true" ht="54" hidden="false" customHeight="true" outlineLevel="0" collapsed="false">
      <c r="A83" s="14" t="s">
        <v>125</v>
      </c>
      <c r="B83" s="15" t="s">
        <v>126</v>
      </c>
      <c r="C83" s="16"/>
      <c r="D83" s="17" t="n">
        <f aca="false">SUM(D84:D94)</f>
        <v>709123.51</v>
      </c>
      <c r="E83" s="17" t="n">
        <f aca="false">SUM(E84:E94)</f>
        <v>280560.26</v>
      </c>
      <c r="F83" s="18"/>
      <c r="G83" s="17" t="n">
        <f aca="false">SUM(G84:G95)</f>
        <v>738449.87</v>
      </c>
      <c r="H83" s="17" t="n">
        <f aca="false">SUM(H84:H95)</f>
        <v>319002.41</v>
      </c>
      <c r="I83" s="17" t="n">
        <f aca="false">SUM(D83,G83)</f>
        <v>1447573.38</v>
      </c>
      <c r="J83" s="17" t="n">
        <f aca="false">SUM(E83,H83)</f>
        <v>599562.67</v>
      </c>
      <c r="K83" s="19" t="n">
        <f aca="false">SUM(E83:E83,H83:J83)</f>
        <v>2646698.72</v>
      </c>
      <c r="L83" s="20" t="n">
        <f aca="false">SUM(I83:J83)</f>
        <v>2047136.05</v>
      </c>
    </row>
    <row r="84" customFormat="false" ht="66" hidden="false" customHeight="true" outlineLevel="0" collapsed="false">
      <c r="A84" s="54" t="s">
        <v>19</v>
      </c>
      <c r="B84" s="55" t="s">
        <v>20</v>
      </c>
      <c r="C84" s="55" t="s">
        <v>21</v>
      </c>
      <c r="D84" s="56" t="n">
        <v>26250</v>
      </c>
      <c r="E84" s="56" t="n">
        <v>26250</v>
      </c>
      <c r="F84" s="57"/>
      <c r="G84" s="56"/>
      <c r="H84" s="56"/>
      <c r="I84" s="56" t="n">
        <f aca="false">SUM(D84,G84)</f>
        <v>26250</v>
      </c>
      <c r="J84" s="56" t="n">
        <f aca="false">SUM(E84,H84)</f>
        <v>26250</v>
      </c>
      <c r="K84" s="13" t="n">
        <f aca="false">SUM(E84:E84,H84:J84)</f>
        <v>78750</v>
      </c>
      <c r="L84" s="20" t="n">
        <f aca="false">SUM(I84:J84)</f>
        <v>52500</v>
      </c>
    </row>
    <row r="85" customFormat="false" ht="26.25" hidden="false" customHeight="true" outlineLevel="0" collapsed="false">
      <c r="A85" s="54" t="s">
        <v>127</v>
      </c>
      <c r="B85" s="58" t="s">
        <v>128</v>
      </c>
      <c r="C85" s="55" t="s">
        <v>129</v>
      </c>
      <c r="D85" s="56" t="n">
        <v>421903.51</v>
      </c>
      <c r="E85" s="56" t="n">
        <v>227018.51</v>
      </c>
      <c r="F85" s="57"/>
      <c r="G85" s="56" t="n">
        <v>18630</v>
      </c>
      <c r="H85" s="56"/>
      <c r="I85" s="56" t="n">
        <f aca="false">SUM(D85,G85)</f>
        <v>440533.51</v>
      </c>
      <c r="J85" s="56" t="n">
        <f aca="false">SUM(E85,H85)</f>
        <v>227018.51</v>
      </c>
      <c r="K85" s="13"/>
      <c r="L85" s="20" t="n">
        <f aca="false">SUM(I85:J85)</f>
        <v>667552.02</v>
      </c>
    </row>
    <row r="86" customFormat="false" ht="17.25" hidden="false" customHeight="true" outlineLevel="0" collapsed="false">
      <c r="A86" s="54" t="s">
        <v>130</v>
      </c>
      <c r="B86" s="55" t="s">
        <v>131</v>
      </c>
      <c r="C86" s="55"/>
      <c r="D86" s="56" t="n">
        <v>30970</v>
      </c>
      <c r="E86" s="56" t="n">
        <v>15340.95</v>
      </c>
      <c r="F86" s="55" t="s">
        <v>129</v>
      </c>
      <c r="G86" s="56" t="n">
        <v>594999.87</v>
      </c>
      <c r="H86" s="56" t="n">
        <v>319002.41</v>
      </c>
      <c r="I86" s="56" t="n">
        <f aca="false">SUM(D86,G86)</f>
        <v>625969.87</v>
      </c>
      <c r="J86" s="56" t="n">
        <f aca="false">SUM(E86,H86)</f>
        <v>334343.36</v>
      </c>
      <c r="K86" s="13"/>
      <c r="L86" s="20" t="n">
        <f aca="false">SUM(I86:J86)</f>
        <v>960313.23</v>
      </c>
    </row>
    <row r="87" customFormat="false" ht="15.75" hidden="false" customHeight="true" outlineLevel="0" collapsed="false">
      <c r="A87" s="54" t="s">
        <v>132</v>
      </c>
      <c r="B87" s="58" t="s">
        <v>133</v>
      </c>
      <c r="C87" s="55"/>
      <c r="D87" s="56"/>
      <c r="E87" s="56"/>
      <c r="F87" s="55"/>
      <c r="G87" s="56" t="n">
        <v>4820</v>
      </c>
      <c r="H87" s="56"/>
      <c r="I87" s="56" t="n">
        <f aca="false">SUM(D87,G87)</f>
        <v>4820</v>
      </c>
      <c r="J87" s="56" t="n">
        <f aca="false">SUM(E87,H87)</f>
        <v>0</v>
      </c>
      <c r="K87" s="13"/>
      <c r="L87" s="20" t="n">
        <f aca="false">SUM(I87:J87)</f>
        <v>4820</v>
      </c>
    </row>
    <row r="88" customFormat="false" ht="25.5" hidden="true" customHeight="true" outlineLevel="0" collapsed="false">
      <c r="A88" s="54" t="s">
        <v>134</v>
      </c>
      <c r="B88" s="58" t="s">
        <v>135</v>
      </c>
      <c r="C88" s="55"/>
      <c r="D88" s="56"/>
      <c r="E88" s="56"/>
      <c r="F88" s="55"/>
      <c r="G88" s="56"/>
      <c r="H88" s="56"/>
      <c r="I88" s="56"/>
      <c r="J88" s="56"/>
      <c r="K88" s="13"/>
      <c r="L88" s="20" t="n">
        <f aca="false">SUM(I88:J88)</f>
        <v>0</v>
      </c>
    </row>
    <row r="89" customFormat="false" ht="15.75" hidden="false" customHeight="true" outlineLevel="0" collapsed="false">
      <c r="A89" s="54" t="s">
        <v>136</v>
      </c>
      <c r="B89" s="58" t="s">
        <v>137</v>
      </c>
      <c r="C89" s="55"/>
      <c r="D89" s="56"/>
      <c r="E89" s="56"/>
      <c r="F89" s="55"/>
      <c r="G89" s="56" t="n">
        <v>110000</v>
      </c>
      <c r="H89" s="56"/>
      <c r="I89" s="56" t="n">
        <f aca="false">SUM(D89,G89)</f>
        <v>110000</v>
      </c>
      <c r="J89" s="56" t="n">
        <f aca="false">SUM(E89,H89)</f>
        <v>0</v>
      </c>
      <c r="K89" s="13"/>
      <c r="L89" s="20" t="n">
        <f aca="false">SUM(I89:J89)</f>
        <v>110000</v>
      </c>
    </row>
    <row r="90" customFormat="false" ht="16.5" hidden="true" customHeight="true" outlineLevel="0" collapsed="false">
      <c r="A90" s="54" t="s">
        <v>138</v>
      </c>
      <c r="B90" s="58" t="s">
        <v>139</v>
      </c>
      <c r="C90" s="55"/>
      <c r="D90" s="56"/>
      <c r="E90" s="56"/>
      <c r="F90" s="57"/>
      <c r="G90" s="56"/>
      <c r="H90" s="56"/>
      <c r="I90" s="56" t="n">
        <f aca="false">SUM(D90,G90)</f>
        <v>0</v>
      </c>
      <c r="J90" s="56" t="n">
        <f aca="false">SUM(E90,H90)</f>
        <v>0</v>
      </c>
      <c r="K90" s="13"/>
      <c r="L90" s="20" t="n">
        <f aca="false">SUM(I90:J90)</f>
        <v>0</v>
      </c>
    </row>
    <row r="91" customFormat="false" ht="38.25" hidden="false" customHeight="true" outlineLevel="0" collapsed="false">
      <c r="A91" s="32" t="s">
        <v>138</v>
      </c>
      <c r="B91" s="23" t="s">
        <v>140</v>
      </c>
      <c r="C91" s="23" t="s">
        <v>141</v>
      </c>
      <c r="D91" s="33" t="n">
        <v>230000</v>
      </c>
      <c r="E91" s="33" t="n">
        <v>11950.8</v>
      </c>
      <c r="F91" s="23" t="s">
        <v>141</v>
      </c>
      <c r="G91" s="33"/>
      <c r="H91" s="33"/>
      <c r="I91" s="33" t="n">
        <f aca="false">SUM(D91,G91)</f>
        <v>230000</v>
      </c>
      <c r="J91" s="33" t="n">
        <f aca="false">SUM(E91,H91)</f>
        <v>11950.8</v>
      </c>
      <c r="K91" s="13"/>
      <c r="L91" s="20" t="n">
        <f aca="false">SUM(I91:J91)</f>
        <v>241950.8</v>
      </c>
    </row>
    <row r="92" customFormat="false" ht="27.75" hidden="true" customHeight="true" outlineLevel="0" collapsed="false">
      <c r="A92" s="32" t="s">
        <v>138</v>
      </c>
      <c r="B92" s="23" t="s">
        <v>142</v>
      </c>
      <c r="C92" s="23"/>
      <c r="D92" s="33"/>
      <c r="E92" s="33"/>
      <c r="F92" s="23"/>
      <c r="G92" s="33"/>
      <c r="H92" s="33"/>
      <c r="I92" s="33" t="n">
        <f aca="false">SUM(D92,G92)</f>
        <v>0</v>
      </c>
      <c r="J92" s="33" t="n">
        <f aca="false">SUM(E92,H92)</f>
        <v>0</v>
      </c>
      <c r="K92" s="13"/>
      <c r="L92" s="20" t="n">
        <f aca="false">SUM(I92:J92)</f>
        <v>0</v>
      </c>
    </row>
    <row r="93" customFormat="false" ht="57.75" hidden="true" customHeight="true" outlineLevel="0" collapsed="false">
      <c r="A93" s="32" t="s">
        <v>138</v>
      </c>
      <c r="B93" s="23" t="s">
        <v>143</v>
      </c>
      <c r="C93" s="23"/>
      <c r="D93" s="33"/>
      <c r="E93" s="33"/>
      <c r="F93" s="23"/>
      <c r="G93" s="33"/>
      <c r="H93" s="33"/>
      <c r="I93" s="33" t="n">
        <f aca="false">SUM(D93,G93)</f>
        <v>0</v>
      </c>
      <c r="J93" s="33" t="n">
        <f aca="false">SUM(E93,H93)</f>
        <v>0</v>
      </c>
      <c r="K93" s="13"/>
      <c r="L93" s="20" t="n">
        <f aca="false">SUM(I93:J93)</f>
        <v>0</v>
      </c>
    </row>
    <row r="94" customFormat="false" ht="31.5" hidden="true" customHeight="true" outlineLevel="0" collapsed="false">
      <c r="A94" s="32" t="s">
        <v>138</v>
      </c>
      <c r="B94" s="23" t="s">
        <v>144</v>
      </c>
      <c r="C94" s="23" t="s">
        <v>74</v>
      </c>
      <c r="D94" s="33"/>
      <c r="E94" s="33"/>
      <c r="F94" s="59"/>
      <c r="G94" s="33"/>
      <c r="H94" s="33"/>
      <c r="I94" s="33" t="n">
        <f aca="false">SUM(D94,G94)</f>
        <v>0</v>
      </c>
      <c r="J94" s="33" t="n">
        <f aca="false">SUM(E94,H94)</f>
        <v>0</v>
      </c>
      <c r="K94" s="13"/>
      <c r="L94" s="20" t="n">
        <f aca="false">SUM(I94:J94)</f>
        <v>0</v>
      </c>
    </row>
    <row r="95" customFormat="false" ht="32.25" hidden="false" customHeight="true" outlineLevel="0" collapsed="false">
      <c r="A95" s="32" t="s">
        <v>51</v>
      </c>
      <c r="B95" s="23" t="s">
        <v>52</v>
      </c>
      <c r="C95" s="23"/>
      <c r="D95" s="33"/>
      <c r="E95" s="33"/>
      <c r="F95" s="59" t="s">
        <v>53</v>
      </c>
      <c r="G95" s="33" t="n">
        <v>10000</v>
      </c>
      <c r="H95" s="33"/>
      <c r="I95" s="33" t="n">
        <f aca="false">SUM(D95,G95)</f>
        <v>10000</v>
      </c>
      <c r="J95" s="33" t="n">
        <f aca="false">SUM(E95,H95)</f>
        <v>0</v>
      </c>
      <c r="K95" s="13"/>
      <c r="L95" s="20" t="n">
        <f aca="false">SUM(I95:J95)</f>
        <v>10000</v>
      </c>
    </row>
    <row r="96" customFormat="false" ht="18.75" hidden="true" customHeight="true" outlineLevel="0" collapsed="false">
      <c r="A96" s="32" t="s">
        <v>145</v>
      </c>
      <c r="B96" s="23"/>
      <c r="C96" s="23"/>
      <c r="D96" s="33"/>
      <c r="E96" s="33"/>
      <c r="F96" s="59"/>
      <c r="G96" s="33"/>
      <c r="H96" s="33"/>
      <c r="I96" s="33"/>
      <c r="J96" s="33"/>
      <c r="K96" s="13"/>
      <c r="L96" s="20" t="n">
        <f aca="false">SUM(I96:J96)</f>
        <v>0</v>
      </c>
    </row>
    <row r="97" s="21" customFormat="true" ht="37.5" hidden="false" customHeight="true" outlineLevel="0" collapsed="false">
      <c r="A97" s="14" t="s">
        <v>146</v>
      </c>
      <c r="B97" s="15" t="s">
        <v>147</v>
      </c>
      <c r="C97" s="16"/>
      <c r="D97" s="17" t="n">
        <f aca="false">SUM(D98:D120)</f>
        <v>2978266</v>
      </c>
      <c r="E97" s="17" t="n">
        <f aca="false">SUM(E98:E120)</f>
        <v>1758782.64</v>
      </c>
      <c r="F97" s="18"/>
      <c r="G97" s="17" t="n">
        <f aca="false">SUM(G99:G121)</f>
        <v>21571110</v>
      </c>
      <c r="H97" s="17" t="n">
        <f aca="false">SUM(H99:H121)</f>
        <v>6263177</v>
      </c>
      <c r="I97" s="17" t="n">
        <f aca="false">SUM(I99:I120)</f>
        <v>23241376</v>
      </c>
      <c r="J97" s="17" t="n">
        <f aca="false">SUM(J99:J120)</f>
        <v>6651034</v>
      </c>
      <c r="K97" s="19" t="n">
        <f aca="false">SUM(E97:E97,H97:J97)</f>
        <v>37914369.64</v>
      </c>
      <c r="L97" s="20" t="n">
        <f aca="false">SUM(I97:J97)</f>
        <v>29892410</v>
      </c>
    </row>
    <row r="98" s="28" customFormat="true" ht="37.5" hidden="false" customHeight="true" outlineLevel="0" collapsed="false">
      <c r="A98" s="60" t="s">
        <v>16</v>
      </c>
      <c r="B98" s="61" t="s">
        <v>148</v>
      </c>
      <c r="C98" s="23" t="s">
        <v>149</v>
      </c>
      <c r="D98" s="33" t="n">
        <v>9000</v>
      </c>
      <c r="E98" s="33" t="n">
        <v>8998.64</v>
      </c>
      <c r="F98" s="25"/>
      <c r="G98" s="26"/>
      <c r="H98" s="26"/>
      <c r="I98" s="40" t="n">
        <f aca="false">SUM(D98,G98)</f>
        <v>9000</v>
      </c>
      <c r="J98" s="40" t="n">
        <f aca="false">SUM(E98,H98)</f>
        <v>8998.64</v>
      </c>
      <c r="K98" s="27"/>
      <c r="L98" s="20" t="n">
        <f aca="false">SUM(I98:J98)</f>
        <v>17998.64</v>
      </c>
    </row>
    <row r="99" s="64" customFormat="true" ht="35.25" hidden="false" customHeight="true" outlineLevel="0" collapsed="false">
      <c r="A99" s="60" t="s">
        <v>16</v>
      </c>
      <c r="B99" s="61" t="s">
        <v>150</v>
      </c>
      <c r="C99" s="44" t="s">
        <v>24</v>
      </c>
      <c r="D99" s="40" t="n">
        <v>55000</v>
      </c>
      <c r="E99" s="40" t="n">
        <v>50677.45</v>
      </c>
      <c r="F99" s="62"/>
      <c r="G99" s="40"/>
      <c r="H99" s="40"/>
      <c r="I99" s="40" t="n">
        <f aca="false">SUM(D99,G99)</f>
        <v>55000</v>
      </c>
      <c r="J99" s="40" t="n">
        <f aca="false">SUM(E99,H99)</f>
        <v>50677.45</v>
      </c>
      <c r="K99" s="63"/>
      <c r="L99" s="20" t="n">
        <f aca="false">SUM(I99:J99)</f>
        <v>105677.45</v>
      </c>
    </row>
    <row r="100" customFormat="false" ht="18.75" hidden="true" customHeight="true" outlineLevel="0" collapsed="false">
      <c r="A100" s="22" t="s">
        <v>151</v>
      </c>
      <c r="B100" s="65" t="s">
        <v>152</v>
      </c>
      <c r="C100" s="29" t="s">
        <v>153</v>
      </c>
      <c r="D100" s="24"/>
      <c r="E100" s="24"/>
      <c r="F100" s="37"/>
      <c r="G100" s="24"/>
      <c r="H100" s="24"/>
      <c r="I100" s="24" t="n">
        <f aca="false">SUM(D100,G100)</f>
        <v>0</v>
      </c>
      <c r="J100" s="24" t="n">
        <f aca="false">SUM(E100,H100)</f>
        <v>0</v>
      </c>
      <c r="K100" s="13" t="n">
        <f aca="false">SUM(E100:E100,H100:J100)</f>
        <v>0</v>
      </c>
      <c r="L100" s="20" t="n">
        <f aca="false">SUM(I100:J100)</f>
        <v>0</v>
      </c>
    </row>
    <row r="101" customFormat="false" ht="30.75" hidden="false" customHeight="true" outlineLevel="0" collapsed="false">
      <c r="A101" s="22" t="s">
        <v>154</v>
      </c>
      <c r="B101" s="66" t="s">
        <v>155</v>
      </c>
      <c r="C101" s="29"/>
      <c r="D101" s="24"/>
      <c r="E101" s="24"/>
      <c r="F101" s="29" t="s">
        <v>156</v>
      </c>
      <c r="G101" s="24" t="n">
        <v>175026</v>
      </c>
      <c r="H101" s="24" t="n">
        <v>74487</v>
      </c>
      <c r="I101" s="24" t="n">
        <f aca="false">SUM(D101,G101)</f>
        <v>175026</v>
      </c>
      <c r="J101" s="24" t="n">
        <f aca="false">SUM(E101,H101)</f>
        <v>74487</v>
      </c>
      <c r="K101" s="13" t="n">
        <f aca="false">SUM(E101:E101,H101:J101)</f>
        <v>324000</v>
      </c>
      <c r="L101" s="20" t="n">
        <f aca="false">SUM(I101:J101)</f>
        <v>249513</v>
      </c>
    </row>
    <row r="102" customFormat="false" ht="57.75" hidden="true" customHeight="true" outlineLevel="0" collapsed="false">
      <c r="A102" s="22"/>
      <c r="B102" s="66"/>
      <c r="C102" s="29"/>
      <c r="D102" s="24"/>
      <c r="E102" s="24"/>
      <c r="F102" s="29" t="s">
        <v>157</v>
      </c>
      <c r="G102" s="24"/>
      <c r="H102" s="24"/>
      <c r="I102" s="24" t="n">
        <f aca="false">SUM(D102,G102)</f>
        <v>0</v>
      </c>
      <c r="J102" s="24" t="n">
        <f aca="false">SUM(E102,H102)</f>
        <v>0</v>
      </c>
      <c r="K102" s="13" t="n">
        <f aca="false">SUM(E102:E102,H102:J102)</f>
        <v>0</v>
      </c>
      <c r="L102" s="20" t="n">
        <f aca="false">SUM(I102:J102)</f>
        <v>0</v>
      </c>
    </row>
    <row r="103" customFormat="false" ht="29.25" hidden="false" customHeight="true" outlineLevel="0" collapsed="false">
      <c r="A103" s="22"/>
      <c r="B103" s="66"/>
      <c r="C103" s="29"/>
      <c r="D103" s="24"/>
      <c r="E103" s="24"/>
      <c r="F103" s="67" t="s">
        <v>158</v>
      </c>
      <c r="G103" s="24" t="n">
        <v>1999999</v>
      </c>
      <c r="H103" s="24" t="n">
        <v>1286301</v>
      </c>
      <c r="I103" s="24" t="n">
        <f aca="false">SUM(D103,G103)</f>
        <v>1999999</v>
      </c>
      <c r="J103" s="24" t="n">
        <f aca="false">SUM(E103,H103)</f>
        <v>1286301</v>
      </c>
      <c r="K103" s="13"/>
      <c r="L103" s="20" t="n">
        <f aca="false">SUM(I103:J103)</f>
        <v>3286300</v>
      </c>
    </row>
    <row r="104" customFormat="false" ht="0.75" hidden="true" customHeight="true" outlineLevel="0" collapsed="false">
      <c r="A104" s="22"/>
      <c r="B104" s="66"/>
      <c r="C104" s="29"/>
      <c r="D104" s="24"/>
      <c r="E104" s="24"/>
      <c r="F104" s="29" t="s">
        <v>159</v>
      </c>
      <c r="G104" s="24"/>
      <c r="H104" s="24"/>
      <c r="I104" s="24" t="n">
        <f aca="false">SUM(D104,G104)</f>
        <v>0</v>
      </c>
      <c r="J104" s="24" t="n">
        <f aca="false">SUM(E104,H104)</f>
        <v>0</v>
      </c>
      <c r="K104" s="13" t="n">
        <f aca="false">SUM(E104:E104,H104:J104)</f>
        <v>0</v>
      </c>
      <c r="L104" s="20" t="n">
        <f aca="false">SUM(I104:J104)</f>
        <v>0</v>
      </c>
    </row>
    <row r="105" customFormat="false" ht="27" hidden="false" customHeight="true" outlineLevel="0" collapsed="false">
      <c r="A105" s="22" t="s">
        <v>160</v>
      </c>
      <c r="B105" s="65" t="s">
        <v>161</v>
      </c>
      <c r="C105" s="29"/>
      <c r="D105" s="24"/>
      <c r="E105" s="24"/>
      <c r="F105" s="29" t="s">
        <v>162</v>
      </c>
      <c r="G105" s="24" t="n">
        <v>523279</v>
      </c>
      <c r="H105" s="24" t="n">
        <v>102444</v>
      </c>
      <c r="I105" s="24" t="n">
        <f aca="false">SUM(D105,G105)</f>
        <v>523279</v>
      </c>
      <c r="J105" s="24" t="n">
        <f aca="false">SUM(E105,H105)</f>
        <v>102444</v>
      </c>
      <c r="K105" s="13" t="n">
        <f aca="false">SUM(E105:E105,H105:J105)</f>
        <v>728167</v>
      </c>
      <c r="L105" s="20" t="n">
        <f aca="false">SUM(I105:J105)</f>
        <v>625723</v>
      </c>
    </row>
    <row r="106" customFormat="false" ht="33" hidden="false" customHeight="true" outlineLevel="0" collapsed="false">
      <c r="A106" s="22"/>
      <c r="B106" s="65"/>
      <c r="C106" s="29"/>
      <c r="D106" s="24"/>
      <c r="E106" s="24"/>
      <c r="F106" s="29" t="s">
        <v>74</v>
      </c>
      <c r="G106" s="24" t="n">
        <v>195827</v>
      </c>
      <c r="H106" s="24" t="n">
        <v>195827</v>
      </c>
      <c r="I106" s="24" t="n">
        <f aca="false">SUM(D106,G106)</f>
        <v>195827</v>
      </c>
      <c r="J106" s="24"/>
      <c r="K106" s="13"/>
      <c r="L106" s="20" t="n">
        <f aca="false">SUM(I106:J106)</f>
        <v>195827</v>
      </c>
    </row>
    <row r="107" customFormat="false" ht="27" hidden="false" customHeight="true" outlineLevel="0" collapsed="false">
      <c r="A107" s="22"/>
      <c r="B107" s="65"/>
      <c r="C107" s="67" t="s">
        <v>163</v>
      </c>
      <c r="D107" s="24" t="n">
        <v>112468</v>
      </c>
      <c r="E107" s="24" t="n">
        <v>112468</v>
      </c>
      <c r="F107" s="67" t="s">
        <v>163</v>
      </c>
      <c r="G107" s="24" t="n">
        <v>900000</v>
      </c>
      <c r="H107" s="24" t="n">
        <v>424443</v>
      </c>
      <c r="I107" s="24" t="n">
        <f aca="false">SUM(D107,G107)</f>
        <v>1012468</v>
      </c>
      <c r="J107" s="24" t="n">
        <f aca="false">SUM(E107,H107)</f>
        <v>536911</v>
      </c>
      <c r="K107" s="13" t="n">
        <f aca="false">SUM(E107:E107,H107:J107)</f>
        <v>2086290</v>
      </c>
      <c r="L107" s="20" t="n">
        <f aca="false">SUM(I107:J107)</f>
        <v>1549379</v>
      </c>
    </row>
    <row r="108" customFormat="false" ht="30" hidden="true" customHeight="true" outlineLevel="0" collapsed="false">
      <c r="A108" s="22"/>
      <c r="B108" s="65"/>
      <c r="C108" s="67"/>
      <c r="D108" s="24"/>
      <c r="E108" s="24"/>
      <c r="F108" s="67" t="s">
        <v>164</v>
      </c>
      <c r="G108" s="24"/>
      <c r="H108" s="24"/>
      <c r="I108" s="24" t="n">
        <f aca="false">SUM(D108,G108)</f>
        <v>0</v>
      </c>
      <c r="J108" s="24" t="n">
        <f aca="false">SUM(E108,H108)</f>
        <v>0</v>
      </c>
      <c r="K108" s="13" t="n">
        <f aca="false">SUM(E108:E108,H108:J108)</f>
        <v>0</v>
      </c>
      <c r="L108" s="20" t="n">
        <f aca="false">SUM(I108:J108)</f>
        <v>0</v>
      </c>
    </row>
    <row r="109" customFormat="false" ht="42.75" hidden="false" customHeight="true" outlineLevel="0" collapsed="false">
      <c r="A109" s="22"/>
      <c r="B109" s="65"/>
      <c r="C109" s="29" t="s">
        <v>165</v>
      </c>
      <c r="D109" s="24" t="n">
        <v>520000</v>
      </c>
      <c r="E109" s="24" t="n">
        <v>438890.45</v>
      </c>
      <c r="F109" s="29"/>
      <c r="G109" s="24"/>
      <c r="H109" s="24"/>
      <c r="I109" s="24" t="n">
        <f aca="false">SUM(D109,G109)</f>
        <v>520000</v>
      </c>
      <c r="J109" s="24" t="n">
        <f aca="false">SUM(E109,H109)</f>
        <v>438890.45</v>
      </c>
      <c r="K109" s="13" t="n">
        <f aca="false">SUM(E109:E109,H109:J109)</f>
        <v>1397780.9</v>
      </c>
      <c r="L109" s="20" t="n">
        <f aca="false">SUM(I109:J109)</f>
        <v>958890.45</v>
      </c>
    </row>
    <row r="110" customFormat="false" ht="36.75" hidden="false" customHeight="true" outlineLevel="0" collapsed="false">
      <c r="A110" s="22"/>
      <c r="B110" s="65"/>
      <c r="C110" s="67" t="s">
        <v>158</v>
      </c>
      <c r="D110" s="24" t="n">
        <v>1247954</v>
      </c>
      <c r="E110" s="24" t="n">
        <v>354153</v>
      </c>
      <c r="F110" s="67"/>
      <c r="G110" s="24"/>
      <c r="H110" s="24"/>
      <c r="I110" s="24" t="n">
        <f aca="false">SUM(D110,G110)</f>
        <v>1247954</v>
      </c>
      <c r="J110" s="24" t="n">
        <f aca="false">SUM(E110,H110)</f>
        <v>354153</v>
      </c>
      <c r="K110" s="13" t="n">
        <f aca="false">SUM(E110:E110,H110:J110)</f>
        <v>1956260</v>
      </c>
      <c r="L110" s="20" t="n">
        <f aca="false">SUM(I110:J110)</f>
        <v>1602107</v>
      </c>
    </row>
    <row r="111" customFormat="false" ht="44.25" hidden="false" customHeight="true" outlineLevel="0" collapsed="false">
      <c r="A111" s="22" t="s">
        <v>166</v>
      </c>
      <c r="B111" s="53" t="s">
        <v>167</v>
      </c>
      <c r="C111" s="29"/>
      <c r="D111" s="24"/>
      <c r="E111" s="24"/>
      <c r="F111" s="29" t="s">
        <v>168</v>
      </c>
      <c r="G111" s="24" t="n">
        <v>1300800</v>
      </c>
      <c r="H111" s="24"/>
      <c r="I111" s="24" t="n">
        <f aca="false">SUM(D111,G111)</f>
        <v>1300800</v>
      </c>
      <c r="J111" s="24" t="n">
        <f aca="false">SUM(E111,H111)</f>
        <v>0</v>
      </c>
      <c r="K111" s="13" t="n">
        <f aca="false">SUM(E111:E111,H111:J111)</f>
        <v>1300800</v>
      </c>
      <c r="L111" s="20" t="n">
        <f aca="false">SUM(I111:J111)</f>
        <v>1300800</v>
      </c>
    </row>
    <row r="112" customFormat="false" ht="40.5" hidden="true" customHeight="true" outlineLevel="0" collapsed="false">
      <c r="A112" s="22" t="s">
        <v>25</v>
      </c>
      <c r="B112" s="68" t="s">
        <v>26</v>
      </c>
      <c r="C112" s="67" t="s">
        <v>169</v>
      </c>
      <c r="D112" s="24"/>
      <c r="E112" s="24"/>
      <c r="F112" s="67"/>
      <c r="G112" s="24"/>
      <c r="H112" s="24"/>
      <c r="I112" s="24" t="n">
        <f aca="false">SUM(D112,G112)</f>
        <v>0</v>
      </c>
      <c r="J112" s="24" t="n">
        <f aca="false">SUM(E112,H112)</f>
        <v>0</v>
      </c>
      <c r="K112" s="13"/>
      <c r="L112" s="20" t="n">
        <f aca="false">SUM(I112:J112)</f>
        <v>0</v>
      </c>
    </row>
    <row r="113" customFormat="false" ht="30" hidden="false" customHeight="true" outlineLevel="0" collapsed="false">
      <c r="A113" s="22"/>
      <c r="B113" s="68"/>
      <c r="C113" s="67" t="s">
        <v>170</v>
      </c>
      <c r="D113" s="24" t="n">
        <v>700000</v>
      </c>
      <c r="E113" s="24" t="n">
        <v>489351.69</v>
      </c>
      <c r="F113" s="67"/>
      <c r="G113" s="24"/>
      <c r="H113" s="24"/>
      <c r="I113" s="24" t="n">
        <f aca="false">SUM(D113,G113)</f>
        <v>700000</v>
      </c>
      <c r="J113" s="24" t="n">
        <f aca="false">SUM(E113,H113)</f>
        <v>489351.69</v>
      </c>
      <c r="K113" s="13"/>
      <c r="L113" s="20" t="n">
        <f aca="false">SUM(I113:J113)</f>
        <v>1189351.69</v>
      </c>
    </row>
    <row r="114" customFormat="false" ht="38.25" hidden="false" customHeight="false" outlineLevel="0" collapsed="false">
      <c r="A114" s="22"/>
      <c r="B114" s="68"/>
      <c r="C114" s="29" t="s">
        <v>165</v>
      </c>
      <c r="D114" s="24" t="n">
        <v>333844</v>
      </c>
      <c r="E114" s="24" t="n">
        <v>304243.41</v>
      </c>
      <c r="F114" s="29"/>
      <c r="G114" s="24"/>
      <c r="H114" s="24"/>
      <c r="I114" s="24" t="n">
        <f aca="false">SUM(D114,G114)</f>
        <v>333844</v>
      </c>
      <c r="J114" s="24" t="n">
        <f aca="false">SUM(E114,H114)</f>
        <v>304243.41</v>
      </c>
      <c r="K114" s="13" t="n">
        <f aca="false">SUM(E114:E114,H114:J114)</f>
        <v>942330.82</v>
      </c>
      <c r="L114" s="20" t="n">
        <f aca="false">SUM(I114:J114)</f>
        <v>638087.41</v>
      </c>
    </row>
    <row r="115" customFormat="false" ht="31.5" hidden="false" customHeight="true" outlineLevel="0" collapsed="false">
      <c r="A115" s="22" t="s">
        <v>145</v>
      </c>
      <c r="B115" s="69" t="s">
        <v>171</v>
      </c>
      <c r="C115" s="29"/>
      <c r="D115" s="24"/>
      <c r="E115" s="24"/>
      <c r="F115" s="70" t="s">
        <v>172</v>
      </c>
      <c r="G115" s="24" t="n">
        <v>39990</v>
      </c>
      <c r="H115" s="24" t="n">
        <v>24572</v>
      </c>
      <c r="I115" s="24" t="n">
        <f aca="false">SUM(D115,G115)</f>
        <v>39990</v>
      </c>
      <c r="J115" s="24" t="n">
        <f aca="false">SUM(E115,H115)</f>
        <v>24572</v>
      </c>
      <c r="K115" s="13"/>
      <c r="L115" s="20" t="n">
        <f aca="false">SUM(I115:J115)</f>
        <v>64562</v>
      </c>
    </row>
    <row r="116" customFormat="false" ht="34.5" hidden="true" customHeight="true" outlineLevel="0" collapsed="false">
      <c r="A116" s="22"/>
      <c r="B116" s="69"/>
      <c r="C116" s="70"/>
      <c r="D116" s="24"/>
      <c r="E116" s="24"/>
      <c r="F116" s="67" t="s">
        <v>163</v>
      </c>
      <c r="G116" s="24"/>
      <c r="H116" s="24"/>
      <c r="I116" s="24" t="n">
        <f aca="false">SUM(D116,G116)</f>
        <v>0</v>
      </c>
      <c r="J116" s="24" t="n">
        <f aca="false">SUM(E116,H116)</f>
        <v>0</v>
      </c>
      <c r="K116" s="13"/>
      <c r="L116" s="20" t="n">
        <f aca="false">SUM(I116:J116)</f>
        <v>0</v>
      </c>
    </row>
    <row r="117" customFormat="false" ht="33" hidden="false" customHeight="true" outlineLevel="0" collapsed="false">
      <c r="A117" s="22" t="s">
        <v>173</v>
      </c>
      <c r="B117" s="71" t="s">
        <v>174</v>
      </c>
      <c r="C117" s="29"/>
      <c r="D117" s="24"/>
      <c r="E117" s="24"/>
      <c r="F117" s="67" t="s">
        <v>163</v>
      </c>
      <c r="G117" s="24" t="n">
        <v>450000</v>
      </c>
      <c r="H117" s="24" t="n">
        <v>85296</v>
      </c>
      <c r="I117" s="24" t="n">
        <f aca="false">SUM(D117,G117)</f>
        <v>450000</v>
      </c>
      <c r="J117" s="24" t="n">
        <f aca="false">SUM(E117,H117)</f>
        <v>85296</v>
      </c>
      <c r="K117" s="13" t="n">
        <f aca="false">SUM(E117:E117,H117:J117)</f>
        <v>620592</v>
      </c>
      <c r="L117" s="20" t="n">
        <f aca="false">SUM(I117:J117)</f>
        <v>535296</v>
      </c>
    </row>
    <row r="118" customFormat="false" ht="30" hidden="false" customHeight="true" outlineLevel="0" collapsed="false">
      <c r="A118" s="22"/>
      <c r="B118" s="71"/>
      <c r="C118" s="67"/>
      <c r="D118" s="24"/>
      <c r="E118" s="24"/>
      <c r="F118" s="67" t="s">
        <v>158</v>
      </c>
      <c r="G118" s="24" t="n">
        <v>14011189</v>
      </c>
      <c r="H118" s="24" t="n">
        <v>2903707</v>
      </c>
      <c r="I118" s="24" t="n">
        <f aca="false">SUM(D118,G118)</f>
        <v>14011189</v>
      </c>
      <c r="J118" s="24" t="n">
        <f aca="false">SUM(E118,H118)</f>
        <v>2903707</v>
      </c>
      <c r="K118" s="13"/>
      <c r="L118" s="20" t="n">
        <f aca="false">SUM(I118:J118)</f>
        <v>16914896</v>
      </c>
    </row>
    <row r="119" customFormat="false" ht="0.75" hidden="true" customHeight="true" outlineLevel="0" collapsed="false">
      <c r="A119" s="72" t="s">
        <v>56</v>
      </c>
      <c r="B119" s="73" t="s">
        <v>175</v>
      </c>
      <c r="C119" s="73" t="s">
        <v>176</v>
      </c>
      <c r="D119" s="74"/>
      <c r="E119" s="74"/>
      <c r="F119" s="75"/>
      <c r="G119" s="74"/>
      <c r="H119" s="74"/>
      <c r="I119" s="74" t="n">
        <f aca="false">SUM(D119,G119)</f>
        <v>0</v>
      </c>
      <c r="J119" s="74" t="n">
        <f aca="false">SUM(E119,H119)</f>
        <v>0</v>
      </c>
      <c r="K119" s="76" t="n">
        <f aca="false">SUM(E119:E119,H119:J119)</f>
        <v>0</v>
      </c>
      <c r="L119" s="20" t="n">
        <f aca="false">SUM(I119:J119)</f>
        <v>0</v>
      </c>
    </row>
    <row r="120" customFormat="false" ht="45" hidden="false" customHeight="false" outlineLevel="0" collapsed="false">
      <c r="A120" s="77" t="s">
        <v>177</v>
      </c>
      <c r="B120" s="67" t="s">
        <v>178</v>
      </c>
      <c r="C120" s="29"/>
      <c r="D120" s="24"/>
      <c r="E120" s="24"/>
      <c r="F120" s="37" t="s">
        <v>179</v>
      </c>
      <c r="G120" s="24" t="n">
        <v>676000</v>
      </c>
      <c r="H120" s="24"/>
      <c r="I120" s="24" t="n">
        <f aca="false">SUM(D120,G120)</f>
        <v>676000</v>
      </c>
      <c r="J120" s="24" t="n">
        <f aca="false">SUM(E120,H120)</f>
        <v>0</v>
      </c>
      <c r="K120" s="13" t="n">
        <f aca="false">SUM(E120:E120,H120:J120)</f>
        <v>676000</v>
      </c>
      <c r="L120" s="20" t="n">
        <f aca="false">SUM(I120:J120)</f>
        <v>676000</v>
      </c>
    </row>
    <row r="121" customFormat="false" ht="32.25" hidden="false" customHeight="true" outlineLevel="0" collapsed="false">
      <c r="A121" s="22" t="s">
        <v>51</v>
      </c>
      <c r="B121" s="29" t="s">
        <v>52</v>
      </c>
      <c r="C121" s="29"/>
      <c r="D121" s="24"/>
      <c r="E121" s="24"/>
      <c r="F121" s="29" t="s">
        <v>53</v>
      </c>
      <c r="G121" s="24" t="n">
        <f aca="false">99000+1200000</f>
        <v>1299000</v>
      </c>
      <c r="H121" s="24" t="n">
        <v>1166100</v>
      </c>
      <c r="I121" s="40" t="n">
        <f aca="false">SUM(D121,G121)</f>
        <v>1299000</v>
      </c>
      <c r="J121" s="40" t="n">
        <f aca="false">SUM(E121,H121)</f>
        <v>1166100</v>
      </c>
      <c r="K121" s="13"/>
      <c r="L121" s="20" t="n">
        <f aca="false">SUM(I121:J121)</f>
        <v>2465100</v>
      </c>
    </row>
    <row r="122" s="21" customFormat="true" ht="48.75" hidden="false" customHeight="true" outlineLevel="0" collapsed="false">
      <c r="A122" s="14" t="s">
        <v>180</v>
      </c>
      <c r="B122" s="15" t="s">
        <v>181</v>
      </c>
      <c r="C122" s="16"/>
      <c r="D122" s="17" t="n">
        <f aca="false">SUM(D123)</f>
        <v>0</v>
      </c>
      <c r="E122" s="17" t="n">
        <f aca="false">SUM(E123)</f>
        <v>0</v>
      </c>
      <c r="F122" s="18"/>
      <c r="G122" s="17" t="n">
        <f aca="false">SUM(G123)</f>
        <v>840000</v>
      </c>
      <c r="H122" s="17" t="n">
        <f aca="false">SUM(H123)</f>
        <v>675719.6</v>
      </c>
      <c r="I122" s="17" t="n">
        <f aca="false">SUM(I123)</f>
        <v>840000</v>
      </c>
      <c r="J122" s="17" t="n">
        <f aca="false">SUM(J123)</f>
        <v>675719.6</v>
      </c>
      <c r="K122" s="19" t="n">
        <f aca="false">SUM(E122:E122,H122:J122)</f>
        <v>2191439.2</v>
      </c>
      <c r="L122" s="20" t="n">
        <f aca="false">SUM(I122:J122)</f>
        <v>1515719.6</v>
      </c>
    </row>
    <row r="123" customFormat="false" ht="33.75" hidden="false" customHeight="true" outlineLevel="0" collapsed="false">
      <c r="A123" s="77" t="s">
        <v>182</v>
      </c>
      <c r="B123" s="78" t="s">
        <v>183</v>
      </c>
      <c r="C123" s="29"/>
      <c r="D123" s="24"/>
      <c r="E123" s="24"/>
      <c r="F123" s="36" t="s">
        <v>184</v>
      </c>
      <c r="G123" s="24" t="n">
        <v>840000</v>
      </c>
      <c r="H123" s="24" t="n">
        <v>675719.6</v>
      </c>
      <c r="I123" s="24" t="n">
        <f aca="false">SUM(D123,G123)</f>
        <v>840000</v>
      </c>
      <c r="J123" s="24" t="n">
        <f aca="false">SUM(E123,H123)</f>
        <v>675719.6</v>
      </c>
      <c r="K123" s="13"/>
      <c r="L123" s="20" t="n">
        <f aca="false">SUM(I123:J123)</f>
        <v>1515719.6</v>
      </c>
    </row>
    <row r="124" s="21" customFormat="true" ht="59.25" hidden="false" customHeight="true" outlineLevel="0" collapsed="false">
      <c r="A124" s="14" t="s">
        <v>185</v>
      </c>
      <c r="B124" s="15" t="s">
        <v>186</v>
      </c>
      <c r="C124" s="16"/>
      <c r="D124" s="17" t="n">
        <f aca="false">SUM(D125:D129)</f>
        <v>424810</v>
      </c>
      <c r="E124" s="17" t="n">
        <f aca="false">SUM(E125:E129)</f>
        <v>282017.87</v>
      </c>
      <c r="F124" s="18"/>
      <c r="G124" s="17" t="n">
        <f aca="false">SUM(G125:G129)</f>
        <v>53290</v>
      </c>
      <c r="H124" s="17" t="n">
        <f aca="false">SUM(H125:H129)</f>
        <v>32990</v>
      </c>
      <c r="I124" s="17" t="n">
        <f aca="false">SUM(D124,G124)</f>
        <v>478100</v>
      </c>
      <c r="J124" s="17" t="n">
        <f aca="false">SUM(E124,H124)</f>
        <v>315007.87</v>
      </c>
      <c r="K124" s="19" t="n">
        <f aca="false">SUM(E124:E124,H124:J124)</f>
        <v>1108115.74</v>
      </c>
      <c r="L124" s="20" t="n">
        <f aca="false">SUM(I124:J124)</f>
        <v>793107.87</v>
      </c>
    </row>
    <row r="125" customFormat="false" ht="42.75" hidden="false" customHeight="true" outlineLevel="0" collapsed="false">
      <c r="A125" s="77" t="s">
        <v>187</v>
      </c>
      <c r="B125" s="67" t="s">
        <v>188</v>
      </c>
      <c r="C125" s="29" t="s">
        <v>179</v>
      </c>
      <c r="D125" s="24" t="n">
        <v>141100</v>
      </c>
      <c r="E125" s="24" t="n">
        <v>13399.87</v>
      </c>
      <c r="F125" s="29" t="s">
        <v>179</v>
      </c>
      <c r="G125" s="24" t="n">
        <f aca="false">20300+17700</f>
        <v>38000</v>
      </c>
      <c r="H125" s="24" t="n">
        <v>17700</v>
      </c>
      <c r="I125" s="24" t="n">
        <f aca="false">SUM(D125,G125)</f>
        <v>179100</v>
      </c>
      <c r="J125" s="24" t="n">
        <f aca="false">SUM(E125,H125)</f>
        <v>31099.87</v>
      </c>
      <c r="K125" s="13" t="n">
        <f aca="false">SUM(E125:E125,H125:J125)</f>
        <v>241299.74</v>
      </c>
      <c r="L125" s="20" t="n">
        <f aca="false">SUM(I125:J125)</f>
        <v>210199.87</v>
      </c>
    </row>
    <row r="126" customFormat="false" ht="45" hidden="false" customHeight="true" outlineLevel="0" collapsed="false">
      <c r="A126" s="77" t="s">
        <v>46</v>
      </c>
      <c r="B126" s="23" t="s">
        <v>47</v>
      </c>
      <c r="C126" s="29" t="s">
        <v>189</v>
      </c>
      <c r="D126" s="24" t="n">
        <v>184710</v>
      </c>
      <c r="E126" s="24" t="n">
        <v>184710</v>
      </c>
      <c r="F126" s="29" t="s">
        <v>189</v>
      </c>
      <c r="G126" s="24" t="n">
        <v>15290</v>
      </c>
      <c r="H126" s="24" t="n">
        <v>15290</v>
      </c>
      <c r="I126" s="24" t="n">
        <f aca="false">SUM(D126,G126)</f>
        <v>200000</v>
      </c>
      <c r="J126" s="24" t="n">
        <f aca="false">SUM(E126,H126)</f>
        <v>200000</v>
      </c>
      <c r="K126" s="13"/>
      <c r="L126" s="20" t="n">
        <f aca="false">SUM(I126:J126)</f>
        <v>400000</v>
      </c>
    </row>
    <row r="127" customFormat="false" ht="43.5" hidden="true" customHeight="true" outlineLevel="0" collapsed="false">
      <c r="A127" s="14" t="s">
        <v>190</v>
      </c>
      <c r="B127" s="15" t="s">
        <v>191</v>
      </c>
      <c r="C127" s="16"/>
      <c r="D127" s="17" t="n">
        <f aca="false">SUM(D128)</f>
        <v>0</v>
      </c>
      <c r="E127" s="17" t="n">
        <f aca="false">SUM(E128)</f>
        <v>0</v>
      </c>
      <c r="F127" s="18"/>
      <c r="G127" s="17" t="n">
        <f aca="false">SUM(G128)</f>
        <v>0</v>
      </c>
      <c r="H127" s="17" t="n">
        <f aca="false">SUM(H128)</f>
        <v>0</v>
      </c>
      <c r="I127" s="17" t="n">
        <f aca="false">SUM(D127,G127)</f>
        <v>0</v>
      </c>
      <c r="J127" s="17" t="n">
        <f aca="false">SUM(E127,H127)</f>
        <v>0</v>
      </c>
      <c r="K127" s="13"/>
      <c r="L127" s="20" t="n">
        <f aca="false">SUM(I127:J127)</f>
        <v>0</v>
      </c>
    </row>
    <row r="128" customFormat="false" ht="25.5" hidden="true" customHeight="false" outlineLevel="0" collapsed="false">
      <c r="A128" s="77" t="s">
        <v>192</v>
      </c>
      <c r="B128" s="79" t="s">
        <v>193</v>
      </c>
      <c r="C128" s="29"/>
      <c r="D128" s="24"/>
      <c r="E128" s="24"/>
      <c r="F128" s="29" t="s">
        <v>53</v>
      </c>
      <c r="G128" s="24"/>
      <c r="H128" s="24"/>
      <c r="I128" s="24" t="n">
        <f aca="false">SUM(D128,G128)</f>
        <v>0</v>
      </c>
      <c r="J128" s="24" t="n">
        <f aca="false">SUM(E128,H128)</f>
        <v>0</v>
      </c>
      <c r="K128" s="13"/>
      <c r="L128" s="20" t="n">
        <f aca="false">SUM(I128:J128)</f>
        <v>0</v>
      </c>
    </row>
    <row r="129" customFormat="false" ht="38.25" hidden="false" customHeight="false" outlineLevel="0" collapsed="false">
      <c r="A129" s="77" t="s">
        <v>46</v>
      </c>
      <c r="B129" s="23" t="s">
        <v>47</v>
      </c>
      <c r="C129" s="23" t="s">
        <v>48</v>
      </c>
      <c r="D129" s="24" t="n">
        <v>99000</v>
      </c>
      <c r="E129" s="24" t="n">
        <v>83908</v>
      </c>
      <c r="F129" s="23" t="s">
        <v>48</v>
      </c>
      <c r="G129" s="24"/>
      <c r="H129" s="24"/>
      <c r="I129" s="24" t="n">
        <f aca="false">SUM(D129,G129)</f>
        <v>99000</v>
      </c>
      <c r="J129" s="24" t="n">
        <f aca="false">SUM(E129,H129)</f>
        <v>83908</v>
      </c>
      <c r="K129" s="13"/>
      <c r="L129" s="20" t="n">
        <f aca="false">SUM(I129:J129)</f>
        <v>182908</v>
      </c>
    </row>
    <row r="130" s="86" customFormat="true" ht="30" hidden="false" customHeight="true" outlineLevel="0" collapsed="false">
      <c r="A130" s="80"/>
      <c r="B130" s="81" t="s">
        <v>194</v>
      </c>
      <c r="C130" s="82"/>
      <c r="D130" s="83" t="n">
        <f aca="false">SUM(D14,D34,D45,D54,D58,D67,D83,D97,D122,D124,D127)</f>
        <v>24411556.02</v>
      </c>
      <c r="E130" s="83" t="n">
        <f aca="false">SUM(E14,E34,E45,E54,E58,E67,E83,E97,E122,E124,E127)</f>
        <v>19971595.76</v>
      </c>
      <c r="F130" s="84"/>
      <c r="G130" s="83" t="n">
        <f aca="false">SUM(G14,G34,G45,G54,G58,G67,G83,G97,G122,G124,G127)</f>
        <v>91309425.01</v>
      </c>
      <c r="H130" s="83" t="n">
        <f aca="false">SUM(H14,H34,H45,H54,H58,H67,H83,H97,H122,H124,H127)</f>
        <v>28762873.25</v>
      </c>
      <c r="I130" s="83" t="n">
        <f aca="false">SUM(I14,I34,I45,I54,I58,I67,I83,I97,I122,I124,I127)</f>
        <v>114412981.03</v>
      </c>
      <c r="J130" s="83" t="n">
        <f aca="false">SUM(J14,J34,J45,J54,J58,J67,J83,J97,J122,J124,J127)</f>
        <v>47363543.37</v>
      </c>
      <c r="K130" s="85" t="n">
        <f aca="false">SUM(E130:E130,H130:J130)</f>
        <v>210510993.41</v>
      </c>
      <c r="L130" s="20" t="n">
        <f aca="false">SUM(I130:J130)</f>
        <v>161776524.4</v>
      </c>
    </row>
    <row r="131" s="88" customFormat="true" ht="69.75" hidden="false" customHeight="true" outlineLevel="0" collapsed="false">
      <c r="A131" s="87" t="s">
        <v>195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5"/>
      <c r="L131" s="20"/>
    </row>
    <row r="132" customFormat="false" ht="24.75" hidden="false" customHeight="true" outlineLevel="0" collapsed="false">
      <c r="A132" s="89" t="s">
        <v>196</v>
      </c>
      <c r="B132" s="89"/>
      <c r="C132" s="89"/>
      <c r="D132" s="89"/>
      <c r="E132" s="89"/>
      <c r="F132" s="89"/>
      <c r="G132" s="89"/>
      <c r="H132" s="89"/>
      <c r="I132" s="89"/>
      <c r="J132" s="89"/>
    </row>
    <row r="133" customFormat="false" ht="15.75" hidden="tru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</row>
    <row r="134" customFormat="false" ht="12.75" hidden="true" customHeight="false" outlineLevel="0" collapsed="false"/>
    <row r="135" customFormat="false" ht="12.75" hidden="true" customHeight="false" outlineLevel="0" collapsed="false">
      <c r="G135" s="91" t="s">
        <v>197</v>
      </c>
      <c r="H135" s="91" t="s">
        <v>197</v>
      </c>
      <c r="I135" s="38" t="n">
        <f aca="false">SUM(I59:I64)</f>
        <v>618628.68</v>
      </c>
      <c r="J135" s="38" t="n">
        <f aca="false">SUM(J59:J64)</f>
        <v>612646.56</v>
      </c>
    </row>
    <row r="136" customFormat="false" ht="12.75" hidden="true" customHeight="false" outlineLevel="0" collapsed="false">
      <c r="G136" s="91" t="s">
        <v>198</v>
      </c>
      <c r="H136" s="91" t="s">
        <v>198</v>
      </c>
      <c r="I136" s="38" t="n">
        <f aca="false">SUM(I16,I43,I48:I52,I55,I65,I84)</f>
        <v>2154085.95</v>
      </c>
      <c r="J136" s="38" t="n">
        <f aca="false">SUM(J16,J43,J48:J52,J55,J65,J84)</f>
        <v>1619146.62</v>
      </c>
    </row>
    <row r="137" customFormat="false" ht="12.75" hidden="true" customHeight="false" outlineLevel="0" collapsed="false">
      <c r="G137" s="91" t="s">
        <v>61</v>
      </c>
      <c r="H137" s="91" t="s">
        <v>61</v>
      </c>
      <c r="I137" s="38" t="n">
        <f aca="false">SUM(I101:I114)</f>
        <v>8009197</v>
      </c>
      <c r="J137" s="38" t="n">
        <f aca="false">SUM(J101:J114)</f>
        <v>3586781.55</v>
      </c>
    </row>
    <row r="138" customFormat="false" ht="12.75" hidden="true" customHeight="false" outlineLevel="0" collapsed="false">
      <c r="G138" s="91" t="s">
        <v>76</v>
      </c>
      <c r="H138" s="91" t="s">
        <v>76</v>
      </c>
      <c r="I138" s="38" t="n">
        <f aca="false">SUM(I85:I93)</f>
        <v>1411323.38</v>
      </c>
      <c r="J138" s="38" t="n">
        <f aca="false">SUM(J85:J93)</f>
        <v>573312.67</v>
      </c>
    </row>
    <row r="139" customFormat="false" ht="12.75" hidden="true" customHeight="false" outlineLevel="0" collapsed="false">
      <c r="G139" s="91" t="s">
        <v>199</v>
      </c>
      <c r="H139" s="91" t="s">
        <v>199</v>
      </c>
      <c r="I139" s="38" t="n">
        <f aca="false">SUM(I19:I20)</f>
        <v>2436580</v>
      </c>
      <c r="J139" s="38" t="n">
        <f aca="false">SUM(J19:J20)</f>
        <v>2381310.36</v>
      </c>
    </row>
    <row r="140" customFormat="false" ht="12.75" hidden="true" customHeight="false" outlineLevel="0" collapsed="false">
      <c r="G140" s="92" t="n">
        <v>15</v>
      </c>
      <c r="H140" s="92" t="n">
        <v>15</v>
      </c>
      <c r="I140" s="38" t="n">
        <f aca="false">SUM(I123)</f>
        <v>840000</v>
      </c>
      <c r="J140" s="38" t="n">
        <f aca="false">SUM(J123)</f>
        <v>675719.6</v>
      </c>
    </row>
    <row r="141" customFormat="false" ht="12.75" hidden="true" customHeight="false" outlineLevel="0" collapsed="false">
      <c r="G141" s="92" t="n">
        <v>16</v>
      </c>
      <c r="H141" s="92" t="n">
        <v>16</v>
      </c>
      <c r="I141" s="38" t="n">
        <f aca="false">SUM(I22)</f>
        <v>793000</v>
      </c>
      <c r="J141" s="38" t="n">
        <f aca="false">SUM(J22)</f>
        <v>52004.97</v>
      </c>
    </row>
    <row r="142" customFormat="false" ht="12.75" hidden="true" customHeight="false" outlineLevel="0" collapsed="false">
      <c r="G142" s="92" t="n">
        <v>17</v>
      </c>
      <c r="H142" s="92" t="n">
        <v>17</v>
      </c>
      <c r="I142" s="38" t="n">
        <f aca="false">SUM(I117)</f>
        <v>450000</v>
      </c>
      <c r="J142" s="38" t="n">
        <f aca="false">SUM(J117)</f>
        <v>85296</v>
      </c>
    </row>
    <row r="143" customFormat="false" ht="12.75" hidden="true" customHeight="false" outlineLevel="0" collapsed="false">
      <c r="G143" s="92" t="n">
        <v>18</v>
      </c>
      <c r="H143" s="92" t="n">
        <v>18</v>
      </c>
      <c r="I143" s="38" t="n">
        <f aca="false">SUM(I25)</f>
        <v>328609.36</v>
      </c>
      <c r="J143" s="38" t="n">
        <f aca="false">SUM(J25)</f>
        <v>71166.99</v>
      </c>
    </row>
    <row r="144" customFormat="false" ht="12.75" hidden="true" customHeight="false" outlineLevel="0" collapsed="false">
      <c r="G144" s="1" t="n">
        <v>21</v>
      </c>
      <c r="H144" s="1" t="n">
        <v>21</v>
      </c>
      <c r="I144" s="38" t="n">
        <f aca="false">SUM(I125)</f>
        <v>179100</v>
      </c>
      <c r="J144" s="38" t="n">
        <f aca="false">SUM(J125)</f>
        <v>31099.87</v>
      </c>
    </row>
    <row r="145" customFormat="false" ht="12.75" hidden="true" customHeight="false" outlineLevel="0" collapsed="false">
      <c r="G145" s="1" t="n">
        <v>24</v>
      </c>
      <c r="H145" s="1" t="n">
        <v>24</v>
      </c>
      <c r="I145" s="38" t="n">
        <f aca="false">SUM(I29,I44)</f>
        <v>61262206.13</v>
      </c>
      <c r="J145" s="38" t="n">
        <f aca="false">SUM(J29,J44)</f>
        <v>16418361.78</v>
      </c>
    </row>
    <row r="146" customFormat="false" ht="12.75" hidden="true" customHeight="false" outlineLevel="0" collapsed="false">
      <c r="G146" s="1" t="n">
        <v>25</v>
      </c>
      <c r="H146" s="1" t="n">
        <v>25</v>
      </c>
      <c r="I146" s="38" t="n">
        <f aca="false">SUM(I30:I32,I53,I66)</f>
        <v>804821.71</v>
      </c>
      <c r="J146" s="38" t="n">
        <f aca="false">SUM(J30:J32,J53,J66)</f>
        <v>687663.7</v>
      </c>
    </row>
    <row r="147" customFormat="false" ht="12.75" hidden="true" customHeight="false" outlineLevel="0" collapsed="false">
      <c r="G147" s="1" t="n">
        <v>250380</v>
      </c>
      <c r="H147" s="1" t="n">
        <v>250380</v>
      </c>
      <c r="I147" s="38" t="n">
        <f aca="false">SUM(I128)</f>
        <v>0</v>
      </c>
      <c r="J147" s="38" t="n">
        <f aca="false">SUM(J128)</f>
        <v>0</v>
      </c>
    </row>
    <row r="148" customFormat="false" ht="12.75" hidden="true" customHeight="false" outlineLevel="0" collapsed="false">
      <c r="G148" s="1" t="n">
        <v>250908</v>
      </c>
      <c r="H148" s="1" t="n">
        <v>250908</v>
      </c>
      <c r="I148" s="38" t="n">
        <f aca="false">SUM(I33)</f>
        <v>1000000</v>
      </c>
      <c r="J148" s="38" t="n">
        <f aca="false">SUM(J33)</f>
        <v>1000000</v>
      </c>
    </row>
    <row r="149" customFormat="false" ht="12.75" hidden="true" customHeight="false" outlineLevel="0" collapsed="false"/>
    <row r="150" customFormat="false" ht="12.75" hidden="true" customHeight="false" outlineLevel="0" collapsed="false">
      <c r="I150" s="38" t="n">
        <f aca="false">SUM(I135:I148)</f>
        <v>80287552.21</v>
      </c>
      <c r="J150" s="38" t="n">
        <f aca="false">SUM(J135:J148)</f>
        <v>27794510.67</v>
      </c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</sheetData>
  <autoFilter ref="A14:O132"/>
  <mergeCells count="36">
    <mergeCell ref="F1:J1"/>
    <mergeCell ref="F2:J2"/>
    <mergeCell ref="F3:J3"/>
    <mergeCell ref="F4:J4"/>
    <mergeCell ref="F5:J5"/>
    <mergeCell ref="F6:J6"/>
    <mergeCell ref="H8:J8"/>
    <mergeCell ref="A9:J9"/>
    <mergeCell ref="C11:E11"/>
    <mergeCell ref="F11:H11"/>
    <mergeCell ref="I11:J11"/>
    <mergeCell ref="A22:A23"/>
    <mergeCell ref="B22:B23"/>
    <mergeCell ref="A26:A28"/>
    <mergeCell ref="B26:B28"/>
    <mergeCell ref="C35:C40"/>
    <mergeCell ref="A49:A50"/>
    <mergeCell ref="B49:B50"/>
    <mergeCell ref="C61:C62"/>
    <mergeCell ref="C68:C81"/>
    <mergeCell ref="C85:C90"/>
    <mergeCell ref="F86:F89"/>
    <mergeCell ref="C91:C93"/>
    <mergeCell ref="F91:F93"/>
    <mergeCell ref="A101:A104"/>
    <mergeCell ref="B101:B104"/>
    <mergeCell ref="A105:A110"/>
    <mergeCell ref="B105:B110"/>
    <mergeCell ref="A112:A114"/>
    <mergeCell ref="B112:B114"/>
    <mergeCell ref="A115:A116"/>
    <mergeCell ref="B115:B116"/>
    <mergeCell ref="A117:A118"/>
    <mergeCell ref="B117:B118"/>
    <mergeCell ref="A131:J131"/>
    <mergeCell ref="A132:J132"/>
  </mergeCells>
  <printOptions headings="false" gridLines="false" gridLinesSet="true" horizontalCentered="true" verticalCentered="false"/>
  <pageMargins left="0.39375" right="0.275694444444444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8" man="true" max="16383" min="0"/>
    <brk id="52" man="true" max="16383" min="0"/>
    <brk id="68" man="true" max="16383" min="0"/>
    <brk id="85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5-03-03T07:48:02Z</cp:lastPrinted>
  <dcterms:modified xsi:type="dcterms:W3CDTF">2015-03-03T07:48:07Z</dcterms:modified>
  <cp:revision>0</cp:revision>
  <dc:subject/>
  <dc:title/>
</cp:coreProperties>
</file>