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Б.Р. звичайний'!$A$1:$G$186</definedName>
    <definedName function="false" hidden="false" localSheetId="0" name="_xlnm.Print_Titles" vbProcedure="false">'Б.Р. звичайний'!$8:$9</definedName>
    <definedName function="false" hidden="true" localSheetId="0" name="_xlnm._FilterDatabase" vbProcedure="false">'Б.Р. звичайний'!$A$10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9">
  <si>
    <t xml:space="preserve">Додаток 6</t>
  </si>
  <si>
    <t xml:space="preserve">до рішення виконавчого комітету Кременчуцької міської ради Полтавської області</t>
  </si>
  <si>
    <t xml:space="preserve"> Перелік об'єктів, видатки на які у 2015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 / 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3 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.Проектування та капітальний ремонт меморіального комплексу «Вічно живим» в   м. Кременчуці  </t>
  </si>
  <si>
    <t xml:space="preserve">Засоби масової інформації</t>
  </si>
  <si>
    <t xml:space="preserve">Телебачення і радіомовлення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Пректування та будівництво дитячого садка-школи в мікрорайоні  278  м.Кременчука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1. Лізинг-платіж КП "Кременчуцьке тролейбусне управління"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r>
      <rPr>
        <b val="true"/>
        <sz val="14"/>
        <color rgb="FF00000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1.Проектування та капітальний ремонт  приміщень по пров. Н.Крупської,4 в м. Кременчуці</t>
  </si>
  <si>
    <t xml:space="preserve">10  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802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110202</t>
  </si>
  <si>
    <t xml:space="preserve">Музеї і виставки</t>
  </si>
  <si>
    <t xml:space="preserve">Реконструкція системи електропостачання комплексу будівель та споруд по вул.Петрусенко,11</t>
  </si>
  <si>
    <t xml:space="preserve">11  Управління у справах сім"ї , дітей та молоді виконавчого комітету Кременчуцької міської рад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3  Відділ з фізичної культури і спорту виконкому Кременчуцької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харчоблоку 5-ої міської лікарні з метою створення на його базі централізованого харчоблоку для харчування стаціонарних хворих 1.3.4.5 міських лікарень</t>
  </si>
  <si>
    <t xml:space="preserve">15  Департамент праці та соціального захисту населення виконавчого комітету Кременчуцької міської рад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24  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Проектування та реконструкція будівлі  міського палацу культури по бульвару Пушкіна, 2 у м.Кременчуці</t>
  </si>
  <si>
    <t xml:space="preserve">29  Архівний відділ виконавчого комітету Кременчуцької міської ради</t>
  </si>
  <si>
    <t xml:space="preserve">40  Управління житлово-комунального господарства Кременчуцької міської р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. Проект та виконання робіт по реконструкції (утепленню) зовнішніх огороджувальних конструкцій житлових будинків </t>
  </si>
  <si>
    <t xml:space="preserve">2. Проект та реконструкція системи опалення в житлових будинках</t>
  </si>
  <si>
    <t xml:space="preserve">1.Реконструкція системи опалення житлового будинку №2 по Кварталу 278</t>
  </si>
  <si>
    <t xml:space="preserve">2.Реконструкція системи опалення житлового будинку №81 по вул. Київській</t>
  </si>
  <si>
    <t xml:space="preserve">1.Реконструкція (утеплення) зовнішньої огороджувальної конструкції житлового будинку № 9 по вул. 50-річчя СРСР</t>
  </si>
  <si>
    <t xml:space="preserve">2.Реконструкція (утеплення) зовнішньої огороджувальної конструкції житлового будинку № 21 по вул. 50-річчя СРСР</t>
  </si>
  <si>
    <t xml:space="preserve">5.Реконструкція (утеплення) зовнішньої огороджувальної конструкції житлового будинку № 57/2 по вул. Червоноармійській</t>
  </si>
  <si>
    <t xml:space="preserve">6.Реконструкція (утеплення) зовнішньої огороджувальної конструкції житлового будинку № 144 по вул. Республіканській</t>
  </si>
  <si>
    <t xml:space="preserve">3.Реконструкція (утеплення) зовнішньої огороджувальної конструкції житлового будинку № 54 по вул. Київській</t>
  </si>
  <si>
    <t xml:space="preserve">8.Реконструкція (утеплення) зовнішньої огороджувальної конструкції житлового будинку № 9 по вул.50-річчя СРСР</t>
  </si>
  <si>
    <t xml:space="preserve">9. Облаштування перехрестя вулиць Щорса та Хорольської світлофорним об"єктом</t>
  </si>
  <si>
    <t xml:space="preserve">10. Реконструкція зовнішніх мереж холодного водопостачання до житлових будинків по вул. Скалистій</t>
  </si>
  <si>
    <t xml:space="preserve">11. Реконструкція зовнішніх мереж холодного водопостачання до житлового будинку №54/43 по вул. Шевченко</t>
  </si>
  <si>
    <t xml:space="preserve">12. Реконструкція системи електропостачання пункту перетримки тварин та службових приміщень КП"Спецсервіс-Кременчук" по вул. Горького,48/75</t>
  </si>
  <si>
    <t xml:space="preserve">13. Проект та будівництво сектору А 5-ої черги   Свіштовського кладовища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Додаткові внески міської ради у статутний капітал КП "Кременчукводоканал"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Заходи з організації рятування на водах (Кременчуцька рятувально-водолазна станція)</t>
  </si>
  <si>
    <t xml:space="preserve">45  Фонд міського майна Кременчуцької міської ради</t>
  </si>
  <si>
    <t xml:space="preserve">48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Виконання роботи по виносу червоних ліній в натуру</t>
  </si>
  <si>
    <t xml:space="preserve">2. Створення методології та структури ведення містобудівного кадастру м.Кременчук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75  Фінансове управління виконавчого комітету Кременчуцької міської ради </t>
  </si>
  <si>
    <t xml:space="preserve">230000</t>
  </si>
  <si>
    <t xml:space="preserve">Обслуговування боргу</t>
  </si>
  <si>
    <t xml:space="preserve">Обслуговуваня внутрішнього боргу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Субвенція бюджету Автозаводського району</t>
  </si>
  <si>
    <t xml:space="preserve">1.Капітальні видатки</t>
  </si>
  <si>
    <t xml:space="preserve">2.Проектування та реконструкція парку Миру по вул. Миру,2</t>
  </si>
  <si>
    <t xml:space="preserve">Субвенція бюджету Крюківського району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                                                                                       Т.Г.Неіленко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3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3-1,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  <sheetName val="Дод. 3-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свод по КФК"/>
    </sheetNames>
    <sheetDataSet>
      <sheetData sheetId="0">
        <row r="302">
          <cell r="M302">
            <v>3722976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65" workbookViewId="0">
      <pane xSplit="3" ySplit="9" topLeftCell="D162" activePane="bottomRight" state="frozen"/>
      <selection pane="topLeft" activeCell="A1" activeCellId="0" sqref="A1"/>
      <selection pane="topRight" activeCell="D1" activeCellId="0" sqref="D1"/>
      <selection pane="bottomLeft" activeCell="A162" activeCellId="0" sqref="A162"/>
      <selection pane="bottomRight" activeCell="A175" activeCellId="0" sqref="A175:G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1.56"/>
    <col collapsed="false" customWidth="true" hidden="false" outlineLevel="0" max="3" min="3" style="1" width="59.13"/>
    <col collapsed="false" customWidth="true" hidden="false" outlineLevel="0" max="4" min="4" style="1" width="21.42"/>
    <col collapsed="false" customWidth="true" hidden="false" outlineLevel="0" max="5" min="5" style="2" width="15.85"/>
    <col collapsed="false" customWidth="true" hidden="false" outlineLevel="0" max="6" min="6" style="1" width="19.85"/>
    <col collapsed="false" customWidth="true" hidden="false" outlineLevel="0" max="7" min="7" style="3" width="20.85"/>
    <col collapsed="false" customWidth="true" hidden="true" outlineLevel="0" max="8" min="8" style="1" width="18.28"/>
    <col collapsed="false" customWidth="true" hidden="false" outlineLevel="0" max="9" min="9" style="1" width="23.14"/>
    <col collapsed="false" customWidth="true" hidden="false" outlineLevel="0" max="10" min="10" style="1" width="22.56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D1" s="4"/>
      <c r="E1" s="5"/>
      <c r="F1" s="5" t="s">
        <v>0</v>
      </c>
      <c r="G1" s="6"/>
    </row>
    <row r="2" customFormat="false" ht="62.25" hidden="false" customHeight="true" outlineLevel="0" collapsed="false">
      <c r="E2" s="7"/>
      <c r="F2" s="8" t="s">
        <v>1</v>
      </c>
      <c r="G2" s="8"/>
    </row>
    <row r="3" customFormat="false" ht="20.25" hidden="false" customHeight="true" outlineLevel="0" collapsed="false">
      <c r="E3" s="7"/>
      <c r="F3" s="7"/>
      <c r="G3" s="9"/>
    </row>
    <row r="4" customFormat="false" ht="19.5" hidden="false" customHeight="true" outlineLevel="0" collapsed="false">
      <c r="C4" s="10"/>
      <c r="D4" s="10"/>
      <c r="E4" s="10"/>
      <c r="F4" s="10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9.5" hidden="false" customHeight="true" outlineLevel="0" collapsed="false">
      <c r="C6" s="12"/>
      <c r="D6" s="12"/>
      <c r="E6" s="12"/>
      <c r="F6" s="12"/>
    </row>
    <row r="7" customFormat="false" ht="15.75" hidden="false" customHeight="false" outlineLevel="0" collapsed="false">
      <c r="G7" s="9" t="s">
        <v>3</v>
      </c>
    </row>
    <row r="8" customFormat="false" ht="55.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4" t="s">
        <v>9</v>
      </c>
      <c r="G8" s="14" t="s">
        <v>10</v>
      </c>
    </row>
    <row r="9" customFormat="false" ht="44.25" hidden="false" customHeight="true" outlineLevel="0" collapsed="false">
      <c r="A9" s="13"/>
      <c r="B9" s="14"/>
      <c r="C9" s="14"/>
      <c r="D9" s="14"/>
      <c r="E9" s="15"/>
      <c r="F9" s="14"/>
      <c r="G9" s="14"/>
    </row>
    <row r="10" s="7" customFormat="true" ht="40.5" hidden="false" customHeight="true" outlineLevel="0" collapsed="false">
      <c r="A10" s="16"/>
      <c r="B10" s="17" t="s">
        <v>11</v>
      </c>
      <c r="C10" s="16"/>
      <c r="D10" s="16" t="n">
        <f aca="false">SUM(D11,D13,D23,D35,D41,D46)</f>
        <v>31236292</v>
      </c>
      <c r="E10" s="16"/>
      <c r="F10" s="16" t="n">
        <f aca="false">SUM(F11,F13,F23,F35,F41,F46)</f>
        <v>9803938</v>
      </c>
      <c r="G10" s="16" t="n">
        <f aca="false">SUM(G11,G13,G21,G23,G35,G46,G39,G15)</f>
        <v>12905138</v>
      </c>
      <c r="H10" s="18" t="n">
        <f aca="false">SUM(G10)</f>
        <v>12905138</v>
      </c>
      <c r="I10" s="18"/>
      <c r="J10" s="18"/>
      <c r="K10" s="18"/>
    </row>
    <row r="11" s="4" customFormat="true" ht="22.5" hidden="false" customHeight="true" outlineLevel="0" collapsed="false">
      <c r="A11" s="19" t="s">
        <v>12</v>
      </c>
      <c r="B11" s="20" t="s">
        <v>13</v>
      </c>
      <c r="C11" s="21" t="s">
        <v>14</v>
      </c>
      <c r="D11" s="22" t="n">
        <f aca="false">SUM(D12)</f>
        <v>0</v>
      </c>
      <c r="E11" s="22"/>
      <c r="F11" s="22" t="n">
        <f aca="false">SUM(F12)</f>
        <v>0</v>
      </c>
      <c r="G11" s="23" t="n">
        <f aca="false">SUM(G12)</f>
        <v>334400</v>
      </c>
      <c r="H11" s="18" t="n">
        <f aca="false">SUM(G11)</f>
        <v>334400</v>
      </c>
      <c r="K11" s="18"/>
    </row>
    <row r="12" s="29" customFormat="true" ht="19.5" hidden="false" customHeight="true" outlineLevel="0" collapsed="false">
      <c r="A12" s="24" t="s">
        <v>15</v>
      </c>
      <c r="B12" s="25" t="s">
        <v>16</v>
      </c>
      <c r="C12" s="26"/>
      <c r="D12" s="27"/>
      <c r="E12" s="27"/>
      <c r="F12" s="27"/>
      <c r="G12" s="28" t="n">
        <v>334400</v>
      </c>
      <c r="H12" s="18" t="n">
        <f aca="false">SUM(G12)</f>
        <v>334400</v>
      </c>
      <c r="K12" s="18"/>
    </row>
    <row r="13" s="4" customFormat="true" ht="21" hidden="true" customHeight="true" outlineLevel="0" collapsed="false">
      <c r="A13" s="30" t="s">
        <v>17</v>
      </c>
      <c r="B13" s="31" t="s">
        <v>18</v>
      </c>
      <c r="C13" s="32" t="s">
        <v>14</v>
      </c>
      <c r="D13" s="33" t="n">
        <f aca="false">SUM(D14)</f>
        <v>0</v>
      </c>
      <c r="E13" s="33"/>
      <c r="F13" s="33" t="n">
        <f aca="false">SUM(F14)</f>
        <v>0</v>
      </c>
      <c r="G13" s="34" t="n">
        <f aca="false">SUM(G14)</f>
        <v>0</v>
      </c>
      <c r="H13" s="18" t="n">
        <f aca="false">SUM(G13)</f>
        <v>0</v>
      </c>
      <c r="K13" s="18"/>
    </row>
    <row r="14" s="29" customFormat="true" ht="32.25" hidden="true" customHeight="true" outlineLevel="0" collapsed="false">
      <c r="A14" s="35" t="s">
        <v>19</v>
      </c>
      <c r="B14" s="36" t="s">
        <v>20</v>
      </c>
      <c r="C14" s="37"/>
      <c r="D14" s="38"/>
      <c r="E14" s="38"/>
      <c r="F14" s="38"/>
      <c r="G14" s="39"/>
      <c r="H14" s="18" t="n">
        <f aca="false">SUM(G14)</f>
        <v>0</v>
      </c>
      <c r="K14" s="18"/>
    </row>
    <row r="15" s="29" customFormat="true" ht="24.75" hidden="false" customHeight="true" outlineLevel="0" collapsed="false">
      <c r="A15" s="40" t="n">
        <v>100000</v>
      </c>
      <c r="B15" s="41" t="s">
        <v>21</v>
      </c>
      <c r="C15" s="21" t="s">
        <v>14</v>
      </c>
      <c r="D15" s="27"/>
      <c r="E15" s="27"/>
      <c r="F15" s="27"/>
      <c r="G15" s="23" t="n">
        <f aca="false">SUM(G18+G16)</f>
        <v>2500000</v>
      </c>
      <c r="H15" s="18" t="n">
        <f aca="false">SUM(G15)</f>
        <v>2500000</v>
      </c>
      <c r="K15" s="18"/>
    </row>
    <row r="16" s="29" customFormat="true" ht="33.75" hidden="true" customHeight="false" outlineLevel="0" collapsed="false">
      <c r="A16" s="42" t="n">
        <v>100102</v>
      </c>
      <c r="B16" s="43" t="s">
        <v>22</v>
      </c>
      <c r="C16" s="44"/>
      <c r="D16" s="45"/>
      <c r="E16" s="45"/>
      <c r="F16" s="45"/>
      <c r="G16" s="46" t="n">
        <f aca="false">SUM(G17)</f>
        <v>0</v>
      </c>
      <c r="H16" s="18" t="n">
        <f aca="false">SUM(G16)</f>
        <v>0</v>
      </c>
      <c r="K16" s="18"/>
    </row>
    <row r="17" s="29" customFormat="true" ht="54" hidden="true" customHeight="true" outlineLevel="0" collapsed="false">
      <c r="A17" s="47"/>
      <c r="B17" s="36"/>
      <c r="C17" s="48"/>
      <c r="D17" s="38"/>
      <c r="E17" s="38"/>
      <c r="F17" s="38"/>
      <c r="G17" s="49"/>
      <c r="H17" s="18" t="n">
        <f aca="false">SUM(G17)</f>
        <v>0</v>
      </c>
      <c r="K17" s="18"/>
    </row>
    <row r="18" s="29" customFormat="true" ht="22.5" hidden="false" customHeight="true" outlineLevel="0" collapsed="false">
      <c r="A18" s="50" t="s">
        <v>23</v>
      </c>
      <c r="B18" s="51" t="s">
        <v>24</v>
      </c>
      <c r="C18" s="52"/>
      <c r="D18" s="27"/>
      <c r="E18" s="27"/>
      <c r="F18" s="27"/>
      <c r="G18" s="28" t="n">
        <f aca="false">SUM(G19:G20)</f>
        <v>2500000</v>
      </c>
      <c r="H18" s="18" t="n">
        <f aca="false">SUM(G18)</f>
        <v>2500000</v>
      </c>
      <c r="K18" s="18"/>
    </row>
    <row r="19" s="29" customFormat="true" ht="37.5" hidden="false" customHeight="true" outlineLevel="0" collapsed="false">
      <c r="A19" s="50"/>
      <c r="B19" s="51"/>
      <c r="C19" s="53" t="s">
        <v>25</v>
      </c>
      <c r="D19" s="54" t="n">
        <v>9420754</v>
      </c>
      <c r="E19" s="54" t="n">
        <v>9.3</v>
      </c>
      <c r="F19" s="54" t="n">
        <v>8546296</v>
      </c>
      <c r="G19" s="28" t="n">
        <v>2500000</v>
      </c>
      <c r="H19" s="18" t="n">
        <f aca="false">SUM(G19)</f>
        <v>2500000</v>
      </c>
      <c r="K19" s="18"/>
    </row>
    <row r="20" s="29" customFormat="true" ht="48.75" hidden="true" customHeight="true" outlineLevel="0" collapsed="false">
      <c r="A20" s="42"/>
      <c r="B20" s="43"/>
      <c r="C20" s="55"/>
      <c r="D20" s="45"/>
      <c r="E20" s="45"/>
      <c r="F20" s="45"/>
      <c r="G20" s="46"/>
      <c r="H20" s="18" t="n">
        <f aca="false">SUM(G20)</f>
        <v>0</v>
      </c>
      <c r="K20" s="18"/>
    </row>
    <row r="21" s="29" customFormat="true" ht="32.25" hidden="true" customHeight="true" outlineLevel="0" collapsed="false">
      <c r="A21" s="56" t="n">
        <v>120000</v>
      </c>
      <c r="B21" s="57" t="s">
        <v>26</v>
      </c>
      <c r="C21" s="58"/>
      <c r="D21" s="59"/>
      <c r="E21" s="59"/>
      <c r="F21" s="59"/>
      <c r="G21" s="60" t="n">
        <f aca="false">SUM(G22)</f>
        <v>0</v>
      </c>
      <c r="H21" s="18" t="n">
        <f aca="false">SUM(G21)</f>
        <v>0</v>
      </c>
      <c r="K21" s="18"/>
    </row>
    <row r="22" s="29" customFormat="true" ht="18.75" hidden="true" customHeight="true" outlineLevel="0" collapsed="false">
      <c r="A22" s="61" t="n">
        <v>120100</v>
      </c>
      <c r="B22" s="62" t="s">
        <v>27</v>
      </c>
      <c r="C22" s="63"/>
      <c r="D22" s="38"/>
      <c r="E22" s="38"/>
      <c r="F22" s="38"/>
      <c r="G22" s="39"/>
      <c r="H22" s="18" t="n">
        <f aca="false">SUM(G22)</f>
        <v>0</v>
      </c>
      <c r="K22" s="18"/>
    </row>
    <row r="23" s="4" customFormat="true" ht="19.5" hidden="false" customHeight="true" outlineLevel="0" collapsed="false">
      <c r="A23" s="64" t="n">
        <v>150000</v>
      </c>
      <c r="B23" s="65" t="s">
        <v>28</v>
      </c>
      <c r="C23" s="66"/>
      <c r="D23" s="22" t="n">
        <f aca="false">SUM(D24,)</f>
        <v>31236292</v>
      </c>
      <c r="E23" s="22"/>
      <c r="F23" s="22" t="n">
        <f aca="false">SUM(F24,)</f>
        <v>9803938</v>
      </c>
      <c r="G23" s="23" t="n">
        <f aca="false">SUM(G24,)</f>
        <v>9803938</v>
      </c>
      <c r="H23" s="18" t="n">
        <f aca="false">SUM(G23)</f>
        <v>9803938</v>
      </c>
      <c r="K23" s="18"/>
    </row>
    <row r="24" s="29" customFormat="true" ht="18" hidden="false" customHeight="true" outlineLevel="0" collapsed="false">
      <c r="A24" s="67" t="n">
        <v>150101</v>
      </c>
      <c r="B24" s="68" t="s">
        <v>29</v>
      </c>
      <c r="C24" s="69"/>
      <c r="D24" s="27" t="n">
        <f aca="false">SUM(D26:D27,D32)</f>
        <v>31236292</v>
      </c>
      <c r="E24" s="27"/>
      <c r="F24" s="27" t="n">
        <f aca="false">SUM(F26:F27,F32)</f>
        <v>9803938</v>
      </c>
      <c r="G24" s="28" t="n">
        <f aca="false">SUM(G25,G27,G31,G33)</f>
        <v>9803938</v>
      </c>
      <c r="H24" s="18" t="n">
        <f aca="false">SUM(G24)</f>
        <v>9803938</v>
      </c>
      <c r="K24" s="18"/>
    </row>
    <row r="25" s="74" customFormat="true" ht="20.25" hidden="false" customHeight="true" outlineLevel="0" collapsed="false">
      <c r="A25" s="70"/>
      <c r="B25" s="71"/>
      <c r="C25" s="72" t="s">
        <v>30</v>
      </c>
      <c r="D25" s="70"/>
      <c r="E25" s="70"/>
      <c r="F25" s="70"/>
      <c r="G25" s="73" t="n">
        <f aca="false">SUM(G26)</f>
        <v>9803938</v>
      </c>
      <c r="H25" s="18" t="n">
        <f aca="false">SUM(G25)</f>
        <v>9803938</v>
      </c>
      <c r="K25" s="18"/>
    </row>
    <row r="26" s="74" customFormat="true" ht="33" hidden="false" customHeight="true" outlineLevel="0" collapsed="false">
      <c r="A26" s="70"/>
      <c r="B26" s="70"/>
      <c r="C26" s="75" t="s">
        <v>31</v>
      </c>
      <c r="D26" s="76" t="n">
        <v>31236292</v>
      </c>
      <c r="E26" s="77" t="n">
        <v>68.6</v>
      </c>
      <c r="F26" s="76" t="n">
        <v>9803938</v>
      </c>
      <c r="G26" s="73" t="n">
        <v>9803938</v>
      </c>
      <c r="H26" s="18" t="n">
        <f aca="false">SUM(G26)</f>
        <v>9803938</v>
      </c>
      <c r="K26" s="18"/>
    </row>
    <row r="27" customFormat="false" ht="26.25" hidden="true" customHeight="true" outlineLevel="0" collapsed="false">
      <c r="A27" s="78"/>
      <c r="B27" s="78"/>
      <c r="C27" s="79"/>
      <c r="D27" s="45"/>
      <c r="E27" s="45"/>
      <c r="F27" s="45"/>
      <c r="G27" s="46" t="n">
        <f aca="false">SUM(G28:G29)</f>
        <v>0</v>
      </c>
      <c r="H27" s="18" t="n">
        <f aca="false">SUM(G27)</f>
        <v>0</v>
      </c>
      <c r="K27" s="18"/>
    </row>
    <row r="28" customFormat="false" ht="50.25" hidden="true" customHeight="true" outlineLevel="0" collapsed="false">
      <c r="A28" s="80"/>
      <c r="B28" s="80"/>
      <c r="C28" s="81"/>
      <c r="D28" s="59"/>
      <c r="E28" s="59"/>
      <c r="F28" s="59"/>
      <c r="G28" s="82"/>
      <c r="H28" s="18" t="n">
        <f aca="false">SUM(G28)</f>
        <v>0</v>
      </c>
      <c r="K28" s="18"/>
    </row>
    <row r="29" customFormat="false" ht="50.25" hidden="true" customHeight="true" outlineLevel="0" collapsed="false">
      <c r="A29" s="80"/>
      <c r="B29" s="80"/>
      <c r="C29" s="81"/>
      <c r="D29" s="59"/>
      <c r="E29" s="59"/>
      <c r="F29" s="59"/>
      <c r="G29" s="82"/>
      <c r="H29" s="18" t="n">
        <f aca="false">SUM(G29)</f>
        <v>0</v>
      </c>
      <c r="K29" s="18"/>
    </row>
    <row r="30" customFormat="false" ht="42" hidden="true" customHeight="true" outlineLevel="0" collapsed="false">
      <c r="A30" s="80"/>
      <c r="B30" s="80"/>
      <c r="C30" s="81"/>
      <c r="D30" s="59"/>
      <c r="E30" s="59"/>
      <c r="F30" s="59"/>
      <c r="G30" s="82"/>
      <c r="H30" s="18" t="n">
        <f aca="false">SUM(G30)</f>
        <v>0</v>
      </c>
      <c r="K30" s="18"/>
    </row>
    <row r="31" customFormat="false" ht="30.75" hidden="true" customHeight="true" outlineLevel="0" collapsed="false">
      <c r="A31" s="80"/>
      <c r="B31" s="80"/>
      <c r="C31" s="83"/>
      <c r="D31" s="59"/>
      <c r="E31" s="59"/>
      <c r="F31" s="59"/>
      <c r="G31" s="82" t="n">
        <f aca="false">SUM(G32)</f>
        <v>0</v>
      </c>
      <c r="H31" s="18" t="n">
        <f aca="false">SUM(G31)</f>
        <v>0</v>
      </c>
      <c r="K31" s="18"/>
    </row>
    <row r="32" customFormat="false" ht="36.75" hidden="true" customHeight="true" outlineLevel="0" collapsed="false">
      <c r="A32" s="80"/>
      <c r="B32" s="80"/>
      <c r="C32" s="84"/>
      <c r="D32" s="59"/>
      <c r="E32" s="59"/>
      <c r="F32" s="59"/>
      <c r="G32" s="85"/>
      <c r="H32" s="18" t="n">
        <f aca="false">SUM(G32)</f>
        <v>0</v>
      </c>
      <c r="K32" s="18"/>
    </row>
    <row r="33" customFormat="false" ht="23.25" hidden="true" customHeight="true" outlineLevel="0" collapsed="false">
      <c r="A33" s="80"/>
      <c r="B33" s="80"/>
      <c r="C33" s="83"/>
      <c r="D33" s="59"/>
      <c r="E33" s="59"/>
      <c r="F33" s="59"/>
      <c r="G33" s="82" t="n">
        <f aca="false">SUM(G34)</f>
        <v>0</v>
      </c>
      <c r="H33" s="18" t="n">
        <f aca="false">SUM(G33)</f>
        <v>0</v>
      </c>
      <c r="K33" s="18"/>
    </row>
    <row r="34" customFormat="false" ht="59.25" hidden="true" customHeight="true" outlineLevel="0" collapsed="false">
      <c r="A34" s="61"/>
      <c r="B34" s="61"/>
      <c r="C34" s="86"/>
      <c r="D34" s="38"/>
      <c r="E34" s="38"/>
      <c r="F34" s="38"/>
      <c r="G34" s="39"/>
      <c r="H34" s="18" t="n">
        <f aca="false">SUM(G34)</f>
        <v>0</v>
      </c>
      <c r="K34" s="18"/>
    </row>
    <row r="35" s="4" customFormat="true" ht="33" hidden="false" customHeight="true" outlineLevel="0" collapsed="false">
      <c r="A35" s="40" t="n">
        <v>160000</v>
      </c>
      <c r="B35" s="41" t="s">
        <v>32</v>
      </c>
      <c r="C35" s="26"/>
      <c r="D35" s="22" t="n">
        <f aca="false">SUM(D36)</f>
        <v>0</v>
      </c>
      <c r="E35" s="22"/>
      <c r="F35" s="22" t="n">
        <f aca="false">SUM(F36)</f>
        <v>0</v>
      </c>
      <c r="G35" s="87" t="n">
        <f aca="false">SUM(G37:G38)</f>
        <v>205000</v>
      </c>
      <c r="H35" s="18" t="n">
        <f aca="false">SUM(G35)</f>
        <v>205000</v>
      </c>
      <c r="K35" s="18"/>
    </row>
    <row r="36" customFormat="false" ht="19.5" hidden="false" customHeight="true" outlineLevel="0" collapsed="false">
      <c r="A36" s="50" t="n">
        <v>160101</v>
      </c>
      <c r="B36" s="51" t="s">
        <v>33</v>
      </c>
      <c r="C36" s="88"/>
      <c r="D36" s="27"/>
      <c r="E36" s="27"/>
      <c r="F36" s="27"/>
      <c r="G36" s="89" t="n">
        <f aca="false">SUM(G37:G38)</f>
        <v>205000</v>
      </c>
      <c r="H36" s="18" t="n">
        <f aca="false">SUM(G36)</f>
        <v>205000</v>
      </c>
      <c r="K36" s="18"/>
    </row>
    <row r="37" customFormat="false" ht="42" hidden="false" customHeight="true" outlineLevel="0" collapsed="false">
      <c r="A37" s="50"/>
      <c r="B37" s="51"/>
      <c r="C37" s="25" t="s">
        <v>34</v>
      </c>
      <c r="D37" s="27"/>
      <c r="E37" s="27"/>
      <c r="F37" s="27"/>
      <c r="G37" s="28" t="n">
        <v>200000</v>
      </c>
      <c r="H37" s="18" t="n">
        <f aca="false">SUM(G37)</f>
        <v>200000</v>
      </c>
      <c r="K37" s="18"/>
    </row>
    <row r="38" customFormat="false" ht="19.5" hidden="false" customHeight="true" outlineLevel="0" collapsed="false">
      <c r="A38" s="50"/>
      <c r="B38" s="51"/>
      <c r="C38" s="88" t="s">
        <v>35</v>
      </c>
      <c r="D38" s="27"/>
      <c r="E38" s="27"/>
      <c r="F38" s="27"/>
      <c r="G38" s="28" t="n">
        <v>5000</v>
      </c>
      <c r="H38" s="18" t="n">
        <f aca="false">SUM(G38)</f>
        <v>5000</v>
      </c>
      <c r="K38" s="18"/>
    </row>
    <row r="39" customFormat="false" ht="35.25" hidden="false" customHeight="true" outlineLevel="0" collapsed="false">
      <c r="A39" s="40" t="s">
        <v>36</v>
      </c>
      <c r="B39" s="90" t="s">
        <v>37</v>
      </c>
      <c r="C39" s="26"/>
      <c r="D39" s="27"/>
      <c r="E39" s="27"/>
      <c r="F39" s="27"/>
      <c r="G39" s="23" t="n">
        <f aca="false">SUM(G40:G41)</f>
        <v>46800</v>
      </c>
      <c r="H39" s="18" t="n">
        <f aca="false">SUM(G39)</f>
        <v>46800</v>
      </c>
      <c r="K39" s="18"/>
    </row>
    <row r="40" customFormat="false" ht="33.75" hidden="false" customHeight="false" outlineLevel="0" collapsed="false">
      <c r="A40" s="50" t="s">
        <v>38</v>
      </c>
      <c r="B40" s="91" t="s">
        <v>39</v>
      </c>
      <c r="C40" s="92" t="s">
        <v>40</v>
      </c>
      <c r="D40" s="27"/>
      <c r="E40" s="27"/>
      <c r="F40" s="27"/>
      <c r="G40" s="28" t="n">
        <v>46800</v>
      </c>
      <c r="H40" s="18" t="n">
        <f aca="false">SUM(G40)</f>
        <v>46800</v>
      </c>
      <c r="K40" s="18"/>
    </row>
    <row r="41" customFormat="false" ht="50.25" hidden="true" customHeight="false" outlineLevel="0" collapsed="false">
      <c r="A41" s="93" t="s">
        <v>41</v>
      </c>
      <c r="B41" s="94" t="s">
        <v>42</v>
      </c>
      <c r="C41" s="95"/>
      <c r="D41" s="45"/>
      <c r="E41" s="45"/>
      <c r="F41" s="45"/>
      <c r="G41" s="46" t="n">
        <f aca="false">SUM(G42:G43)</f>
        <v>0</v>
      </c>
      <c r="H41" s="18" t="n">
        <f aca="false">SUM(G41)</f>
        <v>0</v>
      </c>
      <c r="K41" s="18"/>
    </row>
    <row r="42" customFormat="false" ht="54" hidden="true" customHeight="true" outlineLevel="0" collapsed="false">
      <c r="A42" s="96"/>
      <c r="B42" s="97"/>
      <c r="C42" s="84"/>
      <c r="D42" s="59"/>
      <c r="E42" s="59"/>
      <c r="F42" s="59"/>
      <c r="G42" s="82"/>
      <c r="H42" s="18" t="n">
        <f aca="false">SUM(G42)</f>
        <v>0</v>
      </c>
      <c r="K42" s="18"/>
    </row>
    <row r="43" customFormat="false" ht="18.75" hidden="true" customHeight="false" outlineLevel="0" collapsed="false">
      <c r="A43" s="96"/>
      <c r="B43" s="97"/>
      <c r="C43" s="84"/>
      <c r="D43" s="59"/>
      <c r="E43" s="59"/>
      <c r="F43" s="59"/>
      <c r="G43" s="82"/>
      <c r="H43" s="18" t="n">
        <f aca="false">SUM(G43)</f>
        <v>0</v>
      </c>
      <c r="K43" s="18"/>
    </row>
    <row r="44" customFormat="false" ht="37.5" hidden="true" customHeight="false" outlineLevel="0" collapsed="false">
      <c r="A44" s="98" t="n">
        <v>180000</v>
      </c>
      <c r="B44" s="99" t="s">
        <v>43</v>
      </c>
      <c r="C44" s="84"/>
      <c r="D44" s="59"/>
      <c r="E44" s="59"/>
      <c r="F44" s="59"/>
      <c r="G44" s="82" t="n">
        <f aca="false">SUM(G45)</f>
        <v>0</v>
      </c>
      <c r="H44" s="18" t="n">
        <f aca="false">SUM(G44)</f>
        <v>0</v>
      </c>
      <c r="K44" s="18"/>
    </row>
    <row r="45" customFormat="false" ht="75" hidden="true" customHeight="false" outlineLevel="0" collapsed="false">
      <c r="A45" s="100" t="n">
        <v>180409</v>
      </c>
      <c r="B45" s="101" t="s">
        <v>44</v>
      </c>
      <c r="C45" s="102"/>
      <c r="D45" s="59"/>
      <c r="E45" s="59"/>
      <c r="F45" s="59"/>
      <c r="G45" s="82"/>
      <c r="H45" s="18" t="n">
        <f aca="false">SUM(G45)</f>
        <v>0</v>
      </c>
      <c r="K45" s="18"/>
    </row>
    <row r="46" customFormat="false" ht="18.75" hidden="false" customHeight="false" outlineLevel="0" collapsed="false">
      <c r="A46" s="64" t="s">
        <v>45</v>
      </c>
      <c r="B46" s="65" t="s">
        <v>46</v>
      </c>
      <c r="C46" s="21" t="s">
        <v>14</v>
      </c>
      <c r="D46" s="22" t="n">
        <f aca="false">SUM(D47:D49)</f>
        <v>0</v>
      </c>
      <c r="E46" s="22"/>
      <c r="F46" s="22" t="n">
        <f aca="false">SUM(F47:F49)</f>
        <v>0</v>
      </c>
      <c r="G46" s="23" t="n">
        <f aca="false">SUM(G47:G49)</f>
        <v>15000</v>
      </c>
      <c r="H46" s="18" t="n">
        <f aca="false">SUM(G46)</f>
        <v>15000</v>
      </c>
      <c r="K46" s="18"/>
    </row>
    <row r="47" customFormat="false" ht="50.25" hidden="true" customHeight="false" outlineLevel="0" collapsed="false">
      <c r="A47" s="103" t="s">
        <v>47</v>
      </c>
      <c r="B47" s="104" t="s">
        <v>48</v>
      </c>
      <c r="C47" s="105"/>
      <c r="D47" s="106"/>
      <c r="E47" s="106"/>
      <c r="F47" s="106"/>
      <c r="G47" s="60"/>
      <c r="H47" s="18" t="n">
        <f aca="false">SUM(G47)</f>
        <v>0</v>
      </c>
      <c r="K47" s="18"/>
    </row>
    <row r="48" customFormat="false" ht="18.75" hidden="false" customHeight="false" outlineLevel="0" collapsed="false">
      <c r="A48" s="107" t="n">
        <v>250404</v>
      </c>
      <c r="B48" s="108" t="s">
        <v>49</v>
      </c>
      <c r="C48" s="92"/>
      <c r="D48" s="27"/>
      <c r="E48" s="27"/>
      <c r="F48" s="27"/>
      <c r="G48" s="28" t="n">
        <v>15000</v>
      </c>
      <c r="H48" s="18" t="n">
        <f aca="false">SUM(G48)</f>
        <v>15000</v>
      </c>
      <c r="K48" s="18"/>
    </row>
    <row r="49" customFormat="false" ht="33.75" hidden="true" customHeight="false" outlineLevel="0" collapsed="false">
      <c r="A49" s="109" t="n">
        <v>250404</v>
      </c>
      <c r="B49" s="110" t="s">
        <v>49</v>
      </c>
      <c r="C49" s="111" t="s">
        <v>50</v>
      </c>
      <c r="D49" s="38"/>
      <c r="E49" s="38"/>
      <c r="F49" s="38"/>
      <c r="G49" s="39"/>
      <c r="H49" s="18" t="n">
        <f aca="false">SUM(G49)</f>
        <v>0</v>
      </c>
      <c r="K49" s="18"/>
    </row>
    <row r="50" s="7" customFormat="true" ht="48.75" hidden="false" customHeight="true" outlineLevel="0" collapsed="false">
      <c r="A50" s="16"/>
      <c r="B50" s="17" t="s">
        <v>51</v>
      </c>
      <c r="C50" s="16"/>
      <c r="D50" s="16" t="n">
        <f aca="false">SUM(D51,D53,D61,D63)</f>
        <v>0</v>
      </c>
      <c r="E50" s="16"/>
      <c r="F50" s="16" t="n">
        <f aca="false">SUM(F51,F53,F61,F63)</f>
        <v>0</v>
      </c>
      <c r="G50" s="16" t="n">
        <f aca="false">SUM(G51,G53,G61,G63)</f>
        <v>1007000</v>
      </c>
      <c r="H50" s="18" t="n">
        <f aca="false">SUM(G50)</f>
        <v>1007000</v>
      </c>
      <c r="I50" s="18"/>
      <c r="J50" s="18"/>
      <c r="K50" s="18"/>
    </row>
    <row r="51" s="113" customFormat="true" ht="25.5" hidden="false" customHeight="true" outlineLevel="0" collapsed="false">
      <c r="A51" s="19" t="s">
        <v>12</v>
      </c>
      <c r="B51" s="20" t="s">
        <v>13</v>
      </c>
      <c r="C51" s="21" t="s">
        <v>14</v>
      </c>
      <c r="D51" s="112" t="n">
        <f aca="false">SUM(D52)</f>
        <v>0</v>
      </c>
      <c r="E51" s="112" t="n">
        <f aca="false">SUM(E52)</f>
        <v>0</v>
      </c>
      <c r="F51" s="112" t="n">
        <f aca="false">SUM(F52)</f>
        <v>0</v>
      </c>
      <c r="G51" s="112" t="n">
        <f aca="false">SUM(G52)</f>
        <v>7000</v>
      </c>
      <c r="H51" s="18" t="n">
        <f aca="false">SUM(G51)</f>
        <v>7000</v>
      </c>
      <c r="K51" s="18"/>
    </row>
    <row r="52" s="113" customFormat="true" ht="25.5" hidden="false" customHeight="true" outlineLevel="0" collapsed="false">
      <c r="A52" s="24" t="s">
        <v>15</v>
      </c>
      <c r="B52" s="25" t="s">
        <v>16</v>
      </c>
      <c r="C52" s="112"/>
      <c r="D52" s="112"/>
      <c r="E52" s="112"/>
      <c r="F52" s="112"/>
      <c r="G52" s="114" t="n">
        <v>7000</v>
      </c>
      <c r="H52" s="18" t="n">
        <f aca="false">SUM(G52)</f>
        <v>7000</v>
      </c>
      <c r="K52" s="18"/>
    </row>
    <row r="53" s="4" customFormat="true" ht="18.75" hidden="false" customHeight="false" outlineLevel="0" collapsed="false">
      <c r="A53" s="19" t="s">
        <v>52</v>
      </c>
      <c r="B53" s="65" t="s">
        <v>53</v>
      </c>
      <c r="C53" s="21" t="s">
        <v>14</v>
      </c>
      <c r="D53" s="115" t="n">
        <f aca="false">SUM(D54:D60)</f>
        <v>0</v>
      </c>
      <c r="E53" s="115"/>
      <c r="F53" s="115" t="n">
        <f aca="false">SUM(F54:F60)</f>
        <v>0</v>
      </c>
      <c r="G53" s="116" t="n">
        <f aca="false">SUM(G54:G60)</f>
        <v>1000000</v>
      </c>
      <c r="H53" s="18" t="n">
        <f aca="false">SUM(G53)</f>
        <v>1000000</v>
      </c>
      <c r="K53" s="18"/>
    </row>
    <row r="54" customFormat="false" ht="18.75" hidden="false" customHeight="false" outlineLevel="0" collapsed="false">
      <c r="A54" s="107" t="s">
        <v>54</v>
      </c>
      <c r="B54" s="108" t="s">
        <v>55</v>
      </c>
      <c r="C54" s="117"/>
      <c r="D54" s="118"/>
      <c r="E54" s="118"/>
      <c r="F54" s="118"/>
      <c r="G54" s="119" t="n">
        <v>1000000</v>
      </c>
      <c r="H54" s="18" t="n">
        <f aca="false">SUM(G54)</f>
        <v>1000000</v>
      </c>
      <c r="K54" s="18"/>
    </row>
    <row r="55" customFormat="false" ht="47.25" hidden="true" customHeight="true" outlineLevel="0" collapsed="false">
      <c r="A55" s="120" t="s">
        <v>56</v>
      </c>
      <c r="B55" s="121" t="s">
        <v>57</v>
      </c>
      <c r="C55" s="122"/>
      <c r="D55" s="123"/>
      <c r="E55" s="123"/>
      <c r="F55" s="123"/>
      <c r="G55" s="124"/>
      <c r="H55" s="18" t="n">
        <f aca="false">SUM(G55)</f>
        <v>0</v>
      </c>
      <c r="K55" s="18"/>
    </row>
    <row r="56" customFormat="false" ht="18.75" hidden="true" customHeight="false" outlineLevel="0" collapsed="false">
      <c r="A56" s="125"/>
      <c r="B56" s="126"/>
      <c r="C56" s="127"/>
      <c r="D56" s="128"/>
      <c r="E56" s="128"/>
      <c r="F56" s="128"/>
      <c r="G56" s="129"/>
      <c r="H56" s="18" t="n">
        <f aca="false">SUM(G56)</f>
        <v>0</v>
      </c>
      <c r="K56" s="18"/>
    </row>
    <row r="57" customFormat="false" ht="18.75" hidden="true" customHeight="false" outlineLevel="0" collapsed="false">
      <c r="A57" s="103" t="s">
        <v>58</v>
      </c>
      <c r="B57" s="130" t="s">
        <v>59</v>
      </c>
      <c r="C57" s="131"/>
      <c r="D57" s="128"/>
      <c r="E57" s="128"/>
      <c r="F57" s="128"/>
      <c r="G57" s="129"/>
      <c r="H57" s="18" t="n">
        <f aca="false">SUM(G57)</f>
        <v>0</v>
      </c>
      <c r="K57" s="18"/>
    </row>
    <row r="58" customFormat="false" ht="82.5" hidden="true" customHeight="false" outlineLevel="0" collapsed="false">
      <c r="A58" s="103" t="s">
        <v>60</v>
      </c>
      <c r="B58" s="130" t="s">
        <v>61</v>
      </c>
      <c r="C58" s="131"/>
      <c r="D58" s="128"/>
      <c r="E58" s="128"/>
      <c r="F58" s="128"/>
      <c r="G58" s="129"/>
      <c r="H58" s="18" t="n">
        <f aca="false">SUM(G58)</f>
        <v>0</v>
      </c>
      <c r="K58" s="18"/>
    </row>
    <row r="59" customFormat="false" ht="18" hidden="true" customHeight="true" outlineLevel="0" collapsed="false">
      <c r="A59" s="103" t="s">
        <v>62</v>
      </c>
      <c r="B59" s="130" t="s">
        <v>63</v>
      </c>
      <c r="C59" s="131"/>
      <c r="D59" s="128"/>
      <c r="E59" s="128"/>
      <c r="F59" s="128"/>
      <c r="G59" s="129"/>
      <c r="H59" s="18" t="n">
        <f aca="false">SUM(G59)</f>
        <v>0</v>
      </c>
      <c r="K59" s="18"/>
    </row>
    <row r="60" customFormat="false" ht="18.75" hidden="true" customHeight="false" outlineLevel="0" collapsed="false">
      <c r="A60" s="103" t="s">
        <v>64</v>
      </c>
      <c r="B60" s="130" t="s">
        <v>65</v>
      </c>
      <c r="C60" s="131"/>
      <c r="D60" s="128"/>
      <c r="E60" s="128"/>
      <c r="F60" s="128"/>
      <c r="G60" s="129"/>
      <c r="H60" s="18" t="n">
        <f aca="false">SUM(G60)</f>
        <v>0</v>
      </c>
      <c r="K60" s="18"/>
    </row>
    <row r="61" customFormat="false" ht="18.75" hidden="true" customHeight="false" outlineLevel="0" collapsed="false">
      <c r="A61" s="56" t="n">
        <v>110000</v>
      </c>
      <c r="B61" s="132" t="s">
        <v>18</v>
      </c>
      <c r="C61" s="105" t="s">
        <v>14</v>
      </c>
      <c r="D61" s="128" t="n">
        <f aca="false">SUM(D62)</f>
        <v>0</v>
      </c>
      <c r="E61" s="128"/>
      <c r="F61" s="128" t="n">
        <f aca="false">SUM(F62)</f>
        <v>0</v>
      </c>
      <c r="G61" s="129" t="n">
        <f aca="false">SUM(G62)</f>
        <v>0</v>
      </c>
      <c r="H61" s="18" t="n">
        <f aca="false">SUM(G61)</f>
        <v>0</v>
      </c>
      <c r="K61" s="18"/>
    </row>
    <row r="62" customFormat="false" ht="18.75" hidden="true" customHeight="false" outlineLevel="0" collapsed="false">
      <c r="A62" s="103" t="s">
        <v>66</v>
      </c>
      <c r="B62" s="133" t="s">
        <v>67</v>
      </c>
      <c r="C62" s="131"/>
      <c r="D62" s="128"/>
      <c r="E62" s="128"/>
      <c r="F62" s="128"/>
      <c r="G62" s="129"/>
      <c r="H62" s="18" t="n">
        <f aca="false">SUM(G62)</f>
        <v>0</v>
      </c>
      <c r="K62" s="18"/>
    </row>
    <row r="63" customFormat="false" ht="18.75" hidden="true" customHeight="false" outlineLevel="0" collapsed="false">
      <c r="A63" s="56" t="n">
        <v>150000</v>
      </c>
      <c r="B63" s="57" t="s">
        <v>28</v>
      </c>
      <c r="C63" s="131"/>
      <c r="D63" s="128" t="n">
        <f aca="false">SUM(D64)</f>
        <v>0</v>
      </c>
      <c r="E63" s="128"/>
      <c r="F63" s="128" t="n">
        <f aca="false">SUM(F64)</f>
        <v>0</v>
      </c>
      <c r="G63" s="129" t="n">
        <f aca="false">SUM(G64)</f>
        <v>0</v>
      </c>
      <c r="H63" s="18" t="n">
        <f aca="false">SUM(G63)</f>
        <v>0</v>
      </c>
      <c r="K63" s="18"/>
    </row>
    <row r="64" customFormat="false" ht="33.75" hidden="true" customHeight="false" outlineLevel="0" collapsed="false">
      <c r="A64" s="134" t="n">
        <v>150101</v>
      </c>
      <c r="B64" s="135" t="s">
        <v>29</v>
      </c>
      <c r="C64" s="111" t="s">
        <v>68</v>
      </c>
      <c r="D64" s="136"/>
      <c r="E64" s="136"/>
      <c r="F64" s="136"/>
      <c r="G64" s="137"/>
      <c r="H64" s="18" t="n">
        <f aca="false">SUM(G64)</f>
        <v>0</v>
      </c>
      <c r="K64" s="18"/>
    </row>
    <row r="65" s="7" customFormat="true" ht="48" hidden="false" customHeight="true" outlineLevel="0" collapsed="false">
      <c r="A65" s="16"/>
      <c r="B65" s="17" t="s">
        <v>69</v>
      </c>
      <c r="C65" s="16"/>
      <c r="D65" s="16" t="n">
        <f aca="false">SUM(D66,D68,D72,D76)</f>
        <v>0</v>
      </c>
      <c r="E65" s="16" t="n">
        <f aca="false">SUM(E66,E68,E72,E76)</f>
        <v>0</v>
      </c>
      <c r="F65" s="16" t="n">
        <f aca="false">SUM(F66,F68,F72,F76)</f>
        <v>0</v>
      </c>
      <c r="G65" s="16" t="n">
        <f aca="false">SUM(G66,G68,G72,G76)</f>
        <v>27900</v>
      </c>
      <c r="H65" s="18" t="n">
        <f aca="false">SUM(G65)</f>
        <v>27900</v>
      </c>
      <c r="I65" s="18"/>
      <c r="J65" s="18"/>
      <c r="K65" s="18"/>
    </row>
    <row r="66" s="7" customFormat="true" ht="19.5" hidden="false" customHeight="true" outlineLevel="0" collapsed="false">
      <c r="A66" s="19" t="s">
        <v>12</v>
      </c>
      <c r="B66" s="20" t="s">
        <v>13</v>
      </c>
      <c r="C66" s="21" t="s">
        <v>14</v>
      </c>
      <c r="D66" s="112" t="n">
        <f aca="false">SUM(D67)</f>
        <v>0</v>
      </c>
      <c r="E66" s="112" t="n">
        <f aca="false">SUM(E67)</f>
        <v>0</v>
      </c>
      <c r="F66" s="112" t="n">
        <f aca="false">SUM(F67)</f>
        <v>0</v>
      </c>
      <c r="G66" s="112" t="n">
        <f aca="false">SUM(G67)</f>
        <v>7200</v>
      </c>
      <c r="H66" s="18" t="n">
        <f aca="false">SUM(G66)</f>
        <v>7200</v>
      </c>
      <c r="K66" s="18"/>
    </row>
    <row r="67" s="7" customFormat="true" ht="23.25" hidden="false" customHeight="true" outlineLevel="0" collapsed="false">
      <c r="A67" s="24" t="s">
        <v>15</v>
      </c>
      <c r="B67" s="25" t="s">
        <v>16</v>
      </c>
      <c r="C67" s="112"/>
      <c r="D67" s="112"/>
      <c r="E67" s="112"/>
      <c r="F67" s="112"/>
      <c r="G67" s="114" t="n">
        <v>7200</v>
      </c>
      <c r="H67" s="18" t="n">
        <f aca="false">SUM(G67)</f>
        <v>7200</v>
      </c>
      <c r="K67" s="18"/>
    </row>
    <row r="68" s="4" customFormat="true" ht="20.25" hidden="false" customHeight="true" outlineLevel="0" collapsed="false">
      <c r="A68" s="19" t="s">
        <v>52</v>
      </c>
      <c r="B68" s="65" t="s">
        <v>53</v>
      </c>
      <c r="C68" s="21" t="s">
        <v>14</v>
      </c>
      <c r="D68" s="115" t="n">
        <f aca="false">SUM(D70:D71)</f>
        <v>0</v>
      </c>
      <c r="E68" s="115"/>
      <c r="F68" s="115" t="n">
        <f aca="false">SUM(F70:F71)</f>
        <v>0</v>
      </c>
      <c r="G68" s="116" t="n">
        <f aca="false">SUM(G69:G71)</f>
        <v>8000</v>
      </c>
      <c r="H68" s="18" t="n">
        <f aca="false">SUM(G68)</f>
        <v>8000</v>
      </c>
      <c r="K68" s="18"/>
    </row>
    <row r="69" s="4" customFormat="true" ht="20.25" hidden="true" customHeight="true" outlineLevel="0" collapsed="false">
      <c r="A69" s="138" t="s">
        <v>70</v>
      </c>
      <c r="B69" s="139" t="s">
        <v>71</v>
      </c>
      <c r="C69" s="32"/>
      <c r="D69" s="140"/>
      <c r="E69" s="140"/>
      <c r="F69" s="140"/>
      <c r="G69" s="124"/>
      <c r="H69" s="18" t="n">
        <f aca="false">SUM(G69)</f>
        <v>0</v>
      </c>
      <c r="K69" s="18"/>
    </row>
    <row r="70" customFormat="false" ht="33.75" hidden="true" customHeight="true" outlineLevel="0" collapsed="false">
      <c r="A70" s="109" t="s">
        <v>72</v>
      </c>
      <c r="B70" s="110" t="s">
        <v>73</v>
      </c>
      <c r="C70" s="141"/>
      <c r="D70" s="136"/>
      <c r="E70" s="136"/>
      <c r="F70" s="136"/>
      <c r="G70" s="137"/>
      <c r="H70" s="18" t="n">
        <f aca="false">SUM(G70)</f>
        <v>0</v>
      </c>
      <c r="K70" s="18"/>
    </row>
    <row r="71" customFormat="false" ht="21.75" hidden="false" customHeight="true" outlineLevel="0" collapsed="false">
      <c r="A71" s="107" t="s">
        <v>74</v>
      </c>
      <c r="B71" s="108" t="s">
        <v>75</v>
      </c>
      <c r="C71" s="142"/>
      <c r="D71" s="118"/>
      <c r="E71" s="118"/>
      <c r="F71" s="118"/>
      <c r="G71" s="119" t="n">
        <v>8000</v>
      </c>
      <c r="H71" s="18" t="n">
        <f aca="false">SUM(G71)</f>
        <v>8000</v>
      </c>
      <c r="K71" s="18"/>
    </row>
    <row r="72" s="4" customFormat="true" ht="18.75" hidden="false" customHeight="true" outlineLevel="0" collapsed="false">
      <c r="A72" s="19" t="s">
        <v>76</v>
      </c>
      <c r="B72" s="65" t="s">
        <v>77</v>
      </c>
      <c r="C72" s="21" t="s">
        <v>14</v>
      </c>
      <c r="D72" s="115" t="n">
        <f aca="false">SUM(D75)</f>
        <v>0</v>
      </c>
      <c r="E72" s="115"/>
      <c r="F72" s="115" t="n">
        <f aca="false">SUM(F75)</f>
        <v>0</v>
      </c>
      <c r="G72" s="116" t="n">
        <f aca="false">SUM(G73:G75)</f>
        <v>700</v>
      </c>
      <c r="H72" s="18" t="n">
        <f aca="false">SUM(G72)</f>
        <v>700</v>
      </c>
      <c r="K72" s="18"/>
    </row>
    <row r="73" customFormat="false" ht="33" hidden="false" customHeight="true" outlineLevel="0" collapsed="false">
      <c r="A73" s="107" t="s">
        <v>78</v>
      </c>
      <c r="B73" s="108" t="s">
        <v>79</v>
      </c>
      <c r="C73" s="92"/>
      <c r="D73" s="118"/>
      <c r="E73" s="118"/>
      <c r="F73" s="118"/>
      <c r="G73" s="119" t="n">
        <v>700</v>
      </c>
      <c r="H73" s="18" t="n">
        <f aca="false">SUM(G73)</f>
        <v>700</v>
      </c>
      <c r="K73" s="18"/>
    </row>
    <row r="74" customFormat="false" ht="19.5" hidden="true" customHeight="true" outlineLevel="0" collapsed="false">
      <c r="A74" s="138" t="s">
        <v>80</v>
      </c>
      <c r="B74" s="139" t="s">
        <v>81</v>
      </c>
      <c r="C74" s="143"/>
      <c r="D74" s="123"/>
      <c r="E74" s="123"/>
      <c r="F74" s="123"/>
      <c r="G74" s="124"/>
      <c r="H74" s="18" t="n">
        <f aca="false">SUM(G74)</f>
        <v>0</v>
      </c>
      <c r="K74" s="18"/>
    </row>
    <row r="75" customFormat="false" ht="19.5" hidden="true" customHeight="true" outlineLevel="0" collapsed="false">
      <c r="A75" s="109" t="s">
        <v>82</v>
      </c>
      <c r="B75" s="110" t="s">
        <v>49</v>
      </c>
      <c r="C75" s="135"/>
      <c r="D75" s="136"/>
      <c r="E75" s="136"/>
      <c r="F75" s="136"/>
      <c r="G75" s="137"/>
      <c r="H75" s="18" t="n">
        <f aca="false">SUM(G75)</f>
        <v>0</v>
      </c>
      <c r="K75" s="18"/>
    </row>
    <row r="76" customFormat="false" ht="18.75" hidden="false" customHeight="false" outlineLevel="0" collapsed="false">
      <c r="A76" s="64" t="s">
        <v>45</v>
      </c>
      <c r="B76" s="65" t="s">
        <v>46</v>
      </c>
      <c r="C76" s="21" t="s">
        <v>14</v>
      </c>
      <c r="D76" s="22" t="n">
        <f aca="false">SUM(D77:D77)</f>
        <v>0</v>
      </c>
      <c r="E76" s="22"/>
      <c r="F76" s="22" t="n">
        <f aca="false">SUM(F77:F77)</f>
        <v>0</v>
      </c>
      <c r="G76" s="23" t="n">
        <f aca="false">SUM(G77:G77)</f>
        <v>12000</v>
      </c>
      <c r="H76" s="18" t="n">
        <f aca="false">SUM(G76)</f>
        <v>12000</v>
      </c>
      <c r="K76" s="18"/>
    </row>
    <row r="77" customFormat="false" ht="18.75" hidden="false" customHeight="false" outlineLevel="0" collapsed="false">
      <c r="A77" s="107" t="n">
        <v>250404</v>
      </c>
      <c r="B77" s="108" t="s">
        <v>49</v>
      </c>
      <c r="C77" s="92"/>
      <c r="D77" s="27"/>
      <c r="E77" s="27"/>
      <c r="F77" s="27"/>
      <c r="G77" s="28" t="n">
        <v>12000</v>
      </c>
      <c r="H77" s="18" t="n">
        <f aca="false">SUM(G77)</f>
        <v>12000</v>
      </c>
      <c r="K77" s="18"/>
    </row>
    <row r="78" s="145" customFormat="true" ht="45.75" hidden="false" customHeight="true" outlineLevel="0" collapsed="false">
      <c r="A78" s="16"/>
      <c r="B78" s="17" t="s">
        <v>83</v>
      </c>
      <c r="C78" s="16"/>
      <c r="D78" s="16" t="n">
        <f aca="false">SUM(D79,D81)</f>
        <v>0</v>
      </c>
      <c r="E78" s="16" t="n">
        <f aca="false">SUM(E79,E81)</f>
        <v>0</v>
      </c>
      <c r="F78" s="16" t="n">
        <f aca="false">SUM(F79,F81)</f>
        <v>0</v>
      </c>
      <c r="G78" s="16" t="n">
        <f aca="false">SUM(G79,G81)</f>
        <v>5500</v>
      </c>
      <c r="H78" s="18" t="n">
        <f aca="false">SUM(G78)</f>
        <v>5500</v>
      </c>
      <c r="I78" s="144"/>
      <c r="J78" s="144"/>
      <c r="K78" s="18"/>
    </row>
    <row r="79" s="145" customFormat="true" ht="25.5" hidden="false" customHeight="true" outlineLevel="0" collapsed="false">
      <c r="A79" s="19" t="s">
        <v>12</v>
      </c>
      <c r="B79" s="20" t="s">
        <v>13</v>
      </c>
      <c r="C79" s="21" t="s">
        <v>14</v>
      </c>
      <c r="D79" s="112" t="n">
        <f aca="false">SUM(D80)</f>
        <v>0</v>
      </c>
      <c r="E79" s="112" t="n">
        <f aca="false">SUM(E80)</f>
        <v>0</v>
      </c>
      <c r="F79" s="112" t="n">
        <f aca="false">SUM(F80)</f>
        <v>0</v>
      </c>
      <c r="G79" s="112" t="n">
        <f aca="false">SUM(G80)</f>
        <v>5500</v>
      </c>
      <c r="H79" s="18" t="n">
        <f aca="false">SUM(G79)</f>
        <v>5500</v>
      </c>
      <c r="K79" s="18"/>
    </row>
    <row r="80" s="145" customFormat="true" ht="18.75" hidden="false" customHeight="false" outlineLevel="0" collapsed="false">
      <c r="A80" s="24" t="s">
        <v>15</v>
      </c>
      <c r="B80" s="25" t="s">
        <v>16</v>
      </c>
      <c r="C80" s="112"/>
      <c r="D80" s="112"/>
      <c r="E80" s="112"/>
      <c r="F80" s="112"/>
      <c r="G80" s="114" t="n">
        <v>5500</v>
      </c>
      <c r="H80" s="18" t="n">
        <f aca="false">SUM(G80)</f>
        <v>5500</v>
      </c>
      <c r="K80" s="18"/>
    </row>
    <row r="81" s="145" customFormat="true" ht="26.25" hidden="true" customHeight="true" outlineLevel="0" collapsed="false">
      <c r="A81" s="146" t="s">
        <v>84</v>
      </c>
      <c r="B81" s="147" t="s">
        <v>85</v>
      </c>
      <c r="C81" s="148"/>
      <c r="D81" s="149" t="n">
        <f aca="false">SUM(D82)</f>
        <v>0</v>
      </c>
      <c r="E81" s="149"/>
      <c r="F81" s="149" t="n">
        <f aca="false">SUM(F82)</f>
        <v>0</v>
      </c>
      <c r="G81" s="150" t="n">
        <f aca="false">SUM(G82)</f>
        <v>0</v>
      </c>
      <c r="H81" s="18" t="n">
        <f aca="false">SUM(G81)</f>
        <v>0</v>
      </c>
      <c r="K81" s="18"/>
    </row>
    <row r="82" customFormat="false" ht="33.75" hidden="true" customHeight="false" outlineLevel="0" collapsed="false">
      <c r="A82" s="134" t="n">
        <v>130107</v>
      </c>
      <c r="B82" s="62" t="s">
        <v>86</v>
      </c>
      <c r="C82" s="151" t="s">
        <v>14</v>
      </c>
      <c r="D82" s="152"/>
      <c r="E82" s="152"/>
      <c r="F82" s="152"/>
      <c r="G82" s="137"/>
      <c r="H82" s="18" t="n">
        <f aca="false">SUM(G82)</f>
        <v>0</v>
      </c>
      <c r="K82" s="18"/>
    </row>
    <row r="83" s="7" customFormat="true" ht="59.25" hidden="false" customHeight="true" outlineLevel="0" collapsed="false">
      <c r="A83" s="16"/>
      <c r="B83" s="17" t="s">
        <v>87</v>
      </c>
      <c r="C83" s="16"/>
      <c r="D83" s="16" t="n">
        <f aca="false">SUM(D86,D90,D93)</f>
        <v>0</v>
      </c>
      <c r="E83" s="16" t="n">
        <f aca="false">SUM(E86,E90,E93)</f>
        <v>0</v>
      </c>
      <c r="F83" s="16" t="n">
        <f aca="false">SUM(F86,F90,F93)</f>
        <v>0</v>
      </c>
      <c r="G83" s="16" t="n">
        <f aca="false">SUM(G86,G90,G93)+G84</f>
        <v>761416</v>
      </c>
      <c r="H83" s="18" t="n">
        <f aca="false">SUM(G83)</f>
        <v>761416</v>
      </c>
      <c r="I83" s="18"/>
      <c r="J83" s="18"/>
      <c r="K83" s="18"/>
    </row>
    <row r="84" s="145" customFormat="true" ht="25.5" hidden="true" customHeight="true" outlineLevel="0" collapsed="false">
      <c r="A84" s="153" t="s">
        <v>12</v>
      </c>
      <c r="B84" s="154" t="s">
        <v>13</v>
      </c>
      <c r="C84" s="32" t="s">
        <v>14</v>
      </c>
      <c r="D84" s="150" t="n">
        <f aca="false">SUM(D85)</f>
        <v>0</v>
      </c>
      <c r="E84" s="150" t="n">
        <f aca="false">SUM(E85)</f>
        <v>0</v>
      </c>
      <c r="F84" s="150" t="n">
        <f aca="false">SUM(F85)</f>
        <v>0</v>
      </c>
      <c r="G84" s="155"/>
      <c r="H84" s="18" t="n">
        <f aca="false">SUM(G84)</f>
        <v>0</v>
      </c>
      <c r="K84" s="18"/>
    </row>
    <row r="85" s="145" customFormat="true" ht="28.5" hidden="true" customHeight="true" outlineLevel="0" collapsed="false">
      <c r="A85" s="156" t="s">
        <v>15</v>
      </c>
      <c r="B85" s="157" t="s">
        <v>16</v>
      </c>
      <c r="C85" s="158"/>
      <c r="D85" s="158"/>
      <c r="E85" s="158"/>
      <c r="F85" s="158"/>
      <c r="G85" s="159"/>
      <c r="H85" s="18" t="n">
        <f aca="false">SUM(G85)</f>
        <v>0</v>
      </c>
      <c r="K85" s="18"/>
    </row>
    <row r="86" s="4" customFormat="true" ht="19.5" hidden="false" customHeight="true" outlineLevel="0" collapsed="false">
      <c r="A86" s="19" t="s">
        <v>88</v>
      </c>
      <c r="B86" s="65" t="s">
        <v>89</v>
      </c>
      <c r="C86" s="21" t="s">
        <v>14</v>
      </c>
      <c r="D86" s="115" t="n">
        <f aca="false">SUM(D87:D89)</f>
        <v>0</v>
      </c>
      <c r="E86" s="115"/>
      <c r="F86" s="115" t="n">
        <f aca="false">SUM(F87:F89)</f>
        <v>0</v>
      </c>
      <c r="G86" s="116" t="n">
        <f aca="false">SUM(G87:G89)</f>
        <v>761416</v>
      </c>
      <c r="H86" s="18" t="n">
        <f aca="false">SUM(G86)</f>
        <v>761416</v>
      </c>
      <c r="K86" s="18"/>
    </row>
    <row r="87" customFormat="false" ht="21.75" hidden="false" customHeight="true" outlineLevel="0" collapsed="false">
      <c r="A87" s="107" t="s">
        <v>90</v>
      </c>
      <c r="B87" s="108" t="s">
        <v>91</v>
      </c>
      <c r="C87" s="117"/>
      <c r="D87" s="118"/>
      <c r="E87" s="118"/>
      <c r="F87" s="118"/>
      <c r="G87" s="119" t="n">
        <v>761416</v>
      </c>
      <c r="H87" s="18" t="n">
        <f aca="false">SUM(G87)</f>
        <v>761416</v>
      </c>
      <c r="K87" s="18"/>
    </row>
    <row r="88" customFormat="false" ht="21.75" hidden="true" customHeight="true" outlineLevel="0" collapsed="false">
      <c r="A88" s="138" t="s">
        <v>92</v>
      </c>
      <c r="B88" s="139" t="s">
        <v>93</v>
      </c>
      <c r="C88" s="160"/>
      <c r="D88" s="123"/>
      <c r="E88" s="123"/>
      <c r="F88" s="123"/>
      <c r="G88" s="124"/>
      <c r="H88" s="18" t="n">
        <f aca="false">SUM(G88)</f>
        <v>0</v>
      </c>
      <c r="K88" s="18"/>
    </row>
    <row r="89" customFormat="false" ht="21.75" hidden="true" customHeight="true" outlineLevel="0" collapsed="false">
      <c r="A89" s="103" t="s">
        <v>94</v>
      </c>
      <c r="B89" s="104" t="s">
        <v>95</v>
      </c>
      <c r="C89" s="131"/>
      <c r="D89" s="128"/>
      <c r="E89" s="128"/>
      <c r="F89" s="128"/>
      <c r="G89" s="129"/>
      <c r="H89" s="18" t="n">
        <f aca="false">SUM(G89)</f>
        <v>0</v>
      </c>
      <c r="K89" s="18"/>
    </row>
    <row r="90" s="4" customFormat="true" ht="21.75" hidden="true" customHeight="true" outlineLevel="0" collapsed="false">
      <c r="A90" s="56" t="n">
        <v>150000</v>
      </c>
      <c r="B90" s="57" t="s">
        <v>28</v>
      </c>
      <c r="C90" s="131"/>
      <c r="D90" s="161" t="n">
        <f aca="false">SUM(D91)</f>
        <v>0</v>
      </c>
      <c r="E90" s="161"/>
      <c r="F90" s="161" t="n">
        <f aca="false">SUM(F91)</f>
        <v>0</v>
      </c>
      <c r="G90" s="162" t="n">
        <f aca="false">SUM(G91)</f>
        <v>0</v>
      </c>
      <c r="H90" s="18" t="n">
        <f aca="false">SUM(G90)</f>
        <v>0</v>
      </c>
      <c r="K90" s="18"/>
    </row>
    <row r="91" customFormat="false" ht="72.75" hidden="true" customHeight="true" outlineLevel="0" collapsed="false">
      <c r="A91" s="163" t="n">
        <v>150114</v>
      </c>
      <c r="B91" s="164" t="s">
        <v>96</v>
      </c>
      <c r="C91" s="84" t="s">
        <v>97</v>
      </c>
      <c r="D91" s="128"/>
      <c r="E91" s="128"/>
      <c r="F91" s="128"/>
      <c r="G91" s="129"/>
      <c r="H91" s="18" t="n">
        <f aca="false">SUM(G91)</f>
        <v>0</v>
      </c>
      <c r="K91" s="18"/>
    </row>
    <row r="92" customFormat="false" ht="52.5" hidden="true" customHeight="true" outlineLevel="0" collapsed="false">
      <c r="A92" s="163"/>
      <c r="B92" s="164"/>
      <c r="C92" s="102"/>
      <c r="D92" s="128"/>
      <c r="E92" s="128"/>
      <c r="F92" s="128"/>
      <c r="G92" s="129"/>
      <c r="H92" s="18" t="n">
        <f aca="false">SUM(G92)</f>
        <v>0</v>
      </c>
      <c r="K92" s="18"/>
    </row>
    <row r="93" customFormat="false" ht="23.25" hidden="true" customHeight="true" outlineLevel="0" collapsed="false">
      <c r="A93" s="56" t="s">
        <v>45</v>
      </c>
      <c r="B93" s="57" t="s">
        <v>46</v>
      </c>
      <c r="C93" s="105" t="s">
        <v>14</v>
      </c>
      <c r="D93" s="161" t="n">
        <f aca="false">SUM(D94)</f>
        <v>0</v>
      </c>
      <c r="E93" s="161" t="n">
        <f aca="false">SUM(E94)</f>
        <v>0</v>
      </c>
      <c r="F93" s="161" t="n">
        <f aca="false">SUM(F94)</f>
        <v>0</v>
      </c>
      <c r="G93" s="162" t="n">
        <f aca="false">SUM(G94)</f>
        <v>0</v>
      </c>
      <c r="H93" s="18" t="n">
        <f aca="false">SUM(G93)</f>
        <v>0</v>
      </c>
      <c r="K93" s="18"/>
    </row>
    <row r="94" customFormat="false" ht="21.75" hidden="true" customHeight="true" outlineLevel="0" collapsed="false">
      <c r="A94" s="109" t="n">
        <v>250404</v>
      </c>
      <c r="B94" s="110" t="s">
        <v>49</v>
      </c>
      <c r="C94" s="135"/>
      <c r="D94" s="136"/>
      <c r="E94" s="136"/>
      <c r="F94" s="136"/>
      <c r="G94" s="137"/>
      <c r="H94" s="18" t="n">
        <f aca="false">SUM(G94)</f>
        <v>0</v>
      </c>
      <c r="K94" s="18"/>
    </row>
    <row r="95" s="7" customFormat="true" ht="56.25" hidden="false" customHeight="false" outlineLevel="0" collapsed="false">
      <c r="A95" s="16"/>
      <c r="B95" s="17" t="s">
        <v>98</v>
      </c>
      <c r="C95" s="16"/>
      <c r="D95" s="16" t="n">
        <f aca="false">SUM(D96)</f>
        <v>0</v>
      </c>
      <c r="E95" s="16"/>
      <c r="F95" s="16" t="n">
        <f aca="false">SUM(F96)</f>
        <v>0</v>
      </c>
      <c r="G95" s="16" t="n">
        <f aca="false">SUM(G96)</f>
        <v>80000</v>
      </c>
      <c r="H95" s="18" t="n">
        <f aca="false">SUM(G95)</f>
        <v>80000</v>
      </c>
      <c r="I95" s="18"/>
      <c r="J95" s="18"/>
      <c r="K95" s="18"/>
    </row>
    <row r="96" s="4" customFormat="true" ht="20.25" hidden="false" customHeight="true" outlineLevel="0" collapsed="false">
      <c r="A96" s="19" t="s">
        <v>76</v>
      </c>
      <c r="B96" s="165" t="s">
        <v>77</v>
      </c>
      <c r="C96" s="21" t="s">
        <v>14</v>
      </c>
      <c r="D96" s="115" t="n">
        <f aca="false">SUM(D97:D98)</f>
        <v>0</v>
      </c>
      <c r="E96" s="115"/>
      <c r="F96" s="115" t="n">
        <f aca="false">SUM(F97:F98)</f>
        <v>0</v>
      </c>
      <c r="G96" s="116" t="n">
        <f aca="false">SUM(G97:G98)</f>
        <v>80000</v>
      </c>
      <c r="H96" s="18" t="n">
        <f aca="false">SUM(G96)</f>
        <v>80000</v>
      </c>
      <c r="K96" s="18"/>
    </row>
    <row r="97" customFormat="false" ht="38.25" hidden="false" customHeight="true" outlineLevel="0" collapsed="false">
      <c r="A97" s="107" t="s">
        <v>99</v>
      </c>
      <c r="B97" s="108" t="s">
        <v>100</v>
      </c>
      <c r="C97" s="92"/>
      <c r="D97" s="118"/>
      <c r="E97" s="118"/>
      <c r="F97" s="118"/>
      <c r="G97" s="119" t="n">
        <v>80000</v>
      </c>
      <c r="H97" s="18" t="n">
        <f aca="false">SUM(G97)</f>
        <v>80000</v>
      </c>
      <c r="K97" s="18"/>
    </row>
    <row r="98" customFormat="false" ht="33" hidden="true" customHeight="true" outlineLevel="0" collapsed="false">
      <c r="A98" s="120" t="s">
        <v>101</v>
      </c>
      <c r="B98" s="166" t="s">
        <v>102</v>
      </c>
      <c r="C98" s="167"/>
      <c r="D98" s="168"/>
      <c r="E98" s="168"/>
      <c r="F98" s="168"/>
      <c r="G98" s="169"/>
      <c r="H98" s="18" t="n">
        <f aca="false">SUM(G98)</f>
        <v>0</v>
      </c>
      <c r="K98" s="18"/>
    </row>
    <row r="99" s="7" customFormat="true" ht="47.25" hidden="false" customHeight="true" outlineLevel="0" collapsed="false">
      <c r="A99" s="16"/>
      <c r="B99" s="17" t="s">
        <v>103</v>
      </c>
      <c r="C99" s="16"/>
      <c r="D99" s="16" t="n">
        <f aca="false">SUM(D102,D109)</f>
        <v>0</v>
      </c>
      <c r="E99" s="16"/>
      <c r="F99" s="16" t="n">
        <f aca="false">SUM(F100,F102,F109)</f>
        <v>0</v>
      </c>
      <c r="G99" s="16" t="n">
        <f aca="false">SUM(G100,G102,G109)</f>
        <v>409400</v>
      </c>
      <c r="H99" s="18" t="n">
        <f aca="false">SUM(G99)</f>
        <v>409400</v>
      </c>
      <c r="I99" s="18"/>
      <c r="J99" s="18"/>
      <c r="K99" s="18"/>
    </row>
    <row r="100" s="113" customFormat="true" ht="22.5" hidden="false" customHeight="true" outlineLevel="0" collapsed="false">
      <c r="A100" s="64" t="s">
        <v>12</v>
      </c>
      <c r="B100" s="170" t="s">
        <v>13</v>
      </c>
      <c r="C100" s="21" t="s">
        <v>14</v>
      </c>
      <c r="D100" s="171" t="n">
        <f aca="false">SUM(D101)</f>
        <v>0</v>
      </c>
      <c r="E100" s="171" t="n">
        <f aca="false">SUM(E101)</f>
        <v>0</v>
      </c>
      <c r="F100" s="171" t="n">
        <f aca="false">SUM(F101)</f>
        <v>0</v>
      </c>
      <c r="G100" s="172" t="n">
        <f aca="false">SUM(G101)</f>
        <v>6500</v>
      </c>
      <c r="H100" s="18" t="n">
        <f aca="false">SUM(G100)</f>
        <v>6500</v>
      </c>
      <c r="K100" s="18"/>
    </row>
    <row r="101" s="113" customFormat="true" ht="21.75" hidden="false" customHeight="true" outlineLevel="0" collapsed="false">
      <c r="A101" s="107" t="s">
        <v>15</v>
      </c>
      <c r="B101" s="173" t="s">
        <v>16</v>
      </c>
      <c r="C101" s="174"/>
      <c r="D101" s="175"/>
      <c r="E101" s="175"/>
      <c r="F101" s="175"/>
      <c r="G101" s="176" t="n">
        <v>6500</v>
      </c>
      <c r="H101" s="18" t="n">
        <f aca="false">SUM(G101)</f>
        <v>6500</v>
      </c>
      <c r="K101" s="18"/>
    </row>
    <row r="102" s="4" customFormat="true" ht="18.75" hidden="false" customHeight="false" outlineLevel="0" collapsed="false">
      <c r="A102" s="64" t="n">
        <v>110000</v>
      </c>
      <c r="B102" s="170" t="s">
        <v>18</v>
      </c>
      <c r="C102" s="21" t="s">
        <v>14</v>
      </c>
      <c r="D102" s="115" t="n">
        <f aca="false">SUM(D104:D108)</f>
        <v>0</v>
      </c>
      <c r="E102" s="115"/>
      <c r="F102" s="115" t="n">
        <f aca="false">SUM(F104:F108)</f>
        <v>0</v>
      </c>
      <c r="G102" s="116" t="n">
        <f aca="false">SUM(G103:G108)</f>
        <v>402900</v>
      </c>
      <c r="H102" s="18" t="n">
        <f aca="false">SUM(G102)</f>
        <v>402900</v>
      </c>
      <c r="K102" s="18"/>
    </row>
    <row r="103" s="4" customFormat="true" ht="33.75" hidden="true" customHeight="false" outlineLevel="0" collapsed="false">
      <c r="A103" s="120" t="s">
        <v>19</v>
      </c>
      <c r="B103" s="177" t="s">
        <v>104</v>
      </c>
      <c r="C103" s="178"/>
      <c r="D103" s="179"/>
      <c r="E103" s="179"/>
      <c r="F103" s="179"/>
      <c r="G103" s="169"/>
      <c r="H103" s="18" t="n">
        <f aca="false">SUM(G103)</f>
        <v>0</v>
      </c>
      <c r="K103" s="18"/>
    </row>
    <row r="104" customFormat="false" ht="17.25" hidden="false" customHeight="true" outlineLevel="0" collapsed="false">
      <c r="A104" s="107" t="n">
        <v>110201</v>
      </c>
      <c r="B104" s="173" t="s">
        <v>105</v>
      </c>
      <c r="C104" s="92"/>
      <c r="D104" s="118"/>
      <c r="E104" s="118"/>
      <c r="F104" s="118"/>
      <c r="G104" s="119" t="n">
        <v>292900</v>
      </c>
      <c r="H104" s="18" t="n">
        <f aca="false">SUM(G104)</f>
        <v>292900</v>
      </c>
      <c r="K104" s="18"/>
    </row>
    <row r="105" customFormat="false" ht="17.25" hidden="true" customHeight="true" outlineLevel="0" collapsed="false">
      <c r="A105" s="138" t="s">
        <v>66</v>
      </c>
      <c r="B105" s="180" t="s">
        <v>67</v>
      </c>
      <c r="C105" s="143"/>
      <c r="D105" s="123"/>
      <c r="E105" s="123"/>
      <c r="F105" s="123"/>
      <c r="G105" s="124"/>
      <c r="H105" s="18" t="n">
        <f aca="false">SUM(G105)</f>
        <v>0</v>
      </c>
      <c r="K105" s="18"/>
    </row>
    <row r="106" customFormat="false" ht="30" hidden="true" customHeight="true" outlineLevel="0" collapsed="false">
      <c r="A106" s="109" t="s">
        <v>106</v>
      </c>
      <c r="B106" s="181" t="s">
        <v>107</v>
      </c>
      <c r="C106" s="135"/>
      <c r="D106" s="136"/>
      <c r="E106" s="136"/>
      <c r="F106" s="136"/>
      <c r="G106" s="137"/>
      <c r="H106" s="18" t="n">
        <f aca="false">SUM(G106)</f>
        <v>0</v>
      </c>
      <c r="K106" s="18"/>
    </row>
    <row r="107" customFormat="false" ht="18.75" hidden="false" customHeight="true" outlineLevel="0" collapsed="false">
      <c r="A107" s="107" t="s">
        <v>108</v>
      </c>
      <c r="B107" s="173" t="s">
        <v>109</v>
      </c>
      <c r="C107" s="92"/>
      <c r="D107" s="118"/>
      <c r="E107" s="118"/>
      <c r="F107" s="118"/>
      <c r="G107" s="119" t="n">
        <v>110000</v>
      </c>
      <c r="H107" s="18" t="n">
        <f aca="false">SUM(G107)</f>
        <v>110000</v>
      </c>
      <c r="K107" s="18"/>
    </row>
    <row r="108" customFormat="false" ht="20.25" hidden="true" customHeight="true" outlineLevel="0" collapsed="false">
      <c r="A108" s="138" t="n">
        <v>110502</v>
      </c>
      <c r="B108" s="180" t="s">
        <v>110</v>
      </c>
      <c r="C108" s="143"/>
      <c r="D108" s="123"/>
      <c r="E108" s="123"/>
      <c r="F108" s="123"/>
      <c r="G108" s="124"/>
      <c r="H108" s="18" t="n">
        <f aca="false">SUM(G108)</f>
        <v>0</v>
      </c>
      <c r="K108" s="18"/>
    </row>
    <row r="109" s="4" customFormat="true" ht="17.25" hidden="true" customHeight="true" outlineLevel="0" collapsed="false">
      <c r="A109" s="182" t="n">
        <v>150000</v>
      </c>
      <c r="B109" s="183" t="s">
        <v>28</v>
      </c>
      <c r="C109" s="184"/>
      <c r="D109" s="185" t="n">
        <f aca="false">SUM(D110)</f>
        <v>0</v>
      </c>
      <c r="E109" s="185"/>
      <c r="F109" s="185" t="n">
        <f aca="false">SUM(F110)</f>
        <v>0</v>
      </c>
      <c r="G109" s="186" t="n">
        <f aca="false">SUM(G110)</f>
        <v>0</v>
      </c>
      <c r="H109" s="18" t="n">
        <f aca="false">SUM(G109)</f>
        <v>0</v>
      </c>
      <c r="K109" s="18"/>
    </row>
    <row r="110" customFormat="false" ht="62.25" hidden="true" customHeight="true" outlineLevel="0" collapsed="false">
      <c r="A110" s="187" t="n">
        <v>150101</v>
      </c>
      <c r="B110" s="188" t="s">
        <v>29</v>
      </c>
      <c r="C110" s="189" t="s">
        <v>111</v>
      </c>
      <c r="D110" s="190"/>
      <c r="E110" s="190"/>
      <c r="F110" s="190"/>
      <c r="G110" s="191"/>
      <c r="H110" s="18" t="n">
        <f aca="false">SUM(G110)</f>
        <v>0</v>
      </c>
      <c r="K110" s="18"/>
    </row>
    <row r="111" customFormat="false" ht="37.5" hidden="false" customHeight="false" outlineLevel="0" collapsed="false">
      <c r="A111" s="16"/>
      <c r="B111" s="17" t="s">
        <v>112</v>
      </c>
      <c r="C111" s="17"/>
      <c r="D111" s="17" t="n">
        <f aca="false">SUM(D112)</f>
        <v>0</v>
      </c>
      <c r="E111" s="17" t="n">
        <f aca="false">SUM(E112)</f>
        <v>0</v>
      </c>
      <c r="F111" s="17" t="n">
        <f aca="false">SUM(F112)</f>
        <v>0</v>
      </c>
      <c r="G111" s="17" t="n">
        <f aca="false">SUM(G112)</f>
        <v>15000</v>
      </c>
      <c r="H111" s="18" t="n">
        <f aca="false">SUM(G111)</f>
        <v>15000</v>
      </c>
      <c r="I111" s="192"/>
      <c r="J111" s="192"/>
      <c r="K111" s="18"/>
    </row>
    <row r="112" customFormat="false" ht="18.75" hidden="false" customHeight="true" outlineLevel="0" collapsed="false">
      <c r="A112" s="64" t="s">
        <v>12</v>
      </c>
      <c r="B112" s="170" t="s">
        <v>13</v>
      </c>
      <c r="C112" s="21" t="s">
        <v>14</v>
      </c>
      <c r="D112" s="171" t="n">
        <f aca="false">SUM(D113)</f>
        <v>0</v>
      </c>
      <c r="E112" s="171" t="n">
        <f aca="false">SUM(E113)</f>
        <v>0</v>
      </c>
      <c r="F112" s="171" t="n">
        <f aca="false">SUM(F113)</f>
        <v>0</v>
      </c>
      <c r="G112" s="172" t="n">
        <f aca="false">SUM(G113)</f>
        <v>15000</v>
      </c>
      <c r="H112" s="18" t="n">
        <f aca="false">SUM(G112)</f>
        <v>15000</v>
      </c>
      <c r="K112" s="18"/>
    </row>
    <row r="113" customFormat="false" ht="19.5" hidden="false" customHeight="true" outlineLevel="0" collapsed="false">
      <c r="A113" s="107" t="s">
        <v>15</v>
      </c>
      <c r="B113" s="173" t="s">
        <v>16</v>
      </c>
      <c r="C113" s="174"/>
      <c r="D113" s="175"/>
      <c r="E113" s="175"/>
      <c r="F113" s="175"/>
      <c r="G113" s="176" t="n">
        <v>15000</v>
      </c>
      <c r="H113" s="18" t="n">
        <f aca="false">SUM(G113)</f>
        <v>15000</v>
      </c>
      <c r="K113" s="18"/>
    </row>
    <row r="114" s="7" customFormat="true" ht="42.75" hidden="false" customHeight="true" outlineLevel="0" collapsed="false">
      <c r="A114" s="16"/>
      <c r="B114" s="17" t="s">
        <v>113</v>
      </c>
      <c r="C114" s="16"/>
      <c r="D114" s="16" t="n">
        <f aca="false">SUM(D115,D123,D140)</f>
        <v>0</v>
      </c>
      <c r="E114" s="16"/>
      <c r="F114" s="16" t="n">
        <f aca="false">SUM(F115,F123,F140)</f>
        <v>0</v>
      </c>
      <c r="G114" s="16" t="n">
        <f aca="false">SUM(G115,G123,G140,G144,G142)</f>
        <v>21530012</v>
      </c>
      <c r="H114" s="18" t="n">
        <f aca="false">SUM(G114)</f>
        <v>21530012</v>
      </c>
      <c r="I114" s="18"/>
      <c r="J114" s="18"/>
      <c r="K114" s="18"/>
    </row>
    <row r="115" s="4" customFormat="true" ht="21" hidden="false" customHeight="true" outlineLevel="0" collapsed="false">
      <c r="A115" s="40" t="n">
        <v>100000</v>
      </c>
      <c r="B115" s="41" t="s">
        <v>21</v>
      </c>
      <c r="C115" s="21" t="s">
        <v>14</v>
      </c>
      <c r="D115" s="193" t="n">
        <f aca="false">SUM(D116:D122)</f>
        <v>0</v>
      </c>
      <c r="E115" s="193"/>
      <c r="F115" s="193" t="n">
        <f aca="false">SUM(F116:F122)</f>
        <v>0</v>
      </c>
      <c r="G115" s="194" t="n">
        <f aca="false">SUM(G116:G122)</f>
        <v>15294888</v>
      </c>
      <c r="H115" s="18" t="n">
        <f aca="false">SUM(G115)</f>
        <v>15294888</v>
      </c>
      <c r="K115" s="18"/>
    </row>
    <row r="116" s="4" customFormat="true" ht="18.75" hidden="true" customHeight="false" outlineLevel="0" collapsed="false">
      <c r="A116" s="195" t="s">
        <v>114</v>
      </c>
      <c r="B116" s="164" t="s">
        <v>115</v>
      </c>
      <c r="C116" s="196"/>
      <c r="D116" s="197"/>
      <c r="E116" s="198"/>
      <c r="F116" s="197"/>
      <c r="G116" s="199"/>
      <c r="H116" s="18" t="n">
        <f aca="false">SUM(G116)</f>
        <v>0</v>
      </c>
      <c r="K116" s="18"/>
    </row>
    <row r="117" s="4" customFormat="true" ht="33.75" hidden="false" customHeight="false" outlineLevel="0" collapsed="false">
      <c r="A117" s="50" t="n">
        <v>100102</v>
      </c>
      <c r="B117" s="51" t="s">
        <v>22</v>
      </c>
      <c r="C117" s="52"/>
      <c r="D117" s="193"/>
      <c r="E117" s="193"/>
      <c r="F117" s="193"/>
      <c r="G117" s="200" t="n">
        <v>8991887</v>
      </c>
      <c r="H117" s="18" t="n">
        <f aca="false">SUM(G117)</f>
        <v>8991887</v>
      </c>
      <c r="I117" s="201"/>
      <c r="K117" s="18"/>
    </row>
    <row r="118" s="4" customFormat="true" ht="33.75" hidden="false" customHeight="false" outlineLevel="0" collapsed="false">
      <c r="A118" s="50" t="s">
        <v>116</v>
      </c>
      <c r="B118" s="51" t="s">
        <v>117</v>
      </c>
      <c r="C118" s="52"/>
      <c r="D118" s="193"/>
      <c r="E118" s="193"/>
      <c r="F118" s="193"/>
      <c r="G118" s="200" t="n">
        <v>1200000</v>
      </c>
      <c r="H118" s="18" t="n">
        <f aca="false">SUM(G118)</f>
        <v>1200000</v>
      </c>
      <c r="K118" s="18"/>
    </row>
    <row r="119" s="4" customFormat="true" ht="27" hidden="true" customHeight="true" outlineLevel="0" collapsed="false">
      <c r="A119" s="202" t="s">
        <v>118</v>
      </c>
      <c r="B119" s="203" t="s">
        <v>119</v>
      </c>
      <c r="C119" s="196"/>
      <c r="D119" s="197"/>
      <c r="E119" s="198"/>
      <c r="F119" s="197"/>
      <c r="G119" s="204"/>
      <c r="H119" s="18" t="n">
        <f aca="false">SUM(G119)</f>
        <v>0</v>
      </c>
      <c r="K119" s="18"/>
    </row>
    <row r="120" s="4" customFormat="true" ht="18.75" hidden="false" customHeight="false" outlineLevel="0" collapsed="false">
      <c r="A120" s="50" t="s">
        <v>23</v>
      </c>
      <c r="B120" s="51" t="s">
        <v>24</v>
      </c>
      <c r="C120" s="52"/>
      <c r="D120" s="193"/>
      <c r="E120" s="193"/>
      <c r="F120" s="193"/>
      <c r="G120" s="200" t="n">
        <v>2903001</v>
      </c>
      <c r="H120" s="18" t="n">
        <f aca="false">SUM(G120)</f>
        <v>2903001</v>
      </c>
      <c r="K120" s="18"/>
    </row>
    <row r="121" s="4" customFormat="true" ht="32.25" hidden="true" customHeight="true" outlineLevel="0" collapsed="false">
      <c r="A121" s="195" t="s">
        <v>120</v>
      </c>
      <c r="B121" s="164" t="s">
        <v>121</v>
      </c>
      <c r="C121" s="196"/>
      <c r="D121" s="197"/>
      <c r="E121" s="198"/>
      <c r="F121" s="197"/>
      <c r="G121" s="204"/>
      <c r="H121" s="18" t="n">
        <f aca="false">SUM(G121)</f>
        <v>0</v>
      </c>
      <c r="K121" s="18"/>
    </row>
    <row r="122" s="4" customFormat="true" ht="51" hidden="false" customHeight="true" outlineLevel="0" collapsed="false">
      <c r="A122" s="50" t="s">
        <v>122</v>
      </c>
      <c r="B122" s="51" t="s">
        <v>123</v>
      </c>
      <c r="C122" s="52"/>
      <c r="D122" s="193"/>
      <c r="E122" s="193"/>
      <c r="F122" s="193"/>
      <c r="G122" s="200" t="n">
        <v>2200000</v>
      </c>
      <c r="H122" s="18" t="n">
        <f aca="false">SUM(G122)</f>
        <v>2200000</v>
      </c>
      <c r="K122" s="18"/>
    </row>
    <row r="123" s="4" customFormat="true" ht="21" hidden="false" customHeight="true" outlineLevel="0" collapsed="false">
      <c r="A123" s="64" t="n">
        <v>150000</v>
      </c>
      <c r="B123" s="65" t="s">
        <v>28</v>
      </c>
      <c r="C123" s="142"/>
      <c r="D123" s="115" t="n">
        <f aca="false">SUM(D124)</f>
        <v>0</v>
      </c>
      <c r="E123" s="115"/>
      <c r="F123" s="115" t="n">
        <f aca="false">SUM(F124)</f>
        <v>0</v>
      </c>
      <c r="G123" s="116" t="n">
        <f aca="false">SUM(G124)</f>
        <v>1000000</v>
      </c>
      <c r="H123" s="18" t="n">
        <f aca="false">SUM(G123)</f>
        <v>1000000</v>
      </c>
      <c r="K123" s="18"/>
    </row>
    <row r="124" customFormat="false" ht="18.75" hidden="false" customHeight="false" outlineLevel="0" collapsed="false">
      <c r="A124" s="205" t="n">
        <v>150101</v>
      </c>
      <c r="B124" s="92" t="s">
        <v>29</v>
      </c>
      <c r="C124" s="92"/>
      <c r="D124" s="118" t="n">
        <f aca="false">SUM(D125:D126)</f>
        <v>0</v>
      </c>
      <c r="E124" s="118"/>
      <c r="F124" s="118" t="n">
        <f aca="false">SUM(F125:F126)</f>
        <v>0</v>
      </c>
      <c r="G124" s="119" t="n">
        <f aca="false">SUM(G127:G139)</f>
        <v>1000000</v>
      </c>
      <c r="H124" s="18" t="n">
        <f aca="false">SUM(G124)</f>
        <v>1000000</v>
      </c>
      <c r="I124" s="192"/>
      <c r="K124" s="18"/>
    </row>
    <row r="125" customFormat="false" ht="52.5" hidden="true" customHeight="true" outlineLevel="0" collapsed="false">
      <c r="A125" s="206"/>
      <c r="B125" s="102"/>
      <c r="C125" s="207" t="s">
        <v>124</v>
      </c>
      <c r="D125" s="128"/>
      <c r="E125" s="208"/>
      <c r="F125" s="128"/>
      <c r="G125" s="129"/>
      <c r="H125" s="18" t="n">
        <f aca="false">SUM(G125)</f>
        <v>0</v>
      </c>
      <c r="K125" s="18"/>
    </row>
    <row r="126" customFormat="false" ht="33.75" hidden="true" customHeight="false" outlineLevel="0" collapsed="false">
      <c r="A126" s="209"/>
      <c r="B126" s="210"/>
      <c r="C126" s="211" t="s">
        <v>125</v>
      </c>
      <c r="D126" s="210"/>
      <c r="E126" s="208"/>
      <c r="F126" s="128"/>
      <c r="G126" s="129"/>
      <c r="H126" s="18" t="n">
        <f aca="false">SUM(G126)</f>
        <v>0</v>
      </c>
      <c r="K126" s="18"/>
    </row>
    <row r="127" customFormat="false" ht="33.75" hidden="true" customHeight="false" outlineLevel="0" collapsed="false">
      <c r="A127" s="209"/>
      <c r="B127" s="212"/>
      <c r="C127" s="211" t="s">
        <v>126</v>
      </c>
      <c r="D127" s="212"/>
      <c r="E127" s="208"/>
      <c r="F127" s="128"/>
      <c r="G127" s="129"/>
      <c r="H127" s="18" t="n">
        <f aca="false">SUM(G127)</f>
        <v>0</v>
      </c>
      <c r="I127" s="192"/>
      <c r="K127" s="18"/>
    </row>
    <row r="128" customFormat="false" ht="33.75" hidden="true" customHeight="false" outlineLevel="0" collapsed="false">
      <c r="A128" s="209"/>
      <c r="B128" s="212"/>
      <c r="C128" s="211" t="s">
        <v>127</v>
      </c>
      <c r="D128" s="212"/>
      <c r="E128" s="208"/>
      <c r="F128" s="128"/>
      <c r="G128" s="129"/>
      <c r="H128" s="18" t="n">
        <f aca="false">SUM(G128)</f>
        <v>0</v>
      </c>
      <c r="K128" s="18"/>
    </row>
    <row r="129" customFormat="false" ht="50.25" hidden="false" customHeight="false" outlineLevel="0" collapsed="false">
      <c r="A129" s="213"/>
      <c r="B129" s="213"/>
      <c r="C129" s="92" t="s">
        <v>128</v>
      </c>
      <c r="D129" s="213"/>
      <c r="E129" s="118"/>
      <c r="F129" s="118"/>
      <c r="G129" s="119" t="n">
        <v>195685</v>
      </c>
      <c r="H129" s="18" t="n">
        <f aca="false">SUM(G129)</f>
        <v>195685</v>
      </c>
      <c r="K129" s="18"/>
    </row>
    <row r="130" customFormat="false" ht="50.25" hidden="false" customHeight="false" outlineLevel="0" collapsed="false">
      <c r="A130" s="213"/>
      <c r="B130" s="213"/>
      <c r="C130" s="92" t="s">
        <v>129</v>
      </c>
      <c r="D130" s="213"/>
      <c r="E130" s="118"/>
      <c r="F130" s="118"/>
      <c r="G130" s="119" t="n">
        <v>517634</v>
      </c>
      <c r="H130" s="18" t="n">
        <f aca="false">SUM(G130)</f>
        <v>517634</v>
      </c>
      <c r="K130" s="18"/>
    </row>
    <row r="131" customFormat="false" ht="50.25" hidden="true" customHeight="false" outlineLevel="0" collapsed="false">
      <c r="A131" s="209"/>
      <c r="B131" s="212"/>
      <c r="C131" s="207" t="s">
        <v>130</v>
      </c>
      <c r="D131" s="212"/>
      <c r="E131" s="208"/>
      <c r="F131" s="128"/>
      <c r="G131" s="129"/>
      <c r="H131" s="18" t="n">
        <f aca="false">SUM(G131)</f>
        <v>0</v>
      </c>
      <c r="K131" s="18"/>
    </row>
    <row r="132" customFormat="false" ht="50.25" hidden="true" customHeight="false" outlineLevel="0" collapsed="false">
      <c r="A132" s="209"/>
      <c r="B132" s="212"/>
      <c r="C132" s="207" t="s">
        <v>131</v>
      </c>
      <c r="D132" s="212"/>
      <c r="E132" s="208"/>
      <c r="F132" s="128"/>
      <c r="G132" s="129"/>
      <c r="H132" s="18" t="n">
        <f aca="false">SUM(G132)</f>
        <v>0</v>
      </c>
      <c r="K132" s="18"/>
    </row>
    <row r="133" customFormat="false" ht="50.25" hidden="false" customHeight="false" outlineLevel="0" collapsed="false">
      <c r="A133" s="213"/>
      <c r="B133" s="213"/>
      <c r="C133" s="92" t="s">
        <v>132</v>
      </c>
      <c r="D133" s="213"/>
      <c r="E133" s="118"/>
      <c r="F133" s="118"/>
      <c r="G133" s="119" t="n">
        <v>286681</v>
      </c>
      <c r="H133" s="18" t="n">
        <f aca="false">SUM(G133)</f>
        <v>286681</v>
      </c>
      <c r="K133" s="18"/>
    </row>
    <row r="134" customFormat="false" ht="50.25" hidden="true" customHeight="false" outlineLevel="0" collapsed="false">
      <c r="A134" s="209"/>
      <c r="B134" s="212"/>
      <c r="C134" s="207" t="s">
        <v>133</v>
      </c>
      <c r="D134" s="212"/>
      <c r="E134" s="208"/>
      <c r="F134" s="128"/>
      <c r="G134" s="129"/>
      <c r="H134" s="18" t="n">
        <f aca="false">SUM(G134)</f>
        <v>0</v>
      </c>
      <c r="K134" s="18"/>
    </row>
    <row r="135" customFormat="false" ht="33.75" hidden="true" customHeight="false" outlineLevel="0" collapsed="false">
      <c r="A135" s="209"/>
      <c r="B135" s="212"/>
      <c r="C135" s="211" t="s">
        <v>134</v>
      </c>
      <c r="D135" s="212"/>
      <c r="E135" s="208"/>
      <c r="F135" s="128"/>
      <c r="G135" s="129"/>
      <c r="H135" s="18" t="n">
        <f aca="false">SUM(G135)</f>
        <v>0</v>
      </c>
      <c r="K135" s="18"/>
    </row>
    <row r="136" customFormat="false" ht="50.25" hidden="true" customHeight="false" outlineLevel="0" collapsed="false">
      <c r="A136" s="209"/>
      <c r="B136" s="212"/>
      <c r="C136" s="211" t="s">
        <v>135</v>
      </c>
      <c r="D136" s="212"/>
      <c r="E136" s="208"/>
      <c r="F136" s="128"/>
      <c r="G136" s="129"/>
      <c r="H136" s="18" t="n">
        <f aca="false">SUM(G136)</f>
        <v>0</v>
      </c>
      <c r="K136" s="18"/>
    </row>
    <row r="137" customFormat="false" ht="49.5" hidden="true" customHeight="true" outlineLevel="0" collapsed="false">
      <c r="A137" s="209"/>
      <c r="B137" s="212"/>
      <c r="C137" s="211" t="s">
        <v>136</v>
      </c>
      <c r="D137" s="212"/>
      <c r="E137" s="208"/>
      <c r="F137" s="128"/>
      <c r="G137" s="129"/>
      <c r="H137" s="18" t="n">
        <f aca="false">SUM(G137)</f>
        <v>0</v>
      </c>
      <c r="K137" s="18"/>
    </row>
    <row r="138" customFormat="false" ht="50.25" hidden="true" customHeight="false" outlineLevel="0" collapsed="false">
      <c r="A138" s="209"/>
      <c r="B138" s="212"/>
      <c r="C138" s="211" t="s">
        <v>137</v>
      </c>
      <c r="D138" s="212"/>
      <c r="E138" s="208"/>
      <c r="F138" s="128"/>
      <c r="G138" s="129"/>
      <c r="H138" s="18" t="n">
        <f aca="false">SUM(G138)</f>
        <v>0</v>
      </c>
      <c r="K138" s="18"/>
    </row>
    <row r="139" customFormat="false" ht="33.75" hidden="true" customHeight="false" outlineLevel="0" collapsed="false">
      <c r="A139" s="209"/>
      <c r="B139" s="212"/>
      <c r="C139" s="211" t="s">
        <v>138</v>
      </c>
      <c r="D139" s="212"/>
      <c r="E139" s="208"/>
      <c r="F139" s="128"/>
      <c r="G139" s="129"/>
      <c r="H139" s="18" t="n">
        <f aca="false">SUM(G139)</f>
        <v>0</v>
      </c>
      <c r="K139" s="18"/>
    </row>
    <row r="140" s="4" customFormat="true" ht="31.5" hidden="false" customHeight="true" outlineLevel="0" collapsed="false">
      <c r="A140" s="40" t="n">
        <v>170000</v>
      </c>
      <c r="B140" s="41" t="s">
        <v>139</v>
      </c>
      <c r="C140" s="21" t="s">
        <v>14</v>
      </c>
      <c r="D140" s="193" t="n">
        <f aca="false">SUM(D141)</f>
        <v>0</v>
      </c>
      <c r="E140" s="193"/>
      <c r="F140" s="193" t="n">
        <f aca="false">SUM(F141)</f>
        <v>0</v>
      </c>
      <c r="G140" s="194" t="n">
        <f aca="false">SUM(G141)</f>
        <v>2890224</v>
      </c>
      <c r="H140" s="18" t="n">
        <f aca="false">SUM(G140)</f>
        <v>2890224</v>
      </c>
      <c r="K140" s="18"/>
    </row>
    <row r="141" s="4" customFormat="true" ht="48" hidden="false" customHeight="true" outlineLevel="0" collapsed="false">
      <c r="A141" s="214" t="n">
        <v>170703</v>
      </c>
      <c r="B141" s="91" t="s">
        <v>140</v>
      </c>
      <c r="C141" s="52"/>
      <c r="D141" s="193"/>
      <c r="E141" s="193"/>
      <c r="F141" s="193"/>
      <c r="G141" s="200" t="n">
        <v>2890224</v>
      </c>
      <c r="H141" s="18" t="n">
        <f aca="false">SUM(G141)</f>
        <v>2890224</v>
      </c>
      <c r="K141" s="18"/>
    </row>
    <row r="142" s="4" customFormat="true" ht="24" hidden="false" customHeight="true" outlineLevel="0" collapsed="false">
      <c r="A142" s="98" t="n">
        <v>180000</v>
      </c>
      <c r="B142" s="99" t="s">
        <v>43</v>
      </c>
      <c r="C142" s="92"/>
      <c r="D142" s="215"/>
      <c r="E142" s="215"/>
      <c r="F142" s="215"/>
      <c r="G142" s="194" t="n">
        <f aca="false">SUM(G143)</f>
        <v>2344900</v>
      </c>
      <c r="H142" s="18" t="n">
        <f aca="false">SUM(G142)</f>
        <v>2344900</v>
      </c>
      <c r="K142" s="18"/>
    </row>
    <row r="143" s="4" customFormat="true" ht="59.25" hidden="false" customHeight="true" outlineLevel="0" collapsed="false">
      <c r="A143" s="100" t="n">
        <v>180409</v>
      </c>
      <c r="B143" s="216" t="s">
        <v>44</v>
      </c>
      <c r="C143" s="92" t="s">
        <v>141</v>
      </c>
      <c r="D143" s="215"/>
      <c r="E143" s="215"/>
      <c r="F143" s="215"/>
      <c r="G143" s="200" t="n">
        <v>2344900</v>
      </c>
      <c r="H143" s="18" t="n">
        <f aca="false">SUM(G143)</f>
        <v>2344900</v>
      </c>
      <c r="K143" s="18"/>
    </row>
    <row r="144" s="4" customFormat="true" ht="39" hidden="true" customHeight="true" outlineLevel="0" collapsed="false">
      <c r="A144" s="217" t="s">
        <v>142</v>
      </c>
      <c r="B144" s="31" t="s">
        <v>143</v>
      </c>
      <c r="C144" s="218" t="s">
        <v>14</v>
      </c>
      <c r="D144" s="219"/>
      <c r="E144" s="220"/>
      <c r="F144" s="219"/>
      <c r="G144" s="221" t="n">
        <f aca="false">SUM(G145)</f>
        <v>0</v>
      </c>
      <c r="H144" s="18" t="n">
        <f aca="false">SUM(G144)</f>
        <v>0</v>
      </c>
      <c r="K144" s="18"/>
    </row>
    <row r="145" s="4" customFormat="true" ht="38.25" hidden="true" customHeight="true" outlineLevel="0" collapsed="false">
      <c r="A145" s="222" t="n">
        <v>210110</v>
      </c>
      <c r="B145" s="223" t="s">
        <v>144</v>
      </c>
      <c r="C145" s="224"/>
      <c r="D145" s="225"/>
      <c r="E145" s="226"/>
      <c r="F145" s="225"/>
      <c r="G145" s="227"/>
      <c r="H145" s="18" t="n">
        <f aca="false">SUM(G145)</f>
        <v>0</v>
      </c>
      <c r="K145" s="18"/>
    </row>
    <row r="146" s="4" customFormat="true" ht="42.75" hidden="false" customHeight="true" outlineLevel="0" collapsed="false">
      <c r="A146" s="228"/>
      <c r="B146" s="17" t="s">
        <v>145</v>
      </c>
      <c r="C146" s="16"/>
      <c r="D146" s="16" t="n">
        <f aca="false">SUM(D147)</f>
        <v>0</v>
      </c>
      <c r="E146" s="16" t="n">
        <f aca="false">SUM(E147)</f>
        <v>0</v>
      </c>
      <c r="F146" s="16" t="n">
        <f aca="false">SUM(F147)</f>
        <v>0</v>
      </c>
      <c r="G146" s="16" t="n">
        <f aca="false">SUM(G147)</f>
        <v>12000</v>
      </c>
      <c r="H146" s="18" t="n">
        <f aca="false">SUM(G146)</f>
        <v>12000</v>
      </c>
      <c r="K146" s="18"/>
    </row>
    <row r="147" s="4" customFormat="true" ht="24" hidden="false" customHeight="true" outlineLevel="0" collapsed="false">
      <c r="A147" s="40" t="s">
        <v>12</v>
      </c>
      <c r="B147" s="41" t="s">
        <v>13</v>
      </c>
      <c r="C147" s="21" t="s">
        <v>14</v>
      </c>
      <c r="D147" s="112" t="n">
        <f aca="false">SUM(D148)</f>
        <v>0</v>
      </c>
      <c r="E147" s="112" t="n">
        <f aca="false">SUM(E148)</f>
        <v>0</v>
      </c>
      <c r="F147" s="112" t="n">
        <f aca="false">SUM(F148)</f>
        <v>0</v>
      </c>
      <c r="G147" s="112" t="n">
        <f aca="false">SUM(G148)</f>
        <v>12000</v>
      </c>
      <c r="H147" s="18" t="n">
        <f aca="false">SUM(G147)</f>
        <v>12000</v>
      </c>
      <c r="K147" s="18"/>
    </row>
    <row r="148" s="4" customFormat="true" ht="23.25" hidden="false" customHeight="true" outlineLevel="0" collapsed="false">
      <c r="A148" s="50" t="s">
        <v>15</v>
      </c>
      <c r="B148" s="51" t="s">
        <v>16</v>
      </c>
      <c r="C148" s="112"/>
      <c r="D148" s="112"/>
      <c r="E148" s="112"/>
      <c r="F148" s="112"/>
      <c r="G148" s="114" t="n">
        <v>12000</v>
      </c>
      <c r="H148" s="18" t="n">
        <f aca="false">SUM(G148)</f>
        <v>12000</v>
      </c>
      <c r="K148" s="18"/>
    </row>
    <row r="149" s="4" customFormat="true" ht="45.75" hidden="false" customHeight="true" outlineLevel="0" collapsed="false">
      <c r="A149" s="16"/>
      <c r="B149" s="17" t="s">
        <v>146</v>
      </c>
      <c r="C149" s="16"/>
      <c r="D149" s="16" t="n">
        <f aca="false">SUM(D150,D152)</f>
        <v>0</v>
      </c>
      <c r="E149" s="16"/>
      <c r="F149" s="16" t="n">
        <f aca="false">SUM(F150,F152)</f>
        <v>0</v>
      </c>
      <c r="G149" s="16" t="n">
        <f aca="false">SUM(G150,G152)</f>
        <v>451600</v>
      </c>
      <c r="H149" s="18" t="n">
        <f aca="false">SUM(G149)</f>
        <v>451600</v>
      </c>
      <c r="I149" s="201"/>
      <c r="J149" s="201"/>
      <c r="K149" s="18"/>
    </row>
    <row r="150" s="4" customFormat="true" ht="18.75" hidden="false" customHeight="false" outlineLevel="0" collapsed="false">
      <c r="A150" s="40" t="s">
        <v>12</v>
      </c>
      <c r="B150" s="41" t="s">
        <v>13</v>
      </c>
      <c r="C150" s="21" t="s">
        <v>14</v>
      </c>
      <c r="D150" s="193" t="n">
        <f aca="false">SUM(D151)</f>
        <v>0</v>
      </c>
      <c r="E150" s="193"/>
      <c r="F150" s="193" t="n">
        <f aca="false">SUM(F151)</f>
        <v>0</v>
      </c>
      <c r="G150" s="194" t="n">
        <f aca="false">SUM(G151)</f>
        <v>2600</v>
      </c>
      <c r="H150" s="18" t="n">
        <f aca="false">SUM(G150)</f>
        <v>2600</v>
      </c>
      <c r="K150" s="18"/>
    </row>
    <row r="151" s="4" customFormat="true" ht="18.75" hidden="false" customHeight="false" outlineLevel="0" collapsed="false">
      <c r="A151" s="50" t="s">
        <v>15</v>
      </c>
      <c r="B151" s="51" t="s">
        <v>16</v>
      </c>
      <c r="C151" s="52"/>
      <c r="D151" s="193"/>
      <c r="E151" s="193"/>
      <c r="F151" s="193"/>
      <c r="G151" s="200" t="n">
        <v>2600</v>
      </c>
      <c r="H151" s="18" t="n">
        <f aca="false">SUM(G151)</f>
        <v>2600</v>
      </c>
      <c r="K151" s="18"/>
    </row>
    <row r="152" s="4" customFormat="true" ht="15.75" hidden="false" customHeight="true" outlineLevel="0" collapsed="false">
      <c r="A152" s="40" t="n">
        <v>150000</v>
      </c>
      <c r="B152" s="41" t="s">
        <v>28</v>
      </c>
      <c r="C152" s="52"/>
      <c r="D152" s="193" t="n">
        <f aca="false">SUM(D156)</f>
        <v>0</v>
      </c>
      <c r="E152" s="193"/>
      <c r="F152" s="193" t="n">
        <f aca="false">SUM(F156)</f>
        <v>0</v>
      </c>
      <c r="G152" s="194" t="n">
        <f aca="false">SUM(G153)</f>
        <v>449000</v>
      </c>
      <c r="H152" s="18" t="n">
        <f aca="false">SUM(G152)</f>
        <v>449000</v>
      </c>
      <c r="K152" s="18"/>
    </row>
    <row r="153" s="4" customFormat="true" ht="33.75" hidden="false" customHeight="false" outlineLevel="0" collapsed="false">
      <c r="A153" s="40" t="s">
        <v>147</v>
      </c>
      <c r="B153" s="41" t="s">
        <v>148</v>
      </c>
      <c r="C153" s="52"/>
      <c r="D153" s="193"/>
      <c r="E153" s="193"/>
      <c r="F153" s="193"/>
      <c r="G153" s="194" t="n">
        <f aca="false">SUM(G154:G156)</f>
        <v>449000</v>
      </c>
      <c r="H153" s="18" t="n">
        <f aca="false">SUM(G153)</f>
        <v>449000</v>
      </c>
      <c r="K153" s="18"/>
    </row>
    <row r="154" s="4" customFormat="true" ht="37.5" hidden="false" customHeight="true" outlineLevel="0" collapsed="false">
      <c r="A154" s="40"/>
      <c r="B154" s="41"/>
      <c r="C154" s="53" t="s">
        <v>149</v>
      </c>
      <c r="D154" s="193"/>
      <c r="E154" s="193"/>
      <c r="F154" s="193"/>
      <c r="G154" s="229" t="n">
        <v>350000</v>
      </c>
      <c r="H154" s="18" t="n">
        <f aca="false">SUM(G154)</f>
        <v>350000</v>
      </c>
      <c r="K154" s="18"/>
    </row>
    <row r="155" s="4" customFormat="true" ht="39" hidden="false" customHeight="true" outlineLevel="0" collapsed="false">
      <c r="A155" s="40"/>
      <c r="B155" s="41"/>
      <c r="C155" s="230" t="s">
        <v>150</v>
      </c>
      <c r="D155" s="193"/>
      <c r="E155" s="193"/>
      <c r="F155" s="193"/>
      <c r="G155" s="229" t="n">
        <v>99000</v>
      </c>
      <c r="H155" s="18" t="n">
        <f aca="false">SUM(G155)</f>
        <v>99000</v>
      </c>
      <c r="K155" s="18"/>
    </row>
    <row r="156" s="4" customFormat="true" ht="45" hidden="true" customHeight="true" outlineLevel="0" collapsed="false">
      <c r="A156" s="231"/>
      <c r="B156" s="232"/>
      <c r="C156" s="233"/>
      <c r="D156" s="225"/>
      <c r="E156" s="225"/>
      <c r="F156" s="225"/>
      <c r="G156" s="227"/>
      <c r="H156" s="18" t="n">
        <f aca="false">SUM(G156)</f>
        <v>0</v>
      </c>
      <c r="K156" s="18"/>
    </row>
    <row r="157" s="4" customFormat="true" ht="63.75" hidden="false" customHeight="true" outlineLevel="0" collapsed="false">
      <c r="A157" s="16"/>
      <c r="B157" s="17" t="s">
        <v>151</v>
      </c>
      <c r="C157" s="16"/>
      <c r="D157" s="16" t="n">
        <f aca="false">SUM(D160)</f>
        <v>0</v>
      </c>
      <c r="E157" s="16"/>
      <c r="F157" s="16" t="n">
        <f aca="false">SUM(F160)</f>
        <v>0</v>
      </c>
      <c r="G157" s="16" t="n">
        <f aca="false">SUM(G160)+G158</f>
        <v>5000</v>
      </c>
      <c r="H157" s="18" t="n">
        <f aca="false">SUM(G157)</f>
        <v>5000</v>
      </c>
      <c r="I157" s="201"/>
      <c r="J157" s="201"/>
      <c r="K157" s="18"/>
    </row>
    <row r="158" s="145" customFormat="true" ht="25.5" hidden="false" customHeight="true" outlineLevel="0" collapsed="false">
      <c r="A158" s="19" t="s">
        <v>12</v>
      </c>
      <c r="B158" s="20" t="s">
        <v>13</v>
      </c>
      <c r="C158" s="21" t="s">
        <v>14</v>
      </c>
      <c r="D158" s="112" t="n">
        <f aca="false">SUM(D159)</f>
        <v>0</v>
      </c>
      <c r="E158" s="112" t="n">
        <f aca="false">SUM(E159)</f>
        <v>0</v>
      </c>
      <c r="F158" s="112" t="n">
        <f aca="false">SUM(F159)</f>
        <v>0</v>
      </c>
      <c r="G158" s="112" t="n">
        <f aca="false">SUM(G159)</f>
        <v>5000</v>
      </c>
      <c r="H158" s="18" t="n">
        <f aca="false">SUM(G158)</f>
        <v>5000</v>
      </c>
      <c r="K158" s="18"/>
    </row>
    <row r="159" s="145" customFormat="true" ht="28.5" hidden="false" customHeight="true" outlineLevel="0" collapsed="false">
      <c r="A159" s="24" t="s">
        <v>15</v>
      </c>
      <c r="B159" s="25" t="s">
        <v>16</v>
      </c>
      <c r="C159" s="112"/>
      <c r="D159" s="112"/>
      <c r="E159" s="112"/>
      <c r="F159" s="112"/>
      <c r="G159" s="114" t="n">
        <v>5000</v>
      </c>
      <c r="H159" s="18" t="n">
        <f aca="false">SUM(G159)</f>
        <v>5000</v>
      </c>
      <c r="K159" s="18"/>
    </row>
    <row r="160" s="4" customFormat="true" ht="33.75" hidden="true" customHeight="false" outlineLevel="0" collapsed="false">
      <c r="A160" s="217" t="s">
        <v>142</v>
      </c>
      <c r="B160" s="31" t="s">
        <v>143</v>
      </c>
      <c r="C160" s="32" t="s">
        <v>14</v>
      </c>
      <c r="D160" s="219" t="n">
        <f aca="false">SUM(D161)</f>
        <v>0</v>
      </c>
      <c r="E160" s="219"/>
      <c r="F160" s="219" t="n">
        <f aca="false">SUM(F161)</f>
        <v>0</v>
      </c>
      <c r="G160" s="221" t="n">
        <f aca="false">SUM(G161)</f>
        <v>0</v>
      </c>
      <c r="H160" s="18" t="n">
        <f aca="false">SUM(G160)</f>
        <v>0</v>
      </c>
      <c r="K160" s="18"/>
    </row>
    <row r="161" s="4" customFormat="true" ht="33.75" hidden="true" customHeight="false" outlineLevel="0" collapsed="false">
      <c r="A161" s="109" t="s">
        <v>152</v>
      </c>
      <c r="B161" s="110" t="s">
        <v>153</v>
      </c>
      <c r="C161" s="37"/>
      <c r="D161" s="234"/>
      <c r="E161" s="234"/>
      <c r="F161" s="234"/>
      <c r="G161" s="235"/>
      <c r="H161" s="18" t="n">
        <f aca="false">SUM(G161)</f>
        <v>0</v>
      </c>
      <c r="K161" s="18"/>
    </row>
    <row r="162" s="145" customFormat="true" ht="44.25" hidden="false" customHeight="true" outlineLevel="0" collapsed="false">
      <c r="A162" s="228"/>
      <c r="B162" s="17" t="s">
        <v>154</v>
      </c>
      <c r="C162" s="16"/>
      <c r="D162" s="16" t="n">
        <f aca="false">SUM(D163)</f>
        <v>0</v>
      </c>
      <c r="E162" s="16" t="n">
        <f aca="false">SUM(E163)</f>
        <v>0</v>
      </c>
      <c r="F162" s="16" t="n">
        <f aca="false">SUM(F163)</f>
        <v>0</v>
      </c>
      <c r="G162" s="16" t="n">
        <f aca="false">SUM(G163,G165)</f>
        <v>19800</v>
      </c>
      <c r="H162" s="18" t="n">
        <f aca="false">SUM(G162)</f>
        <v>19800</v>
      </c>
      <c r="I162" s="144"/>
      <c r="J162" s="144"/>
      <c r="K162" s="18"/>
    </row>
    <row r="163" s="145" customFormat="true" ht="26.25" hidden="false" customHeight="true" outlineLevel="0" collapsed="false">
      <c r="A163" s="40" t="s">
        <v>12</v>
      </c>
      <c r="B163" s="41" t="s">
        <v>13</v>
      </c>
      <c r="C163" s="21" t="s">
        <v>14</v>
      </c>
      <c r="D163" s="112" t="n">
        <f aca="false">SUM(D164)</f>
        <v>0</v>
      </c>
      <c r="E163" s="112" t="n">
        <f aca="false">SUM(E164)</f>
        <v>0</v>
      </c>
      <c r="F163" s="112" t="n">
        <f aca="false">SUM(F164)</f>
        <v>0</v>
      </c>
      <c r="G163" s="112" t="n">
        <f aca="false">SUM(G164)</f>
        <v>19800</v>
      </c>
      <c r="H163" s="18" t="n">
        <f aca="false">SUM(G163)</f>
        <v>19800</v>
      </c>
      <c r="K163" s="18"/>
    </row>
    <row r="164" s="145" customFormat="true" ht="24.75" hidden="false" customHeight="true" outlineLevel="0" collapsed="false">
      <c r="A164" s="50" t="s">
        <v>15</v>
      </c>
      <c r="B164" s="51" t="s">
        <v>16</v>
      </c>
      <c r="C164" s="112"/>
      <c r="D164" s="112"/>
      <c r="E164" s="112"/>
      <c r="F164" s="112"/>
      <c r="G164" s="114" t="n">
        <v>19800</v>
      </c>
      <c r="H164" s="18" t="n">
        <f aca="false">SUM(G164)</f>
        <v>19800</v>
      </c>
      <c r="K164" s="18"/>
    </row>
    <row r="165" s="145" customFormat="true" ht="24.75" hidden="true" customHeight="true" outlineLevel="0" collapsed="false">
      <c r="A165" s="236" t="s">
        <v>155</v>
      </c>
      <c r="B165" s="237" t="s">
        <v>156</v>
      </c>
      <c r="C165" s="158"/>
      <c r="D165" s="158"/>
      <c r="E165" s="158"/>
      <c r="F165" s="158"/>
      <c r="G165" s="159" t="n">
        <f aca="false">SUM(G166)</f>
        <v>0</v>
      </c>
      <c r="H165" s="18" t="n">
        <f aca="false">SUM(G165)</f>
        <v>0</v>
      </c>
      <c r="K165" s="18"/>
    </row>
    <row r="166" customFormat="false" ht="18.75" hidden="true" customHeight="false" outlineLevel="0" collapsed="false">
      <c r="A166" s="238" t="s">
        <v>155</v>
      </c>
      <c r="B166" s="239" t="s">
        <v>157</v>
      </c>
      <c r="C166" s="151"/>
      <c r="D166" s="136"/>
      <c r="E166" s="136"/>
      <c r="F166" s="136"/>
      <c r="G166" s="137"/>
      <c r="H166" s="18" t="n">
        <f aca="false">SUM(G166)</f>
        <v>0</v>
      </c>
      <c r="K166" s="18"/>
    </row>
    <row r="167" s="145" customFormat="true" ht="57" hidden="true" customHeight="true" outlineLevel="0" collapsed="false">
      <c r="A167" s="240"/>
      <c r="B167" s="241" t="s">
        <v>158</v>
      </c>
      <c r="C167" s="240"/>
      <c r="D167" s="242"/>
      <c r="E167" s="240"/>
      <c r="F167" s="240"/>
      <c r="G167" s="240" t="n">
        <f aca="false">SUM(G168)</f>
        <v>0</v>
      </c>
      <c r="H167" s="18" t="n">
        <f aca="false">SUM(G167)</f>
        <v>0</v>
      </c>
      <c r="I167" s="144"/>
      <c r="J167" s="144"/>
      <c r="K167" s="18"/>
    </row>
    <row r="168" customFormat="false" ht="29.25" hidden="true" customHeight="true" outlineLevel="0" collapsed="false">
      <c r="A168" s="243" t="s">
        <v>45</v>
      </c>
      <c r="B168" s="244" t="s">
        <v>46</v>
      </c>
      <c r="C168" s="105" t="s">
        <v>14</v>
      </c>
      <c r="D168" s="128" t="n">
        <f aca="false">SUM(D169)</f>
        <v>0</v>
      </c>
      <c r="E168" s="128"/>
      <c r="F168" s="128" t="n">
        <f aca="false">SUM(F169)</f>
        <v>0</v>
      </c>
      <c r="G168" s="128" t="n">
        <f aca="false">SUM(G169)</f>
        <v>0</v>
      </c>
      <c r="H168" s="18" t="n">
        <f aca="false">SUM(G168)</f>
        <v>0</v>
      </c>
      <c r="K168" s="18"/>
    </row>
    <row r="169" customFormat="false" ht="18.75" hidden="true" customHeight="false" outlineLevel="0" collapsed="false">
      <c r="A169" s="245" t="s">
        <v>159</v>
      </c>
      <c r="B169" s="246" t="s">
        <v>160</v>
      </c>
      <c r="C169" s="105"/>
      <c r="D169" s="247" t="n">
        <f aca="false">SUM(D170:D173)</f>
        <v>0</v>
      </c>
      <c r="E169" s="128"/>
      <c r="F169" s="128" t="n">
        <f aca="false">SUM(F170:F173)</f>
        <v>0</v>
      </c>
      <c r="G169" s="129" t="n">
        <f aca="false">SUM(G170)</f>
        <v>0</v>
      </c>
      <c r="H169" s="18" t="n">
        <f aca="false">SUM(G169)</f>
        <v>0</v>
      </c>
      <c r="K169" s="18"/>
    </row>
    <row r="170" customFormat="false" ht="18.75" hidden="true" customHeight="false" outlineLevel="0" collapsed="false">
      <c r="A170" s="248"/>
      <c r="B170" s="249" t="s">
        <v>161</v>
      </c>
      <c r="C170" s="105"/>
      <c r="D170" s="247"/>
      <c r="E170" s="128"/>
      <c r="F170" s="128"/>
      <c r="G170" s="129" t="n">
        <f aca="false">SUM(G171:G172)</f>
        <v>0</v>
      </c>
      <c r="H170" s="18" t="n">
        <f aca="false">SUM(G170)</f>
        <v>0</v>
      </c>
      <c r="K170" s="18"/>
    </row>
    <row r="171" customFormat="false" ht="18.75" hidden="true" customHeight="false" outlineLevel="0" collapsed="false">
      <c r="A171" s="250"/>
      <c r="B171" s="251"/>
      <c r="C171" s="252" t="s">
        <v>162</v>
      </c>
      <c r="D171" s="253"/>
      <c r="E171" s="136"/>
      <c r="F171" s="136"/>
      <c r="G171" s="129"/>
      <c r="H171" s="18" t="n">
        <f aca="false">SUM(G171)</f>
        <v>0</v>
      </c>
      <c r="K171" s="18"/>
    </row>
    <row r="172" customFormat="false" ht="37.5" hidden="true" customHeight="false" outlineLevel="0" collapsed="false">
      <c r="A172" s="250"/>
      <c r="B172" s="251"/>
      <c r="C172" s="254" t="s">
        <v>163</v>
      </c>
      <c r="D172" s="253"/>
      <c r="E172" s="136"/>
      <c r="F172" s="136"/>
      <c r="G172" s="129"/>
      <c r="H172" s="18" t="n">
        <f aca="false">SUM(G172)</f>
        <v>0</v>
      </c>
      <c r="K172" s="18"/>
    </row>
    <row r="173" customFormat="false" ht="18" hidden="true" customHeight="true" outlineLevel="0" collapsed="false">
      <c r="A173" s="250"/>
      <c r="B173" s="251" t="s">
        <v>164</v>
      </c>
      <c r="C173" s="255"/>
      <c r="D173" s="136"/>
      <c r="E173" s="136"/>
      <c r="F173" s="136"/>
      <c r="G173" s="137"/>
      <c r="H173" s="18" t="n">
        <f aca="false">SUM(G173)</f>
        <v>0</v>
      </c>
      <c r="K173" s="18"/>
    </row>
    <row r="174" s="260" customFormat="true" ht="27.75" hidden="false" customHeight="true" outlineLevel="0" collapsed="false">
      <c r="A174" s="256"/>
      <c r="B174" s="257" t="s">
        <v>165</v>
      </c>
      <c r="C174" s="256"/>
      <c r="D174" s="258" t="n">
        <f aca="false">SUM(D10,D50,D65,D78,D83,D95,D99,D111,D114,D146,D149,D157,D162)</f>
        <v>31236292</v>
      </c>
      <c r="E174" s="258" t="n">
        <f aca="false">SUM(E10,E50,E65,E78,E83,E95,E99,E111,E114,E146,E149,E157,E162)</f>
        <v>0</v>
      </c>
      <c r="F174" s="258" t="n">
        <f aca="false">SUM(F10,F50,F65,F78,F83,F95,F99,F111,F114,F146,F149,F157,F162)</f>
        <v>9803938</v>
      </c>
      <c r="G174" s="258" t="n">
        <f aca="false">SUM(G10,G50,G65,G78,G83,G95,G99,G111,G114,G146,G149,G157,G162)</f>
        <v>37229766</v>
      </c>
      <c r="H174" s="18" t="n">
        <f aca="false">SUM(G174)</f>
        <v>37229766</v>
      </c>
      <c r="I174" s="259"/>
      <c r="J174" s="259"/>
      <c r="K174" s="18"/>
    </row>
    <row r="175" customFormat="false" ht="48" hidden="false" customHeight="true" outlineLevel="0" collapsed="false">
      <c r="A175" s="261" t="s">
        <v>166</v>
      </c>
      <c r="B175" s="261"/>
      <c r="C175" s="261"/>
      <c r="D175" s="261"/>
      <c r="E175" s="261"/>
      <c r="F175" s="261"/>
      <c r="G175" s="261"/>
    </row>
    <row r="176" customFormat="false" ht="52.5" hidden="true" customHeight="true" outlineLevel="0" collapsed="false">
      <c r="A176" s="262" t="s">
        <v>167</v>
      </c>
      <c r="B176" s="262"/>
      <c r="C176" s="262"/>
      <c r="D176" s="262"/>
      <c r="E176" s="262"/>
      <c r="F176" s="262"/>
      <c r="G176" s="262"/>
      <c r="I176" s="192"/>
    </row>
    <row r="177" customFormat="false" ht="12.75" hidden="true" customHeight="false" outlineLevel="0" collapsed="false">
      <c r="I177" s="192" t="n">
        <f aca="false">SUM('[1]Дод. 3'!$K$306)</f>
        <v>0</v>
      </c>
      <c r="K177" s="192" t="n">
        <f aca="false">I177-I174</f>
        <v>0</v>
      </c>
    </row>
    <row r="178" customFormat="false" ht="22.5" hidden="true" customHeight="false" outlineLevel="0" collapsed="false">
      <c r="A178" s="263"/>
      <c r="B178" s="263"/>
      <c r="C178" s="263"/>
      <c r="D178" s="263"/>
      <c r="E178" s="263"/>
      <c r="F178" s="263"/>
      <c r="G178" s="263"/>
      <c r="I178" s="192" t="n">
        <f aca="false">G174-I177</f>
        <v>37229766</v>
      </c>
    </row>
    <row r="179" customFormat="false" ht="12.75" hidden="true" customHeight="false" outlineLevel="0" collapsed="false">
      <c r="G179" s="264" t="n">
        <f aca="false">'[2]Дод. 3'!$K$289</f>
        <v>0</v>
      </c>
    </row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>
      <c r="G183" s="264"/>
    </row>
    <row r="184" customFormat="false" ht="12.75" hidden="true" customHeight="false" outlineLevel="0" collapsed="false">
      <c r="G184" s="264"/>
    </row>
    <row r="185" customFormat="false" ht="56.25" hidden="false" customHeight="true" outlineLevel="0" collapsed="false">
      <c r="A185" s="265" t="s">
        <v>168</v>
      </c>
      <c r="B185" s="265"/>
      <c r="C185" s="265"/>
      <c r="D185" s="265"/>
      <c r="E185" s="265"/>
      <c r="F185" s="265"/>
      <c r="G185" s="265"/>
      <c r="J185" s="192"/>
    </row>
    <row r="186" customFormat="false" ht="12.75" hidden="true" customHeight="false" outlineLevel="0" collapsed="false"/>
    <row r="188" customFormat="false" ht="12.75" hidden="true" customHeight="false" outlineLevel="0" collapsed="false">
      <c r="G188" s="264"/>
      <c r="J188" s="192" t="n">
        <f aca="false">J174-J185</f>
        <v>0</v>
      </c>
    </row>
    <row r="189" customFormat="false" ht="12.75" hidden="true" customHeight="false" outlineLevel="0" collapsed="false">
      <c r="G189" s="264" t="n">
        <f aca="false">SUM('[3]Дод. 3'!$M$302)</f>
        <v>37229766</v>
      </c>
    </row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>
      <c r="G192" s="266" t="n">
        <f aca="false">G174-G189</f>
        <v>0</v>
      </c>
    </row>
    <row r="193" customFormat="false" ht="12.75" hidden="true" customHeight="false" outlineLevel="0" collapsed="false"/>
    <row r="194" customFormat="false" ht="12.75" hidden="true" customHeight="false" outlineLevel="0" collapsed="false"/>
  </sheetData>
  <autoFilter ref="A10:K174"/>
  <mergeCells count="15">
    <mergeCell ref="F2:G2"/>
    <mergeCell ref="C4:F4"/>
    <mergeCell ref="A5:G5"/>
    <mergeCell ref="C6:F6"/>
    <mergeCell ref="A8:A9"/>
    <mergeCell ref="B8:B9"/>
    <mergeCell ref="C8:C9"/>
    <mergeCell ref="D8:D9"/>
    <mergeCell ref="E8:E9"/>
    <mergeCell ref="F8:F9"/>
    <mergeCell ref="G8:G9"/>
    <mergeCell ref="A175:G175"/>
    <mergeCell ref="A176:G176"/>
    <mergeCell ref="A178:G178"/>
    <mergeCell ref="A185:G1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5-01-23T08:44:09Z</cp:lastPrinted>
  <dcterms:modified xsi:type="dcterms:W3CDTF">2015-01-23T08:44:16Z</dcterms:modified>
  <cp:revision>0</cp:revision>
  <dc:subject/>
  <dc:title/>
</cp:coreProperties>
</file>