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definedNames>
    <definedName function="false" hidden="false" localSheetId="0" name="_xlnm.Print_Area" vbProcedure="false">'Дод.2'!$A$1:$P$223</definedName>
    <definedName function="false" hidden="false" localSheetId="0" name="_xlnm.Print_Titles" vbProcedure="false">'Дод.2'!$14:$17</definedName>
    <definedName function="false" hidden="true" localSheetId="0" name="_xlnm._FilterDatabase" vbProcedure="false">'Дод.2'!$A$18:$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53">
  <si>
    <t xml:space="preserve">Додаток 2</t>
  </si>
  <si>
    <t xml:space="preserve">до рішення виконавчого комітету  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6" colorId="64" zoomScale="150" zoomScaleNormal="150" zoomScalePageLayoutView="110" workbookViewId="0">
      <selection pane="topLeft" activeCell="I6" activeCellId="0" sqref="I6"/>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2.14"/>
    <col collapsed="false" customWidth="true" hidden="false" outlineLevel="0" max="6" min="5" style="1" width="8.85"/>
    <col collapsed="false" customWidth="true" hidden="false" outlineLevel="0" max="7" min="7" style="1" width="6.28"/>
    <col collapsed="false" customWidth="true" hidden="false" outlineLevel="0" max="8" min="8" style="1" width="6.85"/>
    <col collapsed="false" customWidth="true" hidden="false" outlineLevel="0" max="9" min="9" style="1" width="6.99"/>
    <col collapsed="false" customWidth="true" hidden="false" outlineLevel="0" max="10" min="10" style="1" width="7.99"/>
    <col collapsed="false" customWidth="true" hidden="false" outlineLevel="0" max="11" min="11" style="1" width="8.14"/>
    <col collapsed="false" customWidth="true" hidden="false" outlineLevel="0" max="12" min="12" style="1" width="7.56"/>
    <col collapsed="false" customWidth="true" hidden="false" outlineLevel="0" max="13" min="13" style="1" width="7.14"/>
    <col collapsed="false" customWidth="true" hidden="false" outlineLevel="0" max="14" min="14" style="1" width="7.56"/>
    <col collapsed="false" customWidth="true" hidden="false" outlineLevel="0" max="15" min="15" style="1" width="8.14"/>
    <col collapsed="false" customWidth="true" hidden="false" outlineLevel="0" max="16" min="16" style="1" width="9.41"/>
    <col collapsed="false" customWidth="true" hidden="true" outlineLevel="0" max="17" min="17" style="2" width="8.7"/>
    <col collapsed="false" customWidth="true" hidden="true" outlineLevel="0" max="18" min="18" style="1" width="10.85"/>
    <col collapsed="false" customWidth="true" hidden="true" outlineLevel="0" max="19" min="19" style="1" width="9.56"/>
    <col collapsed="false" customWidth="false" hidden="false" outlineLevel="0" max="257" min="20" style="1" width="9.14"/>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4.7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2.75" hidden="false" customHeight="true" outlineLevel="0" collapsed="false">
      <c r="A5" s="3"/>
      <c r="B5" s="3"/>
      <c r="C5" s="3"/>
      <c r="D5" s="3"/>
      <c r="E5" s="3"/>
      <c r="F5" s="3"/>
      <c r="G5" s="3"/>
      <c r="H5" s="3"/>
      <c r="I5" s="3"/>
      <c r="J5" s="3"/>
      <c r="K5" s="3"/>
      <c r="L5" s="6"/>
      <c r="M5" s="5"/>
      <c r="N5" s="5"/>
      <c r="O5" s="5"/>
      <c r="P5" s="5"/>
    </row>
    <row r="6" customFormat="false" ht="12.75" hidden="false" customHeight="true" outlineLevel="0" collapsed="false">
      <c r="A6" s="3"/>
      <c r="B6" s="3"/>
      <c r="C6" s="3"/>
      <c r="D6" s="3"/>
      <c r="E6" s="3"/>
      <c r="F6" s="3"/>
      <c r="G6" s="3"/>
      <c r="H6" s="3"/>
      <c r="I6" s="3"/>
      <c r="J6" s="3"/>
      <c r="K6" s="3"/>
      <c r="L6" s="6"/>
      <c r="M6" s="5"/>
      <c r="N6" s="5"/>
      <c r="O6" s="5"/>
      <c r="P6" s="5"/>
    </row>
    <row r="7" customFormat="false" ht="12.75" hidden="false" customHeight="true" outlineLevel="0" collapsed="false">
      <c r="A7" s="3"/>
      <c r="B7" s="3"/>
      <c r="C7" s="3"/>
      <c r="D7" s="3"/>
      <c r="E7" s="3"/>
      <c r="F7" s="3"/>
      <c r="G7" s="3"/>
      <c r="H7" s="3"/>
      <c r="I7" s="3"/>
      <c r="J7" s="3"/>
      <c r="K7" s="3"/>
      <c r="L7" s="6"/>
      <c r="M7" s="5"/>
      <c r="N7" s="5"/>
      <c r="O7" s="5"/>
      <c r="P7" s="5"/>
    </row>
    <row r="8" customFormat="false" ht="12.75"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0"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row>
    <row r="18" customFormat="false" ht="19.5" hidden="false" customHeight="false" outlineLevel="0" collapsed="false">
      <c r="A18" s="19" t="s">
        <v>38</v>
      </c>
      <c r="B18" s="19"/>
      <c r="C18" s="19"/>
      <c r="D18" s="20" t="s">
        <v>39</v>
      </c>
      <c r="E18" s="21" t="n">
        <f aca="false">SUM(F18,I18)</f>
        <v>156958</v>
      </c>
      <c r="F18" s="21" t="n">
        <f aca="false">SUM(F19,F50)</f>
        <v>156958</v>
      </c>
      <c r="G18" s="21" t="n">
        <f aca="false">SUM(G19,G50)</f>
        <v>0</v>
      </c>
      <c r="H18" s="21" t="n">
        <f aca="false">SUM(H19,H50)</f>
        <v>0</v>
      </c>
      <c r="I18" s="21" t="n">
        <f aca="false">SUM(I19,I50)</f>
        <v>0</v>
      </c>
      <c r="J18" s="21" t="n">
        <f aca="false">SUM(L18,O18)</f>
        <v>23940</v>
      </c>
      <c r="K18" s="21" t="n">
        <f aca="false">SUM(K19,K50)</f>
        <v>23940</v>
      </c>
      <c r="L18" s="21" t="n">
        <f aca="false">SUM(L19,L50)</f>
        <v>0</v>
      </c>
      <c r="M18" s="21" t="n">
        <f aca="false">SUM(M19,M50)</f>
        <v>0</v>
      </c>
      <c r="N18" s="21" t="n">
        <f aca="false">SUM(N19,N50)</f>
        <v>0</v>
      </c>
      <c r="O18" s="21" t="n">
        <f aca="false">SUM(O19,O50)</f>
        <v>23940</v>
      </c>
      <c r="P18" s="21" t="n">
        <f aca="false">SUM(E18,J18)</f>
        <v>180898</v>
      </c>
      <c r="Q18" s="22" t="n">
        <f aca="false">SUM(E18:P18)</f>
        <v>566634</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false" outlineLevel="0" collapsed="false">
      <c r="A19" s="23" t="s">
        <v>40</v>
      </c>
      <c r="B19" s="23"/>
      <c r="C19" s="23"/>
      <c r="D19" s="24" t="s">
        <v>39</v>
      </c>
      <c r="E19" s="25" t="n">
        <f aca="false">SUM(F19,I19)</f>
        <v>156958</v>
      </c>
      <c r="F19" s="25" t="n">
        <f aca="false">SUM(F20,F23,F25,F27,F30,F43,F48)</f>
        <v>156958</v>
      </c>
      <c r="G19" s="25" t="n">
        <f aca="false">SUM(G20,G23,G25,G27,G30,G43,G48)</f>
        <v>0</v>
      </c>
      <c r="H19" s="25" t="n">
        <f aca="false">SUM(H20,H23,H25,H27,H30,H43,H48)</f>
        <v>0</v>
      </c>
      <c r="I19" s="25" t="n">
        <f aca="false">SUM(I20,I23,I25,I27,I30,I43,I48)</f>
        <v>0</v>
      </c>
      <c r="J19" s="25" t="n">
        <f aca="false">SUM(L19,O19)</f>
        <v>23940</v>
      </c>
      <c r="K19" s="25" t="n">
        <f aca="false">SUM(K20,K23,K25,K27,K30,K43,K48)</f>
        <v>23940</v>
      </c>
      <c r="L19" s="25" t="n">
        <f aca="false">SUM(L20,L23,L25,L27,L30,L43,L48)</f>
        <v>0</v>
      </c>
      <c r="M19" s="25" t="n">
        <f aca="false">SUM(M20,M23,M25,M27,M30,M43,M48)</f>
        <v>0</v>
      </c>
      <c r="N19" s="25" t="n">
        <f aca="false">SUM(N20,N23,N25,N27,N30,N43,N48)</f>
        <v>0</v>
      </c>
      <c r="O19" s="25" t="n">
        <f aca="false">SUM(O20,O23,O25,O27,O30,O43,O48)</f>
        <v>23940</v>
      </c>
      <c r="P19" s="25" t="n">
        <f aca="false">SUM(E19,J19)</f>
        <v>180898</v>
      </c>
      <c r="Q19" s="22" t="n">
        <f aca="false">SUM(E19:P19)</f>
        <v>566634</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23"/>
      <c r="B30" s="23" t="s">
        <v>73</v>
      </c>
      <c r="C30" s="23"/>
      <c r="D30" s="24" t="s">
        <v>74</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true" customHeight="false" outlineLevel="0" collapsed="false">
      <c r="A37" s="26" t="s">
        <v>99</v>
      </c>
      <c r="B37" s="26" t="s">
        <v>100</v>
      </c>
      <c r="C37" s="26" t="s">
        <v>81</v>
      </c>
      <c r="D37" s="27" t="s">
        <v>101</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true" customHeight="false" outlineLevel="0" collapsed="false">
      <c r="A42" s="26" t="s">
        <v>114</v>
      </c>
      <c r="B42" s="26" t="s">
        <v>115</v>
      </c>
      <c r="C42" s="26" t="s">
        <v>49</v>
      </c>
      <c r="D42" s="27" t="s">
        <v>116</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23"/>
      <c r="B43" s="23" t="s">
        <v>117</v>
      </c>
      <c r="C43" s="23"/>
      <c r="D43" s="24" t="s">
        <v>118</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26" t="s">
        <v>119</v>
      </c>
      <c r="B44" s="26" t="s">
        <v>120</v>
      </c>
      <c r="C44" s="26" t="s">
        <v>121</v>
      </c>
      <c r="D44" s="27" t="s">
        <v>122</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26" t="s">
        <v>123</v>
      </c>
      <c r="B45" s="26" t="s">
        <v>124</v>
      </c>
      <c r="C45" s="26" t="s">
        <v>121</v>
      </c>
      <c r="D45" s="27" t="s">
        <v>125</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3"/>
      <c r="B48" s="23" t="s">
        <v>134</v>
      </c>
      <c r="C48" s="23"/>
      <c r="D48" s="24" t="s">
        <v>135</v>
      </c>
      <c r="E48" s="25" t="n">
        <f aca="false">SUM(F48,I48)</f>
        <v>156958</v>
      </c>
      <c r="F48" s="25" t="n">
        <f aca="false">SUM(F49)</f>
        <v>156958</v>
      </c>
      <c r="G48" s="25" t="n">
        <f aca="false">SUM(G49)</f>
        <v>0</v>
      </c>
      <c r="H48" s="25" t="n">
        <f aca="false">SUM(H49)</f>
        <v>0</v>
      </c>
      <c r="I48" s="25" t="n">
        <f aca="false">SUM(I49)</f>
        <v>0</v>
      </c>
      <c r="J48" s="25" t="n">
        <f aca="false">SUM(L48,O48)</f>
        <v>23940</v>
      </c>
      <c r="K48" s="25" t="n">
        <f aca="false">SUM(K49)</f>
        <v>23940</v>
      </c>
      <c r="L48" s="25" t="n">
        <f aca="false">SUM(L49)</f>
        <v>0</v>
      </c>
      <c r="M48" s="25" t="n">
        <f aca="false">SUM(M49)</f>
        <v>0</v>
      </c>
      <c r="N48" s="25" t="n">
        <f aca="false">SUM(N49)</f>
        <v>0</v>
      </c>
      <c r="O48" s="25" t="n">
        <f aca="false">SUM(O49)</f>
        <v>23940</v>
      </c>
      <c r="P48" s="25" t="n">
        <f aca="false">SUM(E48,J48)</f>
        <v>180898</v>
      </c>
      <c r="Q48" s="22" t="n">
        <f aca="false">SUM(E48:P48)</f>
        <v>566634</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9" t="s">
        <v>136</v>
      </c>
      <c r="B49" s="26" t="n">
        <v>9770</v>
      </c>
      <c r="C49" s="29" t="s">
        <v>48</v>
      </c>
      <c r="D49" s="27" t="s">
        <v>137</v>
      </c>
      <c r="E49" s="25" t="n">
        <f aca="false">SUM(F49,I49)</f>
        <v>156958</v>
      </c>
      <c r="F49" s="28" t="n">
        <v>156958</v>
      </c>
      <c r="G49" s="28"/>
      <c r="H49" s="28"/>
      <c r="I49" s="28"/>
      <c r="J49" s="25" t="n">
        <f aca="false">SUM(L49,O49)</f>
        <v>23940</v>
      </c>
      <c r="K49" s="28" t="n">
        <v>23940</v>
      </c>
      <c r="L49" s="28"/>
      <c r="M49" s="28"/>
      <c r="N49" s="28"/>
      <c r="O49" s="28" t="n">
        <v>23940</v>
      </c>
      <c r="P49" s="25" t="n">
        <f aca="false">SUM(E49,J49)</f>
        <v>180898</v>
      </c>
      <c r="Q49" s="22" t="n">
        <f aca="false">SUM(E49:P49)</f>
        <v>566634</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true" customHeight="false" outlineLevel="0" collapsed="false">
      <c r="A50" s="23" t="s">
        <v>138</v>
      </c>
      <c r="B50" s="23"/>
      <c r="C50" s="23"/>
      <c r="D50" s="24" t="s">
        <v>139</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23"/>
      <c r="B51" s="23" t="s">
        <v>41</v>
      </c>
      <c r="C51" s="23"/>
      <c r="D51" s="24" t="s">
        <v>42</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true" customHeight="false" outlineLevel="0" collapsed="false">
      <c r="A52" s="26" t="s">
        <v>140</v>
      </c>
      <c r="B52" s="26" t="s">
        <v>141</v>
      </c>
      <c r="C52" s="26" t="s">
        <v>45</v>
      </c>
      <c r="D52" s="27" t="s">
        <v>142</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5" hidden="true" customHeight="false" outlineLevel="0" collapsed="false">
      <c r="A53" s="19" t="s">
        <v>143</v>
      </c>
      <c r="B53" s="19"/>
      <c r="C53" s="19"/>
      <c r="D53" s="20" t="s">
        <v>144</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5" hidden="true" customHeight="false" outlineLevel="0" collapsed="false">
      <c r="A54" s="23" t="s">
        <v>145</v>
      </c>
      <c r="B54" s="23"/>
      <c r="C54" s="23"/>
      <c r="D54" s="24" t="s">
        <v>144</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23"/>
      <c r="B55" s="23" t="s">
        <v>41</v>
      </c>
      <c r="C55" s="23"/>
      <c r="D55" s="24" t="s">
        <v>42</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true" customHeight="false" outlineLevel="0" collapsed="false">
      <c r="A56" s="26" t="s">
        <v>146</v>
      </c>
      <c r="B56" s="26" t="s">
        <v>141</v>
      </c>
      <c r="C56" s="26" t="s">
        <v>45</v>
      </c>
      <c r="D56" s="27" t="s">
        <v>142</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23"/>
      <c r="B57" s="23" t="s">
        <v>147</v>
      </c>
      <c r="C57" s="23"/>
      <c r="D57" s="24" t="s">
        <v>148</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26" t="s">
        <v>149</v>
      </c>
      <c r="B58" s="26" t="s">
        <v>150</v>
      </c>
      <c r="C58" s="26" t="s">
        <v>151</v>
      </c>
      <c r="D58" s="27" t="s">
        <v>152</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true" customHeight="false" outlineLevel="0" collapsed="false">
      <c r="A59" s="26" t="s">
        <v>153</v>
      </c>
      <c r="B59" s="26" t="s">
        <v>154</v>
      </c>
      <c r="C59" s="26" t="s">
        <v>155</v>
      </c>
      <c r="D59" s="27" t="s">
        <v>156</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true" customHeight="false" outlineLevel="0" collapsed="false">
      <c r="A60" s="26" t="s">
        <v>157</v>
      </c>
      <c r="B60" s="26" t="s">
        <v>158</v>
      </c>
      <c r="C60" s="26" t="s">
        <v>155</v>
      </c>
      <c r="D60" s="27" t="s">
        <v>159</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true" customHeight="false" outlineLevel="0" collapsed="false">
      <c r="A61" s="26" t="s">
        <v>160</v>
      </c>
      <c r="B61" s="26" t="s">
        <v>161</v>
      </c>
      <c r="C61" s="26" t="s">
        <v>155</v>
      </c>
      <c r="D61" s="27" t="s">
        <v>162</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true" customHeight="false" outlineLevel="0" collapsed="false">
      <c r="A62" s="26" t="s">
        <v>163</v>
      </c>
      <c r="B62" s="26" t="s">
        <v>164</v>
      </c>
      <c r="C62" s="26" t="s">
        <v>165</v>
      </c>
      <c r="D62" s="27" t="s">
        <v>166</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26" t="s">
        <v>167</v>
      </c>
      <c r="B63" s="26" t="s">
        <v>168</v>
      </c>
      <c r="C63" s="26" t="s">
        <v>169</v>
      </c>
      <c r="D63" s="27" t="s">
        <v>170</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26" t="s">
        <v>171</v>
      </c>
      <c r="B64" s="26" t="s">
        <v>172</v>
      </c>
      <c r="C64" s="26" t="s">
        <v>169</v>
      </c>
      <c r="D64" s="27" t="s">
        <v>173</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26" t="s">
        <v>174</v>
      </c>
      <c r="B65" s="26" t="s">
        <v>175</v>
      </c>
      <c r="C65" s="26" t="s">
        <v>169</v>
      </c>
      <c r="D65" s="27" t="s">
        <v>176</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true" customHeight="false" outlineLevel="0" collapsed="false">
      <c r="A66" s="26" t="s">
        <v>177</v>
      </c>
      <c r="B66" s="26" t="s">
        <v>178</v>
      </c>
      <c r="C66" s="26" t="s">
        <v>169</v>
      </c>
      <c r="D66" s="27" t="s">
        <v>179</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true" customHeight="false" outlineLevel="0" collapsed="false">
      <c r="A67" s="26" t="s">
        <v>180</v>
      </c>
      <c r="B67" s="26" t="s">
        <v>181</v>
      </c>
      <c r="C67" s="26" t="s">
        <v>169</v>
      </c>
      <c r="D67" s="27" t="s">
        <v>182</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true" customHeight="false" outlineLevel="0" collapsed="false">
      <c r="A68" s="26" t="s">
        <v>183</v>
      </c>
      <c r="B68" s="26" t="s">
        <v>184</v>
      </c>
      <c r="C68" s="26" t="s">
        <v>169</v>
      </c>
      <c r="D68" s="27" t="s">
        <v>185</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25" hidden="true" customHeight="false" outlineLevel="0" collapsed="false">
      <c r="A69" s="26" t="s">
        <v>186</v>
      </c>
      <c r="B69" s="26" t="s">
        <v>187</v>
      </c>
      <c r="C69" s="26" t="s">
        <v>169</v>
      </c>
      <c r="D69" s="27" t="s">
        <v>188</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25" hidden="true" customHeight="false" outlineLevel="0" collapsed="false">
      <c r="A70" s="26" t="s">
        <v>189</v>
      </c>
      <c r="B70" s="26" t="s">
        <v>190</v>
      </c>
      <c r="C70" s="26" t="s">
        <v>169</v>
      </c>
      <c r="D70" s="27" t="s">
        <v>191</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9.5" hidden="true" customHeight="false" outlineLevel="0" collapsed="false">
      <c r="A71" s="26" t="s">
        <v>192</v>
      </c>
      <c r="B71" s="26" t="s">
        <v>193</v>
      </c>
      <c r="C71" s="26" t="s">
        <v>169</v>
      </c>
      <c r="D71" s="27" t="s">
        <v>194</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25" hidden="true" customHeight="false" outlineLevel="0" collapsed="false">
      <c r="A72" s="26" t="s">
        <v>195</v>
      </c>
      <c r="B72" s="26" t="s">
        <v>196</v>
      </c>
      <c r="C72" s="26" t="s">
        <v>169</v>
      </c>
      <c r="D72" s="27" t="s">
        <v>197</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26" t="s">
        <v>198</v>
      </c>
      <c r="B73" s="26" t="s">
        <v>199</v>
      </c>
      <c r="C73" s="26" t="s">
        <v>169</v>
      </c>
      <c r="D73" s="27" t="s">
        <v>200</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75" hidden="true" customHeight="false" outlineLevel="0" collapsed="false">
      <c r="A74" s="26" t="s">
        <v>201</v>
      </c>
      <c r="B74" s="26" t="s">
        <v>202</v>
      </c>
      <c r="C74" s="26" t="s">
        <v>169</v>
      </c>
      <c r="D74" s="27" t="s">
        <v>203</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75" hidden="true" customHeight="false" outlineLevel="0" collapsed="false">
      <c r="A75" s="26" t="s">
        <v>204</v>
      </c>
      <c r="B75" s="26" t="s">
        <v>205</v>
      </c>
      <c r="C75" s="26" t="s">
        <v>169</v>
      </c>
      <c r="D75" s="27" t="s">
        <v>206</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true" customHeight="false" outlineLevel="0" collapsed="false">
      <c r="A76" s="23"/>
      <c r="B76" s="23" t="s">
        <v>51</v>
      </c>
      <c r="C76" s="23"/>
      <c r="D76" s="24" t="s">
        <v>52</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true" customHeight="false" outlineLevel="0" collapsed="false">
      <c r="A77" s="26" t="s">
        <v>207</v>
      </c>
      <c r="B77" s="26" t="s">
        <v>54</v>
      </c>
      <c r="C77" s="26" t="s">
        <v>55</v>
      </c>
      <c r="D77" s="27" t="s">
        <v>56</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23"/>
      <c r="B78" s="23" t="s">
        <v>57</v>
      </c>
      <c r="C78" s="23"/>
      <c r="D78" s="24" t="s">
        <v>58</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26" t="s">
        <v>208</v>
      </c>
      <c r="B79" s="26" t="s">
        <v>209</v>
      </c>
      <c r="C79" s="26" t="s">
        <v>210</v>
      </c>
      <c r="D79" s="27" t="s">
        <v>211</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9.5" hidden="true" customHeight="false" outlineLevel="0" collapsed="false">
      <c r="A80" s="19" t="s">
        <v>212</v>
      </c>
      <c r="B80" s="19"/>
      <c r="C80" s="19"/>
      <c r="D80" s="20" t="s">
        <v>213</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9.5" hidden="true" customHeight="false" outlineLevel="0" collapsed="false">
      <c r="A81" s="23" t="s">
        <v>214</v>
      </c>
      <c r="B81" s="23"/>
      <c r="C81" s="23"/>
      <c r="D81" s="24" t="s">
        <v>213</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23"/>
      <c r="B82" s="23" t="s">
        <v>41</v>
      </c>
      <c r="C82" s="23"/>
      <c r="D82" s="24" t="s">
        <v>42</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6.5" hidden="true" customHeight="false" outlineLevel="0" collapsed="false">
      <c r="A83" s="26" t="s">
        <v>215</v>
      </c>
      <c r="B83" s="26" t="s">
        <v>141</v>
      </c>
      <c r="C83" s="26" t="s">
        <v>45</v>
      </c>
      <c r="D83" s="27" t="s">
        <v>142</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23"/>
      <c r="B84" s="23" t="s">
        <v>216</v>
      </c>
      <c r="C84" s="23"/>
      <c r="D84" s="24" t="s">
        <v>217</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26" t="s">
        <v>218</v>
      </c>
      <c r="B85" s="26" t="s">
        <v>219</v>
      </c>
      <c r="C85" s="26" t="s">
        <v>220</v>
      </c>
      <c r="D85" s="27" t="s">
        <v>221</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true" customHeight="false" outlineLevel="0" collapsed="false">
      <c r="A86" s="26" t="s">
        <v>222</v>
      </c>
      <c r="B86" s="26" t="s">
        <v>223</v>
      </c>
      <c r="C86" s="26" t="s">
        <v>224</v>
      </c>
      <c r="D86" s="27" t="s">
        <v>225</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26" t="s">
        <v>226</v>
      </c>
      <c r="B87" s="26" t="s">
        <v>227</v>
      </c>
      <c r="C87" s="26" t="s">
        <v>228</v>
      </c>
      <c r="D87" s="27" t="s">
        <v>229</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true" customHeight="false" outlineLevel="0" collapsed="false">
      <c r="A88" s="26" t="s">
        <v>230</v>
      </c>
      <c r="B88" s="26" t="s">
        <v>231</v>
      </c>
      <c r="C88" s="26" t="s">
        <v>232</v>
      </c>
      <c r="D88" s="27" t="s">
        <v>233</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true" customHeight="false" outlineLevel="0" collapsed="false">
      <c r="A89" s="26" t="s">
        <v>234</v>
      </c>
      <c r="B89" s="26" t="s">
        <v>235</v>
      </c>
      <c r="C89" s="26" t="s">
        <v>236</v>
      </c>
      <c r="D89" s="27" t="s">
        <v>237</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26" t="s">
        <v>238</v>
      </c>
      <c r="B90" s="26" t="s">
        <v>239</v>
      </c>
      <c r="C90" s="26" t="s">
        <v>236</v>
      </c>
      <c r="D90" s="27" t="s">
        <v>240</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9.25" hidden="true" customHeight="false" outlineLevel="0" collapsed="false">
      <c r="A91" s="19" t="s">
        <v>241</v>
      </c>
      <c r="B91" s="19"/>
      <c r="C91" s="19"/>
      <c r="D91" s="20" t="s">
        <v>242</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9.25" hidden="true" customHeight="false" outlineLevel="0" collapsed="false">
      <c r="A92" s="23" t="s">
        <v>243</v>
      </c>
      <c r="B92" s="23"/>
      <c r="C92" s="23"/>
      <c r="D92" s="24" t="s">
        <v>242</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23"/>
      <c r="B93" s="23" t="s">
        <v>41</v>
      </c>
      <c r="C93" s="23"/>
      <c r="D93" s="24" t="s">
        <v>42</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true" customHeight="false" outlineLevel="0" collapsed="false">
      <c r="A94" s="26" t="s">
        <v>244</v>
      </c>
      <c r="B94" s="26" t="s">
        <v>141</v>
      </c>
      <c r="C94" s="26" t="s">
        <v>45</v>
      </c>
      <c r="D94" s="27" t="s">
        <v>142</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9.5" hidden="true" customHeight="false" outlineLevel="0" collapsed="false">
      <c r="A95" s="23"/>
      <c r="B95" s="23" t="s">
        <v>51</v>
      </c>
      <c r="C95" s="23"/>
      <c r="D95" s="24" t="s">
        <v>52</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true" customHeight="false" outlineLevel="0" collapsed="false">
      <c r="A96" s="26" t="s">
        <v>245</v>
      </c>
      <c r="B96" s="26" t="s">
        <v>246</v>
      </c>
      <c r="C96" s="26" t="s">
        <v>164</v>
      </c>
      <c r="D96" s="27" t="s">
        <v>247</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true" customHeight="false" outlineLevel="0" collapsed="false">
      <c r="A97" s="26" t="s">
        <v>248</v>
      </c>
      <c r="B97" s="26" t="s">
        <v>249</v>
      </c>
      <c r="C97" s="26" t="s">
        <v>250</v>
      </c>
      <c r="D97" s="27" t="s">
        <v>251</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true" customHeight="false" outlineLevel="0" collapsed="false">
      <c r="A98" s="26" t="s">
        <v>252</v>
      </c>
      <c r="B98" s="26" t="s">
        <v>253</v>
      </c>
      <c r="C98" s="26" t="s">
        <v>150</v>
      </c>
      <c r="D98" s="27" t="s">
        <v>254</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75" hidden="true" customHeight="false" outlineLevel="0" collapsed="false">
      <c r="A99" s="26" t="s">
        <v>255</v>
      </c>
      <c r="B99" s="26" t="s">
        <v>256</v>
      </c>
      <c r="C99" s="26" t="s">
        <v>257</v>
      </c>
      <c r="D99" s="27" t="s">
        <v>258</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3" hidden="true" customHeight="false" outlineLevel="0" collapsed="false">
      <c r="A100" s="26" t="s">
        <v>259</v>
      </c>
      <c r="B100" s="26" t="s">
        <v>260</v>
      </c>
      <c r="C100" s="26" t="s">
        <v>150</v>
      </c>
      <c r="D100" s="27" t="s">
        <v>261</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26" t="s">
        <v>262</v>
      </c>
      <c r="B101" s="26" t="s">
        <v>263</v>
      </c>
      <c r="C101" s="26" t="s">
        <v>150</v>
      </c>
      <c r="D101" s="27" t="s">
        <v>264</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 hidden="true" customHeight="false" outlineLevel="0" collapsed="false">
      <c r="A102" s="26" t="s">
        <v>265</v>
      </c>
      <c r="B102" s="26" t="s">
        <v>266</v>
      </c>
      <c r="C102" s="26" t="s">
        <v>267</v>
      </c>
      <c r="D102" s="27" t="s">
        <v>268</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75" hidden="true" customHeight="false" outlineLevel="0" collapsed="false">
      <c r="A103" s="26" t="s">
        <v>269</v>
      </c>
      <c r="B103" s="26" t="s">
        <v>270</v>
      </c>
      <c r="C103" s="26" t="s">
        <v>250</v>
      </c>
      <c r="D103" s="27" t="s">
        <v>271</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26" t="s">
        <v>272</v>
      </c>
      <c r="B104" s="26" t="s">
        <v>273</v>
      </c>
      <c r="C104" s="26" t="s">
        <v>274</v>
      </c>
      <c r="D104" s="27" t="s">
        <v>275</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75" hidden="true" customHeight="false" outlineLevel="0" collapsed="false">
      <c r="A105" s="26" t="s">
        <v>276</v>
      </c>
      <c r="B105" s="26" t="s">
        <v>277</v>
      </c>
      <c r="C105" s="26" t="s">
        <v>164</v>
      </c>
      <c r="D105" s="27" t="s">
        <v>278</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75" hidden="true" customHeight="false" outlineLevel="0" collapsed="false">
      <c r="A106" s="26" t="s">
        <v>279</v>
      </c>
      <c r="B106" s="26" t="s">
        <v>280</v>
      </c>
      <c r="C106" s="26" t="s">
        <v>55</v>
      </c>
      <c r="D106" s="27" t="s">
        <v>281</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true" customHeight="false" outlineLevel="0" collapsed="false">
      <c r="A107" s="26" t="s">
        <v>282</v>
      </c>
      <c r="B107" s="26" t="s">
        <v>54</v>
      </c>
      <c r="C107" s="26" t="s">
        <v>55</v>
      </c>
      <c r="D107" s="27" t="s">
        <v>56</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true" customHeight="false" outlineLevel="0" collapsed="false">
      <c r="A108" s="19" t="s">
        <v>283</v>
      </c>
      <c r="B108" s="19"/>
      <c r="C108" s="19"/>
      <c r="D108" s="20" t="s">
        <v>284</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9.5" hidden="true" customHeight="false" outlineLevel="0" collapsed="false">
      <c r="A109" s="23" t="s">
        <v>285</v>
      </c>
      <c r="B109" s="23"/>
      <c r="C109" s="23"/>
      <c r="D109" s="24" t="s">
        <v>284</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0" collapsed="false">
      <c r="A110" s="23"/>
      <c r="B110" s="23" t="s">
        <v>41</v>
      </c>
      <c r="C110" s="23"/>
      <c r="D110" s="24" t="s">
        <v>42</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true" customHeight="false" outlineLevel="0" collapsed="false">
      <c r="A111" s="26" t="s">
        <v>286</v>
      </c>
      <c r="B111" s="26" t="s">
        <v>141</v>
      </c>
      <c r="C111" s="26" t="s">
        <v>45</v>
      </c>
      <c r="D111" s="27" t="s">
        <v>142</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23"/>
      <c r="B112" s="23" t="s">
        <v>147</v>
      </c>
      <c r="C112" s="23"/>
      <c r="D112" s="24" t="s">
        <v>148</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true" customHeight="false" outlineLevel="0" collapsed="false">
      <c r="A113" s="26" t="s">
        <v>287</v>
      </c>
      <c r="B113" s="26" t="s">
        <v>164</v>
      </c>
      <c r="C113" s="26" t="s">
        <v>165</v>
      </c>
      <c r="D113" s="27" t="s">
        <v>166</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26" t="s">
        <v>288</v>
      </c>
      <c r="B114" s="26" t="s">
        <v>172</v>
      </c>
      <c r="C114" s="26" t="s">
        <v>169</v>
      </c>
      <c r="D114" s="27" t="s">
        <v>173</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true" customHeight="false" outlineLevel="0" collapsed="false">
      <c r="A115" s="23"/>
      <c r="B115" s="23" t="s">
        <v>51</v>
      </c>
      <c r="C115" s="23"/>
      <c r="D115" s="24" t="s">
        <v>52</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1.25" hidden="true" customHeight="false" outlineLevel="0" collapsed="false">
      <c r="A116" s="26" t="s">
        <v>289</v>
      </c>
      <c r="B116" s="26" t="s">
        <v>290</v>
      </c>
      <c r="C116" s="26" t="s">
        <v>257</v>
      </c>
      <c r="D116" s="27" t="s">
        <v>291</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true" customHeight="false" outlineLevel="0" collapsed="false">
      <c r="A117" s="26" t="s">
        <v>292</v>
      </c>
      <c r="B117" s="26" t="s">
        <v>293</v>
      </c>
      <c r="C117" s="26" t="s">
        <v>257</v>
      </c>
      <c r="D117" s="27" t="s">
        <v>294</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26" t="s">
        <v>295</v>
      </c>
      <c r="B118" s="26" t="s">
        <v>296</v>
      </c>
      <c r="C118" s="26" t="s">
        <v>257</v>
      </c>
      <c r="D118" s="27" t="s">
        <v>297</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4.75" hidden="true" customHeight="false" outlineLevel="0" collapsed="false">
      <c r="A119" s="26" t="s">
        <v>298</v>
      </c>
      <c r="B119" s="26" t="s">
        <v>299</v>
      </c>
      <c r="C119" s="26" t="s">
        <v>257</v>
      </c>
      <c r="D119" s="27" t="s">
        <v>300</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true" customHeight="false" outlineLevel="0" collapsed="false">
      <c r="A120" s="19" t="s">
        <v>301</v>
      </c>
      <c r="B120" s="19"/>
      <c r="C120" s="19"/>
      <c r="D120" s="20" t="s">
        <v>302</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true" customHeight="false" outlineLevel="0" collapsed="false">
      <c r="A121" s="23" t="s">
        <v>303</v>
      </c>
      <c r="B121" s="23"/>
      <c r="C121" s="23"/>
      <c r="D121" s="24" t="s">
        <v>302</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23"/>
      <c r="B122" s="23" t="s">
        <v>41</v>
      </c>
      <c r="C122" s="23"/>
      <c r="D122" s="24" t="s">
        <v>42</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true" customHeight="false" outlineLevel="0" collapsed="false">
      <c r="A123" s="26" t="s">
        <v>304</v>
      </c>
      <c r="B123" s="26" t="s">
        <v>141</v>
      </c>
      <c r="C123" s="26" t="s">
        <v>45</v>
      </c>
      <c r="D123" s="27" t="s">
        <v>142</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0" collapsed="false">
      <c r="A124" s="23"/>
      <c r="B124" s="23" t="s">
        <v>147</v>
      </c>
      <c r="C124" s="23"/>
      <c r="D124" s="24" t="s">
        <v>148</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125" s="26" t="s">
        <v>305</v>
      </c>
      <c r="B125" s="26" t="s">
        <v>306</v>
      </c>
      <c r="C125" s="26" t="s">
        <v>165</v>
      </c>
      <c r="D125" s="27" t="s">
        <v>307</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0" collapsed="false">
      <c r="A126" s="23"/>
      <c r="B126" s="23" t="s">
        <v>57</v>
      </c>
      <c r="C126" s="23"/>
      <c r="D126" s="24" t="s">
        <v>58</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26" t="s">
        <v>308</v>
      </c>
      <c r="B127" s="26" t="s">
        <v>309</v>
      </c>
      <c r="C127" s="26" t="s">
        <v>210</v>
      </c>
      <c r="D127" s="27" t="s">
        <v>310</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128" s="26" t="s">
        <v>311</v>
      </c>
      <c r="B128" s="26" t="s">
        <v>209</v>
      </c>
      <c r="C128" s="26" t="s">
        <v>210</v>
      </c>
      <c r="D128" s="27" t="s">
        <v>211</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true" customHeight="false" outlineLevel="0" collapsed="false">
      <c r="A129" s="26" t="s">
        <v>312</v>
      </c>
      <c r="B129" s="26" t="s">
        <v>313</v>
      </c>
      <c r="C129" s="26" t="s">
        <v>314</v>
      </c>
      <c r="D129" s="27" t="s">
        <v>315</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5" hidden="true" customHeight="false" outlineLevel="0" collapsed="false">
      <c r="A130" s="26" t="s">
        <v>316</v>
      </c>
      <c r="B130" s="26" t="s">
        <v>317</v>
      </c>
      <c r="C130" s="26" t="s">
        <v>61</v>
      </c>
      <c r="D130" s="27" t="s">
        <v>318</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131" s="26" t="s">
        <v>319</v>
      </c>
      <c r="B131" s="26" t="s">
        <v>60</v>
      </c>
      <c r="C131" s="26" t="s">
        <v>61</v>
      </c>
      <c r="D131" s="27" t="s">
        <v>62</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0" collapsed="false">
      <c r="A132" s="23"/>
      <c r="B132" s="23" t="s">
        <v>117</v>
      </c>
      <c r="C132" s="23"/>
      <c r="D132" s="24" t="s">
        <v>118</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0" collapsed="false">
      <c r="A133" s="26" t="s">
        <v>320</v>
      </c>
      <c r="B133" s="26" t="s">
        <v>321</v>
      </c>
      <c r="C133" s="26" t="s">
        <v>322</v>
      </c>
      <c r="D133" s="27" t="s">
        <v>323</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0" collapsed="false">
      <c r="A134" s="26" t="s">
        <v>324</v>
      </c>
      <c r="B134" s="26" t="s">
        <v>127</v>
      </c>
      <c r="C134" s="26" t="s">
        <v>128</v>
      </c>
      <c r="D134" s="27" t="s">
        <v>129</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9.5" hidden="true" customHeight="false" outlineLevel="0" collapsed="false">
      <c r="A135" s="19" t="s">
        <v>325</v>
      </c>
      <c r="B135" s="19"/>
      <c r="C135" s="19"/>
      <c r="D135" s="20" t="s">
        <v>326</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9.5" hidden="true" customHeight="false" outlineLevel="0" collapsed="false">
      <c r="A136" s="23" t="s">
        <v>327</v>
      </c>
      <c r="B136" s="23"/>
      <c r="C136" s="23"/>
      <c r="D136" s="24" t="s">
        <v>326</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true" customHeight="false" outlineLevel="0" collapsed="false">
      <c r="A137" s="23"/>
      <c r="B137" s="23" t="s">
        <v>41</v>
      </c>
      <c r="C137" s="23"/>
      <c r="D137" s="24" t="s">
        <v>42</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true" customHeight="false" outlineLevel="0" collapsed="false">
      <c r="A138" s="26" t="s">
        <v>328</v>
      </c>
      <c r="B138" s="26" t="s">
        <v>141</v>
      </c>
      <c r="C138" s="26" t="s">
        <v>45</v>
      </c>
      <c r="D138" s="27" t="s">
        <v>142</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9.5" hidden="true" customHeight="false" outlineLevel="0" collapsed="false">
      <c r="A139" s="23"/>
      <c r="B139" s="23" t="s">
        <v>51</v>
      </c>
      <c r="C139" s="23"/>
      <c r="D139" s="24" t="s">
        <v>52</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true" customHeight="false" outlineLevel="0" collapsed="false">
      <c r="A140" s="26" t="s">
        <v>329</v>
      </c>
      <c r="B140" s="26" t="s">
        <v>330</v>
      </c>
      <c r="C140" s="26" t="s">
        <v>257</v>
      </c>
      <c r="D140" s="27" t="s">
        <v>331</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4.75" hidden="true" customHeight="false" outlineLevel="0" collapsed="false">
      <c r="A141" s="26" t="s">
        <v>332</v>
      </c>
      <c r="B141" s="26" t="s">
        <v>333</v>
      </c>
      <c r="C141" s="26" t="s">
        <v>257</v>
      </c>
      <c r="D141" s="27" t="s">
        <v>334</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A142" s="23"/>
      <c r="B142" s="23" t="s">
        <v>335</v>
      </c>
      <c r="C142" s="23"/>
      <c r="D142" s="24" t="s">
        <v>336</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true" customHeight="false" outlineLevel="0" collapsed="false">
      <c r="A143" s="26" t="s">
        <v>337</v>
      </c>
      <c r="B143" s="26" t="s">
        <v>338</v>
      </c>
      <c r="C143" s="26" t="s">
        <v>339</v>
      </c>
      <c r="D143" s="27" t="s">
        <v>340</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75" hidden="true" customHeight="false" outlineLevel="0" collapsed="false">
      <c r="A144" s="26" t="s">
        <v>341</v>
      </c>
      <c r="B144" s="26" t="s">
        <v>342</v>
      </c>
      <c r="C144" s="26" t="s">
        <v>339</v>
      </c>
      <c r="D144" s="27" t="s">
        <v>343</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true" customHeight="false" outlineLevel="0" collapsed="false">
      <c r="A145" s="26" t="s">
        <v>344</v>
      </c>
      <c r="B145" s="26" t="s">
        <v>345</v>
      </c>
      <c r="C145" s="26" t="s">
        <v>339</v>
      </c>
      <c r="D145" s="27" t="s">
        <v>346</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true" customHeight="false" outlineLevel="0" collapsed="false">
      <c r="A146" s="26" t="s">
        <v>347</v>
      </c>
      <c r="B146" s="26" t="s">
        <v>348</v>
      </c>
      <c r="C146" s="26" t="s">
        <v>339</v>
      </c>
      <c r="D146" s="27" t="s">
        <v>349</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26" t="s">
        <v>350</v>
      </c>
      <c r="B147" s="26" t="s">
        <v>351</v>
      </c>
      <c r="C147" s="26" t="s">
        <v>339</v>
      </c>
      <c r="D147" s="27" t="s">
        <v>352</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23"/>
      <c r="B148" s="23" t="s">
        <v>117</v>
      </c>
      <c r="C148" s="23"/>
      <c r="D148" s="24" t="s">
        <v>118</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26" t="s">
        <v>353</v>
      </c>
      <c r="B149" s="26" t="s">
        <v>127</v>
      </c>
      <c r="C149" s="26" t="s">
        <v>128</v>
      </c>
      <c r="D149" s="27" t="s">
        <v>129</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9.25" hidden="true" customHeight="false" outlineLevel="0" collapsed="false">
      <c r="A150" s="19" t="s">
        <v>354</v>
      </c>
      <c r="B150" s="19"/>
      <c r="C150" s="19"/>
      <c r="D150" s="20" t="s">
        <v>355</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9.25" hidden="true" customHeight="false" outlineLevel="0" collapsed="false">
      <c r="A151" s="23" t="s">
        <v>356</v>
      </c>
      <c r="B151" s="23"/>
      <c r="C151" s="23"/>
      <c r="D151" s="24" t="s">
        <v>355</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152" s="23"/>
      <c r="B152" s="23" t="s">
        <v>41</v>
      </c>
      <c r="C152" s="23"/>
      <c r="D152" s="24" t="s">
        <v>42</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 hidden="true" customHeight="false" outlineLevel="0" collapsed="false">
      <c r="A153" s="26" t="s">
        <v>357</v>
      </c>
      <c r="B153" s="26" t="s">
        <v>141</v>
      </c>
      <c r="C153" s="26" t="s">
        <v>45</v>
      </c>
      <c r="D153" s="27" t="s">
        <v>142</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9.5" hidden="true" customHeight="false" outlineLevel="0" collapsed="false">
      <c r="A154" s="23"/>
      <c r="B154" s="23" t="s">
        <v>51</v>
      </c>
      <c r="C154" s="23"/>
      <c r="D154" s="24" t="s">
        <v>5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true" customHeight="false" outlineLevel="0" collapsed="false">
      <c r="A155" s="26" t="s">
        <v>358</v>
      </c>
      <c r="B155" s="26" t="s">
        <v>54</v>
      </c>
      <c r="C155" s="26" t="s">
        <v>55</v>
      </c>
      <c r="D155" s="27" t="s">
        <v>56</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23"/>
      <c r="B156" s="23" t="s">
        <v>63</v>
      </c>
      <c r="C156" s="23"/>
      <c r="D156" s="24" t="s">
        <v>64</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6" t="s">
        <v>359</v>
      </c>
      <c r="B157" s="26" t="s">
        <v>360</v>
      </c>
      <c r="C157" s="26" t="s">
        <v>67</v>
      </c>
      <c r="D157" s="27" t="s">
        <v>361</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5" hidden="true" customHeight="false" outlineLevel="0" collapsed="false">
      <c r="A158" s="26" t="s">
        <v>362</v>
      </c>
      <c r="B158" s="26" t="s">
        <v>363</v>
      </c>
      <c r="C158" s="26" t="s">
        <v>364</v>
      </c>
      <c r="D158" s="27" t="s">
        <v>365</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75" hidden="true" customHeight="false" outlineLevel="0" collapsed="false">
      <c r="A159" s="26" t="s">
        <v>366</v>
      </c>
      <c r="B159" s="26" t="s">
        <v>367</v>
      </c>
      <c r="C159" s="26" t="s">
        <v>364</v>
      </c>
      <c r="D159" s="27" t="s">
        <v>368</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6" t="s">
        <v>369</v>
      </c>
      <c r="B160" s="26" t="s">
        <v>370</v>
      </c>
      <c r="C160" s="26" t="s">
        <v>364</v>
      </c>
      <c r="D160" s="27" t="s">
        <v>371</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26" t="s">
        <v>372</v>
      </c>
      <c r="B161" s="26" t="s">
        <v>373</v>
      </c>
      <c r="C161" s="26" t="s">
        <v>71</v>
      </c>
      <c r="D161" s="27" t="s">
        <v>374</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26" t="s">
        <v>375</v>
      </c>
      <c r="B162" s="26" t="s">
        <v>70</v>
      </c>
      <c r="C162" s="26" t="s">
        <v>71</v>
      </c>
      <c r="D162" s="27" t="s">
        <v>72</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23"/>
      <c r="B163" s="23" t="s">
        <v>73</v>
      </c>
      <c r="C163" s="23"/>
      <c r="D163" s="24" t="s">
        <v>74</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0" collapsed="false">
      <c r="A164" s="26" t="s">
        <v>376</v>
      </c>
      <c r="B164" s="26" t="s">
        <v>377</v>
      </c>
      <c r="C164" s="26" t="s">
        <v>81</v>
      </c>
      <c r="D164" s="27" t="s">
        <v>378</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5" hidden="true" customHeight="false" outlineLevel="0" collapsed="false">
      <c r="A165" s="26" t="s">
        <v>379</v>
      </c>
      <c r="B165" s="26" t="s">
        <v>380</v>
      </c>
      <c r="C165" s="26" t="s">
        <v>381</v>
      </c>
      <c r="D165" s="27" t="s">
        <v>382</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6" t="s">
        <v>383</v>
      </c>
      <c r="B166" s="26" t="s">
        <v>96</v>
      </c>
      <c r="C166" s="26" t="s">
        <v>97</v>
      </c>
      <c r="D166" s="27" t="s">
        <v>98</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26" t="s">
        <v>384</v>
      </c>
      <c r="B167" s="26" t="s">
        <v>106</v>
      </c>
      <c r="C167" s="26" t="s">
        <v>81</v>
      </c>
      <c r="D167" s="27" t="s">
        <v>107</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9.5" hidden="true" customHeight="false" outlineLevel="0" collapsed="false">
      <c r="A168" s="26" t="s">
        <v>385</v>
      </c>
      <c r="B168" s="26" t="s">
        <v>386</v>
      </c>
      <c r="C168" s="26" t="s">
        <v>81</v>
      </c>
      <c r="D168" s="27" t="s">
        <v>387</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0" collapsed="false">
      <c r="A169" s="23"/>
      <c r="B169" s="23" t="s">
        <v>117</v>
      </c>
      <c r="C169" s="23"/>
      <c r="D169" s="24" t="s">
        <v>118</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0" collapsed="false">
      <c r="A170" s="26" t="s">
        <v>388</v>
      </c>
      <c r="B170" s="26" t="s">
        <v>389</v>
      </c>
      <c r="C170" s="26" t="s">
        <v>390</v>
      </c>
      <c r="D170" s="27" t="s">
        <v>391</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26" t="s">
        <v>392</v>
      </c>
      <c r="B171" s="26" t="s">
        <v>127</v>
      </c>
      <c r="C171" s="26" t="s">
        <v>128</v>
      </c>
      <c r="D171" s="27" t="s">
        <v>129</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true" customHeight="false" outlineLevel="0" collapsed="false">
      <c r="A172" s="19" t="s">
        <v>393</v>
      </c>
      <c r="B172" s="19"/>
      <c r="C172" s="19"/>
      <c r="D172" s="20" t="s">
        <v>394</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9.5" hidden="true" customHeight="false" outlineLevel="0" collapsed="false">
      <c r="A173" s="23" t="s">
        <v>395</v>
      </c>
      <c r="B173" s="23"/>
      <c r="C173" s="23"/>
      <c r="D173" s="24" t="s">
        <v>394</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23"/>
      <c r="B174" s="23" t="s">
        <v>41</v>
      </c>
      <c r="C174" s="23"/>
      <c r="D174" s="24" t="s">
        <v>42</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6.5" hidden="true" customHeight="false" outlineLevel="0" collapsed="false">
      <c r="A175" s="26" t="s">
        <v>396</v>
      </c>
      <c r="B175" s="26" t="s">
        <v>141</v>
      </c>
      <c r="C175" s="26" t="s">
        <v>45</v>
      </c>
      <c r="D175" s="27" t="s">
        <v>142</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23"/>
      <c r="B176" s="23" t="s">
        <v>73</v>
      </c>
      <c r="C176" s="23"/>
      <c r="D176" s="24" t="s">
        <v>7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5" hidden="true" customHeight="false" outlineLevel="0" collapsed="false">
      <c r="A177" s="26" t="s">
        <v>397</v>
      </c>
      <c r="B177" s="26" t="s">
        <v>398</v>
      </c>
      <c r="C177" s="26" t="s">
        <v>399</v>
      </c>
      <c r="D177" s="27" t="s">
        <v>400</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9.25" hidden="true" customHeight="false" outlineLevel="0" collapsed="false">
      <c r="A178" s="19" t="s">
        <v>401</v>
      </c>
      <c r="B178" s="19"/>
      <c r="C178" s="19"/>
      <c r="D178" s="20" t="s">
        <v>402</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9.25" hidden="true" customHeight="false" outlineLevel="0" collapsed="false">
      <c r="A179" s="23" t="s">
        <v>403</v>
      </c>
      <c r="B179" s="23"/>
      <c r="C179" s="23"/>
      <c r="D179" s="24" t="s">
        <v>402</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23"/>
      <c r="B180" s="23" t="s">
        <v>41</v>
      </c>
      <c r="C180" s="23"/>
      <c r="D180" s="24" t="s">
        <v>42</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5" hidden="true" customHeight="false" outlineLevel="0" collapsed="false">
      <c r="A181" s="26" t="s">
        <v>404</v>
      </c>
      <c r="B181" s="26" t="s">
        <v>141</v>
      </c>
      <c r="C181" s="26" t="s">
        <v>45</v>
      </c>
      <c r="D181" s="27" t="s">
        <v>142</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9.25" hidden="true" customHeight="false" outlineLevel="0" collapsed="false">
      <c r="A182" s="19" t="s">
        <v>405</v>
      </c>
      <c r="B182" s="19"/>
      <c r="C182" s="19"/>
      <c r="D182" s="20" t="s">
        <v>406</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9.25" hidden="true" customHeight="false" outlineLevel="0" collapsed="false">
      <c r="A183" s="23" t="s">
        <v>407</v>
      </c>
      <c r="B183" s="23"/>
      <c r="C183" s="23"/>
      <c r="D183" s="24" t="s">
        <v>406</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23"/>
      <c r="B184" s="23" t="s">
        <v>41</v>
      </c>
      <c r="C184" s="23"/>
      <c r="D184" s="24" t="s">
        <v>42</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5" hidden="true" customHeight="false" outlineLevel="0" collapsed="false">
      <c r="A185" s="26" t="s">
        <v>408</v>
      </c>
      <c r="B185" s="26" t="s">
        <v>141</v>
      </c>
      <c r="C185" s="26" t="s">
        <v>45</v>
      </c>
      <c r="D185" s="27" t="s">
        <v>142</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0" collapsed="false">
      <c r="A186" s="23"/>
      <c r="B186" s="23" t="s">
        <v>117</v>
      </c>
      <c r="C186" s="23"/>
      <c r="D186" s="24" t="s">
        <v>118</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5" hidden="true" customHeight="false" outlineLevel="0" collapsed="false">
      <c r="A187" s="26" t="s">
        <v>409</v>
      </c>
      <c r="B187" s="26" t="s">
        <v>410</v>
      </c>
      <c r="C187" s="26" t="s">
        <v>390</v>
      </c>
      <c r="D187" s="27" t="s">
        <v>411</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26" t="s">
        <v>412</v>
      </c>
      <c r="B188" s="26" t="s">
        <v>124</v>
      </c>
      <c r="C188" s="26" t="s">
        <v>121</v>
      </c>
      <c r="D188" s="27" t="s">
        <v>125</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9.5" hidden="true" customHeight="false" outlineLevel="0" collapsed="false">
      <c r="A189" s="19" t="s">
        <v>413</v>
      </c>
      <c r="B189" s="19"/>
      <c r="C189" s="19"/>
      <c r="D189" s="20" t="s">
        <v>414</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5" hidden="true" customHeight="false" outlineLevel="0" collapsed="false">
      <c r="A190" s="23" t="s">
        <v>415</v>
      </c>
      <c r="B190" s="23"/>
      <c r="C190" s="23"/>
      <c r="D190" s="24" t="s">
        <v>414</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23"/>
      <c r="B191" s="23" t="s">
        <v>41</v>
      </c>
      <c r="C191" s="23"/>
      <c r="D191" s="24" t="s">
        <v>4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true" customHeight="false" outlineLevel="0" collapsed="false">
      <c r="A192" s="26" t="s">
        <v>416</v>
      </c>
      <c r="B192" s="26" t="s">
        <v>141</v>
      </c>
      <c r="C192" s="26" t="s">
        <v>45</v>
      </c>
      <c r="D192" s="27" t="s">
        <v>142</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9.25" hidden="true" customHeight="false" outlineLevel="0" collapsed="false">
      <c r="A193" s="19" t="s">
        <v>417</v>
      </c>
      <c r="B193" s="19"/>
      <c r="C193" s="19"/>
      <c r="D193" s="20" t="s">
        <v>418</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9.25" hidden="true" customHeight="false" outlineLevel="0" collapsed="false">
      <c r="A194" s="23" t="s">
        <v>419</v>
      </c>
      <c r="B194" s="23"/>
      <c r="C194" s="23"/>
      <c r="D194" s="24" t="s">
        <v>418</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23"/>
      <c r="B195" s="23" t="s">
        <v>41</v>
      </c>
      <c r="C195" s="23"/>
      <c r="D195" s="24" t="s">
        <v>42</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6.5" hidden="true" customHeight="false" outlineLevel="0" collapsed="false">
      <c r="A196" s="26" t="s">
        <v>420</v>
      </c>
      <c r="B196" s="26" t="s">
        <v>141</v>
      </c>
      <c r="C196" s="26" t="s">
        <v>45</v>
      </c>
      <c r="D196" s="27" t="s">
        <v>142</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5" hidden="false" customHeight="false" outlineLevel="0" collapsed="false">
      <c r="A197" s="19" t="s">
        <v>421</v>
      </c>
      <c r="B197" s="19"/>
      <c r="C197" s="19"/>
      <c r="D197" s="20" t="s">
        <v>422</v>
      </c>
      <c r="E197" s="21" t="n">
        <f aca="false">SUM(F197,I197)</f>
        <v>-180898</v>
      </c>
      <c r="F197" s="21" t="n">
        <f aca="false">SUM(F198)</f>
        <v>-180898</v>
      </c>
      <c r="G197" s="21" t="n">
        <f aca="false">SUM(G198)</f>
        <v>0</v>
      </c>
      <c r="H197" s="21" t="n">
        <f aca="false">SUM(H198)</f>
        <v>0</v>
      </c>
      <c r="I197" s="21" t="n">
        <f aca="false">SUM(I198)</f>
        <v>0</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180898</v>
      </c>
      <c r="Q197" s="22" t="n">
        <f aca="false">SUM(E197:P197)</f>
        <v>-542694</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9.5" hidden="false" customHeight="false" outlineLevel="0" collapsed="false">
      <c r="A198" s="23" t="s">
        <v>423</v>
      </c>
      <c r="B198" s="23"/>
      <c r="C198" s="23"/>
      <c r="D198" s="24" t="s">
        <v>422</v>
      </c>
      <c r="E198" s="25" t="n">
        <f aca="false">SUM(F198,I198)</f>
        <v>-180898</v>
      </c>
      <c r="F198" s="25" t="n">
        <f aca="false">SUM(F201,F203,F206,F209)</f>
        <v>-180898</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180898</v>
      </c>
      <c r="Q198" s="22" t="n">
        <f aca="false">SUM(E198:P198)</f>
        <v>-542694</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0" collapsed="false">
      <c r="A199" s="23"/>
      <c r="B199" s="23" t="s">
        <v>41</v>
      </c>
      <c r="C199" s="23"/>
      <c r="D199" s="24" t="s">
        <v>42</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5" hidden="true" customHeight="false" outlineLevel="0" collapsed="false">
      <c r="A200" s="26" t="s">
        <v>424</v>
      </c>
      <c r="B200" s="26" t="s">
        <v>141</v>
      </c>
      <c r="C200" s="26" t="s">
        <v>45</v>
      </c>
      <c r="D200" s="27" t="s">
        <v>142</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3"/>
      <c r="B201" s="23" t="s">
        <v>63</v>
      </c>
      <c r="C201" s="23"/>
      <c r="D201" s="24" t="s">
        <v>64</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9.5" hidden="true" customHeight="false" outlineLevel="0" collapsed="false">
      <c r="A202" s="26" t="s">
        <v>425</v>
      </c>
      <c r="B202" s="26" t="s">
        <v>426</v>
      </c>
      <c r="C202" s="26" t="s">
        <v>71</v>
      </c>
      <c r="D202" s="27" t="s">
        <v>427</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23"/>
      <c r="B203" s="23" t="s">
        <v>73</v>
      </c>
      <c r="C203" s="23"/>
      <c r="D203" s="24" t="s">
        <v>74</v>
      </c>
      <c r="E203" s="25" t="n">
        <f aca="false">SUM(F203,I203)</f>
        <v>-180898</v>
      </c>
      <c r="F203" s="25" t="n">
        <f aca="false">SUM(F204:F205)</f>
        <v>-180898</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180898</v>
      </c>
      <c r="Q203" s="22" t="n">
        <f aca="false">SUM(E203:P203)</f>
        <v>-542694</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9.5" hidden="true" customHeight="false" outlineLevel="0" collapsed="false">
      <c r="A204" s="26" t="s">
        <v>428</v>
      </c>
      <c r="B204" s="26" t="s">
        <v>386</v>
      </c>
      <c r="C204" s="26" t="s">
        <v>81</v>
      </c>
      <c r="D204" s="27" t="s">
        <v>387</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26" t="s">
        <v>429</v>
      </c>
      <c r="B205" s="26" t="s">
        <v>112</v>
      </c>
      <c r="C205" s="26" t="s">
        <v>81</v>
      </c>
      <c r="D205" s="27" t="s">
        <v>113</v>
      </c>
      <c r="E205" s="25" t="n">
        <f aca="false">SUM(F205,I205)</f>
        <v>-180898</v>
      </c>
      <c r="F205" s="28" t="n">
        <v>-180898</v>
      </c>
      <c r="G205" s="28"/>
      <c r="H205" s="28"/>
      <c r="I205" s="28"/>
      <c r="J205" s="25" t="n">
        <f aca="false">SUM(L205,O205)</f>
        <v>0</v>
      </c>
      <c r="K205" s="28"/>
      <c r="L205" s="28"/>
      <c r="M205" s="28"/>
      <c r="N205" s="28"/>
      <c r="O205" s="28"/>
      <c r="P205" s="25" t="n">
        <f aca="false">SUM(E205,J205)</f>
        <v>-180898</v>
      </c>
      <c r="Q205" s="22" t="n">
        <f aca="false">SUM(E205:P205)</f>
        <v>-542694</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3"/>
      <c r="B206" s="23" t="s">
        <v>117</v>
      </c>
      <c r="C206" s="23"/>
      <c r="D206" s="24" t="s">
        <v>118</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26" t="s">
        <v>430</v>
      </c>
      <c r="B207" s="26" t="s">
        <v>431</v>
      </c>
      <c r="C207" s="26" t="s">
        <v>432</v>
      </c>
      <c r="D207" s="27" t="s">
        <v>433</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26" t="s">
        <v>434</v>
      </c>
      <c r="B208" s="26" t="s">
        <v>435</v>
      </c>
      <c r="C208" s="26" t="s">
        <v>49</v>
      </c>
      <c r="D208" s="27" t="s">
        <v>436</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23"/>
      <c r="B209" s="23" t="s">
        <v>134</v>
      </c>
      <c r="C209" s="23"/>
      <c r="D209" s="24" t="s">
        <v>1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26" t="s">
        <v>437</v>
      </c>
      <c r="B210" s="26" t="s">
        <v>438</v>
      </c>
      <c r="C210" s="26" t="s">
        <v>48</v>
      </c>
      <c r="D210" s="27" t="s">
        <v>439</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9.5" hidden="true" customHeight="false" outlineLevel="0" collapsed="false">
      <c r="A211" s="19" t="s">
        <v>440</v>
      </c>
      <c r="B211" s="19"/>
      <c r="C211" s="19"/>
      <c r="D211" s="20" t="s">
        <v>441</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5" hidden="true" customHeight="false" outlineLevel="0" collapsed="false">
      <c r="A212" s="23" t="s">
        <v>442</v>
      </c>
      <c r="B212" s="23"/>
      <c r="C212" s="23"/>
      <c r="D212" s="24" t="s">
        <v>441</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23"/>
      <c r="B213" s="23" t="s">
        <v>41</v>
      </c>
      <c r="C213" s="23"/>
      <c r="D213" s="24" t="s">
        <v>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6.5" hidden="true" customHeight="false" outlineLevel="0" collapsed="false">
      <c r="A214" s="26" t="s">
        <v>443</v>
      </c>
      <c r="B214" s="26" t="s">
        <v>141</v>
      </c>
      <c r="C214" s="26" t="s">
        <v>45</v>
      </c>
      <c r="D214" s="27" t="s">
        <v>142</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9.5" hidden="true" customHeight="false" outlineLevel="0" collapsed="false">
      <c r="A215" s="19" t="s">
        <v>444</v>
      </c>
      <c r="B215" s="19"/>
      <c r="C215" s="19"/>
      <c r="D215" s="20" t="s">
        <v>445</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9.5" hidden="true" customHeight="false" outlineLevel="0" collapsed="false">
      <c r="A216" s="23" t="s">
        <v>446</v>
      </c>
      <c r="B216" s="23"/>
      <c r="C216" s="23"/>
      <c r="D216" s="24" t="s">
        <v>445</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true" customHeight="false" outlineLevel="0" collapsed="false">
      <c r="A217" s="23"/>
      <c r="B217" s="23" t="s">
        <v>41</v>
      </c>
      <c r="C217" s="23"/>
      <c r="D217" s="24" t="s">
        <v>42</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6.5" hidden="true" customHeight="false" outlineLevel="0" collapsed="false">
      <c r="A218" s="26" t="s">
        <v>447</v>
      </c>
      <c r="B218" s="26" t="s">
        <v>141</v>
      </c>
      <c r="C218" s="26" t="s">
        <v>45</v>
      </c>
      <c r="D218" s="27" t="s">
        <v>142</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9" t="s">
        <v>448</v>
      </c>
      <c r="B219" s="19" t="s">
        <v>448</v>
      </c>
      <c r="C219" s="19" t="s">
        <v>448</v>
      </c>
      <c r="D219" s="20" t="s">
        <v>449</v>
      </c>
      <c r="E219" s="21" t="n">
        <f aca="false">SUM(F219,I219)</f>
        <v>-23940</v>
      </c>
      <c r="F219" s="21" t="n">
        <f aca="false">SUM(F18,F53,F80,F91,F108,F120,F135,F150,F172,F178,F182,F189,F193,F197,F211,F215)</f>
        <v>-23940</v>
      </c>
      <c r="G219" s="21" t="n">
        <f aca="false">SUM(G18,G53,G80,G91,G108,G120,G135,G150,G172,G178,G182,G189,G193,G197,G211,G215)</f>
        <v>0</v>
      </c>
      <c r="H219" s="21" t="n">
        <f aca="false">SUM(H18,H53,H80,H91,H108,H120,H135,H150,H172,H178,H182,H189,H193,H197,H211,H215)</f>
        <v>0</v>
      </c>
      <c r="I219" s="21" t="n">
        <f aca="false">SUM(I18,I53,I80,I91,I108,I120,I135,I150,I172,I178,I182,I189,I193,I197,I211,I215)</f>
        <v>0</v>
      </c>
      <c r="J219" s="21" t="n">
        <f aca="false">SUM(L219,O219)</f>
        <v>23940</v>
      </c>
      <c r="K219" s="21" t="n">
        <f aca="false">SUM(K18,K53,K80,K91,K108,K120,K135,K150,K172,K178,K182,K189,K193,K197,K211,K215)</f>
        <v>2394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23940</v>
      </c>
      <c r="P219" s="21" t="n">
        <f aca="false">SUM(E219,J219)</f>
        <v>0</v>
      </c>
      <c r="Q219" s="22" t="n">
        <f aca="false">SUM(E219:P219)</f>
        <v>2394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0" t="s">
        <v>450</v>
      </c>
      <c r="B221" s="3"/>
      <c r="C221" s="5"/>
      <c r="D221" s="5"/>
      <c r="E221" s="5"/>
      <c r="F221" s="5"/>
      <c r="G221" s="5"/>
      <c r="H221" s="3"/>
      <c r="I221" s="3"/>
      <c r="J221" s="3"/>
      <c r="K221" s="3"/>
      <c r="L221" s="3"/>
      <c r="M221" s="3"/>
      <c r="N221" s="3"/>
      <c r="O221" s="3"/>
      <c r="P221" s="3"/>
    </row>
    <row r="222" customFormat="false" ht="12.75" hidden="true" customHeight="false" outlineLevel="0" collapsed="false">
      <c r="A222" s="31" t="s">
        <v>451</v>
      </c>
      <c r="N222" s="31" t="s">
        <v>452</v>
      </c>
      <c r="O222" s="32"/>
    </row>
    <row r="223" customFormat="false" ht="12.75" hidden="false" customHeight="false" outlineLevel="0" collapsed="false">
      <c r="A223" s="31"/>
      <c r="N223" s="31"/>
      <c r="O223" s="32"/>
    </row>
    <row r="224" customFormat="false" ht="33" hidden="false" customHeight="true" outlineLevel="0" collapsed="false">
      <c r="A224" s="30"/>
      <c r="B224" s="3"/>
      <c r="C224" s="5"/>
      <c r="D224" s="5"/>
      <c r="E224" s="5"/>
      <c r="F224" s="5"/>
      <c r="G224" s="5"/>
      <c r="H224" s="3"/>
      <c r="I224" s="3"/>
      <c r="J224" s="3"/>
      <c r="K224" s="3"/>
      <c r="L224" s="3"/>
      <c r="M224" s="3"/>
      <c r="N224" s="3"/>
      <c r="O224" s="3"/>
      <c r="P224" s="3"/>
    </row>
    <row r="225" customFormat="false" ht="12.75" hidden="false" customHeight="false" outlineLevel="0" collapsed="false">
      <c r="A225" s="31"/>
      <c r="N225" s="31"/>
      <c r="O225" s="32"/>
    </row>
  </sheetData>
  <autoFilter ref="A18:S219"/>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5ok</cp:lastModifiedBy>
  <cp:lastPrinted>2025-08-15T10:11:26Z</cp:lastPrinted>
  <dcterms:modified xsi:type="dcterms:W3CDTF">2025-08-15T10:11:38Z</dcterms:modified>
  <cp:revision>0</cp:revision>
  <dc:subject/>
  <dc:title/>
</cp:coreProperties>
</file>