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1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7"/>
      <c r="E6" s="3"/>
      <c r="F6" s="3"/>
      <c r="G6" s="4"/>
    </row>
    <row r="7" customFormat="false" ht="27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.75" hidden="false" customHeight="false" outlineLevel="0" collapsed="false">
      <c r="A9" s="10" t="s">
        <v>6</v>
      </c>
      <c r="B9" s="10"/>
      <c r="C9" s="11"/>
      <c r="D9" s="11"/>
      <c r="E9" s="11"/>
      <c r="F9" s="11"/>
    </row>
    <row r="10" customFormat="false" ht="18.75" hidden="false" customHeight="false" outlineLevel="0" collapsed="false">
      <c r="A10" s="12" t="s">
        <v>7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8</v>
      </c>
    </row>
    <row r="12" customFormat="false" ht="28.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5" t="s">
        <v>13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4</v>
      </c>
      <c r="F13" s="14" t="s">
        <v>15</v>
      </c>
      <c r="N13" s="1" t="s">
        <v>16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/>
      <c r="L15" s="17" t="s">
        <v>12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8</v>
      </c>
      <c r="C16" s="22" t="n">
        <f aca="false">SUM(D16,E16)</f>
        <v>0</v>
      </c>
      <c r="D16" s="22" t="n">
        <f aca="false">SUM(D17)</f>
        <v>-22141.46</v>
      </c>
      <c r="E16" s="22" t="n">
        <f aca="false">SUM(E17)</f>
        <v>22141.46</v>
      </c>
      <c r="F16" s="22" t="n">
        <f aca="false">SUM(F17)</f>
        <v>22141.46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19</v>
      </c>
      <c r="C17" s="22" t="n">
        <f aca="false">SUM(D17,E17)</f>
        <v>0</v>
      </c>
      <c r="D17" s="27" t="n">
        <f aca="false">D18-D19+D20</f>
        <v>-22141.46</v>
      </c>
      <c r="E17" s="27" t="n">
        <f aca="false">E18-E19+E20</f>
        <v>22141.46</v>
      </c>
      <c r="F17" s="27" t="n">
        <f aca="false">F18-F19+F20</f>
        <v>22141.46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75" hidden="true" customHeight="false" outlineLevel="0" collapsed="false">
      <c r="A18" s="29" t="n">
        <v>208100</v>
      </c>
      <c r="B18" s="30" t="s">
        <v>20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75" hidden="true" customHeight="false" outlineLevel="0" collapsed="false">
      <c r="A19" s="29" t="n">
        <v>208200</v>
      </c>
      <c r="B19" s="30" t="s">
        <v>21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15" hidden="false" customHeight="true" outlineLevel="0" collapsed="false">
      <c r="A20" s="29" t="n">
        <v>208400</v>
      </c>
      <c r="B20" s="30" t="s">
        <v>22</v>
      </c>
      <c r="C20" s="22" t="n">
        <f aca="false">SUM(D20,E20)</f>
        <v>0</v>
      </c>
      <c r="D20" s="31" t="n">
        <v>-22141.46</v>
      </c>
      <c r="E20" s="31" t="n">
        <v>22141.46</v>
      </c>
      <c r="F20" s="31" t="n">
        <v>22141.46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3</v>
      </c>
      <c r="B21" s="33" t="s">
        <v>24</v>
      </c>
      <c r="C21" s="22" t="n">
        <f aca="false">SUM(D21,E21)</f>
        <v>0</v>
      </c>
      <c r="D21" s="22" t="n">
        <f aca="false">SUM(D16)</f>
        <v>-22141.46</v>
      </c>
      <c r="E21" s="22" t="n">
        <f aca="false">SUM(E16)</f>
        <v>22141.46</v>
      </c>
      <c r="F21" s="22" t="n">
        <f aca="false">SUM(F16)</f>
        <v>22141.46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6</v>
      </c>
      <c r="C23" s="22" t="n">
        <f aca="false">SUM(D23,E23)</f>
        <v>0</v>
      </c>
      <c r="D23" s="37" t="n">
        <f aca="false">SUM(D24)</f>
        <v>-22141.46</v>
      </c>
      <c r="E23" s="37" t="n">
        <f aca="false">SUM(E24)</f>
        <v>22141.46</v>
      </c>
      <c r="F23" s="37" t="n">
        <f aca="false">SUM(F24)</f>
        <v>22141.46</v>
      </c>
      <c r="G23" s="38"/>
      <c r="L23" s="17" t="s">
        <v>27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8</v>
      </c>
      <c r="C24" s="22" t="n">
        <f aca="false">SUM(D24,E24)</f>
        <v>0</v>
      </c>
      <c r="D24" s="27" t="n">
        <f aca="false">D25-D26+D27</f>
        <v>-22141.46</v>
      </c>
      <c r="E24" s="27" t="n">
        <f aca="false">E25-E26+E27</f>
        <v>22141.46</v>
      </c>
      <c r="F24" s="27" t="n">
        <f aca="false">F25-F26+F27</f>
        <v>22141.46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0</v>
      </c>
      <c r="C25" s="22" t="n">
        <f aca="false">SUM(D25,E25)</f>
        <v>0</v>
      </c>
      <c r="D25" s="31"/>
      <c r="E25" s="31"/>
      <c r="F25" s="22"/>
      <c r="L25" s="43" t="s">
        <v>29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1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2</v>
      </c>
      <c r="C27" s="22" t="n">
        <f aca="false">SUM(D27,E27)</f>
        <v>0</v>
      </c>
      <c r="D27" s="31" t="n">
        <v>-22141.46</v>
      </c>
      <c r="E27" s="31" t="n">
        <v>22141.46</v>
      </c>
      <c r="F27" s="31" t="n">
        <v>22141.46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3</v>
      </c>
      <c r="B28" s="33" t="s">
        <v>24</v>
      </c>
      <c r="C28" s="22" t="n">
        <f aca="false">SUM(D28,E28)</f>
        <v>0</v>
      </c>
      <c r="D28" s="22" t="n">
        <f aca="false">SUM(D23)</f>
        <v>-22141.46</v>
      </c>
      <c r="E28" s="22" t="n">
        <f aca="false">SUM(E23)</f>
        <v>22141.46</v>
      </c>
      <c r="F28" s="22" t="n">
        <f aca="false">SUM(F23)</f>
        <v>22141.46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4</v>
      </c>
      <c r="C29" s="46" t="n">
        <f aca="false">SUM(D29,E29)</f>
        <v>0</v>
      </c>
      <c r="D29" s="46" t="n">
        <f aca="false">SUM(D22,D23)</f>
        <v>-22141.46</v>
      </c>
      <c r="E29" s="46" t="n">
        <f aca="false">SUM(E22,E23)</f>
        <v>22141.46</v>
      </c>
      <c r="F29" s="46" t="n">
        <f aca="false">SUM(F22,F23)</f>
        <v>22141.46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 t="n">
        <f aca="false">M15+M23</f>
        <v>14618737.46</v>
      </c>
      <c r="N31" s="47"/>
      <c r="O31" s="47"/>
    </row>
    <row r="32" s="48" customFormat="true" ht="15.6" hidden="false" customHeight="true" outlineLevel="0" collapsed="false">
      <c r="C32" s="49"/>
    </row>
    <row r="33" customFormat="false" ht="18.75" hidden="false" customHeight="false" outlineLevel="0" collapsed="false">
      <c r="A33" s="48"/>
      <c r="L33" s="1" t="s">
        <v>30</v>
      </c>
      <c r="M33" s="1" t="n">
        <v>500000</v>
      </c>
    </row>
    <row r="34" customFormat="false" ht="18.75" hidden="false" customHeight="false" outlineLevel="0" collapsed="false">
      <c r="A34" s="48"/>
      <c r="M34" s="1" t="n">
        <v>15118737.46</v>
      </c>
    </row>
    <row r="35" customFormat="false" ht="18.75" hidden="false" customHeight="false" outlineLevel="0" collapsed="false">
      <c r="A35" s="48"/>
      <c r="D35" s="48"/>
      <c r="E35" s="48"/>
    </row>
    <row r="38" customFormat="false" ht="12.75" hidden="false" customHeight="false" outlineLevel="0" collapsed="false">
      <c r="M38" s="51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3ok</cp:lastModifiedBy>
  <cp:lastPrinted>2025-07-17T10:40:26Z</cp:lastPrinted>
  <dcterms:modified xsi:type="dcterms:W3CDTF">2025-07-22T07:09:38Z</dcterms:modified>
  <cp:revision>0</cp:revision>
  <dc:subject/>
  <dc:title/>
</cp:coreProperties>
</file>