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3</definedName>
    <definedName function="false" hidden="false" localSheetId="0" name="_xlnm.Print_Titles" vbProcedure="false">'Дод. 2'!$14:$17</definedName>
    <definedName function="false" hidden="true" localSheetId="0" name="_xlnm._FilterDatabase" vbProcedure="false">'Дод. 2'!$A$18:$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0" colorId="64" zoomScale="150" zoomScaleNormal="150" zoomScalePageLayoutView="110" workbookViewId="0">
      <selection pane="topLeft" activeCell="N232" activeCellId="0" sqref="N232"/>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0"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row>
    <row r="18" customFormat="false" ht="15.6" hidden="true" customHeight="false" outlineLevel="0" collapsed="false">
      <c r="A18" s="19" t="s">
        <v>38</v>
      </c>
      <c r="B18" s="19"/>
      <c r="C18" s="19"/>
      <c r="D18" s="20" t="s">
        <v>39</v>
      </c>
      <c r="E18" s="21" t="n">
        <f aca="false">SUM(F18,I18)</f>
        <v>0</v>
      </c>
      <c r="F18" s="21" t="n">
        <f aca="false">SUM(F19,F50)</f>
        <v>0</v>
      </c>
      <c r="G18" s="21" t="n">
        <f aca="false">SUM(G19,G50)</f>
        <v>0</v>
      </c>
      <c r="H18" s="21" t="n">
        <f aca="false">SUM(H19,H50)</f>
        <v>0</v>
      </c>
      <c r="I18" s="21" t="n">
        <f aca="false">SUM(I19,I50)</f>
        <v>0</v>
      </c>
      <c r="J18" s="21" t="n">
        <f aca="false">SUM(L18,O18)</f>
        <v>0</v>
      </c>
      <c r="K18" s="21" t="n">
        <f aca="false">SUM(K19,K50)</f>
        <v>0</v>
      </c>
      <c r="L18" s="21" t="n">
        <f aca="false">SUM(L19,L50)</f>
        <v>0</v>
      </c>
      <c r="M18" s="21" t="n">
        <f aca="false">SUM(M19,M50)</f>
        <v>0</v>
      </c>
      <c r="N18" s="21" t="n">
        <f aca="false">SUM(N19,N50)</f>
        <v>0</v>
      </c>
      <c r="O18" s="21" t="n">
        <f aca="false">SUM(O19,O50)</f>
        <v>0</v>
      </c>
      <c r="P18" s="21"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0</v>
      </c>
      <c r="B19" s="23"/>
      <c r="C19" s="23"/>
      <c r="D19" s="24" t="s">
        <v>39</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3</v>
      </c>
      <c r="C30" s="23"/>
      <c r="D30" s="24" t="s">
        <v>74</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99</v>
      </c>
      <c r="B37" s="26" t="s">
        <v>100</v>
      </c>
      <c r="C37" s="26" t="s">
        <v>81</v>
      </c>
      <c r="D37" s="27" t="s">
        <v>101</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4</v>
      </c>
      <c r="B42" s="26" t="s">
        <v>115</v>
      </c>
      <c r="C42" s="26" t="s">
        <v>49</v>
      </c>
      <c r="D42" s="27" t="s">
        <v>116</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7</v>
      </c>
      <c r="C43" s="23"/>
      <c r="D43" s="24" t="s">
        <v>118</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19</v>
      </c>
      <c r="B44" s="26" t="s">
        <v>120</v>
      </c>
      <c r="C44" s="26" t="s">
        <v>121</v>
      </c>
      <c r="D44" s="27" t="s">
        <v>122</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3</v>
      </c>
      <c r="B45" s="26" t="s">
        <v>124</v>
      </c>
      <c r="C45" s="26" t="s">
        <v>121</v>
      </c>
      <c r="D45" s="27" t="s">
        <v>125</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4</v>
      </c>
      <c r="C48" s="23"/>
      <c r="D48" s="24" t="s">
        <v>135</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6</v>
      </c>
      <c r="B49" s="26" t="s">
        <v>137</v>
      </c>
      <c r="C49" s="26" t="s">
        <v>48</v>
      </c>
      <c r="D49" s="27" t="s">
        <v>138</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39</v>
      </c>
      <c r="B50" s="23"/>
      <c r="C50" s="23"/>
      <c r="D50" s="24" t="s">
        <v>140</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1</v>
      </c>
      <c r="C51" s="23"/>
      <c r="D51" s="24" t="s">
        <v>42</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1</v>
      </c>
      <c r="B52" s="26" t="s">
        <v>142</v>
      </c>
      <c r="C52" s="26" t="s">
        <v>45</v>
      </c>
      <c r="D52" s="27" t="s">
        <v>143</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19" t="s">
        <v>144</v>
      </c>
      <c r="B53" s="19"/>
      <c r="C53" s="19"/>
      <c r="D53" s="20" t="s">
        <v>145</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3" t="s">
        <v>146</v>
      </c>
      <c r="B54" s="23"/>
      <c r="C54" s="23"/>
      <c r="D54" s="24" t="s">
        <v>145</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1</v>
      </c>
      <c r="C55" s="23"/>
      <c r="D55" s="24" t="s">
        <v>42</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7</v>
      </c>
      <c r="B56" s="26" t="s">
        <v>142</v>
      </c>
      <c r="C56" s="26" t="s">
        <v>45</v>
      </c>
      <c r="D56" s="27" t="s">
        <v>143</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148</v>
      </c>
      <c r="C57" s="23"/>
      <c r="D57" s="24" t="s">
        <v>149</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6" t="s">
        <v>150</v>
      </c>
      <c r="B58" s="26" t="s">
        <v>151</v>
      </c>
      <c r="C58" s="26" t="s">
        <v>152</v>
      </c>
      <c r="D58" s="27" t="s">
        <v>153</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54</v>
      </c>
      <c r="B59" s="26" t="s">
        <v>155</v>
      </c>
      <c r="C59" s="26" t="s">
        <v>156</v>
      </c>
      <c r="D59" s="27" t="s">
        <v>157</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56</v>
      </c>
      <c r="D60" s="27" t="s">
        <v>160</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6</v>
      </c>
      <c r="D61" s="27" t="s">
        <v>163</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66</v>
      </c>
      <c r="D62" s="27" t="s">
        <v>167</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2</v>
      </c>
      <c r="B64" s="26" t="s">
        <v>173</v>
      </c>
      <c r="C64" s="26" t="s">
        <v>170</v>
      </c>
      <c r="D64" s="27" t="s">
        <v>174</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0</v>
      </c>
      <c r="D65" s="27" t="s">
        <v>177</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6" t="s">
        <v>178</v>
      </c>
      <c r="B66" s="26" t="s">
        <v>179</v>
      </c>
      <c r="C66" s="26" t="s">
        <v>170</v>
      </c>
      <c r="D66" s="27" t="s">
        <v>180</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0</v>
      </c>
      <c r="D67" s="27" t="s">
        <v>183</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0</v>
      </c>
      <c r="D68" s="27" t="s">
        <v>186</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7</v>
      </c>
      <c r="B69" s="26" t="s">
        <v>188</v>
      </c>
      <c r="C69" s="26" t="s">
        <v>170</v>
      </c>
      <c r="D69" s="27" t="s">
        <v>189</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0</v>
      </c>
      <c r="D70" s="27" t="s">
        <v>192</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3</v>
      </c>
      <c r="B71" s="26" t="s">
        <v>194</v>
      </c>
      <c r="C71" s="26" t="s">
        <v>170</v>
      </c>
      <c r="D71" s="27" t="s">
        <v>195</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0</v>
      </c>
      <c r="D72" s="27" t="s">
        <v>198</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199</v>
      </c>
      <c r="B73" s="26" t="s">
        <v>200</v>
      </c>
      <c r="C73" s="26" t="s">
        <v>170</v>
      </c>
      <c r="D73" s="27" t="s">
        <v>201</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2</v>
      </c>
      <c r="B74" s="26" t="s">
        <v>203</v>
      </c>
      <c r="C74" s="26" t="s">
        <v>170</v>
      </c>
      <c r="D74" s="27" t="s">
        <v>204</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0</v>
      </c>
      <c r="D75" s="27" t="s">
        <v>207</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1</v>
      </c>
      <c r="C76" s="23"/>
      <c r="D76" s="24" t="s">
        <v>52</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8</v>
      </c>
      <c r="B77" s="26" t="s">
        <v>54</v>
      </c>
      <c r="C77" s="26" t="s">
        <v>55</v>
      </c>
      <c r="D77" s="27" t="s">
        <v>56</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7</v>
      </c>
      <c r="C78" s="23"/>
      <c r="D78" s="24" t="s">
        <v>58</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09</v>
      </c>
      <c r="B79" s="26" t="s">
        <v>210</v>
      </c>
      <c r="C79" s="26" t="s">
        <v>211</v>
      </c>
      <c r="D79" s="27" t="s">
        <v>212</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3</v>
      </c>
      <c r="B80" s="19"/>
      <c r="C80" s="19"/>
      <c r="D80" s="20" t="s">
        <v>214</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5</v>
      </c>
      <c r="B81" s="23"/>
      <c r="C81" s="23"/>
      <c r="D81" s="24" t="s">
        <v>214</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1</v>
      </c>
      <c r="C82" s="23"/>
      <c r="D82" s="24" t="s">
        <v>42</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6</v>
      </c>
      <c r="B83" s="26" t="s">
        <v>142</v>
      </c>
      <c r="C83" s="26" t="s">
        <v>45</v>
      </c>
      <c r="D83" s="27" t="s">
        <v>143</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7</v>
      </c>
      <c r="C84" s="23"/>
      <c r="D84" s="24" t="s">
        <v>218</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19</v>
      </c>
      <c r="B85" s="26" t="s">
        <v>220</v>
      </c>
      <c r="C85" s="26" t="s">
        <v>221</v>
      </c>
      <c r="D85" s="27" t="s">
        <v>222</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39</v>
      </c>
      <c r="B90" s="26" t="s">
        <v>240</v>
      </c>
      <c r="C90" s="26" t="s">
        <v>237</v>
      </c>
      <c r="D90" s="27" t="s">
        <v>241</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19" t="s">
        <v>242</v>
      </c>
      <c r="B91" s="19"/>
      <c r="C91" s="19"/>
      <c r="D91" s="20" t="s">
        <v>243</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4</v>
      </c>
      <c r="B92" s="23"/>
      <c r="C92" s="23"/>
      <c r="D92" s="24" t="s">
        <v>243</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1</v>
      </c>
      <c r="C93" s="23"/>
      <c r="D93" s="24" t="s">
        <v>42</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5</v>
      </c>
      <c r="B94" s="26" t="s">
        <v>142</v>
      </c>
      <c r="C94" s="26" t="s">
        <v>45</v>
      </c>
      <c r="D94" s="27" t="s">
        <v>143</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1</v>
      </c>
      <c r="C95" s="23"/>
      <c r="D95" s="24" t="s">
        <v>52</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6</v>
      </c>
      <c r="B96" s="26" t="s">
        <v>247</v>
      </c>
      <c r="C96" s="26" t="s">
        <v>165</v>
      </c>
      <c r="D96" s="27" t="s">
        <v>248</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251</v>
      </c>
      <c r="D97" s="27" t="s">
        <v>252</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151</v>
      </c>
      <c r="D98" s="27" t="s">
        <v>255</v>
      </c>
      <c r="E98" s="29" t="n">
        <f aca="false">SUM(F98,I98)</f>
        <v>0</v>
      </c>
      <c r="F98" s="30"/>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0</v>
      </c>
      <c r="B100" s="26" t="s">
        <v>261</v>
      </c>
      <c r="C100" s="26" t="s">
        <v>151</v>
      </c>
      <c r="D100" s="27" t="s">
        <v>262</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3</v>
      </c>
      <c r="B101" s="26" t="s">
        <v>264</v>
      </c>
      <c r="C101" s="26" t="s">
        <v>151</v>
      </c>
      <c r="D101" s="27" t="s">
        <v>265</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268</v>
      </c>
      <c r="D102" s="27" t="s">
        <v>269</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0</v>
      </c>
      <c r="B103" s="26" t="s">
        <v>271</v>
      </c>
      <c r="C103" s="26" t="s">
        <v>251</v>
      </c>
      <c r="D103" s="27" t="s">
        <v>272</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7</v>
      </c>
      <c r="B105" s="26" t="s">
        <v>278</v>
      </c>
      <c r="C105" s="26" t="s">
        <v>165</v>
      </c>
      <c r="D105" s="27" t="s">
        <v>279</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0</v>
      </c>
      <c r="B106" s="26" t="s">
        <v>281</v>
      </c>
      <c r="C106" s="26" t="s">
        <v>55</v>
      </c>
      <c r="D106" s="27" t="s">
        <v>282</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3</v>
      </c>
      <c r="B107" s="26" t="s">
        <v>54</v>
      </c>
      <c r="C107" s="26" t="s">
        <v>55</v>
      </c>
      <c r="D107" s="27" t="s">
        <v>56</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 hidden="false" customHeight="true" outlineLevel="0" collapsed="false">
      <c r="A108" s="19" t="s">
        <v>284</v>
      </c>
      <c r="B108" s="19"/>
      <c r="C108" s="19"/>
      <c r="D108" s="20" t="s">
        <v>285</v>
      </c>
      <c r="E108" s="21" t="n">
        <f aca="false">SUM(F108,I108)</f>
        <v>200000</v>
      </c>
      <c r="F108" s="21" t="n">
        <f aca="false">SUM(F109)</f>
        <v>200000</v>
      </c>
      <c r="G108" s="21" t="n">
        <f aca="false">SUM(G109)</f>
        <v>106000</v>
      </c>
      <c r="H108" s="21" t="n">
        <f aca="false">SUM(H109)</f>
        <v>2470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200000</v>
      </c>
      <c r="Q108" s="22"/>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4" hidden="false" customHeight="true" outlineLevel="0" collapsed="false">
      <c r="A109" s="23" t="s">
        <v>286</v>
      </c>
      <c r="B109" s="23"/>
      <c r="C109" s="23"/>
      <c r="D109" s="24" t="s">
        <v>285</v>
      </c>
      <c r="E109" s="25" t="n">
        <f aca="false">SUM(F109,I109)</f>
        <v>200000</v>
      </c>
      <c r="F109" s="25" t="n">
        <f aca="false">SUM(F110,F112,F115)</f>
        <v>200000</v>
      </c>
      <c r="G109" s="25" t="n">
        <f aca="false">SUM(G110,G112,G115)</f>
        <v>106000</v>
      </c>
      <c r="H109" s="25" t="n">
        <f aca="false">SUM(H110,H112,H115)</f>
        <v>2470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200000</v>
      </c>
      <c r="Q109" s="22"/>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1</v>
      </c>
      <c r="C110" s="23"/>
      <c r="D110" s="24" t="s">
        <v>42</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7</v>
      </c>
      <c r="B111" s="26" t="s">
        <v>142</v>
      </c>
      <c r="C111" s="26" t="s">
        <v>45</v>
      </c>
      <c r="D111" s="27" t="s">
        <v>143</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8</v>
      </c>
      <c r="C112" s="23"/>
      <c r="D112" s="24" t="s">
        <v>149</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8</v>
      </c>
      <c r="B113" s="26" t="s">
        <v>165</v>
      </c>
      <c r="C113" s="26" t="s">
        <v>166</v>
      </c>
      <c r="D113" s="27" t="s">
        <v>167</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89</v>
      </c>
      <c r="B114" s="26" t="s">
        <v>173</v>
      </c>
      <c r="C114" s="26" t="s">
        <v>170</v>
      </c>
      <c r="D114" s="27" t="s">
        <v>174</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false" customHeight="false" outlineLevel="0" collapsed="false">
      <c r="A115" s="23"/>
      <c r="B115" s="23" t="s">
        <v>51</v>
      </c>
      <c r="C115" s="23"/>
      <c r="D115" s="24" t="s">
        <v>52</v>
      </c>
      <c r="E115" s="25" t="n">
        <f aca="false">SUM(F115,I115)</f>
        <v>200000</v>
      </c>
      <c r="F115" s="25" t="n">
        <f aca="false">SUM(F116:F119)</f>
        <v>200000</v>
      </c>
      <c r="G115" s="25" t="n">
        <f aca="false">SUM(G116:G119)</f>
        <v>106000</v>
      </c>
      <c r="H115" s="25" t="n">
        <f aca="false">SUM(H116:H119)</f>
        <v>2470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200000</v>
      </c>
      <c r="Q115" s="22"/>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4" hidden="false" customHeight="true" outlineLevel="0" collapsed="false">
      <c r="A116" s="26" t="s">
        <v>290</v>
      </c>
      <c r="B116" s="26" t="s">
        <v>291</v>
      </c>
      <c r="C116" s="26" t="s">
        <v>258</v>
      </c>
      <c r="D116" s="27" t="s">
        <v>292</v>
      </c>
      <c r="E116" s="25" t="n">
        <f aca="false">SUM(F116,I116)</f>
        <v>200000</v>
      </c>
      <c r="F116" s="28" t="n">
        <v>200000</v>
      </c>
      <c r="G116" s="28" t="n">
        <v>106000</v>
      </c>
      <c r="H116" s="28" t="n">
        <f aca="false">9400+2000+13200+100</f>
        <v>24700</v>
      </c>
      <c r="I116" s="28"/>
      <c r="J116" s="25" t="n">
        <f aca="false">SUM(L116,O116)</f>
        <v>0</v>
      </c>
      <c r="K116" s="28"/>
      <c r="L116" s="28"/>
      <c r="M116" s="28"/>
      <c r="N116" s="28"/>
      <c r="O116" s="28"/>
      <c r="P116" s="25" t="n">
        <f aca="false">SUM(E116,J116)</f>
        <v>200000</v>
      </c>
      <c r="Q116" s="22"/>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3</v>
      </c>
      <c r="B117" s="26" t="s">
        <v>294</v>
      </c>
      <c r="C117" s="26" t="s">
        <v>258</v>
      </c>
      <c r="D117" s="27" t="s">
        <v>295</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6</v>
      </c>
      <c r="B118" s="26" t="s">
        <v>297</v>
      </c>
      <c r="C118" s="26" t="s">
        <v>258</v>
      </c>
      <c r="D118" s="27" t="s">
        <v>298</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58</v>
      </c>
      <c r="D119" s="27" t="s">
        <v>301</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2</v>
      </c>
      <c r="B120" s="19"/>
      <c r="C120" s="19"/>
      <c r="D120" s="20" t="s">
        <v>303</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4</v>
      </c>
      <c r="B121" s="23"/>
      <c r="C121" s="23"/>
      <c r="D121" s="24" t="s">
        <v>303</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1</v>
      </c>
      <c r="C122" s="23"/>
      <c r="D122" s="24" t="s">
        <v>42</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5</v>
      </c>
      <c r="B123" s="26" t="s">
        <v>142</v>
      </c>
      <c r="C123" s="26" t="s">
        <v>45</v>
      </c>
      <c r="D123" s="27" t="s">
        <v>143</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8</v>
      </c>
      <c r="C124" s="23"/>
      <c r="D124" s="24" t="s">
        <v>149</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6</v>
      </c>
      <c r="B125" s="26" t="s">
        <v>307</v>
      </c>
      <c r="C125" s="26" t="s">
        <v>166</v>
      </c>
      <c r="D125" s="27" t="s">
        <v>308</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7</v>
      </c>
      <c r="C126" s="23"/>
      <c r="D126" s="24" t="s">
        <v>58</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09</v>
      </c>
      <c r="B127" s="26" t="s">
        <v>310</v>
      </c>
      <c r="C127" s="26" t="s">
        <v>211</v>
      </c>
      <c r="D127" s="27" t="s">
        <v>311</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2</v>
      </c>
      <c r="B128" s="26" t="s">
        <v>210</v>
      </c>
      <c r="C128" s="26" t="s">
        <v>211</v>
      </c>
      <c r="D128" s="27" t="s">
        <v>21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3</v>
      </c>
      <c r="B129" s="26" t="s">
        <v>314</v>
      </c>
      <c r="C129" s="26" t="s">
        <v>315</v>
      </c>
      <c r="D129" s="27" t="s">
        <v>316</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7</v>
      </c>
      <c r="B130" s="26" t="s">
        <v>318</v>
      </c>
      <c r="C130" s="26" t="s">
        <v>61</v>
      </c>
      <c r="D130" s="27" t="s">
        <v>319</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0</v>
      </c>
      <c r="B131" s="26" t="s">
        <v>60</v>
      </c>
      <c r="C131" s="26" t="s">
        <v>61</v>
      </c>
      <c r="D131" s="27" t="s">
        <v>62</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7</v>
      </c>
      <c r="C132" s="23"/>
      <c r="D132" s="24" t="s">
        <v>118</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1</v>
      </c>
      <c r="B133" s="26" t="s">
        <v>322</v>
      </c>
      <c r="C133" s="26" t="s">
        <v>323</v>
      </c>
      <c r="D133" s="27" t="s">
        <v>324</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5</v>
      </c>
      <c r="B134" s="26" t="s">
        <v>127</v>
      </c>
      <c r="C134" s="26" t="s">
        <v>128</v>
      </c>
      <c r="D134" s="27" t="s">
        <v>129</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19" t="s">
        <v>326</v>
      </c>
      <c r="B135" s="19"/>
      <c r="C135" s="19"/>
      <c r="D135" s="20" t="s">
        <v>327</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t="s">
        <v>328</v>
      </c>
      <c r="B136" s="23"/>
      <c r="C136" s="23"/>
      <c r="D136" s="24" t="s">
        <v>327</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1</v>
      </c>
      <c r="C137" s="23"/>
      <c r="D137" s="24" t="s">
        <v>42</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29</v>
      </c>
      <c r="B138" s="26" t="s">
        <v>142</v>
      </c>
      <c r="C138" s="26" t="s">
        <v>45</v>
      </c>
      <c r="D138" s="27" t="s">
        <v>143</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1</v>
      </c>
      <c r="C139" s="23"/>
      <c r="D139" s="24" t="s">
        <v>52</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0</v>
      </c>
      <c r="B140" s="26" t="s">
        <v>331</v>
      </c>
      <c r="C140" s="26" t="s">
        <v>258</v>
      </c>
      <c r="D140" s="27" t="s">
        <v>332</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3</v>
      </c>
      <c r="B141" s="26" t="s">
        <v>334</v>
      </c>
      <c r="C141" s="26" t="s">
        <v>258</v>
      </c>
      <c r="D141" s="27" t="s">
        <v>335</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3"/>
      <c r="B142" s="23" t="s">
        <v>336</v>
      </c>
      <c r="C142" s="23"/>
      <c r="D142" s="24" t="s">
        <v>337</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8</v>
      </c>
      <c r="B143" s="26" t="s">
        <v>339</v>
      </c>
      <c r="C143" s="26" t="s">
        <v>340</v>
      </c>
      <c r="D143" s="27" t="s">
        <v>341</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2</v>
      </c>
      <c r="B144" s="26" t="s">
        <v>343</v>
      </c>
      <c r="C144" s="26" t="s">
        <v>340</v>
      </c>
      <c r="D144" s="27" t="s">
        <v>344</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5</v>
      </c>
      <c r="B145" s="26" t="s">
        <v>346</v>
      </c>
      <c r="C145" s="26" t="s">
        <v>340</v>
      </c>
      <c r="D145" s="27" t="s">
        <v>347</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0</v>
      </c>
      <c r="D146" s="27" t="s">
        <v>350</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1</v>
      </c>
      <c r="B147" s="26" t="s">
        <v>352</v>
      </c>
      <c r="C147" s="26" t="s">
        <v>340</v>
      </c>
      <c r="D147" s="27" t="s">
        <v>353</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7</v>
      </c>
      <c r="C148" s="23"/>
      <c r="D148" s="24" t="s">
        <v>118</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4</v>
      </c>
      <c r="B149" s="26" t="s">
        <v>127</v>
      </c>
      <c r="C149" s="26" t="s">
        <v>128</v>
      </c>
      <c r="D149" s="27" t="s">
        <v>129</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19" t="s">
        <v>355</v>
      </c>
      <c r="B150" s="19"/>
      <c r="C150" s="19"/>
      <c r="D150" s="20" t="s">
        <v>356</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7</v>
      </c>
      <c r="B151" s="23"/>
      <c r="C151" s="23"/>
      <c r="D151" s="24" t="s">
        <v>356</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1</v>
      </c>
      <c r="C152" s="23"/>
      <c r="D152" s="24" t="s">
        <v>42</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8</v>
      </c>
      <c r="B153" s="26" t="s">
        <v>142</v>
      </c>
      <c r="C153" s="26" t="s">
        <v>45</v>
      </c>
      <c r="D153" s="27" t="s">
        <v>143</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1</v>
      </c>
      <c r="C154" s="23"/>
      <c r="D154" s="24" t="s">
        <v>5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9</v>
      </c>
      <c r="B155" s="26" t="s">
        <v>54</v>
      </c>
      <c r="C155" s="26" t="s">
        <v>55</v>
      </c>
      <c r="D155" s="27" t="s">
        <v>56</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3</v>
      </c>
      <c r="C156" s="23"/>
      <c r="D156" s="24" t="s">
        <v>64</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0</v>
      </c>
      <c r="B157" s="26" t="s">
        <v>361</v>
      </c>
      <c r="C157" s="26" t="s">
        <v>67</v>
      </c>
      <c r="D157" s="27" t="s">
        <v>362</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3</v>
      </c>
      <c r="B158" s="26" t="s">
        <v>364</v>
      </c>
      <c r="C158" s="26" t="s">
        <v>365</v>
      </c>
      <c r="D158" s="27" t="s">
        <v>366</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7</v>
      </c>
      <c r="B159" s="26" t="s">
        <v>368</v>
      </c>
      <c r="C159" s="26" t="s">
        <v>365</v>
      </c>
      <c r="D159" s="27" t="s">
        <v>369</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0</v>
      </c>
      <c r="B160" s="26" t="s">
        <v>371</v>
      </c>
      <c r="C160" s="26" t="s">
        <v>365</v>
      </c>
      <c r="D160" s="27" t="s">
        <v>372</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3</v>
      </c>
      <c r="B161" s="26" t="s">
        <v>374</v>
      </c>
      <c r="C161" s="26" t="s">
        <v>71</v>
      </c>
      <c r="D161" s="27" t="s">
        <v>375</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6</v>
      </c>
      <c r="B162" s="26" t="s">
        <v>70</v>
      </c>
      <c r="C162" s="26" t="s">
        <v>71</v>
      </c>
      <c r="D162" s="27" t="s">
        <v>72</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3</v>
      </c>
      <c r="C163" s="23"/>
      <c r="D163" s="24" t="s">
        <v>74</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378</v>
      </c>
      <c r="C164" s="26" t="s">
        <v>81</v>
      </c>
      <c r="D164" s="27" t="s">
        <v>379</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0</v>
      </c>
      <c r="B165" s="26" t="s">
        <v>381</v>
      </c>
      <c r="C165" s="26" t="s">
        <v>382</v>
      </c>
      <c r="D165" s="27" t="s">
        <v>383</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4</v>
      </c>
      <c r="B166" s="26" t="s">
        <v>96</v>
      </c>
      <c r="C166" s="26" t="s">
        <v>97</v>
      </c>
      <c r="D166" s="27" t="s">
        <v>98</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6</v>
      </c>
      <c r="C167" s="26" t="s">
        <v>81</v>
      </c>
      <c r="D167" s="27" t="s">
        <v>107</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6</v>
      </c>
      <c r="B168" s="26" t="s">
        <v>387</v>
      </c>
      <c r="C168" s="26" t="s">
        <v>81</v>
      </c>
      <c r="D168" s="27" t="s">
        <v>388</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7</v>
      </c>
      <c r="C169" s="23"/>
      <c r="D169" s="24" t="s">
        <v>118</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89</v>
      </c>
      <c r="B170" s="26" t="s">
        <v>390</v>
      </c>
      <c r="C170" s="26" t="s">
        <v>391</v>
      </c>
      <c r="D170" s="27" t="s">
        <v>392</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3</v>
      </c>
      <c r="B171" s="26" t="s">
        <v>127</v>
      </c>
      <c r="C171" s="26" t="s">
        <v>128</v>
      </c>
      <c r="D171" s="27" t="s">
        <v>129</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4</v>
      </c>
      <c r="B172" s="19"/>
      <c r="C172" s="19"/>
      <c r="D172" s="20" t="s">
        <v>395</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6</v>
      </c>
      <c r="B173" s="23"/>
      <c r="C173" s="23"/>
      <c r="D173" s="24" t="s">
        <v>395</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1</v>
      </c>
      <c r="C174" s="23"/>
      <c r="D174" s="24" t="s">
        <v>42</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7</v>
      </c>
      <c r="B175" s="26" t="s">
        <v>142</v>
      </c>
      <c r="C175" s="26" t="s">
        <v>45</v>
      </c>
      <c r="D175" s="27" t="s">
        <v>143</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3</v>
      </c>
      <c r="C176" s="23"/>
      <c r="D176" s="24" t="s">
        <v>7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8</v>
      </c>
      <c r="B177" s="26" t="s">
        <v>399</v>
      </c>
      <c r="C177" s="26" t="s">
        <v>400</v>
      </c>
      <c r="D177" s="27" t="s">
        <v>401</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2</v>
      </c>
      <c r="B178" s="19"/>
      <c r="C178" s="19"/>
      <c r="D178" s="20" t="s">
        <v>403</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4</v>
      </c>
      <c r="B179" s="23"/>
      <c r="C179" s="23"/>
      <c r="D179" s="24" t="s">
        <v>403</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1</v>
      </c>
      <c r="C180" s="23"/>
      <c r="D180" s="24" t="s">
        <v>42</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5</v>
      </c>
      <c r="B181" s="26" t="s">
        <v>142</v>
      </c>
      <c r="C181" s="26" t="s">
        <v>45</v>
      </c>
      <c r="D181" s="27" t="s">
        <v>143</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6</v>
      </c>
      <c r="B182" s="19"/>
      <c r="C182" s="19"/>
      <c r="D182" s="20" t="s">
        <v>407</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8</v>
      </c>
      <c r="B183" s="23"/>
      <c r="C183" s="23"/>
      <c r="D183" s="24" t="s">
        <v>407</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1</v>
      </c>
      <c r="C184" s="23"/>
      <c r="D184" s="24" t="s">
        <v>42</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09</v>
      </c>
      <c r="B185" s="26" t="s">
        <v>142</v>
      </c>
      <c r="C185" s="26" t="s">
        <v>45</v>
      </c>
      <c r="D185" s="27" t="s">
        <v>143</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7</v>
      </c>
      <c r="C186" s="23"/>
      <c r="D186" s="24" t="s">
        <v>118</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0</v>
      </c>
      <c r="B187" s="26" t="s">
        <v>411</v>
      </c>
      <c r="C187" s="26" t="s">
        <v>391</v>
      </c>
      <c r="D187" s="27" t="s">
        <v>412</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3</v>
      </c>
      <c r="B188" s="26" t="s">
        <v>124</v>
      </c>
      <c r="C188" s="26" t="s">
        <v>121</v>
      </c>
      <c r="D188" s="27" t="s">
        <v>125</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4</v>
      </c>
      <c r="B189" s="19"/>
      <c r="C189" s="19"/>
      <c r="D189" s="20" t="s">
        <v>415</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6</v>
      </c>
      <c r="B190" s="23"/>
      <c r="C190" s="23"/>
      <c r="D190" s="24" t="s">
        <v>415</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1</v>
      </c>
      <c r="C191" s="23"/>
      <c r="D191" s="24" t="s">
        <v>4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7</v>
      </c>
      <c r="B192" s="26" t="s">
        <v>142</v>
      </c>
      <c r="C192" s="26" t="s">
        <v>45</v>
      </c>
      <c r="D192" s="27" t="s">
        <v>143</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8</v>
      </c>
      <c r="B193" s="19"/>
      <c r="C193" s="19"/>
      <c r="D193" s="20" t="s">
        <v>419</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0</v>
      </c>
      <c r="B194" s="23"/>
      <c r="C194" s="23"/>
      <c r="D194" s="24" t="s">
        <v>419</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1</v>
      </c>
      <c r="C195" s="23"/>
      <c r="D195" s="24" t="s">
        <v>42</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1</v>
      </c>
      <c r="B196" s="26" t="s">
        <v>142</v>
      </c>
      <c r="C196" s="26" t="s">
        <v>45</v>
      </c>
      <c r="D196" s="27" t="s">
        <v>143</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19" t="s">
        <v>422</v>
      </c>
      <c r="B197" s="19"/>
      <c r="C197" s="19"/>
      <c r="D197" s="20" t="s">
        <v>423</v>
      </c>
      <c r="E197" s="21" t="n">
        <f aca="false">SUM(F197,I197)</f>
        <v>0</v>
      </c>
      <c r="F197" s="21" t="n">
        <f aca="false">SUM(F198)</f>
        <v>0</v>
      </c>
      <c r="G197" s="21" t="n">
        <f aca="false">SUM(G198)</f>
        <v>0</v>
      </c>
      <c r="H197" s="21" t="n">
        <f aca="false">SUM(H198)</f>
        <v>0</v>
      </c>
      <c r="I197" s="21" t="n">
        <f aca="false">SUM(I198)</f>
        <v>0</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3" t="s">
        <v>424</v>
      </c>
      <c r="B198" s="23"/>
      <c r="C198" s="23"/>
      <c r="D198" s="24" t="s">
        <v>423</v>
      </c>
      <c r="E198" s="25" t="n">
        <f aca="false">SUM(F198,I198)</f>
        <v>0</v>
      </c>
      <c r="F198" s="25" t="n">
        <f aca="false">SUM(F201,F203,F206,F209)</f>
        <v>0</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1</v>
      </c>
      <c r="C199" s="23"/>
      <c r="D199" s="24" t="s">
        <v>42</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5</v>
      </c>
      <c r="B200" s="26" t="s">
        <v>142</v>
      </c>
      <c r="C200" s="26" t="s">
        <v>45</v>
      </c>
      <c r="D200" s="27" t="s">
        <v>143</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3</v>
      </c>
      <c r="C201" s="23"/>
      <c r="D201" s="24" t="s">
        <v>64</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6</v>
      </c>
      <c r="B202" s="26" t="s">
        <v>427</v>
      </c>
      <c r="C202" s="26" t="s">
        <v>71</v>
      </c>
      <c r="D202" s="27" t="s">
        <v>428</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73</v>
      </c>
      <c r="C203" s="23"/>
      <c r="D203" s="24" t="s">
        <v>74</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29</v>
      </c>
      <c r="B204" s="26" t="s">
        <v>387</v>
      </c>
      <c r="C204" s="26" t="s">
        <v>81</v>
      </c>
      <c r="D204" s="27" t="s">
        <v>388</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0</v>
      </c>
      <c r="B205" s="26" t="s">
        <v>112</v>
      </c>
      <c r="C205" s="26" t="s">
        <v>81</v>
      </c>
      <c r="D205" s="27" t="s">
        <v>113</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7</v>
      </c>
      <c r="C206" s="23"/>
      <c r="D206" s="24" t="s">
        <v>118</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1</v>
      </c>
      <c r="B207" s="26" t="s">
        <v>432</v>
      </c>
      <c r="C207" s="26" t="s">
        <v>433</v>
      </c>
      <c r="D207" s="27" t="s">
        <v>434</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5</v>
      </c>
      <c r="B208" s="26" t="s">
        <v>436</v>
      </c>
      <c r="C208" s="26" t="s">
        <v>49</v>
      </c>
      <c r="D208" s="27" t="s">
        <v>437</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4</v>
      </c>
      <c r="C209" s="23"/>
      <c r="D209" s="24" t="s">
        <v>1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8</v>
      </c>
      <c r="B210" s="26" t="s">
        <v>439</v>
      </c>
      <c r="C210" s="26" t="s">
        <v>48</v>
      </c>
      <c r="D210" s="27" t="s">
        <v>440</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1</v>
      </c>
      <c r="B211" s="19"/>
      <c r="C211" s="19"/>
      <c r="D211" s="20" t="s">
        <v>442</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3</v>
      </c>
      <c r="B212" s="23"/>
      <c r="C212" s="23"/>
      <c r="D212" s="24" t="s">
        <v>442</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1</v>
      </c>
      <c r="C213" s="23"/>
      <c r="D213" s="24" t="s">
        <v>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4</v>
      </c>
      <c r="B214" s="26" t="s">
        <v>142</v>
      </c>
      <c r="C214" s="26" t="s">
        <v>45</v>
      </c>
      <c r="D214" s="27" t="s">
        <v>143</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5</v>
      </c>
      <c r="B215" s="19"/>
      <c r="C215" s="19"/>
      <c r="D215" s="20" t="s">
        <v>446</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7</v>
      </c>
      <c r="B216" s="23"/>
      <c r="C216" s="23"/>
      <c r="D216" s="24" t="s">
        <v>446</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1</v>
      </c>
      <c r="C217" s="23"/>
      <c r="D217" s="24" t="s">
        <v>42</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8</v>
      </c>
      <c r="B218" s="26" t="s">
        <v>142</v>
      </c>
      <c r="C218" s="26" t="s">
        <v>45</v>
      </c>
      <c r="D218" s="27" t="s">
        <v>143</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19" t="s">
        <v>449</v>
      </c>
      <c r="B219" s="19" t="s">
        <v>449</v>
      </c>
      <c r="C219" s="19" t="s">
        <v>449</v>
      </c>
      <c r="D219" s="20" t="s">
        <v>450</v>
      </c>
      <c r="E219" s="21" t="n">
        <f aca="false">SUM(F219,I219)</f>
        <v>200000</v>
      </c>
      <c r="F219" s="21" t="n">
        <f aca="false">SUM(F18,F53,F80,F91,F108,F120,F135,F150,F172,F178,F182,F189,F193,F197,F211,F215)</f>
        <v>200000</v>
      </c>
      <c r="G219" s="21" t="n">
        <f aca="false">SUM(G18,G53,G80,G91,G108,G120,G135,G150,G172,G178,G182,G189,G193,G197,G211,G215)</f>
        <v>106000</v>
      </c>
      <c r="H219" s="21" t="n">
        <f aca="false">SUM(H18,H53,H80,H91,H108,H120,H135,H150,H172,H178,H182,H189,H193,H197,H211,H215)</f>
        <v>24700</v>
      </c>
      <c r="I219" s="21" t="n">
        <f aca="false">SUM(I18,I53,I80,I91,I108,I120,I135,I150,I172,I178,I182,I189,I193,I197,I211,I215)</f>
        <v>0</v>
      </c>
      <c r="J219" s="21" t="n">
        <f aca="false">SUM(L219,O219)</f>
        <v>0</v>
      </c>
      <c r="K219" s="21" t="n">
        <f aca="false">SUM(K18,K53,K80,K91,K108,K120,K135,K150,K172,K178,K182,K189,K193,K197,K211,K215)</f>
        <v>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0</v>
      </c>
      <c r="P219" s="21" t="n">
        <f aca="false">SUM(E219,J219)</f>
        <v>200000</v>
      </c>
      <c r="Q219" s="2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1" t="s">
        <v>451</v>
      </c>
      <c r="B221" s="3"/>
      <c r="C221" s="5"/>
      <c r="D221" s="5"/>
      <c r="E221" s="5"/>
      <c r="F221" s="5"/>
      <c r="G221" s="5"/>
      <c r="H221" s="3"/>
      <c r="I221" s="3"/>
      <c r="J221" s="3"/>
      <c r="K221" s="3"/>
      <c r="L221" s="3"/>
      <c r="M221" s="3"/>
      <c r="N221" s="3"/>
      <c r="O221" s="3"/>
      <c r="P221" s="3"/>
    </row>
    <row r="222" customFormat="false" ht="13.2" hidden="true" customHeight="false" outlineLevel="0" collapsed="false">
      <c r="A222" s="32" t="s">
        <v>452</v>
      </c>
      <c r="N222" s="32" t="s">
        <v>453</v>
      </c>
      <c r="O222" s="33"/>
    </row>
    <row r="223" customFormat="false" ht="13.2" hidden="false" customHeight="false" outlineLevel="0" collapsed="false">
      <c r="A223" s="32"/>
      <c r="N223" s="32"/>
      <c r="O223" s="33"/>
    </row>
    <row r="224" customFormat="false" ht="13.2" hidden="false" customHeight="false" outlineLevel="0" collapsed="false">
      <c r="A224" s="34"/>
      <c r="B224" s="34"/>
      <c r="C224" s="34"/>
      <c r="D224" s="34"/>
      <c r="E224" s="34"/>
      <c r="F224" s="34"/>
      <c r="G224" s="34"/>
      <c r="H224" s="34"/>
      <c r="I224" s="34"/>
      <c r="J224" s="34"/>
      <c r="K224" s="34"/>
      <c r="L224" s="34"/>
      <c r="M224" s="34"/>
      <c r="N224" s="34"/>
      <c r="O224" s="34"/>
      <c r="P224" s="34"/>
    </row>
    <row r="225" customFormat="false" ht="13.2" hidden="false" customHeight="false" outlineLevel="0" collapsed="false">
      <c r="A225" s="34"/>
      <c r="B225" s="34"/>
      <c r="C225" s="34"/>
      <c r="D225" s="34"/>
      <c r="E225" s="34"/>
      <c r="F225" s="34"/>
      <c r="G225" s="34"/>
      <c r="H225" s="34"/>
      <c r="I225" s="34"/>
      <c r="J225" s="34"/>
      <c r="K225" s="34"/>
      <c r="L225" s="34"/>
      <c r="M225" s="34"/>
      <c r="N225" s="34"/>
      <c r="O225" s="34"/>
      <c r="P225" s="34"/>
    </row>
  </sheetData>
  <autoFilter ref="A18:S219"/>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279861111111111"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5-21T06:37:56Z</cp:lastPrinted>
  <dcterms:modified xsi:type="dcterms:W3CDTF">2025-05-21T06:38:39Z</dcterms:modified>
  <cp:revision>0</cp:revision>
  <dc:subject/>
  <dc:title/>
</cp:coreProperties>
</file>