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definedNames>
    <definedName function="false" hidden="false" localSheetId="0" name="_xlnm.Print_Area" vbProcedure="false">'Дод. 3'!$A$1:$P$278</definedName>
    <definedName function="false" hidden="false" localSheetId="0" name="_xlnm.Print_Titles" vbProcedure="false">'Дод. 3'!$14:$17</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 function="false" hidden="false" localSheetId="0" name="Excel_BuiltIn__FilterDatabase" vbProcedure="false">'Дод. 3'!$A$18:$AA$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54">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кредит</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5" fontId="20" fillId="2"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6" borderId="3" xfId="0" applyFont="true" applyBorder="true" applyAlignment="true" applyProtection="true">
      <alignment horizontal="center" vertical="center" textRotation="0" wrapText="true" indent="0" shrinkToFit="false"/>
      <protection locked="true" hidden="false"/>
    </xf>
    <xf numFmtId="164" fontId="24" fillId="6" borderId="3" xfId="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7" fontId="26" fillId="3"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3"/>
  <sheetViews>
    <sheetView showFormulas="false" showGridLines="true" showRowColHeaders="true" showZeros="true" rightToLeft="false" tabSelected="true" showOutlineSymbols="true" defaultGridColor="true" view="normal" topLeftCell="A1" colorId="64" zoomScale="150" zoomScaleNormal="150" zoomScalePageLayoutView="120" workbookViewId="0">
      <selection pane="topLeft" activeCell="K129" activeCellId="0" sqref="K12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60.99"/>
    <col collapsed="false" customWidth="true" hidden="false" outlineLevel="0" max="5" min="5" style="1" width="6.99"/>
    <col collapsed="false" customWidth="true" hidden="false" outlineLevel="0" max="6" min="6" style="1" width="7.88"/>
    <col collapsed="false" customWidth="true" hidden="false" outlineLevel="0" max="7" min="7" style="1" width="7.1"/>
    <col collapsed="false" customWidth="true" hidden="false" outlineLevel="0" max="8" min="8" style="1" width="8.43"/>
    <col collapsed="false" customWidth="true" hidden="false" outlineLevel="0" max="9" min="9" style="1" width="6.32"/>
    <col collapsed="false" customWidth="true" hidden="false" outlineLevel="0" max="10" min="10" style="1" width="8.66"/>
    <col collapsed="false" customWidth="true" hidden="false" outlineLevel="0" max="11" min="11" style="1" width="9.33"/>
    <col collapsed="false" customWidth="true" hidden="false" outlineLevel="0" max="12" min="12" style="1" width="7.43"/>
    <col collapsed="false" customWidth="true" hidden="false" outlineLevel="0" max="13" min="13" style="1" width="5.66"/>
    <col collapsed="false" customWidth="true" hidden="false" outlineLevel="0" max="14" min="14" style="1" width="6.99"/>
    <col collapsed="false" customWidth="true" hidden="false" outlineLevel="0" max="15" min="15" style="1" width="10.32"/>
    <col collapsed="false" customWidth="true" hidden="false" outlineLevel="0" max="16" min="16" style="1" width="12.55"/>
    <col collapsed="false" customWidth="true" hidden="false" outlineLevel="0" max="17" min="17" style="1" width="7.43"/>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7" min="25" style="1" width="9.1"/>
    <col collapsed="false" customWidth="true" hidden="false" outlineLevel="0" max="28" min="28" style="1" width="8.66"/>
    <col collapsed="false" customWidth="false" hidden="false" outlineLevel="0" max="257" min="29" style="1" width="9.1"/>
  </cols>
  <sheetData>
    <row r="1" customFormat="false" ht="12.75" hidden="false" customHeight="true" outlineLevel="0" collapsed="false">
      <c r="A1" s="2"/>
      <c r="B1" s="2"/>
      <c r="C1" s="2"/>
      <c r="D1" s="2"/>
      <c r="E1" s="2"/>
      <c r="F1" s="2"/>
      <c r="G1" s="2"/>
      <c r="H1" s="2"/>
      <c r="I1" s="2"/>
      <c r="J1" s="2"/>
      <c r="K1" s="2"/>
      <c r="L1" s="3"/>
      <c r="M1" s="4" t="s">
        <v>0</v>
      </c>
      <c r="N1" s="4"/>
      <c r="O1" s="4"/>
      <c r="P1" s="5"/>
      <c r="Q1" s="2"/>
    </row>
    <row r="2" customFormat="false" ht="12.75" hidden="false" customHeight="true" outlineLevel="0" collapsed="false">
      <c r="A2" s="2"/>
      <c r="B2" s="2"/>
      <c r="C2" s="2"/>
      <c r="D2" s="2"/>
      <c r="E2" s="2"/>
      <c r="F2" s="2"/>
      <c r="G2" s="2"/>
      <c r="H2" s="2"/>
      <c r="I2" s="2"/>
      <c r="J2" s="2"/>
      <c r="K2" s="2"/>
      <c r="L2" s="6"/>
      <c r="M2" s="4" t="s">
        <v>1</v>
      </c>
      <c r="N2" s="4"/>
      <c r="O2" s="4"/>
      <c r="P2" s="4"/>
      <c r="Q2" s="2"/>
    </row>
    <row r="3" customFormat="false" ht="12.75" hidden="false" customHeight="true" outlineLevel="0" collapsed="false">
      <c r="A3" s="2"/>
      <c r="B3" s="2"/>
      <c r="C3" s="2"/>
      <c r="D3" s="2"/>
      <c r="E3" s="2"/>
      <c r="F3" s="2"/>
      <c r="G3" s="2"/>
      <c r="H3" s="2"/>
      <c r="I3" s="2"/>
      <c r="J3" s="2"/>
      <c r="K3" s="2"/>
      <c r="L3" s="6"/>
      <c r="M3" s="7" t="s">
        <v>2</v>
      </c>
      <c r="N3" s="7"/>
      <c r="O3" s="7"/>
      <c r="P3" s="7"/>
      <c r="Q3" s="2"/>
    </row>
    <row r="4" customFormat="false" ht="12.75" hidden="false" customHeight="true" outlineLevel="0" collapsed="false">
      <c r="A4" s="2"/>
      <c r="B4" s="2"/>
      <c r="C4" s="2"/>
      <c r="D4" s="2"/>
      <c r="E4" s="2"/>
      <c r="F4" s="2"/>
      <c r="G4" s="2"/>
      <c r="H4" s="2"/>
      <c r="I4" s="2"/>
      <c r="J4" s="2"/>
      <c r="K4" s="2"/>
      <c r="L4" s="6"/>
      <c r="M4" s="4" t="s">
        <v>3</v>
      </c>
      <c r="N4" s="4"/>
      <c r="O4" s="4"/>
      <c r="P4" s="4"/>
      <c r="Q4" s="2"/>
    </row>
    <row r="5" customFormat="false" ht="12.75" hidden="false" customHeight="true" outlineLevel="0" collapsed="false">
      <c r="A5" s="2"/>
      <c r="B5" s="2"/>
      <c r="C5" s="2"/>
      <c r="D5" s="2"/>
      <c r="E5" s="2"/>
      <c r="F5" s="2"/>
      <c r="G5" s="2"/>
      <c r="H5" s="2"/>
      <c r="I5" s="2"/>
      <c r="J5" s="2"/>
      <c r="K5" s="2"/>
      <c r="L5" s="6"/>
      <c r="M5" s="4" t="s">
        <v>4</v>
      </c>
      <c r="N5" s="4"/>
      <c r="O5" s="4"/>
      <c r="P5" s="4"/>
      <c r="Q5" s="2"/>
    </row>
    <row r="6" customFormat="false" ht="13.2" hidden="false" customHeight="false" outlineLevel="0" collapsed="false">
      <c r="A6" s="2"/>
      <c r="B6" s="2"/>
      <c r="C6" s="2"/>
      <c r="D6" s="2"/>
      <c r="E6" s="2"/>
      <c r="F6" s="2"/>
      <c r="G6" s="2"/>
      <c r="H6" s="2"/>
      <c r="I6" s="2"/>
      <c r="J6" s="2"/>
      <c r="K6" s="2"/>
      <c r="L6" s="6"/>
      <c r="M6" s="8"/>
      <c r="N6" s="8"/>
      <c r="O6" s="8"/>
      <c r="P6" s="8"/>
      <c r="Q6" s="2"/>
    </row>
    <row r="7" customFormat="false" ht="13.2" hidden="false" customHeight="true" outlineLevel="0" collapsed="false">
      <c r="A7" s="2"/>
      <c r="B7" s="2"/>
      <c r="C7" s="2"/>
      <c r="D7" s="2"/>
      <c r="E7" s="2"/>
      <c r="F7" s="2"/>
      <c r="G7" s="2"/>
      <c r="H7" s="2"/>
      <c r="I7" s="2"/>
      <c r="J7" s="2"/>
      <c r="K7" s="2"/>
      <c r="L7" s="6"/>
      <c r="M7" s="9"/>
      <c r="N7" s="9"/>
      <c r="O7" s="9"/>
      <c r="P7" s="9"/>
      <c r="Q7" s="2"/>
    </row>
    <row r="8" customFormat="false" ht="9.9" hidden="false" customHeight="true" outlineLevel="0" collapsed="false">
      <c r="A8" s="2"/>
      <c r="B8" s="2"/>
      <c r="C8" s="2"/>
      <c r="D8" s="2"/>
      <c r="E8" s="2"/>
      <c r="F8" s="2"/>
      <c r="G8" s="2"/>
      <c r="H8" s="2"/>
      <c r="I8" s="2"/>
      <c r="J8" s="2"/>
      <c r="K8" s="2"/>
      <c r="L8" s="6"/>
      <c r="M8" s="6"/>
      <c r="N8" s="6"/>
      <c r="O8" s="6"/>
      <c r="P8" s="6"/>
      <c r="Q8" s="2"/>
    </row>
    <row r="9" customFormat="false" ht="13.5" hidden="false" customHeight="true" outlineLevel="0" collapsed="false">
      <c r="A9" s="10" t="s">
        <v>5</v>
      </c>
      <c r="B9" s="10"/>
      <c r="C9" s="10"/>
      <c r="D9" s="10"/>
      <c r="E9" s="10"/>
      <c r="F9" s="10"/>
      <c r="G9" s="10"/>
      <c r="H9" s="10"/>
      <c r="I9" s="10"/>
      <c r="J9" s="10"/>
      <c r="K9" s="10"/>
      <c r="L9" s="10"/>
      <c r="M9" s="10"/>
      <c r="N9" s="10"/>
      <c r="O9" s="10"/>
      <c r="P9" s="10"/>
      <c r="Q9" s="2"/>
    </row>
    <row r="10" customFormat="false" ht="15" hidden="false" customHeight="true" outlineLevel="0" collapsed="false">
      <c r="A10" s="10" t="s">
        <v>6</v>
      </c>
      <c r="B10" s="10"/>
      <c r="C10" s="10"/>
      <c r="D10" s="10"/>
      <c r="E10" s="10"/>
      <c r="F10" s="10"/>
      <c r="G10" s="10"/>
      <c r="H10" s="10"/>
      <c r="I10" s="10"/>
      <c r="J10" s="10"/>
      <c r="K10" s="10"/>
      <c r="L10" s="10"/>
      <c r="M10" s="10"/>
      <c r="N10" s="10"/>
      <c r="O10" s="10"/>
      <c r="P10" s="10"/>
      <c r="Q10" s="2"/>
    </row>
    <row r="11" customFormat="false" ht="11.1" hidden="false" customHeight="true" outlineLevel="0" collapsed="false">
      <c r="A11" s="11" t="s">
        <v>7</v>
      </c>
      <c r="B11" s="11"/>
      <c r="C11" s="11"/>
      <c r="D11" s="12"/>
      <c r="E11" s="2"/>
      <c r="F11" s="2"/>
      <c r="G11" s="2"/>
      <c r="H11" s="2"/>
      <c r="I11" s="2"/>
      <c r="J11" s="2"/>
      <c r="K11" s="2"/>
      <c r="L11" s="2"/>
      <c r="M11" s="2"/>
      <c r="N11" s="2"/>
      <c r="O11" s="2"/>
      <c r="P11" s="2"/>
      <c r="Q11" s="2"/>
    </row>
    <row r="12" customFormat="false" ht="12" hidden="false" customHeight="true" outlineLevel="0" collapsed="false">
      <c r="A12" s="13" t="s">
        <v>8</v>
      </c>
      <c r="B12" s="13"/>
      <c r="C12" s="13"/>
      <c r="D12" s="14"/>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5" t="s">
        <v>9</v>
      </c>
      <c r="Q13" s="2"/>
    </row>
    <row r="14" customFormat="false" ht="15" hidden="false" customHeight="true" outlineLevel="0" collapsed="false">
      <c r="A14" s="16" t="s">
        <v>10</v>
      </c>
      <c r="B14" s="16" t="s">
        <v>11</v>
      </c>
      <c r="C14" s="16" t="s">
        <v>12</v>
      </c>
      <c r="D14" s="17" t="s">
        <v>13</v>
      </c>
      <c r="E14" s="18" t="s">
        <v>14</v>
      </c>
      <c r="F14" s="18"/>
      <c r="G14" s="18"/>
      <c r="H14" s="18"/>
      <c r="I14" s="18"/>
      <c r="J14" s="18" t="s">
        <v>15</v>
      </c>
      <c r="K14" s="18"/>
      <c r="L14" s="18"/>
      <c r="M14" s="18"/>
      <c r="N14" s="18"/>
      <c r="O14" s="18"/>
      <c r="P14" s="19" t="s">
        <v>16</v>
      </c>
      <c r="Q14" s="2"/>
    </row>
    <row r="15" customFormat="false" ht="12" hidden="false" customHeight="true" outlineLevel="0" collapsed="false">
      <c r="A15" s="16"/>
      <c r="B15" s="16"/>
      <c r="C15" s="16"/>
      <c r="D15" s="17"/>
      <c r="E15" s="19" t="s">
        <v>17</v>
      </c>
      <c r="F15" s="20" t="s">
        <v>18</v>
      </c>
      <c r="G15" s="17" t="s">
        <v>19</v>
      </c>
      <c r="H15" s="17"/>
      <c r="I15" s="20" t="s">
        <v>20</v>
      </c>
      <c r="J15" s="19" t="s">
        <v>17</v>
      </c>
      <c r="K15" s="17" t="s">
        <v>21</v>
      </c>
      <c r="L15" s="20" t="s">
        <v>18</v>
      </c>
      <c r="M15" s="17" t="s">
        <v>19</v>
      </c>
      <c r="N15" s="17"/>
      <c r="O15" s="20" t="s">
        <v>20</v>
      </c>
      <c r="P15" s="19"/>
      <c r="Q15" s="2"/>
      <c r="Z15" s="21" t="s">
        <v>22</v>
      </c>
      <c r="AA15" s="21"/>
    </row>
    <row r="16" customFormat="false" ht="30" hidden="false" customHeight="true" outlineLevel="0" collapsed="false">
      <c r="A16" s="16"/>
      <c r="B16" s="16"/>
      <c r="C16" s="16"/>
      <c r="D16" s="17"/>
      <c r="E16" s="19"/>
      <c r="F16" s="20"/>
      <c r="G16" s="17" t="s">
        <v>23</v>
      </c>
      <c r="H16" s="17" t="s">
        <v>24</v>
      </c>
      <c r="I16" s="20"/>
      <c r="J16" s="19"/>
      <c r="K16" s="17"/>
      <c r="L16" s="20"/>
      <c r="M16" s="17" t="s">
        <v>23</v>
      </c>
      <c r="N16" s="17" t="s">
        <v>24</v>
      </c>
      <c r="O16" s="20"/>
      <c r="P16" s="19"/>
      <c r="Q16" s="2"/>
      <c r="R16" s="22"/>
      <c r="S16" s="22"/>
      <c r="T16" s="22"/>
      <c r="U16" s="22"/>
      <c r="V16" s="22"/>
      <c r="W16" s="22"/>
      <c r="X16" s="22"/>
      <c r="Y16" s="22"/>
      <c r="Z16" s="23"/>
      <c r="AA16" s="23"/>
    </row>
    <row r="17" customFormat="false" ht="12" hidden="false" customHeight="true" outlineLevel="0" collapsed="false">
      <c r="A17" s="17" t="s">
        <v>25</v>
      </c>
      <c r="B17" s="17" t="s">
        <v>26</v>
      </c>
      <c r="C17" s="17" t="s">
        <v>27</v>
      </c>
      <c r="D17" s="17" t="s">
        <v>28</v>
      </c>
      <c r="E17" s="24" t="s">
        <v>29</v>
      </c>
      <c r="F17" s="17" t="s">
        <v>30</v>
      </c>
      <c r="G17" s="17" t="s">
        <v>31</v>
      </c>
      <c r="H17" s="17" t="s">
        <v>32</v>
      </c>
      <c r="I17" s="17" t="s">
        <v>33</v>
      </c>
      <c r="J17" s="24" t="s">
        <v>34</v>
      </c>
      <c r="K17" s="17" t="s">
        <v>35</v>
      </c>
      <c r="L17" s="17" t="s">
        <v>36</v>
      </c>
      <c r="M17" s="17" t="s">
        <v>37</v>
      </c>
      <c r="N17" s="17" t="s">
        <v>38</v>
      </c>
      <c r="O17" s="17" t="s">
        <v>39</v>
      </c>
      <c r="P17" s="24" t="s">
        <v>40</v>
      </c>
      <c r="Q17" s="25"/>
    </row>
    <row r="18" customFormat="false" ht="22.5" hidden="true" customHeight="true" outlineLevel="0" collapsed="false">
      <c r="A18" s="26" t="s">
        <v>41</v>
      </c>
      <c r="B18" s="26"/>
      <c r="C18" s="26"/>
      <c r="D18" s="27" t="s">
        <v>42</v>
      </c>
      <c r="E18" s="28" t="n">
        <f aca="false">SUM(F18,I18)</f>
        <v>0</v>
      </c>
      <c r="F18" s="28" t="n">
        <f aca="false">SUM(F19,F57)</f>
        <v>0</v>
      </c>
      <c r="G18" s="28" t="n">
        <f aca="false">SUM(G19,G57)</f>
        <v>0</v>
      </c>
      <c r="H18" s="28" t="n">
        <f aca="false">SUM(H19,H57)</f>
        <v>0</v>
      </c>
      <c r="I18" s="28" t="n">
        <f aca="false">SUM(I19,I57)</f>
        <v>0</v>
      </c>
      <c r="J18" s="28" t="n">
        <f aca="false">SUM(L18,O18)</f>
        <v>0</v>
      </c>
      <c r="K18" s="28" t="n">
        <f aca="false">SUM(K19,K57)</f>
        <v>0</v>
      </c>
      <c r="L18" s="28" t="n">
        <f aca="false">SUM(L19,L57)</f>
        <v>0</v>
      </c>
      <c r="M18" s="28" t="n">
        <f aca="false">SUM(M19,M57)</f>
        <v>0</v>
      </c>
      <c r="N18" s="28" t="n">
        <f aca="false">SUM(N19,N57)</f>
        <v>0</v>
      </c>
      <c r="O18" s="28" t="n">
        <f aca="false">SUM(O19,O57)</f>
        <v>0</v>
      </c>
      <c r="P18" s="28" t="n">
        <f aca="false">SUM(E18,J18)</f>
        <v>0</v>
      </c>
      <c r="Q18" s="25"/>
      <c r="R18" s="29"/>
      <c r="S18" s="30"/>
      <c r="T18" s="30"/>
      <c r="U18" s="30"/>
      <c r="V18" s="30"/>
      <c r="W18" s="30"/>
      <c r="X18" s="31"/>
      <c r="Y18" s="30"/>
      <c r="Z18" s="30"/>
      <c r="AA18" s="30"/>
    </row>
    <row r="19" customFormat="false" ht="20.25" hidden="true" customHeight="true" outlineLevel="0" collapsed="false">
      <c r="A19" s="32" t="s">
        <v>43</v>
      </c>
      <c r="B19" s="32"/>
      <c r="C19" s="32"/>
      <c r="D19" s="33" t="s">
        <v>42</v>
      </c>
      <c r="E19" s="28" t="n">
        <f aca="false">SUM(F19,I19)</f>
        <v>0</v>
      </c>
      <c r="F19" s="34" t="n">
        <f aca="false">SUM(F20,F23,F26,F28,F31,F49,F55)</f>
        <v>0</v>
      </c>
      <c r="G19" s="34" t="n">
        <f aca="false">SUM(G20,G23,G26,G28,G31,G49,G55)</f>
        <v>0</v>
      </c>
      <c r="H19" s="34" t="n">
        <f aca="false">SUM(H20,H23,H26,H28,H31,H49,H55)</f>
        <v>0</v>
      </c>
      <c r="I19" s="34" t="n">
        <f aca="false">SUM(I20,I23,I26,I28,I31,I49,I55)</f>
        <v>0</v>
      </c>
      <c r="J19" s="28" t="n">
        <f aca="false">SUM(L19,O19)</f>
        <v>0</v>
      </c>
      <c r="K19" s="34" t="n">
        <f aca="false">SUM(K20,K23,K26,K28,K31,K49,K55)</f>
        <v>0</v>
      </c>
      <c r="L19" s="34" t="n">
        <f aca="false">SUM(L20,L23,L26,L28,L31,L49,L55)</f>
        <v>0</v>
      </c>
      <c r="M19" s="34" t="n">
        <f aca="false">SUM(M20,M23,M26,M28,M31,M49,M55)</f>
        <v>0</v>
      </c>
      <c r="N19" s="34" t="n">
        <f aca="false">SUM(N20,N23,N26,N28,N31,N49,N55)</f>
        <v>0</v>
      </c>
      <c r="O19" s="34" t="n">
        <f aca="false">SUM(O20,O23,O26,O28,O31,O49,O55)</f>
        <v>0</v>
      </c>
      <c r="P19" s="28" t="n">
        <f aca="false">SUM(E19,J19)</f>
        <v>0</v>
      </c>
      <c r="Q19" s="25"/>
      <c r="R19" s="35"/>
      <c r="S19" s="36"/>
      <c r="T19" s="36"/>
      <c r="U19" s="36"/>
      <c r="V19" s="36"/>
      <c r="W19" s="36"/>
      <c r="X19" s="36"/>
      <c r="Y19" s="36"/>
      <c r="Z19" s="36"/>
      <c r="AA19" s="36"/>
    </row>
    <row r="20" customFormat="false" ht="14.1" hidden="true" customHeight="true" outlineLevel="0" collapsed="false">
      <c r="A20" s="37"/>
      <c r="B20" s="37" t="s">
        <v>44</v>
      </c>
      <c r="C20" s="37"/>
      <c r="D20" s="38" t="s">
        <v>45</v>
      </c>
      <c r="E20" s="28" t="n">
        <f aca="false">SUM(F20,I20)</f>
        <v>0</v>
      </c>
      <c r="F20" s="39" t="n">
        <f aca="false">SUM(F21:F22)</f>
        <v>0</v>
      </c>
      <c r="G20" s="39" t="n">
        <f aca="false">SUM(G21:G22)</f>
        <v>0</v>
      </c>
      <c r="H20" s="39" t="n">
        <f aca="false">SUM(H21:H22)</f>
        <v>0</v>
      </c>
      <c r="I20" s="39" t="n">
        <f aca="false">SUM(I21:I22)</f>
        <v>0</v>
      </c>
      <c r="J20" s="28" t="n">
        <f aca="false">SUM(L20,O20)</f>
        <v>0</v>
      </c>
      <c r="K20" s="39" t="n">
        <f aca="false">SUM(K21:K22)</f>
        <v>0</v>
      </c>
      <c r="L20" s="39" t="n">
        <f aca="false">SUM(L21:L22)</f>
        <v>0</v>
      </c>
      <c r="M20" s="39" t="n">
        <f aca="false">SUM(M21:M22)</f>
        <v>0</v>
      </c>
      <c r="N20" s="39" t="n">
        <f aca="false">SUM(N21:N22)</f>
        <v>0</v>
      </c>
      <c r="O20" s="39" t="n">
        <f aca="false">SUM(O21:O22)</f>
        <v>0</v>
      </c>
      <c r="P20" s="28" t="n">
        <f aca="false">SUM(E20,J20)</f>
        <v>0</v>
      </c>
      <c r="Q20" s="25"/>
      <c r="R20" s="36"/>
      <c r="S20" s="36"/>
      <c r="T20" s="36"/>
      <c r="U20" s="36"/>
      <c r="V20" s="36"/>
      <c r="W20" s="36"/>
      <c r="X20" s="36"/>
      <c r="Y20" s="36"/>
      <c r="Z20" s="36"/>
      <c r="AA20" s="36"/>
    </row>
    <row r="21" customFormat="false" ht="34.5" hidden="true" customHeight="true" outlineLevel="0" collapsed="false">
      <c r="A21" s="17" t="s">
        <v>46</v>
      </c>
      <c r="B21" s="17" t="s">
        <v>47</v>
      </c>
      <c r="C21" s="17" t="s">
        <v>48</v>
      </c>
      <c r="D21" s="40" t="s">
        <v>49</v>
      </c>
      <c r="E21" s="41" t="n">
        <f aca="false">SUM(F21,I21)</f>
        <v>0</v>
      </c>
      <c r="F21" s="42"/>
      <c r="G21" s="42"/>
      <c r="H21" s="42"/>
      <c r="I21" s="42"/>
      <c r="J21" s="41" t="n">
        <f aca="false">SUM(L21,O21)</f>
        <v>0</v>
      </c>
      <c r="K21" s="42"/>
      <c r="L21" s="42"/>
      <c r="M21" s="42"/>
      <c r="N21" s="42"/>
      <c r="O21" s="42"/>
      <c r="P21" s="41" t="n">
        <f aca="false">SUM(E21,J21)</f>
        <v>0</v>
      </c>
      <c r="Q21" s="25"/>
      <c r="R21" s="36"/>
      <c r="S21" s="36"/>
      <c r="T21" s="36"/>
      <c r="U21" s="36"/>
      <c r="V21" s="36"/>
      <c r="W21" s="36"/>
      <c r="X21" s="36"/>
      <c r="Y21" s="36"/>
      <c r="Z21" s="36"/>
      <c r="AA21" s="36"/>
    </row>
    <row r="22" customFormat="false" ht="14.25" hidden="true" customHeight="true" outlineLevel="0" collapsed="false">
      <c r="A22" s="17" t="s">
        <v>50</v>
      </c>
      <c r="B22" s="17" t="s">
        <v>51</v>
      </c>
      <c r="C22" s="17" t="s">
        <v>52</v>
      </c>
      <c r="D22" s="40" t="s">
        <v>53</v>
      </c>
      <c r="E22" s="41" t="n">
        <f aca="false">SUM(F22,I22)</f>
        <v>0</v>
      </c>
      <c r="F22" s="42"/>
      <c r="G22" s="42"/>
      <c r="H22" s="42"/>
      <c r="I22" s="42"/>
      <c r="J22" s="41" t="n">
        <f aca="false">SUM(L22,O22)</f>
        <v>0</v>
      </c>
      <c r="K22" s="42"/>
      <c r="L22" s="42"/>
      <c r="M22" s="42"/>
      <c r="N22" s="42"/>
      <c r="O22" s="42"/>
      <c r="P22" s="41" t="n">
        <f aca="false">SUM(E22,J22)</f>
        <v>0</v>
      </c>
      <c r="Q22" s="25"/>
      <c r="R22" s="36"/>
      <c r="S22" s="36"/>
      <c r="T22" s="36"/>
      <c r="U22" s="36"/>
      <c r="V22" s="36"/>
      <c r="W22" s="36"/>
      <c r="X22" s="36"/>
      <c r="Y22" s="36"/>
      <c r="Z22" s="36"/>
      <c r="AA22" s="36"/>
    </row>
    <row r="23" customFormat="false" ht="18" hidden="true" customHeight="true" outlineLevel="0" collapsed="false">
      <c r="A23" s="37"/>
      <c r="B23" s="37" t="s">
        <v>54</v>
      </c>
      <c r="C23" s="37"/>
      <c r="D23" s="38" t="s">
        <v>55</v>
      </c>
      <c r="E23" s="28" t="n">
        <f aca="false">SUM(F23,I23)</f>
        <v>0</v>
      </c>
      <c r="F23" s="39" t="n">
        <f aca="false">SUM(F24:F25)</f>
        <v>0</v>
      </c>
      <c r="G23" s="39" t="n">
        <f aca="false">SUM(G24:G25)</f>
        <v>0</v>
      </c>
      <c r="H23" s="39" t="n">
        <f aca="false">SUM(H24:H25)</f>
        <v>0</v>
      </c>
      <c r="I23" s="39" t="n">
        <f aca="false">SUM(I24:I25)</f>
        <v>0</v>
      </c>
      <c r="J23" s="28" t="n">
        <f aca="false">SUM(L23,O23)</f>
        <v>0</v>
      </c>
      <c r="K23" s="39" t="n">
        <f aca="false">SUM(K24:K25)</f>
        <v>0</v>
      </c>
      <c r="L23" s="39" t="n">
        <f aca="false">SUM(L24:L25)</f>
        <v>0</v>
      </c>
      <c r="M23" s="39" t="n">
        <f aca="false">SUM(M24:M25)</f>
        <v>0</v>
      </c>
      <c r="N23" s="39" t="n">
        <f aca="false">SUM(N24:N25)</f>
        <v>0</v>
      </c>
      <c r="O23" s="39" t="n">
        <f aca="false">SUM(O24:O25)</f>
        <v>0</v>
      </c>
      <c r="P23" s="28" t="n">
        <f aca="false">SUM(E23,J23)</f>
        <v>0</v>
      </c>
      <c r="Q23" s="25"/>
      <c r="R23" s="36"/>
      <c r="S23" s="36"/>
      <c r="T23" s="36"/>
      <c r="U23" s="36"/>
      <c r="V23" s="36"/>
      <c r="W23" s="36"/>
      <c r="X23" s="36"/>
      <c r="Y23" s="36"/>
      <c r="Z23" s="36"/>
      <c r="AA23" s="36"/>
    </row>
    <row r="24" customFormat="false" ht="35.25" hidden="true" customHeight="true" outlineLevel="0" collapsed="false">
      <c r="A24" s="17" t="s">
        <v>56</v>
      </c>
      <c r="B24" s="17" t="s">
        <v>57</v>
      </c>
      <c r="C24" s="17" t="s">
        <v>58</v>
      </c>
      <c r="D24" s="40" t="s">
        <v>59</v>
      </c>
      <c r="E24" s="41" t="n">
        <f aca="false">SUM(F24,I24)</f>
        <v>0</v>
      </c>
      <c r="F24" s="42"/>
      <c r="G24" s="42"/>
      <c r="H24" s="42"/>
      <c r="I24" s="42"/>
      <c r="J24" s="41" t="n">
        <f aca="false">SUM(L24,O24)</f>
        <v>0</v>
      </c>
      <c r="K24" s="42"/>
      <c r="L24" s="42"/>
      <c r="M24" s="42"/>
      <c r="N24" s="42"/>
      <c r="O24" s="42"/>
      <c r="P24" s="41" t="n">
        <f aca="false">SUM(E24,J24)</f>
        <v>0</v>
      </c>
      <c r="Q24" s="25"/>
      <c r="R24" s="36"/>
      <c r="S24" s="36"/>
      <c r="T24" s="36"/>
      <c r="U24" s="36"/>
      <c r="V24" s="36"/>
      <c r="W24" s="36"/>
      <c r="X24" s="36"/>
      <c r="Y24" s="36"/>
      <c r="Z24" s="36"/>
      <c r="AA24" s="36"/>
    </row>
    <row r="25" customFormat="false" ht="18" hidden="true" customHeight="true" outlineLevel="0" collapsed="false">
      <c r="A25" s="17" t="s">
        <v>60</v>
      </c>
      <c r="B25" s="17" t="s">
        <v>61</v>
      </c>
      <c r="C25" s="17" t="s">
        <v>62</v>
      </c>
      <c r="D25" s="40" t="s">
        <v>63</v>
      </c>
      <c r="E25" s="41" t="n">
        <f aca="false">SUM(F25,I25)</f>
        <v>0</v>
      </c>
      <c r="F25" s="42"/>
      <c r="G25" s="42"/>
      <c r="H25" s="42"/>
      <c r="I25" s="42"/>
      <c r="J25" s="41" t="n">
        <f aca="false">SUM(L25,O25)</f>
        <v>0</v>
      </c>
      <c r="K25" s="42"/>
      <c r="L25" s="42"/>
      <c r="M25" s="42"/>
      <c r="N25" s="42"/>
      <c r="O25" s="42"/>
      <c r="P25" s="41" t="n">
        <f aca="false">SUM(E25,J25)</f>
        <v>0</v>
      </c>
      <c r="Q25" s="25"/>
      <c r="R25" s="36"/>
      <c r="S25" s="36"/>
      <c r="T25" s="36"/>
      <c r="U25" s="36"/>
      <c r="V25" s="36"/>
      <c r="W25" s="36"/>
      <c r="X25" s="36"/>
      <c r="Y25" s="36"/>
      <c r="Z25" s="36"/>
      <c r="AA25" s="36"/>
    </row>
    <row r="26" customFormat="false" ht="14.1" hidden="true" customHeight="true" outlineLevel="0" collapsed="false">
      <c r="A26" s="37"/>
      <c r="B26" s="37" t="s">
        <v>64</v>
      </c>
      <c r="C26" s="37"/>
      <c r="D26" s="38" t="s">
        <v>65</v>
      </c>
      <c r="E26" s="28" t="n">
        <f aca="false">SUM(F26,I26)</f>
        <v>0</v>
      </c>
      <c r="F26" s="39" t="n">
        <f aca="false">SUM(F27)</f>
        <v>0</v>
      </c>
      <c r="G26" s="39" t="n">
        <f aca="false">SUM(G27)</f>
        <v>0</v>
      </c>
      <c r="H26" s="39" t="n">
        <f aca="false">SUM(H27)</f>
        <v>0</v>
      </c>
      <c r="I26" s="39" t="n">
        <f aca="false">SUM(I27)</f>
        <v>0</v>
      </c>
      <c r="J26" s="28" t="n">
        <f aca="false">SUM(L26,O26)</f>
        <v>0</v>
      </c>
      <c r="K26" s="39" t="n">
        <f aca="false">SUM(K27)</f>
        <v>0</v>
      </c>
      <c r="L26" s="39" t="n">
        <f aca="false">SUM(L27)</f>
        <v>0</v>
      </c>
      <c r="M26" s="39" t="n">
        <f aca="false">SUM(M27)</f>
        <v>0</v>
      </c>
      <c r="N26" s="39" t="n">
        <f aca="false">SUM(N27)</f>
        <v>0</v>
      </c>
      <c r="O26" s="39" t="n">
        <f aca="false">SUM(O27)</f>
        <v>0</v>
      </c>
      <c r="P26" s="28" t="n">
        <f aca="false">SUM(E26,J26)</f>
        <v>0</v>
      </c>
      <c r="Q26" s="25"/>
      <c r="R26" s="36"/>
      <c r="S26" s="36"/>
      <c r="T26" s="36"/>
      <c r="U26" s="36"/>
      <c r="V26" s="36"/>
      <c r="W26" s="36"/>
      <c r="X26" s="36"/>
      <c r="Y26" s="36"/>
      <c r="Z26" s="36"/>
      <c r="AA26" s="36"/>
    </row>
    <row r="27" customFormat="false" ht="14.1" hidden="true" customHeight="true" outlineLevel="0" collapsed="false">
      <c r="A27" s="17" t="s">
        <v>66</v>
      </c>
      <c r="B27" s="17" t="s">
        <v>67</v>
      </c>
      <c r="C27" s="17" t="s">
        <v>68</v>
      </c>
      <c r="D27" s="40" t="s">
        <v>69</v>
      </c>
      <c r="E27" s="41" t="n">
        <f aca="false">SUM(F27,I27)</f>
        <v>0</v>
      </c>
      <c r="F27" s="42"/>
      <c r="G27" s="42"/>
      <c r="H27" s="42"/>
      <c r="I27" s="42"/>
      <c r="J27" s="41" t="n">
        <f aca="false">SUM(L27,O27)</f>
        <v>0</v>
      </c>
      <c r="K27" s="42"/>
      <c r="L27" s="42"/>
      <c r="M27" s="42"/>
      <c r="N27" s="42"/>
      <c r="O27" s="42"/>
      <c r="P27" s="41" t="n">
        <f aca="false">SUM(E27,J27)</f>
        <v>0</v>
      </c>
      <c r="Q27" s="25"/>
      <c r="R27" s="36"/>
      <c r="S27" s="36"/>
      <c r="T27" s="36"/>
      <c r="U27" s="36"/>
      <c r="V27" s="36"/>
      <c r="W27" s="36"/>
      <c r="X27" s="36"/>
      <c r="Y27" s="36"/>
      <c r="Z27" s="36"/>
      <c r="AA27" s="36"/>
    </row>
    <row r="28" customFormat="false" ht="14.25" hidden="true" customHeight="true" outlineLevel="0" collapsed="false">
      <c r="A28" s="37"/>
      <c r="B28" s="37" t="s">
        <v>70</v>
      </c>
      <c r="C28" s="37"/>
      <c r="D28" s="38" t="s">
        <v>71</v>
      </c>
      <c r="E28" s="28" t="n">
        <f aca="false">SUM(F28,I28)</f>
        <v>0</v>
      </c>
      <c r="F28" s="39" t="n">
        <f aca="false">SUM(F29:F30)</f>
        <v>0</v>
      </c>
      <c r="G28" s="39" t="n">
        <f aca="false">SUM(G29:G30)</f>
        <v>0</v>
      </c>
      <c r="H28" s="39" t="n">
        <f aca="false">SUM(H29:H30)</f>
        <v>0</v>
      </c>
      <c r="I28" s="39" t="n">
        <f aca="false">SUM(I29:I30)</f>
        <v>0</v>
      </c>
      <c r="J28" s="28" t="n">
        <f aca="false">SUM(L28,O28)</f>
        <v>0</v>
      </c>
      <c r="K28" s="39" t="n">
        <f aca="false">SUM(K29:K30)</f>
        <v>0</v>
      </c>
      <c r="L28" s="39" t="n">
        <f aca="false">SUM(L29:L30)</f>
        <v>0</v>
      </c>
      <c r="M28" s="39" t="n">
        <f aca="false">SUM(M29:M30)</f>
        <v>0</v>
      </c>
      <c r="N28" s="39" t="n">
        <f aca="false">SUM(N29:N30)</f>
        <v>0</v>
      </c>
      <c r="O28" s="39" t="n">
        <f aca="false">SUM(O29:O30)</f>
        <v>0</v>
      </c>
      <c r="P28" s="28" t="n">
        <f aca="false">SUM(E28,J28)</f>
        <v>0</v>
      </c>
      <c r="Q28" s="25"/>
      <c r="R28" s="36"/>
      <c r="S28" s="36"/>
      <c r="T28" s="36"/>
      <c r="U28" s="36"/>
      <c r="V28" s="36"/>
      <c r="W28" s="36"/>
      <c r="X28" s="36"/>
      <c r="Y28" s="36"/>
      <c r="Z28" s="36"/>
      <c r="AA28" s="36"/>
    </row>
    <row r="29" customFormat="false" ht="14.1" hidden="true" customHeight="true" outlineLevel="0" collapsed="false">
      <c r="A29" s="17" t="s">
        <v>72</v>
      </c>
      <c r="B29" s="17" t="s">
        <v>73</v>
      </c>
      <c r="C29" s="17" t="s">
        <v>74</v>
      </c>
      <c r="D29" s="40" t="s">
        <v>75</v>
      </c>
      <c r="E29" s="41" t="n">
        <f aca="false">SUM(F29,I29)</f>
        <v>0</v>
      </c>
      <c r="F29" s="42"/>
      <c r="G29" s="42"/>
      <c r="H29" s="42"/>
      <c r="I29" s="42"/>
      <c r="J29" s="41" t="n">
        <f aca="false">SUM(L29,O29)</f>
        <v>0</v>
      </c>
      <c r="K29" s="42"/>
      <c r="L29" s="42"/>
      <c r="M29" s="42"/>
      <c r="N29" s="42"/>
      <c r="O29" s="42"/>
      <c r="P29" s="41" t="n">
        <f aca="false">SUM(E29,J29)</f>
        <v>0</v>
      </c>
      <c r="Q29" s="25"/>
      <c r="R29" s="36"/>
      <c r="S29" s="36"/>
      <c r="T29" s="36"/>
      <c r="U29" s="36"/>
      <c r="V29" s="36"/>
      <c r="W29" s="36"/>
      <c r="X29" s="36"/>
      <c r="Y29" s="36"/>
      <c r="Z29" s="36"/>
      <c r="AA29" s="36"/>
    </row>
    <row r="30" customFormat="false" ht="29.25" hidden="true" customHeight="true" outlineLevel="0" collapsed="false">
      <c r="A30" s="17" t="s">
        <v>76</v>
      </c>
      <c r="B30" s="17" t="s">
        <v>77</v>
      </c>
      <c r="C30" s="17" t="s">
        <v>78</v>
      </c>
      <c r="D30" s="40" t="s">
        <v>79</v>
      </c>
      <c r="E30" s="41" t="n">
        <f aca="false">SUM(F30,I30)</f>
        <v>0</v>
      </c>
      <c r="F30" s="42"/>
      <c r="G30" s="42"/>
      <c r="H30" s="42"/>
      <c r="I30" s="42"/>
      <c r="J30" s="41" t="n">
        <f aca="false">SUM(L30,O30)</f>
        <v>0</v>
      </c>
      <c r="K30" s="42"/>
      <c r="L30" s="42"/>
      <c r="M30" s="42"/>
      <c r="N30" s="42"/>
      <c r="O30" s="42"/>
      <c r="P30" s="41" t="n">
        <f aca="false">SUM(E30,J30)</f>
        <v>0</v>
      </c>
      <c r="Q30" s="25"/>
      <c r="R30" s="35"/>
      <c r="S30" s="35"/>
      <c r="T30" s="36"/>
      <c r="U30" s="36"/>
      <c r="V30" s="36"/>
      <c r="W30" s="36"/>
      <c r="X30" s="36"/>
      <c r="Y30" s="36"/>
      <c r="Z30" s="36"/>
      <c r="AA30" s="36"/>
    </row>
    <row r="31" customFormat="false" ht="14.1" hidden="true" customHeight="true" outlineLevel="0" collapsed="false">
      <c r="A31" s="37"/>
      <c r="B31" s="37" t="s">
        <v>80</v>
      </c>
      <c r="C31" s="37"/>
      <c r="D31" s="38" t="s">
        <v>81</v>
      </c>
      <c r="E31" s="28" t="n">
        <f aca="false">SUM(F31,I31)</f>
        <v>0</v>
      </c>
      <c r="F31" s="39" t="n">
        <f aca="false">SUM(F32:F48)</f>
        <v>0</v>
      </c>
      <c r="G31" s="39" t="n">
        <f aca="false">SUM(G32:G48)</f>
        <v>0</v>
      </c>
      <c r="H31" s="39" t="n">
        <f aca="false">SUM(H32:H48)</f>
        <v>0</v>
      </c>
      <c r="I31" s="39" t="n">
        <f aca="false">SUM(I32:I48)</f>
        <v>0</v>
      </c>
      <c r="J31" s="28" t="n">
        <f aca="false">SUM(L31,O31)</f>
        <v>0</v>
      </c>
      <c r="K31" s="39" t="n">
        <f aca="false">SUM(K32:K48)</f>
        <v>0</v>
      </c>
      <c r="L31" s="39" t="n">
        <f aca="false">SUM(L32:L48)</f>
        <v>0</v>
      </c>
      <c r="M31" s="39" t="n">
        <f aca="false">SUM(M32:M48)</f>
        <v>0</v>
      </c>
      <c r="N31" s="39" t="n">
        <f aca="false">SUM(N32:N48)</f>
        <v>0</v>
      </c>
      <c r="O31" s="39" t="n">
        <f aca="false">SUM(O32:O48)</f>
        <v>0</v>
      </c>
      <c r="P31" s="28" t="n">
        <f aca="false">SUM(E31,J31)</f>
        <v>0</v>
      </c>
      <c r="Q31" s="25"/>
      <c r="R31" s="36"/>
      <c r="S31" s="36"/>
      <c r="T31" s="36"/>
      <c r="U31" s="36"/>
      <c r="V31" s="36"/>
      <c r="W31" s="36"/>
      <c r="X31" s="36"/>
      <c r="Y31" s="36"/>
      <c r="Z31" s="36"/>
      <c r="AA31" s="36"/>
    </row>
    <row r="32" customFormat="false" ht="14.1" hidden="true" customHeight="true" outlineLevel="0" collapsed="false">
      <c r="A32" s="17" t="s">
        <v>82</v>
      </c>
      <c r="B32" s="17" t="s">
        <v>83</v>
      </c>
      <c r="C32" s="17" t="s">
        <v>84</v>
      </c>
      <c r="D32" s="40" t="s">
        <v>85</v>
      </c>
      <c r="E32" s="41" t="n">
        <f aca="false">SUM(F32,I32)</f>
        <v>0</v>
      </c>
      <c r="F32" s="43"/>
      <c r="G32" s="42"/>
      <c r="H32" s="42"/>
      <c r="I32" s="42"/>
      <c r="J32" s="41" t="n">
        <f aca="false">SUM(L32,O32)</f>
        <v>0</v>
      </c>
      <c r="K32" s="42"/>
      <c r="L32" s="42"/>
      <c r="M32" s="42"/>
      <c r="N32" s="42"/>
      <c r="O32" s="42"/>
      <c r="P32" s="41" t="n">
        <f aca="false">SUM(E32,J32)</f>
        <v>0</v>
      </c>
      <c r="Q32" s="25"/>
      <c r="R32" s="36"/>
      <c r="S32" s="36"/>
      <c r="T32" s="36"/>
      <c r="U32" s="36"/>
      <c r="V32" s="36"/>
      <c r="W32" s="36"/>
      <c r="X32" s="36"/>
      <c r="Y32" s="36"/>
      <c r="Z32" s="36"/>
      <c r="AA32" s="36"/>
    </row>
    <row r="33" customFormat="false" ht="18" hidden="true" customHeight="true" outlineLevel="0" collapsed="false">
      <c r="A33" s="17" t="s">
        <v>86</v>
      </c>
      <c r="B33" s="17" t="s">
        <v>87</v>
      </c>
      <c r="C33" s="17" t="s">
        <v>88</v>
      </c>
      <c r="D33" s="40" t="s">
        <v>89</v>
      </c>
      <c r="E33" s="41" t="n">
        <f aca="false">SUM(F33,I33)</f>
        <v>0</v>
      </c>
      <c r="F33" s="42"/>
      <c r="G33" s="42"/>
      <c r="H33" s="42"/>
      <c r="I33" s="42"/>
      <c r="J33" s="41" t="n">
        <f aca="false">SUM(L33,O33)</f>
        <v>0</v>
      </c>
      <c r="K33" s="42"/>
      <c r="L33" s="42"/>
      <c r="M33" s="42"/>
      <c r="N33" s="42"/>
      <c r="O33" s="42"/>
      <c r="P33" s="41" t="n">
        <f aca="false">SUM(E33,J33)</f>
        <v>0</v>
      </c>
      <c r="Q33" s="25"/>
      <c r="R33" s="36"/>
      <c r="S33" s="36"/>
      <c r="T33" s="36"/>
      <c r="U33" s="36"/>
      <c r="V33" s="36"/>
      <c r="W33" s="36"/>
      <c r="X33" s="36"/>
      <c r="Y33" s="36"/>
      <c r="Z33" s="36"/>
      <c r="AA33" s="36"/>
    </row>
    <row r="34" customFormat="false" ht="14.1" hidden="true" customHeight="true" outlineLevel="0" collapsed="false">
      <c r="A34" s="17" t="s">
        <v>90</v>
      </c>
      <c r="B34" s="17" t="s">
        <v>91</v>
      </c>
      <c r="C34" s="17" t="s">
        <v>88</v>
      </c>
      <c r="D34" s="40" t="s">
        <v>92</v>
      </c>
      <c r="E34" s="41" t="n">
        <f aca="false">SUM(F34,I34)</f>
        <v>0</v>
      </c>
      <c r="F34" s="42"/>
      <c r="G34" s="42"/>
      <c r="H34" s="42"/>
      <c r="I34" s="42"/>
      <c r="J34" s="41" t="n">
        <f aca="false">SUM(L34,O34)</f>
        <v>0</v>
      </c>
      <c r="K34" s="42"/>
      <c r="L34" s="42"/>
      <c r="M34" s="42"/>
      <c r="N34" s="42"/>
      <c r="O34" s="42"/>
      <c r="P34" s="41" t="n">
        <f aca="false">SUM(E34,J34)</f>
        <v>0</v>
      </c>
      <c r="Q34" s="25"/>
      <c r="R34" s="36"/>
      <c r="S34" s="36"/>
      <c r="T34" s="36"/>
      <c r="U34" s="36"/>
      <c r="V34" s="36"/>
      <c r="W34" s="36"/>
      <c r="X34" s="36"/>
      <c r="Y34" s="36"/>
      <c r="Z34" s="36"/>
      <c r="AA34" s="36"/>
    </row>
    <row r="35" customFormat="false" ht="12.75" hidden="true" customHeight="true" outlineLevel="0" collapsed="false">
      <c r="A35" s="17" t="s">
        <v>93</v>
      </c>
      <c r="B35" s="17" t="s">
        <v>94</v>
      </c>
      <c r="C35" s="17" t="s">
        <v>88</v>
      </c>
      <c r="D35" s="40" t="s">
        <v>95</v>
      </c>
      <c r="E35" s="41" t="n">
        <f aca="false">SUM(F35,I35)</f>
        <v>0</v>
      </c>
      <c r="F35" s="42"/>
      <c r="G35" s="42"/>
      <c r="H35" s="42"/>
      <c r="I35" s="42"/>
      <c r="J35" s="41" t="n">
        <f aca="false">SUM(L35,O35)</f>
        <v>0</v>
      </c>
      <c r="K35" s="42"/>
      <c r="L35" s="42"/>
      <c r="M35" s="42"/>
      <c r="N35" s="42"/>
      <c r="O35" s="42"/>
      <c r="P35" s="41" t="n">
        <f aca="false">SUM(E35,J35)</f>
        <v>0</v>
      </c>
      <c r="Q35" s="25"/>
      <c r="R35" s="36"/>
      <c r="S35" s="36"/>
      <c r="T35" s="36"/>
      <c r="U35" s="36"/>
      <c r="V35" s="36"/>
      <c r="W35" s="36"/>
      <c r="X35" s="36"/>
      <c r="Y35" s="36"/>
      <c r="Z35" s="36"/>
      <c r="AA35" s="36"/>
    </row>
    <row r="36" customFormat="false" ht="14.1" hidden="true" customHeight="true" outlineLevel="0" collapsed="false">
      <c r="A36" s="17" t="s">
        <v>96</v>
      </c>
      <c r="B36" s="17" t="s">
        <v>97</v>
      </c>
      <c r="C36" s="17" t="s">
        <v>88</v>
      </c>
      <c r="D36" s="40" t="s">
        <v>98</v>
      </c>
      <c r="E36" s="41" t="n">
        <f aca="false">SUM(F36,I36)</f>
        <v>0</v>
      </c>
      <c r="F36" s="42"/>
      <c r="G36" s="42"/>
      <c r="H36" s="42"/>
      <c r="I36" s="42"/>
      <c r="J36" s="41" t="n">
        <f aca="false">SUM(L36,O36)</f>
        <v>0</v>
      </c>
      <c r="K36" s="42"/>
      <c r="L36" s="42"/>
      <c r="M36" s="42"/>
      <c r="N36" s="42"/>
      <c r="O36" s="42"/>
      <c r="P36" s="41" t="n">
        <f aca="false">SUM(E36,J36)</f>
        <v>0</v>
      </c>
      <c r="Q36" s="25"/>
      <c r="R36" s="36"/>
      <c r="S36" s="36"/>
      <c r="T36" s="36"/>
      <c r="U36" s="36"/>
      <c r="V36" s="36"/>
      <c r="W36" s="36"/>
      <c r="X36" s="36"/>
      <c r="Y36" s="36"/>
      <c r="Z36" s="36"/>
      <c r="AA36" s="36"/>
    </row>
    <row r="37" customFormat="false" ht="12.75" hidden="true" customHeight="true" outlineLevel="0" collapsed="false">
      <c r="A37" s="17" t="s">
        <v>99</v>
      </c>
      <c r="B37" s="17" t="s">
        <v>100</v>
      </c>
      <c r="C37" s="17" t="s">
        <v>88</v>
      </c>
      <c r="D37" s="40" t="s">
        <v>101</v>
      </c>
      <c r="E37" s="41" t="n">
        <f aca="false">SUM(F37,I37)</f>
        <v>0</v>
      </c>
      <c r="F37" s="42"/>
      <c r="G37" s="42"/>
      <c r="H37" s="42"/>
      <c r="I37" s="42"/>
      <c r="J37" s="41" t="n">
        <f aca="false">SUM(L37,O37)</f>
        <v>0</v>
      </c>
      <c r="K37" s="42"/>
      <c r="L37" s="42"/>
      <c r="M37" s="42"/>
      <c r="N37" s="42"/>
      <c r="O37" s="42"/>
      <c r="P37" s="41" t="n">
        <f aca="false">SUM(E37,J37)</f>
        <v>0</v>
      </c>
      <c r="Q37" s="25"/>
      <c r="R37" s="36"/>
      <c r="S37" s="36"/>
      <c r="T37" s="36"/>
      <c r="U37" s="36"/>
      <c r="V37" s="36"/>
      <c r="W37" s="36"/>
      <c r="X37" s="36"/>
      <c r="Y37" s="36"/>
      <c r="Z37" s="36"/>
      <c r="AA37" s="36"/>
    </row>
    <row r="38" customFormat="false" ht="18" hidden="true" customHeight="true" outlineLevel="0" collapsed="false">
      <c r="A38" s="17" t="s">
        <v>102</v>
      </c>
      <c r="B38" s="17" t="s">
        <v>103</v>
      </c>
      <c r="C38" s="17" t="s">
        <v>104</v>
      </c>
      <c r="D38" s="40" t="s">
        <v>105</v>
      </c>
      <c r="E38" s="41" t="n">
        <f aca="false">SUM(F38,I38)</f>
        <v>0</v>
      </c>
      <c r="F38" s="42"/>
      <c r="G38" s="42"/>
      <c r="H38" s="42"/>
      <c r="I38" s="42"/>
      <c r="J38" s="41" t="n">
        <f aca="false">SUM(L38,O38)</f>
        <v>0</v>
      </c>
      <c r="K38" s="42"/>
      <c r="L38" s="42"/>
      <c r="M38" s="42"/>
      <c r="N38" s="42"/>
      <c r="O38" s="42"/>
      <c r="P38" s="41" t="n">
        <f aca="false">SUM(E38,J38)</f>
        <v>0</v>
      </c>
      <c r="Q38" s="25"/>
      <c r="R38" s="36"/>
      <c r="S38" s="36"/>
      <c r="T38" s="36"/>
      <c r="U38" s="36"/>
      <c r="V38" s="36"/>
      <c r="W38" s="36"/>
      <c r="X38" s="36"/>
      <c r="Y38" s="36"/>
      <c r="Z38" s="36"/>
      <c r="AA38" s="36"/>
    </row>
    <row r="39" customFormat="false" ht="14.1" hidden="true" customHeight="true" outlineLevel="0" collapsed="false">
      <c r="A39" s="17" t="s">
        <v>106</v>
      </c>
      <c r="B39" s="17" t="s">
        <v>107</v>
      </c>
      <c r="C39" s="17" t="s">
        <v>108</v>
      </c>
      <c r="D39" s="40" t="s">
        <v>109</v>
      </c>
      <c r="E39" s="41" t="n">
        <f aca="false">SUM(F39,I39)</f>
        <v>0</v>
      </c>
      <c r="F39" s="42"/>
      <c r="G39" s="42"/>
      <c r="H39" s="42"/>
      <c r="I39" s="42"/>
      <c r="J39" s="41" t="n">
        <f aca="false">SUM(L39,O39)</f>
        <v>0</v>
      </c>
      <c r="K39" s="42"/>
      <c r="L39" s="42"/>
      <c r="M39" s="42"/>
      <c r="N39" s="42"/>
      <c r="O39" s="42"/>
      <c r="P39" s="41" t="n">
        <f aca="false">SUM(E39,J39)</f>
        <v>0</v>
      </c>
      <c r="Q39" s="25"/>
      <c r="R39" s="36"/>
      <c r="S39" s="36"/>
      <c r="T39" s="36"/>
      <c r="U39" s="36"/>
      <c r="V39" s="36"/>
      <c r="W39" s="36"/>
      <c r="X39" s="36"/>
      <c r="Y39" s="36"/>
      <c r="Z39" s="36"/>
      <c r="AA39" s="36"/>
    </row>
    <row r="40" customFormat="false" ht="14.25" hidden="true" customHeight="true" outlineLevel="0" collapsed="false">
      <c r="A40" s="17" t="s">
        <v>110</v>
      </c>
      <c r="B40" s="17" t="s">
        <v>111</v>
      </c>
      <c r="C40" s="17" t="s">
        <v>112</v>
      </c>
      <c r="D40" s="40" t="s">
        <v>113</v>
      </c>
      <c r="E40" s="41" t="n">
        <f aca="false">SUM(F40,I40)</f>
        <v>0</v>
      </c>
      <c r="F40" s="42"/>
      <c r="G40" s="42"/>
      <c r="H40" s="42"/>
      <c r="I40" s="42"/>
      <c r="J40" s="41" t="n">
        <f aca="false">SUM(L40,O40)</f>
        <v>0</v>
      </c>
      <c r="K40" s="42"/>
      <c r="L40" s="42"/>
      <c r="M40" s="42"/>
      <c r="N40" s="42"/>
      <c r="O40" s="42"/>
      <c r="P40" s="41" t="n">
        <f aca="false">SUM(E40,J40)</f>
        <v>0</v>
      </c>
      <c r="Q40" s="25"/>
      <c r="R40" s="36"/>
      <c r="S40" s="36"/>
      <c r="T40" s="36"/>
      <c r="U40" s="36"/>
      <c r="V40" s="36"/>
      <c r="W40" s="36"/>
      <c r="X40" s="36"/>
      <c r="Y40" s="36"/>
      <c r="Z40" s="36"/>
      <c r="AA40" s="36"/>
    </row>
    <row r="41" customFormat="false" ht="14.25" hidden="true" customHeight="true" outlineLevel="0" collapsed="false">
      <c r="A41" s="17" t="s">
        <v>114</v>
      </c>
      <c r="B41" s="17" t="s">
        <v>115</v>
      </c>
      <c r="C41" s="17" t="s">
        <v>116</v>
      </c>
      <c r="D41" s="40" t="s">
        <v>117</v>
      </c>
      <c r="E41" s="41" t="n">
        <f aca="false">SUM(F41,I41)</f>
        <v>0</v>
      </c>
      <c r="F41" s="42"/>
      <c r="G41" s="42"/>
      <c r="H41" s="42"/>
      <c r="I41" s="42"/>
      <c r="J41" s="41" t="n">
        <f aca="false">SUM(L41,O41)</f>
        <v>0</v>
      </c>
      <c r="K41" s="42"/>
      <c r="L41" s="42"/>
      <c r="M41" s="42"/>
      <c r="N41" s="42"/>
      <c r="O41" s="42"/>
      <c r="P41" s="41" t="n">
        <f aca="false">SUM(E41,J41)</f>
        <v>0</v>
      </c>
      <c r="Q41" s="25"/>
      <c r="R41" s="36"/>
      <c r="S41" s="36"/>
      <c r="T41" s="36"/>
      <c r="U41" s="36"/>
      <c r="V41" s="36"/>
      <c r="W41" s="36"/>
      <c r="X41" s="36"/>
      <c r="Y41" s="36"/>
      <c r="Z41" s="36"/>
      <c r="AA41" s="36"/>
    </row>
    <row r="42" customFormat="false" ht="14.1" hidden="true" customHeight="true" outlineLevel="0" collapsed="false">
      <c r="A42" s="17" t="s">
        <v>118</v>
      </c>
      <c r="B42" s="17" t="s">
        <v>119</v>
      </c>
      <c r="C42" s="17" t="s">
        <v>120</v>
      </c>
      <c r="D42" s="40" t="s">
        <v>121</v>
      </c>
      <c r="E42" s="41" t="n">
        <f aca="false">SUM(F42,I42)</f>
        <v>0</v>
      </c>
      <c r="F42" s="42"/>
      <c r="G42" s="42"/>
      <c r="H42" s="42"/>
      <c r="I42" s="42"/>
      <c r="J42" s="41" t="n">
        <f aca="false">SUM(L42,O42)</f>
        <v>0</v>
      </c>
      <c r="K42" s="42"/>
      <c r="L42" s="42"/>
      <c r="M42" s="42"/>
      <c r="N42" s="42"/>
      <c r="O42" s="42"/>
      <c r="P42" s="41" t="n">
        <f aca="false">SUM(E42,J42)</f>
        <v>0</v>
      </c>
      <c r="Q42" s="25"/>
      <c r="R42" s="36"/>
      <c r="S42" s="36"/>
      <c r="T42" s="36"/>
      <c r="U42" s="36"/>
      <c r="V42" s="36"/>
      <c r="W42" s="36"/>
      <c r="X42" s="36"/>
      <c r="Y42" s="36"/>
      <c r="Z42" s="36"/>
      <c r="AA42" s="36"/>
    </row>
    <row r="43" customFormat="false" ht="18" hidden="true" customHeight="true" outlineLevel="0" collapsed="false">
      <c r="A43" s="17" t="s">
        <v>122</v>
      </c>
      <c r="B43" s="17" t="s">
        <v>123</v>
      </c>
      <c r="C43" s="17" t="s">
        <v>104</v>
      </c>
      <c r="D43" s="40" t="s">
        <v>124</v>
      </c>
      <c r="E43" s="41" t="n">
        <f aca="false">SUM(F43,I43)</f>
        <v>0</v>
      </c>
      <c r="F43" s="43"/>
      <c r="G43" s="42"/>
      <c r="H43" s="42"/>
      <c r="I43" s="42"/>
      <c r="J43" s="41" t="n">
        <f aca="false">SUM(L43,O43)</f>
        <v>0</v>
      </c>
      <c r="K43" s="42"/>
      <c r="L43" s="42"/>
      <c r="M43" s="42"/>
      <c r="N43" s="42"/>
      <c r="O43" s="42"/>
      <c r="P43" s="41" t="n">
        <f aca="false">SUM(E43,J43)</f>
        <v>0</v>
      </c>
      <c r="Q43" s="25"/>
      <c r="R43" s="36"/>
      <c r="S43" s="36"/>
      <c r="T43" s="36"/>
      <c r="U43" s="36"/>
      <c r="V43" s="36"/>
      <c r="W43" s="36"/>
      <c r="X43" s="36"/>
      <c r="Y43" s="36"/>
      <c r="Z43" s="36"/>
      <c r="AA43" s="36"/>
    </row>
    <row r="44" customFormat="false" ht="27" hidden="true" customHeight="true" outlineLevel="0" collapsed="false">
      <c r="A44" s="44" t="s">
        <v>125</v>
      </c>
      <c r="B44" s="45" t="n">
        <v>7660</v>
      </c>
      <c r="C44" s="45" t="s">
        <v>104</v>
      </c>
      <c r="D44" s="46" t="s">
        <v>126</v>
      </c>
      <c r="E44" s="47" t="n">
        <f aca="false">SUM(F44,I44)</f>
        <v>0</v>
      </c>
      <c r="F44" s="43"/>
      <c r="G44" s="43"/>
      <c r="H44" s="43"/>
      <c r="I44" s="43"/>
      <c r="J44" s="47" t="n">
        <f aca="false">SUM(L44,O44)</f>
        <v>0</v>
      </c>
      <c r="K44" s="48"/>
      <c r="L44" s="43"/>
      <c r="M44" s="43"/>
      <c r="N44" s="43"/>
      <c r="O44" s="48"/>
      <c r="P44" s="47" t="n">
        <f aca="false">SUM(E44,J44)</f>
        <v>0</v>
      </c>
      <c r="Q44" s="25"/>
      <c r="R44" s="36"/>
      <c r="S44" s="36"/>
      <c r="T44" s="36"/>
      <c r="U44" s="36"/>
      <c r="V44" s="36"/>
      <c r="W44" s="36"/>
      <c r="X44" s="36"/>
      <c r="Y44" s="36"/>
      <c r="Z44" s="36"/>
      <c r="AA44" s="36"/>
    </row>
    <row r="45" customFormat="false" ht="18" hidden="true" customHeight="true" outlineLevel="0" collapsed="false">
      <c r="A45" s="17" t="s">
        <v>127</v>
      </c>
      <c r="B45" s="17" t="s">
        <v>128</v>
      </c>
      <c r="C45" s="17" t="s">
        <v>104</v>
      </c>
      <c r="D45" s="40" t="s">
        <v>129</v>
      </c>
      <c r="E45" s="41" t="n">
        <f aca="false">SUM(F45,I45)</f>
        <v>0</v>
      </c>
      <c r="F45" s="42"/>
      <c r="G45" s="42"/>
      <c r="H45" s="42"/>
      <c r="I45" s="42"/>
      <c r="J45" s="41" t="n">
        <f aca="false">SUM(L45,O45)</f>
        <v>0</v>
      </c>
      <c r="K45" s="42"/>
      <c r="L45" s="42"/>
      <c r="M45" s="42"/>
      <c r="N45" s="42"/>
      <c r="O45" s="42"/>
      <c r="P45" s="41" t="n">
        <f aca="false">SUM(E45,J45)</f>
        <v>0</v>
      </c>
      <c r="Q45" s="25"/>
      <c r="R45" s="36"/>
      <c r="S45" s="36"/>
      <c r="T45" s="36"/>
      <c r="U45" s="36"/>
      <c r="V45" s="36"/>
      <c r="W45" s="36"/>
      <c r="X45" s="36"/>
      <c r="Y45" s="36"/>
      <c r="Z45" s="36"/>
      <c r="AA45" s="36"/>
    </row>
    <row r="46" customFormat="false" ht="18" hidden="true" customHeight="true" outlineLevel="0" collapsed="false">
      <c r="A46" s="17" t="s">
        <v>130</v>
      </c>
      <c r="B46" s="17" t="s">
        <v>131</v>
      </c>
      <c r="C46" s="17" t="s">
        <v>104</v>
      </c>
      <c r="D46" s="40" t="s">
        <v>132</v>
      </c>
      <c r="E46" s="41" t="n">
        <f aca="false">SUM(F46,I46)</f>
        <v>0</v>
      </c>
      <c r="F46" s="42"/>
      <c r="G46" s="42"/>
      <c r="H46" s="42"/>
      <c r="I46" s="42"/>
      <c r="J46" s="41" t="n">
        <f aca="false">SUM(L46,O46)</f>
        <v>0</v>
      </c>
      <c r="K46" s="42"/>
      <c r="L46" s="42"/>
      <c r="M46" s="42"/>
      <c r="N46" s="42"/>
      <c r="O46" s="42"/>
      <c r="P46" s="41" t="n">
        <f aca="false">SUM(E46,J46)</f>
        <v>0</v>
      </c>
      <c r="Q46" s="25"/>
      <c r="R46" s="36"/>
      <c r="S46" s="36"/>
      <c r="T46" s="36"/>
      <c r="U46" s="36"/>
      <c r="V46" s="36"/>
      <c r="W46" s="36"/>
      <c r="X46" s="36"/>
      <c r="Y46" s="36"/>
      <c r="Z46" s="36"/>
      <c r="AA46" s="36"/>
    </row>
    <row r="47" customFormat="false" ht="58.5" hidden="true" customHeight="true" outlineLevel="0" collapsed="false">
      <c r="A47" s="17" t="s">
        <v>133</v>
      </c>
      <c r="B47" s="17" t="s">
        <v>134</v>
      </c>
      <c r="C47" s="17" t="s">
        <v>104</v>
      </c>
      <c r="D47" s="40" t="s">
        <v>135</v>
      </c>
      <c r="E47" s="41" t="n">
        <f aca="false">SUM(F47,I47)</f>
        <v>0</v>
      </c>
      <c r="F47" s="42"/>
      <c r="G47" s="42"/>
      <c r="H47" s="42"/>
      <c r="I47" s="42"/>
      <c r="J47" s="41" t="n">
        <f aca="false">SUM(L47,O47)</f>
        <v>0</v>
      </c>
      <c r="K47" s="42"/>
      <c r="L47" s="42"/>
      <c r="M47" s="42"/>
      <c r="N47" s="42"/>
      <c r="O47" s="42"/>
      <c r="P47" s="41" t="n">
        <f aca="false">SUM(E47,J47)</f>
        <v>0</v>
      </c>
      <c r="Q47" s="25"/>
      <c r="R47" s="36"/>
      <c r="S47" s="36"/>
      <c r="T47" s="36"/>
      <c r="U47" s="36"/>
      <c r="V47" s="36"/>
      <c r="W47" s="36"/>
      <c r="X47" s="36"/>
      <c r="Y47" s="36"/>
      <c r="Z47" s="36"/>
      <c r="AA47" s="36"/>
    </row>
    <row r="48" customFormat="false" ht="18" hidden="true" customHeight="true" outlineLevel="0" collapsed="false">
      <c r="A48" s="17" t="s">
        <v>136</v>
      </c>
      <c r="B48" s="17" t="s">
        <v>137</v>
      </c>
      <c r="C48" s="17" t="s">
        <v>104</v>
      </c>
      <c r="D48" s="40" t="s">
        <v>138</v>
      </c>
      <c r="E48" s="41" t="n">
        <f aca="false">SUM(F48,I48)</f>
        <v>0</v>
      </c>
      <c r="F48" s="42"/>
      <c r="G48" s="42"/>
      <c r="H48" s="42"/>
      <c r="I48" s="42"/>
      <c r="J48" s="41" t="n">
        <f aca="false">SUM(L48,O48)</f>
        <v>0</v>
      </c>
      <c r="K48" s="42"/>
      <c r="L48" s="42"/>
      <c r="M48" s="42"/>
      <c r="N48" s="42"/>
      <c r="O48" s="42"/>
      <c r="P48" s="41" t="n">
        <f aca="false">SUM(E48,J48)</f>
        <v>0</v>
      </c>
      <c r="Q48" s="25"/>
      <c r="R48" s="36"/>
      <c r="S48" s="36"/>
      <c r="T48" s="36"/>
      <c r="U48" s="36"/>
      <c r="V48" s="36"/>
      <c r="W48" s="36"/>
      <c r="X48" s="36"/>
      <c r="Y48" s="36"/>
      <c r="Z48" s="36"/>
      <c r="AA48" s="36"/>
    </row>
    <row r="49" customFormat="false" ht="14.1" hidden="true" customHeight="true" outlineLevel="0" collapsed="false">
      <c r="A49" s="37"/>
      <c r="B49" s="37" t="s">
        <v>139</v>
      </c>
      <c r="C49" s="37"/>
      <c r="D49" s="38" t="s">
        <v>140</v>
      </c>
      <c r="E49" s="28" t="n">
        <f aca="false">SUM(F49,I49)</f>
        <v>0</v>
      </c>
      <c r="F49" s="39" t="n">
        <f aca="false">SUM(F50:F54)</f>
        <v>0</v>
      </c>
      <c r="G49" s="39" t="n">
        <f aca="false">SUM(G50:G54)</f>
        <v>0</v>
      </c>
      <c r="H49" s="39" t="n">
        <f aca="false">SUM(H50:H54)</f>
        <v>0</v>
      </c>
      <c r="I49" s="39" t="n">
        <f aca="false">SUM(I50:I54)</f>
        <v>0</v>
      </c>
      <c r="J49" s="28" t="n">
        <f aca="false">SUM(L49,O49)</f>
        <v>0</v>
      </c>
      <c r="K49" s="39" t="n">
        <f aca="false">SUM(K50:K54)</f>
        <v>0</v>
      </c>
      <c r="L49" s="39" t="n">
        <f aca="false">SUM(L50:L54)</f>
        <v>0</v>
      </c>
      <c r="M49" s="39" t="n">
        <f aca="false">SUM(M50:M54)</f>
        <v>0</v>
      </c>
      <c r="N49" s="39" t="n">
        <f aca="false">SUM(N50:N54)</f>
        <v>0</v>
      </c>
      <c r="O49" s="39" t="n">
        <f aca="false">SUM(O50:O54)</f>
        <v>0</v>
      </c>
      <c r="P49" s="28" t="n">
        <f aca="false">SUM(E49,J49)</f>
        <v>0</v>
      </c>
      <c r="Q49" s="25"/>
      <c r="R49" s="36"/>
      <c r="S49" s="36"/>
      <c r="T49" s="36"/>
      <c r="U49" s="36"/>
      <c r="V49" s="36"/>
      <c r="W49" s="36"/>
      <c r="X49" s="36"/>
      <c r="Y49" s="36"/>
      <c r="Z49" s="36"/>
      <c r="AA49" s="36"/>
    </row>
    <row r="50" customFormat="false" ht="19.5" hidden="true" customHeight="true" outlineLevel="0" collapsed="false">
      <c r="A50" s="17" t="s">
        <v>141</v>
      </c>
      <c r="B50" s="17" t="s">
        <v>142</v>
      </c>
      <c r="C50" s="17" t="s">
        <v>143</v>
      </c>
      <c r="D50" s="40" t="s">
        <v>144</v>
      </c>
      <c r="E50" s="41" t="n">
        <f aca="false">SUM(F50,I50)</f>
        <v>0</v>
      </c>
      <c r="F50" s="42"/>
      <c r="G50" s="42"/>
      <c r="H50" s="42"/>
      <c r="I50" s="42"/>
      <c r="J50" s="41" t="n">
        <f aca="false">SUM(L50,O50)</f>
        <v>0</v>
      </c>
      <c r="K50" s="42"/>
      <c r="L50" s="42"/>
      <c r="M50" s="42"/>
      <c r="N50" s="42"/>
      <c r="O50" s="42"/>
      <c r="P50" s="41" t="n">
        <f aca="false">SUM(E50,J50)</f>
        <v>0</v>
      </c>
      <c r="Q50" s="25"/>
      <c r="R50" s="36"/>
      <c r="S50" s="36"/>
      <c r="T50" s="36"/>
      <c r="U50" s="36"/>
      <c r="V50" s="36"/>
      <c r="W50" s="36"/>
      <c r="X50" s="36"/>
      <c r="Y50" s="36"/>
      <c r="Z50" s="36"/>
      <c r="AA50" s="36"/>
    </row>
    <row r="51" customFormat="false" ht="18" hidden="true" customHeight="true" outlineLevel="0" collapsed="false">
      <c r="A51" s="49" t="s">
        <v>145</v>
      </c>
      <c r="B51" s="17" t="n">
        <v>8240</v>
      </c>
      <c r="C51" s="17" t="s">
        <v>143</v>
      </c>
      <c r="D51" s="40" t="s">
        <v>146</v>
      </c>
      <c r="E51" s="41" t="n">
        <f aca="false">SUM(F51,I51)</f>
        <v>0</v>
      </c>
      <c r="F51" s="42"/>
      <c r="G51" s="42"/>
      <c r="H51" s="42"/>
      <c r="I51" s="42"/>
      <c r="J51" s="41" t="n">
        <f aca="false">SUM(L51,O51)</f>
        <v>0</v>
      </c>
      <c r="K51" s="42"/>
      <c r="L51" s="42"/>
      <c r="M51" s="42"/>
      <c r="N51" s="42"/>
      <c r="O51" s="42"/>
      <c r="P51" s="41" t="n">
        <f aca="false">SUM(E51,J51)</f>
        <v>0</v>
      </c>
      <c r="Q51" s="25"/>
      <c r="R51" s="36"/>
      <c r="S51" s="36"/>
      <c r="T51" s="36"/>
      <c r="U51" s="36"/>
      <c r="V51" s="36"/>
      <c r="W51" s="36"/>
      <c r="X51" s="36"/>
      <c r="Y51" s="36"/>
      <c r="Z51" s="36"/>
      <c r="AA51" s="36"/>
    </row>
    <row r="52" customFormat="false" ht="14.1" hidden="true" customHeight="true" outlineLevel="0" collapsed="false">
      <c r="A52" s="17" t="s">
        <v>147</v>
      </c>
      <c r="B52" s="17" t="s">
        <v>148</v>
      </c>
      <c r="C52" s="17" t="s">
        <v>149</v>
      </c>
      <c r="D52" s="40" t="s">
        <v>150</v>
      </c>
      <c r="E52" s="41" t="n">
        <f aca="false">SUM(F52,I52)</f>
        <v>0</v>
      </c>
      <c r="F52" s="42"/>
      <c r="G52" s="42"/>
      <c r="H52" s="42"/>
      <c r="I52" s="42"/>
      <c r="J52" s="41" t="n">
        <f aca="false">SUM(L52,O52)</f>
        <v>0</v>
      </c>
      <c r="K52" s="42"/>
      <c r="L52" s="42"/>
      <c r="M52" s="42"/>
      <c r="N52" s="42"/>
      <c r="O52" s="42"/>
      <c r="P52" s="41" t="n">
        <f aca="false">SUM(E52,J52)</f>
        <v>0</v>
      </c>
      <c r="Q52" s="25"/>
      <c r="R52" s="36"/>
      <c r="S52" s="36"/>
      <c r="T52" s="36"/>
      <c r="U52" s="36"/>
      <c r="V52" s="36"/>
      <c r="W52" s="36"/>
      <c r="X52" s="36"/>
      <c r="Y52" s="36"/>
      <c r="Z52" s="36"/>
      <c r="AA52" s="36"/>
    </row>
    <row r="53" customFormat="false" ht="12.75" hidden="true" customHeight="true" outlineLevel="0" collapsed="false">
      <c r="A53" s="17" t="s">
        <v>151</v>
      </c>
      <c r="B53" s="17" t="s">
        <v>152</v>
      </c>
      <c r="C53" s="17" t="s">
        <v>153</v>
      </c>
      <c r="D53" s="40" t="s">
        <v>154</v>
      </c>
      <c r="E53" s="41" t="n">
        <f aca="false">SUM(F53,I53)</f>
        <v>0</v>
      </c>
      <c r="F53" s="42"/>
      <c r="G53" s="42"/>
      <c r="H53" s="42"/>
      <c r="I53" s="42"/>
      <c r="J53" s="41" t="n">
        <f aca="false">SUM(L53,O53)</f>
        <v>0</v>
      </c>
      <c r="K53" s="42"/>
      <c r="L53" s="43"/>
      <c r="M53" s="42"/>
      <c r="N53" s="42"/>
      <c r="O53" s="42"/>
      <c r="P53" s="41" t="n">
        <f aca="false">SUM(E53,J53)</f>
        <v>0</v>
      </c>
      <c r="Q53" s="25"/>
      <c r="R53" s="36"/>
      <c r="S53" s="36"/>
      <c r="T53" s="36"/>
      <c r="U53" s="36"/>
      <c r="V53" s="36"/>
      <c r="W53" s="36"/>
      <c r="X53" s="36"/>
      <c r="Y53" s="36"/>
      <c r="Z53" s="36"/>
      <c r="AA53" s="36"/>
    </row>
    <row r="54" customFormat="false" ht="12.75" hidden="true" customHeight="true" outlineLevel="0" collapsed="false">
      <c r="A54" s="17" t="s">
        <v>155</v>
      </c>
      <c r="B54" s="17" t="s">
        <v>156</v>
      </c>
      <c r="C54" s="17" t="s">
        <v>157</v>
      </c>
      <c r="D54" s="40" t="s">
        <v>158</v>
      </c>
      <c r="E54" s="41" t="n">
        <f aca="false">SUM(F54,I54)</f>
        <v>0</v>
      </c>
      <c r="F54" s="42"/>
      <c r="G54" s="42"/>
      <c r="H54" s="42"/>
      <c r="I54" s="42"/>
      <c r="J54" s="41" t="n">
        <f aca="false">SUM(L54,O54)</f>
        <v>0</v>
      </c>
      <c r="K54" s="42"/>
      <c r="L54" s="42"/>
      <c r="M54" s="42"/>
      <c r="N54" s="42"/>
      <c r="O54" s="42"/>
      <c r="P54" s="41" t="n">
        <f aca="false">SUM(E54,J54)</f>
        <v>0</v>
      </c>
      <c r="Q54" s="25"/>
      <c r="R54" s="36"/>
      <c r="S54" s="36"/>
      <c r="T54" s="36"/>
      <c r="U54" s="36"/>
      <c r="V54" s="36"/>
      <c r="W54" s="36"/>
      <c r="X54" s="36"/>
      <c r="Y54" s="36"/>
      <c r="Z54" s="36"/>
      <c r="AA54" s="36"/>
    </row>
    <row r="55" customFormat="false" ht="14.1" hidden="true" customHeight="true" outlineLevel="0" collapsed="false">
      <c r="A55" s="37"/>
      <c r="B55" s="37" t="s">
        <v>159</v>
      </c>
      <c r="C55" s="37"/>
      <c r="D55" s="38" t="s">
        <v>160</v>
      </c>
      <c r="E55" s="28" t="n">
        <f aca="false">SUM(F55,I55)</f>
        <v>0</v>
      </c>
      <c r="F55" s="39" t="n">
        <f aca="false">SUM(F56)</f>
        <v>0</v>
      </c>
      <c r="G55" s="39" t="n">
        <f aca="false">SUM(G56)</f>
        <v>0</v>
      </c>
      <c r="H55" s="39" t="n">
        <f aca="false">SUM(H56)</f>
        <v>0</v>
      </c>
      <c r="I55" s="39" t="n">
        <f aca="false">SUM(I56)</f>
        <v>0</v>
      </c>
      <c r="J55" s="28" t="n">
        <f aca="false">SUM(L55,O55)</f>
        <v>0</v>
      </c>
      <c r="K55" s="39" t="n">
        <f aca="false">SUM(K56)</f>
        <v>0</v>
      </c>
      <c r="L55" s="39" t="n">
        <f aca="false">SUM(L56)</f>
        <v>0</v>
      </c>
      <c r="M55" s="39" t="n">
        <f aca="false">SUM(M56)</f>
        <v>0</v>
      </c>
      <c r="N55" s="39" t="n">
        <f aca="false">SUM(N56)</f>
        <v>0</v>
      </c>
      <c r="O55" s="39" t="n">
        <f aca="false">SUM(O56)</f>
        <v>0</v>
      </c>
      <c r="P55" s="28" t="n">
        <f aca="false">SUM(E55,J55)</f>
        <v>0</v>
      </c>
      <c r="Q55" s="25"/>
      <c r="R55" s="36"/>
      <c r="S55" s="36"/>
      <c r="T55" s="36"/>
      <c r="U55" s="36"/>
      <c r="V55" s="36"/>
      <c r="W55" s="36"/>
      <c r="X55" s="36"/>
      <c r="Y55" s="36"/>
      <c r="Z55" s="36"/>
      <c r="AA55" s="36"/>
    </row>
    <row r="56" customFormat="false" ht="26.1" hidden="true" customHeight="true" outlineLevel="0" collapsed="false">
      <c r="A56" s="17" t="s">
        <v>161</v>
      </c>
      <c r="B56" s="17" t="s">
        <v>162</v>
      </c>
      <c r="C56" s="17" t="s">
        <v>51</v>
      </c>
      <c r="D56" s="40" t="s">
        <v>163</v>
      </c>
      <c r="E56" s="41" t="n">
        <f aca="false">SUM(F56,I56)</f>
        <v>0</v>
      </c>
      <c r="F56" s="42"/>
      <c r="G56" s="42"/>
      <c r="H56" s="42"/>
      <c r="I56" s="42"/>
      <c r="J56" s="41" t="n">
        <f aca="false">SUM(L56,O56)</f>
        <v>0</v>
      </c>
      <c r="K56" s="42"/>
      <c r="L56" s="42"/>
      <c r="M56" s="42"/>
      <c r="N56" s="42"/>
      <c r="O56" s="42"/>
      <c r="P56" s="41" t="n">
        <f aca="false">SUM(E56,J56)</f>
        <v>0</v>
      </c>
      <c r="Q56" s="25"/>
      <c r="R56" s="36"/>
      <c r="S56" s="36"/>
      <c r="T56" s="36"/>
      <c r="U56" s="36"/>
      <c r="V56" s="36"/>
      <c r="W56" s="36"/>
      <c r="X56" s="36"/>
      <c r="Y56" s="36"/>
      <c r="Z56" s="36"/>
      <c r="AA56" s="36"/>
    </row>
    <row r="57" customFormat="false" ht="21" hidden="true" customHeight="true" outlineLevel="0" collapsed="false">
      <c r="A57" s="32" t="s">
        <v>164</v>
      </c>
      <c r="B57" s="32"/>
      <c r="C57" s="32"/>
      <c r="D57" s="33" t="s">
        <v>165</v>
      </c>
      <c r="E57" s="28" t="n">
        <f aca="false">SUM(F57,I57)</f>
        <v>0</v>
      </c>
      <c r="F57" s="34" t="n">
        <f aca="false">SUM(F58)</f>
        <v>0</v>
      </c>
      <c r="G57" s="34" t="n">
        <f aca="false">SUM(G58)</f>
        <v>0</v>
      </c>
      <c r="H57" s="34" t="n">
        <f aca="false">SUM(H58)</f>
        <v>0</v>
      </c>
      <c r="I57" s="34" t="n">
        <f aca="false">SUM(I58)</f>
        <v>0</v>
      </c>
      <c r="J57" s="28" t="n">
        <f aca="false">SUM(L57,O57)</f>
        <v>0</v>
      </c>
      <c r="K57" s="34" t="n">
        <f aca="false">SUM(K58)</f>
        <v>0</v>
      </c>
      <c r="L57" s="34" t="n">
        <f aca="false">SUM(L58)</f>
        <v>0</v>
      </c>
      <c r="M57" s="34" t="n">
        <f aca="false">SUM(M58)</f>
        <v>0</v>
      </c>
      <c r="N57" s="34" t="n">
        <f aca="false">SUM(N58)</f>
        <v>0</v>
      </c>
      <c r="O57" s="34" t="n">
        <f aca="false">SUM(O58)</f>
        <v>0</v>
      </c>
      <c r="P57" s="28" t="n">
        <f aca="false">SUM(E57,J57)</f>
        <v>0</v>
      </c>
      <c r="Q57" s="25"/>
      <c r="R57" s="36"/>
      <c r="S57" s="36"/>
      <c r="T57" s="36"/>
      <c r="U57" s="36"/>
      <c r="V57" s="36"/>
      <c r="W57" s="36"/>
      <c r="X57" s="36"/>
      <c r="Y57" s="36"/>
      <c r="Z57" s="36"/>
      <c r="AA57" s="36"/>
    </row>
    <row r="58" customFormat="false" ht="14.1" hidden="true" customHeight="true" outlineLevel="0" collapsed="false">
      <c r="A58" s="37"/>
      <c r="B58" s="37" t="s">
        <v>44</v>
      </c>
      <c r="C58" s="37"/>
      <c r="D58" s="38" t="s">
        <v>45</v>
      </c>
      <c r="E58" s="28" t="n">
        <f aca="false">SUM(F58,I58)</f>
        <v>0</v>
      </c>
      <c r="F58" s="39" t="n">
        <f aca="false">SUM(F59)</f>
        <v>0</v>
      </c>
      <c r="G58" s="39" t="n">
        <f aca="false">SUM(G59)</f>
        <v>0</v>
      </c>
      <c r="H58" s="39" t="n">
        <f aca="false">SUM(H59)</f>
        <v>0</v>
      </c>
      <c r="I58" s="39" t="n">
        <f aca="false">SUM(I59)</f>
        <v>0</v>
      </c>
      <c r="J58" s="28" t="n">
        <f aca="false">SUM(L58,O58)</f>
        <v>0</v>
      </c>
      <c r="K58" s="39" t="n">
        <f aca="false">SUM(K59)</f>
        <v>0</v>
      </c>
      <c r="L58" s="39" t="n">
        <f aca="false">SUM(L59)</f>
        <v>0</v>
      </c>
      <c r="M58" s="39" t="n">
        <f aca="false">SUM(M59)</f>
        <v>0</v>
      </c>
      <c r="N58" s="39" t="n">
        <f aca="false">SUM(N59)</f>
        <v>0</v>
      </c>
      <c r="O58" s="39" t="n">
        <f aca="false">SUM(O59)</f>
        <v>0</v>
      </c>
      <c r="P58" s="28" t="n">
        <f aca="false">SUM(E58,J58)</f>
        <v>0</v>
      </c>
      <c r="Q58" s="25"/>
      <c r="R58" s="36"/>
      <c r="S58" s="36"/>
      <c r="T58" s="36"/>
      <c r="U58" s="36"/>
      <c r="V58" s="36"/>
      <c r="W58" s="36"/>
      <c r="X58" s="36"/>
      <c r="Y58" s="36"/>
      <c r="Z58" s="36"/>
      <c r="AA58" s="36"/>
    </row>
    <row r="59" customFormat="false" ht="18.75" hidden="true" customHeight="true" outlineLevel="0" collapsed="false">
      <c r="A59" s="17" t="s">
        <v>166</v>
      </c>
      <c r="B59" s="17" t="s">
        <v>167</v>
      </c>
      <c r="C59" s="17" t="s">
        <v>48</v>
      </c>
      <c r="D59" s="40" t="s">
        <v>168</v>
      </c>
      <c r="E59" s="41" t="n">
        <f aca="false">SUM(F59,I59)</f>
        <v>0</v>
      </c>
      <c r="F59" s="42"/>
      <c r="G59" s="42"/>
      <c r="H59" s="42"/>
      <c r="I59" s="42"/>
      <c r="J59" s="41" t="n">
        <f aca="false">SUM(L59,O59)</f>
        <v>0</v>
      </c>
      <c r="K59" s="42"/>
      <c r="L59" s="42"/>
      <c r="M59" s="42"/>
      <c r="N59" s="42"/>
      <c r="O59" s="42"/>
      <c r="P59" s="41" t="n">
        <f aca="false">SUM(E59,J59)</f>
        <v>0</v>
      </c>
      <c r="Q59" s="25"/>
      <c r="R59" s="36"/>
      <c r="S59" s="36"/>
      <c r="T59" s="36"/>
      <c r="U59" s="36"/>
      <c r="V59" s="36"/>
      <c r="W59" s="36"/>
      <c r="X59" s="36"/>
      <c r="Y59" s="36"/>
      <c r="Z59" s="36"/>
      <c r="AA59" s="36"/>
    </row>
    <row r="60" customFormat="false" ht="21" hidden="true" customHeight="true" outlineLevel="0" collapsed="false">
      <c r="A60" s="26" t="s">
        <v>169</v>
      </c>
      <c r="B60" s="26"/>
      <c r="C60" s="26"/>
      <c r="D60" s="27" t="s">
        <v>170</v>
      </c>
      <c r="E60" s="28" t="n">
        <f aca="false">SUM(F60,I60)</f>
        <v>0</v>
      </c>
      <c r="F60" s="28" t="n">
        <f aca="false">SUM(F61)</f>
        <v>0</v>
      </c>
      <c r="G60" s="28" t="n">
        <f aca="false">SUM(G61)</f>
        <v>0</v>
      </c>
      <c r="H60" s="28" t="n">
        <f aca="false">SUM(H61)</f>
        <v>0</v>
      </c>
      <c r="I60" s="28" t="n">
        <f aca="false">SUM(I61)</f>
        <v>0</v>
      </c>
      <c r="J60" s="28" t="n">
        <f aca="false">SUM(L60,O60)</f>
        <v>0</v>
      </c>
      <c r="K60" s="28" t="n">
        <f aca="false">SUM(K61)</f>
        <v>0</v>
      </c>
      <c r="L60" s="28" t="n">
        <f aca="false">SUM(L61)</f>
        <v>0</v>
      </c>
      <c r="M60" s="28" t="n">
        <f aca="false">SUM(M61)</f>
        <v>0</v>
      </c>
      <c r="N60" s="28" t="n">
        <f aca="false">SUM(N61)</f>
        <v>0</v>
      </c>
      <c r="O60" s="28" t="n">
        <f aca="false">SUM(O61)</f>
        <v>0</v>
      </c>
      <c r="P60" s="28" t="n">
        <f aca="false">SUM(E60,J60)</f>
        <v>0</v>
      </c>
      <c r="Q60" s="25"/>
      <c r="R60" s="29"/>
      <c r="S60" s="30"/>
      <c r="T60" s="30"/>
      <c r="U60" s="30"/>
      <c r="V60" s="30"/>
      <c r="W60" s="30"/>
      <c r="X60" s="30"/>
      <c r="Y60" s="30"/>
      <c r="Z60" s="30"/>
      <c r="AA60" s="30"/>
    </row>
    <row r="61" customFormat="false" ht="21" hidden="true" customHeight="true" outlineLevel="0" collapsed="false">
      <c r="A61" s="32" t="s">
        <v>171</v>
      </c>
      <c r="B61" s="32"/>
      <c r="C61" s="32"/>
      <c r="D61" s="33" t="s">
        <v>170</v>
      </c>
      <c r="E61" s="28" t="n">
        <f aca="false">SUM(F61,I61)</f>
        <v>0</v>
      </c>
      <c r="F61" s="34" t="n">
        <f aca="false">SUM(F62,F64,F84,F87,F89,F91,F93)</f>
        <v>0</v>
      </c>
      <c r="G61" s="34" t="n">
        <f aca="false">SUM(G62,G64,G84,G87,G89,G91,G93)</f>
        <v>0</v>
      </c>
      <c r="H61" s="34" t="n">
        <f aca="false">SUM(H62,H64,H84,H87,H89,H91,H93)</f>
        <v>0</v>
      </c>
      <c r="I61" s="34" t="n">
        <f aca="false">SUM(I62,I64,I84,I87,I89,I91,I93)</f>
        <v>0</v>
      </c>
      <c r="J61" s="28" t="n">
        <f aca="false">SUM(L61,O61)</f>
        <v>0</v>
      </c>
      <c r="K61" s="34" t="n">
        <f aca="false">SUM(K62,K64,K84,K87,K89,K91,K93)</f>
        <v>0</v>
      </c>
      <c r="L61" s="34" t="n">
        <f aca="false">SUM(L62,L64,L84,L87,L89,L91,L93)</f>
        <v>0</v>
      </c>
      <c r="M61" s="34" t="n">
        <f aca="false">SUM(M62,M64,M84,M87,M89,M91,M93)</f>
        <v>0</v>
      </c>
      <c r="N61" s="34" t="n">
        <f aca="false">SUM(N62,N64,N84,N87,N89,N91,N93)</f>
        <v>0</v>
      </c>
      <c r="O61" s="34" t="n">
        <f aca="false">SUM(O62,O64,O84,O87,O89,O91,O93)</f>
        <v>0</v>
      </c>
      <c r="P61" s="28" t="n">
        <f aca="false">SUM(E61,J61)</f>
        <v>0</v>
      </c>
      <c r="Q61" s="25"/>
      <c r="R61" s="36"/>
      <c r="S61" s="36"/>
      <c r="T61" s="36"/>
      <c r="U61" s="36"/>
      <c r="V61" s="36"/>
      <c r="W61" s="36"/>
      <c r="X61" s="36"/>
      <c r="Y61" s="36"/>
      <c r="Z61" s="36"/>
      <c r="AA61" s="36"/>
    </row>
    <row r="62" customFormat="false" ht="14.1" hidden="true" customHeight="true" outlineLevel="0" collapsed="false">
      <c r="A62" s="37"/>
      <c r="B62" s="37" t="s">
        <v>44</v>
      </c>
      <c r="C62" s="37"/>
      <c r="D62" s="38" t="s">
        <v>45</v>
      </c>
      <c r="E62" s="28" t="n">
        <f aca="false">SUM(F62,I62)</f>
        <v>0</v>
      </c>
      <c r="F62" s="39" t="n">
        <f aca="false">SUM(F63)</f>
        <v>0</v>
      </c>
      <c r="G62" s="39" t="n">
        <f aca="false">SUM(G63)</f>
        <v>0</v>
      </c>
      <c r="H62" s="39" t="n">
        <f aca="false">SUM(H63)</f>
        <v>0</v>
      </c>
      <c r="I62" s="39" t="n">
        <f aca="false">SUM(I63)</f>
        <v>0</v>
      </c>
      <c r="J62" s="28" t="n">
        <f aca="false">SUM(L62,O62)</f>
        <v>0</v>
      </c>
      <c r="K62" s="39" t="n">
        <f aca="false">SUM(K63)</f>
        <v>0</v>
      </c>
      <c r="L62" s="39" t="n">
        <f aca="false">SUM(L63)</f>
        <v>0</v>
      </c>
      <c r="M62" s="39" t="n">
        <f aca="false">SUM(M63)</f>
        <v>0</v>
      </c>
      <c r="N62" s="39" t="n">
        <f aca="false">SUM(N63)</f>
        <v>0</v>
      </c>
      <c r="O62" s="39" t="n">
        <f aca="false">SUM(O63)</f>
        <v>0</v>
      </c>
      <c r="P62" s="28" t="n">
        <f aca="false">SUM(E62,J62)</f>
        <v>0</v>
      </c>
      <c r="Q62" s="25"/>
      <c r="R62" s="36"/>
      <c r="S62" s="36"/>
      <c r="T62" s="36"/>
      <c r="U62" s="36"/>
      <c r="V62" s="36"/>
      <c r="W62" s="36"/>
      <c r="X62" s="36"/>
      <c r="Y62" s="36"/>
      <c r="Z62" s="36"/>
      <c r="AA62" s="36"/>
    </row>
    <row r="63" customFormat="false" ht="20.25" hidden="true" customHeight="true" outlineLevel="0" collapsed="false">
      <c r="A63" s="17" t="s">
        <v>172</v>
      </c>
      <c r="B63" s="17" t="s">
        <v>167</v>
      </c>
      <c r="C63" s="17" t="s">
        <v>48</v>
      </c>
      <c r="D63" s="40" t="s">
        <v>168</v>
      </c>
      <c r="E63" s="41" t="n">
        <f aca="false">SUM(F63,I63)</f>
        <v>0</v>
      </c>
      <c r="F63" s="42"/>
      <c r="G63" s="42"/>
      <c r="H63" s="42"/>
      <c r="I63" s="42"/>
      <c r="J63" s="41" t="n">
        <f aca="false">SUM(L63,O63)</f>
        <v>0</v>
      </c>
      <c r="K63" s="42"/>
      <c r="L63" s="42"/>
      <c r="M63" s="42"/>
      <c r="N63" s="42"/>
      <c r="O63" s="42"/>
      <c r="P63" s="41" t="n">
        <f aca="false">SUM(E63,J63)</f>
        <v>0</v>
      </c>
      <c r="Q63" s="25"/>
      <c r="R63" s="36"/>
      <c r="S63" s="36"/>
      <c r="T63" s="36"/>
      <c r="U63" s="36"/>
      <c r="V63" s="36"/>
      <c r="W63" s="36"/>
      <c r="X63" s="36"/>
      <c r="Y63" s="36"/>
      <c r="Z63" s="36"/>
      <c r="AA63" s="36"/>
    </row>
    <row r="64" customFormat="false" ht="14.1" hidden="true" customHeight="true" outlineLevel="0" collapsed="false">
      <c r="A64" s="37"/>
      <c r="B64" s="37" t="s">
        <v>173</v>
      </c>
      <c r="C64" s="37"/>
      <c r="D64" s="38" t="s">
        <v>174</v>
      </c>
      <c r="E64" s="28" t="n">
        <f aca="false">SUM(F64,I64)</f>
        <v>0</v>
      </c>
      <c r="F64" s="39" t="n">
        <f aca="false">F65+F66+F67+F68+F69+F70+F71+F72+F73+F74+F75+F76+F77+F78+F79+F80+F81+F82+F83</f>
        <v>0</v>
      </c>
      <c r="G64" s="39" t="n">
        <f aca="false">SUM(G65:G83)</f>
        <v>0</v>
      </c>
      <c r="H64" s="39" t="n">
        <f aca="false">SUM(H65:H83)</f>
        <v>0</v>
      </c>
      <c r="I64" s="39" t="n">
        <f aca="false">SUM(I65:I83)</f>
        <v>0</v>
      </c>
      <c r="J64" s="28" t="n">
        <f aca="false">SUM(L64,O64)</f>
        <v>0</v>
      </c>
      <c r="K64" s="39" t="n">
        <f aca="false">SUM(K65:K83)</f>
        <v>0</v>
      </c>
      <c r="L64" s="39" t="n">
        <f aca="false">SUM(L65:L83)</f>
        <v>0</v>
      </c>
      <c r="M64" s="39" t="n">
        <f aca="false">SUM(M65:M83)</f>
        <v>0</v>
      </c>
      <c r="N64" s="39" t="n">
        <f aca="false">SUM(N65:N83)</f>
        <v>0</v>
      </c>
      <c r="O64" s="39" t="n">
        <f aca="false">SUM(O65:O83)</f>
        <v>0</v>
      </c>
      <c r="P64" s="28" t="n">
        <f aca="false">SUM(E64,J64)</f>
        <v>0</v>
      </c>
      <c r="Q64" s="25"/>
      <c r="R64" s="36"/>
      <c r="S64" s="36"/>
      <c r="T64" s="36"/>
      <c r="U64" s="36"/>
      <c r="V64" s="36"/>
      <c r="W64" s="36"/>
      <c r="X64" s="36"/>
      <c r="Y64" s="36"/>
      <c r="Z64" s="36"/>
      <c r="AA64" s="36"/>
    </row>
    <row r="65" customFormat="false" ht="14.1" hidden="true" customHeight="true" outlineLevel="0" collapsed="false">
      <c r="A65" s="17" t="s">
        <v>175</v>
      </c>
      <c r="B65" s="17" t="s">
        <v>176</v>
      </c>
      <c r="C65" s="17" t="s">
        <v>177</v>
      </c>
      <c r="D65" s="40" t="s">
        <v>178</v>
      </c>
      <c r="E65" s="41" t="n">
        <f aca="false">SUM(F65,I65)</f>
        <v>0</v>
      </c>
      <c r="F65" s="42"/>
      <c r="G65" s="42"/>
      <c r="H65" s="42"/>
      <c r="I65" s="42"/>
      <c r="J65" s="41" t="n">
        <f aca="false">SUM(L65,O65)</f>
        <v>0</v>
      </c>
      <c r="K65" s="42"/>
      <c r="L65" s="42"/>
      <c r="M65" s="42"/>
      <c r="N65" s="42"/>
      <c r="O65" s="42"/>
      <c r="P65" s="41" t="n">
        <f aca="false">SUM(E65,J65)</f>
        <v>0</v>
      </c>
      <c r="Q65" s="25"/>
      <c r="R65" s="36"/>
      <c r="S65" s="36"/>
      <c r="T65" s="36"/>
      <c r="U65" s="36"/>
      <c r="V65" s="36"/>
      <c r="W65" s="36"/>
      <c r="X65" s="36"/>
      <c r="Y65" s="36"/>
      <c r="Z65" s="36"/>
      <c r="AA65" s="36"/>
    </row>
    <row r="66" customFormat="false" ht="18" hidden="true" customHeight="true" outlineLevel="0" collapsed="false">
      <c r="A66" s="17" t="s">
        <v>179</v>
      </c>
      <c r="B66" s="17" t="s">
        <v>180</v>
      </c>
      <c r="C66" s="17" t="s">
        <v>181</v>
      </c>
      <c r="D66" s="40" t="s">
        <v>182</v>
      </c>
      <c r="E66" s="41" t="n">
        <f aca="false">SUM(F66,I66)</f>
        <v>0</v>
      </c>
      <c r="F66" s="42"/>
      <c r="G66" s="42"/>
      <c r="H66" s="42"/>
      <c r="I66" s="42"/>
      <c r="J66" s="41" t="n">
        <f aca="false">SUM(L66,O66)</f>
        <v>0</v>
      </c>
      <c r="K66" s="42"/>
      <c r="L66" s="43"/>
      <c r="M66" s="43"/>
      <c r="N66" s="43"/>
      <c r="O66" s="42"/>
      <c r="P66" s="41" t="n">
        <f aca="false">SUM(E66,J66)</f>
        <v>0</v>
      </c>
      <c r="Q66" s="25"/>
      <c r="R66" s="36"/>
      <c r="S66" s="36"/>
      <c r="T66" s="36"/>
      <c r="U66" s="36"/>
      <c r="V66" s="36"/>
      <c r="W66" s="36"/>
      <c r="X66" s="36"/>
      <c r="Y66" s="36"/>
      <c r="Z66" s="36"/>
      <c r="AA66" s="36"/>
    </row>
    <row r="67" customFormat="false" ht="19.5" hidden="true" customHeight="true" outlineLevel="0" collapsed="false">
      <c r="A67" s="17" t="s">
        <v>183</v>
      </c>
      <c r="B67" s="17" t="s">
        <v>184</v>
      </c>
      <c r="C67" s="17" t="s">
        <v>185</v>
      </c>
      <c r="D67" s="40" t="s">
        <v>186</v>
      </c>
      <c r="E67" s="41" t="n">
        <f aca="false">SUM(F67,I67)</f>
        <v>0</v>
      </c>
      <c r="F67" s="42"/>
      <c r="G67" s="42"/>
      <c r="H67" s="42"/>
      <c r="I67" s="42"/>
      <c r="J67" s="41" t="n">
        <f aca="false">SUM(L67,O67)</f>
        <v>0</v>
      </c>
      <c r="K67" s="42"/>
      <c r="L67" s="42"/>
      <c r="M67" s="42"/>
      <c r="N67" s="42"/>
      <c r="O67" s="42"/>
      <c r="P67" s="41" t="n">
        <f aca="false">SUM(E67,J67)</f>
        <v>0</v>
      </c>
      <c r="Q67" s="25"/>
      <c r="R67" s="36"/>
      <c r="S67" s="36"/>
      <c r="T67" s="36"/>
      <c r="U67" s="36"/>
      <c r="V67" s="36"/>
      <c r="W67" s="36"/>
      <c r="X67" s="36"/>
      <c r="Y67" s="36"/>
      <c r="Z67" s="36"/>
      <c r="AA67" s="36"/>
    </row>
    <row r="68" customFormat="false" ht="26.25" hidden="true" customHeight="true" outlineLevel="0" collapsed="false">
      <c r="A68" s="17" t="s">
        <v>187</v>
      </c>
      <c r="B68" s="17" t="s">
        <v>188</v>
      </c>
      <c r="C68" s="17" t="s">
        <v>181</v>
      </c>
      <c r="D68" s="40" t="s">
        <v>189</v>
      </c>
      <c r="E68" s="41" t="n">
        <f aca="false">SUM(F68,I68)</f>
        <v>0</v>
      </c>
      <c r="F68" s="42"/>
      <c r="G68" s="42"/>
      <c r="H68" s="42"/>
      <c r="I68" s="42"/>
      <c r="J68" s="41" t="n">
        <f aca="false">SUM(L68,O68)</f>
        <v>0</v>
      </c>
      <c r="K68" s="42"/>
      <c r="L68" s="42"/>
      <c r="M68" s="42"/>
      <c r="N68" s="42"/>
      <c r="O68" s="42"/>
      <c r="P68" s="41" t="n">
        <f aca="false">SUM(E68,J68)</f>
        <v>0</v>
      </c>
      <c r="Q68" s="25"/>
      <c r="R68" s="36"/>
      <c r="S68" s="36"/>
      <c r="T68" s="36"/>
      <c r="U68" s="36"/>
      <c r="V68" s="36"/>
      <c r="W68" s="36"/>
      <c r="X68" s="36"/>
      <c r="Y68" s="36"/>
      <c r="Z68" s="36"/>
      <c r="AA68" s="36"/>
    </row>
    <row r="69" customFormat="false" ht="20.25" hidden="true" customHeight="true" outlineLevel="0" collapsed="false">
      <c r="A69" s="17" t="s">
        <v>190</v>
      </c>
      <c r="B69" s="17" t="s">
        <v>191</v>
      </c>
      <c r="C69" s="17" t="s">
        <v>181</v>
      </c>
      <c r="D69" s="40" t="s">
        <v>192</v>
      </c>
      <c r="E69" s="41" t="n">
        <f aca="false">SUM(F69,I69)</f>
        <v>0</v>
      </c>
      <c r="F69" s="42"/>
      <c r="G69" s="42"/>
      <c r="H69" s="42"/>
      <c r="I69" s="42"/>
      <c r="J69" s="41" t="n">
        <f aca="false">SUM(L69,O69)</f>
        <v>0</v>
      </c>
      <c r="K69" s="42"/>
      <c r="L69" s="42"/>
      <c r="M69" s="42"/>
      <c r="N69" s="42"/>
      <c r="O69" s="42"/>
      <c r="P69" s="41" t="n">
        <f aca="false">SUM(E69,J69)</f>
        <v>0</v>
      </c>
      <c r="Q69" s="25"/>
      <c r="R69" s="36"/>
      <c r="S69" s="36"/>
      <c r="T69" s="36"/>
      <c r="U69" s="36"/>
      <c r="V69" s="36"/>
      <c r="W69" s="36"/>
      <c r="X69" s="36"/>
      <c r="Y69" s="36"/>
      <c r="Z69" s="36"/>
      <c r="AA69" s="36"/>
    </row>
    <row r="70" customFormat="false" ht="18.75" hidden="true" customHeight="true" outlineLevel="0" collapsed="false">
      <c r="A70" s="17" t="s">
        <v>193</v>
      </c>
      <c r="B70" s="17" t="s">
        <v>194</v>
      </c>
      <c r="C70" s="17" t="s">
        <v>185</v>
      </c>
      <c r="D70" s="40" t="s">
        <v>195</v>
      </c>
      <c r="E70" s="41" t="n">
        <f aca="false">SUM(F70,I70)</f>
        <v>0</v>
      </c>
      <c r="F70" s="42"/>
      <c r="G70" s="42"/>
      <c r="H70" s="42"/>
      <c r="I70" s="42"/>
      <c r="J70" s="41" t="n">
        <f aca="false">SUM(L70,O70)</f>
        <v>0</v>
      </c>
      <c r="K70" s="42"/>
      <c r="L70" s="42"/>
      <c r="M70" s="42"/>
      <c r="N70" s="42"/>
      <c r="O70" s="42"/>
      <c r="P70" s="41" t="n">
        <f aca="false">SUM(E70,J70)</f>
        <v>0</v>
      </c>
      <c r="Q70" s="25"/>
      <c r="R70" s="36"/>
      <c r="S70" s="36"/>
      <c r="T70" s="36"/>
      <c r="U70" s="36"/>
      <c r="V70" s="36"/>
      <c r="W70" s="36"/>
      <c r="X70" s="36"/>
      <c r="Y70" s="36"/>
      <c r="Z70" s="36"/>
      <c r="AA70" s="36"/>
    </row>
    <row r="71" customFormat="false" ht="31.2" hidden="true" customHeight="false" outlineLevel="0" collapsed="false">
      <c r="A71" s="17" t="s">
        <v>196</v>
      </c>
      <c r="B71" s="17" t="s">
        <v>197</v>
      </c>
      <c r="C71" s="17" t="s">
        <v>181</v>
      </c>
      <c r="D71" s="40" t="s">
        <v>198</v>
      </c>
      <c r="E71" s="41" t="n">
        <f aca="false">SUM(F71,I71)</f>
        <v>0</v>
      </c>
      <c r="F71" s="42"/>
      <c r="G71" s="42"/>
      <c r="H71" s="42"/>
      <c r="I71" s="42"/>
      <c r="J71" s="41" t="n">
        <f aca="false">SUM(L71,O71)</f>
        <v>0</v>
      </c>
      <c r="K71" s="42"/>
      <c r="L71" s="42"/>
      <c r="M71" s="42"/>
      <c r="N71" s="42"/>
      <c r="O71" s="42"/>
      <c r="P71" s="41" t="n">
        <f aca="false">SUM(E71,J71)</f>
        <v>0</v>
      </c>
      <c r="Q71" s="25"/>
      <c r="R71" s="36"/>
      <c r="S71" s="36"/>
      <c r="T71" s="36"/>
      <c r="U71" s="36"/>
      <c r="V71" s="36"/>
      <c r="W71" s="36"/>
      <c r="X71" s="36"/>
      <c r="Y71" s="36"/>
      <c r="Z71" s="36"/>
      <c r="AA71" s="36"/>
    </row>
    <row r="72" customFormat="false" ht="21" hidden="true" customHeight="true" outlineLevel="0" collapsed="false">
      <c r="A72" s="17" t="s">
        <v>199</v>
      </c>
      <c r="B72" s="17" t="s">
        <v>200</v>
      </c>
      <c r="C72" s="17" t="s">
        <v>201</v>
      </c>
      <c r="D72" s="40" t="s">
        <v>202</v>
      </c>
      <c r="E72" s="41" t="n">
        <f aca="false">SUM(F72,I72)</f>
        <v>0</v>
      </c>
      <c r="F72" s="42"/>
      <c r="G72" s="42"/>
      <c r="H72" s="42"/>
      <c r="I72" s="42"/>
      <c r="J72" s="41" t="n">
        <f aca="false">SUM(L72,O72)</f>
        <v>0</v>
      </c>
      <c r="K72" s="42"/>
      <c r="L72" s="42"/>
      <c r="M72" s="42"/>
      <c r="N72" s="42"/>
      <c r="O72" s="42"/>
      <c r="P72" s="41" t="n">
        <f aca="false">SUM(E72,J72)</f>
        <v>0</v>
      </c>
      <c r="Q72" s="25"/>
      <c r="R72" s="36"/>
      <c r="S72" s="36"/>
      <c r="T72" s="36"/>
      <c r="U72" s="36"/>
      <c r="V72" s="36"/>
      <c r="W72" s="36"/>
      <c r="X72" s="36"/>
      <c r="Y72" s="36"/>
      <c r="Z72" s="36"/>
      <c r="AA72" s="36"/>
    </row>
    <row r="73" customFormat="false" ht="14.25" hidden="true" customHeight="true" outlineLevel="0" collapsed="false">
      <c r="A73" s="17" t="s">
        <v>203</v>
      </c>
      <c r="B73" s="17" t="s">
        <v>204</v>
      </c>
      <c r="C73" s="17" t="s">
        <v>205</v>
      </c>
      <c r="D73" s="40" t="s">
        <v>206</v>
      </c>
      <c r="E73" s="41" t="n">
        <f aca="false">SUM(F73,I73)</f>
        <v>0</v>
      </c>
      <c r="F73" s="42"/>
      <c r="G73" s="42"/>
      <c r="H73" s="42"/>
      <c r="I73" s="42"/>
      <c r="J73" s="41" t="n">
        <f aca="false">SUM(L73,O73)</f>
        <v>0</v>
      </c>
      <c r="K73" s="42"/>
      <c r="L73" s="42"/>
      <c r="M73" s="42"/>
      <c r="N73" s="42"/>
      <c r="O73" s="42"/>
      <c r="P73" s="41" t="n">
        <f aca="false">SUM(E73,J73)</f>
        <v>0</v>
      </c>
      <c r="Q73" s="25"/>
      <c r="R73" s="36"/>
      <c r="S73" s="36"/>
      <c r="T73" s="36"/>
      <c r="U73" s="36"/>
      <c r="V73" s="36"/>
      <c r="W73" s="36"/>
      <c r="X73" s="36"/>
      <c r="Y73" s="36"/>
      <c r="Z73" s="36"/>
      <c r="AA73" s="36"/>
    </row>
    <row r="74" customFormat="false" ht="14.25" hidden="true" customHeight="true" outlineLevel="0" collapsed="false">
      <c r="A74" s="17" t="s">
        <v>207</v>
      </c>
      <c r="B74" s="17" t="s">
        <v>208</v>
      </c>
      <c r="C74" s="17" t="s">
        <v>205</v>
      </c>
      <c r="D74" s="40" t="s">
        <v>209</v>
      </c>
      <c r="E74" s="41" t="n">
        <f aca="false">SUM(F74,I74)</f>
        <v>0</v>
      </c>
      <c r="F74" s="42"/>
      <c r="G74" s="42"/>
      <c r="H74" s="42"/>
      <c r="I74" s="42"/>
      <c r="J74" s="41" t="n">
        <f aca="false">SUM(L74,O74)</f>
        <v>0</v>
      </c>
      <c r="K74" s="42"/>
      <c r="L74" s="42"/>
      <c r="M74" s="42"/>
      <c r="N74" s="42"/>
      <c r="O74" s="42"/>
      <c r="P74" s="41" t="n">
        <f aca="false">SUM(E74,J74)</f>
        <v>0</v>
      </c>
      <c r="Q74" s="25"/>
      <c r="R74" s="36"/>
      <c r="S74" s="36"/>
      <c r="T74" s="36"/>
      <c r="U74" s="36"/>
      <c r="V74" s="36"/>
      <c r="W74" s="36"/>
      <c r="X74" s="36"/>
      <c r="Y74" s="36"/>
      <c r="Z74" s="36"/>
      <c r="AA74" s="36"/>
    </row>
    <row r="75" customFormat="false" ht="14.1" hidden="true" customHeight="true" outlineLevel="0" collapsed="false">
      <c r="A75" s="17" t="s">
        <v>210</v>
      </c>
      <c r="B75" s="17" t="s">
        <v>211</v>
      </c>
      <c r="C75" s="17" t="s">
        <v>205</v>
      </c>
      <c r="D75" s="40" t="s">
        <v>212</v>
      </c>
      <c r="E75" s="41" t="n">
        <f aca="false">SUM(F75,I75)</f>
        <v>0</v>
      </c>
      <c r="F75" s="42"/>
      <c r="G75" s="42"/>
      <c r="H75" s="42"/>
      <c r="I75" s="42"/>
      <c r="J75" s="41" t="n">
        <f aca="false">SUM(L75,O75)</f>
        <v>0</v>
      </c>
      <c r="K75" s="42"/>
      <c r="L75" s="42"/>
      <c r="M75" s="42"/>
      <c r="N75" s="42"/>
      <c r="O75" s="42"/>
      <c r="P75" s="41" t="n">
        <f aca="false">SUM(E75,J75)</f>
        <v>0</v>
      </c>
      <c r="Q75" s="25"/>
      <c r="R75" s="36"/>
      <c r="S75" s="36"/>
      <c r="T75" s="36"/>
      <c r="U75" s="36"/>
      <c r="V75" s="36"/>
      <c r="W75" s="36"/>
      <c r="X75" s="36"/>
      <c r="Y75" s="36"/>
      <c r="Z75" s="36"/>
      <c r="AA75" s="36"/>
    </row>
    <row r="76" customFormat="false" ht="20.25" hidden="true" customHeight="true" outlineLevel="0" collapsed="false">
      <c r="A76" s="17" t="s">
        <v>213</v>
      </c>
      <c r="B76" s="17" t="s">
        <v>214</v>
      </c>
      <c r="C76" s="17" t="s">
        <v>205</v>
      </c>
      <c r="D76" s="40" t="s">
        <v>215</v>
      </c>
      <c r="E76" s="41" t="n">
        <f aca="false">SUM(F76,I76)</f>
        <v>0</v>
      </c>
      <c r="F76" s="42"/>
      <c r="G76" s="42"/>
      <c r="H76" s="42"/>
      <c r="I76" s="42"/>
      <c r="J76" s="41" t="n">
        <f aca="false">SUM(L76,O76)</f>
        <v>0</v>
      </c>
      <c r="K76" s="42"/>
      <c r="L76" s="42"/>
      <c r="M76" s="42"/>
      <c r="N76" s="42"/>
      <c r="O76" s="42"/>
      <c r="P76" s="41" t="n">
        <f aca="false">SUM(E76,J76)</f>
        <v>0</v>
      </c>
      <c r="Q76" s="25"/>
      <c r="R76" s="36"/>
      <c r="S76" s="36"/>
      <c r="T76" s="36"/>
      <c r="U76" s="36"/>
      <c r="V76" s="36"/>
      <c r="W76" s="36"/>
      <c r="X76" s="36"/>
      <c r="Y76" s="36"/>
      <c r="Z76" s="36"/>
      <c r="AA76" s="36"/>
    </row>
    <row r="77" customFormat="false" ht="18.75" hidden="true" customHeight="true" outlineLevel="0" collapsed="false">
      <c r="A77" s="17" t="s">
        <v>216</v>
      </c>
      <c r="B77" s="17" t="s">
        <v>217</v>
      </c>
      <c r="C77" s="17" t="s">
        <v>205</v>
      </c>
      <c r="D77" s="40" t="s">
        <v>218</v>
      </c>
      <c r="E77" s="41" t="n">
        <f aca="false">SUM(F77,I77)</f>
        <v>0</v>
      </c>
      <c r="F77" s="42"/>
      <c r="G77" s="42"/>
      <c r="H77" s="42"/>
      <c r="I77" s="42"/>
      <c r="J77" s="41" t="n">
        <f aca="false">SUM(L77,O77)</f>
        <v>0</v>
      </c>
      <c r="K77" s="42"/>
      <c r="L77" s="42"/>
      <c r="M77" s="42"/>
      <c r="N77" s="42"/>
      <c r="O77" s="42"/>
      <c r="P77" s="41" t="n">
        <f aca="false">SUM(E77,J77)</f>
        <v>0</v>
      </c>
      <c r="Q77" s="25"/>
      <c r="R77" s="36"/>
      <c r="S77" s="36"/>
      <c r="T77" s="36"/>
      <c r="U77" s="36"/>
      <c r="V77" s="36"/>
      <c r="W77" s="36"/>
      <c r="X77" s="36"/>
      <c r="Y77" s="36"/>
      <c r="Z77" s="36"/>
      <c r="AA77" s="36"/>
    </row>
    <row r="78" customFormat="false" ht="43.5" hidden="true" customHeight="true" outlineLevel="0" collapsed="false">
      <c r="A78" s="17" t="s">
        <v>219</v>
      </c>
      <c r="B78" s="17" t="s">
        <v>220</v>
      </c>
      <c r="C78" s="17" t="s">
        <v>205</v>
      </c>
      <c r="D78" s="40" t="s">
        <v>221</v>
      </c>
      <c r="E78" s="41" t="n">
        <f aca="false">SUM(F78,I78)</f>
        <v>0</v>
      </c>
      <c r="F78" s="42"/>
      <c r="G78" s="42"/>
      <c r="H78" s="42"/>
      <c r="I78" s="42"/>
      <c r="J78" s="41" t="n">
        <f aca="false">SUM(L78,O78)</f>
        <v>0</v>
      </c>
      <c r="K78" s="42"/>
      <c r="L78" s="42"/>
      <c r="M78" s="42"/>
      <c r="N78" s="42"/>
      <c r="O78" s="42"/>
      <c r="P78" s="41" t="n">
        <f aca="false">SUM(E78,J78)</f>
        <v>0</v>
      </c>
      <c r="Q78" s="25"/>
      <c r="R78" s="36"/>
      <c r="S78" s="36"/>
      <c r="T78" s="36"/>
      <c r="U78" s="36"/>
      <c r="V78" s="36"/>
      <c r="W78" s="36"/>
      <c r="X78" s="36"/>
      <c r="Y78" s="36"/>
      <c r="Z78" s="36"/>
      <c r="AA78" s="36"/>
    </row>
    <row r="79" customFormat="false" ht="18.75" hidden="true" customHeight="true" outlineLevel="0" collapsed="false">
      <c r="A79" s="17" t="s">
        <v>222</v>
      </c>
      <c r="B79" s="17" t="s">
        <v>223</v>
      </c>
      <c r="C79" s="17" t="s">
        <v>205</v>
      </c>
      <c r="D79" s="40" t="s">
        <v>224</v>
      </c>
      <c r="E79" s="41" t="n">
        <f aca="false">SUM(F79,I79)</f>
        <v>0</v>
      </c>
      <c r="F79" s="42"/>
      <c r="G79" s="42"/>
      <c r="H79" s="42"/>
      <c r="I79" s="42"/>
      <c r="J79" s="41" t="n">
        <f aca="false">SUM(L79,O79)</f>
        <v>0</v>
      </c>
      <c r="K79" s="42"/>
      <c r="L79" s="42"/>
      <c r="M79" s="42"/>
      <c r="N79" s="42"/>
      <c r="O79" s="42"/>
      <c r="P79" s="41" t="n">
        <f aca="false">SUM(E79,J79)</f>
        <v>0</v>
      </c>
      <c r="Q79" s="25"/>
      <c r="R79" s="36"/>
      <c r="S79" s="36"/>
      <c r="T79" s="36"/>
      <c r="U79" s="36"/>
      <c r="V79" s="36"/>
      <c r="W79" s="36"/>
      <c r="X79" s="36"/>
      <c r="Y79" s="36"/>
      <c r="Z79" s="36"/>
      <c r="AA79" s="36"/>
    </row>
    <row r="80" customFormat="false" ht="32.25" hidden="true" customHeight="true" outlineLevel="0" collapsed="false">
      <c r="A80" s="17" t="s">
        <v>225</v>
      </c>
      <c r="B80" s="17" t="s">
        <v>226</v>
      </c>
      <c r="C80" s="17" t="s">
        <v>205</v>
      </c>
      <c r="D80" s="40" t="s">
        <v>227</v>
      </c>
      <c r="E80" s="41" t="n">
        <f aca="false">SUM(F80,I80)</f>
        <v>0</v>
      </c>
      <c r="F80" s="42"/>
      <c r="G80" s="42"/>
      <c r="H80" s="42"/>
      <c r="I80" s="42"/>
      <c r="J80" s="41" t="n">
        <f aca="false">SUM(L80,O80)</f>
        <v>0</v>
      </c>
      <c r="K80" s="42"/>
      <c r="L80" s="42"/>
      <c r="M80" s="42"/>
      <c r="N80" s="42"/>
      <c r="O80" s="42"/>
      <c r="P80" s="41" t="n">
        <f aca="false">SUM(E80,J80)</f>
        <v>0</v>
      </c>
      <c r="Q80" s="25"/>
      <c r="R80" s="36"/>
      <c r="S80" s="36"/>
      <c r="T80" s="36"/>
      <c r="U80" s="36"/>
      <c r="V80" s="36"/>
      <c r="W80" s="36"/>
      <c r="X80" s="36"/>
      <c r="Y80" s="36"/>
      <c r="Z80" s="36"/>
      <c r="AA80" s="36"/>
    </row>
    <row r="81" customFormat="false" ht="33.75" hidden="true" customHeight="true" outlineLevel="0" collapsed="false">
      <c r="A81" s="17" t="s">
        <v>228</v>
      </c>
      <c r="B81" s="17" t="s">
        <v>229</v>
      </c>
      <c r="C81" s="17" t="s">
        <v>205</v>
      </c>
      <c r="D81" s="40" t="s">
        <v>230</v>
      </c>
      <c r="E81" s="41" t="n">
        <f aca="false">SUM(F81,I81)</f>
        <v>0</v>
      </c>
      <c r="F81" s="42"/>
      <c r="G81" s="42"/>
      <c r="H81" s="42"/>
      <c r="I81" s="42"/>
      <c r="J81" s="41" t="n">
        <f aca="false">SUM(L81,O81)</f>
        <v>0</v>
      </c>
      <c r="K81" s="42"/>
      <c r="L81" s="42"/>
      <c r="M81" s="42"/>
      <c r="N81" s="42"/>
      <c r="O81" s="42"/>
      <c r="P81" s="41" t="n">
        <f aca="false">SUM(E81,J81)</f>
        <v>0</v>
      </c>
      <c r="Q81" s="25"/>
      <c r="R81" s="36"/>
      <c r="S81" s="36"/>
      <c r="T81" s="36"/>
      <c r="U81" s="36"/>
      <c r="V81" s="36"/>
      <c r="W81" s="36"/>
      <c r="X81" s="36"/>
      <c r="Y81" s="36"/>
      <c r="Z81" s="36"/>
      <c r="AA81" s="36"/>
    </row>
    <row r="82" customFormat="false" ht="27" hidden="true" customHeight="true" outlineLevel="0" collapsed="false">
      <c r="A82" s="17" t="s">
        <v>231</v>
      </c>
      <c r="B82" s="17" t="s">
        <v>232</v>
      </c>
      <c r="C82" s="17" t="s">
        <v>205</v>
      </c>
      <c r="D82" s="40" t="s">
        <v>233</v>
      </c>
      <c r="E82" s="41" t="n">
        <f aca="false">SUM(F82,I82)</f>
        <v>0</v>
      </c>
      <c r="F82" s="42"/>
      <c r="G82" s="42"/>
      <c r="H82" s="42"/>
      <c r="I82" s="42"/>
      <c r="J82" s="41" t="n">
        <f aca="false">SUM(L82,O82)</f>
        <v>0</v>
      </c>
      <c r="K82" s="42"/>
      <c r="L82" s="42"/>
      <c r="M82" s="42"/>
      <c r="N82" s="42"/>
      <c r="O82" s="42"/>
      <c r="P82" s="41" t="n">
        <f aca="false">SUM(E82,J82)</f>
        <v>0</v>
      </c>
      <c r="Q82" s="25"/>
      <c r="R82" s="36"/>
      <c r="S82" s="36"/>
      <c r="T82" s="36"/>
      <c r="U82" s="36"/>
      <c r="V82" s="36"/>
      <c r="W82" s="36"/>
      <c r="X82" s="36"/>
      <c r="Y82" s="36"/>
      <c r="Z82" s="36"/>
      <c r="AA82" s="36"/>
    </row>
    <row r="83" customFormat="false" ht="33.9" hidden="true" customHeight="true" outlineLevel="0" collapsed="false">
      <c r="A83" s="17" t="s">
        <v>234</v>
      </c>
      <c r="B83" s="17" t="s">
        <v>235</v>
      </c>
      <c r="C83" s="17" t="s">
        <v>205</v>
      </c>
      <c r="D83" s="40" t="s">
        <v>236</v>
      </c>
      <c r="E83" s="41" t="n">
        <f aca="false">SUM(F83,I83)</f>
        <v>0</v>
      </c>
      <c r="F83" s="42"/>
      <c r="G83" s="42"/>
      <c r="H83" s="42"/>
      <c r="I83" s="42"/>
      <c r="J83" s="41" t="n">
        <f aca="false">SUM(L83,O83)</f>
        <v>0</v>
      </c>
      <c r="K83" s="42"/>
      <c r="L83" s="42"/>
      <c r="M83" s="42"/>
      <c r="N83" s="42"/>
      <c r="O83" s="42"/>
      <c r="P83" s="41" t="n">
        <f aca="false">SUM(E83,J83)</f>
        <v>0</v>
      </c>
      <c r="Q83" s="25"/>
      <c r="R83" s="36"/>
      <c r="S83" s="36"/>
      <c r="T83" s="36"/>
      <c r="U83" s="36"/>
      <c r="V83" s="36"/>
      <c r="W83" s="36"/>
      <c r="X83" s="36"/>
      <c r="Y83" s="36"/>
      <c r="Z83" s="36"/>
      <c r="AA83" s="36"/>
    </row>
    <row r="84" customFormat="false" ht="21.75" hidden="true" customHeight="true" outlineLevel="0" collapsed="false">
      <c r="A84" s="37"/>
      <c r="B84" s="37" t="s">
        <v>54</v>
      </c>
      <c r="C84" s="37"/>
      <c r="D84" s="38" t="s">
        <v>55</v>
      </c>
      <c r="E84" s="28" t="n">
        <f aca="false">SUM(F84,I84)</f>
        <v>0</v>
      </c>
      <c r="F84" s="39" t="n">
        <f aca="false">SUM(F85:F86)</f>
        <v>0</v>
      </c>
      <c r="G84" s="39" t="n">
        <f aca="false">SUM(G85:G86)</f>
        <v>0</v>
      </c>
      <c r="H84" s="39" t="n">
        <f aca="false">SUM(H85:H86)</f>
        <v>0</v>
      </c>
      <c r="I84" s="39" t="n">
        <f aca="false">SUM(I85:I86)</f>
        <v>0</v>
      </c>
      <c r="J84" s="28" t="n">
        <f aca="false">SUM(L84,O84)</f>
        <v>0</v>
      </c>
      <c r="K84" s="39" t="n">
        <f aca="false">SUM(K85:K86)</f>
        <v>0</v>
      </c>
      <c r="L84" s="39" t="n">
        <f aca="false">SUM(L85:L86)</f>
        <v>0</v>
      </c>
      <c r="M84" s="39" t="n">
        <f aca="false">SUM(M85:M86)</f>
        <v>0</v>
      </c>
      <c r="N84" s="39" t="n">
        <f aca="false">SUM(N85:N86)</f>
        <v>0</v>
      </c>
      <c r="O84" s="39" t="n">
        <f aca="false">SUM(O85:O86)</f>
        <v>0</v>
      </c>
      <c r="P84" s="28" t="n">
        <f aca="false">SUM(E84,J84)</f>
        <v>0</v>
      </c>
      <c r="Q84" s="25"/>
      <c r="R84" s="36"/>
      <c r="S84" s="36"/>
      <c r="T84" s="36"/>
      <c r="U84" s="36"/>
      <c r="V84" s="36"/>
      <c r="W84" s="36"/>
      <c r="X84" s="36"/>
      <c r="Y84" s="36"/>
      <c r="Z84" s="36"/>
      <c r="AA84" s="36"/>
    </row>
    <row r="85" customFormat="false" ht="34.5" hidden="true" customHeight="true" outlineLevel="0" collapsed="false">
      <c r="A85" s="17" t="s">
        <v>237</v>
      </c>
      <c r="B85" s="17" t="s">
        <v>57</v>
      </c>
      <c r="C85" s="17" t="s">
        <v>58</v>
      </c>
      <c r="D85" s="40" t="s">
        <v>59</v>
      </c>
      <c r="E85" s="41" t="n">
        <f aca="false">SUM(F85,I85)</f>
        <v>0</v>
      </c>
      <c r="F85" s="42"/>
      <c r="G85" s="42"/>
      <c r="H85" s="42"/>
      <c r="I85" s="42"/>
      <c r="J85" s="41" t="n">
        <f aca="false">SUM(L85,O85)</f>
        <v>0</v>
      </c>
      <c r="K85" s="42"/>
      <c r="L85" s="42"/>
      <c r="M85" s="42"/>
      <c r="N85" s="42"/>
      <c r="O85" s="42"/>
      <c r="P85" s="41" t="n">
        <f aca="false">SUM(E85,J85)</f>
        <v>0</v>
      </c>
      <c r="Q85" s="25"/>
      <c r="R85" s="36"/>
      <c r="S85" s="36"/>
      <c r="T85" s="36"/>
      <c r="U85" s="36"/>
      <c r="V85" s="36"/>
      <c r="W85" s="36"/>
      <c r="X85" s="36"/>
      <c r="Y85" s="36"/>
      <c r="Z85" s="36"/>
      <c r="AA85" s="36"/>
    </row>
    <row r="86" customFormat="false" ht="18" hidden="true" customHeight="true" outlineLevel="0" collapsed="false">
      <c r="A86" s="17" t="s">
        <v>238</v>
      </c>
      <c r="B86" s="17" t="s">
        <v>61</v>
      </c>
      <c r="C86" s="17" t="s">
        <v>62</v>
      </c>
      <c r="D86" s="40" t="s">
        <v>63</v>
      </c>
      <c r="E86" s="41" t="n">
        <f aca="false">SUM(F86,I86)</f>
        <v>0</v>
      </c>
      <c r="F86" s="42"/>
      <c r="G86" s="42"/>
      <c r="H86" s="42"/>
      <c r="I86" s="42"/>
      <c r="J86" s="41" t="n">
        <f aca="false">SUM(L86,O86)</f>
        <v>0</v>
      </c>
      <c r="K86" s="42"/>
      <c r="L86" s="42"/>
      <c r="M86" s="42"/>
      <c r="N86" s="42"/>
      <c r="O86" s="42"/>
      <c r="P86" s="41" t="n">
        <f aca="false">SUM(E86,J86)</f>
        <v>0</v>
      </c>
      <c r="Q86" s="25"/>
      <c r="R86" s="36"/>
      <c r="S86" s="36"/>
      <c r="T86" s="36"/>
      <c r="U86" s="36"/>
      <c r="V86" s="36"/>
      <c r="W86" s="36"/>
      <c r="X86" s="36"/>
      <c r="Y86" s="36"/>
      <c r="Z86" s="36"/>
      <c r="AA86" s="36"/>
    </row>
    <row r="87" customFormat="false" ht="14.1" hidden="true" customHeight="true" outlineLevel="0" collapsed="false">
      <c r="A87" s="37"/>
      <c r="B87" s="37" t="s">
        <v>64</v>
      </c>
      <c r="C87" s="37"/>
      <c r="D87" s="38" t="s">
        <v>65</v>
      </c>
      <c r="E87" s="28" t="n">
        <f aca="false">SUM(F87,I87)</f>
        <v>0</v>
      </c>
      <c r="F87" s="39" t="n">
        <f aca="false">SUM(F88)</f>
        <v>0</v>
      </c>
      <c r="G87" s="39" t="n">
        <f aca="false">SUM(G88)</f>
        <v>0</v>
      </c>
      <c r="H87" s="39" t="n">
        <f aca="false">SUM(H88)</f>
        <v>0</v>
      </c>
      <c r="I87" s="39" t="n">
        <f aca="false">SUM(I88)</f>
        <v>0</v>
      </c>
      <c r="J87" s="28" t="n">
        <f aca="false">SUM(L87,O87)</f>
        <v>0</v>
      </c>
      <c r="K87" s="39" t="n">
        <f aca="false">SUM(K88)</f>
        <v>0</v>
      </c>
      <c r="L87" s="39" t="n">
        <f aca="false">SUM(L88)</f>
        <v>0</v>
      </c>
      <c r="M87" s="39" t="n">
        <f aca="false">SUM(M88)</f>
        <v>0</v>
      </c>
      <c r="N87" s="39" t="n">
        <f aca="false">SUM(N88)</f>
        <v>0</v>
      </c>
      <c r="O87" s="39" t="n">
        <f aca="false">SUM(O88)</f>
        <v>0</v>
      </c>
      <c r="P87" s="28" t="n">
        <f aca="false">SUM(E87,J87)</f>
        <v>0</v>
      </c>
      <c r="Q87" s="25"/>
      <c r="R87" s="36"/>
      <c r="S87" s="36"/>
      <c r="T87" s="36"/>
      <c r="U87" s="36"/>
      <c r="V87" s="36"/>
      <c r="W87" s="36"/>
      <c r="X87" s="36"/>
      <c r="Y87" s="36"/>
      <c r="Z87" s="36"/>
      <c r="AA87" s="36"/>
    </row>
    <row r="88" customFormat="false" ht="14.1" hidden="true" customHeight="true" outlineLevel="0" collapsed="false">
      <c r="A88" s="17" t="s">
        <v>239</v>
      </c>
      <c r="B88" s="17" t="s">
        <v>240</v>
      </c>
      <c r="C88" s="17" t="s">
        <v>241</v>
      </c>
      <c r="D88" s="40" t="s">
        <v>242</v>
      </c>
      <c r="E88" s="41" t="n">
        <f aca="false">SUM(F88,I88)</f>
        <v>0</v>
      </c>
      <c r="F88" s="42"/>
      <c r="G88" s="42"/>
      <c r="H88" s="42"/>
      <c r="I88" s="42"/>
      <c r="J88" s="41" t="n">
        <f aca="false">SUM(L88,O88)</f>
        <v>0</v>
      </c>
      <c r="K88" s="42"/>
      <c r="L88" s="42"/>
      <c r="M88" s="42"/>
      <c r="N88" s="42"/>
      <c r="O88" s="42"/>
      <c r="P88" s="41" t="n">
        <f aca="false">SUM(E88,J88)</f>
        <v>0</v>
      </c>
      <c r="Q88" s="25"/>
      <c r="R88" s="36"/>
      <c r="S88" s="36"/>
      <c r="T88" s="36"/>
      <c r="U88" s="36"/>
      <c r="V88" s="36"/>
      <c r="W88" s="36"/>
      <c r="X88" s="36"/>
      <c r="Y88" s="36"/>
      <c r="Z88" s="36"/>
      <c r="AA88" s="36"/>
    </row>
    <row r="89" customFormat="false" ht="14.1" hidden="true" customHeight="true" outlineLevel="0" collapsed="false">
      <c r="A89" s="37"/>
      <c r="B89" s="37" t="s">
        <v>80</v>
      </c>
      <c r="C89" s="37"/>
      <c r="D89" s="38" t="s">
        <v>81</v>
      </c>
      <c r="E89" s="28" t="n">
        <f aca="false">SUM(F89,I89)</f>
        <v>0</v>
      </c>
      <c r="F89" s="39" t="n">
        <f aca="false">SUM(F90)</f>
        <v>0</v>
      </c>
      <c r="G89" s="39" t="n">
        <f aca="false">SUM(G90)</f>
        <v>0</v>
      </c>
      <c r="H89" s="39" t="n">
        <f aca="false">SUM(H90)</f>
        <v>0</v>
      </c>
      <c r="I89" s="39" t="n">
        <f aca="false">SUM(I90)</f>
        <v>0</v>
      </c>
      <c r="J89" s="28" t="n">
        <f aca="false">SUM(L89,O89)</f>
        <v>0</v>
      </c>
      <c r="K89" s="39" t="n">
        <f aca="false">SUM(K90)</f>
        <v>0</v>
      </c>
      <c r="L89" s="39" t="n">
        <f aca="false">SUM(L90)</f>
        <v>0</v>
      </c>
      <c r="M89" s="39" t="n">
        <f aca="false">SUM(M90)</f>
        <v>0</v>
      </c>
      <c r="N89" s="39" t="n">
        <f aca="false">SUM(N90)</f>
        <v>0</v>
      </c>
      <c r="O89" s="39" t="n">
        <f aca="false">SUM(O90)</f>
        <v>0</v>
      </c>
      <c r="P89" s="28" t="n">
        <f aca="false">SUM(E89,J89)</f>
        <v>0</v>
      </c>
      <c r="Q89" s="25"/>
      <c r="R89" s="36"/>
      <c r="S89" s="36"/>
      <c r="T89" s="36"/>
      <c r="U89" s="36"/>
      <c r="V89" s="36"/>
      <c r="W89" s="36"/>
      <c r="X89" s="36"/>
      <c r="Y89" s="36"/>
      <c r="Z89" s="36"/>
      <c r="AA89" s="36"/>
    </row>
    <row r="90" customFormat="false" ht="14.1" hidden="true" customHeight="true" outlineLevel="0" collapsed="false">
      <c r="A90" s="17" t="s">
        <v>243</v>
      </c>
      <c r="B90" s="17" t="s">
        <v>91</v>
      </c>
      <c r="C90" s="17" t="s">
        <v>88</v>
      </c>
      <c r="D90" s="40" t="s">
        <v>92</v>
      </c>
      <c r="E90" s="41" t="n">
        <f aca="false">SUM(F90,I90)</f>
        <v>0</v>
      </c>
      <c r="F90" s="42"/>
      <c r="G90" s="42"/>
      <c r="H90" s="42"/>
      <c r="I90" s="42"/>
      <c r="J90" s="41" t="n">
        <f aca="false">SUM(L90,O90)</f>
        <v>0</v>
      </c>
      <c r="K90" s="42"/>
      <c r="L90" s="42"/>
      <c r="M90" s="42"/>
      <c r="N90" s="42"/>
      <c r="O90" s="42"/>
      <c r="P90" s="41" t="n">
        <f aca="false">SUM(E90,J90)</f>
        <v>0</v>
      </c>
      <c r="Q90" s="25"/>
      <c r="R90" s="36"/>
      <c r="S90" s="36"/>
      <c r="T90" s="36"/>
      <c r="U90" s="36"/>
      <c r="V90" s="36"/>
      <c r="W90" s="36"/>
      <c r="X90" s="36"/>
      <c r="Y90" s="36"/>
      <c r="Z90" s="36"/>
      <c r="AA90" s="36"/>
    </row>
    <row r="91" customFormat="false" ht="14.1" hidden="true" customHeight="true" outlineLevel="0" collapsed="false">
      <c r="A91" s="37"/>
      <c r="B91" s="37" t="s">
        <v>139</v>
      </c>
      <c r="C91" s="37"/>
      <c r="D91" s="38" t="s">
        <v>140</v>
      </c>
      <c r="E91" s="28" t="n">
        <f aca="false">SUM(F91,I91)</f>
        <v>0</v>
      </c>
      <c r="F91" s="39" t="n">
        <f aca="false">SUM(F92)</f>
        <v>0</v>
      </c>
      <c r="G91" s="39" t="n">
        <f aca="false">SUM(G92)</f>
        <v>0</v>
      </c>
      <c r="H91" s="39" t="n">
        <f aca="false">SUM(H92)</f>
        <v>0</v>
      </c>
      <c r="I91" s="39" t="n">
        <f aca="false">SUM(I92)</f>
        <v>0</v>
      </c>
      <c r="J91" s="28" t="n">
        <f aca="false">SUM(L91,O91)</f>
        <v>0</v>
      </c>
      <c r="K91" s="39" t="n">
        <f aca="false">SUM(K92)</f>
        <v>0</v>
      </c>
      <c r="L91" s="39" t="n">
        <f aca="false">SUM(L92)</f>
        <v>0</v>
      </c>
      <c r="M91" s="39" t="n">
        <f aca="false">SUM(M92)</f>
        <v>0</v>
      </c>
      <c r="N91" s="39" t="n">
        <f aca="false">SUM(N92)</f>
        <v>0</v>
      </c>
      <c r="O91" s="39" t="n">
        <f aca="false">SUM(O92)</f>
        <v>0</v>
      </c>
      <c r="P91" s="28" t="n">
        <f aca="false">SUM(E91,J91)</f>
        <v>0</v>
      </c>
      <c r="Q91" s="25"/>
      <c r="R91" s="36"/>
      <c r="S91" s="36"/>
      <c r="T91" s="36"/>
      <c r="U91" s="36"/>
      <c r="V91" s="36"/>
      <c r="W91" s="36"/>
      <c r="X91" s="36"/>
      <c r="Y91" s="36"/>
      <c r="Z91" s="36"/>
      <c r="AA91" s="36"/>
    </row>
    <row r="92" customFormat="false" ht="15" hidden="true" customHeight="true" outlineLevel="0" collapsed="false">
      <c r="A92" s="17" t="s">
        <v>244</v>
      </c>
      <c r="B92" s="17" t="s">
        <v>152</v>
      </c>
      <c r="C92" s="17" t="s">
        <v>153</v>
      </c>
      <c r="D92" s="40" t="s">
        <v>154</v>
      </c>
      <c r="E92" s="41" t="n">
        <f aca="false">SUM(F92,I92)</f>
        <v>0</v>
      </c>
      <c r="F92" s="42"/>
      <c r="G92" s="42"/>
      <c r="H92" s="42"/>
      <c r="I92" s="42"/>
      <c r="J92" s="41" t="n">
        <f aca="false">SUM(L92,O92)</f>
        <v>0</v>
      </c>
      <c r="K92" s="42"/>
      <c r="L92" s="42"/>
      <c r="M92" s="42"/>
      <c r="N92" s="42"/>
      <c r="O92" s="42"/>
      <c r="P92" s="41" t="n">
        <f aca="false">SUM(E92,J92)</f>
        <v>0</v>
      </c>
      <c r="Q92" s="25"/>
      <c r="R92" s="36"/>
      <c r="S92" s="36"/>
      <c r="T92" s="36"/>
      <c r="U92" s="36"/>
      <c r="V92" s="36"/>
      <c r="W92" s="36"/>
      <c r="X92" s="36"/>
      <c r="Y92" s="36"/>
      <c r="Z92" s="36"/>
      <c r="AA92" s="36"/>
    </row>
    <row r="93" customFormat="false" ht="14.1" hidden="true" customHeight="true" outlineLevel="0" collapsed="false">
      <c r="A93" s="37"/>
      <c r="B93" s="37" t="s">
        <v>159</v>
      </c>
      <c r="C93" s="37"/>
      <c r="D93" s="38" t="s">
        <v>160</v>
      </c>
      <c r="E93" s="28" t="n">
        <f aca="false">SUM(F93,I93)</f>
        <v>0</v>
      </c>
      <c r="F93" s="39" t="n">
        <f aca="false">SUM(F94)</f>
        <v>0</v>
      </c>
      <c r="G93" s="39" t="n">
        <f aca="false">SUM(G94)</f>
        <v>0</v>
      </c>
      <c r="H93" s="39" t="n">
        <f aca="false">SUM(H94)</f>
        <v>0</v>
      </c>
      <c r="I93" s="39" t="n">
        <f aca="false">SUM(I94)</f>
        <v>0</v>
      </c>
      <c r="J93" s="28" t="n">
        <f aca="false">SUM(L93,O93)</f>
        <v>0</v>
      </c>
      <c r="K93" s="39" t="n">
        <f aca="false">SUM(K94)</f>
        <v>0</v>
      </c>
      <c r="L93" s="39" t="n">
        <f aca="false">SUM(L94)</f>
        <v>0</v>
      </c>
      <c r="M93" s="39" t="n">
        <f aca="false">SUM(M94)</f>
        <v>0</v>
      </c>
      <c r="N93" s="39" t="n">
        <f aca="false">SUM(N94)</f>
        <v>0</v>
      </c>
      <c r="O93" s="39" t="n">
        <f aca="false">SUM(O94)</f>
        <v>0</v>
      </c>
      <c r="P93" s="28" t="n">
        <f aca="false">SUM(E93,J93)</f>
        <v>0</v>
      </c>
      <c r="Q93" s="25"/>
      <c r="R93" s="36"/>
      <c r="S93" s="36"/>
      <c r="T93" s="36"/>
      <c r="U93" s="36"/>
      <c r="V93" s="36"/>
      <c r="W93" s="36"/>
      <c r="X93" s="36"/>
      <c r="Y93" s="36"/>
      <c r="Z93" s="36"/>
      <c r="AA93" s="36"/>
    </row>
    <row r="94" customFormat="false" ht="14.1" hidden="true" customHeight="true" outlineLevel="0" collapsed="false">
      <c r="A94" s="17" t="s">
        <v>245</v>
      </c>
      <c r="B94" s="17" t="s">
        <v>246</v>
      </c>
      <c r="C94" s="17" t="s">
        <v>51</v>
      </c>
      <c r="D94" s="40" t="s">
        <v>247</v>
      </c>
      <c r="E94" s="41" t="n">
        <f aca="false">SUM(F94,I94)</f>
        <v>0</v>
      </c>
      <c r="F94" s="42"/>
      <c r="G94" s="42"/>
      <c r="H94" s="42"/>
      <c r="I94" s="42"/>
      <c r="J94" s="41" t="n">
        <f aca="false">SUM(L94,O94)</f>
        <v>0</v>
      </c>
      <c r="K94" s="42"/>
      <c r="L94" s="42"/>
      <c r="M94" s="42"/>
      <c r="N94" s="42"/>
      <c r="O94" s="42"/>
      <c r="P94" s="41" t="n">
        <f aca="false">SUM(E94,J94)</f>
        <v>0</v>
      </c>
      <c r="Q94" s="25"/>
      <c r="R94" s="36"/>
      <c r="S94" s="36"/>
      <c r="T94" s="36"/>
      <c r="U94" s="36"/>
      <c r="V94" s="36"/>
      <c r="W94" s="36"/>
      <c r="X94" s="36"/>
      <c r="Y94" s="36"/>
      <c r="Z94" s="36"/>
      <c r="AA94" s="36"/>
    </row>
    <row r="95" customFormat="false" ht="24" hidden="true" customHeight="true" outlineLevel="0" collapsed="false">
      <c r="A95" s="26" t="s">
        <v>248</v>
      </c>
      <c r="B95" s="26"/>
      <c r="C95" s="26"/>
      <c r="D95" s="27" t="s">
        <v>249</v>
      </c>
      <c r="E95" s="28" t="n">
        <f aca="false">SUM(F95,I95)</f>
        <v>0</v>
      </c>
      <c r="F95" s="28" t="n">
        <f aca="false">SUM(F96)</f>
        <v>0</v>
      </c>
      <c r="G95" s="28" t="n">
        <f aca="false">SUM(G96)</f>
        <v>0</v>
      </c>
      <c r="H95" s="28" t="n">
        <f aca="false">SUM(H96)</f>
        <v>0</v>
      </c>
      <c r="I95" s="28" t="n">
        <f aca="false">SUM(I96)</f>
        <v>0</v>
      </c>
      <c r="J95" s="28" t="n">
        <f aca="false">SUM(L95,O95)</f>
        <v>0</v>
      </c>
      <c r="K95" s="28" t="n">
        <f aca="false">SUM(K96)</f>
        <v>0</v>
      </c>
      <c r="L95" s="28" t="n">
        <f aca="false">SUM(L96)</f>
        <v>0</v>
      </c>
      <c r="M95" s="28" t="n">
        <f aca="false">SUM(M96)</f>
        <v>0</v>
      </c>
      <c r="N95" s="28" t="n">
        <f aca="false">SUM(N96)</f>
        <v>0</v>
      </c>
      <c r="O95" s="28" t="n">
        <f aca="false">SUM(O96)</f>
        <v>0</v>
      </c>
      <c r="P95" s="28" t="n">
        <f aca="false">SUM(E95,J95)</f>
        <v>0</v>
      </c>
      <c r="Q95" s="25"/>
      <c r="R95" s="29"/>
      <c r="S95" s="30"/>
      <c r="T95" s="30"/>
      <c r="U95" s="30"/>
      <c r="V95" s="30"/>
      <c r="W95" s="30"/>
      <c r="X95" s="30"/>
      <c r="Y95" s="30"/>
      <c r="Z95" s="30"/>
      <c r="AA95" s="30"/>
    </row>
    <row r="96" customFormat="false" ht="22.5" hidden="true" customHeight="true" outlineLevel="0" collapsed="false">
      <c r="A96" s="32" t="s">
        <v>250</v>
      </c>
      <c r="B96" s="32"/>
      <c r="C96" s="32"/>
      <c r="D96" s="33" t="s">
        <v>249</v>
      </c>
      <c r="E96" s="28" t="n">
        <f aca="false">SUM(F96,I96)</f>
        <v>0</v>
      </c>
      <c r="F96" s="34" t="n">
        <f aca="false">SUM(F97,F99,F107,F110,F112)</f>
        <v>0</v>
      </c>
      <c r="G96" s="34" t="n">
        <f aca="false">SUM(G97,G99,G107,G110,G112)</f>
        <v>0</v>
      </c>
      <c r="H96" s="34" t="n">
        <f aca="false">SUM(H97,H99,H107,H110,H112)</f>
        <v>0</v>
      </c>
      <c r="I96" s="34" t="n">
        <f aca="false">SUM(I97,I99,I107,I110,I112)</f>
        <v>0</v>
      </c>
      <c r="J96" s="28" t="n">
        <f aca="false">SUM(L96,O96)</f>
        <v>0</v>
      </c>
      <c r="K96" s="34" t="n">
        <f aca="false">SUM(K97,K99,K107,K110,K112)</f>
        <v>0</v>
      </c>
      <c r="L96" s="34" t="n">
        <f aca="false">SUM(L97,L99,L107,L110,L112)</f>
        <v>0</v>
      </c>
      <c r="M96" s="34" t="n">
        <f aca="false">SUM(M97,M99,M107,M110,M112)</f>
        <v>0</v>
      </c>
      <c r="N96" s="34" t="n">
        <f aca="false">SUM(N97,N99,N107,N110,N112)</f>
        <v>0</v>
      </c>
      <c r="O96" s="34" t="n">
        <f aca="false">SUM(O97,O99,O107,O110,O112)</f>
        <v>0</v>
      </c>
      <c r="P96" s="28" t="n">
        <f aca="false">SUM(E96,J96)</f>
        <v>0</v>
      </c>
      <c r="Q96" s="25"/>
      <c r="R96" s="36"/>
      <c r="S96" s="36"/>
      <c r="T96" s="36"/>
      <c r="U96" s="36"/>
      <c r="V96" s="36"/>
      <c r="W96" s="36"/>
      <c r="X96" s="36"/>
      <c r="Y96" s="36"/>
      <c r="Z96" s="36"/>
      <c r="AA96" s="36"/>
    </row>
    <row r="97" customFormat="false" ht="14.1" hidden="true" customHeight="true" outlineLevel="0" collapsed="false">
      <c r="A97" s="37"/>
      <c r="B97" s="37" t="s">
        <v>44</v>
      </c>
      <c r="C97" s="37"/>
      <c r="D97" s="38" t="s">
        <v>45</v>
      </c>
      <c r="E97" s="28" t="n">
        <f aca="false">SUM(F97,I97)</f>
        <v>0</v>
      </c>
      <c r="F97" s="39" t="n">
        <f aca="false">SUM(F98)</f>
        <v>0</v>
      </c>
      <c r="G97" s="39" t="n">
        <f aca="false">SUM(G98)</f>
        <v>0</v>
      </c>
      <c r="H97" s="39" t="n">
        <f aca="false">SUM(H98)</f>
        <v>0</v>
      </c>
      <c r="I97" s="39" t="n">
        <f aca="false">SUM(I98)</f>
        <v>0</v>
      </c>
      <c r="J97" s="28" t="n">
        <f aca="false">SUM(L97,O97)</f>
        <v>0</v>
      </c>
      <c r="K97" s="39" t="n">
        <f aca="false">SUM(K98)</f>
        <v>0</v>
      </c>
      <c r="L97" s="39" t="n">
        <f aca="false">SUM(L98)</f>
        <v>0</v>
      </c>
      <c r="M97" s="39" t="n">
        <f aca="false">SUM(M98)</f>
        <v>0</v>
      </c>
      <c r="N97" s="39" t="n">
        <f aca="false">SUM(N98)</f>
        <v>0</v>
      </c>
      <c r="O97" s="39" t="n">
        <f aca="false">SUM(O98)</f>
        <v>0</v>
      </c>
      <c r="P97" s="28" t="n">
        <f aca="false">SUM(E97,J97)</f>
        <v>0</v>
      </c>
      <c r="Q97" s="25"/>
      <c r="R97" s="36"/>
      <c r="S97" s="36"/>
      <c r="T97" s="36"/>
      <c r="U97" s="36"/>
      <c r="V97" s="36"/>
      <c r="W97" s="36"/>
      <c r="X97" s="36"/>
      <c r="Y97" s="36"/>
      <c r="Z97" s="36"/>
      <c r="AA97" s="36"/>
    </row>
    <row r="98" customFormat="false" ht="19.5" hidden="true" customHeight="true" outlineLevel="0" collapsed="false">
      <c r="A98" s="17" t="s">
        <v>251</v>
      </c>
      <c r="B98" s="17" t="s">
        <v>167</v>
      </c>
      <c r="C98" s="17" t="s">
        <v>48</v>
      </c>
      <c r="D98" s="40" t="s">
        <v>168</v>
      </c>
      <c r="E98" s="41" t="n">
        <f aca="false">SUM(F98,I98)</f>
        <v>0</v>
      </c>
      <c r="F98" s="42"/>
      <c r="G98" s="42"/>
      <c r="H98" s="42"/>
      <c r="I98" s="42"/>
      <c r="J98" s="41" t="n">
        <f aca="false">SUM(L98,O98)</f>
        <v>0</v>
      </c>
      <c r="K98" s="42"/>
      <c r="L98" s="42"/>
      <c r="M98" s="42"/>
      <c r="N98" s="42"/>
      <c r="O98" s="42"/>
      <c r="P98" s="41" t="n">
        <f aca="false">SUM(E98,J98)</f>
        <v>0</v>
      </c>
      <c r="Q98" s="25"/>
      <c r="R98" s="36"/>
      <c r="S98" s="36"/>
      <c r="T98" s="36"/>
      <c r="U98" s="36"/>
      <c r="V98" s="36"/>
      <c r="W98" s="36"/>
      <c r="X98" s="36"/>
      <c r="Y98" s="36"/>
      <c r="Z98" s="36"/>
      <c r="AA98" s="36"/>
    </row>
    <row r="99" customFormat="false" ht="14.1" hidden="true" customHeight="true" outlineLevel="0" collapsed="false">
      <c r="A99" s="37"/>
      <c r="B99" s="37" t="s">
        <v>252</v>
      </c>
      <c r="C99" s="37"/>
      <c r="D99" s="38" t="s">
        <v>253</v>
      </c>
      <c r="E99" s="28" t="n">
        <f aca="false">SUM(F99,I99)</f>
        <v>0</v>
      </c>
      <c r="F99" s="39" t="n">
        <f aca="false">SUM(F100:F106)</f>
        <v>0</v>
      </c>
      <c r="G99" s="39" t="n">
        <f aca="false">SUM(G100:G106)</f>
        <v>0</v>
      </c>
      <c r="H99" s="39" t="n">
        <f aca="false">SUM(H100:H106)</f>
        <v>0</v>
      </c>
      <c r="I99" s="39" t="n">
        <f aca="false">SUM(I100:I106)</f>
        <v>0</v>
      </c>
      <c r="J99" s="28" t="n">
        <f aca="false">SUM(L99,O99)</f>
        <v>0</v>
      </c>
      <c r="K99" s="39" t="n">
        <f aca="false">SUM(K100:K106)</f>
        <v>0</v>
      </c>
      <c r="L99" s="39" t="n">
        <f aca="false">SUM(L100:L106)</f>
        <v>0</v>
      </c>
      <c r="M99" s="39" t="n">
        <f aca="false">SUM(M100:M106)</f>
        <v>0</v>
      </c>
      <c r="N99" s="39" t="n">
        <f aca="false">SUM(N100:N106)</f>
        <v>0</v>
      </c>
      <c r="O99" s="39" t="n">
        <f aca="false">SUM(O100:O106)</f>
        <v>0</v>
      </c>
      <c r="P99" s="28" t="n">
        <f aca="false">SUM(E99,J99)</f>
        <v>0</v>
      </c>
      <c r="Q99" s="25"/>
      <c r="R99" s="36"/>
      <c r="S99" s="36"/>
      <c r="T99" s="36"/>
      <c r="U99" s="36"/>
      <c r="V99" s="36"/>
      <c r="W99" s="36"/>
      <c r="X99" s="36"/>
      <c r="Y99" s="36"/>
      <c r="Z99" s="36"/>
      <c r="AA99" s="36"/>
    </row>
    <row r="100" customFormat="false" ht="18" hidden="true" customHeight="true" outlineLevel="0" collapsed="false">
      <c r="A100" s="17" t="s">
        <v>254</v>
      </c>
      <c r="B100" s="17" t="s">
        <v>255</v>
      </c>
      <c r="C100" s="17" t="s">
        <v>256</v>
      </c>
      <c r="D100" s="40" t="s">
        <v>257</v>
      </c>
      <c r="E100" s="41" t="n">
        <f aca="false">SUM(F100,I100)</f>
        <v>0</v>
      </c>
      <c r="F100" s="42"/>
      <c r="G100" s="42"/>
      <c r="H100" s="42"/>
      <c r="I100" s="42"/>
      <c r="J100" s="41" t="n">
        <f aca="false">SUM(L100,O100)</f>
        <v>0</v>
      </c>
      <c r="K100" s="42"/>
      <c r="L100" s="42"/>
      <c r="M100" s="42"/>
      <c r="N100" s="42"/>
      <c r="O100" s="42"/>
      <c r="P100" s="41" t="n">
        <f aca="false">SUM(E100,J100)</f>
        <v>0</v>
      </c>
      <c r="Q100" s="25"/>
      <c r="R100" s="36"/>
      <c r="S100" s="36"/>
      <c r="T100" s="36"/>
      <c r="U100" s="36"/>
      <c r="V100" s="36"/>
      <c r="W100" s="36"/>
      <c r="X100" s="36"/>
      <c r="Y100" s="36"/>
      <c r="Z100" s="36"/>
      <c r="AA100" s="36"/>
    </row>
    <row r="101" customFormat="false" ht="18" hidden="true" customHeight="true" outlineLevel="0" collapsed="false">
      <c r="A101" s="17" t="s">
        <v>258</v>
      </c>
      <c r="B101" s="17" t="s">
        <v>259</v>
      </c>
      <c r="C101" s="17" t="s">
        <v>260</v>
      </c>
      <c r="D101" s="40" t="s">
        <v>261</v>
      </c>
      <c r="E101" s="41" t="n">
        <f aca="false">SUM(F101,I101)</f>
        <v>0</v>
      </c>
      <c r="F101" s="42"/>
      <c r="G101" s="42"/>
      <c r="H101" s="42"/>
      <c r="I101" s="42"/>
      <c r="J101" s="41" t="n">
        <f aca="false">SUM(L101,O101)</f>
        <v>0</v>
      </c>
      <c r="K101" s="42"/>
      <c r="L101" s="42"/>
      <c r="M101" s="42"/>
      <c r="N101" s="42"/>
      <c r="O101" s="42"/>
      <c r="P101" s="41" t="n">
        <f aca="false">SUM(E101,J101)</f>
        <v>0</v>
      </c>
      <c r="Q101" s="25"/>
      <c r="R101" s="36"/>
      <c r="S101" s="36"/>
      <c r="T101" s="36"/>
      <c r="U101" s="36"/>
      <c r="V101" s="36"/>
      <c r="W101" s="36"/>
      <c r="X101" s="36"/>
      <c r="Y101" s="36"/>
      <c r="Z101" s="36"/>
      <c r="AA101" s="36"/>
    </row>
    <row r="102" customFormat="false" ht="14.1" hidden="true" customHeight="true" outlineLevel="0" collapsed="false">
      <c r="A102" s="17" t="s">
        <v>262</v>
      </c>
      <c r="B102" s="17" t="s">
        <v>263</v>
      </c>
      <c r="C102" s="17" t="s">
        <v>264</v>
      </c>
      <c r="D102" s="40" t="s">
        <v>265</v>
      </c>
      <c r="E102" s="41" t="n">
        <f aca="false">SUM(F102,I102)</f>
        <v>0</v>
      </c>
      <c r="F102" s="42"/>
      <c r="G102" s="42"/>
      <c r="H102" s="42"/>
      <c r="I102" s="42"/>
      <c r="J102" s="41" t="n">
        <f aca="false">SUM(L102,O102)</f>
        <v>0</v>
      </c>
      <c r="K102" s="42"/>
      <c r="L102" s="42"/>
      <c r="M102" s="42"/>
      <c r="N102" s="42"/>
      <c r="O102" s="42"/>
      <c r="P102" s="41" t="n">
        <f aca="false">SUM(E102,J102)</f>
        <v>0</v>
      </c>
      <c r="Q102" s="25"/>
      <c r="R102" s="36"/>
      <c r="S102" s="36"/>
      <c r="T102" s="36"/>
      <c r="U102" s="36"/>
      <c r="V102" s="36"/>
      <c r="W102" s="36"/>
      <c r="X102" s="36"/>
      <c r="Y102" s="36"/>
      <c r="Z102" s="36"/>
      <c r="AA102" s="36"/>
    </row>
    <row r="103" customFormat="false" ht="26.1" hidden="true" customHeight="true" outlineLevel="0" collapsed="false">
      <c r="A103" s="17" t="s">
        <v>266</v>
      </c>
      <c r="B103" s="17" t="s">
        <v>267</v>
      </c>
      <c r="C103" s="17" t="s">
        <v>268</v>
      </c>
      <c r="D103" s="40" t="s">
        <v>269</v>
      </c>
      <c r="E103" s="41" t="n">
        <f aca="false">SUM(F103,I103)</f>
        <v>0</v>
      </c>
      <c r="F103" s="42"/>
      <c r="G103" s="42"/>
      <c r="H103" s="42"/>
      <c r="I103" s="42"/>
      <c r="J103" s="41" t="n">
        <f aca="false">SUM(L103,O103)</f>
        <v>0</v>
      </c>
      <c r="K103" s="42"/>
      <c r="L103" s="42"/>
      <c r="M103" s="42"/>
      <c r="N103" s="42"/>
      <c r="O103" s="42"/>
      <c r="P103" s="41" t="n">
        <f aca="false">SUM(E103,J103)</f>
        <v>0</v>
      </c>
      <c r="Q103" s="25"/>
      <c r="R103" s="36"/>
      <c r="S103" s="36"/>
      <c r="T103" s="36"/>
      <c r="U103" s="36"/>
      <c r="V103" s="36"/>
      <c r="W103" s="36"/>
      <c r="X103" s="36"/>
      <c r="Y103" s="36"/>
      <c r="Z103" s="36"/>
      <c r="AA103" s="36"/>
    </row>
    <row r="104" customFormat="false" ht="18" hidden="true" customHeight="true" outlineLevel="0" collapsed="false">
      <c r="A104" s="17" t="s">
        <v>270</v>
      </c>
      <c r="B104" s="17" t="s">
        <v>271</v>
      </c>
      <c r="C104" s="17" t="s">
        <v>272</v>
      </c>
      <c r="D104" s="40" t="s">
        <v>273</v>
      </c>
      <c r="E104" s="41" t="n">
        <f aca="false">SUM(F104,I104)</f>
        <v>0</v>
      </c>
      <c r="F104" s="42"/>
      <c r="G104" s="42"/>
      <c r="H104" s="42"/>
      <c r="I104" s="42"/>
      <c r="J104" s="41" t="n">
        <f aca="false">SUM(L104,O104)</f>
        <v>0</v>
      </c>
      <c r="K104" s="42"/>
      <c r="L104" s="42"/>
      <c r="M104" s="42"/>
      <c r="N104" s="42"/>
      <c r="O104" s="42"/>
      <c r="P104" s="41" t="n">
        <f aca="false">SUM(E104,J104)</f>
        <v>0</v>
      </c>
      <c r="Q104" s="25"/>
      <c r="R104" s="36"/>
      <c r="S104" s="36"/>
      <c r="T104" s="36"/>
      <c r="U104" s="36"/>
      <c r="V104" s="36"/>
      <c r="W104" s="36"/>
      <c r="X104" s="36"/>
      <c r="Y104" s="36"/>
      <c r="Z104" s="36"/>
      <c r="AA104" s="36"/>
    </row>
    <row r="105" customFormat="false" ht="18" hidden="true" customHeight="true" outlineLevel="0" collapsed="false">
      <c r="A105" s="17" t="s">
        <v>274</v>
      </c>
      <c r="B105" s="17" t="s">
        <v>275</v>
      </c>
      <c r="C105" s="17" t="s">
        <v>272</v>
      </c>
      <c r="D105" s="40" t="s">
        <v>276</v>
      </c>
      <c r="E105" s="41" t="n">
        <f aca="false">SUM(F105,I105)</f>
        <v>0</v>
      </c>
      <c r="F105" s="42"/>
      <c r="G105" s="42"/>
      <c r="H105" s="42"/>
      <c r="I105" s="42"/>
      <c r="J105" s="41" t="n">
        <f aca="false">SUM(L105,O105)</f>
        <v>0</v>
      </c>
      <c r="K105" s="42"/>
      <c r="L105" s="42"/>
      <c r="M105" s="42"/>
      <c r="N105" s="42"/>
      <c r="O105" s="42"/>
      <c r="P105" s="41" t="n">
        <f aca="false">SUM(E105,J105)</f>
        <v>0</v>
      </c>
      <c r="Q105" s="25"/>
      <c r="R105" s="36"/>
      <c r="S105" s="36"/>
      <c r="T105" s="36"/>
      <c r="U105" s="36"/>
      <c r="V105" s="36"/>
      <c r="W105" s="36"/>
      <c r="X105" s="36"/>
      <c r="Y105" s="36"/>
      <c r="Z105" s="36"/>
      <c r="AA105" s="36"/>
    </row>
    <row r="106" customFormat="false" ht="12.75" hidden="true" customHeight="true" outlineLevel="0" collapsed="false">
      <c r="A106" s="17" t="s">
        <v>277</v>
      </c>
      <c r="B106" s="17" t="s">
        <v>278</v>
      </c>
      <c r="C106" s="17" t="s">
        <v>272</v>
      </c>
      <c r="D106" s="40" t="s">
        <v>279</v>
      </c>
      <c r="E106" s="41" t="n">
        <f aca="false">SUM(F106,I106)</f>
        <v>0</v>
      </c>
      <c r="F106" s="42"/>
      <c r="G106" s="42"/>
      <c r="H106" s="42"/>
      <c r="I106" s="42"/>
      <c r="J106" s="41" t="n">
        <f aca="false">SUM(L106,O106)</f>
        <v>0</v>
      </c>
      <c r="K106" s="42"/>
      <c r="L106" s="42"/>
      <c r="M106" s="42"/>
      <c r="N106" s="42"/>
      <c r="O106" s="42"/>
      <c r="P106" s="41" t="n">
        <f aca="false">SUM(E106,J106)</f>
        <v>0</v>
      </c>
      <c r="Q106" s="25"/>
      <c r="R106" s="36"/>
      <c r="S106" s="36"/>
      <c r="T106" s="36"/>
      <c r="U106" s="36"/>
      <c r="V106" s="36"/>
      <c r="W106" s="36"/>
      <c r="X106" s="36"/>
      <c r="Y106" s="36"/>
      <c r="Z106" s="36"/>
      <c r="AA106" s="36"/>
    </row>
    <row r="107" customFormat="false" ht="18" hidden="true" customHeight="true" outlineLevel="0" collapsed="false">
      <c r="A107" s="37"/>
      <c r="B107" s="37" t="s">
        <v>54</v>
      </c>
      <c r="C107" s="37"/>
      <c r="D107" s="38" t="s">
        <v>55</v>
      </c>
      <c r="E107" s="28" t="n">
        <f aca="false">SUM(F107,I107)</f>
        <v>0</v>
      </c>
      <c r="F107" s="39" t="n">
        <f aca="false">SUM(F108:F109)</f>
        <v>0</v>
      </c>
      <c r="G107" s="39" t="n">
        <f aca="false">SUM(G108:G109)</f>
        <v>0</v>
      </c>
      <c r="H107" s="39" t="n">
        <f aca="false">SUM(H108:H109)</f>
        <v>0</v>
      </c>
      <c r="I107" s="39" t="n">
        <f aca="false">SUM(I108:I109)</f>
        <v>0</v>
      </c>
      <c r="J107" s="28" t="n">
        <f aca="false">SUM(L107,O107)</f>
        <v>0</v>
      </c>
      <c r="K107" s="39" t="n">
        <f aca="false">SUM(K108:K109)</f>
        <v>0</v>
      </c>
      <c r="L107" s="39" t="n">
        <f aca="false">SUM(L108:L109)</f>
        <v>0</v>
      </c>
      <c r="M107" s="39" t="n">
        <f aca="false">SUM(M108:M109)</f>
        <v>0</v>
      </c>
      <c r="N107" s="39" t="n">
        <f aca="false">SUM(N108:N109)</f>
        <v>0</v>
      </c>
      <c r="O107" s="39" t="n">
        <f aca="false">SUM(O108:O109)</f>
        <v>0</v>
      </c>
      <c r="P107" s="28" t="n">
        <f aca="false">SUM(E107,J107)</f>
        <v>0</v>
      </c>
      <c r="Q107" s="25"/>
      <c r="R107" s="36"/>
      <c r="S107" s="36"/>
      <c r="T107" s="36"/>
      <c r="U107" s="36"/>
      <c r="V107" s="36"/>
      <c r="W107" s="36"/>
      <c r="X107" s="36"/>
      <c r="Y107" s="36"/>
      <c r="Z107" s="36"/>
      <c r="AA107" s="36"/>
    </row>
    <row r="108" customFormat="false" ht="35.25" hidden="true" customHeight="true" outlineLevel="0" collapsed="false">
      <c r="A108" s="17" t="s">
        <v>280</v>
      </c>
      <c r="B108" s="17" t="s">
        <v>57</v>
      </c>
      <c r="C108" s="17" t="s">
        <v>58</v>
      </c>
      <c r="D108" s="40" t="s">
        <v>59</v>
      </c>
      <c r="E108" s="41" t="n">
        <f aca="false">SUM(F108,I108)</f>
        <v>0</v>
      </c>
      <c r="F108" s="42"/>
      <c r="G108" s="42"/>
      <c r="H108" s="42"/>
      <c r="I108" s="42"/>
      <c r="J108" s="41" t="n">
        <f aca="false">SUM(L108,O108)</f>
        <v>0</v>
      </c>
      <c r="K108" s="42"/>
      <c r="L108" s="42"/>
      <c r="M108" s="42"/>
      <c r="N108" s="42"/>
      <c r="O108" s="42"/>
      <c r="P108" s="41" t="n">
        <f aca="false">SUM(E108,J108)</f>
        <v>0</v>
      </c>
      <c r="Q108" s="25"/>
      <c r="R108" s="36"/>
      <c r="S108" s="36"/>
      <c r="T108" s="36"/>
      <c r="U108" s="36"/>
      <c r="V108" s="36"/>
      <c r="W108" s="36"/>
      <c r="X108" s="36"/>
      <c r="Y108" s="36"/>
      <c r="Z108" s="36"/>
      <c r="AA108" s="36"/>
    </row>
    <row r="109" customFormat="false" ht="18" hidden="true" customHeight="true" outlineLevel="0" collapsed="false">
      <c r="A109" s="17" t="s">
        <v>281</v>
      </c>
      <c r="B109" s="17" t="s">
        <v>61</v>
      </c>
      <c r="C109" s="17" t="s">
        <v>62</v>
      </c>
      <c r="D109" s="40" t="s">
        <v>63</v>
      </c>
      <c r="E109" s="41" t="n">
        <f aca="false">SUM(F109,I109)</f>
        <v>0</v>
      </c>
      <c r="F109" s="42"/>
      <c r="G109" s="42"/>
      <c r="H109" s="42"/>
      <c r="I109" s="42"/>
      <c r="J109" s="41" t="n">
        <f aca="false">SUM(L109,O109)</f>
        <v>0</v>
      </c>
      <c r="K109" s="42"/>
      <c r="L109" s="42"/>
      <c r="M109" s="42"/>
      <c r="N109" s="42"/>
      <c r="O109" s="42"/>
      <c r="P109" s="41" t="n">
        <f aca="false">SUM(E109,J109)</f>
        <v>0</v>
      </c>
      <c r="Q109" s="25"/>
      <c r="R109" s="36"/>
      <c r="S109" s="36"/>
      <c r="T109" s="36"/>
      <c r="U109" s="36"/>
      <c r="V109" s="36"/>
      <c r="W109" s="36"/>
      <c r="X109" s="36"/>
      <c r="Y109" s="36"/>
      <c r="Z109" s="36"/>
      <c r="AA109" s="36"/>
    </row>
    <row r="110" customFormat="false" ht="18" hidden="true" customHeight="true" outlineLevel="0" collapsed="false">
      <c r="A110" s="37"/>
      <c r="B110" s="37" t="s">
        <v>70</v>
      </c>
      <c r="C110" s="37"/>
      <c r="D110" s="38" t="s">
        <v>71</v>
      </c>
      <c r="E110" s="28" t="n">
        <f aca="false">SUM(F110,I110)</f>
        <v>0</v>
      </c>
      <c r="F110" s="39" t="n">
        <f aca="false">SUM(F111)</f>
        <v>0</v>
      </c>
      <c r="G110" s="39" t="n">
        <f aca="false">SUM(G111)</f>
        <v>0</v>
      </c>
      <c r="H110" s="39" t="n">
        <f aca="false">SUM(H111)</f>
        <v>0</v>
      </c>
      <c r="I110" s="39" t="n">
        <f aca="false">SUM(I111)</f>
        <v>0</v>
      </c>
      <c r="J110" s="28" t="n">
        <f aca="false">SUM(L110,O110)</f>
        <v>0</v>
      </c>
      <c r="K110" s="39" t="n">
        <f aca="false">SUM(K111)</f>
        <v>0</v>
      </c>
      <c r="L110" s="39" t="n">
        <f aca="false">SUM(L111)</f>
        <v>0</v>
      </c>
      <c r="M110" s="39" t="n">
        <f aca="false">SUM(M111)</f>
        <v>0</v>
      </c>
      <c r="N110" s="39" t="n">
        <f aca="false">SUM(N111)</f>
        <v>0</v>
      </c>
      <c r="O110" s="39" t="n">
        <f aca="false">SUM(O111)</f>
        <v>0</v>
      </c>
      <c r="P110" s="28" t="n">
        <f aca="false">SUM(E110,J110)</f>
        <v>0</v>
      </c>
      <c r="Q110" s="25"/>
      <c r="R110" s="36"/>
      <c r="S110" s="36"/>
      <c r="T110" s="36"/>
      <c r="U110" s="36"/>
      <c r="V110" s="36"/>
      <c r="W110" s="36"/>
      <c r="X110" s="36"/>
      <c r="Y110" s="36"/>
      <c r="Z110" s="36"/>
      <c r="AA110" s="36"/>
    </row>
    <row r="111" customFormat="false" ht="13.5" hidden="true" customHeight="true" outlineLevel="0" collapsed="false">
      <c r="A111" s="17" t="s">
        <v>282</v>
      </c>
      <c r="B111" s="17" t="s">
        <v>283</v>
      </c>
      <c r="C111" s="17" t="s">
        <v>78</v>
      </c>
      <c r="D111" s="40" t="s">
        <v>284</v>
      </c>
      <c r="E111" s="41" t="n">
        <f aca="false">SUM(F111,I111)</f>
        <v>0</v>
      </c>
      <c r="F111" s="42"/>
      <c r="G111" s="42"/>
      <c r="H111" s="42"/>
      <c r="I111" s="42"/>
      <c r="J111" s="41" t="n">
        <f aca="false">SUM(L111,O111)</f>
        <v>0</v>
      </c>
      <c r="K111" s="42"/>
      <c r="L111" s="42"/>
      <c r="M111" s="42"/>
      <c r="N111" s="42"/>
      <c r="O111" s="42"/>
      <c r="P111" s="41" t="n">
        <f aca="false">SUM(E111,J111)</f>
        <v>0</v>
      </c>
      <c r="Q111" s="25"/>
      <c r="R111" s="36"/>
      <c r="S111" s="36"/>
      <c r="T111" s="36"/>
      <c r="U111" s="36"/>
      <c r="V111" s="36"/>
      <c r="W111" s="36"/>
      <c r="X111" s="36"/>
      <c r="Y111" s="36"/>
      <c r="Z111" s="36"/>
      <c r="AA111" s="36"/>
    </row>
    <row r="112" customFormat="false" ht="14.1" hidden="true" customHeight="true" outlineLevel="0" collapsed="false">
      <c r="A112" s="37"/>
      <c r="B112" s="37" t="s">
        <v>80</v>
      </c>
      <c r="C112" s="37"/>
      <c r="D112" s="38" t="s">
        <v>81</v>
      </c>
      <c r="E112" s="28" t="n">
        <f aca="false">SUM(F112,I112)</f>
        <v>0</v>
      </c>
      <c r="F112" s="39" t="n">
        <f aca="false">SUM(F113:F115)</f>
        <v>0</v>
      </c>
      <c r="G112" s="39" t="n">
        <f aca="false">SUM(G113:G115)</f>
        <v>0</v>
      </c>
      <c r="H112" s="39" t="n">
        <f aca="false">SUM(H113:H115)</f>
        <v>0</v>
      </c>
      <c r="I112" s="39" t="n">
        <f aca="false">SUM(I113:I115)</f>
        <v>0</v>
      </c>
      <c r="J112" s="28" t="n">
        <f aca="false">SUM(L112,O112)</f>
        <v>0</v>
      </c>
      <c r="K112" s="39" t="n">
        <f aca="false">SUM(K113:K115)</f>
        <v>0</v>
      </c>
      <c r="L112" s="39" t="n">
        <f aca="false">SUM(L113:L115)</f>
        <v>0</v>
      </c>
      <c r="M112" s="39" t="n">
        <f aca="false">SUM(M113:M115)</f>
        <v>0</v>
      </c>
      <c r="N112" s="39" t="n">
        <f aca="false">SUM(N113:N115)</f>
        <v>0</v>
      </c>
      <c r="O112" s="39" t="n">
        <f aca="false">SUM(O113:O115)</f>
        <v>0</v>
      </c>
      <c r="P112" s="28" t="n">
        <f aca="false">SUM(E112,J112)</f>
        <v>0</v>
      </c>
      <c r="Q112" s="25"/>
      <c r="R112" s="36"/>
      <c r="S112" s="36"/>
      <c r="T112" s="36"/>
      <c r="U112" s="36"/>
      <c r="V112" s="36"/>
      <c r="W112" s="36"/>
      <c r="X112" s="36"/>
      <c r="Y112" s="36"/>
      <c r="Z112" s="36"/>
      <c r="AA112" s="36"/>
    </row>
    <row r="113" customFormat="false" ht="14.1" hidden="true" customHeight="true" outlineLevel="0" collapsed="false">
      <c r="A113" s="17" t="s">
        <v>285</v>
      </c>
      <c r="B113" s="17" t="s">
        <v>286</v>
      </c>
      <c r="C113" s="17" t="s">
        <v>88</v>
      </c>
      <c r="D113" s="40" t="s">
        <v>287</v>
      </c>
      <c r="E113" s="41" t="n">
        <f aca="false">SUM(F113,I113)</f>
        <v>0</v>
      </c>
      <c r="F113" s="42"/>
      <c r="G113" s="42"/>
      <c r="H113" s="42"/>
      <c r="I113" s="42"/>
      <c r="J113" s="41" t="n">
        <f aca="false">SUM(L113,O113)</f>
        <v>0</v>
      </c>
      <c r="K113" s="42"/>
      <c r="L113" s="42"/>
      <c r="M113" s="42"/>
      <c r="N113" s="42"/>
      <c r="O113" s="42"/>
      <c r="P113" s="41" t="n">
        <f aca="false">SUM(E113,J113)</f>
        <v>0</v>
      </c>
      <c r="Q113" s="25"/>
      <c r="R113" s="36"/>
      <c r="S113" s="36"/>
      <c r="T113" s="36"/>
      <c r="U113" s="36"/>
      <c r="V113" s="36"/>
      <c r="W113" s="36"/>
      <c r="X113" s="36"/>
      <c r="Y113" s="36"/>
      <c r="Z113" s="36"/>
      <c r="AA113" s="36"/>
    </row>
    <row r="114" customFormat="false" ht="14.25" hidden="true" customHeight="true" outlineLevel="0" collapsed="false">
      <c r="A114" s="17" t="s">
        <v>288</v>
      </c>
      <c r="B114" s="17" t="s">
        <v>128</v>
      </c>
      <c r="C114" s="17" t="s">
        <v>104</v>
      </c>
      <c r="D114" s="40" t="s">
        <v>289</v>
      </c>
      <c r="E114" s="41" t="n">
        <f aca="false">SUM(F114,I114)</f>
        <v>0</v>
      </c>
      <c r="F114" s="42"/>
      <c r="G114" s="42"/>
      <c r="H114" s="42"/>
      <c r="I114" s="42"/>
      <c r="J114" s="41" t="n">
        <f aca="false">SUM(L114,O114)</f>
        <v>0</v>
      </c>
      <c r="K114" s="42"/>
      <c r="L114" s="42"/>
      <c r="M114" s="42"/>
      <c r="N114" s="42"/>
      <c r="O114" s="42"/>
      <c r="P114" s="41" t="n">
        <f aca="false">SUM(E114,J114)</f>
        <v>0</v>
      </c>
      <c r="Q114" s="25"/>
      <c r="R114" s="36"/>
      <c r="S114" s="36"/>
      <c r="T114" s="36"/>
      <c r="U114" s="36"/>
      <c r="V114" s="36"/>
      <c r="W114" s="36"/>
      <c r="X114" s="36"/>
      <c r="Y114" s="36"/>
      <c r="Z114" s="36"/>
      <c r="AA114" s="36"/>
    </row>
    <row r="115" customFormat="false" ht="60" hidden="true" customHeight="true" outlineLevel="0" collapsed="false">
      <c r="A115" s="17" t="s">
        <v>290</v>
      </c>
      <c r="B115" s="17" t="s">
        <v>134</v>
      </c>
      <c r="C115" s="17" t="s">
        <v>104</v>
      </c>
      <c r="D115" s="40" t="s">
        <v>135</v>
      </c>
      <c r="E115" s="41" t="n">
        <f aca="false">SUM(F115,I115)</f>
        <v>0</v>
      </c>
      <c r="F115" s="42"/>
      <c r="G115" s="42"/>
      <c r="H115" s="42"/>
      <c r="I115" s="42"/>
      <c r="J115" s="41" t="n">
        <f aca="false">SUM(L115,O115)</f>
        <v>0</v>
      </c>
      <c r="K115" s="42"/>
      <c r="L115" s="42"/>
      <c r="M115" s="42"/>
      <c r="N115" s="42"/>
      <c r="O115" s="42"/>
      <c r="P115" s="41" t="n">
        <f aca="false">SUM(E115,J115)</f>
        <v>0</v>
      </c>
      <c r="Q115" s="25"/>
      <c r="R115" s="36"/>
      <c r="S115" s="36"/>
      <c r="T115" s="36"/>
      <c r="U115" s="36"/>
      <c r="V115" s="36"/>
      <c r="W115" s="36"/>
      <c r="X115" s="36"/>
      <c r="Y115" s="36"/>
      <c r="Z115" s="36"/>
      <c r="AA115" s="36"/>
    </row>
    <row r="116" customFormat="false" ht="24" hidden="false" customHeight="true" outlineLevel="0" collapsed="false">
      <c r="A116" s="26" t="s">
        <v>291</v>
      </c>
      <c r="B116" s="26"/>
      <c r="C116" s="26"/>
      <c r="D116" s="27" t="s">
        <v>292</v>
      </c>
      <c r="E116" s="28" t="n">
        <f aca="false">SUM(F116,I116)</f>
        <v>0</v>
      </c>
      <c r="F116" s="28" t="n">
        <f aca="false">SUM(F117)</f>
        <v>0</v>
      </c>
      <c r="G116" s="28" t="n">
        <f aca="false">SUM(G117)</f>
        <v>0</v>
      </c>
      <c r="H116" s="28" t="n">
        <f aca="false">SUM(H117)</f>
        <v>0</v>
      </c>
      <c r="I116" s="28" t="n">
        <f aca="false">SUM(I117)</f>
        <v>0</v>
      </c>
      <c r="J116" s="28" t="n">
        <f aca="false">SUM(L116,O116)</f>
        <v>24022378</v>
      </c>
      <c r="K116" s="28" t="n">
        <f aca="false">SUM(K117)</f>
        <v>24022378</v>
      </c>
      <c r="L116" s="28" t="n">
        <f aca="false">SUM(L117)</f>
        <v>0</v>
      </c>
      <c r="M116" s="28" t="n">
        <f aca="false">SUM(M117)</f>
        <v>0</v>
      </c>
      <c r="N116" s="28" t="n">
        <f aca="false">SUM(N117)</f>
        <v>0</v>
      </c>
      <c r="O116" s="28" t="n">
        <f aca="false">SUM(O117)</f>
        <v>24022378</v>
      </c>
      <c r="P116" s="28" t="n">
        <f aca="false">SUM(E116,J116)</f>
        <v>24022378</v>
      </c>
      <c r="Q116" s="25"/>
      <c r="R116" s="29"/>
      <c r="S116" s="30"/>
      <c r="T116" s="30"/>
      <c r="U116" s="30"/>
      <c r="V116" s="30"/>
      <c r="W116" s="30"/>
      <c r="X116" s="30"/>
      <c r="Y116" s="30"/>
      <c r="Z116" s="30"/>
      <c r="AA116" s="30"/>
    </row>
    <row r="117" customFormat="false" ht="20.4" hidden="false" customHeight="true" outlineLevel="0" collapsed="false">
      <c r="A117" s="32" t="s">
        <v>293</v>
      </c>
      <c r="B117" s="32"/>
      <c r="C117" s="32"/>
      <c r="D117" s="33" t="s">
        <v>292</v>
      </c>
      <c r="E117" s="28" t="n">
        <f aca="false">SUM(F117,I117)</f>
        <v>0</v>
      </c>
      <c r="F117" s="34" t="n">
        <f aca="false">SUM(F118,F120,F134)</f>
        <v>0</v>
      </c>
      <c r="G117" s="34" t="n">
        <f aca="false">SUM(G118,G120,G134)</f>
        <v>0</v>
      </c>
      <c r="H117" s="34" t="n">
        <f aca="false">SUM(H118,H120,H134)</f>
        <v>0</v>
      </c>
      <c r="I117" s="34" t="n">
        <f aca="false">SUM(I118,I120,I134)</f>
        <v>0</v>
      </c>
      <c r="J117" s="28" t="n">
        <f aca="false">SUM(L117,O117)</f>
        <v>24022378</v>
      </c>
      <c r="K117" s="34" t="n">
        <f aca="false">SUM(K118,K120,K134)</f>
        <v>24022378</v>
      </c>
      <c r="L117" s="34" t="n">
        <f aca="false">SUM(L118,L120,L134)</f>
        <v>0</v>
      </c>
      <c r="M117" s="34" t="n">
        <f aca="false">SUM(M118,M120,M134)</f>
        <v>0</v>
      </c>
      <c r="N117" s="34" t="n">
        <f aca="false">SUM(N118,N120,N134)</f>
        <v>0</v>
      </c>
      <c r="O117" s="34" t="n">
        <f aca="false">SUM(O118,O120,O134)</f>
        <v>24022378</v>
      </c>
      <c r="P117" s="28" t="n">
        <f aca="false">SUM(E117,J117)</f>
        <v>24022378</v>
      </c>
      <c r="Q117" s="25"/>
      <c r="R117" s="36"/>
      <c r="S117" s="36"/>
      <c r="T117" s="36"/>
      <c r="U117" s="36"/>
      <c r="V117" s="36"/>
      <c r="W117" s="36"/>
      <c r="X117" s="36"/>
      <c r="Y117" s="36"/>
      <c r="Z117" s="36"/>
      <c r="AA117" s="36"/>
    </row>
    <row r="118" customFormat="false" ht="14.1" hidden="true" customHeight="true" outlineLevel="0" collapsed="false">
      <c r="A118" s="37"/>
      <c r="B118" s="37" t="s">
        <v>44</v>
      </c>
      <c r="C118" s="37"/>
      <c r="D118" s="38" t="s">
        <v>45</v>
      </c>
      <c r="E118" s="28" t="n">
        <f aca="false">SUM(F118,I118)</f>
        <v>0</v>
      </c>
      <c r="F118" s="39" t="n">
        <f aca="false">SUM(F119)</f>
        <v>0</v>
      </c>
      <c r="G118" s="39" t="n">
        <f aca="false">SUM(G119)</f>
        <v>0</v>
      </c>
      <c r="H118" s="39" t="n">
        <f aca="false">SUM(H119)</f>
        <v>0</v>
      </c>
      <c r="I118" s="39" t="n">
        <f aca="false">SUM(I119)</f>
        <v>0</v>
      </c>
      <c r="J118" s="28" t="n">
        <f aca="false">SUM(L118,O118)</f>
        <v>0</v>
      </c>
      <c r="K118" s="39" t="n">
        <f aca="false">SUM(K119)</f>
        <v>0</v>
      </c>
      <c r="L118" s="39" t="n">
        <f aca="false">SUM(L119)</f>
        <v>0</v>
      </c>
      <c r="M118" s="39" t="n">
        <f aca="false">SUM(M119)</f>
        <v>0</v>
      </c>
      <c r="N118" s="39" t="n">
        <f aca="false">SUM(N119)</f>
        <v>0</v>
      </c>
      <c r="O118" s="39" t="n">
        <f aca="false">SUM(O119)</f>
        <v>0</v>
      </c>
      <c r="P118" s="28" t="n">
        <f aca="false">SUM(E118,J118)</f>
        <v>0</v>
      </c>
      <c r="Q118" s="25"/>
      <c r="R118" s="36"/>
      <c r="S118" s="36"/>
      <c r="T118" s="36"/>
      <c r="U118" s="36"/>
      <c r="V118" s="36"/>
      <c r="W118" s="36"/>
      <c r="X118" s="36"/>
      <c r="Y118" s="36"/>
      <c r="Z118" s="36"/>
      <c r="AA118" s="36"/>
    </row>
    <row r="119" customFormat="false" ht="20.25" hidden="true" customHeight="true" outlineLevel="0" collapsed="false">
      <c r="A119" s="17" t="s">
        <v>294</v>
      </c>
      <c r="B119" s="17" t="s">
        <v>167</v>
      </c>
      <c r="C119" s="17" t="s">
        <v>48</v>
      </c>
      <c r="D119" s="40" t="s">
        <v>168</v>
      </c>
      <c r="E119" s="41" t="n">
        <f aca="false">SUM(F119,I119)</f>
        <v>0</v>
      </c>
      <c r="F119" s="42"/>
      <c r="G119" s="42"/>
      <c r="H119" s="42"/>
      <c r="I119" s="42"/>
      <c r="J119" s="41" t="n">
        <f aca="false">SUM(L119,O119)</f>
        <v>0</v>
      </c>
      <c r="K119" s="42"/>
      <c r="L119" s="42"/>
      <c r="M119" s="42"/>
      <c r="N119" s="42"/>
      <c r="O119" s="42"/>
      <c r="P119" s="41" t="n">
        <f aca="false">SUM(E119,J119)</f>
        <v>0</v>
      </c>
      <c r="Q119" s="25"/>
      <c r="R119" s="36"/>
      <c r="S119" s="36"/>
      <c r="T119" s="36"/>
      <c r="U119" s="36"/>
      <c r="V119" s="36"/>
      <c r="W119" s="36"/>
      <c r="X119" s="36"/>
      <c r="Y119" s="36"/>
      <c r="Z119" s="36"/>
      <c r="AA119" s="36"/>
    </row>
    <row r="120" customFormat="false" ht="13.2" hidden="false" customHeight="true" outlineLevel="0" collapsed="false">
      <c r="A120" s="37"/>
      <c r="B120" s="37" t="s">
        <v>54</v>
      </c>
      <c r="C120" s="37"/>
      <c r="D120" s="38" t="s">
        <v>55</v>
      </c>
      <c r="E120" s="28" t="n">
        <f aca="false">SUM(F120,I120)</f>
        <v>0</v>
      </c>
      <c r="F120" s="39" t="n">
        <f aca="false">SUM(F121:F133)</f>
        <v>0</v>
      </c>
      <c r="G120" s="39" t="n">
        <f aca="false">SUM(G121:G133)</f>
        <v>0</v>
      </c>
      <c r="H120" s="39" t="n">
        <f aca="false">SUM(H121:H133)</f>
        <v>0</v>
      </c>
      <c r="I120" s="39" t="n">
        <f aca="false">SUM(I121:I133)</f>
        <v>0</v>
      </c>
      <c r="J120" s="28" t="n">
        <f aca="false">SUM(L120,O120)</f>
        <v>24022378</v>
      </c>
      <c r="K120" s="39" t="n">
        <f aca="false">SUM(K121:K133)</f>
        <v>24022378</v>
      </c>
      <c r="L120" s="39" t="n">
        <f aca="false">SUM(L121:L133)</f>
        <v>0</v>
      </c>
      <c r="M120" s="39" t="n">
        <f aca="false">SUM(M121:M133)</f>
        <v>0</v>
      </c>
      <c r="N120" s="39" t="n">
        <f aca="false">SUM(N121:N133)</f>
        <v>0</v>
      </c>
      <c r="O120" s="39" t="n">
        <f aca="false">SUM(O121:O133)</f>
        <v>24022378</v>
      </c>
      <c r="P120" s="28" t="n">
        <f aca="false">SUM(E120,J120)</f>
        <v>24022378</v>
      </c>
      <c r="Q120" s="25"/>
      <c r="R120" s="36"/>
      <c r="S120" s="36"/>
      <c r="T120" s="36"/>
      <c r="U120" s="36"/>
      <c r="V120" s="36"/>
      <c r="W120" s="36"/>
      <c r="X120" s="36"/>
      <c r="Y120" s="36"/>
      <c r="Z120" s="36"/>
      <c r="AA120" s="36"/>
    </row>
    <row r="121" customFormat="false" ht="18.75" hidden="true" customHeight="true" outlineLevel="0" collapsed="false">
      <c r="A121" s="17" t="s">
        <v>295</v>
      </c>
      <c r="B121" s="17" t="s">
        <v>296</v>
      </c>
      <c r="C121" s="17" t="s">
        <v>200</v>
      </c>
      <c r="D121" s="40" t="s">
        <v>297</v>
      </c>
      <c r="E121" s="41" t="n">
        <f aca="false">SUM(F121,I121)</f>
        <v>0</v>
      </c>
      <c r="F121" s="42"/>
      <c r="G121" s="42"/>
      <c r="H121" s="42"/>
      <c r="I121" s="42"/>
      <c r="J121" s="41" t="n">
        <f aca="false">SUM(L121,O121)</f>
        <v>0</v>
      </c>
      <c r="K121" s="42"/>
      <c r="L121" s="42"/>
      <c r="M121" s="42"/>
      <c r="N121" s="42"/>
      <c r="O121" s="42"/>
      <c r="P121" s="41" t="n">
        <f aca="false">SUM(E121,J121)</f>
        <v>0</v>
      </c>
      <c r="Q121" s="25"/>
      <c r="R121" s="36"/>
      <c r="S121" s="36"/>
      <c r="T121" s="36"/>
      <c r="U121" s="36"/>
      <c r="V121" s="36"/>
      <c r="W121" s="36"/>
      <c r="X121" s="36"/>
      <c r="Y121" s="36"/>
      <c r="Z121" s="36"/>
      <c r="AA121" s="36"/>
    </row>
    <row r="122" customFormat="false" ht="18" hidden="true" customHeight="true" outlineLevel="0" collapsed="false">
      <c r="A122" s="17" t="s">
        <v>298</v>
      </c>
      <c r="B122" s="17" t="s">
        <v>299</v>
      </c>
      <c r="C122" s="17" t="s">
        <v>300</v>
      </c>
      <c r="D122" s="40" t="s">
        <v>301</v>
      </c>
      <c r="E122" s="41" t="n">
        <f aca="false">SUM(F122,I122)</f>
        <v>0</v>
      </c>
      <c r="F122" s="42"/>
      <c r="G122" s="42"/>
      <c r="H122" s="42"/>
      <c r="I122" s="42"/>
      <c r="J122" s="41" t="n">
        <f aca="false">SUM(L122,O122)</f>
        <v>0</v>
      </c>
      <c r="K122" s="42"/>
      <c r="L122" s="42"/>
      <c r="M122" s="42"/>
      <c r="N122" s="42"/>
      <c r="O122" s="42"/>
      <c r="P122" s="41" t="n">
        <f aca="false">SUM(E122,J122)</f>
        <v>0</v>
      </c>
      <c r="Q122" s="25"/>
      <c r="R122" s="36"/>
      <c r="S122" s="36"/>
      <c r="T122" s="36"/>
      <c r="U122" s="36"/>
      <c r="V122" s="36"/>
      <c r="W122" s="36"/>
      <c r="X122" s="36"/>
      <c r="Y122" s="36"/>
      <c r="Z122" s="36"/>
      <c r="AA122" s="36"/>
    </row>
    <row r="123" customFormat="false" ht="33.9" hidden="true" customHeight="true" outlineLevel="0" collapsed="false">
      <c r="A123" s="17" t="s">
        <v>302</v>
      </c>
      <c r="B123" s="17" t="s">
        <v>303</v>
      </c>
      <c r="C123" s="17" t="s">
        <v>304</v>
      </c>
      <c r="D123" s="40" t="s">
        <v>305</v>
      </c>
      <c r="E123" s="41" t="n">
        <f aca="false">SUM(F123,I123)</f>
        <v>0</v>
      </c>
      <c r="F123" s="50"/>
      <c r="G123" s="50"/>
      <c r="H123" s="50"/>
      <c r="I123" s="42"/>
      <c r="J123" s="41" t="n">
        <f aca="false">SUM(L123,O123)</f>
        <v>0</v>
      </c>
      <c r="K123" s="42"/>
      <c r="L123" s="42"/>
      <c r="M123" s="42"/>
      <c r="N123" s="42"/>
      <c r="O123" s="42"/>
      <c r="P123" s="41" t="n">
        <f aca="false">SUM(E123,J123)</f>
        <v>0</v>
      </c>
      <c r="Q123" s="25"/>
      <c r="R123" s="36"/>
      <c r="S123" s="36"/>
      <c r="T123" s="36"/>
      <c r="U123" s="36"/>
      <c r="V123" s="36"/>
      <c r="W123" s="36"/>
      <c r="X123" s="36"/>
      <c r="Y123" s="36"/>
      <c r="Z123" s="36"/>
      <c r="AA123" s="36"/>
      <c r="AH123" s="1" t="s">
        <v>306</v>
      </c>
    </row>
    <row r="124" customFormat="false" ht="18" hidden="true" customHeight="true" outlineLevel="0" collapsed="false">
      <c r="A124" s="17" t="s">
        <v>307</v>
      </c>
      <c r="B124" s="17" t="s">
        <v>308</v>
      </c>
      <c r="C124" s="17" t="s">
        <v>176</v>
      </c>
      <c r="D124" s="40" t="s">
        <v>309</v>
      </c>
      <c r="E124" s="41" t="n">
        <f aca="false">SUM(F124,I124)</f>
        <v>0</v>
      </c>
      <c r="F124" s="50"/>
      <c r="G124" s="50"/>
      <c r="H124" s="50"/>
      <c r="I124" s="42"/>
      <c r="J124" s="41" t="n">
        <f aca="false">SUM(L124,O124)</f>
        <v>0</v>
      </c>
      <c r="K124" s="42"/>
      <c r="L124" s="42"/>
      <c r="M124" s="42"/>
      <c r="N124" s="42"/>
      <c r="O124" s="42"/>
      <c r="P124" s="41" t="n">
        <f aca="false">SUM(E124,J124)</f>
        <v>0</v>
      </c>
      <c r="Q124" s="25"/>
      <c r="R124" s="36"/>
      <c r="S124" s="36"/>
      <c r="T124" s="36"/>
      <c r="U124" s="36"/>
      <c r="V124" s="36"/>
      <c r="W124" s="36"/>
      <c r="X124" s="36"/>
      <c r="Y124" s="36"/>
      <c r="Z124" s="36"/>
      <c r="AA124" s="36"/>
    </row>
    <row r="125" customFormat="false" ht="42.75" hidden="true" customHeight="true" outlineLevel="0" collapsed="false">
      <c r="A125" s="17" t="s">
        <v>310</v>
      </c>
      <c r="B125" s="17" t="s">
        <v>311</v>
      </c>
      <c r="C125" s="17" t="s">
        <v>176</v>
      </c>
      <c r="D125" s="40" t="s">
        <v>312</v>
      </c>
      <c r="E125" s="41" t="n">
        <f aca="false">SUM(F125,I125)</f>
        <v>0</v>
      </c>
      <c r="F125" s="50"/>
      <c r="G125" s="50"/>
      <c r="H125" s="50"/>
      <c r="I125" s="42"/>
      <c r="J125" s="41" t="n">
        <f aca="false">SUM(L125,O125)</f>
        <v>0</v>
      </c>
      <c r="K125" s="42"/>
      <c r="L125" s="42"/>
      <c r="M125" s="42"/>
      <c r="N125" s="42"/>
      <c r="O125" s="42"/>
      <c r="P125" s="41" t="n">
        <f aca="false">SUM(E125,J125)</f>
        <v>0</v>
      </c>
      <c r="Q125" s="25"/>
      <c r="R125" s="36"/>
      <c r="S125" s="36"/>
      <c r="T125" s="36"/>
      <c r="U125" s="36"/>
      <c r="V125" s="36"/>
      <c r="W125" s="36"/>
      <c r="X125" s="36"/>
      <c r="Y125" s="36"/>
      <c r="Z125" s="36"/>
      <c r="AA125" s="36"/>
    </row>
    <row r="126" customFormat="false" ht="15" hidden="true" customHeight="true" outlineLevel="0" collapsed="false">
      <c r="A126" s="17" t="s">
        <v>313</v>
      </c>
      <c r="B126" s="17" t="s">
        <v>314</v>
      </c>
      <c r="C126" s="17" t="s">
        <v>176</v>
      </c>
      <c r="D126" s="40" t="s">
        <v>315</v>
      </c>
      <c r="E126" s="41" t="n">
        <f aca="false">SUM(F126,I126)</f>
        <v>0</v>
      </c>
      <c r="F126" s="42"/>
      <c r="G126" s="42"/>
      <c r="H126" s="42"/>
      <c r="I126" s="42"/>
      <c r="J126" s="41" t="n">
        <f aca="false">SUM(L126,O126)</f>
        <v>0</v>
      </c>
      <c r="K126" s="42"/>
      <c r="L126" s="42"/>
      <c r="M126" s="42"/>
      <c r="N126" s="42"/>
      <c r="O126" s="42"/>
      <c r="P126" s="41" t="n">
        <f aca="false">SUM(E126,J126)</f>
        <v>0</v>
      </c>
      <c r="Q126" s="25"/>
      <c r="R126" s="36"/>
      <c r="S126" s="36"/>
      <c r="T126" s="36"/>
      <c r="U126" s="36"/>
      <c r="V126" s="36"/>
      <c r="W126" s="36"/>
      <c r="X126" s="36"/>
      <c r="Y126" s="36"/>
      <c r="Z126" s="36"/>
      <c r="AA126" s="36"/>
    </row>
    <row r="127" customFormat="false" ht="33.75" hidden="true" customHeight="true" outlineLevel="0" collapsed="false">
      <c r="A127" s="17" t="s">
        <v>316</v>
      </c>
      <c r="B127" s="17" t="s">
        <v>317</v>
      </c>
      <c r="C127" s="17" t="s">
        <v>318</v>
      </c>
      <c r="D127" s="40" t="s">
        <v>319</v>
      </c>
      <c r="E127" s="41" t="n">
        <f aca="false">SUM(F127,I127)</f>
        <v>0</v>
      </c>
      <c r="F127" s="42"/>
      <c r="G127" s="42"/>
      <c r="H127" s="42"/>
      <c r="I127" s="42"/>
      <c r="J127" s="41" t="n">
        <f aca="false">SUM(L127,O127)</f>
        <v>0</v>
      </c>
      <c r="K127" s="42"/>
      <c r="L127" s="42"/>
      <c r="M127" s="42"/>
      <c r="N127" s="42"/>
      <c r="O127" s="42"/>
      <c r="P127" s="41" t="n">
        <f aca="false">SUM(E127,J127)</f>
        <v>0</v>
      </c>
      <c r="Q127" s="25"/>
      <c r="R127" s="36"/>
      <c r="S127" s="36"/>
      <c r="T127" s="36"/>
      <c r="U127" s="36"/>
      <c r="V127" s="36"/>
      <c r="W127" s="36"/>
      <c r="X127" s="36"/>
      <c r="Y127" s="36"/>
      <c r="Z127" s="36"/>
      <c r="AA127" s="36"/>
    </row>
    <row r="128" customFormat="false" ht="26.1" hidden="true" customHeight="true" outlineLevel="0" collapsed="false">
      <c r="A128" s="17" t="s">
        <v>320</v>
      </c>
      <c r="B128" s="17" t="s">
        <v>321</v>
      </c>
      <c r="C128" s="17" t="s">
        <v>300</v>
      </c>
      <c r="D128" s="40" t="s">
        <v>322</v>
      </c>
      <c r="E128" s="41" t="n">
        <f aca="false">SUM(F128,I128)</f>
        <v>0</v>
      </c>
      <c r="F128" s="50"/>
      <c r="G128" s="42"/>
      <c r="H128" s="42"/>
      <c r="I128" s="42"/>
      <c r="J128" s="41" t="n">
        <f aca="false">SUM(L128,O128)</f>
        <v>0</v>
      </c>
      <c r="K128" s="42"/>
      <c r="L128" s="42"/>
      <c r="M128" s="42"/>
      <c r="N128" s="42"/>
      <c r="O128" s="42"/>
      <c r="P128" s="41" t="n">
        <f aca="false">SUM(E128,J128)</f>
        <v>0</v>
      </c>
      <c r="Q128" s="25"/>
      <c r="R128" s="36"/>
      <c r="S128" s="36"/>
      <c r="T128" s="36"/>
      <c r="U128" s="36"/>
      <c r="V128" s="36"/>
      <c r="W128" s="36"/>
      <c r="X128" s="36"/>
      <c r="Y128" s="36"/>
      <c r="Z128" s="36"/>
      <c r="AA128" s="36"/>
    </row>
    <row r="129" customFormat="false" ht="64.8" hidden="false" customHeight="true" outlineLevel="0" collapsed="false">
      <c r="A129" s="17" t="s">
        <v>323</v>
      </c>
      <c r="B129" s="17" t="s">
        <v>324</v>
      </c>
      <c r="C129" s="17" t="s">
        <v>318</v>
      </c>
      <c r="D129" s="51" t="s">
        <v>325</v>
      </c>
      <c r="E129" s="41" t="n">
        <f aca="false">SUM(F129,I129)</f>
        <v>0</v>
      </c>
      <c r="F129" s="42"/>
      <c r="G129" s="42"/>
      <c r="H129" s="42"/>
      <c r="I129" s="42"/>
      <c r="J129" s="41" t="n">
        <f aca="false">SUM(L129,O129)</f>
        <v>8684900</v>
      </c>
      <c r="K129" s="42" t="n">
        <v>8684900</v>
      </c>
      <c r="L129" s="42"/>
      <c r="M129" s="42"/>
      <c r="N129" s="42"/>
      <c r="O129" s="42" t="n">
        <v>8684900</v>
      </c>
      <c r="P129" s="41" t="n">
        <f aca="false">SUM(E129,J129)</f>
        <v>8684900</v>
      </c>
      <c r="Q129" s="25"/>
      <c r="R129" s="36"/>
      <c r="S129" s="36"/>
      <c r="T129" s="36"/>
      <c r="U129" s="36"/>
      <c r="V129" s="36"/>
      <c r="W129" s="36"/>
      <c r="X129" s="36"/>
      <c r="Y129" s="36"/>
      <c r="Z129" s="36"/>
      <c r="AA129" s="36"/>
      <c r="AB129" s="22"/>
    </row>
    <row r="130" customFormat="false" ht="68.4" hidden="false" customHeight="true" outlineLevel="0" collapsed="false">
      <c r="A130" s="17" t="s">
        <v>326</v>
      </c>
      <c r="B130" s="17" t="s">
        <v>327</v>
      </c>
      <c r="C130" s="17" t="s">
        <v>318</v>
      </c>
      <c r="D130" s="52" t="s">
        <v>328</v>
      </c>
      <c r="E130" s="41" t="n">
        <f aca="false">SUM(F130,I130)</f>
        <v>0</v>
      </c>
      <c r="F130" s="42"/>
      <c r="G130" s="42"/>
      <c r="H130" s="42"/>
      <c r="I130" s="42"/>
      <c r="J130" s="41" t="n">
        <f aca="false">SUM(L130,O130)</f>
        <v>15337478</v>
      </c>
      <c r="K130" s="42" t="n">
        <v>15337478</v>
      </c>
      <c r="L130" s="42"/>
      <c r="M130" s="42"/>
      <c r="N130" s="42"/>
      <c r="O130" s="42" t="n">
        <v>15337478</v>
      </c>
      <c r="P130" s="41" t="n">
        <f aca="false">SUM(E130,J130)</f>
        <v>15337478</v>
      </c>
      <c r="Q130" s="53"/>
      <c r="R130" s="36"/>
      <c r="S130" s="36"/>
      <c r="T130" s="36"/>
      <c r="U130" s="36"/>
      <c r="V130" s="36"/>
      <c r="W130" s="36"/>
      <c r="X130" s="36"/>
      <c r="Y130" s="36"/>
      <c r="Z130" s="36"/>
      <c r="AA130" s="36"/>
      <c r="AB130" s="22"/>
    </row>
    <row r="131" customFormat="false" ht="61.5" hidden="true" customHeight="true" outlineLevel="0" collapsed="false">
      <c r="A131" s="44" t="s">
        <v>329</v>
      </c>
      <c r="B131" s="45" t="n">
        <v>3223</v>
      </c>
      <c r="C131" s="45" t="n">
        <v>1060</v>
      </c>
      <c r="D131" s="54" t="s">
        <v>330</v>
      </c>
      <c r="E131" s="47" t="n">
        <f aca="false">SUM(F131,I131)</f>
        <v>0</v>
      </c>
      <c r="F131" s="43"/>
      <c r="G131" s="43"/>
      <c r="H131" s="43"/>
      <c r="I131" s="43"/>
      <c r="J131" s="47" t="n">
        <f aca="false">SUM(L131,O131)</f>
        <v>0</v>
      </c>
      <c r="K131" s="43"/>
      <c r="L131" s="43"/>
      <c r="M131" s="43"/>
      <c r="N131" s="43"/>
      <c r="O131" s="43"/>
      <c r="P131" s="47" t="n">
        <f aca="false">SUM(E131,J131)</f>
        <v>0</v>
      </c>
      <c r="Q131" s="55"/>
      <c r="R131" s="36"/>
      <c r="S131" s="36"/>
      <c r="T131" s="36"/>
      <c r="U131" s="36"/>
      <c r="V131" s="36"/>
      <c r="W131" s="36"/>
      <c r="X131" s="36"/>
      <c r="Y131" s="36"/>
      <c r="Z131" s="36"/>
      <c r="AA131" s="36"/>
    </row>
    <row r="132" customFormat="false" ht="17.25" hidden="true" customHeight="true" outlineLevel="0" collapsed="false">
      <c r="A132" s="17" t="s">
        <v>331</v>
      </c>
      <c r="B132" s="17" t="s">
        <v>332</v>
      </c>
      <c r="C132" s="17" t="s">
        <v>62</v>
      </c>
      <c r="D132" s="40" t="s">
        <v>333</v>
      </c>
      <c r="E132" s="41" t="n">
        <f aca="false">SUM(F132,I132)</f>
        <v>0</v>
      </c>
      <c r="F132" s="42"/>
      <c r="G132" s="42"/>
      <c r="H132" s="42"/>
      <c r="I132" s="42"/>
      <c r="J132" s="41" t="n">
        <f aca="false">SUM(L132,O132)</f>
        <v>0</v>
      </c>
      <c r="K132" s="42"/>
      <c r="L132" s="42"/>
      <c r="M132" s="42"/>
      <c r="N132" s="42"/>
      <c r="O132" s="42"/>
      <c r="P132" s="41" t="n">
        <f aca="false">SUM(E132,J132)</f>
        <v>0</v>
      </c>
      <c r="Q132" s="25" t="n">
        <f aca="false">SUM(E132:P132)</f>
        <v>0</v>
      </c>
      <c r="R132" s="36"/>
      <c r="S132" s="36"/>
      <c r="T132" s="36"/>
      <c r="U132" s="36"/>
      <c r="V132" s="36"/>
      <c r="W132" s="36"/>
      <c r="X132" s="36"/>
      <c r="Y132" s="36"/>
      <c r="Z132" s="36"/>
      <c r="AA132" s="36"/>
    </row>
    <row r="133" customFormat="false" ht="15.75" hidden="true" customHeight="true" outlineLevel="0" collapsed="false">
      <c r="A133" s="17" t="s">
        <v>334</v>
      </c>
      <c r="B133" s="17" t="s">
        <v>61</v>
      </c>
      <c r="C133" s="17" t="s">
        <v>62</v>
      </c>
      <c r="D133" s="40" t="s">
        <v>63</v>
      </c>
      <c r="E133" s="41" t="n">
        <f aca="false">SUM(F133,I133)</f>
        <v>0</v>
      </c>
      <c r="F133" s="42"/>
      <c r="G133" s="42"/>
      <c r="H133" s="42"/>
      <c r="I133" s="42"/>
      <c r="J133" s="41" t="n">
        <f aca="false">SUM(L133,O133)</f>
        <v>0</v>
      </c>
      <c r="K133" s="42"/>
      <c r="L133" s="42"/>
      <c r="M133" s="42"/>
      <c r="N133" s="42"/>
      <c r="O133" s="42"/>
      <c r="P133" s="41" t="n">
        <f aca="false">SUM(E133,J133)</f>
        <v>0</v>
      </c>
      <c r="Q133" s="25" t="n">
        <f aca="false">SUM(E133:P133)</f>
        <v>0</v>
      </c>
      <c r="R133" s="36"/>
      <c r="S133" s="36"/>
      <c r="T133" s="36"/>
      <c r="U133" s="36"/>
      <c r="V133" s="36"/>
      <c r="W133" s="36"/>
      <c r="X133" s="36"/>
      <c r="Y133" s="36"/>
      <c r="Z133" s="36"/>
      <c r="AA133" s="36"/>
    </row>
    <row r="134" customFormat="false" ht="14.1" hidden="true" customHeight="true" outlineLevel="0" collapsed="false">
      <c r="A134" s="37"/>
      <c r="B134" s="37" t="s">
        <v>80</v>
      </c>
      <c r="C134" s="37"/>
      <c r="D134" s="38" t="s">
        <v>81</v>
      </c>
      <c r="E134" s="28" t="n">
        <f aca="false">SUM(F134,I134)</f>
        <v>0</v>
      </c>
      <c r="F134" s="39" t="n">
        <f aca="false">SUM(F135)</f>
        <v>0</v>
      </c>
      <c r="G134" s="39" t="n">
        <f aca="false">SUM(G135)</f>
        <v>0</v>
      </c>
      <c r="H134" s="39" t="n">
        <f aca="false">SUM(H135)</f>
        <v>0</v>
      </c>
      <c r="I134" s="39" t="n">
        <f aca="false">SUM(I135)</f>
        <v>0</v>
      </c>
      <c r="J134" s="28" t="n">
        <f aca="false">SUM(L134,O134)</f>
        <v>0</v>
      </c>
      <c r="K134" s="39" t="n">
        <f aca="false">SUM(K135)</f>
        <v>0</v>
      </c>
      <c r="L134" s="39" t="n">
        <f aca="false">SUM(L135)</f>
        <v>0</v>
      </c>
      <c r="M134" s="39" t="n">
        <f aca="false">SUM(M135)</f>
        <v>0</v>
      </c>
      <c r="N134" s="39" t="n">
        <f aca="false">SUM(N135)</f>
        <v>0</v>
      </c>
      <c r="O134" s="39" t="n">
        <f aca="false">SUM(O135)</f>
        <v>0</v>
      </c>
      <c r="P134" s="28" t="n">
        <f aca="false">SUM(E134,J134)</f>
        <v>0</v>
      </c>
      <c r="Q134" s="25" t="n">
        <f aca="false">SUM(E134:P134)</f>
        <v>0</v>
      </c>
      <c r="R134" s="36"/>
      <c r="S134" s="36"/>
      <c r="T134" s="36"/>
      <c r="U134" s="36"/>
      <c r="V134" s="36"/>
      <c r="W134" s="36"/>
      <c r="X134" s="36"/>
      <c r="Y134" s="36"/>
      <c r="Z134" s="36"/>
      <c r="AA134" s="36"/>
    </row>
    <row r="135" customFormat="false" ht="59.25" hidden="true" customHeight="true" outlineLevel="0" collapsed="false">
      <c r="A135" s="17" t="s">
        <v>335</v>
      </c>
      <c r="B135" s="17" t="s">
        <v>134</v>
      </c>
      <c r="C135" s="17" t="s">
        <v>104</v>
      </c>
      <c r="D135" s="40" t="s">
        <v>135</v>
      </c>
      <c r="E135" s="41" t="n">
        <f aca="false">SUM(F135,I135)</f>
        <v>0</v>
      </c>
      <c r="F135" s="42"/>
      <c r="G135" s="42"/>
      <c r="H135" s="42"/>
      <c r="I135" s="42"/>
      <c r="J135" s="41" t="n">
        <f aca="false">SUM(L135,O135)</f>
        <v>0</v>
      </c>
      <c r="K135" s="42"/>
      <c r="L135" s="42"/>
      <c r="M135" s="42"/>
      <c r="N135" s="42"/>
      <c r="O135" s="42"/>
      <c r="P135" s="41" t="n">
        <f aca="false">SUM(E135,J135)</f>
        <v>0</v>
      </c>
      <c r="Q135" s="25" t="n">
        <f aca="false">SUM(E135:P135)</f>
        <v>0</v>
      </c>
      <c r="R135" s="36"/>
      <c r="S135" s="36"/>
      <c r="T135" s="36"/>
      <c r="U135" s="36"/>
      <c r="V135" s="36"/>
      <c r="W135" s="36"/>
      <c r="X135" s="36"/>
      <c r="Y135" s="36"/>
      <c r="Z135" s="36"/>
      <c r="AA135" s="36"/>
    </row>
    <row r="136" customFormat="false" ht="30" hidden="true" customHeight="true" outlineLevel="0" collapsed="false">
      <c r="A136" s="26" t="s">
        <v>336</v>
      </c>
      <c r="B136" s="26"/>
      <c r="C136" s="26"/>
      <c r="D136" s="27" t="s">
        <v>337</v>
      </c>
      <c r="E136" s="28" t="n">
        <f aca="false">SUM(F136,I136)</f>
        <v>0</v>
      </c>
      <c r="F136" s="28" t="n">
        <f aca="false">SUM(F137)</f>
        <v>0</v>
      </c>
      <c r="G136" s="28" t="n">
        <f aca="false">SUM(G137)</f>
        <v>0</v>
      </c>
      <c r="H136" s="28" t="n">
        <f aca="false">SUM(H137)</f>
        <v>0</v>
      </c>
      <c r="I136" s="28" t="n">
        <f aca="false">SUM(I137)</f>
        <v>0</v>
      </c>
      <c r="J136" s="28" t="n">
        <f aca="false">SUM(L136,O136)</f>
        <v>0</v>
      </c>
      <c r="K136" s="28" t="n">
        <f aca="false">SUM(K137)</f>
        <v>0</v>
      </c>
      <c r="L136" s="28" t="n">
        <f aca="false">SUM(L137)</f>
        <v>0</v>
      </c>
      <c r="M136" s="28" t="n">
        <f aca="false">SUM(M137)</f>
        <v>0</v>
      </c>
      <c r="N136" s="28" t="n">
        <f aca="false">SUM(N137)</f>
        <v>0</v>
      </c>
      <c r="O136" s="28" t="n">
        <f aca="false">SUM(O137)</f>
        <v>0</v>
      </c>
      <c r="P136" s="28" t="n">
        <f aca="false">SUM(E136,J136)</f>
        <v>0</v>
      </c>
      <c r="Q136" s="25" t="n">
        <f aca="false">SUM(E136:P136)</f>
        <v>0</v>
      </c>
      <c r="R136" s="29" t="n">
        <f aca="false">S136-P136</f>
        <v>40421588</v>
      </c>
      <c r="S136" s="30" t="n">
        <f aca="false">SUM(T136:Y136)</f>
        <v>40421588</v>
      </c>
      <c r="T136" s="30" t="n">
        <v>40251588</v>
      </c>
      <c r="U136" s="30"/>
      <c r="V136" s="30" t="n">
        <f aca="false">60000+110000</f>
        <v>170000</v>
      </c>
      <c r="W136" s="30"/>
      <c r="X136" s="30"/>
      <c r="Y136" s="30"/>
      <c r="Z136" s="30"/>
      <c r="AA136" s="30" t="n">
        <v>2531000</v>
      </c>
    </row>
    <row r="137" customFormat="false" ht="29.25" hidden="true" customHeight="true" outlineLevel="0" collapsed="false">
      <c r="A137" s="32" t="s">
        <v>338</v>
      </c>
      <c r="B137" s="32"/>
      <c r="C137" s="32"/>
      <c r="D137" s="33" t="s">
        <v>337</v>
      </c>
      <c r="E137" s="28" t="n">
        <f aca="false">SUM(F137,I137)</f>
        <v>0</v>
      </c>
      <c r="F137" s="34" t="n">
        <f aca="false">SUM(F138,F140,F143,F151)</f>
        <v>0</v>
      </c>
      <c r="G137" s="34" t="n">
        <f aca="false">SUM(G138,G140,G143,G151)</f>
        <v>0</v>
      </c>
      <c r="H137" s="34" t="n">
        <f aca="false">SUM(H138,H140,H143,H151)</f>
        <v>0</v>
      </c>
      <c r="I137" s="34" t="n">
        <f aca="false">SUM(I138,I140,I143,I151)</f>
        <v>0</v>
      </c>
      <c r="J137" s="28" t="n">
        <f aca="false">SUM(L137,O137)</f>
        <v>0</v>
      </c>
      <c r="K137" s="34" t="n">
        <f aca="false">SUM(K138,K140,K143,K151)</f>
        <v>0</v>
      </c>
      <c r="L137" s="34" t="n">
        <f aca="false">SUM(L138,L140,L143,L151)</f>
        <v>0</v>
      </c>
      <c r="M137" s="34" t="n">
        <f aca="false">SUM(M138,M140,M143,M151)</f>
        <v>0</v>
      </c>
      <c r="N137" s="34" t="n">
        <f aca="false">SUM(N138,N140,N143,N151)</f>
        <v>0</v>
      </c>
      <c r="O137" s="34" t="n">
        <f aca="false">SUM(O138,O140,O143,O151)</f>
        <v>0</v>
      </c>
      <c r="P137" s="28" t="n">
        <f aca="false">SUM(E137,J137)</f>
        <v>0</v>
      </c>
      <c r="Q137" s="25" t="n">
        <f aca="false">SUM(E137:P137)</f>
        <v>0</v>
      </c>
      <c r="R137" s="36"/>
      <c r="S137" s="36"/>
      <c r="T137" s="36"/>
      <c r="U137" s="36"/>
      <c r="V137" s="36"/>
      <c r="W137" s="36"/>
      <c r="X137" s="36"/>
      <c r="Y137" s="36"/>
      <c r="Z137" s="36"/>
      <c r="AA137" s="36"/>
    </row>
    <row r="138" customFormat="false" ht="14.1" hidden="true" customHeight="true" outlineLevel="0" collapsed="false">
      <c r="A138" s="37"/>
      <c r="B138" s="37" t="s">
        <v>44</v>
      </c>
      <c r="C138" s="37"/>
      <c r="D138" s="38" t="s">
        <v>45</v>
      </c>
      <c r="E138" s="28" t="n">
        <f aca="false">SUM(F138,I138)</f>
        <v>0</v>
      </c>
      <c r="F138" s="39" t="n">
        <f aca="false">SUM(F139)</f>
        <v>0</v>
      </c>
      <c r="G138" s="39" t="n">
        <f aca="false">SUM(G139)</f>
        <v>0</v>
      </c>
      <c r="H138" s="39" t="n">
        <f aca="false">SUM(H139)</f>
        <v>0</v>
      </c>
      <c r="I138" s="39" t="n">
        <f aca="false">SUM(I139)</f>
        <v>0</v>
      </c>
      <c r="J138" s="28" t="n">
        <f aca="false">SUM(L138,O138)</f>
        <v>0</v>
      </c>
      <c r="K138" s="39" t="n">
        <f aca="false">SUM(K139)</f>
        <v>0</v>
      </c>
      <c r="L138" s="39" t="n">
        <f aca="false">SUM(L139)</f>
        <v>0</v>
      </c>
      <c r="M138" s="39" t="n">
        <f aca="false">SUM(M139)</f>
        <v>0</v>
      </c>
      <c r="N138" s="39" t="n">
        <f aca="false">SUM(N139)</f>
        <v>0</v>
      </c>
      <c r="O138" s="39" t="n">
        <f aca="false">SUM(O139)</f>
        <v>0</v>
      </c>
      <c r="P138" s="28" t="n">
        <f aca="false">SUM(E138,J138)</f>
        <v>0</v>
      </c>
      <c r="Q138" s="25" t="n">
        <f aca="false">SUM(E138:P138)</f>
        <v>0</v>
      </c>
      <c r="R138" s="36"/>
      <c r="S138" s="36"/>
      <c r="T138" s="36"/>
      <c r="U138" s="36"/>
      <c r="V138" s="36"/>
      <c r="W138" s="36"/>
      <c r="X138" s="36"/>
      <c r="Y138" s="36"/>
      <c r="Z138" s="36"/>
      <c r="AA138" s="36"/>
    </row>
    <row r="139" customFormat="false" ht="20.25" hidden="true" customHeight="true" outlineLevel="0" collapsed="false">
      <c r="A139" s="17" t="s">
        <v>339</v>
      </c>
      <c r="B139" s="17" t="s">
        <v>167</v>
      </c>
      <c r="C139" s="17" t="s">
        <v>48</v>
      </c>
      <c r="D139" s="40" t="s">
        <v>168</v>
      </c>
      <c r="E139" s="41" t="n">
        <f aca="false">SUM(F139,I139)</f>
        <v>0</v>
      </c>
      <c r="F139" s="42"/>
      <c r="G139" s="42"/>
      <c r="H139" s="42"/>
      <c r="I139" s="42"/>
      <c r="J139" s="41" t="n">
        <f aca="false">SUM(L139,O139)</f>
        <v>0</v>
      </c>
      <c r="K139" s="42"/>
      <c r="L139" s="42"/>
      <c r="M139" s="42"/>
      <c r="N139" s="42"/>
      <c r="O139" s="42"/>
      <c r="P139" s="41" t="n">
        <f aca="false">SUM(E139,J139)</f>
        <v>0</v>
      </c>
      <c r="Q139" s="25" t="n">
        <f aca="false">SUM(E139:P139)</f>
        <v>0</v>
      </c>
      <c r="R139" s="36"/>
      <c r="S139" s="36"/>
      <c r="T139" s="36"/>
      <c r="U139" s="36"/>
      <c r="V139" s="36"/>
      <c r="W139" s="36"/>
      <c r="X139" s="36"/>
      <c r="Y139" s="36"/>
      <c r="Z139" s="36"/>
      <c r="AA139" s="36"/>
    </row>
    <row r="140" customFormat="false" ht="14.1" hidden="true" customHeight="true" outlineLevel="0" collapsed="false">
      <c r="A140" s="37"/>
      <c r="B140" s="37" t="s">
        <v>173</v>
      </c>
      <c r="C140" s="37"/>
      <c r="D140" s="38" t="s">
        <v>174</v>
      </c>
      <c r="E140" s="28" t="n">
        <f aca="false">SUM(F140,I140)</f>
        <v>0</v>
      </c>
      <c r="F140" s="39" t="n">
        <f aca="false">SUM(F141:F142)</f>
        <v>0</v>
      </c>
      <c r="G140" s="39" t="n">
        <f aca="false">SUM(G141:G142)</f>
        <v>0</v>
      </c>
      <c r="H140" s="39" t="n">
        <f aca="false">SUM(H141:H142)</f>
        <v>0</v>
      </c>
      <c r="I140" s="39" t="n">
        <f aca="false">SUM(I141:I142)</f>
        <v>0</v>
      </c>
      <c r="J140" s="28" t="n">
        <f aca="false">SUM(L140,O140)</f>
        <v>0</v>
      </c>
      <c r="K140" s="39" t="n">
        <f aca="false">SUM(K141:K142)</f>
        <v>0</v>
      </c>
      <c r="L140" s="39" t="n">
        <f aca="false">SUM(L141:L142)</f>
        <v>0</v>
      </c>
      <c r="M140" s="39" t="n">
        <f aca="false">SUM(M141:M142)</f>
        <v>0</v>
      </c>
      <c r="N140" s="39" t="n">
        <f aca="false">SUM(N141:N142)</f>
        <v>0</v>
      </c>
      <c r="O140" s="39" t="n">
        <f aca="false">SUM(O141:O142)</f>
        <v>0</v>
      </c>
      <c r="P140" s="28" t="n">
        <f aca="false">SUM(E140,J140)</f>
        <v>0</v>
      </c>
      <c r="Q140" s="25" t="n">
        <f aca="false">SUM(E140:P140)</f>
        <v>0</v>
      </c>
      <c r="R140" s="36"/>
      <c r="S140" s="36"/>
      <c r="T140" s="36"/>
      <c r="U140" s="36"/>
      <c r="V140" s="36"/>
      <c r="W140" s="36"/>
      <c r="X140" s="36"/>
      <c r="Y140" s="36"/>
      <c r="Z140" s="36"/>
      <c r="AA140" s="36"/>
    </row>
    <row r="141" customFormat="false" ht="21" hidden="true" customHeight="true" outlineLevel="0" collapsed="false">
      <c r="A141" s="17" t="s">
        <v>340</v>
      </c>
      <c r="B141" s="17" t="s">
        <v>200</v>
      </c>
      <c r="C141" s="17" t="s">
        <v>201</v>
      </c>
      <c r="D141" s="40" t="s">
        <v>202</v>
      </c>
      <c r="E141" s="41" t="n">
        <f aca="false">SUM(F141,I141)</f>
        <v>0</v>
      </c>
      <c r="F141" s="42"/>
      <c r="G141" s="42"/>
      <c r="H141" s="42"/>
      <c r="I141" s="42"/>
      <c r="J141" s="41" t="n">
        <f aca="false">SUM(L141,O141)</f>
        <v>0</v>
      </c>
      <c r="K141" s="42"/>
      <c r="L141" s="42"/>
      <c r="M141" s="42"/>
      <c r="N141" s="42"/>
      <c r="O141" s="42"/>
      <c r="P141" s="41" t="n">
        <f aca="false">SUM(E141,J141)</f>
        <v>0</v>
      </c>
      <c r="Q141" s="25" t="n">
        <f aca="false">SUM(E141:P141)</f>
        <v>0</v>
      </c>
      <c r="R141" s="36"/>
      <c r="S141" s="36"/>
      <c r="T141" s="36"/>
      <c r="U141" s="36"/>
      <c r="V141" s="36"/>
      <c r="W141" s="36"/>
      <c r="X141" s="36"/>
      <c r="Y141" s="36"/>
      <c r="Z141" s="36"/>
      <c r="AA141" s="36"/>
    </row>
    <row r="142" customFormat="false" ht="15" hidden="true" customHeight="true" outlineLevel="0" collapsed="false">
      <c r="A142" s="17" t="s">
        <v>341</v>
      </c>
      <c r="B142" s="17" t="s">
        <v>208</v>
      </c>
      <c r="C142" s="17" t="s">
        <v>205</v>
      </c>
      <c r="D142" s="40" t="s">
        <v>209</v>
      </c>
      <c r="E142" s="41" t="n">
        <f aca="false">SUM(F142,I142)</f>
        <v>0</v>
      </c>
      <c r="F142" s="42"/>
      <c r="G142" s="42"/>
      <c r="H142" s="42"/>
      <c r="I142" s="42"/>
      <c r="J142" s="41" t="n">
        <f aca="false">SUM(L142,O142)</f>
        <v>0</v>
      </c>
      <c r="K142" s="42"/>
      <c r="L142" s="42"/>
      <c r="M142" s="42"/>
      <c r="N142" s="42"/>
      <c r="O142" s="42"/>
      <c r="P142" s="41" t="n">
        <f aca="false">SUM(E142,J142)</f>
        <v>0</v>
      </c>
      <c r="Q142" s="25" t="n">
        <f aca="false">SUM(E142:P142)</f>
        <v>0</v>
      </c>
      <c r="R142" s="36"/>
      <c r="S142" s="36"/>
      <c r="T142" s="36"/>
      <c r="U142" s="36"/>
      <c r="V142" s="36"/>
      <c r="W142" s="36"/>
      <c r="X142" s="36"/>
      <c r="Y142" s="36"/>
      <c r="Z142" s="36"/>
      <c r="AA142" s="36"/>
    </row>
    <row r="143" customFormat="false" ht="18" hidden="true" customHeight="true" outlineLevel="0" collapsed="false">
      <c r="A143" s="37"/>
      <c r="B143" s="37" t="s">
        <v>54</v>
      </c>
      <c r="C143" s="37"/>
      <c r="D143" s="38" t="s">
        <v>55</v>
      </c>
      <c r="E143" s="28" t="n">
        <f aca="false">SUM(F143,I143)</f>
        <v>0</v>
      </c>
      <c r="F143" s="39" t="n">
        <f aca="false">SUM(F144:F150)</f>
        <v>0</v>
      </c>
      <c r="G143" s="39" t="n">
        <f aca="false">SUM(G144:G150)</f>
        <v>0</v>
      </c>
      <c r="H143" s="39" t="n">
        <f aca="false">SUM(H144:H150)</f>
        <v>0</v>
      </c>
      <c r="I143" s="39" t="n">
        <f aca="false">SUM(I144:I150)</f>
        <v>0</v>
      </c>
      <c r="J143" s="28" t="n">
        <f aca="false">SUM(L143,O143)</f>
        <v>0</v>
      </c>
      <c r="K143" s="39" t="n">
        <f aca="false">SUM(K144:K150)</f>
        <v>0</v>
      </c>
      <c r="L143" s="39" t="n">
        <f aca="false">SUM(L144:L150)</f>
        <v>0</v>
      </c>
      <c r="M143" s="39" t="n">
        <f aca="false">SUM(M144:M150)</f>
        <v>0</v>
      </c>
      <c r="N143" s="39" t="n">
        <f aca="false">SUM(N144:N150)</f>
        <v>0</v>
      </c>
      <c r="O143" s="39" t="n">
        <f aca="false">SUM(O144:O150)</f>
        <v>0</v>
      </c>
      <c r="P143" s="28" t="n">
        <f aca="false">SUM(E143,J143)</f>
        <v>0</v>
      </c>
      <c r="Q143" s="25" t="n">
        <f aca="false">SUM(E143:P143)</f>
        <v>0</v>
      </c>
      <c r="R143" s="36"/>
      <c r="S143" s="36"/>
      <c r="T143" s="36"/>
      <c r="U143" s="36"/>
      <c r="V143" s="36"/>
      <c r="W143" s="36"/>
      <c r="X143" s="36"/>
      <c r="Y143" s="36"/>
      <c r="Z143" s="36"/>
      <c r="AA143" s="36"/>
    </row>
    <row r="144" customFormat="false" ht="34.5" hidden="true" customHeight="true" outlineLevel="0" collapsed="false">
      <c r="A144" s="17" t="s">
        <v>342</v>
      </c>
      <c r="B144" s="17" t="s">
        <v>343</v>
      </c>
      <c r="C144" s="17" t="s">
        <v>58</v>
      </c>
      <c r="D144" s="40" t="s">
        <v>344</v>
      </c>
      <c r="E144" s="41" t="n">
        <f aca="false">SUM(F144,I144)</f>
        <v>0</v>
      </c>
      <c r="F144" s="42"/>
      <c r="G144" s="43"/>
      <c r="H144" s="43"/>
      <c r="I144" s="42"/>
      <c r="J144" s="41" t="n">
        <f aca="false">SUM(L144,O144)</f>
        <v>0</v>
      </c>
      <c r="K144" s="42"/>
      <c r="L144" s="42"/>
      <c r="M144" s="42"/>
      <c r="N144" s="42"/>
      <c r="O144" s="42"/>
      <c r="P144" s="41" t="n">
        <f aca="false">SUM(E144,J144)</f>
        <v>0</v>
      </c>
      <c r="Q144" s="25" t="n">
        <f aca="false">SUM(E144:P144)</f>
        <v>0</v>
      </c>
      <c r="R144" s="36"/>
      <c r="S144" s="36"/>
      <c r="T144" s="36"/>
      <c r="U144" s="36"/>
      <c r="V144" s="36"/>
      <c r="W144" s="36"/>
      <c r="X144" s="36"/>
      <c r="Y144" s="36"/>
      <c r="Z144" s="36"/>
      <c r="AA144" s="36"/>
    </row>
    <row r="145" customFormat="false" ht="18" hidden="true" customHeight="true" outlineLevel="0" collapsed="false">
      <c r="A145" s="17" t="s">
        <v>345</v>
      </c>
      <c r="B145" s="17" t="s">
        <v>346</v>
      </c>
      <c r="C145" s="17" t="s">
        <v>58</v>
      </c>
      <c r="D145" s="40" t="s">
        <v>347</v>
      </c>
      <c r="E145" s="41" t="n">
        <f aca="false">SUM(F145,I145)</f>
        <v>0</v>
      </c>
      <c r="F145" s="42"/>
      <c r="G145" s="43"/>
      <c r="H145" s="42"/>
      <c r="I145" s="42"/>
      <c r="J145" s="41" t="n">
        <f aca="false">SUM(L145,O145)</f>
        <v>0</v>
      </c>
      <c r="K145" s="42"/>
      <c r="L145" s="42"/>
      <c r="M145" s="42"/>
      <c r="N145" s="42"/>
      <c r="O145" s="42"/>
      <c r="P145" s="41" t="n">
        <f aca="false">SUM(E145,J145)</f>
        <v>0</v>
      </c>
      <c r="Q145" s="25" t="n">
        <f aca="false">SUM(E145:P145)</f>
        <v>0</v>
      </c>
      <c r="R145" s="36"/>
      <c r="S145" s="36"/>
      <c r="T145" s="36"/>
      <c r="U145" s="36"/>
      <c r="V145" s="36"/>
      <c r="W145" s="36"/>
      <c r="X145" s="36"/>
      <c r="Y145" s="36"/>
      <c r="Z145" s="36"/>
      <c r="AA145" s="36"/>
    </row>
    <row r="146" customFormat="false" ht="18" hidden="true" customHeight="true" outlineLevel="0" collapsed="false">
      <c r="A146" s="17" t="s">
        <v>348</v>
      </c>
      <c r="B146" s="17" t="s">
        <v>349</v>
      </c>
      <c r="C146" s="17" t="s">
        <v>58</v>
      </c>
      <c r="D146" s="40" t="s">
        <v>350</v>
      </c>
      <c r="E146" s="41" t="n">
        <f aca="false">SUM(F146,I146)</f>
        <v>0</v>
      </c>
      <c r="F146" s="42"/>
      <c r="G146" s="43"/>
      <c r="H146" s="42"/>
      <c r="I146" s="42"/>
      <c r="J146" s="41" t="n">
        <f aca="false">SUM(L146,O146)</f>
        <v>0</v>
      </c>
      <c r="K146" s="42"/>
      <c r="L146" s="42"/>
      <c r="M146" s="42"/>
      <c r="N146" s="42"/>
      <c r="O146" s="42"/>
      <c r="P146" s="41" t="n">
        <f aca="false">SUM(E146,J146)</f>
        <v>0</v>
      </c>
      <c r="Q146" s="25" t="n">
        <f aca="false">SUM(E146:P146)</f>
        <v>0</v>
      </c>
      <c r="R146" s="36"/>
      <c r="S146" s="36"/>
      <c r="T146" s="36"/>
      <c r="U146" s="36"/>
      <c r="V146" s="36"/>
      <c r="W146" s="36"/>
      <c r="X146" s="36"/>
      <c r="Y146" s="36"/>
      <c r="Z146" s="36"/>
      <c r="AA146" s="36"/>
    </row>
    <row r="147" customFormat="false" ht="14.1" hidden="true" customHeight="true" outlineLevel="0" collapsed="false">
      <c r="A147" s="17" t="s">
        <v>351</v>
      </c>
      <c r="B147" s="17" t="s">
        <v>352</v>
      </c>
      <c r="C147" s="17" t="s">
        <v>58</v>
      </c>
      <c r="D147" s="40" t="s">
        <v>353</v>
      </c>
      <c r="E147" s="41" t="n">
        <f aca="false">SUM(F147,I147)</f>
        <v>0</v>
      </c>
      <c r="F147" s="42"/>
      <c r="G147" s="42"/>
      <c r="H147" s="42"/>
      <c r="I147" s="42"/>
      <c r="J147" s="41" t="n">
        <f aca="false">SUM(L147,O147)</f>
        <v>0</v>
      </c>
      <c r="K147" s="42"/>
      <c r="L147" s="42"/>
      <c r="M147" s="42"/>
      <c r="N147" s="42"/>
      <c r="O147" s="42"/>
      <c r="P147" s="41" t="n">
        <f aca="false">SUM(E147,J147)</f>
        <v>0</v>
      </c>
      <c r="Q147" s="25" t="n">
        <f aca="false">SUM(E147:P147)</f>
        <v>0</v>
      </c>
      <c r="R147" s="36"/>
      <c r="S147" s="36"/>
      <c r="T147" s="36"/>
      <c r="U147" s="36"/>
      <c r="V147" s="36"/>
      <c r="W147" s="36"/>
      <c r="X147" s="36"/>
      <c r="Y147" s="36"/>
      <c r="Z147" s="36"/>
      <c r="AA147" s="36"/>
    </row>
    <row r="148" customFormat="false" ht="14.25" hidden="true" customHeight="true" outlineLevel="0" collapsed="false">
      <c r="A148" s="17" t="s">
        <v>354</v>
      </c>
      <c r="B148" s="17" t="s">
        <v>355</v>
      </c>
      <c r="C148" s="17" t="s">
        <v>58</v>
      </c>
      <c r="D148" s="40" t="s">
        <v>356</v>
      </c>
      <c r="E148" s="41" t="n">
        <f aca="false">SUM(F148,I148)</f>
        <v>0</v>
      </c>
      <c r="F148" s="42"/>
      <c r="G148" s="42"/>
      <c r="H148" s="42"/>
      <c r="I148" s="42"/>
      <c r="J148" s="41" t="n">
        <f aca="false">SUM(L148,O148)</f>
        <v>0</v>
      </c>
      <c r="K148" s="42"/>
      <c r="L148" s="42"/>
      <c r="M148" s="42"/>
      <c r="N148" s="42"/>
      <c r="O148" s="42"/>
      <c r="P148" s="41" t="n">
        <f aca="false">SUM(E148,J148)</f>
        <v>0</v>
      </c>
      <c r="Q148" s="25" t="n">
        <f aca="false">SUM(E148:P148)</f>
        <v>0</v>
      </c>
      <c r="R148" s="36"/>
      <c r="S148" s="36"/>
      <c r="T148" s="36"/>
      <c r="U148" s="36"/>
      <c r="V148" s="36"/>
      <c r="W148" s="36"/>
      <c r="X148" s="36"/>
      <c r="Y148" s="36"/>
      <c r="Z148" s="36"/>
      <c r="AA148" s="36"/>
    </row>
    <row r="149" customFormat="false" ht="36.75" hidden="true" customHeight="true" outlineLevel="0" collapsed="false">
      <c r="A149" s="17" t="s">
        <v>357</v>
      </c>
      <c r="B149" s="17" t="s">
        <v>57</v>
      </c>
      <c r="C149" s="17" t="s">
        <v>58</v>
      </c>
      <c r="D149" s="40" t="s">
        <v>59</v>
      </c>
      <c r="E149" s="41" t="n">
        <f aca="false">SUM(F149,I149)</f>
        <v>0</v>
      </c>
      <c r="F149" s="42"/>
      <c r="G149" s="42"/>
      <c r="H149" s="42"/>
      <c r="I149" s="42"/>
      <c r="J149" s="41" t="n">
        <f aca="false">SUM(L149,O149)</f>
        <v>0</v>
      </c>
      <c r="K149" s="42"/>
      <c r="L149" s="42"/>
      <c r="M149" s="42"/>
      <c r="N149" s="42"/>
      <c r="O149" s="42"/>
      <c r="P149" s="41" t="n">
        <f aca="false">SUM(E149,J149)</f>
        <v>0</v>
      </c>
      <c r="Q149" s="25" t="n">
        <f aca="false">SUM(E149:P149)</f>
        <v>0</v>
      </c>
      <c r="R149" s="36"/>
      <c r="S149" s="36"/>
      <c r="T149" s="36"/>
      <c r="U149" s="36"/>
      <c r="V149" s="36"/>
      <c r="W149" s="36"/>
      <c r="X149" s="36"/>
      <c r="Y149" s="36"/>
      <c r="Z149" s="36"/>
      <c r="AA149" s="36"/>
    </row>
    <row r="150" customFormat="false" ht="18" hidden="true" customHeight="true" outlineLevel="0" collapsed="false">
      <c r="A150" s="17" t="s">
        <v>358</v>
      </c>
      <c r="B150" s="17" t="s">
        <v>61</v>
      </c>
      <c r="C150" s="17" t="s">
        <v>62</v>
      </c>
      <c r="D150" s="40" t="s">
        <v>63</v>
      </c>
      <c r="E150" s="41" t="n">
        <f aca="false">SUM(F150,I150)</f>
        <v>0</v>
      </c>
      <c r="F150" s="42"/>
      <c r="G150" s="42"/>
      <c r="H150" s="42"/>
      <c r="I150" s="42"/>
      <c r="J150" s="41" t="n">
        <f aca="false">SUM(L150,O150)</f>
        <v>0</v>
      </c>
      <c r="K150" s="42"/>
      <c r="L150" s="42"/>
      <c r="M150" s="42"/>
      <c r="N150" s="42"/>
      <c r="O150" s="42"/>
      <c r="P150" s="41" t="n">
        <f aca="false">SUM(E150,J150)</f>
        <v>0</v>
      </c>
      <c r="Q150" s="25" t="n">
        <f aca="false">SUM(E150:P150)</f>
        <v>0</v>
      </c>
      <c r="R150" s="36"/>
      <c r="S150" s="36"/>
      <c r="T150" s="36"/>
      <c r="U150" s="36"/>
      <c r="V150" s="36"/>
      <c r="W150" s="36"/>
      <c r="X150" s="36"/>
      <c r="Y150" s="36"/>
      <c r="Z150" s="36"/>
      <c r="AA150" s="36"/>
    </row>
    <row r="151" customFormat="false" ht="14.25" hidden="true" customHeight="true" outlineLevel="0" collapsed="false">
      <c r="A151" s="37"/>
      <c r="B151" s="37" t="s">
        <v>70</v>
      </c>
      <c r="C151" s="37"/>
      <c r="D151" s="38" t="s">
        <v>71</v>
      </c>
      <c r="E151" s="28" t="n">
        <f aca="false">SUM(F151,I151)</f>
        <v>0</v>
      </c>
      <c r="F151" s="39" t="n">
        <f aca="false">SUM(F152)</f>
        <v>0</v>
      </c>
      <c r="G151" s="39" t="n">
        <f aca="false">SUM(G152)</f>
        <v>0</v>
      </c>
      <c r="H151" s="39" t="n">
        <f aca="false">SUM(H152)</f>
        <v>0</v>
      </c>
      <c r="I151" s="39" t="n">
        <f aca="false">SUM(I152)</f>
        <v>0</v>
      </c>
      <c r="J151" s="28" t="n">
        <f aca="false">SUM(L151,O151)</f>
        <v>0</v>
      </c>
      <c r="K151" s="39" t="n">
        <f aca="false">SUM(K152)</f>
        <v>0</v>
      </c>
      <c r="L151" s="39" t="n">
        <f aca="false">SUM(L152)</f>
        <v>0</v>
      </c>
      <c r="M151" s="39" t="n">
        <f aca="false">SUM(M152)</f>
        <v>0</v>
      </c>
      <c r="N151" s="39" t="n">
        <f aca="false">SUM(N152)</f>
        <v>0</v>
      </c>
      <c r="O151" s="39" t="n">
        <f aca="false">SUM(O152)</f>
        <v>0</v>
      </c>
      <c r="P151" s="28" t="n">
        <f aca="false">SUM(E151,J151)</f>
        <v>0</v>
      </c>
      <c r="Q151" s="25" t="n">
        <f aca="false">SUM(E151:P151)</f>
        <v>0</v>
      </c>
      <c r="R151" s="36"/>
      <c r="S151" s="36"/>
      <c r="T151" s="36"/>
      <c r="U151" s="36"/>
      <c r="V151" s="36"/>
      <c r="W151" s="36"/>
      <c r="X151" s="36"/>
      <c r="Y151" s="36"/>
      <c r="Z151" s="36"/>
      <c r="AA151" s="36"/>
    </row>
    <row r="152" customFormat="false" ht="42.75" hidden="true" customHeight="true" outlineLevel="0" collapsed="false">
      <c r="A152" s="17" t="s">
        <v>359</v>
      </c>
      <c r="B152" s="17" t="s">
        <v>360</v>
      </c>
      <c r="C152" s="17" t="s">
        <v>78</v>
      </c>
      <c r="D152" s="40" t="s">
        <v>361</v>
      </c>
      <c r="E152" s="41" t="n">
        <f aca="false">SUM(F152,I152)</f>
        <v>0</v>
      </c>
      <c r="F152" s="42"/>
      <c r="G152" s="42"/>
      <c r="H152" s="42"/>
      <c r="I152" s="42"/>
      <c r="J152" s="41" t="n">
        <f aca="false">SUM(L152,O152)</f>
        <v>0</v>
      </c>
      <c r="K152" s="42"/>
      <c r="L152" s="42"/>
      <c r="M152" s="42"/>
      <c r="N152" s="42"/>
      <c r="O152" s="42"/>
      <c r="P152" s="41" t="n">
        <f aca="false">SUM(E152,J152)</f>
        <v>0</v>
      </c>
      <c r="Q152" s="25" t="n">
        <f aca="false">SUM(E152:P152)</f>
        <v>0</v>
      </c>
      <c r="R152" s="36"/>
      <c r="S152" s="36"/>
      <c r="T152" s="36"/>
      <c r="U152" s="36"/>
      <c r="V152" s="36"/>
      <c r="W152" s="36"/>
      <c r="X152" s="36"/>
      <c r="Y152" s="36"/>
      <c r="Z152" s="36"/>
      <c r="AA152" s="36"/>
    </row>
    <row r="153" customFormat="false" ht="29.25" hidden="true" customHeight="true" outlineLevel="0" collapsed="false">
      <c r="A153" s="26" t="s">
        <v>362</v>
      </c>
      <c r="B153" s="26"/>
      <c r="C153" s="26"/>
      <c r="D153" s="27" t="s">
        <v>363</v>
      </c>
      <c r="E153" s="28" t="n">
        <f aca="false">SUM(F153,I153)</f>
        <v>0</v>
      </c>
      <c r="F153" s="28" t="n">
        <f aca="false">SUM(F154)</f>
        <v>0</v>
      </c>
      <c r="G153" s="28" t="n">
        <f aca="false">SUM(G154)</f>
        <v>0</v>
      </c>
      <c r="H153" s="28" t="n">
        <f aca="false">SUM(H154)</f>
        <v>0</v>
      </c>
      <c r="I153" s="28" t="n">
        <f aca="false">SUM(I154)</f>
        <v>0</v>
      </c>
      <c r="J153" s="28" t="n">
        <f aca="false">SUM(L153,O153)</f>
        <v>0</v>
      </c>
      <c r="K153" s="28" t="n">
        <f aca="false">SUM(K155,K157,K159,K165,K167)</f>
        <v>0</v>
      </c>
      <c r="L153" s="28" t="n">
        <f aca="false">SUM(L154)</f>
        <v>0</v>
      </c>
      <c r="M153" s="28" t="n">
        <f aca="false">SUM(M154)</f>
        <v>0</v>
      </c>
      <c r="N153" s="28" t="n">
        <f aca="false">SUM(N154)</f>
        <v>0</v>
      </c>
      <c r="O153" s="28" t="n">
        <f aca="false">SUM(O154)</f>
        <v>0</v>
      </c>
      <c r="P153" s="28" t="n">
        <f aca="false">SUM(E153,J153)</f>
        <v>0</v>
      </c>
      <c r="Q153" s="25" t="n">
        <f aca="false">SUM(E153:P153)</f>
        <v>0</v>
      </c>
      <c r="R153" s="29" t="n">
        <f aca="false">S153-P153</f>
        <v>108480260</v>
      </c>
      <c r="S153" s="30" t="n">
        <f aca="false">SUM(T153:Y153)</f>
        <v>108480260</v>
      </c>
      <c r="T153" s="30" t="n">
        <v>105233516</v>
      </c>
      <c r="U153" s="30"/>
      <c r="V153" s="30"/>
      <c r="W153" s="30" t="n">
        <v>3246744</v>
      </c>
      <c r="X153" s="30"/>
      <c r="Y153" s="30"/>
      <c r="Z153" s="30"/>
      <c r="AA153" s="30" t="n">
        <v>8800000</v>
      </c>
    </row>
    <row r="154" customFormat="false" ht="27" hidden="true" customHeight="true" outlineLevel="0" collapsed="false">
      <c r="A154" s="32" t="s">
        <v>364</v>
      </c>
      <c r="B154" s="32"/>
      <c r="C154" s="32"/>
      <c r="D154" s="33" t="s">
        <v>363</v>
      </c>
      <c r="E154" s="28" t="n">
        <f aca="false">SUM(F154,I154)</f>
        <v>0</v>
      </c>
      <c r="F154" s="34" t="n">
        <f aca="false">SUM(F155,F157,F159,F165,F167)</f>
        <v>0</v>
      </c>
      <c r="G154" s="34" t="n">
        <f aca="false">SUM(G155,G157,G159,G165,G167)</f>
        <v>0</v>
      </c>
      <c r="H154" s="34" t="n">
        <f aca="false">SUM(H155,H157,H159,H165,H167)</f>
        <v>0</v>
      </c>
      <c r="I154" s="34" t="n">
        <f aca="false">SUM(I155,I157,I159,I165,I167)</f>
        <v>0</v>
      </c>
      <c r="J154" s="28" t="n">
        <f aca="false">SUM(L154,O154)</f>
        <v>0</v>
      </c>
      <c r="K154" s="34" t="n">
        <f aca="false">SUM(K155,K157,K159,K165,K167)</f>
        <v>0</v>
      </c>
      <c r="L154" s="34" t="n">
        <f aca="false">SUM(L155,L157,L159,L165,L167)</f>
        <v>0</v>
      </c>
      <c r="M154" s="34" t="n">
        <f aca="false">SUM(M155,M157,M159,M165,M167)</f>
        <v>0</v>
      </c>
      <c r="N154" s="34" t="n">
        <f aca="false">SUM(N155,N157,N159,N165,N167)</f>
        <v>0</v>
      </c>
      <c r="O154" s="34" t="n">
        <f aca="false">SUM(O155,O157,O159,O165,O167)</f>
        <v>0</v>
      </c>
      <c r="P154" s="28" t="n">
        <f aca="false">SUM(E154,J154)</f>
        <v>0</v>
      </c>
      <c r="Q154" s="25" t="n">
        <f aca="false">SUM(E154:P154)</f>
        <v>0</v>
      </c>
      <c r="R154" s="36"/>
      <c r="S154" s="36"/>
      <c r="T154" s="36"/>
      <c r="U154" s="36"/>
      <c r="V154" s="36"/>
      <c r="W154" s="36"/>
      <c r="X154" s="36"/>
      <c r="Y154" s="36"/>
      <c r="Z154" s="36"/>
      <c r="AA154" s="36"/>
    </row>
    <row r="155" customFormat="false" ht="14.1" hidden="true" customHeight="true" outlineLevel="0" collapsed="false">
      <c r="A155" s="37"/>
      <c r="B155" s="37" t="s">
        <v>44</v>
      </c>
      <c r="C155" s="37"/>
      <c r="D155" s="38" t="s">
        <v>45</v>
      </c>
      <c r="E155" s="28" t="n">
        <f aca="false">SUM(F155,I155)</f>
        <v>0</v>
      </c>
      <c r="F155" s="39" t="n">
        <f aca="false">SUM(F156)</f>
        <v>0</v>
      </c>
      <c r="G155" s="39" t="n">
        <f aca="false">SUM(G156)</f>
        <v>0</v>
      </c>
      <c r="H155" s="39" t="n">
        <f aca="false">SUM(H156)</f>
        <v>0</v>
      </c>
      <c r="I155" s="39" t="n">
        <f aca="false">SUM(I156)</f>
        <v>0</v>
      </c>
      <c r="J155" s="28" t="n">
        <f aca="false">SUM(L155,O155)</f>
        <v>0</v>
      </c>
      <c r="K155" s="39" t="n">
        <f aca="false">SUM(K156)</f>
        <v>0</v>
      </c>
      <c r="L155" s="39" t="n">
        <f aca="false">SUM(L156)</f>
        <v>0</v>
      </c>
      <c r="M155" s="39" t="n">
        <f aca="false">SUM(M156)</f>
        <v>0</v>
      </c>
      <c r="N155" s="39" t="n">
        <f aca="false">SUM(N156)</f>
        <v>0</v>
      </c>
      <c r="O155" s="39" t="n">
        <f aca="false">SUM(O156)</f>
        <v>0</v>
      </c>
      <c r="P155" s="28" t="n">
        <f aca="false">SUM(E155,J155)</f>
        <v>0</v>
      </c>
      <c r="Q155" s="25" t="n">
        <f aca="false">SUM(E155:P155)</f>
        <v>0</v>
      </c>
      <c r="R155" s="36"/>
      <c r="S155" s="36"/>
      <c r="T155" s="36"/>
      <c r="U155" s="36"/>
      <c r="V155" s="36"/>
      <c r="W155" s="36"/>
      <c r="X155" s="36"/>
      <c r="Y155" s="36"/>
      <c r="Z155" s="36"/>
      <c r="AA155" s="36"/>
    </row>
    <row r="156" customFormat="false" ht="21.75" hidden="true" customHeight="true" outlineLevel="0" collapsed="false">
      <c r="A156" s="17" t="s">
        <v>365</v>
      </c>
      <c r="B156" s="17" t="s">
        <v>167</v>
      </c>
      <c r="C156" s="17" t="s">
        <v>48</v>
      </c>
      <c r="D156" s="40" t="s">
        <v>168</v>
      </c>
      <c r="E156" s="41" t="n">
        <f aca="false">SUM(F156,I156)</f>
        <v>0</v>
      </c>
      <c r="F156" s="42"/>
      <c r="G156" s="42"/>
      <c r="H156" s="42"/>
      <c r="I156" s="42"/>
      <c r="J156" s="41" t="n">
        <f aca="false">SUM(L156,O156)</f>
        <v>0</v>
      </c>
      <c r="K156" s="42"/>
      <c r="L156" s="42"/>
      <c r="M156" s="42"/>
      <c r="N156" s="42"/>
      <c r="O156" s="42"/>
      <c r="P156" s="41" t="n">
        <f aca="false">SUM(E156,J156)</f>
        <v>0</v>
      </c>
      <c r="Q156" s="25" t="n">
        <f aca="false">SUM(E156:P156)</f>
        <v>0</v>
      </c>
      <c r="R156" s="36"/>
      <c r="S156" s="36"/>
      <c r="T156" s="36"/>
      <c r="U156" s="36"/>
      <c r="V156" s="36"/>
      <c r="W156" s="36"/>
      <c r="X156" s="36"/>
      <c r="Y156" s="36"/>
      <c r="Z156" s="36"/>
      <c r="AA156" s="36"/>
    </row>
    <row r="157" customFormat="false" ht="14.1" hidden="true" customHeight="true" outlineLevel="0" collapsed="false">
      <c r="A157" s="37"/>
      <c r="B157" s="37" t="s">
        <v>173</v>
      </c>
      <c r="C157" s="37"/>
      <c r="D157" s="38" t="s">
        <v>174</v>
      </c>
      <c r="E157" s="28" t="n">
        <f aca="false">SUM(F157,I157)</f>
        <v>0</v>
      </c>
      <c r="F157" s="39" t="n">
        <f aca="false">SUM(F158)</f>
        <v>0</v>
      </c>
      <c r="G157" s="39" t="n">
        <f aca="false">SUM(G158)</f>
        <v>0</v>
      </c>
      <c r="H157" s="39" t="n">
        <f aca="false">SUM(H158)</f>
        <v>0</v>
      </c>
      <c r="I157" s="39" t="n">
        <f aca="false">SUM(I158)</f>
        <v>0</v>
      </c>
      <c r="J157" s="28" t="n">
        <f aca="false">SUM(L157,O157)</f>
        <v>0</v>
      </c>
      <c r="K157" s="39" t="n">
        <f aca="false">SUM(K158)</f>
        <v>0</v>
      </c>
      <c r="L157" s="39" t="n">
        <f aca="false">SUM(L158)</f>
        <v>0</v>
      </c>
      <c r="M157" s="39" t="n">
        <f aca="false">SUM(M158)</f>
        <v>0</v>
      </c>
      <c r="N157" s="39" t="n">
        <f aca="false">SUM(N158)</f>
        <v>0</v>
      </c>
      <c r="O157" s="39" t="n">
        <f aca="false">SUM(O158)</f>
        <v>0</v>
      </c>
      <c r="P157" s="28" t="n">
        <f aca="false">SUM(E157,J157)</f>
        <v>0</v>
      </c>
      <c r="Q157" s="25" t="n">
        <f aca="false">SUM(E157:P157)</f>
        <v>0</v>
      </c>
      <c r="R157" s="36"/>
      <c r="S157" s="36"/>
      <c r="T157" s="36"/>
      <c r="U157" s="36"/>
      <c r="V157" s="36"/>
      <c r="W157" s="36"/>
      <c r="X157" s="36"/>
      <c r="Y157" s="36"/>
      <c r="Z157" s="36"/>
      <c r="AA157" s="36"/>
    </row>
    <row r="158" customFormat="false" ht="18" hidden="true" customHeight="true" outlineLevel="0" collapsed="false">
      <c r="A158" s="17" t="s">
        <v>366</v>
      </c>
      <c r="B158" s="17" t="s">
        <v>367</v>
      </c>
      <c r="C158" s="17" t="s">
        <v>201</v>
      </c>
      <c r="D158" s="40" t="s">
        <v>368</v>
      </c>
      <c r="E158" s="41" t="n">
        <f aca="false">SUM(F158,I158)</f>
        <v>0</v>
      </c>
      <c r="F158" s="42"/>
      <c r="G158" s="42"/>
      <c r="H158" s="42"/>
      <c r="I158" s="42"/>
      <c r="J158" s="41" t="n">
        <f aca="false">SUM(L158,O158)</f>
        <v>0</v>
      </c>
      <c r="K158" s="42"/>
      <c r="L158" s="42"/>
      <c r="M158" s="42"/>
      <c r="N158" s="42"/>
      <c r="O158" s="42"/>
      <c r="P158" s="41" t="n">
        <f aca="false">SUM(E158,J158)</f>
        <v>0</v>
      </c>
      <c r="Q158" s="25" t="n">
        <f aca="false">SUM(E158:P158)</f>
        <v>0</v>
      </c>
      <c r="R158" s="36"/>
      <c r="S158" s="36"/>
      <c r="T158" s="36"/>
      <c r="U158" s="36"/>
      <c r="V158" s="36"/>
      <c r="W158" s="36"/>
      <c r="X158" s="36"/>
      <c r="Y158" s="36"/>
      <c r="Z158" s="36"/>
      <c r="AA158" s="36"/>
    </row>
    <row r="159" customFormat="false" ht="14.1" hidden="true" customHeight="true" outlineLevel="0" collapsed="false">
      <c r="A159" s="37"/>
      <c r="B159" s="37" t="s">
        <v>64</v>
      </c>
      <c r="C159" s="37"/>
      <c r="D159" s="38" t="s">
        <v>65</v>
      </c>
      <c r="E159" s="28" t="n">
        <f aca="false">SUM(F159,I159)</f>
        <v>0</v>
      </c>
      <c r="F159" s="39" t="n">
        <f aca="false">SUM(F160:F164)</f>
        <v>0</v>
      </c>
      <c r="G159" s="39" t="n">
        <f aca="false">SUM(G160:G164)</f>
        <v>0</v>
      </c>
      <c r="H159" s="39" t="n">
        <f aca="false">SUM(H160:H164)</f>
        <v>0</v>
      </c>
      <c r="I159" s="39" t="n">
        <f aca="false">SUM(I160:I164)</f>
        <v>0</v>
      </c>
      <c r="J159" s="28" t="n">
        <f aca="false">SUM(L159,O159)</f>
        <v>0</v>
      </c>
      <c r="K159" s="39" t="n">
        <f aca="false">SUM(K160:K164)</f>
        <v>0</v>
      </c>
      <c r="L159" s="39" t="n">
        <f aca="false">SUM(L160:L164)</f>
        <v>0</v>
      </c>
      <c r="M159" s="39" t="n">
        <f aca="false">SUM(M160:M164)</f>
        <v>0</v>
      </c>
      <c r="N159" s="39" t="n">
        <f aca="false">SUM(N160:N164)</f>
        <v>0</v>
      </c>
      <c r="O159" s="39" t="n">
        <f aca="false">SUM(O160:O164)</f>
        <v>0</v>
      </c>
      <c r="P159" s="28" t="n">
        <f aca="false">SUM(E159,J159)</f>
        <v>0</v>
      </c>
      <c r="Q159" s="25" t="n">
        <f aca="false">SUM(E159:P159)</f>
        <v>0</v>
      </c>
      <c r="R159" s="36"/>
      <c r="S159" s="36"/>
      <c r="T159" s="36"/>
      <c r="U159" s="36"/>
      <c r="V159" s="36"/>
      <c r="W159" s="36"/>
      <c r="X159" s="36"/>
      <c r="Y159" s="36"/>
      <c r="Z159" s="36"/>
      <c r="AA159" s="36"/>
    </row>
    <row r="160" customFormat="false" ht="14.1" hidden="true" customHeight="true" outlineLevel="0" collapsed="false">
      <c r="A160" s="17" t="s">
        <v>369</v>
      </c>
      <c r="B160" s="17" t="s">
        <v>370</v>
      </c>
      <c r="C160" s="17" t="s">
        <v>241</v>
      </c>
      <c r="D160" s="40" t="s">
        <v>371</v>
      </c>
      <c r="E160" s="41" t="n">
        <f aca="false">SUM(F160,I160)</f>
        <v>0</v>
      </c>
      <c r="F160" s="42"/>
      <c r="G160" s="42"/>
      <c r="H160" s="42"/>
      <c r="I160" s="42"/>
      <c r="J160" s="41" t="n">
        <f aca="false">SUM(L160,O160)</f>
        <v>0</v>
      </c>
      <c r="K160" s="42"/>
      <c r="L160" s="42"/>
      <c r="M160" s="42"/>
      <c r="N160" s="42"/>
      <c r="O160" s="42"/>
      <c r="P160" s="41" t="n">
        <f aca="false">SUM(E160,J160)</f>
        <v>0</v>
      </c>
      <c r="Q160" s="25" t="n">
        <f aca="false">SUM(E160:P160)</f>
        <v>0</v>
      </c>
      <c r="R160" s="36"/>
      <c r="S160" s="36"/>
      <c r="T160" s="36"/>
      <c r="U160" s="36"/>
      <c r="V160" s="36"/>
      <c r="W160" s="36"/>
      <c r="X160" s="36"/>
      <c r="Y160" s="36"/>
      <c r="Z160" s="36"/>
      <c r="AA160" s="36"/>
    </row>
    <row r="161" customFormat="false" ht="14.1" hidden="true" customHeight="true" outlineLevel="0" collapsed="false">
      <c r="A161" s="17" t="s">
        <v>372</v>
      </c>
      <c r="B161" s="17" t="s">
        <v>240</v>
      </c>
      <c r="C161" s="17" t="s">
        <v>241</v>
      </c>
      <c r="D161" s="40" t="s">
        <v>242</v>
      </c>
      <c r="E161" s="41" t="n">
        <f aca="false">SUM(F161,I161)</f>
        <v>0</v>
      </c>
      <c r="F161" s="42"/>
      <c r="G161" s="42"/>
      <c r="H161" s="42"/>
      <c r="I161" s="42"/>
      <c r="J161" s="41" t="n">
        <f aca="false">SUM(L161,O161)</f>
        <v>0</v>
      </c>
      <c r="K161" s="42"/>
      <c r="L161" s="42"/>
      <c r="M161" s="42"/>
      <c r="N161" s="42"/>
      <c r="O161" s="42"/>
      <c r="P161" s="41" t="n">
        <f aca="false">SUM(E161,J161)</f>
        <v>0</v>
      </c>
      <c r="Q161" s="25" t="n">
        <f aca="false">SUM(E161:P161)</f>
        <v>0</v>
      </c>
      <c r="R161" s="36"/>
      <c r="S161" s="36"/>
      <c r="T161" s="36"/>
      <c r="U161" s="36"/>
      <c r="V161" s="36"/>
      <c r="W161" s="36"/>
      <c r="X161" s="36"/>
      <c r="Y161" s="36"/>
      <c r="Z161" s="36"/>
      <c r="AA161" s="36"/>
    </row>
    <row r="162" customFormat="false" ht="26.1" hidden="true" customHeight="true" outlineLevel="0" collapsed="false">
      <c r="A162" s="17" t="s">
        <v>373</v>
      </c>
      <c r="B162" s="17" t="s">
        <v>374</v>
      </c>
      <c r="C162" s="17" t="s">
        <v>375</v>
      </c>
      <c r="D162" s="40" t="s">
        <v>376</v>
      </c>
      <c r="E162" s="41" t="n">
        <f aca="false">SUM(F162,I162)</f>
        <v>0</v>
      </c>
      <c r="F162" s="42"/>
      <c r="G162" s="42"/>
      <c r="H162" s="42"/>
      <c r="I162" s="42"/>
      <c r="J162" s="41" t="n">
        <f aca="false">SUM(L162,O162)</f>
        <v>0</v>
      </c>
      <c r="K162" s="42"/>
      <c r="L162" s="42"/>
      <c r="M162" s="42"/>
      <c r="N162" s="42"/>
      <c r="O162" s="42"/>
      <c r="P162" s="41" t="n">
        <f aca="false">SUM(E162,J162)</f>
        <v>0</v>
      </c>
      <c r="Q162" s="25" t="n">
        <f aca="false">SUM(E162:P162)</f>
        <v>0</v>
      </c>
      <c r="R162" s="36"/>
      <c r="S162" s="36"/>
      <c r="T162" s="36"/>
      <c r="U162" s="36"/>
      <c r="V162" s="36"/>
      <c r="W162" s="36"/>
      <c r="X162" s="36"/>
      <c r="Y162" s="36"/>
      <c r="Z162" s="36"/>
      <c r="AA162" s="36"/>
    </row>
    <row r="163" customFormat="false" ht="18" hidden="true" customHeight="true" outlineLevel="0" collapsed="false">
      <c r="A163" s="17" t="s">
        <v>377</v>
      </c>
      <c r="B163" s="17" t="s">
        <v>378</v>
      </c>
      <c r="C163" s="17" t="s">
        <v>68</v>
      </c>
      <c r="D163" s="40" t="s">
        <v>379</v>
      </c>
      <c r="E163" s="41" t="n">
        <f aca="false">SUM(F163,I163)</f>
        <v>0</v>
      </c>
      <c r="F163" s="42"/>
      <c r="G163" s="42"/>
      <c r="H163" s="42"/>
      <c r="I163" s="42"/>
      <c r="J163" s="41" t="n">
        <f aca="false">SUM(L163,O163)</f>
        <v>0</v>
      </c>
      <c r="K163" s="42"/>
      <c r="L163" s="42"/>
      <c r="M163" s="42"/>
      <c r="N163" s="42"/>
      <c r="O163" s="42"/>
      <c r="P163" s="41" t="n">
        <f aca="false">SUM(E163,J163)</f>
        <v>0</v>
      </c>
      <c r="Q163" s="25" t="n">
        <f aca="false">SUM(E163:P163)</f>
        <v>0</v>
      </c>
      <c r="R163" s="36"/>
      <c r="S163" s="36"/>
      <c r="T163" s="36"/>
      <c r="U163" s="36"/>
      <c r="V163" s="36"/>
      <c r="W163" s="36"/>
      <c r="X163" s="36"/>
      <c r="Y163" s="36"/>
      <c r="Z163" s="36"/>
      <c r="AA163" s="36"/>
    </row>
    <row r="164" customFormat="false" ht="14.1" hidden="true" customHeight="true" outlineLevel="0" collapsed="false">
      <c r="A164" s="17" t="s">
        <v>380</v>
      </c>
      <c r="B164" s="17" t="s">
        <v>67</v>
      </c>
      <c r="C164" s="17" t="s">
        <v>68</v>
      </c>
      <c r="D164" s="40" t="s">
        <v>69</v>
      </c>
      <c r="E164" s="41" t="n">
        <f aca="false">SUM(F164,I164)</f>
        <v>0</v>
      </c>
      <c r="F164" s="42"/>
      <c r="G164" s="42"/>
      <c r="H164" s="42"/>
      <c r="I164" s="42"/>
      <c r="J164" s="41" t="n">
        <f aca="false">SUM(L164,O164)</f>
        <v>0</v>
      </c>
      <c r="K164" s="42"/>
      <c r="L164" s="42"/>
      <c r="M164" s="42"/>
      <c r="N164" s="42"/>
      <c r="O164" s="42"/>
      <c r="P164" s="41" t="n">
        <f aca="false">SUM(E164,J164)</f>
        <v>0</v>
      </c>
      <c r="Q164" s="25" t="n">
        <f aca="false">SUM(E164:P164)</f>
        <v>0</v>
      </c>
      <c r="R164" s="36"/>
      <c r="S164" s="36"/>
      <c r="T164" s="36"/>
      <c r="U164" s="36"/>
      <c r="V164" s="36"/>
      <c r="W164" s="36"/>
      <c r="X164" s="36"/>
      <c r="Y164" s="36"/>
      <c r="Z164" s="36"/>
      <c r="AA164" s="36"/>
    </row>
    <row r="165" customFormat="false" ht="14.1" hidden="true" customHeight="true" outlineLevel="0" collapsed="false">
      <c r="A165" s="37"/>
      <c r="B165" s="37" t="s">
        <v>80</v>
      </c>
      <c r="C165" s="37"/>
      <c r="D165" s="38" t="s">
        <v>81</v>
      </c>
      <c r="E165" s="28" t="n">
        <f aca="false">SUM(F165,I165)</f>
        <v>0</v>
      </c>
      <c r="F165" s="39" t="n">
        <f aca="false">SUM(F166)</f>
        <v>0</v>
      </c>
      <c r="G165" s="39" t="n">
        <f aca="false">SUM(G166)</f>
        <v>0</v>
      </c>
      <c r="H165" s="39" t="n">
        <f aca="false">SUM(H166)</f>
        <v>0</v>
      </c>
      <c r="I165" s="39" t="n">
        <f aca="false">SUM(I166)</f>
        <v>0</v>
      </c>
      <c r="J165" s="28" t="n">
        <f aca="false">SUM(L165,O165)</f>
        <v>0</v>
      </c>
      <c r="K165" s="39" t="n">
        <f aca="false">SUM(K166)</f>
        <v>0</v>
      </c>
      <c r="L165" s="39" t="n">
        <f aca="false">SUM(L166)</f>
        <v>0</v>
      </c>
      <c r="M165" s="39" t="n">
        <f aca="false">SUM(M166)</f>
        <v>0</v>
      </c>
      <c r="N165" s="39" t="n">
        <f aca="false">SUM(N166)</f>
        <v>0</v>
      </c>
      <c r="O165" s="39" t="n">
        <f aca="false">SUM(O166)</f>
        <v>0</v>
      </c>
      <c r="P165" s="28" t="n">
        <f aca="false">SUM(E165,J165)</f>
        <v>0</v>
      </c>
      <c r="Q165" s="25" t="n">
        <f aca="false">SUM(E165:P165)</f>
        <v>0</v>
      </c>
      <c r="R165" s="36"/>
      <c r="S165" s="36"/>
      <c r="T165" s="36"/>
      <c r="U165" s="36"/>
      <c r="V165" s="36"/>
      <c r="W165" s="36"/>
      <c r="X165" s="36"/>
      <c r="Y165" s="36"/>
      <c r="Z165" s="36"/>
      <c r="AA165" s="36"/>
    </row>
    <row r="166" customFormat="false" ht="60.75" hidden="true" customHeight="true" outlineLevel="0" collapsed="false">
      <c r="A166" s="17" t="s">
        <v>381</v>
      </c>
      <c r="B166" s="17" t="s">
        <v>134</v>
      </c>
      <c r="C166" s="17" t="s">
        <v>104</v>
      </c>
      <c r="D166" s="40" t="s">
        <v>135</v>
      </c>
      <c r="E166" s="41" t="n">
        <f aca="false">SUM(F166,I166)</f>
        <v>0</v>
      </c>
      <c r="F166" s="42"/>
      <c r="G166" s="42"/>
      <c r="H166" s="42"/>
      <c r="I166" s="42"/>
      <c r="J166" s="41" t="n">
        <f aca="false">SUM(L166,O166)</f>
        <v>0</v>
      </c>
      <c r="K166" s="42"/>
      <c r="L166" s="42"/>
      <c r="M166" s="42"/>
      <c r="N166" s="42"/>
      <c r="O166" s="42"/>
      <c r="P166" s="41" t="n">
        <f aca="false">SUM(E166,J166)</f>
        <v>0</v>
      </c>
      <c r="Q166" s="25" t="n">
        <f aca="false">SUM(E166:P166)</f>
        <v>0</v>
      </c>
      <c r="R166" s="36"/>
      <c r="S166" s="36"/>
      <c r="T166" s="36"/>
      <c r="U166" s="36"/>
      <c r="V166" s="36"/>
      <c r="W166" s="36"/>
      <c r="X166" s="36"/>
      <c r="Y166" s="36"/>
      <c r="Z166" s="36"/>
      <c r="AA166" s="36"/>
    </row>
    <row r="167" customFormat="false" ht="14.1" hidden="true" customHeight="true" outlineLevel="0" collapsed="false">
      <c r="A167" s="37"/>
      <c r="B167" s="37" t="s">
        <v>139</v>
      </c>
      <c r="C167" s="37"/>
      <c r="D167" s="38" t="s">
        <v>140</v>
      </c>
      <c r="E167" s="28" t="n">
        <f aca="false">SUM(F167,I167)</f>
        <v>0</v>
      </c>
      <c r="F167" s="39" t="n">
        <f aca="false">SUM(F168)</f>
        <v>0</v>
      </c>
      <c r="G167" s="39" t="n">
        <f aca="false">SUM(G168)</f>
        <v>0</v>
      </c>
      <c r="H167" s="39" t="n">
        <f aca="false">SUM(H168)</f>
        <v>0</v>
      </c>
      <c r="I167" s="39" t="n">
        <f aca="false">SUM(I168)</f>
        <v>0</v>
      </c>
      <c r="J167" s="28" t="n">
        <f aca="false">SUM(L167,O167)</f>
        <v>0</v>
      </c>
      <c r="K167" s="39" t="n">
        <f aca="false">SUM(K168)</f>
        <v>0</v>
      </c>
      <c r="L167" s="39" t="n">
        <f aca="false">SUM(L168)</f>
        <v>0</v>
      </c>
      <c r="M167" s="39" t="n">
        <f aca="false">SUM(M168)</f>
        <v>0</v>
      </c>
      <c r="N167" s="39" t="n">
        <f aca="false">SUM(N168)</f>
        <v>0</v>
      </c>
      <c r="O167" s="39" t="n">
        <f aca="false">SUM(O168)</f>
        <v>0</v>
      </c>
      <c r="P167" s="28" t="n">
        <f aca="false">SUM(E167,J167)</f>
        <v>0</v>
      </c>
      <c r="Q167" s="25" t="n">
        <f aca="false">SUM(E167:P167)</f>
        <v>0</v>
      </c>
      <c r="R167" s="36"/>
      <c r="S167" s="36"/>
      <c r="T167" s="36"/>
      <c r="U167" s="36"/>
      <c r="V167" s="36"/>
      <c r="W167" s="36"/>
      <c r="X167" s="36"/>
      <c r="Y167" s="36"/>
      <c r="Z167" s="36"/>
      <c r="AA167" s="36"/>
    </row>
    <row r="168" customFormat="false" ht="18" hidden="true" customHeight="true" outlineLevel="0" collapsed="false">
      <c r="A168" s="17" t="s">
        <v>382</v>
      </c>
      <c r="B168" s="17" t="s">
        <v>152</v>
      </c>
      <c r="C168" s="17" t="s">
        <v>153</v>
      </c>
      <c r="D168" s="40" t="s">
        <v>154</v>
      </c>
      <c r="E168" s="41" t="n">
        <f aca="false">SUM(F168,I168)</f>
        <v>0</v>
      </c>
      <c r="F168" s="42"/>
      <c r="G168" s="42"/>
      <c r="H168" s="42"/>
      <c r="I168" s="42"/>
      <c r="J168" s="41" t="n">
        <f aca="false">SUM(L168,O168)</f>
        <v>0</v>
      </c>
      <c r="K168" s="42"/>
      <c r="L168" s="42"/>
      <c r="M168" s="42"/>
      <c r="N168" s="42"/>
      <c r="O168" s="42"/>
      <c r="P168" s="41" t="n">
        <f aca="false">SUM(E168,J168)</f>
        <v>0</v>
      </c>
      <c r="Q168" s="25" t="n">
        <f aca="false">SUM(E168:P168)</f>
        <v>0</v>
      </c>
      <c r="R168" s="36"/>
      <c r="S168" s="36"/>
      <c r="T168" s="36"/>
      <c r="U168" s="36"/>
      <c r="V168" s="36"/>
      <c r="W168" s="36"/>
      <c r="X168" s="36"/>
      <c r="Y168" s="36"/>
      <c r="Z168" s="36"/>
      <c r="AA168" s="36"/>
    </row>
    <row r="169" customFormat="false" ht="29.25" hidden="true" customHeight="true" outlineLevel="0" collapsed="false">
      <c r="A169" s="26" t="s">
        <v>383</v>
      </c>
      <c r="B169" s="26"/>
      <c r="C169" s="26"/>
      <c r="D169" s="27" t="s">
        <v>384</v>
      </c>
      <c r="E169" s="28" t="n">
        <f aca="false">SUM(F169,I169)</f>
        <v>0</v>
      </c>
      <c r="F169" s="28" t="n">
        <f aca="false">SUM(F170)</f>
        <v>0</v>
      </c>
      <c r="G169" s="28" t="n">
        <f aca="false">SUM(G170)</f>
        <v>0</v>
      </c>
      <c r="H169" s="28" t="n">
        <f aca="false">SUM(H170)</f>
        <v>0</v>
      </c>
      <c r="I169" s="28" t="n">
        <f aca="false">SUM(I170)</f>
        <v>0</v>
      </c>
      <c r="J169" s="28" t="n">
        <f aca="false">SUM(L169,O169)</f>
        <v>0</v>
      </c>
      <c r="K169" s="28" t="n">
        <f aca="false">SUM(K170)</f>
        <v>0</v>
      </c>
      <c r="L169" s="28" t="n">
        <f aca="false">SUM(L170)</f>
        <v>0</v>
      </c>
      <c r="M169" s="28" t="n">
        <f aca="false">SUM(M170)</f>
        <v>0</v>
      </c>
      <c r="N169" s="28" t="n">
        <f aca="false">SUM(N170)</f>
        <v>0</v>
      </c>
      <c r="O169" s="28" t="n">
        <f aca="false">SUM(O170)</f>
        <v>0</v>
      </c>
      <c r="P169" s="56" t="n">
        <f aca="false">SUM(E169,J169)</f>
        <v>0</v>
      </c>
      <c r="Q169" s="25" t="n">
        <f aca="false">SUM(E169:P169)</f>
        <v>0</v>
      </c>
      <c r="R169" s="29" t="n">
        <f aca="false">S169-P169</f>
        <v>47758698</v>
      </c>
      <c r="S169" s="30" t="n">
        <f aca="false">SUM(T169:Y169)</f>
        <v>47758698</v>
      </c>
      <c r="T169" s="30" t="n">
        <v>47727978</v>
      </c>
      <c r="U169" s="30"/>
      <c r="V169" s="30"/>
      <c r="W169" s="30" t="n">
        <v>30720</v>
      </c>
      <c r="X169" s="30"/>
      <c r="Y169" s="30"/>
      <c r="Z169" s="30"/>
      <c r="AA169" s="30"/>
    </row>
    <row r="170" customFormat="false" ht="26.1" hidden="true" customHeight="true" outlineLevel="0" collapsed="false">
      <c r="A170" s="32" t="s">
        <v>385</v>
      </c>
      <c r="B170" s="32"/>
      <c r="C170" s="32"/>
      <c r="D170" s="33" t="s">
        <v>384</v>
      </c>
      <c r="E170" s="28" t="n">
        <f aca="false">SUM(F170,I170)</f>
        <v>0</v>
      </c>
      <c r="F170" s="34" t="n">
        <f aca="false">SUM(F171,F173,F177,F183,F186,F188)</f>
        <v>0</v>
      </c>
      <c r="G170" s="34" t="n">
        <f aca="false">SUM(G171,G173,G177,G183,G186,G188)</f>
        <v>0</v>
      </c>
      <c r="H170" s="34" t="n">
        <f aca="false">SUM(H171,H173,H177,H183,H186,H188)</f>
        <v>0</v>
      </c>
      <c r="I170" s="34" t="n">
        <f aca="false">SUM(I171,I173,I177,I183,I186,I188)</f>
        <v>0</v>
      </c>
      <c r="J170" s="28" t="n">
        <f aca="false">SUM(L170,O170)</f>
        <v>0</v>
      </c>
      <c r="K170" s="34" t="n">
        <f aca="false">SUM(K171,K173,K177,K183,K186,K188)</f>
        <v>0</v>
      </c>
      <c r="L170" s="34" t="n">
        <f aca="false">SUM(L171,L173,L177,L183,L186,L188)</f>
        <v>0</v>
      </c>
      <c r="M170" s="34" t="n">
        <f aca="false">SUM(M171,M173,M177,M183,M186,M188)</f>
        <v>0</v>
      </c>
      <c r="N170" s="34" t="n">
        <f aca="false">SUM(N171,N173,N177,N183,N186,N188)</f>
        <v>0</v>
      </c>
      <c r="O170" s="34" t="n">
        <f aca="false">SUM(O171,O173,O177,O183,O186,O188)</f>
        <v>0</v>
      </c>
      <c r="P170" s="28" t="n">
        <f aca="false">SUM(E170,J170)</f>
        <v>0</v>
      </c>
      <c r="Q170" s="25" t="n">
        <f aca="false">SUM(E170:P170)</f>
        <v>0</v>
      </c>
      <c r="R170" s="36"/>
      <c r="S170" s="36"/>
      <c r="T170" s="36"/>
      <c r="U170" s="36"/>
      <c r="V170" s="36"/>
      <c r="W170" s="36"/>
      <c r="X170" s="36"/>
      <c r="Y170" s="36"/>
      <c r="Z170" s="36"/>
      <c r="AA170" s="36"/>
    </row>
    <row r="171" customFormat="false" ht="14.1" hidden="true" customHeight="true" outlineLevel="0" collapsed="false">
      <c r="A171" s="37"/>
      <c r="B171" s="37" t="s">
        <v>44</v>
      </c>
      <c r="C171" s="37"/>
      <c r="D171" s="38" t="s">
        <v>45</v>
      </c>
      <c r="E171" s="28" t="n">
        <f aca="false">SUM(F171,I171)</f>
        <v>0</v>
      </c>
      <c r="F171" s="39" t="n">
        <f aca="false">SUM(F172)</f>
        <v>0</v>
      </c>
      <c r="G171" s="39" t="n">
        <f aca="false">SUM(G172)</f>
        <v>0</v>
      </c>
      <c r="H171" s="39" t="n">
        <f aca="false">SUM(H172)</f>
        <v>0</v>
      </c>
      <c r="I171" s="39" t="n">
        <f aca="false">SUM(I172)</f>
        <v>0</v>
      </c>
      <c r="J171" s="28" t="n">
        <f aca="false">SUM(L171,O171)</f>
        <v>0</v>
      </c>
      <c r="K171" s="39" t="n">
        <f aca="false">SUM(K172)</f>
        <v>0</v>
      </c>
      <c r="L171" s="39" t="n">
        <f aca="false">SUM(L172)</f>
        <v>0</v>
      </c>
      <c r="M171" s="39" t="n">
        <f aca="false">SUM(M172)</f>
        <v>0</v>
      </c>
      <c r="N171" s="39" t="n">
        <f aca="false">SUM(N172)</f>
        <v>0</v>
      </c>
      <c r="O171" s="39" t="n">
        <f aca="false">SUM(O172)</f>
        <v>0</v>
      </c>
      <c r="P171" s="28" t="n">
        <f aca="false">SUM(E171,J171)</f>
        <v>0</v>
      </c>
      <c r="Q171" s="25" t="n">
        <f aca="false">SUM(E171:P171)</f>
        <v>0</v>
      </c>
      <c r="R171" s="36"/>
      <c r="S171" s="36"/>
      <c r="T171" s="36"/>
      <c r="U171" s="36"/>
      <c r="V171" s="36"/>
      <c r="W171" s="36"/>
      <c r="X171" s="36"/>
      <c r="Y171" s="36"/>
      <c r="Z171" s="36"/>
      <c r="AA171" s="36"/>
    </row>
    <row r="172" customFormat="false" ht="18.75" hidden="true" customHeight="true" outlineLevel="0" collapsed="false">
      <c r="A172" s="17" t="s">
        <v>386</v>
      </c>
      <c r="B172" s="17" t="s">
        <v>167</v>
      </c>
      <c r="C172" s="17" t="s">
        <v>48</v>
      </c>
      <c r="D172" s="40" t="s">
        <v>168</v>
      </c>
      <c r="E172" s="41" t="n">
        <f aca="false">SUM(F172,I172)</f>
        <v>0</v>
      </c>
      <c r="F172" s="42"/>
      <c r="G172" s="42"/>
      <c r="H172" s="42"/>
      <c r="I172" s="42"/>
      <c r="J172" s="41" t="n">
        <f aca="false">SUM(L172,O172)</f>
        <v>0</v>
      </c>
      <c r="K172" s="42"/>
      <c r="L172" s="42"/>
      <c r="M172" s="42"/>
      <c r="N172" s="42"/>
      <c r="O172" s="42"/>
      <c r="P172" s="41" t="n">
        <f aca="false">SUM(E172,J172)</f>
        <v>0</v>
      </c>
      <c r="Q172" s="25" t="n">
        <f aca="false">SUM(E172:P172)</f>
        <v>0</v>
      </c>
      <c r="R172" s="36"/>
      <c r="S172" s="36"/>
      <c r="T172" s="36"/>
      <c r="U172" s="36"/>
      <c r="V172" s="36"/>
      <c r="W172" s="36"/>
      <c r="X172" s="36"/>
      <c r="Y172" s="36"/>
      <c r="Z172" s="36"/>
      <c r="AA172" s="36"/>
    </row>
    <row r="173" customFormat="false" ht="19.5" hidden="true" customHeight="true" outlineLevel="0" collapsed="false">
      <c r="A173" s="37"/>
      <c r="B173" s="37" t="s">
        <v>54</v>
      </c>
      <c r="C173" s="37"/>
      <c r="D173" s="38" t="s">
        <v>55</v>
      </c>
      <c r="E173" s="28" t="n">
        <f aca="false">SUM(F173,I173)</f>
        <v>0</v>
      </c>
      <c r="F173" s="39" t="n">
        <f aca="false">SUM(F174:F176)</f>
        <v>0</v>
      </c>
      <c r="G173" s="39" t="n">
        <f aca="false">SUM(G174:G175)</f>
        <v>0</v>
      </c>
      <c r="H173" s="39" t="n">
        <f aca="false">SUM(H174:H175)</f>
        <v>0</v>
      </c>
      <c r="I173" s="39" t="n">
        <f aca="false">SUM(I174:I175)</f>
        <v>0</v>
      </c>
      <c r="J173" s="28" t="n">
        <f aca="false">SUM(L173,O173)</f>
        <v>0</v>
      </c>
      <c r="K173" s="39" t="n">
        <f aca="false">SUM(K174:K175)</f>
        <v>0</v>
      </c>
      <c r="L173" s="39" t="n">
        <f aca="false">SUM(L174:L175)</f>
        <v>0</v>
      </c>
      <c r="M173" s="39" t="n">
        <f aca="false">SUM(M174:M175)</f>
        <v>0</v>
      </c>
      <c r="N173" s="39" t="n">
        <f aca="false">SUM(N174:N175)</f>
        <v>0</v>
      </c>
      <c r="O173" s="39" t="n">
        <f aca="false">SUM(O174:O175)</f>
        <v>0</v>
      </c>
      <c r="P173" s="28" t="n">
        <f aca="false">SUM(E173,J173)</f>
        <v>0</v>
      </c>
      <c r="Q173" s="25" t="n">
        <f aca="false">SUM(E173:P173)</f>
        <v>0</v>
      </c>
      <c r="R173" s="36"/>
      <c r="S173" s="36"/>
      <c r="T173" s="36"/>
      <c r="U173" s="36"/>
      <c r="V173" s="36"/>
      <c r="W173" s="36"/>
      <c r="X173" s="36"/>
      <c r="Y173" s="36"/>
      <c r="Z173" s="36"/>
      <c r="AA173" s="36"/>
    </row>
    <row r="174" customFormat="false" ht="26.25" hidden="true" customHeight="true" outlineLevel="0" collapsed="false">
      <c r="A174" s="17" t="s">
        <v>387</v>
      </c>
      <c r="B174" s="17" t="s">
        <v>388</v>
      </c>
      <c r="C174" s="17" t="s">
        <v>58</v>
      </c>
      <c r="D174" s="40" t="s">
        <v>389</v>
      </c>
      <c r="E174" s="41" t="n">
        <f aca="false">SUM(F174,I174)</f>
        <v>0</v>
      </c>
      <c r="F174" s="42"/>
      <c r="G174" s="42"/>
      <c r="H174" s="42"/>
      <c r="I174" s="42"/>
      <c r="J174" s="41" t="n">
        <f aca="false">SUM(L174,O174)</f>
        <v>0</v>
      </c>
      <c r="K174" s="42"/>
      <c r="L174" s="42"/>
      <c r="M174" s="42"/>
      <c r="N174" s="42"/>
      <c r="O174" s="42"/>
      <c r="P174" s="41" t="n">
        <f aca="false">SUM(E174,J174)</f>
        <v>0</v>
      </c>
      <c r="Q174" s="25" t="n">
        <f aca="false">SUM(E174:P174)</f>
        <v>0</v>
      </c>
      <c r="R174" s="36"/>
      <c r="S174" s="36"/>
      <c r="T174" s="36"/>
      <c r="U174" s="36"/>
      <c r="V174" s="36"/>
      <c r="W174" s="36"/>
      <c r="X174" s="36"/>
      <c r="Y174" s="36"/>
      <c r="Z174" s="36"/>
      <c r="AA174" s="36"/>
    </row>
    <row r="175" customFormat="false" ht="14.1" hidden="true" customHeight="true" outlineLevel="0" collapsed="false">
      <c r="A175" s="17" t="s">
        <v>390</v>
      </c>
      <c r="B175" s="17" t="s">
        <v>391</v>
      </c>
      <c r="C175" s="17" t="s">
        <v>58</v>
      </c>
      <c r="D175" s="40" t="s">
        <v>392</v>
      </c>
      <c r="E175" s="41" t="n">
        <f aca="false">SUM(F175,I175)</f>
        <v>0</v>
      </c>
      <c r="F175" s="42"/>
      <c r="G175" s="42"/>
      <c r="H175" s="42"/>
      <c r="I175" s="42"/>
      <c r="J175" s="41" t="n">
        <f aca="false">SUM(L175,O175)</f>
        <v>0</v>
      </c>
      <c r="K175" s="42"/>
      <c r="L175" s="42"/>
      <c r="M175" s="42"/>
      <c r="N175" s="42"/>
      <c r="O175" s="42"/>
      <c r="P175" s="41" t="n">
        <f aca="false">SUM(E175,J175)</f>
        <v>0</v>
      </c>
      <c r="Q175" s="25" t="n">
        <f aca="false">SUM(E175:P175)</f>
        <v>0</v>
      </c>
      <c r="R175" s="36"/>
      <c r="S175" s="36"/>
      <c r="T175" s="36"/>
      <c r="U175" s="36"/>
      <c r="V175" s="36"/>
      <c r="W175" s="36"/>
      <c r="X175" s="36"/>
      <c r="Y175" s="36"/>
      <c r="Z175" s="36"/>
      <c r="AA175" s="36"/>
    </row>
    <row r="176" customFormat="false" ht="36.6" hidden="true" customHeight="true" outlineLevel="0" collapsed="false">
      <c r="A176" s="45" t="n">
        <v>1113140</v>
      </c>
      <c r="B176" s="45" t="n">
        <v>3140</v>
      </c>
      <c r="C176" s="45" t="n">
        <v>1040</v>
      </c>
      <c r="D176" s="57" t="s">
        <v>59</v>
      </c>
      <c r="E176" s="47" t="n">
        <f aca="false">SUM(F176,I176)</f>
        <v>0</v>
      </c>
      <c r="F176" s="43" t="n">
        <v>0</v>
      </c>
      <c r="G176" s="43"/>
      <c r="H176" s="43"/>
      <c r="I176" s="43"/>
      <c r="J176" s="47" t="n">
        <f aca="false">SUM(L176,O176)</f>
        <v>0</v>
      </c>
      <c r="K176" s="43"/>
      <c r="L176" s="43"/>
      <c r="M176" s="43"/>
      <c r="N176" s="43"/>
      <c r="O176" s="43"/>
      <c r="P176" s="47" t="n">
        <f aca="false">SUM(E176,J176)</f>
        <v>0</v>
      </c>
      <c r="Q176" s="25" t="n">
        <f aca="false">SUM(E176:P176)</f>
        <v>0</v>
      </c>
      <c r="R176" s="36"/>
      <c r="S176" s="36"/>
      <c r="T176" s="36"/>
      <c r="U176" s="36"/>
      <c r="V176" s="36"/>
      <c r="W176" s="36"/>
      <c r="X176" s="36"/>
      <c r="Y176" s="36"/>
      <c r="Z176" s="36"/>
      <c r="AA176" s="36"/>
    </row>
    <row r="177" customFormat="false" ht="14.1" hidden="true" customHeight="true" outlineLevel="0" collapsed="false">
      <c r="A177" s="37"/>
      <c r="B177" s="37" t="s">
        <v>393</v>
      </c>
      <c r="C177" s="37"/>
      <c r="D177" s="38" t="s">
        <v>394</v>
      </c>
      <c r="E177" s="28" t="n">
        <f aca="false">SUM(F177,I177)</f>
        <v>0</v>
      </c>
      <c r="F177" s="39" t="n">
        <f aca="false">SUM(F178:F182)</f>
        <v>0</v>
      </c>
      <c r="G177" s="39" t="n">
        <f aca="false">SUM(G178:G182)</f>
        <v>0</v>
      </c>
      <c r="H177" s="39" t="n">
        <f aca="false">SUM(H178:H182)</f>
        <v>0</v>
      </c>
      <c r="I177" s="39" t="n">
        <f aca="false">SUM(I178:I182)</f>
        <v>0</v>
      </c>
      <c r="J177" s="28" t="n">
        <f aca="false">SUM(L177,O177)</f>
        <v>0</v>
      </c>
      <c r="K177" s="39" t="n">
        <f aca="false">SUM(K178:K182)</f>
        <v>0</v>
      </c>
      <c r="L177" s="39" t="n">
        <f aca="false">SUM(L178:L182)</f>
        <v>0</v>
      </c>
      <c r="M177" s="39" t="n">
        <f aca="false">SUM(M178:M182)</f>
        <v>0</v>
      </c>
      <c r="N177" s="39" t="n">
        <f aca="false">SUM(N178:N182)</f>
        <v>0</v>
      </c>
      <c r="O177" s="39" t="n">
        <f aca="false">SUM(O178:O182)</f>
        <v>0</v>
      </c>
      <c r="P177" s="28" t="n">
        <f aca="false">SUM(E177,J177)</f>
        <v>0</v>
      </c>
      <c r="Q177" s="25" t="n">
        <f aca="false">SUM(E177:P177)</f>
        <v>0</v>
      </c>
      <c r="R177" s="36"/>
      <c r="S177" s="36"/>
      <c r="T177" s="36"/>
      <c r="U177" s="36"/>
      <c r="V177" s="36"/>
      <c r="W177" s="36"/>
      <c r="X177" s="36"/>
      <c r="Y177" s="36"/>
      <c r="Z177" s="36"/>
      <c r="AA177" s="36"/>
    </row>
    <row r="178" customFormat="false" ht="18" hidden="true" customHeight="true" outlineLevel="0" collapsed="false">
      <c r="A178" s="17" t="s">
        <v>395</v>
      </c>
      <c r="B178" s="17" t="s">
        <v>396</v>
      </c>
      <c r="C178" s="17" t="s">
        <v>397</v>
      </c>
      <c r="D178" s="40" t="s">
        <v>398</v>
      </c>
      <c r="E178" s="41" t="n">
        <f aca="false">SUM(F178,I178)</f>
        <v>0</v>
      </c>
      <c r="F178" s="42"/>
      <c r="G178" s="42"/>
      <c r="H178" s="42"/>
      <c r="I178" s="42"/>
      <c r="J178" s="41" t="n">
        <f aca="false">SUM(L178,O178)</f>
        <v>0</v>
      </c>
      <c r="K178" s="42"/>
      <c r="L178" s="42"/>
      <c r="M178" s="42"/>
      <c r="N178" s="42"/>
      <c r="O178" s="42"/>
      <c r="P178" s="41" t="n">
        <f aca="false">SUM(E178,J178)</f>
        <v>0</v>
      </c>
      <c r="Q178" s="25" t="n">
        <f aca="false">SUM(E178:P178)</f>
        <v>0</v>
      </c>
      <c r="R178" s="36"/>
      <c r="S178" s="36"/>
      <c r="T178" s="36"/>
      <c r="U178" s="36"/>
      <c r="V178" s="36"/>
      <c r="W178" s="36"/>
      <c r="X178" s="36"/>
      <c r="Y178" s="36"/>
      <c r="Z178" s="36"/>
      <c r="AA178" s="36"/>
    </row>
    <row r="179" customFormat="false" ht="18.75" hidden="true" customHeight="true" outlineLevel="0" collapsed="false">
      <c r="A179" s="17" t="s">
        <v>399</v>
      </c>
      <c r="B179" s="17" t="s">
        <v>400</v>
      </c>
      <c r="C179" s="17" t="s">
        <v>397</v>
      </c>
      <c r="D179" s="40" t="s">
        <v>401</v>
      </c>
      <c r="E179" s="41" t="n">
        <f aca="false">SUM(F179,I179)</f>
        <v>0</v>
      </c>
      <c r="F179" s="42"/>
      <c r="G179" s="42"/>
      <c r="H179" s="42"/>
      <c r="I179" s="42"/>
      <c r="J179" s="41" t="n">
        <f aca="false">SUM(L179,O179)</f>
        <v>0</v>
      </c>
      <c r="K179" s="42"/>
      <c r="L179" s="42"/>
      <c r="M179" s="42"/>
      <c r="N179" s="42"/>
      <c r="O179" s="42"/>
      <c r="P179" s="41" t="n">
        <f aca="false">SUM(E179,J179)</f>
        <v>0</v>
      </c>
      <c r="Q179" s="25" t="n">
        <f aca="false">SUM(E179:P179)</f>
        <v>0</v>
      </c>
      <c r="R179" s="36"/>
      <c r="S179" s="36"/>
      <c r="T179" s="36"/>
      <c r="U179" s="36"/>
      <c r="V179" s="36"/>
      <c r="W179" s="36"/>
      <c r="X179" s="36"/>
      <c r="Y179" s="36"/>
      <c r="Z179" s="36"/>
      <c r="AA179" s="36"/>
    </row>
    <row r="180" customFormat="false" ht="27" hidden="true" customHeight="true" outlineLevel="0" collapsed="false">
      <c r="A180" s="17" t="s">
        <v>402</v>
      </c>
      <c r="B180" s="17" t="s">
        <v>403</v>
      </c>
      <c r="C180" s="17" t="s">
        <v>397</v>
      </c>
      <c r="D180" s="40" t="s">
        <v>404</v>
      </c>
      <c r="E180" s="41" t="n">
        <f aca="false">SUM(F180,I180)</f>
        <v>0</v>
      </c>
      <c r="F180" s="42"/>
      <c r="G180" s="42"/>
      <c r="H180" s="42"/>
      <c r="I180" s="42"/>
      <c r="J180" s="41" t="n">
        <f aca="false">SUM(L180,O180)</f>
        <v>0</v>
      </c>
      <c r="K180" s="42"/>
      <c r="L180" s="42"/>
      <c r="M180" s="42"/>
      <c r="N180" s="42"/>
      <c r="O180" s="42"/>
      <c r="P180" s="41" t="n">
        <f aca="false">SUM(E180,J180)</f>
        <v>0</v>
      </c>
      <c r="Q180" s="25" t="n">
        <f aca="false">SUM(E180:P180)</f>
        <v>0</v>
      </c>
      <c r="R180" s="36"/>
      <c r="S180" s="36"/>
      <c r="T180" s="36"/>
      <c r="U180" s="36"/>
      <c r="V180" s="36"/>
      <c r="W180" s="36"/>
      <c r="X180" s="36"/>
      <c r="Y180" s="36"/>
      <c r="Z180" s="36"/>
      <c r="AA180" s="36"/>
    </row>
    <row r="181" customFormat="false" ht="18" hidden="true" customHeight="true" outlineLevel="0" collapsed="false">
      <c r="A181" s="17" t="s">
        <v>405</v>
      </c>
      <c r="B181" s="17" t="s">
        <v>406</v>
      </c>
      <c r="C181" s="17" t="s">
        <v>397</v>
      </c>
      <c r="D181" s="40" t="s">
        <v>407</v>
      </c>
      <c r="E181" s="41" t="n">
        <f aca="false">SUM(F181,I181)</f>
        <v>0</v>
      </c>
      <c r="F181" s="42"/>
      <c r="G181" s="42"/>
      <c r="H181" s="42"/>
      <c r="I181" s="42"/>
      <c r="J181" s="41" t="n">
        <f aca="false">SUM(L181,O181)</f>
        <v>0</v>
      </c>
      <c r="K181" s="42"/>
      <c r="L181" s="42"/>
      <c r="M181" s="42"/>
      <c r="N181" s="42"/>
      <c r="O181" s="42"/>
      <c r="P181" s="41" t="n">
        <f aca="false">SUM(E181,J181)</f>
        <v>0</v>
      </c>
      <c r="Q181" s="25" t="n">
        <f aca="false">SUM(E181:P181)</f>
        <v>0</v>
      </c>
      <c r="R181" s="36"/>
      <c r="S181" s="36"/>
      <c r="T181" s="36"/>
      <c r="U181" s="36"/>
      <c r="V181" s="36"/>
      <c r="W181" s="36"/>
      <c r="X181" s="36"/>
      <c r="Y181" s="36"/>
      <c r="Z181" s="36"/>
      <c r="AA181" s="36"/>
    </row>
    <row r="182" customFormat="false" ht="13.5" hidden="true" customHeight="true" outlineLevel="0" collapsed="false">
      <c r="A182" s="17" t="s">
        <v>408</v>
      </c>
      <c r="B182" s="17" t="s">
        <v>409</v>
      </c>
      <c r="C182" s="17" t="s">
        <v>397</v>
      </c>
      <c r="D182" s="40" t="s">
        <v>410</v>
      </c>
      <c r="E182" s="41" t="n">
        <f aca="false">SUM(F182,I182)</f>
        <v>0</v>
      </c>
      <c r="F182" s="42"/>
      <c r="G182" s="42"/>
      <c r="H182" s="42"/>
      <c r="I182" s="42"/>
      <c r="J182" s="41" t="n">
        <f aca="false">SUM(L182,O182)</f>
        <v>0</v>
      </c>
      <c r="K182" s="42"/>
      <c r="L182" s="42"/>
      <c r="M182" s="42"/>
      <c r="N182" s="42"/>
      <c r="O182" s="42"/>
      <c r="P182" s="41" t="n">
        <f aca="false">SUM(E182,J182)</f>
        <v>0</v>
      </c>
      <c r="Q182" s="25" t="n">
        <f aca="false">SUM(E182:P182)</f>
        <v>0</v>
      </c>
      <c r="R182" s="36"/>
      <c r="S182" s="36"/>
      <c r="T182" s="36"/>
      <c r="U182" s="36"/>
      <c r="V182" s="36"/>
      <c r="W182" s="36"/>
      <c r="X182" s="36"/>
      <c r="Y182" s="36"/>
      <c r="Z182" s="36"/>
      <c r="AA182" s="36"/>
    </row>
    <row r="183" customFormat="false" ht="14.1" hidden="true" customHeight="true" outlineLevel="0" collapsed="false">
      <c r="A183" s="37"/>
      <c r="B183" s="37" t="s">
        <v>80</v>
      </c>
      <c r="C183" s="37"/>
      <c r="D183" s="38" t="s">
        <v>81</v>
      </c>
      <c r="E183" s="28" t="n">
        <f aca="false">SUM(F183,I183)</f>
        <v>0</v>
      </c>
      <c r="F183" s="39" t="n">
        <f aca="false">SUM(F184:F185)</f>
        <v>0</v>
      </c>
      <c r="G183" s="39" t="n">
        <f aca="false">SUM(G184:G185)</f>
        <v>0</v>
      </c>
      <c r="H183" s="39" t="n">
        <f aca="false">SUM(H184:H185)</f>
        <v>0</v>
      </c>
      <c r="I183" s="39" t="n">
        <f aca="false">SUM(I184:I185)</f>
        <v>0</v>
      </c>
      <c r="J183" s="28" t="n">
        <f aca="false">SUM(L183,O183)</f>
        <v>0</v>
      </c>
      <c r="K183" s="39" t="n">
        <f aca="false">SUM(K184:K185)</f>
        <v>0</v>
      </c>
      <c r="L183" s="39" t="n">
        <f aca="false">SUM(L184:L185)</f>
        <v>0</v>
      </c>
      <c r="M183" s="39" t="n">
        <f aca="false">SUM(M184:M185)</f>
        <v>0</v>
      </c>
      <c r="N183" s="39" t="n">
        <f aca="false">SUM(N184:N185)</f>
        <v>0</v>
      </c>
      <c r="O183" s="39" t="n">
        <f aca="false">SUM(O184:O185)</f>
        <v>0</v>
      </c>
      <c r="P183" s="28" t="n">
        <f aca="false">SUM(E183,J183)</f>
        <v>0</v>
      </c>
      <c r="Q183" s="25" t="n">
        <f aca="false">SUM(E183:P183)</f>
        <v>0</v>
      </c>
      <c r="R183" s="36"/>
      <c r="S183" s="36"/>
      <c r="T183" s="36"/>
      <c r="U183" s="36"/>
      <c r="V183" s="36"/>
      <c r="W183" s="36"/>
      <c r="X183" s="36"/>
      <c r="Y183" s="36"/>
      <c r="Z183" s="36"/>
      <c r="AA183" s="36"/>
    </row>
    <row r="184" customFormat="false" ht="18" hidden="true" customHeight="true" outlineLevel="0" collapsed="false">
      <c r="A184" s="17" t="s">
        <v>411</v>
      </c>
      <c r="B184" s="17" t="s">
        <v>412</v>
      </c>
      <c r="C184" s="17" t="s">
        <v>88</v>
      </c>
      <c r="D184" s="40" t="s">
        <v>413</v>
      </c>
      <c r="E184" s="41" t="n">
        <f aca="false">SUM(F184,I184)</f>
        <v>0</v>
      </c>
      <c r="F184" s="42"/>
      <c r="G184" s="42"/>
      <c r="H184" s="42"/>
      <c r="I184" s="42"/>
      <c r="J184" s="41" t="n">
        <f aca="false">SUM(L184,O184)</f>
        <v>0</v>
      </c>
      <c r="K184" s="42"/>
      <c r="L184" s="42"/>
      <c r="M184" s="42"/>
      <c r="N184" s="42"/>
      <c r="O184" s="42"/>
      <c r="P184" s="41" t="n">
        <f aca="false">SUM(E184,J184)</f>
        <v>0</v>
      </c>
      <c r="Q184" s="25" t="n">
        <f aca="false">SUM(E184:P184)</f>
        <v>0</v>
      </c>
      <c r="R184" s="36"/>
      <c r="S184" s="36"/>
      <c r="T184" s="36"/>
      <c r="U184" s="36"/>
      <c r="V184" s="36"/>
      <c r="W184" s="36"/>
      <c r="X184" s="36"/>
      <c r="Y184" s="36"/>
      <c r="Z184" s="36"/>
      <c r="AA184" s="36"/>
    </row>
    <row r="185" customFormat="false" ht="59.25" hidden="true" customHeight="true" outlineLevel="0" collapsed="false">
      <c r="A185" s="17" t="s">
        <v>414</v>
      </c>
      <c r="B185" s="17" t="s">
        <v>134</v>
      </c>
      <c r="C185" s="17" t="s">
        <v>104</v>
      </c>
      <c r="D185" s="40" t="s">
        <v>135</v>
      </c>
      <c r="E185" s="41" t="n">
        <f aca="false">SUM(F185,I185)</f>
        <v>0</v>
      </c>
      <c r="F185" s="42"/>
      <c r="G185" s="42"/>
      <c r="H185" s="42"/>
      <c r="I185" s="42"/>
      <c r="J185" s="41" t="n">
        <f aca="false">SUM(L185,O185)</f>
        <v>0</v>
      </c>
      <c r="K185" s="42"/>
      <c r="L185" s="42"/>
      <c r="M185" s="42"/>
      <c r="N185" s="42"/>
      <c r="O185" s="42"/>
      <c r="P185" s="41" t="n">
        <f aca="false">SUM(E185,J185)</f>
        <v>0</v>
      </c>
      <c r="Q185" s="25" t="n">
        <f aca="false">SUM(E185:P185)</f>
        <v>0</v>
      </c>
      <c r="R185" s="36"/>
      <c r="S185" s="36"/>
      <c r="T185" s="36"/>
      <c r="U185" s="36"/>
      <c r="V185" s="36"/>
      <c r="W185" s="36"/>
      <c r="X185" s="36"/>
      <c r="Y185" s="36"/>
      <c r="Z185" s="36"/>
      <c r="AA185" s="36"/>
    </row>
    <row r="186" customFormat="false" ht="14.1" hidden="true" customHeight="true" outlineLevel="0" collapsed="false">
      <c r="A186" s="37"/>
      <c r="B186" s="37" t="s">
        <v>139</v>
      </c>
      <c r="C186" s="37"/>
      <c r="D186" s="38" t="s">
        <v>140</v>
      </c>
      <c r="E186" s="28" t="n">
        <f aca="false">SUM(F186,I186)</f>
        <v>0</v>
      </c>
      <c r="F186" s="39" t="n">
        <f aca="false">SUM(F187)</f>
        <v>0</v>
      </c>
      <c r="G186" s="39" t="n">
        <f aca="false">SUM(G187)</f>
        <v>0</v>
      </c>
      <c r="H186" s="39" t="n">
        <f aca="false">SUM(H187)</f>
        <v>0</v>
      </c>
      <c r="I186" s="39" t="n">
        <f aca="false">SUM(I187)</f>
        <v>0</v>
      </c>
      <c r="J186" s="28" t="n">
        <f aca="false">SUM(L186,O186)</f>
        <v>0</v>
      </c>
      <c r="K186" s="39" t="n">
        <f aca="false">SUM(K187)</f>
        <v>0</v>
      </c>
      <c r="L186" s="39" t="n">
        <f aca="false">SUM(L187)</f>
        <v>0</v>
      </c>
      <c r="M186" s="39" t="n">
        <f aca="false">SUM(M187)</f>
        <v>0</v>
      </c>
      <c r="N186" s="39" t="n">
        <f aca="false">SUM(N187)</f>
        <v>0</v>
      </c>
      <c r="O186" s="39" t="n">
        <f aca="false">SUM(O187)</f>
        <v>0</v>
      </c>
      <c r="P186" s="28" t="n">
        <f aca="false">SUM(E186,J186)</f>
        <v>0</v>
      </c>
      <c r="Q186" s="25" t="n">
        <f aca="false">SUM(E186:P186)</f>
        <v>0</v>
      </c>
      <c r="R186" s="36"/>
      <c r="S186" s="36"/>
      <c r="T186" s="36"/>
      <c r="U186" s="36"/>
      <c r="V186" s="36"/>
      <c r="W186" s="36"/>
      <c r="X186" s="36"/>
      <c r="Y186" s="36"/>
      <c r="Z186" s="36"/>
      <c r="AA186" s="36"/>
    </row>
    <row r="187" customFormat="false" ht="18" hidden="true" customHeight="true" outlineLevel="0" collapsed="false">
      <c r="A187" s="17" t="s">
        <v>415</v>
      </c>
      <c r="B187" s="17" t="s">
        <v>152</v>
      </c>
      <c r="C187" s="17" t="s">
        <v>153</v>
      </c>
      <c r="D187" s="40" t="s">
        <v>154</v>
      </c>
      <c r="E187" s="41" t="n">
        <f aca="false">SUM(F187,I187)</f>
        <v>0</v>
      </c>
      <c r="F187" s="42"/>
      <c r="G187" s="42"/>
      <c r="H187" s="42"/>
      <c r="I187" s="42"/>
      <c r="J187" s="41" t="n">
        <f aca="false">SUM(L187,O187)</f>
        <v>0</v>
      </c>
      <c r="K187" s="42"/>
      <c r="L187" s="42"/>
      <c r="M187" s="42"/>
      <c r="N187" s="42"/>
      <c r="O187" s="42"/>
      <c r="P187" s="41" t="n">
        <f aca="false">SUM(E187,J187)</f>
        <v>0</v>
      </c>
      <c r="Q187" s="25" t="n">
        <f aca="false">SUM(E187:P187)</f>
        <v>0</v>
      </c>
      <c r="R187" s="36"/>
      <c r="S187" s="36"/>
      <c r="T187" s="36"/>
      <c r="U187" s="36"/>
      <c r="V187" s="36"/>
      <c r="W187" s="36"/>
      <c r="X187" s="36"/>
      <c r="Y187" s="36"/>
      <c r="Z187" s="36"/>
      <c r="AA187" s="36"/>
    </row>
    <row r="188" customFormat="false" ht="14.1" hidden="true" customHeight="true" outlineLevel="0" collapsed="false">
      <c r="A188" s="37"/>
      <c r="B188" s="37" t="s">
        <v>159</v>
      </c>
      <c r="C188" s="37"/>
      <c r="D188" s="38" t="s">
        <v>160</v>
      </c>
      <c r="E188" s="28" t="n">
        <f aca="false">SUM(F188,I188)</f>
        <v>0</v>
      </c>
      <c r="F188" s="39" t="n">
        <f aca="false">SUM(F189)</f>
        <v>0</v>
      </c>
      <c r="G188" s="39" t="n">
        <f aca="false">SUM(G189)</f>
        <v>0</v>
      </c>
      <c r="H188" s="39" t="n">
        <f aca="false">SUM(H189)</f>
        <v>0</v>
      </c>
      <c r="I188" s="39" t="n">
        <f aca="false">SUM(I189)</f>
        <v>0</v>
      </c>
      <c r="J188" s="28" t="n">
        <f aca="false">SUM(L188,O188)</f>
        <v>0</v>
      </c>
      <c r="K188" s="39" t="n">
        <f aca="false">SUM(K189)</f>
        <v>0</v>
      </c>
      <c r="L188" s="39" t="n">
        <f aca="false">SUM(L189)</f>
        <v>0</v>
      </c>
      <c r="M188" s="39" t="n">
        <f aca="false">SUM(M189)</f>
        <v>0</v>
      </c>
      <c r="N188" s="39" t="n">
        <f aca="false">SUM(N189)</f>
        <v>0</v>
      </c>
      <c r="O188" s="39" t="n">
        <f aca="false">SUM(O189)</f>
        <v>0</v>
      </c>
      <c r="P188" s="28" t="n">
        <f aca="false">SUM(E188,J188)</f>
        <v>0</v>
      </c>
      <c r="Q188" s="25" t="n">
        <f aca="false">SUM(E188:P188)</f>
        <v>0</v>
      </c>
      <c r="R188" s="36"/>
      <c r="S188" s="36"/>
      <c r="T188" s="36"/>
      <c r="U188" s="36"/>
      <c r="V188" s="36"/>
      <c r="W188" s="36"/>
      <c r="X188" s="36"/>
      <c r="Y188" s="36"/>
      <c r="Z188" s="36"/>
      <c r="AA188" s="36"/>
    </row>
    <row r="189" customFormat="false" ht="18" hidden="true" customHeight="true" outlineLevel="0" collapsed="false">
      <c r="A189" s="17" t="s">
        <v>416</v>
      </c>
      <c r="B189" s="17" t="s">
        <v>417</v>
      </c>
      <c r="C189" s="17" t="s">
        <v>51</v>
      </c>
      <c r="D189" s="40" t="s">
        <v>418</v>
      </c>
      <c r="E189" s="41" t="n">
        <f aca="false">SUM(F189,I189)</f>
        <v>0</v>
      </c>
      <c r="F189" s="42"/>
      <c r="G189" s="42"/>
      <c r="H189" s="42"/>
      <c r="I189" s="42"/>
      <c r="J189" s="41" t="n">
        <f aca="false">SUM(L189,O189)</f>
        <v>0</v>
      </c>
      <c r="K189" s="42"/>
      <c r="L189" s="42"/>
      <c r="M189" s="42"/>
      <c r="N189" s="42"/>
      <c r="O189" s="42"/>
      <c r="P189" s="41" t="n">
        <f aca="false">SUM(E189,J189)</f>
        <v>0</v>
      </c>
      <c r="Q189" s="25" t="n">
        <f aca="false">SUM(E189:P189)</f>
        <v>0</v>
      </c>
      <c r="R189" s="36"/>
      <c r="S189" s="36"/>
      <c r="T189" s="36"/>
      <c r="U189" s="36"/>
      <c r="V189" s="36"/>
      <c r="W189" s="36"/>
      <c r="X189" s="36"/>
      <c r="Y189" s="36"/>
      <c r="Z189" s="36"/>
      <c r="AA189" s="36"/>
    </row>
    <row r="190" customFormat="false" ht="27.75" hidden="true" customHeight="true" outlineLevel="0" collapsed="false">
      <c r="A190" s="26" t="s">
        <v>419</v>
      </c>
      <c r="B190" s="26"/>
      <c r="C190" s="26"/>
      <c r="D190" s="27" t="s">
        <v>420</v>
      </c>
      <c r="E190" s="28" t="n">
        <f aca="false">SUM(F190,I190)</f>
        <v>0</v>
      </c>
      <c r="F190" s="28" t="n">
        <f aca="false">SUM(F191)</f>
        <v>0</v>
      </c>
      <c r="G190" s="28" t="n">
        <f aca="false">SUM(G191)</f>
        <v>0</v>
      </c>
      <c r="H190" s="28" t="n">
        <f aca="false">SUM(H191)</f>
        <v>0</v>
      </c>
      <c r="I190" s="28" t="n">
        <f aca="false">SUM(I191)</f>
        <v>0</v>
      </c>
      <c r="J190" s="28" t="n">
        <f aca="false">SUM(L190,O190)</f>
        <v>0</v>
      </c>
      <c r="K190" s="28" t="n">
        <f aca="false">SUM(K191)</f>
        <v>0</v>
      </c>
      <c r="L190" s="28" t="n">
        <f aca="false">SUM(L191)</f>
        <v>0</v>
      </c>
      <c r="M190" s="28" t="n">
        <f aca="false">SUM(M191)</f>
        <v>0</v>
      </c>
      <c r="N190" s="28" t="n">
        <f aca="false">SUM(N191)</f>
        <v>0</v>
      </c>
      <c r="O190" s="28" t="n">
        <f aca="false">SUM(O191)</f>
        <v>0</v>
      </c>
      <c r="P190" s="28" t="n">
        <f aca="false">SUM(E190,J190)</f>
        <v>0</v>
      </c>
      <c r="Q190" s="25" t="n">
        <f aca="false">SUM(E190:P190)</f>
        <v>0</v>
      </c>
      <c r="R190" s="29" t="n">
        <f aca="false">S190-P190</f>
        <v>934797585</v>
      </c>
      <c r="S190" s="30" t="n">
        <f aca="false">SUM(T190:Y190)</f>
        <v>934797585</v>
      </c>
      <c r="T190" s="30" t="n">
        <v>684628178</v>
      </c>
      <c r="U190" s="30" t="n">
        <v>249061463</v>
      </c>
      <c r="V190" s="30"/>
      <c r="W190" s="30" t="n">
        <v>1107944</v>
      </c>
      <c r="X190" s="30"/>
      <c r="Y190" s="30"/>
      <c r="Z190" s="30" t="n">
        <v>29480000</v>
      </c>
      <c r="AA190" s="30" t="n">
        <v>484236596</v>
      </c>
    </row>
    <row r="191" customFormat="false" ht="29.25" hidden="true" customHeight="true" outlineLevel="0" collapsed="false">
      <c r="A191" s="32" t="s">
        <v>421</v>
      </c>
      <c r="B191" s="32"/>
      <c r="C191" s="32"/>
      <c r="D191" s="33" t="s">
        <v>420</v>
      </c>
      <c r="E191" s="28" t="n">
        <f aca="false">SUM(F191,I191)</f>
        <v>0</v>
      </c>
      <c r="F191" s="34" t="n">
        <f aca="false">SUM(F192,F194,F197,F204,F210)</f>
        <v>0</v>
      </c>
      <c r="G191" s="34" t="n">
        <f aca="false">SUM(G192,G194,G197,G204,G210)</f>
        <v>0</v>
      </c>
      <c r="H191" s="34" t="n">
        <f aca="false">SUM(H192,H194,H197,H204,H210)</f>
        <v>0</v>
      </c>
      <c r="I191" s="34" t="n">
        <f aca="false">SUM(I192,I194,I197,I204,I210)</f>
        <v>0</v>
      </c>
      <c r="J191" s="28" t="n">
        <f aca="false">SUM(L191,O191)</f>
        <v>0</v>
      </c>
      <c r="K191" s="34" t="n">
        <f aca="false">SUM(K192,K194,K197,K204,K210)</f>
        <v>0</v>
      </c>
      <c r="L191" s="34" t="n">
        <f aca="false">SUM(L192,L194,L197,L204,L210)</f>
        <v>0</v>
      </c>
      <c r="M191" s="34" t="n">
        <f aca="false">SUM(M192,M194,M197,M204,M210)</f>
        <v>0</v>
      </c>
      <c r="N191" s="34" t="n">
        <f aca="false">SUM(N192,N194,N197,N204,N210)</f>
        <v>0</v>
      </c>
      <c r="O191" s="34" t="n">
        <f aca="false">SUM(O192,O194,O197,O204,O210)</f>
        <v>0</v>
      </c>
      <c r="P191" s="28" t="n">
        <f aca="false">SUM(E191,J191)</f>
        <v>0</v>
      </c>
      <c r="Q191" s="25" t="n">
        <f aca="false">SUM(E191:P191)</f>
        <v>0</v>
      </c>
      <c r="R191" s="36" t="s">
        <v>422</v>
      </c>
      <c r="S191" s="36"/>
      <c r="T191" s="36"/>
      <c r="U191" s="36"/>
      <c r="V191" s="36"/>
      <c r="W191" s="36"/>
      <c r="X191" s="36"/>
      <c r="Y191" s="36"/>
      <c r="Z191" s="36"/>
      <c r="AA191" s="36"/>
    </row>
    <row r="192" customFormat="false" ht="14.1" hidden="true" customHeight="true" outlineLevel="0" collapsed="false">
      <c r="A192" s="37"/>
      <c r="B192" s="37" t="s">
        <v>44</v>
      </c>
      <c r="C192" s="37"/>
      <c r="D192" s="38" t="s">
        <v>45</v>
      </c>
      <c r="E192" s="28" t="n">
        <f aca="false">SUM(F192,I192)</f>
        <v>0</v>
      </c>
      <c r="F192" s="39" t="n">
        <f aca="false">SUM(F193)</f>
        <v>0</v>
      </c>
      <c r="G192" s="39" t="n">
        <f aca="false">SUM(G193)</f>
        <v>0</v>
      </c>
      <c r="H192" s="39" t="n">
        <f aca="false">SUM(H193)</f>
        <v>0</v>
      </c>
      <c r="I192" s="39" t="n">
        <f aca="false">SUM(I193)</f>
        <v>0</v>
      </c>
      <c r="J192" s="28" t="n">
        <f aca="false">SUM(L192,O192)</f>
        <v>0</v>
      </c>
      <c r="K192" s="39" t="n">
        <f aca="false">SUM(K193)</f>
        <v>0</v>
      </c>
      <c r="L192" s="39" t="n">
        <f aca="false">SUM(L193)</f>
        <v>0</v>
      </c>
      <c r="M192" s="39" t="n">
        <f aca="false">SUM(M193)</f>
        <v>0</v>
      </c>
      <c r="N192" s="39" t="n">
        <f aca="false">SUM(N193)</f>
        <v>0</v>
      </c>
      <c r="O192" s="39" t="n">
        <f aca="false">SUM(O193)</f>
        <v>0</v>
      </c>
      <c r="P192" s="28" t="n">
        <f aca="false">SUM(E192,J192)</f>
        <v>0</v>
      </c>
      <c r="Q192" s="25" t="n">
        <f aca="false">SUM(E192:P192)</f>
        <v>0</v>
      </c>
      <c r="R192" s="36"/>
      <c r="S192" s="36"/>
      <c r="T192" s="36"/>
      <c r="U192" s="36"/>
      <c r="V192" s="36"/>
      <c r="W192" s="36"/>
      <c r="X192" s="36"/>
      <c r="Y192" s="36"/>
      <c r="Z192" s="36"/>
      <c r="AA192" s="36"/>
    </row>
    <row r="193" customFormat="false" ht="19.5" hidden="true" customHeight="true" outlineLevel="0" collapsed="false">
      <c r="A193" s="17" t="s">
        <v>423</v>
      </c>
      <c r="B193" s="17" t="s">
        <v>167</v>
      </c>
      <c r="C193" s="17" t="s">
        <v>48</v>
      </c>
      <c r="D193" s="40" t="s">
        <v>168</v>
      </c>
      <c r="E193" s="41" t="n">
        <f aca="false">SUM(F193,I193)</f>
        <v>0</v>
      </c>
      <c r="F193" s="42"/>
      <c r="G193" s="42"/>
      <c r="H193" s="42"/>
      <c r="I193" s="42"/>
      <c r="J193" s="41" t="n">
        <f aca="false">SUM(L193,O193)</f>
        <v>0</v>
      </c>
      <c r="K193" s="42"/>
      <c r="L193" s="42"/>
      <c r="M193" s="42"/>
      <c r="N193" s="42"/>
      <c r="O193" s="42"/>
      <c r="P193" s="41" t="n">
        <f aca="false">SUM(E193,J193)</f>
        <v>0</v>
      </c>
      <c r="Q193" s="25" t="n">
        <f aca="false">SUM(E193:P193)</f>
        <v>0</v>
      </c>
      <c r="R193" s="36"/>
      <c r="S193" s="36"/>
      <c r="T193" s="36"/>
      <c r="U193" s="36"/>
      <c r="V193" s="36"/>
      <c r="W193" s="36"/>
      <c r="X193" s="36"/>
      <c r="Y193" s="36"/>
      <c r="Z193" s="36"/>
      <c r="AA193" s="36"/>
    </row>
    <row r="194" customFormat="false" ht="18" hidden="true" customHeight="true" outlineLevel="0" collapsed="false">
      <c r="A194" s="37"/>
      <c r="B194" s="37" t="s">
        <v>54</v>
      </c>
      <c r="C194" s="37"/>
      <c r="D194" s="38" t="s">
        <v>55</v>
      </c>
      <c r="E194" s="28" t="n">
        <f aca="false">SUM(F194,I194)</f>
        <v>0</v>
      </c>
      <c r="F194" s="39" t="n">
        <f aca="false">SUM(F195:F196)</f>
        <v>0</v>
      </c>
      <c r="G194" s="39" t="n">
        <f aca="false">SUM(G195:G196)</f>
        <v>0</v>
      </c>
      <c r="H194" s="39" t="n">
        <f aca="false">SUM(H195:H196)</f>
        <v>0</v>
      </c>
      <c r="I194" s="39" t="n">
        <f aca="false">SUM(I195:I196)</f>
        <v>0</v>
      </c>
      <c r="J194" s="28" t="n">
        <f aca="false">SUM(L194,O194)</f>
        <v>0</v>
      </c>
      <c r="K194" s="39" t="n">
        <f aca="false">SUM(K195:K196)</f>
        <v>0</v>
      </c>
      <c r="L194" s="39" t="n">
        <f aca="false">SUM(L195:L196)</f>
        <v>0</v>
      </c>
      <c r="M194" s="39" t="n">
        <f aca="false">SUM(M195:M196)</f>
        <v>0</v>
      </c>
      <c r="N194" s="39" t="n">
        <f aca="false">SUM(N195:N196)</f>
        <v>0</v>
      </c>
      <c r="O194" s="39" t="n">
        <f aca="false">SUM(O195:O196)</f>
        <v>0</v>
      </c>
      <c r="P194" s="28" t="n">
        <f aca="false">SUM(E194,J194)</f>
        <v>0</v>
      </c>
      <c r="Q194" s="25" t="n">
        <f aca="false">SUM(E194:P194)</f>
        <v>0</v>
      </c>
      <c r="R194" s="36"/>
      <c r="S194" s="36"/>
      <c r="T194" s="36"/>
      <c r="U194" s="36"/>
      <c r="V194" s="36"/>
      <c r="W194" s="36"/>
      <c r="X194" s="36"/>
      <c r="Y194" s="36"/>
      <c r="Z194" s="36"/>
      <c r="AA194" s="36"/>
    </row>
    <row r="195" customFormat="false" ht="35.25" hidden="true" customHeight="true" outlineLevel="0" collapsed="false">
      <c r="A195" s="17" t="s">
        <v>424</v>
      </c>
      <c r="B195" s="17" t="s">
        <v>57</v>
      </c>
      <c r="C195" s="17" t="s">
        <v>58</v>
      </c>
      <c r="D195" s="40" t="s">
        <v>59</v>
      </c>
      <c r="E195" s="41" t="n">
        <f aca="false">SUM(F195,I195)</f>
        <v>0</v>
      </c>
      <c r="F195" s="42"/>
      <c r="G195" s="42"/>
      <c r="H195" s="42"/>
      <c r="I195" s="42"/>
      <c r="J195" s="41" t="n">
        <f aca="false">SUM(L195,O195)</f>
        <v>0</v>
      </c>
      <c r="K195" s="42"/>
      <c r="L195" s="42"/>
      <c r="M195" s="42"/>
      <c r="N195" s="42"/>
      <c r="O195" s="42"/>
      <c r="P195" s="41" t="n">
        <f aca="false">SUM(E195,J195)</f>
        <v>0</v>
      </c>
      <c r="Q195" s="25" t="n">
        <f aca="false">SUM(E195:P195)</f>
        <v>0</v>
      </c>
      <c r="R195" s="36"/>
      <c r="S195" s="36"/>
      <c r="T195" s="36"/>
      <c r="U195" s="36"/>
      <c r="V195" s="36"/>
      <c r="W195" s="36"/>
      <c r="X195" s="36"/>
      <c r="Y195" s="36"/>
      <c r="Z195" s="36"/>
      <c r="AA195" s="36"/>
    </row>
    <row r="196" customFormat="false" ht="18" hidden="true" customHeight="true" outlineLevel="0" collapsed="false">
      <c r="A196" s="17" t="s">
        <v>425</v>
      </c>
      <c r="B196" s="17" t="s">
        <v>61</v>
      </c>
      <c r="C196" s="17" t="s">
        <v>62</v>
      </c>
      <c r="D196" s="40" t="s">
        <v>63</v>
      </c>
      <c r="E196" s="41" t="n">
        <f aca="false">SUM(F196,I196)</f>
        <v>0</v>
      </c>
      <c r="F196" s="42"/>
      <c r="G196" s="42"/>
      <c r="H196" s="42"/>
      <c r="I196" s="42"/>
      <c r="J196" s="41" t="n">
        <f aca="false">SUM(L196,O196)</f>
        <v>0</v>
      </c>
      <c r="K196" s="42"/>
      <c r="L196" s="42"/>
      <c r="M196" s="42"/>
      <c r="N196" s="42"/>
      <c r="O196" s="42"/>
      <c r="P196" s="41" t="n">
        <f aca="false">SUM(E196,J196)</f>
        <v>0</v>
      </c>
      <c r="Q196" s="25" t="n">
        <f aca="false">SUM(E196:P196)</f>
        <v>0</v>
      </c>
      <c r="R196" s="36"/>
      <c r="S196" s="36"/>
      <c r="T196" s="36"/>
      <c r="U196" s="36"/>
      <c r="V196" s="36"/>
      <c r="W196" s="36"/>
      <c r="X196" s="36"/>
      <c r="Y196" s="36"/>
      <c r="Z196" s="36"/>
      <c r="AA196" s="36"/>
    </row>
    <row r="197" customFormat="false" ht="18" hidden="true" customHeight="true" outlineLevel="0" collapsed="false">
      <c r="A197" s="37"/>
      <c r="B197" s="37" t="s">
        <v>70</v>
      </c>
      <c r="C197" s="37"/>
      <c r="D197" s="38" t="s">
        <v>71</v>
      </c>
      <c r="E197" s="28" t="n">
        <f aca="false">SUM(F197,I197)</f>
        <v>0</v>
      </c>
      <c r="F197" s="39" t="n">
        <f aca="false">SUM(F198:F203)</f>
        <v>0</v>
      </c>
      <c r="G197" s="39" t="n">
        <f aca="false">SUM(G198:G203)</f>
        <v>0</v>
      </c>
      <c r="H197" s="39" t="n">
        <f aca="false">SUM(H198:H203)</f>
        <v>0</v>
      </c>
      <c r="I197" s="39" t="n">
        <f aca="false">SUM(I198:I203)</f>
        <v>0</v>
      </c>
      <c r="J197" s="28" t="n">
        <f aca="false">SUM(L197,O197)</f>
        <v>0</v>
      </c>
      <c r="K197" s="39" t="n">
        <f aca="false">SUM(K198:K203)</f>
        <v>0</v>
      </c>
      <c r="L197" s="39" t="n">
        <f aca="false">SUM(L198:L203)</f>
        <v>0</v>
      </c>
      <c r="M197" s="39" t="n">
        <f aca="false">SUM(M198:M203)</f>
        <v>0</v>
      </c>
      <c r="N197" s="39" t="n">
        <f aca="false">SUM(N198:N203)</f>
        <v>0</v>
      </c>
      <c r="O197" s="39" t="n">
        <f aca="false">SUM(O198:O203)</f>
        <v>0</v>
      </c>
      <c r="P197" s="28" t="n">
        <f aca="false">SUM(E197,J197)</f>
        <v>0</v>
      </c>
      <c r="Q197" s="25" t="n">
        <f aca="false">SUM(E197:P197)</f>
        <v>0</v>
      </c>
      <c r="R197" s="36"/>
      <c r="S197" s="36"/>
      <c r="T197" s="36"/>
      <c r="U197" s="36"/>
      <c r="V197" s="36"/>
      <c r="W197" s="36"/>
      <c r="X197" s="36"/>
      <c r="Y197" s="36"/>
      <c r="Z197" s="36"/>
      <c r="AA197" s="36"/>
    </row>
    <row r="198" customFormat="false" ht="18" hidden="true" customHeight="true" outlineLevel="0" collapsed="false">
      <c r="A198" s="17" t="s">
        <v>426</v>
      </c>
      <c r="B198" s="17" t="s">
        <v>427</v>
      </c>
      <c r="C198" s="17" t="s">
        <v>78</v>
      </c>
      <c r="D198" s="40" t="s">
        <v>428</v>
      </c>
      <c r="E198" s="41" t="n">
        <f aca="false">SUM(F198,I198)</f>
        <v>0</v>
      </c>
      <c r="F198" s="42"/>
      <c r="G198" s="42"/>
      <c r="H198" s="42"/>
      <c r="I198" s="42"/>
      <c r="J198" s="41" t="n">
        <f aca="false">SUM(L198,O198)</f>
        <v>0</v>
      </c>
      <c r="K198" s="42"/>
      <c r="L198" s="42"/>
      <c r="M198" s="42"/>
      <c r="N198" s="42"/>
      <c r="O198" s="42"/>
      <c r="P198" s="41" t="n">
        <f aca="false">SUM(E198,J198)</f>
        <v>0</v>
      </c>
      <c r="Q198" s="25" t="n">
        <f aca="false">SUM(E198:P198)</f>
        <v>0</v>
      </c>
      <c r="R198" s="36"/>
      <c r="S198" s="36"/>
      <c r="T198" s="36"/>
      <c r="U198" s="36"/>
      <c r="V198" s="36"/>
      <c r="W198" s="36"/>
      <c r="X198" s="36"/>
      <c r="Y198" s="36"/>
      <c r="Z198" s="36"/>
      <c r="AA198" s="36"/>
    </row>
    <row r="199" customFormat="false" ht="18" hidden="true" customHeight="true" outlineLevel="0" collapsed="false">
      <c r="A199" s="17" t="s">
        <v>429</v>
      </c>
      <c r="B199" s="17" t="s">
        <v>430</v>
      </c>
      <c r="C199" s="17" t="s">
        <v>74</v>
      </c>
      <c r="D199" s="40" t="s">
        <v>431</v>
      </c>
      <c r="E199" s="41" t="n">
        <f aca="false">SUM(F199,I199)</f>
        <v>0</v>
      </c>
      <c r="F199" s="42"/>
      <c r="G199" s="42"/>
      <c r="H199" s="42"/>
      <c r="I199" s="42"/>
      <c r="J199" s="41" t="n">
        <f aca="false">SUM(L199,O199)</f>
        <v>0</v>
      </c>
      <c r="K199" s="42"/>
      <c r="L199" s="42"/>
      <c r="M199" s="42"/>
      <c r="N199" s="42"/>
      <c r="O199" s="42"/>
      <c r="P199" s="41" t="n">
        <f aca="false">SUM(E199,J199)</f>
        <v>0</v>
      </c>
      <c r="Q199" s="25" t="n">
        <f aca="false">SUM(E199:P199)</f>
        <v>0</v>
      </c>
      <c r="R199" s="36"/>
      <c r="S199" s="36"/>
      <c r="T199" s="36"/>
      <c r="U199" s="36"/>
      <c r="V199" s="36"/>
      <c r="W199" s="36"/>
      <c r="X199" s="36"/>
      <c r="Y199" s="36"/>
      <c r="Z199" s="36"/>
      <c r="AA199" s="36"/>
    </row>
    <row r="200" customFormat="false" ht="18" hidden="true" customHeight="true" outlineLevel="0" collapsed="false">
      <c r="A200" s="17" t="s">
        <v>432</v>
      </c>
      <c r="B200" s="17" t="s">
        <v>433</v>
      </c>
      <c r="C200" s="17" t="s">
        <v>74</v>
      </c>
      <c r="D200" s="40" t="s">
        <v>434</v>
      </c>
      <c r="E200" s="41" t="n">
        <f aca="false">SUM(F200,I200)</f>
        <v>0</v>
      </c>
      <c r="F200" s="42"/>
      <c r="G200" s="42"/>
      <c r="H200" s="42"/>
      <c r="I200" s="42"/>
      <c r="J200" s="41" t="n">
        <f aca="false">SUM(L200,O200)</f>
        <v>0</v>
      </c>
      <c r="K200" s="42"/>
      <c r="L200" s="42"/>
      <c r="M200" s="42"/>
      <c r="N200" s="42"/>
      <c r="O200" s="42"/>
      <c r="P200" s="41" t="n">
        <f aca="false">SUM(E200,J200)</f>
        <v>0</v>
      </c>
      <c r="Q200" s="25" t="n">
        <f aca="false">SUM(E200:P200)</f>
        <v>0</v>
      </c>
      <c r="R200" s="36"/>
      <c r="S200" s="36"/>
      <c r="T200" s="36"/>
      <c r="U200" s="36"/>
      <c r="V200" s="36"/>
      <c r="W200" s="36"/>
      <c r="X200" s="36"/>
      <c r="Y200" s="36"/>
      <c r="Z200" s="36"/>
      <c r="AA200" s="36"/>
    </row>
    <row r="201" customFormat="false" ht="27.75" hidden="true" customHeight="true" outlineLevel="0" collapsed="false">
      <c r="A201" s="17" t="s">
        <v>435</v>
      </c>
      <c r="B201" s="17" t="s">
        <v>436</v>
      </c>
      <c r="C201" s="17" t="s">
        <v>74</v>
      </c>
      <c r="D201" s="40" t="s">
        <v>437</v>
      </c>
      <c r="E201" s="41" t="n">
        <f aca="false">SUM(F201,I201)</f>
        <v>0</v>
      </c>
      <c r="F201" s="42"/>
      <c r="G201" s="42"/>
      <c r="H201" s="42"/>
      <c r="I201" s="43"/>
      <c r="J201" s="41" t="n">
        <f aca="false">SUM(L201,O201)</f>
        <v>0</v>
      </c>
      <c r="K201" s="43"/>
      <c r="L201" s="42"/>
      <c r="M201" s="42"/>
      <c r="N201" s="42"/>
      <c r="O201" s="42"/>
      <c r="P201" s="41" t="n">
        <f aca="false">SUM(E201,J201)</f>
        <v>0</v>
      </c>
      <c r="Q201" s="25" t="n">
        <f aca="false">SUM(E201:P201)</f>
        <v>0</v>
      </c>
      <c r="R201" s="36"/>
      <c r="S201" s="36"/>
      <c r="T201" s="36"/>
      <c r="U201" s="36"/>
      <c r="V201" s="36"/>
      <c r="W201" s="36"/>
      <c r="X201" s="36"/>
      <c r="Y201" s="36"/>
      <c r="Z201" s="36"/>
      <c r="AA201" s="36"/>
    </row>
    <row r="202" customFormat="false" ht="14.1" hidden="true" customHeight="true" outlineLevel="0" collapsed="false">
      <c r="A202" s="17" t="s">
        <v>438</v>
      </c>
      <c r="B202" s="17" t="s">
        <v>73</v>
      </c>
      <c r="C202" s="17" t="s">
        <v>74</v>
      </c>
      <c r="D202" s="40" t="s">
        <v>75</v>
      </c>
      <c r="E202" s="41" t="n">
        <f aca="false">SUM(F202,I202)</f>
        <v>0</v>
      </c>
      <c r="F202" s="42"/>
      <c r="G202" s="42"/>
      <c r="H202" s="42"/>
      <c r="I202" s="43"/>
      <c r="J202" s="41" t="n">
        <f aca="false">SUM(L202,O202)</f>
        <v>0</v>
      </c>
      <c r="K202" s="42"/>
      <c r="L202" s="42"/>
      <c r="M202" s="42"/>
      <c r="N202" s="42"/>
      <c r="O202" s="42"/>
      <c r="P202" s="41" t="n">
        <f aca="false">SUM(E202,J202)</f>
        <v>0</v>
      </c>
      <c r="Q202" s="25" t="n">
        <f aca="false">SUM(E202:P202)</f>
        <v>0</v>
      </c>
      <c r="R202" s="36"/>
      <c r="S202" s="36"/>
      <c r="T202" s="36"/>
      <c r="U202" s="36"/>
      <c r="V202" s="36"/>
      <c r="W202" s="36"/>
      <c r="X202" s="36"/>
      <c r="Y202" s="36"/>
      <c r="Z202" s="36"/>
      <c r="AA202" s="36"/>
    </row>
    <row r="203" customFormat="false" ht="18" hidden="true" customHeight="true" outlineLevel="0" collapsed="false">
      <c r="A203" s="17" t="s">
        <v>439</v>
      </c>
      <c r="B203" s="17" t="s">
        <v>440</v>
      </c>
      <c r="C203" s="17" t="s">
        <v>441</v>
      </c>
      <c r="D203" s="40" t="s">
        <v>442</v>
      </c>
      <c r="E203" s="41" t="n">
        <f aca="false">SUM(F203,I203)</f>
        <v>0</v>
      </c>
      <c r="F203" s="42"/>
      <c r="G203" s="42"/>
      <c r="H203" s="42"/>
      <c r="I203" s="43"/>
      <c r="J203" s="41" t="n">
        <f aca="false">SUM(L203,O203)</f>
        <v>0</v>
      </c>
      <c r="K203" s="42"/>
      <c r="L203" s="42"/>
      <c r="M203" s="42"/>
      <c r="N203" s="42"/>
      <c r="O203" s="42"/>
      <c r="P203" s="41" t="n">
        <f aca="false">SUM(E203,J203)</f>
        <v>0</v>
      </c>
      <c r="Q203" s="25" t="n">
        <f aca="false">SUM(E203:P203)</f>
        <v>0</v>
      </c>
      <c r="R203" s="36"/>
      <c r="S203" s="36"/>
      <c r="T203" s="36"/>
      <c r="U203" s="36"/>
      <c r="V203" s="36"/>
      <c r="W203" s="36"/>
      <c r="X203" s="36"/>
      <c r="Y203" s="36"/>
      <c r="Z203" s="36"/>
      <c r="AA203" s="36"/>
    </row>
    <row r="204" customFormat="false" ht="14.1" hidden="true" customHeight="true" outlineLevel="0" collapsed="false">
      <c r="A204" s="37"/>
      <c r="B204" s="37" t="s">
        <v>80</v>
      </c>
      <c r="C204" s="37"/>
      <c r="D204" s="38" t="s">
        <v>81</v>
      </c>
      <c r="E204" s="28" t="n">
        <f aca="false">SUM(F204,I204)</f>
        <v>0</v>
      </c>
      <c r="F204" s="39" t="n">
        <f aca="false">SUM(F205:F209)</f>
        <v>0</v>
      </c>
      <c r="G204" s="39" t="n">
        <f aca="false">SUM(G205:G209)</f>
        <v>0</v>
      </c>
      <c r="H204" s="39" t="n">
        <f aca="false">SUM(H205:H209)</f>
        <v>0</v>
      </c>
      <c r="I204" s="39" t="n">
        <f aca="false">SUM(I205:I209)</f>
        <v>0</v>
      </c>
      <c r="J204" s="28" t="n">
        <f aca="false">SUM(L204,O204)</f>
        <v>0</v>
      </c>
      <c r="K204" s="39" t="n">
        <f aca="false">SUM(K205:K209)</f>
        <v>0</v>
      </c>
      <c r="L204" s="39" t="n">
        <f aca="false">SUM(L205:L209)</f>
        <v>0</v>
      </c>
      <c r="M204" s="39" t="n">
        <f aca="false">SUM(M205:M209)</f>
        <v>0</v>
      </c>
      <c r="N204" s="39" t="n">
        <f aca="false">SUM(N205:N209)</f>
        <v>0</v>
      </c>
      <c r="O204" s="39" t="n">
        <f aca="false">SUM(O205:O209)</f>
        <v>0</v>
      </c>
      <c r="P204" s="28" t="n">
        <f aca="false">SUM(E204,J204)</f>
        <v>0</v>
      </c>
      <c r="Q204" s="25" t="n">
        <f aca="false">SUM(E204:P204)</f>
        <v>0</v>
      </c>
      <c r="R204" s="36"/>
      <c r="S204" s="36"/>
      <c r="T204" s="36"/>
      <c r="U204" s="36"/>
      <c r="V204" s="36"/>
      <c r="W204" s="36"/>
      <c r="X204" s="36"/>
      <c r="Y204" s="36"/>
      <c r="Z204" s="36"/>
      <c r="AA204" s="36"/>
    </row>
    <row r="205" customFormat="false" ht="18" hidden="true" customHeight="true" outlineLevel="0" collapsed="false">
      <c r="A205" s="17" t="s">
        <v>443</v>
      </c>
      <c r="B205" s="17" t="s">
        <v>87</v>
      </c>
      <c r="C205" s="17" t="s">
        <v>88</v>
      </c>
      <c r="D205" s="40" t="s">
        <v>444</v>
      </c>
      <c r="E205" s="41" t="n">
        <f aca="false">SUM(F205,I205)</f>
        <v>0</v>
      </c>
      <c r="F205" s="42"/>
      <c r="G205" s="42"/>
      <c r="H205" s="42"/>
      <c r="I205" s="42"/>
      <c r="J205" s="41" t="n">
        <f aca="false">SUM(L205,O205)</f>
        <v>0</v>
      </c>
      <c r="K205" s="42"/>
      <c r="L205" s="42"/>
      <c r="M205" s="42"/>
      <c r="N205" s="42"/>
      <c r="O205" s="42"/>
      <c r="P205" s="41" t="n">
        <f aca="false">SUM(E205,J205)</f>
        <v>0</v>
      </c>
      <c r="Q205" s="25" t="n">
        <f aca="false">SUM(E205:P205)</f>
        <v>0</v>
      </c>
      <c r="R205" s="36"/>
      <c r="S205" s="36"/>
      <c r="T205" s="36"/>
      <c r="U205" s="36"/>
      <c r="V205" s="36"/>
      <c r="W205" s="36"/>
      <c r="X205" s="36"/>
      <c r="Y205" s="36"/>
      <c r="Z205" s="36"/>
      <c r="AA205" s="36"/>
    </row>
    <row r="206" customFormat="false" ht="26.1" hidden="true" customHeight="true" outlineLevel="0" collapsed="false">
      <c r="A206" s="17" t="s">
        <v>445</v>
      </c>
      <c r="B206" s="17" t="s">
        <v>446</v>
      </c>
      <c r="C206" s="17" t="s">
        <v>447</v>
      </c>
      <c r="D206" s="40" t="s">
        <v>448</v>
      </c>
      <c r="E206" s="41" t="n">
        <f aca="false">SUM(F206,I206)</f>
        <v>0</v>
      </c>
      <c r="F206" s="42"/>
      <c r="G206" s="42"/>
      <c r="H206" s="42"/>
      <c r="I206" s="42"/>
      <c r="J206" s="41" t="n">
        <f aca="false">SUM(L206,O206)</f>
        <v>0</v>
      </c>
      <c r="K206" s="42"/>
      <c r="L206" s="42"/>
      <c r="M206" s="42"/>
      <c r="N206" s="42"/>
      <c r="O206" s="42"/>
      <c r="P206" s="41" t="n">
        <f aca="false">SUM(E206,J206)</f>
        <v>0</v>
      </c>
      <c r="Q206" s="25" t="n">
        <f aca="false">SUM(E206:P206)</f>
        <v>0</v>
      </c>
      <c r="R206" s="36"/>
      <c r="S206" s="36"/>
      <c r="T206" s="36"/>
      <c r="U206" s="36"/>
      <c r="V206" s="36"/>
      <c r="W206" s="36"/>
      <c r="X206" s="36"/>
      <c r="Y206" s="36"/>
      <c r="Z206" s="36"/>
      <c r="AA206" s="36"/>
    </row>
    <row r="207" customFormat="false" ht="14.1" hidden="true" customHeight="true" outlineLevel="0" collapsed="false">
      <c r="A207" s="17" t="s">
        <v>449</v>
      </c>
      <c r="B207" s="17" t="s">
        <v>119</v>
      </c>
      <c r="C207" s="17" t="s">
        <v>120</v>
      </c>
      <c r="D207" s="40" t="s">
        <v>121</v>
      </c>
      <c r="E207" s="41" t="n">
        <f aca="false">SUM(F207,I207)</f>
        <v>0</v>
      </c>
      <c r="F207" s="42"/>
      <c r="G207" s="42"/>
      <c r="H207" s="42"/>
      <c r="I207" s="42"/>
      <c r="J207" s="41" t="n">
        <f aca="false">SUM(L207,O207)</f>
        <v>0</v>
      </c>
      <c r="K207" s="42"/>
      <c r="L207" s="42"/>
      <c r="M207" s="42"/>
      <c r="N207" s="42"/>
      <c r="O207" s="42"/>
      <c r="P207" s="41" t="n">
        <f aca="false">SUM(E207,J207)</f>
        <v>0</v>
      </c>
      <c r="Q207" s="25" t="n">
        <f aca="false">SUM(E207:P207)</f>
        <v>0</v>
      </c>
      <c r="R207" s="36"/>
      <c r="S207" s="36"/>
      <c r="T207" s="36"/>
      <c r="U207" s="36"/>
      <c r="V207" s="36"/>
      <c r="W207" s="36"/>
      <c r="X207" s="36"/>
      <c r="Y207" s="36"/>
      <c r="Z207" s="36"/>
      <c r="AA207" s="36"/>
    </row>
    <row r="208" customFormat="false" ht="14.25" hidden="true" customHeight="true" outlineLevel="0" collapsed="false">
      <c r="A208" s="17" t="s">
        <v>450</v>
      </c>
      <c r="B208" s="17" t="s">
        <v>128</v>
      </c>
      <c r="C208" s="17" t="s">
        <v>104</v>
      </c>
      <c r="D208" s="40" t="s">
        <v>129</v>
      </c>
      <c r="E208" s="41" t="n">
        <f aca="false">SUM(F208,I208)</f>
        <v>0</v>
      </c>
      <c r="F208" s="42"/>
      <c r="G208" s="42"/>
      <c r="H208" s="42"/>
      <c r="I208" s="42"/>
      <c r="J208" s="41" t="n">
        <f aca="false">SUM(L208,O208)</f>
        <v>0</v>
      </c>
      <c r="K208" s="43"/>
      <c r="L208" s="43"/>
      <c r="M208" s="43"/>
      <c r="N208" s="43"/>
      <c r="O208" s="43"/>
      <c r="P208" s="41" t="n">
        <f aca="false">SUM(E208,J208)</f>
        <v>0</v>
      </c>
      <c r="Q208" s="25" t="n">
        <f aca="false">SUM(E208:P208)</f>
        <v>0</v>
      </c>
      <c r="R208" s="36"/>
      <c r="S208" s="36"/>
      <c r="T208" s="36"/>
      <c r="U208" s="36"/>
      <c r="V208" s="36"/>
      <c r="W208" s="36"/>
      <c r="X208" s="36"/>
      <c r="Y208" s="36"/>
      <c r="Z208" s="36"/>
      <c r="AA208" s="36"/>
    </row>
    <row r="209" customFormat="false" ht="56.25" hidden="true" customHeight="true" outlineLevel="0" collapsed="false">
      <c r="A209" s="17" t="s">
        <v>451</v>
      </c>
      <c r="B209" s="17" t="s">
        <v>134</v>
      </c>
      <c r="C209" s="17" t="s">
        <v>104</v>
      </c>
      <c r="D209" s="40" t="s">
        <v>135</v>
      </c>
      <c r="E209" s="41" t="n">
        <f aca="false">SUM(F209,I209)</f>
        <v>0</v>
      </c>
      <c r="F209" s="42"/>
      <c r="G209" s="42"/>
      <c r="H209" s="42"/>
      <c r="I209" s="42"/>
      <c r="J209" s="41" t="n">
        <f aca="false">SUM(L209,O209)</f>
        <v>0</v>
      </c>
      <c r="K209" s="42"/>
      <c r="L209" s="42"/>
      <c r="M209" s="42"/>
      <c r="N209" s="42"/>
      <c r="O209" s="42"/>
      <c r="P209" s="41" t="n">
        <f aca="false">SUM(E209,J209)</f>
        <v>0</v>
      </c>
      <c r="Q209" s="25" t="n">
        <f aca="false">SUM(E209:P209)</f>
        <v>0</v>
      </c>
      <c r="R209" s="36"/>
      <c r="S209" s="36"/>
      <c r="T209" s="36"/>
      <c r="U209" s="36"/>
      <c r="V209" s="36"/>
      <c r="W209" s="36"/>
      <c r="X209" s="36"/>
      <c r="Y209" s="36"/>
      <c r="Z209" s="36"/>
      <c r="AA209" s="36"/>
    </row>
    <row r="210" customFormat="false" ht="14.1" hidden="true" customHeight="true" outlineLevel="0" collapsed="false">
      <c r="A210" s="37"/>
      <c r="B210" s="37" t="s">
        <v>139</v>
      </c>
      <c r="C210" s="37"/>
      <c r="D210" s="38" t="s">
        <v>140</v>
      </c>
      <c r="E210" s="28" t="n">
        <f aca="false">SUM(F210,I210)</f>
        <v>0</v>
      </c>
      <c r="F210" s="39" t="n">
        <f aca="false">SUM(F211:F212)</f>
        <v>0</v>
      </c>
      <c r="G210" s="39" t="n">
        <f aca="false">SUM(G211:G212)</f>
        <v>0</v>
      </c>
      <c r="H210" s="39" t="n">
        <f aca="false">SUM(H211:H212)</f>
        <v>0</v>
      </c>
      <c r="I210" s="39" t="n">
        <f aca="false">SUM(I211:I212)</f>
        <v>0</v>
      </c>
      <c r="J210" s="28" t="n">
        <f aca="false">SUM(L210,O210)</f>
        <v>0</v>
      </c>
      <c r="K210" s="39" t="n">
        <f aca="false">SUM(K211:K212)</f>
        <v>0</v>
      </c>
      <c r="L210" s="39" t="n">
        <f aca="false">SUM(L211:L212)</f>
        <v>0</v>
      </c>
      <c r="M210" s="39" t="n">
        <f aca="false">SUM(M211:M212)</f>
        <v>0</v>
      </c>
      <c r="N210" s="39" t="n">
        <f aca="false">SUM(N211:N212)</f>
        <v>0</v>
      </c>
      <c r="O210" s="39" t="n">
        <f aca="false">SUM(O211:O212)</f>
        <v>0</v>
      </c>
      <c r="P210" s="28" t="n">
        <f aca="false">SUM(E210,J210)</f>
        <v>0</v>
      </c>
      <c r="Q210" s="25" t="n">
        <f aca="false">SUM(E210:P210)</f>
        <v>0</v>
      </c>
      <c r="R210" s="36"/>
      <c r="S210" s="36"/>
      <c r="T210" s="36"/>
      <c r="U210" s="36"/>
      <c r="V210" s="36"/>
      <c r="W210" s="36"/>
      <c r="X210" s="36"/>
      <c r="Y210" s="36"/>
      <c r="Z210" s="36"/>
      <c r="AA210" s="36"/>
    </row>
    <row r="211" customFormat="false" ht="14.1" hidden="true" customHeight="true" outlineLevel="0" collapsed="false">
      <c r="A211" s="17" t="s">
        <v>452</v>
      </c>
      <c r="B211" s="17" t="s">
        <v>453</v>
      </c>
      <c r="C211" s="17" t="s">
        <v>454</v>
      </c>
      <c r="D211" s="40" t="s">
        <v>455</v>
      </c>
      <c r="E211" s="41" t="n">
        <f aca="false">SUM(F211,I211)</f>
        <v>0</v>
      </c>
      <c r="F211" s="42"/>
      <c r="G211" s="42"/>
      <c r="H211" s="42"/>
      <c r="I211" s="42"/>
      <c r="J211" s="41" t="n">
        <f aca="false">SUM(L211,O211)</f>
        <v>0</v>
      </c>
      <c r="K211" s="42"/>
      <c r="L211" s="42"/>
      <c r="M211" s="42"/>
      <c r="N211" s="42"/>
      <c r="O211" s="42"/>
      <c r="P211" s="41" t="n">
        <f aca="false">SUM(E211,J211)</f>
        <v>0</v>
      </c>
      <c r="Q211" s="25" t="n">
        <f aca="false">SUM(E211:P211)</f>
        <v>0</v>
      </c>
      <c r="R211" s="36"/>
      <c r="S211" s="36"/>
      <c r="T211" s="36"/>
      <c r="U211" s="36"/>
      <c r="V211" s="36"/>
      <c r="W211" s="36"/>
      <c r="X211" s="36"/>
      <c r="Y211" s="36"/>
      <c r="Z211" s="36"/>
      <c r="AA211" s="36"/>
    </row>
    <row r="212" customFormat="false" ht="16.5" hidden="true" customHeight="true" outlineLevel="0" collapsed="false">
      <c r="A212" s="17" t="s">
        <v>456</v>
      </c>
      <c r="B212" s="17" t="s">
        <v>152</v>
      </c>
      <c r="C212" s="17" t="s">
        <v>153</v>
      </c>
      <c r="D212" s="40" t="s">
        <v>154</v>
      </c>
      <c r="E212" s="41" t="n">
        <f aca="false">SUM(F212,I212)</f>
        <v>0</v>
      </c>
      <c r="F212" s="42"/>
      <c r="G212" s="42"/>
      <c r="H212" s="42"/>
      <c r="I212" s="42"/>
      <c r="J212" s="41" t="n">
        <f aca="false">SUM(L212,O212)</f>
        <v>0</v>
      </c>
      <c r="K212" s="42"/>
      <c r="L212" s="42"/>
      <c r="M212" s="42"/>
      <c r="N212" s="42"/>
      <c r="O212" s="42"/>
      <c r="P212" s="41" t="n">
        <f aca="false">SUM(E212,J212)</f>
        <v>0</v>
      </c>
      <c r="Q212" s="25" t="n">
        <f aca="false">SUM(E212:P212)</f>
        <v>0</v>
      </c>
      <c r="R212" s="36"/>
      <c r="S212" s="36"/>
      <c r="T212" s="36"/>
      <c r="U212" s="36"/>
      <c r="V212" s="36"/>
      <c r="W212" s="36"/>
      <c r="X212" s="36"/>
      <c r="Y212" s="36"/>
      <c r="Z212" s="36"/>
      <c r="AA212" s="36"/>
    </row>
    <row r="213" customFormat="false" ht="29.25" hidden="true" customHeight="true" outlineLevel="0" collapsed="false">
      <c r="A213" s="26" t="s">
        <v>457</v>
      </c>
      <c r="B213" s="26"/>
      <c r="C213" s="26"/>
      <c r="D213" s="27" t="s">
        <v>458</v>
      </c>
      <c r="E213" s="28" t="n">
        <f aca="false">SUM(F213,I213)</f>
        <v>0</v>
      </c>
      <c r="F213" s="28" t="n">
        <f aca="false">SUM(F214)</f>
        <v>0</v>
      </c>
      <c r="G213" s="28" t="n">
        <f aca="false">SUM(G214)</f>
        <v>0</v>
      </c>
      <c r="H213" s="28" t="n">
        <f aca="false">SUM(H214)</f>
        <v>0</v>
      </c>
      <c r="I213" s="28" t="n">
        <f aca="false">SUM(I214)</f>
        <v>0</v>
      </c>
      <c r="J213" s="28" t="n">
        <f aca="false">SUM(L213,O213)</f>
        <v>0</v>
      </c>
      <c r="K213" s="28" t="n">
        <f aca="false">SUM(K214)</f>
        <v>0</v>
      </c>
      <c r="L213" s="28" t="n">
        <f aca="false">SUM(L214)</f>
        <v>0</v>
      </c>
      <c r="M213" s="28" t="n">
        <f aca="false">SUM(M214)</f>
        <v>0</v>
      </c>
      <c r="N213" s="28" t="n">
        <f aca="false">SUM(N214)</f>
        <v>0</v>
      </c>
      <c r="O213" s="28" t="n">
        <f aca="false">SUM(O214)</f>
        <v>0</v>
      </c>
      <c r="P213" s="28" t="n">
        <f aca="false">SUM(E213,J213)</f>
        <v>0</v>
      </c>
      <c r="Q213" s="25" t="n">
        <f aca="false">SUM(E213:P213)</f>
        <v>0</v>
      </c>
      <c r="R213" s="29" t="n">
        <f aca="false">S213-P213</f>
        <v>4871491</v>
      </c>
      <c r="S213" s="30" t="n">
        <f aca="false">SUM(T213:Y213)</f>
        <v>4871491</v>
      </c>
      <c r="T213" s="30" t="n">
        <v>4871491</v>
      </c>
      <c r="U213" s="30"/>
      <c r="V213" s="30"/>
      <c r="W213" s="30"/>
      <c r="X213" s="30"/>
      <c r="Y213" s="30"/>
      <c r="Z213" s="30"/>
      <c r="AA213" s="30" t="n">
        <v>129500</v>
      </c>
    </row>
    <row r="214" customFormat="false" ht="27.75" hidden="true" customHeight="true" outlineLevel="0" collapsed="false">
      <c r="A214" s="32" t="s">
        <v>459</v>
      </c>
      <c r="B214" s="32"/>
      <c r="C214" s="32"/>
      <c r="D214" s="33" t="s">
        <v>458</v>
      </c>
      <c r="E214" s="28" t="n">
        <f aca="false">SUM(F214,I214)</f>
        <v>0</v>
      </c>
      <c r="F214" s="34" t="n">
        <f aca="false">SUM(F215,F217)</f>
        <v>0</v>
      </c>
      <c r="G214" s="34" t="n">
        <f aca="false">SUM(G215,G217)</f>
        <v>0</v>
      </c>
      <c r="H214" s="34" t="n">
        <f aca="false">SUM(H215,H217)</f>
        <v>0</v>
      </c>
      <c r="I214" s="34" t="n">
        <f aca="false">SUM(I215,I217)</f>
        <v>0</v>
      </c>
      <c r="J214" s="28" t="n">
        <f aca="false">SUM(L214,O214)</f>
        <v>0</v>
      </c>
      <c r="K214" s="34" t="n">
        <f aca="false">SUM(K215,K217)</f>
        <v>0</v>
      </c>
      <c r="L214" s="34" t="n">
        <f aca="false">SUM(L215,L217)</f>
        <v>0</v>
      </c>
      <c r="M214" s="34" t="n">
        <f aca="false">SUM(M215,M217)</f>
        <v>0</v>
      </c>
      <c r="N214" s="34" t="n">
        <f aca="false">SUM(N215,N217)</f>
        <v>0</v>
      </c>
      <c r="O214" s="34" t="n">
        <f aca="false">SUM(O215,O217)</f>
        <v>0</v>
      </c>
      <c r="P214" s="28" t="n">
        <f aca="false">SUM(E214,J214)</f>
        <v>0</v>
      </c>
      <c r="Q214" s="25" t="n">
        <f aca="false">SUM(E214:P214)</f>
        <v>0</v>
      </c>
      <c r="R214" s="36"/>
      <c r="S214" s="36"/>
      <c r="T214" s="36"/>
      <c r="U214" s="36"/>
      <c r="V214" s="36"/>
      <c r="W214" s="36"/>
      <c r="X214" s="36"/>
      <c r="Y214" s="36"/>
      <c r="Z214" s="36"/>
      <c r="AA214" s="36"/>
    </row>
    <row r="215" customFormat="false" ht="14.1" hidden="true" customHeight="true" outlineLevel="0" collapsed="false">
      <c r="A215" s="37"/>
      <c r="B215" s="37" t="s">
        <v>44</v>
      </c>
      <c r="C215" s="37"/>
      <c r="D215" s="38" t="s">
        <v>45</v>
      </c>
      <c r="E215" s="28" t="n">
        <f aca="false">SUM(F215,I215)</f>
        <v>0</v>
      </c>
      <c r="F215" s="39" t="n">
        <f aca="false">SUM(F216)</f>
        <v>0</v>
      </c>
      <c r="G215" s="39" t="n">
        <f aca="false">SUM(G216)</f>
        <v>0</v>
      </c>
      <c r="H215" s="39" t="n">
        <f aca="false">SUM(H216)</f>
        <v>0</v>
      </c>
      <c r="I215" s="39" t="n">
        <f aca="false">SUM(I216)</f>
        <v>0</v>
      </c>
      <c r="J215" s="28" t="n">
        <f aca="false">SUM(L215,O215)</f>
        <v>0</v>
      </c>
      <c r="K215" s="39" t="n">
        <f aca="false">SUM(K216)</f>
        <v>0</v>
      </c>
      <c r="L215" s="39" t="n">
        <f aca="false">SUM(L216)</f>
        <v>0</v>
      </c>
      <c r="M215" s="39" t="n">
        <f aca="false">SUM(M216)</f>
        <v>0</v>
      </c>
      <c r="N215" s="39" t="n">
        <f aca="false">SUM(N216)</f>
        <v>0</v>
      </c>
      <c r="O215" s="39" t="n">
        <f aca="false">SUM(O216)</f>
        <v>0</v>
      </c>
      <c r="P215" s="28" t="n">
        <f aca="false">SUM(E215,J215)</f>
        <v>0</v>
      </c>
      <c r="Q215" s="25" t="n">
        <f aca="false">SUM(E215:P215)</f>
        <v>0</v>
      </c>
      <c r="R215" s="36"/>
      <c r="S215" s="36"/>
      <c r="T215" s="36"/>
      <c r="U215" s="36"/>
      <c r="V215" s="36"/>
      <c r="W215" s="36"/>
      <c r="X215" s="36"/>
      <c r="Y215" s="36"/>
      <c r="Z215" s="36"/>
      <c r="AA215" s="36"/>
    </row>
    <row r="216" customFormat="false" ht="26.1" hidden="true" customHeight="true" outlineLevel="0" collapsed="false">
      <c r="A216" s="17" t="s">
        <v>460</v>
      </c>
      <c r="B216" s="17" t="s">
        <v>167</v>
      </c>
      <c r="C216" s="17" t="s">
        <v>48</v>
      </c>
      <c r="D216" s="40" t="s">
        <v>168</v>
      </c>
      <c r="E216" s="41" t="n">
        <f aca="false">SUM(F216,I216)</f>
        <v>0</v>
      </c>
      <c r="F216" s="42"/>
      <c r="G216" s="42"/>
      <c r="H216" s="42"/>
      <c r="I216" s="42"/>
      <c r="J216" s="41" t="n">
        <f aca="false">SUM(L216,O216)</f>
        <v>0</v>
      </c>
      <c r="K216" s="42"/>
      <c r="L216" s="42"/>
      <c r="M216" s="42"/>
      <c r="N216" s="42"/>
      <c r="O216" s="42"/>
      <c r="P216" s="41" t="n">
        <f aca="false">SUM(E216,J216)</f>
        <v>0</v>
      </c>
      <c r="Q216" s="25" t="n">
        <f aca="false">SUM(E216:P216)</f>
        <v>0</v>
      </c>
      <c r="R216" s="36"/>
      <c r="S216" s="36"/>
      <c r="T216" s="36"/>
      <c r="U216" s="36"/>
      <c r="V216" s="36"/>
      <c r="W216" s="36"/>
      <c r="X216" s="36"/>
      <c r="Y216" s="36"/>
      <c r="Z216" s="36"/>
      <c r="AA216" s="36"/>
    </row>
    <row r="217" customFormat="false" ht="14.1" hidden="true" customHeight="true" outlineLevel="0" collapsed="false">
      <c r="A217" s="37"/>
      <c r="B217" s="37" t="s">
        <v>80</v>
      </c>
      <c r="C217" s="37"/>
      <c r="D217" s="38" t="s">
        <v>81</v>
      </c>
      <c r="E217" s="28" t="n">
        <f aca="false">SUM(F217,I217)</f>
        <v>0</v>
      </c>
      <c r="F217" s="39" t="n">
        <f aca="false">SUM(F218)</f>
        <v>0</v>
      </c>
      <c r="G217" s="39" t="n">
        <f aca="false">SUM(G218)</f>
        <v>0</v>
      </c>
      <c r="H217" s="39" t="n">
        <f aca="false">SUM(H218)</f>
        <v>0</v>
      </c>
      <c r="I217" s="39" t="n">
        <f aca="false">SUM(I218)</f>
        <v>0</v>
      </c>
      <c r="J217" s="28" t="n">
        <f aca="false">SUM(L217,O217)</f>
        <v>0</v>
      </c>
      <c r="K217" s="39" t="n">
        <f aca="false">SUM(K218)</f>
        <v>0</v>
      </c>
      <c r="L217" s="39" t="n">
        <f aca="false">SUM(L218)</f>
        <v>0</v>
      </c>
      <c r="M217" s="39" t="n">
        <f aca="false">SUM(M218)</f>
        <v>0</v>
      </c>
      <c r="N217" s="39" t="n">
        <f aca="false">SUM(N218)</f>
        <v>0</v>
      </c>
      <c r="O217" s="39" t="n">
        <f aca="false">SUM(O218)</f>
        <v>0</v>
      </c>
      <c r="P217" s="28" t="n">
        <f aca="false">SUM(E217,J217)</f>
        <v>0</v>
      </c>
      <c r="Q217" s="25" t="n">
        <f aca="false">SUM(E217:P217)</f>
        <v>0</v>
      </c>
      <c r="R217" s="36"/>
      <c r="S217" s="36"/>
      <c r="T217" s="36"/>
      <c r="U217" s="36"/>
      <c r="V217" s="36"/>
      <c r="W217" s="36"/>
      <c r="X217" s="36"/>
      <c r="Y217" s="36"/>
      <c r="Z217" s="36"/>
      <c r="AA217" s="36"/>
    </row>
    <row r="218" customFormat="false" ht="18" hidden="true" customHeight="true" outlineLevel="0" collapsed="false">
      <c r="A218" s="17" t="s">
        <v>461</v>
      </c>
      <c r="B218" s="17" t="s">
        <v>462</v>
      </c>
      <c r="C218" s="17" t="s">
        <v>88</v>
      </c>
      <c r="D218" s="40" t="s">
        <v>463</v>
      </c>
      <c r="E218" s="41" t="n">
        <f aca="false">SUM(F218,I218)</f>
        <v>0</v>
      </c>
      <c r="F218" s="42"/>
      <c r="G218" s="42"/>
      <c r="H218" s="42"/>
      <c r="I218" s="42"/>
      <c r="J218" s="41" t="n">
        <f aca="false">SUM(L218,O218)</f>
        <v>0</v>
      </c>
      <c r="K218" s="42"/>
      <c r="L218" s="42"/>
      <c r="M218" s="42"/>
      <c r="N218" s="42"/>
      <c r="O218" s="42"/>
      <c r="P218" s="41" t="n">
        <f aca="false">SUM(E218,J218)</f>
        <v>0</v>
      </c>
      <c r="Q218" s="25" t="n">
        <f aca="false">SUM(E218:P218)</f>
        <v>0</v>
      </c>
      <c r="R218" s="36"/>
      <c r="S218" s="36"/>
      <c r="T218" s="36"/>
      <c r="U218" s="36"/>
      <c r="V218" s="36"/>
      <c r="W218" s="36"/>
      <c r="X218" s="36"/>
      <c r="Y218" s="36"/>
      <c r="Z218" s="36"/>
      <c r="AA218" s="36"/>
    </row>
    <row r="219" customFormat="false" ht="33.9" hidden="true" customHeight="true" outlineLevel="0" collapsed="false">
      <c r="A219" s="26" t="s">
        <v>464</v>
      </c>
      <c r="B219" s="26"/>
      <c r="C219" s="26"/>
      <c r="D219" s="27" t="s">
        <v>465</v>
      </c>
      <c r="E219" s="28" t="n">
        <f aca="false">SUM(F219,I219)</f>
        <v>0</v>
      </c>
      <c r="F219" s="28" t="n">
        <f aca="false">SUM(F220)</f>
        <v>0</v>
      </c>
      <c r="G219" s="28" t="n">
        <f aca="false">SUM(G220)</f>
        <v>0</v>
      </c>
      <c r="H219" s="28" t="n">
        <f aca="false">SUM(H220)</f>
        <v>0</v>
      </c>
      <c r="I219" s="28" t="n">
        <f aca="false">SUM(I220)</f>
        <v>0</v>
      </c>
      <c r="J219" s="28" t="n">
        <f aca="false">SUM(L219,O219)</f>
        <v>0</v>
      </c>
      <c r="K219" s="28" t="n">
        <f aca="false">SUM(K220)</f>
        <v>0</v>
      </c>
      <c r="L219" s="28" t="n">
        <f aca="false">SUM(L220)</f>
        <v>0</v>
      </c>
      <c r="M219" s="28" t="n">
        <f aca="false">SUM(M220)</f>
        <v>0</v>
      </c>
      <c r="N219" s="28" t="n">
        <f aca="false">SUM(N220)</f>
        <v>0</v>
      </c>
      <c r="O219" s="28" t="n">
        <f aca="false">SUM(O220)</f>
        <v>0</v>
      </c>
      <c r="P219" s="28" t="n">
        <f aca="false">SUM(E219,J219)</f>
        <v>0</v>
      </c>
      <c r="Q219" s="25" t="n">
        <f aca="false">SUM(E219:P219)</f>
        <v>0</v>
      </c>
      <c r="R219" s="29" t="n">
        <f aca="false">S219-P219</f>
        <v>1712376</v>
      </c>
      <c r="S219" s="30" t="n">
        <f aca="false">SUM(T219:Y219)</f>
        <v>1712376</v>
      </c>
      <c r="T219" s="30" t="n">
        <v>1712376</v>
      </c>
      <c r="U219" s="30"/>
      <c r="V219" s="30"/>
      <c r="W219" s="30"/>
      <c r="X219" s="30"/>
      <c r="Y219" s="30"/>
      <c r="Z219" s="30"/>
      <c r="AA219" s="30"/>
    </row>
    <row r="220" customFormat="false" ht="28.5" hidden="true" customHeight="true" outlineLevel="0" collapsed="false">
      <c r="A220" s="32" t="s">
        <v>466</v>
      </c>
      <c r="B220" s="32"/>
      <c r="C220" s="32"/>
      <c r="D220" s="33" t="s">
        <v>465</v>
      </c>
      <c r="E220" s="28" t="n">
        <f aca="false">SUM(F220,I220)</f>
        <v>0</v>
      </c>
      <c r="F220" s="34" t="n">
        <f aca="false">SUM(F221)</f>
        <v>0</v>
      </c>
      <c r="G220" s="34" t="n">
        <f aca="false">SUM(G221)</f>
        <v>0</v>
      </c>
      <c r="H220" s="34" t="n">
        <f aca="false">SUM(H221)</f>
        <v>0</v>
      </c>
      <c r="I220" s="34" t="n">
        <f aca="false">SUM(I221)</f>
        <v>0</v>
      </c>
      <c r="J220" s="28" t="n">
        <f aca="false">SUM(L220,O220)</f>
        <v>0</v>
      </c>
      <c r="K220" s="34" t="n">
        <f aca="false">SUM(K221)</f>
        <v>0</v>
      </c>
      <c r="L220" s="34" t="n">
        <f aca="false">SUM(L221)</f>
        <v>0</v>
      </c>
      <c r="M220" s="34" t="n">
        <f aca="false">SUM(M221)</f>
        <v>0</v>
      </c>
      <c r="N220" s="34" t="n">
        <f aca="false">SUM(N221)</f>
        <v>0</v>
      </c>
      <c r="O220" s="34" t="n">
        <f aca="false">SUM(O221)</f>
        <v>0</v>
      </c>
      <c r="P220" s="28" t="n">
        <f aca="false">SUM(E220,J220)</f>
        <v>0</v>
      </c>
      <c r="Q220" s="25" t="n">
        <f aca="false">SUM(E220:P220)</f>
        <v>0</v>
      </c>
      <c r="R220" s="36"/>
      <c r="S220" s="36"/>
      <c r="T220" s="36"/>
      <c r="U220" s="36"/>
      <c r="V220" s="36"/>
      <c r="W220" s="36"/>
      <c r="X220" s="36"/>
      <c r="Y220" s="36"/>
      <c r="Z220" s="36"/>
      <c r="AA220" s="36"/>
    </row>
    <row r="221" customFormat="false" ht="14.1" hidden="true" customHeight="true" outlineLevel="0" collapsed="false">
      <c r="A221" s="37"/>
      <c r="B221" s="37" t="s">
        <v>44</v>
      </c>
      <c r="C221" s="37"/>
      <c r="D221" s="38" t="s">
        <v>45</v>
      </c>
      <c r="E221" s="28" t="n">
        <f aca="false">SUM(F221,I221)</f>
        <v>0</v>
      </c>
      <c r="F221" s="39" t="n">
        <f aca="false">SUM(F222)</f>
        <v>0</v>
      </c>
      <c r="G221" s="39" t="n">
        <f aca="false">SUM(G222)</f>
        <v>0</v>
      </c>
      <c r="H221" s="39" t="n">
        <f aca="false">SUM(H222)</f>
        <v>0</v>
      </c>
      <c r="I221" s="39" t="n">
        <f aca="false">SUM(I222)</f>
        <v>0</v>
      </c>
      <c r="J221" s="28" t="n">
        <f aca="false">SUM(L221,O221)</f>
        <v>0</v>
      </c>
      <c r="K221" s="39" t="n">
        <f aca="false">SUM(K222)</f>
        <v>0</v>
      </c>
      <c r="L221" s="39" t="n">
        <f aca="false">SUM(L222)</f>
        <v>0</v>
      </c>
      <c r="M221" s="39" t="n">
        <f aca="false">SUM(M222)</f>
        <v>0</v>
      </c>
      <c r="N221" s="39" t="n">
        <f aca="false">SUM(N222)</f>
        <v>0</v>
      </c>
      <c r="O221" s="39" t="n">
        <f aca="false">SUM(O222)</f>
        <v>0</v>
      </c>
      <c r="P221" s="28" t="n">
        <f aca="false">SUM(E221,J221)</f>
        <v>0</v>
      </c>
      <c r="Q221" s="25" t="n">
        <f aca="false">SUM(E221:P221)</f>
        <v>0</v>
      </c>
      <c r="R221" s="36"/>
      <c r="S221" s="36"/>
      <c r="T221" s="36"/>
      <c r="U221" s="36"/>
      <c r="V221" s="36"/>
      <c r="W221" s="36"/>
      <c r="X221" s="36"/>
      <c r="Y221" s="36"/>
      <c r="Z221" s="36"/>
      <c r="AA221" s="36"/>
    </row>
    <row r="222" customFormat="false" ht="22.5" hidden="true" customHeight="true" outlineLevel="0" collapsed="false">
      <c r="A222" s="17" t="s">
        <v>467</v>
      </c>
      <c r="B222" s="17" t="s">
        <v>167</v>
      </c>
      <c r="C222" s="17" t="s">
        <v>48</v>
      </c>
      <c r="D222" s="40" t="s">
        <v>168</v>
      </c>
      <c r="E222" s="41" t="n">
        <f aca="false">SUM(F222,I222)</f>
        <v>0</v>
      </c>
      <c r="F222" s="42"/>
      <c r="G222" s="42"/>
      <c r="H222" s="42"/>
      <c r="I222" s="42"/>
      <c r="J222" s="41" t="n">
        <f aca="false">SUM(L222,O222)</f>
        <v>0</v>
      </c>
      <c r="K222" s="42"/>
      <c r="L222" s="42"/>
      <c r="M222" s="42"/>
      <c r="N222" s="42"/>
      <c r="O222" s="42"/>
      <c r="P222" s="41" t="n">
        <f aca="false">SUM(E222,J222)</f>
        <v>0</v>
      </c>
      <c r="Q222" s="25" t="n">
        <f aca="false">SUM(E222:P222)</f>
        <v>0</v>
      </c>
      <c r="R222" s="36"/>
      <c r="S222" s="36"/>
      <c r="T222" s="36"/>
      <c r="U222" s="36"/>
      <c r="V222" s="36"/>
      <c r="W222" s="36"/>
      <c r="X222" s="36"/>
      <c r="Y222" s="36"/>
      <c r="Z222" s="36"/>
      <c r="AA222" s="36"/>
    </row>
    <row r="223" customFormat="false" ht="31.5" hidden="true" customHeight="true" outlineLevel="0" collapsed="false">
      <c r="A223" s="26" t="s">
        <v>468</v>
      </c>
      <c r="B223" s="26"/>
      <c r="C223" s="26"/>
      <c r="D223" s="27" t="s">
        <v>469</v>
      </c>
      <c r="E223" s="28" t="n">
        <f aca="false">SUM(F223,I223)</f>
        <v>0</v>
      </c>
      <c r="F223" s="28" t="n">
        <f aca="false">SUM(F224)</f>
        <v>0</v>
      </c>
      <c r="G223" s="28" t="n">
        <f aca="false">SUM(G224)</f>
        <v>0</v>
      </c>
      <c r="H223" s="28" t="n">
        <f aca="false">SUM(H224)</f>
        <v>0</v>
      </c>
      <c r="I223" s="28" t="n">
        <f aca="false">SUM(I224)</f>
        <v>0</v>
      </c>
      <c r="J223" s="28" t="n">
        <f aca="false">SUM(L223,O223)</f>
        <v>0</v>
      </c>
      <c r="K223" s="28" t="n">
        <f aca="false">SUM(K224)</f>
        <v>0</v>
      </c>
      <c r="L223" s="28" t="n">
        <f aca="false">SUM(L224)</f>
        <v>0</v>
      </c>
      <c r="M223" s="28" t="n">
        <f aca="false">SUM(M224)</f>
        <v>0</v>
      </c>
      <c r="N223" s="28" t="n">
        <f aca="false">SUM(N224)</f>
        <v>0</v>
      </c>
      <c r="O223" s="28" t="n">
        <f aca="false">SUM(O224)</f>
        <v>0</v>
      </c>
      <c r="P223" s="28" t="n">
        <f aca="false">SUM(E223,J223)</f>
        <v>0</v>
      </c>
      <c r="Q223" s="25" t="n">
        <f aca="false">SUM(E223:P223)</f>
        <v>0</v>
      </c>
      <c r="R223" s="29" t="n">
        <f aca="false">S223-P223</f>
        <v>4043718</v>
      </c>
      <c r="S223" s="30" t="n">
        <f aca="false">SUM(T223:Y223)</f>
        <v>4043718</v>
      </c>
      <c r="T223" s="30" t="n">
        <v>4043718</v>
      </c>
      <c r="U223" s="30"/>
      <c r="V223" s="30"/>
      <c r="W223" s="30"/>
      <c r="X223" s="30"/>
      <c r="Y223" s="30"/>
      <c r="Z223" s="30"/>
      <c r="AA223" s="30"/>
    </row>
    <row r="224" customFormat="false" ht="27.75" hidden="true" customHeight="true" outlineLevel="0" collapsed="false">
      <c r="A224" s="32" t="s">
        <v>470</v>
      </c>
      <c r="B224" s="32"/>
      <c r="C224" s="32"/>
      <c r="D224" s="33" t="s">
        <v>469</v>
      </c>
      <c r="E224" s="28" t="n">
        <f aca="false">SUM(F224,I224)</f>
        <v>0</v>
      </c>
      <c r="F224" s="34" t="n">
        <f aca="false">SUM(F225,F227)</f>
        <v>0</v>
      </c>
      <c r="G224" s="34" t="n">
        <f aca="false">SUM(G225,G227)</f>
        <v>0</v>
      </c>
      <c r="H224" s="34" t="n">
        <f aca="false">SUM(H225,H227)</f>
        <v>0</v>
      </c>
      <c r="I224" s="34" t="n">
        <f aca="false">SUM(I225,I227)</f>
        <v>0</v>
      </c>
      <c r="J224" s="28" t="n">
        <f aca="false">SUM(L224,O224)</f>
        <v>0</v>
      </c>
      <c r="K224" s="34" t="n">
        <f aca="false">SUM(K225,K227)</f>
        <v>0</v>
      </c>
      <c r="L224" s="34" t="n">
        <f aca="false">SUM(L225,L227)</f>
        <v>0</v>
      </c>
      <c r="M224" s="34" t="n">
        <f aca="false">SUM(M225,M227)</f>
        <v>0</v>
      </c>
      <c r="N224" s="34" t="n">
        <f aca="false">SUM(N225,N227)</f>
        <v>0</v>
      </c>
      <c r="O224" s="34" t="n">
        <f aca="false">SUM(O225,O227)</f>
        <v>0</v>
      </c>
      <c r="P224" s="28" t="n">
        <f aca="false">SUM(E224,J224)</f>
        <v>0</v>
      </c>
      <c r="Q224" s="25" t="n">
        <f aca="false">SUM(E224:P224)</f>
        <v>0</v>
      </c>
      <c r="R224" s="36"/>
      <c r="S224" s="36"/>
      <c r="T224" s="36"/>
      <c r="U224" s="36"/>
      <c r="V224" s="36"/>
      <c r="W224" s="36"/>
      <c r="X224" s="36"/>
      <c r="Y224" s="36"/>
      <c r="Z224" s="36"/>
      <c r="AA224" s="36"/>
    </row>
    <row r="225" customFormat="false" ht="14.1" hidden="true" customHeight="true" outlineLevel="0" collapsed="false">
      <c r="A225" s="37"/>
      <c r="B225" s="37" t="s">
        <v>44</v>
      </c>
      <c r="C225" s="37"/>
      <c r="D225" s="38" t="s">
        <v>45</v>
      </c>
      <c r="E225" s="28" t="n">
        <f aca="false">SUM(F225,I225)</f>
        <v>0</v>
      </c>
      <c r="F225" s="39" t="n">
        <f aca="false">SUM(F226)</f>
        <v>0</v>
      </c>
      <c r="G225" s="39" t="n">
        <f aca="false">SUM(G226)</f>
        <v>0</v>
      </c>
      <c r="H225" s="39" t="n">
        <f aca="false">SUM(H226)</f>
        <v>0</v>
      </c>
      <c r="I225" s="39" t="n">
        <f aca="false">SUM(I226)</f>
        <v>0</v>
      </c>
      <c r="J225" s="28" t="n">
        <f aca="false">SUM(L225,O225)</f>
        <v>0</v>
      </c>
      <c r="K225" s="39" t="n">
        <f aca="false">SUM(K226)</f>
        <v>0</v>
      </c>
      <c r="L225" s="39" t="n">
        <f aca="false">SUM(L226)</f>
        <v>0</v>
      </c>
      <c r="M225" s="39" t="n">
        <f aca="false">SUM(M226)</f>
        <v>0</v>
      </c>
      <c r="N225" s="39" t="n">
        <f aca="false">SUM(N226)</f>
        <v>0</v>
      </c>
      <c r="O225" s="39" t="n">
        <f aca="false">SUM(O226)</f>
        <v>0</v>
      </c>
      <c r="P225" s="28" t="n">
        <f aca="false">SUM(E225,J225)</f>
        <v>0</v>
      </c>
      <c r="Q225" s="25" t="n">
        <f aca="false">SUM(E225:P225)</f>
        <v>0</v>
      </c>
      <c r="R225" s="36"/>
      <c r="S225" s="36"/>
      <c r="T225" s="36"/>
      <c r="U225" s="36"/>
      <c r="V225" s="36"/>
      <c r="W225" s="36"/>
      <c r="X225" s="36"/>
      <c r="Y225" s="36"/>
      <c r="Z225" s="36"/>
      <c r="AA225" s="36"/>
    </row>
    <row r="226" customFormat="false" ht="21" hidden="true" customHeight="true" outlineLevel="0" collapsed="false">
      <c r="A226" s="17" t="s">
        <v>471</v>
      </c>
      <c r="B226" s="17" t="s">
        <v>167</v>
      </c>
      <c r="C226" s="17" t="s">
        <v>48</v>
      </c>
      <c r="D226" s="40" t="s">
        <v>168</v>
      </c>
      <c r="E226" s="41" t="n">
        <f aca="false">SUM(F226,I226)</f>
        <v>0</v>
      </c>
      <c r="F226" s="42"/>
      <c r="G226" s="42"/>
      <c r="H226" s="42"/>
      <c r="I226" s="42"/>
      <c r="J226" s="41" t="n">
        <f aca="false">SUM(L226,O226)</f>
        <v>0</v>
      </c>
      <c r="K226" s="42"/>
      <c r="L226" s="42"/>
      <c r="M226" s="42"/>
      <c r="N226" s="42"/>
      <c r="O226" s="42"/>
      <c r="P226" s="41" t="n">
        <f aca="false">SUM(E226,J226)</f>
        <v>0</v>
      </c>
      <c r="Q226" s="25" t="n">
        <f aca="false">SUM(E226:P226)</f>
        <v>0</v>
      </c>
      <c r="R226" s="36"/>
      <c r="S226" s="36"/>
      <c r="T226" s="36"/>
      <c r="U226" s="36"/>
      <c r="V226" s="36"/>
      <c r="W226" s="36"/>
      <c r="X226" s="36"/>
      <c r="Y226" s="36"/>
      <c r="Z226" s="36"/>
      <c r="AA226" s="36"/>
    </row>
    <row r="227" customFormat="false" ht="14.1" hidden="true" customHeight="true" outlineLevel="0" collapsed="false">
      <c r="A227" s="37"/>
      <c r="B227" s="37" t="s">
        <v>139</v>
      </c>
      <c r="C227" s="37"/>
      <c r="D227" s="38" t="s">
        <v>140</v>
      </c>
      <c r="E227" s="28" t="n">
        <f aca="false">SUM(F227,I227)</f>
        <v>0</v>
      </c>
      <c r="F227" s="39" t="n">
        <f aca="false">SUM(F228)</f>
        <v>0</v>
      </c>
      <c r="G227" s="39" t="n">
        <f aca="false">SUM(G228)</f>
        <v>0</v>
      </c>
      <c r="H227" s="39" t="n">
        <f aca="false">SUM(H228)</f>
        <v>0</v>
      </c>
      <c r="I227" s="39" t="n">
        <f aca="false">SUM(I228)</f>
        <v>0</v>
      </c>
      <c r="J227" s="28" t="n">
        <f aca="false">SUM(L227,O227)</f>
        <v>0</v>
      </c>
      <c r="K227" s="39" t="n">
        <f aca="false">SUM(K228)</f>
        <v>0</v>
      </c>
      <c r="L227" s="39" t="n">
        <f aca="false">SUM(L228)</f>
        <v>0</v>
      </c>
      <c r="M227" s="39" t="n">
        <f aca="false">SUM(M228)</f>
        <v>0</v>
      </c>
      <c r="N227" s="39" t="n">
        <f aca="false">SUM(N228)</f>
        <v>0</v>
      </c>
      <c r="O227" s="39" t="n">
        <f aca="false">SUM(O228)</f>
        <v>0</v>
      </c>
      <c r="P227" s="28" t="n">
        <f aca="false">SUM(E227,J227)</f>
        <v>0</v>
      </c>
      <c r="Q227" s="25" t="n">
        <f aca="false">SUM(E227:P227)</f>
        <v>0</v>
      </c>
      <c r="R227" s="36"/>
      <c r="S227" s="36"/>
      <c r="T227" s="36"/>
      <c r="U227" s="36"/>
      <c r="V227" s="36"/>
      <c r="W227" s="36"/>
      <c r="X227" s="36"/>
      <c r="Y227" s="36"/>
      <c r="Z227" s="36"/>
      <c r="AA227" s="36"/>
    </row>
    <row r="228" customFormat="false" ht="18.75" hidden="true" customHeight="true" outlineLevel="0" collapsed="false">
      <c r="A228" s="17" t="s">
        <v>472</v>
      </c>
      <c r="B228" s="17" t="s">
        <v>473</v>
      </c>
      <c r="C228" s="17" t="s">
        <v>454</v>
      </c>
      <c r="D228" s="40" t="s">
        <v>474</v>
      </c>
      <c r="E228" s="41" t="n">
        <f aca="false">SUM(F228,I228)</f>
        <v>0</v>
      </c>
      <c r="F228" s="42"/>
      <c r="G228" s="42"/>
      <c r="H228" s="42"/>
      <c r="I228" s="42"/>
      <c r="J228" s="41" t="n">
        <f aca="false">SUM(L228,O228)</f>
        <v>0</v>
      </c>
      <c r="K228" s="43"/>
      <c r="L228" s="42"/>
      <c r="M228" s="42"/>
      <c r="N228" s="42"/>
      <c r="O228" s="42"/>
      <c r="P228" s="41" t="n">
        <f aca="false">SUM(E228,J228)</f>
        <v>0</v>
      </c>
      <c r="Q228" s="25" t="n">
        <f aca="false">SUM(E228:P228)</f>
        <v>0</v>
      </c>
      <c r="R228" s="36"/>
      <c r="S228" s="36"/>
      <c r="T228" s="36"/>
      <c r="U228" s="36"/>
      <c r="V228" s="36"/>
      <c r="W228" s="36"/>
      <c r="X228" s="36"/>
      <c r="Y228" s="36"/>
      <c r="Z228" s="36"/>
      <c r="AA228" s="36"/>
    </row>
    <row r="229" customFormat="false" ht="21.75" hidden="true" customHeight="true" outlineLevel="0" collapsed="false">
      <c r="A229" s="26" t="s">
        <v>475</v>
      </c>
      <c r="B229" s="26"/>
      <c r="C229" s="26"/>
      <c r="D229" s="27" t="s">
        <v>476</v>
      </c>
      <c r="E229" s="28" t="n">
        <f aca="false">SUM(F229,I229)</f>
        <v>0</v>
      </c>
      <c r="F229" s="28" t="n">
        <f aca="false">SUM(F230)</f>
        <v>0</v>
      </c>
      <c r="G229" s="28" t="n">
        <f aca="false">SUM(G230)</f>
        <v>0</v>
      </c>
      <c r="H229" s="28" t="n">
        <f aca="false">SUM(H230)</f>
        <v>0</v>
      </c>
      <c r="I229" s="28" t="n">
        <f aca="false">SUM(I230)</f>
        <v>0</v>
      </c>
      <c r="J229" s="28" t="n">
        <f aca="false">SUM(L229,O229)</f>
        <v>0</v>
      </c>
      <c r="K229" s="28" t="n">
        <f aca="false">SUM(K230)</f>
        <v>0</v>
      </c>
      <c r="L229" s="28" t="n">
        <f aca="false">SUM(L230)</f>
        <v>0</v>
      </c>
      <c r="M229" s="28" t="n">
        <f aca="false">SUM(M230)</f>
        <v>0</v>
      </c>
      <c r="N229" s="28" t="n">
        <f aca="false">SUM(N230)</f>
        <v>0</v>
      </c>
      <c r="O229" s="28" t="n">
        <f aca="false">SUM(O230)</f>
        <v>0</v>
      </c>
      <c r="P229" s="28" t="n">
        <f aca="false">SUM(E229,J229)</f>
        <v>0</v>
      </c>
      <c r="Q229" s="25" t="n">
        <f aca="false">SUM(E229:P229)</f>
        <v>0</v>
      </c>
      <c r="R229" s="29" t="n">
        <f aca="false">S229-P229</f>
        <v>3704526</v>
      </c>
      <c r="S229" s="30" t="n">
        <f aca="false">SUM(T229:Y229)</f>
        <v>3704526</v>
      </c>
      <c r="T229" s="30" t="n">
        <v>3704526</v>
      </c>
      <c r="U229" s="30"/>
      <c r="V229" s="30"/>
      <c r="W229" s="30"/>
      <c r="X229" s="30"/>
      <c r="Y229" s="30"/>
      <c r="Z229" s="30"/>
      <c r="AA229" s="30" t="n">
        <v>30000</v>
      </c>
    </row>
    <row r="230" customFormat="false" ht="26.1" hidden="true" customHeight="true" outlineLevel="0" collapsed="false">
      <c r="A230" s="32" t="s">
        <v>477</v>
      </c>
      <c r="B230" s="32"/>
      <c r="C230" s="32"/>
      <c r="D230" s="33" t="s">
        <v>476</v>
      </c>
      <c r="E230" s="28" t="n">
        <f aca="false">SUM(F230,I230)</f>
        <v>0</v>
      </c>
      <c r="F230" s="34" t="n">
        <f aca="false">SUM(F231)</f>
        <v>0</v>
      </c>
      <c r="G230" s="34" t="n">
        <f aca="false">SUM(G231)</f>
        <v>0</v>
      </c>
      <c r="H230" s="34" t="n">
        <f aca="false">SUM(H231)</f>
        <v>0</v>
      </c>
      <c r="I230" s="34" t="n">
        <f aca="false">SUM(I231)</f>
        <v>0</v>
      </c>
      <c r="J230" s="28" t="n">
        <f aca="false">SUM(L230,O230)</f>
        <v>0</v>
      </c>
      <c r="K230" s="34" t="n">
        <f aca="false">SUM(K231)</f>
        <v>0</v>
      </c>
      <c r="L230" s="34" t="n">
        <f aca="false">SUM(L231)</f>
        <v>0</v>
      </c>
      <c r="M230" s="34" t="n">
        <f aca="false">SUM(M231)</f>
        <v>0</v>
      </c>
      <c r="N230" s="34" t="n">
        <f aca="false">SUM(N231)</f>
        <v>0</v>
      </c>
      <c r="O230" s="34" t="n">
        <f aca="false">SUM(O231)</f>
        <v>0</v>
      </c>
      <c r="P230" s="28" t="n">
        <f aca="false">SUM(E230,J230)</f>
        <v>0</v>
      </c>
      <c r="Q230" s="25" t="n">
        <f aca="false">SUM(E230:P230)</f>
        <v>0</v>
      </c>
      <c r="R230" s="36"/>
      <c r="S230" s="36"/>
      <c r="T230" s="36"/>
      <c r="U230" s="36"/>
      <c r="V230" s="36"/>
      <c r="W230" s="36"/>
      <c r="X230" s="36"/>
      <c r="Y230" s="36"/>
      <c r="Z230" s="36"/>
      <c r="AA230" s="36"/>
    </row>
    <row r="231" customFormat="false" ht="14.1" hidden="true" customHeight="true" outlineLevel="0" collapsed="false">
      <c r="A231" s="37"/>
      <c r="B231" s="37" t="s">
        <v>44</v>
      </c>
      <c r="C231" s="37"/>
      <c r="D231" s="38" t="s">
        <v>45</v>
      </c>
      <c r="E231" s="28" t="n">
        <f aca="false">SUM(F231,I231)</f>
        <v>0</v>
      </c>
      <c r="F231" s="39" t="n">
        <f aca="false">SUM(F232)</f>
        <v>0</v>
      </c>
      <c r="G231" s="39" t="n">
        <f aca="false">SUM(G232)</f>
        <v>0</v>
      </c>
      <c r="H231" s="39" t="n">
        <f aca="false">SUM(H232)</f>
        <v>0</v>
      </c>
      <c r="I231" s="39" t="n">
        <f aca="false">SUM(I232)</f>
        <v>0</v>
      </c>
      <c r="J231" s="28" t="n">
        <f aca="false">SUM(L231,O231)</f>
        <v>0</v>
      </c>
      <c r="K231" s="39" t="n">
        <f aca="false">SUM(K232)</f>
        <v>0</v>
      </c>
      <c r="L231" s="39" t="n">
        <f aca="false">SUM(L232)</f>
        <v>0</v>
      </c>
      <c r="M231" s="39" t="n">
        <f aca="false">SUM(M232)</f>
        <v>0</v>
      </c>
      <c r="N231" s="39" t="n">
        <f aca="false">SUM(N232)</f>
        <v>0</v>
      </c>
      <c r="O231" s="39" t="n">
        <f aca="false">SUM(O232)</f>
        <v>0</v>
      </c>
      <c r="P231" s="28" t="n">
        <f aca="false">SUM(E231,J231)</f>
        <v>0</v>
      </c>
      <c r="Q231" s="25" t="n">
        <f aca="false">SUM(E231:P231)</f>
        <v>0</v>
      </c>
      <c r="R231" s="36"/>
      <c r="S231" s="36"/>
      <c r="T231" s="36"/>
      <c r="U231" s="36"/>
      <c r="V231" s="36"/>
      <c r="W231" s="36"/>
      <c r="X231" s="36"/>
      <c r="Y231" s="36"/>
      <c r="Z231" s="36"/>
      <c r="AA231" s="36"/>
    </row>
    <row r="232" customFormat="false" ht="21" hidden="true" customHeight="true" outlineLevel="0" collapsed="false">
      <c r="A232" s="17" t="s">
        <v>478</v>
      </c>
      <c r="B232" s="17" t="s">
        <v>167</v>
      </c>
      <c r="C232" s="17" t="s">
        <v>48</v>
      </c>
      <c r="D232" s="40" t="s">
        <v>168</v>
      </c>
      <c r="E232" s="41" t="n">
        <f aca="false">SUM(F232,I232)</f>
        <v>0</v>
      </c>
      <c r="F232" s="42"/>
      <c r="G232" s="42"/>
      <c r="H232" s="42"/>
      <c r="I232" s="42"/>
      <c r="J232" s="41" t="n">
        <f aca="false">SUM(L232,O232)</f>
        <v>0</v>
      </c>
      <c r="K232" s="42"/>
      <c r="L232" s="42"/>
      <c r="M232" s="42"/>
      <c r="N232" s="42"/>
      <c r="O232" s="42"/>
      <c r="P232" s="41" t="n">
        <f aca="false">SUM(E232,J232)</f>
        <v>0</v>
      </c>
      <c r="Q232" s="25" t="n">
        <f aca="false">SUM(E232:P232)</f>
        <v>0</v>
      </c>
      <c r="R232" s="36"/>
      <c r="S232" s="36"/>
      <c r="T232" s="36"/>
      <c r="U232" s="36"/>
      <c r="V232" s="36"/>
      <c r="W232" s="36"/>
      <c r="X232" s="36"/>
      <c r="Y232" s="36"/>
      <c r="Z232" s="36"/>
      <c r="AA232" s="36"/>
    </row>
    <row r="233" customFormat="false" ht="30" hidden="true" customHeight="true" outlineLevel="0" collapsed="false">
      <c r="A233" s="26" t="s">
        <v>479</v>
      </c>
      <c r="B233" s="26"/>
      <c r="C233" s="26"/>
      <c r="D233" s="27" t="s">
        <v>480</v>
      </c>
      <c r="E233" s="28" t="n">
        <f aca="false">SUM(F233,I233)</f>
        <v>0</v>
      </c>
      <c r="F233" s="28" t="n">
        <f aca="false">SUM(F234)</f>
        <v>0</v>
      </c>
      <c r="G233" s="28" t="n">
        <f aca="false">SUM(G234)</f>
        <v>0</v>
      </c>
      <c r="H233" s="28" t="n">
        <f aca="false">SUM(H234)</f>
        <v>0</v>
      </c>
      <c r="I233" s="28" t="n">
        <f aca="false">SUM(I234)</f>
        <v>0</v>
      </c>
      <c r="J233" s="28" t="n">
        <f aca="false">SUM(L233,O233)</f>
        <v>0</v>
      </c>
      <c r="K233" s="28" t="n">
        <f aca="false">SUM(K234)</f>
        <v>0</v>
      </c>
      <c r="L233" s="28" t="n">
        <f aca="false">SUM(L234)</f>
        <v>0</v>
      </c>
      <c r="M233" s="28" t="n">
        <f aca="false">SUM(M234)</f>
        <v>0</v>
      </c>
      <c r="N233" s="28" t="n">
        <f aca="false">SUM(N234)</f>
        <v>0</v>
      </c>
      <c r="O233" s="28" t="n">
        <f aca="false">SUM(O234)</f>
        <v>0</v>
      </c>
      <c r="P233" s="28" t="n">
        <f aca="false">SUM(E233,J233)</f>
        <v>0</v>
      </c>
      <c r="Q233" s="25" t="n">
        <f aca="false">SUM(E233:P233)</f>
        <v>0</v>
      </c>
      <c r="R233" s="29" t="n">
        <f aca="false">S233-P233</f>
        <v>26574814</v>
      </c>
      <c r="S233" s="30" t="n">
        <f aca="false">SUM(T233:Y233)</f>
        <v>26574814</v>
      </c>
      <c r="T233" s="30" t="n">
        <v>26334314</v>
      </c>
      <c r="U233" s="30"/>
      <c r="V233" s="30"/>
      <c r="W233" s="30" t="n">
        <v>240500</v>
      </c>
      <c r="X233" s="30"/>
      <c r="Y233" s="30"/>
      <c r="Z233" s="30"/>
      <c r="AA233" s="30"/>
    </row>
    <row r="234" customFormat="false" ht="29.25" hidden="true" customHeight="true" outlineLevel="0" collapsed="false">
      <c r="A234" s="32" t="s">
        <v>481</v>
      </c>
      <c r="B234" s="32"/>
      <c r="C234" s="32"/>
      <c r="D234" s="33" t="s">
        <v>480</v>
      </c>
      <c r="E234" s="28" t="n">
        <f aca="false">SUM(F234,I234)</f>
        <v>0</v>
      </c>
      <c r="F234" s="34" t="n">
        <f aca="false">SUM(F235)</f>
        <v>0</v>
      </c>
      <c r="G234" s="34" t="n">
        <f aca="false">SUM(G235)</f>
        <v>0</v>
      </c>
      <c r="H234" s="34" t="n">
        <f aca="false">SUM(H235)</f>
        <v>0</v>
      </c>
      <c r="I234" s="34" t="n">
        <f aca="false">SUM(I235)</f>
        <v>0</v>
      </c>
      <c r="J234" s="28" t="n">
        <f aca="false">SUM(L234,O234)</f>
        <v>0</v>
      </c>
      <c r="K234" s="34" t="n">
        <f aca="false">SUM(K235)</f>
        <v>0</v>
      </c>
      <c r="L234" s="34" t="n">
        <f aca="false">SUM(L235)</f>
        <v>0</v>
      </c>
      <c r="M234" s="34" t="n">
        <f aca="false">SUM(M235)</f>
        <v>0</v>
      </c>
      <c r="N234" s="34" t="n">
        <f aca="false">SUM(N235)</f>
        <v>0</v>
      </c>
      <c r="O234" s="34" t="n">
        <f aca="false">SUM(O235)</f>
        <v>0</v>
      </c>
      <c r="P234" s="28" t="n">
        <f aca="false">SUM(E234,J234)</f>
        <v>0</v>
      </c>
      <c r="Q234" s="25" t="n">
        <f aca="false">SUM(E234:P234)</f>
        <v>0</v>
      </c>
      <c r="R234" s="36"/>
      <c r="S234" s="36"/>
      <c r="T234" s="36"/>
      <c r="U234" s="36"/>
      <c r="V234" s="36"/>
      <c r="W234" s="36"/>
      <c r="X234" s="36"/>
      <c r="Y234" s="36"/>
      <c r="Z234" s="36"/>
      <c r="AA234" s="36"/>
    </row>
    <row r="235" customFormat="false" ht="14.1" hidden="true" customHeight="true" outlineLevel="0" collapsed="false">
      <c r="A235" s="37"/>
      <c r="B235" s="37" t="s">
        <v>44</v>
      </c>
      <c r="C235" s="37"/>
      <c r="D235" s="38" t="s">
        <v>45</v>
      </c>
      <c r="E235" s="28" t="n">
        <f aca="false">SUM(F235,I235)</f>
        <v>0</v>
      </c>
      <c r="F235" s="39" t="n">
        <f aca="false">SUM(F236)</f>
        <v>0</v>
      </c>
      <c r="G235" s="39" t="n">
        <f aca="false">SUM(G236)</f>
        <v>0</v>
      </c>
      <c r="H235" s="39" t="n">
        <f aca="false">SUM(H236)</f>
        <v>0</v>
      </c>
      <c r="I235" s="39" t="n">
        <f aca="false">SUM(I236)</f>
        <v>0</v>
      </c>
      <c r="J235" s="28" t="n">
        <f aca="false">SUM(L235,O235)</f>
        <v>0</v>
      </c>
      <c r="K235" s="39" t="n">
        <f aca="false">SUM(K236)</f>
        <v>0</v>
      </c>
      <c r="L235" s="39" t="n">
        <f aca="false">SUM(L236)</f>
        <v>0</v>
      </c>
      <c r="M235" s="39" t="n">
        <f aca="false">SUM(M236)</f>
        <v>0</v>
      </c>
      <c r="N235" s="39" t="n">
        <f aca="false">SUM(N236)</f>
        <v>0</v>
      </c>
      <c r="O235" s="39" t="n">
        <f aca="false">SUM(O236)</f>
        <v>0</v>
      </c>
      <c r="P235" s="28" t="n">
        <f aca="false">SUM(E235,J235)</f>
        <v>0</v>
      </c>
      <c r="Q235" s="25" t="n">
        <f aca="false">SUM(E235:P235)</f>
        <v>0</v>
      </c>
      <c r="R235" s="36"/>
      <c r="S235" s="36"/>
      <c r="T235" s="36"/>
      <c r="U235" s="36"/>
      <c r="V235" s="36"/>
      <c r="W235" s="36"/>
      <c r="X235" s="36"/>
      <c r="Y235" s="36"/>
      <c r="Z235" s="36"/>
      <c r="AA235" s="36"/>
    </row>
    <row r="236" customFormat="false" ht="19.5" hidden="true" customHeight="true" outlineLevel="0" collapsed="false">
      <c r="A236" s="17" t="s">
        <v>482</v>
      </c>
      <c r="B236" s="17" t="s">
        <v>167</v>
      </c>
      <c r="C236" s="17" t="s">
        <v>48</v>
      </c>
      <c r="D236" s="40" t="s">
        <v>168</v>
      </c>
      <c r="E236" s="41" t="n">
        <f aca="false">SUM(F236,I236)</f>
        <v>0</v>
      </c>
      <c r="F236" s="42"/>
      <c r="G236" s="43"/>
      <c r="H236" s="42"/>
      <c r="I236" s="42"/>
      <c r="J236" s="41" t="n">
        <f aca="false">SUM(L236,O236)</f>
        <v>0</v>
      </c>
      <c r="K236" s="42"/>
      <c r="L236" s="42"/>
      <c r="M236" s="42"/>
      <c r="N236" s="42"/>
      <c r="O236" s="42"/>
      <c r="P236" s="41" t="n">
        <f aca="false">SUM(E236,J236)</f>
        <v>0</v>
      </c>
      <c r="Q236" s="25" t="n">
        <f aca="false">SUM(E236:P236)</f>
        <v>0</v>
      </c>
      <c r="R236" s="58" t="s">
        <v>483</v>
      </c>
      <c r="S236" s="36"/>
      <c r="T236" s="36"/>
      <c r="U236" s="36"/>
      <c r="V236" s="36"/>
      <c r="W236" s="36"/>
      <c r="X236" s="36"/>
      <c r="Y236" s="36"/>
      <c r="Z236" s="36"/>
      <c r="AA236" s="36"/>
    </row>
    <row r="237" customFormat="false" ht="23.25" hidden="true" customHeight="true" outlineLevel="0" collapsed="false">
      <c r="A237" s="26" t="s">
        <v>484</v>
      </c>
      <c r="B237" s="26"/>
      <c r="C237" s="26"/>
      <c r="D237" s="27" t="s">
        <v>485</v>
      </c>
      <c r="E237" s="28" t="n">
        <f aca="false">SUM(E238)</f>
        <v>0</v>
      </c>
      <c r="F237" s="28" t="n">
        <f aca="false">SUM(F238)</f>
        <v>0</v>
      </c>
      <c r="G237" s="28" t="n">
        <f aca="false">SUM(G238)</f>
        <v>0</v>
      </c>
      <c r="H237" s="28" t="n">
        <f aca="false">SUM(H238)</f>
        <v>0</v>
      </c>
      <c r="I237" s="28" t="n">
        <f aca="false">SUM(I238)</f>
        <v>0</v>
      </c>
      <c r="J237" s="28" t="n">
        <f aca="false">SUM(L237,O237)</f>
        <v>0</v>
      </c>
      <c r="K237" s="28" t="n">
        <f aca="false">SUM(K238)</f>
        <v>0</v>
      </c>
      <c r="L237" s="28" t="n">
        <f aca="false">SUM(L238)</f>
        <v>0</v>
      </c>
      <c r="M237" s="28" t="n">
        <f aca="false">SUM(M238)</f>
        <v>0</v>
      </c>
      <c r="N237" s="28" t="n">
        <f aca="false">SUM(N238)</f>
        <v>0</v>
      </c>
      <c r="O237" s="28" t="n">
        <f aca="false">SUM(O238)</f>
        <v>0</v>
      </c>
      <c r="P237" s="28" t="n">
        <f aca="false">SUM(E237,J237)</f>
        <v>0</v>
      </c>
      <c r="Q237" s="25" t="n">
        <f aca="false">SUM(E237:P237)</f>
        <v>0</v>
      </c>
      <c r="R237" s="29" t="n">
        <f aca="false">S237-P237</f>
        <v>635057334</v>
      </c>
      <c r="S237" s="30" t="n">
        <f aca="false">SUM(T237:Y237)</f>
        <v>635057334</v>
      </c>
      <c r="T237" s="30" t="n">
        <v>632933334</v>
      </c>
      <c r="U237" s="30"/>
      <c r="V237" s="30"/>
      <c r="W237" s="30"/>
      <c r="X237" s="30"/>
      <c r="Y237" s="30" t="n">
        <v>2124000</v>
      </c>
      <c r="Z237" s="30"/>
      <c r="AA237" s="30" t="n">
        <v>2869404</v>
      </c>
    </row>
    <row r="238" customFormat="false" ht="23.25" hidden="true" customHeight="true" outlineLevel="0" collapsed="false">
      <c r="A238" s="32" t="s">
        <v>486</v>
      </c>
      <c r="B238" s="32"/>
      <c r="C238" s="32"/>
      <c r="D238" s="33" t="s">
        <v>485</v>
      </c>
      <c r="E238" s="28" t="n">
        <f aca="false">SUM(E239,E241,E243,E246,E248,E250)</f>
        <v>0</v>
      </c>
      <c r="F238" s="34" t="n">
        <f aca="false">SUM(F239,F241,F243,F246,F248,F250)</f>
        <v>0</v>
      </c>
      <c r="G238" s="34" t="n">
        <f aca="false">SUM(G239,G241,G243,G246,G248,G250)</f>
        <v>0</v>
      </c>
      <c r="H238" s="34" t="n">
        <f aca="false">SUM(H239,H241,H243,H246,H248,H250)</f>
        <v>0</v>
      </c>
      <c r="I238" s="34" t="n">
        <f aca="false">SUM(I239,I241,I243,I246,I248,I250)</f>
        <v>0</v>
      </c>
      <c r="J238" s="28" t="n">
        <f aca="false">SUM(L238,O238)</f>
        <v>0</v>
      </c>
      <c r="K238" s="34" t="n">
        <f aca="false">SUM(K239,K241,K243,K246,K248,K250)</f>
        <v>0</v>
      </c>
      <c r="L238" s="34" t="n">
        <f aca="false">SUM(L239,L241,L243,L246,L248,L250)</f>
        <v>0</v>
      </c>
      <c r="M238" s="34" t="n">
        <f aca="false">SUM(M239,M241,M243,M246,M248,M250)</f>
        <v>0</v>
      </c>
      <c r="N238" s="34" t="n">
        <f aca="false">SUM(N239,N241,N243,N246,N248,N250)</f>
        <v>0</v>
      </c>
      <c r="O238" s="34" t="n">
        <f aca="false">SUM(O239,O241,O243,O246,O248,O250)</f>
        <v>0</v>
      </c>
      <c r="P238" s="28" t="n">
        <f aca="false">SUM(E238,J238)</f>
        <v>0</v>
      </c>
      <c r="Q238" s="25" t="n">
        <f aca="false">SUM(E238:P238)</f>
        <v>0</v>
      </c>
      <c r="R238" s="36"/>
      <c r="S238" s="36"/>
      <c r="T238" s="36"/>
      <c r="U238" s="36"/>
      <c r="V238" s="36"/>
      <c r="W238" s="36"/>
      <c r="X238" s="36"/>
      <c r="Y238" s="36"/>
      <c r="Z238" s="36"/>
      <c r="AA238" s="36"/>
    </row>
    <row r="239" customFormat="false" ht="14.1" hidden="true" customHeight="true" outlineLevel="0" collapsed="false">
      <c r="A239" s="37"/>
      <c r="B239" s="37" t="s">
        <v>44</v>
      </c>
      <c r="C239" s="37"/>
      <c r="D239" s="38" t="s">
        <v>45</v>
      </c>
      <c r="E239" s="28" t="n">
        <f aca="false">SUM(F239,I239)</f>
        <v>0</v>
      </c>
      <c r="F239" s="39" t="n">
        <f aca="false">SUM(F240)</f>
        <v>0</v>
      </c>
      <c r="G239" s="39" t="n">
        <f aca="false">SUM(G240)</f>
        <v>0</v>
      </c>
      <c r="H239" s="39" t="n">
        <f aca="false">SUM(H240)</f>
        <v>0</v>
      </c>
      <c r="I239" s="39" t="n">
        <f aca="false">SUM(I240)</f>
        <v>0</v>
      </c>
      <c r="J239" s="28" t="n">
        <f aca="false">SUM(L239,O239)</f>
        <v>0</v>
      </c>
      <c r="K239" s="39" t="n">
        <f aca="false">SUM(K240)</f>
        <v>0</v>
      </c>
      <c r="L239" s="39" t="n">
        <f aca="false">SUM(L240)</f>
        <v>0</v>
      </c>
      <c r="M239" s="39" t="n">
        <f aca="false">SUM(M240)</f>
        <v>0</v>
      </c>
      <c r="N239" s="39" t="n">
        <f aca="false">SUM(N240)</f>
        <v>0</v>
      </c>
      <c r="O239" s="39" t="n">
        <f aca="false">SUM(O240)</f>
        <v>0</v>
      </c>
      <c r="P239" s="28" t="n">
        <f aca="false">SUM(E239,J239)</f>
        <v>0</v>
      </c>
      <c r="Q239" s="25" t="n">
        <f aca="false">SUM(E239:P239)</f>
        <v>0</v>
      </c>
      <c r="R239" s="36"/>
      <c r="S239" s="36"/>
      <c r="T239" s="36"/>
      <c r="U239" s="36"/>
      <c r="V239" s="36"/>
      <c r="W239" s="36"/>
      <c r="X239" s="36"/>
      <c r="Y239" s="36"/>
      <c r="Z239" s="36"/>
      <c r="AA239" s="36"/>
    </row>
    <row r="240" customFormat="false" ht="26.1" hidden="true" customHeight="true" outlineLevel="0" collapsed="false">
      <c r="A240" s="17" t="s">
        <v>487</v>
      </c>
      <c r="B240" s="17" t="s">
        <v>167</v>
      </c>
      <c r="C240" s="17" t="s">
        <v>48</v>
      </c>
      <c r="D240" s="40" t="s">
        <v>168</v>
      </c>
      <c r="E240" s="41" t="n">
        <f aca="false">SUM(F240,I240)</f>
        <v>0</v>
      </c>
      <c r="F240" s="42"/>
      <c r="G240" s="42"/>
      <c r="H240" s="42"/>
      <c r="I240" s="42"/>
      <c r="J240" s="41" t="n">
        <f aca="false">SUM(L240,O240)</f>
        <v>0</v>
      </c>
      <c r="K240" s="42"/>
      <c r="L240" s="42"/>
      <c r="M240" s="42"/>
      <c r="N240" s="42"/>
      <c r="O240" s="42"/>
      <c r="P240" s="41" t="n">
        <f aca="false">SUM(E240,J240)</f>
        <v>0</v>
      </c>
      <c r="Q240" s="25" t="n">
        <f aca="false">SUM(E240:P240)</f>
        <v>0</v>
      </c>
      <c r="R240" s="36"/>
      <c r="S240" s="36"/>
      <c r="T240" s="36"/>
      <c r="U240" s="36"/>
      <c r="V240" s="36"/>
      <c r="W240" s="36"/>
      <c r="X240" s="36"/>
      <c r="Y240" s="36"/>
      <c r="Z240" s="36"/>
      <c r="AA240" s="36"/>
    </row>
    <row r="241" customFormat="false" ht="14.1" hidden="true" customHeight="true" outlineLevel="0" collapsed="false">
      <c r="A241" s="37"/>
      <c r="B241" s="37" t="s">
        <v>70</v>
      </c>
      <c r="C241" s="37"/>
      <c r="D241" s="38" t="s">
        <v>71</v>
      </c>
      <c r="E241" s="28" t="n">
        <f aca="false">SUM(F241,I241)</f>
        <v>0</v>
      </c>
      <c r="F241" s="39" t="n">
        <f aca="false">SUM(F242)</f>
        <v>0</v>
      </c>
      <c r="G241" s="39" t="n">
        <f aca="false">SUM(G242)</f>
        <v>0</v>
      </c>
      <c r="H241" s="39" t="n">
        <f aca="false">SUM(H242)</f>
        <v>0</v>
      </c>
      <c r="I241" s="39" t="n">
        <f aca="false">SUM(I242)</f>
        <v>0</v>
      </c>
      <c r="J241" s="28" t="n">
        <f aca="false">SUM(L241,O241)</f>
        <v>0</v>
      </c>
      <c r="K241" s="39" t="n">
        <f aca="false">SUM(K242)</f>
        <v>0</v>
      </c>
      <c r="L241" s="39" t="n">
        <f aca="false">SUM(L242)</f>
        <v>0</v>
      </c>
      <c r="M241" s="39" t="n">
        <f aca="false">SUM(M242)</f>
        <v>0</v>
      </c>
      <c r="N241" s="39" t="n">
        <f aca="false">SUM(N242)</f>
        <v>0</v>
      </c>
      <c r="O241" s="39" t="n">
        <f aca="false">SUM(O242)</f>
        <v>0</v>
      </c>
      <c r="P241" s="28" t="n">
        <f aca="false">SUM(E241,J241)</f>
        <v>0</v>
      </c>
      <c r="Q241" s="25" t="n">
        <f aca="false">SUM(E241:P241)</f>
        <v>0</v>
      </c>
      <c r="R241" s="36"/>
      <c r="S241" s="36"/>
      <c r="T241" s="36"/>
      <c r="U241" s="36"/>
      <c r="V241" s="36"/>
      <c r="W241" s="36"/>
      <c r="X241" s="36"/>
      <c r="Y241" s="36"/>
      <c r="Z241" s="36"/>
      <c r="AA241" s="36"/>
    </row>
    <row r="242" customFormat="false" ht="50.25" hidden="true" customHeight="true" outlineLevel="0" collapsed="false">
      <c r="A242" s="17" t="n">
        <v>3716071</v>
      </c>
      <c r="B242" s="17" t="n">
        <v>6071</v>
      </c>
      <c r="C242" s="49" t="s">
        <v>441</v>
      </c>
      <c r="D242" s="40" t="s">
        <v>488</v>
      </c>
      <c r="E242" s="41" t="n">
        <f aca="false">SUM(F242,I242)</f>
        <v>0</v>
      </c>
      <c r="F242" s="42"/>
      <c r="G242" s="42"/>
      <c r="H242" s="42"/>
      <c r="I242" s="42"/>
      <c r="J242" s="41" t="n">
        <f aca="false">SUM(L242,O242)</f>
        <v>0</v>
      </c>
      <c r="K242" s="42"/>
      <c r="L242" s="42"/>
      <c r="M242" s="42"/>
      <c r="N242" s="42"/>
      <c r="O242" s="42"/>
      <c r="P242" s="41" t="n">
        <f aca="false">SUM(E242,J242)</f>
        <v>0</v>
      </c>
      <c r="Q242" s="25" t="n">
        <f aca="false">SUM(E242:P242)</f>
        <v>0</v>
      </c>
      <c r="R242" s="36"/>
      <c r="S242" s="36"/>
      <c r="T242" s="36"/>
      <c r="U242" s="36"/>
      <c r="V242" s="36"/>
      <c r="W242" s="36"/>
      <c r="X242" s="36"/>
      <c r="Y242" s="36"/>
      <c r="Z242" s="36"/>
      <c r="AA242" s="36"/>
    </row>
    <row r="243" customFormat="false" ht="12.75" hidden="true" customHeight="true" outlineLevel="0" collapsed="false">
      <c r="A243" s="37"/>
      <c r="B243" s="37" t="s">
        <v>80</v>
      </c>
      <c r="C243" s="37"/>
      <c r="D243" s="38" t="s">
        <v>81</v>
      </c>
      <c r="E243" s="28" t="n">
        <f aca="false">SUM(F243,I243)</f>
        <v>0</v>
      </c>
      <c r="F243" s="39" t="n">
        <f aca="false">SUM(F244:F245)</f>
        <v>0</v>
      </c>
      <c r="G243" s="39" t="n">
        <f aca="false">SUM(G244:G245)</f>
        <v>0</v>
      </c>
      <c r="H243" s="39" t="n">
        <f aca="false">SUM(H244:H245)</f>
        <v>0</v>
      </c>
      <c r="I243" s="39" t="n">
        <f aca="false">SUM(I244:I245)</f>
        <v>0</v>
      </c>
      <c r="J243" s="28" t="n">
        <f aca="false">SUM(L243,O243)</f>
        <v>0</v>
      </c>
      <c r="K243" s="39" t="n">
        <f aca="false">SUM(K244:K245)</f>
        <v>0</v>
      </c>
      <c r="L243" s="39" t="n">
        <f aca="false">SUM(L244:L245)</f>
        <v>0</v>
      </c>
      <c r="M243" s="39" t="n">
        <f aca="false">SUM(M244:M245)</f>
        <v>0</v>
      </c>
      <c r="N243" s="39" t="n">
        <f aca="false">SUM(N244:N245)</f>
        <v>0</v>
      </c>
      <c r="O243" s="39" t="n">
        <f aca="false">SUM(O244:O245)</f>
        <v>0</v>
      </c>
      <c r="P243" s="28" t="n">
        <f aca="false">SUM(E243,J243)</f>
        <v>0</v>
      </c>
      <c r="Q243" s="25" t="n">
        <f aca="false">SUM(E243:P243)</f>
        <v>0</v>
      </c>
      <c r="R243" s="36"/>
      <c r="S243" s="36"/>
      <c r="T243" s="36"/>
      <c r="U243" s="36"/>
      <c r="V243" s="36"/>
      <c r="W243" s="36"/>
      <c r="X243" s="36"/>
      <c r="Y243" s="36"/>
      <c r="Z243" s="36"/>
      <c r="AA243" s="36"/>
    </row>
    <row r="244" customFormat="false" ht="58.5" hidden="true" customHeight="true" outlineLevel="0" collapsed="false">
      <c r="A244" s="17" t="s">
        <v>489</v>
      </c>
      <c r="B244" s="17" t="s">
        <v>134</v>
      </c>
      <c r="C244" s="17" t="s">
        <v>104</v>
      </c>
      <c r="D244" s="40" t="s">
        <v>135</v>
      </c>
      <c r="E244" s="41" t="n">
        <f aca="false">SUM(F244,I244)</f>
        <v>0</v>
      </c>
      <c r="F244" s="42"/>
      <c r="G244" s="42"/>
      <c r="H244" s="42"/>
      <c r="I244" s="42"/>
      <c r="J244" s="41" t="n">
        <f aca="false">SUM(L244,O244)</f>
        <v>0</v>
      </c>
      <c r="K244" s="42"/>
      <c r="L244" s="42"/>
      <c r="M244" s="42"/>
      <c r="N244" s="42"/>
      <c r="O244" s="42"/>
      <c r="P244" s="41" t="n">
        <f aca="false">SUM(E244,J244)</f>
        <v>0</v>
      </c>
      <c r="Q244" s="25" t="n">
        <f aca="false">SUM(E244:P244)</f>
        <v>0</v>
      </c>
      <c r="R244" s="36"/>
      <c r="S244" s="36"/>
      <c r="T244" s="36"/>
      <c r="U244" s="36"/>
      <c r="V244" s="36"/>
      <c r="W244" s="36"/>
      <c r="X244" s="36"/>
      <c r="Y244" s="36"/>
      <c r="Z244" s="36"/>
      <c r="AA244" s="36"/>
    </row>
    <row r="245" customFormat="false" ht="18" hidden="true" customHeight="true" outlineLevel="0" collapsed="false">
      <c r="A245" s="17" t="s">
        <v>490</v>
      </c>
      <c r="B245" s="17" t="s">
        <v>137</v>
      </c>
      <c r="C245" s="17" t="s">
        <v>104</v>
      </c>
      <c r="D245" s="40" t="s">
        <v>138</v>
      </c>
      <c r="E245" s="41" t="n">
        <f aca="false">SUM(F245,I245)</f>
        <v>0</v>
      </c>
      <c r="F245" s="42"/>
      <c r="G245" s="42"/>
      <c r="H245" s="42"/>
      <c r="I245" s="42"/>
      <c r="J245" s="41" t="n">
        <f aca="false">SUM(L245,O245)</f>
        <v>0</v>
      </c>
      <c r="K245" s="42"/>
      <c r="L245" s="42"/>
      <c r="M245" s="42"/>
      <c r="N245" s="42"/>
      <c r="O245" s="42"/>
      <c r="P245" s="41" t="n">
        <f aca="false">SUM(E245,J245)</f>
        <v>0</v>
      </c>
      <c r="Q245" s="25" t="n">
        <f aca="false">SUM(E245:P245)</f>
        <v>0</v>
      </c>
      <c r="R245" s="36"/>
      <c r="S245" s="36"/>
      <c r="T245" s="36"/>
      <c r="U245" s="36"/>
      <c r="V245" s="36"/>
      <c r="W245" s="36"/>
      <c r="X245" s="36"/>
      <c r="Y245" s="36"/>
      <c r="Z245" s="36"/>
      <c r="AA245" s="36"/>
    </row>
    <row r="246" customFormat="false" ht="14.1" hidden="true" customHeight="true" outlineLevel="0" collapsed="false">
      <c r="A246" s="37"/>
      <c r="B246" s="37" t="s">
        <v>491</v>
      </c>
      <c r="C246" s="37"/>
      <c r="D246" s="38" t="s">
        <v>492</v>
      </c>
      <c r="E246" s="28" t="n">
        <f aca="false">SUM(F246,I246)</f>
        <v>0</v>
      </c>
      <c r="F246" s="39" t="n">
        <f aca="false">SUM(F247)</f>
        <v>0</v>
      </c>
      <c r="G246" s="39" t="n">
        <f aca="false">SUM(G247)</f>
        <v>0</v>
      </c>
      <c r="H246" s="39" t="n">
        <f aca="false">SUM(H247)</f>
        <v>0</v>
      </c>
      <c r="I246" s="39" t="n">
        <f aca="false">SUM(I247)</f>
        <v>0</v>
      </c>
      <c r="J246" s="28" t="n">
        <f aca="false">SUM(L246,O246)</f>
        <v>0</v>
      </c>
      <c r="K246" s="39" t="n">
        <f aca="false">SUM(K247)</f>
        <v>0</v>
      </c>
      <c r="L246" s="39" t="n">
        <f aca="false">SUM(L247)</f>
        <v>0</v>
      </c>
      <c r="M246" s="39" t="n">
        <f aca="false">SUM(M247)</f>
        <v>0</v>
      </c>
      <c r="N246" s="39" t="n">
        <f aca="false">SUM(N247)</f>
        <v>0</v>
      </c>
      <c r="O246" s="39" t="n">
        <f aca="false">SUM(O247)</f>
        <v>0</v>
      </c>
      <c r="P246" s="28" t="n">
        <f aca="false">SUM(E246,J246)</f>
        <v>0</v>
      </c>
      <c r="Q246" s="25" t="n">
        <f aca="false">SUM(E246:P246)</f>
        <v>0</v>
      </c>
      <c r="R246" s="36"/>
      <c r="S246" s="36"/>
      <c r="T246" s="36"/>
      <c r="U246" s="36"/>
      <c r="V246" s="36"/>
      <c r="W246" s="36"/>
      <c r="X246" s="36"/>
      <c r="Y246" s="36"/>
      <c r="Z246" s="36"/>
      <c r="AA246" s="36"/>
    </row>
    <row r="247" customFormat="false" ht="14.1" hidden="true" customHeight="true" outlineLevel="0" collapsed="false">
      <c r="A247" s="17" t="s">
        <v>493</v>
      </c>
      <c r="B247" s="17" t="s">
        <v>491</v>
      </c>
      <c r="C247" s="17" t="s">
        <v>494</v>
      </c>
      <c r="D247" s="40" t="s">
        <v>495</v>
      </c>
      <c r="E247" s="41" t="n">
        <f aca="false">SUM(F247,I247)</f>
        <v>0</v>
      </c>
      <c r="F247" s="42"/>
      <c r="G247" s="42"/>
      <c r="H247" s="42"/>
      <c r="I247" s="42"/>
      <c r="J247" s="41" t="n">
        <f aca="false">SUM(L247,O247)</f>
        <v>0</v>
      </c>
      <c r="K247" s="42"/>
      <c r="L247" s="42"/>
      <c r="M247" s="42"/>
      <c r="N247" s="42"/>
      <c r="O247" s="42"/>
      <c r="P247" s="41" t="n">
        <f aca="false">SUM(E247,J247)</f>
        <v>0</v>
      </c>
      <c r="Q247" s="25" t="n">
        <f aca="false">SUM(E247:P247)</f>
        <v>0</v>
      </c>
      <c r="R247" s="36"/>
      <c r="S247" s="36"/>
      <c r="T247" s="36"/>
      <c r="U247" s="36"/>
      <c r="V247" s="36"/>
      <c r="W247" s="36"/>
      <c r="X247" s="36"/>
      <c r="Y247" s="36"/>
      <c r="Z247" s="36"/>
      <c r="AA247" s="36"/>
    </row>
    <row r="248" customFormat="false" ht="14.1" hidden="true" customHeight="true" outlineLevel="0" collapsed="false">
      <c r="A248" s="37"/>
      <c r="B248" s="37" t="s">
        <v>496</v>
      </c>
      <c r="C248" s="37"/>
      <c r="D248" s="38" t="s">
        <v>497</v>
      </c>
      <c r="E248" s="28" t="n">
        <f aca="false">SUM(E249)</f>
        <v>0</v>
      </c>
      <c r="F248" s="39" t="n">
        <f aca="false">SUM(F249)</f>
        <v>0</v>
      </c>
      <c r="G248" s="39" t="n">
        <f aca="false">SUM(G249)</f>
        <v>0</v>
      </c>
      <c r="H248" s="39" t="n">
        <f aca="false">SUM(H249)</f>
        <v>0</v>
      </c>
      <c r="I248" s="39" t="n">
        <f aca="false">SUM(I249)</f>
        <v>0</v>
      </c>
      <c r="J248" s="28" t="n">
        <f aca="false">SUM(L248,O248)</f>
        <v>0</v>
      </c>
      <c r="K248" s="39" t="n">
        <f aca="false">SUM(K249)</f>
        <v>0</v>
      </c>
      <c r="L248" s="39" t="n">
        <f aca="false">SUM(L249)</f>
        <v>0</v>
      </c>
      <c r="M248" s="39" t="n">
        <f aca="false">SUM(M249)</f>
        <v>0</v>
      </c>
      <c r="N248" s="39" t="n">
        <f aca="false">SUM(N249)</f>
        <v>0</v>
      </c>
      <c r="O248" s="39" t="n">
        <f aca="false">SUM(O249)</f>
        <v>0</v>
      </c>
      <c r="P248" s="28" t="n">
        <f aca="false">SUM(E248,J248)</f>
        <v>0</v>
      </c>
      <c r="Q248" s="25" t="n">
        <f aca="false">SUM(E248:P248)</f>
        <v>0</v>
      </c>
      <c r="R248" s="36"/>
      <c r="S248" s="36"/>
      <c r="T248" s="36"/>
      <c r="U248" s="36"/>
      <c r="V248" s="36"/>
      <c r="W248" s="36"/>
      <c r="X248" s="36"/>
      <c r="Y248" s="36"/>
      <c r="Z248" s="36"/>
      <c r="AA248" s="36"/>
    </row>
    <row r="249" customFormat="false" ht="14.1" hidden="true" customHeight="true" outlineLevel="0" collapsed="false">
      <c r="A249" s="17" t="s">
        <v>498</v>
      </c>
      <c r="B249" s="17" t="s">
        <v>499</v>
      </c>
      <c r="C249" s="17" t="s">
        <v>52</v>
      </c>
      <c r="D249" s="40" t="s">
        <v>500</v>
      </c>
      <c r="E249" s="47"/>
      <c r="F249" s="42"/>
      <c r="G249" s="42"/>
      <c r="H249" s="42"/>
      <c r="I249" s="42"/>
      <c r="J249" s="41" t="n">
        <f aca="false">SUM(L249,O249)</f>
        <v>0</v>
      </c>
      <c r="K249" s="42"/>
      <c r="L249" s="42"/>
      <c r="M249" s="42"/>
      <c r="N249" s="42"/>
      <c r="O249" s="42"/>
      <c r="P249" s="41" t="n">
        <f aca="false">SUM(E249,J249)</f>
        <v>0</v>
      </c>
      <c r="Q249" s="25" t="n">
        <f aca="false">SUM(E249:P249)</f>
        <v>0</v>
      </c>
      <c r="R249" s="36"/>
      <c r="S249" s="36"/>
      <c r="T249" s="36"/>
      <c r="U249" s="36"/>
      <c r="V249" s="36"/>
      <c r="W249" s="36"/>
      <c r="X249" s="36"/>
      <c r="Y249" s="36"/>
      <c r="Z249" s="36"/>
      <c r="AA249" s="36"/>
    </row>
    <row r="250" customFormat="false" ht="14.1" hidden="true" customHeight="true" outlineLevel="0" collapsed="false">
      <c r="A250" s="37"/>
      <c r="B250" s="37" t="s">
        <v>159</v>
      </c>
      <c r="C250" s="37"/>
      <c r="D250" s="38" t="s">
        <v>160</v>
      </c>
      <c r="E250" s="28" t="n">
        <f aca="false">SUM(F250,I250)</f>
        <v>0</v>
      </c>
      <c r="F250" s="39" t="n">
        <f aca="false">SUM(F251)</f>
        <v>0</v>
      </c>
      <c r="G250" s="39" t="n">
        <f aca="false">SUM(G251)</f>
        <v>0</v>
      </c>
      <c r="H250" s="39" t="n">
        <f aca="false">SUM(H251)</f>
        <v>0</v>
      </c>
      <c r="I250" s="39" t="n">
        <f aca="false">SUM(I251)</f>
        <v>0</v>
      </c>
      <c r="J250" s="28" t="n">
        <f aca="false">SUM(L250,O250)</f>
        <v>0</v>
      </c>
      <c r="K250" s="39" t="n">
        <f aca="false">SUM(K251)</f>
        <v>0</v>
      </c>
      <c r="L250" s="39" t="n">
        <f aca="false">SUM(L251)</f>
        <v>0</v>
      </c>
      <c r="M250" s="39" t="n">
        <f aca="false">SUM(M251)</f>
        <v>0</v>
      </c>
      <c r="N250" s="39" t="n">
        <f aca="false">SUM(N251)</f>
        <v>0</v>
      </c>
      <c r="O250" s="39" t="n">
        <f aca="false">SUM(O251)</f>
        <v>0</v>
      </c>
      <c r="P250" s="28" t="n">
        <f aca="false">SUM(E250,J250)</f>
        <v>0</v>
      </c>
      <c r="Q250" s="25" t="n">
        <f aca="false">SUM(E250:P250)</f>
        <v>0</v>
      </c>
      <c r="R250" s="36"/>
      <c r="S250" s="36"/>
      <c r="T250" s="36"/>
      <c r="U250" s="36"/>
      <c r="V250" s="36"/>
      <c r="W250" s="36"/>
      <c r="X250" s="36"/>
      <c r="Y250" s="36"/>
      <c r="Z250" s="36"/>
      <c r="AA250" s="36"/>
    </row>
    <row r="251" customFormat="false" ht="14.1" hidden="true" customHeight="true" outlineLevel="0" collapsed="false">
      <c r="A251" s="17" t="s">
        <v>501</v>
      </c>
      <c r="B251" s="17" t="s">
        <v>502</v>
      </c>
      <c r="C251" s="17" t="s">
        <v>51</v>
      </c>
      <c r="D251" s="40" t="s">
        <v>503</v>
      </c>
      <c r="E251" s="41" t="n">
        <f aca="false">SUM(F251,I251)</f>
        <v>0</v>
      </c>
      <c r="F251" s="42"/>
      <c r="G251" s="42"/>
      <c r="H251" s="42"/>
      <c r="I251" s="42"/>
      <c r="J251" s="41" t="n">
        <f aca="false">SUM(L251,O251)</f>
        <v>0</v>
      </c>
      <c r="K251" s="42"/>
      <c r="L251" s="42"/>
      <c r="M251" s="42"/>
      <c r="N251" s="42"/>
      <c r="O251" s="42"/>
      <c r="P251" s="41" t="n">
        <f aca="false">SUM(E251,J251)</f>
        <v>0</v>
      </c>
      <c r="Q251" s="25" t="n">
        <f aca="false">SUM(E251:P251)</f>
        <v>0</v>
      </c>
      <c r="R251" s="36"/>
      <c r="S251" s="36"/>
      <c r="T251" s="36"/>
      <c r="U251" s="36"/>
      <c r="V251" s="36"/>
      <c r="W251" s="36"/>
      <c r="X251" s="36"/>
      <c r="Y251" s="36"/>
      <c r="Z251" s="36"/>
      <c r="AA251" s="36"/>
    </row>
    <row r="252" customFormat="false" ht="30" hidden="true" customHeight="true" outlineLevel="0" collapsed="false">
      <c r="A252" s="26" t="s">
        <v>504</v>
      </c>
      <c r="B252" s="26"/>
      <c r="C252" s="26"/>
      <c r="D252" s="27" t="s">
        <v>505</v>
      </c>
      <c r="E252" s="28" t="n">
        <f aca="false">SUM(F252,I252)</f>
        <v>0</v>
      </c>
      <c r="F252" s="28" t="n">
        <f aca="false">SUM(F253)</f>
        <v>0</v>
      </c>
      <c r="G252" s="28" t="n">
        <f aca="false">SUM(G253)</f>
        <v>0</v>
      </c>
      <c r="H252" s="28" t="n">
        <f aca="false">SUM(H253)</f>
        <v>0</v>
      </c>
      <c r="I252" s="28" t="n">
        <f aca="false">SUM(I253)</f>
        <v>0</v>
      </c>
      <c r="J252" s="28" t="n">
        <f aca="false">SUM(L252,O252)</f>
        <v>0</v>
      </c>
      <c r="K252" s="28" t="n">
        <f aca="false">SUM(K253)</f>
        <v>0</v>
      </c>
      <c r="L252" s="28" t="n">
        <f aca="false">SUM(L253)</f>
        <v>0</v>
      </c>
      <c r="M252" s="28" t="n">
        <f aca="false">SUM(M253)</f>
        <v>0</v>
      </c>
      <c r="N252" s="28" t="n">
        <f aca="false">SUM(N253)</f>
        <v>0</v>
      </c>
      <c r="O252" s="28" t="n">
        <f aca="false">SUM(O253)</f>
        <v>0</v>
      </c>
      <c r="P252" s="28" t="n">
        <f aca="false">SUM(E252,J252)</f>
        <v>0</v>
      </c>
      <c r="Q252" s="25" t="n">
        <f aca="false">SUM(E252:P252)</f>
        <v>0</v>
      </c>
      <c r="R252" s="29" t="n">
        <f aca="false">S252-P252</f>
        <v>23001926</v>
      </c>
      <c r="S252" s="30" t="n">
        <f aca="false">SUM(T252:Y252)</f>
        <v>23001926</v>
      </c>
      <c r="T252" s="30" t="n">
        <v>23001926</v>
      </c>
      <c r="U252" s="30"/>
      <c r="V252" s="30"/>
      <c r="W252" s="30"/>
      <c r="X252" s="30"/>
      <c r="Y252" s="30"/>
      <c r="Z252" s="30"/>
      <c r="AA252" s="30" t="n">
        <v>15000</v>
      </c>
    </row>
    <row r="253" customFormat="false" ht="28.5" hidden="true" customHeight="true" outlineLevel="0" collapsed="false">
      <c r="A253" s="32" t="s">
        <v>506</v>
      </c>
      <c r="B253" s="32"/>
      <c r="C253" s="32"/>
      <c r="D253" s="33" t="s">
        <v>505</v>
      </c>
      <c r="E253" s="28" t="n">
        <f aca="false">SUM(F253,I253)</f>
        <v>0</v>
      </c>
      <c r="F253" s="34" t="n">
        <f aca="false">SUM(F254,F256,F258)</f>
        <v>0</v>
      </c>
      <c r="G253" s="34" t="n">
        <f aca="false">SUM(G254,G256,G258)</f>
        <v>0</v>
      </c>
      <c r="H253" s="34" t="n">
        <f aca="false">SUM(H254,H256,H258)</f>
        <v>0</v>
      </c>
      <c r="I253" s="34" t="n">
        <f aca="false">SUM(I254,I256,I258)</f>
        <v>0</v>
      </c>
      <c r="J253" s="28" t="n">
        <f aca="false">SUM(L253,O253)</f>
        <v>0</v>
      </c>
      <c r="K253" s="34" t="n">
        <f aca="false">SUM(K254,K256,K258)</f>
        <v>0</v>
      </c>
      <c r="L253" s="34" t="n">
        <f aca="false">SUM(L254,L256,L258)</f>
        <v>0</v>
      </c>
      <c r="M253" s="34" t="n">
        <f aca="false">SUM(M254,M256,M258)</f>
        <v>0</v>
      </c>
      <c r="N253" s="34" t="n">
        <f aca="false">SUM(N254,N256,N258)</f>
        <v>0</v>
      </c>
      <c r="O253" s="34" t="n">
        <f aca="false">SUM(O254,O256,O258)</f>
        <v>0</v>
      </c>
      <c r="P253" s="28" t="n">
        <f aca="false">SUM(E253,J253)</f>
        <v>0</v>
      </c>
      <c r="Q253" s="25" t="n">
        <f aca="false">SUM(E253:P253)</f>
        <v>0</v>
      </c>
      <c r="R253" s="36"/>
      <c r="S253" s="36"/>
      <c r="T253" s="36"/>
      <c r="U253" s="36"/>
      <c r="V253" s="36"/>
      <c r="W253" s="36"/>
      <c r="X253" s="36"/>
      <c r="Y253" s="36"/>
      <c r="Z253" s="36"/>
      <c r="AA253" s="36"/>
    </row>
    <row r="254" customFormat="false" ht="14.1" hidden="true" customHeight="true" outlineLevel="0" collapsed="false">
      <c r="A254" s="37"/>
      <c r="B254" s="37" t="s">
        <v>44</v>
      </c>
      <c r="C254" s="37"/>
      <c r="D254" s="38" t="s">
        <v>45</v>
      </c>
      <c r="E254" s="28" t="n">
        <f aca="false">SUM(F254,I254)</f>
        <v>0</v>
      </c>
      <c r="F254" s="39" t="n">
        <f aca="false">SUM(F255)</f>
        <v>0</v>
      </c>
      <c r="G254" s="39" t="n">
        <f aca="false">SUM(G255)</f>
        <v>0</v>
      </c>
      <c r="H254" s="39" t="n">
        <f aca="false">SUM(H255)</f>
        <v>0</v>
      </c>
      <c r="I254" s="39" t="n">
        <f aca="false">SUM(I255)</f>
        <v>0</v>
      </c>
      <c r="J254" s="28" t="n">
        <f aca="false">SUM(L254,O254)</f>
        <v>0</v>
      </c>
      <c r="K254" s="39" t="n">
        <f aca="false">SUM(K255)</f>
        <v>0</v>
      </c>
      <c r="L254" s="39" t="n">
        <f aca="false">SUM(L255)</f>
        <v>0</v>
      </c>
      <c r="M254" s="39" t="n">
        <f aca="false">SUM(M255)</f>
        <v>0</v>
      </c>
      <c r="N254" s="39" t="n">
        <f aca="false">SUM(N255)</f>
        <v>0</v>
      </c>
      <c r="O254" s="39" t="n">
        <f aca="false">SUM(O255)</f>
        <v>0</v>
      </c>
      <c r="P254" s="28" t="n">
        <f aca="false">SUM(E254,J254)</f>
        <v>0</v>
      </c>
      <c r="Q254" s="25" t="n">
        <f aca="false">SUM(E254:P254)</f>
        <v>0</v>
      </c>
      <c r="R254" s="36"/>
      <c r="S254" s="36"/>
      <c r="T254" s="36"/>
      <c r="U254" s="36"/>
      <c r="V254" s="36"/>
      <c r="W254" s="36"/>
      <c r="X254" s="36"/>
      <c r="Y254" s="36"/>
      <c r="Z254" s="36"/>
      <c r="AA254" s="36"/>
    </row>
    <row r="255" customFormat="false" ht="20.25" hidden="true" customHeight="true" outlineLevel="0" collapsed="false">
      <c r="A255" s="17" t="s">
        <v>507</v>
      </c>
      <c r="B255" s="17" t="s">
        <v>167</v>
      </c>
      <c r="C255" s="17" t="s">
        <v>48</v>
      </c>
      <c r="D255" s="40" t="s">
        <v>168</v>
      </c>
      <c r="E255" s="41" t="n">
        <f aca="false">SUM(F255,I255)</f>
        <v>0</v>
      </c>
      <c r="F255" s="42"/>
      <c r="G255" s="42"/>
      <c r="H255" s="42"/>
      <c r="I255" s="42"/>
      <c r="J255" s="41" t="n">
        <f aca="false">SUM(L255,O255)</f>
        <v>0</v>
      </c>
      <c r="K255" s="42"/>
      <c r="L255" s="42"/>
      <c r="M255" s="42"/>
      <c r="N255" s="42"/>
      <c r="O255" s="42"/>
      <c r="P255" s="41" t="n">
        <f aca="false">SUM(E255,J255)</f>
        <v>0</v>
      </c>
      <c r="Q255" s="25" t="n">
        <f aca="false">SUM(E255:P255)</f>
        <v>0</v>
      </c>
      <c r="R255" s="36"/>
      <c r="S255" s="36"/>
      <c r="T255" s="36"/>
      <c r="U255" s="36"/>
      <c r="V255" s="36"/>
      <c r="W255" s="36"/>
      <c r="X255" s="36"/>
      <c r="Y255" s="36"/>
      <c r="Z255" s="36"/>
      <c r="AA255" s="36"/>
    </row>
    <row r="256" customFormat="false" ht="18" hidden="true" customHeight="true" outlineLevel="0" collapsed="false">
      <c r="A256" s="37"/>
      <c r="B256" s="37" t="s">
        <v>54</v>
      </c>
      <c r="C256" s="37"/>
      <c r="D256" s="38" t="s">
        <v>55</v>
      </c>
      <c r="E256" s="28" t="n">
        <f aca="false">SUM(F256,I256)</f>
        <v>0</v>
      </c>
      <c r="F256" s="39" t="n">
        <f aca="false">SUM(F257)</f>
        <v>0</v>
      </c>
      <c r="G256" s="39" t="n">
        <f aca="false">SUM(G257)</f>
        <v>0</v>
      </c>
      <c r="H256" s="39" t="n">
        <f aca="false">SUM(H257)</f>
        <v>0</v>
      </c>
      <c r="I256" s="39" t="n">
        <f aca="false">SUM(I257)</f>
        <v>0</v>
      </c>
      <c r="J256" s="28" t="n">
        <f aca="false">SUM(L256,O256)</f>
        <v>0</v>
      </c>
      <c r="K256" s="39" t="n">
        <f aca="false">SUM(K257)</f>
        <v>0</v>
      </c>
      <c r="L256" s="39" t="n">
        <f aca="false">SUM(L257)</f>
        <v>0</v>
      </c>
      <c r="M256" s="39" t="n">
        <f aca="false">SUM(M257)</f>
        <v>0</v>
      </c>
      <c r="N256" s="39" t="n">
        <f aca="false">SUM(N257)</f>
        <v>0</v>
      </c>
      <c r="O256" s="39" t="n">
        <f aca="false">SUM(O257)</f>
        <v>0</v>
      </c>
      <c r="P256" s="28" t="n">
        <f aca="false">SUM(E256,J256)</f>
        <v>0</v>
      </c>
      <c r="Q256" s="25" t="n">
        <f aca="false">SUM(E256:P256)</f>
        <v>0</v>
      </c>
      <c r="R256" s="36"/>
      <c r="S256" s="36"/>
      <c r="T256" s="36"/>
      <c r="U256" s="36"/>
      <c r="V256" s="36"/>
      <c r="W256" s="36"/>
      <c r="X256" s="36"/>
      <c r="Y256" s="36"/>
      <c r="Z256" s="36"/>
      <c r="AA256" s="36"/>
    </row>
    <row r="257" customFormat="false" ht="18" hidden="true" customHeight="true" outlineLevel="0" collapsed="false">
      <c r="A257" s="17" t="s">
        <v>508</v>
      </c>
      <c r="B257" s="17" t="s">
        <v>346</v>
      </c>
      <c r="C257" s="17" t="s">
        <v>58</v>
      </c>
      <c r="D257" s="40" t="s">
        <v>347</v>
      </c>
      <c r="E257" s="41" t="n">
        <f aca="false">SUM(F257,I257)</f>
        <v>0</v>
      </c>
      <c r="F257" s="42"/>
      <c r="G257" s="42"/>
      <c r="H257" s="42"/>
      <c r="I257" s="42"/>
      <c r="J257" s="41" t="n">
        <f aca="false">SUM(L257,O257)</f>
        <v>0</v>
      </c>
      <c r="K257" s="42"/>
      <c r="L257" s="42"/>
      <c r="M257" s="42"/>
      <c r="N257" s="42"/>
      <c r="O257" s="42"/>
      <c r="P257" s="41" t="n">
        <f aca="false">SUM(E257,J257)</f>
        <v>0</v>
      </c>
      <c r="Q257" s="25" t="n">
        <f aca="false">SUM(E257:P257)</f>
        <v>0</v>
      </c>
      <c r="R257" s="36"/>
      <c r="S257" s="36"/>
      <c r="T257" s="36"/>
      <c r="U257" s="36"/>
      <c r="V257" s="36"/>
      <c r="W257" s="36"/>
      <c r="X257" s="36"/>
      <c r="Y257" s="36"/>
      <c r="Z257" s="36"/>
      <c r="AA257" s="36"/>
    </row>
    <row r="258" customFormat="false" ht="14.1" hidden="true" customHeight="true" outlineLevel="0" collapsed="false">
      <c r="A258" s="37"/>
      <c r="B258" s="37" t="s">
        <v>64</v>
      </c>
      <c r="C258" s="37"/>
      <c r="D258" s="38" t="s">
        <v>65</v>
      </c>
      <c r="E258" s="28" t="n">
        <f aca="false">SUM(F258,I258)</f>
        <v>0</v>
      </c>
      <c r="F258" s="39" t="n">
        <f aca="false">SUM(F259)</f>
        <v>0</v>
      </c>
      <c r="G258" s="39" t="n">
        <f aca="false">SUM(G259)</f>
        <v>0</v>
      </c>
      <c r="H258" s="39" t="n">
        <f aca="false">SUM(H259)</f>
        <v>0</v>
      </c>
      <c r="I258" s="39" t="n">
        <f aca="false">SUM(I259)</f>
        <v>0</v>
      </c>
      <c r="J258" s="28" t="n">
        <f aca="false">SUM(L258,O258)</f>
        <v>0</v>
      </c>
      <c r="K258" s="39" t="n">
        <f aca="false">SUM(K259)</f>
        <v>0</v>
      </c>
      <c r="L258" s="39" t="n">
        <f aca="false">SUM(L259)</f>
        <v>0</v>
      </c>
      <c r="M258" s="39" t="n">
        <f aca="false">SUM(M259)</f>
        <v>0</v>
      </c>
      <c r="N258" s="39" t="n">
        <f aca="false">SUM(N259)</f>
        <v>0</v>
      </c>
      <c r="O258" s="39" t="n">
        <f aca="false">SUM(O259)</f>
        <v>0</v>
      </c>
      <c r="P258" s="28" t="n">
        <f aca="false">SUM(E258,J258)</f>
        <v>0</v>
      </c>
      <c r="Q258" s="25" t="n">
        <f aca="false">SUM(E258:P258)</f>
        <v>0</v>
      </c>
      <c r="R258" s="36"/>
      <c r="S258" s="36"/>
      <c r="T258" s="36"/>
      <c r="U258" s="36"/>
      <c r="V258" s="36"/>
      <c r="W258" s="36"/>
      <c r="X258" s="36"/>
      <c r="Y258" s="36"/>
      <c r="Z258" s="36"/>
      <c r="AA258" s="36"/>
    </row>
    <row r="259" customFormat="false" ht="14.1" hidden="true" customHeight="true" outlineLevel="0" collapsed="false">
      <c r="A259" s="17" t="s">
        <v>509</v>
      </c>
      <c r="B259" s="17" t="s">
        <v>67</v>
      </c>
      <c r="C259" s="17" t="s">
        <v>68</v>
      </c>
      <c r="D259" s="40" t="s">
        <v>69</v>
      </c>
      <c r="E259" s="41" t="n">
        <f aca="false">SUM(F259,I259)</f>
        <v>0</v>
      </c>
      <c r="F259" s="42"/>
      <c r="G259" s="42"/>
      <c r="H259" s="42"/>
      <c r="I259" s="42"/>
      <c r="J259" s="41" t="n">
        <f aca="false">SUM(L259,O259)</f>
        <v>0</v>
      </c>
      <c r="K259" s="42"/>
      <c r="L259" s="42"/>
      <c r="M259" s="42"/>
      <c r="N259" s="42"/>
      <c r="O259" s="42"/>
      <c r="P259" s="41" t="n">
        <f aca="false">SUM(E259,J259)</f>
        <v>0</v>
      </c>
      <c r="Q259" s="25" t="n">
        <f aca="false">SUM(E259:P259)</f>
        <v>0</v>
      </c>
      <c r="R259" s="36"/>
      <c r="S259" s="36"/>
      <c r="T259" s="36"/>
      <c r="U259" s="36"/>
      <c r="V259" s="36"/>
      <c r="W259" s="36"/>
      <c r="X259" s="36"/>
      <c r="Y259" s="36"/>
      <c r="Z259" s="36"/>
      <c r="AA259" s="36"/>
    </row>
    <row r="260" customFormat="false" ht="30.75" hidden="true" customHeight="true" outlineLevel="0" collapsed="false">
      <c r="A260" s="26" t="s">
        <v>510</v>
      </c>
      <c r="B260" s="26"/>
      <c r="C260" s="26"/>
      <c r="D260" s="27" t="s">
        <v>511</v>
      </c>
      <c r="E260" s="28" t="n">
        <f aca="false">SUM(F260,I260)</f>
        <v>0</v>
      </c>
      <c r="F260" s="28" t="n">
        <f aca="false">SUM(F261)</f>
        <v>0</v>
      </c>
      <c r="G260" s="28" t="n">
        <f aca="false">SUM(G261)</f>
        <v>0</v>
      </c>
      <c r="H260" s="28" t="n">
        <f aca="false">SUM(H261)</f>
        <v>0</v>
      </c>
      <c r="I260" s="28" t="n">
        <f aca="false">SUM(I261)</f>
        <v>0</v>
      </c>
      <c r="J260" s="28" t="n">
        <f aca="false">SUM(L260,O260)</f>
        <v>0</v>
      </c>
      <c r="K260" s="28" t="n">
        <f aca="false">SUM(K261)</f>
        <v>0</v>
      </c>
      <c r="L260" s="28" t="n">
        <f aca="false">SUM(L261)</f>
        <v>0</v>
      </c>
      <c r="M260" s="28" t="n">
        <f aca="false">SUM(M261)</f>
        <v>0</v>
      </c>
      <c r="N260" s="28" t="n">
        <f aca="false">SUM(N261)</f>
        <v>0</v>
      </c>
      <c r="O260" s="28" t="n">
        <f aca="false">SUM(O261)</f>
        <v>0</v>
      </c>
      <c r="P260" s="28" t="n">
        <f aca="false">SUM(E260,J260)</f>
        <v>0</v>
      </c>
      <c r="Q260" s="25" t="n">
        <f aca="false">SUM(E260:P260)</f>
        <v>0</v>
      </c>
      <c r="R260" s="29" t="n">
        <f aca="false">S260-P260</f>
        <v>21924766</v>
      </c>
      <c r="S260" s="30" t="n">
        <f aca="false">SUM(T260:Y260)</f>
        <v>21924766</v>
      </c>
      <c r="T260" s="30" t="n">
        <v>21924766</v>
      </c>
      <c r="U260" s="30"/>
      <c r="V260" s="30"/>
      <c r="W260" s="30"/>
      <c r="X260" s="30"/>
      <c r="Y260" s="30"/>
      <c r="Z260" s="30"/>
      <c r="AA260" s="30" t="n">
        <v>470000</v>
      </c>
    </row>
    <row r="261" customFormat="false" ht="29.25" hidden="true" customHeight="true" outlineLevel="0" collapsed="false">
      <c r="A261" s="32" t="s">
        <v>512</v>
      </c>
      <c r="B261" s="32"/>
      <c r="C261" s="32"/>
      <c r="D261" s="33" t="s">
        <v>511</v>
      </c>
      <c r="E261" s="28" t="n">
        <f aca="false">SUM(F261,I261)</f>
        <v>0</v>
      </c>
      <c r="F261" s="34" t="n">
        <f aca="false">SUM(F262,F264,F266,F268,F272)</f>
        <v>0</v>
      </c>
      <c r="G261" s="34" t="n">
        <f aca="false">SUM(G262,G264,G266,G268,G272)</f>
        <v>0</v>
      </c>
      <c r="H261" s="34" t="n">
        <f aca="false">SUM(H262,H264,H266,H268,H272)</f>
        <v>0</v>
      </c>
      <c r="I261" s="34" t="n">
        <f aca="false">SUM(I262,I264,I266,I268,I272)</f>
        <v>0</v>
      </c>
      <c r="J261" s="28" t="n">
        <f aca="false">SUM(L261,O261)</f>
        <v>0</v>
      </c>
      <c r="K261" s="34" t="n">
        <f aca="false">SUM(K262,K264,K266,K268,K272)</f>
        <v>0</v>
      </c>
      <c r="L261" s="34" t="n">
        <f aca="false">SUM(L262,L264,L266,L268,L272)</f>
        <v>0</v>
      </c>
      <c r="M261" s="34" t="n">
        <f aca="false">SUM(M262,M264,M266,M268,M272)</f>
        <v>0</v>
      </c>
      <c r="N261" s="34" t="n">
        <f aca="false">SUM(N262,N264,N266,N268,N272)</f>
        <v>0</v>
      </c>
      <c r="O261" s="34" t="n">
        <f aca="false">SUM(O262,O264,O266,O268,O272)</f>
        <v>0</v>
      </c>
      <c r="P261" s="28" t="n">
        <f aca="false">SUM(E261,J261)</f>
        <v>0</v>
      </c>
      <c r="Q261" s="25" t="n">
        <f aca="false">SUM(E261:P261)</f>
        <v>0</v>
      </c>
      <c r="R261" s="36"/>
      <c r="S261" s="36"/>
      <c r="T261" s="36"/>
      <c r="U261" s="36"/>
      <c r="V261" s="36"/>
      <c r="W261" s="36"/>
      <c r="X261" s="36"/>
      <c r="Y261" s="36"/>
      <c r="Z261" s="36"/>
      <c r="AA261" s="36"/>
    </row>
    <row r="262" customFormat="false" ht="14.1" hidden="true" customHeight="true" outlineLevel="0" collapsed="false">
      <c r="A262" s="37"/>
      <c r="B262" s="37" t="s">
        <v>44</v>
      </c>
      <c r="C262" s="37"/>
      <c r="D262" s="38" t="s">
        <v>45</v>
      </c>
      <c r="E262" s="28" t="n">
        <f aca="false">SUM(F262,I262)</f>
        <v>0</v>
      </c>
      <c r="F262" s="39" t="n">
        <f aca="false">SUM(F263)</f>
        <v>0</v>
      </c>
      <c r="G262" s="39" t="n">
        <f aca="false">SUM(G263)</f>
        <v>0</v>
      </c>
      <c r="H262" s="39" t="n">
        <f aca="false">SUM(H263)</f>
        <v>0</v>
      </c>
      <c r="I262" s="39" t="n">
        <f aca="false">SUM(I263)</f>
        <v>0</v>
      </c>
      <c r="J262" s="28" t="n">
        <f aca="false">SUM(L262,O262)</f>
        <v>0</v>
      </c>
      <c r="K262" s="39" t="n">
        <f aca="false">SUM(K263)</f>
        <v>0</v>
      </c>
      <c r="L262" s="39" t="n">
        <f aca="false">SUM(L263)</f>
        <v>0</v>
      </c>
      <c r="M262" s="39" t="n">
        <f aca="false">SUM(M263)</f>
        <v>0</v>
      </c>
      <c r="N262" s="39" t="n">
        <f aca="false">SUM(N263)</f>
        <v>0</v>
      </c>
      <c r="O262" s="39" t="n">
        <f aca="false">SUM(O263)</f>
        <v>0</v>
      </c>
      <c r="P262" s="28" t="n">
        <f aca="false">SUM(E262,J262)</f>
        <v>0</v>
      </c>
      <c r="Q262" s="25" t="n">
        <f aca="false">SUM(E262:P262)</f>
        <v>0</v>
      </c>
      <c r="R262" s="36"/>
      <c r="S262" s="36"/>
      <c r="T262" s="36"/>
      <c r="U262" s="36"/>
      <c r="V262" s="36"/>
      <c r="W262" s="36"/>
      <c r="X262" s="36"/>
      <c r="Y262" s="36"/>
      <c r="Z262" s="36"/>
      <c r="AA262" s="36"/>
    </row>
    <row r="263" customFormat="false" ht="21" hidden="true" customHeight="true" outlineLevel="0" collapsed="false">
      <c r="A263" s="17" t="s">
        <v>513</v>
      </c>
      <c r="B263" s="17" t="s">
        <v>167</v>
      </c>
      <c r="C263" s="17" t="s">
        <v>48</v>
      </c>
      <c r="D263" s="40" t="s">
        <v>168</v>
      </c>
      <c r="E263" s="41" t="n">
        <f aca="false">SUM(F263,I263)</f>
        <v>0</v>
      </c>
      <c r="F263" s="42"/>
      <c r="G263" s="42"/>
      <c r="H263" s="42"/>
      <c r="I263" s="42"/>
      <c r="J263" s="41" t="n">
        <f aca="false">SUM(L263,O263)</f>
        <v>0</v>
      </c>
      <c r="K263" s="42"/>
      <c r="L263" s="42"/>
      <c r="M263" s="42"/>
      <c r="N263" s="42"/>
      <c r="O263" s="42"/>
      <c r="P263" s="41" t="n">
        <f aca="false">SUM(E263,J263)</f>
        <v>0</v>
      </c>
      <c r="Q263" s="25" t="n">
        <f aca="false">SUM(E263:P263)</f>
        <v>0</v>
      </c>
      <c r="R263" s="36"/>
      <c r="S263" s="36"/>
      <c r="T263" s="36"/>
      <c r="U263" s="36"/>
      <c r="V263" s="36"/>
      <c r="W263" s="36"/>
      <c r="X263" s="36"/>
      <c r="Y263" s="36"/>
      <c r="Z263" s="36"/>
      <c r="AA263" s="36"/>
    </row>
    <row r="264" customFormat="false" ht="18" hidden="true" customHeight="true" outlineLevel="0" collapsed="false">
      <c r="A264" s="37"/>
      <c r="B264" s="37" t="s">
        <v>54</v>
      </c>
      <c r="C264" s="37"/>
      <c r="D264" s="38" t="s">
        <v>55</v>
      </c>
      <c r="E264" s="28" t="n">
        <f aca="false">SUM(F264,I264)</f>
        <v>0</v>
      </c>
      <c r="F264" s="39" t="n">
        <f aca="false">SUM(F265)</f>
        <v>0</v>
      </c>
      <c r="G264" s="39" t="n">
        <f aca="false">SUM(G265)</f>
        <v>0</v>
      </c>
      <c r="H264" s="39" t="n">
        <f aca="false">SUM(H265)</f>
        <v>0</v>
      </c>
      <c r="I264" s="39" t="n">
        <f aca="false">SUM(I265)</f>
        <v>0</v>
      </c>
      <c r="J264" s="28" t="n">
        <f aca="false">SUM(L264,O264)</f>
        <v>0</v>
      </c>
      <c r="K264" s="39" t="n">
        <f aca="false">SUM(K265)</f>
        <v>0</v>
      </c>
      <c r="L264" s="39" t="n">
        <f aca="false">SUM(L265)</f>
        <v>0</v>
      </c>
      <c r="M264" s="39" t="n">
        <f aca="false">SUM(M265)</f>
        <v>0</v>
      </c>
      <c r="N264" s="39" t="n">
        <f aca="false">SUM(N265)</f>
        <v>0</v>
      </c>
      <c r="O264" s="39" t="n">
        <f aca="false">SUM(O265)</f>
        <v>0</v>
      </c>
      <c r="P264" s="28" t="n">
        <f aca="false">SUM(E264,J264)</f>
        <v>0</v>
      </c>
      <c r="Q264" s="25" t="n">
        <f aca="false">SUM(E264:P264)</f>
        <v>0</v>
      </c>
      <c r="R264" s="36"/>
      <c r="S264" s="36"/>
      <c r="T264" s="36"/>
      <c r="U264" s="36"/>
      <c r="V264" s="36"/>
      <c r="W264" s="36"/>
      <c r="X264" s="36"/>
      <c r="Y264" s="36"/>
      <c r="Z264" s="36"/>
      <c r="AA264" s="36"/>
    </row>
    <row r="265" customFormat="false" ht="18" hidden="true" customHeight="true" outlineLevel="0" collapsed="false">
      <c r="A265" s="17" t="s">
        <v>514</v>
      </c>
      <c r="B265" s="17" t="s">
        <v>346</v>
      </c>
      <c r="C265" s="17" t="s">
        <v>58</v>
      </c>
      <c r="D265" s="40" t="s">
        <v>347</v>
      </c>
      <c r="E265" s="41" t="n">
        <f aca="false">SUM(F265,I265)</f>
        <v>0</v>
      </c>
      <c r="F265" s="42"/>
      <c r="G265" s="42"/>
      <c r="H265" s="42"/>
      <c r="I265" s="42"/>
      <c r="J265" s="41" t="n">
        <f aca="false">SUM(L265,O265)</f>
        <v>0</v>
      </c>
      <c r="K265" s="42"/>
      <c r="L265" s="42"/>
      <c r="M265" s="42"/>
      <c r="N265" s="42"/>
      <c r="O265" s="42"/>
      <c r="P265" s="41" t="n">
        <f aca="false">SUM(E265,J265)</f>
        <v>0</v>
      </c>
      <c r="Q265" s="25" t="n">
        <f aca="false">SUM(E265:P265)</f>
        <v>0</v>
      </c>
      <c r="R265" s="36"/>
      <c r="S265" s="36"/>
      <c r="T265" s="36"/>
      <c r="U265" s="36"/>
      <c r="V265" s="36"/>
      <c r="W265" s="36"/>
      <c r="X265" s="36"/>
      <c r="Y265" s="36"/>
      <c r="Z265" s="36"/>
      <c r="AA265" s="36"/>
    </row>
    <row r="266" customFormat="false" ht="14.1" hidden="true" customHeight="true" outlineLevel="0" collapsed="false">
      <c r="A266" s="37"/>
      <c r="B266" s="37" t="s">
        <v>64</v>
      </c>
      <c r="C266" s="37"/>
      <c r="D266" s="38" t="s">
        <v>65</v>
      </c>
      <c r="E266" s="28" t="n">
        <f aca="false">SUM(F266,I266)</f>
        <v>0</v>
      </c>
      <c r="F266" s="39" t="n">
        <f aca="false">SUM(F267)</f>
        <v>0</v>
      </c>
      <c r="G266" s="39" t="n">
        <f aca="false">SUM(G267)</f>
        <v>0</v>
      </c>
      <c r="H266" s="39" t="n">
        <f aca="false">SUM(H267)</f>
        <v>0</v>
      </c>
      <c r="I266" s="39" t="n">
        <f aca="false">SUM(I267)</f>
        <v>0</v>
      </c>
      <c r="J266" s="28" t="n">
        <f aca="false">SUM(L266,O266)</f>
        <v>0</v>
      </c>
      <c r="K266" s="39" t="n">
        <f aca="false">SUM(K267)</f>
        <v>0</v>
      </c>
      <c r="L266" s="39" t="n">
        <f aca="false">SUM(L267)</f>
        <v>0</v>
      </c>
      <c r="M266" s="39" t="n">
        <f aca="false">SUM(M267)</f>
        <v>0</v>
      </c>
      <c r="N266" s="39" t="n">
        <f aca="false">SUM(N267)</f>
        <v>0</v>
      </c>
      <c r="O266" s="39" t="n">
        <f aca="false">SUM(O267)</f>
        <v>0</v>
      </c>
      <c r="P266" s="28" t="n">
        <f aca="false">SUM(E266,J266)</f>
        <v>0</v>
      </c>
      <c r="Q266" s="25" t="n">
        <f aca="false">SUM(E266:P266)</f>
        <v>0</v>
      </c>
      <c r="R266" s="36"/>
      <c r="S266" s="36"/>
      <c r="T266" s="36"/>
      <c r="U266" s="36"/>
      <c r="V266" s="36"/>
      <c r="W266" s="36"/>
      <c r="X266" s="36"/>
      <c r="Y266" s="36"/>
      <c r="Z266" s="36"/>
      <c r="AA266" s="36"/>
    </row>
    <row r="267" customFormat="false" ht="14.1" hidden="true" customHeight="true" outlineLevel="0" collapsed="false">
      <c r="A267" s="17" t="s">
        <v>515</v>
      </c>
      <c r="B267" s="17" t="s">
        <v>67</v>
      </c>
      <c r="C267" s="17" t="s">
        <v>68</v>
      </c>
      <c r="D267" s="40" t="s">
        <v>69</v>
      </c>
      <c r="E267" s="41" t="n">
        <f aca="false">SUM(F267,I267)</f>
        <v>0</v>
      </c>
      <c r="F267" s="42"/>
      <c r="G267" s="42"/>
      <c r="H267" s="42"/>
      <c r="I267" s="42"/>
      <c r="J267" s="41" t="n">
        <f aca="false">SUM(L267,O267)</f>
        <v>0</v>
      </c>
      <c r="K267" s="42"/>
      <c r="L267" s="42"/>
      <c r="M267" s="42"/>
      <c r="N267" s="42"/>
      <c r="O267" s="42"/>
      <c r="P267" s="41" t="n">
        <f aca="false">SUM(E267,J267)</f>
        <v>0</v>
      </c>
      <c r="Q267" s="25" t="n">
        <f aca="false">SUM(E267:P267)</f>
        <v>0</v>
      </c>
      <c r="R267" s="36"/>
      <c r="S267" s="36"/>
      <c r="T267" s="36"/>
      <c r="U267" s="36"/>
      <c r="V267" s="36"/>
      <c r="W267" s="36"/>
      <c r="X267" s="36"/>
      <c r="Y267" s="36"/>
      <c r="Z267" s="36"/>
      <c r="AA267" s="36"/>
    </row>
    <row r="268" customFormat="false" ht="14.1" hidden="true" customHeight="true" outlineLevel="0" collapsed="false">
      <c r="A268" s="37"/>
      <c r="B268" s="37" t="s">
        <v>80</v>
      </c>
      <c r="C268" s="37"/>
      <c r="D268" s="38" t="s">
        <v>81</v>
      </c>
      <c r="E268" s="28" t="n">
        <f aca="false">SUM(F268,I268)</f>
        <v>0</v>
      </c>
      <c r="F268" s="39" t="n">
        <f aca="false">SUM(F269:F271)</f>
        <v>0</v>
      </c>
      <c r="G268" s="39" t="n">
        <f aca="false">SUM(G269:G271)</f>
        <v>0</v>
      </c>
      <c r="H268" s="39" t="n">
        <f aca="false">SUM(H269:H271)</f>
        <v>0</v>
      </c>
      <c r="I268" s="39" t="n">
        <f aca="false">SUM(I269:I271)</f>
        <v>0</v>
      </c>
      <c r="J268" s="28" t="n">
        <f aca="false">SUM(L268,O268)</f>
        <v>0</v>
      </c>
      <c r="K268" s="39" t="n">
        <f aca="false">SUM(K269:K271)</f>
        <v>0</v>
      </c>
      <c r="L268" s="39" t="n">
        <f aca="false">SUM(L269:L271)</f>
        <v>0</v>
      </c>
      <c r="M268" s="39" t="n">
        <f aca="false">SUM(M269:M271)</f>
        <v>0</v>
      </c>
      <c r="N268" s="39" t="n">
        <f aca="false">SUM(N269:N271)</f>
        <v>0</v>
      </c>
      <c r="O268" s="39" t="n">
        <f aca="false">SUM(O269:O271)</f>
        <v>0</v>
      </c>
      <c r="P268" s="28" t="n">
        <f aca="false">SUM(E268,J268)</f>
        <v>0</v>
      </c>
      <c r="Q268" s="25" t="n">
        <f aca="false">SUM(E268:P268)</f>
        <v>0</v>
      </c>
      <c r="R268" s="36"/>
      <c r="S268" s="36"/>
      <c r="T268" s="36"/>
      <c r="U268" s="36"/>
      <c r="V268" s="36"/>
      <c r="W268" s="36"/>
      <c r="X268" s="36"/>
      <c r="Y268" s="36"/>
      <c r="Z268" s="36"/>
      <c r="AA268" s="36"/>
    </row>
    <row r="269" customFormat="false" ht="14.1" hidden="true" customHeight="true" outlineLevel="0" collapsed="false">
      <c r="A269" s="17" t="s">
        <v>516</v>
      </c>
      <c r="B269" s="17" t="s">
        <v>97</v>
      </c>
      <c r="C269" s="17" t="s">
        <v>88</v>
      </c>
      <c r="D269" s="40" t="s">
        <v>98</v>
      </c>
      <c r="E269" s="41" t="n">
        <f aca="false">SUM(F269,I269)</f>
        <v>0</v>
      </c>
      <c r="F269" s="42"/>
      <c r="G269" s="42"/>
      <c r="H269" s="42"/>
      <c r="I269" s="42"/>
      <c r="J269" s="41" t="n">
        <f aca="false">SUM(L269,O269)</f>
        <v>0</v>
      </c>
      <c r="K269" s="42"/>
      <c r="L269" s="42"/>
      <c r="M269" s="42"/>
      <c r="N269" s="42"/>
      <c r="O269" s="42"/>
      <c r="P269" s="41" t="n">
        <f aca="false">SUM(E269,J269)</f>
        <v>0</v>
      </c>
      <c r="Q269" s="25" t="n">
        <f aca="false">SUM(E269:P269)</f>
        <v>0</v>
      </c>
      <c r="R269" s="36"/>
      <c r="S269" s="36"/>
      <c r="T269" s="36"/>
      <c r="U269" s="36"/>
      <c r="V269" s="36"/>
      <c r="W269" s="36"/>
      <c r="X269" s="36"/>
      <c r="Y269" s="36"/>
      <c r="Z269" s="36"/>
      <c r="AA269" s="36"/>
    </row>
    <row r="270" customFormat="false" ht="18" hidden="true" customHeight="true" outlineLevel="0" collapsed="false">
      <c r="A270" s="17" t="s">
        <v>517</v>
      </c>
      <c r="B270" s="17" t="s">
        <v>412</v>
      </c>
      <c r="C270" s="17" t="s">
        <v>88</v>
      </c>
      <c r="D270" s="40" t="s">
        <v>413</v>
      </c>
      <c r="E270" s="41" t="n">
        <f aca="false">SUM(F270,I270)</f>
        <v>0</v>
      </c>
      <c r="F270" s="42"/>
      <c r="G270" s="42"/>
      <c r="H270" s="42"/>
      <c r="I270" s="42"/>
      <c r="J270" s="41" t="n">
        <f aca="false">SUM(L270,O270)</f>
        <v>0</v>
      </c>
      <c r="K270" s="42"/>
      <c r="L270" s="42"/>
      <c r="M270" s="42"/>
      <c r="N270" s="42"/>
      <c r="O270" s="42"/>
      <c r="P270" s="41" t="n">
        <f aca="false">SUM(E270,J270)</f>
        <v>0</v>
      </c>
      <c r="Q270" s="25" t="n">
        <f aca="false">SUM(E270:P270)</f>
        <v>0</v>
      </c>
      <c r="R270" s="36"/>
      <c r="S270" s="36"/>
      <c r="T270" s="36"/>
      <c r="U270" s="36"/>
      <c r="V270" s="36"/>
      <c r="W270" s="36"/>
      <c r="X270" s="36"/>
      <c r="Y270" s="36"/>
      <c r="Z270" s="36"/>
      <c r="AA270" s="36"/>
    </row>
    <row r="271" customFormat="false" ht="58.5" hidden="true" customHeight="true" outlineLevel="0" collapsed="false">
      <c r="A271" s="17" t="s">
        <v>518</v>
      </c>
      <c r="B271" s="17" t="s">
        <v>134</v>
      </c>
      <c r="C271" s="17" t="s">
        <v>104</v>
      </c>
      <c r="D271" s="40" t="s">
        <v>135</v>
      </c>
      <c r="E271" s="41" t="n">
        <f aca="false">SUM(F271,I271)</f>
        <v>0</v>
      </c>
      <c r="F271" s="42"/>
      <c r="G271" s="42"/>
      <c r="H271" s="42"/>
      <c r="I271" s="42"/>
      <c r="J271" s="41" t="n">
        <f aca="false">SUM(L271,O271)</f>
        <v>0</v>
      </c>
      <c r="K271" s="42"/>
      <c r="L271" s="42"/>
      <c r="M271" s="42"/>
      <c r="N271" s="42"/>
      <c r="O271" s="42"/>
      <c r="P271" s="41" t="n">
        <f aca="false">SUM(E271,J271)</f>
        <v>0</v>
      </c>
      <c r="Q271" s="25" t="n">
        <f aca="false">SUM(E271:P271)</f>
        <v>0</v>
      </c>
      <c r="R271" s="36"/>
      <c r="S271" s="36"/>
      <c r="T271" s="36"/>
      <c r="U271" s="36"/>
      <c r="V271" s="36"/>
      <c r="W271" s="36"/>
      <c r="X271" s="36"/>
      <c r="Y271" s="36"/>
      <c r="Z271" s="36"/>
      <c r="AA271" s="36"/>
    </row>
    <row r="272" customFormat="false" ht="14.1" hidden="true" customHeight="true" outlineLevel="0" collapsed="false">
      <c r="A272" s="37"/>
      <c r="B272" s="37" t="s">
        <v>139</v>
      </c>
      <c r="C272" s="37"/>
      <c r="D272" s="38" t="s">
        <v>140</v>
      </c>
      <c r="E272" s="28" t="n">
        <f aca="false">SUM(F272,I272)</f>
        <v>0</v>
      </c>
      <c r="F272" s="39" t="n">
        <f aca="false">SUM(F273)</f>
        <v>0</v>
      </c>
      <c r="G272" s="39" t="n">
        <f aca="false">SUM(G273)</f>
        <v>0</v>
      </c>
      <c r="H272" s="39" t="n">
        <f aca="false">SUM(H273)</f>
        <v>0</v>
      </c>
      <c r="I272" s="39" t="n">
        <f aca="false">SUM(I273)</f>
        <v>0</v>
      </c>
      <c r="J272" s="28" t="n">
        <f aca="false">SUM(L272,O272)</f>
        <v>0</v>
      </c>
      <c r="K272" s="39" t="n">
        <f aca="false">SUM(K273)</f>
        <v>0</v>
      </c>
      <c r="L272" s="39" t="n">
        <f aca="false">SUM(L273)</f>
        <v>0</v>
      </c>
      <c r="M272" s="39" t="n">
        <f aca="false">SUM(M273)</f>
        <v>0</v>
      </c>
      <c r="N272" s="39" t="n">
        <f aca="false">SUM(N273)</f>
        <v>0</v>
      </c>
      <c r="O272" s="39" t="n">
        <f aca="false">SUM(O273)</f>
        <v>0</v>
      </c>
      <c r="P272" s="28" t="n">
        <f aca="false">SUM(E272,J272)</f>
        <v>0</v>
      </c>
      <c r="Q272" s="25" t="n">
        <f aca="false">SUM(E272:P272)</f>
        <v>0</v>
      </c>
      <c r="R272" s="36"/>
      <c r="S272" s="36"/>
      <c r="T272" s="36"/>
      <c r="U272" s="36"/>
      <c r="V272" s="36"/>
      <c r="W272" s="36"/>
      <c r="X272" s="36"/>
      <c r="Y272" s="36"/>
      <c r="Z272" s="36"/>
      <c r="AA272" s="36"/>
    </row>
    <row r="273" customFormat="false" ht="18" hidden="true" customHeight="true" outlineLevel="0" collapsed="false">
      <c r="A273" s="17" t="s">
        <v>519</v>
      </c>
      <c r="B273" s="17" t="s">
        <v>152</v>
      </c>
      <c r="C273" s="17" t="s">
        <v>153</v>
      </c>
      <c r="D273" s="40" t="s">
        <v>154</v>
      </c>
      <c r="E273" s="41" t="n">
        <f aca="false">SUM(F273,I273)</f>
        <v>0</v>
      </c>
      <c r="F273" s="42"/>
      <c r="G273" s="42"/>
      <c r="H273" s="42"/>
      <c r="I273" s="42"/>
      <c r="J273" s="41" t="n">
        <f aca="false">SUM(L273,O273)</f>
        <v>0</v>
      </c>
      <c r="K273" s="42"/>
      <c r="L273" s="42"/>
      <c r="M273" s="42"/>
      <c r="N273" s="42"/>
      <c r="O273" s="42"/>
      <c r="P273" s="41" t="n">
        <f aca="false">SUM(E273,J273)</f>
        <v>0</v>
      </c>
      <c r="Q273" s="25" t="n">
        <f aca="false">SUM(E273:P273)</f>
        <v>0</v>
      </c>
      <c r="R273" s="36"/>
      <c r="S273" s="36"/>
      <c r="T273" s="36"/>
      <c r="U273" s="36"/>
      <c r="V273" s="36"/>
      <c r="W273" s="36"/>
      <c r="X273" s="36"/>
      <c r="Y273" s="36"/>
      <c r="Z273" s="36"/>
      <c r="AA273" s="36"/>
    </row>
    <row r="274" customFormat="false" ht="15.9" hidden="false" customHeight="true" outlineLevel="0" collapsed="false">
      <c r="A274" s="26" t="s">
        <v>520</v>
      </c>
      <c r="B274" s="26" t="s">
        <v>520</v>
      </c>
      <c r="C274" s="26" t="s">
        <v>520</v>
      </c>
      <c r="D274" s="27" t="s">
        <v>521</v>
      </c>
      <c r="E274" s="28" t="n">
        <f aca="false">SUM(E18,E60,E95,E116,E136,E153,E169,E190,E213,E219,E223,E229,E233,E237,E252,E260)</f>
        <v>0</v>
      </c>
      <c r="F274" s="28" t="n">
        <f aca="false">SUM(F18,F60,F95,F116,F136,F153,F169,F190,F213,F219,F223,F229,F233,F237,F252,F260)</f>
        <v>0</v>
      </c>
      <c r="G274" s="28" t="n">
        <f aca="false">SUM(G18,G60,G95,G116,G136,G153,G169,G190,G213,G219,G223,G229,G233,G237,G252,G260)</f>
        <v>0</v>
      </c>
      <c r="H274" s="28" t="n">
        <f aca="false">SUM(H18,H60,H95,H116,H136,H153,H169,H190,H213,H219,H223,H229,H233,H237,H252,H260)</f>
        <v>0</v>
      </c>
      <c r="I274" s="28" t="n">
        <f aca="false">SUM(I18,I60,I95,I116,I136,I153,I169,I190,I213,I219,I223,I229,I233,I237,I252,I260)</f>
        <v>0</v>
      </c>
      <c r="J274" s="28" t="n">
        <f aca="false">SUM(L274,O274)</f>
        <v>24022378</v>
      </c>
      <c r="K274" s="28" t="n">
        <f aca="false">SUM(K18,K60,K95,K116,K136,K153,K169,K190,K213,K219,K223,K229,K233,K237,K252,K260)</f>
        <v>24022378</v>
      </c>
      <c r="L274" s="28" t="n">
        <f aca="false">SUM(L18,L60,L95,L116,L136,L153,L169,L190,L213,L219,L223,L229,L233,L237,L252,L260)</f>
        <v>0</v>
      </c>
      <c r="M274" s="28" t="n">
        <f aca="false">SUM(M18,M60,M95,M116,M136,M153,M169,M190,M213,M219,M223,M229,M233,M237,M252,M260)</f>
        <v>0</v>
      </c>
      <c r="N274" s="28" t="n">
        <f aca="false">SUM(N18,N60,N95,N116,N136,N153,N169,N190,N213,N219,N223,N229,N233,N237,N252,N260)</f>
        <v>0</v>
      </c>
      <c r="O274" s="28" t="n">
        <f aca="false">SUM(O18,O60,O95,O116,O136,O153,O169,O190,O213,O219,O223,O229,O233,O237,O252,O260)</f>
        <v>24022378</v>
      </c>
      <c r="P274" s="28" t="n">
        <f aca="false">SUM(E274,J274)</f>
        <v>24022378</v>
      </c>
      <c r="Q274" s="25"/>
      <c r="R274" s="29" t="n">
        <f aca="false">S274-P274</f>
        <v>1828326704</v>
      </c>
      <c r="S274" s="59" t="n">
        <f aca="false">SUM(T274:Y274)</f>
        <v>1852349082</v>
      </c>
      <c r="T274" s="59" t="n">
        <f aca="false">SUM(T18,T60,T95,T116,T136,T153,T169,T190,T213,T219,T223,T229,T233,T237,T252,T260)</f>
        <v>1596367711</v>
      </c>
      <c r="U274" s="59" t="n">
        <f aca="false">SUM(U18,U60,U95,U116,U136,U153,U169,U190,U213,U219,U223,U229,U233,U237,U252,U260)</f>
        <v>249061463</v>
      </c>
      <c r="V274" s="59" t="n">
        <f aca="false">SUM(V18,V60,V95,V116,V136,V153,V169,V190,V213,V219,V223,V229,V233,V237,V252,V260)</f>
        <v>170000</v>
      </c>
      <c r="W274" s="59" t="n">
        <f aca="false">SUM(W18,W60,W95,W116,W136,W153,W169,W190,W213,W219,W223,W229,W233,W237,W252,W260)</f>
        <v>4625908</v>
      </c>
      <c r="X274" s="59" t="n">
        <f aca="false">SUM(X18,X60,X95,X116,X136,X153,X169,X190,X213,X219,X223,X229,X233,X237,X252,X260)</f>
        <v>0</v>
      </c>
      <c r="Y274" s="59" t="n">
        <f aca="false">SUM(Y18,Y60,Y95,Y116,Y136,Y153,Y169,Y190,Y213,Y219,Y223,Y229,Y233,Y237,Y252,Y260)</f>
        <v>2124000</v>
      </c>
      <c r="Z274" s="59" t="n">
        <f aca="false">SUM(Z18,Z60,Z95,Z116,Z136,Z153,Z169,Z190,Z213,Z219,Z223,Z229,Z233,Z237,Z252,Z260)</f>
        <v>29480000</v>
      </c>
      <c r="AA274" s="59" t="n">
        <f aca="false">SUM(AA18,AA60,AA95,AA116,AA136,AA153,AA169,AA190,AA213,AA219,AA223,AA229,AA233,AA237,AA252,AA260)</f>
        <v>499081500</v>
      </c>
    </row>
    <row r="275" customFormat="false" ht="12" hidden="false" customHeight="true" outlineLevel="0" collapsed="false"/>
    <row r="276" customFormat="false" ht="12" hidden="false" customHeight="true" outlineLevel="0" collapsed="false">
      <c r="A276" s="60"/>
      <c r="B276" s="2"/>
      <c r="C276" s="9"/>
      <c r="D276" s="9"/>
      <c r="E276" s="9"/>
      <c r="F276" s="9"/>
      <c r="G276" s="9"/>
      <c r="H276" s="2"/>
      <c r="I276" s="2"/>
      <c r="J276" s="2"/>
      <c r="K276" s="2"/>
      <c r="L276" s="2"/>
      <c r="M276" s="2"/>
      <c r="N276" s="2"/>
      <c r="O276" s="2"/>
      <c r="P276" s="2"/>
      <c r="Q276" s="61"/>
      <c r="R276" s="62" t="n">
        <v>3726792</v>
      </c>
      <c r="T276" s="63" t="n">
        <f aca="false">2831842652+29480000</f>
        <v>2861322652</v>
      </c>
      <c r="U276" s="63"/>
      <c r="V276" s="63" t="n">
        <f aca="false">309928900+1217567+1393600+1550700</f>
        <v>314090767</v>
      </c>
      <c r="W276" s="63" t="n">
        <v>34186797</v>
      </c>
      <c r="X276" s="63" t="n">
        <v>4350000</v>
      </c>
      <c r="Y276" s="63" t="n">
        <v>2124000</v>
      </c>
      <c r="Z276" s="64" t="n">
        <v>29480000</v>
      </c>
    </row>
    <row r="277" customFormat="false" ht="13.2" hidden="false" customHeight="false" outlineLevel="0" collapsed="false">
      <c r="A277" s="65"/>
      <c r="N277" s="65"/>
      <c r="O277" s="66"/>
      <c r="Q277" s="67"/>
      <c r="R277" s="62"/>
      <c r="T277" s="63" t="n">
        <f aca="false">T276-T274</f>
        <v>1264954941</v>
      </c>
      <c r="U277" s="63"/>
      <c r="V277" s="63" t="n">
        <f aca="false">V276-V274</f>
        <v>313920767</v>
      </c>
      <c r="W277" s="63" t="n">
        <f aca="false">W276-W274</f>
        <v>29560889</v>
      </c>
      <c r="X277" s="63" t="n">
        <f aca="false">X276-X274</f>
        <v>4350000</v>
      </c>
      <c r="Y277" s="63" t="n">
        <f aca="false">Y276-Y274</f>
        <v>0</v>
      </c>
    </row>
    <row r="278" customFormat="false" ht="13.2" hidden="false" customHeight="false" outlineLevel="0" collapsed="false">
      <c r="A278" s="65"/>
      <c r="N278" s="65"/>
      <c r="O278" s="66"/>
      <c r="Q278" s="67"/>
      <c r="R278" s="68"/>
      <c r="T278" s="63"/>
      <c r="U278" s="63"/>
      <c r="V278" s="63"/>
      <c r="W278" s="63"/>
      <c r="X278" s="63"/>
      <c r="Y278" s="63"/>
    </row>
    <row r="279" customFormat="false" ht="13.2" hidden="false" customHeight="false" outlineLevel="0" collapsed="false">
      <c r="R279" s="69" t="n">
        <f aca="false">R276+R277</f>
        <v>3726792</v>
      </c>
      <c r="T279" s="63" t="n">
        <v>2831842652</v>
      </c>
      <c r="U279" s="63"/>
      <c r="V279" s="63"/>
      <c r="W279" s="63"/>
      <c r="X279" s="63"/>
      <c r="Y279" s="63"/>
    </row>
    <row r="281" customFormat="false" ht="13.2" hidden="false" customHeight="false" outlineLevel="0" collapsed="false">
      <c r="K281" s="70"/>
    </row>
    <row r="283" customFormat="false" ht="13.2" hidden="false" customHeight="false" outlineLevel="0" collapsed="false">
      <c r="D283" s="71"/>
    </row>
  </sheetData>
  <mergeCells count="28">
    <mergeCell ref="M1:O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472222222222222"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63.43"/>
    <col collapsed="false" customWidth="true" hidden="false" outlineLevel="0" max="3" min="3" style="1" width="15.55"/>
    <col collapsed="false" customWidth="true" hidden="false" outlineLevel="0" max="4" min="4" style="1" width="15.66"/>
    <col collapsed="false" customWidth="true" hidden="false" outlineLevel="0" max="5" min="5" style="1" width="14.33"/>
    <col collapsed="false" customWidth="true" hidden="false" outlineLevel="0" max="6" min="6" style="1" width="13.99"/>
    <col collapsed="false" customWidth="true" hidden="false" outlineLevel="0" max="7" min="7" style="1" width="14.33"/>
    <col collapsed="false" customWidth="true" hidden="false" outlineLevel="0" max="8" min="8" style="1" width="14.43"/>
    <col collapsed="false" customWidth="true" hidden="false" outlineLevel="0" max="9" min="9" style="1" width="14.33"/>
    <col collapsed="false" customWidth="true" hidden="false" outlineLevel="0" max="10" min="10" style="1" width="12.88"/>
    <col collapsed="false" customWidth="true" hidden="false" outlineLevel="0" max="12" min="11" style="1" width="12.1"/>
    <col collapsed="false" customWidth="true" hidden="false" outlineLevel="0" max="13" min="13" style="1" width="14.43"/>
    <col collapsed="false" customWidth="true" hidden="false" outlineLevel="0" max="14" min="14" style="1" width="15.87"/>
    <col collapsed="false" customWidth="true" hidden="false" outlineLevel="0" max="15" min="15" style="1" width="16.55"/>
    <col collapsed="false" customWidth="false" hidden="false" outlineLevel="0" max="257" min="16" style="1" width="9.1"/>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5" customFormat="false" ht="17.1" hidden="false" customHeight="true" outlineLevel="0" collapsed="false">
      <c r="A5" s="72" t="s">
        <v>522</v>
      </c>
      <c r="B5" s="72" t="s">
        <v>523</v>
      </c>
      <c r="C5" s="73" t="s">
        <v>14</v>
      </c>
      <c r="D5" s="73"/>
      <c r="E5" s="73"/>
      <c r="F5" s="73"/>
      <c r="G5" s="73"/>
      <c r="H5" s="73" t="s">
        <v>15</v>
      </c>
      <c r="I5" s="73"/>
      <c r="J5" s="73"/>
      <c r="K5" s="73"/>
      <c r="L5" s="73"/>
      <c r="M5" s="73"/>
      <c r="N5" s="73" t="s">
        <v>16</v>
      </c>
      <c r="O5" s="2"/>
    </row>
    <row r="6" customFormat="false" ht="15.75" hidden="false" customHeight="true" outlineLevel="0" collapsed="false">
      <c r="A6" s="72"/>
      <c r="B6" s="72"/>
      <c r="C6" s="73" t="s">
        <v>17</v>
      </c>
      <c r="D6" s="74" t="s">
        <v>18</v>
      </c>
      <c r="E6" s="74" t="s">
        <v>19</v>
      </c>
      <c r="F6" s="74"/>
      <c r="G6" s="74" t="s">
        <v>20</v>
      </c>
      <c r="H6" s="73" t="s">
        <v>17</v>
      </c>
      <c r="I6" s="74" t="s">
        <v>21</v>
      </c>
      <c r="J6" s="74" t="s">
        <v>18</v>
      </c>
      <c r="K6" s="74" t="s">
        <v>19</v>
      </c>
      <c r="L6" s="74"/>
      <c r="M6" s="74" t="s">
        <v>20</v>
      </c>
      <c r="N6" s="73"/>
      <c r="O6" s="2"/>
    </row>
    <row r="7" customFormat="false" ht="42" hidden="false" customHeight="true" outlineLevel="0" collapsed="false">
      <c r="A7" s="72"/>
      <c r="B7" s="72"/>
      <c r="C7" s="73"/>
      <c r="D7" s="74"/>
      <c r="E7" s="74" t="s">
        <v>23</v>
      </c>
      <c r="F7" s="74" t="s">
        <v>24</v>
      </c>
      <c r="G7" s="74"/>
      <c r="H7" s="73"/>
      <c r="I7" s="74"/>
      <c r="J7" s="74"/>
      <c r="K7" s="74" t="s">
        <v>23</v>
      </c>
      <c r="L7" s="74" t="s">
        <v>24</v>
      </c>
      <c r="M7" s="74"/>
      <c r="N7" s="73"/>
      <c r="O7" s="2"/>
    </row>
    <row r="8" customFormat="false" ht="12" hidden="false" customHeight="true" outlineLevel="0" collapsed="false">
      <c r="A8" s="17" t="s">
        <v>25</v>
      </c>
      <c r="B8" s="17" t="n">
        <v>2</v>
      </c>
      <c r="C8" s="75" t="n">
        <v>3</v>
      </c>
      <c r="D8" s="75" t="n">
        <v>4</v>
      </c>
      <c r="E8" s="75" t="n">
        <v>5</v>
      </c>
      <c r="F8" s="75" t="n">
        <v>6</v>
      </c>
      <c r="G8" s="75" t="n">
        <v>7</v>
      </c>
      <c r="H8" s="75" t="n">
        <v>8</v>
      </c>
      <c r="I8" s="75" t="n">
        <v>9</v>
      </c>
      <c r="J8" s="75" t="n">
        <v>10</v>
      </c>
      <c r="K8" s="75" t="n">
        <v>11</v>
      </c>
      <c r="L8" s="75" t="n">
        <v>12</v>
      </c>
      <c r="M8" s="75" t="n">
        <v>13</v>
      </c>
      <c r="N8" s="75" t="n">
        <v>14</v>
      </c>
      <c r="O8" s="2"/>
    </row>
    <row r="9" s="80" customFormat="true" ht="13.2" hidden="false" customHeight="false" outlineLevel="0" collapsed="false">
      <c r="A9" s="76" t="s">
        <v>44</v>
      </c>
      <c r="B9" s="77" t="s">
        <v>524</v>
      </c>
      <c r="C9" s="78" t="n">
        <f aca="false">SUM(D9,G9)</f>
        <v>0</v>
      </c>
      <c r="D9" s="78" t="n">
        <f aca="false">SUM(D10:D12)</f>
        <v>0</v>
      </c>
      <c r="E9" s="78" t="n">
        <f aca="false">SUM(E10:E12)</f>
        <v>0</v>
      </c>
      <c r="F9" s="78" t="n">
        <f aca="false">SUM(F10:F12)</f>
        <v>0</v>
      </c>
      <c r="G9" s="78" t="n">
        <f aca="false">SUM(G10:G12)</f>
        <v>0</v>
      </c>
      <c r="H9" s="78" t="n">
        <f aca="false">SUM(J9,M9)</f>
        <v>0</v>
      </c>
      <c r="I9" s="78" t="n">
        <f aca="false">SUM(I10:I12)</f>
        <v>0</v>
      </c>
      <c r="J9" s="78" t="n">
        <f aca="false">SUM(J10:J12)</f>
        <v>0</v>
      </c>
      <c r="K9" s="78" t="n">
        <f aca="false">SUM(K10:K12)</f>
        <v>0</v>
      </c>
      <c r="L9" s="78" t="n">
        <f aca="false">SUM(L10:L12)</f>
        <v>0</v>
      </c>
      <c r="M9" s="78" t="n">
        <f aca="false">SUM(M10:M12)</f>
        <v>0</v>
      </c>
      <c r="N9" s="78" t="n">
        <f aca="false">SUM(C9,H9)</f>
        <v>0</v>
      </c>
      <c r="O9" s="79" t="n">
        <f aca="false">SUM(C9:N9)</f>
        <v>0</v>
      </c>
    </row>
    <row r="10" customFormat="false" ht="39.6" hidden="false" customHeight="false" outlineLevel="0" collapsed="false">
      <c r="A10" s="81" t="s">
        <v>47</v>
      </c>
      <c r="B10" s="82" t="s">
        <v>49</v>
      </c>
      <c r="C10" s="83" t="n">
        <f aca="false">SUM(D10,G10)</f>
        <v>0</v>
      </c>
      <c r="D10" s="84" t="n">
        <f aca="false">SUM('Дод. 3'!F21)</f>
        <v>0</v>
      </c>
      <c r="E10" s="84" t="n">
        <f aca="false">SUM('Дод. 3'!G21)</f>
        <v>0</v>
      </c>
      <c r="F10" s="84" t="n">
        <f aca="false">SUM('Дод. 3'!H21)</f>
        <v>0</v>
      </c>
      <c r="G10" s="84" t="n">
        <f aca="false">SUM('Дод. 3'!I21)</f>
        <v>0</v>
      </c>
      <c r="H10" s="83" t="n">
        <f aca="false">SUM(J10,M10)</f>
        <v>0</v>
      </c>
      <c r="I10" s="84" t="n">
        <f aca="false">SUM('Дод. 3'!K21)</f>
        <v>0</v>
      </c>
      <c r="J10" s="84" t="n">
        <f aca="false">SUM('Дод. 3'!L21)</f>
        <v>0</v>
      </c>
      <c r="K10" s="84" t="n">
        <f aca="false">SUM('Дод. 3'!M21)</f>
        <v>0</v>
      </c>
      <c r="L10" s="84" t="n">
        <f aca="false">SUM('Дод. 3'!N21)</f>
        <v>0</v>
      </c>
      <c r="M10" s="84" t="n">
        <f aca="false">SUM('Дод. 3'!O21)</f>
        <v>0</v>
      </c>
      <c r="N10" s="83" t="n">
        <f aca="false">SUM(C10,H10)</f>
        <v>0</v>
      </c>
      <c r="O10" s="79" t="n">
        <f aca="false">SUM(C10:N10)</f>
        <v>0</v>
      </c>
    </row>
    <row r="11" customFormat="false" ht="26.4" hidden="false" customHeight="false" outlineLevel="0" collapsed="false">
      <c r="A11" s="81" t="s">
        <v>167</v>
      </c>
      <c r="B11" s="82" t="s">
        <v>168</v>
      </c>
      <c r="C11" s="83" t="n">
        <f aca="false">SUM(D11,G11)</f>
        <v>0</v>
      </c>
      <c r="D11" s="84" t="n">
        <f aca="false">SUM('Дод. 3'!F59,'Дод. 3'!F63,'Дод. 3'!F98,'Дод. 3'!F119,'Дод. 3'!F139,'Дод. 3'!F156,'Дод. 3'!F172,'Дод. 3'!F193,'Дод. 3'!F216,'Дод. 3'!F222,'Дод. 3'!F226,'Дод. 3'!F232,'Дод. 3'!F236,'Дод. 3'!F240,'Дод. 3'!F255,'Дод. 3'!F263)</f>
        <v>0</v>
      </c>
      <c r="E11" s="84" t="n">
        <f aca="false">SUM('Дод. 3'!G59,'Дод. 3'!G63,'Дод. 3'!G98,'Дод. 3'!G119,'Дод. 3'!G139,'Дод. 3'!G156,'Дод. 3'!G172,'Дод. 3'!G193,'Дод. 3'!G216,'Дод. 3'!G222,'Дод. 3'!G226,'Дод. 3'!G232,'Дод. 3'!G236,'Дод. 3'!G240,'Дод. 3'!G255,'Дод. 3'!G263)</f>
        <v>0</v>
      </c>
      <c r="F11" s="84" t="n">
        <f aca="false">SUM('Дод. 3'!H59,'Дод. 3'!H63,'Дод. 3'!H98,'Дод. 3'!H119,'Дод. 3'!H139,'Дод. 3'!H156,'Дод. 3'!H172,'Дод. 3'!H193,'Дод. 3'!H216,'Дод. 3'!H222,'Дод. 3'!H226,'Дод. 3'!H232,'Дод. 3'!H236,'Дод. 3'!H240,'Дод. 3'!H255,'Дод. 3'!H263)</f>
        <v>0</v>
      </c>
      <c r="G11" s="84" t="n">
        <f aca="false">SUM('Дод. 3'!I59,'Дод. 3'!I63,'Дод. 3'!I98,'Дод. 3'!I119,'Дод. 3'!I139,'Дод. 3'!I156,'Дод. 3'!I172,'Дод. 3'!I193,'Дод. 3'!I216,'Дод. 3'!I222,'Дод. 3'!I226,'Дод. 3'!I232,'Дод. 3'!I236,'Дод. 3'!I240,'Дод. 3'!I255,'Дод. 3'!I263)</f>
        <v>0</v>
      </c>
      <c r="H11" s="83" t="n">
        <f aca="false">SUM(J11,M11)</f>
        <v>0</v>
      </c>
      <c r="I11" s="84" t="n">
        <f aca="false">SUM('Дод. 3'!K59,'Дод. 3'!K63,'Дод. 3'!K98,'Дод. 3'!K119,'Дод. 3'!K139,'Дод. 3'!K156,'Дод. 3'!K172,'Дод. 3'!K193,'Дод. 3'!K216,'Дод. 3'!K222,'Дод. 3'!K226,'Дод. 3'!K232,'Дод. 3'!K236,'Дод. 3'!K240,'Дод. 3'!K255,'Дод. 3'!K263)</f>
        <v>0</v>
      </c>
      <c r="J11" s="84" t="n">
        <f aca="false">SUM('Дод. 3'!L59,'Дод. 3'!L63,'Дод. 3'!L98,'Дод. 3'!L119,'Дод. 3'!L139,'Дод. 3'!L156,'Дод. 3'!L172,'Дод. 3'!L193,'Дод. 3'!L216,'Дод. 3'!L222,'Дод. 3'!L226,'Дод. 3'!L232,'Дод. 3'!L236,'Дод. 3'!L240,'Дод. 3'!L255,'Дод. 3'!L263)</f>
        <v>0</v>
      </c>
      <c r="K11" s="84" t="n">
        <f aca="false">SUM('Дод. 3'!M59,'Дод. 3'!M63,'Дод. 3'!M98,'Дод. 3'!M119,'Дод. 3'!M139,'Дод. 3'!M156,'Дод. 3'!M172,'Дод. 3'!M193,'Дод. 3'!M216,'Дод. 3'!M222,'Дод. 3'!M226,'Дод. 3'!M232,'Дод. 3'!M236,'Дод. 3'!M240,'Дод. 3'!M255,'Дод. 3'!M263)</f>
        <v>0</v>
      </c>
      <c r="L11" s="84" t="n">
        <f aca="false">SUM('Дод. 3'!N59,'Дод. 3'!N63,'Дод. 3'!N98,'Дод. 3'!N119,'Дод. 3'!N139,'Дод. 3'!N156,'Дод. 3'!N172,'Дод. 3'!N193,'Дод. 3'!N216,'Дод. 3'!N222,'Дод. 3'!N226,'Дод. 3'!N232,'Дод. 3'!N236,'Дод. 3'!N240,'Дод. 3'!N255,'Дод. 3'!N263)</f>
        <v>0</v>
      </c>
      <c r="M11" s="84" t="n">
        <f aca="false">SUM('Дод. 3'!O59,'Дод. 3'!O63,'Дод. 3'!O98,'Дод. 3'!O119,'Дод. 3'!O139,'Дод. 3'!O156,'Дод. 3'!O172,'Дод. 3'!O193,'Дод. 3'!O216,'Дод. 3'!O222,'Дод. 3'!O226,'Дод. 3'!O232,'Дод. 3'!O236,'Дод. 3'!O240,'Дод. 3'!O255,'Дод. 3'!O263)</f>
        <v>0</v>
      </c>
      <c r="N11" s="83" t="n">
        <f aca="false">SUM(C11,H11)</f>
        <v>0</v>
      </c>
      <c r="O11" s="79" t="n">
        <f aca="false">SUM(C11:N11)</f>
        <v>0</v>
      </c>
    </row>
    <row r="12" customFormat="false" ht="13.2" hidden="false" customHeight="false" outlineLevel="0" collapsed="false">
      <c r="A12" s="81" t="s">
        <v>51</v>
      </c>
      <c r="B12" s="82" t="s">
        <v>53</v>
      </c>
      <c r="C12" s="83" t="n">
        <f aca="false">SUM(D12,G12)</f>
        <v>0</v>
      </c>
      <c r="D12" s="84" t="n">
        <f aca="false">SUM('Дод. 3'!F22)</f>
        <v>0</v>
      </c>
      <c r="E12" s="84" t="n">
        <f aca="false">SUM('Дод. 3'!G22)</f>
        <v>0</v>
      </c>
      <c r="F12" s="84" t="n">
        <f aca="false">SUM('Дод. 3'!H22)</f>
        <v>0</v>
      </c>
      <c r="G12" s="84" t="n">
        <f aca="false">SUM('Дод. 3'!I22)</f>
        <v>0</v>
      </c>
      <c r="H12" s="83" t="n">
        <f aca="false">SUM(J12,M12)</f>
        <v>0</v>
      </c>
      <c r="I12" s="84" t="n">
        <f aca="false">SUM('Дод. 3'!K22)</f>
        <v>0</v>
      </c>
      <c r="J12" s="84" t="n">
        <f aca="false">SUM('Дод. 3'!L22)</f>
        <v>0</v>
      </c>
      <c r="K12" s="84" t="n">
        <f aca="false">SUM('Дод. 3'!M22)</f>
        <v>0</v>
      </c>
      <c r="L12" s="84" t="n">
        <f aca="false">SUM('Дод. 3'!N22)</f>
        <v>0</v>
      </c>
      <c r="M12" s="84" t="n">
        <f aca="false">SUM('Дод. 3'!O22)</f>
        <v>0</v>
      </c>
      <c r="N12" s="83" t="n">
        <f aca="false">SUM(C12,H12)</f>
        <v>0</v>
      </c>
      <c r="O12" s="79" t="n">
        <f aca="false">SUM(C12:N12)</f>
        <v>0</v>
      </c>
    </row>
    <row r="13" s="80" customFormat="true" ht="13.2" hidden="false" customHeight="false" outlineLevel="0" collapsed="false">
      <c r="A13" s="76" t="n">
        <v>1000</v>
      </c>
      <c r="B13" s="77" t="s">
        <v>525</v>
      </c>
      <c r="C13" s="78" t="n">
        <f aca="false">SUM(D13,G13)</f>
        <v>0</v>
      </c>
      <c r="D13" s="78" t="n">
        <f aca="false">SUM(D14:D33)</f>
        <v>0</v>
      </c>
      <c r="E13" s="78" t="n">
        <f aca="false">SUM(E14:E33)</f>
        <v>0</v>
      </c>
      <c r="F13" s="78" t="n">
        <f aca="false">SUM(F14:F33)</f>
        <v>0</v>
      </c>
      <c r="G13" s="78" t="n">
        <f aca="false">SUM(G14:G33)</f>
        <v>0</v>
      </c>
      <c r="H13" s="78" t="n">
        <f aca="false">SUM(J13,M13)</f>
        <v>0</v>
      </c>
      <c r="I13" s="78" t="n">
        <f aca="false">SUM(I14:I33)</f>
        <v>0</v>
      </c>
      <c r="J13" s="78" t="n">
        <f aca="false">SUM(J14:J33)</f>
        <v>0</v>
      </c>
      <c r="K13" s="78" t="n">
        <f aca="false">SUM(K14:K33)</f>
        <v>0</v>
      </c>
      <c r="L13" s="78" t="n">
        <f aca="false">SUM(L14:L33)</f>
        <v>0</v>
      </c>
      <c r="M13" s="78" t="n">
        <f aca="false">SUM(M14:M33)</f>
        <v>0</v>
      </c>
      <c r="N13" s="78" t="n">
        <f aca="false">SUM(C13,H13)</f>
        <v>0</v>
      </c>
      <c r="O13" s="79" t="n">
        <f aca="false">SUM(C13:N13)</f>
        <v>0</v>
      </c>
    </row>
    <row r="14" customFormat="false" ht="13.2" hidden="false" customHeight="false" outlineLevel="0" collapsed="false">
      <c r="A14" s="85" t="n">
        <v>1010</v>
      </c>
      <c r="B14" s="82" t="s">
        <v>178</v>
      </c>
      <c r="C14" s="83" t="n">
        <f aca="false">SUM(D14,G14)</f>
        <v>0</v>
      </c>
      <c r="D14" s="84" t="n">
        <f aca="false">SUM('Дод. 3'!F65)</f>
        <v>0</v>
      </c>
      <c r="E14" s="84" t="n">
        <f aca="false">SUM('Дод. 3'!G65)</f>
        <v>0</v>
      </c>
      <c r="F14" s="84" t="n">
        <f aca="false">SUM('Дод. 3'!H65)</f>
        <v>0</v>
      </c>
      <c r="G14" s="84" t="n">
        <f aca="false">SUM('Дод. 3'!I65)</f>
        <v>0</v>
      </c>
      <c r="H14" s="83" t="n">
        <f aca="false">SUM(J14,M14)</f>
        <v>0</v>
      </c>
      <c r="I14" s="84" t="n">
        <f aca="false">SUM('Дод. 3'!K65)</f>
        <v>0</v>
      </c>
      <c r="J14" s="84" t="n">
        <f aca="false">SUM('Дод. 3'!L65)</f>
        <v>0</v>
      </c>
      <c r="K14" s="84" t="n">
        <f aca="false">SUM('Дод. 3'!M65)</f>
        <v>0</v>
      </c>
      <c r="L14" s="84" t="n">
        <f aca="false">SUM('Дод. 3'!N65)</f>
        <v>0</v>
      </c>
      <c r="M14" s="84" t="n">
        <f aca="false">SUM('Дод. 3'!O65)</f>
        <v>0</v>
      </c>
      <c r="N14" s="83" t="n">
        <f aca="false">SUM(C14,H14)</f>
        <v>0</v>
      </c>
      <c r="O14" s="79" t="n">
        <f aca="false">SUM(C14:N14)</f>
        <v>0</v>
      </c>
    </row>
    <row r="15" customFormat="false" ht="13.2" hidden="false" customHeight="false" outlineLevel="0" collapsed="false">
      <c r="A15" s="85" t="n">
        <v>1021</v>
      </c>
      <c r="B15" s="82" t="s">
        <v>526</v>
      </c>
      <c r="C15" s="83" t="n">
        <f aca="false">SUM(D15,G15)</f>
        <v>0</v>
      </c>
      <c r="D15" s="84" t="n">
        <f aca="false">SUM('Дод. 3'!F66)</f>
        <v>0</v>
      </c>
      <c r="E15" s="84" t="n">
        <f aca="false">SUM('Дод. 3'!G66)</f>
        <v>0</v>
      </c>
      <c r="F15" s="84" t="n">
        <f aca="false">SUM('Дод. 3'!H66)</f>
        <v>0</v>
      </c>
      <c r="G15" s="84" t="n">
        <f aca="false">SUM('Дод. 3'!I66)</f>
        <v>0</v>
      </c>
      <c r="H15" s="83" t="n">
        <f aca="false">SUM(J15,M15)</f>
        <v>0</v>
      </c>
      <c r="I15" s="84" t="n">
        <f aca="false">SUM('Дод. 3'!K66)</f>
        <v>0</v>
      </c>
      <c r="J15" s="84" t="n">
        <f aca="false">SUM('Дод. 3'!L66)</f>
        <v>0</v>
      </c>
      <c r="K15" s="84" t="n">
        <f aca="false">SUM('Дод. 3'!M66)</f>
        <v>0</v>
      </c>
      <c r="L15" s="84" t="n">
        <f aca="false">SUM('Дод. 3'!N66)</f>
        <v>0</v>
      </c>
      <c r="M15" s="84" t="n">
        <f aca="false">SUM('Дод. 3'!O66)</f>
        <v>0</v>
      </c>
      <c r="N15" s="83" t="n">
        <f aca="false">SUM(C15,H15)</f>
        <v>0</v>
      </c>
      <c r="O15" s="79" t="n">
        <f aca="false">SUM(C15:N15)</f>
        <v>0</v>
      </c>
    </row>
    <row r="16" customFormat="false" ht="26.4" hidden="true" customHeight="false" outlineLevel="0" collapsed="false">
      <c r="A16" s="85" t="n">
        <v>1023</v>
      </c>
      <c r="B16" s="82" t="s">
        <v>527</v>
      </c>
      <c r="C16" s="83" t="n">
        <f aca="false">SUM(D16,G16)</f>
        <v>0</v>
      </c>
      <c r="D16" s="84" t="n">
        <f aca="false">SUM('Дод. 3'!F67)</f>
        <v>0</v>
      </c>
      <c r="E16" s="84" t="n">
        <f aca="false">SUM('Дод. 3'!G67)</f>
        <v>0</v>
      </c>
      <c r="F16" s="84" t="n">
        <f aca="false">SUM('Дод. 3'!H67)</f>
        <v>0</v>
      </c>
      <c r="G16" s="84" t="n">
        <f aca="false">SUM('Дод. 3'!I67)</f>
        <v>0</v>
      </c>
      <c r="H16" s="83" t="n">
        <f aca="false">SUM(J16,M16)</f>
        <v>0</v>
      </c>
      <c r="I16" s="84" t="n">
        <f aca="false">SUM('Дод. 3'!K67)</f>
        <v>0</v>
      </c>
      <c r="J16" s="84" t="n">
        <f aca="false">SUM('Дод. 3'!L67)</f>
        <v>0</v>
      </c>
      <c r="K16" s="84" t="n">
        <f aca="false">SUM('Дод. 3'!M67)</f>
        <v>0</v>
      </c>
      <c r="L16" s="84" t="n">
        <f aca="false">SUM('Дод. 3'!N67)</f>
        <v>0</v>
      </c>
      <c r="M16" s="84" t="n">
        <f aca="false">SUM('Дод. 3'!O67)</f>
        <v>0</v>
      </c>
      <c r="N16" s="83" t="n">
        <f aca="false">SUM(C16,H16)</f>
        <v>0</v>
      </c>
      <c r="O16" s="79" t="n">
        <f aca="false">SUM(C16:N16)</f>
        <v>0</v>
      </c>
    </row>
    <row r="17" customFormat="false" ht="13.2" hidden="false" customHeight="false" outlineLevel="0" collapsed="false">
      <c r="A17" s="85" t="n">
        <v>1026</v>
      </c>
      <c r="B17" s="82" t="s">
        <v>528</v>
      </c>
      <c r="C17" s="83" t="n">
        <f aca="false">SUM(D17,G17)</f>
        <v>0</v>
      </c>
      <c r="D17" s="84" t="n">
        <f aca="false">SUM('Дод. 3'!F68)</f>
        <v>0</v>
      </c>
      <c r="E17" s="84" t="n">
        <f aca="false">SUM('Дод. 3'!G68)</f>
        <v>0</v>
      </c>
      <c r="F17" s="84" t="n">
        <f aca="false">SUM('Дод. 3'!H68)</f>
        <v>0</v>
      </c>
      <c r="G17" s="84" t="n">
        <f aca="false">SUM('Дод. 3'!I68)</f>
        <v>0</v>
      </c>
      <c r="H17" s="83" t="n">
        <f aca="false">SUM(J17,M17)</f>
        <v>0</v>
      </c>
      <c r="I17" s="84" t="n">
        <f aca="false">SUM('Дод. 3'!K68)</f>
        <v>0</v>
      </c>
      <c r="J17" s="84" t="n">
        <f aca="false">SUM('Дод. 3'!L68)</f>
        <v>0</v>
      </c>
      <c r="K17" s="84" t="n">
        <f aca="false">SUM('Дод. 3'!M68)</f>
        <v>0</v>
      </c>
      <c r="L17" s="84" t="n">
        <f aca="false">SUM('Дод. 3'!N68)</f>
        <v>0</v>
      </c>
      <c r="M17" s="84" t="n">
        <f aca="false">SUM('Дод. 3'!O68)</f>
        <v>0</v>
      </c>
      <c r="N17" s="83" t="n">
        <f aca="false">SUM(C17,H17)</f>
        <v>0</v>
      </c>
      <c r="O17" s="79" t="n">
        <f aca="false">SUM(C17:N17)</f>
        <v>0</v>
      </c>
    </row>
    <row r="18" customFormat="false" ht="13.2" hidden="false" customHeight="false" outlineLevel="0" collapsed="false">
      <c r="A18" s="85" t="n">
        <v>1031</v>
      </c>
      <c r="B18" s="82" t="s">
        <v>526</v>
      </c>
      <c r="C18" s="83" t="n">
        <f aca="false">SUM(D18,G18)</f>
        <v>0</v>
      </c>
      <c r="D18" s="84" t="n">
        <f aca="false">SUM('Дод. 3'!F69)</f>
        <v>0</v>
      </c>
      <c r="E18" s="84" t="n">
        <f aca="false">SUM('Дод. 3'!G69)</f>
        <v>0</v>
      </c>
      <c r="F18" s="84" t="n">
        <f aca="false">SUM('Дод. 3'!H69)</f>
        <v>0</v>
      </c>
      <c r="G18" s="84" t="n">
        <f aca="false">SUM('Дод. 3'!I69)</f>
        <v>0</v>
      </c>
      <c r="H18" s="83" t="n">
        <f aca="false">SUM(J18,M18)</f>
        <v>0</v>
      </c>
      <c r="I18" s="84" t="n">
        <f aca="false">SUM('Дод. 3'!K69)</f>
        <v>0</v>
      </c>
      <c r="J18" s="84" t="n">
        <f aca="false">SUM('Дод. 3'!L69)</f>
        <v>0</v>
      </c>
      <c r="K18" s="84" t="n">
        <f aca="false">SUM('Дод. 3'!M69)</f>
        <v>0</v>
      </c>
      <c r="L18" s="84" t="n">
        <f aca="false">SUM('Дод. 3'!N69)</f>
        <v>0</v>
      </c>
      <c r="M18" s="84" t="n">
        <f aca="false">SUM('Дод. 3'!O69)</f>
        <v>0</v>
      </c>
      <c r="N18" s="83" t="n">
        <f aca="false">SUM(C18,H18)</f>
        <v>0</v>
      </c>
      <c r="O18" s="79" t="n">
        <f aca="false">SUM(C18:N18)</f>
        <v>0</v>
      </c>
    </row>
    <row r="19" customFormat="false" ht="26.4" hidden="true" customHeight="false" outlineLevel="0" collapsed="false">
      <c r="A19" s="85" t="n">
        <v>1033</v>
      </c>
      <c r="B19" s="82" t="s">
        <v>527</v>
      </c>
      <c r="C19" s="83" t="n">
        <f aca="false">SUM(D19,G19)</f>
        <v>0</v>
      </c>
      <c r="D19" s="84" t="n">
        <f aca="false">SUM('Дод. 3'!F70)</f>
        <v>0</v>
      </c>
      <c r="E19" s="84" t="n">
        <f aca="false">SUM('Дод. 3'!G70)</f>
        <v>0</v>
      </c>
      <c r="F19" s="84" t="n">
        <f aca="false">SUM('Дод. 3'!H70)</f>
        <v>0</v>
      </c>
      <c r="G19" s="84" t="n">
        <f aca="false">SUM('Дод. 3'!I70)</f>
        <v>0</v>
      </c>
      <c r="H19" s="83" t="n">
        <f aca="false">SUM(J19,M19)</f>
        <v>0</v>
      </c>
      <c r="I19" s="84" t="n">
        <f aca="false">SUM('Дод. 3'!K70)</f>
        <v>0</v>
      </c>
      <c r="J19" s="84" t="n">
        <f aca="false">SUM('Дод. 3'!L70)</f>
        <v>0</v>
      </c>
      <c r="K19" s="84" t="n">
        <f aca="false">SUM('Дод. 3'!M70)</f>
        <v>0</v>
      </c>
      <c r="L19" s="84" t="n">
        <f aca="false">SUM('Дод. 3'!N70)</f>
        <v>0</v>
      </c>
      <c r="M19" s="84" t="n">
        <f aca="false">SUM('Дод. 3'!O70)</f>
        <v>0</v>
      </c>
      <c r="N19" s="83" t="n">
        <f aca="false">SUM(C19,H19)</f>
        <v>0</v>
      </c>
      <c r="O19" s="79" t="n">
        <f aca="false">SUM(C19:N19)</f>
        <v>0</v>
      </c>
    </row>
    <row r="20" customFormat="false" ht="13.2" hidden="true" customHeight="false" outlineLevel="0" collapsed="false">
      <c r="A20" s="85" t="n">
        <v>1061</v>
      </c>
      <c r="B20" s="82" t="s">
        <v>526</v>
      </c>
      <c r="C20" s="83" t="n">
        <f aca="false">SUM(D20,G20)</f>
        <v>0</v>
      </c>
      <c r="D20" s="84" t="n">
        <f aca="false">SUM('Дод. 3'!F71)</f>
        <v>0</v>
      </c>
      <c r="E20" s="84" t="n">
        <f aca="false">SUM('Дод. 3'!G71)</f>
        <v>0</v>
      </c>
      <c r="F20" s="84" t="n">
        <f aca="false">SUM('Дод. 3'!H71)</f>
        <v>0</v>
      </c>
      <c r="G20" s="84" t="n">
        <f aca="false">SUM('Дод. 3'!I71)</f>
        <v>0</v>
      </c>
      <c r="H20" s="83" t="n">
        <f aca="false">SUM(J20,M20)</f>
        <v>0</v>
      </c>
      <c r="I20" s="84" t="n">
        <f aca="false">SUM('Дод. 3'!K71)</f>
        <v>0</v>
      </c>
      <c r="J20" s="84" t="n">
        <f aca="false">SUM('Дод. 3'!L71)</f>
        <v>0</v>
      </c>
      <c r="K20" s="84" t="n">
        <f aca="false">SUM('Дод. 3'!M71)</f>
        <v>0</v>
      </c>
      <c r="L20" s="84" t="n">
        <f aca="false">SUM('Дод. 3'!N71)</f>
        <v>0</v>
      </c>
      <c r="M20" s="84" t="n">
        <f aca="false">SUM('Дод. 3'!O71)</f>
        <v>0</v>
      </c>
      <c r="N20" s="83" t="n">
        <f aca="false">SUM(C20,H20)</f>
        <v>0</v>
      </c>
      <c r="O20" s="79" t="n">
        <f aca="false">SUM(C20:N20)</f>
        <v>0</v>
      </c>
    </row>
    <row r="21" customFormat="false" ht="26.4" hidden="false" customHeight="false" outlineLevel="0" collapsed="false">
      <c r="A21" s="85" t="n">
        <v>1070</v>
      </c>
      <c r="B21" s="82" t="s">
        <v>202</v>
      </c>
      <c r="C21" s="83" t="n">
        <f aca="false">SUM(D21,G21)</f>
        <v>0</v>
      </c>
      <c r="D21" s="84" t="n">
        <f aca="false">SUM('Дод. 3'!F72,'Дод. 3'!F141)</f>
        <v>0</v>
      </c>
      <c r="E21" s="84" t="n">
        <f aca="false">SUM('Дод. 3'!G72,'Дод. 3'!G141)</f>
        <v>0</v>
      </c>
      <c r="F21" s="84" t="n">
        <f aca="false">SUM('Дод. 3'!H72,'Дод. 3'!H141)</f>
        <v>0</v>
      </c>
      <c r="G21" s="84" t="n">
        <f aca="false">SUM('Дод. 3'!I72,'Дод. 3'!I141)</f>
        <v>0</v>
      </c>
      <c r="H21" s="83" t="n">
        <f aca="false">SUM(J21,M21)</f>
        <v>0</v>
      </c>
      <c r="I21" s="84" t="n">
        <f aca="false">SUM('Дод. 3'!K72,'Дод. 3'!K141)</f>
        <v>0</v>
      </c>
      <c r="J21" s="84" t="n">
        <f aca="false">SUM('Дод. 3'!L72,'Дод. 3'!L141)</f>
        <v>0</v>
      </c>
      <c r="K21" s="84" t="n">
        <f aca="false">SUM('Дод. 3'!M72,'Дод. 3'!M141)</f>
        <v>0</v>
      </c>
      <c r="L21" s="84" t="n">
        <f aca="false">SUM('Дод. 3'!N72,'Дод. 3'!N141)</f>
        <v>0</v>
      </c>
      <c r="M21" s="84" t="n">
        <f aca="false">SUM('Дод. 3'!O72,'Дод. 3'!O141)</f>
        <v>0</v>
      </c>
      <c r="N21" s="83" t="n">
        <f aca="false">SUM(C21,H21)</f>
        <v>0</v>
      </c>
      <c r="O21" s="79" t="n">
        <f aca="false">SUM(C21:N21)</f>
        <v>0</v>
      </c>
    </row>
    <row r="22" customFormat="false" ht="13.2" hidden="false" customHeight="false" outlineLevel="0" collapsed="false">
      <c r="A22" s="85" t="n">
        <v>1080</v>
      </c>
      <c r="B22" s="82" t="s">
        <v>368</v>
      </c>
      <c r="C22" s="83" t="n">
        <f aca="false">SUM(D22,G22)</f>
        <v>0</v>
      </c>
      <c r="D22" s="84" t="n">
        <f aca="false">SUM('Дод. 3'!F158)</f>
        <v>0</v>
      </c>
      <c r="E22" s="84" t="n">
        <f aca="false">SUM('Дод. 3'!G158)</f>
        <v>0</v>
      </c>
      <c r="F22" s="84" t="n">
        <f aca="false">SUM('Дод. 3'!H158)</f>
        <v>0</v>
      </c>
      <c r="G22" s="84" t="n">
        <f aca="false">SUM('Дод. 3'!I158)</f>
        <v>0</v>
      </c>
      <c r="H22" s="83" t="n">
        <f aca="false">SUM(J22,M22)</f>
        <v>0</v>
      </c>
      <c r="I22" s="84" t="n">
        <f aca="false">SUM('Дод. 3'!K158)</f>
        <v>0</v>
      </c>
      <c r="J22" s="84" t="n">
        <f aca="false">SUM('Дод. 3'!L158)</f>
        <v>0</v>
      </c>
      <c r="K22" s="84" t="n">
        <f aca="false">SUM('Дод. 3'!M158)</f>
        <v>0</v>
      </c>
      <c r="L22" s="84" t="n">
        <f aca="false">SUM('Дод. 3'!N158)</f>
        <v>0</v>
      </c>
      <c r="M22" s="84" t="n">
        <f aca="false">SUM('Дод. 3'!O158)</f>
        <v>0</v>
      </c>
      <c r="N22" s="83" t="n">
        <f aca="false">SUM(C22,H22)</f>
        <v>0</v>
      </c>
      <c r="O22" s="79" t="n">
        <f aca="false">SUM(C22:N22)</f>
        <v>0</v>
      </c>
    </row>
    <row r="23" customFormat="false" ht="13.2" hidden="false" customHeight="false" outlineLevel="0" collapsed="false">
      <c r="A23" s="85" t="n">
        <v>1130</v>
      </c>
      <c r="B23" s="82" t="s">
        <v>206</v>
      </c>
      <c r="C23" s="83" t="n">
        <f aca="false">SUM(D23,G23)</f>
        <v>0</v>
      </c>
      <c r="D23" s="84" t="n">
        <f aca="false">SUM('Дод. 3'!F73)</f>
        <v>0</v>
      </c>
      <c r="E23" s="84" t="n">
        <f aca="false">SUM('Дод. 3'!G73)</f>
        <v>0</v>
      </c>
      <c r="F23" s="84" t="n">
        <f aca="false">SUM('Дод. 3'!H73)</f>
        <v>0</v>
      </c>
      <c r="G23" s="84" t="n">
        <f aca="false">SUM('Дод. 3'!I73)</f>
        <v>0</v>
      </c>
      <c r="H23" s="83" t="n">
        <f aca="false">SUM(J23,M23)</f>
        <v>0</v>
      </c>
      <c r="I23" s="84" t="n">
        <f aca="false">SUM('Дод. 3'!K73)</f>
        <v>0</v>
      </c>
      <c r="J23" s="84" t="n">
        <f aca="false">SUM('Дод. 3'!L73)</f>
        <v>0</v>
      </c>
      <c r="K23" s="84" t="n">
        <f aca="false">SUM('Дод. 3'!M73)</f>
        <v>0</v>
      </c>
      <c r="L23" s="84" t="n">
        <f aca="false">SUM('Дод. 3'!N73)</f>
        <v>0</v>
      </c>
      <c r="M23" s="84" t="n">
        <f aca="false">SUM('Дод. 3'!O73)</f>
        <v>0</v>
      </c>
      <c r="N23" s="83" t="n">
        <f aca="false">SUM(C23,H23)</f>
        <v>0</v>
      </c>
      <c r="O23" s="79" t="n">
        <f aca="false">SUM(C23:N23)</f>
        <v>0</v>
      </c>
    </row>
    <row r="24" customFormat="false" ht="13.2" hidden="false" customHeight="false" outlineLevel="0" collapsed="false">
      <c r="A24" s="85" t="n">
        <v>1141</v>
      </c>
      <c r="B24" s="82" t="s">
        <v>209</v>
      </c>
      <c r="C24" s="83" t="n">
        <f aca="false">SUM(D24,G24)</f>
        <v>0</v>
      </c>
      <c r="D24" s="84" t="n">
        <f aca="false">SUM('Дод. 3'!F74,'Дод. 3'!F142)</f>
        <v>0</v>
      </c>
      <c r="E24" s="84" t="n">
        <f aca="false">SUM('Дод. 3'!G74,'Дод. 3'!G142)</f>
        <v>0</v>
      </c>
      <c r="F24" s="84" t="n">
        <f aca="false">SUM('Дод. 3'!H74,'Дод. 3'!H142)</f>
        <v>0</v>
      </c>
      <c r="G24" s="84" t="n">
        <f aca="false">SUM('Дод. 3'!I74,'Дод. 3'!I142)</f>
        <v>0</v>
      </c>
      <c r="H24" s="83" t="n">
        <f aca="false">SUM(J24,M24)</f>
        <v>0</v>
      </c>
      <c r="I24" s="84" t="n">
        <f aca="false">SUM('Дод. 3'!K74,'Дод. 3'!K142)</f>
        <v>0</v>
      </c>
      <c r="J24" s="84" t="n">
        <f aca="false">SUM('Дод. 3'!L74,'Дод. 3'!L142)</f>
        <v>0</v>
      </c>
      <c r="K24" s="84" t="n">
        <f aca="false">SUM('Дод. 3'!M74,'Дод. 3'!M142)</f>
        <v>0</v>
      </c>
      <c r="L24" s="84" t="n">
        <f aca="false">SUM('Дод. 3'!N74,'Дод. 3'!N142)</f>
        <v>0</v>
      </c>
      <c r="M24" s="84" t="n">
        <f aca="false">SUM('Дод. 3'!O74,'Дод. 3'!O142)</f>
        <v>0</v>
      </c>
      <c r="N24" s="83" t="n">
        <f aca="false">SUM(C24,H24)</f>
        <v>0</v>
      </c>
      <c r="O24" s="79" t="n">
        <f aca="false">SUM(C24:N24)</f>
        <v>0</v>
      </c>
    </row>
    <row r="25" customFormat="false" ht="13.2" hidden="false" customHeight="false" outlineLevel="0" collapsed="false">
      <c r="A25" s="85" t="n">
        <v>1142</v>
      </c>
      <c r="B25" s="82" t="s">
        <v>212</v>
      </c>
      <c r="C25" s="83" t="n">
        <f aca="false">SUM(D25,G25)</f>
        <v>0</v>
      </c>
      <c r="D25" s="84" t="n">
        <f aca="false">SUM('Дод. 3'!F75)</f>
        <v>0</v>
      </c>
      <c r="E25" s="84" t="n">
        <f aca="false">SUM('Дод. 3'!G75)</f>
        <v>0</v>
      </c>
      <c r="F25" s="84" t="n">
        <f aca="false">SUM('Дод. 3'!H75)</f>
        <v>0</v>
      </c>
      <c r="G25" s="84" t="n">
        <f aca="false">SUM('Дод. 3'!I75)</f>
        <v>0</v>
      </c>
      <c r="H25" s="83" t="n">
        <f aca="false">SUM(J25,M25)</f>
        <v>0</v>
      </c>
      <c r="I25" s="84" t="n">
        <f aca="false">SUM('Дод. 3'!K75)</f>
        <v>0</v>
      </c>
      <c r="J25" s="84" t="n">
        <f aca="false">SUM('Дод. 3'!L75)</f>
        <v>0</v>
      </c>
      <c r="K25" s="84" t="n">
        <f aca="false">SUM('Дод. 3'!M75)</f>
        <v>0</v>
      </c>
      <c r="L25" s="84" t="n">
        <f aca="false">SUM('Дод. 3'!N75)</f>
        <v>0</v>
      </c>
      <c r="M25" s="84" t="n">
        <f aca="false">SUM('Дод. 3'!O75)</f>
        <v>0</v>
      </c>
      <c r="N25" s="83" t="n">
        <f aca="false">SUM(C25,H25)</f>
        <v>0</v>
      </c>
      <c r="O25" s="79" t="n">
        <f aca="false">SUM(C25:N25)</f>
        <v>0</v>
      </c>
    </row>
    <row r="26" customFormat="false" ht="26.4" hidden="false" customHeight="false" outlineLevel="0" collapsed="false">
      <c r="A26" s="85" t="n">
        <v>1151</v>
      </c>
      <c r="B26" s="82" t="s">
        <v>215</v>
      </c>
      <c r="C26" s="83" t="n">
        <f aca="false">SUM(D26,G26)</f>
        <v>0</v>
      </c>
      <c r="D26" s="84" t="n">
        <f aca="false">SUM('Дод. 3'!F76)</f>
        <v>0</v>
      </c>
      <c r="E26" s="84" t="n">
        <f aca="false">SUM('Дод. 3'!G76)</f>
        <v>0</v>
      </c>
      <c r="F26" s="84" t="n">
        <f aca="false">SUM('Дод. 3'!H76)</f>
        <v>0</v>
      </c>
      <c r="G26" s="84" t="n">
        <f aca="false">SUM('Дод. 3'!I76)</f>
        <v>0</v>
      </c>
      <c r="H26" s="83" t="n">
        <f aca="false">SUM(J26,M26)</f>
        <v>0</v>
      </c>
      <c r="I26" s="84" t="n">
        <f aca="false">SUM('Дод. 3'!K76)</f>
        <v>0</v>
      </c>
      <c r="J26" s="84" t="n">
        <f aca="false">SUM('Дод. 3'!L76)</f>
        <v>0</v>
      </c>
      <c r="K26" s="84" t="n">
        <f aca="false">SUM('Дод. 3'!M76)</f>
        <v>0</v>
      </c>
      <c r="L26" s="84" t="n">
        <f aca="false">SUM('Дод. 3'!N76)</f>
        <v>0</v>
      </c>
      <c r="M26" s="84" t="n">
        <f aca="false">SUM('Дод. 3'!O76)</f>
        <v>0</v>
      </c>
      <c r="N26" s="83" t="n">
        <f aca="false">SUM(C26,H26)</f>
        <v>0</v>
      </c>
      <c r="O26" s="79" t="n">
        <f aca="false">SUM(C26:N26)</f>
        <v>0</v>
      </c>
    </row>
    <row r="27" customFormat="false" ht="26.4" hidden="true" customHeight="false" outlineLevel="0" collapsed="false">
      <c r="A27" s="85" t="n">
        <v>1152</v>
      </c>
      <c r="B27" s="82" t="s">
        <v>218</v>
      </c>
      <c r="C27" s="83" t="n">
        <f aca="false">SUM(D27,G27)</f>
        <v>0</v>
      </c>
      <c r="D27" s="84" t="n">
        <f aca="false">SUM('Дод. 3'!F77)</f>
        <v>0</v>
      </c>
      <c r="E27" s="84" t="n">
        <f aca="false">SUM('Дод. 3'!G77)</f>
        <v>0</v>
      </c>
      <c r="F27" s="84" t="n">
        <f aca="false">SUM('Дод. 3'!H77)</f>
        <v>0</v>
      </c>
      <c r="G27" s="84" t="n">
        <f aca="false">SUM('Дод. 3'!I77)</f>
        <v>0</v>
      </c>
      <c r="H27" s="83" t="n">
        <f aca="false">SUM(J27,M27)</f>
        <v>0</v>
      </c>
      <c r="I27" s="84" t="n">
        <f aca="false">SUM('Дод. 3'!K77)</f>
        <v>0</v>
      </c>
      <c r="J27" s="84" t="n">
        <f aca="false">SUM('Дод. 3'!L77)</f>
        <v>0</v>
      </c>
      <c r="K27" s="84" t="n">
        <f aca="false">SUM('Дод. 3'!M77)</f>
        <v>0</v>
      </c>
      <c r="L27" s="84" t="n">
        <f aca="false">SUM('Дод. 3'!N77)</f>
        <v>0</v>
      </c>
      <c r="M27" s="84" t="n">
        <f aca="false">SUM('Дод. 3'!O77)</f>
        <v>0</v>
      </c>
      <c r="N27" s="83" t="n">
        <f aca="false">SUM(C27,H27)</f>
        <v>0</v>
      </c>
      <c r="O27" s="79" t="n">
        <f aca="false">SUM(C27:N27)</f>
        <v>0</v>
      </c>
    </row>
    <row r="28" customFormat="false" ht="52.8" hidden="true" customHeight="false" outlineLevel="0" collapsed="false">
      <c r="A28" s="85" t="n">
        <v>1154</v>
      </c>
      <c r="B28" s="82" t="s">
        <v>529</v>
      </c>
      <c r="C28" s="83" t="n">
        <f aca="false">SUM(D28,G28)</f>
        <v>0</v>
      </c>
      <c r="D28" s="84" t="n">
        <f aca="false">SUM('Дод. 3'!F78)</f>
        <v>0</v>
      </c>
      <c r="E28" s="84" t="n">
        <f aca="false">SUM('Дод. 3'!G78)</f>
        <v>0</v>
      </c>
      <c r="F28" s="84" t="n">
        <f aca="false">SUM('Дод. 3'!H78)</f>
        <v>0</v>
      </c>
      <c r="G28" s="84" t="n">
        <f aca="false">SUM('Дод. 3'!I78)</f>
        <v>0</v>
      </c>
      <c r="H28" s="83" t="n">
        <f aca="false">SUM(J28,M28)</f>
        <v>0</v>
      </c>
      <c r="I28" s="84" t="n">
        <f aca="false">SUM('Дод. 3'!K78)</f>
        <v>0</v>
      </c>
      <c r="J28" s="84" t="n">
        <f aca="false">SUM('Дод. 3'!L78)</f>
        <v>0</v>
      </c>
      <c r="K28" s="84" t="n">
        <f aca="false">SUM('Дод. 3'!M78)</f>
        <v>0</v>
      </c>
      <c r="L28" s="84" t="n">
        <f aca="false">SUM('Дод. 3'!N78)</f>
        <v>0</v>
      </c>
      <c r="M28" s="84" t="n">
        <f aca="false">SUM('Дод. 3'!O78)</f>
        <v>0</v>
      </c>
      <c r="N28" s="83" t="n">
        <f aca="false">SUM(C28,H28)</f>
        <v>0</v>
      </c>
      <c r="O28" s="79" t="n">
        <f aca="false">SUM(C28:N28)</f>
        <v>0</v>
      </c>
    </row>
    <row r="29" customFormat="false" ht="26.4" hidden="false" customHeight="false" outlineLevel="0" collapsed="false">
      <c r="A29" s="85" t="n">
        <v>1160</v>
      </c>
      <c r="B29" s="82" t="s">
        <v>224</v>
      </c>
      <c r="C29" s="83" t="n">
        <f aca="false">SUM(D29,G29)</f>
        <v>0</v>
      </c>
      <c r="D29" s="84" t="n">
        <f aca="false">SUM('Дод. 3'!F79)</f>
        <v>0</v>
      </c>
      <c r="E29" s="84" t="n">
        <f aca="false">SUM('Дод. 3'!G79)</f>
        <v>0</v>
      </c>
      <c r="F29" s="84" t="n">
        <f aca="false">SUM('Дод. 3'!H79)</f>
        <v>0</v>
      </c>
      <c r="G29" s="84" t="n">
        <f aca="false">SUM('Дод. 3'!I79)</f>
        <v>0</v>
      </c>
      <c r="H29" s="83" t="n">
        <f aca="false">SUM(J29,M29)</f>
        <v>0</v>
      </c>
      <c r="I29" s="84" t="n">
        <f aca="false">SUM('Дод. 3'!K79)</f>
        <v>0</v>
      </c>
      <c r="J29" s="84" t="n">
        <f aca="false">SUM('Дод. 3'!L79)</f>
        <v>0</v>
      </c>
      <c r="K29" s="84" t="n">
        <f aca="false">SUM('Дод. 3'!M79)</f>
        <v>0</v>
      </c>
      <c r="L29" s="84" t="n">
        <f aca="false">SUM('Дод. 3'!N79)</f>
        <v>0</v>
      </c>
      <c r="M29" s="84" t="n">
        <f aca="false">SUM('Дод. 3'!O79)</f>
        <v>0</v>
      </c>
      <c r="N29" s="83" t="n">
        <f aca="false">SUM(C29,H29)</f>
        <v>0</v>
      </c>
      <c r="O29" s="79" t="n">
        <f aca="false">SUM(C29:N29)</f>
        <v>0</v>
      </c>
    </row>
    <row r="30" customFormat="false" ht="39.6" hidden="true" customHeight="false" outlineLevel="0" collapsed="false">
      <c r="A30" s="85" t="n">
        <v>1181</v>
      </c>
      <c r="B30" s="82" t="s">
        <v>227</v>
      </c>
      <c r="C30" s="83" t="n">
        <f aca="false">SUM(D30,G30)</f>
        <v>0</v>
      </c>
      <c r="D30" s="84" t="n">
        <f aca="false">SUM('Дод. 3'!F80)</f>
        <v>0</v>
      </c>
      <c r="E30" s="84" t="n">
        <f aca="false">SUM('Дод. 3'!G80)</f>
        <v>0</v>
      </c>
      <c r="F30" s="84" t="n">
        <f aca="false">SUM('Дод. 3'!H80)</f>
        <v>0</v>
      </c>
      <c r="G30" s="84" t="n">
        <f aca="false">SUM('Дод. 3'!I80)</f>
        <v>0</v>
      </c>
      <c r="H30" s="83" t="n">
        <f aca="false">SUM(J30,M30)</f>
        <v>0</v>
      </c>
      <c r="I30" s="84" t="n">
        <f aca="false">SUM('Дод. 3'!K80)</f>
        <v>0</v>
      </c>
      <c r="J30" s="84" t="n">
        <f aca="false">SUM('Дод. 3'!L80)</f>
        <v>0</v>
      </c>
      <c r="K30" s="84" t="n">
        <f aca="false">SUM('Дод. 3'!M80)</f>
        <v>0</v>
      </c>
      <c r="L30" s="84" t="n">
        <f aca="false">SUM('Дод. 3'!N80)</f>
        <v>0</v>
      </c>
      <c r="M30" s="84" t="n">
        <f aca="false">SUM('Дод. 3'!O80)</f>
        <v>0</v>
      </c>
      <c r="N30" s="83" t="n">
        <f aca="false">SUM(C30,H30)</f>
        <v>0</v>
      </c>
      <c r="O30" s="79" t="n">
        <f aca="false">SUM(C30:N30)</f>
        <v>0</v>
      </c>
    </row>
    <row r="31" customFormat="false" ht="39.6" hidden="true" customHeight="false" outlineLevel="0" collapsed="false">
      <c r="A31" s="85" t="n">
        <v>1182</v>
      </c>
      <c r="B31" s="82" t="s">
        <v>230</v>
      </c>
      <c r="C31" s="83" t="n">
        <f aca="false">SUM(D31,G31)</f>
        <v>0</v>
      </c>
      <c r="D31" s="84" t="n">
        <f aca="false">SUM('Дод. 3'!F81)</f>
        <v>0</v>
      </c>
      <c r="E31" s="84" t="n">
        <f aca="false">SUM('Дод. 3'!G81)</f>
        <v>0</v>
      </c>
      <c r="F31" s="84" t="n">
        <f aca="false">SUM('Дод. 3'!H81)</f>
        <v>0</v>
      </c>
      <c r="G31" s="84" t="n">
        <f aca="false">SUM('Дод. 3'!I81)</f>
        <v>0</v>
      </c>
      <c r="H31" s="83" t="n">
        <f aca="false">SUM(J31,M31)</f>
        <v>0</v>
      </c>
      <c r="I31" s="84" t="n">
        <f aca="false">SUM('Дод. 3'!K81)</f>
        <v>0</v>
      </c>
      <c r="J31" s="84" t="n">
        <f aca="false">SUM('Дод. 3'!L81)</f>
        <v>0</v>
      </c>
      <c r="K31" s="84" t="n">
        <f aca="false">SUM('Дод. 3'!M81)</f>
        <v>0</v>
      </c>
      <c r="L31" s="84" t="n">
        <f aca="false">SUM('Дод. 3'!N81)</f>
        <v>0</v>
      </c>
      <c r="M31" s="84" t="n">
        <f aca="false">SUM('Дод. 3'!O81)</f>
        <v>0</v>
      </c>
      <c r="N31" s="83" t="n">
        <f aca="false">SUM(C31,H31)</f>
        <v>0</v>
      </c>
      <c r="O31" s="79" t="n">
        <f aca="false">SUM(C31:N31)</f>
        <v>0</v>
      </c>
    </row>
    <row r="32" customFormat="false" ht="39.6" hidden="true" customHeight="false" outlineLevel="0" collapsed="false">
      <c r="A32" s="85" t="n">
        <v>1200</v>
      </c>
      <c r="B32" s="82" t="s">
        <v>233</v>
      </c>
      <c r="C32" s="83" t="n">
        <f aca="false">SUM(D32,G32)</f>
        <v>0</v>
      </c>
      <c r="D32" s="84" t="n">
        <f aca="false">SUM('Дод. 3'!F82)</f>
        <v>0</v>
      </c>
      <c r="E32" s="84" t="n">
        <f aca="false">SUM('Дод. 3'!G82)</f>
        <v>0</v>
      </c>
      <c r="F32" s="84" t="n">
        <f aca="false">SUM('Дод. 3'!H82)</f>
        <v>0</v>
      </c>
      <c r="G32" s="84" t="n">
        <f aca="false">SUM('Дод. 3'!I82)</f>
        <v>0</v>
      </c>
      <c r="H32" s="83" t="n">
        <f aca="false">SUM(J32,M32)</f>
        <v>0</v>
      </c>
      <c r="I32" s="84" t="n">
        <f aca="false">SUM('Дод. 3'!K82)</f>
        <v>0</v>
      </c>
      <c r="J32" s="84" t="n">
        <f aca="false">SUM('Дод. 3'!L82)</f>
        <v>0</v>
      </c>
      <c r="K32" s="84" t="n">
        <f aca="false">SUM('Дод. 3'!M82)</f>
        <v>0</v>
      </c>
      <c r="L32" s="84" t="n">
        <f aca="false">SUM('Дод. 3'!N82)</f>
        <v>0</v>
      </c>
      <c r="M32" s="84" t="n">
        <f aca="false">SUM('Дод. 3'!O82)</f>
        <v>0</v>
      </c>
      <c r="N32" s="83" t="n">
        <f aca="false">SUM(C32,H32)</f>
        <v>0</v>
      </c>
      <c r="O32" s="79" t="n">
        <f aca="false">SUM(C32:N32)</f>
        <v>0</v>
      </c>
    </row>
    <row r="33" customFormat="false" ht="39.6" hidden="true" customHeight="false" outlineLevel="0" collapsed="false">
      <c r="A33" s="85" t="n">
        <v>1210</v>
      </c>
      <c r="B33" s="82" t="s">
        <v>530</v>
      </c>
      <c r="C33" s="83" t="n">
        <f aca="false">SUM(D33,G33)</f>
        <v>0</v>
      </c>
      <c r="D33" s="84" t="n">
        <f aca="false">SUM('Дод. 3'!F83)</f>
        <v>0</v>
      </c>
      <c r="E33" s="84" t="n">
        <f aca="false">SUM('Дод. 3'!G83)</f>
        <v>0</v>
      </c>
      <c r="F33" s="84" t="n">
        <f aca="false">SUM('Дод. 3'!H83)</f>
        <v>0</v>
      </c>
      <c r="G33" s="84" t="n">
        <f aca="false">SUM('Дод. 3'!I83)</f>
        <v>0</v>
      </c>
      <c r="H33" s="83" t="n">
        <f aca="false">SUM(J33,M33)</f>
        <v>0</v>
      </c>
      <c r="I33" s="84" t="n">
        <f aca="false">SUM('Дод. 3'!K83)</f>
        <v>0</v>
      </c>
      <c r="J33" s="84" t="n">
        <f aca="false">SUM('Дод. 3'!L83)</f>
        <v>0</v>
      </c>
      <c r="K33" s="84" t="n">
        <f aca="false">SUM('Дод. 3'!M83)</f>
        <v>0</v>
      </c>
      <c r="L33" s="84" t="n">
        <f aca="false">SUM('Дод. 3'!N83)</f>
        <v>0</v>
      </c>
      <c r="M33" s="84" t="n">
        <f aca="false">SUM('Дод. 3'!O83)</f>
        <v>0</v>
      </c>
      <c r="N33" s="83" t="n">
        <f aca="false">SUM(C33,H33)</f>
        <v>0</v>
      </c>
      <c r="O33" s="79" t="n">
        <f aca="false">SUM(C33:N33)</f>
        <v>0</v>
      </c>
    </row>
    <row r="34" customFormat="false" ht="13.2" hidden="false" customHeight="false" outlineLevel="0" collapsed="false">
      <c r="A34" s="76" t="n">
        <v>2000</v>
      </c>
      <c r="B34" s="77" t="s">
        <v>531</v>
      </c>
      <c r="C34" s="78" t="n">
        <f aca="false">SUM(D34,G34)</f>
        <v>0</v>
      </c>
      <c r="D34" s="78" t="n">
        <f aca="false">SUM(D35:D41)</f>
        <v>0</v>
      </c>
      <c r="E34" s="78" t="n">
        <f aca="false">SUM(E35:E41)</f>
        <v>0</v>
      </c>
      <c r="F34" s="78" t="n">
        <f aca="false">SUM(F35:F41)</f>
        <v>0</v>
      </c>
      <c r="G34" s="78" t="n">
        <f aca="false">SUM(G35:G41)</f>
        <v>0</v>
      </c>
      <c r="H34" s="78" t="n">
        <f aca="false">SUM(J34,M34)</f>
        <v>0</v>
      </c>
      <c r="I34" s="78" t="n">
        <f aca="false">SUM(I35:I41)</f>
        <v>0</v>
      </c>
      <c r="J34" s="78" t="n">
        <f aca="false">SUM(J35:J41)</f>
        <v>0</v>
      </c>
      <c r="K34" s="78" t="n">
        <f aca="false">SUM(K35:K41)</f>
        <v>0</v>
      </c>
      <c r="L34" s="78" t="n">
        <f aca="false">SUM(L35:L41)</f>
        <v>0</v>
      </c>
      <c r="M34" s="78" t="n">
        <f aca="false">SUM(M35:M41)</f>
        <v>0</v>
      </c>
      <c r="N34" s="78" t="n">
        <f aca="false">SUM(C34,H34)</f>
        <v>0</v>
      </c>
      <c r="O34" s="79" t="n">
        <f aca="false">SUM(C34:N34)</f>
        <v>0</v>
      </c>
    </row>
    <row r="35" customFormat="false" ht="13.2" hidden="false" customHeight="false" outlineLevel="0" collapsed="false">
      <c r="A35" s="85" t="n">
        <v>2010</v>
      </c>
      <c r="B35" s="82" t="s">
        <v>257</v>
      </c>
      <c r="C35" s="83" t="n">
        <f aca="false">SUM(D35,G35)</f>
        <v>0</v>
      </c>
      <c r="D35" s="84" t="n">
        <f aca="false">SUM('Дод. 3'!F100)</f>
        <v>0</v>
      </c>
      <c r="E35" s="84" t="n">
        <f aca="false">SUM('Дод. 3'!G100)</f>
        <v>0</v>
      </c>
      <c r="F35" s="84" t="n">
        <f aca="false">SUM('Дод. 3'!H100)</f>
        <v>0</v>
      </c>
      <c r="G35" s="84" t="n">
        <f aca="false">SUM('Дод. 3'!I100)</f>
        <v>0</v>
      </c>
      <c r="H35" s="83" t="n">
        <f aca="false">SUM(J35,M35)</f>
        <v>0</v>
      </c>
      <c r="I35" s="84" t="n">
        <f aca="false">SUM('Дод. 3'!K100)</f>
        <v>0</v>
      </c>
      <c r="J35" s="84" t="n">
        <f aca="false">SUM('Дод. 3'!L100)</f>
        <v>0</v>
      </c>
      <c r="K35" s="84" t="n">
        <f aca="false">SUM('Дод. 3'!M100)</f>
        <v>0</v>
      </c>
      <c r="L35" s="84" t="n">
        <f aca="false">SUM('Дод. 3'!N100)</f>
        <v>0</v>
      </c>
      <c r="M35" s="84" t="n">
        <f aca="false">SUM('Дод. 3'!O100)</f>
        <v>0</v>
      </c>
      <c r="N35" s="83" t="n">
        <f aca="false">SUM(C35,H35)</f>
        <v>0</v>
      </c>
      <c r="O35" s="79" t="n">
        <f aca="false">SUM(C35:N35)</f>
        <v>0</v>
      </c>
    </row>
    <row r="36" customFormat="false" ht="13.2" hidden="false" customHeight="false" outlineLevel="0" collapsed="false">
      <c r="A36" s="85" t="n">
        <v>2030</v>
      </c>
      <c r="B36" s="82" t="s">
        <v>261</v>
      </c>
      <c r="C36" s="83" t="n">
        <f aca="false">SUM(D36,G36)</f>
        <v>0</v>
      </c>
      <c r="D36" s="84" t="n">
        <f aca="false">SUM('Дод. 3'!F101)</f>
        <v>0</v>
      </c>
      <c r="E36" s="84" t="n">
        <f aca="false">SUM('Дод. 3'!G101)</f>
        <v>0</v>
      </c>
      <c r="F36" s="84" t="n">
        <f aca="false">SUM('Дод. 3'!H101)</f>
        <v>0</v>
      </c>
      <c r="G36" s="84" t="n">
        <f aca="false">SUM('Дод. 3'!I101)</f>
        <v>0</v>
      </c>
      <c r="H36" s="83" t="n">
        <f aca="false">SUM(J36,M36)</f>
        <v>0</v>
      </c>
      <c r="I36" s="84" t="n">
        <f aca="false">SUM('Дод. 3'!K101)</f>
        <v>0</v>
      </c>
      <c r="J36" s="84" t="n">
        <f aca="false">SUM('Дод. 3'!L101)</f>
        <v>0</v>
      </c>
      <c r="K36" s="84" t="n">
        <f aca="false">SUM('Дод. 3'!M101)</f>
        <v>0</v>
      </c>
      <c r="L36" s="84" t="n">
        <f aca="false">SUM('Дод. 3'!N101)</f>
        <v>0</v>
      </c>
      <c r="M36" s="84" t="n">
        <f aca="false">SUM('Дод. 3'!O101)</f>
        <v>0</v>
      </c>
      <c r="N36" s="83" t="n">
        <f aca="false">SUM(C36,H36)</f>
        <v>0</v>
      </c>
      <c r="O36" s="79" t="n">
        <f aca="false">SUM(C36:N36)</f>
        <v>0</v>
      </c>
    </row>
    <row r="37" customFormat="false" ht="13.2" hidden="false" customHeight="false" outlineLevel="0" collapsed="false">
      <c r="A37" s="85" t="n">
        <v>2100</v>
      </c>
      <c r="B37" s="82" t="s">
        <v>265</v>
      </c>
      <c r="C37" s="83" t="n">
        <f aca="false">SUM(D37,G37)</f>
        <v>0</v>
      </c>
      <c r="D37" s="84" t="n">
        <f aca="false">SUM('Дод. 3'!F102)</f>
        <v>0</v>
      </c>
      <c r="E37" s="84" t="n">
        <f aca="false">SUM('Дод. 3'!G102)</f>
        <v>0</v>
      </c>
      <c r="F37" s="84" t="n">
        <f aca="false">SUM('Дод. 3'!H102)</f>
        <v>0</v>
      </c>
      <c r="G37" s="84" t="n">
        <f aca="false">SUM('Дод. 3'!I102)</f>
        <v>0</v>
      </c>
      <c r="H37" s="83" t="n">
        <f aca="false">SUM(J37,M37)</f>
        <v>0</v>
      </c>
      <c r="I37" s="84" t="n">
        <f aca="false">SUM('Дод. 3'!K102)</f>
        <v>0</v>
      </c>
      <c r="J37" s="84" t="n">
        <f aca="false">SUM('Дод. 3'!L102)</f>
        <v>0</v>
      </c>
      <c r="K37" s="84" t="n">
        <f aca="false">SUM('Дод. 3'!M102)</f>
        <v>0</v>
      </c>
      <c r="L37" s="84" t="n">
        <f aca="false">SUM('Дод. 3'!N102)</f>
        <v>0</v>
      </c>
      <c r="M37" s="84" t="n">
        <f aca="false">SUM('Дод. 3'!O102)</f>
        <v>0</v>
      </c>
      <c r="N37" s="83" t="n">
        <f aca="false">SUM(C37,H37)</f>
        <v>0</v>
      </c>
      <c r="O37" s="79" t="n">
        <f aca="false">SUM(C37:N37)</f>
        <v>0</v>
      </c>
    </row>
    <row r="38" customFormat="false" ht="26.4" hidden="false" customHeight="false" outlineLevel="0" collapsed="false">
      <c r="A38" s="85" t="n">
        <v>2111</v>
      </c>
      <c r="B38" s="82" t="s">
        <v>269</v>
      </c>
      <c r="C38" s="83" t="n">
        <f aca="false">SUM(D38,G38)</f>
        <v>0</v>
      </c>
      <c r="D38" s="84" t="n">
        <f aca="false">SUM('Дод. 3'!F103)</f>
        <v>0</v>
      </c>
      <c r="E38" s="84" t="n">
        <f aca="false">SUM('Дод. 3'!G103)</f>
        <v>0</v>
      </c>
      <c r="F38" s="84" t="n">
        <f aca="false">SUM('Дод. 3'!H103)</f>
        <v>0</v>
      </c>
      <c r="G38" s="84" t="n">
        <f aca="false">SUM('Дод. 3'!I103)</f>
        <v>0</v>
      </c>
      <c r="H38" s="83" t="n">
        <f aca="false">SUM(J38,M38)</f>
        <v>0</v>
      </c>
      <c r="I38" s="84" t="n">
        <f aca="false">SUM('Дод. 3'!K103)</f>
        <v>0</v>
      </c>
      <c r="J38" s="84" t="n">
        <f aca="false">SUM('Дод. 3'!L103)</f>
        <v>0</v>
      </c>
      <c r="K38" s="84" t="n">
        <f aca="false">SUM('Дод. 3'!M103)</f>
        <v>0</v>
      </c>
      <c r="L38" s="84" t="n">
        <f aca="false">SUM('Дод. 3'!N103)</f>
        <v>0</v>
      </c>
      <c r="M38" s="84" t="n">
        <f aca="false">SUM('Дод. 3'!O103)</f>
        <v>0</v>
      </c>
      <c r="N38" s="83" t="n">
        <f aca="false">SUM(C38,H38)</f>
        <v>0</v>
      </c>
      <c r="O38" s="79" t="n">
        <f aca="false">SUM(C38:N38)</f>
        <v>0</v>
      </c>
    </row>
    <row r="39" customFormat="false" ht="13.2" hidden="true" customHeight="false" outlineLevel="0" collapsed="false">
      <c r="A39" s="85" t="n">
        <v>2144</v>
      </c>
      <c r="B39" s="82" t="s">
        <v>273</v>
      </c>
      <c r="C39" s="83" t="n">
        <f aca="false">SUM(D39,G39)</f>
        <v>0</v>
      </c>
      <c r="D39" s="84" t="n">
        <f aca="false">SUM('Дод. 3'!F104)</f>
        <v>0</v>
      </c>
      <c r="E39" s="84" t="n">
        <f aca="false">SUM('Дод. 3'!G104)</f>
        <v>0</v>
      </c>
      <c r="F39" s="84" t="n">
        <f aca="false">SUM('Дод. 3'!H104)</f>
        <v>0</v>
      </c>
      <c r="G39" s="84" t="n">
        <f aca="false">SUM('Дод. 3'!I104)</f>
        <v>0</v>
      </c>
      <c r="H39" s="83" t="n">
        <f aca="false">SUM(J39,M39)</f>
        <v>0</v>
      </c>
      <c r="I39" s="84" t="n">
        <f aca="false">SUM('Дод. 3'!K104)</f>
        <v>0</v>
      </c>
      <c r="J39" s="84" t="n">
        <f aca="false">SUM('Дод. 3'!L104)</f>
        <v>0</v>
      </c>
      <c r="K39" s="84" t="n">
        <f aca="false">SUM('Дод. 3'!M104)</f>
        <v>0</v>
      </c>
      <c r="L39" s="84" t="n">
        <f aca="false">SUM('Дод. 3'!N104)</f>
        <v>0</v>
      </c>
      <c r="M39" s="84" t="n">
        <f aca="false">SUM('Дод. 3'!O104)</f>
        <v>0</v>
      </c>
      <c r="N39" s="83" t="n">
        <f aca="false">SUM(C39,H39)</f>
        <v>0</v>
      </c>
      <c r="O39" s="79" t="n">
        <f aca="false">SUM(C39:N39)</f>
        <v>0</v>
      </c>
    </row>
    <row r="40" customFormat="false" ht="13.2" hidden="false" customHeight="false" outlineLevel="0" collapsed="false">
      <c r="A40" s="85" t="n">
        <v>2151</v>
      </c>
      <c r="B40" s="82" t="s">
        <v>532</v>
      </c>
      <c r="C40" s="83" t="n">
        <f aca="false">SUM(D40,G40)</f>
        <v>0</v>
      </c>
      <c r="D40" s="84" t="n">
        <f aca="false">SUM('Дод. 3'!F105)</f>
        <v>0</v>
      </c>
      <c r="E40" s="84" t="n">
        <f aca="false">SUM('Дод. 3'!G105)</f>
        <v>0</v>
      </c>
      <c r="F40" s="84" t="n">
        <f aca="false">SUM('Дод. 3'!H105)</f>
        <v>0</v>
      </c>
      <c r="G40" s="84" t="n">
        <f aca="false">SUM('Дод. 3'!I105)</f>
        <v>0</v>
      </c>
      <c r="H40" s="83" t="n">
        <f aca="false">SUM(J40,M40)</f>
        <v>0</v>
      </c>
      <c r="I40" s="84" t="n">
        <f aca="false">SUM('Дод. 3'!K105)</f>
        <v>0</v>
      </c>
      <c r="J40" s="84" t="n">
        <f aca="false">SUM('Дод. 3'!L105)</f>
        <v>0</v>
      </c>
      <c r="K40" s="84" t="n">
        <f aca="false">SUM('Дод. 3'!M105)</f>
        <v>0</v>
      </c>
      <c r="L40" s="84" t="n">
        <f aca="false">SUM('Дод. 3'!N105)</f>
        <v>0</v>
      </c>
      <c r="M40" s="84" t="n">
        <f aca="false">SUM('Дод. 3'!O105)</f>
        <v>0</v>
      </c>
      <c r="N40" s="83" t="n">
        <f aca="false">SUM(C40,H40)</f>
        <v>0</v>
      </c>
      <c r="O40" s="79" t="n">
        <f aca="false">SUM(C40:N40)</f>
        <v>0</v>
      </c>
    </row>
    <row r="41" customFormat="false" ht="13.2" hidden="true" customHeight="false" outlineLevel="0" collapsed="false">
      <c r="A41" s="85" t="n">
        <v>2152</v>
      </c>
      <c r="B41" s="82" t="s">
        <v>533</v>
      </c>
      <c r="C41" s="83" t="n">
        <f aca="false">SUM(D41,G41)</f>
        <v>0</v>
      </c>
      <c r="D41" s="84" t="n">
        <f aca="false">SUM('Дод. 3'!F106)</f>
        <v>0</v>
      </c>
      <c r="E41" s="84" t="n">
        <f aca="false">SUM('Дод. 3'!G106)</f>
        <v>0</v>
      </c>
      <c r="F41" s="84" t="n">
        <f aca="false">SUM('Дод. 3'!H106)</f>
        <v>0</v>
      </c>
      <c r="G41" s="84" t="n">
        <f aca="false">SUM('Дод. 3'!I106)</f>
        <v>0</v>
      </c>
      <c r="H41" s="83" t="n">
        <f aca="false">SUM(J41,M41)</f>
        <v>0</v>
      </c>
      <c r="I41" s="84" t="n">
        <f aca="false">SUM('Дод. 3'!K106)</f>
        <v>0</v>
      </c>
      <c r="J41" s="84" t="n">
        <f aca="false">SUM('Дод. 3'!L106)</f>
        <v>0</v>
      </c>
      <c r="K41" s="84" t="n">
        <f aca="false">SUM('Дод. 3'!M106)</f>
        <v>0</v>
      </c>
      <c r="L41" s="84" t="n">
        <f aca="false">SUM('Дод. 3'!N106)</f>
        <v>0</v>
      </c>
      <c r="M41" s="84" t="n">
        <f aca="false">SUM('Дод. 3'!O106)</f>
        <v>0</v>
      </c>
      <c r="N41" s="83" t="n">
        <f aca="false">SUM(C41,H41)</f>
        <v>0</v>
      </c>
      <c r="O41" s="79" t="n">
        <f aca="false">SUM(C41:N41)</f>
        <v>0</v>
      </c>
    </row>
    <row r="42" customFormat="false" ht="13.2" hidden="false" customHeight="false" outlineLevel="0" collapsed="false">
      <c r="A42" s="76" t="n">
        <v>3000</v>
      </c>
      <c r="B42" s="77" t="s">
        <v>534</v>
      </c>
      <c r="C42" s="78" t="n">
        <f aca="false">SUM(D42,G42)</f>
        <v>0</v>
      </c>
      <c r="D42" s="78" t="n">
        <f aca="false">SUM(D43:D62)</f>
        <v>0</v>
      </c>
      <c r="E42" s="78" t="n">
        <f aca="false">SUM(E43:E62)</f>
        <v>0</v>
      </c>
      <c r="F42" s="78" t="n">
        <f aca="false">SUM(F43:F62)</f>
        <v>0</v>
      </c>
      <c r="G42" s="78" t="n">
        <f aca="false">SUM(G43:G62)</f>
        <v>0</v>
      </c>
      <c r="H42" s="78" t="n">
        <f aca="false">SUM(J42,M42)</f>
        <v>8684900</v>
      </c>
      <c r="I42" s="78" t="n">
        <f aca="false">SUM(I43:I62)</f>
        <v>8684900</v>
      </c>
      <c r="J42" s="78" t="n">
        <f aca="false">SUM(J43:J62)</f>
        <v>0</v>
      </c>
      <c r="K42" s="78" t="n">
        <f aca="false">SUM(K43:K62)</f>
        <v>0</v>
      </c>
      <c r="L42" s="78" t="n">
        <f aca="false">SUM(L43:L62)</f>
        <v>0</v>
      </c>
      <c r="M42" s="78" t="n">
        <f aca="false">SUM(M43:M62)</f>
        <v>8684900</v>
      </c>
      <c r="N42" s="78" t="n">
        <f aca="false">SUM(C42,H42)</f>
        <v>8684900</v>
      </c>
      <c r="O42" s="79" t="n">
        <f aca="false">SUM(C42:N42)</f>
        <v>34739600</v>
      </c>
    </row>
    <row r="43" customFormat="false" ht="26.4" hidden="false" customHeight="false" outlineLevel="0" collapsed="false">
      <c r="A43" s="85" t="n">
        <v>3050</v>
      </c>
      <c r="B43" s="82" t="s">
        <v>297</v>
      </c>
      <c r="C43" s="83" t="n">
        <f aca="false">SUM(D43,G43)</f>
        <v>0</v>
      </c>
      <c r="D43" s="84" t="n">
        <f aca="false">SUM('Дод. 3'!F121)</f>
        <v>0</v>
      </c>
      <c r="E43" s="84" t="n">
        <f aca="false">SUM('Дод. 3'!G121)</f>
        <v>0</v>
      </c>
      <c r="F43" s="84" t="n">
        <f aca="false">SUM('Дод. 3'!H121)</f>
        <v>0</v>
      </c>
      <c r="G43" s="84" t="n">
        <f aca="false">SUM('Дод. 3'!I121)</f>
        <v>0</v>
      </c>
      <c r="H43" s="83" t="n">
        <f aca="false">SUM(J43,M43)</f>
        <v>0</v>
      </c>
      <c r="I43" s="84" t="n">
        <f aca="false">SUM('Дод. 3'!K121)</f>
        <v>0</v>
      </c>
      <c r="J43" s="84" t="n">
        <f aca="false">SUM('Дод. 3'!L121)</f>
        <v>0</v>
      </c>
      <c r="K43" s="84" t="n">
        <f aca="false">SUM('Дод. 3'!M121)</f>
        <v>0</v>
      </c>
      <c r="L43" s="84" t="n">
        <f aca="false">SUM('Дод. 3'!N121)</f>
        <v>0</v>
      </c>
      <c r="M43" s="84" t="n">
        <f aca="false">SUM('Дод. 3'!O121)</f>
        <v>0</v>
      </c>
      <c r="N43" s="83" t="n">
        <f aca="false">SUM(C43,H43)</f>
        <v>0</v>
      </c>
      <c r="O43" s="79" t="n">
        <f aca="false">SUM(C43:N43)</f>
        <v>0</v>
      </c>
    </row>
    <row r="44" customFormat="false" ht="26.4" hidden="false" customHeight="false" outlineLevel="0" collapsed="false">
      <c r="A44" s="85" t="n">
        <v>3090</v>
      </c>
      <c r="B44" s="82" t="s">
        <v>301</v>
      </c>
      <c r="C44" s="83" t="n">
        <f aca="false">SUM(D44,G44)</f>
        <v>0</v>
      </c>
      <c r="D44" s="84" t="n">
        <f aca="false">SUM('Дод. 3'!F122)</f>
        <v>0</v>
      </c>
      <c r="E44" s="84" t="n">
        <f aca="false">SUM('Дод. 3'!G122)</f>
        <v>0</v>
      </c>
      <c r="F44" s="84" t="n">
        <f aca="false">SUM('Дод. 3'!H122)</f>
        <v>0</v>
      </c>
      <c r="G44" s="84" t="n">
        <f aca="false">SUM('Дод. 3'!I122)</f>
        <v>0</v>
      </c>
      <c r="H44" s="83" t="n">
        <f aca="false">SUM(J44,M44)</f>
        <v>0</v>
      </c>
      <c r="I44" s="84" t="n">
        <f aca="false">SUM('Дод. 3'!K122)</f>
        <v>0</v>
      </c>
      <c r="J44" s="84" t="n">
        <f aca="false">SUM('Дод. 3'!L122)</f>
        <v>0</v>
      </c>
      <c r="K44" s="84" t="n">
        <f aca="false">SUM('Дод. 3'!M122)</f>
        <v>0</v>
      </c>
      <c r="L44" s="84" t="n">
        <f aca="false">SUM('Дод. 3'!N122)</f>
        <v>0</v>
      </c>
      <c r="M44" s="84" t="n">
        <f aca="false">SUM('Дод. 3'!O122)</f>
        <v>0</v>
      </c>
      <c r="N44" s="83" t="n">
        <f aca="false">SUM(C44,H44)</f>
        <v>0</v>
      </c>
      <c r="O44" s="79" t="n">
        <f aca="false">SUM(C44:N44)</f>
        <v>0</v>
      </c>
    </row>
    <row r="45" customFormat="false" ht="39.6" hidden="false" customHeight="false" outlineLevel="0" collapsed="false">
      <c r="A45" s="85" t="n">
        <v>3104</v>
      </c>
      <c r="B45" s="82" t="s">
        <v>535</v>
      </c>
      <c r="C45" s="83" t="n">
        <f aca="false">SUM(D45,G45)</f>
        <v>0</v>
      </c>
      <c r="D45" s="84" t="n">
        <f aca="false">SUM('Дод. 3'!F123)</f>
        <v>0</v>
      </c>
      <c r="E45" s="84" t="n">
        <f aca="false">SUM('Дод. 3'!G123)</f>
        <v>0</v>
      </c>
      <c r="F45" s="84" t="n">
        <f aca="false">SUM('Дод. 3'!H123)</f>
        <v>0</v>
      </c>
      <c r="G45" s="84" t="n">
        <f aca="false">SUM('Дод. 3'!I123)</f>
        <v>0</v>
      </c>
      <c r="H45" s="83" t="n">
        <f aca="false">SUM(J45,M45)</f>
        <v>0</v>
      </c>
      <c r="I45" s="84" t="n">
        <f aca="false">SUM('Дод. 3'!K123)</f>
        <v>0</v>
      </c>
      <c r="J45" s="84" t="n">
        <f aca="false">SUM('Дод. 3'!L123)</f>
        <v>0</v>
      </c>
      <c r="K45" s="84" t="n">
        <f aca="false">SUM('Дод. 3'!M123)</f>
        <v>0</v>
      </c>
      <c r="L45" s="84" t="n">
        <f aca="false">SUM('Дод. 3'!N123)</f>
        <v>0</v>
      </c>
      <c r="M45" s="84" t="n">
        <f aca="false">SUM('Дод. 3'!O123)</f>
        <v>0</v>
      </c>
      <c r="N45" s="83" t="n">
        <f aca="false">SUM(C45,H45)</f>
        <v>0</v>
      </c>
      <c r="O45" s="79" t="n">
        <f aca="false">SUM(C45:N45)</f>
        <v>0</v>
      </c>
    </row>
    <row r="46" customFormat="false" ht="15.75" hidden="false" customHeight="true" outlineLevel="0" collapsed="false">
      <c r="A46" s="85" t="n">
        <v>3105</v>
      </c>
      <c r="B46" s="82" t="s">
        <v>309</v>
      </c>
      <c r="C46" s="83" t="n">
        <f aca="false">SUM(D46,G46)</f>
        <v>0</v>
      </c>
      <c r="D46" s="84" t="n">
        <f aca="false">SUM('Дод. 3'!F124)</f>
        <v>0</v>
      </c>
      <c r="E46" s="84" t="n">
        <f aca="false">SUM('Дод. 3'!G124)</f>
        <v>0</v>
      </c>
      <c r="F46" s="84" t="n">
        <f aca="false">SUM('Дод. 3'!H124)</f>
        <v>0</v>
      </c>
      <c r="G46" s="84" t="n">
        <f aca="false">SUM('Дод. 3'!I124)</f>
        <v>0</v>
      </c>
      <c r="H46" s="83" t="n">
        <f aca="false">SUM(J46,M46)</f>
        <v>0</v>
      </c>
      <c r="I46" s="84" t="n">
        <f aca="false">SUM('Дод. 3'!K124)</f>
        <v>0</v>
      </c>
      <c r="J46" s="84" t="n">
        <f aca="false">SUM('Дод. 3'!L124)</f>
        <v>0</v>
      </c>
      <c r="K46" s="84" t="n">
        <f aca="false">SUM('Дод. 3'!M124)</f>
        <v>0</v>
      </c>
      <c r="L46" s="84" t="n">
        <f aca="false">SUM('Дод. 3'!N124)</f>
        <v>0</v>
      </c>
      <c r="M46" s="84" t="n">
        <f aca="false">SUM('Дод. 3'!O124)</f>
        <v>0</v>
      </c>
      <c r="N46" s="83" t="n">
        <f aca="false">SUM(C46,H46)</f>
        <v>0</v>
      </c>
      <c r="O46" s="79" t="n">
        <f aca="false">SUM(C46:N46)</f>
        <v>0</v>
      </c>
    </row>
    <row r="47" customFormat="false" ht="39.6" hidden="false" customHeight="false" outlineLevel="0" collapsed="false">
      <c r="A47" s="85" t="n">
        <v>3111</v>
      </c>
      <c r="B47" s="82" t="s">
        <v>344</v>
      </c>
      <c r="C47" s="83" t="n">
        <f aca="false">SUM(D47,G47)</f>
        <v>0</v>
      </c>
      <c r="D47" s="84" t="n">
        <f aca="false">SUM('Дод. 3'!F144)</f>
        <v>0</v>
      </c>
      <c r="E47" s="84" t="n">
        <f aca="false">SUM('Дод. 3'!G144)</f>
        <v>0</v>
      </c>
      <c r="F47" s="84" t="n">
        <f aca="false">SUM('Дод. 3'!H144)</f>
        <v>0</v>
      </c>
      <c r="G47" s="84" t="n">
        <f aca="false">SUM('Дод. 3'!I144)</f>
        <v>0</v>
      </c>
      <c r="H47" s="83" t="n">
        <f aca="false">SUM(J47,M47)</f>
        <v>0</v>
      </c>
      <c r="I47" s="84" t="n">
        <f aca="false">SUM('Дод. 3'!K144)</f>
        <v>0</v>
      </c>
      <c r="J47" s="84" t="n">
        <f aca="false">SUM('Дод. 3'!L144)</f>
        <v>0</v>
      </c>
      <c r="K47" s="84" t="n">
        <f aca="false">SUM('Дод. 3'!M144)</f>
        <v>0</v>
      </c>
      <c r="L47" s="84" t="n">
        <f aca="false">SUM('Дод. 3'!N144)</f>
        <v>0</v>
      </c>
      <c r="M47" s="84" t="n">
        <f aca="false">SUM('Дод. 3'!O144)</f>
        <v>0</v>
      </c>
      <c r="N47" s="83" t="n">
        <f aca="false">SUM(C47,H47)</f>
        <v>0</v>
      </c>
      <c r="O47" s="79" t="n">
        <f aca="false">SUM(C47:N47)</f>
        <v>0</v>
      </c>
    </row>
    <row r="48" customFormat="false" ht="13.2" hidden="false" customHeight="false" outlineLevel="0" collapsed="false">
      <c r="A48" s="85" t="n">
        <v>3112</v>
      </c>
      <c r="B48" s="82" t="s">
        <v>347</v>
      </c>
      <c r="C48" s="83" t="n">
        <f aca="false">SUM(D48,G48)</f>
        <v>0</v>
      </c>
      <c r="D48" s="84" t="n">
        <f aca="false">SUM('Дод. 3'!F145,'Дод. 3'!F257,'Дод. 3'!F265)</f>
        <v>0</v>
      </c>
      <c r="E48" s="84" t="n">
        <f aca="false">SUM('Дод. 3'!G145,'Дод. 3'!G257,'Дод. 3'!G265)</f>
        <v>0</v>
      </c>
      <c r="F48" s="84" t="n">
        <f aca="false">SUM('Дод. 3'!H145,'Дод. 3'!H257,'Дод. 3'!H265)</f>
        <v>0</v>
      </c>
      <c r="G48" s="84" t="n">
        <f aca="false">SUM('Дод. 3'!I145,'Дод. 3'!I257,'Дод. 3'!I265)</f>
        <v>0</v>
      </c>
      <c r="H48" s="83" t="n">
        <f aca="false">SUM(J48,M48)</f>
        <v>0</v>
      </c>
      <c r="I48" s="84" t="n">
        <f aca="false">SUM('Дод. 3'!K145,'Дод. 3'!K257,'Дод. 3'!K265)</f>
        <v>0</v>
      </c>
      <c r="J48" s="84" t="n">
        <f aca="false">SUM('Дод. 3'!L145,'Дод. 3'!L257,'Дод. 3'!L265)</f>
        <v>0</v>
      </c>
      <c r="K48" s="84" t="n">
        <f aca="false">SUM('Дод. 3'!M145,'Дод. 3'!M257,'Дод. 3'!M265)</f>
        <v>0</v>
      </c>
      <c r="L48" s="84" t="n">
        <f aca="false">SUM('Дод. 3'!N145,'Дод. 3'!N257,'Дод. 3'!N265)</f>
        <v>0</v>
      </c>
      <c r="M48" s="84" t="n">
        <f aca="false">SUM('Дод. 3'!O145,'Дод. 3'!O257,'Дод. 3'!O265)</f>
        <v>0</v>
      </c>
      <c r="N48" s="83" t="n">
        <f aca="false">SUM(C48,H48)</f>
        <v>0</v>
      </c>
      <c r="O48" s="79" t="n">
        <f aca="false">SUM(C48:N48)</f>
        <v>0</v>
      </c>
    </row>
    <row r="49" customFormat="false" ht="13.2" hidden="false" customHeight="false" outlineLevel="0" collapsed="false">
      <c r="A49" s="85" t="n">
        <v>3121</v>
      </c>
      <c r="B49" s="82" t="s">
        <v>350</v>
      </c>
      <c r="C49" s="83" t="n">
        <f aca="false">SUM(D49,G49)</f>
        <v>0</v>
      </c>
      <c r="D49" s="84" t="n">
        <f aca="false">SUM('Дод. 3'!F146)</f>
        <v>0</v>
      </c>
      <c r="E49" s="84" t="n">
        <f aca="false">SUM('Дод. 3'!G146)</f>
        <v>0</v>
      </c>
      <c r="F49" s="84" t="n">
        <f aca="false">SUM('Дод. 3'!H146)</f>
        <v>0</v>
      </c>
      <c r="G49" s="84" t="n">
        <f aca="false">SUM('Дод. 3'!I146)</f>
        <v>0</v>
      </c>
      <c r="H49" s="83" t="n">
        <f aca="false">SUM(J49,M49)</f>
        <v>0</v>
      </c>
      <c r="I49" s="84" t="n">
        <f aca="false">SUM('Дод. 3'!K146)</f>
        <v>0</v>
      </c>
      <c r="J49" s="84" t="n">
        <f aca="false">SUM('Дод. 3'!L146)</f>
        <v>0</v>
      </c>
      <c r="K49" s="84" t="n">
        <f aca="false">SUM('Дод. 3'!M146)</f>
        <v>0</v>
      </c>
      <c r="L49" s="84" t="n">
        <f aca="false">SUM('Дод. 3'!N146)</f>
        <v>0</v>
      </c>
      <c r="M49" s="84" t="n">
        <f aca="false">SUM('Дод. 3'!O146)</f>
        <v>0</v>
      </c>
      <c r="N49" s="83" t="n">
        <f aca="false">SUM(C49,H49)</f>
        <v>0</v>
      </c>
      <c r="O49" s="79" t="n">
        <f aca="false">SUM(C49:N49)</f>
        <v>0</v>
      </c>
    </row>
    <row r="50" customFormat="false" ht="13.2" hidden="false" customHeight="false" outlineLevel="0" collapsed="false">
      <c r="A50" s="85" t="n">
        <v>3123</v>
      </c>
      <c r="B50" s="82" t="s">
        <v>536</v>
      </c>
      <c r="C50" s="83" t="n">
        <f aca="false">SUM(D50,G50)</f>
        <v>0</v>
      </c>
      <c r="D50" s="84" t="n">
        <f aca="false">SUM('Дод. 3'!F147)</f>
        <v>0</v>
      </c>
      <c r="E50" s="84" t="n">
        <f aca="false">SUM('Дод. 3'!G147)</f>
        <v>0</v>
      </c>
      <c r="F50" s="84" t="n">
        <f aca="false">SUM('Дод. 3'!H147)</f>
        <v>0</v>
      </c>
      <c r="G50" s="84" t="n">
        <f aca="false">SUM('Дод. 3'!I147)</f>
        <v>0</v>
      </c>
      <c r="H50" s="83" t="n">
        <f aca="false">SUM(J50,M50)</f>
        <v>0</v>
      </c>
      <c r="I50" s="84" t="n">
        <f aca="false">SUM('Дод. 3'!K147)</f>
        <v>0</v>
      </c>
      <c r="J50" s="84" t="n">
        <f aca="false">SUM('Дод. 3'!L147)</f>
        <v>0</v>
      </c>
      <c r="K50" s="84" t="n">
        <f aca="false">SUM('Дод. 3'!M147)</f>
        <v>0</v>
      </c>
      <c r="L50" s="84" t="n">
        <f aca="false">SUM('Дод. 3'!N147)</f>
        <v>0</v>
      </c>
      <c r="M50" s="84" t="n">
        <f aca="false">SUM('Дод. 3'!O147)</f>
        <v>0</v>
      </c>
      <c r="N50" s="83" t="n">
        <f aca="false">SUM(C50,H50)</f>
        <v>0</v>
      </c>
      <c r="O50" s="79" t="n">
        <f aca="false">SUM(C50:N50)</f>
        <v>0</v>
      </c>
    </row>
    <row r="51" customFormat="false" ht="26.4" hidden="false" customHeight="false" outlineLevel="0" collapsed="false">
      <c r="A51" s="85" t="n">
        <v>3131</v>
      </c>
      <c r="B51" s="82" t="s">
        <v>537</v>
      </c>
      <c r="C51" s="83" t="n">
        <f aca="false">SUM(D51,G51)</f>
        <v>0</v>
      </c>
      <c r="D51" s="84" t="n">
        <f aca="false">SUM('Дод. 3'!F174)</f>
        <v>0</v>
      </c>
      <c r="E51" s="84" t="n">
        <f aca="false">SUM('Дод. 3'!G174)</f>
        <v>0</v>
      </c>
      <c r="F51" s="84" t="n">
        <f aca="false">SUM('Дод. 3'!H174)</f>
        <v>0</v>
      </c>
      <c r="G51" s="84" t="n">
        <f aca="false">SUM('Дод. 3'!I174)</f>
        <v>0</v>
      </c>
      <c r="H51" s="83" t="n">
        <f aca="false">SUM(J51,M51)</f>
        <v>0</v>
      </c>
      <c r="I51" s="84" t="n">
        <f aca="false">SUM('Дод. 3'!K174)</f>
        <v>0</v>
      </c>
      <c r="J51" s="84" t="n">
        <f aca="false">SUM('Дод. 3'!L174)</f>
        <v>0</v>
      </c>
      <c r="K51" s="84" t="n">
        <f aca="false">SUM('Дод. 3'!M174)</f>
        <v>0</v>
      </c>
      <c r="L51" s="84" t="n">
        <f aca="false">SUM('Дод. 3'!N174)</f>
        <v>0</v>
      </c>
      <c r="M51" s="84" t="n">
        <f aca="false">SUM('Дод. 3'!O174)</f>
        <v>0</v>
      </c>
      <c r="N51" s="83" t="n">
        <f aca="false">SUM(C51,H51)</f>
        <v>0</v>
      </c>
      <c r="O51" s="79" t="n">
        <f aca="false">SUM(C51:N51)</f>
        <v>0</v>
      </c>
    </row>
    <row r="52" customFormat="false" ht="13.2" hidden="false" customHeight="false" outlineLevel="0" collapsed="false">
      <c r="A52" s="85" t="n">
        <v>3132</v>
      </c>
      <c r="B52" s="82" t="s">
        <v>356</v>
      </c>
      <c r="C52" s="83" t="n">
        <f aca="false">SUM(D52,G52)</f>
        <v>0</v>
      </c>
      <c r="D52" s="84" t="n">
        <f aca="false">SUM('Дод. 3'!F148)</f>
        <v>0</v>
      </c>
      <c r="E52" s="84" t="n">
        <f aca="false">SUM('Дод. 3'!G148)</f>
        <v>0</v>
      </c>
      <c r="F52" s="84" t="n">
        <f aca="false">SUM('Дод. 3'!H148)</f>
        <v>0</v>
      </c>
      <c r="G52" s="84" t="n">
        <f aca="false">SUM('Дод. 3'!I148)</f>
        <v>0</v>
      </c>
      <c r="H52" s="83" t="n">
        <f aca="false">SUM(J52,M52)</f>
        <v>0</v>
      </c>
      <c r="I52" s="84" t="n">
        <f aca="false">SUM('Дод. 3'!K148)</f>
        <v>0</v>
      </c>
      <c r="J52" s="84" t="n">
        <f aca="false">SUM('Дод. 3'!L148)</f>
        <v>0</v>
      </c>
      <c r="K52" s="84" t="n">
        <f aca="false">SUM('Дод. 3'!M148)</f>
        <v>0</v>
      </c>
      <c r="L52" s="84" t="n">
        <f aca="false">SUM('Дод. 3'!N148)</f>
        <v>0</v>
      </c>
      <c r="M52" s="84" t="n">
        <f aca="false">SUM('Дод. 3'!O148)</f>
        <v>0</v>
      </c>
      <c r="N52" s="83" t="n">
        <f aca="false">SUM(C52,H52)</f>
        <v>0</v>
      </c>
      <c r="O52" s="79" t="n">
        <f aca="false">SUM(C52:N52)</f>
        <v>0</v>
      </c>
    </row>
    <row r="53" customFormat="false" ht="13.2" hidden="false" customHeight="false" outlineLevel="0" collapsed="false">
      <c r="A53" s="85" t="n">
        <v>3133</v>
      </c>
      <c r="B53" s="82" t="s">
        <v>392</v>
      </c>
      <c r="C53" s="83" t="n">
        <f aca="false">SUM(D53,G53)</f>
        <v>0</v>
      </c>
      <c r="D53" s="84" t="n">
        <f aca="false">SUM('Дод. 3'!F175)</f>
        <v>0</v>
      </c>
      <c r="E53" s="84" t="n">
        <f aca="false">SUM('Дод. 3'!G175)</f>
        <v>0</v>
      </c>
      <c r="F53" s="84" t="n">
        <f aca="false">SUM('Дод. 3'!H175)</f>
        <v>0</v>
      </c>
      <c r="G53" s="84" t="n">
        <f aca="false">SUM('Дод. 3'!I175)</f>
        <v>0</v>
      </c>
      <c r="H53" s="83" t="n">
        <f aca="false">SUM(J53,M53)</f>
        <v>0</v>
      </c>
      <c r="I53" s="84" t="n">
        <f aca="false">SUM('Дод. 3'!K175)</f>
        <v>0</v>
      </c>
      <c r="J53" s="84" t="n">
        <f aca="false">SUM('Дод. 3'!L175)</f>
        <v>0</v>
      </c>
      <c r="K53" s="84" t="n">
        <f aca="false">SUM('Дод. 3'!M175)</f>
        <v>0</v>
      </c>
      <c r="L53" s="84" t="n">
        <f aca="false">SUM('Дод. 3'!N175)</f>
        <v>0</v>
      </c>
      <c r="M53" s="84" t="n">
        <f aca="false">SUM('Дод. 3'!O175)</f>
        <v>0</v>
      </c>
      <c r="N53" s="83" t="n">
        <f aca="false">SUM(C53,H53)</f>
        <v>0</v>
      </c>
      <c r="O53" s="79" t="n">
        <f aca="false">SUM(C53:N53)</f>
        <v>0</v>
      </c>
    </row>
    <row r="54" customFormat="false" ht="39.6" hidden="true" customHeight="false" outlineLevel="0" collapsed="false">
      <c r="A54" s="85" t="n">
        <v>3140</v>
      </c>
      <c r="B54" s="82" t="s">
        <v>59</v>
      </c>
      <c r="C54" s="83" t="n">
        <f aca="false">SUM(D54,G54)</f>
        <v>0</v>
      </c>
      <c r="D54" s="84" t="n">
        <f aca="false">SUM('Дод. 3'!F24,'Дод. 3'!F85,'Дод. 3'!F108,'Дод. 3'!F149,'Дод. 3'!F176,'Дод. 3'!F195)</f>
        <v>0</v>
      </c>
      <c r="E54" s="84" t="n">
        <f aca="false">SUM('Дод. 3'!G24,'Дод. 3'!G85,'Дод. 3'!G108,'Дод. 3'!G149,'Дод. 3'!G176,'Дод. 3'!G195)</f>
        <v>0</v>
      </c>
      <c r="F54" s="84" t="n">
        <f aca="false">SUM('Дод. 3'!H24,'Дод. 3'!H85,'Дод. 3'!H108,'Дод. 3'!H149,'Дод. 3'!H176,'Дод. 3'!H195)</f>
        <v>0</v>
      </c>
      <c r="G54" s="84" t="n">
        <f aca="false">SUM('Дод. 3'!I24,'Дод. 3'!I85,'Дод. 3'!I108,'Дод. 3'!I149,'Дод. 3'!I176,'Дод. 3'!I195)</f>
        <v>0</v>
      </c>
      <c r="H54" s="83" t="n">
        <f aca="false">SUM(J54,M54)</f>
        <v>0</v>
      </c>
      <c r="I54" s="84" t="n">
        <f aca="false">SUM('Дод. 3'!K24,'Дод. 3'!K85,'Дод. 3'!K108,'Дод. 3'!K149,'Дод. 3'!K176,'Дод. 3'!K195)</f>
        <v>0</v>
      </c>
      <c r="J54" s="84" t="n">
        <f aca="false">SUM('Дод. 3'!L24,'Дод. 3'!L85,'Дод. 3'!L108,'Дод. 3'!L149,'Дод. 3'!L176,'Дод. 3'!L195)</f>
        <v>0</v>
      </c>
      <c r="K54" s="84" t="n">
        <f aca="false">SUM('Дод. 3'!M24,'Дод. 3'!M85,'Дод. 3'!M108,'Дод. 3'!M149,'Дод. 3'!M176,'Дод. 3'!M195)</f>
        <v>0</v>
      </c>
      <c r="L54" s="84" t="n">
        <f aca="false">SUM('Дод. 3'!N24,'Дод. 3'!N85,'Дод. 3'!N108,'Дод. 3'!N149,'Дод. 3'!N176,'Дод. 3'!N195)</f>
        <v>0</v>
      </c>
      <c r="M54" s="84" t="n">
        <f aca="false">SUM('Дод. 3'!O24,'Дод. 3'!O85,'Дод. 3'!O108,'Дод. 3'!O149,'Дод. 3'!O176,'Дод. 3'!O195)</f>
        <v>0</v>
      </c>
      <c r="N54" s="83" t="n">
        <f aca="false">SUM(C54,H54)</f>
        <v>0</v>
      </c>
      <c r="O54" s="79" t="n">
        <f aca="false">SUM(C54:N54)</f>
        <v>0</v>
      </c>
    </row>
    <row r="55" customFormat="false" ht="52.8" hidden="false" customHeight="false" outlineLevel="0" collapsed="false">
      <c r="A55" s="85" t="n">
        <v>3160</v>
      </c>
      <c r="B55" s="82" t="s">
        <v>312</v>
      </c>
      <c r="C55" s="83" t="n">
        <f aca="false">SUM(D55,G55)</f>
        <v>0</v>
      </c>
      <c r="D55" s="84" t="n">
        <f aca="false">SUM('Дод. 3'!F125)</f>
        <v>0</v>
      </c>
      <c r="E55" s="84" t="n">
        <f aca="false">SUM('Дод. 3'!G125)</f>
        <v>0</v>
      </c>
      <c r="F55" s="84" t="n">
        <f aca="false">SUM('Дод. 3'!H125)</f>
        <v>0</v>
      </c>
      <c r="G55" s="84" t="n">
        <f aca="false">SUM('Дод. 3'!I125)</f>
        <v>0</v>
      </c>
      <c r="H55" s="83" t="n">
        <f aca="false">SUM(J55,M55)</f>
        <v>0</v>
      </c>
      <c r="I55" s="84" t="n">
        <f aca="false">SUM('Дод. 3'!K125)</f>
        <v>0</v>
      </c>
      <c r="J55" s="84" t="n">
        <f aca="false">SUM('Дод. 3'!L125)</f>
        <v>0</v>
      </c>
      <c r="K55" s="84" t="n">
        <f aca="false">SUM('Дод. 3'!M125)</f>
        <v>0</v>
      </c>
      <c r="L55" s="84" t="n">
        <f aca="false">SUM('Дод. 3'!N125)</f>
        <v>0</v>
      </c>
      <c r="M55" s="84" t="n">
        <f aca="false">SUM('Дод. 3'!O125)</f>
        <v>0</v>
      </c>
      <c r="N55" s="83" t="n">
        <f aca="false">SUM(C55,H55)</f>
        <v>0</v>
      </c>
      <c r="O55" s="79" t="n">
        <f aca="false">SUM(C55:N55)</f>
        <v>0</v>
      </c>
    </row>
    <row r="56" customFormat="false" ht="13.2" hidden="false" customHeight="false" outlineLevel="0" collapsed="false">
      <c r="A56" s="85" t="n">
        <v>3172</v>
      </c>
      <c r="B56" s="82" t="s">
        <v>315</v>
      </c>
      <c r="C56" s="83" t="n">
        <f aca="false">SUM(D56,G56)</f>
        <v>0</v>
      </c>
      <c r="D56" s="84" t="n">
        <f aca="false">SUM('Дод. 3'!F126)</f>
        <v>0</v>
      </c>
      <c r="E56" s="84" t="n">
        <f aca="false">SUM('Дод. 3'!G126)</f>
        <v>0</v>
      </c>
      <c r="F56" s="84" t="n">
        <f aca="false">SUM('Дод. 3'!H126)</f>
        <v>0</v>
      </c>
      <c r="G56" s="84" t="n">
        <f aca="false">SUM('Дод. 3'!I126)</f>
        <v>0</v>
      </c>
      <c r="H56" s="83" t="n">
        <f aca="false">SUM(J56,M56)</f>
        <v>0</v>
      </c>
      <c r="I56" s="84" t="n">
        <f aca="false">SUM('Дод. 3'!K126)</f>
        <v>0</v>
      </c>
      <c r="J56" s="84" t="n">
        <f aca="false">SUM('Дод. 3'!L126)</f>
        <v>0</v>
      </c>
      <c r="K56" s="84" t="n">
        <f aca="false">SUM('Дод. 3'!M126)</f>
        <v>0</v>
      </c>
      <c r="L56" s="84" t="n">
        <f aca="false">SUM('Дод. 3'!N126)</f>
        <v>0</v>
      </c>
      <c r="M56" s="84" t="n">
        <f aca="false">SUM('Дод. 3'!O126)</f>
        <v>0</v>
      </c>
      <c r="N56" s="83" t="n">
        <f aca="false">SUM(C56,H56)</f>
        <v>0</v>
      </c>
      <c r="O56" s="79" t="n">
        <f aca="false">SUM(C56:N56)</f>
        <v>0</v>
      </c>
    </row>
    <row r="57" customFormat="false" ht="39.6" hidden="false" customHeight="false" outlineLevel="0" collapsed="false">
      <c r="A57" s="85" t="n">
        <v>3180</v>
      </c>
      <c r="B57" s="82" t="s">
        <v>538</v>
      </c>
      <c r="C57" s="83" t="n">
        <f aca="false">SUM(D57,G57)</f>
        <v>0</v>
      </c>
      <c r="D57" s="84" t="n">
        <f aca="false">SUM('Дод. 3'!F127)</f>
        <v>0</v>
      </c>
      <c r="E57" s="84" t="n">
        <f aca="false">SUM('Дод. 3'!G127)</f>
        <v>0</v>
      </c>
      <c r="F57" s="84" t="n">
        <f aca="false">SUM('Дод. 3'!H127)</f>
        <v>0</v>
      </c>
      <c r="G57" s="84" t="n">
        <f aca="false">SUM('Дод. 3'!I127)</f>
        <v>0</v>
      </c>
      <c r="H57" s="83" t="n">
        <f aca="false">SUM(J57,M57)</f>
        <v>0</v>
      </c>
      <c r="I57" s="84" t="n">
        <f aca="false">SUM('Дод. 3'!K127)</f>
        <v>0</v>
      </c>
      <c r="J57" s="84" t="n">
        <f aca="false">SUM('Дод. 3'!L127)</f>
        <v>0</v>
      </c>
      <c r="K57" s="84" t="n">
        <f aca="false">SUM('Дод. 3'!M127)</f>
        <v>0</v>
      </c>
      <c r="L57" s="84" t="n">
        <f aca="false">SUM('Дод. 3'!N127)</f>
        <v>0</v>
      </c>
      <c r="M57" s="84" t="n">
        <f aca="false">SUM('Дод. 3'!O127)</f>
        <v>0</v>
      </c>
      <c r="N57" s="83" t="n">
        <f aca="false">SUM(C57,H57)</f>
        <v>0</v>
      </c>
      <c r="O57" s="79" t="n">
        <f aca="false">SUM(C57:N57)</f>
        <v>0</v>
      </c>
    </row>
    <row r="58" customFormat="false" ht="27" hidden="false" customHeight="true" outlineLevel="0" collapsed="false">
      <c r="A58" s="85" t="n">
        <v>3192</v>
      </c>
      <c r="B58" s="82" t="s">
        <v>322</v>
      </c>
      <c r="C58" s="83" t="n">
        <f aca="false">SUM(D58,G58)</f>
        <v>0</v>
      </c>
      <c r="D58" s="84" t="n">
        <f aca="false">SUM('Дод. 3'!F128)</f>
        <v>0</v>
      </c>
      <c r="E58" s="84" t="n">
        <f aca="false">SUM('Дод. 3'!G128)</f>
        <v>0</v>
      </c>
      <c r="F58" s="84" t="n">
        <f aca="false">SUM('Дод. 3'!H128)</f>
        <v>0</v>
      </c>
      <c r="G58" s="84" t="n">
        <f aca="false">SUM('Дод. 3'!I128)</f>
        <v>0</v>
      </c>
      <c r="H58" s="83" t="n">
        <f aca="false">SUM(J58,M58)</f>
        <v>0</v>
      </c>
      <c r="I58" s="84" t="n">
        <f aca="false">SUM('Дод. 3'!K128)</f>
        <v>0</v>
      </c>
      <c r="J58" s="84" t="n">
        <f aca="false">SUM('Дод. 3'!L128)</f>
        <v>0</v>
      </c>
      <c r="K58" s="84" t="n">
        <f aca="false">SUM('Дод. 3'!M128)</f>
        <v>0</v>
      </c>
      <c r="L58" s="84" t="n">
        <f aca="false">SUM('Дод. 3'!N128)</f>
        <v>0</v>
      </c>
      <c r="M58" s="84" t="n">
        <f aca="false">SUM('Дод. 3'!O128)</f>
        <v>0</v>
      </c>
      <c r="N58" s="83" t="n">
        <f aca="false">SUM(C58,H58)</f>
        <v>0</v>
      </c>
      <c r="O58" s="79" t="n">
        <f aca="false">SUM(C58:N58)</f>
        <v>0</v>
      </c>
    </row>
    <row r="59" customFormat="false" ht="54.75" hidden="true" customHeight="true" outlineLevel="0" collapsed="false">
      <c r="A59" s="85" t="n">
        <v>3221</v>
      </c>
      <c r="B59" s="82" t="s">
        <v>539</v>
      </c>
      <c r="C59" s="83" t="n">
        <f aca="false">SUM(D59,G59)</f>
        <v>0</v>
      </c>
      <c r="D59" s="84" t="n">
        <f aca="false">SUM('Дод. 3'!F129)</f>
        <v>0</v>
      </c>
      <c r="E59" s="84" t="n">
        <f aca="false">SUM('Дод. 3'!G129)</f>
        <v>0</v>
      </c>
      <c r="F59" s="84" t="n">
        <f aca="false">SUM('Дод. 3'!H129)</f>
        <v>0</v>
      </c>
      <c r="G59" s="84" t="n">
        <f aca="false">SUM('Дод. 3'!I129)</f>
        <v>0</v>
      </c>
      <c r="H59" s="83" t="n">
        <f aca="false">SUM(J59,M59)</f>
        <v>8684900</v>
      </c>
      <c r="I59" s="84" t="n">
        <f aca="false">SUM('Дод. 3'!K129)</f>
        <v>8684900</v>
      </c>
      <c r="J59" s="84" t="n">
        <f aca="false">SUM('Дод. 3'!L129)</f>
        <v>0</v>
      </c>
      <c r="K59" s="84" t="n">
        <f aca="false">SUM('Дод. 3'!M129)</f>
        <v>0</v>
      </c>
      <c r="L59" s="84" t="n">
        <f aca="false">SUM('Дод. 3'!N129)</f>
        <v>0</v>
      </c>
      <c r="M59" s="84" t="n">
        <f aca="false">SUM('Дод. 3'!O129)</f>
        <v>8684900</v>
      </c>
      <c r="N59" s="83" t="n">
        <f aca="false">SUM(C59,H59)</f>
        <v>8684900</v>
      </c>
      <c r="O59" s="79" t="n">
        <f aca="false">SUM(C59:N59)</f>
        <v>34739600</v>
      </c>
    </row>
    <row r="60" customFormat="false" ht="54.75" hidden="false" customHeight="true" outlineLevel="0" collapsed="false">
      <c r="A60" s="85" t="n">
        <v>3230</v>
      </c>
      <c r="B60" s="82" t="s">
        <v>540</v>
      </c>
      <c r="C60" s="83" t="n">
        <f aca="false">SUM(D60,G60)</f>
        <v>0</v>
      </c>
      <c r="D60" s="84" t="n">
        <f aca="false">SUM('Дод. 3'!F131)</f>
        <v>0</v>
      </c>
      <c r="E60" s="84" t="n">
        <f aca="false">SUM('Дод. 3'!G131)</f>
        <v>0</v>
      </c>
      <c r="F60" s="84" t="n">
        <f aca="false">SUM('Дод. 3'!H131)</f>
        <v>0</v>
      </c>
      <c r="G60" s="84" t="n">
        <f aca="false">SUM('Дод. 3'!I131)</f>
        <v>0</v>
      </c>
      <c r="H60" s="83" t="n">
        <f aca="false">SUM(J60,M60)</f>
        <v>0</v>
      </c>
      <c r="I60" s="84" t="n">
        <f aca="false">SUM('Дод. 3'!K131)</f>
        <v>0</v>
      </c>
      <c r="J60" s="84" t="n">
        <f aca="false">SUM('Дод. 3'!L131)</f>
        <v>0</v>
      </c>
      <c r="K60" s="84" t="n">
        <f aca="false">SUM('Дод. 3'!M131)</f>
        <v>0</v>
      </c>
      <c r="L60" s="84" t="n">
        <f aca="false">SUM('Дод. 3'!N131)</f>
        <v>0</v>
      </c>
      <c r="M60" s="84" t="n">
        <f aca="false">SUM('Дод. 3'!O131)</f>
        <v>0</v>
      </c>
      <c r="N60" s="83" t="n">
        <f aca="false">SUM(C60,H60)</f>
        <v>0</v>
      </c>
      <c r="O60" s="79" t="n">
        <f aca="false">SUM(C60:N60)</f>
        <v>0</v>
      </c>
    </row>
    <row r="61" customFormat="false" ht="26.4" hidden="false" customHeight="false" outlineLevel="0" collapsed="false">
      <c r="A61" s="85" t="n">
        <v>3241</v>
      </c>
      <c r="B61" s="82" t="s">
        <v>333</v>
      </c>
      <c r="C61" s="83" t="n">
        <f aca="false">SUM(D61,G61)</f>
        <v>0</v>
      </c>
      <c r="D61" s="84" t="n">
        <f aca="false">SUM('Дод. 3'!F132)</f>
        <v>0</v>
      </c>
      <c r="E61" s="84" t="n">
        <f aca="false">SUM('Дод. 3'!G132)</f>
        <v>0</v>
      </c>
      <c r="F61" s="84" t="n">
        <f aca="false">SUM('Дод. 3'!H132)</f>
        <v>0</v>
      </c>
      <c r="G61" s="84" t="n">
        <f aca="false">SUM('Дод. 3'!I132)</f>
        <v>0</v>
      </c>
      <c r="H61" s="83" t="n">
        <f aca="false">SUM(J61,M61)</f>
        <v>0</v>
      </c>
      <c r="I61" s="84" t="n">
        <f aca="false">SUM('Дод. 3'!K132)</f>
        <v>0</v>
      </c>
      <c r="J61" s="84" t="n">
        <f aca="false">SUM('Дод. 3'!L132)</f>
        <v>0</v>
      </c>
      <c r="K61" s="84" t="n">
        <f aca="false">SUM('Дод. 3'!M132)</f>
        <v>0</v>
      </c>
      <c r="L61" s="84" t="n">
        <f aca="false">SUM('Дод. 3'!N132)</f>
        <v>0</v>
      </c>
      <c r="M61" s="84" t="n">
        <f aca="false">SUM('Дод. 3'!O132)</f>
        <v>0</v>
      </c>
      <c r="N61" s="83" t="n">
        <f aca="false">SUM(C61,H61)</f>
        <v>0</v>
      </c>
      <c r="O61" s="79" t="n">
        <f aca="false">SUM(C61:N61)</f>
        <v>0</v>
      </c>
    </row>
    <row r="62" customFormat="false" ht="13.2" hidden="false" customHeight="false" outlineLevel="0" collapsed="false">
      <c r="A62" s="85" t="n">
        <v>3242</v>
      </c>
      <c r="B62" s="82" t="s">
        <v>63</v>
      </c>
      <c r="C62" s="83" t="n">
        <f aca="false">SUM(D62,G62)</f>
        <v>0</v>
      </c>
      <c r="D62" s="84" t="n">
        <f aca="false">SUM('Дод. 3'!F25,'Дод. 3'!F86,'Дод. 3'!F109,'Дод. 3'!F133,'Дод. 3'!F150,'Дод. 3'!F196)</f>
        <v>0</v>
      </c>
      <c r="E62" s="84" t="n">
        <f aca="false">SUM('Дод. 3'!G25,'Дод. 3'!G86,'Дод. 3'!G109,'Дод. 3'!G133,'Дод. 3'!G150,'Дод. 3'!G196)</f>
        <v>0</v>
      </c>
      <c r="F62" s="84" t="n">
        <f aca="false">SUM('Дод. 3'!H25,'Дод. 3'!H86,'Дод. 3'!H109,'Дод. 3'!H133,'Дод. 3'!H150,'Дод. 3'!H196)</f>
        <v>0</v>
      </c>
      <c r="G62" s="84" t="n">
        <f aca="false">SUM('Дод. 3'!I25,'Дод. 3'!I86,'Дод. 3'!I109,'Дод. 3'!I133,'Дод. 3'!I150,'Дод. 3'!I196)</f>
        <v>0</v>
      </c>
      <c r="H62" s="83" t="n">
        <f aca="false">SUM(J62,M62)</f>
        <v>0</v>
      </c>
      <c r="I62" s="84" t="n">
        <f aca="false">SUM('Дод. 3'!K25,'Дод. 3'!K86,'Дод. 3'!K109,'Дод. 3'!K133,'Дод. 3'!K150,'Дод. 3'!K196)</f>
        <v>0</v>
      </c>
      <c r="J62" s="84" t="n">
        <f aca="false">SUM('Дод. 3'!L25,'Дод. 3'!L86,'Дод. 3'!L109,'Дод. 3'!L133,'Дод. 3'!L150,'Дод. 3'!L196)</f>
        <v>0</v>
      </c>
      <c r="K62" s="84" t="n">
        <f aca="false">SUM('Дод. 3'!M25,'Дод. 3'!M86,'Дод. 3'!M109,'Дод. 3'!M133,'Дод. 3'!M150,'Дод. 3'!M196)</f>
        <v>0</v>
      </c>
      <c r="L62" s="84" t="n">
        <f aca="false">SUM('Дод. 3'!N25,'Дод. 3'!N86,'Дод. 3'!N109,'Дод. 3'!N133,'Дод. 3'!N150,'Дод. 3'!N196)</f>
        <v>0</v>
      </c>
      <c r="M62" s="84" t="n">
        <f aca="false">SUM('Дод. 3'!O25,'Дод. 3'!O86,'Дод. 3'!O109,'Дод. 3'!O133,'Дод. 3'!O150,'Дод. 3'!O196)</f>
        <v>0</v>
      </c>
      <c r="N62" s="83" t="n">
        <f aca="false">SUM(C62,H62)</f>
        <v>0</v>
      </c>
      <c r="O62" s="79" t="n">
        <f aca="false">SUM(C62:N62)</f>
        <v>0</v>
      </c>
    </row>
    <row r="63" customFormat="false" ht="13.2" hidden="false" customHeight="false" outlineLevel="0" collapsed="false">
      <c r="A63" s="76" t="n">
        <v>4000</v>
      </c>
      <c r="B63" s="77" t="s">
        <v>541</v>
      </c>
      <c r="C63" s="78" t="n">
        <f aca="false">SUM(D63,G63)</f>
        <v>0</v>
      </c>
      <c r="D63" s="78" t="n">
        <f aca="false">SUM(D64:D68)</f>
        <v>0</v>
      </c>
      <c r="E63" s="78" t="n">
        <f aca="false">SUM(E64:E68)</f>
        <v>0</v>
      </c>
      <c r="F63" s="78" t="n">
        <f aca="false">SUM(F64:F68)</f>
        <v>0</v>
      </c>
      <c r="G63" s="78" t="n">
        <f aca="false">SUM(G64:G68)</f>
        <v>0</v>
      </c>
      <c r="H63" s="78" t="n">
        <f aca="false">SUM(J63,M63)</f>
        <v>0</v>
      </c>
      <c r="I63" s="78" t="n">
        <f aca="false">SUM(I64:I68)</f>
        <v>0</v>
      </c>
      <c r="J63" s="78" t="n">
        <f aca="false">SUM(J64:J68)</f>
        <v>0</v>
      </c>
      <c r="K63" s="78" t="n">
        <f aca="false">SUM(K64:K68)</f>
        <v>0</v>
      </c>
      <c r="L63" s="78" t="n">
        <f aca="false">SUM(L64:L68)</f>
        <v>0</v>
      </c>
      <c r="M63" s="78" t="n">
        <f aca="false">SUM(M64:M68)</f>
        <v>0</v>
      </c>
      <c r="N63" s="78" t="n">
        <f aca="false">SUM(C63,H63)</f>
        <v>0</v>
      </c>
      <c r="O63" s="79" t="n">
        <f aca="false">SUM(C63:N63)</f>
        <v>0</v>
      </c>
    </row>
    <row r="64" customFormat="false" ht="13.2" hidden="false" customHeight="false" outlineLevel="0" collapsed="false">
      <c r="A64" s="85" t="n">
        <v>4030</v>
      </c>
      <c r="B64" s="82" t="s">
        <v>371</v>
      </c>
      <c r="C64" s="83" t="n">
        <f aca="false">SUM(D64,G64)</f>
        <v>0</v>
      </c>
      <c r="D64" s="84" t="n">
        <f aca="false">SUM('Дод. 3'!F160)</f>
        <v>0</v>
      </c>
      <c r="E64" s="84" t="n">
        <f aca="false">SUM('Дод. 3'!G160)</f>
        <v>0</v>
      </c>
      <c r="F64" s="84" t="n">
        <f aca="false">SUM('Дод. 3'!H160)</f>
        <v>0</v>
      </c>
      <c r="G64" s="84" t="n">
        <f aca="false">SUM('Дод. 3'!I160)</f>
        <v>0</v>
      </c>
      <c r="H64" s="83" t="n">
        <f aca="false">SUM(J64,M64)</f>
        <v>0</v>
      </c>
      <c r="I64" s="84" t="n">
        <f aca="false">SUM('Дод. 3'!K160)</f>
        <v>0</v>
      </c>
      <c r="J64" s="84" t="n">
        <f aca="false">SUM('Дод. 3'!L160)</f>
        <v>0</v>
      </c>
      <c r="K64" s="84" t="n">
        <f aca="false">SUM('Дод. 3'!M160)</f>
        <v>0</v>
      </c>
      <c r="L64" s="84" t="n">
        <f aca="false">SUM('Дод. 3'!N160)</f>
        <v>0</v>
      </c>
      <c r="M64" s="84" t="n">
        <f aca="false">SUM('Дод. 3'!O160)</f>
        <v>0</v>
      </c>
      <c r="N64" s="83" t="n">
        <f aca="false">SUM(C64,H64)</f>
        <v>0</v>
      </c>
      <c r="O64" s="79" t="n">
        <f aca="false">SUM(C64:N64)</f>
        <v>0</v>
      </c>
    </row>
    <row r="65" customFormat="false" ht="13.2" hidden="false" customHeight="false" outlineLevel="0" collapsed="false">
      <c r="A65" s="85" t="n">
        <v>4040</v>
      </c>
      <c r="B65" s="82" t="s">
        <v>242</v>
      </c>
      <c r="C65" s="83" t="n">
        <f aca="false">SUM(D65,G65)</f>
        <v>0</v>
      </c>
      <c r="D65" s="84" t="n">
        <f aca="false">SUM('Дод. 3'!F88,'Дод. 3'!F161)</f>
        <v>0</v>
      </c>
      <c r="E65" s="84" t="n">
        <f aca="false">SUM('Дод. 3'!G88,'Дод. 3'!G161)</f>
        <v>0</v>
      </c>
      <c r="F65" s="84" t="n">
        <f aca="false">SUM('Дод. 3'!H88,'Дод. 3'!H161)</f>
        <v>0</v>
      </c>
      <c r="G65" s="84" t="n">
        <f aca="false">SUM('Дод. 3'!I88,'Дод. 3'!I161)</f>
        <v>0</v>
      </c>
      <c r="H65" s="83" t="n">
        <f aca="false">SUM(J65,M65)</f>
        <v>0</v>
      </c>
      <c r="I65" s="84" t="n">
        <f aca="false">SUM('Дод. 3'!K88,'Дод. 3'!K161)</f>
        <v>0</v>
      </c>
      <c r="J65" s="84" t="n">
        <f aca="false">SUM('Дод. 3'!L88,'Дод. 3'!L161)</f>
        <v>0</v>
      </c>
      <c r="K65" s="84" t="n">
        <f aca="false">SUM('Дод. 3'!M88,'Дод. 3'!M161)</f>
        <v>0</v>
      </c>
      <c r="L65" s="84" t="n">
        <f aca="false">SUM('Дод. 3'!N88,'Дод. 3'!N161)</f>
        <v>0</v>
      </c>
      <c r="M65" s="84" t="n">
        <f aca="false">SUM('Дод. 3'!O88,'Дод. 3'!O161)</f>
        <v>0</v>
      </c>
      <c r="N65" s="83" t="n">
        <f aca="false">SUM(C65,H65)</f>
        <v>0</v>
      </c>
      <c r="O65" s="79" t="n">
        <f aca="false">SUM(C65:N65)</f>
        <v>0</v>
      </c>
    </row>
    <row r="66" customFormat="false" ht="26.4" hidden="false" customHeight="false" outlineLevel="0" collapsed="false">
      <c r="A66" s="85" t="n">
        <v>4060</v>
      </c>
      <c r="B66" s="82" t="s">
        <v>376</v>
      </c>
      <c r="C66" s="83" t="n">
        <f aca="false">SUM(D66,G66)</f>
        <v>0</v>
      </c>
      <c r="D66" s="84" t="n">
        <f aca="false">SUM('Дод. 3'!F162)</f>
        <v>0</v>
      </c>
      <c r="E66" s="84" t="n">
        <f aca="false">SUM('Дод. 3'!G162)</f>
        <v>0</v>
      </c>
      <c r="F66" s="84" t="n">
        <f aca="false">SUM('Дод. 3'!H162)</f>
        <v>0</v>
      </c>
      <c r="G66" s="84" t="n">
        <f aca="false">SUM('Дод. 3'!I162)</f>
        <v>0</v>
      </c>
      <c r="H66" s="83" t="n">
        <f aca="false">SUM(J66,M66)</f>
        <v>0</v>
      </c>
      <c r="I66" s="84" t="n">
        <f aca="false">SUM('Дод. 3'!K162)</f>
        <v>0</v>
      </c>
      <c r="J66" s="84" t="n">
        <f aca="false">SUM('Дод. 3'!L162)</f>
        <v>0</v>
      </c>
      <c r="K66" s="84" t="n">
        <f aca="false">SUM('Дод. 3'!M162)</f>
        <v>0</v>
      </c>
      <c r="L66" s="84" t="n">
        <f aca="false">SUM('Дод. 3'!N162)</f>
        <v>0</v>
      </c>
      <c r="M66" s="84" t="n">
        <f aca="false">SUM('Дод. 3'!O162)</f>
        <v>0</v>
      </c>
      <c r="N66" s="83" t="n">
        <f aca="false">SUM(C66,H66)</f>
        <v>0</v>
      </c>
      <c r="O66" s="79" t="n">
        <f aca="false">SUM(C66:N66)</f>
        <v>0</v>
      </c>
    </row>
    <row r="67" customFormat="false" ht="13.2" hidden="false" customHeight="false" outlineLevel="0" collapsed="false">
      <c r="A67" s="85" t="n">
        <v>4081</v>
      </c>
      <c r="B67" s="82" t="s">
        <v>379</v>
      </c>
      <c r="C67" s="83" t="n">
        <f aca="false">SUM(D67,G67)</f>
        <v>0</v>
      </c>
      <c r="D67" s="84" t="n">
        <f aca="false">SUM('Дод. 3'!F163)</f>
        <v>0</v>
      </c>
      <c r="E67" s="84" t="n">
        <f aca="false">SUM('Дод. 3'!G163)</f>
        <v>0</v>
      </c>
      <c r="F67" s="84" t="n">
        <f aca="false">SUM('Дод. 3'!H163)</f>
        <v>0</v>
      </c>
      <c r="G67" s="84" t="n">
        <f aca="false">SUM('Дод. 3'!I163)</f>
        <v>0</v>
      </c>
      <c r="H67" s="83" t="n">
        <f aca="false">SUM(J67,M67)</f>
        <v>0</v>
      </c>
      <c r="I67" s="84" t="n">
        <f aca="false">SUM('Дод. 3'!K163)</f>
        <v>0</v>
      </c>
      <c r="J67" s="84" t="n">
        <f aca="false">SUM('Дод. 3'!L163)</f>
        <v>0</v>
      </c>
      <c r="K67" s="84" t="n">
        <f aca="false">SUM('Дод. 3'!M163)</f>
        <v>0</v>
      </c>
      <c r="L67" s="84" t="n">
        <f aca="false">SUM('Дод. 3'!N163)</f>
        <v>0</v>
      </c>
      <c r="M67" s="84" t="n">
        <f aca="false">SUM('Дод. 3'!O163)</f>
        <v>0</v>
      </c>
      <c r="N67" s="83" t="n">
        <f aca="false">SUM(C67,H67)</f>
        <v>0</v>
      </c>
      <c r="O67" s="79" t="n">
        <f aca="false">SUM(C67:N67)</f>
        <v>0</v>
      </c>
    </row>
    <row r="68" customFormat="false" ht="13.2" hidden="false" customHeight="false" outlineLevel="0" collapsed="false">
      <c r="A68" s="85" t="n">
        <v>4082</v>
      </c>
      <c r="B68" s="82" t="s">
        <v>69</v>
      </c>
      <c r="C68" s="83" t="n">
        <f aca="false">SUM(D68,G68)</f>
        <v>0</v>
      </c>
      <c r="D68" s="84" t="n">
        <f aca="false">SUM('Дод. 3'!F27,'Дод. 3'!F164,'Дод. 3'!F259,'Дод. 3'!F267)</f>
        <v>0</v>
      </c>
      <c r="E68" s="84" t="n">
        <f aca="false">SUM('Дод. 3'!G27,'Дод. 3'!G164,'Дод. 3'!G259,'Дод. 3'!G267)</f>
        <v>0</v>
      </c>
      <c r="F68" s="84" t="n">
        <f aca="false">SUM('Дод. 3'!H27,'Дод. 3'!H164,'Дод. 3'!H259,'Дод. 3'!H267)</f>
        <v>0</v>
      </c>
      <c r="G68" s="84" t="n">
        <f aca="false">SUM('Дод. 3'!I27,'Дод. 3'!I164,'Дод. 3'!I259,'Дод. 3'!I267)</f>
        <v>0</v>
      </c>
      <c r="H68" s="83" t="n">
        <f aca="false">SUM(J68,M68)</f>
        <v>0</v>
      </c>
      <c r="I68" s="84" t="n">
        <f aca="false">SUM('Дод. 3'!K27,'Дод. 3'!K164,'Дод. 3'!K259,'Дод. 3'!K267)</f>
        <v>0</v>
      </c>
      <c r="J68" s="84" t="n">
        <f aca="false">SUM('Дод. 3'!L27,'Дод. 3'!L164,'Дод. 3'!L259,'Дод. 3'!L267)</f>
        <v>0</v>
      </c>
      <c r="K68" s="84" t="n">
        <f aca="false">SUM('Дод. 3'!M27,'Дод. 3'!M164,'Дод. 3'!M259,'Дод. 3'!M267)</f>
        <v>0</v>
      </c>
      <c r="L68" s="84" t="n">
        <f aca="false">SUM('Дод. 3'!N27,'Дод. 3'!N164,'Дод. 3'!N259,'Дод. 3'!N267)</f>
        <v>0</v>
      </c>
      <c r="M68" s="84" t="n">
        <f aca="false">SUM('Дод. 3'!O27,'Дод. 3'!O164,'Дод. 3'!O259,'Дод. 3'!O267)</f>
        <v>0</v>
      </c>
      <c r="N68" s="83" t="n">
        <f aca="false">SUM(C68,H68)</f>
        <v>0</v>
      </c>
      <c r="O68" s="79" t="n">
        <f aca="false">SUM(C68:N68)</f>
        <v>0</v>
      </c>
    </row>
    <row r="69" customFormat="false" ht="13.2" hidden="false" customHeight="false" outlineLevel="0" collapsed="false">
      <c r="A69" s="76" t="n">
        <v>5000</v>
      </c>
      <c r="B69" s="77" t="s">
        <v>542</v>
      </c>
      <c r="C69" s="78" t="n">
        <f aca="false">SUM(D69,G69)</f>
        <v>0</v>
      </c>
      <c r="D69" s="78" t="n">
        <f aca="false">SUM(D70:D74)</f>
        <v>0</v>
      </c>
      <c r="E69" s="78" t="n">
        <f aca="false">SUM(E70:E74)</f>
        <v>0</v>
      </c>
      <c r="F69" s="78" t="n">
        <f aca="false">SUM(F70:F74)</f>
        <v>0</v>
      </c>
      <c r="G69" s="78" t="n">
        <f aca="false">SUM(G70:G74)</f>
        <v>0</v>
      </c>
      <c r="H69" s="78" t="n">
        <f aca="false">SUM(J69,M69)</f>
        <v>0</v>
      </c>
      <c r="I69" s="78" t="n">
        <f aca="false">SUM(I70:I74)</f>
        <v>0</v>
      </c>
      <c r="J69" s="78" t="n">
        <f aca="false">SUM(J70:J74)</f>
        <v>0</v>
      </c>
      <c r="K69" s="78" t="n">
        <f aca="false">SUM(K70:K74)</f>
        <v>0</v>
      </c>
      <c r="L69" s="78" t="n">
        <f aca="false">SUM(L70:L74)</f>
        <v>0</v>
      </c>
      <c r="M69" s="78" t="n">
        <f aca="false">SUM(M70:M74)</f>
        <v>0</v>
      </c>
      <c r="N69" s="78" t="n">
        <f aca="false">SUM(C69,H69)</f>
        <v>0</v>
      </c>
      <c r="O69" s="79" t="n">
        <f aca="false">SUM(C69:N69)</f>
        <v>0</v>
      </c>
    </row>
    <row r="70" customFormat="false" ht="26.4" hidden="false" customHeight="false" outlineLevel="0" collapsed="false">
      <c r="A70" s="85" t="n">
        <v>5011</v>
      </c>
      <c r="B70" s="82" t="s">
        <v>398</v>
      </c>
      <c r="C70" s="83" t="n">
        <f aca="false">SUM(D70,G70)</f>
        <v>0</v>
      </c>
      <c r="D70" s="84" t="n">
        <f aca="false">SUM('Дод. 3'!F178)</f>
        <v>0</v>
      </c>
      <c r="E70" s="84" t="n">
        <f aca="false">SUM('Дод. 3'!G178)</f>
        <v>0</v>
      </c>
      <c r="F70" s="84" t="n">
        <f aca="false">SUM('Дод. 3'!H178)</f>
        <v>0</v>
      </c>
      <c r="G70" s="84" t="n">
        <f aca="false">SUM('Дод. 3'!I178)</f>
        <v>0</v>
      </c>
      <c r="H70" s="83" t="n">
        <f aca="false">SUM(J70,M70)</f>
        <v>0</v>
      </c>
      <c r="I70" s="84" t="n">
        <f aca="false">SUM('Дод. 3'!K178)</f>
        <v>0</v>
      </c>
      <c r="J70" s="84" t="n">
        <f aca="false">SUM('Дод. 3'!L178)</f>
        <v>0</v>
      </c>
      <c r="K70" s="84" t="n">
        <f aca="false">SUM('Дод. 3'!M178)</f>
        <v>0</v>
      </c>
      <c r="L70" s="84" t="n">
        <f aca="false">SUM('Дод. 3'!N178)</f>
        <v>0</v>
      </c>
      <c r="M70" s="84" t="n">
        <f aca="false">SUM('Дод. 3'!O178)</f>
        <v>0</v>
      </c>
      <c r="N70" s="83" t="n">
        <f aca="false">SUM(C70,H70)</f>
        <v>0</v>
      </c>
      <c r="O70" s="79" t="n">
        <f aca="false">SUM(C70:N70)</f>
        <v>0</v>
      </c>
    </row>
    <row r="71" customFormat="false" ht="26.4" hidden="false" customHeight="false" outlineLevel="0" collapsed="false">
      <c r="A71" s="85" t="n">
        <v>5031</v>
      </c>
      <c r="B71" s="82" t="s">
        <v>401</v>
      </c>
      <c r="C71" s="83" t="n">
        <f aca="false">SUM(D71,G71)</f>
        <v>0</v>
      </c>
      <c r="D71" s="84" t="n">
        <f aca="false">SUM('Дод. 3'!F179)</f>
        <v>0</v>
      </c>
      <c r="E71" s="84" t="n">
        <f aca="false">SUM('Дод. 3'!G179)</f>
        <v>0</v>
      </c>
      <c r="F71" s="84" t="n">
        <f aca="false">SUM('Дод. 3'!H179)</f>
        <v>0</v>
      </c>
      <c r="G71" s="84" t="n">
        <f aca="false">SUM('Дод. 3'!I179)</f>
        <v>0</v>
      </c>
      <c r="H71" s="83" t="n">
        <f aca="false">SUM(J71,M71)</f>
        <v>0</v>
      </c>
      <c r="I71" s="84" t="n">
        <f aca="false">SUM('Дод. 3'!K179)</f>
        <v>0</v>
      </c>
      <c r="J71" s="84" t="n">
        <f aca="false">SUM('Дод. 3'!L179)</f>
        <v>0</v>
      </c>
      <c r="K71" s="84" t="n">
        <f aca="false">SUM('Дод. 3'!M179)</f>
        <v>0</v>
      </c>
      <c r="L71" s="84" t="n">
        <f aca="false">SUM('Дод. 3'!N179)</f>
        <v>0</v>
      </c>
      <c r="M71" s="84" t="n">
        <f aca="false">SUM('Дод. 3'!O179)</f>
        <v>0</v>
      </c>
      <c r="N71" s="83" t="n">
        <f aca="false">SUM(C71,H71)</f>
        <v>0</v>
      </c>
      <c r="O71" s="79" t="n">
        <f aca="false">SUM(C71:N71)</f>
        <v>0</v>
      </c>
    </row>
    <row r="72" customFormat="false" ht="39.6" hidden="false" customHeight="false" outlineLevel="0" collapsed="false">
      <c r="A72" s="85" t="n">
        <v>5061</v>
      </c>
      <c r="B72" s="82" t="s">
        <v>543</v>
      </c>
      <c r="C72" s="83" t="n">
        <f aca="false">SUM(D72,G72)</f>
        <v>0</v>
      </c>
      <c r="D72" s="84" t="n">
        <f aca="false">SUM('Дод. 3'!F180)</f>
        <v>0</v>
      </c>
      <c r="E72" s="84" t="n">
        <f aca="false">SUM('Дод. 3'!G180)</f>
        <v>0</v>
      </c>
      <c r="F72" s="84" t="n">
        <f aca="false">SUM('Дод. 3'!H180)</f>
        <v>0</v>
      </c>
      <c r="G72" s="84" t="n">
        <f aca="false">SUM('Дод. 3'!I180)</f>
        <v>0</v>
      </c>
      <c r="H72" s="83" t="n">
        <f aca="false">SUM(J72,M72)</f>
        <v>0</v>
      </c>
      <c r="I72" s="84" t="n">
        <f aca="false">SUM('Дод. 3'!K180)</f>
        <v>0</v>
      </c>
      <c r="J72" s="84" t="n">
        <f aca="false">SUM('Дод. 3'!L180)</f>
        <v>0</v>
      </c>
      <c r="K72" s="84" t="n">
        <f aca="false">SUM('Дод. 3'!M180)</f>
        <v>0</v>
      </c>
      <c r="L72" s="84" t="n">
        <f aca="false">SUM('Дод. 3'!N180)</f>
        <v>0</v>
      </c>
      <c r="M72" s="84" t="n">
        <f aca="false">SUM('Дод. 3'!O180)</f>
        <v>0</v>
      </c>
      <c r="N72" s="83" t="n">
        <f aca="false">SUM(C72,H72)</f>
        <v>0</v>
      </c>
      <c r="O72" s="79" t="n">
        <f aca="false">SUM(C72:N72)</f>
        <v>0</v>
      </c>
    </row>
    <row r="73" customFormat="false" ht="26.4" hidden="false" customHeight="false" outlineLevel="0" collapsed="false">
      <c r="A73" s="85" t="n">
        <v>5062</v>
      </c>
      <c r="B73" s="82" t="s">
        <v>407</v>
      </c>
      <c r="C73" s="83" t="n">
        <f aca="false">SUM(D73,G73)</f>
        <v>0</v>
      </c>
      <c r="D73" s="84" t="n">
        <f aca="false">SUM('Дод. 3'!F181)</f>
        <v>0</v>
      </c>
      <c r="E73" s="84" t="n">
        <f aca="false">SUM('Дод. 3'!G181)</f>
        <v>0</v>
      </c>
      <c r="F73" s="84" t="n">
        <f aca="false">SUM('Дод. 3'!H181)</f>
        <v>0</v>
      </c>
      <c r="G73" s="84" t="n">
        <f aca="false">SUM('Дод. 3'!I181)</f>
        <v>0</v>
      </c>
      <c r="H73" s="83" t="n">
        <f aca="false">SUM(J73,M73)</f>
        <v>0</v>
      </c>
      <c r="I73" s="84" t="n">
        <f aca="false">SUM('Дод. 3'!K181)</f>
        <v>0</v>
      </c>
      <c r="J73" s="84" t="n">
        <f aca="false">SUM('Дод. 3'!L181)</f>
        <v>0</v>
      </c>
      <c r="K73" s="84" t="n">
        <f aca="false">SUM('Дод. 3'!M181)</f>
        <v>0</v>
      </c>
      <c r="L73" s="84" t="n">
        <f aca="false">SUM('Дод. 3'!N181)</f>
        <v>0</v>
      </c>
      <c r="M73" s="84" t="n">
        <f aca="false">SUM('Дод. 3'!O181)</f>
        <v>0</v>
      </c>
      <c r="N73" s="83" t="n">
        <f aca="false">SUM(C73,H73)</f>
        <v>0</v>
      </c>
      <c r="O73" s="79" t="n">
        <f aca="false">SUM(C73:N73)</f>
        <v>0</v>
      </c>
    </row>
    <row r="74" customFormat="false" ht="13.2" hidden="false" customHeight="false" outlineLevel="0" collapsed="false">
      <c r="A74" s="85" t="n">
        <v>5063</v>
      </c>
      <c r="B74" s="82" t="s">
        <v>410</v>
      </c>
      <c r="C74" s="83" t="n">
        <f aca="false">SUM(D74,G74)</f>
        <v>0</v>
      </c>
      <c r="D74" s="84" t="n">
        <f aca="false">SUM('Дод. 3'!F182)</f>
        <v>0</v>
      </c>
      <c r="E74" s="84" t="n">
        <f aca="false">SUM('Дод. 3'!G182)</f>
        <v>0</v>
      </c>
      <c r="F74" s="84" t="n">
        <f aca="false">SUM('Дод. 3'!H182)</f>
        <v>0</v>
      </c>
      <c r="G74" s="84" t="n">
        <f aca="false">SUM('Дод. 3'!I182)</f>
        <v>0</v>
      </c>
      <c r="H74" s="83" t="n">
        <f aca="false">SUM(J74,M74)</f>
        <v>0</v>
      </c>
      <c r="I74" s="84" t="n">
        <f aca="false">SUM('Дод. 3'!K182)</f>
        <v>0</v>
      </c>
      <c r="J74" s="84" t="n">
        <f aca="false">SUM('Дод. 3'!L182)</f>
        <v>0</v>
      </c>
      <c r="K74" s="84" t="n">
        <f aca="false">SUM('Дод. 3'!M182)</f>
        <v>0</v>
      </c>
      <c r="L74" s="84" t="n">
        <f aca="false">SUM('Дод. 3'!N182)</f>
        <v>0</v>
      </c>
      <c r="M74" s="84" t="n">
        <f aca="false">SUM('Дод. 3'!O182)</f>
        <v>0</v>
      </c>
      <c r="N74" s="83" t="n">
        <f aca="false">SUM(C74,H74)</f>
        <v>0</v>
      </c>
      <c r="O74" s="79" t="n">
        <f aca="false">SUM(C74:N74)</f>
        <v>0</v>
      </c>
    </row>
    <row r="75" customFormat="false" ht="13.2" hidden="false" customHeight="false" outlineLevel="0" collapsed="false">
      <c r="A75" s="76" t="n">
        <v>6000</v>
      </c>
      <c r="B75" s="77" t="s">
        <v>544</v>
      </c>
      <c r="C75" s="78" t="n">
        <f aca="false">SUM(D75,G75)</f>
        <v>0</v>
      </c>
      <c r="D75" s="78" t="n">
        <f aca="false">SUM(D76:D85)</f>
        <v>0</v>
      </c>
      <c r="E75" s="78" t="n">
        <f aca="false">SUM(E76:E85)</f>
        <v>0</v>
      </c>
      <c r="F75" s="78" t="n">
        <f aca="false">SUM(F76:F85)</f>
        <v>0</v>
      </c>
      <c r="G75" s="78" t="n">
        <f aca="false">SUM(G76:G85)</f>
        <v>0</v>
      </c>
      <c r="H75" s="78" t="n">
        <f aca="false">SUM(J75,M75)</f>
        <v>0</v>
      </c>
      <c r="I75" s="78" t="n">
        <f aca="false">SUM(I76:I85)</f>
        <v>0</v>
      </c>
      <c r="J75" s="78" t="n">
        <f aca="false">SUM(J76:J85)</f>
        <v>0</v>
      </c>
      <c r="K75" s="78" t="n">
        <f aca="false">SUM(K76:K85)</f>
        <v>0</v>
      </c>
      <c r="L75" s="78" t="n">
        <f aca="false">SUM(L76:L85)</f>
        <v>0</v>
      </c>
      <c r="M75" s="78" t="n">
        <f aca="false">SUM(M76:M85)</f>
        <v>0</v>
      </c>
      <c r="N75" s="78" t="n">
        <f aca="false">SUM(C75,H75)</f>
        <v>0</v>
      </c>
      <c r="O75" s="79" t="n">
        <f aca="false">SUM(C75:N75)</f>
        <v>0</v>
      </c>
    </row>
    <row r="76" customFormat="false" ht="13.2" hidden="false" customHeight="false" outlineLevel="0" collapsed="false">
      <c r="A76" s="85" t="n">
        <v>6011</v>
      </c>
      <c r="B76" s="82" t="s">
        <v>428</v>
      </c>
      <c r="C76" s="83" t="n">
        <f aca="false">SUM(D76,G76)</f>
        <v>0</v>
      </c>
      <c r="D76" s="84" t="n">
        <f aca="false">SUM('Дод. 3'!F198)</f>
        <v>0</v>
      </c>
      <c r="E76" s="84" t="n">
        <f aca="false">SUM('Дод. 3'!G198)</f>
        <v>0</v>
      </c>
      <c r="F76" s="84" t="n">
        <f aca="false">SUM('Дод. 3'!H198)</f>
        <v>0</v>
      </c>
      <c r="G76" s="84" t="n">
        <f aca="false">SUM('Дод. 3'!I198)</f>
        <v>0</v>
      </c>
      <c r="H76" s="83" t="n">
        <f aca="false">SUM(J76,M76)</f>
        <v>0</v>
      </c>
      <c r="I76" s="84" t="n">
        <f aca="false">SUM('Дод. 3'!K198)</f>
        <v>0</v>
      </c>
      <c r="J76" s="84" t="n">
        <f aca="false">SUM('Дод. 3'!L198)</f>
        <v>0</v>
      </c>
      <c r="K76" s="84" t="n">
        <f aca="false">SUM('Дод. 3'!M198)</f>
        <v>0</v>
      </c>
      <c r="L76" s="84" t="n">
        <f aca="false">SUM('Дод. 3'!N198)</f>
        <v>0</v>
      </c>
      <c r="M76" s="84" t="n">
        <f aca="false">SUM('Дод. 3'!O198)</f>
        <v>0</v>
      </c>
      <c r="N76" s="83" t="n">
        <f aca="false">SUM(C76,H76)</f>
        <v>0</v>
      </c>
      <c r="O76" s="79" t="n">
        <f aca="false">SUM(C76:N76)</f>
        <v>0</v>
      </c>
    </row>
    <row r="77" customFormat="false" ht="13.2" hidden="true" customHeight="false" outlineLevel="0" collapsed="false">
      <c r="A77" s="85" t="n">
        <v>6014</v>
      </c>
      <c r="B77" s="82" t="s">
        <v>431</v>
      </c>
      <c r="C77" s="83" t="n">
        <f aca="false">SUM(D77,G77)</f>
        <v>0</v>
      </c>
      <c r="D77" s="84" t="n">
        <f aca="false">SUM('Дод. 3'!F199)</f>
        <v>0</v>
      </c>
      <c r="E77" s="84" t="n">
        <f aca="false">SUM('Дод. 3'!G199)</f>
        <v>0</v>
      </c>
      <c r="F77" s="84" t="n">
        <f aca="false">SUM('Дод. 3'!H199)</f>
        <v>0</v>
      </c>
      <c r="G77" s="84" t="n">
        <f aca="false">SUM('Дод. 3'!I199)</f>
        <v>0</v>
      </c>
      <c r="H77" s="83" t="n">
        <f aca="false">SUM(J77,M77)</f>
        <v>0</v>
      </c>
      <c r="I77" s="84" t="n">
        <f aca="false">SUM('Дод. 3'!K199)</f>
        <v>0</v>
      </c>
      <c r="J77" s="84" t="n">
        <f aca="false">SUM('Дод. 3'!L199)</f>
        <v>0</v>
      </c>
      <c r="K77" s="84" t="n">
        <f aca="false">SUM('Дод. 3'!M199)</f>
        <v>0</v>
      </c>
      <c r="L77" s="84" t="n">
        <f aca="false">SUM('Дод. 3'!N199)</f>
        <v>0</v>
      </c>
      <c r="M77" s="84" t="n">
        <f aca="false">SUM('Дод. 3'!O199)</f>
        <v>0</v>
      </c>
      <c r="N77" s="83" t="n">
        <f aca="false">SUM(C77,H77)</f>
        <v>0</v>
      </c>
      <c r="O77" s="79" t="n">
        <f aca="false">SUM(C77:N77)</f>
        <v>0</v>
      </c>
    </row>
    <row r="78" customFormat="false" ht="26.4" hidden="false" customHeight="false" outlineLevel="0" collapsed="false">
      <c r="A78" s="85" t="n">
        <v>6017</v>
      </c>
      <c r="B78" s="82" t="s">
        <v>545</v>
      </c>
      <c r="C78" s="83" t="n">
        <f aca="false">SUM(D78,G78)</f>
        <v>0</v>
      </c>
      <c r="D78" s="84" t="n">
        <f aca="false">SUM('Дод. 3'!F200)</f>
        <v>0</v>
      </c>
      <c r="E78" s="84" t="n">
        <f aca="false">SUM('Дод. 3'!G200)</f>
        <v>0</v>
      </c>
      <c r="F78" s="84" t="n">
        <f aca="false">SUM('Дод. 3'!H200)</f>
        <v>0</v>
      </c>
      <c r="G78" s="84" t="n">
        <f aca="false">SUM('Дод. 3'!I200)</f>
        <v>0</v>
      </c>
      <c r="H78" s="83" t="n">
        <f aca="false">SUM(J78,M78)</f>
        <v>0</v>
      </c>
      <c r="I78" s="84" t="n">
        <f aca="false">SUM('Дод. 3'!K200)</f>
        <v>0</v>
      </c>
      <c r="J78" s="84" t="n">
        <f aca="false">SUM('Дод. 3'!L200)</f>
        <v>0</v>
      </c>
      <c r="K78" s="84" t="n">
        <f aca="false">SUM('Дод. 3'!M200)</f>
        <v>0</v>
      </c>
      <c r="L78" s="84" t="n">
        <f aca="false">SUM('Дод. 3'!N200)</f>
        <v>0</v>
      </c>
      <c r="M78" s="84" t="n">
        <f aca="false">SUM('Дод. 3'!O200)</f>
        <v>0</v>
      </c>
      <c r="N78" s="83" t="n">
        <f aca="false">SUM(C78,H78)</f>
        <v>0</v>
      </c>
      <c r="O78" s="79" t="n">
        <f aca="false">SUM(C78:N78)</f>
        <v>0</v>
      </c>
    </row>
    <row r="79" customFormat="false" ht="26.4" hidden="false" customHeight="false" outlineLevel="0" collapsed="false">
      <c r="A79" s="85" t="n">
        <v>6020</v>
      </c>
      <c r="B79" s="82" t="s">
        <v>437</v>
      </c>
      <c r="C79" s="83" t="n">
        <f aca="false">SUM(D79,G79)</f>
        <v>0</v>
      </c>
      <c r="D79" s="84" t="n">
        <f aca="false">SUM('Дод. 3'!F201)</f>
        <v>0</v>
      </c>
      <c r="E79" s="84" t="n">
        <f aca="false">SUM('Дод. 3'!G201)</f>
        <v>0</v>
      </c>
      <c r="F79" s="84" t="n">
        <f aca="false">SUM('Дод. 3'!H201)</f>
        <v>0</v>
      </c>
      <c r="G79" s="84" t="n">
        <f aca="false">SUM('Дод. 3'!I201)</f>
        <v>0</v>
      </c>
      <c r="H79" s="83" t="n">
        <f aca="false">SUM(J79,M79)</f>
        <v>0</v>
      </c>
      <c r="I79" s="84" t="n">
        <f aca="false">SUM('Дод. 3'!K201)</f>
        <v>0</v>
      </c>
      <c r="J79" s="84" t="n">
        <f aca="false">SUM('Дод. 3'!L201)</f>
        <v>0</v>
      </c>
      <c r="K79" s="84" t="n">
        <f aca="false">SUM('Дод. 3'!M201)</f>
        <v>0</v>
      </c>
      <c r="L79" s="84" t="n">
        <f aca="false">SUM('Дод. 3'!N201)</f>
        <v>0</v>
      </c>
      <c r="M79" s="84" t="n">
        <f aca="false">SUM('Дод. 3'!O201)</f>
        <v>0</v>
      </c>
      <c r="N79" s="83" t="n">
        <f aca="false">SUM(C79,H79)</f>
        <v>0</v>
      </c>
      <c r="O79" s="79" t="n">
        <f aca="false">SUM(C79:N79)</f>
        <v>0</v>
      </c>
    </row>
    <row r="80" customFormat="false" ht="13.2" hidden="false" customHeight="false" outlineLevel="0" collapsed="false">
      <c r="A80" s="85" t="n">
        <v>6030</v>
      </c>
      <c r="B80" s="82" t="s">
        <v>75</v>
      </c>
      <c r="C80" s="83" t="n">
        <f aca="false">SUM(D80,G80)</f>
        <v>0</v>
      </c>
      <c r="D80" s="84" t="n">
        <f aca="false">SUM('Дод. 3'!F29,'Дод. 3'!F202)</f>
        <v>0</v>
      </c>
      <c r="E80" s="84" t="n">
        <f aca="false">SUM('Дод. 3'!G29,'Дод. 3'!G202)</f>
        <v>0</v>
      </c>
      <c r="F80" s="84" t="n">
        <f aca="false">SUM('Дод. 3'!H29,'Дод. 3'!H202)</f>
        <v>0</v>
      </c>
      <c r="G80" s="84" t="n">
        <f aca="false">SUM('Дод. 3'!I29,'Дод. 3'!I202)</f>
        <v>0</v>
      </c>
      <c r="H80" s="83" t="n">
        <f aca="false">SUM(J80,M80)</f>
        <v>0</v>
      </c>
      <c r="I80" s="84" t="n">
        <f aca="false">SUM('Дод. 3'!K29,'Дод. 3'!K202)</f>
        <v>0</v>
      </c>
      <c r="J80" s="84" t="n">
        <f aca="false">SUM('Дод. 3'!L29,'Дод. 3'!L202)</f>
        <v>0</v>
      </c>
      <c r="K80" s="84" t="n">
        <f aca="false">SUM('Дод. 3'!M29,'Дод. 3'!M202)</f>
        <v>0</v>
      </c>
      <c r="L80" s="84" t="n">
        <f aca="false">SUM('Дод. 3'!N29,'Дод. 3'!N202)</f>
        <v>0</v>
      </c>
      <c r="M80" s="84" t="n">
        <f aca="false">SUM('Дод. 3'!O29,'Дод. 3'!O202)</f>
        <v>0</v>
      </c>
      <c r="N80" s="83" t="n">
        <f aca="false">SUM(C80,H80)</f>
        <v>0</v>
      </c>
      <c r="O80" s="79" t="n">
        <f aca="false">SUM(C80:N80)</f>
        <v>0</v>
      </c>
    </row>
    <row r="81" customFormat="false" ht="52.8" hidden="false" customHeight="false" outlineLevel="0" collapsed="false">
      <c r="A81" s="85" t="n">
        <v>6071</v>
      </c>
      <c r="B81" s="82" t="s">
        <v>488</v>
      </c>
      <c r="C81" s="83" t="n">
        <f aca="false">SUM(D81,G81)</f>
        <v>0</v>
      </c>
      <c r="D81" s="84" t="n">
        <f aca="false">SUM('Дод. 3'!F242)</f>
        <v>0</v>
      </c>
      <c r="E81" s="84" t="n">
        <f aca="false">SUM('Дод. 3'!G242)</f>
        <v>0</v>
      </c>
      <c r="F81" s="84" t="n">
        <f aca="false">SUM('Дод. 3'!H242)</f>
        <v>0</v>
      </c>
      <c r="G81" s="84" t="n">
        <f aca="false">SUM('Дод. 3'!I242)</f>
        <v>0</v>
      </c>
      <c r="H81" s="83" t="n">
        <f aca="false">SUM(J81,M81)</f>
        <v>0</v>
      </c>
      <c r="I81" s="84" t="n">
        <f aca="false">SUM('Дод. 3'!K242)</f>
        <v>0</v>
      </c>
      <c r="J81" s="84" t="n">
        <f aca="false">SUM('Дод. 3'!L242)</f>
        <v>0</v>
      </c>
      <c r="K81" s="84" t="n">
        <f aca="false">SUM('Дод. 3'!M242)</f>
        <v>0</v>
      </c>
      <c r="L81" s="84" t="n">
        <f aca="false">SUM('Дод. 3'!N242)</f>
        <v>0</v>
      </c>
      <c r="M81" s="84" t="n">
        <f aca="false">SUM('Дод. 3'!O242)</f>
        <v>0</v>
      </c>
      <c r="N81" s="83" t="n">
        <f aca="false">SUM(C81,H81)</f>
        <v>0</v>
      </c>
      <c r="O81" s="79" t="n">
        <f aca="false">SUM(C81:N81)</f>
        <v>0</v>
      </c>
    </row>
    <row r="82" customFormat="false" ht="52.8" hidden="true" customHeight="false" outlineLevel="0" collapsed="false">
      <c r="A82" s="85" t="n">
        <v>6083</v>
      </c>
      <c r="B82" s="82" t="s">
        <v>361</v>
      </c>
      <c r="C82" s="83" t="n">
        <f aca="false">SUM(D82,G82)</f>
        <v>0</v>
      </c>
      <c r="D82" s="84" t="n">
        <f aca="false">SUM('Дод. 3'!F152)</f>
        <v>0</v>
      </c>
      <c r="E82" s="84" t="n">
        <f aca="false">SUM('Дод. 3'!G152)</f>
        <v>0</v>
      </c>
      <c r="F82" s="84" t="n">
        <f aca="false">SUM('Дод. 3'!H152)</f>
        <v>0</v>
      </c>
      <c r="G82" s="84" t="n">
        <f aca="false">SUM('Дод. 3'!I152)</f>
        <v>0</v>
      </c>
      <c r="H82" s="83" t="n">
        <f aca="false">SUM(J82,M82)</f>
        <v>0</v>
      </c>
      <c r="I82" s="84" t="n">
        <f aca="false">SUM('Дод. 3'!K152)</f>
        <v>0</v>
      </c>
      <c r="J82" s="84" t="n">
        <f aca="false">SUM('Дод. 3'!L152)</f>
        <v>0</v>
      </c>
      <c r="K82" s="84" t="n">
        <f aca="false">SUM('Дод. 3'!M152)</f>
        <v>0</v>
      </c>
      <c r="L82" s="84" t="n">
        <f aca="false">SUM('Дод. 3'!N152)</f>
        <v>0</v>
      </c>
      <c r="M82" s="84" t="n">
        <f aca="false">SUM('Дод. 3'!O152)</f>
        <v>0</v>
      </c>
      <c r="N82" s="83" t="n">
        <f aca="false">SUM(C82,H82)</f>
        <v>0</v>
      </c>
      <c r="O82" s="79" t="n">
        <f aca="false">SUM(C82:N82)</f>
        <v>0</v>
      </c>
    </row>
    <row r="83" customFormat="false" ht="39.6" hidden="false" customHeight="false" outlineLevel="0" collapsed="false">
      <c r="A83" s="85" t="n">
        <v>6084</v>
      </c>
      <c r="B83" s="82" t="s">
        <v>546</v>
      </c>
      <c r="C83" s="83" t="n">
        <f aca="false">SUM(D83,G83)</f>
        <v>0</v>
      </c>
      <c r="D83" s="84" t="n">
        <f aca="false">SUM('Дод. 3'!F30)</f>
        <v>0</v>
      </c>
      <c r="E83" s="84" t="n">
        <f aca="false">SUM('Дод. 3'!G30)</f>
        <v>0</v>
      </c>
      <c r="F83" s="84" t="n">
        <f aca="false">SUM('Дод. 3'!H30)</f>
        <v>0</v>
      </c>
      <c r="G83" s="84" t="n">
        <f aca="false">SUM('Дод. 3'!I30)</f>
        <v>0</v>
      </c>
      <c r="H83" s="83" t="n">
        <f aca="false">SUM(J83,M83)</f>
        <v>0</v>
      </c>
      <c r="I83" s="84" t="n">
        <f aca="false">SUM('Дод. 3'!K30)</f>
        <v>0</v>
      </c>
      <c r="J83" s="84" t="n">
        <f aca="false">SUM('Дод. 3'!L30)</f>
        <v>0</v>
      </c>
      <c r="K83" s="84" t="n">
        <f aca="false">SUM('Дод. 3'!M30)</f>
        <v>0</v>
      </c>
      <c r="L83" s="84" t="n">
        <f aca="false">SUM('Дод. 3'!N30)</f>
        <v>0</v>
      </c>
      <c r="M83" s="84" t="n">
        <f aca="false">SUM('Дод. 3'!O30)</f>
        <v>0</v>
      </c>
      <c r="N83" s="83" t="n">
        <f aca="false">SUM(C83,H83)</f>
        <v>0</v>
      </c>
      <c r="O83" s="79" t="n">
        <f aca="false">SUM(C83:N83)</f>
        <v>0</v>
      </c>
    </row>
    <row r="84" customFormat="false" ht="13.2" hidden="true" customHeight="false" outlineLevel="0" collapsed="false">
      <c r="A84" s="85" t="n">
        <v>6086</v>
      </c>
      <c r="B84" s="82" t="s">
        <v>284</v>
      </c>
      <c r="C84" s="83" t="n">
        <f aca="false">SUM(D84,G84)</f>
        <v>0</v>
      </c>
      <c r="D84" s="84" t="n">
        <f aca="false">SUM('Дод. 3'!F111)</f>
        <v>0</v>
      </c>
      <c r="E84" s="84" t="n">
        <f aca="false">SUM('Дод. 3'!G111)</f>
        <v>0</v>
      </c>
      <c r="F84" s="84" t="n">
        <f aca="false">SUM('Дод. 3'!H111)</f>
        <v>0</v>
      </c>
      <c r="G84" s="84" t="n">
        <f aca="false">SUM('Дод. 3'!I111)</f>
        <v>0</v>
      </c>
      <c r="H84" s="83" t="n">
        <f aca="false">SUM(J84,M84)</f>
        <v>0</v>
      </c>
      <c r="I84" s="84" t="n">
        <f aca="false">SUM('Дод. 3'!K111)</f>
        <v>0</v>
      </c>
      <c r="J84" s="84" t="n">
        <f aca="false">SUM('Дод. 3'!L111)</f>
        <v>0</v>
      </c>
      <c r="K84" s="84" t="n">
        <f aca="false">SUM('Дод. 3'!M111)</f>
        <v>0</v>
      </c>
      <c r="L84" s="84" t="n">
        <f aca="false">SUM('Дод. 3'!N111)</f>
        <v>0</v>
      </c>
      <c r="M84" s="84" t="n">
        <f aca="false">SUM('Дод. 3'!O111)</f>
        <v>0</v>
      </c>
      <c r="N84" s="83" t="n">
        <f aca="false">SUM(C84,H84)</f>
        <v>0</v>
      </c>
      <c r="O84" s="79" t="n">
        <f aca="false">SUM(C84:N84)</f>
        <v>0</v>
      </c>
    </row>
    <row r="85" customFormat="false" ht="13.2" hidden="false" customHeight="false" outlineLevel="0" collapsed="false">
      <c r="A85" s="85" t="n">
        <v>6090</v>
      </c>
      <c r="B85" s="82" t="s">
        <v>442</v>
      </c>
      <c r="C85" s="83" t="n">
        <f aca="false">SUM(D85,G85)</f>
        <v>0</v>
      </c>
      <c r="D85" s="84" t="n">
        <f aca="false">SUM('Дод. 3'!F203)</f>
        <v>0</v>
      </c>
      <c r="E85" s="84" t="n">
        <f aca="false">SUM('Дод. 3'!G203)</f>
        <v>0</v>
      </c>
      <c r="F85" s="84" t="n">
        <f aca="false">SUM('Дод. 3'!H203)</f>
        <v>0</v>
      </c>
      <c r="G85" s="84" t="n">
        <f aca="false">SUM('Дод. 3'!I203)</f>
        <v>0</v>
      </c>
      <c r="H85" s="83" t="n">
        <f aca="false">SUM(J85,M85)</f>
        <v>0</v>
      </c>
      <c r="I85" s="84" t="n">
        <f aca="false">SUM('Дод. 3'!K203)</f>
        <v>0</v>
      </c>
      <c r="J85" s="84" t="n">
        <f aca="false">SUM('Дод. 3'!L203)</f>
        <v>0</v>
      </c>
      <c r="K85" s="84" t="n">
        <f aca="false">SUM('Дод. 3'!M203)</f>
        <v>0</v>
      </c>
      <c r="L85" s="84" t="n">
        <f aca="false">SUM('Дод. 3'!N203)</f>
        <v>0</v>
      </c>
      <c r="M85" s="84" t="n">
        <f aca="false">SUM('Дод. 3'!O203)</f>
        <v>0</v>
      </c>
      <c r="N85" s="83" t="n">
        <f aca="false">SUM(C85,H85)</f>
        <v>0</v>
      </c>
      <c r="O85" s="79" t="n">
        <f aca="false">SUM(C85:N85)</f>
        <v>0</v>
      </c>
    </row>
    <row r="86" customFormat="false" ht="13.2" hidden="false" customHeight="false" outlineLevel="0" collapsed="false">
      <c r="A86" s="76" t="n">
        <v>7000</v>
      </c>
      <c r="B86" s="77" t="s">
        <v>547</v>
      </c>
      <c r="C86" s="78" t="n">
        <f aca="false">SUM(D86,G86)</f>
        <v>0</v>
      </c>
      <c r="D86" s="78" t="n">
        <f aca="false">SUM(D87:D107)</f>
        <v>0</v>
      </c>
      <c r="E86" s="78" t="n">
        <f aca="false">SUM(E87:E107)</f>
        <v>0</v>
      </c>
      <c r="F86" s="78" t="n">
        <f aca="false">SUM(F87:F107)</f>
        <v>0</v>
      </c>
      <c r="G86" s="78" t="n">
        <f aca="false">SUM(G87:G107)</f>
        <v>0</v>
      </c>
      <c r="H86" s="78" t="n">
        <f aca="false">SUM(J86,M86)</f>
        <v>0</v>
      </c>
      <c r="I86" s="78" t="n">
        <f aca="false">SUM(I87:I107)</f>
        <v>0</v>
      </c>
      <c r="J86" s="78" t="n">
        <f aca="false">SUM(J87:J107)</f>
        <v>0</v>
      </c>
      <c r="K86" s="78" t="n">
        <f aca="false">SUM(K87:K107)</f>
        <v>0</v>
      </c>
      <c r="L86" s="78" t="n">
        <f aca="false">SUM(L87:L107)</f>
        <v>0</v>
      </c>
      <c r="M86" s="78" t="n">
        <f aca="false">SUM(M87:M107)</f>
        <v>0</v>
      </c>
      <c r="N86" s="78" t="n">
        <f aca="false">SUM(C86,H86)</f>
        <v>0</v>
      </c>
      <c r="O86" s="79" t="n">
        <f aca="false">SUM(C86:N86)</f>
        <v>0</v>
      </c>
    </row>
    <row r="87" customFormat="false" ht="13.2" hidden="false" customHeight="false" outlineLevel="0" collapsed="false">
      <c r="A87" s="85" t="n">
        <v>7130</v>
      </c>
      <c r="B87" s="82" t="s">
        <v>548</v>
      </c>
      <c r="C87" s="83" t="n">
        <f aca="false">SUM(D87,G87)</f>
        <v>0</v>
      </c>
      <c r="D87" s="84" t="n">
        <f aca="false">SUM('Дод. 3'!F32)</f>
        <v>0</v>
      </c>
      <c r="E87" s="84" t="n">
        <f aca="false">SUM('Дод. 3'!G32)</f>
        <v>0</v>
      </c>
      <c r="F87" s="84" t="n">
        <f aca="false">SUM('Дод. 3'!H32)</f>
        <v>0</v>
      </c>
      <c r="G87" s="84" t="n">
        <f aca="false">SUM('Дод. 3'!I32)</f>
        <v>0</v>
      </c>
      <c r="H87" s="83" t="n">
        <f aca="false">SUM(J87,M87)</f>
        <v>0</v>
      </c>
      <c r="I87" s="84" t="n">
        <f aca="false">SUM('Дод. 3'!K32)</f>
        <v>0</v>
      </c>
      <c r="J87" s="84" t="n">
        <f aca="false">SUM('Дод. 3'!L32)</f>
        <v>0</v>
      </c>
      <c r="K87" s="84" t="n">
        <f aca="false">SUM('Дод. 3'!M32)</f>
        <v>0</v>
      </c>
      <c r="L87" s="84" t="n">
        <f aca="false">SUM('Дод. 3'!N32)</f>
        <v>0</v>
      </c>
      <c r="M87" s="84" t="n">
        <f aca="false">SUM('Дод. 3'!O32)</f>
        <v>0</v>
      </c>
      <c r="N87" s="83" t="n">
        <f aca="false">SUM(C87,H87)</f>
        <v>0</v>
      </c>
      <c r="O87" s="79" t="n">
        <f aca="false">SUM(C87:N87)</f>
        <v>0</v>
      </c>
    </row>
    <row r="88" customFormat="false" ht="12.75" hidden="false" customHeight="true" outlineLevel="0" collapsed="false">
      <c r="A88" s="85" t="n">
        <v>7310</v>
      </c>
      <c r="B88" s="82" t="s">
        <v>89</v>
      </c>
      <c r="C88" s="83" t="n">
        <f aca="false">SUM(D88,G88)</f>
        <v>0</v>
      </c>
      <c r="D88" s="84" t="n">
        <f aca="false">SUM('Дод. 3'!F33,'Дод. 3'!F205)</f>
        <v>0</v>
      </c>
      <c r="E88" s="84" t="n">
        <f aca="false">SUM('Дод. 3'!G33,'Дод. 3'!G205)</f>
        <v>0</v>
      </c>
      <c r="F88" s="84" t="n">
        <f aca="false">SUM('Дод. 3'!H33,'Дод. 3'!H205)</f>
        <v>0</v>
      </c>
      <c r="G88" s="84" t="n">
        <f aca="false">SUM('Дод. 3'!I33,'Дод. 3'!I205)</f>
        <v>0</v>
      </c>
      <c r="H88" s="83" t="n">
        <f aca="false">SUM(J88,M88)</f>
        <v>0</v>
      </c>
      <c r="I88" s="84" t="n">
        <f aca="false">SUM('Дод. 3'!K33,'Дод. 3'!K205)</f>
        <v>0</v>
      </c>
      <c r="J88" s="84" t="n">
        <f aca="false">SUM('Дод. 3'!L33,'Дод. 3'!L205)</f>
        <v>0</v>
      </c>
      <c r="K88" s="84" t="n">
        <f aca="false">SUM('Дод. 3'!M33,'Дод. 3'!M205)</f>
        <v>0</v>
      </c>
      <c r="L88" s="84" t="n">
        <f aca="false">SUM('Дод. 3'!N33,'Дод. 3'!N205)</f>
        <v>0</v>
      </c>
      <c r="M88" s="84" t="n">
        <f aca="false">SUM('Дод. 3'!O33,'Дод. 3'!O205)</f>
        <v>0</v>
      </c>
      <c r="N88" s="83" t="n">
        <f aca="false">SUM(C88,H88)</f>
        <v>0</v>
      </c>
      <c r="O88" s="79" t="n">
        <f aca="false">SUM(C88:N88)</f>
        <v>0</v>
      </c>
    </row>
    <row r="89" customFormat="false" ht="15" hidden="false" customHeight="true" outlineLevel="0" collapsed="false">
      <c r="A89" s="85" t="n">
        <v>7321</v>
      </c>
      <c r="B89" s="82" t="s">
        <v>92</v>
      </c>
      <c r="C89" s="83" t="n">
        <f aca="false">SUM(D89,G89)</f>
        <v>0</v>
      </c>
      <c r="D89" s="84" t="n">
        <f aca="false">SUM('Дод. 3'!F34,'Дод. 3'!F90)</f>
        <v>0</v>
      </c>
      <c r="E89" s="84" t="n">
        <f aca="false">SUM('Дод. 3'!G34,'Дод. 3'!G90)</f>
        <v>0</v>
      </c>
      <c r="F89" s="84" t="n">
        <f aca="false">SUM('Дод. 3'!H34,'Дод. 3'!H90)</f>
        <v>0</v>
      </c>
      <c r="G89" s="84" t="n">
        <f aca="false">SUM('Дод. 3'!I34,'Дод. 3'!I90)</f>
        <v>0</v>
      </c>
      <c r="H89" s="83" t="n">
        <f aca="false">SUM(J89,M89)</f>
        <v>0</v>
      </c>
      <c r="I89" s="84" t="n">
        <f aca="false">SUM('Дод. 3'!K34,'Дод. 3'!K90)</f>
        <v>0</v>
      </c>
      <c r="J89" s="84" t="n">
        <f aca="false">SUM('Дод. 3'!L34,'Дод. 3'!L90)</f>
        <v>0</v>
      </c>
      <c r="K89" s="84" t="n">
        <f aca="false">SUM('Дод. 3'!M34,'Дод. 3'!M90)</f>
        <v>0</v>
      </c>
      <c r="L89" s="84" t="n">
        <f aca="false">SUM('Дод. 3'!N34,'Дод. 3'!N90)</f>
        <v>0</v>
      </c>
      <c r="M89" s="84" t="n">
        <f aca="false">SUM('Дод. 3'!O34,'Дод. 3'!O90)</f>
        <v>0</v>
      </c>
      <c r="N89" s="83" t="n">
        <f aca="false">SUM(C89,H89)</f>
        <v>0</v>
      </c>
      <c r="O89" s="79" t="n">
        <f aca="false">SUM(C89:N89)</f>
        <v>0</v>
      </c>
    </row>
    <row r="90" customFormat="false" ht="13.2" hidden="true" customHeight="false" outlineLevel="0" collapsed="false">
      <c r="A90" s="85" t="n">
        <v>7322</v>
      </c>
      <c r="B90" s="82" t="s">
        <v>287</v>
      </c>
      <c r="C90" s="83" t="n">
        <f aca="false">SUM(D90,G90)</f>
        <v>0</v>
      </c>
      <c r="D90" s="84" t="n">
        <f aca="false">SUM('Дод. 3'!F113)</f>
        <v>0</v>
      </c>
      <c r="E90" s="84" t="n">
        <f aca="false">SUM('Дод. 3'!G113)</f>
        <v>0</v>
      </c>
      <c r="F90" s="84" t="n">
        <f aca="false">SUM('Дод. 3'!H113)</f>
        <v>0</v>
      </c>
      <c r="G90" s="84" t="n">
        <f aca="false">SUM('Дод. 3'!I113)</f>
        <v>0</v>
      </c>
      <c r="H90" s="83" t="n">
        <f aca="false">SUM(J90,M90)</f>
        <v>0</v>
      </c>
      <c r="I90" s="84" t="n">
        <f aca="false">SUM('Дод. 3'!K113)</f>
        <v>0</v>
      </c>
      <c r="J90" s="84" t="n">
        <f aca="false">SUM('Дод. 3'!L113)</f>
        <v>0</v>
      </c>
      <c r="K90" s="84" t="n">
        <f aca="false">SUM('Дод. 3'!M113)</f>
        <v>0</v>
      </c>
      <c r="L90" s="84" t="n">
        <f aca="false">SUM('Дод. 3'!N113)</f>
        <v>0</v>
      </c>
      <c r="M90" s="84" t="n">
        <f aca="false">SUM('Дод. 3'!O113)</f>
        <v>0</v>
      </c>
      <c r="N90" s="83" t="n">
        <f aca="false">SUM(C90,H90)</f>
        <v>0</v>
      </c>
      <c r="O90" s="79" t="n">
        <f aca="false">SUM(C90:N90)</f>
        <v>0</v>
      </c>
    </row>
    <row r="91" customFormat="false" ht="13.2" hidden="true" customHeight="false" outlineLevel="0" collapsed="false">
      <c r="A91" s="85" t="n">
        <v>7323</v>
      </c>
      <c r="B91" s="82" t="s">
        <v>95</v>
      </c>
      <c r="C91" s="83" t="n">
        <f aca="false">SUM(D91,G91)</f>
        <v>0</v>
      </c>
      <c r="D91" s="84" t="n">
        <f aca="false">SUM('Дод. 3'!F35)</f>
        <v>0</v>
      </c>
      <c r="E91" s="84" t="n">
        <f aca="false">SUM('Дод. 3'!G35)</f>
        <v>0</v>
      </c>
      <c r="F91" s="84" t="n">
        <f aca="false">SUM('Дод. 3'!H35)</f>
        <v>0</v>
      </c>
      <c r="G91" s="84" t="n">
        <f aca="false">SUM('Дод. 3'!I35)</f>
        <v>0</v>
      </c>
      <c r="H91" s="83" t="n">
        <f aca="false">SUM(J91,M91)</f>
        <v>0</v>
      </c>
      <c r="I91" s="84" t="n">
        <f aca="false">SUM('Дод. 3'!K35)</f>
        <v>0</v>
      </c>
      <c r="J91" s="84" t="n">
        <f aca="false">SUM('Дод. 3'!L35)</f>
        <v>0</v>
      </c>
      <c r="K91" s="84" t="n">
        <f aca="false">SUM('Дод. 3'!M35)</f>
        <v>0</v>
      </c>
      <c r="L91" s="84" t="n">
        <f aca="false">SUM('Дод. 3'!N35)</f>
        <v>0</v>
      </c>
      <c r="M91" s="84" t="n">
        <f aca="false">SUM('Дод. 3'!O35)</f>
        <v>0</v>
      </c>
      <c r="N91" s="83" t="n">
        <f aca="false">SUM(C91,H91)</f>
        <v>0</v>
      </c>
      <c r="O91" s="79" t="n">
        <f aca="false">SUM(C91:N91)</f>
        <v>0</v>
      </c>
    </row>
    <row r="92" customFormat="false" ht="13.2" hidden="true" customHeight="false" outlineLevel="0" collapsed="false">
      <c r="A92" s="85" t="n">
        <v>7324</v>
      </c>
      <c r="B92" s="82" t="s">
        <v>98</v>
      </c>
      <c r="C92" s="83" t="n">
        <f aca="false">SUM(D92,G92)</f>
        <v>0</v>
      </c>
      <c r="D92" s="84" t="n">
        <f aca="false">SUM('Дод. 3'!F36)</f>
        <v>0</v>
      </c>
      <c r="E92" s="84" t="n">
        <f aca="false">SUM('Дод. 3'!G36)</f>
        <v>0</v>
      </c>
      <c r="F92" s="84" t="n">
        <f aca="false">SUM('Дод. 3'!H36)</f>
        <v>0</v>
      </c>
      <c r="G92" s="84" t="n">
        <f aca="false">SUM('Дод. 3'!I36)</f>
        <v>0</v>
      </c>
      <c r="H92" s="83" t="n">
        <f aca="false">SUM(J92,M92)</f>
        <v>0</v>
      </c>
      <c r="I92" s="84" t="n">
        <f aca="false">SUM('Дод. 3'!K36)</f>
        <v>0</v>
      </c>
      <c r="J92" s="84" t="n">
        <f aca="false">SUM('Дод. 3'!L36)</f>
        <v>0</v>
      </c>
      <c r="K92" s="84" t="n">
        <f aca="false">SUM('Дод. 3'!M36)</f>
        <v>0</v>
      </c>
      <c r="L92" s="84" t="n">
        <f aca="false">SUM('Дод. 3'!N36)</f>
        <v>0</v>
      </c>
      <c r="M92" s="84" t="n">
        <f aca="false">SUM('Дод. 3'!O36)</f>
        <v>0</v>
      </c>
      <c r="N92" s="83" t="n">
        <f aca="false">SUM(C92,H92)</f>
        <v>0</v>
      </c>
      <c r="O92" s="79" t="n">
        <f aca="false">SUM(C92:N92)</f>
        <v>0</v>
      </c>
    </row>
    <row r="93" customFormat="false" ht="13.2" hidden="true" customHeight="false" outlineLevel="0" collapsed="false">
      <c r="A93" s="85" t="n">
        <v>7325</v>
      </c>
      <c r="B93" s="82" t="s">
        <v>413</v>
      </c>
      <c r="C93" s="83" t="n">
        <f aca="false">SUM(D93,G93)</f>
        <v>0</v>
      </c>
      <c r="D93" s="84" t="n">
        <f aca="false">SUM('Дод. 3'!F184,'Дод. 3'!F270)</f>
        <v>0</v>
      </c>
      <c r="E93" s="84" t="n">
        <f aca="false">SUM('Дод. 3'!G184,'Дод. 3'!G270)</f>
        <v>0</v>
      </c>
      <c r="F93" s="84" t="n">
        <f aca="false">SUM('Дод. 3'!H184,'Дод. 3'!H270)</f>
        <v>0</v>
      </c>
      <c r="G93" s="84" t="n">
        <f aca="false">SUM('Дод. 3'!I184,'Дод. 3'!I270)</f>
        <v>0</v>
      </c>
      <c r="H93" s="83" t="n">
        <f aca="false">SUM(J93,M93)</f>
        <v>0</v>
      </c>
      <c r="I93" s="84" t="n">
        <f aca="false">SUM('Дод. 3'!K184,'Дод. 3'!K270)</f>
        <v>0</v>
      </c>
      <c r="J93" s="84" t="n">
        <f aca="false">SUM('Дод. 3'!L184,'Дод. 3'!L270)</f>
        <v>0</v>
      </c>
      <c r="K93" s="84" t="n">
        <f aca="false">SUM('Дод. 3'!M184,'Дод. 3'!M270)</f>
        <v>0</v>
      </c>
      <c r="L93" s="84" t="n">
        <f aca="false">SUM('Дод. 3'!N184,'Дод. 3'!N270)</f>
        <v>0</v>
      </c>
      <c r="M93" s="84" t="n">
        <f aca="false">SUM('Дод. 3'!O184,'Дод. 3'!O270)</f>
        <v>0</v>
      </c>
      <c r="N93" s="83" t="n">
        <f aca="false">SUM(C93,H93)</f>
        <v>0</v>
      </c>
      <c r="O93" s="79" t="n">
        <f aca="false">SUM(C93:N93)</f>
        <v>0</v>
      </c>
    </row>
    <row r="94" customFormat="false" ht="14.25" hidden="true" customHeight="true" outlineLevel="0" collapsed="false">
      <c r="A94" s="85" t="n">
        <v>7330</v>
      </c>
      <c r="B94" s="82" t="s">
        <v>101</v>
      </c>
      <c r="C94" s="83" t="n">
        <f aca="false">SUM(D94,G94)</f>
        <v>0</v>
      </c>
      <c r="D94" s="84" t="n">
        <f aca="false">SUM('Дод. 3'!F37)</f>
        <v>0</v>
      </c>
      <c r="E94" s="84" t="n">
        <f aca="false">SUM('Дод. 3'!G37)</f>
        <v>0</v>
      </c>
      <c r="F94" s="84" t="n">
        <f aca="false">SUM('Дод. 3'!H37)</f>
        <v>0</v>
      </c>
      <c r="G94" s="84" t="n">
        <f aca="false">SUM('Дод. 3'!I37)</f>
        <v>0</v>
      </c>
      <c r="H94" s="83" t="n">
        <f aca="false">SUM(J94,M94)</f>
        <v>0</v>
      </c>
      <c r="I94" s="84" t="n">
        <f aca="false">SUM('Дод. 3'!K37)</f>
        <v>0</v>
      </c>
      <c r="J94" s="84" t="n">
        <f aca="false">SUM('Дод. 3'!L37)</f>
        <v>0</v>
      </c>
      <c r="K94" s="84" t="n">
        <f aca="false">SUM('Дод. 3'!M37)</f>
        <v>0</v>
      </c>
      <c r="L94" s="84" t="n">
        <f aca="false">SUM('Дод. 3'!N37)</f>
        <v>0</v>
      </c>
      <c r="M94" s="84" t="n">
        <f aca="false">SUM('Дод. 3'!O37)</f>
        <v>0</v>
      </c>
      <c r="N94" s="83" t="n">
        <f aca="false">SUM(C94,H94)</f>
        <v>0</v>
      </c>
      <c r="O94" s="79" t="n">
        <f aca="false">SUM(C94:N94)</f>
        <v>0</v>
      </c>
    </row>
    <row r="95" customFormat="false" ht="26.4" hidden="false" customHeight="false" outlineLevel="0" collapsed="false">
      <c r="A95" s="85" t="n">
        <v>7350</v>
      </c>
      <c r="B95" s="82" t="s">
        <v>463</v>
      </c>
      <c r="C95" s="83" t="n">
        <f aca="false">SUM(D95,G95)</f>
        <v>0</v>
      </c>
      <c r="D95" s="84" t="n">
        <f aca="false">SUM('Дод. 3'!F218)</f>
        <v>0</v>
      </c>
      <c r="E95" s="84" t="n">
        <f aca="false">SUM('Дод. 3'!G218)</f>
        <v>0</v>
      </c>
      <c r="F95" s="84" t="n">
        <f aca="false">SUM('Дод. 3'!H218)</f>
        <v>0</v>
      </c>
      <c r="G95" s="84" t="n">
        <f aca="false">SUM('Дод. 3'!I218)</f>
        <v>0</v>
      </c>
      <c r="H95" s="83" t="n">
        <f aca="false">SUM(J95,M95)</f>
        <v>0</v>
      </c>
      <c r="I95" s="84" t="n">
        <f aca="false">SUM('Дод. 3'!K218)</f>
        <v>0</v>
      </c>
      <c r="J95" s="84" t="n">
        <f aca="false">SUM('Дод. 3'!L218)</f>
        <v>0</v>
      </c>
      <c r="K95" s="84" t="n">
        <f aca="false">SUM('Дод. 3'!M218)</f>
        <v>0</v>
      </c>
      <c r="L95" s="84" t="n">
        <f aca="false">SUM('Дод. 3'!N218)</f>
        <v>0</v>
      </c>
      <c r="M95" s="84" t="n">
        <f aca="false">SUM('Дод. 3'!O218)</f>
        <v>0</v>
      </c>
      <c r="N95" s="83" t="n">
        <f aca="false">SUM(C95,H95)</f>
        <v>0</v>
      </c>
      <c r="O95" s="79" t="n">
        <f aca="false">SUM(C95:N95)</f>
        <v>0</v>
      </c>
    </row>
    <row r="96" customFormat="false" ht="26.4" hidden="false" customHeight="false" outlineLevel="0" collapsed="false">
      <c r="A96" s="85" t="n">
        <v>7366</v>
      </c>
      <c r="B96" s="82" t="s">
        <v>105</v>
      </c>
      <c r="C96" s="83" t="n">
        <f aca="false">SUM(D96,G96)</f>
        <v>0</v>
      </c>
      <c r="D96" s="84" t="n">
        <f aca="false">SUM('Дод. 3'!F38)</f>
        <v>0</v>
      </c>
      <c r="E96" s="84" t="n">
        <f aca="false">SUM('Дод. 3'!G38)</f>
        <v>0</v>
      </c>
      <c r="F96" s="84" t="n">
        <f aca="false">SUM('Дод. 3'!H38)</f>
        <v>0</v>
      </c>
      <c r="G96" s="84" t="n">
        <f aca="false">SUM('Дод. 3'!I38)</f>
        <v>0</v>
      </c>
      <c r="H96" s="83" t="n">
        <f aca="false">SUM(J96,M96)</f>
        <v>0</v>
      </c>
      <c r="I96" s="84" t="n">
        <f aca="false">SUM('Дод. 3'!K38)</f>
        <v>0</v>
      </c>
      <c r="J96" s="84" t="n">
        <f aca="false">SUM('Дод. 3'!L38)</f>
        <v>0</v>
      </c>
      <c r="K96" s="84" t="n">
        <f aca="false">SUM('Дод. 3'!M38)</f>
        <v>0</v>
      </c>
      <c r="L96" s="84" t="n">
        <f aca="false">SUM('Дод. 3'!N38)</f>
        <v>0</v>
      </c>
      <c r="M96" s="84" t="n">
        <f aca="false">SUM('Дод. 3'!O38)</f>
        <v>0</v>
      </c>
      <c r="N96" s="83" t="n">
        <f aca="false">SUM(C96,H96)</f>
        <v>0</v>
      </c>
      <c r="O96" s="79" t="n">
        <f aca="false">SUM(C96:N96)</f>
        <v>0</v>
      </c>
    </row>
    <row r="97" customFormat="false" ht="13.2" hidden="false" customHeight="false" outlineLevel="0" collapsed="false">
      <c r="A97" s="85" t="n">
        <v>7411</v>
      </c>
      <c r="B97" s="82" t="s">
        <v>109</v>
      </c>
      <c r="C97" s="83" t="n">
        <f aca="false">SUM(D97,G97)</f>
        <v>0</v>
      </c>
      <c r="D97" s="84" t="n">
        <f aca="false">SUM('Дод. 3'!F39)</f>
        <v>0</v>
      </c>
      <c r="E97" s="84" t="n">
        <f aca="false">SUM('Дод. 3'!G39)</f>
        <v>0</v>
      </c>
      <c r="F97" s="84" t="n">
        <f aca="false">SUM('Дод. 3'!H39)</f>
        <v>0</v>
      </c>
      <c r="G97" s="84" t="n">
        <f aca="false">SUM('Дод. 3'!I39)</f>
        <v>0</v>
      </c>
      <c r="H97" s="83" t="n">
        <f aca="false">SUM(J97,M97)</f>
        <v>0</v>
      </c>
      <c r="I97" s="84" t="n">
        <f aca="false">SUM('Дод. 3'!K39)</f>
        <v>0</v>
      </c>
      <c r="J97" s="84" t="n">
        <f aca="false">SUM('Дод. 3'!L39)</f>
        <v>0</v>
      </c>
      <c r="K97" s="84" t="n">
        <f aca="false">SUM('Дод. 3'!M39)</f>
        <v>0</v>
      </c>
      <c r="L97" s="84" t="n">
        <f aca="false">SUM('Дод. 3'!N39)</f>
        <v>0</v>
      </c>
      <c r="M97" s="84" t="n">
        <f aca="false">SUM('Дод. 3'!O39)</f>
        <v>0</v>
      </c>
      <c r="N97" s="83" t="n">
        <f aca="false">SUM(C97,H97)</f>
        <v>0</v>
      </c>
      <c r="O97" s="79" t="n">
        <f aca="false">SUM(C97:N97)</f>
        <v>0</v>
      </c>
    </row>
    <row r="98" customFormat="false" ht="13.2" hidden="false" customHeight="false" outlineLevel="0" collapsed="false">
      <c r="A98" s="85" t="n">
        <v>7421</v>
      </c>
      <c r="B98" s="82" t="s">
        <v>113</v>
      </c>
      <c r="C98" s="83" t="n">
        <f aca="false">SUM(D98,G98)</f>
        <v>0</v>
      </c>
      <c r="D98" s="84" t="n">
        <f aca="false">SUM('Дод. 3'!F40)</f>
        <v>0</v>
      </c>
      <c r="E98" s="84" t="n">
        <f aca="false">SUM('Дод. 3'!G40)</f>
        <v>0</v>
      </c>
      <c r="F98" s="84" t="n">
        <f aca="false">SUM('Дод. 3'!H40)</f>
        <v>0</v>
      </c>
      <c r="G98" s="84" t="n">
        <f aca="false">SUM('Дод. 3'!I40)</f>
        <v>0</v>
      </c>
      <c r="H98" s="83" t="n">
        <f aca="false">SUM(J98,M98)</f>
        <v>0</v>
      </c>
      <c r="I98" s="84" t="n">
        <f aca="false">SUM('Дод. 3'!K40)</f>
        <v>0</v>
      </c>
      <c r="J98" s="84" t="n">
        <f aca="false">SUM('Дод. 3'!L40)</f>
        <v>0</v>
      </c>
      <c r="K98" s="84" t="n">
        <f aca="false">SUM('Дод. 3'!M40)</f>
        <v>0</v>
      </c>
      <c r="L98" s="84" t="n">
        <f aca="false">SUM('Дод. 3'!N40)</f>
        <v>0</v>
      </c>
      <c r="M98" s="84" t="n">
        <f aca="false">SUM('Дод. 3'!O40)</f>
        <v>0</v>
      </c>
      <c r="N98" s="83" t="n">
        <f aca="false">SUM(C98,H98)</f>
        <v>0</v>
      </c>
      <c r="O98" s="79" t="n">
        <f aca="false">SUM(C98:N98)</f>
        <v>0</v>
      </c>
    </row>
    <row r="99" customFormat="false" ht="26.4" hidden="false" customHeight="false" outlineLevel="0" collapsed="false">
      <c r="A99" s="85" t="n">
        <v>7461</v>
      </c>
      <c r="B99" s="82" t="s">
        <v>448</v>
      </c>
      <c r="C99" s="83" t="n">
        <f aca="false">SUM(D99,G99)</f>
        <v>0</v>
      </c>
      <c r="D99" s="84" t="n">
        <f aca="false">SUM('Дод. 3'!F206)</f>
        <v>0</v>
      </c>
      <c r="E99" s="84" t="n">
        <f aca="false">SUM('Дод. 3'!G206)</f>
        <v>0</v>
      </c>
      <c r="F99" s="84" t="n">
        <f aca="false">SUM('Дод. 3'!H206)</f>
        <v>0</v>
      </c>
      <c r="G99" s="84" t="n">
        <f aca="false">SUM('Дод. 3'!I206)</f>
        <v>0</v>
      </c>
      <c r="H99" s="83" t="n">
        <f aca="false">SUM(J99,M99)</f>
        <v>0</v>
      </c>
      <c r="I99" s="84" t="n">
        <f aca="false">SUM('Дод. 3'!K206)</f>
        <v>0</v>
      </c>
      <c r="J99" s="84" t="n">
        <f aca="false">SUM('Дод. 3'!L206)</f>
        <v>0</v>
      </c>
      <c r="K99" s="84" t="n">
        <f aca="false">SUM('Дод. 3'!M206)</f>
        <v>0</v>
      </c>
      <c r="L99" s="84" t="n">
        <f aca="false">SUM('Дод. 3'!N206)</f>
        <v>0</v>
      </c>
      <c r="M99" s="84" t="n">
        <f aca="false">SUM('Дод. 3'!O206)</f>
        <v>0</v>
      </c>
      <c r="N99" s="83" t="n">
        <f aca="false">SUM(C99,H99)</f>
        <v>0</v>
      </c>
      <c r="O99" s="79" t="n">
        <f aca="false">SUM(C99:N99)</f>
        <v>0</v>
      </c>
    </row>
    <row r="100" customFormat="false" ht="13.2" hidden="false" customHeight="false" outlineLevel="0" collapsed="false">
      <c r="A100" s="85" t="n">
        <v>7610</v>
      </c>
      <c r="B100" s="82" t="s">
        <v>117</v>
      </c>
      <c r="C100" s="83" t="n">
        <f aca="false">SUM(D100,G100)</f>
        <v>0</v>
      </c>
      <c r="D100" s="84" t="n">
        <f aca="false">SUM('Дод. 3'!F41)</f>
        <v>0</v>
      </c>
      <c r="E100" s="84" t="n">
        <f aca="false">SUM('Дод. 3'!G41)</f>
        <v>0</v>
      </c>
      <c r="F100" s="84" t="n">
        <f aca="false">SUM('Дод. 3'!H41)</f>
        <v>0</v>
      </c>
      <c r="G100" s="84" t="n">
        <f aca="false">SUM('Дод. 3'!I41)</f>
        <v>0</v>
      </c>
      <c r="H100" s="83" t="n">
        <f aca="false">SUM(J100,M100)</f>
        <v>0</v>
      </c>
      <c r="I100" s="84" t="n">
        <f aca="false">SUM('Дод. 3'!K41)</f>
        <v>0</v>
      </c>
      <c r="J100" s="84" t="n">
        <f aca="false">SUM('Дод. 3'!L41)</f>
        <v>0</v>
      </c>
      <c r="K100" s="84" t="n">
        <f aca="false">SUM('Дод. 3'!M41)</f>
        <v>0</v>
      </c>
      <c r="L100" s="84" t="n">
        <f aca="false">SUM('Дод. 3'!N41)</f>
        <v>0</v>
      </c>
      <c r="M100" s="84" t="n">
        <f aca="false">SUM('Дод. 3'!O41)</f>
        <v>0</v>
      </c>
      <c r="N100" s="83" t="n">
        <f aca="false">SUM(C100,H100)</f>
        <v>0</v>
      </c>
      <c r="O100" s="79" t="n">
        <f aca="false">SUM(C100:N100)</f>
        <v>0</v>
      </c>
    </row>
    <row r="101" customFormat="false" ht="13.2" hidden="false" customHeight="false" outlineLevel="0" collapsed="false">
      <c r="A101" s="85" t="n">
        <v>7640</v>
      </c>
      <c r="B101" s="82" t="s">
        <v>121</v>
      </c>
      <c r="C101" s="83" t="n">
        <f aca="false">SUM(D101,G101)</f>
        <v>0</v>
      </c>
      <c r="D101" s="84" t="n">
        <f aca="false">SUM('Дод. 3'!F42,'Дод. 3'!F207)</f>
        <v>0</v>
      </c>
      <c r="E101" s="84" t="n">
        <f aca="false">SUM('Дод. 3'!G42,'Дод. 3'!G207)</f>
        <v>0</v>
      </c>
      <c r="F101" s="84" t="n">
        <f aca="false">SUM('Дод. 3'!H42,'Дод. 3'!H207)</f>
        <v>0</v>
      </c>
      <c r="G101" s="84" t="n">
        <f aca="false">SUM('Дод. 3'!I42,'Дод. 3'!I207)</f>
        <v>0</v>
      </c>
      <c r="H101" s="83" t="n">
        <f aca="false">SUM(J101,M101)</f>
        <v>0</v>
      </c>
      <c r="I101" s="84" t="n">
        <f aca="false">SUM('Дод. 3'!K42,'Дод. 3'!K207)</f>
        <v>0</v>
      </c>
      <c r="J101" s="84" t="n">
        <f aca="false">SUM('Дод. 3'!L42,'Дод. 3'!L207)</f>
        <v>0</v>
      </c>
      <c r="K101" s="84" t="n">
        <f aca="false">SUM('Дод. 3'!M42,'Дод. 3'!M207)</f>
        <v>0</v>
      </c>
      <c r="L101" s="84" t="n">
        <f aca="false">SUM('Дод. 3'!N42,'Дод. 3'!N207)</f>
        <v>0</v>
      </c>
      <c r="M101" s="84" t="n">
        <f aca="false">SUM('Дод. 3'!O42,'Дод. 3'!O207)</f>
        <v>0</v>
      </c>
      <c r="N101" s="83" t="n">
        <f aca="false">SUM(C101,H101)</f>
        <v>0</v>
      </c>
      <c r="O101" s="79" t="n">
        <f aca="false">SUM(C101:N101)</f>
        <v>0</v>
      </c>
    </row>
    <row r="102" customFormat="false" ht="13.2" hidden="false" customHeight="false" outlineLevel="0" collapsed="false">
      <c r="A102" s="85" t="n">
        <v>7650</v>
      </c>
      <c r="B102" s="82" t="s">
        <v>549</v>
      </c>
      <c r="C102" s="83" t="n">
        <f aca="false">SUM(D102,G102)</f>
        <v>0</v>
      </c>
      <c r="D102" s="84" t="n">
        <f aca="false">SUM('Дод. 3'!F43)</f>
        <v>0</v>
      </c>
      <c r="E102" s="84" t="n">
        <f aca="false">SUM('Дод. 3'!G43)</f>
        <v>0</v>
      </c>
      <c r="F102" s="84" t="n">
        <f aca="false">SUM('Дод. 3'!H43)</f>
        <v>0</v>
      </c>
      <c r="G102" s="84" t="n">
        <f aca="false">SUM('Дод. 3'!I43)</f>
        <v>0</v>
      </c>
      <c r="H102" s="83" t="n">
        <f aca="false">SUM(J102,M102)</f>
        <v>0</v>
      </c>
      <c r="I102" s="84" t="n">
        <f aca="false">SUM('Дод. 3'!K43)</f>
        <v>0</v>
      </c>
      <c r="J102" s="84" t="n">
        <f aca="false">SUM('Дод. 3'!L43)</f>
        <v>0</v>
      </c>
      <c r="K102" s="84" t="n">
        <f aca="false">SUM('Дод. 3'!M43)</f>
        <v>0</v>
      </c>
      <c r="L102" s="84" t="n">
        <f aca="false">SUM('Дод. 3'!N43)</f>
        <v>0</v>
      </c>
      <c r="M102" s="84" t="n">
        <f aca="false">SUM('Дод. 3'!O43)</f>
        <v>0</v>
      </c>
      <c r="N102" s="83" t="n">
        <f aca="false">SUM(C102,H102)</f>
        <v>0</v>
      </c>
      <c r="O102" s="79" t="n">
        <f aca="false">SUM(C102:N102)</f>
        <v>0</v>
      </c>
    </row>
    <row r="103" customFormat="false" ht="39.6" hidden="false" customHeight="false" outlineLevel="0" collapsed="false">
      <c r="A103" s="85" t="n">
        <v>7660</v>
      </c>
      <c r="B103" s="82" t="s">
        <v>126</v>
      </c>
      <c r="C103" s="83" t="n">
        <f aca="false">SUM(D103,G103)</f>
        <v>0</v>
      </c>
      <c r="D103" s="84" t="n">
        <f aca="false">SUM('Дод. 3'!F44)</f>
        <v>0</v>
      </c>
      <c r="E103" s="84" t="n">
        <f aca="false">SUM('Дод. 3'!G44)</f>
        <v>0</v>
      </c>
      <c r="F103" s="84" t="n">
        <f aca="false">SUM('Дод. 3'!H44)</f>
        <v>0</v>
      </c>
      <c r="G103" s="84" t="n">
        <f aca="false">SUM('Дод. 3'!I44)</f>
        <v>0</v>
      </c>
      <c r="H103" s="83" t="n">
        <f aca="false">SUM(J103,M103)</f>
        <v>0</v>
      </c>
      <c r="I103" s="84" t="n">
        <f aca="false">SUM('Дод. 3'!K44)</f>
        <v>0</v>
      </c>
      <c r="J103" s="84" t="n">
        <f aca="false">SUM('Дод. 3'!L44)</f>
        <v>0</v>
      </c>
      <c r="K103" s="84" t="n">
        <f aca="false">SUM('Дод. 3'!M44)</f>
        <v>0</v>
      </c>
      <c r="L103" s="84" t="n">
        <f aca="false">SUM('Дод. 3'!N44)</f>
        <v>0</v>
      </c>
      <c r="M103" s="84" t="n">
        <f aca="false">SUM('Дод. 3'!O44)</f>
        <v>0</v>
      </c>
      <c r="N103" s="83" t="n">
        <f aca="false">SUM(C103,H103)</f>
        <v>0</v>
      </c>
      <c r="O103" s="79" t="n">
        <f aca="false">SUM(C103:N103)</f>
        <v>0</v>
      </c>
    </row>
    <row r="104" customFormat="false" ht="13.2" hidden="false" customHeight="false" outlineLevel="0" collapsed="false">
      <c r="A104" s="85" t="n">
        <v>7670</v>
      </c>
      <c r="B104" s="82" t="s">
        <v>289</v>
      </c>
      <c r="C104" s="83" t="n">
        <f aca="false">SUM(D104,G104)</f>
        <v>0</v>
      </c>
      <c r="D104" s="84" t="n">
        <f aca="false">SUM('Дод. 3'!F45,'Дод. 3'!F114,'Дод. 3'!F208)</f>
        <v>0</v>
      </c>
      <c r="E104" s="84" t="n">
        <f aca="false">SUM('Дод. 3'!G45,'Дод. 3'!G114,'Дод. 3'!G208)</f>
        <v>0</v>
      </c>
      <c r="F104" s="84" t="n">
        <f aca="false">SUM('Дод. 3'!H45,'Дод. 3'!H114,'Дод. 3'!H208)</f>
        <v>0</v>
      </c>
      <c r="G104" s="84" t="n">
        <f aca="false">SUM('Дод. 3'!I45,'Дод. 3'!I114,'Дод. 3'!I208)</f>
        <v>0</v>
      </c>
      <c r="H104" s="83" t="n">
        <f aca="false">SUM(J104,M104)</f>
        <v>0</v>
      </c>
      <c r="I104" s="84" t="n">
        <f aca="false">SUM('Дод. 3'!K45,'Дод. 3'!K114,'Дод. 3'!K208)</f>
        <v>0</v>
      </c>
      <c r="J104" s="84" t="n">
        <f aca="false">SUM('Дод. 3'!L45,'Дод. 3'!L114,'Дод. 3'!L208)</f>
        <v>0</v>
      </c>
      <c r="K104" s="84" t="n">
        <f aca="false">SUM('Дод. 3'!M45,'Дод. 3'!M114,'Дод. 3'!M208)</f>
        <v>0</v>
      </c>
      <c r="L104" s="84" t="n">
        <f aca="false">SUM('Дод. 3'!N45,'Дод. 3'!N114,'Дод. 3'!N208)</f>
        <v>0</v>
      </c>
      <c r="M104" s="84" t="n">
        <f aca="false">SUM('Дод. 3'!O45,'Дод. 3'!O114,'Дод. 3'!O208)</f>
        <v>0</v>
      </c>
      <c r="N104" s="83" t="n">
        <f aca="false">SUM(C104,H104)</f>
        <v>0</v>
      </c>
      <c r="O104" s="79" t="n">
        <f aca="false">SUM(C104:N104)</f>
        <v>0</v>
      </c>
    </row>
    <row r="105" customFormat="false" ht="13.2" hidden="false" customHeight="false" outlineLevel="0" collapsed="false">
      <c r="A105" s="85" t="n">
        <v>7680</v>
      </c>
      <c r="B105" s="82" t="s">
        <v>132</v>
      </c>
      <c r="C105" s="83" t="n">
        <f aca="false">SUM(D105,G105)</f>
        <v>0</v>
      </c>
      <c r="D105" s="84" t="n">
        <f aca="false">SUM('Дод. 3'!F46)</f>
        <v>0</v>
      </c>
      <c r="E105" s="84" t="n">
        <f aca="false">SUM('Дод. 3'!G46)</f>
        <v>0</v>
      </c>
      <c r="F105" s="84" t="n">
        <f aca="false">SUM('Дод. 3'!H46)</f>
        <v>0</v>
      </c>
      <c r="G105" s="84" t="n">
        <f aca="false">SUM('Дод. 3'!I46)</f>
        <v>0</v>
      </c>
      <c r="H105" s="83" t="n">
        <f aca="false">SUM(J105,M105)</f>
        <v>0</v>
      </c>
      <c r="I105" s="84" t="n">
        <f aca="false">SUM('Дод. 3'!K46)</f>
        <v>0</v>
      </c>
      <c r="J105" s="84" t="n">
        <f aca="false">SUM('Дод. 3'!L46)</f>
        <v>0</v>
      </c>
      <c r="K105" s="84" t="n">
        <f aca="false">SUM('Дод. 3'!M46)</f>
        <v>0</v>
      </c>
      <c r="L105" s="84" t="n">
        <f aca="false">SUM('Дод. 3'!N46)</f>
        <v>0</v>
      </c>
      <c r="M105" s="84" t="n">
        <f aca="false">SUM('Дод. 3'!O46)</f>
        <v>0</v>
      </c>
      <c r="N105" s="83" t="n">
        <f aca="false">SUM(C105,H105)</f>
        <v>0</v>
      </c>
      <c r="O105" s="79" t="n">
        <f aca="false">SUM(C105:N105)</f>
        <v>0</v>
      </c>
    </row>
    <row r="106" customFormat="false" ht="66" hidden="false" customHeight="false" outlineLevel="0" collapsed="false">
      <c r="A106" s="85" t="n">
        <v>7691</v>
      </c>
      <c r="B106" s="82" t="s">
        <v>135</v>
      </c>
      <c r="C106" s="83" t="n">
        <f aca="false">SUM(D106,G106)</f>
        <v>0</v>
      </c>
      <c r="D106" s="84" t="n">
        <f aca="false">SUM('Дод. 3'!F47,'Дод. 3'!F115,'Дод. 3'!F135,'Дод. 3'!F166,'Дод. 3'!F185,'Дод. 3'!F209,'Дод. 3'!F244,'Дод. 3'!F271)</f>
        <v>0</v>
      </c>
      <c r="E106" s="84" t="n">
        <f aca="false">SUM('Дод. 3'!G47,'Дод. 3'!G115,'Дод. 3'!G135,'Дод. 3'!G166,'Дод. 3'!G185,'Дод. 3'!G209,'Дод. 3'!G244,'Дод. 3'!G271)</f>
        <v>0</v>
      </c>
      <c r="F106" s="84" t="n">
        <f aca="false">SUM('Дод. 3'!H47,'Дод. 3'!H115,'Дод. 3'!H135,'Дод. 3'!H166,'Дод. 3'!H185,'Дод. 3'!H209,'Дод. 3'!H244,'Дод. 3'!H271)</f>
        <v>0</v>
      </c>
      <c r="G106" s="84" t="n">
        <f aca="false">SUM('Дод. 3'!I47,'Дод. 3'!I115,'Дод. 3'!I135,'Дод. 3'!I166,'Дод. 3'!I185,'Дод. 3'!I209,'Дод. 3'!I244,'Дод. 3'!I271)</f>
        <v>0</v>
      </c>
      <c r="H106" s="83" t="n">
        <f aca="false">SUM(J106,M106)</f>
        <v>0</v>
      </c>
      <c r="I106" s="84" t="n">
        <f aca="false">SUM('Дод. 3'!K47,'Дод. 3'!K115,'Дод. 3'!K135,'Дод. 3'!K166,'Дод. 3'!K185,'Дод. 3'!K209,'Дод. 3'!K244,'Дод. 3'!K271)</f>
        <v>0</v>
      </c>
      <c r="J106" s="84" t="n">
        <f aca="false">SUM('Дод. 3'!L47,'Дод. 3'!L115,'Дод. 3'!L135,'Дод. 3'!L166,'Дод. 3'!L185,'Дод. 3'!L209,'Дод. 3'!L244,'Дод. 3'!L271)</f>
        <v>0</v>
      </c>
      <c r="K106" s="84" t="n">
        <f aca="false">SUM('Дод. 3'!M47,'Дод. 3'!M115,'Дод. 3'!M135,'Дод. 3'!M166,'Дод. 3'!M185,'Дод. 3'!M209,'Дод. 3'!M244,'Дод. 3'!M271)</f>
        <v>0</v>
      </c>
      <c r="L106" s="84" t="n">
        <f aca="false">SUM('Дод. 3'!N47,'Дод. 3'!N115,'Дод. 3'!N135,'Дод. 3'!N166,'Дод. 3'!N185,'Дод. 3'!N209,'Дод. 3'!N244,'Дод. 3'!N271)</f>
        <v>0</v>
      </c>
      <c r="M106" s="84" t="n">
        <f aca="false">SUM('Дод. 3'!O47,'Дод. 3'!O115,'Дод. 3'!O135,'Дод. 3'!O166,'Дод. 3'!O185,'Дод. 3'!O209,'Дод. 3'!O244,'Дод. 3'!O271)</f>
        <v>0</v>
      </c>
      <c r="N106" s="83" t="n">
        <f aca="false">SUM(C106,H106)</f>
        <v>0</v>
      </c>
      <c r="O106" s="79" t="n">
        <f aca="false">SUM(C106:N106)</f>
        <v>0</v>
      </c>
    </row>
    <row r="107" customFormat="false" ht="13.2" hidden="false" customHeight="false" outlineLevel="0" collapsed="false">
      <c r="A107" s="85" t="n">
        <v>7693</v>
      </c>
      <c r="B107" s="82" t="s">
        <v>550</v>
      </c>
      <c r="C107" s="83" t="n">
        <f aca="false">SUM(D107,G107)</f>
        <v>0</v>
      </c>
      <c r="D107" s="84" t="n">
        <f aca="false">SUM('Дод. 3'!F48,'Дод. 3'!F245)</f>
        <v>0</v>
      </c>
      <c r="E107" s="84" t="n">
        <f aca="false">SUM('Дод. 3'!G48,'Дод. 3'!G245)</f>
        <v>0</v>
      </c>
      <c r="F107" s="84" t="n">
        <f aca="false">SUM('Дод. 3'!H48,'Дод. 3'!H245)</f>
        <v>0</v>
      </c>
      <c r="G107" s="84" t="n">
        <f aca="false">SUM('Дод. 3'!I48,'Дод. 3'!I245)</f>
        <v>0</v>
      </c>
      <c r="H107" s="83" t="n">
        <f aca="false">SUM(J107,M107)</f>
        <v>0</v>
      </c>
      <c r="I107" s="84" t="n">
        <f aca="false">SUM('Дод. 3'!K48,'Дод. 3'!K245)</f>
        <v>0</v>
      </c>
      <c r="J107" s="84" t="n">
        <f aca="false">SUM('Дод. 3'!L48,'Дод. 3'!L245)</f>
        <v>0</v>
      </c>
      <c r="K107" s="84" t="n">
        <f aca="false">SUM('Дод. 3'!M48,'Дод. 3'!M245)</f>
        <v>0</v>
      </c>
      <c r="L107" s="84" t="n">
        <f aca="false">SUM('Дод. 3'!N48,'Дод. 3'!N245)</f>
        <v>0</v>
      </c>
      <c r="M107" s="84" t="n">
        <f aca="false">SUM('Дод. 3'!O48,'Дод. 3'!O245)</f>
        <v>0</v>
      </c>
      <c r="N107" s="83" t="n">
        <f aca="false">SUM(C107,H107)</f>
        <v>0</v>
      </c>
      <c r="O107" s="79" t="n">
        <f aca="false">SUM(C107:N107)</f>
        <v>0</v>
      </c>
    </row>
    <row r="108" customFormat="false" ht="13.2" hidden="false" customHeight="false" outlineLevel="0" collapsed="false">
      <c r="A108" s="76" t="n">
        <v>8000</v>
      </c>
      <c r="B108" s="77" t="s">
        <v>551</v>
      </c>
      <c r="C108" s="78" t="n">
        <f aca="false">SUM(D108,G108)</f>
        <v>0</v>
      </c>
      <c r="D108" s="78" t="n">
        <f aca="false">SUM(D109:D115)</f>
        <v>0</v>
      </c>
      <c r="E108" s="78" t="n">
        <f aca="false">SUM(E109:E115)</f>
        <v>0</v>
      </c>
      <c r="F108" s="78" t="n">
        <f aca="false">SUM(F109:F115)</f>
        <v>0</v>
      </c>
      <c r="G108" s="78" t="n">
        <f aca="false">SUM(G109:G115)</f>
        <v>0</v>
      </c>
      <c r="H108" s="78" t="n">
        <f aca="false">SUM(J108,M108)</f>
        <v>0</v>
      </c>
      <c r="I108" s="78" t="n">
        <f aca="false">SUM(I109:I115)</f>
        <v>0</v>
      </c>
      <c r="J108" s="78" t="n">
        <f aca="false">SUM(J109:J115)</f>
        <v>0</v>
      </c>
      <c r="K108" s="78" t="n">
        <f aca="false">SUM(K109:K115)</f>
        <v>0</v>
      </c>
      <c r="L108" s="78" t="n">
        <f aca="false">SUM(L109:L115)</f>
        <v>0</v>
      </c>
      <c r="M108" s="78" t="n">
        <f aca="false">SUM(M109:M115)</f>
        <v>0</v>
      </c>
      <c r="N108" s="78" t="n">
        <f aca="false">SUM(C108,H108)</f>
        <v>0</v>
      </c>
      <c r="O108" s="79" t="n">
        <f aca="false">SUM(C108:N108)</f>
        <v>0</v>
      </c>
    </row>
    <row r="109" customFormat="false" ht="26.4" hidden="false" customHeight="false" outlineLevel="0" collapsed="false">
      <c r="A109" s="85" t="n">
        <v>8110</v>
      </c>
      <c r="B109" s="82" t="s">
        <v>474</v>
      </c>
      <c r="C109" s="83" t="n">
        <f aca="false">SUM(D109,G109)</f>
        <v>0</v>
      </c>
      <c r="D109" s="84" t="n">
        <f aca="false">SUM('Дод. 3'!F228)</f>
        <v>0</v>
      </c>
      <c r="E109" s="84" t="n">
        <f aca="false">SUM('Дод. 3'!G228)</f>
        <v>0</v>
      </c>
      <c r="F109" s="84" t="n">
        <f aca="false">SUM('Дод. 3'!H228)</f>
        <v>0</v>
      </c>
      <c r="G109" s="84" t="n">
        <f aca="false">SUM('Дод. 3'!I228)</f>
        <v>0</v>
      </c>
      <c r="H109" s="83" t="n">
        <f aca="false">SUM(J109,M109)</f>
        <v>0</v>
      </c>
      <c r="I109" s="84" t="n">
        <f aca="false">SUM('Дод. 3'!K228)</f>
        <v>0</v>
      </c>
      <c r="J109" s="84" t="n">
        <f aca="false">SUM('Дод. 3'!L228)</f>
        <v>0</v>
      </c>
      <c r="K109" s="84" t="n">
        <f aca="false">SUM('Дод. 3'!M228)</f>
        <v>0</v>
      </c>
      <c r="L109" s="84" t="n">
        <f aca="false">SUM('Дод. 3'!N228)</f>
        <v>0</v>
      </c>
      <c r="M109" s="84" t="n">
        <f aca="false">SUM('Дод. 3'!O228)</f>
        <v>0</v>
      </c>
      <c r="N109" s="83" t="n">
        <f aca="false">SUM(C109,H109)</f>
        <v>0</v>
      </c>
      <c r="O109" s="79" t="n">
        <f aca="false">SUM(C109:N109)</f>
        <v>0</v>
      </c>
    </row>
    <row r="110" customFormat="false" ht="13.2" hidden="false" customHeight="false" outlineLevel="0" collapsed="false">
      <c r="A110" s="85" t="n">
        <v>8120</v>
      </c>
      <c r="B110" s="82" t="s">
        <v>455</v>
      </c>
      <c r="C110" s="83" t="n">
        <f aca="false">SUM(D110,G110)</f>
        <v>0</v>
      </c>
      <c r="D110" s="84" t="n">
        <f aca="false">SUM('Дод. 3'!F211)</f>
        <v>0</v>
      </c>
      <c r="E110" s="84" t="n">
        <f aca="false">SUM('Дод. 3'!G211)</f>
        <v>0</v>
      </c>
      <c r="F110" s="84" t="n">
        <f aca="false">SUM('Дод. 3'!H211)</f>
        <v>0</v>
      </c>
      <c r="G110" s="84" t="n">
        <f aca="false">SUM('Дод. 3'!I211)</f>
        <v>0</v>
      </c>
      <c r="H110" s="83" t="n">
        <f aca="false">SUM(J110,M110)</f>
        <v>0</v>
      </c>
      <c r="I110" s="84" t="n">
        <f aca="false">SUM('Дод. 3'!K211)</f>
        <v>0</v>
      </c>
      <c r="J110" s="84" t="n">
        <f aca="false">SUM('Дод. 3'!L211)</f>
        <v>0</v>
      </c>
      <c r="K110" s="84" t="n">
        <f aca="false">SUM('Дод. 3'!M211)</f>
        <v>0</v>
      </c>
      <c r="L110" s="84" t="n">
        <f aca="false">SUM('Дод. 3'!N211)</f>
        <v>0</v>
      </c>
      <c r="M110" s="84" t="n">
        <f aca="false">SUM('Дод. 3'!O211)</f>
        <v>0</v>
      </c>
      <c r="N110" s="83" t="n">
        <f aca="false">SUM(C110,H110)</f>
        <v>0</v>
      </c>
      <c r="O110" s="79" t="n">
        <f aca="false">SUM(C110:N110)</f>
        <v>0</v>
      </c>
    </row>
    <row r="111" customFormat="false" ht="13.2" hidden="false" customHeight="false" outlineLevel="0" collapsed="false">
      <c r="A111" s="85" t="n">
        <v>8210</v>
      </c>
      <c r="B111" s="82" t="s">
        <v>144</v>
      </c>
      <c r="C111" s="83" t="n">
        <f aca="false">SUM(D111,G111)</f>
        <v>0</v>
      </c>
      <c r="D111" s="84" t="n">
        <f aca="false">SUM('Дод. 3'!F50)</f>
        <v>0</v>
      </c>
      <c r="E111" s="84" t="n">
        <f aca="false">SUM('Дод. 3'!G50)</f>
        <v>0</v>
      </c>
      <c r="F111" s="84" t="n">
        <f aca="false">SUM('Дод. 3'!H50)</f>
        <v>0</v>
      </c>
      <c r="G111" s="84" t="n">
        <f aca="false">SUM('Дод. 3'!I50)</f>
        <v>0</v>
      </c>
      <c r="H111" s="83" t="n">
        <f aca="false">SUM(J111,M111)</f>
        <v>0</v>
      </c>
      <c r="I111" s="84" t="n">
        <f aca="false">SUM('Дод. 3'!K50)</f>
        <v>0</v>
      </c>
      <c r="J111" s="84" t="n">
        <f aca="false">SUM('Дод. 3'!L50)</f>
        <v>0</v>
      </c>
      <c r="K111" s="84" t="n">
        <f aca="false">SUM('Дод. 3'!M50)</f>
        <v>0</v>
      </c>
      <c r="L111" s="84" t="n">
        <f aca="false">SUM('Дод. 3'!N50)</f>
        <v>0</v>
      </c>
      <c r="M111" s="84" t="n">
        <f aca="false">SUM('Дод. 3'!O50)</f>
        <v>0</v>
      </c>
      <c r="N111" s="83" t="n">
        <f aca="false">SUM(C111,H111)</f>
        <v>0</v>
      </c>
      <c r="O111" s="79" t="n">
        <f aca="false">SUM(C111:N111)</f>
        <v>0</v>
      </c>
    </row>
    <row r="112" customFormat="false" ht="13.2" hidden="false" customHeight="false" outlineLevel="0" collapsed="false">
      <c r="A112" s="85" t="n">
        <v>8240</v>
      </c>
      <c r="B112" s="82" t="s">
        <v>146</v>
      </c>
      <c r="C112" s="83" t="n">
        <f aca="false">SUM(D112,G112)</f>
        <v>0</v>
      </c>
      <c r="D112" s="84" t="n">
        <f aca="false">SUM('Дод. 3'!F51)</f>
        <v>0</v>
      </c>
      <c r="E112" s="84" t="n">
        <f aca="false">SUM('Дод. 3'!G51)</f>
        <v>0</v>
      </c>
      <c r="F112" s="84" t="n">
        <f aca="false">SUM('Дод. 3'!H51)</f>
        <v>0</v>
      </c>
      <c r="G112" s="84" t="n">
        <f aca="false">SUM('Дод. 3'!I51)</f>
        <v>0</v>
      </c>
      <c r="H112" s="83" t="n">
        <f aca="false">SUM(J112,M112)</f>
        <v>0</v>
      </c>
      <c r="I112" s="84" t="n">
        <f aca="false">SUM('Дод. 3'!K51)</f>
        <v>0</v>
      </c>
      <c r="J112" s="84" t="n">
        <f aca="false">SUM('Дод. 3'!L51)</f>
        <v>0</v>
      </c>
      <c r="K112" s="84" t="n">
        <f aca="false">SUM('Дод. 3'!M51)</f>
        <v>0</v>
      </c>
      <c r="L112" s="84" t="n">
        <f aca="false">SUM('Дод. 3'!N51)</f>
        <v>0</v>
      </c>
      <c r="M112" s="84" t="n">
        <f aca="false">SUM('Дод. 3'!O51)</f>
        <v>0</v>
      </c>
      <c r="N112" s="83" t="n">
        <f aca="false">SUM(C112,H112)</f>
        <v>0</v>
      </c>
      <c r="O112" s="79" t="n">
        <f aca="false">SUM(C112:N112)</f>
        <v>0</v>
      </c>
    </row>
    <row r="113" customFormat="false" ht="13.2" hidden="false" customHeight="false" outlineLevel="0" collapsed="false">
      <c r="A113" s="85" t="n">
        <v>8320</v>
      </c>
      <c r="B113" s="82" t="s">
        <v>150</v>
      </c>
      <c r="C113" s="83" t="n">
        <f aca="false">SUM(D113,G113)</f>
        <v>0</v>
      </c>
      <c r="D113" s="84" t="n">
        <f aca="false">SUM('Дод. 3'!F52)</f>
        <v>0</v>
      </c>
      <c r="E113" s="84" t="n">
        <f aca="false">SUM('Дод. 3'!G52)</f>
        <v>0</v>
      </c>
      <c r="F113" s="84" t="n">
        <f aca="false">SUM('Дод. 3'!H52)</f>
        <v>0</v>
      </c>
      <c r="G113" s="84" t="n">
        <f aca="false">SUM('Дод. 3'!I52)</f>
        <v>0</v>
      </c>
      <c r="H113" s="83" t="n">
        <f aca="false">SUM(J113,M113)</f>
        <v>0</v>
      </c>
      <c r="I113" s="84" t="n">
        <f aca="false">SUM('Дод. 3'!K52)</f>
        <v>0</v>
      </c>
      <c r="J113" s="84" t="n">
        <f aca="false">SUM('Дод. 3'!L52)</f>
        <v>0</v>
      </c>
      <c r="K113" s="84" t="n">
        <f aca="false">SUM('Дод. 3'!M52)</f>
        <v>0</v>
      </c>
      <c r="L113" s="84" t="n">
        <f aca="false">SUM('Дод. 3'!N52)</f>
        <v>0</v>
      </c>
      <c r="M113" s="84" t="n">
        <f aca="false">SUM('Дод. 3'!O52)</f>
        <v>0</v>
      </c>
      <c r="N113" s="83" t="n">
        <f aca="false">SUM(C113,H113)</f>
        <v>0</v>
      </c>
      <c r="O113" s="79" t="n">
        <f aca="false">SUM(C113:N113)</f>
        <v>0</v>
      </c>
    </row>
    <row r="114" customFormat="false" ht="13.2" hidden="false" customHeight="false" outlineLevel="0" collapsed="false">
      <c r="A114" s="85" t="n">
        <v>8340</v>
      </c>
      <c r="B114" s="82" t="s">
        <v>154</v>
      </c>
      <c r="C114" s="83" t="n">
        <f aca="false">SUM(D114,G114)</f>
        <v>0</v>
      </c>
      <c r="D114" s="84" t="n">
        <f aca="false">SUM('Дод. 3'!F53,'Дод. 3'!F92,'Дод. 3'!F168,'Дод. 3'!F187,'Дод. 3'!F212,'Дод. 3'!F273)</f>
        <v>0</v>
      </c>
      <c r="E114" s="84" t="n">
        <f aca="false">SUM('Дод. 3'!G53,'Дод. 3'!G92,'Дод. 3'!G168,'Дод. 3'!G187,'Дод. 3'!G212,'Дод. 3'!G273)</f>
        <v>0</v>
      </c>
      <c r="F114" s="84" t="n">
        <f aca="false">SUM('Дод. 3'!H53,'Дод. 3'!H92,'Дод. 3'!H168,'Дод. 3'!H187,'Дод. 3'!H212,'Дод. 3'!H273)</f>
        <v>0</v>
      </c>
      <c r="G114" s="84" t="n">
        <f aca="false">SUM('Дод. 3'!I53,'Дод. 3'!I92,'Дод. 3'!I168,'Дод. 3'!I187,'Дод. 3'!I212,'Дод. 3'!I273)</f>
        <v>0</v>
      </c>
      <c r="H114" s="83" t="n">
        <f aca="false">SUM(J114,M114)</f>
        <v>0</v>
      </c>
      <c r="I114" s="84" t="n">
        <f aca="false">SUM('Дод. 3'!K53,'Дод. 3'!K92,'Дод. 3'!K168,'Дод. 3'!K187,'Дод. 3'!K212,'Дод. 3'!K273)</f>
        <v>0</v>
      </c>
      <c r="J114" s="84" t="n">
        <f aca="false">SUM('Дод. 3'!L53,'Дод. 3'!L92,'Дод. 3'!L168,'Дод. 3'!L187,'Дод. 3'!L212,'Дод. 3'!L273)</f>
        <v>0</v>
      </c>
      <c r="K114" s="84" t="n">
        <f aca="false">SUM('Дод. 3'!M53,'Дод. 3'!M92,'Дод. 3'!M168,'Дод. 3'!M187,'Дод. 3'!M212,'Дод. 3'!M273)</f>
        <v>0</v>
      </c>
      <c r="L114" s="84" t="n">
        <f aca="false">SUM('Дод. 3'!N53,'Дод. 3'!N92,'Дод. 3'!N168,'Дод. 3'!N187,'Дод. 3'!N212,'Дод. 3'!N273)</f>
        <v>0</v>
      </c>
      <c r="M114" s="84" t="n">
        <f aca="false">SUM('Дод. 3'!O53,'Дод. 3'!O92,'Дод. 3'!O168,'Дод. 3'!O187,'Дод. 3'!O212,'Дод. 3'!O273)</f>
        <v>0</v>
      </c>
      <c r="N114" s="83" t="n">
        <f aca="false">SUM(C114,H114)</f>
        <v>0</v>
      </c>
      <c r="O114" s="79" t="n">
        <f aca="false">SUM(C114:N114)</f>
        <v>0</v>
      </c>
    </row>
    <row r="115" customFormat="false" ht="13.2" hidden="false" customHeight="false" outlineLevel="0" collapsed="false">
      <c r="A115" s="85" t="n">
        <v>8410</v>
      </c>
      <c r="B115" s="82" t="s">
        <v>158</v>
      </c>
      <c r="C115" s="83" t="n">
        <f aca="false">SUM(D115,G115)</f>
        <v>0</v>
      </c>
      <c r="D115" s="84" t="n">
        <f aca="false">SUM('Дод. 3'!F54)</f>
        <v>0</v>
      </c>
      <c r="E115" s="84" t="n">
        <f aca="false">SUM('Дод. 3'!G54)</f>
        <v>0</v>
      </c>
      <c r="F115" s="84" t="n">
        <f aca="false">SUM('Дод. 3'!H54)</f>
        <v>0</v>
      </c>
      <c r="G115" s="84" t="n">
        <f aca="false">SUM('Дод. 3'!I54)</f>
        <v>0</v>
      </c>
      <c r="H115" s="83" t="n">
        <f aca="false">SUM(J115,M115)</f>
        <v>0</v>
      </c>
      <c r="I115" s="84" t="n">
        <f aca="false">SUM('Дод. 3'!K54)</f>
        <v>0</v>
      </c>
      <c r="J115" s="84" t="n">
        <f aca="false">SUM('Дод. 3'!L54)</f>
        <v>0</v>
      </c>
      <c r="K115" s="84" t="n">
        <f aca="false">SUM('Дод. 3'!M54)</f>
        <v>0</v>
      </c>
      <c r="L115" s="84" t="n">
        <f aca="false">SUM('Дод. 3'!N54)</f>
        <v>0</v>
      </c>
      <c r="M115" s="84" t="n">
        <f aca="false">SUM('Дод. 3'!O54)</f>
        <v>0</v>
      </c>
      <c r="N115" s="83" t="n">
        <f aca="false">SUM(C115,H115)</f>
        <v>0</v>
      </c>
      <c r="O115" s="79" t="n">
        <f aca="false">SUM(C115:N115)</f>
        <v>0</v>
      </c>
    </row>
    <row r="116" customFormat="false" ht="13.2" hidden="false" customHeight="false" outlineLevel="0" collapsed="false">
      <c r="A116" s="76" t="n">
        <v>8600</v>
      </c>
      <c r="B116" s="77" t="s">
        <v>495</v>
      </c>
      <c r="C116" s="78" t="n">
        <f aca="false">SUM(D116,G116)</f>
        <v>0</v>
      </c>
      <c r="D116" s="78" t="n">
        <f aca="false">SUM(D117)</f>
        <v>0</v>
      </c>
      <c r="E116" s="78" t="n">
        <f aca="false">SUM(E117)</f>
        <v>0</v>
      </c>
      <c r="F116" s="78" t="n">
        <f aca="false">SUM(F117)</f>
        <v>0</v>
      </c>
      <c r="G116" s="78" t="n">
        <f aca="false">SUM(G117)</f>
        <v>0</v>
      </c>
      <c r="H116" s="78" t="n">
        <f aca="false">SUM(J116,M116)</f>
        <v>0</v>
      </c>
      <c r="I116" s="78" t="n">
        <f aca="false">SUM(I117)</f>
        <v>0</v>
      </c>
      <c r="J116" s="78" t="n">
        <f aca="false">SUM(J117)</f>
        <v>0</v>
      </c>
      <c r="K116" s="78" t="n">
        <f aca="false">SUM(K117)</f>
        <v>0</v>
      </c>
      <c r="L116" s="78" t="n">
        <f aca="false">SUM(L117)</f>
        <v>0</v>
      </c>
      <c r="M116" s="78" t="n">
        <f aca="false">SUM(M117)</f>
        <v>0</v>
      </c>
      <c r="N116" s="78" t="n">
        <f aca="false">SUM(C116,H116)</f>
        <v>0</v>
      </c>
      <c r="O116" s="79" t="n">
        <f aca="false">SUM(C116:N116)</f>
        <v>0</v>
      </c>
    </row>
    <row r="117" customFormat="false" ht="13.2" hidden="false" customHeight="false" outlineLevel="0" collapsed="false">
      <c r="A117" s="85" t="n">
        <v>8600</v>
      </c>
      <c r="B117" s="82" t="s">
        <v>495</v>
      </c>
      <c r="C117" s="83" t="n">
        <f aca="false">SUM(D117,G117)</f>
        <v>0</v>
      </c>
      <c r="D117" s="84" t="n">
        <f aca="false">SUM('Дод. 3'!F247)</f>
        <v>0</v>
      </c>
      <c r="E117" s="84" t="n">
        <f aca="false">SUM('Дод. 3'!G247)</f>
        <v>0</v>
      </c>
      <c r="F117" s="84" t="n">
        <f aca="false">SUM('Дод. 3'!H247)</f>
        <v>0</v>
      </c>
      <c r="G117" s="84" t="n">
        <f aca="false">SUM('Дод. 3'!I247)</f>
        <v>0</v>
      </c>
      <c r="H117" s="83" t="n">
        <f aca="false">SUM(J117,M117)</f>
        <v>0</v>
      </c>
      <c r="I117" s="84" t="n">
        <f aca="false">SUM('Дод. 3'!K247)</f>
        <v>0</v>
      </c>
      <c r="J117" s="84" t="n">
        <f aca="false">SUM('Дод. 3'!L247)</f>
        <v>0</v>
      </c>
      <c r="K117" s="84" t="n">
        <f aca="false">SUM('Дод. 3'!M247)</f>
        <v>0</v>
      </c>
      <c r="L117" s="84" t="n">
        <f aca="false">SUM('Дод. 3'!N247)</f>
        <v>0</v>
      </c>
      <c r="M117" s="84" t="n">
        <f aca="false">SUM('Дод. 3'!O247)</f>
        <v>0</v>
      </c>
      <c r="N117" s="83" t="n">
        <f aca="false">SUM(C117,H117)</f>
        <v>0</v>
      </c>
      <c r="O117" s="79" t="n">
        <f aca="false">SUM(C117:N117)</f>
        <v>0</v>
      </c>
    </row>
    <row r="118" customFormat="false" ht="13.2" hidden="false" customHeight="false" outlineLevel="0" collapsed="false">
      <c r="A118" s="76" t="n">
        <v>8700</v>
      </c>
      <c r="B118" s="77" t="s">
        <v>552</v>
      </c>
      <c r="C118" s="78" t="n">
        <f aca="false">SUM(C119)</f>
        <v>0</v>
      </c>
      <c r="D118" s="78" t="n">
        <f aca="false">SUM(D119)</f>
        <v>0</v>
      </c>
      <c r="E118" s="78" t="n">
        <f aca="false">SUM(E119)</f>
        <v>0</v>
      </c>
      <c r="F118" s="78" t="n">
        <f aca="false">SUM(F119)</f>
        <v>0</v>
      </c>
      <c r="G118" s="78" t="n">
        <f aca="false">SUM(G119)</f>
        <v>0</v>
      </c>
      <c r="H118" s="78" t="n">
        <f aca="false">SUM(J118,M118)</f>
        <v>0</v>
      </c>
      <c r="I118" s="78" t="n">
        <f aca="false">SUM(I119)</f>
        <v>0</v>
      </c>
      <c r="J118" s="78" t="n">
        <f aca="false">SUM(J119)</f>
        <v>0</v>
      </c>
      <c r="K118" s="78" t="n">
        <f aca="false">SUM(K119)</f>
        <v>0</v>
      </c>
      <c r="L118" s="78" t="n">
        <f aca="false">SUM(L119)</f>
        <v>0</v>
      </c>
      <c r="M118" s="78" t="n">
        <f aca="false">SUM(M119)</f>
        <v>0</v>
      </c>
      <c r="N118" s="78" t="n">
        <f aca="false">SUM(C118,H118)</f>
        <v>0</v>
      </c>
      <c r="O118" s="79" t="n">
        <f aca="false">SUM(C118:N118)</f>
        <v>0</v>
      </c>
    </row>
    <row r="119" customFormat="false" ht="13.2" hidden="false" customHeight="false" outlineLevel="0" collapsed="false">
      <c r="A119" s="85" t="n">
        <v>8710</v>
      </c>
      <c r="B119" s="82" t="s">
        <v>500</v>
      </c>
      <c r="C119" s="83" t="n">
        <f aca="false">SUM('Дод. 3'!E249)</f>
        <v>0</v>
      </c>
      <c r="D119" s="84" t="n">
        <f aca="false">SUM('Дод. 3'!F249)</f>
        <v>0</v>
      </c>
      <c r="E119" s="84" t="n">
        <f aca="false">SUM('Дод. 3'!G249)</f>
        <v>0</v>
      </c>
      <c r="F119" s="84" t="n">
        <f aca="false">SUM('Дод. 3'!H249)</f>
        <v>0</v>
      </c>
      <c r="G119" s="84" t="n">
        <f aca="false">SUM('Дод. 3'!I249)</f>
        <v>0</v>
      </c>
      <c r="H119" s="83" t="n">
        <f aca="false">SUM(J119,M119)</f>
        <v>0</v>
      </c>
      <c r="I119" s="84" t="n">
        <f aca="false">SUM('Дод. 3'!K249)</f>
        <v>0</v>
      </c>
      <c r="J119" s="84" t="n">
        <f aca="false">SUM('Дод. 3'!L249)</f>
        <v>0</v>
      </c>
      <c r="K119" s="84" t="n">
        <f aca="false">SUM('Дод. 3'!M249)</f>
        <v>0</v>
      </c>
      <c r="L119" s="84" t="n">
        <f aca="false">SUM('Дод. 3'!N249)</f>
        <v>0</v>
      </c>
      <c r="M119" s="84" t="n">
        <f aca="false">SUM('Дод. 3'!O249)</f>
        <v>0</v>
      </c>
      <c r="N119" s="83" t="n">
        <f aca="false">SUM(C119,H119)</f>
        <v>0</v>
      </c>
      <c r="O119" s="79" t="n">
        <f aca="false">SUM(C119:N119)</f>
        <v>0</v>
      </c>
    </row>
    <row r="120" customFormat="false" ht="13.2" hidden="false" customHeight="false" outlineLevel="0" collapsed="false">
      <c r="A120" s="76" t="n">
        <v>9000</v>
      </c>
      <c r="B120" s="77" t="s">
        <v>553</v>
      </c>
      <c r="C120" s="78" t="n">
        <f aca="false">SUM(D120,G120)</f>
        <v>0</v>
      </c>
      <c r="D120" s="78" t="n">
        <f aca="false">SUM(D121:D124)</f>
        <v>0</v>
      </c>
      <c r="E120" s="78" t="n">
        <f aca="false">SUM(E121:E124)</f>
        <v>0</v>
      </c>
      <c r="F120" s="78" t="n">
        <f aca="false">SUM(F121:F124)</f>
        <v>0</v>
      </c>
      <c r="G120" s="78" t="n">
        <f aca="false">SUM(G121:G124)</f>
        <v>0</v>
      </c>
      <c r="H120" s="78" t="n">
        <f aca="false">SUM(J120,M120)</f>
        <v>0</v>
      </c>
      <c r="I120" s="78" t="n">
        <f aca="false">SUM(I121:I124)</f>
        <v>0</v>
      </c>
      <c r="J120" s="78" t="n">
        <f aca="false">SUM(J121:J124)</f>
        <v>0</v>
      </c>
      <c r="K120" s="78" t="n">
        <f aca="false">SUM(K121:K124)</f>
        <v>0</v>
      </c>
      <c r="L120" s="78" t="n">
        <f aca="false">SUM(L121:L124)</f>
        <v>0</v>
      </c>
      <c r="M120" s="78" t="n">
        <f aca="false">SUM(M121:M124)</f>
        <v>0</v>
      </c>
      <c r="N120" s="78" t="n">
        <f aca="false">SUM(C120,H120)</f>
        <v>0</v>
      </c>
      <c r="O120" s="79" t="n">
        <f aca="false">SUM(C120:N120)</f>
        <v>0</v>
      </c>
    </row>
    <row r="121" customFormat="false" ht="13.2" hidden="false" customHeight="false" outlineLevel="0" collapsed="false">
      <c r="A121" s="85" t="n">
        <v>9110</v>
      </c>
      <c r="B121" s="82" t="s">
        <v>503</v>
      </c>
      <c r="C121" s="83" t="n">
        <f aca="false">SUM(D121,G121)</f>
        <v>0</v>
      </c>
      <c r="D121" s="84" t="n">
        <f aca="false">SUM('Дод. 3'!F251)</f>
        <v>0</v>
      </c>
      <c r="E121" s="84" t="n">
        <f aca="false">SUM('Дод. 3'!G251)</f>
        <v>0</v>
      </c>
      <c r="F121" s="84" t="n">
        <f aca="false">SUM('Дод. 3'!H251)</f>
        <v>0</v>
      </c>
      <c r="G121" s="84" t="n">
        <f aca="false">SUM('Дод. 3'!I251)</f>
        <v>0</v>
      </c>
      <c r="H121" s="83" t="n">
        <f aca="false">SUM(J121,M121)</f>
        <v>0</v>
      </c>
      <c r="I121" s="84" t="n">
        <f aca="false">SUM('Дод. 3'!K251)</f>
        <v>0</v>
      </c>
      <c r="J121" s="84" t="n">
        <f aca="false">SUM('Дод. 3'!L251)</f>
        <v>0</v>
      </c>
      <c r="K121" s="84" t="n">
        <f aca="false">SUM('Дод. 3'!M251)</f>
        <v>0</v>
      </c>
      <c r="L121" s="84" t="n">
        <f aca="false">SUM('Дод. 3'!N251)</f>
        <v>0</v>
      </c>
      <c r="M121" s="84" t="n">
        <f aca="false">SUM('Дод. 3'!O251)</f>
        <v>0</v>
      </c>
      <c r="N121" s="83" t="n">
        <f aca="false">SUM(C121,H121)</f>
        <v>0</v>
      </c>
      <c r="O121" s="79" t="n">
        <f aca="false">SUM(C121:N121)</f>
        <v>0</v>
      </c>
    </row>
    <row r="122" customFormat="false" ht="14.25" hidden="true" customHeight="true" outlineLevel="0" collapsed="false">
      <c r="A122" s="85" t="n">
        <v>9750</v>
      </c>
      <c r="B122" s="82" t="s">
        <v>418</v>
      </c>
      <c r="C122" s="83" t="n">
        <f aca="false">SUM(D122,G122)</f>
        <v>0</v>
      </c>
      <c r="D122" s="84" t="n">
        <f aca="false">SUM('Дод. 3'!F189)</f>
        <v>0</v>
      </c>
      <c r="E122" s="84" t="n">
        <f aca="false">SUM('Дод. 3'!G189)</f>
        <v>0</v>
      </c>
      <c r="F122" s="84" t="n">
        <f aca="false">SUM('Дод. 3'!H189)</f>
        <v>0</v>
      </c>
      <c r="G122" s="84" t="n">
        <f aca="false">SUM('Дод. 3'!I189)</f>
        <v>0</v>
      </c>
      <c r="H122" s="83" t="n">
        <f aca="false">SUM(J122,M122)</f>
        <v>0</v>
      </c>
      <c r="I122" s="84" t="n">
        <f aca="false">SUM('Дод. 3'!K189)</f>
        <v>0</v>
      </c>
      <c r="J122" s="84" t="n">
        <f aca="false">SUM('Дод. 3'!L189)</f>
        <v>0</v>
      </c>
      <c r="K122" s="84" t="n">
        <f aca="false">SUM('Дод. 3'!M189)</f>
        <v>0</v>
      </c>
      <c r="L122" s="84" t="n">
        <f aca="false">SUM('Дод. 3'!N189)</f>
        <v>0</v>
      </c>
      <c r="M122" s="84" t="n">
        <f aca="false">SUM('Дод. 3'!O189)</f>
        <v>0</v>
      </c>
      <c r="N122" s="83" t="n">
        <f aca="false">SUM(C122,H122)</f>
        <v>0</v>
      </c>
      <c r="O122" s="79" t="n">
        <f aca="false">SUM(C122:N122)</f>
        <v>0</v>
      </c>
    </row>
    <row r="123" customFormat="false" ht="13.2" hidden="true" customHeight="false" outlineLevel="0" collapsed="false">
      <c r="A123" s="85" t="n">
        <v>9770</v>
      </c>
      <c r="B123" s="82" t="s">
        <v>247</v>
      </c>
      <c r="C123" s="83" t="n">
        <f aca="false">SUM(D123,G123)</f>
        <v>0</v>
      </c>
      <c r="D123" s="84" t="n">
        <f aca="false">SUM('Дод. 3'!F94)</f>
        <v>0</v>
      </c>
      <c r="E123" s="84" t="n">
        <f aca="false">SUM('Дод. 3'!G94)</f>
        <v>0</v>
      </c>
      <c r="F123" s="84" t="n">
        <f aca="false">SUM('Дод. 3'!H94)</f>
        <v>0</v>
      </c>
      <c r="G123" s="84" t="n">
        <f aca="false">SUM('Дод. 3'!I94)</f>
        <v>0</v>
      </c>
      <c r="H123" s="83" t="n">
        <f aca="false">SUM(J123,M123)</f>
        <v>0</v>
      </c>
      <c r="I123" s="84" t="n">
        <f aca="false">SUM('Дод. 3'!K94)</f>
        <v>0</v>
      </c>
      <c r="J123" s="84" t="n">
        <f aca="false">SUM('Дод. 3'!L94)</f>
        <v>0</v>
      </c>
      <c r="K123" s="84" t="n">
        <f aca="false">SUM('Дод. 3'!M94)</f>
        <v>0</v>
      </c>
      <c r="L123" s="84" t="n">
        <f aca="false">SUM('Дод. 3'!N94)</f>
        <v>0</v>
      </c>
      <c r="M123" s="84" t="n">
        <f aca="false">SUM('Дод. 3'!O94)</f>
        <v>0</v>
      </c>
      <c r="N123" s="83" t="n">
        <f aca="false">SUM(C123,H123)</f>
        <v>0</v>
      </c>
      <c r="O123" s="79" t="n">
        <f aca="false">SUM(C123:N123)</f>
        <v>0</v>
      </c>
    </row>
    <row r="124" customFormat="false" ht="26.4" hidden="true" customHeight="false" outlineLevel="0" collapsed="false">
      <c r="A124" s="85" t="n">
        <v>9800</v>
      </c>
      <c r="B124" s="82" t="s">
        <v>163</v>
      </c>
      <c r="C124" s="83" t="n">
        <f aca="false">SUM(D124,G124)</f>
        <v>0</v>
      </c>
      <c r="D124" s="84" t="n">
        <f aca="false">SUM('Дод. 3'!F56)</f>
        <v>0</v>
      </c>
      <c r="E124" s="84" t="n">
        <f aca="false">SUM('Дод. 3'!G56)</f>
        <v>0</v>
      </c>
      <c r="F124" s="84" t="n">
        <f aca="false">SUM('Дод. 3'!H56)</f>
        <v>0</v>
      </c>
      <c r="G124" s="84" t="n">
        <f aca="false">SUM('Дод. 3'!I56)</f>
        <v>0</v>
      </c>
      <c r="H124" s="83" t="n">
        <f aca="false">SUM(J124,M124)</f>
        <v>0</v>
      </c>
      <c r="I124" s="84" t="n">
        <f aca="false">SUM('Дод. 3'!K56)</f>
        <v>0</v>
      </c>
      <c r="J124" s="84" t="n">
        <f aca="false">SUM('Дод. 3'!L56)</f>
        <v>0</v>
      </c>
      <c r="K124" s="84" t="n">
        <f aca="false">SUM('Дод. 3'!M56)</f>
        <v>0</v>
      </c>
      <c r="L124" s="84" t="n">
        <f aca="false">SUM('Дод. 3'!N56)</f>
        <v>0</v>
      </c>
      <c r="M124" s="84" t="n">
        <f aca="false">SUM('Дод. 3'!O56)</f>
        <v>0</v>
      </c>
      <c r="N124" s="83" t="n">
        <f aca="false">SUM(C124,H124)</f>
        <v>0</v>
      </c>
      <c r="O124" s="79" t="n">
        <f aca="false">SUM(C124:N124)</f>
        <v>0</v>
      </c>
    </row>
    <row r="125" customFormat="false" ht="13.2" hidden="false" customHeight="false" outlineLevel="0" collapsed="false">
      <c r="A125" s="76"/>
      <c r="B125" s="77" t="s">
        <v>521</v>
      </c>
      <c r="C125" s="78" t="n">
        <f aca="false">SUM(C9,C13,C34,C42,C63,C69,C75,C86,C108,C116,C118,C120)</f>
        <v>0</v>
      </c>
      <c r="D125" s="78" t="n">
        <f aca="false">SUM(D9,D13,D34,D42,D63,D69,D75,D86,D108,D116,D118,D120)</f>
        <v>0</v>
      </c>
      <c r="E125" s="78" t="n">
        <f aca="false">SUM(E9,E13,E34,E42,E63,E69,E75,E86,E108,E116,E118,E120)</f>
        <v>0</v>
      </c>
      <c r="F125" s="78" t="n">
        <f aca="false">SUM(F9,F13,F34,F42,F63,F69,F75,F86,F108,F116,F118,F120)</f>
        <v>0</v>
      </c>
      <c r="G125" s="78" t="n">
        <f aca="false">SUM(G9,G13,G34,G42,G63,G69,G75,G86,G108,G116,G118,G120)</f>
        <v>0</v>
      </c>
      <c r="H125" s="78" t="n">
        <f aca="false">SUM(J125,M125)</f>
        <v>8684900</v>
      </c>
      <c r="I125" s="78" t="n">
        <f aca="false">SUM(I9,I13,I34,I42,I63,I69,I75,I86,I108,I116,I118,I120)</f>
        <v>8684900</v>
      </c>
      <c r="J125" s="78" t="n">
        <f aca="false">SUM(J9,J13,J34,J42,J63,J69,J75,J86,J108,J116,J118,J120)</f>
        <v>0</v>
      </c>
      <c r="K125" s="78" t="n">
        <f aca="false">SUM(K9,K13,K34,K42,K63,K69,K75,K86,K108,K116,K118,K120)</f>
        <v>0</v>
      </c>
      <c r="L125" s="78" t="n">
        <f aca="false">SUM(L9,L13,L34,L42,L63,L69,L75,L86,L108,L116,L118,L120)</f>
        <v>0</v>
      </c>
      <c r="M125" s="78" t="n">
        <f aca="false">SUM(M9,M13,M34,M42,M63,M69,M75,M86,M108,M116,M118,M120)</f>
        <v>8684900</v>
      </c>
      <c r="N125" s="78" t="n">
        <f aca="false">SUM(C125,H125)</f>
        <v>8684900</v>
      </c>
      <c r="O125" s="79" t="n">
        <f aca="false">SUM(C125:N125)</f>
        <v>34739600</v>
      </c>
    </row>
    <row r="127" customFormat="false" ht="13.2" hidden="false" customHeight="false" outlineLevel="0" collapsed="false">
      <c r="C127" s="69" t="n">
        <f aca="false">SUM('Дод. 3'!E274)</f>
        <v>0</v>
      </c>
      <c r="D127" s="69" t="n">
        <f aca="false">SUM('Дод. 3'!F274)</f>
        <v>0</v>
      </c>
      <c r="E127" s="69" t="n">
        <f aca="false">SUM('Дод. 3'!G274)</f>
        <v>0</v>
      </c>
      <c r="F127" s="69" t="n">
        <f aca="false">SUM('Дод. 3'!H274)</f>
        <v>0</v>
      </c>
      <c r="G127" s="69" t="n">
        <f aca="false">SUM('Дод. 3'!I274)</f>
        <v>0</v>
      </c>
      <c r="H127" s="69" t="n">
        <f aca="false">SUM('Дод. 3'!J274)</f>
        <v>24022378</v>
      </c>
      <c r="I127" s="69" t="n">
        <f aca="false">SUM('Дод. 3'!K274)</f>
        <v>24022378</v>
      </c>
      <c r="J127" s="69" t="n">
        <f aca="false">SUM('Дод. 3'!L274)</f>
        <v>0</v>
      </c>
      <c r="K127" s="69" t="n">
        <f aca="false">SUM('Дод. 3'!M274)</f>
        <v>0</v>
      </c>
      <c r="L127" s="69" t="n">
        <f aca="false">SUM('Дод. 3'!N274)</f>
        <v>0</v>
      </c>
      <c r="M127" s="69" t="n">
        <f aca="false">SUM('Дод. 3'!O274)</f>
        <v>24022378</v>
      </c>
      <c r="N127" s="69" t="n">
        <f aca="false">SUM('Дод. 3'!P274)</f>
        <v>24022378</v>
      </c>
    </row>
    <row r="129" customFormat="false" ht="13.2" hidden="false" customHeight="false" outlineLevel="0" collapsed="false">
      <c r="C129" s="69" t="n">
        <f aca="false">C125-C127</f>
        <v>0</v>
      </c>
      <c r="D129" s="69" t="n">
        <f aca="false">D125-D127</f>
        <v>0</v>
      </c>
      <c r="E129" s="69" t="n">
        <f aca="false">E125-E127</f>
        <v>0</v>
      </c>
      <c r="F129" s="69" t="n">
        <f aca="false">F125-F127</f>
        <v>0</v>
      </c>
      <c r="G129" s="69" t="n">
        <f aca="false">G125-G127</f>
        <v>0</v>
      </c>
      <c r="H129" s="69" t="n">
        <f aca="false">H125-H127</f>
        <v>-15337478</v>
      </c>
      <c r="I129" s="69" t="n">
        <f aca="false">I125-I127</f>
        <v>-15337478</v>
      </c>
      <c r="J129" s="69" t="n">
        <f aca="false">J125-J127</f>
        <v>0</v>
      </c>
      <c r="K129" s="69" t="n">
        <f aca="false">K125-K127</f>
        <v>0</v>
      </c>
      <c r="L129" s="69" t="n">
        <f aca="false">L125-L127</f>
        <v>0</v>
      </c>
      <c r="M129" s="69" t="n">
        <f aca="false">M125-M127</f>
        <v>-15337478</v>
      </c>
      <c r="N129" s="69" t="n">
        <f aca="false">N125-N127</f>
        <v>-15337478</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03T13:29:17Z</cp:lastPrinted>
  <dcterms:modified xsi:type="dcterms:W3CDTF">2024-12-03T13:29:18Z</dcterms:modified>
  <cp:revision>0</cp:revision>
  <dc:subject/>
  <dc:title/>
</cp:coreProperties>
</file>